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Índice" sheetId="1" state="visible" r:id="rId2"/>
    <sheet name="Present y Espec_1-10" sheetId="2" state="visible" r:id="rId3"/>
    <sheet name="EspCulturales_11-18" sheetId="3" state="visible" r:id="rId4"/>
    <sheet name="Cine_19-26" sheetId="4" state="visible" r:id="rId5"/>
    <sheet name="FormacionyPractica_27-29" sheetId="5" state="visible" r:id="rId6"/>
    <sheet name="Publicaciones_30-44" sheetId="6" state="visible" r:id="rId7"/>
    <sheet name="Videos y Videojuegos_45-49" sheetId="7" state="visible" r:id="rId8"/>
    <sheet name="TV-Radio-Musica_50-54" sheetId="8" state="visible" r:id="rId9"/>
  </sheets>
  <definedNames>
    <definedName function="false" hidden="false" localSheetId="3" name="_xlnm.Print_Area" vbProcedure="false">'Cine_19-26'!$A$1:$J$115</definedName>
    <definedName function="false" hidden="false" localSheetId="2" name="_xlnm.Print_Area" vbProcedure="false">'EspCulturales_11-18'!$A$1:$J$160</definedName>
    <definedName function="false" hidden="false" localSheetId="4" name="_xlnm.Print_Area" vbProcedure="false">'FormacionyPractica_27-29'!$A$1:$H$41</definedName>
    <definedName function="false" hidden="false" localSheetId="0" name="_xlnm.Print_Area" vbProcedure="false">Índice!$A$1:$K$130</definedName>
    <definedName function="false" hidden="false" localSheetId="1" name="_xlnm.Print_Area" vbProcedure="false">'Present y Espec_1-10'!$A$1:$L$186</definedName>
    <definedName function="false" hidden="false" localSheetId="5" name="_xlnm.Print_Area" vbProcedure="false">'Publicaciones_30-44'!$A$1:$L$232</definedName>
    <definedName function="false" hidden="false" localSheetId="7" name="_xlnm.Print_Area" vbProcedure="false">'TV-Radio-Musica_50-54'!$A$1:$L$94</definedName>
    <definedName function="false" hidden="false" localSheetId="6" name="_xlnm.Print_Area" vbProcedure="false">'Videos y Videojuegos_45-49'!$A$1:$P$85</definedName>
    <definedName function="false" hidden="false" localSheetId="3" name="_ftn3" vbProcedure="false">#REF!</definedName>
    <definedName function="false" hidden="false" localSheetId="3" name="_ftn4" vbProcedure="false">#REF!</definedName>
    <definedName function="false" hidden="false" localSheetId="3" name="_ftn5" vbProcedure="false">#REF!</definedName>
    <definedName function="false" hidden="false" localSheetId="3" name="_ftn6" vbProcedure="false">#REF!</definedName>
    <definedName function="false" hidden="false" localSheetId="3" name="_Toc196645128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Toc196301932" vbProcedure="false">#REF!</definedName>
    <definedName function="false" hidden="false" localSheetId="6" name="_ftn3" vbProcedure="false">#REF!</definedName>
    <definedName function="false" hidden="false" localSheetId="6" name="_ftn4" vbProcedure="false">#REF!</definedName>
    <definedName function="false" hidden="false" localSheetId="6" name="_ftn5" vbProcedure="false">#REF!</definedName>
    <definedName function="false" hidden="false" localSheetId="6" name="_ftn6" vbProcedure="false">#REF!</definedName>
    <definedName function="false" hidden="false" localSheetId="6" name="_Toc1966451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70">
  <si>
    <t xml:space="preserve">Índice</t>
  </si>
  <si>
    <t xml:space="preserve">Presentaciones y espectáculos</t>
  </si>
  <si>
    <r>
      <rPr>
        <b val="true"/>
        <sz val="10"/>
        <rFont val="Arial"/>
        <family val="2"/>
      </rPr>
      <t xml:space="preserve">Cuadro 1. </t>
    </r>
    <r>
      <rPr>
        <sz val="10"/>
        <rFont val="Arial"/>
        <family val="2"/>
      </rPr>
      <t xml:space="preserve">Colombia cabeceras municipales. Porcentaje de personas de 12 años y más que asistieron a presentaciones y espectáculos culturales, por sexo, en los últimos 12 meses</t>
    </r>
  </si>
  <si>
    <r>
      <rPr>
        <b val="true"/>
        <sz val="10"/>
        <rFont val="Arial"/>
        <family val="2"/>
      </rPr>
      <t xml:space="preserve">Cuadro 2.</t>
    </r>
    <r>
      <rPr>
        <sz val="10"/>
        <rFont val="Arial"/>
        <family val="2"/>
      </rPr>
      <t xml:space="preserve"> Colombia cabeceras municipales. Porcentaje de personas de 12 años y más  que asistieron a presentaciones y espectáculos culturales, por rangos de edad, en los últimos 12 meses</t>
    </r>
  </si>
  <si>
    <r>
      <rPr>
        <b val="true"/>
        <sz val="10"/>
        <rFont val="Arial"/>
        <family val="2"/>
      </rPr>
      <t xml:space="preserve">Cuadro 3.</t>
    </r>
    <r>
      <rPr>
        <sz val="10"/>
        <rFont val="Arial"/>
        <family val="2"/>
      </rPr>
      <t xml:space="preserve"> Colombia cabeceras municipales. Porcentaje de personas de 12 años y más que asistieron a presentaciones y espectáculos culturales, por regiones, en los últimos 12 meses</t>
    </r>
  </si>
  <si>
    <r>
      <rPr>
        <b val="true"/>
        <sz val="10"/>
        <rFont val="Arial"/>
        <family val="2"/>
      </rPr>
      <t xml:space="preserve">Cuadro 4. </t>
    </r>
    <r>
      <rPr>
        <sz val="10"/>
        <rFont val="Arial"/>
        <family val="2"/>
      </rPr>
      <t xml:space="preserve">Colombia cabeceras municipales. Distribución porcentual de personas de 12 años y más que asistieron a presentaciones y espectáculos culturales, según frecuencia de asistencia en los últimos 12 meses</t>
    </r>
  </si>
  <si>
    <r>
      <rPr>
        <b val="true"/>
        <sz val="10"/>
        <rFont val="Arial"/>
        <family val="2"/>
      </rPr>
      <t xml:space="preserve">Cuadro 5. </t>
    </r>
    <r>
      <rPr>
        <sz val="10"/>
        <rFont val="Arial"/>
        <family val="2"/>
      </rPr>
      <t xml:space="preserve">Colombia cabeceras municipales. Porcentaje de personas de 12 años y más que no asistieron a teatro, danza y ópera, por rangos de edad, según motivos de no asistencia en los últimos 12 meses</t>
    </r>
  </si>
  <si>
    <r>
      <rPr>
        <b val="true"/>
        <sz val="10"/>
        <rFont val="Arial"/>
        <family val="2"/>
      </rPr>
      <t xml:space="preserve">Cuadro 6. </t>
    </r>
    <r>
      <rPr>
        <sz val="10"/>
        <rFont val="Arial"/>
        <family val="2"/>
      </rPr>
      <t xml:space="preserve">Colombia cabeceras municipales. Porcentaje de personas de 12 años y más que no asistieron a teatro, danza y ópera, por regiones, según motivos de no asistencia en los últimos 12 meses</t>
    </r>
  </si>
  <si>
    <r>
      <rPr>
        <b val="true"/>
        <sz val="10"/>
        <rFont val="Arial"/>
        <family val="2"/>
      </rPr>
      <t xml:space="preserve">Cuadro 7. </t>
    </r>
    <r>
      <rPr>
        <sz val="10"/>
        <rFont val="Arial"/>
        <family val="2"/>
      </rPr>
      <t xml:space="preserve">Colombia cabeceras municipales. Porcentaje de personas de 12 años y más que asistieron a presentaciones y espectáculos culturales, según participación en eventos de entrada gratuita en los últimos 12 meses</t>
    </r>
  </si>
  <si>
    <r>
      <rPr>
        <b val="true"/>
        <sz val="10"/>
        <rFont val="Arial"/>
        <family val="2"/>
      </rPr>
      <t xml:space="preserve">Cuadro 8. </t>
    </r>
    <r>
      <rPr>
        <sz val="10"/>
        <rFont val="Arial"/>
        <family val="2"/>
      </rPr>
      <t xml:space="preserve">Colombia cabeceras municipales. Porcentaje de personas de 12 años y más que asistieron a actividades culturales, por sexo, en los últimos 12 meses</t>
    </r>
  </si>
  <si>
    <r>
      <rPr>
        <b val="true"/>
        <sz val="10"/>
        <rFont val="Arial"/>
        <family val="2"/>
      </rPr>
      <t xml:space="preserve">Cuadro 9.</t>
    </r>
    <r>
      <rPr>
        <sz val="10"/>
        <rFont val="Arial"/>
        <family val="2"/>
      </rPr>
      <t xml:space="preserve"> Colombia cabeceras municipales. Porcentaje de personas de 12 años y más que asistieron a actividades culturales, por rangos de edad, en los últimos 12 meses</t>
    </r>
  </si>
  <si>
    <r>
      <rPr>
        <b val="true"/>
        <sz val="10"/>
        <rFont val="Arial"/>
        <family val="2"/>
      </rPr>
      <t xml:space="preserve">Cuadro 10. </t>
    </r>
    <r>
      <rPr>
        <sz val="10"/>
        <rFont val="Arial"/>
        <family val="2"/>
      </rPr>
      <t xml:space="preserve">Colombia cabeceras municipales. Porcentaje de personas de 12 años y más que asistieron a actividades culturales, por regiones, en los últimos 12 meses</t>
    </r>
  </si>
  <si>
    <t xml:space="preserve">Espacios Culturales</t>
  </si>
  <si>
    <r>
      <rPr>
        <b val="true"/>
        <sz val="10"/>
        <rFont val="Arial"/>
        <family val="2"/>
      </rPr>
      <t xml:space="preserve">Cuadro 11.</t>
    </r>
    <r>
      <rPr>
        <sz val="10"/>
        <rFont val="Arial"/>
        <family val="2"/>
      </rPr>
      <t xml:space="preserve"> Colombia cabeceras municipales. Porcentaje de personas de 12 años y más que  asistieron a espacios culturales, por sexo, en los últimos 12 meses</t>
    </r>
  </si>
  <si>
    <r>
      <rPr>
        <b val="true"/>
        <sz val="10"/>
        <rFont val="Arial"/>
        <family val="2"/>
      </rPr>
      <t xml:space="preserve">Cuadro 12. </t>
    </r>
    <r>
      <rPr>
        <sz val="10"/>
        <rFont val="Arial"/>
        <family val="2"/>
      </rPr>
      <t xml:space="preserve">Colombia cabeceras municipales. Porcentaje de personas de 12 años y más que  asistieron a espacios culturales, por rangos de edad, en los últimos 12 meses</t>
    </r>
  </si>
  <si>
    <r>
      <rPr>
        <b val="true"/>
        <sz val="10"/>
        <rFont val="Arial"/>
        <family val="2"/>
      </rPr>
      <t xml:space="preserve">Cuadro 13.</t>
    </r>
    <r>
      <rPr>
        <sz val="10"/>
        <rFont val="Arial"/>
        <family val="2"/>
      </rPr>
      <t xml:space="preserve"> Colombia cabeceras municipales. Porcentaje de personas de 12 años y más que  asistieron a espacios culturales, por regiones, en los últimos 12 meses</t>
    </r>
  </si>
  <si>
    <r>
      <rPr>
        <b val="true"/>
        <sz val="10"/>
        <rFont val="Arial"/>
        <family val="2"/>
      </rPr>
      <t xml:space="preserve">Cuadro 14.</t>
    </r>
    <r>
      <rPr>
        <sz val="10"/>
        <rFont val="Arial"/>
        <family val="2"/>
      </rPr>
      <t xml:space="preserve"> Colombia cabeceras municipales. Distribución porcentual de personas de 12 años y más que asistieron a espacios culturales, según frecuencia de asistencia en los últimos 12 meses</t>
    </r>
  </si>
  <si>
    <r>
      <rPr>
        <b val="true"/>
        <sz val="10"/>
        <rFont val="Arial"/>
        <family val="2"/>
      </rPr>
      <t xml:space="preserve">Cuadro 15.</t>
    </r>
    <r>
      <rPr>
        <sz val="10"/>
        <rFont val="Arial"/>
        <family val="2"/>
      </rPr>
      <t xml:space="preserve"> Colombia cabeceras municipales. Porcentaje de personas de 12 años y más que no asistieron a bibliotecas, por rangos de edad, según motivos de no asistencia en los últimos 12 meses</t>
    </r>
  </si>
  <si>
    <r>
      <rPr>
        <b val="true"/>
        <sz val="10"/>
        <rFont val="Arial"/>
        <family val="2"/>
      </rPr>
      <t xml:space="preserve">Cuadro 16.</t>
    </r>
    <r>
      <rPr>
        <sz val="10"/>
        <rFont val="Arial"/>
        <family val="2"/>
      </rPr>
      <t xml:space="preserve"> Colombia cabeceras municipales. Porcentaje de personas de 12 años y más que no asistieron a bibliotecas, por regiones, según motivos de no asistencia en los últimos 12 meses</t>
    </r>
  </si>
  <si>
    <r>
      <rPr>
        <b val="true"/>
        <sz val="10"/>
        <rFont val="Arial"/>
        <family val="2"/>
      </rPr>
      <t xml:space="preserve">Cuadro 17. </t>
    </r>
    <r>
      <rPr>
        <sz val="10"/>
        <rFont val="Arial"/>
        <family val="2"/>
      </rPr>
      <t xml:space="preserve">Colombia cabeceras municipales. Porcentaje de personas de 12 años y más que no asistieron a casas de la cultura, por rangos de edad, según motivos de no asistencia en los últimos 12 meses</t>
    </r>
  </si>
  <si>
    <r>
      <rPr>
        <b val="true"/>
        <sz val="10"/>
        <rFont val="Arial"/>
        <family val="2"/>
      </rPr>
      <t xml:space="preserve">Cuadro 18. </t>
    </r>
    <r>
      <rPr>
        <sz val="10"/>
        <rFont val="Arial"/>
        <family val="2"/>
      </rPr>
      <t xml:space="preserve">Colombia cabeceras municipales. Porcentaje de personas de 12 años y más que no asistieron a casas de la cultura, por regiones, según motivos de no asistencia en los últimos 12 meses</t>
    </r>
  </si>
  <si>
    <t xml:space="preserve">Cine</t>
  </si>
  <si>
    <r>
      <rPr>
        <b val="true"/>
        <sz val="10"/>
        <rFont val="Arial"/>
        <family val="2"/>
      </rPr>
      <t xml:space="preserve">Cuadro 19.</t>
    </r>
    <r>
      <rPr>
        <sz val="10"/>
        <rFont val="Arial"/>
        <family val="2"/>
      </rPr>
      <t xml:space="preserve"> Colombia cabeceras municipales. Porcentaje de personas de 12 años y más que asistieron a cine, por sexo, en los últimos 12 meses</t>
    </r>
  </si>
  <si>
    <r>
      <rPr>
        <b val="true"/>
        <sz val="10"/>
        <rFont val="Arial"/>
        <family val="2"/>
      </rPr>
      <t xml:space="preserve">Cuadro 20. </t>
    </r>
    <r>
      <rPr>
        <sz val="10"/>
        <rFont val="Arial"/>
        <family val="2"/>
      </rPr>
      <t xml:space="preserve">Colombia cabeceras municipales. Porcentaje de personas de 12 años y más que asistieron a cine, por rangos de edad, en los últimos 12 meses</t>
    </r>
  </si>
  <si>
    <r>
      <rPr>
        <b val="true"/>
        <sz val="10"/>
        <rFont val="Arial"/>
        <family val="2"/>
      </rPr>
      <t xml:space="preserve">Cuadro 21.</t>
    </r>
    <r>
      <rPr>
        <sz val="10"/>
        <rFont val="Arial"/>
        <family val="2"/>
      </rPr>
      <t xml:space="preserve"> Colombia cabeceras municipales. Porcentaje de personas de 12 años y más que asistieron a cine, por regiones, en los últimos 12 meses</t>
    </r>
  </si>
  <si>
    <r>
      <rPr>
        <b val="true"/>
        <sz val="10"/>
        <rFont val="Arial"/>
        <family val="2"/>
      </rPr>
      <t xml:space="preserve">Cuadro 22. </t>
    </r>
    <r>
      <rPr>
        <sz val="10"/>
        <rFont val="Arial"/>
        <family val="2"/>
      </rPr>
      <t xml:space="preserve">Colombia cabeceras municipales. Distribución porcentual de personas de 12 años y más que asistieron a cine, por sexo, según frecuencia de asistencia en los últimos 12 meses</t>
    </r>
  </si>
  <si>
    <r>
      <rPr>
        <b val="true"/>
        <sz val="10"/>
        <rFont val="Arial"/>
        <family val="2"/>
      </rPr>
      <t xml:space="preserve">Cuadro 23.</t>
    </r>
    <r>
      <rPr>
        <sz val="10"/>
        <rFont val="Arial"/>
        <family val="2"/>
      </rPr>
      <t xml:space="preserve"> Colombia cabeceras municipales. Distribución porcentual de personas de 12 años y más que asistieron a cine, según frecuencia de asistencia en los últimos 12 meses</t>
    </r>
  </si>
  <si>
    <r>
      <rPr>
        <b val="true"/>
        <sz val="10"/>
        <rFont val="Arial"/>
        <family val="2"/>
      </rPr>
      <t xml:space="preserve">Cuadro 24.</t>
    </r>
    <r>
      <rPr>
        <sz val="10"/>
        <rFont val="Arial"/>
        <family val="2"/>
      </rPr>
      <t xml:space="preserve"> Colombia cabeceras municipales. Porcentaje de personas de 12 años y más que no fueron a cine, por rangos de edad, según motivos de no asistencia en los últimos 12 meses</t>
    </r>
  </si>
  <si>
    <r>
      <rPr>
        <b val="true"/>
        <sz val="10"/>
        <rFont val="Arial"/>
        <family val="2"/>
      </rPr>
      <t xml:space="preserve">Cuadro 25.</t>
    </r>
    <r>
      <rPr>
        <sz val="10"/>
        <rFont val="Arial"/>
        <family val="2"/>
      </rPr>
      <t xml:space="preserve"> Colombia cabeceras municipales. Porcentaje de personas de 12 años y más que no fueron a cine, por regiones, según motivos de no asistencia en los últimos 12 meses</t>
    </r>
  </si>
  <si>
    <r>
      <rPr>
        <b val="true"/>
        <sz val="10"/>
        <rFont val="Arial"/>
        <family val="2"/>
      </rPr>
      <t xml:space="preserve">Cuadro 26.</t>
    </r>
    <r>
      <rPr>
        <sz val="10"/>
        <rFont val="Arial"/>
        <family val="2"/>
      </rPr>
      <t xml:space="preserve"> Colombia cabeceras municipales. Porcentaje de personas de 12 años y más que asistieron a cine, por rangos de edad, según participación en funciones de entrada gratuita en los últimos 12 meses</t>
    </r>
  </si>
  <si>
    <t xml:space="preserve">Formación y Práctica</t>
  </si>
  <si>
    <r>
      <rPr>
        <b val="true"/>
        <sz val="10"/>
        <rFont val="Arial"/>
        <family val="2"/>
      </rPr>
      <t xml:space="preserve">Cuadro 27. </t>
    </r>
    <r>
      <rPr>
        <sz val="10"/>
        <rFont val="Arial"/>
        <family val="2"/>
      </rPr>
      <t xml:space="preserve">Colombia cabeceras municipales. Porcentaje de personas de 12 años y más que asistieron a cursos y/o talleres en áreas artísticas y culturales y realizaron prácticas culturales, por sexo, en los últimos 12 meses</t>
    </r>
  </si>
  <si>
    <r>
      <rPr>
        <b val="true"/>
        <sz val="10"/>
        <rFont val="Arial"/>
        <family val="2"/>
      </rPr>
      <t xml:space="preserve">Cuadro 28. </t>
    </r>
    <r>
      <rPr>
        <sz val="10"/>
        <rFont val="Arial"/>
        <family val="2"/>
      </rPr>
      <t xml:space="preserve">Colombia cabeceras municipales. Porcentaje de personas de 12 años y más que asistieron a cursos y/o talleres en áreas artísticas y culturales y realizaron prácticas culturales, por rangos de edad, en los últimos 12 meses</t>
    </r>
  </si>
  <si>
    <r>
      <rPr>
        <b val="true"/>
        <sz val="10"/>
        <rFont val="Arial"/>
        <family val="2"/>
      </rPr>
      <t xml:space="preserve">Cuadro 29.</t>
    </r>
    <r>
      <rPr>
        <sz val="10"/>
        <rFont val="Arial"/>
        <family val="2"/>
      </rPr>
      <t xml:space="preserve"> Cuadro 29. Colombia cabeceras municipales. Porcentaje de personas de 12 años y más que asistieron a cursos y/o talleres en áreas artísticas y culturales y realizaron prácticas culturales, por regiones, en los últimos 12 meses</t>
    </r>
  </si>
  <si>
    <t xml:space="preserve">Publicaciones</t>
  </si>
  <si>
    <r>
      <rPr>
        <b val="true"/>
        <sz val="10"/>
        <rFont val="Arial"/>
        <family val="2"/>
      </rPr>
      <t xml:space="preserve">Cuadro 30. </t>
    </r>
    <r>
      <rPr>
        <sz val="10"/>
        <rFont val="Arial"/>
        <family val="2"/>
      </rPr>
      <t xml:space="preserve">Colombia cabeceras municipales. Porcentaje de personas de 12 años y más que afirmaron saber leer y escribir y leyeron libros y revistas, por sexo, en los últimos 12 meses</t>
    </r>
  </si>
  <si>
    <r>
      <rPr>
        <b val="true"/>
        <sz val="10"/>
        <rFont val="Arial"/>
        <family val="2"/>
      </rPr>
      <t xml:space="preserve">Cuadro 31. </t>
    </r>
    <r>
      <rPr>
        <sz val="10"/>
        <rFont val="Arial"/>
        <family val="2"/>
      </rPr>
      <t xml:space="preserve">Colombia cabeceras municipales. Porcentaje de personas de 12 años y más que afirmaron saber leer y escribir y leyeron libros y revistas, por rangos de edad, en los últimos 12 meses</t>
    </r>
  </si>
  <si>
    <r>
      <rPr>
        <b val="true"/>
        <sz val="10"/>
        <rFont val="Arial"/>
        <family val="2"/>
      </rPr>
      <t xml:space="preserve">Cuadro 32. </t>
    </r>
    <r>
      <rPr>
        <sz val="10"/>
        <rFont val="Arial"/>
        <family val="2"/>
      </rPr>
      <t xml:space="preserve">Colombia cabeceras municipales. Porcentaje de personas de 12 años y más que afirmaron saber leer y escribir y leyeron libros y revistas, por regiones, en los últimos 12 meses</t>
    </r>
  </si>
  <si>
    <r>
      <rPr>
        <b val="true"/>
        <sz val="10"/>
        <rFont val="Arial"/>
        <family val="2"/>
      </rPr>
      <t xml:space="preserve">Cuadro 33. </t>
    </r>
    <r>
      <rPr>
        <sz val="10"/>
        <rFont val="Arial"/>
        <family val="2"/>
      </rPr>
      <t xml:space="preserve">Colombia cabeceras municipales. Distribución porcentual de personas de 12 años y más que afirmaron saber leer y escribir, por regiones, según frecuencia de lectura de libros y revistas en los últimos 12 meses</t>
    </r>
  </si>
  <si>
    <r>
      <rPr>
        <b val="true"/>
        <sz val="10"/>
        <rFont val="Arial"/>
        <family val="2"/>
      </rPr>
      <t xml:space="preserve">Cuadro 34.</t>
    </r>
    <r>
      <rPr>
        <sz val="10"/>
        <rFont val="Arial"/>
        <family val="2"/>
      </rPr>
      <t xml:space="preserve"> Colombia cabeceras municipales. Distribución porcentual de personas de 12 años y más que afirmaron saber leer y escribir, por rangos de edad, según frecuencia de lectura de libros y revistas en los últimos 12 meses</t>
    </r>
  </si>
  <si>
    <r>
      <rPr>
        <b val="true"/>
        <sz val="10"/>
        <rFont val="Arial"/>
        <family val="2"/>
      </rPr>
      <t xml:space="preserve">Cuadro 35. </t>
    </r>
    <r>
      <rPr>
        <sz val="10"/>
        <rFont val="Arial"/>
        <family val="2"/>
      </rPr>
      <t xml:space="preserve">Colombia cabeceras municipales. Porcentaje de personas de 12 años y más que afirmaron saber leer y escribir y que no leyeron libros, por rangos de edad, según motivos de no lectura en los últimos 12 meses</t>
    </r>
  </si>
  <si>
    <r>
      <rPr>
        <b val="true"/>
        <sz val="10"/>
        <rFont val="Arial"/>
        <family val="2"/>
      </rPr>
      <t xml:space="preserve">Cuadro 36.</t>
    </r>
    <r>
      <rPr>
        <sz val="10"/>
        <rFont val="Arial"/>
        <family val="2"/>
      </rPr>
      <t xml:space="preserve"> Colombia cabeceras municipales. Porcentaje de personas de 12 años y más que afirmaron saber leer y escribir y que no leyeron libros, por regiones, según motivos de no lectura en los últimos 12 meses</t>
    </r>
  </si>
  <si>
    <r>
      <rPr>
        <b val="true"/>
        <sz val="10"/>
        <rFont val="Arial"/>
        <family val="2"/>
      </rPr>
      <t xml:space="preserve">Cuadro 37. </t>
    </r>
    <r>
      <rPr>
        <sz val="10"/>
        <rFont val="Arial"/>
        <family val="2"/>
      </rPr>
      <t xml:space="preserve">Colombia cabeceras municipales. Porcentaje de personas de 12 años y más que afirmaron saber leer y escribir y que leyeron libros, por sexo, según cantidad de libros leídos en los últimos 12 meses</t>
    </r>
  </si>
  <si>
    <r>
      <rPr>
        <b val="true"/>
        <sz val="10"/>
        <rFont val="Arial"/>
        <family val="2"/>
      </rPr>
      <t xml:space="preserve">Cuadro 38.</t>
    </r>
    <r>
      <rPr>
        <sz val="10"/>
        <rFont val="Arial"/>
        <family val="2"/>
      </rPr>
      <t xml:space="preserve"> Colombia cabeceras municipales. Porcentaje de personas de 12 años y más que afirmaron saber leer y escribir y que leyeron libros, por rangos de edad, según cantidad de libros leídos en los últimos 12 meses</t>
    </r>
  </si>
  <si>
    <r>
      <rPr>
        <b val="true"/>
        <sz val="10"/>
        <rFont val="Arial"/>
        <family val="2"/>
      </rPr>
      <t xml:space="preserve">Cuadro 39. </t>
    </r>
    <r>
      <rPr>
        <sz val="10"/>
        <rFont val="Arial"/>
        <family val="2"/>
      </rPr>
      <t xml:space="preserve">Colombia cabeceras municipales. Promedio de libros leídos por la población de 12 años y más en los últimos 12 meses</t>
    </r>
  </si>
  <si>
    <r>
      <rPr>
        <b val="true"/>
        <sz val="10"/>
        <rFont val="Arial"/>
        <family val="2"/>
      </rPr>
      <t xml:space="preserve">Cuadro 40. </t>
    </r>
    <r>
      <rPr>
        <sz val="10"/>
        <rFont val="Arial"/>
        <family val="2"/>
      </rPr>
      <t xml:space="preserve">Colombia cabeceras municipales. Promedio de libros leídos por la población de 12 años y más que afirmó saber leer y escribir y que leyó libros en los últimos 12 meses</t>
    </r>
  </si>
  <si>
    <r>
      <rPr>
        <b val="true"/>
        <sz val="10"/>
        <rFont val="Arial"/>
        <family val="2"/>
      </rPr>
      <t xml:space="preserve">Cuadro 41.</t>
    </r>
    <r>
      <rPr>
        <sz val="10"/>
        <rFont val="Arial"/>
        <family val="2"/>
      </rPr>
      <t xml:space="preserve"> Colombia cabeceras municipales. Porcentaje de personas de 12 años y más que afirmaron saber leer y escribir y leyeron periódicos, por sexo, en el último mes</t>
    </r>
  </si>
  <si>
    <r>
      <rPr>
        <b val="true"/>
        <sz val="10"/>
        <rFont val="Arial"/>
        <family val="2"/>
      </rPr>
      <t xml:space="preserve">Cuadro 42.</t>
    </r>
    <r>
      <rPr>
        <sz val="10"/>
        <rFont val="Arial"/>
        <family val="2"/>
      </rPr>
      <t xml:space="preserve"> Colombia cabeceras municipales. Total de personas de 12 años y más que afirmaron saber leer y escribir y leyeron periódicos, por rangos de edad, en el último mes</t>
    </r>
  </si>
  <si>
    <r>
      <rPr>
        <b val="true"/>
        <sz val="10"/>
        <rFont val="Arial"/>
        <family val="2"/>
      </rPr>
      <t xml:space="preserve">Cuadro 43. </t>
    </r>
    <r>
      <rPr>
        <sz val="10"/>
        <rFont val="Arial"/>
        <family val="2"/>
      </rPr>
      <t xml:space="preserve">Colombia cabeceras municipales. Distribución porcentual de personas de 12 años y más que afirmaron leer y escribir y que leyeron periódicos, por sexo, según frecuencia de lectura en el último mes</t>
    </r>
  </si>
  <si>
    <r>
      <rPr>
        <b val="true"/>
        <sz val="10"/>
        <rFont val="Arial"/>
        <family val="2"/>
      </rPr>
      <t xml:space="preserve">Cuadro 44. </t>
    </r>
    <r>
      <rPr>
        <sz val="10"/>
        <rFont val="Arial"/>
        <family val="2"/>
      </rPr>
      <t xml:space="preserve">Colombia cabeceras municipales. Distribución porcentual de personas de 12 años y más que afirmaron leer y escribir y que leyeron periódicos, por rangos de edad, según frecuencia de lectura en el último mes</t>
    </r>
  </si>
  <si>
    <t xml:space="preserve">Videos y Videojuegos</t>
  </si>
  <si>
    <r>
      <rPr>
        <b val="true"/>
        <sz val="10"/>
        <rFont val="Arial"/>
        <family val="2"/>
      </rPr>
      <t xml:space="preserve">Cuadro 45.</t>
    </r>
    <r>
      <rPr>
        <sz val="10"/>
        <rFont val="Arial"/>
        <family val="2"/>
      </rPr>
      <t xml:space="preserve"> Colombia cabeceras municipales. Porcentaje de personas de 12 años y más que vieron videos y practicaron con videojuegos, por sexo, en el último mes</t>
    </r>
  </si>
  <si>
    <r>
      <rPr>
        <b val="true"/>
        <sz val="10"/>
        <rFont val="Arial"/>
        <family val="2"/>
      </rPr>
      <t xml:space="preserve">Cuadro 46. </t>
    </r>
    <r>
      <rPr>
        <sz val="10"/>
        <rFont val="Arial"/>
        <family val="2"/>
      </rPr>
      <t xml:space="preserve">Colombia cabeceras municipales. Porcentaje de personas de 12 años y más que vieron videos y practicaron con videojuegos, por rangos de edad, en el último mes</t>
    </r>
  </si>
  <si>
    <r>
      <rPr>
        <b val="true"/>
        <sz val="10"/>
        <rFont val="Arial"/>
        <family val="2"/>
      </rPr>
      <t xml:space="preserve">Cuadro 47.</t>
    </r>
    <r>
      <rPr>
        <sz val="10"/>
        <rFont val="Arial"/>
        <family val="2"/>
      </rPr>
      <t xml:space="preserve"> Colombia cabeceras municipales. Porcentaje de personas de 12 años y más que vieron videos y practicaron con videojuegos, por regiones, en el último mes</t>
    </r>
  </si>
  <si>
    <r>
      <rPr>
        <b val="true"/>
        <sz val="10"/>
        <rFont val="Arial"/>
        <family val="2"/>
      </rPr>
      <t xml:space="preserve">Cuadro 48.</t>
    </r>
    <r>
      <rPr>
        <sz val="10"/>
        <rFont val="Arial"/>
        <family val="2"/>
      </rPr>
      <t xml:space="preserve"> Colombia cabeceras municipales. Distribución porcentual de personas de 12 años y más que vieron videos y practicaron con videojuegos, según frecuencia de estas prácticas en el último mes</t>
    </r>
  </si>
  <si>
    <r>
      <rPr>
        <b val="true"/>
        <sz val="10"/>
        <rFont val="Arial"/>
        <family val="2"/>
      </rPr>
      <t xml:space="preserve">Cuadro 49.</t>
    </r>
    <r>
      <rPr>
        <sz val="10"/>
        <rFont val="Arial"/>
        <family val="2"/>
      </rPr>
      <t xml:space="preserve"> Colombia cabeceras municipales. Distribución porcentual de personas de 12 años y más que vieron videos y practicaron con videojuegos, por regiones, según frecuencia de estas prácticas en el último mes</t>
    </r>
  </si>
  <si>
    <t xml:space="preserve">Televisión, Radio y Música grabada</t>
  </si>
  <si>
    <r>
      <rPr>
        <b val="true"/>
        <sz val="10"/>
        <rFont val="Arial"/>
        <family val="2"/>
      </rPr>
      <t xml:space="preserve">Cuadro 50. </t>
    </r>
    <r>
      <rPr>
        <sz val="10"/>
        <rFont val="Arial"/>
        <family val="2"/>
      </rPr>
      <t xml:space="preserve">Colombia cabeceras municipales. Porcentaje de personas de 12 años y más que vieron televisión, escucharon radio y música grabada, por sexo, en la última semana</t>
    </r>
  </si>
  <si>
    <r>
      <rPr>
        <b val="true"/>
        <sz val="10"/>
        <rFont val="Arial"/>
        <family val="2"/>
      </rPr>
      <t xml:space="preserve">Cuadro 51. </t>
    </r>
    <r>
      <rPr>
        <sz val="10"/>
        <rFont val="Arial"/>
        <family val="2"/>
      </rPr>
      <t xml:space="preserve">Colombia cabeceras municipales. Porcentaje de personas de 12 años y más que vieron televisión, escucharon radio y música grabada, por rangos de edad, en la última semana</t>
    </r>
  </si>
  <si>
    <r>
      <rPr>
        <b val="true"/>
        <sz val="10"/>
        <rFont val="Arial"/>
        <family val="2"/>
      </rPr>
      <t xml:space="preserve">Cuadro 52. </t>
    </r>
    <r>
      <rPr>
        <sz val="10"/>
        <rFont val="Arial"/>
        <family val="2"/>
      </rPr>
      <t xml:space="preserve">Colombia cabeceras municipales. Porcentaje de personas de 12 años y más que vieron televisión, escucharon radio y música grabada, por regiones, en la última semana</t>
    </r>
  </si>
  <si>
    <r>
      <rPr>
        <b val="true"/>
        <sz val="10"/>
        <rFont val="Arial"/>
        <family val="2"/>
      </rPr>
      <t xml:space="preserve">Cuadro 53. </t>
    </r>
    <r>
      <rPr>
        <sz val="10"/>
        <rFont val="Arial"/>
        <family val="2"/>
      </rPr>
      <t xml:space="preserve">Colombia cabeceras municipales. Distribución porcentual de personas de 12 años y más que vieron televisión, escucharon radio y música grabada, por sexo, según frecuencia de consumo en la última semana</t>
    </r>
  </si>
  <si>
    <r>
      <rPr>
        <b val="true"/>
        <sz val="10"/>
        <rFont val="Arial"/>
        <family val="2"/>
      </rPr>
      <t xml:space="preserve">Cuadro 54. </t>
    </r>
    <r>
      <rPr>
        <sz val="10"/>
        <rFont val="Arial"/>
        <family val="2"/>
      </rPr>
      <t xml:space="preserve">Colombia cabeceras municipales. Distribución porcentual de personas de 12 años y más que consumieron televisión, radio y música grabada, por rangos de edad, según frecuencia de consumo en la última semana</t>
    </r>
  </si>
  <si>
    <t xml:space="preserve">Cuadro 1. Colombia cabeceras municipales. Porcentaje de personas de 12 años y más que asistieron a presentaciones y espectáculos culturales, por sexo, en los últimos 12 meses</t>
  </si>
  <si>
    <t xml:space="preserve">Presentaciones y espectáculos culturales</t>
  </si>
  <si>
    <t xml:space="preserve">Personas de 12 años y más que asistieron a presentaciones y espectáculos</t>
  </si>
  <si>
    <t xml:space="preserve">Hombres</t>
  </si>
  <si>
    <t xml:space="preserve">Mujeres</t>
  </si>
  <si>
    <t xml:space="preserve">%</t>
  </si>
  <si>
    <t xml:space="preserve">Teatro, danza y ópera</t>
  </si>
  <si>
    <t xml:space="preserve">Conciertos, recitales, presentaciones de música en espacios abiertos y cerrados </t>
  </si>
  <si>
    <t xml:space="preserve">Exposiciones, ferias y muestras de fotografía, pintura, grabado, dibujo, escultura y artes gráficas</t>
  </si>
  <si>
    <t xml:space="preserve">Ferias y exposiciones artesanales</t>
  </si>
  <si>
    <t xml:space="preserve">Fuente: DANE – Encuesta de Cultura 2010</t>
  </si>
  <si>
    <t xml:space="preserve">Nota: datos expandidos con proyecciones de población, con base en los resultados del Censo 2005.</t>
  </si>
  <si>
    <t xml:space="preserve">Las tasas menores al 10%, tienen errores superiores al 5%.</t>
  </si>
  <si>
    <t xml:space="preserve">Cuadro 2. Colombia cabeceras municipales. Porcentaje de personas de 12 años y más  que asistieron a presentaciones y espectáculos culturales, por rangos de edad,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Porcentaje de personas de 12 años y más que asistieron a presentaciones y espectáculos culturales, por regiones, en los últimos 12 meses</t>
  </si>
  <si>
    <t xml:space="preserve">Bogotá</t>
  </si>
  <si>
    <t xml:space="preserve">Atlántica</t>
  </si>
  <si>
    <t xml:space="preserve">Oriental</t>
  </si>
  <si>
    <t xml:space="preserve">Central</t>
  </si>
  <si>
    <t xml:space="preserve">Pacífica</t>
  </si>
  <si>
    <t xml:space="preserve">Amazonía / Orinoquía</t>
  </si>
  <si>
    <t xml:space="preserve">Los departamentos están organizados así:
(1) Bogotá: en ella está incluida sólo Bogotá (como región).
(2) Atlántica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Caquetá, Putumayo, Amazonas, Guainía, Guaviare y Vaupés (10 departamentos).</t>
  </si>
  <si>
    <t xml:space="preserve">Cuadro 4. Colombia cabeceras municipales. Distribución porcentual de personas de 12 años y más que asistieron a presentaciones y espectáculos culturales, según frecuencia de asistencia en los últimos 12 meses</t>
  </si>
  <si>
    <t xml:space="preserve">Frecuencia de asistencia a presentaciones y espectáculos culturales</t>
  </si>
  <si>
    <t xml:space="preserve">Total</t>
  </si>
  <si>
    <t xml:space="preserve">Total de personas de 12 años y más que asistieron a teatro, danza y ópera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Total de personas de 12 años y más que asistieron  a conciertos, recitales, presentaciones de música en espacios abiertos y cerrados </t>
  </si>
  <si>
    <t xml:space="preserve">Total de personas de 12 años y más que fueron a exposiciones, ferias y muestras de fotografía, pintura, grabado, dibujo, escultura y artes gráficas</t>
  </si>
  <si>
    <t xml:space="preserve">Total de personas de 12 años y más que asistieron a ferias y exposiciones artesanales</t>
  </si>
  <si>
    <t xml:space="preserve">Cuadro 5. Colombia cabeceras municipales. Porcentaje de personas de 12 años y más que no asistieron a teatro, danza y ópera, por rangos de edad, según motivos de no asistencia en los últimos 12 meses</t>
  </si>
  <si>
    <t xml:space="preserve">Motivos de no asistencia a teatro, danza y ópera</t>
  </si>
  <si>
    <t xml:space="preserve">Personas de 12 años y más que no asistieron a presentaciones y espectáculos</t>
  </si>
  <si>
    <t xml:space="preserve">Falta de dinero</t>
  </si>
  <si>
    <t xml:space="preserve">Desinterés/no le gusta</t>
  </si>
  <si>
    <t xml:space="preserve">Falta de tiempo</t>
  </si>
  <si>
    <t xml:space="preserve">Las salas y espacios donde realizan estas presentaciones están lejos</t>
  </si>
  <si>
    <t xml:space="preserve">Problemas de salud o discapacidad</t>
  </si>
  <si>
    <t xml:space="preserve">Cuadro 6. Colombia cabeceras municipales. Porcentaje de personas de 12 años y más que no asistieron a teatro, danza y ópera, por regiones, según motivos de no asistencia en los últimos 12 meses</t>
  </si>
  <si>
    <t xml:space="preserve">Motivos de no asistencia a presentaciones y espectáculos</t>
  </si>
  <si>
    <t xml:space="preserve">Cuadro 7. Colombia cabeceras municipales. Porcentaje de personas de 12 años y más que asistieron a presentaciones y espectáculos culturales, según participación en eventos de entrada gratuita en los últimos 12 meses</t>
  </si>
  <si>
    <t xml:space="preserve">Asistencia a presentaciones y espectáculos culturales de entrada gratuita</t>
  </si>
  <si>
    <t xml:space="preserve">Personas de 12 años y más que asistieron a teatro, danza y ópera</t>
  </si>
  <si>
    <t xml:space="preserve"> </t>
  </si>
  <si>
    <t xml:space="preserve">Asistencia eventos entrada gratuita</t>
  </si>
  <si>
    <t xml:space="preserve">Personas de 12 años y más que asistieron a conciertos, recitales, presentaciones de música en espacios abiertos y cerrados </t>
  </si>
  <si>
    <t xml:space="preserve">Personas de 12 años y más que asistieron a exposiciones, ferias y muestras de fotografía, pintura, grabado, dibujo, escultura y artes gráficas</t>
  </si>
  <si>
    <t xml:space="preserve">Personas de 12 años y más que asistieron a ferias y exposiciones artesanales</t>
  </si>
  <si>
    <t xml:space="preserve">Cuadro 8. Colombia cabeceras municipales. Porcentaje de personas de 12 años y más que asistieron a actividades culturales, por sexo, en los últimos 12 meses</t>
  </si>
  <si>
    <t xml:space="preserve">Actividades culturales</t>
  </si>
  <si>
    <t xml:space="preserve">Personas de 12 años y más que  asistieron a actividades culturales</t>
  </si>
  <si>
    <t xml:space="preserve">Ferias taurinas, novilladas, becerradas, coleo, corralejas</t>
  </si>
  <si>
    <t xml:space="preserve">Festivales, ferias de publicaciones (libros) y/o audiovisuales (cine, televisión, radio y video)</t>
  </si>
  <si>
    <t xml:space="preserve">Carnavales, fiestas y/o eventos nacionales</t>
  </si>
  <si>
    <t xml:space="preserve">Vio títeres o escuchó cuenteros</t>
  </si>
  <si>
    <t xml:space="preserve">Visitó parques, reservas naturales o zoológicos</t>
  </si>
  <si>
    <t xml:space="preserve">Festivales gastronómicos</t>
  </si>
  <si>
    <t xml:space="preserve">Fiestas municipales o departamentales</t>
  </si>
  <si>
    <t xml:space="preserve">Fue al circo</t>
  </si>
  <si>
    <t xml:space="preserve">Asistió a parques temáticos y/o de diversiones</t>
  </si>
  <si>
    <t xml:space="preserve">Cuadro 9. Colombia cabeceras municipales. Porcentaje de personas de 12 años y más que asistieron a actividades culturales, por rangos de edad, en los últimos 12 meses</t>
  </si>
  <si>
    <t xml:space="preserve">Cuadro 10. Colombia cabeceras municipales. Porcentaje de personas de 12 años y más que asistieron a actividades culturales, por regiones, en los últimos 12 meses</t>
  </si>
  <si>
    <t xml:space="preserve">Cuadro 11. Colombia cabeceras municipales. Porcentaje de personas de 12 años y más que  asistieron a espacios culturales, por sexo, en los últimos 12 meses</t>
  </si>
  <si>
    <t xml:space="preserve">Espacios culturales</t>
  </si>
  <si>
    <t xml:space="preserve">Personas de 12 años y más que asistieron a espacios culturales</t>
  </si>
  <si>
    <t xml:space="preserve">Bibliotecas</t>
  </si>
  <si>
    <t xml:space="preserve">Casas de la cultura</t>
  </si>
  <si>
    <t xml:space="preserve">Centros culturales</t>
  </si>
  <si>
    <t xml:space="preserve">Museos</t>
  </si>
  <si>
    <t xml:space="preserve">Galerías de arte y salas de exposiciones</t>
  </si>
  <si>
    <t xml:space="preserve">Monumentos históricos, sitios arqueológicos, monumentos nacionales y centros históricos</t>
  </si>
  <si>
    <t xml:space="preserve">Cuadro 12. Colombia cabeceras municipales. Porcentaje de personas de 12 años y más que  asistieron a espacios culturales, por rangos de edad, en los últimos 12 meses</t>
  </si>
  <si>
    <t xml:space="preserve">Cuadro 13. Colombia cabeceras municipales. Porcentaje de personas de 12 años y más que  asistieron a espacios culturales, por regiones, en los últimos 12 meses</t>
  </si>
  <si>
    <t xml:space="preserve">Cuadro 14. Colombia cabeceras municipales. Distribución porcentual de personas de 12 años y más que asistieron a espacios culturales, según frecuencia de asistencia en los últimos 12 meses</t>
  </si>
  <si>
    <t xml:space="preserve">Frecuencia de asistencia a espacios culturales</t>
  </si>
  <si>
    <t xml:space="preserve">Total de personas de 12 años y más que asistieron a bibliotecas</t>
  </si>
  <si>
    <t xml:space="preserve">Varias veces a la semana</t>
  </si>
  <si>
    <t xml:space="preserve">Una vez a la semana</t>
  </si>
  <si>
    <t xml:space="preserve">Por lo menos una vez al año</t>
  </si>
  <si>
    <t xml:space="preserve">Total de personas de 12 años y más que asistieron a casas de la cultura</t>
  </si>
  <si>
    <t xml:space="preserve">Total de personas de 12 años y más que asistieron a centros culturales</t>
  </si>
  <si>
    <t xml:space="preserve">Total de personas de 12 años y más que asistieron a museos</t>
  </si>
  <si>
    <t xml:space="preserve">Galerías y salas de exposiciones</t>
  </si>
  <si>
    <t xml:space="preserve">Total de personas de 12 años y más que asistieron a galerías y salas de exposiciones</t>
  </si>
  <si>
    <t xml:space="preserve">Total de personas de 12 años y más que asistieron a Monumentos históricos, sitios arqueológicos</t>
  </si>
  <si>
    <t xml:space="preserve">Cuadro 15. Colombia cabeceras municipales. Porcentaje de personas de 12 años y más que no asistieron a bibliotecas, por rangos de edad, según motivos de no asistencia en los últimos 12 meses</t>
  </si>
  <si>
    <t xml:space="preserve">Motivos de no asistencia a bibliotecas</t>
  </si>
  <si>
    <t xml:space="preserve">Personas de 12 años y más que no asistieron a bibliotecas</t>
  </si>
  <si>
    <t xml:space="preserve">Están muy lejos</t>
  </si>
  <si>
    <t xml:space="preserve">Cuadro 16. Colombia cabeceras municipales. Porcentaje de personas de 12 años y más que no asistieron a bibliotecas, por regiones, según motivos de no asistencia en los últimos 12 meses</t>
  </si>
  <si>
    <t xml:space="preserve">Amazonía / Orinoquia</t>
  </si>
  <si>
    <t xml:space="preserve">Cuadro 17. Colombia cabeceras municipales. Porcentaje de personas de 12 años y más que no asistieron a casas de la cultura, por rangos de edad, según motivos de no asistencia en los últimos 12 meses</t>
  </si>
  <si>
    <t xml:space="preserve">Motivos de no asistencia a casas de la cultura</t>
  </si>
  <si>
    <t xml:space="preserve">Personas de 12 años y más que no asistieron a casas de la cultura</t>
  </si>
  <si>
    <t xml:space="preserve">Están lejos</t>
  </si>
  <si>
    <t xml:space="preserve">Cuadro 18. Colombia cabeceras municipales. Porcentaje de personas de 12 años y más que no asistieron a casas de la cultura, por regiones, según motivos de no asistencia en los últimos 12 meses</t>
  </si>
  <si>
    <t xml:space="preserve">Cuadro 19. Colombia cabeceras municipales. Porcentaje de personas de 12 años y más que asistieron a cine, por sexo, en los últimos 12 meses</t>
  </si>
  <si>
    <t xml:space="preserve">Asistencia a cine</t>
  </si>
  <si>
    <t xml:space="preserve">Personas de 12 años y más que asistieron a cine</t>
  </si>
  <si>
    <t xml:space="preserve">Cuadro 20. Colombia cabeceras municipales. Porcentaje de personas de 12 años y más que asistieron a cine, por rangos de edad, en los últimos 12 meses</t>
  </si>
  <si>
    <t xml:space="preserve">Cuadro 21. Colombia cabeceras municipales. Porcentaje de personas de 12 años y más que asistieron a cine, por regiones, en los últimos 12 meses</t>
  </si>
  <si>
    <t xml:space="preserve">Cuadro 22. Colombia cabeceras municipales. Distribución porcentual de personas de 12 años y más que asistieron a cine, por sexo, según frecuencia de asistencia en los últimos 12 meses</t>
  </si>
  <si>
    <t xml:space="preserve">Frecuencia de asistencia a cine</t>
  </si>
  <si>
    <t xml:space="preserve">Cuadro 23. Colombia cabeceras municipales. Distribución porcentual de personas de 12 años y más que asistieron a cine, según frecuencia de asistencia en los últimos 12 meses</t>
  </si>
  <si>
    <t xml:space="preserve">Total de personas de 12 años y más que asistieron a cine</t>
  </si>
  <si>
    <t xml:space="preserve">Cuadro 24. Colombia cabeceras municipales. Porcentaje de personas de 12 años y más que no fueron a cine, por rangos de edad, según motivos de no asistencia en los últimos 12 meses</t>
  </si>
  <si>
    <t xml:space="preserve">Motivos de no asistencia a cine</t>
  </si>
  <si>
    <t xml:space="preserve">Personas de 12 años y más que no asistieron a cine</t>
  </si>
  <si>
    <t xml:space="preserve">Las salas y espacios quedan muy lejos</t>
  </si>
  <si>
    <t xml:space="preserve">Prefiere ver películas en video en su DVD, VHS, BETAMAX y otros equipos de reproducción</t>
  </si>
  <si>
    <t xml:space="preserve">Porque ve las películas por televisión</t>
  </si>
  <si>
    <t xml:space="preserve">Cuadro 25. Colombia cabeceras municipales. Porcentaje de personas de 12 años y más que no fueron a cine, por regiones, según motivos de no asistencia en los últimos 12 meses</t>
  </si>
  <si>
    <t xml:space="preserve">Cuadro 26. Colombia cabeceras municipales. Porcentaje de personas de 12 años y más que asistieron a cine, por rangos de edad, según participación en funciones de entrada gratuita en los últimos 12 meses</t>
  </si>
  <si>
    <t xml:space="preserve">Asistencia a cine de entrada gratuita</t>
  </si>
  <si>
    <t xml:space="preserve">Asistencia a funciones de entrada gratuita</t>
  </si>
  <si>
    <t xml:space="preserve">Cuadro 27. Colombia cabeceras municipales. Porcentaje de personas de 12 años y más que asistieron a cursos y/o talleres en áreas artísticas y culturales y realizaron prácticas culturales, por sexo, en los últimos 12 meses</t>
  </si>
  <si>
    <t xml:space="preserve">Formación y práctica cultural</t>
  </si>
  <si>
    <t xml:space="preserve">Personas de 12 años y más </t>
  </si>
  <si>
    <t xml:space="preserve">Asistencia a cursos y/o talleres en áreas artísticas y culturales</t>
  </si>
  <si>
    <t xml:space="preserve">Realización de prácticas culturales</t>
  </si>
  <si>
    <t xml:space="preserve">Cuadro 28. Colombia cabeceras municipales. Porcentaje de personas de 12 años y más que asistieron a cursos y/o talleres en áreas artísticas y culturales y realizaron prácticas culturales, por rangos de edad, en los últimos 12 meses</t>
  </si>
  <si>
    <t xml:space="preserve">Cuadro 29. Colombia cabeceras municipales. Porcentaje de personas de 12 años y más que asistieron a cursos y/o talleres en áreas artísticas y culturales y realizaron prácticas culturales, por regiones, en los últimos 12 meses</t>
  </si>
  <si>
    <t xml:space="preserve">Cuadro 30. Colombia cabeceras municipales. Porcentaje de personas de 12 años y más que afirmaron saber leer y escribir y leyeron libros y revistas, por sexo, en los últimos 12 meses</t>
  </si>
  <si>
    <t xml:space="preserve">Lectura de libros y revistas</t>
  </si>
  <si>
    <t xml:space="preserve">Personas de 12 años y más que  leyeron libros y revistas</t>
  </si>
  <si>
    <t xml:space="preserve">Libros</t>
  </si>
  <si>
    <t xml:space="preserve">Revistas</t>
  </si>
  <si>
    <t xml:space="preserve">Cuadro 31. Colombia cabeceras municipales. Porcentaje de personas de 12 años y más que afirmaron saber leer y escribir y leyeron libros y revistas, por rangos de edad, en los últimos 12 meses</t>
  </si>
  <si>
    <t xml:space="preserve">Cuadro 32. Colombia cabeceras municipales. Porcentaje de personas de 12 años y más que afirmaron saber leer y escribir y leyeron libros y revistas, por regiones, en los últimos 12 meses</t>
  </si>
  <si>
    <t xml:space="preserve">Cuadro 33. Colombia cabeceras municipales. Distribución porcentual de personas de 12 años y más que afirmaron saber leer y escribir, por regiones, según frecuencia de lectura de libros y revistas en los últimos 12 meses</t>
  </si>
  <si>
    <t xml:space="preserve">Frecuencia de lectura de libros y revistas</t>
  </si>
  <si>
    <t xml:space="preserve">Personas</t>
  </si>
  <si>
    <t xml:space="preserve">Total de personas de 12 años y más que leyeron libros</t>
  </si>
  <si>
    <t xml:space="preserve">Todos los días</t>
  </si>
  <si>
    <t xml:space="preserve">Total de personas de 12 años y más que leyeron revistas</t>
  </si>
  <si>
    <t xml:space="preserve">Cuadro 34. Colombia cabeceras municipales. Distribución porcentual de personas de 12 años y más que afirmaron saber leer y escribir, por rangos de edad, según frecuencia de lectura de libros y revistas en los últimos 12 meses</t>
  </si>
  <si>
    <t xml:space="preserve">Cuadro 35. Colombia cabeceras municipales. Porcentaje de personas de 12 años y más que afirmaron saber leer y escribir y que no leyeron libros, por rangos de edad, según motivos de no lectura en los últimos 12 meses</t>
  </si>
  <si>
    <t xml:space="preserve">Motivos de no lectura de libros</t>
  </si>
  <si>
    <t xml:space="preserve">Personas de 12 años y más que no leyeron libros y revistas</t>
  </si>
  <si>
    <t xml:space="preserve">Las bibliotecas y otros sitios están lejos</t>
  </si>
  <si>
    <t xml:space="preserve">Prefiere leer revistas y periódicos</t>
  </si>
  <si>
    <t xml:space="preserve">Porque tiene otro tipo de preferencias</t>
  </si>
  <si>
    <t xml:space="preserve">Cuadro 36. Colombia cabeceras municipales. Porcentaje de personas de 12 años y más que afirmaron saber leer y escribir y que no leyeron libros, por regiones, según motivos de no lectura en los últimos 12 meses</t>
  </si>
  <si>
    <t xml:space="preserve">Cuadro 37. Colombia cabeceras municipales. Porcentaje de personas de 12 años y más que afirmaron saber leer y escribir y que leyeron libros, por sexo, según cantidad de libros leídos en los últimos 12 meses</t>
  </si>
  <si>
    <t xml:space="preserve">Cantidad de libros leídos</t>
  </si>
  <si>
    <t xml:space="preserve">Personas de 12 años y más que  leyeron libros</t>
  </si>
  <si>
    <t xml:space="preserve">1 libro</t>
  </si>
  <si>
    <t xml:space="preserve">2 libros</t>
  </si>
  <si>
    <t xml:space="preserve">3 libros</t>
  </si>
  <si>
    <t xml:space="preserve">4 libros</t>
  </si>
  <si>
    <t xml:space="preserve">5 libros</t>
  </si>
  <si>
    <t xml:space="preserve">6 a 9 libros</t>
  </si>
  <si>
    <t xml:space="preserve">10 libros y más</t>
  </si>
  <si>
    <t xml:space="preserve">(*) El resultado que expone este cuadro de salida se construye a partir del número de libros leídos por la población de 12 años y más que afirmó saber leer y escribir y que leyó este tipo de publicaciones en los últimos 12 meses</t>
  </si>
  <si>
    <t xml:space="preserve">Cuadro 38. Colombia cabeceras municipales. Porcentaje de personas de 12 años y más que afirmaron saber leer y escribir y que leyeron libros, por rangos de edad, según cantidad de libros leídos en los últimos 12 meses</t>
  </si>
  <si>
    <t xml:space="preserve">Cuadro 39. Colombia cabeceras municipales. Promedio de libros leídos por la población de 12 años y más en los últimos 12 meses</t>
  </si>
  <si>
    <t xml:space="preserve">Libros leídos</t>
  </si>
  <si>
    <t xml:space="preserve">Total de libros leídos</t>
  </si>
  <si>
    <t xml:space="preserve">Total de personas de 12 años y más</t>
  </si>
  <si>
    <t xml:space="preserve">Promedio de libros leídos por persona</t>
  </si>
  <si>
    <t xml:space="preserve">(*) El resultado que expone este indicador se construye a partir del número de libros leídos por toda la población de 12 años y más (incluyendo a quienes afirmaron no saber leer y escribir)</t>
  </si>
  <si>
    <t xml:space="preserve">Cuadro 40. Colombia cabeceras municipales. Promedio de libros leídos por la población de 12 años y más que afirmó saber leer y escribir y que leyó libros en los últimos 12 meses</t>
  </si>
  <si>
    <t xml:space="preserve">Total de personas de 12 años y más que afirmaron saber leer y escribir y que leyeron libros</t>
  </si>
  <si>
    <t xml:space="preserve">(*) El resultado que expone este indicador, se construye a partir del número de libros leídos por la población de 12 años y más que afirmó saber leer y escribir y que leyó libros, y del total de las personas de este rango de edad que afirmó leer este tipo de publicaciones en los últimos 12 meses.</t>
  </si>
  <si>
    <t xml:space="preserve">Cuadro 41. Colombia cabeceras municipales. Porcentaje de personas de 12 años y más que afirmaron saber leer y escribir y leyeron periódicos, por sexo, en el último mes</t>
  </si>
  <si>
    <t xml:space="preserve">Lectura de periódicos</t>
  </si>
  <si>
    <t xml:space="preserve">Personas de 12 años y más que  leyeron periódicos</t>
  </si>
  <si>
    <t xml:space="preserve">Periódicos</t>
  </si>
  <si>
    <t xml:space="preserve">Cuadro 42. Colombia cabeceras municipales. Total de personas de 12 años y más que afirmaron saber leer y escribir y leyeron periódicos, por rangos de edad, en el último mes</t>
  </si>
  <si>
    <t xml:space="preserve">Cuadro 43. Colombia cabeceras municipales. Distribución porcentual de personas de 12 años y más que afirmaron leer y escribir y que leyeron periódicos, por sexo, según frecuencia de lectura en el último mes</t>
  </si>
  <si>
    <t xml:space="preserve">Frecuencia de lectura de periódicos</t>
  </si>
  <si>
    <t xml:space="preserve">Personas de 12 años y más que leyeron periódicos</t>
  </si>
  <si>
    <t xml:space="preserve">Cuadro 44. Colombia cabeceras municipales. Distribución porcentual de personas de 12 años y más que afirmaron leer y escribir y que leyeron periódicos, por rangos de edad, según frecuencia de lectura en el último mes</t>
  </si>
  <si>
    <t xml:space="preserve">Cuadro 45. Colombia cabeceras municipales. Porcentaje de personas de 12 años y más que vieron videos y practicaron con videojuegos, por sexo, en el último mes</t>
  </si>
  <si>
    <t xml:space="preserve">Consumo de videos y práctica con videojuegos</t>
  </si>
  <si>
    <t xml:space="preserve">Personas de 12 años y más que  vieron videos y practicaron con videojuegos</t>
  </si>
  <si>
    <t xml:space="preserve">Videos</t>
  </si>
  <si>
    <t xml:space="preserve">Videojuegos</t>
  </si>
  <si>
    <t xml:space="preserve">Cuadro 46. Colombia cabeceras municipales. Porcentaje de personas de 12 años y más que vieron videos y practicaron con videojuegos, por rangos de edad, en el último mes</t>
  </si>
  <si>
    <t xml:space="preserve">Cuadro 47. Colombia cabeceras municipales. Porcentaje de personas de 12 años y más que vieron videos y practicaron con videojuegos, por regiones, en el último mes</t>
  </si>
  <si>
    <t xml:space="preserve">Cuadro 48. Colombia cabeceras municipales. Distribución porcentual de personas de 12 años y más que vieron videos y practicaron con videojuegos, según frecuencia de estas prácticas en el último mes</t>
  </si>
  <si>
    <t xml:space="preserve">Frecuencia en el consumo de videos y práctica con videojuegos</t>
  </si>
  <si>
    <t xml:space="preserve">Total de personas de 12 años y más que vieron videos</t>
  </si>
  <si>
    <t xml:space="preserve">Casi todos los días de la semana</t>
  </si>
  <si>
    <t xml:space="preserve">Total de personas de 12 años y más que practicaron con viedeojuegos</t>
  </si>
  <si>
    <t xml:space="preserve">Cuadro 49. Colombia cabeceras municipales. Distribución porcentual de personas de 12 años y más que vieron videos y practicaron con videojuegos, por regiones, según frecuencia de estas prácticas en el último mes</t>
  </si>
  <si>
    <t xml:space="preserve">Cuadro 50. Colombia cabeceras municipales. Porcentaje de personas de 12 años y más que vieron televisión, escucharon radio y música grabada, por sexo, en la última semana</t>
  </si>
  <si>
    <t xml:space="preserve">Consumo de televisión, radio y música grabada</t>
  </si>
  <si>
    <t xml:space="preserve">Personas de 12 años y más que vieron televisión, escucharon radio y música grabada</t>
  </si>
  <si>
    <t xml:space="preserve">Televisión</t>
  </si>
  <si>
    <t xml:space="preserve">Radio</t>
  </si>
  <si>
    <t xml:space="preserve">Música grabada</t>
  </si>
  <si>
    <t xml:space="preserve">Cuadro 51. Colombia cabeceras municipales. Porcentaje de personas de 12 años y más que vieron televisión, escucharon radio y música grabada, por rangos de edad, en la última semana</t>
  </si>
  <si>
    <t xml:space="preserve">Cuadro 52. Colombia cabeceras municipales. Porcentaje de personas de 12 años y más que vieron televisión, escucharon radio y música grabada, por regiones, en la última semana</t>
  </si>
  <si>
    <t xml:space="preserve">Cuadro 53. Colombia cabeceras municipales. Distribución porcentual de personas de 12 años y más que vieron televisión, escucharon radio y música grabada, por sexo, según frecuencia de consumo en la última semana</t>
  </si>
  <si>
    <t xml:space="preserve">Frecuencia en el consumo de televisión, radio y música grabada</t>
  </si>
  <si>
    <t xml:space="preserve">Total de perosnas de 12 años y más que vieron televisión</t>
  </si>
  <si>
    <t xml:space="preserve">Total de personas de 12 años y más que escucharon radio</t>
  </si>
  <si>
    <t xml:space="preserve">Total de perosnas de 12 años y más que escucharon música grabada</t>
  </si>
  <si>
    <t xml:space="preserve">Cuadro 54. Colombia cabeceras municipales. Distribución porcentual de personas de 12 años y más que consumieron televisión, radio y música grabada, por rangos de edad, según frecuencia de consumo en la última sem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920</xdr:colOff>
      <xdr:row>3</xdr:row>
      <xdr:rowOff>75960</xdr:rowOff>
    </xdr:to>
    <xdr:pic>
      <xdr:nvPicPr>
        <xdr:cNvPr id="0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069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6360</xdr:colOff>
      <xdr:row>3</xdr:row>
      <xdr:rowOff>152280</xdr:rowOff>
    </xdr:to>
    <xdr:pic>
      <xdr:nvPicPr>
        <xdr:cNvPr id="1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97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3120</xdr:colOff>
      <xdr:row>3</xdr:row>
      <xdr:rowOff>152280</xdr:rowOff>
    </xdr:to>
    <xdr:pic>
      <xdr:nvPicPr>
        <xdr:cNvPr id="2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15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000</xdr:colOff>
      <xdr:row>3</xdr:row>
      <xdr:rowOff>152280</xdr:rowOff>
    </xdr:to>
    <xdr:pic>
      <xdr:nvPicPr>
        <xdr:cNvPr id="3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17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720</xdr:colOff>
      <xdr:row>3</xdr:row>
      <xdr:rowOff>152280</xdr:rowOff>
    </xdr:to>
    <xdr:pic>
      <xdr:nvPicPr>
        <xdr:cNvPr id="4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05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1400</xdr:colOff>
      <xdr:row>3</xdr:row>
      <xdr:rowOff>152280</xdr:rowOff>
    </xdr:to>
    <xdr:pic>
      <xdr:nvPicPr>
        <xdr:cNvPr id="5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15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4840</xdr:colOff>
      <xdr:row>3</xdr:row>
      <xdr:rowOff>152280</xdr:rowOff>
    </xdr:to>
    <xdr:pic>
      <xdr:nvPicPr>
        <xdr:cNvPr id="6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920</xdr:colOff>
      <xdr:row>3</xdr:row>
      <xdr:rowOff>152280</xdr:rowOff>
    </xdr:to>
    <xdr:pic>
      <xdr:nvPicPr>
        <xdr:cNvPr id="7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26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7:I13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7" customFormat="false" ht="15.7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9" customFormat="false" ht="12.75" hidden="false" customHeight="false" outlineLevel="0" collapsed="false">
      <c r="B9" s="3" t="s">
        <v>1</v>
      </c>
      <c r="D9" s="3"/>
    </row>
    <row r="10" customFormat="false" ht="12.75" hidden="false" customHeight="false" outlineLevel="0" collapsed="false">
      <c r="B10" s="4"/>
    </row>
    <row r="11" customFormat="false" ht="25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</row>
    <row r="13" customFormat="false" ht="25.5" hidden="false" customHeight="true" outlineLevel="0" collapsed="false">
      <c r="B13" s="5" t="s">
        <v>3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</row>
    <row r="15" customFormat="false" ht="25.5" hidden="false" customHeight="true" outlineLevel="0" collapsed="false">
      <c r="B15" s="5" t="s">
        <v>4</v>
      </c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</row>
    <row r="17" customFormat="false" ht="40.5" hidden="false" customHeight="true" outlineLevel="0" collapsed="false">
      <c r="B17" s="5" t="s">
        <v>5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B19" s="5" t="s">
        <v>6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25.5" hidden="false" customHeight="true" outlineLevel="0" collapsed="false">
      <c r="B21" s="5" t="s">
        <v>7</v>
      </c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</row>
    <row r="23" customFormat="false" ht="39" hidden="false" customHeight="true" outlineLevel="0" collapsed="false">
      <c r="B23" s="5" t="s">
        <v>8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7"/>
      <c r="I24" s="7"/>
    </row>
    <row r="25" customFormat="false" ht="25.5" hidden="false" customHeight="true" outlineLevel="0" collapsed="false">
      <c r="B25" s="5" t="s">
        <v>9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7"/>
    </row>
    <row r="27" customFormat="false" ht="25.5" hidden="false" customHeight="true" outlineLevel="0" collapsed="false">
      <c r="B27" s="5" t="s">
        <v>10</v>
      </c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7"/>
    </row>
    <row r="29" customFormat="false" ht="25.5" hidden="false" customHeight="true" outlineLevel="0" collapsed="false">
      <c r="B29" s="5" t="s">
        <v>11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8" t="s">
        <v>12</v>
      </c>
    </row>
    <row r="32" customFormat="false" ht="12.75" hidden="false" customHeight="false" outlineLevel="0" collapsed="false">
      <c r="B32" s="8"/>
    </row>
    <row r="33" customFormat="false" ht="28.5" hidden="false" customHeight="true" outlineLevel="0" collapsed="false">
      <c r="B33" s="5" t="s">
        <v>13</v>
      </c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7"/>
    </row>
    <row r="35" customFormat="false" ht="28.5" hidden="false" customHeight="true" outlineLevel="0" collapsed="false">
      <c r="B35" s="5" t="s">
        <v>14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B36" s="6"/>
      <c r="C36" s="7"/>
      <c r="D36" s="7"/>
      <c r="E36" s="7"/>
      <c r="F36" s="7"/>
      <c r="G36" s="7"/>
      <c r="H36" s="7"/>
      <c r="I36" s="7"/>
    </row>
    <row r="37" customFormat="false" ht="28.5" hidden="false" customHeight="true" outlineLevel="0" collapsed="false">
      <c r="B37" s="5" t="s">
        <v>15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B38" s="6"/>
      <c r="C38" s="7"/>
      <c r="D38" s="7"/>
      <c r="E38" s="7"/>
      <c r="F38" s="7"/>
      <c r="G38" s="7"/>
      <c r="H38" s="7"/>
      <c r="I38" s="7"/>
    </row>
    <row r="39" customFormat="false" ht="28.5" hidden="false" customHeight="true" outlineLevel="0" collapsed="false">
      <c r="B39" s="5" t="s">
        <v>16</v>
      </c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B40" s="6"/>
      <c r="C40" s="7"/>
      <c r="D40" s="7"/>
      <c r="E40" s="7"/>
      <c r="F40" s="7"/>
      <c r="G40" s="7"/>
      <c r="H40" s="7"/>
      <c r="I40" s="7"/>
    </row>
    <row r="41" customFormat="false" ht="28.5" hidden="false" customHeight="true" outlineLevel="0" collapsed="false">
      <c r="B41" s="5" t="s">
        <v>17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6"/>
      <c r="C42" s="7"/>
      <c r="D42" s="7"/>
      <c r="E42" s="7"/>
      <c r="F42" s="7"/>
      <c r="G42" s="7"/>
      <c r="H42" s="7"/>
      <c r="I42" s="7"/>
    </row>
    <row r="43" customFormat="false" ht="28.5" hidden="false" customHeight="true" outlineLevel="0" collapsed="false">
      <c r="B43" s="5" t="s">
        <v>18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B44" s="6"/>
      <c r="C44" s="7"/>
      <c r="D44" s="7"/>
      <c r="E44" s="7"/>
      <c r="F44" s="7"/>
      <c r="G44" s="7"/>
      <c r="H44" s="7"/>
      <c r="I44" s="7"/>
    </row>
    <row r="45" customFormat="false" ht="28.5" hidden="false" customHeight="true" outlineLevel="0" collapsed="false">
      <c r="B45" s="5" t="s">
        <v>19</v>
      </c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6"/>
      <c r="C46" s="7"/>
      <c r="D46" s="7"/>
      <c r="E46" s="7"/>
      <c r="F46" s="7"/>
      <c r="G46" s="7"/>
      <c r="H46" s="7"/>
      <c r="I46" s="7"/>
    </row>
    <row r="47" customFormat="false" ht="28.5" hidden="false" customHeight="true" outlineLevel="0" collapsed="false">
      <c r="B47" s="5" t="s">
        <v>20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3" t="s">
        <v>21</v>
      </c>
    </row>
    <row r="50" customFormat="false" ht="12.75" hidden="false" customHeight="false" outlineLevel="0" collapsed="false">
      <c r="B50" s="3"/>
    </row>
    <row r="51" customFormat="false" ht="30" hidden="false" customHeight="true" outlineLevel="0" collapsed="false">
      <c r="B51" s="5" t="s">
        <v>22</v>
      </c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B52" s="6"/>
      <c r="C52" s="7"/>
      <c r="D52" s="7"/>
      <c r="E52" s="7"/>
      <c r="F52" s="7"/>
      <c r="G52" s="7"/>
      <c r="H52" s="7"/>
      <c r="I52" s="7"/>
    </row>
    <row r="53" customFormat="false" ht="30" hidden="false" customHeight="true" outlineLevel="0" collapsed="false">
      <c r="B53" s="5" t="s">
        <v>23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6"/>
      <c r="C54" s="7"/>
      <c r="D54" s="7"/>
      <c r="E54" s="7"/>
      <c r="F54" s="7"/>
      <c r="G54" s="7"/>
      <c r="H54" s="7"/>
      <c r="I54" s="7"/>
    </row>
    <row r="55" customFormat="false" ht="30" hidden="false" customHeight="true" outlineLevel="0" collapsed="false">
      <c r="B55" s="5" t="s">
        <v>24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B56" s="6"/>
      <c r="C56" s="7"/>
      <c r="D56" s="7"/>
      <c r="E56" s="7"/>
      <c r="F56" s="7"/>
      <c r="G56" s="7"/>
      <c r="H56" s="7"/>
      <c r="I56" s="7"/>
    </row>
    <row r="57" customFormat="false" ht="30" hidden="false" customHeight="true" outlineLevel="0" collapsed="false">
      <c r="B57" s="5" t="s">
        <v>25</v>
      </c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6"/>
      <c r="C58" s="7"/>
      <c r="D58" s="7"/>
      <c r="E58" s="7"/>
      <c r="F58" s="7"/>
      <c r="G58" s="7"/>
      <c r="H58" s="7"/>
      <c r="I58" s="7"/>
    </row>
    <row r="59" customFormat="false" ht="30" hidden="false" customHeight="true" outlineLevel="0" collapsed="false">
      <c r="B59" s="5" t="s">
        <v>26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B60" s="6"/>
      <c r="C60" s="7"/>
      <c r="D60" s="7"/>
      <c r="E60" s="7"/>
      <c r="F60" s="7"/>
      <c r="G60" s="7"/>
      <c r="H60" s="7"/>
      <c r="I60" s="7"/>
    </row>
    <row r="61" customFormat="false" ht="30" hidden="false" customHeight="true" outlineLevel="0" collapsed="false">
      <c r="B61" s="5" t="s">
        <v>27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B62" s="6"/>
      <c r="C62" s="7"/>
      <c r="D62" s="7"/>
      <c r="E62" s="7"/>
      <c r="F62" s="7"/>
      <c r="G62" s="7"/>
      <c r="H62" s="7"/>
      <c r="I62" s="7"/>
    </row>
    <row r="63" customFormat="false" ht="30" hidden="false" customHeight="true" outlineLevel="0" collapsed="false">
      <c r="B63" s="5" t="s">
        <v>28</v>
      </c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B64" s="6"/>
      <c r="C64" s="7"/>
      <c r="D64" s="7"/>
      <c r="E64" s="7"/>
      <c r="F64" s="7"/>
      <c r="G64" s="7"/>
      <c r="H64" s="7"/>
      <c r="I64" s="7"/>
    </row>
    <row r="65" customFormat="false" ht="37.5" hidden="false" customHeight="true" outlineLevel="0" collapsed="false">
      <c r="B65" s="5" t="s">
        <v>29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3" t="s">
        <v>30</v>
      </c>
    </row>
    <row r="68" customFormat="false" ht="12.75" hidden="false" customHeight="false" outlineLevel="0" collapsed="false">
      <c r="B68" s="3"/>
    </row>
    <row r="69" s="7" customFormat="true" ht="41.25" hidden="false" customHeight="true" outlineLevel="0" collapsed="false">
      <c r="B69" s="5" t="s">
        <v>31</v>
      </c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B70" s="6"/>
    </row>
    <row r="71" s="7" customFormat="true" ht="41.25" hidden="false" customHeight="true" outlineLevel="0" collapsed="false">
      <c r="B71" s="5" t="s">
        <v>3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B72" s="6"/>
    </row>
    <row r="73" s="7" customFormat="true" ht="41.25" hidden="false" customHeight="true" outlineLevel="0" collapsed="false">
      <c r="B73" s="5" t="s">
        <v>33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3" t="s">
        <v>34</v>
      </c>
    </row>
    <row r="76" customFormat="false" ht="12.75" hidden="false" customHeight="false" outlineLevel="0" collapsed="false">
      <c r="B76" s="3"/>
    </row>
    <row r="77" customFormat="false" ht="32.25" hidden="false" customHeight="true" outlineLevel="0" collapsed="false">
      <c r="B77" s="5" t="s">
        <v>35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B78" s="6"/>
      <c r="C78" s="7"/>
      <c r="D78" s="7"/>
      <c r="E78" s="7"/>
      <c r="F78" s="7"/>
      <c r="G78" s="7"/>
      <c r="H78" s="7"/>
      <c r="I78" s="7"/>
    </row>
    <row r="79" customFormat="false" ht="39.75" hidden="false" customHeight="true" outlineLevel="0" collapsed="false">
      <c r="B79" s="5" t="s">
        <v>36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B80" s="6"/>
      <c r="C80" s="7"/>
      <c r="D80" s="7"/>
      <c r="E80" s="7"/>
      <c r="F80" s="7"/>
      <c r="G80" s="7"/>
      <c r="H80" s="7"/>
      <c r="I80" s="7"/>
    </row>
    <row r="81" customFormat="false" ht="25.5" hidden="false" customHeight="true" outlineLevel="0" collapsed="false">
      <c r="B81" s="5" t="s">
        <v>37</v>
      </c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B82" s="6"/>
      <c r="C82" s="7"/>
      <c r="D82" s="7"/>
      <c r="E82" s="7"/>
      <c r="F82" s="7"/>
      <c r="G82" s="7"/>
      <c r="H82" s="7"/>
      <c r="I82" s="7"/>
    </row>
    <row r="83" customFormat="false" ht="40.5" hidden="false" customHeight="true" outlineLevel="0" collapsed="false">
      <c r="B83" s="5" t="s">
        <v>38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B84" s="6"/>
      <c r="C84" s="7"/>
      <c r="D84" s="7"/>
      <c r="E84" s="7"/>
      <c r="F84" s="7"/>
      <c r="G84" s="7"/>
      <c r="H84" s="7"/>
      <c r="I84" s="7"/>
    </row>
    <row r="85" customFormat="false" ht="38.25" hidden="false" customHeight="true" outlineLevel="0" collapsed="false">
      <c r="B85" s="5" t="s">
        <v>39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B86" s="6"/>
      <c r="C86" s="7"/>
      <c r="D86" s="7"/>
      <c r="E86" s="7"/>
      <c r="F86" s="7"/>
      <c r="G86" s="7"/>
      <c r="H86" s="7"/>
      <c r="I86" s="7"/>
    </row>
    <row r="87" customFormat="false" ht="39.75" hidden="false" customHeight="true" outlineLevel="0" collapsed="false">
      <c r="B87" s="5" t="s">
        <v>40</v>
      </c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</row>
    <row r="89" customFormat="false" ht="33" hidden="false" customHeight="true" outlineLevel="0" collapsed="false">
      <c r="B89" s="5" t="s">
        <v>41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B90" s="10"/>
      <c r="C90" s="7"/>
      <c r="D90" s="7"/>
      <c r="E90" s="7"/>
      <c r="F90" s="7"/>
      <c r="G90" s="7"/>
      <c r="H90" s="7"/>
      <c r="I90" s="7"/>
    </row>
    <row r="91" customFormat="false" ht="28.5" hidden="false" customHeight="true" outlineLevel="0" collapsed="false">
      <c r="B91" s="5" t="s">
        <v>42</v>
      </c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B92" s="6"/>
      <c r="C92" s="7"/>
      <c r="D92" s="7"/>
      <c r="E92" s="7"/>
      <c r="F92" s="7"/>
      <c r="G92" s="7"/>
      <c r="H92" s="7"/>
      <c r="I92" s="7"/>
    </row>
    <row r="93" customFormat="false" ht="39" hidden="false" customHeight="true" outlineLevel="0" collapsed="false">
      <c r="B93" s="5" t="s">
        <v>43</v>
      </c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6"/>
      <c r="C94" s="7"/>
      <c r="D94" s="7"/>
      <c r="E94" s="7"/>
      <c r="F94" s="7"/>
      <c r="G94" s="7"/>
      <c r="H94" s="7"/>
      <c r="I94" s="7"/>
    </row>
    <row r="95" customFormat="false" ht="25.5" hidden="false" customHeight="true" outlineLevel="0" collapsed="false">
      <c r="B95" s="5" t="s">
        <v>44</v>
      </c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27" hidden="false" customHeight="true" outlineLevel="0" collapsed="false">
      <c r="B97" s="5" t="s">
        <v>45</v>
      </c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6"/>
      <c r="C98" s="7"/>
      <c r="D98" s="7"/>
      <c r="E98" s="7"/>
      <c r="F98" s="7"/>
      <c r="G98" s="7"/>
      <c r="H98" s="7"/>
      <c r="I98" s="7"/>
    </row>
    <row r="99" customFormat="false" ht="25.5" hidden="false" customHeight="true" outlineLevel="0" collapsed="false">
      <c r="B99" s="5" t="s">
        <v>46</v>
      </c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6"/>
      <c r="C100" s="7"/>
      <c r="D100" s="7"/>
      <c r="E100" s="7"/>
      <c r="F100" s="7"/>
      <c r="G100" s="7"/>
      <c r="H100" s="7"/>
      <c r="I100" s="7"/>
    </row>
    <row r="101" customFormat="false" ht="25.5" hidden="false" customHeight="true" outlineLevel="0" collapsed="false">
      <c r="B101" s="5" t="s">
        <v>47</v>
      </c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6"/>
      <c r="C102" s="7"/>
      <c r="D102" s="7"/>
      <c r="E102" s="7"/>
      <c r="F102" s="7"/>
      <c r="G102" s="7"/>
      <c r="H102" s="7"/>
      <c r="I102" s="7"/>
    </row>
    <row r="103" customFormat="false" ht="44.25" hidden="false" customHeight="true" outlineLevel="0" collapsed="false">
      <c r="B103" s="5" t="s">
        <v>48</v>
      </c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6"/>
      <c r="C104" s="7"/>
      <c r="D104" s="7"/>
      <c r="E104" s="7"/>
      <c r="F104" s="7"/>
      <c r="G104" s="7"/>
      <c r="H104" s="7"/>
      <c r="I104" s="7"/>
    </row>
    <row r="105" customFormat="false" ht="39.75" hidden="false" customHeight="true" outlineLevel="0" collapsed="false">
      <c r="B105" s="5" t="s">
        <v>49</v>
      </c>
      <c r="C105" s="5"/>
      <c r="D105" s="5"/>
      <c r="E105" s="5"/>
      <c r="F105" s="5"/>
      <c r="G105" s="5"/>
      <c r="H105" s="5"/>
      <c r="I105" s="5"/>
    </row>
    <row r="107" customFormat="false" ht="12.75" hidden="false" customHeight="false" outlineLevel="0" collapsed="false">
      <c r="B107" s="3" t="s">
        <v>50</v>
      </c>
    </row>
    <row r="108" customFormat="false" ht="12.75" hidden="false" customHeight="false" outlineLevel="0" collapsed="false">
      <c r="B108" s="3"/>
    </row>
    <row r="109" customFormat="false" ht="36" hidden="false" customHeight="true" outlineLevel="0" collapsed="false">
      <c r="B109" s="5" t="s">
        <v>51</v>
      </c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6"/>
      <c r="C110" s="7"/>
      <c r="D110" s="7"/>
      <c r="E110" s="7"/>
      <c r="F110" s="7"/>
      <c r="G110" s="7"/>
      <c r="H110" s="7"/>
      <c r="I110" s="7"/>
    </row>
    <row r="111" customFormat="false" ht="25.5" hidden="false" customHeight="true" outlineLevel="0" collapsed="false">
      <c r="B111" s="5" t="s">
        <v>52</v>
      </c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B112" s="6"/>
      <c r="C112" s="7"/>
      <c r="D112" s="7"/>
      <c r="E112" s="7"/>
      <c r="F112" s="7"/>
      <c r="G112" s="7"/>
      <c r="H112" s="7"/>
      <c r="I112" s="7"/>
    </row>
    <row r="113" customFormat="false" ht="25.5" hidden="false" customHeight="true" outlineLevel="0" collapsed="false">
      <c r="B113" s="5" t="s">
        <v>53</v>
      </c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B114" s="6"/>
      <c r="C114" s="7"/>
      <c r="D114" s="7"/>
      <c r="E114" s="7"/>
      <c r="F114" s="7"/>
      <c r="G114" s="7"/>
      <c r="H114" s="7"/>
      <c r="I114" s="7"/>
    </row>
    <row r="115" customFormat="false" ht="36" hidden="false" customHeight="true" outlineLevel="0" collapsed="false">
      <c r="B115" s="5" t="s">
        <v>54</v>
      </c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B116" s="6"/>
      <c r="C116" s="7"/>
      <c r="D116" s="7"/>
      <c r="E116" s="7"/>
      <c r="F116" s="7"/>
      <c r="G116" s="7"/>
      <c r="H116" s="7"/>
      <c r="I116" s="7"/>
    </row>
    <row r="117" customFormat="false" ht="38.25" hidden="false" customHeight="true" outlineLevel="0" collapsed="false">
      <c r="B117" s="5" t="s">
        <v>55</v>
      </c>
      <c r="C117" s="5"/>
      <c r="D117" s="5"/>
      <c r="E117" s="5"/>
      <c r="F117" s="5"/>
      <c r="G117" s="5"/>
      <c r="H117" s="5"/>
      <c r="I117" s="5"/>
    </row>
    <row r="119" customFormat="false" ht="12.75" hidden="false" customHeight="false" outlineLevel="0" collapsed="false">
      <c r="B119" s="3" t="s">
        <v>56</v>
      </c>
    </row>
    <row r="120" customFormat="false" ht="12.75" hidden="false" customHeight="false" outlineLevel="0" collapsed="false">
      <c r="B120" s="3"/>
    </row>
    <row r="121" customFormat="false" ht="25.5" hidden="false" customHeight="true" outlineLevel="0" collapsed="false">
      <c r="B121" s="5" t="s">
        <v>57</v>
      </c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B122" s="6"/>
      <c r="C122" s="7"/>
      <c r="D122" s="7"/>
      <c r="E122" s="7"/>
      <c r="F122" s="7"/>
      <c r="G122" s="7"/>
      <c r="H122" s="7"/>
      <c r="I122" s="7"/>
    </row>
    <row r="123" customFormat="false" ht="25.5" hidden="false" customHeight="true" outlineLevel="0" collapsed="false">
      <c r="B123" s="5" t="s">
        <v>58</v>
      </c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B124" s="6"/>
      <c r="C124" s="7"/>
      <c r="D124" s="7"/>
      <c r="E124" s="7"/>
      <c r="F124" s="7"/>
      <c r="G124" s="7"/>
      <c r="H124" s="7"/>
      <c r="I124" s="7"/>
    </row>
    <row r="125" customFormat="false" ht="25.5" hidden="false" customHeight="true" outlineLevel="0" collapsed="false">
      <c r="B125" s="5" t="s">
        <v>59</v>
      </c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B126" s="6"/>
      <c r="C126" s="7"/>
      <c r="D126" s="7"/>
      <c r="E126" s="7"/>
      <c r="F126" s="7"/>
      <c r="G126" s="7"/>
      <c r="H126" s="7"/>
      <c r="I126" s="7"/>
    </row>
    <row r="127" customFormat="false" ht="38.25" hidden="false" customHeight="true" outlineLevel="0" collapsed="false">
      <c r="B127" s="5" t="s">
        <v>60</v>
      </c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B128" s="6"/>
      <c r="C128" s="7"/>
      <c r="D128" s="7"/>
      <c r="E128" s="7"/>
      <c r="F128" s="7"/>
      <c r="G128" s="7"/>
      <c r="H128" s="7"/>
      <c r="I128" s="7"/>
    </row>
    <row r="129" customFormat="false" ht="39" hidden="false" customHeight="true" outlineLevel="0" collapsed="false">
      <c r="B129" s="5" t="s">
        <v>61</v>
      </c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B130" s="6"/>
    </row>
  </sheetData>
  <mergeCells count="55">
    <mergeCell ref="B7:I7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3:I33"/>
    <mergeCell ref="B35:I35"/>
    <mergeCell ref="B37:I37"/>
    <mergeCell ref="B39:I39"/>
    <mergeCell ref="B41:I41"/>
    <mergeCell ref="B43:I43"/>
    <mergeCell ref="B45:I45"/>
    <mergeCell ref="B47:I47"/>
    <mergeCell ref="B51:I51"/>
    <mergeCell ref="B53:I53"/>
    <mergeCell ref="B55:I55"/>
    <mergeCell ref="B57:I57"/>
    <mergeCell ref="B59:I59"/>
    <mergeCell ref="B61:I61"/>
    <mergeCell ref="B63:I63"/>
    <mergeCell ref="B65:I65"/>
    <mergeCell ref="B69:I69"/>
    <mergeCell ref="B71:I71"/>
    <mergeCell ref="B73:I73"/>
    <mergeCell ref="B77:I77"/>
    <mergeCell ref="B79:I79"/>
    <mergeCell ref="B81:I81"/>
    <mergeCell ref="B83:I83"/>
    <mergeCell ref="B85:I85"/>
    <mergeCell ref="B87:I87"/>
    <mergeCell ref="B89:I89"/>
    <mergeCell ref="B91:I91"/>
    <mergeCell ref="B93:I93"/>
    <mergeCell ref="B95:I95"/>
    <mergeCell ref="B97:I97"/>
    <mergeCell ref="B99:I99"/>
    <mergeCell ref="B101:I101"/>
    <mergeCell ref="B103:I103"/>
    <mergeCell ref="B105:I105"/>
    <mergeCell ref="B109:I109"/>
    <mergeCell ref="B111:I111"/>
    <mergeCell ref="B113:I113"/>
    <mergeCell ref="B115:I115"/>
    <mergeCell ref="B117:I117"/>
    <mergeCell ref="B121:I121"/>
    <mergeCell ref="B123:I123"/>
    <mergeCell ref="B125:I125"/>
    <mergeCell ref="B127:I127"/>
    <mergeCell ref="B129:I129"/>
  </mergeCells>
  <hyperlinks>
    <hyperlink ref="B9" location="'Present y Espec_1-10'!A1" display="Presentaciones y espectáculos"/>
    <hyperlink ref="B31" location="EspCulturales_11-18!A1" display="Espacios Culturales"/>
    <hyperlink ref="B49" location="Cine_19-26!A1" display="Cine"/>
    <hyperlink ref="B67" location="FormacionyPractica_27-29!A1" display="Formación y Práctica"/>
    <hyperlink ref="B75" location="Publicaciones_30-44!A1" display="Publicaciones"/>
    <hyperlink ref="B107" location="'Videos y Videojuegos_45-49'!A1" display="Videos y Videojuegos"/>
    <hyperlink ref="B119" location="TV-Radio-Musica_50-54!A1" display="Televisión, Radio y Música graba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E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191" activeCellId="0" sqref="B19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8.99"/>
    <col collapsed="false" customWidth="true" hidden="false" outlineLevel="0" max="2" min="2" style="12" width="36.99"/>
    <col collapsed="false" customWidth="true" hidden="false" outlineLevel="0" max="3" min="3" style="12" width="17.85"/>
    <col collapsed="false" customWidth="true" hidden="false" outlineLevel="0" max="6" min="4" style="12" width="12.7"/>
    <col collapsed="false" customWidth="true" hidden="false" outlineLevel="0" max="7" min="7" style="12" width="11.28"/>
    <col collapsed="false" customWidth="true" hidden="false" outlineLevel="0" max="8" min="8" style="12" width="12.7"/>
    <col collapsed="false" customWidth="true" hidden="false" outlineLevel="0" max="9" min="9" style="12" width="11.28"/>
    <col collapsed="false" customWidth="true" hidden="false" outlineLevel="0" max="10" min="10" style="12" width="7.99"/>
    <col collapsed="false" customWidth="true" hidden="false" outlineLevel="0" max="11" min="11" style="12" width="11.28"/>
    <col collapsed="false" customWidth="true" hidden="false" outlineLevel="0" max="12" min="12" style="12" width="7.99"/>
    <col collapsed="false" customWidth="true" hidden="false" outlineLevel="0" max="13" min="13" style="12" width="11.28"/>
    <col collapsed="false" customWidth="true" hidden="false" outlineLevel="0" max="14" min="14" style="12" width="7.99"/>
    <col collapsed="false" customWidth="true" hidden="false" outlineLevel="0" max="15" min="15" style="12" width="9.7"/>
    <col collapsed="false" customWidth="true" hidden="false" outlineLevel="0" max="16" min="16" style="12" width="7.99"/>
    <col collapsed="false" customWidth="true" hidden="false" outlineLevel="0" max="17" min="17" style="12" width="14.14"/>
    <col collapsed="false" customWidth="true" hidden="false" outlineLevel="0" max="18" min="18" style="12" width="7.99"/>
    <col collapsed="false" customWidth="true" hidden="false" outlineLevel="0" max="19" min="19" style="12" width="19.14"/>
    <col collapsed="false" customWidth="true" hidden="false" outlineLevel="0" max="20" min="20" style="12" width="17.14"/>
    <col collapsed="false" customWidth="true" hidden="false" outlineLevel="0" max="21" min="21" style="12" width="14.41"/>
    <col collapsed="false" customWidth="true" hidden="false" outlineLevel="0" max="22" min="22" style="12" width="10.99"/>
    <col collapsed="false" customWidth="true" hidden="false" outlineLevel="0" max="23" min="23" style="12" width="14.41"/>
    <col collapsed="false" customWidth="true" hidden="false" outlineLevel="0" max="24" min="24" style="12" width="10.99"/>
    <col collapsed="false" customWidth="true" hidden="false" outlineLevel="0" max="25" min="25" style="12" width="14.41"/>
    <col collapsed="false" customWidth="true" hidden="false" outlineLevel="0" max="26" min="26" style="12" width="10.99"/>
    <col collapsed="false" customWidth="true" hidden="false" outlineLevel="0" max="27" min="27" style="12" width="14.41"/>
    <col collapsed="false" customWidth="false" hidden="false" outlineLevel="0" max="257" min="28" style="12" width="11.42"/>
  </cols>
  <sheetData>
    <row r="3" customFormat="false" ht="12" hidden="false" customHeight="false" outlineLevel="0" collapsed="false">
      <c r="H3" s="13"/>
    </row>
    <row r="5" customFormat="false" ht="12.75" hidden="false" customHeight="false" outlineLevel="0" collapsed="false">
      <c r="K5" s="8" t="s">
        <v>0</v>
      </c>
    </row>
    <row r="7" customFormat="false" ht="15" hidden="false" customHeight="true" outlineLevel="0" collapsed="false">
      <c r="A7" s="14"/>
    </row>
    <row r="8" customFormat="false" ht="12" hidden="false" customHeight="false" outlineLevel="0" collapsed="false">
      <c r="A8" s="15" t="s">
        <v>62</v>
      </c>
      <c r="C8" s="16"/>
      <c r="E8" s="16"/>
      <c r="G8" s="16"/>
    </row>
    <row r="9" customFormat="false" ht="12" hidden="false" customHeight="false" outlineLevel="0" collapsed="false">
      <c r="A9" s="15" t="n">
        <v>2010</v>
      </c>
      <c r="B9" s="17"/>
      <c r="C9" s="16"/>
      <c r="E9" s="16"/>
      <c r="G9" s="16"/>
    </row>
    <row r="10" customFormat="false" ht="45.75" hidden="false" customHeight="true" outlineLevel="0" collapsed="false">
      <c r="A10" s="18" t="s">
        <v>63</v>
      </c>
      <c r="B10" s="18" t="s">
        <v>64</v>
      </c>
      <c r="C10" s="18" t="s">
        <v>65</v>
      </c>
      <c r="D10" s="18" t="s">
        <v>66</v>
      </c>
      <c r="F10" s="19"/>
      <c r="H10" s="19"/>
    </row>
    <row r="11" customFormat="false" ht="12" hidden="false" customHeight="false" outlineLevel="0" collapsed="false">
      <c r="A11" s="18"/>
      <c r="B11" s="20" t="s">
        <v>67</v>
      </c>
      <c r="C11" s="18" t="s">
        <v>67</v>
      </c>
      <c r="D11" s="18" t="s">
        <v>67</v>
      </c>
    </row>
    <row r="12" customFormat="false" ht="12" hidden="false" customHeight="false" outlineLevel="0" collapsed="false">
      <c r="A12" s="21" t="s">
        <v>68</v>
      </c>
      <c r="B12" s="22" t="n">
        <v>20.1</v>
      </c>
      <c r="C12" s="22" t="n">
        <v>19.3</v>
      </c>
      <c r="D12" s="22" t="n">
        <v>20.8</v>
      </c>
      <c r="E12" s="23"/>
      <c r="G12" s="23"/>
      <c r="I12" s="24"/>
      <c r="K12" s="24"/>
      <c r="M12" s="24"/>
    </row>
    <row r="13" customFormat="false" ht="36" hidden="false" customHeight="false" outlineLevel="0" collapsed="false">
      <c r="A13" s="25" t="s">
        <v>69</v>
      </c>
      <c r="B13" s="26" t="n">
        <v>33.2</v>
      </c>
      <c r="C13" s="26" t="n">
        <v>35</v>
      </c>
      <c r="D13" s="26" t="n">
        <v>31.6</v>
      </c>
      <c r="E13" s="23"/>
      <c r="G13" s="23"/>
      <c r="I13" s="24"/>
      <c r="K13" s="24"/>
      <c r="M13" s="24"/>
    </row>
    <row r="14" customFormat="false" ht="36" hidden="false" customHeight="false" outlineLevel="0" collapsed="false">
      <c r="A14" s="27" t="s">
        <v>70</v>
      </c>
      <c r="B14" s="28" t="n">
        <v>16.6</v>
      </c>
      <c r="C14" s="28" t="n">
        <v>16.4</v>
      </c>
      <c r="D14" s="28" t="n">
        <v>16.8</v>
      </c>
      <c r="E14" s="23"/>
      <c r="G14" s="23"/>
      <c r="I14" s="24"/>
      <c r="K14" s="24"/>
      <c r="M14" s="24"/>
    </row>
    <row r="15" customFormat="false" ht="12" hidden="false" customHeight="false" outlineLevel="0" collapsed="false">
      <c r="A15" s="29" t="s">
        <v>71</v>
      </c>
      <c r="B15" s="30" t="n">
        <v>35</v>
      </c>
      <c r="C15" s="30" t="n">
        <v>32.4</v>
      </c>
      <c r="D15" s="30" t="n">
        <v>37.3</v>
      </c>
      <c r="E15" s="23"/>
      <c r="G15" s="23"/>
      <c r="I15" s="24"/>
      <c r="K15" s="24"/>
      <c r="M15" s="24"/>
    </row>
    <row r="16" customFormat="false" ht="12" hidden="false" customHeight="false" outlineLevel="0" collapsed="false">
      <c r="A16" s="31" t="s">
        <v>72</v>
      </c>
    </row>
    <row r="17" customFormat="false" ht="12" hidden="false" customHeight="false" outlineLevel="0" collapsed="false">
      <c r="A17" s="32" t="s">
        <v>73</v>
      </c>
    </row>
    <row r="18" customFormat="false" ht="12" hidden="false" customHeight="false" outlineLevel="0" collapsed="false">
      <c r="A18" s="33" t="s">
        <v>74</v>
      </c>
    </row>
    <row r="19" customFormat="false" ht="12" hidden="false" customHeight="false" outlineLevel="0" collapsed="false">
      <c r="A19" s="34"/>
    </row>
    <row r="22" customFormat="false" ht="13.5" hidden="false" customHeight="true" outlineLevel="0" collapsed="false">
      <c r="A22" s="15" t="s">
        <v>75</v>
      </c>
      <c r="C22" s="16"/>
      <c r="E22" s="16"/>
      <c r="G22" s="16"/>
      <c r="I22" s="35"/>
      <c r="K22" s="16"/>
      <c r="M22" s="16"/>
      <c r="O22" s="16"/>
      <c r="Q22" s="16"/>
    </row>
    <row r="23" customFormat="false" ht="18.75" hidden="false" customHeight="true" outlineLevel="0" collapsed="false">
      <c r="A23" s="15" t="n">
        <v>2010</v>
      </c>
      <c r="C23" s="16"/>
      <c r="E23" s="16"/>
      <c r="G23" s="16"/>
      <c r="I23" s="35"/>
      <c r="K23" s="16"/>
      <c r="M23" s="16"/>
      <c r="O23" s="16"/>
      <c r="Q23" s="16"/>
    </row>
    <row r="24" customFormat="false" ht="46.5" hidden="false" customHeight="true" outlineLevel="0" collapsed="false">
      <c r="A24" s="18" t="s">
        <v>63</v>
      </c>
      <c r="B24" s="18" t="s">
        <v>64</v>
      </c>
      <c r="C24" s="36" t="s">
        <v>76</v>
      </c>
      <c r="D24" s="36" t="s">
        <v>77</v>
      </c>
      <c r="E24" s="36" t="s">
        <v>78</v>
      </c>
      <c r="F24" s="36" t="s">
        <v>79</v>
      </c>
      <c r="H24" s="37"/>
      <c r="J24" s="37"/>
      <c r="L24" s="38"/>
      <c r="M24" s="39"/>
      <c r="N24" s="39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/>
      <c r="B25" s="36" t="s">
        <v>67</v>
      </c>
      <c r="C25" s="36" t="s">
        <v>67</v>
      </c>
      <c r="D25" s="36" t="s">
        <v>67</v>
      </c>
      <c r="E25" s="36" t="s">
        <v>67</v>
      </c>
      <c r="F25" s="36" t="s">
        <v>67</v>
      </c>
      <c r="G25" s="40"/>
      <c r="H25" s="40"/>
      <c r="I25" s="40"/>
      <c r="J25" s="40"/>
      <c r="K25" s="40"/>
      <c r="L25" s="40"/>
      <c r="M25" s="39"/>
      <c r="N25" s="39"/>
      <c r="O25" s="39"/>
      <c r="P25" s="39"/>
      <c r="Q25" s="39"/>
      <c r="R25" s="39"/>
      <c r="S25" s="39"/>
    </row>
    <row r="26" s="42" customFormat="true" ht="12.75" hidden="false" customHeight="false" outlineLevel="0" collapsed="false">
      <c r="A26" s="21" t="s">
        <v>68</v>
      </c>
      <c r="B26" s="28" t="n">
        <v>20.1</v>
      </c>
      <c r="C26" s="28" t="n">
        <v>27.9</v>
      </c>
      <c r="D26" s="28" t="n">
        <v>19.8</v>
      </c>
      <c r="E26" s="28" t="n">
        <v>15.5</v>
      </c>
      <c r="F26" s="28" t="n">
        <v>9.1</v>
      </c>
      <c r="G26" s="23"/>
      <c r="H26" s="12"/>
      <c r="I26" s="23"/>
      <c r="J26" s="12"/>
      <c r="K26" s="23"/>
      <c r="L26" s="12"/>
      <c r="M26" s="24"/>
      <c r="N26" s="39"/>
      <c r="O26" s="24"/>
      <c r="P26" s="39"/>
      <c r="Q26" s="24"/>
      <c r="R26" s="39"/>
      <c r="S26" s="24"/>
      <c r="T26" s="39"/>
      <c r="U26" s="24"/>
      <c r="V26" s="39"/>
      <c r="W26" s="24"/>
      <c r="X26" s="39"/>
      <c r="Y26" s="39"/>
      <c r="Z26" s="39"/>
      <c r="AA26" s="39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</row>
    <row r="27" s="42" customFormat="true" ht="36" hidden="false" customHeight="false" outlineLevel="0" collapsed="false">
      <c r="A27" s="25" t="s">
        <v>69</v>
      </c>
      <c r="B27" s="26" t="n">
        <v>33.2</v>
      </c>
      <c r="C27" s="26" t="n">
        <v>45.1</v>
      </c>
      <c r="D27" s="26" t="n">
        <v>35.3</v>
      </c>
      <c r="E27" s="26" t="n">
        <v>25.2</v>
      </c>
      <c r="F27" s="26" t="n">
        <v>11.8</v>
      </c>
      <c r="G27" s="23"/>
      <c r="H27" s="12"/>
      <c r="I27" s="23"/>
      <c r="J27" s="12"/>
      <c r="K27" s="23"/>
      <c r="L27" s="12"/>
      <c r="M27" s="24"/>
      <c r="N27" s="39"/>
      <c r="O27" s="24"/>
      <c r="P27" s="39"/>
      <c r="Q27" s="24"/>
      <c r="R27" s="39"/>
      <c r="S27" s="24"/>
      <c r="T27" s="39"/>
      <c r="U27" s="24"/>
      <c r="V27" s="39"/>
      <c r="W27" s="39"/>
      <c r="X27" s="39"/>
      <c r="Y27" s="39"/>
      <c r="Z27" s="39"/>
      <c r="AA27" s="39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</row>
    <row r="28" s="42" customFormat="true" ht="36" hidden="false" customHeight="false" outlineLevel="0" collapsed="false">
      <c r="A28" s="27" t="s">
        <v>70</v>
      </c>
      <c r="B28" s="28" t="n">
        <v>16.6</v>
      </c>
      <c r="C28" s="28" t="n">
        <v>21.9</v>
      </c>
      <c r="D28" s="28" t="n">
        <v>16</v>
      </c>
      <c r="E28" s="28" t="n">
        <v>14.3</v>
      </c>
      <c r="F28" s="28" t="n">
        <v>7.5</v>
      </c>
      <c r="G28" s="23"/>
      <c r="H28" s="12"/>
      <c r="I28" s="23"/>
      <c r="J28" s="12"/>
      <c r="K28" s="23"/>
      <c r="L28" s="12"/>
      <c r="M28" s="24"/>
      <c r="N28" s="39"/>
      <c r="O28" s="24"/>
      <c r="P28" s="39"/>
      <c r="Q28" s="24"/>
      <c r="R28" s="39"/>
      <c r="S28" s="24"/>
      <c r="T28" s="39"/>
      <c r="U28" s="24"/>
      <c r="V28" s="39"/>
      <c r="W28" s="39"/>
      <c r="X28" s="39"/>
      <c r="Y28" s="39"/>
      <c r="Z28" s="39"/>
      <c r="AA28" s="39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</row>
    <row r="29" s="42" customFormat="true" ht="12.75" hidden="false" customHeight="false" outlineLevel="0" collapsed="false">
      <c r="A29" s="29" t="s">
        <v>71</v>
      </c>
      <c r="B29" s="30" t="n">
        <v>35</v>
      </c>
      <c r="C29" s="30" t="n">
        <v>39.6</v>
      </c>
      <c r="D29" s="30" t="n">
        <v>37.1</v>
      </c>
      <c r="E29" s="30" t="n">
        <v>33.1</v>
      </c>
      <c r="F29" s="30" t="n">
        <v>18.8</v>
      </c>
      <c r="G29" s="23"/>
      <c r="H29" s="12"/>
      <c r="I29" s="23"/>
      <c r="J29" s="12"/>
      <c r="K29" s="23"/>
      <c r="L29" s="12"/>
      <c r="M29" s="24"/>
      <c r="N29" s="39"/>
      <c r="O29" s="24"/>
      <c r="P29" s="39"/>
      <c r="Q29" s="24"/>
      <c r="R29" s="39"/>
      <c r="S29" s="24"/>
      <c r="T29" s="39"/>
      <c r="U29" s="24"/>
      <c r="V29" s="39"/>
      <c r="W29" s="39"/>
      <c r="X29" s="39"/>
      <c r="Y29" s="39"/>
      <c r="Z29" s="39"/>
      <c r="AA29" s="39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</row>
    <row r="30" s="41" customFormat="true" ht="12.75" hidden="false" customHeight="false" outlineLevel="0" collapsed="false">
      <c r="A30" s="31" t="s">
        <v>72</v>
      </c>
      <c r="B30" s="16"/>
      <c r="C30" s="16"/>
      <c r="D30" s="16"/>
      <c r="E30" s="16"/>
      <c r="F30" s="16"/>
      <c r="G30" s="12"/>
      <c r="H30" s="12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s="41" customFormat="true" ht="12.75" hidden="false" customHeight="false" outlineLevel="0" collapsed="false">
      <c r="A31" s="32" t="s">
        <v>73</v>
      </c>
    </row>
    <row r="32" s="41" customFormat="true" ht="12.75" hidden="false" customHeight="false" outlineLevel="0" collapsed="false">
      <c r="A32" s="34" t="s">
        <v>74</v>
      </c>
    </row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customFormat="false" ht="13.5" hidden="false" customHeight="true" outlineLevel="0" collapsed="false">
      <c r="A36" s="15" t="s">
        <v>80</v>
      </c>
      <c r="C36" s="16"/>
      <c r="E36" s="16"/>
      <c r="G36" s="16"/>
      <c r="I36" s="35"/>
      <c r="K36" s="16"/>
      <c r="M36" s="16"/>
      <c r="O36" s="16"/>
      <c r="Q36" s="16"/>
    </row>
    <row r="37" customFormat="false" ht="13.5" hidden="false" customHeight="true" outlineLevel="0" collapsed="false">
      <c r="A37" s="15" t="n">
        <v>2010</v>
      </c>
      <c r="C37" s="16"/>
      <c r="E37" s="16"/>
      <c r="G37" s="16"/>
      <c r="I37" s="35"/>
      <c r="K37" s="16"/>
      <c r="M37" s="16"/>
      <c r="O37" s="16"/>
      <c r="Q37" s="16"/>
    </row>
    <row r="38" customFormat="false" ht="45.75" hidden="false" customHeight="true" outlineLevel="0" collapsed="false">
      <c r="A38" s="18" t="s">
        <v>63</v>
      </c>
      <c r="B38" s="18" t="s">
        <v>64</v>
      </c>
      <c r="C38" s="36" t="s">
        <v>81</v>
      </c>
      <c r="D38" s="36" t="s">
        <v>82</v>
      </c>
      <c r="E38" s="36" t="s">
        <v>83</v>
      </c>
      <c r="F38" s="36" t="s">
        <v>84</v>
      </c>
      <c r="G38" s="36" t="s">
        <v>85</v>
      </c>
      <c r="H38" s="36" t="s">
        <v>86</v>
      </c>
      <c r="J38" s="37"/>
      <c r="L38" s="37"/>
      <c r="N38" s="37"/>
      <c r="P38" s="37"/>
    </row>
    <row r="39" customFormat="false" ht="12" hidden="false" customHeight="false" outlineLevel="0" collapsed="false">
      <c r="A39" s="18"/>
      <c r="B39" s="36" t="s">
        <v>67</v>
      </c>
      <c r="C39" s="36" t="s">
        <v>67</v>
      </c>
      <c r="D39" s="36" t="s">
        <v>67</v>
      </c>
      <c r="E39" s="36" t="s">
        <v>67</v>
      </c>
      <c r="F39" s="36" t="s">
        <v>67</v>
      </c>
      <c r="G39" s="36" t="s">
        <v>67</v>
      </c>
      <c r="H39" s="36" t="s">
        <v>67</v>
      </c>
      <c r="I39" s="40"/>
      <c r="K39" s="40"/>
      <c r="M39" s="40"/>
      <c r="O39" s="40"/>
    </row>
    <row r="40" s="42" customFormat="true" ht="12.75" hidden="false" customHeight="false" outlineLevel="0" collapsed="false">
      <c r="A40" s="21" t="s">
        <v>68</v>
      </c>
      <c r="B40" s="22" t="n">
        <v>20.1</v>
      </c>
      <c r="C40" s="22" t="n">
        <v>23.9</v>
      </c>
      <c r="D40" s="22" t="n">
        <v>17.4</v>
      </c>
      <c r="E40" s="22" t="n">
        <v>17.4</v>
      </c>
      <c r="F40" s="22" t="n">
        <v>20</v>
      </c>
      <c r="G40" s="22" t="n">
        <v>20.3</v>
      </c>
      <c r="H40" s="22" t="n">
        <v>27.1</v>
      </c>
      <c r="I40" s="23"/>
      <c r="J40" s="12"/>
      <c r="K40" s="23"/>
      <c r="L40" s="12"/>
      <c r="M40" s="23"/>
      <c r="N40" s="12"/>
      <c r="O40" s="23"/>
      <c r="P40" s="12"/>
      <c r="Q40" s="24"/>
      <c r="R40" s="41"/>
      <c r="S40" s="24"/>
      <c r="T40" s="41"/>
      <c r="U40" s="24"/>
      <c r="V40" s="41"/>
      <c r="W40" s="24"/>
      <c r="X40" s="41"/>
      <c r="Y40" s="24"/>
      <c r="Z40" s="41"/>
      <c r="AA40" s="24"/>
      <c r="AB40" s="41"/>
      <c r="AC40" s="24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</row>
    <row r="41" s="42" customFormat="true" ht="36" hidden="false" customHeight="false" outlineLevel="0" collapsed="false">
      <c r="A41" s="25" t="s">
        <v>69</v>
      </c>
      <c r="B41" s="26" t="n">
        <v>33.2</v>
      </c>
      <c r="C41" s="26" t="n">
        <v>30.4</v>
      </c>
      <c r="D41" s="26" t="n">
        <v>35.2</v>
      </c>
      <c r="E41" s="26" t="n">
        <v>29.4</v>
      </c>
      <c r="F41" s="26" t="n">
        <v>33.5</v>
      </c>
      <c r="G41" s="26" t="n">
        <v>37.6</v>
      </c>
      <c r="H41" s="26" t="n">
        <v>37.1</v>
      </c>
      <c r="I41" s="23"/>
      <c r="J41" s="12"/>
      <c r="K41" s="23"/>
      <c r="L41" s="12"/>
      <c r="M41" s="23"/>
      <c r="N41" s="12"/>
      <c r="O41" s="23"/>
      <c r="P41" s="12"/>
      <c r="Q41" s="24"/>
      <c r="R41" s="41"/>
      <c r="S41" s="24"/>
      <c r="T41" s="41"/>
      <c r="U41" s="24"/>
      <c r="V41" s="41"/>
      <c r="W41" s="24"/>
      <c r="X41" s="41"/>
      <c r="Y41" s="24"/>
      <c r="Z41" s="41"/>
      <c r="AA41" s="24"/>
      <c r="AB41" s="41"/>
      <c r="AC41" s="24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</row>
    <row r="42" s="42" customFormat="true" ht="36" hidden="false" customHeight="false" outlineLevel="0" collapsed="false">
      <c r="A42" s="27" t="s">
        <v>70</v>
      </c>
      <c r="B42" s="28" t="n">
        <v>16.6</v>
      </c>
      <c r="C42" s="28" t="n">
        <v>21.6</v>
      </c>
      <c r="D42" s="28" t="n">
        <v>10.7</v>
      </c>
      <c r="E42" s="28" t="n">
        <v>16.3</v>
      </c>
      <c r="F42" s="28" t="n">
        <v>17.5</v>
      </c>
      <c r="G42" s="28" t="n">
        <v>15.7</v>
      </c>
      <c r="H42" s="28" t="n">
        <v>20.6</v>
      </c>
      <c r="I42" s="23"/>
      <c r="J42" s="12"/>
      <c r="K42" s="23"/>
      <c r="L42" s="12"/>
      <c r="M42" s="23"/>
      <c r="N42" s="12"/>
      <c r="O42" s="23"/>
      <c r="P42" s="12"/>
      <c r="Q42" s="24"/>
      <c r="R42" s="41"/>
      <c r="S42" s="24"/>
      <c r="T42" s="41"/>
      <c r="U42" s="24"/>
      <c r="V42" s="41"/>
      <c r="W42" s="24"/>
      <c r="X42" s="41"/>
      <c r="Y42" s="24"/>
      <c r="Z42" s="41"/>
      <c r="AA42" s="24"/>
      <c r="AB42" s="41"/>
      <c r="AC42" s="24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</row>
    <row r="43" s="42" customFormat="true" ht="12.75" hidden="false" customHeight="false" outlineLevel="0" collapsed="false">
      <c r="A43" s="29" t="s">
        <v>71</v>
      </c>
      <c r="B43" s="30" t="n">
        <v>35</v>
      </c>
      <c r="C43" s="30" t="n">
        <v>28.8</v>
      </c>
      <c r="D43" s="30" t="n">
        <v>33.2</v>
      </c>
      <c r="E43" s="30" t="n">
        <v>43.1</v>
      </c>
      <c r="F43" s="30" t="n">
        <v>34.6</v>
      </c>
      <c r="G43" s="30" t="n">
        <v>36.8</v>
      </c>
      <c r="H43" s="30" t="n">
        <v>48.7</v>
      </c>
      <c r="I43" s="23"/>
      <c r="J43" s="12"/>
      <c r="K43" s="23"/>
      <c r="L43" s="12"/>
      <c r="M43" s="23"/>
      <c r="N43" s="12"/>
      <c r="O43" s="23"/>
      <c r="P43" s="12"/>
      <c r="Q43" s="24"/>
      <c r="R43" s="41"/>
      <c r="S43" s="24"/>
      <c r="T43" s="41"/>
      <c r="U43" s="24"/>
      <c r="V43" s="41"/>
      <c r="W43" s="24"/>
      <c r="X43" s="41"/>
      <c r="Y43" s="24"/>
      <c r="Z43" s="41"/>
      <c r="AA43" s="24"/>
      <c r="AB43" s="41"/>
      <c r="AC43" s="24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</row>
    <row r="44" s="41" customFormat="true" ht="12.75" hidden="false" customHeight="false" outlineLevel="0" collapsed="false">
      <c r="A44" s="31" t="s">
        <v>72</v>
      </c>
      <c r="B44" s="12"/>
      <c r="C44" s="12"/>
      <c r="D44" s="12"/>
      <c r="E44" s="12"/>
      <c r="F44" s="12"/>
      <c r="G44" s="12"/>
      <c r="H44" s="12"/>
      <c r="I44" s="43"/>
      <c r="J44" s="43"/>
      <c r="K44" s="43"/>
      <c r="L44" s="43"/>
      <c r="M44" s="43"/>
      <c r="N44" s="43"/>
      <c r="O44" s="43"/>
      <c r="P44" s="43"/>
      <c r="Q44" s="39"/>
    </row>
    <row r="45" s="41" customFormat="true" ht="12.75" hidden="false" customHeight="false" outlineLevel="0" collapsed="false">
      <c r="A45" s="32" t="s">
        <v>7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s="41" customFormat="true" ht="12.75" hidden="false" customHeight="false" outlineLevel="0" collapsed="false">
      <c r="A46" s="34" t="s">
        <v>7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s="41" customFormat="true" ht="81" hidden="false" customHeight="true" outlineLevel="0" collapsed="false">
      <c r="A47" s="45" t="s">
        <v>87</v>
      </c>
      <c r="B47" s="45"/>
      <c r="C47" s="45"/>
      <c r="D47" s="45"/>
      <c r="E47" s="45"/>
      <c r="F47" s="45"/>
      <c r="G47" s="45"/>
      <c r="H47" s="45"/>
      <c r="I47" s="46"/>
      <c r="J47" s="46"/>
      <c r="K47" s="46"/>
      <c r="L47" s="46"/>
      <c r="M47" s="46"/>
      <c r="N47" s="46"/>
      <c r="O47" s="46"/>
      <c r="P47" s="46"/>
    </row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>
      <c r="A51" s="15" t="s">
        <v>88</v>
      </c>
      <c r="B51" s="12"/>
      <c r="C51" s="16"/>
      <c r="D51" s="12"/>
      <c r="E51" s="16"/>
      <c r="F51" s="12"/>
      <c r="G51" s="16"/>
      <c r="H51" s="12"/>
    </row>
    <row r="52" s="41" customFormat="true" ht="12.75" hidden="false" customHeight="false" outlineLevel="0" collapsed="false">
      <c r="A52" s="15" t="n">
        <v>2010</v>
      </c>
      <c r="B52" s="17"/>
      <c r="C52" s="16"/>
      <c r="D52" s="12"/>
      <c r="E52" s="16"/>
      <c r="F52" s="12"/>
      <c r="G52" s="16"/>
      <c r="H52" s="12"/>
    </row>
    <row r="53" s="41" customFormat="true" ht="38.25" hidden="false" customHeight="true" outlineLevel="0" collapsed="false">
      <c r="A53" s="18" t="s">
        <v>89</v>
      </c>
      <c r="B53" s="18"/>
      <c r="C53" s="18" t="s">
        <v>90</v>
      </c>
      <c r="D53" s="18" t="s">
        <v>67</v>
      </c>
      <c r="E53" s="47"/>
      <c r="F53" s="47"/>
      <c r="G53" s="47"/>
      <c r="H53" s="47"/>
      <c r="I53" s="39"/>
    </row>
    <row r="54" s="41" customFormat="true" ht="24" hidden="false" customHeight="true" outlineLevel="0" collapsed="false">
      <c r="A54" s="48" t="s">
        <v>68</v>
      </c>
      <c r="B54" s="49" t="s">
        <v>91</v>
      </c>
      <c r="C54" s="50" t="n">
        <v>54706</v>
      </c>
      <c r="D54" s="22" t="n">
        <f aca="false">SUM(D55:D59)</f>
        <v>100</v>
      </c>
      <c r="E54" s="23"/>
      <c r="F54" s="51"/>
      <c r="G54" s="23"/>
      <c r="H54" s="51"/>
      <c r="I54" s="52"/>
    </row>
    <row r="55" s="41" customFormat="true" ht="12.75" hidden="false" customHeight="false" outlineLevel="0" collapsed="false">
      <c r="A55" s="48"/>
      <c r="B55" s="53" t="s">
        <v>92</v>
      </c>
      <c r="C55" s="54" t="n">
        <v>249</v>
      </c>
      <c r="D55" s="26" t="n">
        <v>4.6</v>
      </c>
      <c r="E55" s="23"/>
      <c r="F55" s="51"/>
      <c r="G55" s="23"/>
      <c r="H55" s="51"/>
      <c r="I55" s="24"/>
      <c r="K55" s="24"/>
      <c r="M55" s="24"/>
    </row>
    <row r="56" s="41" customFormat="true" ht="12.75" hidden="false" customHeight="false" outlineLevel="0" collapsed="false">
      <c r="A56" s="48"/>
      <c r="B56" s="55" t="s">
        <v>93</v>
      </c>
      <c r="C56" s="56" t="n">
        <v>812</v>
      </c>
      <c r="D56" s="28" t="n">
        <v>14.8</v>
      </c>
      <c r="E56" s="23"/>
      <c r="F56" s="51"/>
      <c r="G56" s="23"/>
      <c r="H56" s="51"/>
      <c r="I56" s="24"/>
      <c r="K56" s="24"/>
      <c r="M56" s="24"/>
    </row>
    <row r="57" s="41" customFormat="true" ht="12.75" hidden="false" customHeight="false" outlineLevel="0" collapsed="false">
      <c r="A57" s="48"/>
      <c r="B57" s="53" t="s">
        <v>94</v>
      </c>
      <c r="C57" s="54" t="n">
        <v>1141</v>
      </c>
      <c r="D57" s="26" t="n">
        <v>20.9</v>
      </c>
      <c r="E57" s="23"/>
      <c r="F57" s="51"/>
      <c r="G57" s="23"/>
      <c r="H57" s="51"/>
      <c r="I57" s="24"/>
      <c r="K57" s="24"/>
      <c r="M57" s="24"/>
    </row>
    <row r="58" s="41" customFormat="true" ht="12.75" hidden="false" customHeight="false" outlineLevel="0" collapsed="false">
      <c r="A58" s="48"/>
      <c r="B58" s="55" t="s">
        <v>95</v>
      </c>
      <c r="C58" s="56" t="n">
        <v>1508</v>
      </c>
      <c r="D58" s="28" t="n">
        <v>27.6</v>
      </c>
      <c r="E58" s="23"/>
      <c r="F58" s="51"/>
      <c r="G58" s="23"/>
      <c r="H58" s="51"/>
      <c r="I58" s="24"/>
      <c r="K58" s="24"/>
      <c r="M58" s="24"/>
    </row>
    <row r="59" s="41" customFormat="true" ht="12.75" hidden="false" customHeight="false" outlineLevel="0" collapsed="false">
      <c r="A59" s="48"/>
      <c r="B59" s="53" t="s">
        <v>96</v>
      </c>
      <c r="C59" s="54" t="n">
        <v>1757</v>
      </c>
      <c r="D59" s="26" t="n">
        <v>32.1</v>
      </c>
      <c r="E59" s="23"/>
      <c r="F59" s="51"/>
      <c r="G59" s="23"/>
      <c r="H59" s="51"/>
      <c r="I59" s="24"/>
      <c r="K59" s="24"/>
      <c r="M59" s="24"/>
    </row>
    <row r="60" s="41" customFormat="true" ht="48" hidden="false" customHeight="true" outlineLevel="0" collapsed="false">
      <c r="A60" s="48" t="s">
        <v>69</v>
      </c>
      <c r="B60" s="49" t="s">
        <v>97</v>
      </c>
      <c r="C60" s="50" t="n">
        <v>9044</v>
      </c>
      <c r="D60" s="22" t="n">
        <f aca="false">SUM(D61:D65)</f>
        <v>100</v>
      </c>
      <c r="E60" s="23"/>
      <c r="F60" s="51"/>
      <c r="G60" s="23"/>
      <c r="H60" s="51"/>
      <c r="I60" s="52"/>
    </row>
    <row r="61" s="41" customFormat="true" ht="12.75" hidden="false" customHeight="false" outlineLevel="0" collapsed="false">
      <c r="A61" s="48"/>
      <c r="B61" s="53" t="s">
        <v>92</v>
      </c>
      <c r="C61" s="54" t="n">
        <v>157</v>
      </c>
      <c r="D61" s="26" t="n">
        <v>1.7</v>
      </c>
      <c r="E61" s="23"/>
      <c r="F61" s="51"/>
      <c r="G61" s="23"/>
      <c r="H61" s="51"/>
      <c r="I61" s="57"/>
      <c r="K61" s="58"/>
      <c r="M61" s="58"/>
      <c r="N61" s="58"/>
    </row>
    <row r="62" s="41" customFormat="true" ht="12.75" hidden="false" customHeight="false" outlineLevel="0" collapsed="false">
      <c r="A62" s="48"/>
      <c r="B62" s="55" t="s">
        <v>93</v>
      </c>
      <c r="C62" s="56" t="n">
        <v>660</v>
      </c>
      <c r="D62" s="28" t="n">
        <v>7.3</v>
      </c>
      <c r="E62" s="23"/>
      <c r="F62" s="51"/>
      <c r="G62" s="23"/>
      <c r="H62" s="51"/>
      <c r="I62" s="57"/>
      <c r="K62" s="58"/>
      <c r="M62" s="58"/>
    </row>
    <row r="63" s="41" customFormat="true" ht="12.75" hidden="false" customHeight="false" outlineLevel="0" collapsed="false">
      <c r="A63" s="48"/>
      <c r="B63" s="53" t="s">
        <v>94</v>
      </c>
      <c r="C63" s="54" t="n">
        <v>1752</v>
      </c>
      <c r="D63" s="26" t="n">
        <v>19.4</v>
      </c>
      <c r="E63" s="23"/>
      <c r="F63" s="51"/>
      <c r="G63" s="23"/>
      <c r="H63" s="51"/>
      <c r="I63" s="57"/>
      <c r="K63" s="58"/>
      <c r="M63" s="58"/>
    </row>
    <row r="64" s="41" customFormat="true" ht="12.75" hidden="false" customHeight="false" outlineLevel="0" collapsed="false">
      <c r="A64" s="48"/>
      <c r="B64" s="55" t="s">
        <v>95</v>
      </c>
      <c r="C64" s="56" t="n">
        <v>2660</v>
      </c>
      <c r="D64" s="28" t="n">
        <v>29.4</v>
      </c>
      <c r="E64" s="23"/>
      <c r="F64" s="51"/>
      <c r="G64" s="23"/>
      <c r="H64" s="51"/>
      <c r="I64" s="57"/>
      <c r="K64" s="58"/>
      <c r="M64" s="58"/>
    </row>
    <row r="65" s="41" customFormat="true" ht="12.75" hidden="false" customHeight="false" outlineLevel="0" collapsed="false">
      <c r="A65" s="48"/>
      <c r="B65" s="53" t="s">
        <v>96</v>
      </c>
      <c r="C65" s="54" t="n">
        <v>3813</v>
      </c>
      <c r="D65" s="26" t="n">
        <v>42.2</v>
      </c>
      <c r="E65" s="23"/>
      <c r="F65" s="51"/>
      <c r="G65" s="23"/>
      <c r="H65" s="51"/>
      <c r="I65" s="57"/>
      <c r="K65" s="58"/>
      <c r="M65" s="58"/>
    </row>
    <row r="66" s="41" customFormat="true" ht="48" hidden="false" customHeight="true" outlineLevel="0" collapsed="false">
      <c r="A66" s="48" t="s">
        <v>70</v>
      </c>
      <c r="B66" s="49" t="s">
        <v>98</v>
      </c>
      <c r="C66" s="50" t="n">
        <v>4517</v>
      </c>
      <c r="D66" s="22" t="n">
        <f aca="false">SUM(D67:D71)</f>
        <v>100</v>
      </c>
      <c r="E66" s="23"/>
      <c r="F66" s="51"/>
      <c r="G66" s="23"/>
      <c r="H66" s="51"/>
      <c r="I66" s="52"/>
    </row>
    <row r="67" s="41" customFormat="true" ht="12.75" hidden="false" customHeight="false" outlineLevel="0" collapsed="false">
      <c r="A67" s="48"/>
      <c r="B67" s="53" t="s">
        <v>92</v>
      </c>
      <c r="C67" s="54" t="n">
        <v>102</v>
      </c>
      <c r="D67" s="26" t="n">
        <v>2.3</v>
      </c>
      <c r="E67" s="23"/>
      <c r="F67" s="51"/>
      <c r="G67" s="23"/>
      <c r="H67" s="51"/>
      <c r="I67" s="57"/>
      <c r="K67" s="58"/>
      <c r="M67" s="58"/>
    </row>
    <row r="68" s="41" customFormat="true" ht="12.75" hidden="false" customHeight="false" outlineLevel="0" collapsed="false">
      <c r="A68" s="48"/>
      <c r="B68" s="55" t="s">
        <v>93</v>
      </c>
      <c r="C68" s="56" t="n">
        <v>429</v>
      </c>
      <c r="D68" s="28" t="n">
        <v>9.5</v>
      </c>
      <c r="E68" s="23"/>
      <c r="F68" s="51"/>
      <c r="G68" s="23"/>
      <c r="H68" s="51"/>
      <c r="I68" s="57"/>
      <c r="K68" s="58"/>
      <c r="M68" s="58"/>
    </row>
    <row r="69" s="41" customFormat="true" ht="12.75" hidden="false" customHeight="false" outlineLevel="0" collapsed="false">
      <c r="A69" s="48"/>
      <c r="B69" s="53" t="s">
        <v>94</v>
      </c>
      <c r="C69" s="54" t="n">
        <v>773</v>
      </c>
      <c r="D69" s="26" t="n">
        <v>17.1</v>
      </c>
      <c r="E69" s="23"/>
      <c r="F69" s="51"/>
      <c r="G69" s="23"/>
      <c r="H69" s="51"/>
      <c r="I69" s="57"/>
      <c r="K69" s="58"/>
      <c r="M69" s="58"/>
    </row>
    <row r="70" s="41" customFormat="true" ht="12.75" hidden="false" customHeight="false" outlineLevel="0" collapsed="false">
      <c r="A70" s="48"/>
      <c r="B70" s="55" t="s">
        <v>95</v>
      </c>
      <c r="C70" s="56" t="n">
        <v>1159</v>
      </c>
      <c r="D70" s="28" t="n">
        <v>25.7</v>
      </c>
      <c r="E70" s="23"/>
      <c r="F70" s="51"/>
      <c r="G70" s="23"/>
      <c r="H70" s="51"/>
      <c r="I70" s="57"/>
      <c r="K70" s="58"/>
      <c r="M70" s="58"/>
    </row>
    <row r="71" s="41" customFormat="true" ht="12.75" hidden="false" customHeight="false" outlineLevel="0" collapsed="false">
      <c r="A71" s="48"/>
      <c r="B71" s="53" t="s">
        <v>96</v>
      </c>
      <c r="C71" s="54" t="n">
        <v>2052</v>
      </c>
      <c r="D71" s="26" t="n">
        <v>45.4</v>
      </c>
      <c r="E71" s="23"/>
      <c r="F71" s="51"/>
      <c r="G71" s="23"/>
      <c r="H71" s="51"/>
      <c r="I71" s="57"/>
      <c r="K71" s="58"/>
      <c r="M71" s="58"/>
    </row>
    <row r="72" s="41" customFormat="true" ht="36" hidden="false" customHeight="true" outlineLevel="0" collapsed="false">
      <c r="A72" s="48" t="s">
        <v>71</v>
      </c>
      <c r="B72" s="49" t="s">
        <v>99</v>
      </c>
      <c r="C72" s="50" t="n">
        <v>9520</v>
      </c>
      <c r="D72" s="22" t="n">
        <f aca="false">SUM(D73:D77)</f>
        <v>100</v>
      </c>
      <c r="E72" s="23"/>
      <c r="F72" s="51"/>
      <c r="G72" s="23"/>
      <c r="H72" s="51"/>
      <c r="I72" s="52"/>
    </row>
    <row r="73" s="41" customFormat="true" ht="12.75" hidden="false" customHeight="false" outlineLevel="0" collapsed="false">
      <c r="A73" s="48"/>
      <c r="B73" s="53" t="s">
        <v>92</v>
      </c>
      <c r="C73" s="54" t="n">
        <v>106048.9</v>
      </c>
      <c r="D73" s="26" t="n">
        <v>1.1</v>
      </c>
      <c r="E73" s="23"/>
      <c r="F73" s="51"/>
      <c r="G73" s="23"/>
      <c r="H73" s="51"/>
      <c r="I73" s="57"/>
      <c r="K73" s="58"/>
      <c r="M73" s="58"/>
    </row>
    <row r="74" s="41" customFormat="true" ht="12.75" hidden="false" customHeight="false" outlineLevel="0" collapsed="false">
      <c r="A74" s="48"/>
      <c r="B74" s="55" t="s">
        <v>93</v>
      </c>
      <c r="C74" s="56" t="n">
        <v>536</v>
      </c>
      <c r="D74" s="28" t="n">
        <v>5.7</v>
      </c>
      <c r="E74" s="23"/>
      <c r="F74" s="51"/>
      <c r="G74" s="23"/>
      <c r="H74" s="51"/>
      <c r="I74" s="57"/>
      <c r="K74" s="58"/>
      <c r="M74" s="58"/>
    </row>
    <row r="75" s="41" customFormat="true" ht="12.75" hidden="false" customHeight="false" outlineLevel="0" collapsed="false">
      <c r="A75" s="48"/>
      <c r="B75" s="53" t="s">
        <v>94</v>
      </c>
      <c r="C75" s="54" t="n">
        <v>1384</v>
      </c>
      <c r="D75" s="26" t="n">
        <v>14.5</v>
      </c>
      <c r="E75" s="23"/>
      <c r="F75" s="51"/>
      <c r="G75" s="23"/>
      <c r="H75" s="51"/>
      <c r="I75" s="57"/>
      <c r="K75" s="58"/>
      <c r="M75" s="58"/>
    </row>
    <row r="76" s="41" customFormat="true" ht="12.75" hidden="false" customHeight="false" outlineLevel="0" collapsed="false">
      <c r="A76" s="48"/>
      <c r="B76" s="55" t="s">
        <v>95</v>
      </c>
      <c r="C76" s="56" t="n">
        <v>2510</v>
      </c>
      <c r="D76" s="28" t="n">
        <v>26.4</v>
      </c>
      <c r="E76" s="23"/>
      <c r="F76" s="51"/>
      <c r="G76" s="23"/>
      <c r="H76" s="51"/>
      <c r="I76" s="57"/>
      <c r="K76" s="58"/>
      <c r="M76" s="58"/>
    </row>
    <row r="77" s="41" customFormat="true" ht="12.75" hidden="false" customHeight="false" outlineLevel="0" collapsed="false">
      <c r="A77" s="48"/>
      <c r="B77" s="59" t="s">
        <v>96</v>
      </c>
      <c r="C77" s="60" t="n">
        <v>4983</v>
      </c>
      <c r="D77" s="30" t="n">
        <v>52.3</v>
      </c>
      <c r="E77" s="23"/>
      <c r="F77" s="51"/>
      <c r="G77" s="23"/>
      <c r="H77" s="51"/>
      <c r="I77" s="57"/>
      <c r="K77" s="58"/>
      <c r="M77" s="58"/>
    </row>
    <row r="78" s="41" customFormat="true" ht="12.75" hidden="false" customHeight="false" outlineLevel="0" collapsed="false">
      <c r="A78" s="31" t="s">
        <v>72</v>
      </c>
    </row>
    <row r="79" s="41" customFormat="true" ht="12.75" hidden="false" customHeight="false" outlineLevel="0" collapsed="false">
      <c r="A79" s="32" t="s">
        <v>73</v>
      </c>
    </row>
    <row r="80" s="41" customFormat="true" ht="12.75" hidden="false" customHeight="false" outlineLevel="0" collapsed="false">
      <c r="A80" s="34" t="s">
        <v>74</v>
      </c>
    </row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>
      <c r="A84" s="15" t="s">
        <v>100</v>
      </c>
    </row>
    <row r="85" s="41" customFormat="true" ht="12.75" hidden="false" customHeight="false" outlineLevel="0" collapsed="false">
      <c r="A85" s="15" t="n">
        <v>2010</v>
      </c>
      <c r="B85" s="17"/>
      <c r="C85" s="16"/>
      <c r="D85" s="12"/>
      <c r="E85" s="16"/>
      <c r="F85" s="12"/>
      <c r="G85" s="16"/>
      <c r="H85" s="12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s="41" customFormat="true" ht="44.25" hidden="false" customHeight="true" outlineLevel="0" collapsed="false">
      <c r="A86" s="18" t="s">
        <v>101</v>
      </c>
      <c r="B86" s="18" t="s">
        <v>102</v>
      </c>
      <c r="C86" s="18" t="s">
        <v>76</v>
      </c>
      <c r="D86" s="18" t="s">
        <v>77</v>
      </c>
      <c r="E86" s="18" t="s">
        <v>78</v>
      </c>
      <c r="F86" s="18" t="s">
        <v>79</v>
      </c>
      <c r="G86" s="39"/>
      <c r="H86" s="19"/>
      <c r="I86" s="39"/>
      <c r="J86" s="19"/>
      <c r="K86" s="39"/>
      <c r="L86" s="19"/>
      <c r="M86" s="40"/>
      <c r="N86" s="40"/>
      <c r="O86" s="40"/>
      <c r="P86" s="40"/>
      <c r="Q86" s="39"/>
      <c r="R86" s="39"/>
      <c r="S86" s="39"/>
      <c r="T86" s="39"/>
      <c r="U86" s="39"/>
      <c r="V86" s="39"/>
      <c r="W86" s="39"/>
    </row>
    <row r="87" s="41" customFormat="true" ht="12.75" hidden="false" customHeight="false" outlineLevel="0" collapsed="false">
      <c r="A87" s="18"/>
      <c r="B87" s="20" t="s">
        <v>67</v>
      </c>
      <c r="C87" s="20" t="s">
        <v>67</v>
      </c>
      <c r="D87" s="20" t="s">
        <v>67</v>
      </c>
      <c r="E87" s="20" t="s">
        <v>67</v>
      </c>
      <c r="F87" s="20" t="s">
        <v>67</v>
      </c>
      <c r="G87" s="47"/>
      <c r="H87" s="47"/>
      <c r="I87" s="47"/>
      <c r="J87" s="47"/>
      <c r="K87" s="47"/>
      <c r="L87" s="47"/>
      <c r="M87" s="40"/>
      <c r="N87" s="40"/>
      <c r="O87" s="40"/>
      <c r="P87" s="40"/>
      <c r="Q87" s="39"/>
      <c r="R87" s="39"/>
      <c r="S87" s="39"/>
      <c r="T87" s="39"/>
      <c r="U87" s="39"/>
      <c r="V87" s="39"/>
      <c r="W87" s="39"/>
    </row>
    <row r="88" s="41" customFormat="true" ht="12.75" hidden="false" customHeight="false" outlineLevel="0" collapsed="false">
      <c r="A88" s="21" t="s">
        <v>103</v>
      </c>
      <c r="B88" s="22" t="n">
        <v>36.1</v>
      </c>
      <c r="C88" s="22" t="n">
        <v>35.3</v>
      </c>
      <c r="D88" s="22" t="n">
        <v>37.6</v>
      </c>
      <c r="E88" s="22" t="n">
        <v>37.8</v>
      </c>
      <c r="F88" s="22" t="n">
        <v>29.2</v>
      </c>
      <c r="G88" s="23"/>
      <c r="H88" s="39"/>
      <c r="I88" s="23"/>
      <c r="J88" s="39"/>
      <c r="K88" s="23"/>
      <c r="L88" s="39"/>
      <c r="M88" s="24"/>
      <c r="N88" s="51"/>
      <c r="O88" s="24"/>
      <c r="P88" s="51"/>
      <c r="Q88" s="24"/>
      <c r="R88" s="39"/>
      <c r="S88" s="24"/>
      <c r="T88" s="39"/>
      <c r="U88" s="24"/>
      <c r="V88" s="39"/>
      <c r="W88" s="39"/>
    </row>
    <row r="89" s="41" customFormat="true" ht="12.75" hidden="false" customHeight="false" outlineLevel="0" collapsed="false">
      <c r="A89" s="25" t="s">
        <v>104</v>
      </c>
      <c r="B89" s="26" t="n">
        <v>56.3</v>
      </c>
      <c r="C89" s="26" t="n">
        <v>60.2</v>
      </c>
      <c r="D89" s="26" t="n">
        <v>52.5</v>
      </c>
      <c r="E89" s="26" t="n">
        <v>55.3</v>
      </c>
      <c r="F89" s="26" t="n">
        <v>58.4</v>
      </c>
      <c r="G89" s="23"/>
      <c r="H89" s="39"/>
      <c r="I89" s="23"/>
      <c r="J89" s="39"/>
      <c r="K89" s="23"/>
      <c r="L89" s="39"/>
      <c r="M89" s="24"/>
      <c r="N89" s="51"/>
      <c r="O89" s="24"/>
      <c r="P89" s="51"/>
      <c r="Q89" s="24"/>
      <c r="R89" s="39"/>
      <c r="S89" s="24"/>
      <c r="T89" s="39"/>
      <c r="U89" s="24"/>
      <c r="V89" s="39"/>
      <c r="W89" s="39"/>
    </row>
    <row r="90" s="41" customFormat="true" ht="12.75" hidden="false" customHeight="false" outlineLevel="0" collapsed="false">
      <c r="A90" s="27" t="s">
        <v>105</v>
      </c>
      <c r="B90" s="28" t="n">
        <v>39</v>
      </c>
      <c r="C90" s="28" t="n">
        <v>32.9</v>
      </c>
      <c r="D90" s="28" t="n">
        <v>48.7</v>
      </c>
      <c r="E90" s="28" t="n">
        <v>42.4</v>
      </c>
      <c r="F90" s="28" t="n">
        <v>19.2</v>
      </c>
      <c r="G90" s="23"/>
      <c r="H90" s="39"/>
      <c r="I90" s="23"/>
      <c r="J90" s="39"/>
      <c r="K90" s="23"/>
      <c r="L90" s="39"/>
      <c r="M90" s="24"/>
      <c r="N90" s="51"/>
      <c r="O90" s="24"/>
      <c r="P90" s="51"/>
      <c r="Q90" s="24"/>
      <c r="R90" s="39"/>
      <c r="S90" s="24"/>
      <c r="T90" s="39"/>
      <c r="U90" s="24"/>
      <c r="V90" s="39"/>
      <c r="W90" s="39"/>
    </row>
    <row r="91" s="41" customFormat="true" ht="36" hidden="false" customHeight="false" outlineLevel="0" collapsed="false">
      <c r="A91" s="25" t="s">
        <v>106</v>
      </c>
      <c r="B91" s="26" t="n">
        <v>17.9</v>
      </c>
      <c r="C91" s="26" t="n">
        <v>19.1</v>
      </c>
      <c r="D91" s="26" t="n">
        <v>18.6</v>
      </c>
      <c r="E91" s="26" t="n">
        <v>17</v>
      </c>
      <c r="F91" s="26" t="n">
        <v>15.6</v>
      </c>
      <c r="G91" s="23"/>
      <c r="H91" s="39"/>
      <c r="I91" s="23"/>
      <c r="J91" s="39"/>
      <c r="K91" s="23"/>
      <c r="L91" s="39"/>
      <c r="M91" s="24"/>
      <c r="N91" s="51"/>
      <c r="O91" s="24"/>
      <c r="P91" s="51"/>
      <c r="Q91" s="24"/>
      <c r="R91" s="39"/>
      <c r="S91" s="24"/>
      <c r="T91" s="39"/>
      <c r="U91" s="24"/>
      <c r="V91" s="39"/>
      <c r="W91" s="39"/>
    </row>
    <row r="92" s="41" customFormat="true" ht="24" hidden="false" customHeight="false" outlineLevel="0" collapsed="false">
      <c r="A92" s="61" t="s">
        <v>107</v>
      </c>
      <c r="B92" s="62" t="n">
        <v>7</v>
      </c>
      <c r="C92" s="62" t="n">
        <v>2.6</v>
      </c>
      <c r="D92" s="62" t="n">
        <v>2.9</v>
      </c>
      <c r="E92" s="62" t="n">
        <v>5.7</v>
      </c>
      <c r="F92" s="62" t="n">
        <v>34.4</v>
      </c>
      <c r="G92" s="23"/>
      <c r="H92" s="39"/>
      <c r="I92" s="23"/>
      <c r="J92" s="39"/>
      <c r="K92" s="23"/>
      <c r="L92" s="39"/>
      <c r="M92" s="24"/>
      <c r="N92" s="51"/>
      <c r="O92" s="24"/>
      <c r="P92" s="51"/>
      <c r="Q92" s="24"/>
      <c r="R92" s="39"/>
      <c r="S92" s="24"/>
      <c r="T92" s="39"/>
      <c r="U92" s="24"/>
      <c r="V92" s="39"/>
      <c r="W92" s="39"/>
    </row>
    <row r="93" s="41" customFormat="true" ht="12.75" hidden="false" customHeight="false" outlineLevel="0" collapsed="false">
      <c r="A93" s="31" t="s">
        <v>72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s="41" customFormat="true" ht="12.75" hidden="false" customHeight="false" outlineLevel="0" collapsed="false">
      <c r="A94" s="32" t="s">
        <v>73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</row>
    <row r="95" s="41" customFormat="true" ht="12.75" hidden="false" customHeight="false" outlineLevel="0" collapsed="false">
      <c r="A95" s="34" t="s">
        <v>74</v>
      </c>
    </row>
    <row r="96" s="41" customFormat="true" ht="12.75" hidden="false" customHeight="false" outlineLevel="0" collapsed="false">
      <c r="A96" s="63"/>
    </row>
    <row r="97" s="41" customFormat="true" ht="12.75" hidden="false" customHeight="false" outlineLevel="0" collapsed="false">
      <c r="A97" s="63"/>
    </row>
    <row r="98" s="41" customFormat="true" ht="12.75" hidden="false" customHeight="false" outlineLevel="0" collapsed="false">
      <c r="A98" s="10"/>
    </row>
    <row r="99" s="41" customFormat="true" ht="12.75" hidden="false" customHeight="false" outlineLevel="0" collapsed="false">
      <c r="A99" s="15" t="s">
        <v>108</v>
      </c>
    </row>
    <row r="100" s="41" customFormat="true" ht="12.75" hidden="false" customHeight="false" outlineLevel="0" collapsed="false">
      <c r="A100" s="15" t="n">
        <v>2010</v>
      </c>
      <c r="B100" s="17"/>
      <c r="C100" s="16"/>
      <c r="D100" s="12"/>
      <c r="E100" s="16"/>
      <c r="F100" s="12"/>
      <c r="G100" s="16"/>
      <c r="H100" s="12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41" customFormat="true" ht="41.25" hidden="false" customHeight="true" outlineLevel="0" collapsed="false">
      <c r="A101" s="18" t="s">
        <v>109</v>
      </c>
      <c r="B101" s="18" t="s">
        <v>102</v>
      </c>
      <c r="C101" s="64" t="s">
        <v>81</v>
      </c>
      <c r="D101" s="64" t="s">
        <v>82</v>
      </c>
      <c r="E101" s="64" t="s">
        <v>83</v>
      </c>
      <c r="F101" s="64" t="s">
        <v>84</v>
      </c>
      <c r="G101" s="64" t="s">
        <v>85</v>
      </c>
      <c r="H101" s="64" t="s">
        <v>86</v>
      </c>
      <c r="I101" s="39"/>
      <c r="J101" s="37"/>
      <c r="K101" s="39"/>
      <c r="L101" s="37"/>
      <c r="M101" s="39"/>
      <c r="N101" s="37"/>
      <c r="O101" s="39"/>
      <c r="P101" s="37"/>
      <c r="Q101" s="39"/>
      <c r="R101" s="39"/>
      <c r="S101" s="39"/>
    </row>
    <row r="102" s="41" customFormat="true" ht="12.75" hidden="false" customHeight="false" outlineLevel="0" collapsed="false">
      <c r="A102" s="18"/>
      <c r="B102" s="36" t="s">
        <v>67</v>
      </c>
      <c r="C102" s="36" t="s">
        <v>67</v>
      </c>
      <c r="D102" s="36" t="s">
        <v>67</v>
      </c>
      <c r="E102" s="36" t="s">
        <v>67</v>
      </c>
      <c r="F102" s="36" t="s">
        <v>67</v>
      </c>
      <c r="G102" s="36" t="s">
        <v>67</v>
      </c>
      <c r="H102" s="36" t="s">
        <v>67</v>
      </c>
      <c r="I102" s="40"/>
      <c r="J102" s="39"/>
      <c r="K102" s="40"/>
      <c r="L102" s="39"/>
      <c r="M102" s="40"/>
      <c r="N102" s="39"/>
      <c r="O102" s="40"/>
      <c r="P102" s="39"/>
      <c r="Q102" s="39"/>
      <c r="R102" s="39"/>
      <c r="S102" s="39"/>
    </row>
    <row r="103" s="39" customFormat="true" ht="12.75" hidden="false" customHeight="false" outlineLevel="0" collapsed="false">
      <c r="A103" s="27" t="s">
        <v>103</v>
      </c>
      <c r="B103" s="28" t="n">
        <v>36.1</v>
      </c>
      <c r="C103" s="28" t="n">
        <v>45.9</v>
      </c>
      <c r="D103" s="28" t="n">
        <v>31</v>
      </c>
      <c r="E103" s="28" t="n">
        <v>33.1</v>
      </c>
      <c r="F103" s="28" t="n">
        <v>37.4</v>
      </c>
      <c r="G103" s="28" t="n">
        <v>32.1</v>
      </c>
      <c r="H103" s="28" t="n">
        <v>27.2</v>
      </c>
      <c r="I103" s="23"/>
      <c r="K103" s="23"/>
      <c r="M103" s="23"/>
      <c r="O103" s="23"/>
      <c r="Q103" s="24"/>
      <c r="S103" s="24"/>
      <c r="U103" s="24"/>
      <c r="W103" s="24"/>
      <c r="Y103" s="24"/>
      <c r="AA103" s="24"/>
      <c r="AC103" s="24"/>
    </row>
    <row r="104" s="39" customFormat="true" ht="12.75" hidden="false" customHeight="false" outlineLevel="0" collapsed="false">
      <c r="A104" s="25" t="s">
        <v>104</v>
      </c>
      <c r="B104" s="26" t="n">
        <v>56.3</v>
      </c>
      <c r="C104" s="26" t="n">
        <v>52.9</v>
      </c>
      <c r="D104" s="26" t="n">
        <v>58.5</v>
      </c>
      <c r="E104" s="26" t="n">
        <v>52.3</v>
      </c>
      <c r="F104" s="26" t="n">
        <v>60</v>
      </c>
      <c r="G104" s="26" t="n">
        <v>56.2</v>
      </c>
      <c r="H104" s="26" t="n">
        <v>53.3</v>
      </c>
      <c r="I104" s="23"/>
      <c r="K104" s="23"/>
      <c r="M104" s="23"/>
      <c r="O104" s="23"/>
      <c r="Q104" s="24"/>
      <c r="S104" s="24"/>
      <c r="U104" s="24"/>
      <c r="W104" s="24"/>
      <c r="Y104" s="24"/>
      <c r="AA104" s="24"/>
      <c r="AC104" s="24"/>
    </row>
    <row r="105" s="39" customFormat="true" ht="12.75" hidden="false" customHeight="false" outlineLevel="0" collapsed="false">
      <c r="A105" s="27" t="s">
        <v>105</v>
      </c>
      <c r="B105" s="28" t="n">
        <v>39</v>
      </c>
      <c r="C105" s="28" t="n">
        <v>54.1</v>
      </c>
      <c r="D105" s="28" t="n">
        <v>30.2</v>
      </c>
      <c r="E105" s="28" t="n">
        <v>41.1</v>
      </c>
      <c r="F105" s="28" t="n">
        <v>35.9</v>
      </c>
      <c r="G105" s="28" t="n">
        <v>33.1</v>
      </c>
      <c r="H105" s="28" t="n">
        <v>42.9</v>
      </c>
      <c r="I105" s="23"/>
      <c r="K105" s="23"/>
      <c r="M105" s="23"/>
      <c r="O105" s="23"/>
      <c r="Q105" s="24"/>
      <c r="S105" s="24"/>
      <c r="U105" s="24"/>
      <c r="W105" s="24"/>
      <c r="Y105" s="24"/>
      <c r="AA105" s="24"/>
      <c r="AC105" s="24"/>
    </row>
    <row r="106" s="39" customFormat="true" ht="36" hidden="false" customHeight="false" outlineLevel="0" collapsed="false">
      <c r="A106" s="25" t="s">
        <v>106</v>
      </c>
      <c r="B106" s="26" t="n">
        <v>17.9</v>
      </c>
      <c r="C106" s="26" t="n">
        <v>22.7</v>
      </c>
      <c r="D106" s="26" t="n">
        <v>17.9</v>
      </c>
      <c r="E106" s="26" t="n">
        <v>18.4</v>
      </c>
      <c r="F106" s="26" t="n">
        <v>17.8</v>
      </c>
      <c r="G106" s="26" t="n">
        <v>10.2</v>
      </c>
      <c r="H106" s="26" t="n">
        <v>28.6</v>
      </c>
      <c r="I106" s="23"/>
      <c r="K106" s="23"/>
      <c r="M106" s="23"/>
      <c r="O106" s="23"/>
      <c r="Q106" s="24"/>
      <c r="S106" s="24"/>
      <c r="U106" s="24"/>
      <c r="W106" s="24"/>
      <c r="Y106" s="24"/>
      <c r="AA106" s="24"/>
      <c r="AC106" s="24"/>
    </row>
    <row r="107" s="39" customFormat="true" ht="24" hidden="false" customHeight="false" outlineLevel="0" collapsed="false">
      <c r="A107" s="61" t="s">
        <v>107</v>
      </c>
      <c r="B107" s="62" t="n">
        <v>7</v>
      </c>
      <c r="C107" s="62" t="n">
        <v>7.1</v>
      </c>
      <c r="D107" s="62" t="n">
        <v>8.4</v>
      </c>
      <c r="E107" s="62" t="n">
        <v>6.6</v>
      </c>
      <c r="F107" s="62" t="n">
        <v>6.5</v>
      </c>
      <c r="G107" s="62" t="n">
        <v>6.5</v>
      </c>
      <c r="H107" s="62" t="n">
        <v>5.9</v>
      </c>
      <c r="I107" s="23"/>
      <c r="K107" s="23"/>
      <c r="M107" s="23"/>
      <c r="O107" s="23"/>
      <c r="Q107" s="24"/>
      <c r="S107" s="24"/>
      <c r="U107" s="24"/>
      <c r="W107" s="24"/>
      <c r="Y107" s="24"/>
      <c r="AA107" s="24"/>
      <c r="AC107" s="24"/>
    </row>
    <row r="108" s="41" customFormat="true" ht="12.75" hidden="false" customHeight="false" outlineLevel="0" collapsed="false">
      <c r="A108" s="31" t="s">
        <v>72</v>
      </c>
    </row>
    <row r="109" s="41" customFormat="true" ht="12.75" hidden="false" customHeight="false" outlineLevel="0" collapsed="false">
      <c r="A109" s="32" t="s">
        <v>73</v>
      </c>
    </row>
    <row r="110" s="41" customFormat="true" ht="12.75" hidden="false" customHeight="false" outlineLevel="0" collapsed="false">
      <c r="A110" s="34" t="s">
        <v>74</v>
      </c>
    </row>
    <row r="111" s="41" customFormat="true" ht="93.75" hidden="false" customHeight="true" outlineLevel="0" collapsed="false">
      <c r="A111" s="45" t="s">
        <v>87</v>
      </c>
      <c r="B111" s="45"/>
      <c r="C111" s="45"/>
      <c r="D111" s="45"/>
      <c r="E111" s="45"/>
      <c r="F111" s="45"/>
      <c r="G111" s="45"/>
      <c r="H111" s="45"/>
      <c r="I111" s="46"/>
      <c r="J111" s="46"/>
      <c r="K111" s="46"/>
      <c r="L111" s="46"/>
      <c r="M111" s="46"/>
      <c r="N111" s="46"/>
      <c r="O111" s="46"/>
      <c r="P111" s="46"/>
    </row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>
      <c r="A114" s="4"/>
    </row>
    <row r="115" s="41" customFormat="true" ht="12.75" hidden="false" customHeight="false" outlineLevel="0" collapsed="false">
      <c r="A115" s="15" t="s">
        <v>110</v>
      </c>
      <c r="B115" s="12"/>
      <c r="C115" s="16"/>
      <c r="D115" s="12"/>
      <c r="E115" s="16"/>
      <c r="F115" s="12"/>
      <c r="G115" s="16"/>
      <c r="H115" s="12"/>
    </row>
    <row r="116" s="41" customFormat="true" ht="12.75" hidden="false" customHeight="false" outlineLevel="0" collapsed="false">
      <c r="A116" s="15" t="n">
        <v>2010</v>
      </c>
      <c r="B116" s="17"/>
      <c r="C116" s="16"/>
      <c r="D116" s="12"/>
      <c r="E116" s="16"/>
      <c r="F116" s="12"/>
      <c r="G116" s="16"/>
      <c r="H116" s="12"/>
    </row>
    <row r="117" s="41" customFormat="true" ht="36" hidden="false" customHeight="false" outlineLevel="0" collapsed="false">
      <c r="A117" s="65" t="s">
        <v>111</v>
      </c>
      <c r="B117" s="65" t="s">
        <v>90</v>
      </c>
      <c r="C117" s="65" t="s">
        <v>67</v>
      </c>
      <c r="E117" s="47"/>
      <c r="F117" s="47"/>
      <c r="G117" s="47"/>
      <c r="H117" s="47"/>
      <c r="I117" s="47"/>
      <c r="J117" s="47"/>
      <c r="K117" s="47"/>
      <c r="L117" s="47"/>
      <c r="M117" s="39"/>
      <c r="N117" s="39"/>
      <c r="O117" s="39"/>
      <c r="P117" s="39"/>
      <c r="Q117" s="39"/>
      <c r="R117" s="39"/>
    </row>
    <row r="118" s="41" customFormat="true" ht="24" hidden="false" customHeight="false" outlineLevel="0" collapsed="false">
      <c r="A118" s="21" t="s">
        <v>112</v>
      </c>
      <c r="B118" s="50" t="n">
        <v>5470.6635</v>
      </c>
      <c r="C118" s="22" t="n">
        <v>100</v>
      </c>
      <c r="E118" s="23"/>
      <c r="F118" s="51" t="s">
        <v>113</v>
      </c>
      <c r="G118" s="23"/>
      <c r="H118" s="51"/>
      <c r="I118" s="23"/>
      <c r="J118" s="51"/>
      <c r="K118" s="23"/>
      <c r="L118" s="51"/>
      <c r="M118" s="66"/>
      <c r="N118" s="39"/>
      <c r="O118" s="39"/>
      <c r="P118" s="39"/>
      <c r="Q118" s="39"/>
      <c r="R118" s="39"/>
    </row>
    <row r="119" s="41" customFormat="true" ht="12.75" hidden="false" customHeight="false" outlineLevel="0" collapsed="false">
      <c r="A119" s="29" t="s">
        <v>114</v>
      </c>
      <c r="B119" s="60" t="n">
        <v>3677.7421</v>
      </c>
      <c r="C119" s="30" t="n">
        <v>67.2</v>
      </c>
      <c r="E119" s="23"/>
      <c r="F119" s="51"/>
      <c r="G119" s="23"/>
      <c r="H119" s="51"/>
      <c r="I119" s="23"/>
      <c r="J119" s="51"/>
      <c r="K119" s="23"/>
      <c r="L119" s="51"/>
      <c r="M119" s="24"/>
      <c r="N119" s="39"/>
      <c r="O119" s="24"/>
      <c r="P119" s="39"/>
      <c r="Q119" s="24"/>
      <c r="R119" s="39"/>
      <c r="S119" s="24"/>
      <c r="U119" s="24"/>
      <c r="W119" s="58"/>
    </row>
    <row r="120" s="41" customFormat="true" ht="48" hidden="false" customHeight="false" outlineLevel="0" collapsed="false">
      <c r="A120" s="21" t="s">
        <v>115</v>
      </c>
      <c r="B120" s="50" t="n">
        <v>9044.5183</v>
      </c>
      <c r="C120" s="22" t="n">
        <v>100</v>
      </c>
      <c r="E120" s="23"/>
      <c r="F120" s="51"/>
      <c r="G120" s="23"/>
      <c r="H120" s="51"/>
      <c r="I120" s="23"/>
      <c r="J120" s="51"/>
      <c r="K120" s="23"/>
      <c r="L120" s="51"/>
      <c r="M120" s="66"/>
      <c r="N120" s="39"/>
      <c r="O120" s="39"/>
      <c r="P120" s="39"/>
      <c r="Q120" s="39"/>
      <c r="R120" s="39"/>
    </row>
    <row r="121" s="41" customFormat="true" ht="12.75" hidden="false" customHeight="false" outlineLevel="0" collapsed="false">
      <c r="A121" s="29" t="s">
        <v>114</v>
      </c>
      <c r="B121" s="60" t="n">
        <v>6052.6158</v>
      </c>
      <c r="C121" s="30" t="n">
        <v>66.9</v>
      </c>
      <c r="E121" s="23"/>
      <c r="F121" s="51"/>
      <c r="G121" s="23"/>
      <c r="H121" s="51"/>
      <c r="I121" s="23"/>
      <c r="J121" s="51"/>
      <c r="K121" s="23"/>
      <c r="L121" s="51"/>
      <c r="M121" s="24"/>
      <c r="N121" s="39"/>
      <c r="O121" s="24"/>
      <c r="P121" s="39"/>
      <c r="Q121" s="24"/>
      <c r="R121" s="39"/>
      <c r="S121" s="24"/>
      <c r="U121" s="24"/>
    </row>
    <row r="122" s="41" customFormat="true" ht="60" hidden="false" customHeight="false" outlineLevel="0" collapsed="false">
      <c r="A122" s="21" t="s">
        <v>116</v>
      </c>
      <c r="B122" s="50" t="n">
        <v>4517.6863</v>
      </c>
      <c r="C122" s="22" t="n">
        <v>100</v>
      </c>
      <c r="E122" s="23"/>
      <c r="F122" s="51"/>
      <c r="G122" s="23"/>
      <c r="H122" s="51"/>
      <c r="I122" s="23"/>
      <c r="J122" s="51"/>
      <c r="K122" s="23"/>
      <c r="L122" s="51"/>
      <c r="M122" s="66"/>
      <c r="N122" s="39"/>
      <c r="O122" s="39"/>
      <c r="P122" s="39"/>
      <c r="Q122" s="39"/>
      <c r="R122" s="39"/>
    </row>
    <row r="123" s="41" customFormat="true" ht="12.75" hidden="false" customHeight="false" outlineLevel="0" collapsed="false">
      <c r="A123" s="29" t="s">
        <v>114</v>
      </c>
      <c r="B123" s="60" t="n">
        <v>3376.0858</v>
      </c>
      <c r="C123" s="30" t="n">
        <v>74.7</v>
      </c>
      <c r="E123" s="23"/>
      <c r="F123" s="51"/>
      <c r="G123" s="23"/>
      <c r="H123" s="51"/>
      <c r="I123" s="23"/>
      <c r="J123" s="51"/>
      <c r="K123" s="23"/>
      <c r="L123" s="51"/>
      <c r="M123" s="24"/>
      <c r="N123" s="39"/>
      <c r="O123" s="24"/>
      <c r="P123" s="39"/>
      <c r="Q123" s="24"/>
      <c r="R123" s="39"/>
      <c r="S123" s="24"/>
      <c r="U123" s="24"/>
    </row>
    <row r="124" s="41" customFormat="true" ht="36" hidden="false" customHeight="false" outlineLevel="0" collapsed="false">
      <c r="A124" s="27" t="s">
        <v>117</v>
      </c>
      <c r="B124" s="56" t="n">
        <v>9520.9738</v>
      </c>
      <c r="C124" s="28" t="n">
        <v>100</v>
      </c>
      <c r="E124" s="23"/>
      <c r="F124" s="51"/>
      <c r="G124" s="23"/>
      <c r="H124" s="51"/>
      <c r="I124" s="23"/>
      <c r="J124" s="51"/>
      <c r="K124" s="23"/>
      <c r="L124" s="51"/>
      <c r="M124" s="66"/>
      <c r="N124" s="39"/>
      <c r="O124" s="39"/>
      <c r="P124" s="39"/>
      <c r="Q124" s="39"/>
      <c r="R124" s="39"/>
    </row>
    <row r="125" s="41" customFormat="true" ht="12.75" hidden="false" customHeight="false" outlineLevel="0" collapsed="false">
      <c r="A125" s="29" t="s">
        <v>114</v>
      </c>
      <c r="B125" s="60" t="n">
        <v>7675.1565</v>
      </c>
      <c r="C125" s="30" t="n">
        <v>80.6</v>
      </c>
      <c r="E125" s="23"/>
      <c r="F125" s="51"/>
      <c r="G125" s="23"/>
      <c r="H125" s="51"/>
      <c r="I125" s="23"/>
      <c r="J125" s="51"/>
      <c r="K125" s="23"/>
      <c r="L125" s="51"/>
      <c r="M125" s="24"/>
      <c r="N125" s="39"/>
      <c r="O125" s="24"/>
      <c r="P125" s="39"/>
      <c r="Q125" s="24"/>
      <c r="R125" s="39"/>
      <c r="S125" s="24"/>
      <c r="U125" s="24"/>
    </row>
    <row r="126" s="41" customFormat="true" ht="12.75" hidden="false" customHeight="false" outlineLevel="0" collapsed="false">
      <c r="A126" s="31" t="s">
        <v>72</v>
      </c>
    </row>
    <row r="127" s="41" customFormat="true" ht="12.75" hidden="false" customHeight="false" outlineLevel="0" collapsed="false">
      <c r="A127" s="32" t="s">
        <v>73</v>
      </c>
    </row>
    <row r="128" s="41" customFormat="true" ht="12.75" hidden="false" customHeight="false" outlineLevel="0" collapsed="false">
      <c r="A128" s="34" t="s">
        <v>74</v>
      </c>
    </row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>
      <c r="A132" s="15" t="s">
        <v>118</v>
      </c>
      <c r="B132" s="12"/>
      <c r="C132" s="16"/>
      <c r="D132" s="12"/>
      <c r="E132" s="16"/>
      <c r="F132" s="12"/>
      <c r="G132" s="16"/>
      <c r="H132" s="12"/>
      <c r="Q132" s="44"/>
      <c r="R132" s="44"/>
      <c r="S132" s="44"/>
    </row>
    <row r="133" s="41" customFormat="true" ht="12.75" hidden="false" customHeight="false" outlineLevel="0" collapsed="false">
      <c r="A133" s="15" t="n">
        <v>2010</v>
      </c>
      <c r="B133" s="17"/>
      <c r="C133" s="16"/>
      <c r="D133" s="12"/>
      <c r="E133" s="16"/>
      <c r="F133" s="12"/>
      <c r="G133" s="16"/>
      <c r="H133" s="12"/>
      <c r="Q133" s="44"/>
      <c r="R133" s="44"/>
      <c r="S133" s="44"/>
    </row>
    <row r="134" s="41" customFormat="true" ht="24" hidden="false" customHeight="true" outlineLevel="0" collapsed="false">
      <c r="A134" s="18" t="s">
        <v>119</v>
      </c>
      <c r="B134" s="18" t="s">
        <v>120</v>
      </c>
      <c r="C134" s="18" t="s">
        <v>65</v>
      </c>
      <c r="D134" s="18" t="s">
        <v>66</v>
      </c>
      <c r="E134" s="39"/>
      <c r="F134" s="19"/>
      <c r="G134" s="39"/>
      <c r="H134" s="19"/>
      <c r="Q134" s="44"/>
      <c r="R134" s="44"/>
      <c r="S134" s="44"/>
    </row>
    <row r="135" s="41" customFormat="true" ht="12.75" hidden="false" customHeight="false" outlineLevel="0" collapsed="false">
      <c r="A135" s="18"/>
      <c r="B135" s="47" t="s">
        <v>67</v>
      </c>
      <c r="C135" s="65" t="s">
        <v>67</v>
      </c>
      <c r="D135" s="65" t="s">
        <v>67</v>
      </c>
      <c r="E135" s="47"/>
      <c r="F135" s="39"/>
      <c r="G135" s="47"/>
      <c r="H135" s="39"/>
      <c r="Q135" s="44"/>
      <c r="R135" s="44"/>
      <c r="S135" s="44"/>
    </row>
    <row r="136" s="41" customFormat="true" ht="24" hidden="false" customHeight="false" outlineLevel="0" collapsed="false">
      <c r="A136" s="21" t="s">
        <v>121</v>
      </c>
      <c r="B136" s="22" t="n">
        <v>10.4</v>
      </c>
      <c r="C136" s="22" t="n">
        <v>12.3</v>
      </c>
      <c r="D136" s="22" t="n">
        <v>8.7</v>
      </c>
      <c r="E136" s="23"/>
      <c r="F136" s="39"/>
      <c r="G136" s="23"/>
      <c r="H136" s="39"/>
      <c r="I136" s="24"/>
      <c r="J136" s="24"/>
      <c r="K136" s="24"/>
      <c r="L136" s="44"/>
      <c r="M136" s="24"/>
    </row>
    <row r="137" s="41" customFormat="true" ht="36" hidden="false" customHeight="false" outlineLevel="0" collapsed="false">
      <c r="A137" s="25" t="s">
        <v>122</v>
      </c>
      <c r="B137" s="26" t="n">
        <v>10.5</v>
      </c>
      <c r="C137" s="26" t="n">
        <v>11.1</v>
      </c>
      <c r="D137" s="26" t="n">
        <v>10.1</v>
      </c>
      <c r="E137" s="23"/>
      <c r="F137" s="39"/>
      <c r="G137" s="23"/>
      <c r="H137" s="39"/>
      <c r="I137" s="24"/>
      <c r="J137" s="24"/>
      <c r="K137" s="24"/>
      <c r="L137" s="44"/>
      <c r="M137" s="24"/>
    </row>
    <row r="138" s="41" customFormat="true" ht="24" hidden="false" customHeight="false" outlineLevel="0" collapsed="false">
      <c r="A138" s="27" t="s">
        <v>123</v>
      </c>
      <c r="B138" s="28" t="n">
        <v>21.5</v>
      </c>
      <c r="C138" s="28" t="n">
        <v>24</v>
      </c>
      <c r="D138" s="28" t="n">
        <v>19.3</v>
      </c>
      <c r="E138" s="23"/>
      <c r="F138" s="39"/>
      <c r="G138" s="23"/>
      <c r="H138" s="39"/>
      <c r="I138" s="24"/>
      <c r="J138" s="24"/>
      <c r="K138" s="24"/>
      <c r="L138" s="44"/>
      <c r="M138" s="24"/>
    </row>
    <row r="139" s="41" customFormat="true" ht="12.75" hidden="false" customHeight="false" outlineLevel="0" collapsed="false">
      <c r="A139" s="25" t="s">
        <v>124</v>
      </c>
      <c r="B139" s="26" t="n">
        <v>17.6</v>
      </c>
      <c r="C139" s="26" t="n">
        <v>17.6</v>
      </c>
      <c r="D139" s="26" t="n">
        <v>17.6</v>
      </c>
      <c r="E139" s="23"/>
      <c r="F139" s="39"/>
      <c r="G139" s="23"/>
      <c r="H139" s="39"/>
      <c r="I139" s="24"/>
      <c r="J139" s="24"/>
      <c r="K139" s="24"/>
      <c r="L139" s="44"/>
      <c r="M139" s="24"/>
    </row>
    <row r="140" s="41" customFormat="true" ht="24" hidden="false" customHeight="false" outlineLevel="0" collapsed="false">
      <c r="A140" s="27" t="s">
        <v>125</v>
      </c>
      <c r="B140" s="28" t="n">
        <v>33.5</v>
      </c>
      <c r="C140" s="28" t="n">
        <v>33.9</v>
      </c>
      <c r="D140" s="28" t="n">
        <v>33.1</v>
      </c>
      <c r="E140" s="23"/>
      <c r="F140" s="39"/>
      <c r="G140" s="23"/>
      <c r="H140" s="39"/>
      <c r="I140" s="24"/>
      <c r="J140" s="24"/>
      <c r="K140" s="24"/>
      <c r="L140" s="44"/>
      <c r="M140" s="24"/>
    </row>
    <row r="141" s="41" customFormat="true" ht="12.75" hidden="false" customHeight="false" outlineLevel="0" collapsed="false">
      <c r="A141" s="25" t="s">
        <v>126</v>
      </c>
      <c r="B141" s="26" t="n">
        <v>10.3</v>
      </c>
      <c r="C141" s="26" t="n">
        <v>10.4</v>
      </c>
      <c r="D141" s="26" t="n">
        <v>10.3</v>
      </c>
      <c r="E141" s="23"/>
      <c r="F141" s="39"/>
      <c r="G141" s="23"/>
      <c r="H141" s="39"/>
      <c r="I141" s="24"/>
      <c r="J141" s="24"/>
      <c r="K141" s="24"/>
      <c r="L141" s="44"/>
      <c r="M141" s="24"/>
    </row>
    <row r="142" s="41" customFormat="true" ht="24" hidden="false" customHeight="false" outlineLevel="0" collapsed="false">
      <c r="A142" s="27" t="s">
        <v>127</v>
      </c>
      <c r="B142" s="28" t="n">
        <v>36</v>
      </c>
      <c r="C142" s="28" t="n">
        <v>38.1</v>
      </c>
      <c r="D142" s="28" t="n">
        <v>34.1</v>
      </c>
      <c r="E142" s="23"/>
      <c r="F142" s="39"/>
      <c r="G142" s="23"/>
      <c r="H142" s="39"/>
      <c r="I142" s="24"/>
      <c r="J142" s="24"/>
      <c r="K142" s="24"/>
      <c r="L142" s="44"/>
      <c r="M142" s="24"/>
    </row>
    <row r="143" s="41" customFormat="true" ht="12.75" hidden="false" customHeight="false" outlineLevel="0" collapsed="false">
      <c r="A143" s="25" t="s">
        <v>128</v>
      </c>
      <c r="B143" s="26" t="n">
        <v>14.5</v>
      </c>
      <c r="C143" s="26" t="n">
        <v>14.2</v>
      </c>
      <c r="D143" s="26" t="n">
        <v>14.7</v>
      </c>
      <c r="E143" s="23"/>
      <c r="F143" s="39"/>
      <c r="G143" s="23"/>
      <c r="H143" s="39"/>
      <c r="I143" s="24"/>
      <c r="J143" s="24"/>
      <c r="K143" s="24"/>
      <c r="L143" s="44"/>
      <c r="M143" s="24"/>
    </row>
    <row r="144" s="41" customFormat="true" ht="24" hidden="false" customHeight="false" outlineLevel="0" collapsed="false">
      <c r="A144" s="61" t="s">
        <v>129</v>
      </c>
      <c r="B144" s="62" t="n">
        <v>26.2</v>
      </c>
      <c r="C144" s="62" t="n">
        <v>26.3</v>
      </c>
      <c r="D144" s="62" t="n">
        <v>26.2</v>
      </c>
      <c r="E144" s="23"/>
      <c r="F144" s="39"/>
      <c r="G144" s="23"/>
      <c r="H144" s="39"/>
      <c r="I144" s="24"/>
      <c r="J144" s="24"/>
      <c r="K144" s="24"/>
      <c r="L144" s="44"/>
      <c r="M144" s="24"/>
    </row>
    <row r="145" s="41" customFormat="true" ht="12.75" hidden="false" customHeight="false" outlineLevel="0" collapsed="false">
      <c r="A145" s="31" t="s">
        <v>72</v>
      </c>
    </row>
    <row r="146" s="41" customFormat="true" ht="12.75" hidden="false" customHeight="false" outlineLevel="0" collapsed="false">
      <c r="A146" s="32" t="s">
        <v>73</v>
      </c>
    </row>
    <row r="147" s="41" customFormat="true" ht="12.75" hidden="false" customHeight="false" outlineLevel="0" collapsed="false">
      <c r="A147" s="34" t="s">
        <v>74</v>
      </c>
    </row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>
      <c r="A151" s="15" t="s">
        <v>130</v>
      </c>
      <c r="B151" s="12"/>
      <c r="C151" s="16"/>
      <c r="D151" s="12"/>
      <c r="E151" s="16"/>
      <c r="F151" s="12"/>
      <c r="G151" s="16"/>
      <c r="H151" s="12"/>
    </row>
    <row r="152" s="41" customFormat="true" ht="12.75" hidden="false" customHeight="false" outlineLevel="0" collapsed="false">
      <c r="A152" s="15" t="n">
        <v>2010</v>
      </c>
      <c r="B152" s="17"/>
      <c r="C152" s="16"/>
      <c r="D152" s="12"/>
      <c r="E152" s="16"/>
      <c r="F152" s="12"/>
      <c r="G152" s="16"/>
      <c r="H152" s="12"/>
      <c r="I152" s="39"/>
      <c r="J152" s="39"/>
      <c r="K152" s="39"/>
      <c r="L152" s="39"/>
      <c r="M152" s="39"/>
    </row>
    <row r="153" s="41" customFormat="true" ht="24" hidden="false" customHeight="true" outlineLevel="0" collapsed="false">
      <c r="A153" s="18" t="s">
        <v>119</v>
      </c>
      <c r="B153" s="18" t="s">
        <v>120</v>
      </c>
      <c r="C153" s="18" t="s">
        <v>76</v>
      </c>
      <c r="D153" s="18" t="s">
        <v>77</v>
      </c>
      <c r="E153" s="18" t="s">
        <v>78</v>
      </c>
      <c r="F153" s="18" t="s">
        <v>79</v>
      </c>
      <c r="G153" s="39"/>
      <c r="H153" s="19"/>
      <c r="I153" s="39"/>
      <c r="J153" s="19"/>
      <c r="K153" s="39"/>
      <c r="L153" s="19"/>
      <c r="M153" s="39"/>
    </row>
    <row r="154" s="41" customFormat="true" ht="12.75" hidden="false" customHeight="false" outlineLevel="0" collapsed="false">
      <c r="A154" s="18"/>
      <c r="B154" s="47" t="s">
        <v>67</v>
      </c>
      <c r="C154" s="65" t="s">
        <v>67</v>
      </c>
      <c r="D154" s="65" t="s">
        <v>67</v>
      </c>
      <c r="E154" s="65" t="s">
        <v>67</v>
      </c>
      <c r="F154" s="65" t="s">
        <v>67</v>
      </c>
      <c r="G154" s="47"/>
      <c r="H154" s="39"/>
      <c r="I154" s="39"/>
      <c r="J154" s="39"/>
      <c r="K154" s="47"/>
      <c r="L154" s="39"/>
      <c r="M154" s="39"/>
    </row>
    <row r="155" s="39" customFormat="true" ht="24" hidden="false" customHeight="false" outlineLevel="0" collapsed="false">
      <c r="A155" s="21" t="s">
        <v>121</v>
      </c>
      <c r="B155" s="22" t="n">
        <v>10.4</v>
      </c>
      <c r="C155" s="22" t="n">
        <v>12.6</v>
      </c>
      <c r="D155" s="22" t="n">
        <v>11.9</v>
      </c>
      <c r="E155" s="22" t="n">
        <v>8.7</v>
      </c>
      <c r="F155" s="22" t="n">
        <v>4.2</v>
      </c>
      <c r="G155" s="23"/>
      <c r="K155" s="23"/>
      <c r="M155" s="67"/>
      <c r="N155" s="43"/>
      <c r="O155" s="67"/>
      <c r="P155" s="43"/>
      <c r="Q155" s="67"/>
      <c r="S155" s="67"/>
      <c r="U155" s="67"/>
      <c r="W155" s="67"/>
    </row>
    <row r="156" s="39" customFormat="true" ht="36" hidden="false" customHeight="false" outlineLevel="0" collapsed="false">
      <c r="A156" s="25" t="s">
        <v>122</v>
      </c>
      <c r="B156" s="26" t="n">
        <v>10.5</v>
      </c>
      <c r="C156" s="26" t="n">
        <v>13.3</v>
      </c>
      <c r="D156" s="26" t="n">
        <v>11</v>
      </c>
      <c r="E156" s="26" t="n">
        <v>8.8</v>
      </c>
      <c r="F156" s="26" t="n">
        <v>5.3</v>
      </c>
      <c r="G156" s="23"/>
      <c r="K156" s="23"/>
      <c r="M156" s="67"/>
      <c r="N156" s="43"/>
      <c r="O156" s="67"/>
      <c r="P156" s="43"/>
      <c r="Q156" s="67"/>
      <c r="S156" s="67"/>
      <c r="U156" s="67"/>
    </row>
    <row r="157" s="39" customFormat="true" ht="24" hidden="false" customHeight="false" outlineLevel="0" collapsed="false">
      <c r="A157" s="27" t="s">
        <v>123</v>
      </c>
      <c r="B157" s="28" t="n">
        <v>21.5</v>
      </c>
      <c r="C157" s="28" t="n">
        <v>26.8</v>
      </c>
      <c r="D157" s="28" t="n">
        <v>23.4</v>
      </c>
      <c r="E157" s="28" t="n">
        <v>18.1</v>
      </c>
      <c r="F157" s="28" t="n">
        <v>8.6</v>
      </c>
      <c r="G157" s="23"/>
      <c r="K157" s="23"/>
      <c r="M157" s="67"/>
      <c r="N157" s="43"/>
      <c r="O157" s="67"/>
      <c r="P157" s="43"/>
      <c r="Q157" s="67"/>
      <c r="S157" s="67"/>
      <c r="U157" s="67"/>
    </row>
    <row r="158" s="39" customFormat="true" ht="12.75" hidden="false" customHeight="false" outlineLevel="0" collapsed="false">
      <c r="A158" s="25" t="s">
        <v>124</v>
      </c>
      <c r="B158" s="26" t="n">
        <v>17.6</v>
      </c>
      <c r="C158" s="26" t="n">
        <v>25.5</v>
      </c>
      <c r="D158" s="26" t="n">
        <v>18.6</v>
      </c>
      <c r="E158" s="26" t="n">
        <v>12.3</v>
      </c>
      <c r="F158" s="26" t="n">
        <v>4.6</v>
      </c>
      <c r="G158" s="23"/>
      <c r="K158" s="23"/>
      <c r="M158" s="67"/>
      <c r="N158" s="43"/>
      <c r="O158" s="67"/>
      <c r="P158" s="43"/>
      <c r="Q158" s="67"/>
      <c r="S158" s="67"/>
      <c r="U158" s="67"/>
    </row>
    <row r="159" s="39" customFormat="true" ht="24" hidden="false" customHeight="false" outlineLevel="0" collapsed="false">
      <c r="A159" s="27" t="s">
        <v>125</v>
      </c>
      <c r="B159" s="28" t="n">
        <v>33.5</v>
      </c>
      <c r="C159" s="28" t="n">
        <v>39.6</v>
      </c>
      <c r="D159" s="28" t="n">
        <v>36.5</v>
      </c>
      <c r="E159" s="28" t="n">
        <v>29.2</v>
      </c>
      <c r="F159" s="28" t="n">
        <v>17.1</v>
      </c>
      <c r="G159" s="23"/>
      <c r="K159" s="23"/>
      <c r="M159" s="67"/>
      <c r="N159" s="43"/>
      <c r="O159" s="67"/>
      <c r="P159" s="43"/>
      <c r="Q159" s="67"/>
      <c r="S159" s="67"/>
      <c r="U159" s="67"/>
    </row>
    <row r="160" s="39" customFormat="true" ht="12.75" hidden="false" customHeight="false" outlineLevel="0" collapsed="false">
      <c r="A160" s="25" t="s">
        <v>126</v>
      </c>
      <c r="B160" s="26" t="n">
        <v>10.3</v>
      </c>
      <c r="C160" s="26" t="n">
        <v>11.1</v>
      </c>
      <c r="D160" s="26" t="n">
        <v>11.3</v>
      </c>
      <c r="E160" s="26" t="n">
        <v>10.1</v>
      </c>
      <c r="F160" s="26" t="n">
        <v>5.8</v>
      </c>
      <c r="G160" s="23"/>
      <c r="K160" s="23"/>
      <c r="M160" s="67"/>
      <c r="N160" s="43"/>
      <c r="O160" s="67"/>
      <c r="P160" s="43"/>
      <c r="Q160" s="67"/>
      <c r="S160" s="67"/>
      <c r="U160" s="67"/>
    </row>
    <row r="161" s="39" customFormat="true" ht="24" hidden="false" customHeight="false" outlineLevel="0" collapsed="false">
      <c r="A161" s="27" t="s">
        <v>127</v>
      </c>
      <c r="B161" s="28" t="n">
        <v>36</v>
      </c>
      <c r="C161" s="28" t="n">
        <v>42.1</v>
      </c>
      <c r="D161" s="28" t="n">
        <v>38.6</v>
      </c>
      <c r="E161" s="28" t="n">
        <v>32.5</v>
      </c>
      <c r="F161" s="28" t="n">
        <v>18.6</v>
      </c>
      <c r="G161" s="23"/>
      <c r="K161" s="23"/>
      <c r="M161" s="67"/>
      <c r="N161" s="43"/>
      <c r="O161" s="67"/>
      <c r="P161" s="43"/>
      <c r="Q161" s="67"/>
      <c r="S161" s="67"/>
      <c r="U161" s="67"/>
    </row>
    <row r="162" s="39" customFormat="true" ht="12.75" hidden="false" customHeight="false" outlineLevel="0" collapsed="false">
      <c r="A162" s="25" t="s">
        <v>128</v>
      </c>
      <c r="B162" s="26" t="n">
        <v>14.5</v>
      </c>
      <c r="C162" s="26" t="n">
        <v>20.3</v>
      </c>
      <c r="D162" s="26" t="n">
        <v>16.8</v>
      </c>
      <c r="E162" s="26" t="n">
        <v>9.4</v>
      </c>
      <c r="F162" s="26" t="n">
        <v>3.5</v>
      </c>
      <c r="G162" s="23"/>
      <c r="K162" s="23"/>
      <c r="M162" s="67"/>
      <c r="N162" s="43"/>
      <c r="O162" s="67"/>
      <c r="P162" s="43"/>
      <c r="Q162" s="67"/>
      <c r="S162" s="67"/>
      <c r="U162" s="67"/>
    </row>
    <row r="163" s="39" customFormat="true" ht="24" hidden="false" customHeight="false" outlineLevel="0" collapsed="false">
      <c r="A163" s="61" t="s">
        <v>129</v>
      </c>
      <c r="B163" s="62" t="n">
        <v>26.2</v>
      </c>
      <c r="C163" s="62" t="n">
        <v>33.5</v>
      </c>
      <c r="D163" s="62" t="n">
        <v>31.1</v>
      </c>
      <c r="E163" s="62" t="n">
        <v>19.1</v>
      </c>
      <c r="F163" s="62" t="n">
        <v>9.2</v>
      </c>
      <c r="G163" s="23"/>
      <c r="K163" s="23"/>
      <c r="M163" s="67"/>
      <c r="N163" s="43"/>
      <c r="O163" s="67"/>
      <c r="P163" s="43"/>
      <c r="Q163" s="67"/>
      <c r="S163" s="67"/>
      <c r="U163" s="67"/>
    </row>
    <row r="164" s="41" customFormat="true" ht="12.75" hidden="false" customHeight="false" outlineLevel="0" collapsed="false">
      <c r="A164" s="31" t="s">
        <v>72</v>
      </c>
      <c r="G164" s="39"/>
      <c r="H164" s="39"/>
      <c r="I164" s="39"/>
      <c r="J164" s="39"/>
      <c r="K164" s="39"/>
      <c r="L164" s="39"/>
      <c r="M164" s="39"/>
    </row>
    <row r="165" s="41" customFormat="true" ht="12.75" hidden="false" customHeight="false" outlineLevel="0" collapsed="false">
      <c r="A165" s="32" t="s">
        <v>73</v>
      </c>
    </row>
    <row r="166" s="41" customFormat="true" ht="12.75" hidden="false" customHeight="false" outlineLevel="0" collapsed="false">
      <c r="A166" s="34" t="s">
        <v>74</v>
      </c>
    </row>
    <row r="167" s="41" customFormat="true" ht="12.75" hidden="false" customHeight="false" outlineLevel="0" collapsed="false"/>
    <row r="168" s="41" customFormat="true" ht="12.75" hidden="false" customHeight="false" outlineLevel="0" collapsed="false">
      <c r="A168" s="63"/>
    </row>
    <row r="169" s="41" customFormat="true" ht="12.75" hidden="false" customHeight="false" outlineLevel="0" collapsed="false"/>
    <row r="170" s="41" customFormat="true" ht="12.75" hidden="false" customHeight="false" outlineLevel="0" collapsed="false">
      <c r="A170" s="15" t="s">
        <v>131</v>
      </c>
      <c r="B170" s="12"/>
      <c r="C170" s="16"/>
      <c r="D170" s="12"/>
      <c r="E170" s="16"/>
      <c r="F170" s="12"/>
      <c r="G170" s="16"/>
      <c r="H170" s="12"/>
      <c r="I170" s="39"/>
      <c r="J170" s="39"/>
      <c r="K170" s="39"/>
      <c r="L170" s="39"/>
      <c r="M170" s="39"/>
      <c r="N170" s="39"/>
      <c r="O170" s="39"/>
      <c r="P170" s="39"/>
      <c r="Q170" s="39"/>
    </row>
    <row r="171" s="41" customFormat="true" ht="12.75" hidden="false" customHeight="false" outlineLevel="0" collapsed="false">
      <c r="A171" s="15" t="n">
        <v>2010</v>
      </c>
      <c r="B171" s="17"/>
      <c r="C171" s="16"/>
      <c r="D171" s="12"/>
      <c r="E171" s="16"/>
      <c r="F171" s="12"/>
      <c r="G171" s="16"/>
      <c r="H171" s="12"/>
      <c r="I171" s="39"/>
      <c r="J171" s="39"/>
      <c r="K171" s="39"/>
      <c r="L171" s="39"/>
      <c r="M171" s="39"/>
      <c r="N171" s="39"/>
      <c r="O171" s="39"/>
      <c r="P171" s="39"/>
      <c r="Q171" s="39"/>
    </row>
    <row r="172" s="41" customFormat="true" ht="24" hidden="false" customHeight="true" outlineLevel="0" collapsed="false">
      <c r="A172" s="18" t="s">
        <v>119</v>
      </c>
      <c r="B172" s="18" t="s">
        <v>120</v>
      </c>
      <c r="C172" s="36" t="s">
        <v>81</v>
      </c>
      <c r="D172" s="36" t="s">
        <v>82</v>
      </c>
      <c r="E172" s="36" t="s">
        <v>83</v>
      </c>
      <c r="F172" s="36" t="s">
        <v>84</v>
      </c>
      <c r="G172" s="36" t="s">
        <v>85</v>
      </c>
      <c r="H172" s="36" t="s">
        <v>86</v>
      </c>
      <c r="I172" s="39"/>
      <c r="J172" s="37"/>
      <c r="K172" s="39"/>
      <c r="L172" s="37"/>
      <c r="M172" s="39"/>
      <c r="N172" s="39"/>
      <c r="O172" s="39"/>
      <c r="P172" s="37"/>
      <c r="Q172" s="39"/>
    </row>
    <row r="173" s="41" customFormat="true" ht="12.75" hidden="false" customHeight="false" outlineLevel="0" collapsed="false">
      <c r="A173" s="18"/>
      <c r="B173" s="64" t="s">
        <v>67</v>
      </c>
      <c r="C173" s="64" t="s">
        <v>67</v>
      </c>
      <c r="D173" s="64" t="s">
        <v>67</v>
      </c>
      <c r="E173" s="64" t="s">
        <v>67</v>
      </c>
      <c r="F173" s="64" t="s">
        <v>67</v>
      </c>
      <c r="G173" s="64" t="s">
        <v>67</v>
      </c>
      <c r="H173" s="64" t="s">
        <v>67</v>
      </c>
      <c r="I173" s="40"/>
      <c r="J173" s="39"/>
      <c r="K173" s="40"/>
      <c r="L173" s="39"/>
      <c r="M173" s="40"/>
      <c r="N173" s="39"/>
      <c r="O173" s="40"/>
      <c r="P173" s="39"/>
      <c r="Q173" s="43"/>
      <c r="R173" s="44"/>
      <c r="S173" s="44"/>
      <c r="T173" s="44"/>
    </row>
    <row r="174" s="41" customFormat="true" ht="24" hidden="false" customHeight="false" outlineLevel="0" collapsed="false">
      <c r="A174" s="21" t="s">
        <v>121</v>
      </c>
      <c r="B174" s="22" t="n">
        <v>10.4</v>
      </c>
      <c r="C174" s="22" t="n">
        <v>6.9</v>
      </c>
      <c r="D174" s="22" t="n">
        <v>18.4</v>
      </c>
      <c r="E174" s="22" t="n">
        <v>13.2</v>
      </c>
      <c r="F174" s="22" t="n">
        <v>7.1</v>
      </c>
      <c r="G174" s="22" t="n">
        <v>5.6</v>
      </c>
      <c r="H174" s="22" t="n">
        <v>27.7</v>
      </c>
      <c r="I174" s="23"/>
      <c r="J174" s="39"/>
      <c r="K174" s="23"/>
      <c r="L174" s="39"/>
      <c r="M174" s="23"/>
      <c r="N174" s="39"/>
      <c r="O174" s="23"/>
      <c r="P174" s="39"/>
      <c r="Q174" s="24"/>
      <c r="R174" s="44"/>
      <c r="S174" s="24"/>
      <c r="T174" s="44"/>
      <c r="U174" s="24"/>
      <c r="W174" s="24"/>
      <c r="Y174" s="24"/>
      <c r="AA174" s="24"/>
      <c r="AC174" s="24"/>
    </row>
    <row r="175" s="41" customFormat="true" ht="36" hidden="false" customHeight="false" outlineLevel="0" collapsed="false">
      <c r="A175" s="25" t="s">
        <v>122</v>
      </c>
      <c r="B175" s="26" t="n">
        <v>10.5</v>
      </c>
      <c r="C175" s="26" t="n">
        <v>18.2</v>
      </c>
      <c r="D175" s="26" t="n">
        <v>9.8</v>
      </c>
      <c r="E175" s="26" t="n">
        <v>8.2</v>
      </c>
      <c r="F175" s="26" t="n">
        <v>7.9</v>
      </c>
      <c r="G175" s="26" t="n">
        <v>7.7</v>
      </c>
      <c r="H175" s="26" t="n">
        <v>8.8</v>
      </c>
      <c r="I175" s="23"/>
      <c r="J175" s="39"/>
      <c r="K175" s="23"/>
      <c r="L175" s="39"/>
      <c r="M175" s="23"/>
      <c r="N175" s="39"/>
      <c r="O175" s="23"/>
      <c r="P175" s="39"/>
      <c r="Q175" s="24"/>
      <c r="R175" s="44"/>
      <c r="S175" s="24"/>
      <c r="T175" s="44"/>
      <c r="U175" s="24"/>
      <c r="W175" s="24"/>
      <c r="Y175" s="24"/>
      <c r="AA175" s="24"/>
      <c r="AC175" s="24"/>
    </row>
    <row r="176" s="41" customFormat="true" ht="24" hidden="false" customHeight="false" outlineLevel="0" collapsed="false">
      <c r="A176" s="27" t="s">
        <v>123</v>
      </c>
      <c r="B176" s="28" t="n">
        <v>21.5</v>
      </c>
      <c r="C176" s="28" t="n">
        <v>12.5</v>
      </c>
      <c r="D176" s="28" t="n">
        <v>40.4</v>
      </c>
      <c r="E176" s="28" t="n">
        <v>14.4</v>
      </c>
      <c r="F176" s="28" t="n">
        <v>14.2</v>
      </c>
      <c r="G176" s="28" t="n">
        <v>26.2</v>
      </c>
      <c r="H176" s="28" t="n">
        <v>38.4</v>
      </c>
      <c r="I176" s="23"/>
      <c r="J176" s="39"/>
      <c r="K176" s="23"/>
      <c r="L176" s="39"/>
      <c r="M176" s="23"/>
      <c r="N176" s="39"/>
      <c r="O176" s="23"/>
      <c r="P176" s="39"/>
      <c r="Q176" s="24"/>
      <c r="R176" s="44"/>
      <c r="S176" s="24"/>
      <c r="T176" s="44"/>
      <c r="U176" s="24"/>
      <c r="W176" s="24"/>
      <c r="Y176" s="24"/>
      <c r="AA176" s="24"/>
      <c r="AC176" s="24"/>
    </row>
    <row r="177" s="41" customFormat="true" ht="12.75" hidden="false" customHeight="false" outlineLevel="0" collapsed="false">
      <c r="A177" s="25" t="s">
        <v>124</v>
      </c>
      <c r="B177" s="26" t="n">
        <v>17.6</v>
      </c>
      <c r="C177" s="26" t="n">
        <v>24.1</v>
      </c>
      <c r="D177" s="26" t="n">
        <v>14.4</v>
      </c>
      <c r="E177" s="26" t="n">
        <v>15.6</v>
      </c>
      <c r="F177" s="26" t="n">
        <v>15.6</v>
      </c>
      <c r="G177" s="26" t="n">
        <v>17.9</v>
      </c>
      <c r="H177" s="26" t="n">
        <v>16.5</v>
      </c>
      <c r="I177" s="23"/>
      <c r="J177" s="39"/>
      <c r="K177" s="23"/>
      <c r="L177" s="39"/>
      <c r="M177" s="23"/>
      <c r="N177" s="39"/>
      <c r="O177" s="23"/>
      <c r="P177" s="39"/>
      <c r="Q177" s="24"/>
      <c r="R177" s="44"/>
      <c r="S177" s="24"/>
      <c r="T177" s="44"/>
      <c r="U177" s="24"/>
      <c r="W177" s="24"/>
      <c r="Y177" s="24"/>
      <c r="AA177" s="24"/>
      <c r="AC177" s="24"/>
    </row>
    <row r="178" s="41" customFormat="true" ht="24" hidden="false" customHeight="false" outlineLevel="0" collapsed="false">
      <c r="A178" s="27" t="s">
        <v>125</v>
      </c>
      <c r="B178" s="28" t="n">
        <v>33.5</v>
      </c>
      <c r="C178" s="28" t="n">
        <v>42.1</v>
      </c>
      <c r="D178" s="28" t="n">
        <v>27.2</v>
      </c>
      <c r="E178" s="28" t="n">
        <v>30.2</v>
      </c>
      <c r="F178" s="28" t="n">
        <v>32.2</v>
      </c>
      <c r="G178" s="28" t="n">
        <v>35.3</v>
      </c>
      <c r="H178" s="28" t="n">
        <v>29.7</v>
      </c>
      <c r="I178" s="23"/>
      <c r="J178" s="39"/>
      <c r="K178" s="23"/>
      <c r="L178" s="39"/>
      <c r="M178" s="23"/>
      <c r="N178" s="39"/>
      <c r="O178" s="23"/>
      <c r="P178" s="39"/>
      <c r="Q178" s="24"/>
      <c r="R178" s="44"/>
      <c r="S178" s="24"/>
      <c r="T178" s="44"/>
      <c r="U178" s="24"/>
      <c r="W178" s="24"/>
      <c r="Y178" s="24"/>
      <c r="AA178" s="24"/>
      <c r="AC178" s="24"/>
    </row>
    <row r="179" s="41" customFormat="true" ht="12.75" hidden="false" customHeight="false" outlineLevel="0" collapsed="false">
      <c r="A179" s="25" t="s">
        <v>126</v>
      </c>
      <c r="B179" s="26" t="n">
        <v>10.3</v>
      </c>
      <c r="C179" s="26" t="n">
        <v>10.4</v>
      </c>
      <c r="D179" s="26" t="n">
        <v>14.5</v>
      </c>
      <c r="E179" s="26" t="n">
        <v>9.5</v>
      </c>
      <c r="F179" s="26" t="n">
        <v>5.8</v>
      </c>
      <c r="G179" s="26" t="n">
        <v>12.5</v>
      </c>
      <c r="H179" s="26" t="n">
        <v>13.8</v>
      </c>
      <c r="I179" s="23"/>
      <c r="J179" s="39"/>
      <c r="K179" s="23"/>
      <c r="L179" s="39"/>
      <c r="M179" s="23"/>
      <c r="N179" s="39"/>
      <c r="O179" s="23"/>
      <c r="P179" s="39"/>
      <c r="Q179" s="24"/>
      <c r="R179" s="44"/>
      <c r="S179" s="24"/>
      <c r="T179" s="44"/>
      <c r="U179" s="24"/>
      <c r="W179" s="24"/>
      <c r="Y179" s="24"/>
      <c r="AA179" s="24"/>
      <c r="AC179" s="24"/>
    </row>
    <row r="180" s="41" customFormat="true" ht="24" hidden="false" customHeight="false" outlineLevel="0" collapsed="false">
      <c r="A180" s="27" t="s">
        <v>127</v>
      </c>
      <c r="B180" s="28" t="n">
        <v>36</v>
      </c>
      <c r="C180" s="28" t="n">
        <v>18.8</v>
      </c>
      <c r="D180" s="28" t="n">
        <v>39.2</v>
      </c>
      <c r="E180" s="28" t="n">
        <v>44.8</v>
      </c>
      <c r="F180" s="28" t="n">
        <v>39.8</v>
      </c>
      <c r="G180" s="28" t="n">
        <v>38.8</v>
      </c>
      <c r="H180" s="28" t="n">
        <v>57.4</v>
      </c>
      <c r="I180" s="23"/>
      <c r="J180" s="39"/>
      <c r="K180" s="23"/>
      <c r="L180" s="39"/>
      <c r="M180" s="23"/>
      <c r="N180" s="39"/>
      <c r="O180" s="23"/>
      <c r="P180" s="39"/>
      <c r="Q180" s="24"/>
      <c r="R180" s="44"/>
      <c r="S180" s="24"/>
      <c r="T180" s="44"/>
      <c r="U180" s="24"/>
      <c r="W180" s="24"/>
      <c r="Y180" s="24"/>
      <c r="AA180" s="24"/>
      <c r="AC180" s="24"/>
    </row>
    <row r="181" s="41" customFormat="true" ht="12.75" hidden="false" customHeight="false" outlineLevel="0" collapsed="false">
      <c r="A181" s="25" t="s">
        <v>128</v>
      </c>
      <c r="B181" s="26" t="n">
        <v>14.5</v>
      </c>
      <c r="C181" s="26" t="n">
        <v>10.8</v>
      </c>
      <c r="D181" s="26" t="n">
        <v>16.7</v>
      </c>
      <c r="E181" s="26" t="n">
        <v>14.6</v>
      </c>
      <c r="F181" s="26" t="n">
        <v>14.3</v>
      </c>
      <c r="G181" s="26" t="n">
        <v>15.5</v>
      </c>
      <c r="H181" s="26" t="n">
        <v>24.8</v>
      </c>
      <c r="I181" s="23"/>
      <c r="J181" s="39"/>
      <c r="K181" s="23"/>
      <c r="L181" s="39"/>
      <c r="M181" s="23"/>
      <c r="N181" s="39"/>
      <c r="O181" s="23"/>
      <c r="P181" s="39"/>
      <c r="Q181" s="24"/>
      <c r="R181" s="44"/>
      <c r="S181" s="24"/>
      <c r="T181" s="44"/>
      <c r="U181" s="24"/>
      <c r="W181" s="24"/>
      <c r="Y181" s="24"/>
      <c r="AA181" s="24"/>
      <c r="AC181" s="24"/>
    </row>
    <row r="182" s="41" customFormat="true" ht="24" hidden="false" customHeight="false" outlineLevel="0" collapsed="false">
      <c r="A182" s="61" t="s">
        <v>129</v>
      </c>
      <c r="B182" s="62" t="n">
        <v>26.2</v>
      </c>
      <c r="C182" s="62" t="n">
        <v>36.6</v>
      </c>
      <c r="D182" s="62" t="n">
        <v>18.8</v>
      </c>
      <c r="E182" s="62" t="n">
        <v>18.3</v>
      </c>
      <c r="F182" s="62" t="n">
        <v>30.6</v>
      </c>
      <c r="G182" s="62" t="n">
        <v>23.8</v>
      </c>
      <c r="H182" s="62" t="n">
        <v>14.3</v>
      </c>
      <c r="I182" s="23"/>
      <c r="J182" s="39"/>
      <c r="K182" s="23"/>
      <c r="L182" s="39"/>
      <c r="M182" s="23"/>
      <c r="N182" s="39"/>
      <c r="O182" s="23"/>
      <c r="P182" s="39"/>
      <c r="Q182" s="24"/>
      <c r="R182" s="44"/>
      <c r="S182" s="24"/>
      <c r="T182" s="44"/>
      <c r="U182" s="24"/>
      <c r="W182" s="24"/>
      <c r="Y182" s="24"/>
      <c r="AA182" s="24"/>
      <c r="AC182" s="24"/>
    </row>
    <row r="183" customFormat="false" ht="12" hidden="false" customHeight="false" outlineLevel="0" collapsed="false">
      <c r="A183" s="31" t="s">
        <v>72</v>
      </c>
    </row>
    <row r="184" customFormat="false" ht="12" hidden="false" customHeight="false" outlineLevel="0" collapsed="false">
      <c r="A184" s="32" t="s">
        <v>73</v>
      </c>
    </row>
    <row r="185" customFormat="false" ht="12" hidden="false" customHeight="false" outlineLevel="0" collapsed="false">
      <c r="A185" s="34" t="s">
        <v>74</v>
      </c>
    </row>
    <row r="186" customFormat="false" ht="89.25" hidden="false" customHeight="true" outlineLevel="0" collapsed="false">
      <c r="A186" s="45" t="s">
        <v>87</v>
      </c>
      <c r="B186" s="45"/>
      <c r="C186" s="45"/>
      <c r="D186" s="45"/>
      <c r="E186" s="45"/>
      <c r="F186" s="45"/>
      <c r="G186" s="45"/>
      <c r="H186" s="45"/>
      <c r="I186" s="46"/>
      <c r="J186" s="46"/>
      <c r="K186" s="46"/>
      <c r="L186" s="46"/>
      <c r="M186" s="46"/>
      <c r="N186" s="46"/>
      <c r="O186" s="46"/>
      <c r="P186" s="46"/>
    </row>
  </sheetData>
  <mergeCells count="18">
    <mergeCell ref="A10:A11"/>
    <mergeCell ref="A24:A25"/>
    <mergeCell ref="A38:A39"/>
    <mergeCell ref="A47:H47"/>
    <mergeCell ref="A53:B53"/>
    <mergeCell ref="A54:A59"/>
    <mergeCell ref="A60:A65"/>
    <mergeCell ref="A66:A71"/>
    <mergeCell ref="A72:A77"/>
    <mergeCell ref="A86:A87"/>
    <mergeCell ref="M86:N86"/>
    <mergeCell ref="O86:P86"/>
    <mergeCell ref="A101:A102"/>
    <mergeCell ref="A111:H111"/>
    <mergeCell ref="A134:A135"/>
    <mergeCell ref="A153:A154"/>
    <mergeCell ref="A172:A173"/>
    <mergeCell ref="A186:H186"/>
  </mergeCells>
  <hyperlinks>
    <hyperlink ref="K5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A</oddFooter>
  </headerFooter>
  <rowBreaks count="4" manualBreakCount="4">
    <brk id="35" man="true" max="16383" min="0"/>
    <brk id="71" man="true" max="16383" min="0"/>
    <brk id="113" man="true" max="16383" min="0"/>
    <brk id="14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C1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G13" activeCellId="0" sqref="G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9.56"/>
    <col collapsed="false" customWidth="true" hidden="false" outlineLevel="0" max="2" min="2" style="12" width="28.7"/>
    <col collapsed="false" customWidth="true" hidden="false" outlineLevel="0" max="3" min="3" style="12" width="13.14"/>
    <col collapsed="false" customWidth="true" hidden="false" outlineLevel="0" max="4" min="4" style="12" width="9.85"/>
    <col collapsed="false" customWidth="true" hidden="false" outlineLevel="0" max="5" min="5" style="12" width="13.14"/>
    <col collapsed="false" customWidth="true" hidden="false" outlineLevel="0" max="6" min="6" style="12" width="9.85"/>
    <col collapsed="false" customWidth="true" hidden="false" outlineLevel="0" max="7" min="7" style="12" width="13.14"/>
    <col collapsed="false" customWidth="true" hidden="false" outlineLevel="0" max="8" min="8" style="12" width="12.99"/>
    <col collapsed="false" customWidth="true" hidden="false" outlineLevel="0" max="9" min="9" style="12" width="13.14"/>
    <col collapsed="false" customWidth="true" hidden="false" outlineLevel="0" max="10" min="10" style="12" width="9.85"/>
    <col collapsed="false" customWidth="true" hidden="false" outlineLevel="0" max="11" min="11" style="12" width="13.14"/>
    <col collapsed="false" customWidth="true" hidden="false" outlineLevel="0" max="12" min="12" style="12" width="9.85"/>
    <col collapsed="false" customWidth="true" hidden="false" outlineLevel="0" max="13" min="13" style="12" width="13.14"/>
    <col collapsed="false" customWidth="true" hidden="false" outlineLevel="0" max="14" min="14" style="12" width="9.85"/>
    <col collapsed="false" customWidth="true" hidden="false" outlineLevel="0" max="15" min="15" style="12" width="13.14"/>
    <col collapsed="false" customWidth="true" hidden="false" outlineLevel="0" max="16" min="16" style="12" width="9.85"/>
    <col collapsed="false" customWidth="true" hidden="false" outlineLevel="0" max="17" min="17" style="12" width="14.41"/>
    <col collapsed="false" customWidth="true" hidden="false" outlineLevel="0" max="18" min="18" style="12" width="12.28"/>
    <col collapsed="false" customWidth="true" hidden="false" outlineLevel="0" max="19" min="19" style="12" width="14.41"/>
    <col collapsed="false" customWidth="true" hidden="false" outlineLevel="0" max="20" min="20" style="12" width="12.28"/>
    <col collapsed="false" customWidth="true" hidden="false" outlineLevel="0" max="21" min="21" style="12" width="14.41"/>
    <col collapsed="false" customWidth="true" hidden="false" outlineLevel="0" max="22" min="22" style="12" width="10.99"/>
    <col collapsed="false" customWidth="true" hidden="false" outlineLevel="0" max="23" min="23" style="12" width="14.41"/>
    <col collapsed="false" customWidth="true" hidden="false" outlineLevel="0" max="24" min="24" style="12" width="10.99"/>
    <col collapsed="false" customWidth="true" hidden="false" outlineLevel="0" max="25" min="25" style="12" width="14.41"/>
    <col collapsed="false" customWidth="true" hidden="false" outlineLevel="0" max="26" min="26" style="12" width="10.99"/>
    <col collapsed="false" customWidth="true" hidden="false" outlineLevel="0" max="27" min="27" style="12" width="14.41"/>
    <col collapsed="false" customWidth="false" hidden="false" outlineLevel="0" max="257" min="28" style="12" width="11.42"/>
  </cols>
  <sheetData>
    <row r="3" customFormat="false" ht="12" hidden="false" customHeight="false" outlineLevel="0" collapsed="false">
      <c r="H3" s="13"/>
    </row>
    <row r="5" customFormat="false" ht="12.75" hidden="false" customHeight="false" outlineLevel="0" collapsed="false">
      <c r="J5" s="8" t="s">
        <v>0</v>
      </c>
    </row>
    <row r="6" customFormat="false" ht="12" hidden="false" customHeight="true" outlineLevel="0" collapsed="false">
      <c r="A6" s="14"/>
    </row>
    <row r="8" customFormat="false" ht="12" hidden="false" customHeight="false" outlineLevel="0" collapsed="false">
      <c r="A8" s="13" t="s">
        <v>132</v>
      </c>
      <c r="C8" s="16"/>
      <c r="E8" s="16"/>
      <c r="G8" s="16"/>
    </row>
    <row r="9" customFormat="false" ht="12" hidden="false" customHeight="false" outlineLevel="0" collapsed="false">
      <c r="A9" s="13" t="n">
        <v>2010</v>
      </c>
      <c r="B9" s="17"/>
      <c r="C9" s="16"/>
      <c r="E9" s="16"/>
      <c r="G9" s="16"/>
    </row>
    <row r="10" customFormat="false" ht="40.5" hidden="false" customHeight="true" outlineLevel="0" collapsed="false">
      <c r="A10" s="18" t="s">
        <v>133</v>
      </c>
      <c r="B10" s="18" t="s">
        <v>134</v>
      </c>
      <c r="C10" s="18" t="s">
        <v>65</v>
      </c>
      <c r="D10" s="18" t="s">
        <v>66</v>
      </c>
      <c r="F10" s="19"/>
      <c r="H10" s="19"/>
    </row>
    <row r="11" customFormat="false" ht="12" hidden="false" customHeight="false" outlineLevel="0" collapsed="false">
      <c r="A11" s="18"/>
      <c r="B11" s="47" t="s">
        <v>67</v>
      </c>
      <c r="C11" s="65" t="s">
        <v>67</v>
      </c>
      <c r="D11" s="65" t="s">
        <v>67</v>
      </c>
      <c r="E11" s="47"/>
      <c r="G11" s="47"/>
    </row>
    <row r="12" customFormat="false" ht="12.75" hidden="false" customHeight="false" outlineLevel="0" collapsed="false">
      <c r="A12" s="21" t="s">
        <v>135</v>
      </c>
      <c r="B12" s="22" t="n">
        <v>24.5</v>
      </c>
      <c r="C12" s="22" t="n">
        <v>24.2</v>
      </c>
      <c r="D12" s="22" t="n">
        <v>24.7</v>
      </c>
      <c r="E12" s="23"/>
      <c r="G12" s="23"/>
      <c r="I12" s="24"/>
      <c r="J12" s="68"/>
      <c r="K12" s="24"/>
      <c r="L12" s="68"/>
      <c r="M12" s="24"/>
    </row>
    <row r="13" customFormat="false" ht="12.75" hidden="false" customHeight="false" outlineLevel="0" collapsed="false">
      <c r="A13" s="25" t="s">
        <v>136</v>
      </c>
      <c r="B13" s="26" t="n">
        <v>13.5</v>
      </c>
      <c r="C13" s="26" t="n">
        <v>13.1</v>
      </c>
      <c r="D13" s="26" t="n">
        <v>13.8</v>
      </c>
      <c r="E13" s="23"/>
      <c r="G13" s="23"/>
      <c r="I13" s="24"/>
      <c r="J13" s="68"/>
      <c r="K13" s="24"/>
      <c r="L13" s="68"/>
      <c r="M13" s="24"/>
    </row>
    <row r="14" customFormat="false" ht="12.75" hidden="false" customHeight="false" outlineLevel="0" collapsed="false">
      <c r="A14" s="27" t="s">
        <v>137</v>
      </c>
      <c r="B14" s="28" t="n">
        <v>15.6</v>
      </c>
      <c r="C14" s="28" t="n">
        <v>15.7</v>
      </c>
      <c r="D14" s="28" t="n">
        <v>15.5</v>
      </c>
      <c r="E14" s="23"/>
      <c r="G14" s="23"/>
      <c r="I14" s="24"/>
      <c r="J14" s="68"/>
      <c r="K14" s="24"/>
      <c r="L14" s="68"/>
      <c r="M14" s="24"/>
    </row>
    <row r="15" customFormat="false" ht="12.75" hidden="false" customHeight="false" outlineLevel="0" collapsed="false">
      <c r="A15" s="25" t="s">
        <v>138</v>
      </c>
      <c r="B15" s="26" t="n">
        <v>15.7</v>
      </c>
      <c r="C15" s="26" t="n">
        <v>15.8</v>
      </c>
      <c r="D15" s="26" t="n">
        <v>15.5</v>
      </c>
      <c r="E15" s="23"/>
      <c r="G15" s="23"/>
      <c r="I15" s="24"/>
      <c r="J15" s="68"/>
      <c r="K15" s="24"/>
      <c r="L15" s="68"/>
      <c r="M15" s="24"/>
    </row>
    <row r="16" customFormat="false" ht="24" hidden="false" customHeight="false" outlineLevel="0" collapsed="false">
      <c r="A16" s="27" t="s">
        <v>139</v>
      </c>
      <c r="B16" s="28" t="n">
        <v>11.6</v>
      </c>
      <c r="C16" s="28" t="n">
        <v>11.6</v>
      </c>
      <c r="D16" s="28" t="n">
        <v>11.5</v>
      </c>
      <c r="E16" s="23"/>
      <c r="G16" s="23"/>
      <c r="I16" s="24"/>
      <c r="J16" s="68"/>
      <c r="K16" s="24"/>
      <c r="L16" s="68"/>
      <c r="M16" s="24"/>
    </row>
    <row r="17" customFormat="false" ht="36" hidden="false" customHeight="false" outlineLevel="0" collapsed="false">
      <c r="A17" s="29" t="s">
        <v>140</v>
      </c>
      <c r="B17" s="30" t="n">
        <v>20.8</v>
      </c>
      <c r="C17" s="30" t="n">
        <v>21.6</v>
      </c>
      <c r="D17" s="30" t="n">
        <v>20.1</v>
      </c>
      <c r="E17" s="23"/>
      <c r="G17" s="23"/>
      <c r="I17" s="24"/>
      <c r="J17" s="68"/>
      <c r="K17" s="24"/>
      <c r="L17" s="68"/>
      <c r="M17" s="24"/>
    </row>
    <row r="18" customFormat="false" ht="12" hidden="false" customHeight="false" outlineLevel="0" collapsed="false">
      <c r="A18" s="31" t="s">
        <v>72</v>
      </c>
    </row>
    <row r="19" customFormat="false" ht="12" hidden="false" customHeight="false" outlineLevel="0" collapsed="false">
      <c r="A19" s="32" t="s">
        <v>73</v>
      </c>
    </row>
    <row r="20" customFormat="false" ht="12" hidden="false" customHeight="false" outlineLevel="0" collapsed="false">
      <c r="A20" s="34" t="s">
        <v>74</v>
      </c>
    </row>
    <row r="24" customFormat="false" ht="15" hidden="false" customHeight="true" outlineLevel="0" collapsed="false">
      <c r="A24" s="13" t="s">
        <v>141</v>
      </c>
      <c r="C24" s="16"/>
      <c r="E24" s="16"/>
      <c r="G24" s="16"/>
      <c r="I24" s="35"/>
      <c r="K24" s="16"/>
      <c r="M24" s="16"/>
      <c r="O24" s="16"/>
      <c r="Q24" s="16"/>
    </row>
    <row r="25" customFormat="false" ht="14.1" hidden="false" customHeight="true" outlineLevel="0" collapsed="false">
      <c r="A25" s="13" t="n">
        <v>2010</v>
      </c>
      <c r="C25" s="16"/>
      <c r="E25" s="16"/>
      <c r="G25" s="16"/>
      <c r="I25" s="35"/>
      <c r="K25" s="16"/>
      <c r="M25" s="16"/>
      <c r="O25" s="16"/>
      <c r="Q25" s="16"/>
    </row>
    <row r="26" customFormat="false" ht="36.75" hidden="false" customHeight="true" outlineLevel="0" collapsed="false">
      <c r="A26" s="18" t="s">
        <v>133</v>
      </c>
      <c r="B26" s="18" t="s">
        <v>134</v>
      </c>
      <c r="C26" s="36" t="s">
        <v>76</v>
      </c>
      <c r="D26" s="36" t="s">
        <v>77</v>
      </c>
      <c r="E26" s="36" t="s">
        <v>78</v>
      </c>
      <c r="F26" s="36" t="s">
        <v>79</v>
      </c>
      <c r="H26" s="37"/>
      <c r="J26" s="37"/>
      <c r="L26" s="38"/>
      <c r="M26" s="39"/>
      <c r="N26" s="41"/>
      <c r="O26" s="41"/>
      <c r="P26" s="41"/>
      <c r="Q26" s="41"/>
      <c r="R26" s="41"/>
      <c r="S26" s="41"/>
    </row>
    <row r="27" customFormat="false" ht="12.75" hidden="false" customHeight="false" outlineLevel="0" collapsed="false">
      <c r="A27" s="18"/>
      <c r="B27" s="64" t="s">
        <v>67</v>
      </c>
      <c r="C27" s="64" t="s">
        <v>67</v>
      </c>
      <c r="D27" s="64" t="s">
        <v>67</v>
      </c>
      <c r="E27" s="64" t="s">
        <v>67</v>
      </c>
      <c r="F27" s="64" t="s">
        <v>67</v>
      </c>
      <c r="G27" s="40"/>
      <c r="I27" s="40"/>
      <c r="K27" s="40"/>
      <c r="M27" s="39"/>
      <c r="N27" s="41"/>
      <c r="O27" s="41"/>
      <c r="P27" s="41"/>
      <c r="Q27" s="41"/>
      <c r="R27" s="41"/>
      <c r="S27" s="41"/>
    </row>
    <row r="28" s="39" customFormat="true" ht="12.75" hidden="false" customHeight="false" outlineLevel="0" collapsed="false">
      <c r="A28" s="21" t="s">
        <v>135</v>
      </c>
      <c r="B28" s="22" t="n">
        <v>24.5</v>
      </c>
      <c r="C28" s="22" t="n">
        <v>48.3</v>
      </c>
      <c r="D28" s="22" t="n">
        <v>18.6</v>
      </c>
      <c r="E28" s="22" t="n">
        <v>10.8</v>
      </c>
      <c r="F28" s="22" t="n">
        <v>3.6</v>
      </c>
      <c r="G28" s="23"/>
      <c r="I28" s="23"/>
      <c r="K28" s="23"/>
      <c r="M28" s="24"/>
      <c r="O28" s="24"/>
      <c r="Q28" s="24"/>
      <c r="S28" s="24"/>
      <c r="U28" s="24"/>
    </row>
    <row r="29" s="39" customFormat="true" ht="12.75" hidden="false" customHeight="false" outlineLevel="0" collapsed="false">
      <c r="A29" s="25" t="s">
        <v>136</v>
      </c>
      <c r="B29" s="26" t="n">
        <v>13.5</v>
      </c>
      <c r="C29" s="26" t="n">
        <v>18.7</v>
      </c>
      <c r="D29" s="26" t="n">
        <v>12.5</v>
      </c>
      <c r="E29" s="26" t="n">
        <v>10.9</v>
      </c>
      <c r="F29" s="26" t="n">
        <v>6.6</v>
      </c>
      <c r="G29" s="23"/>
      <c r="I29" s="23"/>
      <c r="K29" s="23"/>
      <c r="M29" s="24"/>
      <c r="O29" s="24"/>
      <c r="Q29" s="24"/>
      <c r="S29" s="24"/>
      <c r="U29" s="24"/>
    </row>
    <row r="30" s="39" customFormat="true" ht="12.75" hidden="false" customHeight="false" outlineLevel="0" collapsed="false">
      <c r="A30" s="27" t="s">
        <v>137</v>
      </c>
      <c r="B30" s="28" t="n">
        <v>15.6</v>
      </c>
      <c r="C30" s="28" t="n">
        <v>21.3</v>
      </c>
      <c r="D30" s="28" t="n">
        <v>14.4</v>
      </c>
      <c r="E30" s="28" t="n">
        <v>13.2</v>
      </c>
      <c r="F30" s="28" t="n">
        <v>7</v>
      </c>
      <c r="G30" s="23"/>
      <c r="I30" s="23"/>
      <c r="K30" s="23"/>
      <c r="M30" s="24"/>
      <c r="O30" s="24"/>
      <c r="Q30" s="24"/>
      <c r="S30" s="24"/>
      <c r="U30" s="24"/>
    </row>
    <row r="31" s="39" customFormat="true" ht="12.75" hidden="false" customHeight="false" outlineLevel="0" collapsed="false">
      <c r="A31" s="25" t="s">
        <v>138</v>
      </c>
      <c r="B31" s="26" t="n">
        <v>15.7</v>
      </c>
      <c r="C31" s="26" t="n">
        <v>20.3</v>
      </c>
      <c r="D31" s="26" t="n">
        <v>15.8</v>
      </c>
      <c r="E31" s="26" t="n">
        <v>12.9</v>
      </c>
      <c r="F31" s="26" t="n">
        <v>7.9</v>
      </c>
      <c r="G31" s="23"/>
      <c r="I31" s="23"/>
      <c r="K31" s="23"/>
      <c r="M31" s="24"/>
      <c r="O31" s="24"/>
      <c r="Q31" s="24"/>
      <c r="S31" s="24"/>
      <c r="U31" s="24"/>
    </row>
    <row r="32" s="39" customFormat="true" ht="24" hidden="false" customHeight="false" outlineLevel="0" collapsed="false">
      <c r="A32" s="27" t="s">
        <v>139</v>
      </c>
      <c r="B32" s="28" t="n">
        <v>11.6</v>
      </c>
      <c r="C32" s="28" t="n">
        <v>15.1</v>
      </c>
      <c r="D32" s="28" t="n">
        <v>11.3</v>
      </c>
      <c r="E32" s="28" t="n">
        <v>9.7</v>
      </c>
      <c r="F32" s="28" t="n">
        <v>5.9</v>
      </c>
      <c r="G32" s="23"/>
      <c r="I32" s="23"/>
      <c r="K32" s="23"/>
      <c r="M32" s="24"/>
      <c r="O32" s="24"/>
      <c r="Q32" s="24"/>
      <c r="S32" s="24"/>
      <c r="U32" s="24"/>
    </row>
    <row r="33" s="39" customFormat="true" ht="36" hidden="false" customHeight="false" outlineLevel="0" collapsed="false">
      <c r="A33" s="29" t="s">
        <v>140</v>
      </c>
      <c r="B33" s="30" t="n">
        <v>20.8</v>
      </c>
      <c r="C33" s="30" t="n">
        <v>24.2</v>
      </c>
      <c r="D33" s="30" t="n">
        <v>22.1</v>
      </c>
      <c r="E33" s="30" t="n">
        <v>18.8</v>
      </c>
      <c r="F33" s="30" t="n">
        <v>11.4</v>
      </c>
      <c r="G33" s="23"/>
      <c r="I33" s="23"/>
      <c r="K33" s="23"/>
      <c r="M33" s="24"/>
      <c r="O33" s="24"/>
      <c r="Q33" s="24"/>
      <c r="S33" s="24"/>
      <c r="U33" s="24"/>
    </row>
    <row r="34" s="39" customFormat="true" ht="12.75" hidden="false" customHeight="true" outlineLevel="0" collapsed="false">
      <c r="A34" s="31" t="s">
        <v>72</v>
      </c>
      <c r="B34" s="12"/>
      <c r="C34" s="12"/>
      <c r="D34" s="12"/>
      <c r="E34" s="12"/>
      <c r="F34" s="12"/>
      <c r="G34" s="12"/>
      <c r="H34" s="12"/>
      <c r="I34" s="23"/>
      <c r="J34" s="51"/>
      <c r="K34" s="23"/>
      <c r="L34" s="51"/>
      <c r="M34" s="24"/>
      <c r="O34" s="69"/>
      <c r="Q34" s="69"/>
      <c r="S34" s="69"/>
      <c r="U34" s="69"/>
    </row>
    <row r="35" s="39" customFormat="true" ht="12.75" hidden="false" customHeight="false" outlineLevel="0" collapsed="false">
      <c r="A35" s="32" t="s">
        <v>73</v>
      </c>
      <c r="B35" s="12"/>
      <c r="C35" s="12"/>
      <c r="D35" s="12"/>
      <c r="E35" s="12"/>
      <c r="F35" s="12"/>
      <c r="G35" s="12"/>
      <c r="H35" s="12"/>
      <c r="I35" s="70"/>
      <c r="J35" s="70"/>
      <c r="K35" s="70"/>
      <c r="L35" s="70"/>
      <c r="M35" s="12"/>
    </row>
    <row r="36" s="39" customFormat="true" ht="12.75" hidden="false" customHeight="false" outlineLevel="0" collapsed="false">
      <c r="A36" s="34" t="s">
        <v>74</v>
      </c>
      <c r="B36" s="71"/>
      <c r="C36" s="72"/>
      <c r="D36" s="73"/>
      <c r="E36" s="72"/>
      <c r="F36" s="73"/>
      <c r="G36" s="72"/>
      <c r="H36" s="73"/>
      <c r="I36" s="72"/>
      <c r="J36" s="73"/>
      <c r="K36" s="72"/>
      <c r="L36" s="73"/>
      <c r="M36" s="12"/>
    </row>
    <row r="37" s="39" customFormat="true" ht="12.75" hidden="false" customHeight="false" outlineLevel="0" collapsed="false">
      <c r="A37" s="74"/>
      <c r="B37" s="55"/>
      <c r="C37" s="23"/>
      <c r="D37" s="51"/>
      <c r="E37" s="23"/>
      <c r="F37" s="51"/>
      <c r="G37" s="23"/>
      <c r="H37" s="51"/>
      <c r="I37" s="23"/>
      <c r="J37" s="51"/>
      <c r="K37" s="23"/>
      <c r="L37" s="51"/>
      <c r="M37" s="69"/>
      <c r="O37" s="69"/>
      <c r="Q37" s="69"/>
      <c r="S37" s="69"/>
      <c r="U37" s="69"/>
    </row>
    <row r="38" s="39" customFormat="true" ht="12.75" hidden="false" customHeight="false" outlineLevel="0" collapsed="false">
      <c r="A38" s="74"/>
      <c r="B38" s="55"/>
      <c r="C38" s="23"/>
      <c r="D38" s="51"/>
      <c r="E38" s="23"/>
      <c r="F38" s="51"/>
      <c r="G38" s="23"/>
      <c r="H38" s="51"/>
      <c r="I38" s="23"/>
      <c r="J38" s="51"/>
      <c r="K38" s="23"/>
      <c r="L38" s="51"/>
      <c r="M38" s="69"/>
      <c r="O38" s="69"/>
      <c r="Q38" s="69"/>
      <c r="S38" s="69"/>
      <c r="U38" s="69"/>
    </row>
    <row r="39" s="39" customFormat="true" ht="12.75" hidden="false" customHeight="false" outlineLevel="0" collapsed="false">
      <c r="A39" s="74"/>
      <c r="B39" s="71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12"/>
    </row>
    <row r="40" customFormat="false" ht="11.25" hidden="false" customHeight="true" outlineLevel="0" collapsed="false">
      <c r="A40" s="13" t="s">
        <v>142</v>
      </c>
      <c r="C40" s="16"/>
      <c r="E40" s="16"/>
      <c r="G40" s="16"/>
      <c r="I40" s="35"/>
      <c r="K40" s="16"/>
      <c r="M40" s="16"/>
      <c r="O40" s="16"/>
      <c r="Q40" s="16"/>
    </row>
    <row r="41" customFormat="false" ht="11.25" hidden="false" customHeight="true" outlineLevel="0" collapsed="false">
      <c r="A41" s="13" t="n">
        <v>2010</v>
      </c>
      <c r="C41" s="16"/>
      <c r="E41" s="16"/>
      <c r="G41" s="16"/>
      <c r="I41" s="35"/>
      <c r="K41" s="16"/>
      <c r="M41" s="16"/>
      <c r="O41" s="16"/>
      <c r="Q41" s="16"/>
    </row>
    <row r="42" customFormat="false" ht="38.25" hidden="false" customHeight="true" outlineLevel="0" collapsed="false">
      <c r="A42" s="18" t="s">
        <v>133</v>
      </c>
      <c r="B42" s="18" t="s">
        <v>134</v>
      </c>
      <c r="C42" s="36" t="s">
        <v>81</v>
      </c>
      <c r="D42" s="36" t="s">
        <v>82</v>
      </c>
      <c r="E42" s="36" t="s">
        <v>83</v>
      </c>
      <c r="F42" s="36" t="s">
        <v>84</v>
      </c>
      <c r="G42" s="36" t="s">
        <v>85</v>
      </c>
      <c r="H42" s="36" t="s">
        <v>86</v>
      </c>
      <c r="J42" s="37"/>
      <c r="L42" s="37"/>
      <c r="N42" s="37"/>
      <c r="P42" s="37"/>
    </row>
    <row r="43" customFormat="false" ht="12" hidden="false" customHeight="false" outlineLevel="0" collapsed="false">
      <c r="A43" s="18"/>
      <c r="B43" s="64" t="s">
        <v>67</v>
      </c>
      <c r="C43" s="64" t="s">
        <v>67</v>
      </c>
      <c r="D43" s="64" t="s">
        <v>67</v>
      </c>
      <c r="E43" s="64" t="s">
        <v>67</v>
      </c>
      <c r="F43" s="64" t="s">
        <v>67</v>
      </c>
      <c r="G43" s="64" t="s">
        <v>67</v>
      </c>
      <c r="H43" s="64" t="s">
        <v>67</v>
      </c>
      <c r="I43" s="40"/>
      <c r="K43" s="40"/>
      <c r="M43" s="40"/>
      <c r="O43" s="40"/>
    </row>
    <row r="44" s="39" customFormat="true" ht="12.75" hidden="false" customHeight="false" outlineLevel="0" collapsed="false">
      <c r="A44" s="21" t="s">
        <v>135</v>
      </c>
      <c r="B44" s="22" t="n">
        <v>24.5</v>
      </c>
      <c r="C44" s="22" t="n">
        <v>29.9</v>
      </c>
      <c r="D44" s="22" t="n">
        <v>20.2</v>
      </c>
      <c r="E44" s="22" t="n">
        <v>20.6</v>
      </c>
      <c r="F44" s="22" t="n">
        <v>27.4</v>
      </c>
      <c r="G44" s="22" t="n">
        <v>21.5</v>
      </c>
      <c r="H44" s="22" t="n">
        <v>26.4</v>
      </c>
      <c r="I44" s="23"/>
      <c r="K44" s="23"/>
      <c r="M44" s="23"/>
      <c r="O44" s="23"/>
      <c r="Q44" s="24"/>
      <c r="S44" s="24"/>
      <c r="U44" s="24"/>
      <c r="W44" s="24"/>
      <c r="Y44" s="24"/>
      <c r="AA44" s="24"/>
      <c r="AC44" s="24"/>
    </row>
    <row r="45" s="39" customFormat="true" ht="12.75" hidden="false" customHeight="false" outlineLevel="0" collapsed="false">
      <c r="A45" s="25" t="s">
        <v>136</v>
      </c>
      <c r="B45" s="26" t="n">
        <v>13.5</v>
      </c>
      <c r="C45" s="26" t="n">
        <v>13.7</v>
      </c>
      <c r="D45" s="26" t="n">
        <v>12.8</v>
      </c>
      <c r="E45" s="26" t="n">
        <v>11.9</v>
      </c>
      <c r="F45" s="26" t="n">
        <v>15.6</v>
      </c>
      <c r="G45" s="26" t="n">
        <v>12.2</v>
      </c>
      <c r="H45" s="26" t="n">
        <v>11.7</v>
      </c>
      <c r="I45" s="23"/>
      <c r="K45" s="23"/>
      <c r="M45" s="23"/>
      <c r="O45" s="23"/>
      <c r="Q45" s="24"/>
      <c r="S45" s="24"/>
      <c r="U45" s="24"/>
      <c r="W45" s="24"/>
      <c r="Y45" s="24"/>
      <c r="AA45" s="24"/>
      <c r="AC45" s="24"/>
    </row>
    <row r="46" s="39" customFormat="true" ht="12.75" hidden="false" customHeight="false" outlineLevel="0" collapsed="false">
      <c r="A46" s="27" t="s">
        <v>137</v>
      </c>
      <c r="B46" s="28" t="n">
        <v>15.6</v>
      </c>
      <c r="C46" s="28" t="n">
        <v>18.3</v>
      </c>
      <c r="D46" s="28" t="n">
        <v>14.1</v>
      </c>
      <c r="E46" s="28" t="n">
        <v>12.3</v>
      </c>
      <c r="F46" s="28" t="n">
        <v>17.4</v>
      </c>
      <c r="G46" s="28" t="n">
        <v>13.8</v>
      </c>
      <c r="H46" s="28" t="n">
        <v>17.1</v>
      </c>
      <c r="I46" s="23"/>
      <c r="K46" s="23"/>
      <c r="M46" s="23"/>
      <c r="O46" s="23"/>
      <c r="Q46" s="24"/>
      <c r="S46" s="24"/>
      <c r="U46" s="24"/>
      <c r="W46" s="24"/>
      <c r="Y46" s="24"/>
      <c r="AA46" s="24"/>
      <c r="AC46" s="24"/>
    </row>
    <row r="47" s="39" customFormat="true" ht="12.75" hidden="false" customHeight="false" outlineLevel="0" collapsed="false">
      <c r="A47" s="25" t="s">
        <v>138</v>
      </c>
      <c r="B47" s="26" t="n">
        <v>15.7</v>
      </c>
      <c r="C47" s="26" t="n">
        <v>27.5</v>
      </c>
      <c r="D47" s="26" t="n">
        <v>9.2</v>
      </c>
      <c r="E47" s="26" t="n">
        <v>12.3</v>
      </c>
      <c r="F47" s="26" t="n">
        <v>13.7</v>
      </c>
      <c r="G47" s="26" t="n">
        <v>14.9</v>
      </c>
      <c r="H47" s="26" t="n">
        <v>6.8</v>
      </c>
      <c r="I47" s="23"/>
      <c r="K47" s="23"/>
      <c r="M47" s="23"/>
      <c r="O47" s="23"/>
      <c r="Q47" s="24"/>
      <c r="S47" s="24"/>
      <c r="U47" s="24"/>
      <c r="W47" s="24"/>
      <c r="Y47" s="24"/>
      <c r="AA47" s="24"/>
      <c r="AC47" s="24"/>
    </row>
    <row r="48" s="39" customFormat="true" ht="24" hidden="false" customHeight="false" outlineLevel="0" collapsed="false">
      <c r="A48" s="27" t="s">
        <v>139</v>
      </c>
      <c r="B48" s="28" t="n">
        <v>11.6</v>
      </c>
      <c r="C48" s="28" t="n">
        <v>17.7</v>
      </c>
      <c r="D48" s="28" t="n">
        <v>7.6</v>
      </c>
      <c r="E48" s="28" t="n">
        <v>10.7</v>
      </c>
      <c r="F48" s="28" t="n">
        <v>11.2</v>
      </c>
      <c r="G48" s="28" t="n">
        <v>9.9</v>
      </c>
      <c r="H48" s="28" t="n">
        <v>9.2</v>
      </c>
      <c r="I48" s="23"/>
      <c r="K48" s="23"/>
      <c r="M48" s="23"/>
      <c r="O48" s="23"/>
      <c r="Q48" s="24"/>
      <c r="S48" s="24"/>
      <c r="U48" s="24"/>
      <c r="W48" s="24"/>
      <c r="Y48" s="24"/>
      <c r="AA48" s="24"/>
      <c r="AC48" s="24"/>
    </row>
    <row r="49" s="39" customFormat="true" ht="36" hidden="false" customHeight="false" outlineLevel="0" collapsed="false">
      <c r="A49" s="29" t="s">
        <v>140</v>
      </c>
      <c r="B49" s="30" t="n">
        <v>20.8</v>
      </c>
      <c r="C49" s="30" t="n">
        <v>26.7</v>
      </c>
      <c r="D49" s="30" t="n">
        <v>16.2</v>
      </c>
      <c r="E49" s="30" t="n">
        <v>24.5</v>
      </c>
      <c r="F49" s="30" t="n">
        <v>14.3</v>
      </c>
      <c r="G49" s="30" t="n">
        <v>25.6</v>
      </c>
      <c r="H49" s="30" t="n">
        <v>14</v>
      </c>
      <c r="I49" s="23"/>
      <c r="K49" s="23"/>
      <c r="M49" s="23"/>
      <c r="O49" s="23"/>
      <c r="Q49" s="24"/>
      <c r="S49" s="24"/>
      <c r="U49" s="24"/>
      <c r="W49" s="24"/>
      <c r="Y49" s="24"/>
      <c r="AA49" s="24"/>
      <c r="AC49" s="24"/>
    </row>
    <row r="50" s="39" customFormat="true" ht="12.75" hidden="false" customHeight="true" outlineLevel="0" collapsed="false">
      <c r="A50" s="31" t="s">
        <v>72</v>
      </c>
      <c r="B50" s="12"/>
      <c r="C50" s="12"/>
      <c r="D50" s="12"/>
      <c r="E50" s="12"/>
      <c r="F50" s="12"/>
      <c r="G50" s="12"/>
      <c r="H50" s="12"/>
      <c r="I50" s="23"/>
      <c r="J50" s="51"/>
      <c r="K50" s="23"/>
      <c r="L50" s="51"/>
      <c r="M50" s="24"/>
      <c r="O50" s="69"/>
      <c r="Q50" s="69"/>
      <c r="S50" s="69"/>
      <c r="U50" s="69"/>
    </row>
    <row r="51" s="39" customFormat="true" ht="12.75" hidden="false" customHeight="false" outlineLevel="0" collapsed="false">
      <c r="A51" s="32" t="s">
        <v>73</v>
      </c>
      <c r="B51" s="12"/>
      <c r="C51" s="12"/>
      <c r="D51" s="12"/>
      <c r="E51" s="12"/>
      <c r="F51" s="12"/>
      <c r="G51" s="12"/>
      <c r="H51" s="12"/>
      <c r="I51" s="70"/>
      <c r="J51" s="70"/>
      <c r="K51" s="70"/>
      <c r="L51" s="70"/>
      <c r="M51" s="12"/>
    </row>
    <row r="52" s="39" customFormat="true" ht="12.75" hidden="false" customHeight="false" outlineLevel="0" collapsed="false">
      <c r="A52" s="34" t="s">
        <v>74</v>
      </c>
      <c r="B52" s="12"/>
      <c r="C52" s="12"/>
      <c r="D52" s="12"/>
      <c r="E52" s="12"/>
      <c r="F52" s="12"/>
      <c r="G52" s="12"/>
      <c r="H52" s="12"/>
      <c r="I52" s="70"/>
      <c r="J52" s="70"/>
      <c r="K52" s="70"/>
      <c r="L52" s="70"/>
      <c r="M52" s="12"/>
    </row>
    <row r="53" s="39" customFormat="true" ht="82.5" hidden="false" customHeight="true" outlineLevel="0" collapsed="false">
      <c r="A53" s="45" t="s">
        <v>87</v>
      </c>
      <c r="B53" s="45"/>
      <c r="C53" s="45"/>
      <c r="D53" s="45"/>
      <c r="E53" s="45"/>
      <c r="F53" s="45"/>
      <c r="G53" s="45"/>
      <c r="H53" s="45"/>
      <c r="I53" s="46"/>
      <c r="J53" s="46"/>
      <c r="K53" s="46"/>
      <c r="L53" s="46"/>
      <c r="M53" s="46"/>
      <c r="N53" s="46"/>
      <c r="O53" s="46"/>
      <c r="P53" s="46"/>
      <c r="Q53" s="12"/>
    </row>
    <row r="54" s="39" customFormat="true" ht="12.75" hidden="false" customHeight="false" outlineLevel="0" collapsed="false">
      <c r="A54" s="74"/>
      <c r="B54" s="55"/>
      <c r="C54" s="23"/>
      <c r="D54" s="51"/>
      <c r="E54" s="23"/>
      <c r="F54" s="51"/>
      <c r="G54" s="23"/>
      <c r="H54" s="51"/>
      <c r="I54" s="23"/>
      <c r="J54" s="51"/>
      <c r="K54" s="23"/>
      <c r="L54" s="51"/>
      <c r="M54" s="23"/>
      <c r="N54" s="51"/>
      <c r="O54" s="23"/>
      <c r="P54" s="51"/>
      <c r="Q54" s="69"/>
      <c r="S54" s="57"/>
      <c r="U54" s="57"/>
      <c r="W54" s="57"/>
      <c r="Y54" s="57"/>
      <c r="AA54" s="57"/>
      <c r="AC54" s="57"/>
    </row>
    <row r="55" s="39" customFormat="true" ht="12.75" hidden="false" customHeight="false" outlineLevel="0" collapsed="false">
      <c r="A55" s="74"/>
      <c r="B55" s="55"/>
      <c r="C55" s="23"/>
      <c r="D55" s="51"/>
      <c r="E55" s="23"/>
      <c r="F55" s="51"/>
      <c r="G55" s="23"/>
      <c r="H55" s="51"/>
      <c r="I55" s="23"/>
      <c r="J55" s="51"/>
      <c r="K55" s="23"/>
      <c r="L55" s="51"/>
      <c r="M55" s="23"/>
      <c r="N55" s="51"/>
      <c r="O55" s="23"/>
      <c r="P55" s="51"/>
      <c r="Q55" s="69"/>
      <c r="S55" s="57"/>
      <c r="U55" s="57"/>
      <c r="W55" s="57"/>
      <c r="Y55" s="57"/>
      <c r="AA55" s="57"/>
      <c r="AC55" s="57"/>
    </row>
    <row r="56" s="39" customFormat="true" ht="12.75" hidden="false" customHeight="false" outlineLevel="0" collapsed="false">
      <c r="A56" s="4"/>
      <c r="B56" s="71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12"/>
    </row>
    <row r="57" s="41" customFormat="true" ht="12.75" hidden="false" customHeight="false" outlineLevel="0" collapsed="false">
      <c r="A57" s="13" t="s">
        <v>143</v>
      </c>
      <c r="B57" s="12"/>
      <c r="C57" s="16"/>
      <c r="D57" s="12"/>
      <c r="E57" s="16"/>
      <c r="F57" s="12"/>
      <c r="G57" s="16"/>
      <c r="H57" s="12"/>
    </row>
    <row r="58" s="41" customFormat="true" ht="12.75" hidden="false" customHeight="false" outlineLevel="0" collapsed="false">
      <c r="A58" s="13" t="n">
        <v>2010</v>
      </c>
      <c r="B58" s="17"/>
      <c r="C58" s="16"/>
      <c r="D58" s="12"/>
      <c r="E58" s="16"/>
      <c r="F58" s="12"/>
      <c r="G58" s="16"/>
      <c r="H58" s="12"/>
    </row>
    <row r="59" s="41" customFormat="true" ht="24" hidden="false" customHeight="true" outlineLevel="0" collapsed="false">
      <c r="A59" s="18" t="s">
        <v>144</v>
      </c>
      <c r="B59" s="18"/>
      <c r="C59" s="18" t="s">
        <v>90</v>
      </c>
      <c r="D59" s="18" t="s">
        <v>67</v>
      </c>
      <c r="E59" s="47"/>
      <c r="F59" s="47"/>
      <c r="G59" s="47"/>
      <c r="H59" s="47"/>
      <c r="I59" s="58"/>
      <c r="J59" s="58"/>
    </row>
    <row r="60" s="41" customFormat="true" ht="24" hidden="false" customHeight="true" outlineLevel="0" collapsed="false">
      <c r="A60" s="48" t="s">
        <v>135</v>
      </c>
      <c r="B60" s="75" t="s">
        <v>145</v>
      </c>
      <c r="C60" s="50" t="n">
        <v>6656.3072</v>
      </c>
      <c r="D60" s="22" t="n">
        <f aca="false">SUM(D61:D65)</f>
        <v>100</v>
      </c>
      <c r="E60" s="23"/>
      <c r="F60" s="51"/>
      <c r="G60" s="23"/>
      <c r="H60" s="51"/>
      <c r="I60" s="76"/>
      <c r="J60" s="58"/>
    </row>
    <row r="61" s="41" customFormat="true" ht="12.75" hidden="false" customHeight="false" outlineLevel="0" collapsed="false">
      <c r="A61" s="48"/>
      <c r="B61" s="77" t="s">
        <v>146</v>
      </c>
      <c r="C61" s="54" t="n">
        <v>1279.2818</v>
      </c>
      <c r="D61" s="26" t="n">
        <v>19.3</v>
      </c>
      <c r="E61" s="23"/>
      <c r="F61" s="51"/>
      <c r="G61" s="23"/>
      <c r="H61" s="51"/>
      <c r="I61" s="24"/>
      <c r="J61" s="58"/>
      <c r="K61" s="24"/>
      <c r="M61" s="24"/>
    </row>
    <row r="62" s="41" customFormat="true" ht="12.75" hidden="false" customHeight="false" outlineLevel="0" collapsed="false">
      <c r="A62" s="48"/>
      <c r="B62" s="78" t="s">
        <v>147</v>
      </c>
      <c r="C62" s="56" t="n">
        <v>1492.7281</v>
      </c>
      <c r="D62" s="28" t="n">
        <v>22.4</v>
      </c>
      <c r="E62" s="23"/>
      <c r="F62" s="51"/>
      <c r="G62" s="23"/>
      <c r="H62" s="51"/>
      <c r="I62" s="24"/>
      <c r="J62" s="58"/>
      <c r="K62" s="24"/>
      <c r="M62" s="24"/>
    </row>
    <row r="63" s="41" customFormat="true" ht="12.75" hidden="false" customHeight="false" outlineLevel="0" collapsed="false">
      <c r="A63" s="48"/>
      <c r="B63" s="77" t="s">
        <v>93</v>
      </c>
      <c r="C63" s="54" t="n">
        <v>1912.0597</v>
      </c>
      <c r="D63" s="26" t="n">
        <v>28.7</v>
      </c>
      <c r="E63" s="23"/>
      <c r="F63" s="51"/>
      <c r="G63" s="23"/>
      <c r="H63" s="51"/>
      <c r="I63" s="24"/>
      <c r="J63" s="58"/>
      <c r="K63" s="24"/>
      <c r="M63" s="24"/>
    </row>
    <row r="64" s="41" customFormat="true" ht="12.75" hidden="false" customHeight="false" outlineLevel="0" collapsed="false">
      <c r="A64" s="48"/>
      <c r="B64" s="78" t="s">
        <v>94</v>
      </c>
      <c r="C64" s="56" t="n">
        <v>1199.7812</v>
      </c>
      <c r="D64" s="28" t="n">
        <v>18</v>
      </c>
      <c r="E64" s="23"/>
      <c r="F64" s="51"/>
      <c r="G64" s="23"/>
      <c r="H64" s="51"/>
      <c r="I64" s="24"/>
      <c r="J64" s="58"/>
      <c r="K64" s="24"/>
      <c r="M64" s="24"/>
    </row>
    <row r="65" s="41" customFormat="true" ht="12.75" hidden="false" customHeight="false" outlineLevel="0" collapsed="false">
      <c r="A65" s="48"/>
      <c r="B65" s="77" t="s">
        <v>148</v>
      </c>
      <c r="C65" s="54" t="n">
        <v>772.4565</v>
      </c>
      <c r="D65" s="26" t="n">
        <v>11.6</v>
      </c>
      <c r="E65" s="23"/>
      <c r="F65" s="51"/>
      <c r="G65" s="23"/>
      <c r="H65" s="51"/>
      <c r="I65" s="24"/>
      <c r="J65" s="58"/>
      <c r="K65" s="24"/>
      <c r="M65" s="24"/>
    </row>
    <row r="66" s="41" customFormat="true" ht="36" hidden="false" customHeight="true" outlineLevel="0" collapsed="false">
      <c r="A66" s="79" t="s">
        <v>136</v>
      </c>
      <c r="B66" s="75" t="s">
        <v>149</v>
      </c>
      <c r="C66" s="50" t="n">
        <v>3662.4135</v>
      </c>
      <c r="D66" s="22" t="n">
        <f aca="false">SUM(D67:D71)</f>
        <v>100</v>
      </c>
      <c r="E66" s="23"/>
      <c r="F66" s="51"/>
      <c r="G66" s="23"/>
      <c r="H66" s="51"/>
      <c r="I66" s="76"/>
      <c r="J66" s="58"/>
    </row>
    <row r="67" s="41" customFormat="true" ht="12.75" hidden="false" customHeight="false" outlineLevel="0" collapsed="false">
      <c r="A67" s="79"/>
      <c r="B67" s="77" t="s">
        <v>92</v>
      </c>
      <c r="C67" s="54" t="n">
        <v>300.7942</v>
      </c>
      <c r="D67" s="26" t="n">
        <v>8.2</v>
      </c>
      <c r="E67" s="23"/>
      <c r="F67" s="51"/>
      <c r="G67" s="23"/>
      <c r="H67" s="51"/>
      <c r="I67" s="24"/>
      <c r="J67" s="58"/>
      <c r="K67" s="24"/>
      <c r="M67" s="24"/>
    </row>
    <row r="68" s="41" customFormat="true" ht="12.75" hidden="false" customHeight="false" outlineLevel="0" collapsed="false">
      <c r="A68" s="79"/>
      <c r="B68" s="78" t="s">
        <v>93</v>
      </c>
      <c r="C68" s="56" t="n">
        <v>616.8525</v>
      </c>
      <c r="D68" s="28" t="n">
        <v>16.8</v>
      </c>
      <c r="E68" s="23"/>
      <c r="F68" s="51"/>
      <c r="G68" s="23"/>
      <c r="H68" s="51"/>
      <c r="I68" s="24"/>
      <c r="J68" s="58"/>
      <c r="K68" s="24"/>
      <c r="M68" s="24"/>
    </row>
    <row r="69" s="41" customFormat="true" ht="12.75" hidden="false" customHeight="false" outlineLevel="0" collapsed="false">
      <c r="A69" s="79"/>
      <c r="B69" s="77" t="s">
        <v>94</v>
      </c>
      <c r="C69" s="54" t="n">
        <v>629.7602</v>
      </c>
      <c r="D69" s="26" t="n">
        <v>17.2</v>
      </c>
      <c r="E69" s="23"/>
      <c r="F69" s="51"/>
      <c r="G69" s="23"/>
      <c r="H69" s="51"/>
      <c r="I69" s="24"/>
      <c r="J69" s="58"/>
      <c r="K69" s="24"/>
      <c r="M69" s="24"/>
    </row>
    <row r="70" s="41" customFormat="true" ht="12.75" hidden="false" customHeight="false" outlineLevel="0" collapsed="false">
      <c r="A70" s="79"/>
      <c r="B70" s="78" t="s">
        <v>95</v>
      </c>
      <c r="C70" s="56" t="n">
        <v>882.652</v>
      </c>
      <c r="D70" s="28" t="n">
        <v>24.1</v>
      </c>
      <c r="E70" s="23"/>
      <c r="F70" s="51"/>
      <c r="G70" s="23"/>
      <c r="H70" s="51"/>
      <c r="I70" s="24"/>
      <c r="J70" s="58"/>
      <c r="K70" s="24"/>
      <c r="M70" s="24"/>
    </row>
    <row r="71" s="41" customFormat="true" ht="12.75" hidden="false" customHeight="false" outlineLevel="0" collapsed="false">
      <c r="A71" s="79"/>
      <c r="B71" s="77" t="s">
        <v>96</v>
      </c>
      <c r="C71" s="54" t="n">
        <v>1232.3546</v>
      </c>
      <c r="D71" s="26" t="n">
        <v>33.7</v>
      </c>
      <c r="E71" s="23"/>
      <c r="F71" s="51"/>
      <c r="G71" s="23"/>
      <c r="H71" s="51"/>
      <c r="I71" s="24"/>
      <c r="J71" s="58"/>
      <c r="K71" s="24"/>
      <c r="M71" s="24"/>
    </row>
    <row r="72" s="41" customFormat="true" ht="27" hidden="false" customHeight="true" outlineLevel="0" collapsed="false">
      <c r="A72" s="79" t="s">
        <v>137</v>
      </c>
      <c r="B72" s="75" t="s">
        <v>150</v>
      </c>
      <c r="C72" s="50" t="n">
        <v>4233.024</v>
      </c>
      <c r="D72" s="22" t="n">
        <f aca="false">SUM(D73:D77)</f>
        <v>100</v>
      </c>
      <c r="E72" s="23"/>
      <c r="F72" s="51"/>
      <c r="G72" s="23"/>
      <c r="H72" s="51"/>
      <c r="I72" s="76"/>
      <c r="J72" s="58"/>
    </row>
    <row r="73" s="41" customFormat="true" ht="12.75" hidden="false" customHeight="false" outlineLevel="0" collapsed="false">
      <c r="A73" s="79"/>
      <c r="B73" s="77" t="s">
        <v>92</v>
      </c>
      <c r="C73" s="54" t="n">
        <v>224.1452</v>
      </c>
      <c r="D73" s="26" t="n">
        <v>5.3</v>
      </c>
      <c r="E73" s="23"/>
      <c r="F73" s="51"/>
      <c r="G73" s="23"/>
      <c r="H73" s="51"/>
      <c r="I73" s="24"/>
      <c r="J73" s="58"/>
      <c r="K73" s="24"/>
      <c r="M73" s="24"/>
    </row>
    <row r="74" s="41" customFormat="true" ht="12.75" hidden="false" customHeight="false" outlineLevel="0" collapsed="false">
      <c r="A74" s="79"/>
      <c r="B74" s="78" t="s">
        <v>93</v>
      </c>
      <c r="C74" s="56" t="n">
        <v>689.7828</v>
      </c>
      <c r="D74" s="28" t="n">
        <v>16.3</v>
      </c>
      <c r="E74" s="23"/>
      <c r="F74" s="51"/>
      <c r="G74" s="23"/>
      <c r="H74" s="51"/>
      <c r="I74" s="24"/>
      <c r="J74" s="58"/>
      <c r="K74" s="24"/>
      <c r="M74" s="24"/>
    </row>
    <row r="75" s="41" customFormat="true" ht="12.75" hidden="false" customHeight="false" outlineLevel="0" collapsed="false">
      <c r="A75" s="79"/>
      <c r="B75" s="77" t="s">
        <v>94</v>
      </c>
      <c r="C75" s="54" t="n">
        <v>849.9151</v>
      </c>
      <c r="D75" s="26" t="n">
        <v>20.1</v>
      </c>
      <c r="E75" s="23"/>
      <c r="F75" s="51"/>
      <c r="G75" s="23"/>
      <c r="H75" s="51"/>
      <c r="I75" s="24"/>
      <c r="J75" s="58"/>
      <c r="K75" s="24"/>
      <c r="M75" s="24"/>
    </row>
    <row r="76" s="41" customFormat="true" ht="12.75" hidden="false" customHeight="false" outlineLevel="0" collapsed="false">
      <c r="A76" s="79"/>
      <c r="B76" s="78" t="s">
        <v>95</v>
      </c>
      <c r="C76" s="56" t="n">
        <v>1034.0915</v>
      </c>
      <c r="D76" s="28" t="n">
        <v>24.4</v>
      </c>
      <c r="E76" s="23"/>
      <c r="F76" s="51"/>
      <c r="G76" s="23"/>
      <c r="H76" s="51"/>
      <c r="I76" s="24"/>
      <c r="J76" s="58"/>
      <c r="K76" s="24"/>
      <c r="M76" s="24"/>
    </row>
    <row r="77" s="41" customFormat="true" ht="12.75" hidden="false" customHeight="false" outlineLevel="0" collapsed="false">
      <c r="A77" s="79"/>
      <c r="B77" s="77" t="s">
        <v>96</v>
      </c>
      <c r="C77" s="54" t="n">
        <v>1435.0894</v>
      </c>
      <c r="D77" s="26" t="n">
        <v>33.9</v>
      </c>
      <c r="E77" s="23"/>
      <c r="F77" s="51"/>
      <c r="G77" s="23"/>
      <c r="H77" s="51"/>
      <c r="I77" s="24"/>
      <c r="J77" s="58"/>
      <c r="K77" s="24"/>
      <c r="M77" s="24"/>
    </row>
    <row r="78" s="41" customFormat="true" ht="24" hidden="false" customHeight="true" outlineLevel="0" collapsed="false">
      <c r="A78" s="80" t="s">
        <v>138</v>
      </c>
      <c r="B78" s="75" t="s">
        <v>151</v>
      </c>
      <c r="C78" s="50" t="n">
        <v>4259.818</v>
      </c>
      <c r="D78" s="22" t="n">
        <f aca="false">SUM(D79:D83)</f>
        <v>100</v>
      </c>
      <c r="E78" s="23"/>
      <c r="F78" s="51"/>
      <c r="G78" s="23"/>
      <c r="H78" s="51"/>
      <c r="I78" s="76"/>
      <c r="J78" s="58"/>
    </row>
    <row r="79" s="41" customFormat="true" ht="12.75" hidden="false" customHeight="false" outlineLevel="0" collapsed="false">
      <c r="A79" s="80"/>
      <c r="B79" s="77" t="s">
        <v>92</v>
      </c>
      <c r="C79" s="54" t="n">
        <v>29.6095</v>
      </c>
      <c r="D79" s="26" t="n">
        <v>0.7</v>
      </c>
      <c r="E79" s="23"/>
      <c r="F79" s="51"/>
      <c r="G79" s="23"/>
      <c r="H79" s="51"/>
      <c r="I79" s="24"/>
      <c r="J79" s="58"/>
      <c r="K79" s="24"/>
      <c r="M79" s="24"/>
    </row>
    <row r="80" s="41" customFormat="true" ht="12.75" hidden="false" customHeight="false" outlineLevel="0" collapsed="false">
      <c r="A80" s="80"/>
      <c r="B80" s="78" t="s">
        <v>93</v>
      </c>
      <c r="C80" s="56" t="n">
        <v>237.8203</v>
      </c>
      <c r="D80" s="28" t="n">
        <v>5.6</v>
      </c>
      <c r="E80" s="23"/>
      <c r="F80" s="51"/>
      <c r="G80" s="23"/>
      <c r="H80" s="51"/>
      <c r="I80" s="24"/>
      <c r="J80" s="58"/>
      <c r="K80" s="24"/>
      <c r="M80" s="24"/>
    </row>
    <row r="81" s="41" customFormat="true" ht="12.75" hidden="false" customHeight="false" outlineLevel="0" collapsed="false">
      <c r="A81" s="80"/>
      <c r="B81" s="77" t="s">
        <v>94</v>
      </c>
      <c r="C81" s="54" t="n">
        <v>553.0608</v>
      </c>
      <c r="D81" s="26" t="n">
        <v>13</v>
      </c>
      <c r="E81" s="23"/>
      <c r="F81" s="51"/>
      <c r="G81" s="23"/>
      <c r="H81" s="51"/>
      <c r="I81" s="24"/>
      <c r="J81" s="58"/>
      <c r="K81" s="24"/>
      <c r="M81" s="24"/>
    </row>
    <row r="82" s="41" customFormat="true" ht="12.75" hidden="false" customHeight="false" outlineLevel="0" collapsed="false">
      <c r="A82" s="80"/>
      <c r="B82" s="78" t="s">
        <v>95</v>
      </c>
      <c r="C82" s="56" t="n">
        <v>1227.3684</v>
      </c>
      <c r="D82" s="28" t="n">
        <v>28.8</v>
      </c>
      <c r="E82" s="23"/>
      <c r="F82" s="51"/>
      <c r="G82" s="23"/>
      <c r="H82" s="51"/>
      <c r="I82" s="24"/>
      <c r="J82" s="58"/>
      <c r="K82" s="24"/>
      <c r="M82" s="24"/>
    </row>
    <row r="83" s="41" customFormat="true" ht="12.75" hidden="false" customHeight="false" outlineLevel="0" collapsed="false">
      <c r="A83" s="80"/>
      <c r="B83" s="77" t="s">
        <v>96</v>
      </c>
      <c r="C83" s="54" t="n">
        <v>2211.959</v>
      </c>
      <c r="D83" s="26" t="n">
        <v>51.9</v>
      </c>
      <c r="E83" s="23"/>
      <c r="F83" s="51"/>
      <c r="G83" s="23"/>
      <c r="H83" s="51"/>
      <c r="I83" s="24"/>
      <c r="J83" s="58"/>
      <c r="K83" s="24"/>
      <c r="M83" s="24"/>
    </row>
    <row r="84" s="41" customFormat="true" ht="36" hidden="false" customHeight="true" outlineLevel="0" collapsed="false">
      <c r="A84" s="80" t="s">
        <v>152</v>
      </c>
      <c r="B84" s="75" t="s">
        <v>153</v>
      </c>
      <c r="C84" s="50" t="n">
        <v>3143.8124</v>
      </c>
      <c r="D84" s="22" t="n">
        <f aca="false">SUM(D85:D89)</f>
        <v>100</v>
      </c>
      <c r="E84" s="23"/>
      <c r="F84" s="51"/>
      <c r="G84" s="23"/>
      <c r="H84" s="51"/>
      <c r="I84" s="76"/>
      <c r="J84" s="58"/>
    </row>
    <row r="85" s="41" customFormat="true" ht="12.75" hidden="false" customHeight="false" outlineLevel="0" collapsed="false">
      <c r="A85" s="80"/>
      <c r="B85" s="77" t="s">
        <v>92</v>
      </c>
      <c r="C85" s="54" t="n">
        <v>38.468</v>
      </c>
      <c r="D85" s="26" t="n">
        <v>1.2</v>
      </c>
      <c r="E85" s="23"/>
      <c r="F85" s="51"/>
      <c r="G85" s="23"/>
      <c r="H85" s="51"/>
      <c r="I85" s="24"/>
      <c r="J85" s="58"/>
      <c r="K85" s="24"/>
      <c r="M85" s="24"/>
    </row>
    <row r="86" s="41" customFormat="true" ht="12.75" hidden="false" customHeight="false" outlineLevel="0" collapsed="false">
      <c r="A86" s="80"/>
      <c r="B86" s="78" t="s">
        <v>93</v>
      </c>
      <c r="C86" s="56" t="n">
        <v>303.0811</v>
      </c>
      <c r="D86" s="28" t="n">
        <v>9.6</v>
      </c>
      <c r="E86" s="23"/>
      <c r="F86" s="51"/>
      <c r="G86" s="23"/>
      <c r="H86" s="51"/>
      <c r="I86" s="24"/>
      <c r="J86" s="58"/>
      <c r="K86" s="24"/>
      <c r="M86" s="24"/>
    </row>
    <row r="87" s="41" customFormat="true" ht="12.75" hidden="false" customHeight="false" outlineLevel="0" collapsed="false">
      <c r="A87" s="80"/>
      <c r="B87" s="77" t="s">
        <v>94</v>
      </c>
      <c r="C87" s="54" t="n">
        <v>547.7302</v>
      </c>
      <c r="D87" s="26" t="n">
        <v>17.5</v>
      </c>
      <c r="E87" s="23"/>
      <c r="F87" s="51"/>
      <c r="G87" s="23"/>
      <c r="H87" s="51"/>
      <c r="I87" s="24"/>
      <c r="J87" s="58"/>
      <c r="K87" s="24"/>
      <c r="M87" s="24"/>
    </row>
    <row r="88" s="41" customFormat="true" ht="12.75" hidden="false" customHeight="false" outlineLevel="0" collapsed="false">
      <c r="A88" s="80"/>
      <c r="B88" s="78" t="s">
        <v>95</v>
      </c>
      <c r="C88" s="56" t="n">
        <v>845.4786</v>
      </c>
      <c r="D88" s="28" t="n">
        <v>26.9</v>
      </c>
      <c r="E88" s="23"/>
      <c r="F88" s="51"/>
      <c r="G88" s="23"/>
      <c r="H88" s="51"/>
      <c r="I88" s="24"/>
      <c r="J88" s="58"/>
      <c r="K88" s="24"/>
      <c r="M88" s="24"/>
    </row>
    <row r="89" s="41" customFormat="true" ht="12.75" hidden="false" customHeight="false" outlineLevel="0" collapsed="false">
      <c r="A89" s="80"/>
      <c r="B89" s="77" t="s">
        <v>96</v>
      </c>
      <c r="C89" s="54" t="n">
        <v>1409.0546</v>
      </c>
      <c r="D89" s="26" t="n">
        <v>44.8</v>
      </c>
      <c r="E89" s="23"/>
      <c r="F89" s="51"/>
      <c r="G89" s="23"/>
      <c r="H89" s="51"/>
      <c r="I89" s="24"/>
      <c r="J89" s="58"/>
      <c r="K89" s="24"/>
      <c r="M89" s="24"/>
    </row>
    <row r="90" s="41" customFormat="true" ht="48" hidden="false" customHeight="true" outlineLevel="0" collapsed="false">
      <c r="A90" s="80" t="s">
        <v>140</v>
      </c>
      <c r="B90" s="75" t="s">
        <v>154</v>
      </c>
      <c r="C90" s="50" t="n">
        <v>5654.6551</v>
      </c>
      <c r="D90" s="22" t="n">
        <f aca="false">SUM(D91:D95)</f>
        <v>100</v>
      </c>
      <c r="E90" s="23"/>
      <c r="F90" s="51"/>
      <c r="G90" s="23"/>
      <c r="H90" s="51"/>
      <c r="I90" s="76"/>
      <c r="J90" s="58"/>
    </row>
    <row r="91" s="41" customFormat="true" ht="12.75" hidden="false" customHeight="false" outlineLevel="0" collapsed="false">
      <c r="A91" s="80"/>
      <c r="B91" s="77" t="s">
        <v>92</v>
      </c>
      <c r="C91" s="54" t="n">
        <v>152.2639</v>
      </c>
      <c r="D91" s="26" t="n">
        <v>2.7</v>
      </c>
      <c r="E91" s="23"/>
      <c r="F91" s="51"/>
      <c r="G91" s="23"/>
      <c r="H91" s="51"/>
      <c r="I91" s="24"/>
      <c r="J91" s="58"/>
      <c r="K91" s="24"/>
      <c r="M91" s="24"/>
    </row>
    <row r="92" s="41" customFormat="true" ht="12.75" hidden="false" customHeight="false" outlineLevel="0" collapsed="false">
      <c r="A92" s="80"/>
      <c r="B92" s="78" t="s">
        <v>93</v>
      </c>
      <c r="C92" s="56" t="n">
        <v>367.4306</v>
      </c>
      <c r="D92" s="28" t="n">
        <v>6.5</v>
      </c>
      <c r="E92" s="23"/>
      <c r="F92" s="51"/>
      <c r="G92" s="23"/>
      <c r="H92" s="51"/>
      <c r="I92" s="24"/>
      <c r="J92" s="58"/>
      <c r="K92" s="24"/>
      <c r="M92" s="24"/>
    </row>
    <row r="93" s="41" customFormat="true" ht="12.75" hidden="false" customHeight="false" outlineLevel="0" collapsed="false">
      <c r="A93" s="80"/>
      <c r="B93" s="77" t="s">
        <v>94</v>
      </c>
      <c r="C93" s="54" t="n">
        <v>674.9226</v>
      </c>
      <c r="D93" s="26" t="n">
        <v>11.9</v>
      </c>
      <c r="E93" s="23"/>
      <c r="F93" s="51"/>
      <c r="G93" s="23"/>
      <c r="H93" s="51"/>
      <c r="I93" s="24"/>
      <c r="J93" s="58"/>
      <c r="K93" s="24"/>
      <c r="M93" s="24"/>
    </row>
    <row r="94" s="41" customFormat="true" ht="12.75" hidden="false" customHeight="false" outlineLevel="0" collapsed="false">
      <c r="A94" s="80"/>
      <c r="B94" s="78" t="s">
        <v>95</v>
      </c>
      <c r="C94" s="56" t="n">
        <v>1403.3478</v>
      </c>
      <c r="D94" s="28" t="n">
        <v>24.8</v>
      </c>
      <c r="E94" s="23"/>
      <c r="F94" s="51"/>
      <c r="G94" s="23"/>
      <c r="H94" s="51"/>
      <c r="I94" s="24"/>
      <c r="J94" s="58"/>
      <c r="K94" s="24"/>
      <c r="M94" s="24"/>
    </row>
    <row r="95" s="41" customFormat="true" ht="12.75" hidden="false" customHeight="false" outlineLevel="0" collapsed="false">
      <c r="A95" s="80"/>
      <c r="B95" s="81" t="s">
        <v>96</v>
      </c>
      <c r="C95" s="60" t="n">
        <v>3056.6902</v>
      </c>
      <c r="D95" s="30" t="n">
        <v>54.1</v>
      </c>
      <c r="E95" s="23"/>
      <c r="F95" s="51"/>
      <c r="G95" s="23"/>
      <c r="H95" s="51"/>
      <c r="I95" s="24"/>
      <c r="J95" s="58"/>
      <c r="K95" s="24"/>
      <c r="M95" s="24"/>
    </row>
    <row r="96" s="41" customFormat="true" ht="12.75" hidden="false" customHeight="false" outlineLevel="0" collapsed="false">
      <c r="A96" s="31" t="s">
        <v>72</v>
      </c>
      <c r="I96" s="58"/>
      <c r="J96" s="58"/>
    </row>
    <row r="97" s="41" customFormat="true" ht="12.75" hidden="false" customHeight="false" outlineLevel="0" collapsed="false">
      <c r="A97" s="32" t="s">
        <v>73</v>
      </c>
    </row>
    <row r="98" s="41" customFormat="true" ht="12.75" hidden="false" customHeight="false" outlineLevel="0" collapsed="false">
      <c r="A98" s="34" t="s">
        <v>74</v>
      </c>
    </row>
    <row r="99" s="41" customFormat="true" ht="12.75" hidden="false" customHeight="false" outlineLevel="0" collapsed="false">
      <c r="A99" s="82"/>
    </row>
    <row r="100" s="41" customFormat="true" ht="12.75" hidden="false" customHeight="false" outlineLevel="0" collapsed="false">
      <c r="A100" s="42"/>
    </row>
    <row r="101" s="41" customFormat="true" ht="12.75" hidden="false" customHeight="false" outlineLevel="0" collapsed="false"/>
    <row r="102" customFormat="false" ht="12" hidden="false" customHeight="false" outlineLevel="0" collapsed="false">
      <c r="A102" s="13" t="s">
        <v>155</v>
      </c>
    </row>
    <row r="103" customFormat="false" ht="12" hidden="false" customHeight="false" outlineLevel="0" collapsed="false">
      <c r="A103" s="13" t="n">
        <v>2010</v>
      </c>
    </row>
    <row r="104" customFormat="false" ht="24" hidden="false" customHeight="true" outlineLevel="0" collapsed="false">
      <c r="A104" s="18" t="s">
        <v>156</v>
      </c>
      <c r="B104" s="18" t="s">
        <v>157</v>
      </c>
      <c r="C104" s="18" t="s">
        <v>76</v>
      </c>
      <c r="D104" s="18" t="s">
        <v>77</v>
      </c>
      <c r="E104" s="18" t="s">
        <v>78</v>
      </c>
      <c r="F104" s="18" t="s">
        <v>79</v>
      </c>
      <c r="H104" s="19"/>
      <c r="J104" s="19"/>
      <c r="L104" s="19"/>
    </row>
    <row r="105" customFormat="false" ht="15" hidden="false" customHeight="true" outlineLevel="0" collapsed="false">
      <c r="A105" s="18"/>
      <c r="B105" s="47" t="s">
        <v>67</v>
      </c>
      <c r="C105" s="65" t="s">
        <v>67</v>
      </c>
      <c r="D105" s="65" t="s">
        <v>67</v>
      </c>
      <c r="E105" s="65" t="s">
        <v>67</v>
      </c>
      <c r="F105" s="65" t="s">
        <v>67</v>
      </c>
      <c r="G105" s="47"/>
      <c r="I105" s="47"/>
      <c r="K105" s="47"/>
    </row>
    <row r="106" customFormat="false" ht="12" hidden="false" customHeight="false" outlineLevel="0" collapsed="false">
      <c r="A106" s="21" t="s">
        <v>103</v>
      </c>
      <c r="B106" s="22" t="n">
        <v>12.6</v>
      </c>
      <c r="C106" s="22" t="n">
        <v>12.5</v>
      </c>
      <c r="D106" s="22" t="n">
        <v>12.4</v>
      </c>
      <c r="E106" s="22" t="n">
        <v>13.4</v>
      </c>
      <c r="F106" s="22" t="n">
        <v>10.5</v>
      </c>
      <c r="G106" s="23"/>
      <c r="I106" s="23"/>
      <c r="K106" s="23"/>
      <c r="M106" s="24"/>
      <c r="O106" s="24"/>
      <c r="Q106" s="24"/>
      <c r="S106" s="24"/>
      <c r="U106" s="24"/>
    </row>
    <row r="107" customFormat="false" ht="12" hidden="false" customHeight="false" outlineLevel="0" collapsed="false">
      <c r="A107" s="25" t="s">
        <v>158</v>
      </c>
      <c r="B107" s="26" t="n">
        <v>20.7</v>
      </c>
      <c r="C107" s="26" t="n">
        <v>21.9</v>
      </c>
      <c r="D107" s="26" t="n">
        <v>21.1</v>
      </c>
      <c r="E107" s="26" t="n">
        <v>20.7</v>
      </c>
      <c r="F107" s="26" t="n">
        <v>17</v>
      </c>
      <c r="G107" s="23"/>
      <c r="I107" s="23"/>
      <c r="K107" s="23"/>
      <c r="M107" s="24"/>
      <c r="O107" s="24"/>
      <c r="Q107" s="24"/>
      <c r="S107" s="24"/>
      <c r="U107" s="24"/>
    </row>
    <row r="108" customFormat="false" ht="12" hidden="false" customHeight="false" outlineLevel="0" collapsed="false">
      <c r="A108" s="27" t="s">
        <v>104</v>
      </c>
      <c r="B108" s="28" t="n">
        <v>78.9</v>
      </c>
      <c r="C108" s="28" t="n">
        <v>79.5</v>
      </c>
      <c r="D108" s="28" t="n">
        <v>79</v>
      </c>
      <c r="E108" s="28" t="n">
        <v>79.8</v>
      </c>
      <c r="F108" s="28" t="n">
        <v>74.8</v>
      </c>
      <c r="G108" s="23"/>
      <c r="I108" s="23"/>
      <c r="K108" s="23"/>
      <c r="M108" s="24"/>
      <c r="O108" s="24"/>
      <c r="Q108" s="24"/>
      <c r="S108" s="24"/>
      <c r="U108" s="24"/>
    </row>
    <row r="109" customFormat="false" ht="12" hidden="false" customHeight="false" outlineLevel="0" collapsed="false">
      <c r="A109" s="25" t="s">
        <v>105</v>
      </c>
      <c r="B109" s="26" t="n">
        <v>36.9</v>
      </c>
      <c r="C109" s="26" t="n">
        <v>30.4</v>
      </c>
      <c r="D109" s="26" t="n">
        <v>46.7</v>
      </c>
      <c r="E109" s="26" t="n">
        <v>39.5</v>
      </c>
      <c r="F109" s="26" t="n">
        <v>16</v>
      </c>
      <c r="G109" s="23"/>
      <c r="I109" s="23"/>
      <c r="K109" s="23"/>
      <c r="M109" s="24"/>
      <c r="O109" s="24"/>
      <c r="Q109" s="24"/>
      <c r="S109" s="24"/>
      <c r="U109" s="24"/>
    </row>
    <row r="110" customFormat="false" ht="12.75" hidden="false" customHeight="true" outlineLevel="0" collapsed="false">
      <c r="A110" s="61" t="s">
        <v>107</v>
      </c>
      <c r="B110" s="62" t="n">
        <v>6.4</v>
      </c>
      <c r="C110" s="62" t="n">
        <v>1.9</v>
      </c>
      <c r="D110" s="62" t="n">
        <v>1.9</v>
      </c>
      <c r="E110" s="62" t="n">
        <v>4.5</v>
      </c>
      <c r="F110" s="62" t="n">
        <v>32.5</v>
      </c>
      <c r="G110" s="23"/>
      <c r="I110" s="23"/>
      <c r="K110" s="23"/>
      <c r="M110" s="24"/>
      <c r="O110" s="24"/>
      <c r="Q110" s="24"/>
      <c r="S110" s="24"/>
      <c r="U110" s="24"/>
    </row>
    <row r="111" customFormat="false" ht="12" hidden="false" customHeight="false" outlineLevel="0" collapsed="false">
      <c r="A111" s="31" t="s">
        <v>72</v>
      </c>
      <c r="I111" s="23"/>
    </row>
    <row r="112" customFormat="false" ht="12" hidden="false" customHeight="false" outlineLevel="0" collapsed="false">
      <c r="A112" s="32" t="s">
        <v>73</v>
      </c>
    </row>
    <row r="113" customFormat="false" ht="12" hidden="false" customHeight="false" outlineLevel="0" collapsed="false">
      <c r="A113" s="34" t="s">
        <v>74</v>
      </c>
    </row>
    <row r="116" customFormat="false" ht="14.25" hidden="false" customHeight="true" outlineLevel="0" collapsed="false">
      <c r="A116" s="83"/>
    </row>
    <row r="117" customFormat="false" ht="12" hidden="false" customHeight="false" outlineLevel="0" collapsed="false">
      <c r="A117" s="13" t="s">
        <v>159</v>
      </c>
    </row>
    <row r="118" customFormat="false" ht="12" hidden="false" customHeight="false" outlineLevel="0" collapsed="false">
      <c r="A118" s="13" t="n">
        <v>2010</v>
      </c>
      <c r="B118" s="16"/>
      <c r="C118" s="16"/>
      <c r="D118" s="16"/>
      <c r="E118" s="16"/>
      <c r="F118" s="16"/>
      <c r="G118" s="16"/>
      <c r="H118" s="16"/>
    </row>
    <row r="119" customFormat="false" ht="37.5" hidden="false" customHeight="true" outlineLevel="0" collapsed="false">
      <c r="A119" s="18" t="s">
        <v>156</v>
      </c>
      <c r="B119" s="36" t="s">
        <v>157</v>
      </c>
      <c r="C119" s="36" t="s">
        <v>81</v>
      </c>
      <c r="D119" s="36" t="s">
        <v>82</v>
      </c>
      <c r="E119" s="36" t="s">
        <v>83</v>
      </c>
      <c r="F119" s="36" t="s">
        <v>84</v>
      </c>
      <c r="G119" s="36" t="s">
        <v>85</v>
      </c>
      <c r="H119" s="36" t="s">
        <v>160</v>
      </c>
      <c r="J119" s="37"/>
      <c r="L119" s="37"/>
      <c r="N119" s="37"/>
      <c r="P119" s="37"/>
    </row>
    <row r="120" customFormat="false" ht="15.75" hidden="false" customHeight="true" outlineLevel="0" collapsed="false">
      <c r="A120" s="18"/>
      <c r="B120" s="64" t="s">
        <v>67</v>
      </c>
      <c r="C120" s="64" t="s">
        <v>67</v>
      </c>
      <c r="D120" s="64" t="s">
        <v>67</v>
      </c>
      <c r="E120" s="64" t="s">
        <v>67</v>
      </c>
      <c r="F120" s="64" t="s">
        <v>67</v>
      </c>
      <c r="G120" s="64" t="s">
        <v>67</v>
      </c>
      <c r="H120" s="64" t="s">
        <v>67</v>
      </c>
      <c r="I120" s="40"/>
      <c r="K120" s="40"/>
      <c r="M120" s="40"/>
      <c r="O120" s="40"/>
    </row>
    <row r="121" customFormat="false" ht="12" hidden="false" customHeight="false" outlineLevel="0" collapsed="false">
      <c r="A121" s="21" t="s">
        <v>103</v>
      </c>
      <c r="B121" s="22" t="n">
        <v>12.6</v>
      </c>
      <c r="C121" s="22" t="n">
        <v>18.3</v>
      </c>
      <c r="D121" s="22" t="n">
        <v>10.1</v>
      </c>
      <c r="E121" s="22" t="n">
        <v>12.1</v>
      </c>
      <c r="F121" s="22" t="n">
        <v>12.3</v>
      </c>
      <c r="G121" s="22" t="n">
        <v>9.5</v>
      </c>
      <c r="H121" s="22" t="n">
        <v>12.1</v>
      </c>
      <c r="I121" s="51"/>
      <c r="K121" s="51"/>
      <c r="M121" s="51"/>
      <c r="O121" s="51"/>
      <c r="Q121" s="24"/>
    </row>
    <row r="122" customFormat="false" ht="12" hidden="false" customHeight="false" outlineLevel="0" collapsed="false">
      <c r="A122" s="25" t="s">
        <v>158</v>
      </c>
      <c r="B122" s="26" t="n">
        <v>20.7</v>
      </c>
      <c r="C122" s="26" t="n">
        <v>29.9</v>
      </c>
      <c r="D122" s="26" t="n">
        <v>22.2</v>
      </c>
      <c r="E122" s="26" t="n">
        <v>18.1</v>
      </c>
      <c r="F122" s="26" t="n">
        <v>19.6</v>
      </c>
      <c r="G122" s="26" t="n">
        <v>10.9</v>
      </c>
      <c r="H122" s="26" t="n">
        <v>24.3</v>
      </c>
      <c r="I122" s="51"/>
      <c r="K122" s="51"/>
      <c r="M122" s="51"/>
      <c r="O122" s="51"/>
    </row>
    <row r="123" customFormat="false" ht="12" hidden="false" customHeight="false" outlineLevel="0" collapsed="false">
      <c r="A123" s="27" t="s">
        <v>104</v>
      </c>
      <c r="B123" s="28" t="n">
        <v>78.9</v>
      </c>
      <c r="C123" s="28" t="n">
        <v>69.2</v>
      </c>
      <c r="D123" s="28" t="n">
        <v>79.2</v>
      </c>
      <c r="E123" s="28" t="n">
        <v>78.8</v>
      </c>
      <c r="F123" s="28" t="n">
        <v>83.3</v>
      </c>
      <c r="G123" s="28" t="n">
        <v>84.2</v>
      </c>
      <c r="H123" s="28" t="n">
        <v>79.7</v>
      </c>
      <c r="I123" s="51"/>
      <c r="K123" s="51"/>
      <c r="M123" s="51"/>
      <c r="O123" s="51"/>
    </row>
    <row r="124" customFormat="false" ht="12" hidden="false" customHeight="false" outlineLevel="0" collapsed="false">
      <c r="A124" s="25" t="s">
        <v>105</v>
      </c>
      <c r="B124" s="26" t="n">
        <v>36.9</v>
      </c>
      <c r="C124" s="26" t="n">
        <v>53.6</v>
      </c>
      <c r="D124" s="26" t="n">
        <v>29.6</v>
      </c>
      <c r="E124" s="26" t="n">
        <v>41</v>
      </c>
      <c r="F124" s="26" t="n">
        <v>30.7</v>
      </c>
      <c r="G124" s="26" t="n">
        <v>29.4</v>
      </c>
      <c r="H124" s="26" t="n">
        <v>48.6</v>
      </c>
      <c r="I124" s="51"/>
      <c r="K124" s="51"/>
      <c r="M124" s="51"/>
      <c r="O124" s="51"/>
    </row>
    <row r="125" customFormat="false" ht="12" hidden="false" customHeight="true" outlineLevel="0" collapsed="false">
      <c r="A125" s="61" t="s">
        <v>107</v>
      </c>
      <c r="B125" s="62" t="n">
        <v>6.4</v>
      </c>
      <c r="C125" s="62" t="n">
        <v>6.6</v>
      </c>
      <c r="D125" s="62" t="n">
        <v>6.4</v>
      </c>
      <c r="E125" s="62" t="n">
        <v>6.9</v>
      </c>
      <c r="F125" s="62" t="n">
        <v>6.2</v>
      </c>
      <c r="G125" s="62" t="n">
        <v>6.1</v>
      </c>
      <c r="H125" s="62" t="n">
        <v>5.4</v>
      </c>
      <c r="I125" s="51"/>
      <c r="K125" s="51"/>
      <c r="M125" s="51"/>
      <c r="O125" s="51"/>
    </row>
    <row r="126" customFormat="false" ht="12" hidden="false" customHeight="true" outlineLevel="0" collapsed="false">
      <c r="A126" s="31" t="s">
        <v>72</v>
      </c>
      <c r="C126" s="23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  <row r="127" customFormat="false" ht="12" hidden="false" customHeight="true" outlineLevel="0" collapsed="false">
      <c r="A127" s="32" t="s">
        <v>73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</row>
    <row r="128" customFormat="false" ht="12" hidden="false" customHeight="true" outlineLevel="0" collapsed="false">
      <c r="A128" s="34" t="s">
        <v>74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</row>
    <row r="129" customFormat="false" ht="85.5" hidden="false" customHeight="true" outlineLevel="0" collapsed="false">
      <c r="A129" s="45" t="s">
        <v>87</v>
      </c>
      <c r="B129" s="45"/>
      <c r="C129" s="45"/>
      <c r="D129" s="45"/>
      <c r="E129" s="45"/>
      <c r="F129" s="45"/>
      <c r="G129" s="45"/>
      <c r="H129" s="45"/>
      <c r="I129" s="46"/>
      <c r="J129" s="46"/>
      <c r="K129" s="46"/>
      <c r="L129" s="46"/>
      <c r="M129" s="46"/>
      <c r="N129" s="46"/>
      <c r="O129" s="46"/>
      <c r="P129" s="46"/>
    </row>
    <row r="132" customFormat="false" ht="12.75" hidden="false" customHeight="true" outlineLevel="0" collapsed="false">
      <c r="A132" s="83"/>
    </row>
    <row r="133" customFormat="false" ht="12" hidden="false" customHeight="false" outlineLevel="0" collapsed="false">
      <c r="A133" s="13" t="s">
        <v>161</v>
      </c>
    </row>
    <row r="134" customFormat="false" ht="12" hidden="false" customHeight="false" outlineLevel="0" collapsed="false">
      <c r="A134" s="13" t="n">
        <v>2010</v>
      </c>
    </row>
    <row r="135" customFormat="false" ht="39" hidden="false" customHeight="true" outlineLevel="0" collapsed="false">
      <c r="A135" s="65" t="s">
        <v>162</v>
      </c>
      <c r="B135" s="36" t="s">
        <v>163</v>
      </c>
      <c r="C135" s="18" t="s">
        <v>76</v>
      </c>
      <c r="D135" s="18" t="s">
        <v>77</v>
      </c>
      <c r="E135" s="18" t="s">
        <v>78</v>
      </c>
      <c r="F135" s="18" t="s">
        <v>79</v>
      </c>
      <c r="H135" s="19"/>
      <c r="J135" s="19"/>
      <c r="L135" s="19"/>
    </row>
    <row r="136" customFormat="false" ht="12" hidden="false" customHeight="false" outlineLevel="0" collapsed="false">
      <c r="A136" s="65"/>
      <c r="B136" s="47" t="s">
        <v>67</v>
      </c>
      <c r="C136" s="65" t="s">
        <v>67</v>
      </c>
      <c r="D136" s="65" t="s">
        <v>67</v>
      </c>
      <c r="E136" s="65" t="s">
        <v>67</v>
      </c>
      <c r="F136" s="65" t="s">
        <v>67</v>
      </c>
      <c r="G136" s="47"/>
      <c r="I136" s="47"/>
      <c r="K136" s="47"/>
    </row>
    <row r="137" customFormat="false" ht="12" hidden="false" customHeight="false" outlineLevel="0" collapsed="false">
      <c r="A137" s="21" t="s">
        <v>103</v>
      </c>
      <c r="B137" s="22" t="n">
        <v>16.3</v>
      </c>
      <c r="C137" s="22" t="n">
        <v>15.8</v>
      </c>
      <c r="D137" s="22" t="n">
        <v>17</v>
      </c>
      <c r="E137" s="22" t="n">
        <v>16.9</v>
      </c>
      <c r="F137" s="22" t="n">
        <v>13.6</v>
      </c>
      <c r="G137" s="23"/>
      <c r="I137" s="23"/>
      <c r="K137" s="23"/>
      <c r="M137" s="24"/>
      <c r="O137" s="24"/>
      <c r="Q137" s="24"/>
      <c r="S137" s="24"/>
      <c r="U137" s="24"/>
    </row>
    <row r="138" customFormat="false" ht="12" hidden="false" customHeight="false" outlineLevel="0" collapsed="false">
      <c r="A138" s="25" t="s">
        <v>104</v>
      </c>
      <c r="B138" s="26" t="n">
        <v>68.2</v>
      </c>
      <c r="C138" s="26" t="n">
        <v>68.6</v>
      </c>
      <c r="D138" s="26" t="n">
        <v>66.4</v>
      </c>
      <c r="E138" s="26" t="n">
        <v>69.3</v>
      </c>
      <c r="F138" s="26" t="n">
        <v>68.6</v>
      </c>
      <c r="G138" s="23"/>
      <c r="I138" s="23"/>
      <c r="K138" s="23"/>
      <c r="M138" s="24"/>
      <c r="O138" s="24"/>
      <c r="Q138" s="24"/>
      <c r="S138" s="24"/>
      <c r="U138" s="24"/>
    </row>
    <row r="139" customFormat="false" ht="12" hidden="false" customHeight="true" outlineLevel="0" collapsed="false">
      <c r="A139" s="27" t="s">
        <v>107</v>
      </c>
      <c r="B139" s="28" t="n">
        <v>5.4</v>
      </c>
      <c r="C139" s="28" t="n">
        <v>1.4</v>
      </c>
      <c r="D139" s="28" t="n">
        <v>1.5</v>
      </c>
      <c r="E139" s="28" t="n">
        <v>4.5</v>
      </c>
      <c r="F139" s="28" t="n">
        <v>31.7</v>
      </c>
      <c r="G139" s="23"/>
      <c r="I139" s="23"/>
      <c r="K139" s="23"/>
      <c r="M139" s="24"/>
      <c r="O139" s="24"/>
      <c r="Q139" s="24"/>
      <c r="S139" s="24"/>
      <c r="U139" s="24"/>
    </row>
    <row r="140" customFormat="false" ht="12" hidden="false" customHeight="false" outlineLevel="0" collapsed="false">
      <c r="A140" s="25" t="s">
        <v>105</v>
      </c>
      <c r="B140" s="26" t="n">
        <v>36</v>
      </c>
      <c r="C140" s="26" t="n">
        <v>30.5</v>
      </c>
      <c r="D140" s="26" t="n">
        <v>46</v>
      </c>
      <c r="E140" s="26" t="n">
        <v>38.9</v>
      </c>
      <c r="F140" s="26" t="n">
        <v>15.4</v>
      </c>
      <c r="G140" s="23"/>
      <c r="I140" s="23"/>
      <c r="K140" s="23"/>
      <c r="M140" s="24"/>
      <c r="O140" s="24"/>
      <c r="Q140" s="24"/>
      <c r="S140" s="24"/>
      <c r="U140" s="24"/>
    </row>
    <row r="141" customFormat="false" ht="12" hidden="false" customHeight="false" outlineLevel="0" collapsed="false">
      <c r="A141" s="61" t="s">
        <v>164</v>
      </c>
      <c r="B141" s="62" t="n">
        <v>19.2</v>
      </c>
      <c r="C141" s="62" t="n">
        <v>20.6</v>
      </c>
      <c r="D141" s="62" t="n">
        <v>19.3</v>
      </c>
      <c r="E141" s="62" t="n">
        <v>18.5</v>
      </c>
      <c r="F141" s="62" t="n">
        <v>17.3</v>
      </c>
      <c r="G141" s="23"/>
      <c r="I141" s="23"/>
      <c r="K141" s="23"/>
      <c r="M141" s="24"/>
      <c r="O141" s="24"/>
      <c r="Q141" s="24"/>
      <c r="S141" s="24"/>
      <c r="U141" s="24"/>
    </row>
    <row r="142" customFormat="false" ht="12" hidden="false" customHeight="true" outlineLevel="0" collapsed="false">
      <c r="A142" s="31" t="s">
        <v>72</v>
      </c>
      <c r="C142" s="23"/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12" hidden="false" customHeight="true" outlineLevel="0" collapsed="false">
      <c r="A143" s="32" t="s">
        <v>73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2" hidden="false" customHeight="false" outlineLevel="0" collapsed="false">
      <c r="A144" s="34" t="s">
        <v>74</v>
      </c>
    </row>
    <row r="147" customFormat="false" ht="12" hidden="false" customHeight="true" outlineLevel="0" collapsed="false">
      <c r="A147" s="83"/>
    </row>
    <row r="148" customFormat="false" ht="12" hidden="false" customHeight="false" outlineLevel="0" collapsed="false">
      <c r="A148" s="13" t="s">
        <v>165</v>
      </c>
    </row>
    <row r="149" customFormat="false" ht="12" hidden="false" customHeight="false" outlineLevel="0" collapsed="false">
      <c r="A149" s="13" t="n">
        <v>2010</v>
      </c>
    </row>
    <row r="150" customFormat="false" ht="41.25" hidden="false" customHeight="true" outlineLevel="0" collapsed="false">
      <c r="A150" s="18" t="s">
        <v>162</v>
      </c>
      <c r="B150" s="36" t="s">
        <v>163</v>
      </c>
      <c r="C150" s="36" t="s">
        <v>81</v>
      </c>
      <c r="D150" s="36" t="s">
        <v>82</v>
      </c>
      <c r="E150" s="36" t="s">
        <v>83</v>
      </c>
      <c r="F150" s="36" t="s">
        <v>84</v>
      </c>
      <c r="G150" s="36" t="s">
        <v>85</v>
      </c>
      <c r="H150" s="36" t="s">
        <v>160</v>
      </c>
      <c r="J150" s="37"/>
      <c r="L150" s="37"/>
      <c r="N150" s="37"/>
      <c r="P150" s="37"/>
    </row>
    <row r="151" customFormat="false" ht="12" hidden="false" customHeight="true" outlineLevel="0" collapsed="false">
      <c r="A151" s="18"/>
      <c r="B151" s="36" t="s">
        <v>67</v>
      </c>
      <c r="C151" s="36" t="s">
        <v>67</v>
      </c>
      <c r="D151" s="36" t="s">
        <v>67</v>
      </c>
      <c r="E151" s="36" t="s">
        <v>67</v>
      </c>
      <c r="F151" s="36" t="s">
        <v>67</v>
      </c>
      <c r="G151" s="36" t="s">
        <v>67</v>
      </c>
      <c r="H151" s="36" t="s">
        <v>67</v>
      </c>
      <c r="I151" s="40"/>
      <c r="K151" s="40"/>
      <c r="M151" s="40"/>
      <c r="O151" s="40"/>
    </row>
    <row r="152" customFormat="false" ht="12" hidden="false" customHeight="false" outlineLevel="0" collapsed="false">
      <c r="A152" s="27" t="s">
        <v>103</v>
      </c>
      <c r="B152" s="28" t="n">
        <v>16.3</v>
      </c>
      <c r="C152" s="28" t="n">
        <v>23.1</v>
      </c>
      <c r="D152" s="28" t="n">
        <v>12.5</v>
      </c>
      <c r="E152" s="28" t="n">
        <v>12.3</v>
      </c>
      <c r="F152" s="28" t="n">
        <v>16.7</v>
      </c>
      <c r="G152" s="28" t="n">
        <v>15.2</v>
      </c>
      <c r="H152" s="28" t="n">
        <v>14.1</v>
      </c>
      <c r="I152" s="23"/>
      <c r="K152" s="23"/>
      <c r="M152" s="23"/>
      <c r="O152" s="23"/>
      <c r="Q152" s="84"/>
      <c r="S152" s="84"/>
      <c r="U152" s="84"/>
      <c r="W152" s="84"/>
      <c r="Y152" s="84"/>
      <c r="AA152" s="84"/>
      <c r="AC152" s="84"/>
    </row>
    <row r="153" customFormat="false" ht="12" hidden="false" customHeight="false" outlineLevel="0" collapsed="false">
      <c r="A153" s="25" t="s">
        <v>104</v>
      </c>
      <c r="B153" s="26" t="n">
        <v>68.2</v>
      </c>
      <c r="C153" s="26" t="n">
        <v>59.7</v>
      </c>
      <c r="D153" s="26" t="n">
        <v>70.1</v>
      </c>
      <c r="E153" s="26" t="n">
        <v>65.4</v>
      </c>
      <c r="F153" s="26" t="n">
        <v>74.2</v>
      </c>
      <c r="G153" s="26" t="n">
        <v>72.5</v>
      </c>
      <c r="H153" s="26" t="n">
        <v>58.3</v>
      </c>
      <c r="I153" s="23"/>
      <c r="K153" s="23"/>
      <c r="M153" s="23"/>
      <c r="O153" s="23"/>
      <c r="Q153" s="84"/>
      <c r="S153" s="84"/>
      <c r="U153" s="84"/>
      <c r="W153" s="84"/>
      <c r="Y153" s="84"/>
      <c r="AA153" s="84"/>
      <c r="AC153" s="84"/>
    </row>
    <row r="154" customFormat="false" ht="12" hidden="false" customHeight="true" outlineLevel="0" collapsed="false">
      <c r="A154" s="27" t="s">
        <v>107</v>
      </c>
      <c r="B154" s="28" t="n">
        <v>5.4</v>
      </c>
      <c r="C154" s="28" t="n">
        <v>5.4</v>
      </c>
      <c r="D154" s="28" t="n">
        <v>5.5</v>
      </c>
      <c r="E154" s="28" t="n">
        <v>5.6</v>
      </c>
      <c r="F154" s="28" t="n">
        <v>5.6</v>
      </c>
      <c r="G154" s="28" t="n">
        <v>5.1</v>
      </c>
      <c r="H154" s="28" t="n">
        <v>4.2</v>
      </c>
      <c r="I154" s="23"/>
      <c r="K154" s="23"/>
      <c r="M154" s="23"/>
      <c r="O154" s="23"/>
      <c r="Q154" s="84"/>
      <c r="S154" s="84"/>
      <c r="U154" s="84"/>
      <c r="W154" s="84"/>
      <c r="Y154" s="84"/>
      <c r="AA154" s="84"/>
      <c r="AC154" s="84"/>
    </row>
    <row r="155" customFormat="false" ht="12" hidden="false" customHeight="false" outlineLevel="0" collapsed="false">
      <c r="A155" s="25" t="s">
        <v>105</v>
      </c>
      <c r="B155" s="26" t="n">
        <v>36</v>
      </c>
      <c r="C155" s="26" t="n">
        <v>50.5</v>
      </c>
      <c r="D155" s="26" t="n">
        <v>28.4</v>
      </c>
      <c r="E155" s="26" t="n">
        <v>38.5</v>
      </c>
      <c r="F155" s="26" t="n">
        <v>31.6</v>
      </c>
      <c r="G155" s="26" t="n">
        <v>30</v>
      </c>
      <c r="H155" s="26" t="n">
        <v>38.4</v>
      </c>
      <c r="I155" s="23"/>
      <c r="K155" s="23"/>
      <c r="M155" s="23"/>
      <c r="O155" s="23"/>
      <c r="Q155" s="84"/>
      <c r="S155" s="84"/>
      <c r="U155" s="84"/>
      <c r="W155" s="84"/>
      <c r="Y155" s="84"/>
      <c r="AA155" s="84"/>
      <c r="AC155" s="84"/>
    </row>
    <row r="156" customFormat="false" ht="12" hidden="false" customHeight="false" outlineLevel="0" collapsed="false">
      <c r="A156" s="61" t="s">
        <v>164</v>
      </c>
      <c r="B156" s="62" t="n">
        <v>19.2</v>
      </c>
      <c r="C156" s="62" t="n">
        <v>27.6</v>
      </c>
      <c r="D156" s="62" t="n">
        <v>19.8</v>
      </c>
      <c r="E156" s="62" t="n">
        <v>17.6</v>
      </c>
      <c r="F156" s="62" t="n">
        <v>18.1</v>
      </c>
      <c r="G156" s="62" t="n">
        <v>9.6</v>
      </c>
      <c r="H156" s="62" t="n">
        <v>26.3</v>
      </c>
      <c r="I156" s="23"/>
      <c r="K156" s="23"/>
      <c r="M156" s="23"/>
      <c r="O156" s="23"/>
      <c r="Q156" s="84"/>
      <c r="S156" s="84"/>
      <c r="U156" s="84"/>
      <c r="W156" s="84"/>
      <c r="Y156" s="84"/>
      <c r="AA156" s="84"/>
      <c r="AC156" s="84"/>
    </row>
    <row r="157" customFormat="false" ht="12" hidden="false" customHeight="true" outlineLevel="0" collapsed="false">
      <c r="A157" s="31" t="s">
        <v>72</v>
      </c>
      <c r="C157" s="23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  <row r="158" customFormat="false" ht="12" hidden="false" customHeight="true" outlineLevel="0" collapsed="false">
      <c r="A158" s="32" t="s">
        <v>73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customFormat="false" ht="12" hidden="false" customHeight="true" outlineLevel="0" collapsed="false">
      <c r="A159" s="34" t="s">
        <v>74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</row>
    <row r="160" customFormat="false" ht="85.5" hidden="false" customHeight="true" outlineLevel="0" collapsed="false">
      <c r="A160" s="45" t="s">
        <v>87</v>
      </c>
      <c r="B160" s="45"/>
      <c r="C160" s="45"/>
      <c r="D160" s="45"/>
      <c r="E160" s="45"/>
      <c r="F160" s="45"/>
      <c r="G160" s="45"/>
      <c r="H160" s="45"/>
      <c r="I160" s="46"/>
      <c r="J160" s="46"/>
      <c r="K160" s="46"/>
      <c r="L160" s="46"/>
      <c r="M160" s="46"/>
      <c r="N160" s="46"/>
      <c r="O160" s="46"/>
      <c r="P160" s="46"/>
    </row>
  </sheetData>
  <mergeCells count="17">
    <mergeCell ref="A10:A11"/>
    <mergeCell ref="A26:A27"/>
    <mergeCell ref="A42:A43"/>
    <mergeCell ref="A53:H53"/>
    <mergeCell ref="A59:B59"/>
    <mergeCell ref="A60:A65"/>
    <mergeCell ref="A66:A71"/>
    <mergeCell ref="A72:A77"/>
    <mergeCell ref="A78:A83"/>
    <mergeCell ref="A84:A89"/>
    <mergeCell ref="A90:A95"/>
    <mergeCell ref="A104:A105"/>
    <mergeCell ref="A119:A120"/>
    <mergeCell ref="A129:H129"/>
    <mergeCell ref="A135:A136"/>
    <mergeCell ref="A150:A151"/>
    <mergeCell ref="A160:H160"/>
  </mergeCells>
  <hyperlinks>
    <hyperlink ref="J5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4" manualBreakCount="4">
    <brk id="39" man="true" max="16383" min="0"/>
    <brk id="71" man="true" max="16383" min="0"/>
    <brk id="100" man="true" max="16383" min="0"/>
    <brk id="1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:AC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05" activeCellId="0" sqref="H10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4.85"/>
    <col collapsed="false" customWidth="true" hidden="false" outlineLevel="0" max="2" min="2" style="12" width="27.85"/>
    <col collapsed="false" customWidth="true" hidden="false" outlineLevel="0" max="4" min="3" style="12" width="16.7"/>
    <col collapsed="false" customWidth="true" hidden="false" outlineLevel="0" max="6" min="5" style="12" width="15.7"/>
    <col collapsed="false" customWidth="true" hidden="false" outlineLevel="0" max="9" min="7" style="12" width="10.85"/>
    <col collapsed="false" customWidth="true" hidden="false" outlineLevel="0" max="10" min="10" style="12" width="8.56"/>
    <col collapsed="false" customWidth="true" hidden="false" outlineLevel="0" max="11" min="11" style="12" width="10.85"/>
    <col collapsed="false" customWidth="true" hidden="false" outlineLevel="0" max="12" min="12" style="12" width="8.56"/>
    <col collapsed="false" customWidth="true" hidden="false" outlineLevel="0" max="13" min="13" style="12" width="10.85"/>
    <col collapsed="false" customWidth="true" hidden="false" outlineLevel="0" max="14" min="14" style="12" width="8.56"/>
    <col collapsed="false" customWidth="true" hidden="false" outlineLevel="0" max="15" min="15" style="12" width="10.85"/>
    <col collapsed="false" customWidth="true" hidden="false" outlineLevel="0" max="16" min="16" style="12" width="8.56"/>
    <col collapsed="false" customWidth="true" hidden="false" outlineLevel="0" max="22" min="17" style="12" width="10.85"/>
    <col collapsed="false" customWidth="false" hidden="false" outlineLevel="0" max="257" min="23" style="12" width="11.42"/>
  </cols>
  <sheetData>
    <row r="5" customFormat="false" ht="12.75" hidden="false" customHeight="false" outlineLevel="0" collapsed="false">
      <c r="J5" s="8" t="s">
        <v>0</v>
      </c>
    </row>
    <row r="7" customFormat="false" ht="14.25" hidden="false" customHeight="true" outlineLevel="0" collapsed="false">
      <c r="A7" s="14"/>
    </row>
    <row r="8" customFormat="false" ht="12" hidden="false" customHeight="false" outlineLevel="0" collapsed="false">
      <c r="A8" s="15" t="s">
        <v>166</v>
      </c>
      <c r="C8" s="16"/>
      <c r="E8" s="16"/>
      <c r="G8" s="16"/>
    </row>
    <row r="9" customFormat="false" ht="12" hidden="false" customHeight="false" outlineLevel="0" collapsed="false">
      <c r="A9" s="15" t="n">
        <v>2010</v>
      </c>
      <c r="B9" s="17"/>
      <c r="C9" s="16"/>
      <c r="E9" s="16"/>
      <c r="G9" s="16"/>
    </row>
    <row r="10" customFormat="false" ht="39" hidden="false" customHeight="true" outlineLevel="0" collapsed="false">
      <c r="A10" s="18" t="s">
        <v>167</v>
      </c>
      <c r="B10" s="18" t="s">
        <v>168</v>
      </c>
      <c r="C10" s="18" t="s">
        <v>65</v>
      </c>
      <c r="D10" s="18" t="s">
        <v>66</v>
      </c>
      <c r="E10" s="19"/>
      <c r="G10" s="19"/>
    </row>
    <row r="11" customFormat="false" ht="12" hidden="false" customHeight="false" outlineLevel="0" collapsed="false">
      <c r="A11" s="18"/>
      <c r="B11" s="20" t="s">
        <v>67</v>
      </c>
      <c r="C11" s="18" t="s">
        <v>67</v>
      </c>
      <c r="D11" s="18" t="s">
        <v>67</v>
      </c>
      <c r="F11" s="47"/>
    </row>
    <row r="12" customFormat="false" ht="20.25" hidden="false" customHeight="true" outlineLevel="0" collapsed="false">
      <c r="A12" s="85" t="s">
        <v>21</v>
      </c>
      <c r="B12" s="86" t="n">
        <v>29</v>
      </c>
      <c r="C12" s="86" t="n">
        <v>29.5</v>
      </c>
      <c r="D12" s="86" t="n">
        <v>28.6</v>
      </c>
      <c r="F12" s="23"/>
      <c r="I12" s="24"/>
      <c r="K12" s="24"/>
      <c r="M12" s="24"/>
    </row>
    <row r="13" customFormat="false" ht="12" hidden="false" customHeight="false" outlineLevel="0" collapsed="false">
      <c r="A13" s="87" t="s">
        <v>72</v>
      </c>
    </row>
    <row r="14" customFormat="false" ht="12" hidden="false" customHeight="false" outlineLevel="0" collapsed="false">
      <c r="A14" s="88" t="s">
        <v>73</v>
      </c>
    </row>
    <row r="15" customFormat="false" ht="12" hidden="false" customHeight="false" outlineLevel="0" collapsed="false">
      <c r="A15" s="89" t="s">
        <v>74</v>
      </c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/>
    </row>
    <row r="19" customFormat="false" ht="12" hidden="false" customHeight="false" outlineLevel="0" collapsed="false">
      <c r="A19" s="15" t="s">
        <v>169</v>
      </c>
      <c r="C19" s="16"/>
      <c r="E19" s="16"/>
      <c r="G19" s="16"/>
    </row>
    <row r="20" customFormat="false" ht="12" hidden="false" customHeight="false" outlineLevel="0" collapsed="false">
      <c r="A20" s="15" t="n">
        <v>2010</v>
      </c>
      <c r="B20" s="17"/>
      <c r="C20" s="16"/>
      <c r="E20" s="16"/>
      <c r="G20" s="16"/>
    </row>
    <row r="21" customFormat="false" ht="24" hidden="false" customHeight="true" outlineLevel="0" collapsed="false">
      <c r="A21" s="18" t="s">
        <v>167</v>
      </c>
      <c r="B21" s="18" t="s">
        <v>168</v>
      </c>
      <c r="C21" s="18" t="s">
        <v>76</v>
      </c>
      <c r="D21" s="18" t="s">
        <v>77</v>
      </c>
      <c r="E21" s="18" t="s">
        <v>78</v>
      </c>
      <c r="F21" s="18" t="s">
        <v>79</v>
      </c>
      <c r="H21" s="19"/>
      <c r="J21" s="19"/>
      <c r="L21" s="19"/>
    </row>
    <row r="22" customFormat="false" ht="12" hidden="false" customHeight="false" outlineLevel="0" collapsed="false">
      <c r="A22" s="18"/>
      <c r="B22" s="20" t="s">
        <v>67</v>
      </c>
      <c r="C22" s="18" t="s">
        <v>67</v>
      </c>
      <c r="D22" s="18" t="s">
        <v>67</v>
      </c>
      <c r="E22" s="18" t="s">
        <v>67</v>
      </c>
      <c r="F22" s="18" t="s">
        <v>67</v>
      </c>
      <c r="G22" s="47"/>
      <c r="I22" s="47"/>
      <c r="K22" s="47"/>
    </row>
    <row r="23" customFormat="false" ht="20.25" hidden="false" customHeight="true" outlineLevel="0" collapsed="false">
      <c r="A23" s="85" t="s">
        <v>21</v>
      </c>
      <c r="B23" s="86" t="n">
        <v>29</v>
      </c>
      <c r="C23" s="86" t="n">
        <v>40.9</v>
      </c>
      <c r="D23" s="86" t="n">
        <v>33.4</v>
      </c>
      <c r="E23" s="86" t="n">
        <v>18.9</v>
      </c>
      <c r="F23" s="86" t="n">
        <v>6.9</v>
      </c>
      <c r="G23" s="23"/>
      <c r="I23" s="23"/>
      <c r="K23" s="23"/>
      <c r="M23" s="24"/>
      <c r="O23" s="24"/>
      <c r="Q23" s="24"/>
      <c r="S23" s="24"/>
      <c r="U23" s="24"/>
      <c r="W23" s="84"/>
    </row>
    <row r="24" customFormat="false" ht="12" hidden="false" customHeight="false" outlineLevel="0" collapsed="false">
      <c r="A24" s="87" t="s">
        <v>72</v>
      </c>
    </row>
    <row r="25" customFormat="false" ht="12" hidden="false" customHeight="false" outlineLevel="0" collapsed="false">
      <c r="A25" s="88" t="s">
        <v>73</v>
      </c>
    </row>
    <row r="26" customFormat="false" ht="12" hidden="false" customHeight="false" outlineLevel="0" collapsed="false">
      <c r="A26" s="89" t="s">
        <v>74</v>
      </c>
    </row>
    <row r="27" customFormat="false" ht="12" hidden="false" customHeight="false" outlineLevel="0" collapsed="false">
      <c r="A27" s="89"/>
    </row>
    <row r="30" customFormat="false" ht="12" hidden="false" customHeight="false" outlineLevel="0" collapsed="false">
      <c r="A30" s="15" t="s">
        <v>170</v>
      </c>
      <c r="C30" s="16"/>
      <c r="E30" s="16"/>
      <c r="G30" s="16"/>
    </row>
    <row r="31" customFormat="false" ht="12" hidden="false" customHeight="false" outlineLevel="0" collapsed="false">
      <c r="A31" s="15" t="n">
        <v>2010</v>
      </c>
      <c r="B31" s="17"/>
      <c r="C31" s="16"/>
      <c r="E31" s="16"/>
      <c r="G31" s="16"/>
    </row>
    <row r="32" customFormat="false" ht="24" hidden="false" customHeight="false" outlineLevel="0" collapsed="false">
      <c r="A32" s="90" t="s">
        <v>167</v>
      </c>
      <c r="B32" s="18" t="s">
        <v>168</v>
      </c>
      <c r="C32" s="36" t="s">
        <v>81</v>
      </c>
      <c r="D32" s="36" t="s">
        <v>82</v>
      </c>
      <c r="E32" s="36" t="s">
        <v>83</v>
      </c>
      <c r="F32" s="36" t="s">
        <v>84</v>
      </c>
      <c r="G32" s="36" t="s">
        <v>85</v>
      </c>
      <c r="H32" s="36" t="s">
        <v>160</v>
      </c>
      <c r="J32" s="37"/>
      <c r="L32" s="37"/>
      <c r="N32" s="37"/>
      <c r="P32" s="37"/>
    </row>
    <row r="33" customFormat="false" ht="12" hidden="false" customHeight="false" outlineLevel="0" collapsed="false">
      <c r="A33" s="91"/>
      <c r="B33" s="36" t="s">
        <v>67</v>
      </c>
      <c r="C33" s="36" t="s">
        <v>67</v>
      </c>
      <c r="D33" s="36" t="s">
        <v>67</v>
      </c>
      <c r="E33" s="36" t="s">
        <v>67</v>
      </c>
      <c r="F33" s="36" t="s">
        <v>67</v>
      </c>
      <c r="G33" s="36" t="s">
        <v>67</v>
      </c>
      <c r="H33" s="36" t="s">
        <v>67</v>
      </c>
      <c r="I33" s="40"/>
      <c r="K33" s="40"/>
      <c r="M33" s="40"/>
      <c r="O33" s="40"/>
    </row>
    <row r="34" customFormat="false" ht="20.25" hidden="false" customHeight="true" outlineLevel="0" collapsed="false">
      <c r="A34" s="85" t="s">
        <v>21</v>
      </c>
      <c r="B34" s="86" t="n">
        <v>29</v>
      </c>
      <c r="C34" s="86" t="n">
        <v>47.3</v>
      </c>
      <c r="D34" s="86" t="n">
        <v>19.3</v>
      </c>
      <c r="E34" s="86" t="n">
        <v>26.8</v>
      </c>
      <c r="F34" s="86" t="n">
        <v>23.4</v>
      </c>
      <c r="G34" s="86" t="n">
        <v>28.8</v>
      </c>
      <c r="H34" s="86" t="n">
        <v>12.4</v>
      </c>
      <c r="I34" s="23"/>
      <c r="K34" s="23"/>
      <c r="M34" s="23"/>
      <c r="O34" s="23"/>
      <c r="Q34" s="24"/>
      <c r="S34" s="24"/>
      <c r="U34" s="24"/>
      <c r="W34" s="24"/>
      <c r="Y34" s="24"/>
      <c r="AA34" s="24"/>
      <c r="AC34" s="24"/>
    </row>
    <row r="35" customFormat="false" ht="12" hidden="false" customHeight="false" outlineLevel="0" collapsed="false">
      <c r="A35" s="87" t="s">
        <v>72</v>
      </c>
    </row>
    <row r="36" customFormat="false" ht="12" hidden="false" customHeight="false" outlineLevel="0" collapsed="false">
      <c r="A36" s="88" t="s">
        <v>73</v>
      </c>
    </row>
    <row r="37" customFormat="false" ht="12" hidden="false" customHeight="false" outlineLevel="0" collapsed="false">
      <c r="A37" s="89" t="s">
        <v>74</v>
      </c>
    </row>
    <row r="38" customFormat="false" ht="86.25" hidden="false" customHeight="true" outlineLevel="0" collapsed="false">
      <c r="A38" s="45" t="s">
        <v>87</v>
      </c>
      <c r="B38" s="45"/>
      <c r="C38" s="45"/>
      <c r="D38" s="45"/>
      <c r="E38" s="45"/>
      <c r="F38" s="45"/>
      <c r="G38" s="45"/>
      <c r="H38" s="45"/>
      <c r="I38" s="46"/>
      <c r="J38" s="46"/>
      <c r="K38" s="46"/>
      <c r="L38" s="46"/>
      <c r="M38" s="46"/>
      <c r="N38" s="46"/>
      <c r="O38" s="46"/>
      <c r="P38" s="46"/>
    </row>
    <row r="39" customFormat="false" ht="12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46"/>
      <c r="J39" s="46"/>
      <c r="K39" s="46"/>
      <c r="L39" s="46"/>
      <c r="M39" s="46"/>
      <c r="N39" s="46"/>
      <c r="O39" s="46"/>
      <c r="P39" s="46"/>
    </row>
    <row r="42" customFormat="false" ht="12" hidden="false" customHeight="false" outlineLevel="0" collapsed="false">
      <c r="A42" s="15" t="s">
        <v>171</v>
      </c>
      <c r="C42" s="16"/>
      <c r="E42" s="16"/>
      <c r="G42" s="16"/>
    </row>
    <row r="43" customFormat="false" ht="12" hidden="false" customHeight="false" outlineLevel="0" collapsed="false">
      <c r="A43" s="15" t="n">
        <v>2010</v>
      </c>
      <c r="B43" s="17"/>
      <c r="C43" s="16"/>
      <c r="E43" s="16"/>
      <c r="G43" s="16"/>
    </row>
    <row r="44" customFormat="false" ht="36" hidden="false" customHeight="true" outlineLevel="0" collapsed="false">
      <c r="A44" s="65" t="s">
        <v>172</v>
      </c>
      <c r="B44" s="65"/>
      <c r="C44" s="18" t="s">
        <v>168</v>
      </c>
      <c r="D44" s="18" t="s">
        <v>65</v>
      </c>
      <c r="E44" s="18" t="s">
        <v>66</v>
      </c>
      <c r="F44" s="19"/>
      <c r="H44" s="19"/>
    </row>
    <row r="45" customFormat="false" ht="12" hidden="false" customHeight="false" outlineLevel="0" collapsed="false">
      <c r="A45" s="65"/>
      <c r="B45" s="65"/>
      <c r="C45" s="47" t="s">
        <v>67</v>
      </c>
      <c r="D45" s="65" t="s">
        <v>67</v>
      </c>
      <c r="E45" s="65" t="s">
        <v>67</v>
      </c>
      <c r="G45" s="47"/>
    </row>
    <row r="46" customFormat="false" ht="24" hidden="false" customHeight="true" outlineLevel="0" collapsed="false">
      <c r="A46" s="48" t="s">
        <v>21</v>
      </c>
      <c r="B46" s="75" t="s">
        <v>92</v>
      </c>
      <c r="C46" s="22" t="n">
        <v>6.3</v>
      </c>
      <c r="D46" s="22" t="n">
        <v>6.8</v>
      </c>
      <c r="E46" s="22" t="n">
        <v>5.8</v>
      </c>
      <c r="F46" s="93"/>
      <c r="G46" s="93"/>
      <c r="H46" s="93"/>
      <c r="I46" s="24"/>
      <c r="K46" s="24"/>
      <c r="M46" s="24"/>
    </row>
    <row r="47" customFormat="false" ht="12" hidden="false" customHeight="true" outlineLevel="0" collapsed="false">
      <c r="A47" s="48"/>
      <c r="B47" s="77" t="s">
        <v>93</v>
      </c>
      <c r="C47" s="26" t="n">
        <v>26.1</v>
      </c>
      <c r="D47" s="26" t="n">
        <v>26.8</v>
      </c>
      <c r="E47" s="26" t="n">
        <v>25.4</v>
      </c>
      <c r="G47" s="23"/>
      <c r="I47" s="24"/>
      <c r="K47" s="24"/>
      <c r="M47" s="24"/>
    </row>
    <row r="48" customFormat="false" ht="12" hidden="false" customHeight="false" outlineLevel="0" collapsed="false">
      <c r="A48" s="48"/>
      <c r="B48" s="78" t="s">
        <v>94</v>
      </c>
      <c r="C48" s="28" t="n">
        <v>30.7</v>
      </c>
      <c r="D48" s="28" t="n">
        <v>30.3</v>
      </c>
      <c r="E48" s="28" t="n">
        <v>31.2</v>
      </c>
      <c r="G48" s="23"/>
      <c r="I48" s="24"/>
      <c r="K48" s="24"/>
      <c r="M48" s="24"/>
    </row>
    <row r="49" customFormat="false" ht="12" hidden="false" customHeight="false" outlineLevel="0" collapsed="false">
      <c r="A49" s="48"/>
      <c r="B49" s="77" t="s">
        <v>95</v>
      </c>
      <c r="C49" s="26" t="n">
        <v>22.6</v>
      </c>
      <c r="D49" s="26" t="n">
        <v>22.5</v>
      </c>
      <c r="E49" s="26" t="n">
        <v>22.7</v>
      </c>
      <c r="G49" s="23"/>
      <c r="I49" s="24"/>
      <c r="K49" s="24"/>
      <c r="M49" s="24"/>
    </row>
    <row r="50" customFormat="false" ht="12" hidden="false" customHeight="true" outlineLevel="0" collapsed="false">
      <c r="A50" s="48"/>
      <c r="B50" s="94" t="s">
        <v>96</v>
      </c>
      <c r="C50" s="62" t="n">
        <v>14.3</v>
      </c>
      <c r="D50" s="62" t="n">
        <v>13.6</v>
      </c>
      <c r="E50" s="62" t="n">
        <v>14.9</v>
      </c>
      <c r="G50" s="23"/>
      <c r="I50" s="24"/>
      <c r="K50" s="24"/>
      <c r="M50" s="24"/>
    </row>
    <row r="51" customFormat="false" ht="12" hidden="false" customHeight="false" outlineLevel="0" collapsed="false">
      <c r="A51" s="87" t="s">
        <v>72</v>
      </c>
      <c r="E51" s="93"/>
    </row>
    <row r="52" customFormat="false" ht="12" hidden="false" customHeight="false" outlineLevel="0" collapsed="false">
      <c r="A52" s="88" t="s">
        <v>73</v>
      </c>
    </row>
    <row r="53" customFormat="false" ht="12" hidden="false" customHeight="false" outlineLevel="0" collapsed="false">
      <c r="A53" s="89" t="s">
        <v>74</v>
      </c>
    </row>
    <row r="56" customFormat="false" ht="12.75" hidden="false" customHeight="false" outlineLevel="0" collapsed="false">
      <c r="A56" s="4"/>
    </row>
    <row r="57" customFormat="false" ht="12" hidden="false" customHeight="false" outlineLevel="0" collapsed="false">
      <c r="A57" s="15" t="s">
        <v>173</v>
      </c>
      <c r="C57" s="16"/>
      <c r="E57" s="16"/>
      <c r="G57" s="16"/>
    </row>
    <row r="58" customFormat="false" ht="12" hidden="false" customHeight="false" outlineLevel="0" collapsed="false">
      <c r="A58" s="15" t="n">
        <v>2010</v>
      </c>
      <c r="B58" s="17"/>
      <c r="C58" s="16"/>
      <c r="E58" s="16"/>
      <c r="G58" s="16"/>
    </row>
    <row r="59" customFormat="false" ht="12" hidden="false" customHeight="true" outlineLevel="0" collapsed="false">
      <c r="A59" s="18" t="s">
        <v>172</v>
      </c>
      <c r="B59" s="18"/>
      <c r="C59" s="18" t="s">
        <v>90</v>
      </c>
      <c r="D59" s="18" t="s">
        <v>67</v>
      </c>
      <c r="E59" s="47"/>
      <c r="F59" s="47"/>
      <c r="G59" s="47"/>
      <c r="H59" s="47"/>
      <c r="I59" s="47"/>
      <c r="J59" s="47"/>
      <c r="K59" s="47"/>
      <c r="L59" s="47"/>
    </row>
    <row r="60" customFormat="false" ht="25.5" hidden="false" customHeight="true" outlineLevel="0" collapsed="false">
      <c r="A60" s="48" t="s">
        <v>21</v>
      </c>
      <c r="B60" s="75" t="s">
        <v>174</v>
      </c>
      <c r="C60" s="95" t="n">
        <v>7889.0059</v>
      </c>
      <c r="D60" s="22" t="n">
        <f aca="false">SUM(D61:D65)</f>
        <v>100</v>
      </c>
      <c r="E60" s="23"/>
      <c r="F60" s="51"/>
      <c r="G60" s="23"/>
      <c r="H60" s="51"/>
      <c r="I60" s="23"/>
      <c r="J60" s="51"/>
      <c r="K60" s="23"/>
      <c r="L60" s="51"/>
      <c r="M60" s="66"/>
    </row>
    <row r="61" customFormat="false" ht="24" hidden="false" customHeight="false" outlineLevel="0" collapsed="false">
      <c r="A61" s="48"/>
      <c r="B61" s="77" t="s">
        <v>92</v>
      </c>
      <c r="C61" s="96" t="n">
        <v>496.0244</v>
      </c>
      <c r="D61" s="26" t="n">
        <v>6.3</v>
      </c>
      <c r="E61" s="23"/>
      <c r="F61" s="51"/>
      <c r="G61" s="23"/>
      <c r="H61" s="51"/>
      <c r="I61" s="23"/>
      <c r="J61" s="51"/>
      <c r="K61" s="23"/>
      <c r="L61" s="51"/>
      <c r="M61" s="24"/>
      <c r="O61" s="24"/>
      <c r="Q61" s="24"/>
      <c r="S61" s="24"/>
      <c r="U61" s="24"/>
      <c r="W61" s="84"/>
      <c r="Y61" s="84"/>
    </row>
    <row r="62" customFormat="false" ht="12" hidden="false" customHeight="true" outlineLevel="0" collapsed="false">
      <c r="A62" s="48"/>
      <c r="B62" s="78" t="s">
        <v>93</v>
      </c>
      <c r="C62" s="97" t="n">
        <v>2057.8509</v>
      </c>
      <c r="D62" s="28" t="n">
        <v>26.1</v>
      </c>
      <c r="E62" s="23"/>
      <c r="F62" s="51"/>
      <c r="G62" s="23"/>
      <c r="H62" s="51"/>
      <c r="I62" s="23"/>
      <c r="J62" s="51"/>
      <c r="K62" s="23"/>
      <c r="L62" s="51"/>
      <c r="M62" s="24"/>
      <c r="O62" s="24"/>
      <c r="Q62" s="24"/>
      <c r="S62" s="24"/>
      <c r="U62" s="24"/>
    </row>
    <row r="63" customFormat="false" ht="12" hidden="false" customHeight="false" outlineLevel="0" collapsed="false">
      <c r="A63" s="48"/>
      <c r="B63" s="77" t="s">
        <v>94</v>
      </c>
      <c r="C63" s="96" t="n">
        <v>2424.2572</v>
      </c>
      <c r="D63" s="26" t="n">
        <v>30.7</v>
      </c>
      <c r="E63" s="23"/>
      <c r="F63" s="24"/>
      <c r="G63" s="23"/>
      <c r="H63" s="51"/>
      <c r="I63" s="23"/>
      <c r="J63" s="51"/>
      <c r="K63" s="23"/>
      <c r="L63" s="51"/>
      <c r="M63" s="24"/>
      <c r="O63" s="24"/>
      <c r="Q63" s="24"/>
      <c r="S63" s="24"/>
      <c r="U63" s="24"/>
    </row>
    <row r="64" customFormat="false" ht="12" hidden="false" customHeight="false" outlineLevel="0" collapsed="false">
      <c r="A64" s="48"/>
      <c r="B64" s="78" t="s">
        <v>95</v>
      </c>
      <c r="C64" s="97" t="n">
        <v>1784.3453</v>
      </c>
      <c r="D64" s="28" t="n">
        <v>22.6</v>
      </c>
      <c r="E64" s="23"/>
      <c r="F64" s="51"/>
      <c r="G64" s="23"/>
      <c r="H64" s="51"/>
      <c r="I64" s="23"/>
      <c r="J64" s="51"/>
      <c r="K64" s="23"/>
      <c r="L64" s="51"/>
      <c r="M64" s="24"/>
      <c r="O64" s="24"/>
      <c r="Q64" s="24"/>
      <c r="S64" s="24"/>
      <c r="U64" s="24"/>
    </row>
    <row r="65" customFormat="false" ht="12" hidden="false" customHeight="true" outlineLevel="0" collapsed="false">
      <c r="A65" s="48"/>
      <c r="B65" s="81" t="s">
        <v>96</v>
      </c>
      <c r="C65" s="98" t="n">
        <v>1126.5281</v>
      </c>
      <c r="D65" s="30" t="n">
        <v>14.3</v>
      </c>
      <c r="E65" s="23"/>
      <c r="F65" s="51"/>
      <c r="G65" s="23"/>
      <c r="H65" s="51"/>
      <c r="I65" s="23"/>
      <c r="J65" s="51"/>
      <c r="K65" s="23"/>
      <c r="L65" s="51"/>
      <c r="M65" s="24"/>
      <c r="O65" s="24"/>
      <c r="Q65" s="24"/>
      <c r="S65" s="24"/>
      <c r="U65" s="24"/>
    </row>
    <row r="66" customFormat="false" ht="12" hidden="false" customHeight="false" outlineLevel="0" collapsed="false">
      <c r="A66" s="87" t="s">
        <v>72</v>
      </c>
    </row>
    <row r="67" customFormat="false" ht="12" hidden="false" customHeight="false" outlineLevel="0" collapsed="false">
      <c r="A67" s="88" t="s">
        <v>73</v>
      </c>
    </row>
    <row r="68" customFormat="false" ht="12" hidden="false" customHeight="false" outlineLevel="0" collapsed="false">
      <c r="A68" s="89" t="s">
        <v>74</v>
      </c>
    </row>
    <row r="71" customFormat="false" ht="13.5" hidden="false" customHeight="true" outlineLevel="0" collapsed="false">
      <c r="A71" s="83"/>
    </row>
    <row r="72" customFormat="false" ht="12.75" hidden="false" customHeight="false" outlineLevel="0" collapsed="false">
      <c r="A72" s="15" t="s">
        <v>175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3" customFormat="false" ht="12.75" hidden="false" customHeight="false" outlineLevel="0" collapsed="false">
      <c r="A73" s="15" t="n">
        <v>2010</v>
      </c>
      <c r="B73" s="17"/>
      <c r="C73" s="16"/>
      <c r="E73" s="16"/>
      <c r="G73" s="16"/>
      <c r="I73" s="39"/>
      <c r="J73" s="39"/>
      <c r="K73" s="39"/>
      <c r="L73" s="39"/>
      <c r="M73" s="39"/>
      <c r="N73" s="39"/>
    </row>
    <row r="74" customFormat="false" ht="24" hidden="false" customHeight="true" outlineLevel="0" collapsed="false">
      <c r="A74" s="18" t="s">
        <v>176</v>
      </c>
      <c r="B74" s="18" t="s">
        <v>177</v>
      </c>
      <c r="C74" s="18" t="s">
        <v>76</v>
      </c>
      <c r="D74" s="18" t="s">
        <v>77</v>
      </c>
      <c r="E74" s="18" t="s">
        <v>78</v>
      </c>
      <c r="F74" s="18" t="s">
        <v>79</v>
      </c>
      <c r="H74" s="19"/>
      <c r="J74" s="19"/>
      <c r="L74" s="19"/>
      <c r="M74" s="40"/>
      <c r="N74" s="40"/>
    </row>
    <row r="75" customFormat="false" ht="12" hidden="false" customHeight="false" outlineLevel="0" collapsed="false">
      <c r="A75" s="18"/>
      <c r="B75" s="47" t="s">
        <v>67</v>
      </c>
      <c r="C75" s="65" t="s">
        <v>67</v>
      </c>
      <c r="D75" s="65" t="s">
        <v>67</v>
      </c>
      <c r="E75" s="65" t="s">
        <v>67</v>
      </c>
      <c r="F75" s="65" t="s">
        <v>67</v>
      </c>
      <c r="G75" s="47"/>
      <c r="I75" s="47"/>
      <c r="K75" s="47"/>
      <c r="M75" s="40"/>
      <c r="N75" s="40"/>
    </row>
    <row r="76" customFormat="false" ht="12" hidden="false" customHeight="false" outlineLevel="0" collapsed="false">
      <c r="A76" s="21" t="s">
        <v>178</v>
      </c>
      <c r="B76" s="22" t="n">
        <v>27</v>
      </c>
      <c r="C76" s="22" t="n">
        <v>31.3</v>
      </c>
      <c r="D76" s="22" t="n">
        <v>27.9</v>
      </c>
      <c r="E76" s="22" t="n">
        <v>24.8</v>
      </c>
      <c r="F76" s="22" t="n">
        <v>21.5</v>
      </c>
      <c r="G76" s="23"/>
      <c r="I76" s="23"/>
      <c r="K76" s="23"/>
      <c r="M76" s="24"/>
      <c r="N76" s="51"/>
      <c r="O76" s="24"/>
      <c r="Q76" s="24"/>
      <c r="S76" s="24"/>
      <c r="U76" s="24"/>
    </row>
    <row r="77" customFormat="false" ht="36" hidden="false" customHeight="false" outlineLevel="0" collapsed="false">
      <c r="A77" s="25" t="s">
        <v>179</v>
      </c>
      <c r="B77" s="26" t="n">
        <v>42.2</v>
      </c>
      <c r="C77" s="26" t="n">
        <v>45.9</v>
      </c>
      <c r="D77" s="26" t="n">
        <v>48.6</v>
      </c>
      <c r="E77" s="26" t="n">
        <v>41.1</v>
      </c>
      <c r="F77" s="26" t="n">
        <v>23.1</v>
      </c>
      <c r="G77" s="23"/>
      <c r="I77" s="23"/>
      <c r="K77" s="23"/>
      <c r="M77" s="24"/>
      <c r="N77" s="51"/>
      <c r="O77" s="24"/>
      <c r="Q77" s="24"/>
      <c r="S77" s="24"/>
      <c r="U77" s="24"/>
    </row>
    <row r="78" customFormat="false" ht="12" hidden="false" customHeight="false" outlineLevel="0" collapsed="false">
      <c r="A78" s="27" t="s">
        <v>103</v>
      </c>
      <c r="B78" s="28" t="n">
        <v>37.4</v>
      </c>
      <c r="C78" s="28" t="n">
        <v>45</v>
      </c>
      <c r="D78" s="28" t="n">
        <v>40.7</v>
      </c>
      <c r="E78" s="28" t="n">
        <v>33.9</v>
      </c>
      <c r="F78" s="28" t="n">
        <v>23.4</v>
      </c>
      <c r="G78" s="23"/>
      <c r="I78" s="23"/>
      <c r="K78" s="23"/>
      <c r="M78" s="24"/>
      <c r="N78" s="51"/>
      <c r="O78" s="24"/>
      <c r="Q78" s="24"/>
      <c r="S78" s="24"/>
      <c r="U78" s="24"/>
    </row>
    <row r="79" customFormat="false" ht="12" hidden="false" customHeight="false" outlineLevel="0" collapsed="false">
      <c r="A79" s="25" t="s">
        <v>107</v>
      </c>
      <c r="B79" s="26" t="n">
        <v>6.6</v>
      </c>
      <c r="C79" s="26" t="n">
        <v>1.8</v>
      </c>
      <c r="D79" s="26" t="n">
        <v>2</v>
      </c>
      <c r="E79" s="26" t="n">
        <v>4.7</v>
      </c>
      <c r="F79" s="26" t="n">
        <v>33</v>
      </c>
      <c r="G79" s="23"/>
      <c r="I79" s="23"/>
      <c r="K79" s="23"/>
      <c r="M79" s="24"/>
      <c r="N79" s="51"/>
      <c r="O79" s="24"/>
      <c r="Q79" s="24"/>
      <c r="S79" s="24"/>
      <c r="U79" s="24"/>
    </row>
    <row r="80" customFormat="false" ht="12" hidden="false" customHeight="false" outlineLevel="0" collapsed="false">
      <c r="A80" s="27" t="s">
        <v>104</v>
      </c>
      <c r="B80" s="28" t="n">
        <v>40.7</v>
      </c>
      <c r="C80" s="28" t="n">
        <v>30</v>
      </c>
      <c r="D80" s="28" t="n">
        <v>36.2</v>
      </c>
      <c r="E80" s="28" t="n">
        <v>47.2</v>
      </c>
      <c r="F80" s="28" t="n">
        <v>56.2</v>
      </c>
      <c r="G80" s="23"/>
      <c r="I80" s="23"/>
      <c r="K80" s="23"/>
      <c r="M80" s="24"/>
      <c r="N80" s="51"/>
      <c r="O80" s="24"/>
      <c r="Q80" s="24"/>
      <c r="S80" s="24"/>
      <c r="U80" s="24"/>
    </row>
    <row r="81" customFormat="false" ht="12" hidden="false" customHeight="false" outlineLevel="0" collapsed="false">
      <c r="A81" s="25" t="s">
        <v>180</v>
      </c>
      <c r="B81" s="26" t="n">
        <v>55.4</v>
      </c>
      <c r="C81" s="26" t="n">
        <v>55.7</v>
      </c>
      <c r="D81" s="26" t="n">
        <v>57.9</v>
      </c>
      <c r="E81" s="26" t="n">
        <v>56.8</v>
      </c>
      <c r="F81" s="26" t="n">
        <v>45.6</v>
      </c>
      <c r="G81" s="23"/>
      <c r="I81" s="23"/>
      <c r="K81" s="23"/>
      <c r="M81" s="24"/>
      <c r="N81" s="51"/>
      <c r="O81" s="24"/>
      <c r="Q81" s="24"/>
      <c r="S81" s="24"/>
      <c r="U81" s="24"/>
    </row>
    <row r="82" customFormat="false" ht="12" hidden="false" customHeight="false" outlineLevel="0" collapsed="false">
      <c r="A82" s="61" t="s">
        <v>105</v>
      </c>
      <c r="B82" s="62" t="n">
        <v>26.2</v>
      </c>
      <c r="C82" s="62" t="n">
        <v>20.3</v>
      </c>
      <c r="D82" s="62" t="n">
        <v>34.7</v>
      </c>
      <c r="E82" s="62" t="n">
        <v>29.5</v>
      </c>
      <c r="F82" s="62" t="n">
        <v>10.9</v>
      </c>
      <c r="G82" s="23"/>
      <c r="I82" s="23"/>
      <c r="K82" s="23"/>
      <c r="M82" s="24"/>
      <c r="N82" s="51"/>
      <c r="O82" s="24"/>
      <c r="Q82" s="24"/>
      <c r="S82" s="24"/>
      <c r="U82" s="24"/>
    </row>
    <row r="83" customFormat="false" ht="12" hidden="false" customHeight="false" outlineLevel="0" collapsed="false">
      <c r="A83" s="87" t="s">
        <v>72</v>
      </c>
    </row>
    <row r="84" customFormat="false" ht="12" hidden="false" customHeight="false" outlineLevel="0" collapsed="false">
      <c r="A84" s="88" t="s">
        <v>73</v>
      </c>
    </row>
    <row r="85" customFormat="false" ht="12" hidden="false" customHeight="false" outlineLevel="0" collapsed="false">
      <c r="A85" s="89" t="s">
        <v>74</v>
      </c>
    </row>
    <row r="86" customFormat="false" ht="12" hidden="false" customHeight="false" outlineLevel="0" collapsed="false">
      <c r="A86" s="89"/>
    </row>
    <row r="87" customFormat="false" ht="12" hidden="false" customHeight="false" outlineLevel="0" collapsed="false">
      <c r="A87" s="10"/>
    </row>
    <row r="88" customFormat="false" ht="12.75" hidden="false" customHeight="true" outlineLevel="0" collapsed="false">
      <c r="A88" s="83"/>
    </row>
    <row r="89" customFormat="false" ht="12.75" hidden="false" customHeight="false" outlineLevel="0" collapsed="false">
      <c r="A89" s="15" t="s">
        <v>181</v>
      </c>
      <c r="B89" s="41"/>
      <c r="C89" s="41"/>
      <c r="D89" s="41"/>
    </row>
    <row r="90" customFormat="false" ht="12" hidden="false" customHeight="false" outlineLevel="0" collapsed="false">
      <c r="A90" s="15" t="n">
        <v>2010</v>
      </c>
      <c r="B90" s="17"/>
      <c r="C90" s="16"/>
    </row>
    <row r="91" customFormat="false" ht="24" hidden="false" customHeight="false" outlineLevel="0" collapsed="false">
      <c r="A91" s="90" t="s">
        <v>176</v>
      </c>
      <c r="B91" s="18" t="s">
        <v>177</v>
      </c>
      <c r="C91" s="36" t="s">
        <v>81</v>
      </c>
      <c r="D91" s="36" t="s">
        <v>82</v>
      </c>
      <c r="E91" s="36" t="s">
        <v>83</v>
      </c>
      <c r="F91" s="36" t="s">
        <v>84</v>
      </c>
      <c r="G91" s="36" t="s">
        <v>85</v>
      </c>
      <c r="H91" s="36" t="s">
        <v>86</v>
      </c>
      <c r="J91" s="37"/>
      <c r="L91" s="37"/>
      <c r="N91" s="37"/>
      <c r="P91" s="37"/>
    </row>
    <row r="92" customFormat="false" ht="12" hidden="false" customHeight="false" outlineLevel="0" collapsed="false">
      <c r="A92" s="19"/>
      <c r="B92" s="64" t="s">
        <v>67</v>
      </c>
      <c r="C92" s="64" t="s">
        <v>67</v>
      </c>
      <c r="D92" s="64" t="s">
        <v>67</v>
      </c>
      <c r="E92" s="64" t="s">
        <v>67</v>
      </c>
      <c r="F92" s="64" t="s">
        <v>67</v>
      </c>
      <c r="G92" s="64" t="s">
        <v>67</v>
      </c>
      <c r="H92" s="64" t="s">
        <v>67</v>
      </c>
      <c r="I92" s="40"/>
      <c r="K92" s="40"/>
      <c r="M92" s="40"/>
      <c r="O92" s="40"/>
    </row>
    <row r="93" customFormat="false" ht="12" hidden="false" customHeight="false" outlineLevel="0" collapsed="false">
      <c r="A93" s="21" t="s">
        <v>178</v>
      </c>
      <c r="B93" s="22" t="n">
        <v>27</v>
      </c>
      <c r="C93" s="22" t="n">
        <v>20.9</v>
      </c>
      <c r="D93" s="22" t="n">
        <v>28.8</v>
      </c>
      <c r="E93" s="22" t="n">
        <v>32</v>
      </c>
      <c r="F93" s="22" t="n">
        <v>28.1</v>
      </c>
      <c r="G93" s="22" t="n">
        <v>22.2</v>
      </c>
      <c r="H93" s="22" t="n">
        <v>36.8</v>
      </c>
      <c r="I93" s="51"/>
      <c r="K93" s="51"/>
      <c r="M93" s="51"/>
      <c r="O93" s="51"/>
      <c r="Q93" s="24"/>
      <c r="S93" s="24"/>
      <c r="U93" s="24"/>
      <c r="W93" s="24"/>
      <c r="Y93" s="24"/>
      <c r="AA93" s="24"/>
      <c r="AC93" s="24"/>
    </row>
    <row r="94" customFormat="false" ht="36" hidden="false" customHeight="false" outlineLevel="0" collapsed="false">
      <c r="A94" s="25" t="s">
        <v>179</v>
      </c>
      <c r="B94" s="26" t="n">
        <v>42.2</v>
      </c>
      <c r="C94" s="26" t="n">
        <v>55.9</v>
      </c>
      <c r="D94" s="26" t="n">
        <v>33.6</v>
      </c>
      <c r="E94" s="26" t="n">
        <v>42.7</v>
      </c>
      <c r="F94" s="26" t="n">
        <v>44.9</v>
      </c>
      <c r="G94" s="26" t="n">
        <v>36.3</v>
      </c>
      <c r="H94" s="26" t="n">
        <v>36.9</v>
      </c>
      <c r="I94" s="51"/>
      <c r="K94" s="51"/>
      <c r="M94" s="51"/>
      <c r="O94" s="51"/>
      <c r="Q94" s="24"/>
      <c r="S94" s="24"/>
      <c r="U94" s="24"/>
      <c r="W94" s="24"/>
      <c r="Y94" s="24"/>
      <c r="AA94" s="24"/>
      <c r="AC94" s="24"/>
    </row>
    <row r="95" customFormat="false" ht="12" hidden="false" customHeight="false" outlineLevel="0" collapsed="false">
      <c r="A95" s="27" t="s">
        <v>103</v>
      </c>
      <c r="B95" s="28" t="n">
        <v>37.4</v>
      </c>
      <c r="C95" s="28" t="n">
        <v>44</v>
      </c>
      <c r="D95" s="28" t="n">
        <v>35.2</v>
      </c>
      <c r="E95" s="28" t="n">
        <v>33.9</v>
      </c>
      <c r="F95" s="28" t="n">
        <v>38.1</v>
      </c>
      <c r="G95" s="28" t="n">
        <v>37.9</v>
      </c>
      <c r="H95" s="28" t="n">
        <v>26</v>
      </c>
      <c r="I95" s="51"/>
      <c r="K95" s="51"/>
      <c r="M95" s="51"/>
      <c r="O95" s="51"/>
      <c r="Q95" s="24"/>
      <c r="S95" s="24"/>
      <c r="U95" s="24"/>
      <c r="W95" s="24"/>
      <c r="Y95" s="24"/>
      <c r="AA95" s="24"/>
      <c r="AC95" s="24"/>
    </row>
    <row r="96" customFormat="false" ht="12" hidden="false" customHeight="false" outlineLevel="0" collapsed="false">
      <c r="A96" s="25" t="s">
        <v>107</v>
      </c>
      <c r="B96" s="26" t="n">
        <v>6.6</v>
      </c>
      <c r="C96" s="26" t="n">
        <v>8.6</v>
      </c>
      <c r="D96" s="26" t="n">
        <v>6.2</v>
      </c>
      <c r="E96" s="26" t="n">
        <v>6.8</v>
      </c>
      <c r="F96" s="26" t="n">
        <v>6.2</v>
      </c>
      <c r="G96" s="26" t="n">
        <v>6.2</v>
      </c>
      <c r="H96" s="26" t="n">
        <v>4</v>
      </c>
      <c r="I96" s="51"/>
      <c r="K96" s="51"/>
      <c r="M96" s="51"/>
      <c r="O96" s="51"/>
      <c r="Q96" s="24"/>
      <c r="S96" s="24"/>
      <c r="U96" s="24"/>
      <c r="W96" s="24"/>
      <c r="Y96" s="24"/>
      <c r="AA96" s="24"/>
      <c r="AC96" s="24"/>
    </row>
    <row r="97" customFormat="false" ht="12" hidden="false" customHeight="false" outlineLevel="0" collapsed="false">
      <c r="A97" s="27" t="s">
        <v>104</v>
      </c>
      <c r="B97" s="28" t="n">
        <v>40.7</v>
      </c>
      <c r="C97" s="28" t="n">
        <v>42.2</v>
      </c>
      <c r="D97" s="28" t="n">
        <v>37</v>
      </c>
      <c r="E97" s="28" t="n">
        <v>43.3</v>
      </c>
      <c r="F97" s="28" t="n">
        <v>45</v>
      </c>
      <c r="G97" s="28" t="n">
        <v>35.6</v>
      </c>
      <c r="H97" s="28" t="n">
        <v>36</v>
      </c>
      <c r="I97" s="51"/>
      <c r="K97" s="51"/>
      <c r="M97" s="51"/>
      <c r="O97" s="51"/>
      <c r="Q97" s="24"/>
      <c r="S97" s="24"/>
      <c r="U97" s="24"/>
      <c r="W97" s="24"/>
      <c r="Y97" s="24"/>
      <c r="AA97" s="24"/>
      <c r="AC97" s="24"/>
    </row>
    <row r="98" customFormat="false" ht="12" hidden="false" customHeight="false" outlineLevel="0" collapsed="false">
      <c r="A98" s="25" t="s">
        <v>180</v>
      </c>
      <c r="B98" s="26" t="n">
        <v>55.4</v>
      </c>
      <c r="C98" s="26" t="n">
        <v>65.3</v>
      </c>
      <c r="D98" s="26" t="n">
        <v>47.7</v>
      </c>
      <c r="E98" s="26" t="n">
        <v>62.6</v>
      </c>
      <c r="F98" s="26" t="n">
        <v>60.3</v>
      </c>
      <c r="G98" s="26" t="n">
        <v>41.9</v>
      </c>
      <c r="H98" s="26" t="n">
        <v>50.9</v>
      </c>
      <c r="I98" s="51"/>
      <c r="K98" s="51"/>
      <c r="M98" s="51"/>
      <c r="O98" s="51"/>
      <c r="Q98" s="24"/>
      <c r="S98" s="24"/>
      <c r="U98" s="24"/>
      <c r="W98" s="24"/>
      <c r="Y98" s="24"/>
      <c r="AA98" s="24"/>
      <c r="AC98" s="24"/>
    </row>
    <row r="99" customFormat="false" ht="12" hidden="false" customHeight="false" outlineLevel="0" collapsed="false">
      <c r="A99" s="61" t="s">
        <v>105</v>
      </c>
      <c r="B99" s="62" t="n">
        <v>26.2</v>
      </c>
      <c r="C99" s="62" t="n">
        <v>42.8</v>
      </c>
      <c r="D99" s="62" t="n">
        <v>20.2</v>
      </c>
      <c r="E99" s="62" t="n">
        <v>30.5</v>
      </c>
      <c r="F99" s="62" t="n">
        <v>21.6</v>
      </c>
      <c r="G99" s="62" t="n">
        <v>21</v>
      </c>
      <c r="H99" s="62" t="n">
        <v>26.3</v>
      </c>
      <c r="I99" s="51"/>
      <c r="K99" s="51"/>
      <c r="M99" s="51"/>
      <c r="O99" s="51"/>
      <c r="Q99" s="24"/>
      <c r="S99" s="24"/>
      <c r="U99" s="24"/>
      <c r="W99" s="24"/>
      <c r="Y99" s="24"/>
      <c r="AA99" s="24"/>
      <c r="AC99" s="24"/>
    </row>
    <row r="100" customFormat="false" ht="12" hidden="false" customHeight="false" outlineLevel="0" collapsed="false">
      <c r="A100" s="87" t="s">
        <v>72</v>
      </c>
    </row>
    <row r="101" customFormat="false" ht="12" hidden="false" customHeight="false" outlineLevel="0" collapsed="false">
      <c r="A101" s="88" t="s">
        <v>73</v>
      </c>
    </row>
    <row r="102" customFormat="false" ht="12" hidden="false" customHeight="false" outlineLevel="0" collapsed="false">
      <c r="A102" s="89" t="s">
        <v>74</v>
      </c>
    </row>
    <row r="103" customFormat="false" ht="83.25" hidden="false" customHeight="true" outlineLevel="0" collapsed="false">
      <c r="A103" s="45" t="s">
        <v>87</v>
      </c>
      <c r="B103" s="45"/>
      <c r="C103" s="45"/>
      <c r="D103" s="45"/>
      <c r="E103" s="45"/>
      <c r="F103" s="45"/>
      <c r="G103" s="45"/>
      <c r="H103" s="45"/>
      <c r="I103" s="46"/>
      <c r="J103" s="46"/>
      <c r="K103" s="46"/>
      <c r="L103" s="46"/>
      <c r="M103" s="46"/>
      <c r="N103" s="46"/>
      <c r="O103" s="46"/>
      <c r="P103" s="46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15" t="s">
        <v>182</v>
      </c>
      <c r="C107" s="16"/>
      <c r="E107" s="16"/>
      <c r="G107" s="16"/>
      <c r="I107" s="41"/>
      <c r="J107" s="41"/>
      <c r="K107" s="41"/>
      <c r="L107" s="41"/>
    </row>
    <row r="108" customFormat="false" ht="12.75" hidden="false" customHeight="false" outlineLevel="0" collapsed="false">
      <c r="A108" s="15" t="n">
        <v>2010</v>
      </c>
      <c r="B108" s="17"/>
      <c r="C108" s="16"/>
      <c r="E108" s="16"/>
      <c r="G108" s="16"/>
      <c r="I108" s="41"/>
      <c r="J108" s="41"/>
      <c r="K108" s="41"/>
      <c r="L108" s="41"/>
    </row>
    <row r="109" customFormat="false" ht="12" hidden="false" customHeight="false" outlineLevel="0" collapsed="false">
      <c r="A109" s="18" t="s">
        <v>183</v>
      </c>
      <c r="B109" s="18" t="s">
        <v>90</v>
      </c>
      <c r="C109" s="18" t="s">
        <v>67</v>
      </c>
      <c r="E109" s="47"/>
      <c r="F109" s="47"/>
      <c r="G109" s="47"/>
      <c r="H109" s="47"/>
      <c r="I109" s="47"/>
      <c r="J109" s="47"/>
      <c r="K109" s="47"/>
      <c r="L109" s="47"/>
    </row>
    <row r="110" customFormat="false" ht="27" hidden="false" customHeight="true" outlineLevel="0" collapsed="false">
      <c r="A110" s="21" t="s">
        <v>168</v>
      </c>
      <c r="B110" s="95" t="n">
        <v>7889.0059</v>
      </c>
      <c r="C110" s="22" t="n">
        <v>100</v>
      </c>
      <c r="E110" s="23"/>
      <c r="F110" s="51"/>
      <c r="G110" s="23"/>
      <c r="H110" s="51"/>
      <c r="I110" s="23"/>
      <c r="J110" s="51"/>
      <c r="K110" s="23"/>
      <c r="L110" s="51"/>
      <c r="M110" s="66"/>
    </row>
    <row r="111" customFormat="false" ht="27" hidden="false" customHeight="true" outlineLevel="0" collapsed="false">
      <c r="A111" s="29" t="s">
        <v>184</v>
      </c>
      <c r="B111" s="98" t="n">
        <v>1347.3157</v>
      </c>
      <c r="C111" s="30" t="n">
        <v>17.1</v>
      </c>
      <c r="E111" s="23"/>
      <c r="F111" s="24"/>
      <c r="G111" s="23"/>
      <c r="H111" s="51"/>
      <c r="I111" s="23"/>
      <c r="J111" s="51"/>
      <c r="K111" s="23"/>
      <c r="L111" s="51"/>
      <c r="M111" s="84"/>
      <c r="O111" s="84"/>
      <c r="Q111" s="84"/>
      <c r="S111" s="84"/>
      <c r="U111" s="84"/>
    </row>
    <row r="112" customFormat="false" ht="12" hidden="false" customHeight="false" outlineLevel="0" collapsed="false">
      <c r="A112" s="87" t="s">
        <v>72</v>
      </c>
    </row>
    <row r="113" customFormat="false" ht="12" hidden="false" customHeight="false" outlineLevel="0" collapsed="false">
      <c r="A113" s="88" t="s">
        <v>73</v>
      </c>
    </row>
    <row r="114" customFormat="false" ht="12" hidden="false" customHeight="false" outlineLevel="0" collapsed="false">
      <c r="A114" s="89" t="s">
        <v>74</v>
      </c>
    </row>
  </sheetData>
  <mergeCells count="10">
    <mergeCell ref="A10:A11"/>
    <mergeCell ref="A21:A22"/>
    <mergeCell ref="A38:H38"/>
    <mergeCell ref="A44:B45"/>
    <mergeCell ref="A46:A50"/>
    <mergeCell ref="A59:B59"/>
    <mergeCell ref="A60:A65"/>
    <mergeCell ref="A74:A75"/>
    <mergeCell ref="M74:N74"/>
    <mergeCell ref="A103:H103"/>
  </mergeCells>
  <hyperlinks>
    <hyperlink ref="J5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C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K34" activeCellId="0" sqref="K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19.41"/>
    <col collapsed="false" customWidth="true" hidden="false" outlineLevel="0" max="3" min="3" style="12" width="13.28"/>
    <col collapsed="false" customWidth="true" hidden="false" outlineLevel="0" max="4" min="4" style="12" width="10.99"/>
    <col collapsed="false" customWidth="true" hidden="false" outlineLevel="0" max="5" min="5" style="12" width="13.28"/>
    <col collapsed="false" customWidth="true" hidden="false" outlineLevel="0" max="6" min="6" style="12" width="10.99"/>
    <col collapsed="false" customWidth="true" hidden="false" outlineLevel="0" max="7" min="7" style="12" width="13.28"/>
    <col collapsed="false" customWidth="true" hidden="false" outlineLevel="0" max="8" min="8" style="12" width="10.99"/>
    <col collapsed="false" customWidth="true" hidden="false" outlineLevel="0" max="9" min="9" style="12" width="13.28"/>
    <col collapsed="false" customWidth="true" hidden="false" outlineLevel="0" max="10" min="10" style="12" width="10.99"/>
    <col collapsed="false" customWidth="true" hidden="false" outlineLevel="0" max="11" min="11" style="12" width="13.28"/>
    <col collapsed="false" customWidth="true" hidden="false" outlineLevel="0" max="12" min="12" style="12" width="10.99"/>
    <col collapsed="false" customWidth="true" hidden="false" outlineLevel="0" max="13" min="13" style="12" width="13.28"/>
    <col collapsed="false" customWidth="true" hidden="false" outlineLevel="0" max="14" min="14" style="12" width="10.99"/>
    <col collapsed="false" customWidth="true" hidden="false" outlineLevel="0" max="15" min="15" style="12" width="13.28"/>
    <col collapsed="false" customWidth="true" hidden="false" outlineLevel="0" max="16" min="16" style="12" width="10.99"/>
    <col collapsed="false" customWidth="true" hidden="false" outlineLevel="0" max="17" min="17" style="12" width="14.41"/>
    <col collapsed="false" customWidth="true" hidden="false" outlineLevel="0" max="18" min="18" style="12" width="12.28"/>
    <col collapsed="false" customWidth="true" hidden="false" outlineLevel="0" max="19" min="19" style="12" width="14.41"/>
    <col collapsed="false" customWidth="true" hidden="false" outlineLevel="0" max="20" min="20" style="12" width="12.28"/>
    <col collapsed="false" customWidth="true" hidden="false" outlineLevel="0" max="21" min="21" style="12" width="14.41"/>
    <col collapsed="false" customWidth="true" hidden="false" outlineLevel="0" max="22" min="22" style="12" width="10.99"/>
    <col collapsed="false" customWidth="true" hidden="false" outlineLevel="0" max="23" min="23" style="12" width="14.41"/>
    <col collapsed="false" customWidth="true" hidden="false" outlineLevel="0" max="24" min="24" style="12" width="10.99"/>
    <col collapsed="false" customWidth="true" hidden="false" outlineLevel="0" max="25" min="25" style="12" width="14.41"/>
    <col collapsed="false" customWidth="true" hidden="false" outlineLevel="0" max="26" min="26" style="12" width="10.99"/>
    <col collapsed="false" customWidth="true" hidden="false" outlineLevel="0" max="27" min="27" style="12" width="14.41"/>
    <col collapsed="false" customWidth="false" hidden="false" outlineLevel="0" max="257" min="28" style="12" width="11.42"/>
  </cols>
  <sheetData>
    <row r="3" customFormat="false" ht="12" hidden="false" customHeight="false" outlineLevel="0" collapsed="false">
      <c r="H3" s="13"/>
    </row>
    <row r="5" customFormat="false" ht="12.75" hidden="false" customHeight="false" outlineLevel="0" collapsed="false">
      <c r="H5" s="8" t="s">
        <v>0</v>
      </c>
    </row>
    <row r="7" customFormat="false" ht="14.25" hidden="false" customHeight="true" outlineLevel="0" collapsed="false">
      <c r="A7" s="14"/>
    </row>
    <row r="8" customFormat="false" ht="12" hidden="false" customHeight="false" outlineLevel="0" collapsed="false">
      <c r="A8" s="13" t="s">
        <v>185</v>
      </c>
      <c r="C8" s="16"/>
      <c r="E8" s="16"/>
      <c r="G8" s="16"/>
    </row>
    <row r="9" customFormat="false" ht="12" hidden="false" customHeight="false" outlineLevel="0" collapsed="false">
      <c r="A9" s="13" t="n">
        <v>2010</v>
      </c>
      <c r="B9" s="17"/>
      <c r="C9" s="16"/>
      <c r="E9" s="16"/>
      <c r="G9" s="16"/>
    </row>
    <row r="10" customFormat="false" ht="24" hidden="false" customHeight="true" outlineLevel="0" collapsed="false">
      <c r="A10" s="18" t="s">
        <v>186</v>
      </c>
      <c r="B10" s="18" t="s">
        <v>187</v>
      </c>
      <c r="C10" s="18" t="s">
        <v>65</v>
      </c>
      <c r="D10" s="18" t="s">
        <v>66</v>
      </c>
      <c r="F10" s="19"/>
      <c r="H10" s="19"/>
    </row>
    <row r="11" customFormat="false" ht="12" hidden="false" customHeight="false" outlineLevel="0" collapsed="false">
      <c r="A11" s="18"/>
      <c r="B11" s="47" t="s">
        <v>67</v>
      </c>
      <c r="C11" s="65" t="s">
        <v>67</v>
      </c>
      <c r="D11" s="65" t="s">
        <v>67</v>
      </c>
      <c r="E11" s="47"/>
      <c r="G11" s="47"/>
    </row>
    <row r="12" customFormat="false" ht="27.75" hidden="false" customHeight="true" outlineLevel="0" collapsed="false">
      <c r="A12" s="99" t="s">
        <v>188</v>
      </c>
      <c r="B12" s="22" t="n">
        <v>9.4</v>
      </c>
      <c r="C12" s="22" t="n">
        <v>7.2</v>
      </c>
      <c r="D12" s="22" t="n">
        <v>11.4</v>
      </c>
      <c r="E12" s="23"/>
      <c r="G12" s="23"/>
      <c r="I12" s="24"/>
      <c r="K12" s="24"/>
      <c r="M12" s="24"/>
    </row>
    <row r="13" customFormat="false" ht="12" hidden="false" customHeight="false" outlineLevel="0" collapsed="false">
      <c r="A13" s="100" t="s">
        <v>189</v>
      </c>
      <c r="B13" s="30" t="n">
        <v>12.9</v>
      </c>
      <c r="C13" s="30" t="n">
        <v>11.5</v>
      </c>
      <c r="D13" s="30" t="n">
        <v>14.1</v>
      </c>
      <c r="E13" s="23"/>
      <c r="G13" s="23"/>
      <c r="I13" s="24"/>
      <c r="K13" s="24"/>
      <c r="M13" s="24"/>
    </row>
    <row r="14" customFormat="false" ht="12" hidden="false" customHeight="false" outlineLevel="0" collapsed="false">
      <c r="A14" s="87" t="s">
        <v>72</v>
      </c>
    </row>
    <row r="15" customFormat="false" ht="12" hidden="false" customHeight="false" outlineLevel="0" collapsed="false">
      <c r="A15" s="88" t="s">
        <v>73</v>
      </c>
    </row>
    <row r="16" customFormat="false" ht="12" hidden="false" customHeight="false" outlineLevel="0" collapsed="false">
      <c r="A16" s="89" t="s">
        <v>74</v>
      </c>
    </row>
    <row r="20" customFormat="false" ht="12" hidden="false" customHeight="false" outlineLevel="0" collapsed="false">
      <c r="A20" s="13" t="s">
        <v>190</v>
      </c>
      <c r="C20" s="16"/>
      <c r="E20" s="16"/>
      <c r="G20" s="16"/>
    </row>
    <row r="21" customFormat="false" ht="12" hidden="false" customHeight="false" outlineLevel="0" collapsed="false">
      <c r="A21" s="13" t="n">
        <v>2010</v>
      </c>
      <c r="B21" s="17"/>
      <c r="C21" s="16"/>
      <c r="E21" s="16"/>
      <c r="G21" s="16"/>
    </row>
    <row r="22" customFormat="false" ht="24" hidden="false" customHeight="true" outlineLevel="0" collapsed="false">
      <c r="A22" s="18" t="s">
        <v>186</v>
      </c>
      <c r="B22" s="18" t="s">
        <v>187</v>
      </c>
      <c r="C22" s="18" t="s">
        <v>76</v>
      </c>
      <c r="D22" s="18" t="s">
        <v>77</v>
      </c>
      <c r="E22" s="18" t="s">
        <v>78</v>
      </c>
      <c r="F22" s="18" t="s">
        <v>79</v>
      </c>
      <c r="H22" s="19"/>
      <c r="J22" s="19"/>
      <c r="L22" s="19"/>
    </row>
    <row r="23" customFormat="false" ht="12" hidden="false" customHeight="false" outlineLevel="0" collapsed="false">
      <c r="A23" s="18"/>
      <c r="B23" s="18" t="s">
        <v>67</v>
      </c>
      <c r="C23" s="18" t="s">
        <v>67</v>
      </c>
      <c r="D23" s="18" t="s">
        <v>67</v>
      </c>
      <c r="E23" s="18" t="s">
        <v>67</v>
      </c>
      <c r="F23" s="18" t="s">
        <v>67</v>
      </c>
      <c r="G23" s="47"/>
      <c r="I23" s="47"/>
      <c r="K23" s="47"/>
    </row>
    <row r="24" customFormat="false" ht="24" hidden="false" customHeight="false" outlineLevel="0" collapsed="false">
      <c r="A24" s="101" t="s">
        <v>188</v>
      </c>
      <c r="B24" s="28" t="n">
        <v>9.4</v>
      </c>
      <c r="C24" s="28" t="n">
        <v>16</v>
      </c>
      <c r="D24" s="28" t="n">
        <v>6.8</v>
      </c>
      <c r="E24" s="28" t="n">
        <v>6.6</v>
      </c>
      <c r="F24" s="28" t="n">
        <v>3.5</v>
      </c>
      <c r="G24" s="23"/>
      <c r="I24" s="23"/>
      <c r="K24" s="23"/>
      <c r="M24" s="24"/>
      <c r="O24" s="24"/>
      <c r="Q24" s="24"/>
      <c r="S24" s="24"/>
      <c r="U24" s="24"/>
    </row>
    <row r="25" customFormat="false" ht="12" hidden="false" customHeight="false" outlineLevel="0" collapsed="false">
      <c r="A25" s="100" t="s">
        <v>189</v>
      </c>
      <c r="B25" s="30" t="n">
        <v>12.9</v>
      </c>
      <c r="C25" s="30" t="n">
        <v>20.7</v>
      </c>
      <c r="D25" s="30" t="n">
        <v>10.6</v>
      </c>
      <c r="E25" s="30" t="n">
        <v>9</v>
      </c>
      <c r="F25" s="30" t="n">
        <v>4.9</v>
      </c>
      <c r="G25" s="23"/>
      <c r="I25" s="23"/>
      <c r="K25" s="23"/>
      <c r="M25" s="24"/>
      <c r="O25" s="24"/>
      <c r="Q25" s="24"/>
      <c r="S25" s="24"/>
      <c r="U25" s="24"/>
    </row>
    <row r="26" customFormat="false" ht="12" hidden="false" customHeight="false" outlineLevel="0" collapsed="false">
      <c r="A26" s="87" t="s">
        <v>72</v>
      </c>
    </row>
    <row r="27" customFormat="false" ht="12" hidden="false" customHeight="false" outlineLevel="0" collapsed="false">
      <c r="A27" s="88" t="s">
        <v>73</v>
      </c>
    </row>
    <row r="28" customFormat="false" ht="12" hidden="false" customHeight="false" outlineLevel="0" collapsed="false">
      <c r="A28" s="89" t="s">
        <v>74</v>
      </c>
    </row>
    <row r="29" customFormat="false" ht="12.75" hidden="false" customHeight="false" outlineLevel="0" collapsed="false">
      <c r="A29" s="42"/>
    </row>
    <row r="32" customFormat="false" ht="12" hidden="false" customHeight="false" outlineLevel="0" collapsed="false">
      <c r="A32" s="13" t="s">
        <v>191</v>
      </c>
      <c r="C32" s="16"/>
      <c r="E32" s="16"/>
      <c r="G32" s="16"/>
    </row>
    <row r="33" customFormat="false" ht="12" hidden="false" customHeight="false" outlineLevel="0" collapsed="false">
      <c r="A33" s="13" t="n">
        <v>2010</v>
      </c>
      <c r="B33" s="17"/>
      <c r="C33" s="16"/>
      <c r="E33" s="16"/>
      <c r="G33" s="16"/>
    </row>
    <row r="34" customFormat="false" ht="24" hidden="false" customHeight="true" outlineLevel="0" collapsed="false">
      <c r="A34" s="18" t="s">
        <v>186</v>
      </c>
      <c r="B34" s="18" t="s">
        <v>187</v>
      </c>
      <c r="C34" s="36" t="s">
        <v>81</v>
      </c>
      <c r="D34" s="36" t="s">
        <v>82</v>
      </c>
      <c r="E34" s="36" t="s">
        <v>83</v>
      </c>
      <c r="F34" s="36" t="s">
        <v>84</v>
      </c>
      <c r="G34" s="36" t="s">
        <v>85</v>
      </c>
      <c r="H34" s="36" t="s">
        <v>160</v>
      </c>
      <c r="J34" s="37"/>
      <c r="L34" s="37"/>
      <c r="N34" s="37"/>
      <c r="P34" s="37"/>
    </row>
    <row r="35" customFormat="false" ht="12" hidden="false" customHeight="false" outlineLevel="0" collapsed="false">
      <c r="A35" s="18"/>
      <c r="B35" s="64" t="s">
        <v>67</v>
      </c>
      <c r="C35" s="64" t="s">
        <v>67</v>
      </c>
      <c r="D35" s="64" t="s">
        <v>67</v>
      </c>
      <c r="E35" s="64" t="s">
        <v>67</v>
      </c>
      <c r="F35" s="64" t="s">
        <v>67</v>
      </c>
      <c r="G35" s="64" t="s">
        <v>67</v>
      </c>
      <c r="H35" s="64" t="s">
        <v>67</v>
      </c>
      <c r="I35" s="40"/>
      <c r="K35" s="40"/>
      <c r="M35" s="40"/>
      <c r="O35" s="40"/>
    </row>
    <row r="36" customFormat="false" ht="24" hidden="false" customHeight="false" outlineLevel="0" collapsed="false">
      <c r="A36" s="99" t="s">
        <v>188</v>
      </c>
      <c r="B36" s="22" t="n">
        <v>9.4</v>
      </c>
      <c r="C36" s="22" t="n">
        <v>11.4</v>
      </c>
      <c r="D36" s="22" t="n">
        <v>6.5</v>
      </c>
      <c r="E36" s="22" t="n">
        <v>8.4</v>
      </c>
      <c r="F36" s="22" t="n">
        <v>9.4</v>
      </c>
      <c r="G36" s="22" t="n">
        <v>10.8</v>
      </c>
      <c r="H36" s="22" t="n">
        <v>11.2</v>
      </c>
      <c r="I36" s="23"/>
      <c r="K36" s="23"/>
      <c r="M36" s="23"/>
      <c r="O36" s="23"/>
      <c r="Q36" s="24"/>
      <c r="S36" s="24"/>
      <c r="U36" s="24"/>
      <c r="W36" s="24"/>
      <c r="Y36" s="24"/>
      <c r="AA36" s="24"/>
      <c r="AC36" s="24"/>
    </row>
    <row r="37" customFormat="false" ht="12" hidden="false" customHeight="false" outlineLevel="0" collapsed="false">
      <c r="A37" s="100" t="s">
        <v>189</v>
      </c>
      <c r="B37" s="30" t="n">
        <v>12.9</v>
      </c>
      <c r="C37" s="30" t="n">
        <v>17.6</v>
      </c>
      <c r="D37" s="30" t="n">
        <v>9.6</v>
      </c>
      <c r="E37" s="30" t="n">
        <v>11</v>
      </c>
      <c r="F37" s="30" t="n">
        <v>11.4</v>
      </c>
      <c r="G37" s="30" t="n">
        <v>14.4</v>
      </c>
      <c r="H37" s="30" t="n">
        <v>14.8</v>
      </c>
      <c r="I37" s="23"/>
      <c r="K37" s="23"/>
      <c r="M37" s="23"/>
      <c r="O37" s="23"/>
      <c r="Q37" s="24"/>
      <c r="S37" s="24"/>
      <c r="U37" s="24"/>
      <c r="W37" s="24"/>
      <c r="Y37" s="24"/>
      <c r="AA37" s="24"/>
      <c r="AC37" s="24"/>
    </row>
    <row r="38" customFormat="false" ht="12" hidden="false" customHeight="false" outlineLevel="0" collapsed="false">
      <c r="A38" s="87" t="s">
        <v>72</v>
      </c>
    </row>
    <row r="39" customFormat="false" ht="12" hidden="false" customHeight="false" outlineLevel="0" collapsed="false">
      <c r="A39" s="88" t="s">
        <v>73</v>
      </c>
    </row>
    <row r="40" customFormat="false" ht="12" hidden="false" customHeight="false" outlineLevel="0" collapsed="false">
      <c r="A40" s="89" t="s">
        <v>74</v>
      </c>
    </row>
    <row r="41" customFormat="false" ht="85.5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6"/>
      <c r="J41" s="46"/>
      <c r="K41" s="46"/>
      <c r="L41" s="46"/>
      <c r="M41" s="46"/>
      <c r="N41" s="46"/>
      <c r="O41" s="46"/>
      <c r="P41" s="46"/>
    </row>
  </sheetData>
  <mergeCells count="4">
    <mergeCell ref="A10:A11"/>
    <mergeCell ref="A22:A23"/>
    <mergeCell ref="A34:A35"/>
    <mergeCell ref="A41:H41"/>
  </mergeCells>
  <hyperlinks>
    <hyperlink ref="H5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:AC232"/>
  <sheetViews>
    <sheetView showFormulas="false" showGridLines="true" showRowColHeaders="true" showZeros="true" rightToLeft="false" tabSelected="true" showOutlineSymbols="true" defaultGridColor="true" view="pageBreakPreview" topLeftCell="A184" colorId="64" zoomScale="75" zoomScaleNormal="85" zoomScalePageLayoutView="75" workbookViewId="0">
      <selection pane="topLeft" activeCell="O231" activeCellId="0" sqref="O2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2.28"/>
    <col collapsed="false" customWidth="true" hidden="false" outlineLevel="0" max="2" min="2" style="12" width="24.99"/>
    <col collapsed="false" customWidth="true" hidden="false" outlineLevel="0" max="3" min="3" style="12" width="16.56"/>
    <col collapsed="false" customWidth="true" hidden="false" outlineLevel="0" max="4" min="4" style="12" width="12.56"/>
    <col collapsed="false" customWidth="true" hidden="false" outlineLevel="0" max="7" min="5" style="12" width="9.7"/>
    <col collapsed="false" customWidth="true" hidden="false" outlineLevel="0" max="8" min="8" style="12" width="12.14"/>
    <col collapsed="false" customWidth="true" hidden="false" outlineLevel="0" max="16" min="9" style="12" width="9.7"/>
    <col collapsed="false" customWidth="true" hidden="false" outlineLevel="0" max="17" min="17" style="12" width="10.71"/>
    <col collapsed="false" customWidth="true" hidden="false" outlineLevel="0" max="18" min="18" style="12" width="6.85"/>
    <col collapsed="false" customWidth="true" hidden="false" outlineLevel="0" max="23" min="19" style="12" width="10.71"/>
    <col collapsed="false" customWidth="true" hidden="false" outlineLevel="0" max="24" min="24" style="12" width="9.56"/>
    <col collapsed="false" customWidth="true" hidden="false" outlineLevel="0" max="26" min="25" style="12" width="8.7"/>
    <col collapsed="false" customWidth="false" hidden="false" outlineLevel="0" max="257" min="27" style="12" width="11.42"/>
  </cols>
  <sheetData>
    <row r="5" customFormat="false" ht="12.75" hidden="false" customHeight="false" outlineLevel="0" collapsed="false">
      <c r="A5" s="63"/>
      <c r="L5" s="8" t="s">
        <v>0</v>
      </c>
    </row>
    <row r="6" customFormat="false" ht="12" hidden="false" customHeight="false" outlineLevel="0" collapsed="false">
      <c r="A6" s="63"/>
    </row>
    <row r="7" customFormat="false" ht="12" hidden="false" customHeight="false" outlineLevel="0" collapsed="false">
      <c r="A7" s="63"/>
    </row>
    <row r="8" customFormat="false" ht="12" hidden="false" customHeight="false" outlineLevel="0" collapsed="false">
      <c r="A8" s="15" t="s">
        <v>192</v>
      </c>
    </row>
    <row r="9" customFormat="false" ht="12" hidden="false" customHeight="false" outlineLevel="0" collapsed="false">
      <c r="A9" s="15" t="n">
        <v>2010</v>
      </c>
    </row>
    <row r="10" customFormat="false" ht="26.25" hidden="false" customHeight="true" outlineLevel="0" collapsed="false">
      <c r="A10" s="65" t="s">
        <v>193</v>
      </c>
      <c r="B10" s="18" t="s">
        <v>194</v>
      </c>
      <c r="C10" s="18" t="s">
        <v>65</v>
      </c>
      <c r="D10" s="18" t="s">
        <v>66</v>
      </c>
      <c r="F10" s="19"/>
      <c r="H10" s="19"/>
      <c r="I10" s="102"/>
    </row>
    <row r="11" customFormat="false" ht="12" hidden="false" customHeight="false" outlineLevel="0" collapsed="false">
      <c r="A11" s="65"/>
      <c r="B11" s="47" t="s">
        <v>67</v>
      </c>
      <c r="C11" s="65" t="s">
        <v>67</v>
      </c>
      <c r="D11" s="65" t="s">
        <v>67</v>
      </c>
      <c r="E11" s="47"/>
      <c r="G11" s="47"/>
      <c r="I11" s="84"/>
    </row>
    <row r="12" customFormat="false" ht="12.75" hidden="false" customHeight="true" outlineLevel="0" collapsed="false">
      <c r="A12" s="99" t="s">
        <v>195</v>
      </c>
      <c r="B12" s="22" t="n">
        <v>55.3</v>
      </c>
      <c r="C12" s="22" t="n">
        <v>51</v>
      </c>
      <c r="D12" s="22" t="n">
        <v>59.2</v>
      </c>
      <c r="E12" s="23"/>
      <c r="G12" s="23"/>
      <c r="I12" s="24"/>
      <c r="J12" s="84"/>
      <c r="K12" s="24"/>
      <c r="L12" s="84"/>
      <c r="M12" s="24"/>
    </row>
    <row r="13" customFormat="false" ht="14.25" hidden="false" customHeight="true" outlineLevel="0" collapsed="false">
      <c r="A13" s="100" t="s">
        <v>196</v>
      </c>
      <c r="B13" s="30" t="n">
        <v>54.1</v>
      </c>
      <c r="C13" s="30" t="n">
        <v>46.9</v>
      </c>
      <c r="D13" s="30" t="n">
        <v>60.5</v>
      </c>
      <c r="E13" s="23"/>
      <c r="G13" s="23"/>
      <c r="I13" s="24"/>
      <c r="J13" s="84"/>
      <c r="K13" s="24"/>
      <c r="L13" s="84"/>
      <c r="M13" s="24"/>
    </row>
    <row r="14" customFormat="false" ht="12" hidden="false" customHeight="false" outlineLevel="0" collapsed="false">
      <c r="A14" s="31" t="s">
        <v>72</v>
      </c>
    </row>
    <row r="15" customFormat="false" ht="12" hidden="false" customHeight="false" outlineLevel="0" collapsed="false">
      <c r="A15" s="32" t="s">
        <v>73</v>
      </c>
    </row>
    <row r="16" customFormat="false" ht="12" hidden="false" customHeight="false" outlineLevel="0" collapsed="false">
      <c r="A16" s="34" t="s">
        <v>74</v>
      </c>
    </row>
    <row r="17" customFormat="false" ht="12" hidden="false" customHeight="false" outlineLevel="0" collapsed="false">
      <c r="A17" s="34"/>
    </row>
    <row r="18" customFormat="false" ht="12" hidden="false" customHeight="false" outlineLevel="0" collapsed="false">
      <c r="A18" s="10"/>
    </row>
    <row r="19" customFormat="false" ht="12" hidden="false" customHeight="false" outlineLevel="0" collapsed="false">
      <c r="A19" s="10"/>
    </row>
    <row r="20" customFormat="false" ht="12" hidden="false" customHeight="false" outlineLevel="0" collapsed="false">
      <c r="A20" s="15" t="s">
        <v>197</v>
      </c>
    </row>
    <row r="21" customFormat="false" ht="12" hidden="false" customHeight="false" outlineLevel="0" collapsed="false">
      <c r="A21" s="15" t="n">
        <v>2010</v>
      </c>
    </row>
    <row r="22" customFormat="false" ht="24" hidden="false" customHeight="true" outlineLevel="0" collapsed="false">
      <c r="A22" s="18" t="s">
        <v>193</v>
      </c>
      <c r="B22" s="18" t="s">
        <v>194</v>
      </c>
      <c r="C22" s="18" t="s">
        <v>76</v>
      </c>
      <c r="D22" s="18" t="s">
        <v>77</v>
      </c>
      <c r="E22" s="18" t="s">
        <v>78</v>
      </c>
      <c r="F22" s="18" t="s">
        <v>79</v>
      </c>
      <c r="H22" s="19"/>
      <c r="J22" s="19"/>
      <c r="L22" s="19"/>
    </row>
    <row r="23" customFormat="false" ht="12" hidden="false" customHeight="false" outlineLevel="0" collapsed="false">
      <c r="A23" s="18"/>
      <c r="B23" s="64" t="s">
        <v>67</v>
      </c>
      <c r="C23" s="65" t="s">
        <v>67</v>
      </c>
      <c r="D23" s="65" t="s">
        <v>67</v>
      </c>
      <c r="E23" s="65" t="s">
        <v>67</v>
      </c>
      <c r="F23" s="65" t="s">
        <v>67</v>
      </c>
      <c r="G23" s="47"/>
      <c r="I23" s="47"/>
      <c r="K23" s="47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3.5" hidden="false" customHeight="true" outlineLevel="0" collapsed="false">
      <c r="A24" s="99" t="s">
        <v>195</v>
      </c>
      <c r="B24" s="22" t="n">
        <v>55.3</v>
      </c>
      <c r="C24" s="22" t="n">
        <v>68.5</v>
      </c>
      <c r="D24" s="22" t="n">
        <v>50.8</v>
      </c>
      <c r="E24" s="22" t="n">
        <v>48.1</v>
      </c>
      <c r="F24" s="22" t="n">
        <v>42.3</v>
      </c>
      <c r="G24" s="55"/>
      <c r="I24" s="55"/>
      <c r="K24" s="55"/>
      <c r="M24" s="24"/>
      <c r="N24" s="84"/>
      <c r="O24" s="24"/>
      <c r="P24" s="84"/>
      <c r="Q24" s="24"/>
      <c r="R24" s="84"/>
      <c r="S24" s="24"/>
      <c r="T24" s="84"/>
      <c r="U24" s="24"/>
      <c r="V24" s="84"/>
      <c r="W24" s="84"/>
    </row>
    <row r="25" customFormat="false" ht="14.25" hidden="false" customHeight="true" outlineLevel="0" collapsed="false">
      <c r="A25" s="100" t="s">
        <v>196</v>
      </c>
      <c r="B25" s="30" t="n">
        <v>54.1</v>
      </c>
      <c r="C25" s="30" t="n">
        <v>52.4</v>
      </c>
      <c r="D25" s="30" t="n">
        <v>60</v>
      </c>
      <c r="E25" s="30" t="n">
        <v>54.2</v>
      </c>
      <c r="F25" s="30" t="n">
        <v>38.4</v>
      </c>
      <c r="G25" s="23"/>
      <c r="I25" s="23"/>
      <c r="K25" s="23"/>
      <c r="M25" s="24"/>
      <c r="N25" s="84"/>
      <c r="O25" s="24"/>
      <c r="P25" s="84"/>
      <c r="Q25" s="24"/>
      <c r="R25" s="84"/>
      <c r="S25" s="24"/>
      <c r="T25" s="84"/>
      <c r="U25" s="24"/>
    </row>
    <row r="26" customFormat="false" ht="12" hidden="false" customHeight="false" outlineLevel="0" collapsed="false">
      <c r="A26" s="31" t="s">
        <v>72</v>
      </c>
    </row>
    <row r="27" customFormat="false" ht="12" hidden="false" customHeight="false" outlineLevel="0" collapsed="false">
      <c r="A27" s="32" t="s">
        <v>73</v>
      </c>
    </row>
    <row r="28" customFormat="false" ht="12" hidden="false" customHeight="false" outlineLevel="0" collapsed="false">
      <c r="A28" s="34" t="s">
        <v>74</v>
      </c>
    </row>
    <row r="29" customFormat="false" ht="12" hidden="false" customHeight="false" outlineLevel="0" collapsed="false">
      <c r="A29" s="34"/>
    </row>
    <row r="30" customFormat="false" ht="12" hidden="false" customHeight="false" outlineLevel="0" collapsed="false">
      <c r="A30" s="10"/>
    </row>
    <row r="31" customFormat="false" ht="12" hidden="false" customHeight="false" outlineLevel="0" collapsed="false">
      <c r="A31" s="10"/>
    </row>
    <row r="32" customFormat="false" ht="12" hidden="false" customHeight="false" outlineLevel="0" collapsed="false">
      <c r="A32" s="15" t="s">
        <v>198</v>
      </c>
    </row>
    <row r="33" customFormat="false" ht="12" hidden="false" customHeight="false" outlineLevel="0" collapsed="false">
      <c r="A33" s="15" t="n">
        <v>2010</v>
      </c>
    </row>
    <row r="34" customFormat="false" ht="24" hidden="false" customHeight="true" outlineLevel="0" collapsed="false">
      <c r="A34" s="18" t="s">
        <v>193</v>
      </c>
      <c r="B34" s="18" t="s">
        <v>194</v>
      </c>
      <c r="C34" s="36" t="s">
        <v>81</v>
      </c>
      <c r="D34" s="36" t="s">
        <v>82</v>
      </c>
      <c r="E34" s="36" t="s">
        <v>83</v>
      </c>
      <c r="F34" s="36" t="s">
        <v>84</v>
      </c>
      <c r="G34" s="36" t="s">
        <v>85</v>
      </c>
      <c r="H34" s="36" t="s">
        <v>86</v>
      </c>
      <c r="J34" s="37"/>
      <c r="L34" s="37"/>
      <c r="N34" s="37"/>
      <c r="P34" s="37"/>
    </row>
    <row r="35" customFormat="false" ht="13.5" hidden="false" customHeight="true" outlineLevel="0" collapsed="false">
      <c r="A35" s="18"/>
      <c r="B35" s="64" t="s">
        <v>67</v>
      </c>
      <c r="C35" s="64" t="s">
        <v>67</v>
      </c>
      <c r="D35" s="64" t="s">
        <v>67</v>
      </c>
      <c r="E35" s="64" t="s">
        <v>67</v>
      </c>
      <c r="F35" s="64" t="s">
        <v>67</v>
      </c>
      <c r="G35" s="64" t="s">
        <v>67</v>
      </c>
      <c r="H35" s="64" t="s">
        <v>67</v>
      </c>
      <c r="I35" s="40"/>
      <c r="K35" s="40"/>
      <c r="M35" s="40"/>
      <c r="O35" s="40"/>
      <c r="Q35" s="84"/>
      <c r="R35" s="84"/>
      <c r="S35" s="84"/>
      <c r="T35" s="84"/>
      <c r="U35" s="84"/>
      <c r="V35" s="84"/>
      <c r="W35" s="84"/>
      <c r="X35" s="84"/>
      <c r="Y35" s="84"/>
    </row>
    <row r="36" customFormat="false" ht="20.25" hidden="false" customHeight="true" outlineLevel="0" collapsed="false">
      <c r="A36" s="99" t="s">
        <v>195</v>
      </c>
      <c r="B36" s="22" t="n">
        <v>55.3</v>
      </c>
      <c r="C36" s="22" t="n">
        <v>58</v>
      </c>
      <c r="D36" s="22" t="n">
        <v>54.7</v>
      </c>
      <c r="E36" s="22" t="n">
        <v>54.5</v>
      </c>
      <c r="F36" s="22" t="n">
        <v>53.7</v>
      </c>
      <c r="G36" s="22" t="n">
        <v>55.2</v>
      </c>
      <c r="H36" s="22" t="n">
        <v>58.4</v>
      </c>
      <c r="I36" s="23"/>
      <c r="K36" s="23"/>
      <c r="M36" s="23"/>
      <c r="O36" s="23"/>
      <c r="Q36" s="24"/>
      <c r="R36" s="84"/>
      <c r="S36" s="24"/>
      <c r="T36" s="84"/>
      <c r="U36" s="24"/>
      <c r="V36" s="84"/>
      <c r="W36" s="24"/>
      <c r="X36" s="84"/>
      <c r="Y36" s="24"/>
      <c r="AA36" s="24"/>
      <c r="AC36" s="24"/>
    </row>
    <row r="37" customFormat="false" ht="20.25" hidden="false" customHeight="true" outlineLevel="0" collapsed="false">
      <c r="A37" s="100" t="s">
        <v>196</v>
      </c>
      <c r="B37" s="30" t="n">
        <v>54.1</v>
      </c>
      <c r="C37" s="30" t="n">
        <v>65.1</v>
      </c>
      <c r="D37" s="30" t="n">
        <v>49.7</v>
      </c>
      <c r="E37" s="30" t="n">
        <v>50.3</v>
      </c>
      <c r="F37" s="30" t="n">
        <v>47.5</v>
      </c>
      <c r="G37" s="30" t="n">
        <v>59.1</v>
      </c>
      <c r="H37" s="30" t="n">
        <v>43.5</v>
      </c>
      <c r="I37" s="23"/>
      <c r="K37" s="23"/>
      <c r="M37" s="23"/>
      <c r="O37" s="23"/>
      <c r="Q37" s="24"/>
      <c r="R37" s="84"/>
      <c r="S37" s="24"/>
      <c r="T37" s="84"/>
      <c r="U37" s="24"/>
      <c r="V37" s="84"/>
      <c r="W37" s="24"/>
      <c r="X37" s="84"/>
      <c r="Y37" s="24"/>
      <c r="AA37" s="24"/>
      <c r="AC37" s="24"/>
    </row>
    <row r="38" customFormat="false" ht="12" hidden="false" customHeight="false" outlineLevel="0" collapsed="false">
      <c r="A38" s="31" t="s">
        <v>72</v>
      </c>
    </row>
    <row r="39" customFormat="false" ht="12" hidden="false" customHeight="false" outlineLevel="0" collapsed="false">
      <c r="A39" s="32" t="s">
        <v>73</v>
      </c>
    </row>
    <row r="40" customFormat="false" ht="12" hidden="false" customHeight="false" outlineLevel="0" collapsed="false">
      <c r="A40" s="34" t="s">
        <v>74</v>
      </c>
    </row>
    <row r="41" customFormat="false" ht="80.25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6"/>
      <c r="M41" s="46"/>
      <c r="N41" s="46"/>
      <c r="O41" s="46"/>
      <c r="P41" s="46"/>
    </row>
    <row r="42" customFormat="false" ht="11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2" hidden="false" customHeight="false" outlineLevel="0" collapsed="false">
      <c r="A43" s="10"/>
    </row>
    <row r="44" customFormat="false" ht="12" hidden="false" customHeight="false" outlineLevel="0" collapsed="false">
      <c r="A44" s="10"/>
    </row>
    <row r="45" customFormat="false" ht="12" hidden="false" customHeight="false" outlineLevel="0" collapsed="false">
      <c r="A45" s="15" t="s">
        <v>199</v>
      </c>
      <c r="C45" s="16"/>
      <c r="E45" s="16"/>
      <c r="G45" s="16"/>
    </row>
    <row r="46" customFormat="false" ht="12" hidden="false" customHeight="false" outlineLevel="0" collapsed="false">
      <c r="A46" s="15" t="n">
        <v>2010</v>
      </c>
      <c r="B46" s="17"/>
      <c r="C46" s="16"/>
      <c r="E46" s="16"/>
      <c r="G46" s="16"/>
    </row>
    <row r="47" customFormat="false" ht="12" hidden="false" customHeight="true" outlineLevel="0" collapsed="false">
      <c r="A47" s="65" t="s">
        <v>200</v>
      </c>
      <c r="B47" s="65"/>
      <c r="C47" s="18" t="s">
        <v>90</v>
      </c>
      <c r="D47" s="103"/>
      <c r="E47" s="103" t="s">
        <v>65</v>
      </c>
      <c r="F47" s="103"/>
      <c r="G47" s="103" t="s">
        <v>66</v>
      </c>
      <c r="H47" s="103"/>
    </row>
    <row r="48" customFormat="false" ht="12" hidden="false" customHeight="false" outlineLevel="0" collapsed="false">
      <c r="A48" s="65"/>
      <c r="B48" s="65"/>
      <c r="C48" s="47" t="s">
        <v>201</v>
      </c>
      <c r="D48" s="47" t="s">
        <v>67</v>
      </c>
      <c r="E48" s="65" t="s">
        <v>201</v>
      </c>
      <c r="F48" s="65" t="s">
        <v>67</v>
      </c>
      <c r="G48" s="65" t="s">
        <v>201</v>
      </c>
      <c r="H48" s="65" t="s">
        <v>67</v>
      </c>
      <c r="J48" s="84"/>
      <c r="K48" s="84"/>
    </row>
    <row r="49" customFormat="false" ht="24" hidden="false" customHeight="true" outlineLevel="0" collapsed="false">
      <c r="A49" s="48" t="s">
        <v>195</v>
      </c>
      <c r="B49" s="75" t="s">
        <v>202</v>
      </c>
      <c r="C49" s="95" t="n">
        <v>14320.4642</v>
      </c>
      <c r="D49" s="22" t="n">
        <v>100</v>
      </c>
      <c r="E49" s="95" t="n">
        <v>6281.4241</v>
      </c>
      <c r="F49" s="22" t="n">
        <v>43.9</v>
      </c>
      <c r="G49" s="95" t="n">
        <v>8039.0401</v>
      </c>
      <c r="H49" s="22" t="n">
        <v>56.1</v>
      </c>
      <c r="I49" s="76"/>
      <c r="J49" s="84"/>
      <c r="K49" s="84"/>
    </row>
    <row r="50" customFormat="false" ht="12" hidden="false" customHeight="false" outlineLevel="0" collapsed="false">
      <c r="A50" s="48"/>
      <c r="B50" s="77" t="s">
        <v>203</v>
      </c>
      <c r="C50" s="96" t="n">
        <v>2779.1782</v>
      </c>
      <c r="D50" s="26" t="n">
        <v>19.4</v>
      </c>
      <c r="E50" s="96" t="n">
        <v>1107.6726</v>
      </c>
      <c r="F50" s="26" t="n">
        <v>17.6</v>
      </c>
      <c r="G50" s="96" t="n">
        <v>1671.5056</v>
      </c>
      <c r="H50" s="26" t="n">
        <v>20.8</v>
      </c>
      <c r="I50" s="24"/>
      <c r="J50" s="84"/>
      <c r="K50" s="24"/>
      <c r="M50" s="24"/>
      <c r="O50" s="24"/>
    </row>
    <row r="51" customFormat="false" ht="12" hidden="false" customHeight="false" outlineLevel="0" collapsed="false">
      <c r="A51" s="48"/>
      <c r="B51" s="78" t="s">
        <v>146</v>
      </c>
      <c r="C51" s="97" t="n">
        <v>4316.3281</v>
      </c>
      <c r="D51" s="28" t="n">
        <v>30.1</v>
      </c>
      <c r="E51" s="97" t="n">
        <v>1889.634</v>
      </c>
      <c r="F51" s="28" t="n">
        <v>30.1</v>
      </c>
      <c r="G51" s="97" t="n">
        <v>2426.6942</v>
      </c>
      <c r="H51" s="28" t="n">
        <v>30.2</v>
      </c>
      <c r="I51" s="24"/>
      <c r="J51" s="84"/>
      <c r="K51" s="24"/>
      <c r="M51" s="24"/>
    </row>
    <row r="52" customFormat="false" ht="15" hidden="false" customHeight="true" outlineLevel="0" collapsed="false">
      <c r="A52" s="48"/>
      <c r="B52" s="77" t="s">
        <v>147</v>
      </c>
      <c r="C52" s="96" t="n">
        <v>2752.0233</v>
      </c>
      <c r="D52" s="26" t="n">
        <v>19.2</v>
      </c>
      <c r="E52" s="96" t="n">
        <v>1251.7721</v>
      </c>
      <c r="F52" s="26" t="n">
        <v>19.9</v>
      </c>
      <c r="G52" s="96" t="n">
        <v>1500.2512</v>
      </c>
      <c r="H52" s="26" t="n">
        <v>18.7</v>
      </c>
      <c r="I52" s="24"/>
      <c r="J52" s="84"/>
      <c r="K52" s="24"/>
      <c r="M52" s="24"/>
    </row>
    <row r="53" customFormat="false" ht="12" hidden="false" customHeight="true" outlineLevel="0" collapsed="false">
      <c r="A53" s="48"/>
      <c r="B53" s="78" t="s">
        <v>93</v>
      </c>
      <c r="C53" s="97" t="n">
        <v>2099.2661</v>
      </c>
      <c r="D53" s="28" t="n">
        <v>14.7</v>
      </c>
      <c r="E53" s="97" t="n">
        <v>961.9026</v>
      </c>
      <c r="F53" s="28" t="n">
        <v>15.4</v>
      </c>
      <c r="G53" s="97" t="n">
        <v>1137.3635</v>
      </c>
      <c r="H53" s="28" t="n">
        <v>14.1</v>
      </c>
      <c r="I53" s="24"/>
      <c r="J53" s="84"/>
      <c r="K53" s="24"/>
      <c r="M53" s="24"/>
    </row>
    <row r="54" customFormat="false" ht="12" hidden="false" customHeight="false" outlineLevel="0" collapsed="false">
      <c r="A54" s="48"/>
      <c r="B54" s="77" t="s">
        <v>94</v>
      </c>
      <c r="C54" s="96" t="n">
        <v>1471.4817</v>
      </c>
      <c r="D54" s="26" t="n">
        <v>10.3</v>
      </c>
      <c r="E54" s="96" t="n">
        <v>685.5168</v>
      </c>
      <c r="F54" s="26" t="n">
        <v>10.9</v>
      </c>
      <c r="G54" s="96" t="n">
        <v>785.965</v>
      </c>
      <c r="H54" s="26" t="n">
        <v>9.8</v>
      </c>
      <c r="I54" s="24"/>
      <c r="J54" s="84"/>
      <c r="K54" s="24"/>
      <c r="M54" s="24"/>
    </row>
    <row r="55" customFormat="false" ht="12" hidden="false" customHeight="false" outlineLevel="0" collapsed="false">
      <c r="A55" s="48"/>
      <c r="B55" s="94" t="s">
        <v>148</v>
      </c>
      <c r="C55" s="104" t="n">
        <v>902.1868</v>
      </c>
      <c r="D55" s="62" t="n">
        <v>6.3</v>
      </c>
      <c r="E55" s="104" t="n">
        <v>384.926</v>
      </c>
      <c r="F55" s="62" t="n">
        <v>6.1</v>
      </c>
      <c r="G55" s="104" t="n">
        <v>517.2608</v>
      </c>
      <c r="H55" s="62" t="n">
        <v>6.4</v>
      </c>
      <c r="I55" s="24"/>
      <c r="J55" s="84"/>
      <c r="K55" s="24"/>
      <c r="M55" s="24"/>
    </row>
    <row r="56" customFormat="false" ht="26.25" hidden="false" customHeight="true" outlineLevel="0" collapsed="false">
      <c r="A56" s="48" t="s">
        <v>196</v>
      </c>
      <c r="B56" s="105" t="s">
        <v>204</v>
      </c>
      <c r="C56" s="106" t="n">
        <v>14001.2802</v>
      </c>
      <c r="D56" s="107" t="n">
        <v>100</v>
      </c>
      <c r="E56" s="106" t="n">
        <v>5777.9464</v>
      </c>
      <c r="F56" s="107" t="n">
        <v>41.3</v>
      </c>
      <c r="G56" s="106" t="n">
        <v>8223.3339</v>
      </c>
      <c r="H56" s="107" t="n">
        <v>58.7</v>
      </c>
      <c r="I56" s="76"/>
      <c r="J56" s="84"/>
      <c r="K56" s="84"/>
    </row>
    <row r="57" customFormat="false" ht="12" hidden="false" customHeight="false" outlineLevel="0" collapsed="false">
      <c r="A57" s="48"/>
      <c r="B57" s="78" t="s">
        <v>203</v>
      </c>
      <c r="C57" s="97" t="n">
        <v>706.894</v>
      </c>
      <c r="D57" s="28" t="n">
        <v>5</v>
      </c>
      <c r="E57" s="97" t="n">
        <v>315.8217</v>
      </c>
      <c r="F57" s="28" t="n">
        <v>5.5</v>
      </c>
      <c r="G57" s="97" t="n">
        <v>391.0723</v>
      </c>
      <c r="H57" s="28" t="n">
        <v>4.7</v>
      </c>
      <c r="I57" s="24"/>
      <c r="J57" s="84"/>
      <c r="K57" s="24"/>
      <c r="M57" s="24"/>
    </row>
    <row r="58" customFormat="false" ht="12" hidden="false" customHeight="false" outlineLevel="0" collapsed="false">
      <c r="A58" s="48"/>
      <c r="B58" s="77" t="s">
        <v>146</v>
      </c>
      <c r="C58" s="96" t="n">
        <v>3009.8512</v>
      </c>
      <c r="D58" s="26" t="n">
        <v>21.5</v>
      </c>
      <c r="E58" s="96" t="n">
        <v>1179.6708</v>
      </c>
      <c r="F58" s="26" t="n">
        <v>20.4</v>
      </c>
      <c r="G58" s="96" t="n">
        <v>1830.1805</v>
      </c>
      <c r="H58" s="26" t="n">
        <v>22.3</v>
      </c>
      <c r="I58" s="24"/>
      <c r="J58" s="84"/>
      <c r="K58" s="24"/>
      <c r="M58" s="24"/>
    </row>
    <row r="59" customFormat="false" ht="16.5" hidden="false" customHeight="true" outlineLevel="0" collapsed="false">
      <c r="A59" s="48"/>
      <c r="B59" s="78" t="s">
        <v>147</v>
      </c>
      <c r="C59" s="97" t="n">
        <v>4319.183</v>
      </c>
      <c r="D59" s="28" t="n">
        <v>30.8</v>
      </c>
      <c r="E59" s="97" t="n">
        <v>1788.8649</v>
      </c>
      <c r="F59" s="28" t="n">
        <v>31</v>
      </c>
      <c r="G59" s="97" t="n">
        <v>2530.3181</v>
      </c>
      <c r="H59" s="28" t="n">
        <v>30.8</v>
      </c>
      <c r="I59" s="24"/>
      <c r="J59" s="84"/>
      <c r="K59" s="24"/>
      <c r="M59" s="24"/>
    </row>
    <row r="60" customFormat="false" ht="12" hidden="false" customHeight="true" outlineLevel="0" collapsed="false">
      <c r="A60" s="48"/>
      <c r="B60" s="77" t="s">
        <v>93</v>
      </c>
      <c r="C60" s="96" t="n">
        <v>4394.3943</v>
      </c>
      <c r="D60" s="26" t="n">
        <v>31.4</v>
      </c>
      <c r="E60" s="96" t="n">
        <v>1813.3603</v>
      </c>
      <c r="F60" s="26" t="n">
        <v>31.4</v>
      </c>
      <c r="G60" s="96" t="n">
        <v>2581.0341</v>
      </c>
      <c r="H60" s="26" t="n">
        <v>31.4</v>
      </c>
      <c r="I60" s="24"/>
      <c r="J60" s="84"/>
      <c r="K60" s="24"/>
      <c r="M60" s="24"/>
    </row>
    <row r="61" customFormat="false" ht="12" hidden="false" customHeight="false" outlineLevel="0" collapsed="false">
      <c r="A61" s="48"/>
      <c r="B61" s="78" t="s">
        <v>94</v>
      </c>
      <c r="C61" s="97" t="n">
        <v>1214.328</v>
      </c>
      <c r="D61" s="28" t="n">
        <v>8.7</v>
      </c>
      <c r="E61" s="97" t="n">
        <v>505.775</v>
      </c>
      <c r="F61" s="28" t="n">
        <v>8.7</v>
      </c>
      <c r="G61" s="97" t="n">
        <v>708.5529</v>
      </c>
      <c r="H61" s="28" t="n">
        <v>8.6</v>
      </c>
      <c r="I61" s="24"/>
      <c r="J61" s="84"/>
      <c r="K61" s="24"/>
      <c r="M61" s="24"/>
    </row>
    <row r="62" customFormat="false" ht="12" hidden="false" customHeight="false" outlineLevel="0" collapsed="false">
      <c r="A62" s="48"/>
      <c r="B62" s="81" t="s">
        <v>148</v>
      </c>
      <c r="C62" s="98" t="n">
        <v>356.6298</v>
      </c>
      <c r="D62" s="30" t="n">
        <v>2.5</v>
      </c>
      <c r="E62" s="98" t="n">
        <v>174.4537</v>
      </c>
      <c r="F62" s="30" t="n">
        <v>3</v>
      </c>
      <c r="G62" s="98" t="n">
        <v>182.1761</v>
      </c>
      <c r="H62" s="30" t="n">
        <v>2.2</v>
      </c>
      <c r="I62" s="24"/>
      <c r="J62" s="84"/>
      <c r="K62" s="24"/>
      <c r="M62" s="24"/>
    </row>
    <row r="63" customFormat="false" ht="12" hidden="false" customHeight="false" outlineLevel="0" collapsed="false">
      <c r="A63" s="31" t="s">
        <v>72</v>
      </c>
    </row>
    <row r="64" customFormat="false" ht="12" hidden="false" customHeight="false" outlineLevel="0" collapsed="false">
      <c r="A64" s="32" t="s">
        <v>73</v>
      </c>
    </row>
    <row r="65" customFormat="false" ht="12" hidden="false" customHeight="false" outlineLevel="0" collapsed="false">
      <c r="A65" s="34" t="s">
        <v>74</v>
      </c>
    </row>
    <row r="66" customFormat="false" ht="12" hidden="false" customHeight="false" outlineLevel="0" collapsed="false">
      <c r="A66" s="10"/>
    </row>
    <row r="67" customFormat="false" ht="12" hidden="false" customHeight="false" outlineLevel="0" collapsed="false">
      <c r="A67" s="10"/>
    </row>
    <row r="68" customFormat="false" ht="12" hidden="false" customHeight="false" outlineLevel="0" collapsed="false">
      <c r="A68" s="10"/>
    </row>
    <row r="69" customFormat="false" ht="12" hidden="false" customHeight="false" outlineLevel="0" collapsed="false">
      <c r="A69" s="15" t="s">
        <v>205</v>
      </c>
      <c r="C69" s="16"/>
      <c r="E69" s="16"/>
      <c r="G69" s="16"/>
    </row>
    <row r="70" customFormat="false" ht="12" hidden="false" customHeight="false" outlineLevel="0" collapsed="false">
      <c r="A70" s="15" t="n">
        <v>2010</v>
      </c>
      <c r="B70" s="17"/>
      <c r="C70" s="16"/>
      <c r="E70" s="16"/>
      <c r="G70" s="16"/>
    </row>
    <row r="71" customFormat="false" ht="12" hidden="false" customHeight="true" outlineLevel="0" collapsed="false">
      <c r="A71" s="65" t="s">
        <v>200</v>
      </c>
      <c r="B71" s="65"/>
      <c r="C71" s="18" t="s">
        <v>90</v>
      </c>
      <c r="D71" s="18"/>
      <c r="E71" s="18" t="s">
        <v>76</v>
      </c>
      <c r="F71" s="18"/>
      <c r="G71" s="18" t="s">
        <v>77</v>
      </c>
      <c r="H71" s="18"/>
      <c r="I71" s="18" t="s">
        <v>78</v>
      </c>
      <c r="J71" s="18"/>
      <c r="K71" s="18" t="s">
        <v>79</v>
      </c>
      <c r="L71" s="18"/>
    </row>
    <row r="72" customFormat="false" ht="12" hidden="false" customHeight="false" outlineLevel="0" collapsed="false">
      <c r="A72" s="65"/>
      <c r="B72" s="65"/>
      <c r="C72" s="47" t="s">
        <v>201</v>
      </c>
      <c r="D72" s="47" t="s">
        <v>67</v>
      </c>
      <c r="E72" s="65" t="s">
        <v>201</v>
      </c>
      <c r="F72" s="65" t="s">
        <v>67</v>
      </c>
      <c r="G72" s="65" t="s">
        <v>201</v>
      </c>
      <c r="H72" s="65" t="s">
        <v>67</v>
      </c>
      <c r="I72" s="65" t="s">
        <v>201</v>
      </c>
      <c r="J72" s="65" t="s">
        <v>67</v>
      </c>
      <c r="K72" s="65" t="s">
        <v>201</v>
      </c>
      <c r="L72" s="65" t="s">
        <v>67</v>
      </c>
      <c r="M72" s="84"/>
      <c r="N72" s="84"/>
    </row>
    <row r="73" customFormat="false" ht="24" hidden="false" customHeight="true" outlineLevel="0" collapsed="false">
      <c r="A73" s="48" t="s">
        <v>195</v>
      </c>
      <c r="B73" s="75" t="s">
        <v>202</v>
      </c>
      <c r="C73" s="95" t="n">
        <v>14320.4642</v>
      </c>
      <c r="D73" s="22" t="n">
        <f aca="false">SUM(D74:D79)</f>
        <v>100</v>
      </c>
      <c r="E73" s="95" t="n">
        <v>5952.2821</v>
      </c>
      <c r="F73" s="22" t="n">
        <v>41.6</v>
      </c>
      <c r="G73" s="95" t="n">
        <v>3798.1267</v>
      </c>
      <c r="H73" s="22" t="n">
        <v>26.5</v>
      </c>
      <c r="I73" s="95" t="n">
        <v>3735.4302</v>
      </c>
      <c r="J73" s="22" t="n">
        <v>26.1</v>
      </c>
      <c r="K73" s="95" t="n">
        <v>834.6252</v>
      </c>
      <c r="L73" s="22" t="n">
        <v>5.8</v>
      </c>
      <c r="M73" s="76"/>
      <c r="N73" s="84"/>
    </row>
    <row r="74" customFormat="false" ht="12" hidden="false" customHeight="false" outlineLevel="0" collapsed="false">
      <c r="A74" s="48"/>
      <c r="B74" s="77" t="s">
        <v>203</v>
      </c>
      <c r="C74" s="96" t="n">
        <v>2779.1782</v>
      </c>
      <c r="D74" s="26" t="n">
        <v>19.4</v>
      </c>
      <c r="E74" s="96" t="n">
        <v>862.3526</v>
      </c>
      <c r="F74" s="26" t="n">
        <v>14.5</v>
      </c>
      <c r="G74" s="96" t="n">
        <v>663.9925</v>
      </c>
      <c r="H74" s="26" t="n">
        <v>17.4</v>
      </c>
      <c r="I74" s="96" t="n">
        <v>955.6486</v>
      </c>
      <c r="J74" s="26" t="n">
        <v>25.6</v>
      </c>
      <c r="K74" s="96" t="n">
        <v>297.1845</v>
      </c>
      <c r="L74" s="26" t="n">
        <v>35.6</v>
      </c>
      <c r="M74" s="76"/>
      <c r="N74" s="84"/>
      <c r="O74" s="76"/>
      <c r="Q74" s="76"/>
      <c r="S74" s="76"/>
      <c r="U74" s="76"/>
    </row>
    <row r="75" customFormat="false" ht="14.25" hidden="false" customHeight="true" outlineLevel="0" collapsed="false">
      <c r="A75" s="48"/>
      <c r="B75" s="78" t="s">
        <v>146</v>
      </c>
      <c r="C75" s="97" t="n">
        <v>4316.3281</v>
      </c>
      <c r="D75" s="28" t="n">
        <v>30.1</v>
      </c>
      <c r="E75" s="97" t="n">
        <v>1910.2405</v>
      </c>
      <c r="F75" s="28" t="n">
        <v>32.1</v>
      </c>
      <c r="G75" s="97" t="n">
        <v>1169.9461</v>
      </c>
      <c r="H75" s="28" t="n">
        <v>30.8</v>
      </c>
      <c r="I75" s="97" t="n">
        <v>1003.0879</v>
      </c>
      <c r="J75" s="28" t="n">
        <v>26.9</v>
      </c>
      <c r="K75" s="97" t="n">
        <v>233.0537</v>
      </c>
      <c r="L75" s="28" t="n">
        <v>27.9</v>
      </c>
      <c r="M75" s="76"/>
      <c r="N75" s="84"/>
      <c r="O75" s="24"/>
      <c r="Q75" s="24"/>
      <c r="S75" s="24"/>
      <c r="U75" s="24"/>
    </row>
    <row r="76" customFormat="false" ht="17.25" hidden="false" customHeight="true" outlineLevel="0" collapsed="false">
      <c r="A76" s="48"/>
      <c r="B76" s="77" t="s">
        <v>147</v>
      </c>
      <c r="C76" s="96" t="n">
        <v>2752.0233</v>
      </c>
      <c r="D76" s="26" t="n">
        <v>19.2</v>
      </c>
      <c r="E76" s="96" t="n">
        <v>1184.9394</v>
      </c>
      <c r="F76" s="26" t="n">
        <v>19.9</v>
      </c>
      <c r="G76" s="96" t="n">
        <v>713.6671</v>
      </c>
      <c r="H76" s="26" t="n">
        <v>18.8</v>
      </c>
      <c r="I76" s="96" t="n">
        <v>714.4659</v>
      </c>
      <c r="J76" s="26" t="n">
        <v>19.1</v>
      </c>
      <c r="K76" s="96" t="n">
        <v>138.9509</v>
      </c>
      <c r="L76" s="26" t="n">
        <v>16.6</v>
      </c>
      <c r="M76" s="76"/>
      <c r="N76" s="84"/>
      <c r="O76" s="24"/>
      <c r="Q76" s="24"/>
      <c r="S76" s="24"/>
      <c r="U76" s="24"/>
    </row>
    <row r="77" customFormat="false" ht="15" hidden="false" customHeight="true" outlineLevel="0" collapsed="false">
      <c r="A77" s="48"/>
      <c r="B77" s="78" t="s">
        <v>93</v>
      </c>
      <c r="C77" s="97" t="n">
        <v>2099.2661</v>
      </c>
      <c r="D77" s="28" t="n">
        <v>14.7</v>
      </c>
      <c r="E77" s="97" t="n">
        <v>973.3907</v>
      </c>
      <c r="F77" s="28" t="n">
        <v>16.3</v>
      </c>
      <c r="G77" s="97" t="n">
        <v>558.0268</v>
      </c>
      <c r="H77" s="28" t="n">
        <v>14.7</v>
      </c>
      <c r="I77" s="97" t="n">
        <v>498.1978</v>
      </c>
      <c r="J77" s="28" t="n">
        <v>13.3</v>
      </c>
      <c r="K77" s="97" t="n">
        <v>69.6509</v>
      </c>
      <c r="L77" s="28" t="n">
        <v>8.3</v>
      </c>
      <c r="M77" s="76"/>
      <c r="N77" s="84"/>
      <c r="O77" s="24"/>
      <c r="Q77" s="24"/>
      <c r="S77" s="24"/>
      <c r="U77" s="24"/>
    </row>
    <row r="78" customFormat="false" ht="12" hidden="false" customHeight="false" outlineLevel="0" collapsed="false">
      <c r="A78" s="48"/>
      <c r="B78" s="77" t="s">
        <v>94</v>
      </c>
      <c r="C78" s="96" t="n">
        <v>1471.4817</v>
      </c>
      <c r="D78" s="26" t="n">
        <v>10.3</v>
      </c>
      <c r="E78" s="96" t="n">
        <v>665.4262</v>
      </c>
      <c r="F78" s="26" t="n">
        <v>11.2</v>
      </c>
      <c r="G78" s="96" t="n">
        <v>400.7287</v>
      </c>
      <c r="H78" s="26" t="n">
        <v>10.6</v>
      </c>
      <c r="I78" s="96" t="n">
        <v>343.681</v>
      </c>
      <c r="J78" s="26" t="n">
        <v>9.2</v>
      </c>
      <c r="K78" s="96" t="n">
        <v>61.6458</v>
      </c>
      <c r="L78" s="26" t="n">
        <v>7.4</v>
      </c>
      <c r="M78" s="76"/>
      <c r="N78" s="84"/>
      <c r="O78" s="24"/>
      <c r="Q78" s="24"/>
      <c r="S78" s="24"/>
      <c r="U78" s="24"/>
    </row>
    <row r="79" customFormat="false" ht="12" hidden="false" customHeight="false" outlineLevel="0" collapsed="false">
      <c r="A79" s="48"/>
      <c r="B79" s="94" t="s">
        <v>148</v>
      </c>
      <c r="C79" s="104" t="n">
        <v>902.1868</v>
      </c>
      <c r="D79" s="62" t="n">
        <v>6.3</v>
      </c>
      <c r="E79" s="104" t="n">
        <v>355.9327</v>
      </c>
      <c r="F79" s="62" t="n">
        <v>6</v>
      </c>
      <c r="G79" s="104" t="n">
        <v>291.7656</v>
      </c>
      <c r="H79" s="62" t="n">
        <v>7.7</v>
      </c>
      <c r="I79" s="104" t="n">
        <v>220.3491</v>
      </c>
      <c r="J79" s="62" t="n">
        <v>5.9</v>
      </c>
      <c r="K79" s="104" t="n">
        <v>34.1393</v>
      </c>
      <c r="L79" s="62" t="n">
        <v>4.2</v>
      </c>
      <c r="M79" s="76"/>
      <c r="N79" s="84"/>
      <c r="O79" s="24"/>
      <c r="Q79" s="24"/>
      <c r="S79" s="24"/>
      <c r="U79" s="24"/>
    </row>
    <row r="80" customFormat="false" ht="26.25" hidden="false" customHeight="true" outlineLevel="0" collapsed="false">
      <c r="A80" s="79" t="s">
        <v>196</v>
      </c>
      <c r="B80" s="105" t="s">
        <v>204</v>
      </c>
      <c r="C80" s="106" t="n">
        <v>14001.2802</v>
      </c>
      <c r="D80" s="107" t="n">
        <f aca="false">SUM(D81:D86)</f>
        <v>100</v>
      </c>
      <c r="E80" s="106" t="n">
        <v>4553.4328</v>
      </c>
      <c r="F80" s="107" t="n">
        <v>32.5</v>
      </c>
      <c r="G80" s="106" t="n">
        <v>4488.3532</v>
      </c>
      <c r="H80" s="107" t="n">
        <v>32.1</v>
      </c>
      <c r="I80" s="106" t="n">
        <v>4203.3359</v>
      </c>
      <c r="J80" s="107" t="n">
        <v>30</v>
      </c>
      <c r="K80" s="106" t="n">
        <v>756.1584</v>
      </c>
      <c r="L80" s="107" t="n">
        <v>5.4</v>
      </c>
      <c r="M80" s="76"/>
      <c r="N80" s="84"/>
      <c r="O80" s="84"/>
    </row>
    <row r="81" customFormat="false" ht="12" hidden="false" customHeight="false" outlineLevel="0" collapsed="false">
      <c r="A81" s="79"/>
      <c r="B81" s="78" t="s">
        <v>203</v>
      </c>
      <c r="C81" s="97" t="n">
        <v>706.894</v>
      </c>
      <c r="D81" s="28" t="n">
        <v>5</v>
      </c>
      <c r="E81" s="97" t="n">
        <v>141.3725</v>
      </c>
      <c r="F81" s="28" t="n">
        <v>3.1</v>
      </c>
      <c r="G81" s="97" t="n">
        <v>227.531</v>
      </c>
      <c r="H81" s="28" t="n">
        <v>5.1</v>
      </c>
      <c r="I81" s="97" t="n">
        <v>262.4589</v>
      </c>
      <c r="J81" s="28" t="n">
        <v>6.2</v>
      </c>
      <c r="K81" s="97" t="n">
        <v>75.5316</v>
      </c>
      <c r="L81" s="28" t="n">
        <v>10</v>
      </c>
      <c r="M81" s="76"/>
      <c r="N81" s="84"/>
      <c r="O81" s="76"/>
      <c r="Q81" s="76"/>
      <c r="S81" s="76"/>
      <c r="U81" s="24"/>
    </row>
    <row r="82" customFormat="false" ht="12" hidden="false" customHeight="false" outlineLevel="0" collapsed="false">
      <c r="A82" s="79"/>
      <c r="B82" s="77" t="s">
        <v>146</v>
      </c>
      <c r="C82" s="96" t="n">
        <v>3009.8512</v>
      </c>
      <c r="D82" s="26" t="n">
        <v>21.5</v>
      </c>
      <c r="E82" s="96" t="n">
        <v>972.6928</v>
      </c>
      <c r="F82" s="26" t="n">
        <v>21.4</v>
      </c>
      <c r="G82" s="96" t="n">
        <v>985.6403</v>
      </c>
      <c r="H82" s="26" t="n">
        <v>22</v>
      </c>
      <c r="I82" s="96" t="n">
        <v>877.4594</v>
      </c>
      <c r="J82" s="26" t="n">
        <v>20.9</v>
      </c>
      <c r="K82" s="96" t="n">
        <v>174.0587</v>
      </c>
      <c r="L82" s="26" t="n">
        <v>23</v>
      </c>
      <c r="M82" s="24"/>
      <c r="O82" s="24"/>
      <c r="Q82" s="24"/>
      <c r="S82" s="24"/>
      <c r="U82" s="24"/>
    </row>
    <row r="83" customFormat="false" ht="16.5" hidden="false" customHeight="true" outlineLevel="0" collapsed="false">
      <c r="A83" s="79"/>
      <c r="B83" s="78" t="s">
        <v>147</v>
      </c>
      <c r="C83" s="97" t="n">
        <v>4319.183</v>
      </c>
      <c r="D83" s="28" t="n">
        <v>30.8</v>
      </c>
      <c r="E83" s="97" t="n">
        <v>1312.5496</v>
      </c>
      <c r="F83" s="28" t="n">
        <v>28.8</v>
      </c>
      <c r="G83" s="97" t="n">
        <v>1378.2854</v>
      </c>
      <c r="H83" s="28" t="n">
        <v>30.7</v>
      </c>
      <c r="I83" s="97" t="n">
        <v>1406.3757</v>
      </c>
      <c r="J83" s="28" t="n">
        <v>33.5</v>
      </c>
      <c r="K83" s="97" t="n">
        <v>221.9723</v>
      </c>
      <c r="L83" s="28" t="n">
        <v>29.4</v>
      </c>
      <c r="M83" s="24"/>
      <c r="O83" s="24"/>
      <c r="Q83" s="24"/>
      <c r="S83" s="24"/>
      <c r="U83" s="24"/>
    </row>
    <row r="84" customFormat="false" ht="12" hidden="false" customHeight="false" outlineLevel="0" collapsed="false">
      <c r="A84" s="79"/>
      <c r="B84" s="77" t="s">
        <v>93</v>
      </c>
      <c r="C84" s="96" t="n">
        <v>4394.3943</v>
      </c>
      <c r="D84" s="26" t="n">
        <v>31.4</v>
      </c>
      <c r="E84" s="96" t="n">
        <v>1525.2855</v>
      </c>
      <c r="F84" s="26" t="n">
        <v>33.5</v>
      </c>
      <c r="G84" s="96" t="n">
        <v>1400.7935</v>
      </c>
      <c r="H84" s="26" t="n">
        <v>31.1</v>
      </c>
      <c r="I84" s="96" t="n">
        <v>1271.6915</v>
      </c>
      <c r="J84" s="26" t="n">
        <v>30.3</v>
      </c>
      <c r="K84" s="96" t="n">
        <v>196.6238</v>
      </c>
      <c r="L84" s="26" t="n">
        <v>26</v>
      </c>
      <c r="M84" s="24"/>
      <c r="O84" s="24"/>
      <c r="Q84" s="24"/>
      <c r="S84" s="24"/>
      <c r="U84" s="24"/>
    </row>
    <row r="85" customFormat="false" ht="12" hidden="false" customHeight="false" outlineLevel="0" collapsed="false">
      <c r="A85" s="79"/>
      <c r="B85" s="78" t="s">
        <v>94</v>
      </c>
      <c r="C85" s="97" t="n">
        <v>1214.328</v>
      </c>
      <c r="D85" s="28" t="n">
        <v>8.8</v>
      </c>
      <c r="E85" s="97" t="n">
        <v>460.8689</v>
      </c>
      <c r="F85" s="28" t="n">
        <v>10.1</v>
      </c>
      <c r="G85" s="97" t="n">
        <v>388.9227</v>
      </c>
      <c r="H85" s="28" t="n">
        <v>8.7</v>
      </c>
      <c r="I85" s="97" t="n">
        <v>294.9924</v>
      </c>
      <c r="J85" s="28" t="n">
        <v>7</v>
      </c>
      <c r="K85" s="97" t="n">
        <v>69.544</v>
      </c>
      <c r="L85" s="28" t="n">
        <v>9.2</v>
      </c>
      <c r="M85" s="24"/>
      <c r="O85" s="24"/>
      <c r="Q85" s="24"/>
      <c r="S85" s="24"/>
      <c r="U85" s="24"/>
    </row>
    <row r="86" customFormat="false" ht="12" hidden="false" customHeight="false" outlineLevel="0" collapsed="false">
      <c r="A86" s="79"/>
      <c r="B86" s="81" t="s">
        <v>148</v>
      </c>
      <c r="C86" s="98" t="n">
        <v>356.6298</v>
      </c>
      <c r="D86" s="30" t="n">
        <v>2.5</v>
      </c>
      <c r="E86" s="98" t="n">
        <v>140.6636</v>
      </c>
      <c r="F86" s="30" t="n">
        <v>3.1</v>
      </c>
      <c r="G86" s="98" t="n">
        <v>107.1803</v>
      </c>
      <c r="H86" s="30" t="n">
        <v>2.4</v>
      </c>
      <c r="I86" s="98" t="n">
        <v>90.358</v>
      </c>
      <c r="J86" s="30" t="n">
        <v>2.1</v>
      </c>
      <c r="K86" s="98" t="n">
        <v>18.4279</v>
      </c>
      <c r="L86" s="30" t="n">
        <v>2.4</v>
      </c>
      <c r="M86" s="24"/>
      <c r="O86" s="24"/>
      <c r="Q86" s="24"/>
      <c r="S86" s="24"/>
      <c r="U86" s="24"/>
    </row>
    <row r="87" customFormat="false" ht="12" hidden="false" customHeight="false" outlineLevel="0" collapsed="false">
      <c r="A87" s="31" t="s">
        <v>72</v>
      </c>
    </row>
    <row r="88" customFormat="false" ht="12" hidden="false" customHeight="false" outlineLevel="0" collapsed="false">
      <c r="A88" s="32" t="s">
        <v>73</v>
      </c>
    </row>
    <row r="89" customFormat="false" ht="12" hidden="false" customHeight="false" outlineLevel="0" collapsed="false">
      <c r="A89" s="34" t="s">
        <v>74</v>
      </c>
    </row>
    <row r="90" customFormat="false" ht="12" hidden="false" customHeight="false" outlineLevel="0" collapsed="false">
      <c r="A90" s="34"/>
    </row>
    <row r="91" customFormat="false" ht="12" hidden="false" customHeight="false" outlineLevel="0" collapsed="false">
      <c r="A91" s="10"/>
    </row>
    <row r="92" customFormat="false" ht="15" hidden="false" customHeight="true" outlineLevel="0" collapsed="false">
      <c r="A92" s="83"/>
    </row>
    <row r="93" customFormat="false" ht="12.75" hidden="false" customHeight="false" outlineLevel="0" collapsed="false">
      <c r="A93" s="15" t="s">
        <v>206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2.75" hidden="false" customHeight="false" outlineLevel="0" collapsed="false">
      <c r="A94" s="15" t="n">
        <v>2010</v>
      </c>
      <c r="B94" s="17"/>
      <c r="C94" s="16"/>
      <c r="E94" s="16"/>
      <c r="G94" s="16"/>
      <c r="I94" s="39"/>
      <c r="J94" s="39"/>
      <c r="K94" s="39"/>
      <c r="L94" s="39"/>
      <c r="M94" s="39"/>
      <c r="N94" s="39"/>
    </row>
    <row r="95" customFormat="false" ht="36" hidden="false" customHeight="true" outlineLevel="0" collapsed="false">
      <c r="A95" s="18" t="s">
        <v>207</v>
      </c>
      <c r="B95" s="18" t="s">
        <v>208</v>
      </c>
      <c r="C95" s="18" t="s">
        <v>76</v>
      </c>
      <c r="D95" s="18" t="s">
        <v>77</v>
      </c>
      <c r="E95" s="18" t="s">
        <v>78</v>
      </c>
      <c r="F95" s="18" t="s">
        <v>79</v>
      </c>
      <c r="H95" s="19"/>
      <c r="J95" s="19"/>
      <c r="L95" s="19"/>
      <c r="M95" s="40"/>
      <c r="N95" s="40"/>
    </row>
    <row r="96" customFormat="false" ht="12" hidden="false" customHeight="false" outlineLevel="0" collapsed="false">
      <c r="A96" s="18"/>
      <c r="B96" s="47" t="s">
        <v>67</v>
      </c>
      <c r="C96" s="65" t="s">
        <v>67</v>
      </c>
      <c r="D96" s="65" t="s">
        <v>67</v>
      </c>
      <c r="E96" s="65" t="s">
        <v>67</v>
      </c>
      <c r="F96" s="65" t="s">
        <v>67</v>
      </c>
      <c r="G96" s="47"/>
      <c r="I96" s="47"/>
      <c r="K96" s="47"/>
      <c r="M96" s="40"/>
      <c r="N96" s="40"/>
    </row>
    <row r="97" customFormat="false" ht="12" hidden="false" customHeight="false" outlineLevel="0" collapsed="false">
      <c r="A97" s="21" t="s">
        <v>105</v>
      </c>
      <c r="B97" s="22" t="n">
        <v>42.6</v>
      </c>
      <c r="C97" s="22" t="n">
        <v>33.9</v>
      </c>
      <c r="D97" s="22" t="n">
        <v>53.5</v>
      </c>
      <c r="E97" s="22" t="n">
        <v>45.8</v>
      </c>
      <c r="F97" s="22" t="n">
        <v>17</v>
      </c>
      <c r="G97" s="23"/>
      <c r="I97" s="23"/>
      <c r="K97" s="23"/>
      <c r="M97" s="24"/>
      <c r="N97" s="51"/>
      <c r="O97" s="24"/>
      <c r="Q97" s="24"/>
      <c r="S97" s="24"/>
      <c r="U97" s="24"/>
    </row>
    <row r="98" customFormat="false" ht="12" hidden="false" customHeight="false" outlineLevel="0" collapsed="false">
      <c r="A98" s="25" t="s">
        <v>104</v>
      </c>
      <c r="B98" s="26" t="n">
        <v>66.5</v>
      </c>
      <c r="C98" s="26" t="n">
        <v>73.7</v>
      </c>
      <c r="D98" s="26" t="n">
        <v>65.5</v>
      </c>
      <c r="E98" s="26" t="n">
        <v>64</v>
      </c>
      <c r="F98" s="26" t="n">
        <v>60.9</v>
      </c>
      <c r="G98" s="23"/>
      <c r="I98" s="23"/>
      <c r="K98" s="23"/>
      <c r="M98" s="24"/>
      <c r="N98" s="51"/>
      <c r="O98" s="24"/>
      <c r="Q98" s="24"/>
      <c r="S98" s="24"/>
      <c r="U98" s="24"/>
    </row>
    <row r="99" customFormat="false" ht="24" hidden="false" customHeight="false" outlineLevel="0" collapsed="false">
      <c r="A99" s="27" t="s">
        <v>209</v>
      </c>
      <c r="B99" s="28" t="n">
        <v>8</v>
      </c>
      <c r="C99" s="28" t="n">
        <v>8.2</v>
      </c>
      <c r="D99" s="28" t="n">
        <v>7.8</v>
      </c>
      <c r="E99" s="28" t="n">
        <v>8</v>
      </c>
      <c r="F99" s="28" t="n">
        <v>7.8</v>
      </c>
      <c r="G99" s="23"/>
      <c r="I99" s="23"/>
      <c r="K99" s="23"/>
      <c r="M99" s="24"/>
      <c r="N99" s="51"/>
      <c r="O99" s="24"/>
      <c r="Q99" s="24"/>
      <c r="S99" s="24"/>
      <c r="U99" s="24"/>
    </row>
    <row r="100" customFormat="false" ht="12" hidden="false" customHeight="false" outlineLevel="0" collapsed="false">
      <c r="A100" s="25" t="s">
        <v>103</v>
      </c>
      <c r="B100" s="26" t="n">
        <v>12.1</v>
      </c>
      <c r="C100" s="26" t="n">
        <v>12.6</v>
      </c>
      <c r="D100" s="26" t="n">
        <v>12</v>
      </c>
      <c r="E100" s="26" t="n">
        <v>12.9</v>
      </c>
      <c r="F100" s="26" t="n">
        <v>7.8</v>
      </c>
      <c r="G100" s="23"/>
      <c r="I100" s="23"/>
      <c r="K100" s="23"/>
      <c r="M100" s="24"/>
      <c r="N100" s="51"/>
      <c r="O100" s="24"/>
      <c r="Q100" s="24"/>
      <c r="S100" s="24"/>
      <c r="U100" s="24"/>
    </row>
    <row r="101" customFormat="false" ht="24" hidden="false" customHeight="false" outlineLevel="0" collapsed="false">
      <c r="A101" s="27" t="s">
        <v>210</v>
      </c>
      <c r="B101" s="28" t="n">
        <v>23</v>
      </c>
      <c r="C101" s="28" t="n">
        <v>19.2</v>
      </c>
      <c r="D101" s="28" t="n">
        <v>24.3</v>
      </c>
      <c r="E101" s="28" t="n">
        <v>25.3</v>
      </c>
      <c r="F101" s="28" t="n">
        <v>20.1</v>
      </c>
      <c r="G101" s="23"/>
      <c r="I101" s="23"/>
      <c r="K101" s="23"/>
      <c r="M101" s="24"/>
      <c r="N101" s="51"/>
      <c r="O101" s="24"/>
      <c r="Q101" s="24"/>
      <c r="S101" s="24"/>
      <c r="U101" s="24"/>
    </row>
    <row r="102" customFormat="false" ht="24" hidden="false" customHeight="false" outlineLevel="0" collapsed="false">
      <c r="A102" s="25" t="s">
        <v>107</v>
      </c>
      <c r="B102" s="26" t="n">
        <v>9.2</v>
      </c>
      <c r="C102" s="26" t="n">
        <v>2.6</v>
      </c>
      <c r="D102" s="26" t="n">
        <v>3.3</v>
      </c>
      <c r="E102" s="26" t="n">
        <v>10.1</v>
      </c>
      <c r="F102" s="26" t="n">
        <v>41</v>
      </c>
      <c r="G102" s="23"/>
      <c r="I102" s="23"/>
      <c r="K102" s="23"/>
      <c r="M102" s="24"/>
      <c r="N102" s="51"/>
      <c r="O102" s="24"/>
      <c r="Q102" s="24"/>
      <c r="S102" s="24"/>
      <c r="U102" s="24"/>
    </row>
    <row r="103" customFormat="false" ht="24" hidden="false" customHeight="false" outlineLevel="0" collapsed="false">
      <c r="A103" s="61" t="s">
        <v>211</v>
      </c>
      <c r="B103" s="62" t="n">
        <v>22.5</v>
      </c>
      <c r="C103" s="62" t="n">
        <v>25.3</v>
      </c>
      <c r="D103" s="62" t="n">
        <v>24</v>
      </c>
      <c r="E103" s="62" t="n">
        <v>20.5</v>
      </c>
      <c r="F103" s="62" t="n">
        <v>17.8</v>
      </c>
      <c r="G103" s="23"/>
      <c r="I103" s="23"/>
      <c r="K103" s="23"/>
      <c r="M103" s="24"/>
      <c r="N103" s="51"/>
      <c r="O103" s="24"/>
      <c r="Q103" s="24"/>
      <c r="S103" s="24"/>
      <c r="U103" s="24"/>
    </row>
    <row r="104" customFormat="false" ht="12.75" hidden="false" customHeight="false" outlineLevel="0" collapsed="false">
      <c r="A104" s="31" t="s">
        <v>72</v>
      </c>
      <c r="B104" s="41"/>
      <c r="C104" s="41"/>
      <c r="D104" s="41"/>
      <c r="E104" s="41"/>
      <c r="F104" s="41"/>
      <c r="G104" s="39"/>
      <c r="H104" s="39"/>
      <c r="I104" s="39"/>
      <c r="J104" s="39"/>
      <c r="K104" s="39"/>
      <c r="L104" s="39"/>
      <c r="M104" s="39"/>
      <c r="N104" s="39"/>
    </row>
    <row r="105" customFormat="false" ht="12.75" hidden="false" customHeight="false" outlineLevel="0" collapsed="false">
      <c r="A105" s="32" t="s">
        <v>73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2" hidden="false" customHeight="false" outlineLevel="0" collapsed="false">
      <c r="A106" s="34" t="s">
        <v>74</v>
      </c>
    </row>
    <row r="107" customFormat="false" ht="12" hidden="false" customHeight="false" outlineLevel="0" collapsed="false">
      <c r="A107" s="10"/>
    </row>
    <row r="108" customFormat="false" ht="12" hidden="false" customHeight="false" outlineLevel="0" collapsed="false">
      <c r="A108" s="10"/>
    </row>
    <row r="109" customFormat="false" ht="18" hidden="false" customHeight="false" outlineLevel="0" collapsed="false">
      <c r="A109" s="83"/>
    </row>
    <row r="110" customFormat="false" ht="12.75" hidden="false" customHeight="false" outlineLevel="0" collapsed="false">
      <c r="A110" s="15" t="s">
        <v>212</v>
      </c>
      <c r="B110" s="41"/>
      <c r="C110" s="41"/>
      <c r="D110" s="41"/>
    </row>
    <row r="111" customFormat="false" ht="12" hidden="false" customHeight="false" outlineLevel="0" collapsed="false">
      <c r="A111" s="15" t="n">
        <v>2010</v>
      </c>
      <c r="B111" s="17"/>
      <c r="C111" s="16"/>
    </row>
    <row r="112" customFormat="false" ht="36" hidden="false" customHeight="true" outlineLevel="0" collapsed="false">
      <c r="A112" s="65" t="s">
        <v>207</v>
      </c>
      <c r="B112" s="36" t="s">
        <v>208</v>
      </c>
      <c r="C112" s="36" t="s">
        <v>81</v>
      </c>
      <c r="D112" s="36" t="s">
        <v>82</v>
      </c>
      <c r="E112" s="36" t="s">
        <v>83</v>
      </c>
      <c r="F112" s="36" t="s">
        <v>84</v>
      </c>
      <c r="G112" s="36" t="s">
        <v>85</v>
      </c>
      <c r="H112" s="36" t="s">
        <v>86</v>
      </c>
      <c r="J112" s="37"/>
      <c r="L112" s="37"/>
      <c r="N112" s="37"/>
      <c r="P112" s="37"/>
    </row>
    <row r="113" customFormat="false" ht="12" hidden="false" customHeight="false" outlineLevel="0" collapsed="false">
      <c r="A113" s="65"/>
      <c r="B113" s="64" t="s">
        <v>67</v>
      </c>
      <c r="C113" s="64" t="s">
        <v>67</v>
      </c>
      <c r="D113" s="64" t="s">
        <v>67</v>
      </c>
      <c r="E113" s="64" t="s">
        <v>67</v>
      </c>
      <c r="F113" s="64" t="s">
        <v>67</v>
      </c>
      <c r="G113" s="64" t="s">
        <v>67</v>
      </c>
      <c r="H113" s="64" t="s">
        <v>67</v>
      </c>
      <c r="I113" s="40"/>
      <c r="K113" s="40"/>
      <c r="M113" s="40"/>
      <c r="O113" s="40"/>
    </row>
    <row r="114" customFormat="false" ht="12" hidden="false" customHeight="false" outlineLevel="0" collapsed="false">
      <c r="A114" s="21" t="s">
        <v>105</v>
      </c>
      <c r="B114" s="22" t="n">
        <v>42.6</v>
      </c>
      <c r="C114" s="22" t="n">
        <v>51.9</v>
      </c>
      <c r="D114" s="22" t="n">
        <v>41.2</v>
      </c>
      <c r="E114" s="22" t="n">
        <v>47.8</v>
      </c>
      <c r="F114" s="22" t="n">
        <v>37</v>
      </c>
      <c r="G114" s="22" t="n">
        <v>34.8</v>
      </c>
      <c r="H114" s="22" t="n">
        <v>50.7</v>
      </c>
      <c r="I114" s="23"/>
      <c r="K114" s="23"/>
      <c r="M114" s="23"/>
      <c r="O114" s="23"/>
      <c r="Q114" s="24"/>
      <c r="S114" s="24"/>
      <c r="U114" s="24"/>
      <c r="W114" s="24"/>
      <c r="Y114" s="24"/>
      <c r="AA114" s="24"/>
      <c r="AC114" s="24"/>
    </row>
    <row r="115" customFormat="false" ht="12" hidden="false" customHeight="false" outlineLevel="0" collapsed="false">
      <c r="A115" s="25" t="s">
        <v>104</v>
      </c>
      <c r="B115" s="26" t="n">
        <v>66.5</v>
      </c>
      <c r="C115" s="26" t="n">
        <v>63.2</v>
      </c>
      <c r="D115" s="26" t="n">
        <v>65.6</v>
      </c>
      <c r="E115" s="26" t="n">
        <v>64.9</v>
      </c>
      <c r="F115" s="26" t="n">
        <v>70.6</v>
      </c>
      <c r="G115" s="26" t="n">
        <v>66.8</v>
      </c>
      <c r="H115" s="26" t="n">
        <v>66.7</v>
      </c>
      <c r="I115" s="23"/>
      <c r="K115" s="23"/>
      <c r="M115" s="23"/>
      <c r="O115" s="23"/>
      <c r="Q115" s="24"/>
      <c r="S115" s="24"/>
      <c r="U115" s="24"/>
      <c r="W115" s="24"/>
      <c r="Y115" s="24"/>
      <c r="AA115" s="24"/>
      <c r="AC115" s="24"/>
    </row>
    <row r="116" customFormat="false" ht="24" hidden="false" customHeight="false" outlineLevel="0" collapsed="false">
      <c r="A116" s="27" t="s">
        <v>209</v>
      </c>
      <c r="B116" s="28" t="n">
        <v>8</v>
      </c>
      <c r="C116" s="28" t="n">
        <v>11.8</v>
      </c>
      <c r="D116" s="28" t="n">
        <v>10.4</v>
      </c>
      <c r="E116" s="28" t="n">
        <v>7.4</v>
      </c>
      <c r="F116" s="28" t="n">
        <v>6</v>
      </c>
      <c r="G116" s="28" t="n">
        <v>3.3</v>
      </c>
      <c r="H116" s="28" t="n">
        <v>9.3</v>
      </c>
      <c r="I116" s="23"/>
      <c r="K116" s="23"/>
      <c r="M116" s="23"/>
      <c r="O116" s="23"/>
      <c r="Q116" s="24"/>
      <c r="S116" s="24"/>
      <c r="U116" s="24"/>
      <c r="W116" s="24"/>
      <c r="Y116" s="24"/>
      <c r="AA116" s="24"/>
      <c r="AC116" s="24"/>
    </row>
    <row r="117" customFormat="false" ht="12" hidden="false" customHeight="false" outlineLevel="0" collapsed="false">
      <c r="A117" s="25" t="s">
        <v>103</v>
      </c>
      <c r="B117" s="26" t="n">
        <v>12.1</v>
      </c>
      <c r="C117" s="26" t="n">
        <v>14.9</v>
      </c>
      <c r="D117" s="26" t="n">
        <v>15.7</v>
      </c>
      <c r="E117" s="26" t="n">
        <v>13</v>
      </c>
      <c r="F117" s="26" t="n">
        <v>9.1</v>
      </c>
      <c r="G117" s="26" t="n">
        <v>7.1</v>
      </c>
      <c r="H117" s="26" t="n">
        <v>16.2</v>
      </c>
      <c r="I117" s="23"/>
      <c r="K117" s="23"/>
      <c r="M117" s="23"/>
      <c r="O117" s="23"/>
      <c r="Q117" s="24"/>
      <c r="S117" s="24"/>
      <c r="U117" s="24"/>
      <c r="W117" s="24"/>
      <c r="Y117" s="24"/>
      <c r="AA117" s="24"/>
      <c r="AC117" s="24"/>
    </row>
    <row r="118" customFormat="false" ht="24" hidden="false" customHeight="false" outlineLevel="0" collapsed="false">
      <c r="A118" s="27" t="s">
        <v>210</v>
      </c>
      <c r="B118" s="28" t="n">
        <v>23</v>
      </c>
      <c r="C118" s="28" t="n">
        <v>29.6</v>
      </c>
      <c r="D118" s="28" t="n">
        <v>27.2</v>
      </c>
      <c r="E118" s="28" t="n">
        <v>24.8</v>
      </c>
      <c r="F118" s="28" t="n">
        <v>17.3</v>
      </c>
      <c r="G118" s="28" t="n">
        <v>17.6</v>
      </c>
      <c r="H118" s="28" t="n">
        <v>13</v>
      </c>
      <c r="I118" s="23"/>
      <c r="K118" s="23"/>
      <c r="M118" s="23"/>
      <c r="O118" s="23"/>
      <c r="Q118" s="24"/>
      <c r="S118" s="24"/>
      <c r="U118" s="24"/>
      <c r="W118" s="24"/>
      <c r="Y118" s="24"/>
      <c r="AA118" s="24"/>
      <c r="AC118" s="24"/>
    </row>
    <row r="119" customFormat="false" ht="24" hidden="false" customHeight="false" outlineLevel="0" collapsed="false">
      <c r="A119" s="25" t="s">
        <v>107</v>
      </c>
      <c r="B119" s="26" t="n">
        <v>9.2</v>
      </c>
      <c r="C119" s="26" t="n">
        <v>9.4</v>
      </c>
      <c r="D119" s="26" t="n">
        <v>7.9</v>
      </c>
      <c r="E119" s="26" t="n">
        <v>9.6</v>
      </c>
      <c r="F119" s="26" t="n">
        <v>9.3</v>
      </c>
      <c r="G119" s="26" t="n">
        <v>9.9</v>
      </c>
      <c r="H119" s="26" t="n">
        <v>9.2</v>
      </c>
      <c r="I119" s="23"/>
      <c r="K119" s="23"/>
      <c r="M119" s="23"/>
      <c r="O119" s="23"/>
      <c r="Q119" s="24"/>
      <c r="S119" s="24"/>
      <c r="U119" s="24"/>
      <c r="W119" s="24"/>
      <c r="Y119" s="24"/>
      <c r="AA119" s="24"/>
      <c r="AC119" s="24"/>
    </row>
    <row r="120" customFormat="false" ht="24" hidden="false" customHeight="false" outlineLevel="0" collapsed="false">
      <c r="A120" s="61" t="s">
        <v>211</v>
      </c>
      <c r="B120" s="62" t="n">
        <v>22.5</v>
      </c>
      <c r="C120" s="62" t="n">
        <v>27.4</v>
      </c>
      <c r="D120" s="62" t="n">
        <v>23.1</v>
      </c>
      <c r="E120" s="62" t="n">
        <v>23.7</v>
      </c>
      <c r="F120" s="62" t="n">
        <v>19.3</v>
      </c>
      <c r="G120" s="62" t="n">
        <v>17.9</v>
      </c>
      <c r="H120" s="62" t="n">
        <v>33</v>
      </c>
      <c r="I120" s="23"/>
      <c r="K120" s="23"/>
      <c r="M120" s="23"/>
      <c r="O120" s="23"/>
      <c r="Q120" s="24"/>
      <c r="S120" s="24"/>
      <c r="U120" s="24"/>
      <c r="W120" s="24"/>
      <c r="Y120" s="24"/>
      <c r="AA120" s="24"/>
      <c r="AC120" s="24"/>
    </row>
    <row r="121" customFormat="false" ht="12.75" hidden="false" customHeight="false" outlineLevel="0" collapsed="false">
      <c r="A121" s="31" t="s">
        <v>72</v>
      </c>
      <c r="B121" s="41"/>
      <c r="C121" s="41"/>
      <c r="D121" s="41"/>
    </row>
    <row r="122" customFormat="false" ht="12" hidden="false" customHeight="false" outlineLevel="0" collapsed="false">
      <c r="A122" s="32" t="s">
        <v>73</v>
      </c>
    </row>
    <row r="123" customFormat="false" ht="12" hidden="false" customHeight="false" outlineLevel="0" collapsed="false">
      <c r="A123" s="34" t="s">
        <v>74</v>
      </c>
    </row>
    <row r="124" customFormat="false" ht="81" hidden="false" customHeight="true" outlineLevel="0" collapsed="false">
      <c r="A124" s="45" t="s">
        <v>87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6"/>
      <c r="M124" s="46"/>
      <c r="N124" s="46"/>
      <c r="O124" s="46"/>
      <c r="P124" s="46"/>
    </row>
    <row r="125" customFormat="false" ht="12" hidden="false" customHeight="false" outlineLevel="0" collapsed="false">
      <c r="A125" s="10"/>
    </row>
    <row r="126" customFormat="false" ht="12" hidden="false" customHeight="false" outlineLevel="0" collapsed="false">
      <c r="A126" s="10"/>
    </row>
    <row r="127" customFormat="false" ht="12" hidden="false" customHeight="false" outlineLevel="0" collapsed="false">
      <c r="A127" s="10"/>
    </row>
    <row r="128" customFormat="false" ht="12" hidden="false" customHeight="false" outlineLevel="0" collapsed="false">
      <c r="A128" s="15" t="s">
        <v>213</v>
      </c>
    </row>
    <row r="129" customFormat="false" ht="12" hidden="false" customHeight="false" outlineLevel="0" collapsed="false">
      <c r="A129" s="15" t="n">
        <v>2010</v>
      </c>
    </row>
    <row r="130" customFormat="false" ht="26.25" hidden="false" customHeight="true" outlineLevel="0" collapsed="false">
      <c r="A130" s="36" t="s">
        <v>214</v>
      </c>
      <c r="B130" s="36" t="s">
        <v>215</v>
      </c>
      <c r="C130" s="18" t="s">
        <v>65</v>
      </c>
      <c r="D130" s="18" t="s">
        <v>66</v>
      </c>
      <c r="E130" s="19"/>
      <c r="G130" s="19"/>
      <c r="H130" s="102"/>
    </row>
    <row r="131" customFormat="false" ht="14.25" hidden="false" customHeight="true" outlineLevel="0" collapsed="false">
      <c r="A131" s="36"/>
      <c r="B131" s="20" t="s">
        <v>67</v>
      </c>
      <c r="C131" s="18" t="s">
        <v>67</v>
      </c>
      <c r="D131" s="18" t="s">
        <v>67</v>
      </c>
      <c r="F131" s="47"/>
      <c r="H131" s="84"/>
      <c r="I131" s="84"/>
      <c r="J131" s="84"/>
    </row>
    <row r="132" customFormat="false" ht="12" hidden="false" customHeight="false" outlineLevel="0" collapsed="false">
      <c r="A132" s="108" t="s">
        <v>216</v>
      </c>
      <c r="B132" s="26" t="n">
        <v>26.8</v>
      </c>
      <c r="C132" s="26" t="n">
        <v>25.6</v>
      </c>
      <c r="D132" s="26" t="n">
        <v>27.8</v>
      </c>
      <c r="E132" s="93"/>
      <c r="F132" s="93"/>
      <c r="G132" s="93"/>
      <c r="H132" s="24"/>
      <c r="I132" s="84"/>
      <c r="J132" s="24"/>
      <c r="L132" s="24"/>
    </row>
    <row r="133" customFormat="false" ht="12" hidden="false" customHeight="false" outlineLevel="0" collapsed="false">
      <c r="A133" s="109" t="s">
        <v>217</v>
      </c>
      <c r="B133" s="28" t="n">
        <v>20.9</v>
      </c>
      <c r="C133" s="28" t="n">
        <v>22</v>
      </c>
      <c r="D133" s="28" t="n">
        <v>20</v>
      </c>
      <c r="F133" s="56"/>
      <c r="H133" s="24"/>
      <c r="I133" s="84"/>
      <c r="J133" s="24"/>
      <c r="L133" s="24"/>
    </row>
    <row r="134" customFormat="false" ht="12" hidden="false" customHeight="false" outlineLevel="0" collapsed="false">
      <c r="A134" s="108" t="s">
        <v>218</v>
      </c>
      <c r="B134" s="26" t="n">
        <v>17.2</v>
      </c>
      <c r="C134" s="26" t="n">
        <v>16.5</v>
      </c>
      <c r="D134" s="26" t="n">
        <v>17.8</v>
      </c>
      <c r="F134" s="56"/>
      <c r="H134" s="24"/>
      <c r="I134" s="84"/>
      <c r="J134" s="24"/>
      <c r="L134" s="24"/>
    </row>
    <row r="135" customFormat="false" ht="12" hidden="false" customHeight="false" outlineLevel="0" collapsed="false">
      <c r="A135" s="109" t="s">
        <v>219</v>
      </c>
      <c r="B135" s="28" t="n">
        <v>9.9</v>
      </c>
      <c r="C135" s="28" t="n">
        <v>10</v>
      </c>
      <c r="D135" s="28" t="n">
        <v>9.8</v>
      </c>
      <c r="F135" s="56"/>
      <c r="H135" s="24"/>
      <c r="I135" s="84"/>
      <c r="J135" s="24"/>
      <c r="L135" s="24"/>
    </row>
    <row r="136" customFormat="false" ht="12" hidden="false" customHeight="false" outlineLevel="0" collapsed="false">
      <c r="A136" s="108" t="s">
        <v>220</v>
      </c>
      <c r="B136" s="26" t="n">
        <v>7.4</v>
      </c>
      <c r="C136" s="26" t="n">
        <v>7.3</v>
      </c>
      <c r="D136" s="26" t="n">
        <v>7.5</v>
      </c>
      <c r="F136" s="56"/>
      <c r="H136" s="24"/>
      <c r="I136" s="84"/>
      <c r="J136" s="24"/>
      <c r="L136" s="24"/>
    </row>
    <row r="137" customFormat="false" ht="12" hidden="false" customHeight="false" outlineLevel="0" collapsed="false">
      <c r="A137" s="109" t="s">
        <v>221</v>
      </c>
      <c r="B137" s="28" t="n">
        <v>8.7</v>
      </c>
      <c r="C137" s="28" t="n">
        <v>8.4</v>
      </c>
      <c r="D137" s="28" t="n">
        <v>8.9</v>
      </c>
      <c r="F137" s="56"/>
      <c r="H137" s="24"/>
      <c r="I137" s="84"/>
      <c r="J137" s="24"/>
      <c r="L137" s="24"/>
    </row>
    <row r="138" customFormat="false" ht="12" hidden="false" customHeight="false" outlineLevel="0" collapsed="false">
      <c r="A138" s="110" t="s">
        <v>222</v>
      </c>
      <c r="B138" s="30" t="n">
        <v>9.1</v>
      </c>
      <c r="C138" s="30" t="n">
        <v>10.2</v>
      </c>
      <c r="D138" s="30" t="n">
        <v>8.2</v>
      </c>
      <c r="F138" s="56"/>
      <c r="H138" s="24"/>
      <c r="I138" s="84"/>
      <c r="J138" s="24"/>
      <c r="L138" s="24"/>
    </row>
    <row r="139" customFormat="false" ht="12" hidden="false" customHeight="false" outlineLevel="0" collapsed="false">
      <c r="A139" s="31" t="s">
        <v>72</v>
      </c>
      <c r="B139" s="111"/>
      <c r="C139" s="112"/>
      <c r="D139" s="113"/>
      <c r="E139" s="112"/>
      <c r="F139" s="114"/>
      <c r="G139" s="114"/>
    </row>
    <row r="140" customFormat="false" ht="12" hidden="false" customHeight="false" outlineLevel="0" collapsed="false">
      <c r="A140" s="32" t="s">
        <v>73</v>
      </c>
      <c r="B140" s="111"/>
      <c r="C140" s="112"/>
      <c r="D140" s="113"/>
      <c r="E140" s="112"/>
      <c r="F140" s="114"/>
      <c r="G140" s="114"/>
    </row>
    <row r="141" customFormat="false" ht="12" hidden="false" customHeight="false" outlineLevel="0" collapsed="false">
      <c r="A141" s="34" t="s">
        <v>223</v>
      </c>
      <c r="B141" s="63"/>
      <c r="C141" s="63"/>
      <c r="D141" s="63"/>
      <c r="E141" s="63"/>
      <c r="F141" s="63"/>
      <c r="G141" s="63"/>
    </row>
    <row r="142" customFormat="false" ht="12" hidden="false" customHeight="false" outlineLevel="0" collapsed="false">
      <c r="A142" s="34" t="s">
        <v>74</v>
      </c>
      <c r="B142" s="115"/>
      <c r="C142" s="115"/>
      <c r="D142" s="115"/>
      <c r="E142" s="115"/>
      <c r="F142" s="115"/>
      <c r="G142" s="115"/>
    </row>
    <row r="143" customFormat="false" ht="12" hidden="false" customHeight="false" outlineLevel="0" collapsed="false">
      <c r="A143" s="34"/>
      <c r="B143" s="115"/>
      <c r="C143" s="115"/>
      <c r="D143" s="115"/>
      <c r="E143" s="115"/>
      <c r="F143" s="115"/>
      <c r="G143" s="115"/>
    </row>
    <row r="144" customFormat="false" ht="12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I144" s="116"/>
      <c r="K144" s="116"/>
    </row>
    <row r="145" customFormat="false" ht="12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I145" s="116"/>
      <c r="K145" s="116"/>
    </row>
    <row r="146" customFormat="false" ht="12" hidden="false" customHeight="false" outlineLevel="0" collapsed="false">
      <c r="A146" s="15" t="s">
        <v>224</v>
      </c>
      <c r="B146" s="115"/>
      <c r="C146" s="115"/>
      <c r="D146" s="115"/>
      <c r="E146" s="115"/>
      <c r="F146" s="115"/>
      <c r="G146" s="115"/>
      <c r="I146" s="116"/>
      <c r="K146" s="116"/>
    </row>
    <row r="147" customFormat="false" ht="12" hidden="false" customHeight="false" outlineLevel="0" collapsed="false">
      <c r="A147" s="15" t="n">
        <v>2010</v>
      </c>
      <c r="C147" s="116"/>
      <c r="E147" s="116"/>
      <c r="G147" s="116"/>
      <c r="I147" s="116"/>
      <c r="K147" s="116"/>
    </row>
    <row r="148" customFormat="false" ht="26.25" hidden="false" customHeight="true" outlineLevel="0" collapsed="false">
      <c r="A148" s="36" t="s">
        <v>214</v>
      </c>
      <c r="B148" s="36" t="s">
        <v>215</v>
      </c>
      <c r="C148" s="36" t="s">
        <v>76</v>
      </c>
      <c r="D148" s="36" t="s">
        <v>77</v>
      </c>
      <c r="E148" s="36" t="s">
        <v>78</v>
      </c>
      <c r="F148" s="36" t="s">
        <v>79</v>
      </c>
      <c r="G148" s="37"/>
      <c r="I148" s="37"/>
      <c r="K148" s="37"/>
      <c r="L148" s="102"/>
    </row>
    <row r="149" customFormat="false" ht="12" hidden="false" customHeight="false" outlineLevel="0" collapsed="false">
      <c r="A149" s="36"/>
      <c r="B149" s="36" t="s">
        <v>67</v>
      </c>
      <c r="C149" s="36" t="s">
        <v>67</v>
      </c>
      <c r="D149" s="36" t="s">
        <v>67</v>
      </c>
      <c r="E149" s="36" t="s">
        <v>67</v>
      </c>
      <c r="F149" s="36" t="s">
        <v>67</v>
      </c>
      <c r="G149" s="40"/>
      <c r="H149" s="40"/>
      <c r="I149" s="40"/>
      <c r="J149" s="40"/>
      <c r="K149" s="40"/>
    </row>
    <row r="150" customFormat="false" ht="12" hidden="false" customHeight="false" outlineLevel="0" collapsed="false">
      <c r="A150" s="109" t="s">
        <v>216</v>
      </c>
      <c r="B150" s="28" t="n">
        <v>26.8</v>
      </c>
      <c r="C150" s="28" t="n">
        <v>20.9</v>
      </c>
      <c r="D150" s="28" t="n">
        <v>28.5</v>
      </c>
      <c r="E150" s="28" t="n">
        <v>31.9</v>
      </c>
      <c r="F150" s="28" t="n">
        <v>39.1</v>
      </c>
      <c r="H150" s="23"/>
      <c r="I150" s="23"/>
      <c r="J150" s="23"/>
      <c r="K150" s="23"/>
      <c r="L150" s="24"/>
      <c r="M150" s="116"/>
      <c r="N150" s="24"/>
      <c r="O150" s="116"/>
      <c r="P150" s="24"/>
      <c r="R150" s="24"/>
      <c r="T150" s="24"/>
      <c r="V150" s="84"/>
    </row>
    <row r="151" customFormat="false" ht="12" hidden="false" customHeight="false" outlineLevel="0" collapsed="false">
      <c r="A151" s="108" t="s">
        <v>217</v>
      </c>
      <c r="B151" s="26" t="n">
        <v>20.9</v>
      </c>
      <c r="C151" s="26" t="n">
        <v>21.7</v>
      </c>
      <c r="D151" s="26" t="n">
        <v>20.8</v>
      </c>
      <c r="E151" s="26" t="n">
        <v>20.6</v>
      </c>
      <c r="F151" s="26" t="n">
        <v>17.4</v>
      </c>
      <c r="H151" s="23"/>
      <c r="J151" s="23"/>
      <c r="L151" s="24"/>
      <c r="M151" s="116"/>
      <c r="N151" s="24"/>
      <c r="O151" s="116"/>
      <c r="P151" s="24"/>
      <c r="R151" s="24"/>
      <c r="T151" s="24"/>
    </row>
    <row r="152" customFormat="false" ht="12" hidden="false" customHeight="false" outlineLevel="0" collapsed="false">
      <c r="A152" s="109" t="s">
        <v>218</v>
      </c>
      <c r="B152" s="28" t="n">
        <v>17.2</v>
      </c>
      <c r="C152" s="28" t="n">
        <v>20.2</v>
      </c>
      <c r="D152" s="28" t="n">
        <v>16.5</v>
      </c>
      <c r="E152" s="28" t="n">
        <v>14.1</v>
      </c>
      <c r="F152" s="28" t="n">
        <v>13.1</v>
      </c>
      <c r="H152" s="23"/>
      <c r="J152" s="23"/>
      <c r="L152" s="24"/>
      <c r="M152" s="116"/>
      <c r="N152" s="24"/>
      <c r="O152" s="116"/>
      <c r="P152" s="24"/>
      <c r="R152" s="24"/>
      <c r="T152" s="24"/>
    </row>
    <row r="153" customFormat="false" ht="12" hidden="false" customHeight="false" outlineLevel="0" collapsed="false">
      <c r="A153" s="108" t="s">
        <v>219</v>
      </c>
      <c r="B153" s="26" t="n">
        <v>9.9</v>
      </c>
      <c r="C153" s="26" t="n">
        <v>10.7</v>
      </c>
      <c r="D153" s="26" t="n">
        <v>9.9</v>
      </c>
      <c r="E153" s="26" t="n">
        <v>9.1</v>
      </c>
      <c r="F153" s="26" t="n">
        <v>7</v>
      </c>
      <c r="H153" s="23"/>
      <c r="J153" s="23"/>
      <c r="L153" s="24"/>
      <c r="M153" s="116"/>
      <c r="N153" s="24"/>
      <c r="O153" s="116"/>
      <c r="P153" s="24"/>
      <c r="R153" s="24"/>
      <c r="T153" s="24"/>
    </row>
    <row r="154" customFormat="false" ht="12" hidden="false" customHeight="false" outlineLevel="0" collapsed="false">
      <c r="A154" s="109" t="s">
        <v>220</v>
      </c>
      <c r="B154" s="28" t="n">
        <v>7.4</v>
      </c>
      <c r="C154" s="28" t="n">
        <v>8.6</v>
      </c>
      <c r="D154" s="28" t="n">
        <v>7.1</v>
      </c>
      <c r="E154" s="28" t="n">
        <v>6.5</v>
      </c>
      <c r="F154" s="28" t="n">
        <v>4.5</v>
      </c>
      <c r="H154" s="23"/>
      <c r="J154" s="23"/>
      <c r="L154" s="24"/>
      <c r="M154" s="116"/>
      <c r="N154" s="24"/>
      <c r="O154" s="116"/>
      <c r="P154" s="24"/>
      <c r="R154" s="24"/>
      <c r="T154" s="24"/>
    </row>
    <row r="155" customFormat="false" ht="12" hidden="false" customHeight="false" outlineLevel="0" collapsed="false">
      <c r="A155" s="108" t="s">
        <v>221</v>
      </c>
      <c r="B155" s="26" t="n">
        <v>8.7</v>
      </c>
      <c r="C155" s="26" t="n">
        <v>9.9</v>
      </c>
      <c r="D155" s="26" t="n">
        <v>7</v>
      </c>
      <c r="E155" s="26" t="n">
        <v>8.6</v>
      </c>
      <c r="F155" s="26" t="n">
        <v>7.8</v>
      </c>
      <c r="H155" s="23"/>
      <c r="J155" s="23"/>
      <c r="L155" s="24"/>
      <c r="M155" s="116"/>
      <c r="N155" s="24"/>
      <c r="O155" s="116"/>
      <c r="P155" s="24"/>
      <c r="R155" s="24"/>
      <c r="T155" s="24"/>
    </row>
    <row r="156" customFormat="false" ht="12" hidden="false" customHeight="false" outlineLevel="0" collapsed="false">
      <c r="A156" s="117" t="s">
        <v>222</v>
      </c>
      <c r="B156" s="62" t="n">
        <v>9.1</v>
      </c>
      <c r="C156" s="62" t="n">
        <v>8.1</v>
      </c>
      <c r="D156" s="62" t="n">
        <v>10.1</v>
      </c>
      <c r="E156" s="62" t="n">
        <v>9.2</v>
      </c>
      <c r="F156" s="62" t="n">
        <v>11.2</v>
      </c>
      <c r="H156" s="23"/>
      <c r="J156" s="23"/>
      <c r="L156" s="24"/>
      <c r="M156" s="116"/>
      <c r="N156" s="24"/>
      <c r="O156" s="116"/>
      <c r="P156" s="24"/>
      <c r="R156" s="24"/>
      <c r="T156" s="24"/>
    </row>
    <row r="157" customFormat="false" ht="12" hidden="false" customHeight="false" outlineLevel="0" collapsed="false">
      <c r="A157" s="31" t="s">
        <v>72</v>
      </c>
      <c r="B157" s="111"/>
      <c r="C157" s="112"/>
      <c r="D157" s="113"/>
      <c r="E157" s="112"/>
      <c r="F157" s="114"/>
      <c r="G157" s="114"/>
    </row>
    <row r="158" customFormat="false" ht="12" hidden="false" customHeight="false" outlineLevel="0" collapsed="false">
      <c r="A158" s="32" t="s">
        <v>73</v>
      </c>
      <c r="B158" s="111"/>
      <c r="C158" s="112"/>
      <c r="D158" s="113"/>
      <c r="E158" s="112"/>
      <c r="F158" s="114"/>
      <c r="G158" s="114"/>
    </row>
    <row r="159" customFormat="false" ht="12" hidden="false" customHeight="false" outlineLevel="0" collapsed="false">
      <c r="A159" s="34" t="s">
        <v>223</v>
      </c>
      <c r="B159" s="63"/>
      <c r="C159" s="63"/>
      <c r="D159" s="63"/>
      <c r="E159" s="63"/>
      <c r="F159" s="63"/>
      <c r="G159" s="63"/>
      <c r="H159" s="63"/>
      <c r="I159" s="63"/>
      <c r="J159" s="63"/>
      <c r="K159" s="63"/>
    </row>
    <row r="160" customFormat="false" ht="12" hidden="false" customHeight="false" outlineLevel="0" collapsed="false">
      <c r="A160" s="34" t="s">
        <v>74</v>
      </c>
      <c r="B160" s="63"/>
      <c r="C160" s="63"/>
      <c r="D160" s="63"/>
      <c r="E160" s="63"/>
      <c r="F160" s="63"/>
      <c r="G160" s="63"/>
      <c r="H160" s="63"/>
      <c r="I160" s="63"/>
      <c r="J160" s="63"/>
      <c r="K160" s="63"/>
    </row>
    <row r="161" customFormat="false" ht="12" hidden="false" customHeight="true" outlineLevel="0" collapsed="false">
      <c r="B161" s="118"/>
      <c r="C161" s="118"/>
      <c r="D161" s="118"/>
      <c r="E161" s="118"/>
      <c r="F161" s="118"/>
      <c r="G161" s="118"/>
    </row>
    <row r="162" customFormat="false" ht="12" hidden="false" customHeight="true" outlineLevel="0" collapsed="false">
      <c r="B162" s="118"/>
      <c r="C162" s="118"/>
      <c r="D162" s="118"/>
      <c r="E162" s="118"/>
      <c r="F162" s="118"/>
      <c r="G162" s="118"/>
    </row>
    <row r="163" customFormat="false" ht="12" hidden="false" customHeight="true" outlineLevel="0" collapsed="false">
      <c r="B163" s="118"/>
      <c r="C163" s="118"/>
      <c r="D163" s="118"/>
      <c r="E163" s="118"/>
      <c r="F163" s="118"/>
      <c r="G163" s="118"/>
    </row>
    <row r="164" customFormat="false" ht="12" hidden="false" customHeight="true" outlineLevel="0" collapsed="false">
      <c r="A164" s="15" t="s">
        <v>225</v>
      </c>
      <c r="B164" s="118"/>
      <c r="C164" s="118"/>
      <c r="D164" s="118"/>
      <c r="E164" s="118"/>
      <c r="F164" s="118"/>
      <c r="G164" s="118"/>
    </row>
    <row r="165" customFormat="false" ht="12" hidden="false" customHeight="true" outlineLevel="0" collapsed="false">
      <c r="A165" s="15" t="n">
        <v>2010</v>
      </c>
      <c r="B165" s="118"/>
      <c r="C165" s="118"/>
      <c r="D165" s="118"/>
      <c r="E165" s="118"/>
      <c r="F165" s="118"/>
      <c r="G165" s="118"/>
    </row>
    <row r="166" customFormat="false" ht="42" hidden="false" customHeight="true" outlineLevel="0" collapsed="false">
      <c r="A166" s="36" t="s">
        <v>226</v>
      </c>
      <c r="B166" s="36" t="s">
        <v>227</v>
      </c>
      <c r="C166" s="119" t="s">
        <v>228</v>
      </c>
      <c r="D166" s="36" t="s">
        <v>229</v>
      </c>
      <c r="E166" s="102"/>
      <c r="F166" s="63"/>
      <c r="G166" s="120"/>
    </row>
    <row r="167" customFormat="false" ht="20.25" hidden="false" customHeight="true" outlineLevel="0" collapsed="false">
      <c r="A167" s="121" t="s">
        <v>227</v>
      </c>
      <c r="B167" s="122" t="n">
        <v>60632.6400833988</v>
      </c>
      <c r="C167" s="122" t="n">
        <v>27212.536</v>
      </c>
      <c r="D167" s="123" t="n">
        <v>2.22811428098428</v>
      </c>
      <c r="E167" s="120"/>
      <c r="F167" s="63"/>
      <c r="G167" s="120"/>
    </row>
    <row r="168" customFormat="false" ht="12" hidden="false" customHeight="false" outlineLevel="0" collapsed="false">
      <c r="A168" s="31" t="s">
        <v>72</v>
      </c>
      <c r="B168" s="124"/>
      <c r="C168" s="125"/>
      <c r="D168" s="124"/>
      <c r="E168" s="120"/>
      <c r="F168" s="63"/>
      <c r="G168" s="120"/>
    </row>
    <row r="169" customFormat="false" ht="12" hidden="false" customHeight="false" outlineLevel="0" collapsed="false">
      <c r="A169" s="32" t="s">
        <v>73</v>
      </c>
      <c r="B169" s="124"/>
      <c r="C169" s="125"/>
      <c r="D169" s="124"/>
      <c r="E169" s="120"/>
      <c r="F169" s="63"/>
      <c r="G169" s="120"/>
    </row>
    <row r="170" customFormat="false" ht="12" hidden="false" customHeight="false" outlineLevel="0" collapsed="false">
      <c r="A170" s="34" t="s">
        <v>230</v>
      </c>
      <c r="B170" s="126"/>
      <c r="C170" s="126"/>
      <c r="D170" s="126"/>
      <c r="E170" s="118"/>
      <c r="F170" s="118"/>
      <c r="G170" s="118"/>
    </row>
    <row r="171" customFormat="false" ht="12" hidden="false" customHeight="true" outlineLevel="0" collapsed="false">
      <c r="A171" s="34" t="s">
        <v>74</v>
      </c>
      <c r="B171" s="118"/>
      <c r="C171" s="118"/>
      <c r="D171" s="118"/>
      <c r="E171" s="118"/>
      <c r="F171" s="118"/>
      <c r="G171" s="118"/>
    </row>
    <row r="172" customFormat="false" ht="12" hidden="false" customHeight="true" outlineLevel="0" collapsed="false">
      <c r="B172" s="118"/>
      <c r="C172" s="118"/>
      <c r="D172" s="118"/>
      <c r="E172" s="118"/>
      <c r="F172" s="118"/>
      <c r="G172" s="118"/>
    </row>
    <row r="173" customFormat="false" ht="12" hidden="false" customHeight="true" outlineLevel="0" collapsed="false">
      <c r="B173" s="118"/>
      <c r="C173" s="118"/>
      <c r="D173" s="118"/>
      <c r="E173" s="118"/>
      <c r="F173" s="118"/>
      <c r="G173" s="118"/>
    </row>
    <row r="174" customFormat="false" ht="12" hidden="false" customHeight="false" outlineLevel="0" collapsed="false">
      <c r="A174" s="13"/>
    </row>
    <row r="175" customFormat="false" ht="12" hidden="false" customHeight="false" outlineLevel="0" collapsed="false">
      <c r="A175" s="15" t="s">
        <v>231</v>
      </c>
    </row>
    <row r="176" customFormat="false" ht="12" hidden="false" customHeight="false" outlineLevel="0" collapsed="false">
      <c r="A176" s="15" t="n">
        <v>2010</v>
      </c>
    </row>
    <row r="177" customFormat="false" ht="72" hidden="false" customHeight="false" outlineLevel="0" collapsed="false">
      <c r="A177" s="36" t="s">
        <v>226</v>
      </c>
      <c r="B177" s="36" t="s">
        <v>227</v>
      </c>
      <c r="C177" s="119" t="s">
        <v>232</v>
      </c>
      <c r="D177" s="36" t="s">
        <v>229</v>
      </c>
      <c r="E177" s="102"/>
      <c r="F177" s="63"/>
      <c r="G177" s="120"/>
    </row>
    <row r="178" customFormat="false" ht="20.25" hidden="false" customHeight="true" outlineLevel="0" collapsed="false">
      <c r="A178" s="121" t="s">
        <v>227</v>
      </c>
      <c r="B178" s="122" t="n">
        <v>60632.6400833988</v>
      </c>
      <c r="C178" s="122" t="n">
        <v>14320.4642172815</v>
      </c>
      <c r="D178" s="127" t="n">
        <v>4.23398565601171</v>
      </c>
      <c r="E178" s="128"/>
      <c r="F178" s="63"/>
      <c r="G178" s="120"/>
    </row>
    <row r="179" customFormat="false" ht="12" hidden="false" customHeight="true" outlineLevel="0" collapsed="false">
      <c r="A179" s="31" t="s">
        <v>72</v>
      </c>
      <c r="B179" s="124"/>
      <c r="C179" s="125"/>
      <c r="D179" s="124"/>
      <c r="E179" s="118"/>
      <c r="F179" s="118"/>
      <c r="G179" s="118"/>
    </row>
    <row r="180" customFormat="false" ht="12" hidden="false" customHeight="false" outlineLevel="0" collapsed="false">
      <c r="A180" s="32" t="s">
        <v>73</v>
      </c>
      <c r="B180" s="118"/>
      <c r="C180" s="118"/>
      <c r="D180" s="118"/>
      <c r="E180" s="118"/>
      <c r="F180" s="118"/>
      <c r="G180" s="118"/>
    </row>
    <row r="181" customFormat="false" ht="12" hidden="false" customHeight="false" outlineLevel="0" collapsed="false">
      <c r="A181" s="34" t="s">
        <v>233</v>
      </c>
      <c r="B181" s="126"/>
      <c r="C181" s="126"/>
      <c r="D181" s="126"/>
    </row>
    <row r="182" customFormat="false" ht="12" hidden="false" customHeight="false" outlineLevel="0" collapsed="false">
      <c r="A182" s="34" t="s">
        <v>74</v>
      </c>
      <c r="B182" s="129"/>
      <c r="C182" s="129"/>
      <c r="D182" s="129"/>
    </row>
    <row r="183" customFormat="false" ht="12" hidden="false" customHeight="false" outlineLevel="0" collapsed="false">
      <c r="A183" s="129"/>
      <c r="B183" s="129"/>
      <c r="C183" s="129"/>
      <c r="D183" s="129"/>
    </row>
    <row r="184" customFormat="false" ht="12" hidden="false" customHeight="false" outlineLevel="0" collapsed="false">
      <c r="A184" s="129"/>
      <c r="B184" s="129"/>
      <c r="C184" s="129"/>
      <c r="D184" s="129"/>
    </row>
    <row r="186" customFormat="false" ht="12" hidden="false" customHeight="false" outlineLevel="0" collapsed="false">
      <c r="A186" s="15" t="s">
        <v>234</v>
      </c>
    </row>
    <row r="187" customFormat="false" ht="12" hidden="false" customHeight="false" outlineLevel="0" collapsed="false">
      <c r="A187" s="15" t="n">
        <v>2010</v>
      </c>
    </row>
    <row r="188" customFormat="false" ht="26.25" hidden="false" customHeight="true" outlineLevel="0" collapsed="false">
      <c r="A188" s="18" t="s">
        <v>235</v>
      </c>
      <c r="B188" s="36" t="s">
        <v>236</v>
      </c>
      <c r="C188" s="18" t="s">
        <v>65</v>
      </c>
      <c r="D188" s="18" t="s">
        <v>66</v>
      </c>
      <c r="F188" s="19"/>
      <c r="H188" s="19"/>
      <c r="I188" s="102"/>
    </row>
    <row r="189" customFormat="false" ht="12" hidden="false" customHeight="false" outlineLevel="0" collapsed="false">
      <c r="A189" s="18"/>
      <c r="B189" s="47" t="s">
        <v>67</v>
      </c>
      <c r="C189" s="65" t="s">
        <v>67</v>
      </c>
      <c r="D189" s="65" t="s">
        <v>67</v>
      </c>
      <c r="E189" s="47"/>
      <c r="G189" s="47"/>
      <c r="I189" s="84"/>
    </row>
    <row r="190" customFormat="false" ht="20.25" hidden="false" customHeight="true" outlineLevel="0" collapsed="false">
      <c r="A190" s="130" t="s">
        <v>237</v>
      </c>
      <c r="B190" s="86" t="n">
        <v>64.2</v>
      </c>
      <c r="C190" s="86" t="n">
        <v>69.4</v>
      </c>
      <c r="D190" s="86" t="n">
        <v>59.5</v>
      </c>
      <c r="E190" s="23"/>
      <c r="G190" s="23"/>
      <c r="I190" s="24"/>
      <c r="K190" s="24"/>
      <c r="M190" s="24"/>
    </row>
    <row r="191" customFormat="false" ht="12" hidden="false" customHeight="false" outlineLevel="0" collapsed="false">
      <c r="A191" s="31" t="s">
        <v>72</v>
      </c>
    </row>
    <row r="192" customFormat="false" ht="12" hidden="false" customHeight="false" outlineLevel="0" collapsed="false">
      <c r="A192" s="32" t="s">
        <v>73</v>
      </c>
      <c r="B192" s="71"/>
      <c r="C192" s="72"/>
      <c r="D192" s="73"/>
      <c r="E192" s="72"/>
      <c r="F192" s="73"/>
      <c r="G192" s="72"/>
      <c r="H192" s="73"/>
      <c r="I192" s="84"/>
    </row>
    <row r="193" customFormat="false" ht="12" hidden="false" customHeight="false" outlineLevel="0" collapsed="false">
      <c r="A193" s="34" t="s">
        <v>74</v>
      </c>
      <c r="B193" s="71"/>
      <c r="C193" s="72"/>
      <c r="D193" s="73"/>
      <c r="E193" s="72"/>
      <c r="F193" s="73"/>
      <c r="G193" s="72"/>
      <c r="H193" s="73"/>
      <c r="I193" s="84"/>
    </row>
    <row r="194" customFormat="false" ht="12" hidden="false" customHeight="false" outlineLevel="0" collapsed="false">
      <c r="A194" s="27"/>
      <c r="B194" s="55"/>
      <c r="C194" s="23"/>
      <c r="D194" s="51"/>
      <c r="E194" s="23"/>
      <c r="F194" s="51"/>
      <c r="G194" s="23"/>
      <c r="H194" s="51"/>
      <c r="I194" s="24"/>
    </row>
    <row r="195" customFormat="false" ht="12" hidden="false" customHeight="false" outlineLevel="0" collapsed="false">
      <c r="A195" s="27"/>
      <c r="B195" s="55"/>
      <c r="C195" s="23"/>
      <c r="D195" s="51"/>
      <c r="E195" s="23"/>
      <c r="F195" s="51"/>
      <c r="G195" s="23"/>
      <c r="H195" s="51"/>
      <c r="I195" s="24"/>
    </row>
    <row r="196" customFormat="false" ht="12" hidden="false" customHeight="false" outlineLevel="0" collapsed="false">
      <c r="A196" s="27"/>
      <c r="B196" s="71"/>
      <c r="C196" s="70"/>
      <c r="D196" s="70"/>
      <c r="E196" s="70"/>
      <c r="F196" s="70"/>
      <c r="G196" s="70"/>
      <c r="H196" s="70"/>
      <c r="I196" s="84"/>
    </row>
    <row r="197" customFormat="false" ht="12" hidden="false" customHeight="false" outlineLevel="0" collapsed="false">
      <c r="A197" s="15" t="s">
        <v>238</v>
      </c>
    </row>
    <row r="198" customFormat="false" ht="12" hidden="false" customHeight="false" outlineLevel="0" collapsed="false">
      <c r="A198" s="15" t="n">
        <v>2010</v>
      </c>
    </row>
    <row r="199" customFormat="false" ht="24" hidden="false" customHeight="true" outlineLevel="0" collapsed="false">
      <c r="A199" s="18" t="s">
        <v>235</v>
      </c>
      <c r="B199" s="36" t="s">
        <v>236</v>
      </c>
      <c r="C199" s="18" t="s">
        <v>76</v>
      </c>
      <c r="D199" s="18" t="s">
        <v>77</v>
      </c>
      <c r="E199" s="18" t="s">
        <v>78</v>
      </c>
      <c r="F199" s="18" t="s">
        <v>79</v>
      </c>
      <c r="H199" s="19"/>
      <c r="J199" s="19"/>
      <c r="L199" s="19"/>
    </row>
    <row r="200" customFormat="false" ht="12" hidden="false" customHeight="false" outlineLevel="0" collapsed="false">
      <c r="A200" s="18"/>
      <c r="B200" s="36" t="s">
        <v>67</v>
      </c>
      <c r="C200" s="18" t="s">
        <v>67</v>
      </c>
      <c r="D200" s="18" t="s">
        <v>67</v>
      </c>
      <c r="E200" s="18" t="s">
        <v>67</v>
      </c>
      <c r="F200" s="18" t="s">
        <v>67</v>
      </c>
      <c r="G200" s="47"/>
      <c r="I200" s="47"/>
      <c r="K200" s="47"/>
    </row>
    <row r="201" customFormat="false" ht="20.25" hidden="false" customHeight="true" outlineLevel="0" collapsed="false">
      <c r="A201" s="85" t="s">
        <v>237</v>
      </c>
      <c r="B201" s="86" t="n">
        <v>64.2</v>
      </c>
      <c r="C201" s="86" t="n">
        <v>57.1</v>
      </c>
      <c r="D201" s="86" t="n">
        <v>70.3</v>
      </c>
      <c r="E201" s="86" t="n">
        <v>69</v>
      </c>
      <c r="F201" s="86" t="n">
        <v>53.7</v>
      </c>
      <c r="G201" s="23"/>
      <c r="I201" s="23"/>
      <c r="K201" s="23"/>
      <c r="M201" s="24"/>
      <c r="O201" s="24"/>
      <c r="Q201" s="24"/>
      <c r="S201" s="24"/>
      <c r="U201" s="24"/>
    </row>
    <row r="202" customFormat="false" ht="12" hidden="false" customHeight="false" outlineLevel="0" collapsed="false">
      <c r="A202" s="31" t="s">
        <v>72</v>
      </c>
    </row>
    <row r="203" customFormat="false" ht="12.75" hidden="false" customHeight="false" outlineLevel="0" collapsed="false">
      <c r="A203" s="32" t="s">
        <v>73</v>
      </c>
      <c r="O203" s="41"/>
      <c r="P203" s="41"/>
      <c r="Q203" s="41"/>
      <c r="R203" s="41"/>
      <c r="S203" s="41"/>
      <c r="T203" s="41"/>
      <c r="U203" s="41"/>
      <c r="V203" s="41"/>
    </row>
    <row r="204" customFormat="false" ht="12.75" hidden="false" customHeight="false" outlineLevel="0" collapsed="false">
      <c r="A204" s="34" t="s">
        <v>74</v>
      </c>
      <c r="O204" s="41"/>
      <c r="P204" s="41"/>
      <c r="Q204" s="41"/>
      <c r="R204" s="41"/>
      <c r="S204" s="41"/>
      <c r="T204" s="41"/>
      <c r="U204" s="41"/>
      <c r="V204" s="41"/>
    </row>
    <row r="205" customFormat="false" ht="12.75" hidden="false" customHeight="false" outlineLevel="0" collapsed="false">
      <c r="O205" s="41"/>
      <c r="P205" s="41"/>
      <c r="Q205" s="41"/>
      <c r="R205" s="41"/>
      <c r="S205" s="41"/>
      <c r="T205" s="41"/>
      <c r="U205" s="41"/>
      <c r="V205" s="41"/>
    </row>
    <row r="206" customFormat="false" ht="12.75" hidden="false" customHeight="false" outlineLevel="0" collapsed="false">
      <c r="O206" s="41"/>
      <c r="P206" s="41"/>
      <c r="Q206" s="41"/>
      <c r="R206" s="41"/>
      <c r="S206" s="41"/>
      <c r="T206" s="41"/>
      <c r="U206" s="41"/>
      <c r="V206" s="41"/>
    </row>
    <row r="207" customFormat="false" ht="12.75" hidden="false" customHeight="false" outlineLevel="0" collapsed="false">
      <c r="O207" s="41"/>
      <c r="P207" s="41"/>
      <c r="Q207" s="41"/>
      <c r="R207" s="41"/>
      <c r="S207" s="41"/>
      <c r="T207" s="41"/>
      <c r="U207" s="41"/>
      <c r="V207" s="41"/>
    </row>
    <row r="208" customFormat="false" ht="12" hidden="false" customHeight="false" outlineLevel="0" collapsed="false">
      <c r="A208" s="15" t="s">
        <v>239</v>
      </c>
      <c r="C208" s="16"/>
      <c r="E208" s="16"/>
      <c r="G208" s="16"/>
    </row>
    <row r="209" customFormat="false" ht="12" hidden="false" customHeight="false" outlineLevel="0" collapsed="false">
      <c r="A209" s="15" t="n">
        <v>2010</v>
      </c>
      <c r="B209" s="17"/>
      <c r="C209" s="16"/>
      <c r="E209" s="16"/>
      <c r="G209" s="16"/>
    </row>
    <row r="210" customFormat="false" ht="36" hidden="false" customHeight="true" outlineLevel="0" collapsed="false">
      <c r="A210" s="18" t="s">
        <v>240</v>
      </c>
      <c r="B210" s="18"/>
      <c r="C210" s="18" t="s">
        <v>241</v>
      </c>
      <c r="D210" s="103" t="s">
        <v>65</v>
      </c>
      <c r="E210" s="103" t="s">
        <v>66</v>
      </c>
      <c r="F210" s="19"/>
      <c r="H210" s="19"/>
    </row>
    <row r="211" customFormat="false" ht="12" hidden="false" customHeight="false" outlineLevel="0" collapsed="false">
      <c r="A211" s="18"/>
      <c r="B211" s="18"/>
      <c r="C211" s="20" t="s">
        <v>67</v>
      </c>
      <c r="D211" s="18" t="s">
        <v>67</v>
      </c>
      <c r="E211" s="18" t="s">
        <v>67</v>
      </c>
      <c r="G211" s="47"/>
    </row>
    <row r="212" customFormat="false" ht="12" hidden="false" customHeight="true" outlineLevel="0" collapsed="false">
      <c r="A212" s="48" t="s">
        <v>237</v>
      </c>
      <c r="B212" s="77" t="s">
        <v>203</v>
      </c>
      <c r="C212" s="26" t="n">
        <v>24.9</v>
      </c>
      <c r="D212" s="26" t="n">
        <v>28</v>
      </c>
      <c r="E212" s="26" t="n">
        <v>21.7</v>
      </c>
      <c r="F212" s="93"/>
      <c r="G212" s="93"/>
      <c r="H212" s="93"/>
      <c r="I212" s="24"/>
      <c r="K212" s="24"/>
      <c r="M212" s="24"/>
      <c r="O212" s="84"/>
    </row>
    <row r="213" customFormat="false" ht="12" hidden="false" customHeight="false" outlineLevel="0" collapsed="false">
      <c r="A213" s="48"/>
      <c r="B213" s="78" t="s">
        <v>146</v>
      </c>
      <c r="C213" s="28" t="n">
        <v>30.1</v>
      </c>
      <c r="D213" s="28" t="n">
        <v>31</v>
      </c>
      <c r="E213" s="28" t="n">
        <v>29</v>
      </c>
      <c r="G213" s="97"/>
      <c r="I213" s="24"/>
      <c r="K213" s="24"/>
      <c r="M213" s="24"/>
    </row>
    <row r="214" customFormat="false" ht="13.5" hidden="false" customHeight="true" outlineLevel="0" collapsed="false">
      <c r="A214" s="48"/>
      <c r="B214" s="77" t="s">
        <v>147</v>
      </c>
      <c r="C214" s="26" t="n">
        <v>32.2</v>
      </c>
      <c r="D214" s="26" t="n">
        <v>30.4</v>
      </c>
      <c r="E214" s="26" t="n">
        <v>34.1</v>
      </c>
      <c r="G214" s="97"/>
      <c r="I214" s="24"/>
      <c r="M214" s="24"/>
    </row>
    <row r="215" customFormat="false" ht="12" hidden="false" customHeight="false" outlineLevel="0" collapsed="false">
      <c r="A215" s="48"/>
      <c r="B215" s="94" t="s">
        <v>93</v>
      </c>
      <c r="C215" s="62" t="n">
        <v>12.8</v>
      </c>
      <c r="D215" s="62" t="n">
        <v>10.6</v>
      </c>
      <c r="E215" s="62" t="n">
        <v>15.2</v>
      </c>
      <c r="G215" s="97"/>
      <c r="I215" s="24"/>
      <c r="K215" s="24"/>
      <c r="M215" s="24"/>
    </row>
    <row r="216" customFormat="false" ht="12" hidden="false" customHeight="false" outlineLevel="0" collapsed="false">
      <c r="A216" s="31" t="s">
        <v>72</v>
      </c>
    </row>
    <row r="217" customFormat="false" ht="12" hidden="false" customHeight="false" outlineLevel="0" collapsed="false">
      <c r="A217" s="32" t="s">
        <v>73</v>
      </c>
      <c r="G217" s="93"/>
    </row>
    <row r="218" customFormat="false" ht="12" hidden="false" customHeight="false" outlineLevel="0" collapsed="false">
      <c r="A218" s="34" t="s">
        <v>74</v>
      </c>
      <c r="K218" s="24"/>
    </row>
    <row r="222" customFormat="false" ht="12" hidden="false" customHeight="false" outlineLevel="0" collapsed="false">
      <c r="A222" s="15" t="s">
        <v>242</v>
      </c>
      <c r="C222" s="16"/>
      <c r="E222" s="16"/>
      <c r="G222" s="16"/>
    </row>
    <row r="223" customFormat="false" ht="12" hidden="false" customHeight="false" outlineLevel="0" collapsed="false">
      <c r="A223" s="15" t="n">
        <v>2010</v>
      </c>
      <c r="B223" s="17"/>
      <c r="C223" s="16"/>
      <c r="E223" s="16"/>
      <c r="G223" s="16"/>
    </row>
    <row r="224" customFormat="false" ht="36" hidden="false" customHeight="true" outlineLevel="0" collapsed="false">
      <c r="A224" s="18" t="s">
        <v>240</v>
      </c>
      <c r="B224" s="18"/>
      <c r="C224" s="18" t="s">
        <v>241</v>
      </c>
      <c r="D224" s="103" t="s">
        <v>76</v>
      </c>
      <c r="E224" s="103" t="s">
        <v>77</v>
      </c>
      <c r="F224" s="103" t="s">
        <v>78</v>
      </c>
      <c r="G224" s="103" t="s">
        <v>79</v>
      </c>
      <c r="H224" s="19"/>
      <c r="J224" s="19"/>
      <c r="L224" s="19"/>
    </row>
    <row r="225" customFormat="false" ht="12" hidden="false" customHeight="false" outlineLevel="0" collapsed="false">
      <c r="A225" s="18"/>
      <c r="B225" s="18"/>
      <c r="C225" s="20" t="s">
        <v>67</v>
      </c>
      <c r="D225" s="18" t="s">
        <v>67</v>
      </c>
      <c r="E225" s="18" t="s">
        <v>67</v>
      </c>
      <c r="F225" s="18" t="s">
        <v>67</v>
      </c>
      <c r="G225" s="18" t="s">
        <v>67</v>
      </c>
      <c r="I225" s="47"/>
      <c r="K225" s="47"/>
    </row>
    <row r="226" customFormat="false" ht="12" hidden="false" customHeight="true" outlineLevel="0" collapsed="false">
      <c r="A226" s="48" t="s">
        <v>237</v>
      </c>
      <c r="B226" s="77" t="s">
        <v>203</v>
      </c>
      <c r="C226" s="26" t="n">
        <v>24.9</v>
      </c>
      <c r="D226" s="26" t="n">
        <v>17.8</v>
      </c>
      <c r="E226" s="26" t="n">
        <v>25.4</v>
      </c>
      <c r="F226" s="26" t="n">
        <v>29.1</v>
      </c>
      <c r="G226" s="26" t="n">
        <v>34</v>
      </c>
      <c r="H226" s="93"/>
      <c r="I226" s="93"/>
      <c r="J226" s="93"/>
      <c r="K226" s="93"/>
      <c r="L226" s="93"/>
      <c r="M226" s="24"/>
      <c r="O226" s="24"/>
      <c r="Q226" s="24"/>
      <c r="S226" s="24"/>
      <c r="U226" s="24"/>
      <c r="W226" s="84"/>
    </row>
    <row r="227" customFormat="false" ht="12" hidden="false" customHeight="false" outlineLevel="0" collapsed="false">
      <c r="A227" s="48"/>
      <c r="B227" s="78" t="s">
        <v>146</v>
      </c>
      <c r="C227" s="28" t="n">
        <v>30.1</v>
      </c>
      <c r="D227" s="28" t="n">
        <v>29.6</v>
      </c>
      <c r="E227" s="28" t="n">
        <v>31.8</v>
      </c>
      <c r="F227" s="28" t="n">
        <v>29.5</v>
      </c>
      <c r="G227" s="28" t="n">
        <v>26.5</v>
      </c>
      <c r="I227" s="97"/>
      <c r="K227" s="97"/>
      <c r="M227" s="24"/>
      <c r="O227" s="24"/>
      <c r="Q227" s="24"/>
      <c r="S227" s="24"/>
      <c r="U227" s="24"/>
    </row>
    <row r="228" customFormat="false" ht="12.75" hidden="false" customHeight="true" outlineLevel="0" collapsed="false">
      <c r="A228" s="48"/>
      <c r="B228" s="77" t="s">
        <v>147</v>
      </c>
      <c r="C228" s="26" t="n">
        <v>32.2</v>
      </c>
      <c r="D228" s="26" t="n">
        <v>36.1</v>
      </c>
      <c r="E228" s="26" t="n">
        <v>31.4</v>
      </c>
      <c r="F228" s="26" t="n">
        <v>30.3</v>
      </c>
      <c r="G228" s="26" t="n">
        <v>27.6</v>
      </c>
      <c r="I228" s="97"/>
      <c r="K228" s="97"/>
      <c r="M228" s="24"/>
      <c r="O228" s="24"/>
      <c r="Q228" s="24"/>
      <c r="S228" s="24"/>
      <c r="U228" s="24"/>
    </row>
    <row r="229" customFormat="false" ht="12" hidden="false" customHeight="false" outlineLevel="0" collapsed="false">
      <c r="A229" s="48"/>
      <c r="B229" s="94" t="s">
        <v>93</v>
      </c>
      <c r="C229" s="62" t="n">
        <v>12.8</v>
      </c>
      <c r="D229" s="62" t="n">
        <v>16.5</v>
      </c>
      <c r="E229" s="62" t="n">
        <v>11.4</v>
      </c>
      <c r="F229" s="62" t="n">
        <v>11.1</v>
      </c>
      <c r="G229" s="62" t="n">
        <v>11.9</v>
      </c>
      <c r="I229" s="97"/>
      <c r="K229" s="97"/>
      <c r="M229" s="24"/>
      <c r="O229" s="24"/>
      <c r="Q229" s="24"/>
      <c r="S229" s="24"/>
      <c r="U229" s="24"/>
    </row>
    <row r="230" customFormat="false" ht="12" hidden="false" customHeight="false" outlineLevel="0" collapsed="false">
      <c r="A230" s="31" t="s">
        <v>72</v>
      </c>
      <c r="C230" s="93"/>
      <c r="D230" s="93"/>
      <c r="E230" s="93"/>
      <c r="F230" s="93"/>
      <c r="G230" s="93"/>
    </row>
    <row r="231" customFormat="false" ht="12" hidden="false" customHeight="false" outlineLevel="0" collapsed="false">
      <c r="A231" s="32" t="s">
        <v>73</v>
      </c>
    </row>
    <row r="232" customFormat="false" ht="12" hidden="false" customHeight="false" outlineLevel="0" collapsed="false">
      <c r="A232" s="34" t="s">
        <v>74</v>
      </c>
    </row>
  </sheetData>
  <mergeCells count="27">
    <mergeCell ref="A10:A11"/>
    <mergeCell ref="A22:A23"/>
    <mergeCell ref="A34:A35"/>
    <mergeCell ref="A41:K41"/>
    <mergeCell ref="A47:B48"/>
    <mergeCell ref="A49:A55"/>
    <mergeCell ref="A56:A62"/>
    <mergeCell ref="A71:B72"/>
    <mergeCell ref="C71:D71"/>
    <mergeCell ref="E71:F71"/>
    <mergeCell ref="G71:H71"/>
    <mergeCell ref="I71:J71"/>
    <mergeCell ref="K71:L71"/>
    <mergeCell ref="A73:A79"/>
    <mergeCell ref="A80:A86"/>
    <mergeCell ref="A95:A96"/>
    <mergeCell ref="M95:N95"/>
    <mergeCell ref="A112:A113"/>
    <mergeCell ref="A124:K124"/>
    <mergeCell ref="A130:A131"/>
    <mergeCell ref="A148:A149"/>
    <mergeCell ref="A188:A189"/>
    <mergeCell ref="A199:A200"/>
    <mergeCell ref="A210:B211"/>
    <mergeCell ref="A212:A215"/>
    <mergeCell ref="A224:B225"/>
    <mergeCell ref="A226:A229"/>
  </mergeCells>
  <hyperlinks>
    <hyperlink ref="L5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5" manualBreakCount="5">
    <brk id="70" man="true" max="16383" min="0"/>
    <brk id="103" man="true" max="16383" min="0"/>
    <brk id="138" man="true" max="16383" min="0"/>
    <brk id="182" man="true" max="16383" min="0"/>
    <brk id="2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AC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85" activeCellId="0" sqref="I85:P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32.7"/>
    <col collapsed="false" customWidth="false" hidden="false" outlineLevel="0" max="16" min="3" style="12" width="11.42"/>
    <col collapsed="false" customWidth="true" hidden="false" outlineLevel="0" max="18" min="17" style="12" width="13.99"/>
    <col collapsed="false" customWidth="true" hidden="false" outlineLevel="0" max="19" min="19" style="12" width="14.85"/>
    <col collapsed="false" customWidth="false" hidden="false" outlineLevel="0" max="257" min="20" style="12" width="11.42"/>
  </cols>
  <sheetData>
    <row r="4" customFormat="false" ht="12.75" hidden="false" customHeight="false" outlineLevel="0" collapsed="false">
      <c r="P4" s="8" t="s">
        <v>0</v>
      </c>
    </row>
    <row r="7" customFormat="false" ht="13.5" hidden="false" customHeight="true" outlineLevel="0" collapsed="false">
      <c r="A7" s="14"/>
      <c r="B7" s="131"/>
      <c r="C7" s="132"/>
      <c r="D7" s="131"/>
      <c r="E7" s="132"/>
      <c r="F7" s="131"/>
      <c r="G7" s="132"/>
      <c r="H7" s="131"/>
      <c r="I7" s="132"/>
      <c r="J7" s="131"/>
      <c r="K7" s="132"/>
      <c r="L7" s="131"/>
      <c r="M7" s="132"/>
    </row>
    <row r="8" customFormat="false" ht="12" hidden="false" customHeight="false" outlineLevel="0" collapsed="false">
      <c r="A8" s="15" t="s">
        <v>243</v>
      </c>
    </row>
    <row r="9" customFormat="false" ht="12" hidden="false" customHeight="false" outlineLevel="0" collapsed="false">
      <c r="A9" s="15" t="n">
        <v>2010</v>
      </c>
    </row>
    <row r="10" customFormat="false" ht="36" hidden="false" customHeight="true" outlineLevel="0" collapsed="false">
      <c r="A10" s="18" t="s">
        <v>244</v>
      </c>
      <c r="B10" s="18" t="s">
        <v>245</v>
      </c>
      <c r="C10" s="18" t="s">
        <v>65</v>
      </c>
      <c r="D10" s="18" t="s">
        <v>66</v>
      </c>
      <c r="F10" s="19"/>
      <c r="H10" s="19"/>
      <c r="I10" s="102"/>
    </row>
    <row r="11" customFormat="false" ht="12" hidden="false" customHeight="false" outlineLevel="0" collapsed="false">
      <c r="A11" s="18"/>
      <c r="B11" s="47" t="s">
        <v>67</v>
      </c>
      <c r="C11" s="65" t="s">
        <v>67</v>
      </c>
      <c r="D11" s="65" t="s">
        <v>67</v>
      </c>
      <c r="E11" s="47"/>
      <c r="G11" s="47"/>
    </row>
    <row r="12" customFormat="false" ht="12" hidden="false" customHeight="false" outlineLevel="0" collapsed="false">
      <c r="A12" s="99" t="s">
        <v>246</v>
      </c>
      <c r="B12" s="22" t="n">
        <v>58.4</v>
      </c>
      <c r="C12" s="22" t="n">
        <v>62.3</v>
      </c>
      <c r="D12" s="22" t="n">
        <v>54.8</v>
      </c>
      <c r="E12" s="23"/>
      <c r="G12" s="23"/>
      <c r="I12" s="24"/>
      <c r="J12" s="84"/>
      <c r="K12" s="24"/>
      <c r="L12" s="84"/>
      <c r="M12" s="24"/>
      <c r="N12" s="84"/>
    </row>
    <row r="13" customFormat="false" ht="20.25" hidden="false" customHeight="true" outlineLevel="0" collapsed="false">
      <c r="A13" s="100" t="s">
        <v>247</v>
      </c>
      <c r="B13" s="30" t="n">
        <v>18.7</v>
      </c>
      <c r="C13" s="30" t="n">
        <v>27.7</v>
      </c>
      <c r="D13" s="30" t="n">
        <v>10.6</v>
      </c>
      <c r="E13" s="23"/>
      <c r="G13" s="23"/>
      <c r="I13" s="24"/>
      <c r="J13" s="84"/>
      <c r="K13" s="24"/>
      <c r="L13" s="84"/>
      <c r="M13" s="24"/>
      <c r="N13" s="84"/>
    </row>
    <row r="14" customFormat="false" ht="12" hidden="false" customHeight="false" outlineLevel="0" collapsed="false">
      <c r="A14" s="87" t="s">
        <v>72</v>
      </c>
    </row>
    <row r="15" customFormat="false" ht="12" hidden="false" customHeight="false" outlineLevel="0" collapsed="false">
      <c r="A15" s="88" t="s">
        <v>73</v>
      </c>
    </row>
    <row r="16" customFormat="false" ht="12" hidden="false" customHeight="false" outlineLevel="0" collapsed="false">
      <c r="A16" s="89" t="s">
        <v>74</v>
      </c>
    </row>
    <row r="17" customFormat="false" ht="12" hidden="false" customHeight="false" outlineLevel="0" collapsed="false">
      <c r="A17" s="89"/>
    </row>
    <row r="18" customFormat="false" ht="12" hidden="false" customHeight="false" outlineLevel="0" collapsed="false">
      <c r="A18" s="63"/>
    </row>
    <row r="19" customFormat="false" ht="12" hidden="false" customHeight="false" outlineLevel="0" collapsed="false">
      <c r="A19" s="10"/>
    </row>
    <row r="20" customFormat="false" ht="12" hidden="false" customHeight="false" outlineLevel="0" collapsed="false">
      <c r="A20" s="15" t="s">
        <v>248</v>
      </c>
    </row>
    <row r="21" customFormat="false" ht="12" hidden="false" customHeight="false" outlineLevel="0" collapsed="false">
      <c r="A21" s="15" t="n">
        <v>2010</v>
      </c>
    </row>
    <row r="22" customFormat="false" ht="36" hidden="false" customHeight="true" outlineLevel="0" collapsed="false">
      <c r="A22" s="18" t="s">
        <v>244</v>
      </c>
      <c r="B22" s="18" t="s">
        <v>245</v>
      </c>
      <c r="C22" s="18" t="s">
        <v>76</v>
      </c>
      <c r="D22" s="18" t="s">
        <v>77</v>
      </c>
      <c r="E22" s="18" t="s">
        <v>78</v>
      </c>
      <c r="F22" s="18" t="s">
        <v>79</v>
      </c>
      <c r="H22" s="19"/>
      <c r="J22" s="19"/>
      <c r="L22" s="19"/>
    </row>
    <row r="23" customFormat="false" ht="12" hidden="false" customHeight="false" outlineLevel="0" collapsed="false">
      <c r="A23" s="18"/>
      <c r="B23" s="64" t="s">
        <v>67</v>
      </c>
      <c r="C23" s="65" t="s">
        <v>67</v>
      </c>
      <c r="D23" s="65" t="s">
        <v>67</v>
      </c>
      <c r="E23" s="65" t="s">
        <v>67</v>
      </c>
      <c r="F23" s="65" t="s">
        <v>67</v>
      </c>
      <c r="G23" s="47"/>
      <c r="I23" s="47"/>
      <c r="K23" s="47"/>
    </row>
    <row r="24" customFormat="false" ht="20.25" hidden="false" customHeight="true" outlineLevel="0" collapsed="false">
      <c r="A24" s="99" t="s">
        <v>246</v>
      </c>
      <c r="B24" s="22" t="n">
        <v>58.4</v>
      </c>
      <c r="C24" s="22" t="n">
        <v>73.9</v>
      </c>
      <c r="D24" s="22" t="n">
        <v>65.1</v>
      </c>
      <c r="E24" s="22" t="n">
        <v>46.9</v>
      </c>
      <c r="F24" s="22" t="n">
        <v>21.8</v>
      </c>
      <c r="G24" s="23"/>
      <c r="I24" s="23"/>
      <c r="K24" s="23"/>
      <c r="M24" s="24"/>
      <c r="O24" s="24"/>
      <c r="Q24" s="24"/>
      <c r="S24" s="24"/>
      <c r="U24" s="24"/>
    </row>
    <row r="25" customFormat="false" ht="20.25" hidden="false" customHeight="true" outlineLevel="0" collapsed="false">
      <c r="A25" s="100" t="s">
        <v>247</v>
      </c>
      <c r="B25" s="30" t="n">
        <v>18.7</v>
      </c>
      <c r="C25" s="30" t="n">
        <v>40.8</v>
      </c>
      <c r="D25" s="30" t="n">
        <v>15.4</v>
      </c>
      <c r="E25" s="30" t="n">
        <v>3.7</v>
      </c>
      <c r="F25" s="30" t="n">
        <v>0.8</v>
      </c>
      <c r="G25" s="23"/>
      <c r="I25" s="23"/>
      <c r="K25" s="23"/>
      <c r="M25" s="24"/>
      <c r="O25" s="24"/>
      <c r="Q25" s="24"/>
      <c r="S25" s="24"/>
      <c r="U25" s="24"/>
    </row>
    <row r="26" customFormat="false" ht="12" hidden="false" customHeight="false" outlineLevel="0" collapsed="false">
      <c r="A26" s="87" t="s">
        <v>72</v>
      </c>
    </row>
    <row r="27" customFormat="false" ht="12" hidden="false" customHeight="false" outlineLevel="0" collapsed="false">
      <c r="A27" s="88" t="s">
        <v>73</v>
      </c>
    </row>
    <row r="28" customFormat="false" ht="12" hidden="false" customHeight="false" outlineLevel="0" collapsed="false">
      <c r="A28" s="89" t="s">
        <v>74</v>
      </c>
    </row>
    <row r="29" customFormat="false" ht="12" hidden="false" customHeight="false" outlineLevel="0" collapsed="false">
      <c r="A29" s="89"/>
    </row>
    <row r="30" customFormat="false" ht="12" hidden="false" customHeight="false" outlineLevel="0" collapsed="false">
      <c r="A30" s="10"/>
    </row>
    <row r="31" customFormat="false" ht="12" hidden="false" customHeight="false" outlineLevel="0" collapsed="false">
      <c r="A31" s="10"/>
    </row>
    <row r="32" customFormat="false" ht="12" hidden="false" customHeight="false" outlineLevel="0" collapsed="false">
      <c r="A32" s="15" t="s">
        <v>249</v>
      </c>
    </row>
    <row r="33" customFormat="false" ht="12" hidden="false" customHeight="false" outlineLevel="0" collapsed="false">
      <c r="A33" s="15" t="n">
        <v>2010</v>
      </c>
      <c r="Q33" s="133"/>
      <c r="R33" s="133"/>
    </row>
    <row r="34" customFormat="false" ht="36" hidden="false" customHeight="true" outlineLevel="0" collapsed="false">
      <c r="A34" s="18" t="s">
        <v>244</v>
      </c>
      <c r="B34" s="18" t="s">
        <v>245</v>
      </c>
      <c r="C34" s="36" t="s">
        <v>81</v>
      </c>
      <c r="D34" s="36" t="s">
        <v>82</v>
      </c>
      <c r="E34" s="36" t="s">
        <v>83</v>
      </c>
      <c r="F34" s="36" t="s">
        <v>84</v>
      </c>
      <c r="G34" s="36" t="s">
        <v>85</v>
      </c>
      <c r="H34" s="36" t="s">
        <v>160</v>
      </c>
      <c r="J34" s="37"/>
      <c r="L34" s="37"/>
      <c r="N34" s="37"/>
      <c r="P34" s="37"/>
      <c r="Q34" s="19"/>
      <c r="R34" s="133"/>
    </row>
    <row r="35" customFormat="false" ht="12" hidden="false" customHeight="false" outlineLevel="0" collapsed="false">
      <c r="A35" s="18"/>
      <c r="B35" s="64" t="s">
        <v>67</v>
      </c>
      <c r="C35" s="64" t="s">
        <v>67</v>
      </c>
      <c r="D35" s="64" t="s">
        <v>67</v>
      </c>
      <c r="E35" s="64" t="s">
        <v>67</v>
      </c>
      <c r="F35" s="64" t="s">
        <v>67</v>
      </c>
      <c r="G35" s="64" t="s">
        <v>67</v>
      </c>
      <c r="H35" s="64" t="s">
        <v>67</v>
      </c>
      <c r="I35" s="40"/>
      <c r="K35" s="40"/>
      <c r="M35" s="40"/>
      <c r="O35" s="40"/>
      <c r="R35" s="133"/>
    </row>
    <row r="36" customFormat="false" ht="20.25" hidden="false" customHeight="true" outlineLevel="0" collapsed="false">
      <c r="A36" s="99" t="s">
        <v>246</v>
      </c>
      <c r="B36" s="22" t="n">
        <v>58.4</v>
      </c>
      <c r="C36" s="22" t="n">
        <v>66.4</v>
      </c>
      <c r="D36" s="22" t="n">
        <v>56.1</v>
      </c>
      <c r="E36" s="22" t="n">
        <v>50.7</v>
      </c>
      <c r="F36" s="22" t="n">
        <v>55.2</v>
      </c>
      <c r="G36" s="22" t="n">
        <v>63</v>
      </c>
      <c r="H36" s="22" t="n">
        <v>57.2</v>
      </c>
      <c r="I36" s="23"/>
      <c r="K36" s="23"/>
      <c r="M36" s="23"/>
      <c r="O36" s="23"/>
      <c r="Q36" s="24"/>
      <c r="R36" s="133"/>
      <c r="S36" s="24"/>
      <c r="T36" s="68"/>
      <c r="U36" s="24"/>
      <c r="V36" s="68"/>
      <c r="W36" s="24"/>
      <c r="X36" s="68"/>
      <c r="Y36" s="24"/>
      <c r="Z36" s="68"/>
      <c r="AA36" s="24"/>
      <c r="AC36" s="24"/>
    </row>
    <row r="37" customFormat="false" ht="20.25" hidden="false" customHeight="true" outlineLevel="0" collapsed="false">
      <c r="A37" s="100" t="s">
        <v>247</v>
      </c>
      <c r="B37" s="30" t="n">
        <v>18.7</v>
      </c>
      <c r="C37" s="30" t="n">
        <v>23.2</v>
      </c>
      <c r="D37" s="30" t="n">
        <v>14.1</v>
      </c>
      <c r="E37" s="30" t="n">
        <v>17.4</v>
      </c>
      <c r="F37" s="30" t="n">
        <v>20.1</v>
      </c>
      <c r="G37" s="30" t="n">
        <v>18</v>
      </c>
      <c r="H37" s="30" t="n">
        <v>15.9</v>
      </c>
      <c r="I37" s="23"/>
      <c r="K37" s="23"/>
      <c r="M37" s="23"/>
      <c r="O37" s="23"/>
      <c r="Q37" s="24"/>
      <c r="R37" s="133"/>
      <c r="S37" s="24"/>
      <c r="T37" s="68"/>
      <c r="U37" s="24"/>
      <c r="V37" s="68"/>
      <c r="W37" s="24"/>
      <c r="X37" s="68"/>
      <c r="Y37" s="24"/>
      <c r="Z37" s="68"/>
      <c r="AA37" s="24"/>
      <c r="AC37" s="24"/>
    </row>
    <row r="38" customFormat="false" ht="12" hidden="false" customHeight="false" outlineLevel="0" collapsed="false">
      <c r="A38" s="87" t="s">
        <v>72</v>
      </c>
      <c r="Q38" s="133"/>
      <c r="R38" s="133"/>
    </row>
    <row r="39" customFormat="false" ht="12" hidden="false" customHeight="false" outlineLevel="0" collapsed="false">
      <c r="A39" s="88" t="s">
        <v>73</v>
      </c>
    </row>
    <row r="40" customFormat="false" ht="12" hidden="false" customHeight="false" outlineLevel="0" collapsed="false">
      <c r="A40" s="89" t="s">
        <v>74</v>
      </c>
    </row>
    <row r="41" customFormat="false" ht="80.25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6"/>
      <c r="J41" s="46"/>
      <c r="K41" s="46"/>
      <c r="L41" s="46"/>
      <c r="M41" s="46"/>
      <c r="N41" s="46"/>
      <c r="O41" s="46"/>
      <c r="P41" s="46"/>
    </row>
    <row r="42" customFormat="false" ht="12" hidden="false" customHeight="false" outlineLevel="0" collapsed="false">
      <c r="A42" s="10"/>
    </row>
    <row r="43" customFormat="false" ht="12" hidden="false" customHeight="false" outlineLevel="0" collapsed="false">
      <c r="A43" s="10"/>
    </row>
    <row r="44" customFormat="false" ht="12.75" hidden="false" customHeight="false" outlineLevel="0" collapsed="false">
      <c r="A44" s="4"/>
    </row>
    <row r="45" customFormat="false" ht="12" hidden="false" customHeight="false" outlineLevel="0" collapsed="false">
      <c r="A45" s="15" t="s">
        <v>250</v>
      </c>
      <c r="C45" s="16"/>
      <c r="E45" s="16"/>
      <c r="G45" s="16"/>
    </row>
    <row r="46" customFormat="false" ht="12" hidden="false" customHeight="false" outlineLevel="0" collapsed="false">
      <c r="A46" s="15" t="n">
        <v>2010</v>
      </c>
      <c r="B46" s="17"/>
      <c r="C46" s="16"/>
      <c r="E46" s="16"/>
      <c r="G46" s="16"/>
    </row>
    <row r="47" customFormat="false" ht="27" hidden="false" customHeight="true" outlineLevel="0" collapsed="false">
      <c r="A47" s="18" t="s">
        <v>251</v>
      </c>
      <c r="B47" s="18"/>
      <c r="C47" s="18" t="s">
        <v>90</v>
      </c>
      <c r="D47" s="18" t="s">
        <v>67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24" hidden="false" customHeight="true" outlineLevel="0" collapsed="false">
      <c r="A48" s="48" t="s">
        <v>246</v>
      </c>
      <c r="B48" s="75" t="s">
        <v>252</v>
      </c>
      <c r="C48" s="97" t="n">
        <v>15892.2139</v>
      </c>
      <c r="D48" s="22" t="n">
        <f aca="false">SUM(D49:D53)</f>
        <v>10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customFormat="false" ht="12" hidden="false" customHeight="true" outlineLevel="0" collapsed="false">
      <c r="A49" s="48"/>
      <c r="B49" s="77" t="s">
        <v>203</v>
      </c>
      <c r="C49" s="96" t="n">
        <v>1342.7764</v>
      </c>
      <c r="D49" s="26" t="n">
        <v>8.5</v>
      </c>
      <c r="E49" s="19"/>
      <c r="F49" s="24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W49" s="84"/>
    </row>
    <row r="50" customFormat="false" ht="12" hidden="false" customHeight="false" outlineLevel="0" collapsed="false">
      <c r="A50" s="48"/>
      <c r="B50" s="78" t="s">
        <v>253</v>
      </c>
      <c r="C50" s="97" t="n">
        <v>2112.269</v>
      </c>
      <c r="D50" s="28" t="n">
        <v>13.3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12" hidden="false" customHeight="false" outlineLevel="0" collapsed="false">
      <c r="A51" s="48"/>
      <c r="B51" s="77" t="s">
        <v>146</v>
      </c>
      <c r="C51" s="96" t="n">
        <v>4266.2752</v>
      </c>
      <c r="D51" s="26" t="n">
        <v>26.8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2" hidden="false" customHeight="false" outlineLevel="0" collapsed="false">
      <c r="A52" s="48"/>
      <c r="B52" s="78" t="s">
        <v>147</v>
      </c>
      <c r="C52" s="97" t="n">
        <v>5422.2093</v>
      </c>
      <c r="D52" s="28" t="n">
        <v>34.1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2" hidden="false" customHeight="false" outlineLevel="0" collapsed="false">
      <c r="A53" s="48"/>
      <c r="B53" s="81" t="s">
        <v>93</v>
      </c>
      <c r="C53" s="98" t="n">
        <v>2748.6841</v>
      </c>
      <c r="D53" s="30" t="n">
        <v>17.3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24" hidden="false" customHeight="true" outlineLevel="0" collapsed="false">
      <c r="A54" s="79" t="s">
        <v>247</v>
      </c>
      <c r="B54" s="75" t="s">
        <v>254</v>
      </c>
      <c r="C54" s="97" t="n">
        <v>5095.1255</v>
      </c>
      <c r="D54" s="28" t="n">
        <f aca="false">SUM(D55:D59)</f>
        <v>100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12" hidden="false" customHeight="true" outlineLevel="0" collapsed="false">
      <c r="A55" s="79"/>
      <c r="B55" s="77" t="s">
        <v>203</v>
      </c>
      <c r="C55" s="96" t="n">
        <v>591.5386</v>
      </c>
      <c r="D55" s="26" t="n">
        <v>11.6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12" hidden="false" customHeight="false" outlineLevel="0" collapsed="false">
      <c r="A56" s="79"/>
      <c r="B56" s="78" t="s">
        <v>253</v>
      </c>
      <c r="C56" s="97" t="n">
        <v>682.6725</v>
      </c>
      <c r="D56" s="28" t="n">
        <v>13.4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12" hidden="false" customHeight="false" outlineLevel="0" collapsed="false">
      <c r="A57" s="79"/>
      <c r="B57" s="77" t="s">
        <v>146</v>
      </c>
      <c r="C57" s="96" t="n">
        <v>1274.1601</v>
      </c>
      <c r="D57" s="26" t="n">
        <v>25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</row>
    <row r="58" customFormat="false" ht="12" hidden="false" customHeight="false" outlineLevel="0" collapsed="false">
      <c r="A58" s="79"/>
      <c r="B58" s="78" t="s">
        <v>147</v>
      </c>
      <c r="C58" s="97" t="n">
        <v>1526.5238</v>
      </c>
      <c r="D58" s="28" t="n">
        <v>30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customFormat="false" ht="12" hidden="false" customHeight="false" outlineLevel="0" collapsed="false">
      <c r="A59" s="79"/>
      <c r="B59" s="81" t="s">
        <v>93</v>
      </c>
      <c r="C59" s="98" t="n">
        <v>1020.2305</v>
      </c>
      <c r="D59" s="30" t="n">
        <v>20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</row>
    <row r="60" customFormat="false" ht="12" hidden="false" customHeight="false" outlineLevel="0" collapsed="false">
      <c r="A60" s="87" t="s">
        <v>72</v>
      </c>
    </row>
    <row r="61" customFormat="false" ht="12" hidden="false" customHeight="false" outlineLevel="0" collapsed="false">
      <c r="A61" s="88" t="s">
        <v>73</v>
      </c>
      <c r="G61" s="93"/>
    </row>
    <row r="62" customFormat="false" ht="12" hidden="false" customHeight="false" outlineLevel="0" collapsed="false">
      <c r="A62" s="89" t="s">
        <v>74</v>
      </c>
    </row>
    <row r="63" customFormat="false" ht="12" hidden="false" customHeight="false" outlineLevel="0" collapsed="false">
      <c r="E63" s="93"/>
      <c r="F63" s="93"/>
      <c r="G63" s="93"/>
      <c r="I63" s="93"/>
      <c r="K63" s="93"/>
      <c r="M63" s="93"/>
      <c r="O63" s="93"/>
      <c r="Q63" s="93"/>
    </row>
    <row r="64" customFormat="false" ht="12" hidden="false" customHeight="false" outlineLevel="0" collapsed="false">
      <c r="E64" s="93"/>
      <c r="F64" s="93"/>
      <c r="G64" s="93"/>
      <c r="I64" s="93"/>
      <c r="K64" s="93"/>
      <c r="M64" s="93"/>
      <c r="O64" s="93"/>
      <c r="Q64" s="93"/>
    </row>
    <row r="66" customFormat="false" ht="12" hidden="false" customHeight="false" outlineLevel="0" collapsed="false">
      <c r="A66" s="15" t="s">
        <v>255</v>
      </c>
      <c r="C66" s="16"/>
      <c r="E66" s="16"/>
      <c r="G66" s="16"/>
    </row>
    <row r="67" customFormat="false" ht="12" hidden="false" customHeight="false" outlineLevel="0" collapsed="false">
      <c r="A67" s="15" t="n">
        <v>2010</v>
      </c>
      <c r="B67" s="17"/>
      <c r="C67" s="16"/>
      <c r="E67" s="16"/>
      <c r="G67" s="16"/>
    </row>
    <row r="68" customFormat="false" ht="12" hidden="false" customHeight="true" outlineLevel="0" collapsed="false">
      <c r="A68" s="65" t="s">
        <v>251</v>
      </c>
      <c r="B68" s="65"/>
      <c r="C68" s="36" t="s">
        <v>90</v>
      </c>
      <c r="D68" s="36"/>
      <c r="E68" s="36" t="s">
        <v>81</v>
      </c>
      <c r="F68" s="36"/>
      <c r="G68" s="36" t="s">
        <v>82</v>
      </c>
      <c r="H68" s="36"/>
      <c r="I68" s="36" t="s">
        <v>83</v>
      </c>
      <c r="J68" s="36"/>
      <c r="K68" s="36" t="s">
        <v>84</v>
      </c>
      <c r="L68" s="36"/>
      <c r="M68" s="36" t="s">
        <v>85</v>
      </c>
      <c r="N68" s="36"/>
      <c r="O68" s="36" t="s">
        <v>160</v>
      </c>
      <c r="P68" s="36"/>
    </row>
    <row r="69" customFormat="false" ht="12" hidden="false" customHeight="false" outlineLevel="0" collapsed="false">
      <c r="A69" s="65"/>
      <c r="B69" s="65"/>
      <c r="C69" s="64" t="s">
        <v>201</v>
      </c>
      <c r="D69" s="64" t="s">
        <v>67</v>
      </c>
      <c r="E69" s="64" t="s">
        <v>201</v>
      </c>
      <c r="F69" s="64" t="s">
        <v>67</v>
      </c>
      <c r="G69" s="64" t="s">
        <v>201</v>
      </c>
      <c r="H69" s="64" t="s">
        <v>67</v>
      </c>
      <c r="I69" s="64" t="s">
        <v>201</v>
      </c>
      <c r="J69" s="64" t="s">
        <v>67</v>
      </c>
      <c r="K69" s="64" t="s">
        <v>201</v>
      </c>
      <c r="L69" s="64" t="s">
        <v>67</v>
      </c>
      <c r="M69" s="64" t="s">
        <v>201</v>
      </c>
      <c r="N69" s="64" t="s">
        <v>67</v>
      </c>
      <c r="O69" s="64" t="s">
        <v>201</v>
      </c>
      <c r="P69" s="64" t="s">
        <v>67</v>
      </c>
    </row>
    <row r="70" customFormat="false" ht="24" hidden="false" customHeight="true" outlineLevel="0" collapsed="false">
      <c r="A70" s="48" t="s">
        <v>246</v>
      </c>
      <c r="B70" s="75" t="s">
        <v>252</v>
      </c>
      <c r="C70" s="95" t="n">
        <v>15892.2139</v>
      </c>
      <c r="D70" s="22" t="n">
        <f aca="false">SUM(D71:D75)</f>
        <v>100</v>
      </c>
      <c r="E70" s="95" t="n">
        <v>3954.27</v>
      </c>
      <c r="F70" s="22" t="n">
        <v>24.9</v>
      </c>
      <c r="G70" s="95" t="n">
        <v>3094.4355</v>
      </c>
      <c r="H70" s="22" t="n">
        <v>19.5</v>
      </c>
      <c r="I70" s="95" t="n">
        <v>2149.6572</v>
      </c>
      <c r="J70" s="22" t="n">
        <v>13.5</v>
      </c>
      <c r="K70" s="95" t="n">
        <v>3707.6274</v>
      </c>
      <c r="L70" s="22" t="n">
        <v>23.3</v>
      </c>
      <c r="M70" s="95" t="n">
        <v>2701.5739</v>
      </c>
      <c r="N70" s="22" t="n">
        <v>17</v>
      </c>
      <c r="O70" s="95" t="n">
        <v>284.65</v>
      </c>
      <c r="P70" s="22" t="n">
        <v>1.8</v>
      </c>
      <c r="Q70" s="76"/>
    </row>
    <row r="71" customFormat="false" ht="12" hidden="false" customHeight="false" outlineLevel="0" collapsed="false">
      <c r="A71" s="48"/>
      <c r="B71" s="77" t="s">
        <v>203</v>
      </c>
      <c r="C71" s="96" t="n">
        <v>1342.7764</v>
      </c>
      <c r="D71" s="26" t="n">
        <v>8.5</v>
      </c>
      <c r="E71" s="96" t="n">
        <v>399.2526</v>
      </c>
      <c r="F71" s="26" t="n">
        <v>10.1</v>
      </c>
      <c r="G71" s="96" t="n">
        <v>205.5892</v>
      </c>
      <c r="H71" s="26" t="n">
        <v>6.6</v>
      </c>
      <c r="I71" s="96" t="n">
        <v>157.8109</v>
      </c>
      <c r="J71" s="26" t="n">
        <v>7.3</v>
      </c>
      <c r="K71" s="96" t="n">
        <v>333.0878</v>
      </c>
      <c r="L71" s="26" t="n">
        <v>9</v>
      </c>
      <c r="M71" s="96" t="n">
        <v>227.0256</v>
      </c>
      <c r="N71" s="26" t="n">
        <v>8.4</v>
      </c>
      <c r="O71" s="96" t="n">
        <v>20.0103</v>
      </c>
      <c r="P71" s="26" t="n">
        <v>7</v>
      </c>
      <c r="Q71" s="24"/>
      <c r="S71" s="24"/>
      <c r="U71" s="24"/>
      <c r="W71" s="24"/>
      <c r="Y71" s="24"/>
      <c r="AA71" s="24"/>
      <c r="AC71" s="24"/>
    </row>
    <row r="72" customFormat="false" ht="12" hidden="false" customHeight="false" outlineLevel="0" collapsed="false">
      <c r="A72" s="48"/>
      <c r="B72" s="78" t="s">
        <v>253</v>
      </c>
      <c r="C72" s="97" t="n">
        <v>2112.269</v>
      </c>
      <c r="D72" s="28" t="n">
        <v>13.3</v>
      </c>
      <c r="E72" s="97" t="n">
        <v>462.6708</v>
      </c>
      <c r="F72" s="28" t="n">
        <v>11.7</v>
      </c>
      <c r="G72" s="97" t="n">
        <v>529.2517</v>
      </c>
      <c r="H72" s="28" t="n">
        <v>17.1</v>
      </c>
      <c r="I72" s="97" t="n">
        <v>214.451</v>
      </c>
      <c r="J72" s="28" t="n">
        <v>10</v>
      </c>
      <c r="K72" s="97" t="n">
        <v>544.2431</v>
      </c>
      <c r="L72" s="28" t="n">
        <v>14.7</v>
      </c>
      <c r="M72" s="97" t="n">
        <v>318.6998</v>
      </c>
      <c r="N72" s="28" t="n">
        <v>11.8</v>
      </c>
      <c r="O72" s="97" t="n">
        <v>42.9526</v>
      </c>
      <c r="P72" s="28" t="n">
        <v>15.1</v>
      </c>
      <c r="Q72" s="24"/>
      <c r="S72" s="24"/>
      <c r="U72" s="24"/>
      <c r="W72" s="24"/>
      <c r="Y72" s="24"/>
      <c r="AA72" s="24"/>
      <c r="AC72" s="24"/>
    </row>
    <row r="73" customFormat="false" ht="12" hidden="false" customHeight="false" outlineLevel="0" collapsed="false">
      <c r="A73" s="48"/>
      <c r="B73" s="77" t="s">
        <v>146</v>
      </c>
      <c r="C73" s="96" t="n">
        <v>4266.2752</v>
      </c>
      <c r="D73" s="26" t="n">
        <v>26.8</v>
      </c>
      <c r="E73" s="96" t="n">
        <v>876.4169</v>
      </c>
      <c r="F73" s="26" t="n">
        <v>22.2</v>
      </c>
      <c r="G73" s="96" t="n">
        <v>978.3875</v>
      </c>
      <c r="H73" s="26" t="n">
        <v>31.6</v>
      </c>
      <c r="I73" s="96" t="n">
        <v>485.6421</v>
      </c>
      <c r="J73" s="26" t="n">
        <v>22.6</v>
      </c>
      <c r="K73" s="96" t="n">
        <v>1069.449</v>
      </c>
      <c r="L73" s="26" t="n">
        <v>28.8</v>
      </c>
      <c r="M73" s="96" t="n">
        <v>775.5513</v>
      </c>
      <c r="N73" s="26" t="n">
        <v>28.7</v>
      </c>
      <c r="O73" s="96" t="n">
        <v>80.8283</v>
      </c>
      <c r="P73" s="26" t="n">
        <v>28.4</v>
      </c>
      <c r="Q73" s="24"/>
      <c r="S73" s="24"/>
      <c r="U73" s="24"/>
      <c r="W73" s="24"/>
      <c r="Y73" s="24"/>
      <c r="AA73" s="24"/>
      <c r="AC73" s="24"/>
    </row>
    <row r="74" customFormat="false" ht="12" hidden="false" customHeight="false" outlineLevel="0" collapsed="false">
      <c r="A74" s="48"/>
      <c r="B74" s="78" t="s">
        <v>147</v>
      </c>
      <c r="C74" s="97" t="n">
        <v>5422.2093</v>
      </c>
      <c r="D74" s="28" t="n">
        <v>34.1</v>
      </c>
      <c r="E74" s="97" t="n">
        <v>1431.1169</v>
      </c>
      <c r="F74" s="28" t="n">
        <v>36.2</v>
      </c>
      <c r="G74" s="97" t="n">
        <v>1022.9585</v>
      </c>
      <c r="H74" s="28" t="n">
        <v>33.1</v>
      </c>
      <c r="I74" s="97" t="n">
        <v>790.0884</v>
      </c>
      <c r="J74" s="28" t="n">
        <v>36.8</v>
      </c>
      <c r="K74" s="97" t="n">
        <v>1183.7112</v>
      </c>
      <c r="L74" s="28" t="n">
        <v>31.9</v>
      </c>
      <c r="M74" s="97" t="n">
        <v>906.9885</v>
      </c>
      <c r="N74" s="28" t="n">
        <v>33.6</v>
      </c>
      <c r="O74" s="97" t="n">
        <v>87.3458</v>
      </c>
      <c r="P74" s="28" t="n">
        <v>30.7</v>
      </c>
      <c r="Q74" s="24"/>
      <c r="S74" s="24"/>
      <c r="U74" s="24"/>
      <c r="W74" s="24"/>
      <c r="Y74" s="24"/>
      <c r="AA74" s="24"/>
      <c r="AC74" s="24"/>
    </row>
    <row r="75" customFormat="false" ht="12" hidden="false" customHeight="false" outlineLevel="0" collapsed="false">
      <c r="A75" s="48"/>
      <c r="B75" s="81" t="s">
        <v>93</v>
      </c>
      <c r="C75" s="98" t="n">
        <v>2748.6841</v>
      </c>
      <c r="D75" s="30" t="n">
        <v>17.3</v>
      </c>
      <c r="E75" s="98" t="n">
        <v>784.8129</v>
      </c>
      <c r="F75" s="30" t="n">
        <v>19.8</v>
      </c>
      <c r="G75" s="98" t="n">
        <v>358.2485</v>
      </c>
      <c r="H75" s="30" t="n">
        <v>11.6</v>
      </c>
      <c r="I75" s="98" t="n">
        <v>501.6648</v>
      </c>
      <c r="J75" s="30" t="n">
        <v>23.3</v>
      </c>
      <c r="K75" s="98" t="n">
        <v>577.1362</v>
      </c>
      <c r="L75" s="30" t="n">
        <v>15.6</v>
      </c>
      <c r="M75" s="98" t="n">
        <v>473.3086</v>
      </c>
      <c r="N75" s="30" t="n">
        <v>17.5</v>
      </c>
      <c r="O75" s="98" t="n">
        <v>53.513</v>
      </c>
      <c r="P75" s="30" t="n">
        <v>18.8</v>
      </c>
      <c r="Q75" s="24"/>
      <c r="S75" s="24"/>
      <c r="U75" s="24"/>
      <c r="W75" s="24"/>
      <c r="Y75" s="24"/>
      <c r="AA75" s="24"/>
      <c r="AC75" s="24"/>
    </row>
    <row r="76" customFormat="false" ht="24" hidden="false" customHeight="true" outlineLevel="0" collapsed="false">
      <c r="A76" s="79" t="s">
        <v>247</v>
      </c>
      <c r="B76" s="75" t="s">
        <v>254</v>
      </c>
      <c r="C76" s="95" t="n">
        <v>5095.1255</v>
      </c>
      <c r="D76" s="22" t="n">
        <f aca="false">SUM(D77:D81)</f>
        <v>100</v>
      </c>
      <c r="E76" s="95" t="n">
        <v>1378.3137</v>
      </c>
      <c r="F76" s="22" t="n">
        <v>27.1</v>
      </c>
      <c r="G76" s="95" t="n">
        <v>778.3944</v>
      </c>
      <c r="H76" s="22" t="n">
        <v>15.3</v>
      </c>
      <c r="I76" s="95" t="n">
        <v>736.3792</v>
      </c>
      <c r="J76" s="22" t="n">
        <v>14.5</v>
      </c>
      <c r="K76" s="95" t="n">
        <v>1351.0756</v>
      </c>
      <c r="L76" s="22" t="n">
        <v>26.5</v>
      </c>
      <c r="M76" s="95" t="n">
        <v>771.833</v>
      </c>
      <c r="N76" s="22" t="n">
        <v>15.1</v>
      </c>
      <c r="O76" s="95" t="n">
        <v>79.1295</v>
      </c>
      <c r="P76" s="22" t="n">
        <v>1.6</v>
      </c>
      <c r="Q76" s="134"/>
    </row>
    <row r="77" customFormat="false" ht="12" hidden="false" customHeight="false" outlineLevel="0" collapsed="false">
      <c r="A77" s="79"/>
      <c r="B77" s="77" t="s">
        <v>203</v>
      </c>
      <c r="C77" s="96" t="n">
        <v>591.5386</v>
      </c>
      <c r="D77" s="26" t="n">
        <v>11.6</v>
      </c>
      <c r="E77" s="96" t="n">
        <v>185.5909</v>
      </c>
      <c r="F77" s="26" t="n">
        <v>13.5</v>
      </c>
      <c r="G77" s="96" t="n">
        <v>83.262</v>
      </c>
      <c r="H77" s="26" t="n">
        <v>10.6</v>
      </c>
      <c r="I77" s="96" t="n">
        <v>66.1839</v>
      </c>
      <c r="J77" s="26" t="n">
        <v>9</v>
      </c>
      <c r="K77" s="96" t="n">
        <v>166.1327</v>
      </c>
      <c r="L77" s="26" t="n">
        <v>12.3</v>
      </c>
      <c r="M77" s="96" t="n">
        <v>83.1872</v>
      </c>
      <c r="N77" s="26" t="n">
        <v>10.8</v>
      </c>
      <c r="O77" s="96" t="n">
        <v>7.1818</v>
      </c>
      <c r="P77" s="26" t="n">
        <v>9.1</v>
      </c>
      <c r="Q77" s="24"/>
      <c r="S77" s="24"/>
      <c r="U77" s="24"/>
      <c r="W77" s="24"/>
      <c r="Y77" s="24"/>
      <c r="AA77" s="24"/>
      <c r="AC77" s="24"/>
    </row>
    <row r="78" customFormat="false" ht="12" hidden="false" customHeight="false" outlineLevel="0" collapsed="false">
      <c r="A78" s="79"/>
      <c r="B78" s="78" t="s">
        <v>253</v>
      </c>
      <c r="C78" s="97" t="n">
        <v>682.6725</v>
      </c>
      <c r="D78" s="28" t="n">
        <v>13.4</v>
      </c>
      <c r="E78" s="97" t="n">
        <v>150.6627</v>
      </c>
      <c r="F78" s="28" t="n">
        <v>10.9</v>
      </c>
      <c r="G78" s="97" t="n">
        <v>148.5982</v>
      </c>
      <c r="H78" s="28" t="n">
        <v>19.1</v>
      </c>
      <c r="I78" s="97" t="n">
        <v>95.7788</v>
      </c>
      <c r="J78" s="28" t="n">
        <v>13</v>
      </c>
      <c r="K78" s="97" t="n">
        <v>181.724</v>
      </c>
      <c r="L78" s="28" t="n">
        <v>13.5</v>
      </c>
      <c r="M78" s="97" t="n">
        <v>93.8763</v>
      </c>
      <c r="N78" s="28" t="n">
        <v>12.2</v>
      </c>
      <c r="O78" s="97" t="n">
        <v>12.0325</v>
      </c>
      <c r="P78" s="28" t="n">
        <v>15.3</v>
      </c>
      <c r="Q78" s="24"/>
      <c r="S78" s="24"/>
      <c r="U78" s="24"/>
      <c r="W78" s="24"/>
      <c r="Y78" s="24"/>
      <c r="AA78" s="24"/>
      <c r="AC78" s="24"/>
    </row>
    <row r="79" customFormat="false" ht="12" hidden="false" customHeight="false" outlineLevel="0" collapsed="false">
      <c r="A79" s="79"/>
      <c r="B79" s="77" t="s">
        <v>146</v>
      </c>
      <c r="C79" s="96" t="n">
        <v>1274.1601</v>
      </c>
      <c r="D79" s="26" t="n">
        <v>25</v>
      </c>
      <c r="E79" s="96" t="n">
        <v>276.0461</v>
      </c>
      <c r="F79" s="26" t="n">
        <v>20</v>
      </c>
      <c r="G79" s="96" t="n">
        <v>220.1087</v>
      </c>
      <c r="H79" s="26" t="n">
        <v>28.3</v>
      </c>
      <c r="I79" s="96" t="n">
        <v>183.3457</v>
      </c>
      <c r="J79" s="26" t="n">
        <v>24.9</v>
      </c>
      <c r="K79" s="96" t="n">
        <v>360.2729</v>
      </c>
      <c r="L79" s="26" t="n">
        <v>26.7</v>
      </c>
      <c r="M79" s="96" t="n">
        <v>215.452</v>
      </c>
      <c r="N79" s="26" t="n">
        <v>27.8</v>
      </c>
      <c r="O79" s="96" t="n">
        <v>18.9347</v>
      </c>
      <c r="P79" s="26" t="n">
        <v>23.9</v>
      </c>
      <c r="Q79" s="24"/>
      <c r="S79" s="24"/>
      <c r="U79" s="24"/>
      <c r="W79" s="24"/>
      <c r="Y79" s="24"/>
      <c r="AA79" s="24"/>
      <c r="AC79" s="24"/>
    </row>
    <row r="80" customFormat="false" ht="12" hidden="false" customHeight="false" outlineLevel="0" collapsed="false">
      <c r="A80" s="79"/>
      <c r="B80" s="78" t="s">
        <v>147</v>
      </c>
      <c r="C80" s="97" t="n">
        <v>1526.5238</v>
      </c>
      <c r="D80" s="28" t="n">
        <v>30</v>
      </c>
      <c r="E80" s="97" t="n">
        <v>424.3615</v>
      </c>
      <c r="F80" s="28" t="n">
        <v>30.8</v>
      </c>
      <c r="G80" s="97" t="n">
        <v>222.4885</v>
      </c>
      <c r="H80" s="28" t="n">
        <v>28.6</v>
      </c>
      <c r="I80" s="97" t="n">
        <v>249.1851</v>
      </c>
      <c r="J80" s="28" t="n">
        <v>33.8</v>
      </c>
      <c r="K80" s="97" t="n">
        <v>375.9171</v>
      </c>
      <c r="L80" s="28" t="n">
        <v>27.8</v>
      </c>
      <c r="M80" s="97" t="n">
        <v>232.8559</v>
      </c>
      <c r="N80" s="28" t="n">
        <v>30.2</v>
      </c>
      <c r="O80" s="97" t="n">
        <v>21.7157</v>
      </c>
      <c r="P80" s="28" t="n">
        <v>27.4</v>
      </c>
      <c r="Q80" s="24"/>
      <c r="S80" s="24"/>
      <c r="U80" s="24"/>
      <c r="W80" s="24"/>
      <c r="Y80" s="24"/>
      <c r="AA80" s="24"/>
      <c r="AC80" s="24"/>
    </row>
    <row r="81" customFormat="false" ht="12" hidden="false" customHeight="false" outlineLevel="0" collapsed="false">
      <c r="A81" s="79"/>
      <c r="B81" s="81" t="s">
        <v>93</v>
      </c>
      <c r="C81" s="98" t="n">
        <v>1020.2305</v>
      </c>
      <c r="D81" s="30" t="n">
        <v>20</v>
      </c>
      <c r="E81" s="98" t="n">
        <v>341.6525</v>
      </c>
      <c r="F81" s="30" t="n">
        <v>24.8</v>
      </c>
      <c r="G81" s="98" t="n">
        <v>103.937</v>
      </c>
      <c r="H81" s="30" t="n">
        <v>13.4</v>
      </c>
      <c r="I81" s="98" t="n">
        <v>141.8857</v>
      </c>
      <c r="J81" s="30" t="n">
        <v>19.3</v>
      </c>
      <c r="K81" s="98" t="n">
        <v>267.029</v>
      </c>
      <c r="L81" s="30" t="n">
        <v>19.7</v>
      </c>
      <c r="M81" s="98" t="n">
        <v>146.4616</v>
      </c>
      <c r="N81" s="30" t="n">
        <v>19</v>
      </c>
      <c r="O81" s="98" t="n">
        <v>19.2648</v>
      </c>
      <c r="P81" s="30" t="n">
        <v>24.3</v>
      </c>
      <c r="Q81" s="24"/>
      <c r="S81" s="24"/>
      <c r="U81" s="24"/>
      <c r="W81" s="24"/>
      <c r="Y81" s="24"/>
      <c r="AA81" s="24"/>
      <c r="AC81" s="24"/>
    </row>
    <row r="82" customFormat="false" ht="12" hidden="false" customHeight="false" outlineLevel="0" collapsed="false">
      <c r="A82" s="87" t="s">
        <v>72</v>
      </c>
    </row>
    <row r="83" customFormat="false" ht="12" hidden="false" customHeight="false" outlineLevel="0" collapsed="false">
      <c r="A83" s="88" t="s">
        <v>73</v>
      </c>
    </row>
    <row r="84" customFormat="false" ht="12" hidden="false" customHeight="false" outlineLevel="0" collapsed="false">
      <c r="A84" s="89" t="s">
        <v>74</v>
      </c>
      <c r="F84" s="93"/>
      <c r="H84" s="93"/>
      <c r="J84" s="93"/>
      <c r="L84" s="93"/>
      <c r="N84" s="93"/>
      <c r="P84" s="93"/>
    </row>
    <row r="85" customFormat="false" ht="88.5" hidden="false" customHeight="true" outlineLevel="0" collapsed="false">
      <c r="A85" s="45" t="s">
        <v>87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</row>
  </sheetData>
  <mergeCells count="19">
    <mergeCell ref="A10:A11"/>
    <mergeCell ref="A22:A23"/>
    <mergeCell ref="A34:A35"/>
    <mergeCell ref="A41:H41"/>
    <mergeCell ref="A47:B47"/>
    <mergeCell ref="A48:A53"/>
    <mergeCell ref="A54:A59"/>
    <mergeCell ref="A68:B69"/>
    <mergeCell ref="C68:D68"/>
    <mergeCell ref="E68:F68"/>
    <mergeCell ref="G68:H68"/>
    <mergeCell ref="I68:J68"/>
    <mergeCell ref="K68:L68"/>
    <mergeCell ref="M68:N68"/>
    <mergeCell ref="O68:P68"/>
    <mergeCell ref="A70:A75"/>
    <mergeCell ref="A76:A81"/>
    <mergeCell ref="A85:H85"/>
    <mergeCell ref="I85:P85"/>
  </mergeCells>
  <hyperlinks>
    <hyperlink ref="P4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41" man="true" max="16383" min="0"/>
  </rowBreaks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AC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I52" activeCellId="0" sqref="I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23.56"/>
    <col collapsed="false" customWidth="true" hidden="false" outlineLevel="0" max="3" min="3" style="12" width="13.85"/>
    <col collapsed="false" customWidth="true" hidden="false" outlineLevel="0" max="4" min="4" style="12" width="14.14"/>
    <col collapsed="false" customWidth="true" hidden="false" outlineLevel="0" max="5" min="5" style="12" width="12.85"/>
    <col collapsed="false" customWidth="true" hidden="false" outlineLevel="0" max="7" min="6" style="12" width="13.99"/>
    <col collapsed="false" customWidth="true" hidden="false" outlineLevel="0" max="12" min="8" style="12" width="12.99"/>
    <col collapsed="false" customWidth="true" hidden="false" outlineLevel="0" max="13" min="13" style="12" width="13.28"/>
    <col collapsed="false" customWidth="true" hidden="false" outlineLevel="0" max="14" min="14" style="12" width="8.14"/>
    <col collapsed="false" customWidth="true" hidden="false" outlineLevel="0" max="15" min="15" style="12" width="13.28"/>
    <col collapsed="false" customWidth="true" hidden="false" outlineLevel="0" max="16" min="16" style="12" width="8.14"/>
    <col collapsed="false" customWidth="false" hidden="false" outlineLevel="0" max="17" min="17" style="12" width="11.42"/>
    <col collapsed="false" customWidth="true" hidden="false" outlineLevel="0" max="18" min="18" style="12" width="8.14"/>
    <col collapsed="false" customWidth="false" hidden="false" outlineLevel="0" max="19" min="19" style="12" width="11.42"/>
    <col collapsed="false" customWidth="true" hidden="false" outlineLevel="0" max="20" min="20" style="12" width="8.14"/>
    <col collapsed="false" customWidth="false" hidden="false" outlineLevel="0" max="257" min="21" style="12" width="11.42"/>
  </cols>
  <sheetData>
    <row r="4" customFormat="false" ht="12.75" hidden="false" customHeight="false" outlineLevel="0" collapsed="false">
      <c r="L4" s="8" t="s">
        <v>0</v>
      </c>
    </row>
    <row r="6" customFormat="false" ht="15.75" hidden="false" customHeight="true" outlineLevel="0" collapsed="false">
      <c r="A6" s="14"/>
      <c r="B6" s="131"/>
      <c r="C6" s="132"/>
      <c r="D6" s="131"/>
      <c r="E6" s="132"/>
      <c r="F6" s="131"/>
      <c r="G6" s="132"/>
      <c r="H6" s="131"/>
      <c r="I6" s="132"/>
      <c r="J6" s="131"/>
      <c r="K6" s="132"/>
      <c r="L6" s="131"/>
      <c r="M6" s="132"/>
    </row>
    <row r="7" customFormat="false" ht="13.5" hidden="false" customHeight="true" outlineLevel="0" collapsed="false">
      <c r="A7" s="14"/>
      <c r="B7" s="131"/>
      <c r="C7" s="132"/>
      <c r="D7" s="131"/>
      <c r="E7" s="132"/>
      <c r="F7" s="131"/>
      <c r="G7" s="132"/>
      <c r="H7" s="131"/>
      <c r="I7" s="132"/>
      <c r="J7" s="131"/>
      <c r="K7" s="132"/>
      <c r="L7" s="131"/>
      <c r="M7" s="132"/>
    </row>
    <row r="8" customFormat="false" ht="12" hidden="false" customHeight="false" outlineLevel="0" collapsed="false">
      <c r="A8" s="13" t="s">
        <v>256</v>
      </c>
    </row>
    <row r="9" customFormat="false" ht="12" hidden="false" customHeight="false" outlineLevel="0" collapsed="false">
      <c r="A9" s="13" t="n">
        <v>2010</v>
      </c>
    </row>
    <row r="10" customFormat="false" ht="51" hidden="false" customHeight="true" outlineLevel="0" collapsed="false">
      <c r="A10" s="18" t="s">
        <v>257</v>
      </c>
      <c r="B10" s="18" t="s">
        <v>258</v>
      </c>
      <c r="C10" s="18" t="s">
        <v>65</v>
      </c>
      <c r="D10" s="18" t="s">
        <v>66</v>
      </c>
      <c r="E10" s="19"/>
      <c r="G10" s="19"/>
      <c r="I10" s="102"/>
    </row>
    <row r="11" customFormat="false" ht="12" hidden="false" customHeight="false" outlineLevel="0" collapsed="false">
      <c r="A11" s="18"/>
      <c r="B11" s="47" t="s">
        <v>67</v>
      </c>
      <c r="C11" s="65" t="s">
        <v>67</v>
      </c>
      <c r="D11" s="65" t="s">
        <v>67</v>
      </c>
      <c r="F11" s="47"/>
    </row>
    <row r="12" customFormat="false" ht="12" hidden="false" customHeight="false" outlineLevel="0" collapsed="false">
      <c r="A12" s="21" t="s">
        <v>259</v>
      </c>
      <c r="B12" s="22" t="n">
        <v>95.6</v>
      </c>
      <c r="C12" s="22" t="n">
        <v>95.7</v>
      </c>
      <c r="D12" s="22" t="n">
        <v>95.6</v>
      </c>
      <c r="F12" s="23"/>
      <c r="I12" s="24"/>
      <c r="K12" s="24"/>
      <c r="M12" s="24"/>
    </row>
    <row r="13" customFormat="false" ht="12" hidden="false" customHeight="false" outlineLevel="0" collapsed="false">
      <c r="A13" s="25" t="s">
        <v>260</v>
      </c>
      <c r="B13" s="26" t="n">
        <v>73.6</v>
      </c>
      <c r="C13" s="26" t="n">
        <v>74</v>
      </c>
      <c r="D13" s="26" t="n">
        <v>73.3</v>
      </c>
      <c r="F13" s="23"/>
      <c r="I13" s="24"/>
      <c r="K13" s="24"/>
      <c r="M13" s="24"/>
    </row>
    <row r="14" customFormat="false" ht="12" hidden="false" customHeight="false" outlineLevel="0" collapsed="false">
      <c r="A14" s="61" t="s">
        <v>261</v>
      </c>
      <c r="B14" s="62" t="n">
        <v>54.9</v>
      </c>
      <c r="C14" s="62" t="n">
        <v>57.8</v>
      </c>
      <c r="D14" s="62" t="n">
        <v>52.2</v>
      </c>
      <c r="F14" s="23"/>
      <c r="I14" s="24"/>
      <c r="K14" s="24"/>
      <c r="M14" s="24"/>
    </row>
    <row r="15" customFormat="false" ht="12" hidden="false" customHeight="false" outlineLevel="0" collapsed="false">
      <c r="A15" s="87" t="s">
        <v>72</v>
      </c>
    </row>
    <row r="16" customFormat="false" ht="12" hidden="false" customHeight="false" outlineLevel="0" collapsed="false">
      <c r="A16" s="88" t="s">
        <v>73</v>
      </c>
    </row>
    <row r="17" customFormat="false" ht="12" hidden="false" customHeight="false" outlineLevel="0" collapsed="false">
      <c r="A17" s="89" t="s">
        <v>74</v>
      </c>
    </row>
    <row r="18" customFormat="false" ht="12" hidden="false" customHeight="false" outlineLevel="0" collapsed="false">
      <c r="A18" s="89"/>
    </row>
    <row r="19" customFormat="false" ht="12" hidden="false" customHeight="false" outlineLevel="0" collapsed="false">
      <c r="A19" s="10"/>
    </row>
    <row r="20" customFormat="false" ht="12" hidden="false" customHeight="false" outlineLevel="0" collapsed="false">
      <c r="A20" s="10"/>
    </row>
    <row r="21" customFormat="false" ht="12" hidden="false" customHeight="false" outlineLevel="0" collapsed="false">
      <c r="A21" s="13" t="s">
        <v>262</v>
      </c>
    </row>
    <row r="22" customFormat="false" ht="12" hidden="false" customHeight="false" outlineLevel="0" collapsed="false">
      <c r="A22" s="13" t="n">
        <v>2010</v>
      </c>
    </row>
    <row r="23" customFormat="false" ht="48" hidden="false" customHeight="true" outlineLevel="0" collapsed="false">
      <c r="A23" s="18" t="s">
        <v>257</v>
      </c>
      <c r="B23" s="18" t="s">
        <v>258</v>
      </c>
      <c r="C23" s="18" t="s">
        <v>76</v>
      </c>
      <c r="D23" s="18" t="s">
        <v>77</v>
      </c>
      <c r="E23" s="18" t="s">
        <v>78</v>
      </c>
      <c r="F23" s="18" t="s">
        <v>79</v>
      </c>
      <c r="G23" s="47"/>
      <c r="I23" s="47"/>
      <c r="K23" s="47"/>
    </row>
    <row r="24" customFormat="false" ht="12" hidden="false" customHeight="false" outlineLevel="0" collapsed="false">
      <c r="A24" s="18"/>
      <c r="B24" s="47" t="s">
        <v>67</v>
      </c>
      <c r="C24" s="65" t="s">
        <v>67</v>
      </c>
      <c r="D24" s="65" t="s">
        <v>67</v>
      </c>
      <c r="E24" s="65" t="s">
        <v>67</v>
      </c>
      <c r="F24" s="65" t="s">
        <v>67</v>
      </c>
      <c r="H24" s="47"/>
      <c r="J24" s="47"/>
    </row>
    <row r="25" customFormat="false" ht="12.75" hidden="false" customHeight="false" outlineLevel="0" collapsed="false">
      <c r="A25" s="21" t="s">
        <v>259</v>
      </c>
      <c r="B25" s="22" t="n">
        <v>95.6</v>
      </c>
      <c r="C25" s="22" t="n">
        <v>96.6</v>
      </c>
      <c r="D25" s="22" t="n">
        <v>96.3</v>
      </c>
      <c r="E25" s="22" t="n">
        <v>95.9</v>
      </c>
      <c r="F25" s="22" t="n">
        <v>89.5</v>
      </c>
      <c r="H25" s="56"/>
      <c r="J25" s="56"/>
      <c r="M25" s="24"/>
      <c r="O25" s="24"/>
      <c r="Q25" s="24"/>
      <c r="S25" s="24"/>
      <c r="U25" s="24"/>
      <c r="V25" s="69"/>
    </row>
    <row r="26" customFormat="false" ht="12" hidden="false" customHeight="false" outlineLevel="0" collapsed="false">
      <c r="A26" s="25" t="s">
        <v>260</v>
      </c>
      <c r="B26" s="26" t="n">
        <v>73.6</v>
      </c>
      <c r="C26" s="26" t="n">
        <v>70.7</v>
      </c>
      <c r="D26" s="26" t="n">
        <v>75.2</v>
      </c>
      <c r="E26" s="26" t="n">
        <v>77</v>
      </c>
      <c r="F26" s="26" t="n">
        <v>68</v>
      </c>
      <c r="H26" s="56"/>
      <c r="J26" s="56"/>
      <c r="M26" s="24"/>
      <c r="O26" s="24"/>
      <c r="Q26" s="24"/>
      <c r="S26" s="24"/>
      <c r="U26" s="24"/>
    </row>
    <row r="27" customFormat="false" ht="12" hidden="false" customHeight="false" outlineLevel="0" collapsed="false">
      <c r="A27" s="61" t="s">
        <v>261</v>
      </c>
      <c r="B27" s="62" t="n">
        <v>54.9</v>
      </c>
      <c r="C27" s="62" t="n">
        <v>67.7</v>
      </c>
      <c r="D27" s="62" t="n">
        <v>60.9</v>
      </c>
      <c r="E27" s="62" t="n">
        <v>45.5</v>
      </c>
      <c r="F27" s="62" t="n">
        <v>22.1</v>
      </c>
      <c r="H27" s="56"/>
      <c r="J27" s="56"/>
      <c r="M27" s="24"/>
      <c r="O27" s="24"/>
      <c r="Q27" s="24"/>
      <c r="S27" s="24"/>
      <c r="U27" s="24"/>
    </row>
    <row r="28" customFormat="false" ht="12.75" hidden="false" customHeight="false" outlineLevel="0" collapsed="false">
      <c r="A28" s="87" t="s">
        <v>72</v>
      </c>
      <c r="C28" s="23"/>
      <c r="D28" s="51"/>
      <c r="E28" s="23"/>
      <c r="F28" s="51"/>
      <c r="G28" s="23"/>
      <c r="H28" s="51"/>
      <c r="I28" s="23"/>
      <c r="J28" s="51"/>
      <c r="K28" s="23"/>
      <c r="L28" s="51"/>
      <c r="M28" s="24"/>
      <c r="O28" s="69"/>
      <c r="Q28" s="69"/>
      <c r="S28" s="69"/>
      <c r="U28" s="69"/>
    </row>
    <row r="29" customFormat="false" ht="12" hidden="false" customHeight="true" outlineLevel="0" collapsed="false">
      <c r="A29" s="88" t="s">
        <v>73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2" hidden="false" customHeight="false" outlineLevel="0" collapsed="false">
      <c r="A30" s="89" t="s">
        <v>74</v>
      </c>
    </row>
    <row r="31" customFormat="false" ht="12" hidden="false" customHeight="false" outlineLevel="0" collapsed="false">
      <c r="A31" s="89"/>
    </row>
    <row r="32" customFormat="false" ht="12" hidden="false" customHeight="false" outlineLevel="0" collapsed="false">
      <c r="A32" s="10"/>
    </row>
    <row r="33" customFormat="false" ht="12" hidden="false" customHeight="false" outlineLevel="0" collapsed="false">
      <c r="A33" s="10"/>
    </row>
    <row r="34" customFormat="false" ht="12" hidden="false" customHeight="false" outlineLevel="0" collapsed="false">
      <c r="A34" s="13" t="s">
        <v>263</v>
      </c>
    </row>
    <row r="35" customFormat="false" ht="12" hidden="false" customHeight="false" outlineLevel="0" collapsed="false">
      <c r="A35" s="13" t="n">
        <v>2010</v>
      </c>
    </row>
    <row r="36" customFormat="false" ht="48" hidden="false" customHeight="true" outlineLevel="0" collapsed="false">
      <c r="A36" s="18" t="s">
        <v>257</v>
      </c>
      <c r="B36" s="18" t="s">
        <v>258</v>
      </c>
      <c r="C36" s="36" t="s">
        <v>81</v>
      </c>
      <c r="D36" s="36" t="s">
        <v>82</v>
      </c>
      <c r="E36" s="36" t="s">
        <v>83</v>
      </c>
      <c r="F36" s="36" t="s">
        <v>84</v>
      </c>
      <c r="G36" s="36" t="s">
        <v>85</v>
      </c>
      <c r="H36" s="36" t="s">
        <v>160</v>
      </c>
      <c r="J36" s="37"/>
      <c r="L36" s="37"/>
      <c r="N36" s="37"/>
      <c r="P36" s="37"/>
    </row>
    <row r="37" customFormat="false" ht="12" hidden="false" customHeight="false" outlineLevel="0" collapsed="false">
      <c r="A37" s="18"/>
      <c r="B37" s="64" t="s">
        <v>67</v>
      </c>
      <c r="C37" s="64" t="s">
        <v>67</v>
      </c>
      <c r="D37" s="64" t="s">
        <v>67</v>
      </c>
      <c r="E37" s="64" t="s">
        <v>67</v>
      </c>
      <c r="F37" s="64" t="s">
        <v>67</v>
      </c>
      <c r="G37" s="64" t="s">
        <v>67</v>
      </c>
      <c r="H37" s="64" t="s">
        <v>67</v>
      </c>
      <c r="I37" s="40"/>
      <c r="K37" s="40"/>
      <c r="M37" s="40"/>
      <c r="O37" s="40"/>
    </row>
    <row r="38" customFormat="false" ht="12.75" hidden="false" customHeight="false" outlineLevel="0" collapsed="false">
      <c r="A38" s="21" t="s">
        <v>259</v>
      </c>
      <c r="B38" s="22" t="n">
        <v>95.6</v>
      </c>
      <c r="C38" s="22" t="n">
        <v>96.2</v>
      </c>
      <c r="D38" s="22" t="n">
        <v>95.6</v>
      </c>
      <c r="E38" s="22" t="n">
        <v>95.7</v>
      </c>
      <c r="F38" s="22" t="n">
        <v>95.5</v>
      </c>
      <c r="G38" s="22" t="n">
        <v>95.2</v>
      </c>
      <c r="H38" s="22" t="n">
        <v>93.5</v>
      </c>
      <c r="I38" s="23"/>
      <c r="K38" s="23"/>
      <c r="M38" s="23"/>
      <c r="O38" s="23"/>
      <c r="Q38" s="24"/>
      <c r="R38" s="68"/>
      <c r="S38" s="24"/>
      <c r="T38" s="68"/>
      <c r="U38" s="24"/>
      <c r="W38" s="24"/>
      <c r="Y38" s="24"/>
      <c r="AA38" s="24"/>
      <c r="AC38" s="24"/>
    </row>
    <row r="39" customFormat="false" ht="12.75" hidden="false" customHeight="false" outlineLevel="0" collapsed="false">
      <c r="A39" s="25" t="s">
        <v>260</v>
      </c>
      <c r="B39" s="26" t="n">
        <v>73.6</v>
      </c>
      <c r="C39" s="26" t="n">
        <v>80.2</v>
      </c>
      <c r="D39" s="26" t="n">
        <v>63.6</v>
      </c>
      <c r="E39" s="26" t="n">
        <v>73.9</v>
      </c>
      <c r="F39" s="26" t="n">
        <v>71.7</v>
      </c>
      <c r="G39" s="26" t="n">
        <v>80.9</v>
      </c>
      <c r="H39" s="26" t="n">
        <v>67.3</v>
      </c>
      <c r="I39" s="23"/>
      <c r="K39" s="23"/>
      <c r="M39" s="23"/>
      <c r="O39" s="23"/>
      <c r="Q39" s="24"/>
      <c r="R39" s="68"/>
      <c r="S39" s="24"/>
      <c r="T39" s="68"/>
      <c r="U39" s="24"/>
      <c r="W39" s="24"/>
      <c r="Y39" s="24"/>
      <c r="AA39" s="24"/>
      <c r="AC39" s="24"/>
    </row>
    <row r="40" customFormat="false" ht="12.75" hidden="false" customHeight="false" outlineLevel="0" collapsed="false">
      <c r="A40" s="61" t="s">
        <v>261</v>
      </c>
      <c r="B40" s="62" t="n">
        <v>54.9</v>
      </c>
      <c r="C40" s="62" t="n">
        <v>62.1</v>
      </c>
      <c r="D40" s="62" t="n">
        <v>52.4</v>
      </c>
      <c r="E40" s="62" t="n">
        <v>50.7</v>
      </c>
      <c r="F40" s="62" t="n">
        <v>50.1</v>
      </c>
      <c r="G40" s="62" t="n">
        <v>60</v>
      </c>
      <c r="H40" s="62" t="n">
        <v>52.1</v>
      </c>
      <c r="I40" s="23"/>
      <c r="K40" s="23"/>
      <c r="M40" s="23"/>
      <c r="O40" s="23"/>
      <c r="Q40" s="24"/>
      <c r="R40" s="68"/>
      <c r="S40" s="24"/>
      <c r="T40" s="68"/>
      <c r="U40" s="24"/>
      <c r="W40" s="24"/>
      <c r="Y40" s="24"/>
      <c r="AA40" s="24"/>
      <c r="AC40" s="24"/>
    </row>
    <row r="41" customFormat="false" ht="12.75" hidden="false" customHeight="false" outlineLevel="0" collapsed="false">
      <c r="A41" s="87" t="s">
        <v>72</v>
      </c>
      <c r="C41" s="23"/>
      <c r="D41" s="51"/>
      <c r="E41" s="23"/>
      <c r="F41" s="51"/>
      <c r="G41" s="23"/>
      <c r="H41" s="51"/>
      <c r="I41" s="23"/>
      <c r="J41" s="51"/>
      <c r="K41" s="23"/>
      <c r="L41" s="51"/>
      <c r="M41" s="23"/>
      <c r="N41" s="51"/>
      <c r="O41" s="23"/>
      <c r="P41" s="51"/>
      <c r="Q41" s="24"/>
      <c r="R41" s="68"/>
      <c r="S41" s="69"/>
      <c r="T41" s="68"/>
      <c r="U41" s="69"/>
      <c r="W41" s="69"/>
      <c r="Y41" s="69"/>
      <c r="AA41" s="69"/>
      <c r="AC41" s="69"/>
    </row>
    <row r="42" customFormat="false" ht="12.75" hidden="false" customHeight="false" outlineLevel="0" collapsed="false">
      <c r="A42" s="88" t="s">
        <v>73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68"/>
      <c r="R42" s="68"/>
      <c r="S42" s="68"/>
      <c r="T42" s="68"/>
    </row>
    <row r="43" customFormat="false" ht="12.75" hidden="false" customHeight="false" outlineLevel="0" collapsed="false">
      <c r="A43" s="89" t="s">
        <v>74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68"/>
      <c r="R43" s="68"/>
      <c r="S43" s="68"/>
      <c r="T43" s="68"/>
    </row>
    <row r="44" customFormat="false" ht="81" hidden="false" customHeight="true" outlineLevel="0" collapsed="false">
      <c r="A44" s="45" t="s">
        <v>87</v>
      </c>
      <c r="B44" s="45"/>
      <c r="C44" s="45"/>
      <c r="D44" s="45"/>
      <c r="E44" s="45"/>
      <c r="F44" s="45"/>
      <c r="G44" s="45"/>
      <c r="H44" s="45"/>
      <c r="I44" s="46"/>
      <c r="J44" s="46"/>
      <c r="K44" s="46"/>
      <c r="L44" s="46"/>
      <c r="M44" s="46"/>
      <c r="N44" s="46"/>
      <c r="O44" s="46"/>
      <c r="P44" s="46"/>
      <c r="Q44" s="68"/>
      <c r="R44" s="68"/>
      <c r="S44" s="68"/>
      <c r="T44" s="68"/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46"/>
      <c r="J45" s="46"/>
      <c r="K45" s="46"/>
      <c r="L45" s="46"/>
      <c r="M45" s="46"/>
      <c r="N45" s="46"/>
      <c r="O45" s="46"/>
      <c r="P45" s="46"/>
      <c r="Q45" s="68"/>
      <c r="R45" s="68"/>
      <c r="S45" s="68"/>
      <c r="T45" s="68"/>
    </row>
    <row r="46" customFormat="false" ht="12.75" hidden="false" customHeight="false" outlineLevel="0" collapsed="false">
      <c r="A46" s="135"/>
      <c r="B46" s="55"/>
      <c r="C46" s="23"/>
      <c r="D46" s="51"/>
      <c r="E46" s="23"/>
      <c r="F46" s="51"/>
      <c r="G46" s="23"/>
      <c r="H46" s="51"/>
      <c r="I46" s="23"/>
      <c r="J46" s="51"/>
      <c r="K46" s="23"/>
      <c r="L46" s="51"/>
      <c r="M46" s="23"/>
      <c r="N46" s="51"/>
      <c r="O46" s="23"/>
      <c r="P46" s="51"/>
      <c r="Q46" s="69"/>
      <c r="R46" s="68"/>
      <c r="S46" s="69"/>
      <c r="T46" s="68"/>
      <c r="U46" s="69"/>
      <c r="W46" s="69"/>
      <c r="Y46" s="69"/>
      <c r="AA46" s="69"/>
      <c r="AC46" s="69"/>
    </row>
    <row r="47" customFormat="false" ht="12.75" hidden="false" customHeight="false" outlineLevel="0" collapsed="false">
      <c r="A47" s="135"/>
      <c r="B47" s="71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68"/>
      <c r="R47" s="68"/>
      <c r="S47" s="68"/>
      <c r="T47" s="68"/>
    </row>
    <row r="48" customFormat="false" ht="12" hidden="false" customHeight="false" outlineLevel="0" collapsed="false">
      <c r="A48" s="13" t="s">
        <v>264</v>
      </c>
      <c r="C48" s="16"/>
      <c r="E48" s="16"/>
      <c r="G48" s="16"/>
    </row>
    <row r="49" customFormat="false" ht="12" hidden="false" customHeight="false" outlineLevel="0" collapsed="false">
      <c r="A49" s="13" t="n">
        <v>2010</v>
      </c>
      <c r="B49" s="17"/>
      <c r="C49" s="16"/>
      <c r="E49" s="16"/>
      <c r="G49" s="16"/>
    </row>
    <row r="50" customFormat="false" ht="12" hidden="false" customHeight="true" outlineLevel="0" collapsed="false">
      <c r="A50" s="18" t="s">
        <v>265</v>
      </c>
      <c r="B50" s="18"/>
      <c r="C50" s="18" t="s">
        <v>90</v>
      </c>
      <c r="D50" s="18"/>
      <c r="E50" s="65" t="s">
        <v>65</v>
      </c>
      <c r="F50" s="65"/>
      <c r="G50" s="65" t="s">
        <v>66</v>
      </c>
      <c r="H50" s="65"/>
    </row>
    <row r="51" customFormat="false" ht="12" hidden="false" customHeight="false" outlineLevel="0" collapsed="false">
      <c r="A51" s="18"/>
      <c r="B51" s="18"/>
      <c r="C51" s="47" t="s">
        <v>201</v>
      </c>
      <c r="D51" s="47" t="s">
        <v>67</v>
      </c>
      <c r="E51" s="65" t="s">
        <v>201</v>
      </c>
      <c r="F51" s="65" t="s">
        <v>67</v>
      </c>
      <c r="G51" s="65" t="s">
        <v>201</v>
      </c>
      <c r="H51" s="65" t="s">
        <v>67</v>
      </c>
    </row>
    <row r="52" customFormat="false" ht="36" hidden="false" customHeight="false" outlineLevel="0" collapsed="false">
      <c r="A52" s="136" t="s">
        <v>259</v>
      </c>
      <c r="B52" s="49" t="s">
        <v>266</v>
      </c>
      <c r="C52" s="95" t="n">
        <v>26020.5001</v>
      </c>
      <c r="D52" s="22" t="n">
        <f aca="false">SUM(D53:D56)</f>
        <v>100</v>
      </c>
      <c r="E52" s="95" t="n">
        <v>12361.2132</v>
      </c>
      <c r="F52" s="22" t="n">
        <v>47.5</v>
      </c>
      <c r="G52" s="95" t="n">
        <v>13659.2869</v>
      </c>
      <c r="H52" s="22" t="n">
        <v>52.5</v>
      </c>
      <c r="I52" s="137"/>
      <c r="J52" s="138"/>
      <c r="K52" s="68"/>
      <c r="L52" s="68"/>
      <c r="M52" s="68"/>
    </row>
    <row r="53" customFormat="false" ht="12.75" hidden="false" customHeight="false" outlineLevel="0" collapsed="false">
      <c r="A53" s="136"/>
      <c r="B53" s="53" t="s">
        <v>203</v>
      </c>
      <c r="C53" s="96" t="n">
        <v>21377.3325</v>
      </c>
      <c r="D53" s="26" t="n">
        <v>82.2</v>
      </c>
      <c r="E53" s="96" t="n">
        <v>9965.8211</v>
      </c>
      <c r="F53" s="26" t="n">
        <v>80.6</v>
      </c>
      <c r="G53" s="96" t="n">
        <v>11411.5114</v>
      </c>
      <c r="H53" s="26" t="n">
        <v>83.5</v>
      </c>
      <c r="I53" s="24"/>
      <c r="J53" s="68"/>
      <c r="K53" s="24"/>
      <c r="L53" s="68"/>
      <c r="M53" s="24"/>
      <c r="O53" s="69"/>
    </row>
    <row r="54" customFormat="false" ht="24" hidden="false" customHeight="false" outlineLevel="0" collapsed="false">
      <c r="A54" s="136"/>
      <c r="B54" s="55" t="s">
        <v>253</v>
      </c>
      <c r="C54" s="97" t="n">
        <v>2482.8029</v>
      </c>
      <c r="D54" s="28" t="n">
        <v>9.5</v>
      </c>
      <c r="E54" s="97" t="n">
        <v>1293.3623</v>
      </c>
      <c r="F54" s="28" t="n">
        <v>10.5</v>
      </c>
      <c r="G54" s="97" t="n">
        <v>1189.4406</v>
      </c>
      <c r="H54" s="28" t="n">
        <v>8.7</v>
      </c>
      <c r="I54" s="24"/>
      <c r="J54" s="68"/>
      <c r="K54" s="24"/>
      <c r="L54" s="68"/>
      <c r="M54" s="24"/>
      <c r="O54" s="69"/>
    </row>
    <row r="55" customFormat="false" ht="12.75" hidden="false" customHeight="false" outlineLevel="0" collapsed="false">
      <c r="A55" s="136"/>
      <c r="B55" s="53" t="s">
        <v>146</v>
      </c>
      <c r="C55" s="96" t="n">
        <v>1604.2538</v>
      </c>
      <c r="D55" s="26" t="n">
        <v>6.2</v>
      </c>
      <c r="E55" s="96" t="n">
        <v>834.5461</v>
      </c>
      <c r="F55" s="26" t="n">
        <v>6.7</v>
      </c>
      <c r="G55" s="96" t="n">
        <v>769.7077</v>
      </c>
      <c r="H55" s="26" t="n">
        <v>5.6</v>
      </c>
      <c r="I55" s="24"/>
      <c r="J55" s="68"/>
      <c r="K55" s="24"/>
      <c r="L55" s="68"/>
      <c r="M55" s="24"/>
      <c r="O55" s="69"/>
    </row>
    <row r="56" customFormat="false" ht="12.75" hidden="false" customHeight="false" outlineLevel="0" collapsed="false">
      <c r="A56" s="136"/>
      <c r="B56" s="139" t="s">
        <v>147</v>
      </c>
      <c r="C56" s="104" t="n">
        <v>556.1109</v>
      </c>
      <c r="D56" s="62" t="n">
        <v>2.1</v>
      </c>
      <c r="E56" s="104" t="n">
        <v>267.4837</v>
      </c>
      <c r="F56" s="62" t="n">
        <v>2.2</v>
      </c>
      <c r="G56" s="104" t="n">
        <v>288.6272</v>
      </c>
      <c r="H56" s="62" t="n">
        <v>2.2</v>
      </c>
      <c r="I56" s="24"/>
      <c r="J56" s="68"/>
      <c r="K56" s="24"/>
      <c r="L56" s="68"/>
      <c r="M56" s="24"/>
      <c r="O56" s="69"/>
    </row>
    <row r="57" customFormat="false" ht="36" hidden="false" customHeight="true" outlineLevel="0" collapsed="false">
      <c r="A57" s="48" t="s">
        <v>260</v>
      </c>
      <c r="B57" s="140" t="s">
        <v>267</v>
      </c>
      <c r="C57" s="96" t="n">
        <v>20035.1493</v>
      </c>
      <c r="D57" s="107" t="n">
        <f aca="false">SUM(D58:D61)</f>
        <v>100</v>
      </c>
      <c r="E57" s="96" t="n">
        <v>9559.6622</v>
      </c>
      <c r="F57" s="26" t="n">
        <v>47.7</v>
      </c>
      <c r="G57" s="96" t="n">
        <v>10475.4871</v>
      </c>
      <c r="H57" s="26" t="n">
        <v>52.3</v>
      </c>
      <c r="I57" s="137"/>
      <c r="J57" s="138"/>
      <c r="K57" s="68"/>
      <c r="L57" s="68"/>
      <c r="M57" s="68"/>
    </row>
    <row r="58" customFormat="false" ht="12.75" hidden="false" customHeight="false" outlineLevel="0" collapsed="false">
      <c r="A58" s="48"/>
      <c r="B58" s="55" t="s">
        <v>203</v>
      </c>
      <c r="C58" s="97" t="n">
        <v>12345.2852</v>
      </c>
      <c r="D58" s="28" t="n">
        <v>61.6</v>
      </c>
      <c r="E58" s="97" t="n">
        <v>5754.3439</v>
      </c>
      <c r="F58" s="28" t="n">
        <v>60.2</v>
      </c>
      <c r="G58" s="97" t="n">
        <v>6590.9413</v>
      </c>
      <c r="H58" s="28" t="n">
        <v>62.9</v>
      </c>
      <c r="I58" s="24"/>
      <c r="J58" s="68"/>
      <c r="K58" s="24"/>
      <c r="L58" s="68"/>
      <c r="M58" s="24"/>
      <c r="O58" s="69"/>
    </row>
    <row r="59" customFormat="false" ht="24" hidden="false" customHeight="false" outlineLevel="0" collapsed="false">
      <c r="A59" s="48"/>
      <c r="B59" s="53" t="s">
        <v>253</v>
      </c>
      <c r="C59" s="96" t="n">
        <v>3576.1379</v>
      </c>
      <c r="D59" s="26" t="n">
        <v>17.8</v>
      </c>
      <c r="E59" s="96" t="n">
        <v>1785.1731</v>
      </c>
      <c r="F59" s="26" t="n">
        <v>18.7</v>
      </c>
      <c r="G59" s="96" t="n">
        <v>1790.9648</v>
      </c>
      <c r="H59" s="26" t="n">
        <v>17.1</v>
      </c>
      <c r="I59" s="24"/>
      <c r="K59" s="24"/>
      <c r="L59" s="68"/>
      <c r="M59" s="24"/>
      <c r="O59" s="69"/>
    </row>
    <row r="60" customFormat="false" ht="12.75" hidden="false" customHeight="false" outlineLevel="0" collapsed="false">
      <c r="A60" s="48"/>
      <c r="B60" s="55" t="s">
        <v>146</v>
      </c>
      <c r="C60" s="97" t="n">
        <v>3056.012</v>
      </c>
      <c r="D60" s="28" t="n">
        <v>15.3</v>
      </c>
      <c r="E60" s="97" t="n">
        <v>1531.1023</v>
      </c>
      <c r="F60" s="28" t="n">
        <v>16</v>
      </c>
      <c r="G60" s="97" t="n">
        <v>1524.9097</v>
      </c>
      <c r="H60" s="28" t="n">
        <v>14.6</v>
      </c>
      <c r="I60" s="24"/>
      <c r="K60" s="24"/>
      <c r="L60" s="68"/>
      <c r="M60" s="24"/>
      <c r="O60" s="69"/>
    </row>
    <row r="61" customFormat="false" ht="12.75" hidden="false" customHeight="false" outlineLevel="0" collapsed="false">
      <c r="A61" s="48"/>
      <c r="B61" s="53" t="s">
        <v>147</v>
      </c>
      <c r="C61" s="96" t="n">
        <v>1057.7142</v>
      </c>
      <c r="D61" s="26" t="n">
        <v>5.3</v>
      </c>
      <c r="E61" s="96" t="n">
        <v>489.0429</v>
      </c>
      <c r="F61" s="26" t="n">
        <v>5.1</v>
      </c>
      <c r="G61" s="96" t="n">
        <v>568.6713</v>
      </c>
      <c r="H61" s="26" t="n">
        <v>5.4</v>
      </c>
      <c r="I61" s="24"/>
      <c r="K61" s="24"/>
      <c r="L61" s="68"/>
      <c r="M61" s="24"/>
      <c r="O61" s="69"/>
    </row>
    <row r="62" customFormat="false" ht="36" hidden="false" customHeight="true" outlineLevel="0" collapsed="false">
      <c r="A62" s="48" t="s">
        <v>261</v>
      </c>
      <c r="B62" s="49" t="s">
        <v>268</v>
      </c>
      <c r="C62" s="95" t="n">
        <v>14933.4267</v>
      </c>
      <c r="D62" s="22" t="n">
        <f aca="false">SUM(D63:D66)</f>
        <v>100</v>
      </c>
      <c r="E62" s="95" t="n">
        <v>7466.7147</v>
      </c>
      <c r="F62" s="22" t="n">
        <v>50</v>
      </c>
      <c r="G62" s="95" t="n">
        <v>7466.712</v>
      </c>
      <c r="H62" s="22" t="n">
        <v>50</v>
      </c>
      <c r="I62" s="137"/>
      <c r="J62" s="138"/>
      <c r="K62" s="68"/>
      <c r="L62" s="68"/>
      <c r="M62" s="68"/>
    </row>
    <row r="63" customFormat="false" ht="12.75" hidden="false" customHeight="false" outlineLevel="0" collapsed="false">
      <c r="A63" s="48"/>
      <c r="B63" s="53" t="s">
        <v>203</v>
      </c>
      <c r="C63" s="96" t="n">
        <v>4493.3085</v>
      </c>
      <c r="D63" s="26" t="n">
        <v>30.1</v>
      </c>
      <c r="E63" s="96" t="n">
        <v>2327.4281</v>
      </c>
      <c r="F63" s="26" t="n">
        <v>31.2</v>
      </c>
      <c r="G63" s="96" t="n">
        <v>2165.8805</v>
      </c>
      <c r="H63" s="26" t="n">
        <v>29</v>
      </c>
      <c r="I63" s="24"/>
      <c r="J63" s="68"/>
      <c r="K63" s="24"/>
      <c r="L63" s="68"/>
      <c r="M63" s="24"/>
      <c r="O63" s="69"/>
    </row>
    <row r="64" customFormat="false" ht="24" hidden="false" customHeight="false" outlineLevel="0" collapsed="false">
      <c r="A64" s="48"/>
      <c r="B64" s="55" t="s">
        <v>253</v>
      </c>
      <c r="C64" s="97" t="n">
        <v>3403.4969</v>
      </c>
      <c r="D64" s="28" t="n">
        <v>22.8</v>
      </c>
      <c r="E64" s="97" t="n">
        <v>1708.1953</v>
      </c>
      <c r="F64" s="28" t="n">
        <v>22.8</v>
      </c>
      <c r="G64" s="97" t="n">
        <v>1695.3017</v>
      </c>
      <c r="H64" s="28" t="n">
        <v>22.7</v>
      </c>
      <c r="I64" s="24"/>
      <c r="K64" s="24"/>
      <c r="L64" s="68"/>
      <c r="M64" s="24"/>
      <c r="O64" s="69"/>
    </row>
    <row r="65" customFormat="false" ht="12.75" hidden="false" customHeight="false" outlineLevel="0" collapsed="false">
      <c r="A65" s="48"/>
      <c r="B65" s="53" t="s">
        <v>146</v>
      </c>
      <c r="C65" s="96" t="n">
        <v>4313.4357</v>
      </c>
      <c r="D65" s="26" t="n">
        <v>28.9</v>
      </c>
      <c r="E65" s="96" t="n">
        <v>2124.4147</v>
      </c>
      <c r="F65" s="26" t="n">
        <v>28.5</v>
      </c>
      <c r="G65" s="96" t="n">
        <v>2189.021</v>
      </c>
      <c r="H65" s="26" t="n">
        <v>29.3</v>
      </c>
      <c r="I65" s="24"/>
      <c r="K65" s="24"/>
      <c r="L65" s="68"/>
      <c r="M65" s="24"/>
      <c r="O65" s="69"/>
    </row>
    <row r="66" customFormat="false" ht="12.75" hidden="false" customHeight="false" outlineLevel="0" collapsed="false">
      <c r="A66" s="48"/>
      <c r="B66" s="139" t="s">
        <v>147</v>
      </c>
      <c r="C66" s="104" t="n">
        <v>2723.1855</v>
      </c>
      <c r="D66" s="62" t="n">
        <v>18.2</v>
      </c>
      <c r="E66" s="104" t="n">
        <v>1306.6767</v>
      </c>
      <c r="F66" s="62" t="n">
        <v>17.5</v>
      </c>
      <c r="G66" s="104" t="n">
        <v>1416.5088</v>
      </c>
      <c r="H66" s="62" t="n">
        <v>19</v>
      </c>
      <c r="I66" s="24"/>
      <c r="K66" s="24"/>
      <c r="L66" s="68"/>
      <c r="M66" s="24"/>
      <c r="O66" s="69"/>
    </row>
    <row r="67" customFormat="false" ht="12" hidden="false" customHeight="false" outlineLevel="0" collapsed="false">
      <c r="A67" s="87" t="s">
        <v>72</v>
      </c>
    </row>
    <row r="68" customFormat="false" ht="12" hidden="false" customHeight="false" outlineLevel="0" collapsed="false">
      <c r="A68" s="88" t="s">
        <v>73</v>
      </c>
    </row>
    <row r="69" customFormat="false" ht="12" hidden="false" customHeight="false" outlineLevel="0" collapsed="false">
      <c r="A69" s="89" t="s">
        <v>74</v>
      </c>
    </row>
    <row r="70" customFormat="false" ht="12" hidden="false" customHeight="false" outlineLevel="0" collapsed="false">
      <c r="A70" s="89"/>
    </row>
    <row r="71" customFormat="false" ht="12" hidden="false" customHeight="false" outlineLevel="0" collapsed="false">
      <c r="I71" s="93"/>
    </row>
    <row r="73" customFormat="false" ht="12" hidden="false" customHeight="false" outlineLevel="0" collapsed="false">
      <c r="A73" s="13" t="s">
        <v>269</v>
      </c>
      <c r="C73" s="16"/>
      <c r="E73" s="16"/>
      <c r="G73" s="16"/>
    </row>
    <row r="74" customFormat="false" ht="12" hidden="false" customHeight="false" outlineLevel="0" collapsed="false">
      <c r="A74" s="13" t="n">
        <v>2010</v>
      </c>
      <c r="B74" s="17"/>
      <c r="C74" s="16"/>
      <c r="E74" s="16"/>
      <c r="G74" s="16"/>
    </row>
    <row r="75" customFormat="false" ht="12" hidden="false" customHeight="true" outlineLevel="0" collapsed="false">
      <c r="A75" s="18" t="s">
        <v>265</v>
      </c>
      <c r="B75" s="18"/>
      <c r="C75" s="18" t="s">
        <v>90</v>
      </c>
      <c r="D75" s="18"/>
      <c r="E75" s="65" t="s">
        <v>76</v>
      </c>
      <c r="F75" s="65"/>
      <c r="G75" s="65" t="s">
        <v>77</v>
      </c>
      <c r="H75" s="65"/>
      <c r="I75" s="65" t="s">
        <v>78</v>
      </c>
      <c r="J75" s="65"/>
      <c r="K75" s="65" t="s">
        <v>79</v>
      </c>
      <c r="L75" s="65"/>
    </row>
    <row r="76" customFormat="false" ht="12" hidden="false" customHeight="false" outlineLevel="0" collapsed="false">
      <c r="A76" s="18"/>
      <c r="B76" s="18"/>
      <c r="C76" s="47" t="s">
        <v>201</v>
      </c>
      <c r="D76" s="47" t="s">
        <v>67</v>
      </c>
      <c r="E76" s="65" t="s">
        <v>201</v>
      </c>
      <c r="F76" s="65" t="s">
        <v>67</v>
      </c>
      <c r="G76" s="65" t="s">
        <v>201</v>
      </c>
      <c r="H76" s="65" t="s">
        <v>67</v>
      </c>
      <c r="I76" s="65" t="s">
        <v>201</v>
      </c>
      <c r="J76" s="65" t="s">
        <v>67</v>
      </c>
      <c r="K76" s="65" t="s">
        <v>201</v>
      </c>
      <c r="L76" s="65" t="s">
        <v>67</v>
      </c>
    </row>
    <row r="77" customFormat="false" ht="36" hidden="false" customHeight="true" outlineLevel="0" collapsed="false">
      <c r="A77" s="48" t="s">
        <v>259</v>
      </c>
      <c r="B77" s="49" t="s">
        <v>266</v>
      </c>
      <c r="C77" s="95" t="n">
        <v>26020.5001</v>
      </c>
      <c r="D77" s="22" t="n">
        <f aca="false">SUM(D78:D81)</f>
        <v>100</v>
      </c>
      <c r="E77" s="95" t="n">
        <v>8500.2767</v>
      </c>
      <c r="F77" s="22" t="n">
        <v>32.7</v>
      </c>
      <c r="G77" s="95" t="n">
        <v>7349.8967</v>
      </c>
      <c r="H77" s="22" t="n">
        <v>28.2</v>
      </c>
      <c r="I77" s="95" t="n">
        <v>7927.6166</v>
      </c>
      <c r="J77" s="22" t="n">
        <v>30.5</v>
      </c>
      <c r="K77" s="95" t="n">
        <v>2242.7101</v>
      </c>
      <c r="L77" s="22" t="n">
        <v>8.6</v>
      </c>
      <c r="M77" s="134"/>
    </row>
    <row r="78" customFormat="false" ht="12" hidden="false" customHeight="false" outlineLevel="0" collapsed="false">
      <c r="A78" s="48"/>
      <c r="B78" s="53" t="s">
        <v>203</v>
      </c>
      <c r="C78" s="96" t="n">
        <v>21377.3325</v>
      </c>
      <c r="D78" s="26" t="n">
        <v>82.2</v>
      </c>
      <c r="E78" s="96" t="n">
        <v>7014.0674</v>
      </c>
      <c r="F78" s="26" t="n">
        <v>82.6</v>
      </c>
      <c r="G78" s="96" t="n">
        <v>5925.5706</v>
      </c>
      <c r="H78" s="26" t="n">
        <v>80.6</v>
      </c>
      <c r="I78" s="96" t="n">
        <v>6609.0747</v>
      </c>
      <c r="J78" s="26" t="n">
        <v>83.4</v>
      </c>
      <c r="K78" s="96" t="n">
        <v>1828.6199</v>
      </c>
      <c r="L78" s="26" t="n">
        <v>81.5</v>
      </c>
      <c r="M78" s="24"/>
      <c r="O78" s="24"/>
      <c r="Q78" s="24"/>
      <c r="S78" s="24"/>
      <c r="U78" s="24"/>
    </row>
    <row r="79" customFormat="false" ht="24" hidden="false" customHeight="false" outlineLevel="0" collapsed="false">
      <c r="A79" s="48"/>
      <c r="B79" s="55" t="s">
        <v>253</v>
      </c>
      <c r="C79" s="97" t="n">
        <v>2482.8029</v>
      </c>
      <c r="D79" s="28" t="n">
        <v>9.5</v>
      </c>
      <c r="E79" s="97" t="n">
        <v>840.4788</v>
      </c>
      <c r="F79" s="28" t="n">
        <v>9.9</v>
      </c>
      <c r="G79" s="97" t="n">
        <v>789.5718</v>
      </c>
      <c r="H79" s="28" t="n">
        <v>10.7</v>
      </c>
      <c r="I79" s="97" t="n">
        <v>681.9738</v>
      </c>
      <c r="J79" s="28" t="n">
        <v>8.6</v>
      </c>
      <c r="K79" s="97" t="n">
        <v>170.7785</v>
      </c>
      <c r="L79" s="28" t="n">
        <v>7.6</v>
      </c>
      <c r="M79" s="24"/>
      <c r="O79" s="24"/>
      <c r="Q79" s="24"/>
      <c r="S79" s="24"/>
      <c r="U79" s="24"/>
    </row>
    <row r="80" customFormat="false" ht="12" hidden="false" customHeight="false" outlineLevel="0" collapsed="false">
      <c r="A80" s="48"/>
      <c r="B80" s="53" t="s">
        <v>146</v>
      </c>
      <c r="C80" s="96" t="n">
        <v>1604.2538</v>
      </c>
      <c r="D80" s="26" t="n">
        <v>6.2</v>
      </c>
      <c r="E80" s="96" t="n">
        <v>471.5112</v>
      </c>
      <c r="F80" s="26" t="n">
        <v>5.5</v>
      </c>
      <c r="G80" s="96" t="n">
        <v>483.2264</v>
      </c>
      <c r="H80" s="26" t="n">
        <v>6.6</v>
      </c>
      <c r="I80" s="96" t="n">
        <v>463.2581</v>
      </c>
      <c r="J80" s="26" t="n">
        <v>5.8</v>
      </c>
      <c r="K80" s="96" t="n">
        <v>186.2581</v>
      </c>
      <c r="L80" s="26" t="n">
        <v>8.4</v>
      </c>
      <c r="M80" s="24"/>
      <c r="O80" s="24"/>
      <c r="Q80" s="24"/>
      <c r="S80" s="24"/>
      <c r="U80" s="24"/>
    </row>
    <row r="81" customFormat="false" ht="12" hidden="false" customHeight="false" outlineLevel="0" collapsed="false">
      <c r="A81" s="48"/>
      <c r="B81" s="139" t="s">
        <v>147</v>
      </c>
      <c r="C81" s="104" t="n">
        <v>556.1109</v>
      </c>
      <c r="D81" s="62" t="n">
        <v>2.1</v>
      </c>
      <c r="E81" s="104" t="n">
        <v>174.2194</v>
      </c>
      <c r="F81" s="62" t="n">
        <v>2</v>
      </c>
      <c r="G81" s="104" t="n">
        <v>151.5278</v>
      </c>
      <c r="H81" s="62" t="n">
        <v>2.1</v>
      </c>
      <c r="I81" s="104" t="n">
        <v>173.31</v>
      </c>
      <c r="J81" s="62" t="n">
        <v>2.2</v>
      </c>
      <c r="K81" s="104" t="n">
        <v>57.0537</v>
      </c>
      <c r="L81" s="62" t="n">
        <v>2.5</v>
      </c>
      <c r="M81" s="24"/>
      <c r="O81" s="24"/>
      <c r="Q81" s="24"/>
      <c r="S81" s="24"/>
      <c r="U81" s="24"/>
    </row>
    <row r="82" customFormat="false" ht="36" hidden="false" customHeight="true" outlineLevel="0" collapsed="false">
      <c r="A82" s="48" t="s">
        <v>260</v>
      </c>
      <c r="B82" s="140" t="s">
        <v>267</v>
      </c>
      <c r="C82" s="106" t="n">
        <v>20035.1493</v>
      </c>
      <c r="D82" s="107" t="n">
        <f aca="false">SUM(D83:D86)</f>
        <v>100</v>
      </c>
      <c r="E82" s="106" t="n">
        <v>6225.6499</v>
      </c>
      <c r="F82" s="107" t="n">
        <v>31.1</v>
      </c>
      <c r="G82" s="106" t="n">
        <v>5742.8694</v>
      </c>
      <c r="H82" s="107" t="n">
        <v>28.7</v>
      </c>
      <c r="I82" s="106" t="n">
        <v>6363.1647</v>
      </c>
      <c r="J82" s="107" t="n">
        <v>31.8</v>
      </c>
      <c r="K82" s="106" t="n">
        <v>1703.4653</v>
      </c>
      <c r="L82" s="107" t="n">
        <v>8.5</v>
      </c>
      <c r="M82" s="134"/>
      <c r="O82" s="84"/>
      <c r="Q82" s="84"/>
      <c r="S82" s="84"/>
      <c r="U82" s="84"/>
    </row>
    <row r="83" customFormat="false" ht="12" hidden="false" customHeight="false" outlineLevel="0" collapsed="false">
      <c r="A83" s="48"/>
      <c r="B83" s="55" t="s">
        <v>203</v>
      </c>
      <c r="C83" s="97" t="n">
        <v>12345.2852</v>
      </c>
      <c r="D83" s="28" t="n">
        <v>61.6</v>
      </c>
      <c r="E83" s="97" t="n">
        <v>3342.3865</v>
      </c>
      <c r="F83" s="28" t="n">
        <v>53.7</v>
      </c>
      <c r="G83" s="97" t="n">
        <v>3567.8865</v>
      </c>
      <c r="H83" s="28" t="n">
        <v>62.1</v>
      </c>
      <c r="I83" s="97" t="n">
        <v>4289.8855</v>
      </c>
      <c r="J83" s="28" t="n">
        <v>67.4</v>
      </c>
      <c r="K83" s="97" t="n">
        <v>1145.1268</v>
      </c>
      <c r="L83" s="28" t="n">
        <v>67.2</v>
      </c>
      <c r="M83" s="24"/>
      <c r="O83" s="24"/>
      <c r="Q83" s="24"/>
      <c r="S83" s="24"/>
      <c r="U83" s="24"/>
    </row>
    <row r="84" customFormat="false" ht="24" hidden="false" customHeight="false" outlineLevel="0" collapsed="false">
      <c r="A84" s="48"/>
      <c r="B84" s="53" t="s">
        <v>253</v>
      </c>
      <c r="C84" s="96" t="n">
        <v>3576.1379</v>
      </c>
      <c r="D84" s="26" t="n">
        <v>17.8</v>
      </c>
      <c r="E84" s="96" t="n">
        <v>1369.4478</v>
      </c>
      <c r="F84" s="26" t="n">
        <v>22</v>
      </c>
      <c r="G84" s="96" t="n">
        <v>968.2948</v>
      </c>
      <c r="H84" s="26" t="n">
        <v>16.9</v>
      </c>
      <c r="I84" s="96" t="n">
        <v>990.5328</v>
      </c>
      <c r="J84" s="26" t="n">
        <v>15.6</v>
      </c>
      <c r="K84" s="96" t="n">
        <v>247.8624</v>
      </c>
      <c r="L84" s="26" t="n">
        <v>14.6</v>
      </c>
      <c r="M84" s="24"/>
      <c r="O84" s="24"/>
      <c r="Q84" s="24"/>
      <c r="S84" s="24"/>
      <c r="U84" s="24"/>
    </row>
    <row r="85" customFormat="false" ht="12" hidden="false" customHeight="false" outlineLevel="0" collapsed="false">
      <c r="A85" s="48"/>
      <c r="B85" s="55" t="s">
        <v>146</v>
      </c>
      <c r="C85" s="97" t="n">
        <v>3056.012</v>
      </c>
      <c r="D85" s="28" t="n">
        <v>15.3</v>
      </c>
      <c r="E85" s="97" t="n">
        <v>1127.0418</v>
      </c>
      <c r="F85" s="28" t="n">
        <v>18.1</v>
      </c>
      <c r="G85" s="97" t="n">
        <v>898.4576</v>
      </c>
      <c r="H85" s="28" t="n">
        <v>15.6</v>
      </c>
      <c r="I85" s="97" t="n">
        <v>788.8194</v>
      </c>
      <c r="J85" s="28" t="n">
        <v>12.4</v>
      </c>
      <c r="K85" s="97" t="n">
        <v>241.6933</v>
      </c>
      <c r="L85" s="28" t="n">
        <v>14.2</v>
      </c>
      <c r="M85" s="24"/>
      <c r="O85" s="24"/>
      <c r="Q85" s="24"/>
      <c r="S85" s="24"/>
      <c r="U85" s="24"/>
    </row>
    <row r="86" customFormat="false" ht="12" hidden="false" customHeight="false" outlineLevel="0" collapsed="false">
      <c r="A86" s="48"/>
      <c r="B86" s="59" t="s">
        <v>147</v>
      </c>
      <c r="C86" s="98" t="n">
        <v>1057.7142</v>
      </c>
      <c r="D86" s="30" t="n">
        <v>5.3</v>
      </c>
      <c r="E86" s="98" t="n">
        <v>386.7738</v>
      </c>
      <c r="F86" s="30" t="n">
        <v>6.2</v>
      </c>
      <c r="G86" s="98" t="n">
        <v>308.2306</v>
      </c>
      <c r="H86" s="30" t="n">
        <v>5.4</v>
      </c>
      <c r="I86" s="98" t="n">
        <v>293.9271</v>
      </c>
      <c r="J86" s="30" t="n">
        <v>4.6</v>
      </c>
      <c r="K86" s="98" t="n">
        <v>68.7828</v>
      </c>
      <c r="L86" s="30" t="n">
        <v>4</v>
      </c>
      <c r="M86" s="24"/>
      <c r="O86" s="24"/>
      <c r="Q86" s="24"/>
      <c r="S86" s="24"/>
      <c r="U86" s="24"/>
    </row>
    <row r="87" customFormat="false" ht="36" hidden="false" customHeight="true" outlineLevel="0" collapsed="false">
      <c r="A87" s="48" t="s">
        <v>261</v>
      </c>
      <c r="B87" s="49" t="s">
        <v>268</v>
      </c>
      <c r="C87" s="95" t="n">
        <v>14933.4267</v>
      </c>
      <c r="D87" s="22" t="n">
        <f aca="false">SUM(D88:D91)</f>
        <v>100</v>
      </c>
      <c r="E87" s="95" t="n">
        <v>5964.0406</v>
      </c>
      <c r="F87" s="22" t="n">
        <v>39.9</v>
      </c>
      <c r="G87" s="95" t="n">
        <v>4650.9907</v>
      </c>
      <c r="H87" s="22" t="n">
        <v>31.1</v>
      </c>
      <c r="I87" s="95" t="n">
        <v>3764.8909</v>
      </c>
      <c r="J87" s="22" t="n">
        <v>25.2</v>
      </c>
      <c r="K87" s="95" t="n">
        <v>553.5044</v>
      </c>
      <c r="L87" s="22" t="n">
        <v>3.7</v>
      </c>
      <c r="M87" s="134"/>
    </row>
    <row r="88" customFormat="false" ht="12" hidden="false" customHeight="false" outlineLevel="0" collapsed="false">
      <c r="A88" s="48"/>
      <c r="B88" s="53" t="s">
        <v>203</v>
      </c>
      <c r="C88" s="96" t="n">
        <v>4493.3085</v>
      </c>
      <c r="D88" s="26" t="n">
        <v>30.1</v>
      </c>
      <c r="E88" s="96" t="n">
        <v>2091.3225</v>
      </c>
      <c r="F88" s="26" t="n">
        <v>35.1</v>
      </c>
      <c r="G88" s="96" t="n">
        <v>1321.0812</v>
      </c>
      <c r="H88" s="26" t="n">
        <v>28.4</v>
      </c>
      <c r="I88" s="96" t="n">
        <v>947.0092</v>
      </c>
      <c r="J88" s="26" t="n">
        <v>25.2</v>
      </c>
      <c r="K88" s="96" t="n">
        <v>133.8957</v>
      </c>
      <c r="L88" s="26" t="n">
        <v>24.3</v>
      </c>
      <c r="M88" s="24"/>
      <c r="O88" s="24"/>
      <c r="Q88" s="24"/>
      <c r="S88" s="24"/>
      <c r="U88" s="24"/>
    </row>
    <row r="89" customFormat="false" ht="24" hidden="false" customHeight="false" outlineLevel="0" collapsed="false">
      <c r="A89" s="48"/>
      <c r="B89" s="55" t="s">
        <v>253</v>
      </c>
      <c r="C89" s="97" t="n">
        <v>3403.4969</v>
      </c>
      <c r="D89" s="28" t="n">
        <v>22.8</v>
      </c>
      <c r="E89" s="97" t="n">
        <v>1615.8516</v>
      </c>
      <c r="F89" s="28" t="n">
        <v>27.1</v>
      </c>
      <c r="G89" s="97" t="n">
        <v>1014.9213</v>
      </c>
      <c r="H89" s="28" t="n">
        <v>21.8</v>
      </c>
      <c r="I89" s="97" t="n">
        <v>668.4403</v>
      </c>
      <c r="J89" s="28" t="n">
        <v>17.8</v>
      </c>
      <c r="K89" s="97" t="n">
        <v>104.2838</v>
      </c>
      <c r="L89" s="28" t="n">
        <v>18.8</v>
      </c>
      <c r="M89" s="24"/>
      <c r="O89" s="24"/>
      <c r="Q89" s="24"/>
      <c r="S89" s="24"/>
      <c r="U89" s="24"/>
    </row>
    <row r="90" customFormat="false" ht="12" hidden="false" customHeight="false" outlineLevel="0" collapsed="false">
      <c r="A90" s="48"/>
      <c r="B90" s="53" t="s">
        <v>146</v>
      </c>
      <c r="C90" s="96" t="n">
        <v>4313.4357</v>
      </c>
      <c r="D90" s="26" t="n">
        <v>28.9</v>
      </c>
      <c r="E90" s="96" t="n">
        <v>1614.752</v>
      </c>
      <c r="F90" s="26" t="n">
        <v>27.1</v>
      </c>
      <c r="G90" s="96" t="n">
        <v>1352.998</v>
      </c>
      <c r="H90" s="26" t="n">
        <v>29.1</v>
      </c>
      <c r="I90" s="96" t="n">
        <v>1180.5131</v>
      </c>
      <c r="J90" s="26" t="n">
        <v>31.3</v>
      </c>
      <c r="K90" s="96" t="n">
        <v>165.1726</v>
      </c>
      <c r="L90" s="26" t="n">
        <v>29.8</v>
      </c>
      <c r="M90" s="24"/>
      <c r="O90" s="24"/>
      <c r="Q90" s="24"/>
      <c r="S90" s="24"/>
      <c r="U90" s="24"/>
    </row>
    <row r="91" customFormat="false" ht="12" hidden="false" customHeight="false" outlineLevel="0" collapsed="false">
      <c r="A91" s="48"/>
      <c r="B91" s="139" t="s">
        <v>147</v>
      </c>
      <c r="C91" s="104" t="n">
        <v>2723.1855</v>
      </c>
      <c r="D91" s="62" t="n">
        <v>18.2</v>
      </c>
      <c r="E91" s="104" t="n">
        <v>642.1146</v>
      </c>
      <c r="F91" s="62" t="n">
        <v>10.7</v>
      </c>
      <c r="G91" s="104" t="n">
        <v>961.9902</v>
      </c>
      <c r="H91" s="62" t="n">
        <v>20.7</v>
      </c>
      <c r="I91" s="104" t="n">
        <v>968.9283</v>
      </c>
      <c r="J91" s="62" t="n">
        <v>25.7</v>
      </c>
      <c r="K91" s="104" t="n">
        <v>150.1524</v>
      </c>
      <c r="L91" s="62" t="n">
        <v>27.1</v>
      </c>
      <c r="M91" s="24"/>
      <c r="O91" s="24"/>
      <c r="Q91" s="24"/>
      <c r="S91" s="24"/>
      <c r="U91" s="24"/>
    </row>
    <row r="92" customFormat="false" ht="12" hidden="false" customHeight="false" outlineLevel="0" collapsed="false">
      <c r="A92" s="87" t="s">
        <v>72</v>
      </c>
    </row>
    <row r="93" customFormat="false" ht="12" hidden="false" customHeight="false" outlineLevel="0" collapsed="false">
      <c r="A93" s="88" t="s">
        <v>73</v>
      </c>
      <c r="F93" s="93"/>
      <c r="H93" s="93"/>
      <c r="J93" s="93"/>
      <c r="L93" s="93"/>
    </row>
    <row r="94" customFormat="false" ht="12" hidden="false" customHeight="false" outlineLevel="0" collapsed="false">
      <c r="A94" s="89" t="s">
        <v>74</v>
      </c>
    </row>
  </sheetData>
  <mergeCells count="20">
    <mergeCell ref="A10:A11"/>
    <mergeCell ref="A23:A24"/>
    <mergeCell ref="A36:A37"/>
    <mergeCell ref="A44:H44"/>
    <mergeCell ref="A50:B51"/>
    <mergeCell ref="C50:D50"/>
    <mergeCell ref="E50:F50"/>
    <mergeCell ref="G50:H50"/>
    <mergeCell ref="A52:A56"/>
    <mergeCell ref="A57:A61"/>
    <mergeCell ref="A62:A66"/>
    <mergeCell ref="A75:B76"/>
    <mergeCell ref="C75:D75"/>
    <mergeCell ref="E75:F75"/>
    <mergeCell ref="G75:H75"/>
    <mergeCell ref="I75:J75"/>
    <mergeCell ref="K75:L75"/>
    <mergeCell ref="A77:A81"/>
    <mergeCell ref="A82:A86"/>
    <mergeCell ref="A87:A91"/>
  </mergeCells>
  <hyperlinks>
    <hyperlink ref="L4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40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MMuñozM</cp:lastModifiedBy>
  <cp:lastPrinted>2011-03-17T23:08:42Z</cp:lastPrinted>
  <dcterms:modified xsi:type="dcterms:W3CDTF">2011-12-01T21:23:02Z</dcterms:modified>
  <cp:revision>0</cp:revision>
  <dc:subject/>
  <dc:title/>
</cp:coreProperties>
</file>