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</sheets>
  <definedNames>
    <definedName function="false" hidden="false" localSheetId="4" name="Excel_BuiltIn__FilterDatabase" vbProcedure="false">Cuadro_3!$A$13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ENCUESTA DE CONSUMO CULTURAL - ECC</t>
  </si>
  <si>
    <t xml:space="preserve">Internet</t>
  </si>
  <si>
    <t xml:space="preserve">Cuadro 1.</t>
  </si>
  <si>
    <t xml:space="preserve">Colombia cabeceras municipales. Total de personas de 5 a 11 años, por sexo, según uso de internet en los últimos seis meses</t>
  </si>
  <si>
    <t xml:space="preserve">Cuadro 2.</t>
  </si>
  <si>
    <t xml:space="preserve">Colombia cabeceras municipales. Total de personas de 5 a 11 años, por regiones, según uso de internet en los últimos seis meses</t>
  </si>
  <si>
    <t xml:space="preserve">Cuadro 3. </t>
  </si>
  <si>
    <t xml:space="preserve">Colombia cabeceras municipales. Total de personas de 5 a 11 años que usaron internet, por sexo, según tipo de actividades realizadas a través de este medio en los últimos seis mes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5 a 11 años, por sexo, según uso de internet en los últimos seis meses</t>
  </si>
  <si>
    <t xml:space="preserve">Uso de internet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5 a 11 años, por regiones, según uso de internet en los últimos seis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usaron internet, por sexo, según tipo de actividades realizadas a través de este medio en los últimos seis meses</t>
  </si>
  <si>
    <t xml:space="preserve">Tipo de actividades realizadas en internet</t>
  </si>
  <si>
    <t xml:space="preserve">Total personas 5 a 11 años que usaron internet</t>
  </si>
  <si>
    <t xml:space="preserve">Buscar, descargar o escuchar música</t>
  </si>
  <si>
    <t xml:space="preserve">Ver televisión o escuchar señal de radio</t>
  </si>
  <si>
    <t xml:space="preserve">Buscar, descargar o leer revistas</t>
  </si>
  <si>
    <t xml:space="preserve">Acceder a los servicios de bibliotecas</t>
  </si>
  <si>
    <t xml:space="preserve">Acceder a conciertos, recitales, eventos, presentaciones o espectáculos de música en transmisión simultánea</t>
  </si>
  <si>
    <t xml:space="preserve">Acceder a ferias del libro o publicaciones, o eventos desarrollados en ellas</t>
  </si>
  <si>
    <t xml:space="preserve">Acceder a teatro, ópera o danza en transmisión simultánea</t>
  </si>
  <si>
    <t xml:space="preserve">Acceder a museos</t>
  </si>
  <si>
    <t xml:space="preserve">Acceder a galerías de arte o salas de exposiciones</t>
  </si>
  <si>
    <t xml:space="preserve">Buscar, descargar o leer libros</t>
  </si>
  <si>
    <t xml:space="preserve">Buscar, descargar o jugar videojuegos</t>
  </si>
  <si>
    <t xml:space="preserve">Buscar, descargar o ver películas o vide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9"/>
      <color rgb="FF00CCFF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Normal 4" xfId="26"/>
    <cellStyle name="*unknown*" xfId="20" builtinId="8"/>
  </cellStyles>
  <dxfs count="3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438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5586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5484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2035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6305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211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6107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2640" y="256320"/>
          <a:ext cx="209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00876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864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23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  <row r="19" customFormat="false" ht="53.2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</sheetData>
  <mergeCells count="3">
    <mergeCell ref="A7:P8"/>
    <mergeCell ref="A9:P11"/>
    <mergeCell ref="B19:L19"/>
  </mergeCells>
  <hyperlinks>
    <hyperlink ref="B13" location="Cuadro_1!A1" display="Colombia cabeceras municipales. Total de personas de 5 a 11 años, por sexo, según uso de internet en los últimos seis meses"/>
    <hyperlink ref="B14" location="Cuadro_2!A1" display="Colombia cabeceras municipales. Total de personas de 5 a 11 años, por regiones, según uso de internet en los últimos seis meses"/>
    <hyperlink ref="B15" location="Cuadro_3!A1" display="Colombia cabeceras municipales. Total de personas de 5 a 11 años que usaron internet, por sexo, según tipo de actividades realizadas a través de este medio en los últimos seis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2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2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2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3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32</v>
      </c>
      <c r="C42" s="20"/>
      <c r="D42" s="20"/>
      <c r="E42" s="20"/>
      <c r="F42" s="20"/>
      <c r="G42" s="20"/>
      <c r="H42" s="20"/>
      <c r="I42" s="20"/>
      <c r="J42" s="20"/>
      <c r="K42" s="21" t="s">
        <v>33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34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3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36</v>
      </c>
      <c r="C48" s="20"/>
      <c r="D48" s="20"/>
      <c r="E48" s="20"/>
      <c r="F48" s="20"/>
      <c r="G48" s="20"/>
      <c r="H48" s="20"/>
      <c r="I48" s="20"/>
      <c r="J48" s="20"/>
      <c r="K48" s="21" t="s">
        <v>33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34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3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38</v>
      </c>
      <c r="C54" s="20"/>
      <c r="D54" s="20"/>
      <c r="E54" s="20"/>
      <c r="F54" s="20"/>
      <c r="G54" s="20"/>
      <c r="H54" s="20"/>
      <c r="I54" s="20"/>
      <c r="J54" s="20"/>
      <c r="K54" s="21" t="s">
        <v>33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34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3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40</v>
      </c>
      <c r="C60" s="20"/>
      <c r="D60" s="20"/>
      <c r="E60" s="20"/>
      <c r="F60" s="20"/>
      <c r="G60" s="20"/>
      <c r="H60" s="20"/>
      <c r="I60" s="20"/>
      <c r="J60" s="20"/>
      <c r="K60" s="21" t="s">
        <v>33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34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4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42</v>
      </c>
      <c r="C65" s="20"/>
      <c r="D65" s="20"/>
      <c r="E65" s="20"/>
      <c r="F65" s="20"/>
      <c r="G65" s="20"/>
      <c r="H65" s="20"/>
      <c r="I65" s="20"/>
      <c r="J65" s="20"/>
      <c r="K65" s="21" t="s">
        <v>33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43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44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45</v>
      </c>
      <c r="C70" s="20"/>
      <c r="D70" s="20"/>
      <c r="E70" s="20"/>
      <c r="F70" s="20"/>
      <c r="G70" s="20"/>
      <c r="H70" s="20"/>
      <c r="I70" s="20"/>
      <c r="J70" s="20"/>
      <c r="K70" s="21" t="s">
        <v>33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43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46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47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48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4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50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51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5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53</v>
      </c>
      <c r="C86" s="20"/>
      <c r="D86" s="20"/>
      <c r="E86" s="20"/>
      <c r="F86" s="20"/>
      <c r="G86" s="20"/>
      <c r="H86" s="20"/>
      <c r="I86" s="20"/>
      <c r="J86" s="20"/>
      <c r="K86" s="21" t="s">
        <v>33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43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5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55</v>
      </c>
      <c r="D92" s="29"/>
      <c r="E92" s="29"/>
      <c r="F92" s="29"/>
      <c r="G92" s="29"/>
      <c r="H92" s="29"/>
      <c r="I92" s="29"/>
      <c r="J92" s="21" t="s">
        <v>33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34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56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57</v>
      </c>
      <c r="D97" s="29"/>
      <c r="E97" s="29"/>
      <c r="F97" s="29"/>
      <c r="G97" s="29"/>
      <c r="H97" s="29"/>
      <c r="I97" s="29"/>
      <c r="J97" s="21" t="s">
        <v>33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34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5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59</v>
      </c>
      <c r="D103" s="29"/>
      <c r="E103" s="29"/>
      <c r="F103" s="29"/>
      <c r="G103" s="29"/>
      <c r="H103" s="29"/>
      <c r="I103" s="29"/>
      <c r="J103" s="21" t="s">
        <v>33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34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6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61</v>
      </c>
      <c r="D108" s="29"/>
      <c r="E108" s="29"/>
      <c r="F108" s="29"/>
      <c r="G108" s="29"/>
      <c r="H108" s="29"/>
      <c r="I108" s="29"/>
      <c r="J108" s="21" t="s">
        <v>33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34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6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63</v>
      </c>
      <c r="D114" s="29"/>
      <c r="E114" s="29"/>
      <c r="F114" s="29"/>
      <c r="G114" s="29"/>
      <c r="H114" s="29"/>
      <c r="I114" s="29"/>
      <c r="J114" s="21" t="s">
        <v>33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34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6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65</v>
      </c>
      <c r="D120" s="29"/>
      <c r="E120" s="29"/>
      <c r="F120" s="29"/>
      <c r="G120" s="29"/>
      <c r="H120" s="29"/>
      <c r="I120" s="29"/>
      <c r="J120" s="21" t="s">
        <v>33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34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66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67</v>
      </c>
      <c r="D126" s="29"/>
      <c r="E126" s="29"/>
      <c r="F126" s="29"/>
      <c r="G126" s="29"/>
      <c r="H126" s="29"/>
      <c r="I126" s="29"/>
      <c r="J126" s="21" t="s">
        <v>33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34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6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69</v>
      </c>
      <c r="D132" s="29"/>
      <c r="E132" s="29"/>
      <c r="F132" s="29"/>
      <c r="G132" s="29"/>
      <c r="H132" s="29"/>
      <c r="I132" s="29"/>
      <c r="J132" s="21" t="s">
        <v>33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34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70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71</v>
      </c>
      <c r="D138" s="29"/>
      <c r="E138" s="29"/>
      <c r="F138" s="29"/>
      <c r="G138" s="29"/>
      <c r="H138" s="29"/>
      <c r="I138" s="29"/>
      <c r="J138" s="21" t="s">
        <v>33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34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72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73</v>
      </c>
      <c r="D144" s="29"/>
      <c r="E144" s="29"/>
      <c r="F144" s="29"/>
      <c r="G144" s="29"/>
      <c r="H144" s="29"/>
      <c r="I144" s="29"/>
      <c r="J144" s="21" t="s">
        <v>33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34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74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75</v>
      </c>
      <c r="D150" s="29"/>
      <c r="E150" s="29"/>
      <c r="F150" s="29"/>
      <c r="G150" s="29"/>
      <c r="H150" s="29"/>
      <c r="I150" s="29"/>
      <c r="J150" s="21" t="s">
        <v>33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34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33"/>
      <c r="J4" s="33"/>
      <c r="K4" s="33"/>
      <c r="L4" s="33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33"/>
      <c r="J5" s="33"/>
      <c r="K5" s="33"/>
      <c r="L5" s="33"/>
    </row>
    <row r="6" customFormat="false" ht="14.25" hidden="false" customHeight="false" outlineLevel="0" collapsed="false">
      <c r="A6" s="35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false" outlineLevel="0" collapsed="false">
      <c r="A7" s="36" t="s">
        <v>76</v>
      </c>
      <c r="B7" s="37"/>
      <c r="C7" s="37"/>
      <c r="D7" s="37"/>
      <c r="E7" s="37"/>
      <c r="F7" s="37"/>
      <c r="G7" s="37"/>
      <c r="H7" s="37"/>
      <c r="I7" s="33"/>
      <c r="J7" s="33"/>
      <c r="K7" s="33"/>
      <c r="L7" s="33"/>
    </row>
    <row r="8" customFormat="false" ht="14.25" hidden="false" customHeight="false" outlineLevel="0" collapsed="false">
      <c r="A8" s="36" t="n">
        <v>2020</v>
      </c>
      <c r="B8" s="37"/>
      <c r="C8" s="37"/>
      <c r="D8" s="37"/>
      <c r="E8" s="37"/>
      <c r="F8" s="37"/>
      <c r="G8" s="37"/>
      <c r="H8" s="37"/>
      <c r="I8" s="33"/>
      <c r="J8" s="33"/>
      <c r="K8" s="33"/>
      <c r="L8" s="33"/>
    </row>
    <row r="9" customFormat="false" ht="14.25" hidden="false" customHeight="false" outlineLevel="0" collapsed="false">
      <c r="A9" s="34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6.5" hidden="false" customHeight="true" outlineLevel="0" collapsed="false">
      <c r="A10" s="38" t="s">
        <v>77</v>
      </c>
      <c r="B10" s="38"/>
      <c r="C10" s="38" t="s">
        <v>78</v>
      </c>
      <c r="D10" s="38"/>
      <c r="E10" s="38" t="s">
        <v>79</v>
      </c>
      <c r="F10" s="38"/>
      <c r="G10" s="38" t="s">
        <v>80</v>
      </c>
      <c r="H10" s="38"/>
      <c r="I10" s="39"/>
      <c r="J10" s="33"/>
      <c r="K10" s="33"/>
      <c r="L10" s="33"/>
    </row>
    <row r="11" customFormat="false" ht="14.25" hidden="false" customHeight="false" outlineLevel="0" collapsed="false">
      <c r="A11" s="38"/>
      <c r="B11" s="38"/>
      <c r="C11" s="40" t="s">
        <v>81</v>
      </c>
      <c r="D11" s="40" t="s">
        <v>82</v>
      </c>
      <c r="E11" s="41" t="s">
        <v>81</v>
      </c>
      <c r="F11" s="41" t="s">
        <v>82</v>
      </c>
      <c r="G11" s="41" t="s">
        <v>81</v>
      </c>
      <c r="H11" s="41" t="s">
        <v>82</v>
      </c>
      <c r="I11" s="33"/>
      <c r="J11" s="33"/>
      <c r="K11" s="33"/>
      <c r="L11" s="33"/>
    </row>
    <row r="12" customFormat="false" ht="14.25" hidden="false" customHeight="true" outlineLevel="0" collapsed="false">
      <c r="A12" s="42" t="s">
        <v>83</v>
      </c>
      <c r="B12" s="43" t="s">
        <v>78</v>
      </c>
      <c r="C12" s="44" t="n">
        <v>3912.9</v>
      </c>
      <c r="D12" s="45" t="n">
        <v>100</v>
      </c>
      <c r="E12" s="44" t="n">
        <v>1992.8</v>
      </c>
      <c r="F12" s="45" t="n">
        <v>50.9</v>
      </c>
      <c r="G12" s="44" t="n">
        <v>1920.1</v>
      </c>
      <c r="H12" s="45" t="n">
        <v>49.1</v>
      </c>
      <c r="I12" s="46"/>
      <c r="J12" s="33"/>
      <c r="K12" s="33"/>
      <c r="L12" s="33"/>
    </row>
    <row r="13" customFormat="false" ht="14.25" hidden="false" customHeight="false" outlineLevel="0" collapsed="false">
      <c r="A13" s="42"/>
      <c r="B13" s="47" t="s">
        <v>84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3"/>
      <c r="J13" s="33"/>
      <c r="K13" s="33"/>
      <c r="L13" s="33"/>
    </row>
    <row r="14" customFormat="false" ht="14.25" hidden="false" customHeight="false" outlineLevel="0" collapsed="false">
      <c r="A14" s="42"/>
      <c r="B14" s="49" t="s">
        <v>85</v>
      </c>
      <c r="C14" s="50" t="n">
        <v>0</v>
      </c>
      <c r="D14" s="51" t="n">
        <v>0</v>
      </c>
      <c r="E14" s="50" t="n">
        <v>0</v>
      </c>
      <c r="F14" s="51" t="n">
        <v>0</v>
      </c>
      <c r="G14" s="50" t="n">
        <v>0</v>
      </c>
      <c r="H14" s="51" t="n">
        <v>0</v>
      </c>
      <c r="I14" s="33"/>
      <c r="J14" s="33"/>
      <c r="K14" s="33"/>
      <c r="L14" s="33"/>
    </row>
    <row r="15" customFormat="false" ht="14.25" hidden="false" customHeight="true" outlineLevel="0" collapsed="false">
      <c r="A15" s="52" t="s">
        <v>1</v>
      </c>
      <c r="B15" s="53" t="s">
        <v>86</v>
      </c>
      <c r="C15" s="44" t="n">
        <v>2642.3</v>
      </c>
      <c r="D15" s="45" t="n">
        <v>67.5</v>
      </c>
      <c r="E15" s="44" t="n">
        <v>1329.5</v>
      </c>
      <c r="F15" s="45" t="n">
        <v>66.7</v>
      </c>
      <c r="G15" s="44" t="n">
        <v>1312.9</v>
      </c>
      <c r="H15" s="45" t="n">
        <v>68.4</v>
      </c>
      <c r="I15" s="33"/>
      <c r="J15" s="33"/>
      <c r="K15" s="54"/>
      <c r="L15" s="33"/>
    </row>
    <row r="16" customFormat="false" ht="14.25" hidden="false" customHeight="false" outlineLevel="0" collapsed="false">
      <c r="A16" s="52"/>
      <c r="B16" s="47" t="s">
        <v>84</v>
      </c>
      <c r="C16" s="48" t="n">
        <v>1.8</v>
      </c>
      <c r="D16" s="48" t="n">
        <v>1.8</v>
      </c>
      <c r="E16" s="48" t="n">
        <v>2.4</v>
      </c>
      <c r="F16" s="48" t="n">
        <v>2.4</v>
      </c>
      <c r="G16" s="48" t="n">
        <v>2.2</v>
      </c>
      <c r="H16" s="48" t="n">
        <v>2.2</v>
      </c>
      <c r="I16" s="33"/>
      <c r="J16" s="33"/>
      <c r="K16" s="33"/>
      <c r="L16" s="33"/>
    </row>
    <row r="17" customFormat="false" ht="14.25" hidden="false" customHeight="false" outlineLevel="0" collapsed="false">
      <c r="A17" s="52"/>
      <c r="B17" s="47" t="s">
        <v>85</v>
      </c>
      <c r="C17" s="50" t="n">
        <v>94.8</v>
      </c>
      <c r="D17" s="51" t="n">
        <v>2.4</v>
      </c>
      <c r="E17" s="50" t="n">
        <v>61.3</v>
      </c>
      <c r="F17" s="51" t="n">
        <v>3.1</v>
      </c>
      <c r="G17" s="50" t="n">
        <v>57.8</v>
      </c>
      <c r="H17" s="51" t="n">
        <v>3</v>
      </c>
      <c r="I17" s="33"/>
      <c r="J17" s="33"/>
      <c r="K17" s="33"/>
      <c r="L17" s="33"/>
    </row>
    <row r="18" customFormat="false" ht="14.25" hidden="false" customHeight="false" outlineLevel="0" collapsed="false">
      <c r="A18" s="52"/>
      <c r="B18" s="55" t="s">
        <v>87</v>
      </c>
      <c r="C18" s="56" t="n">
        <v>1270.6</v>
      </c>
      <c r="D18" s="57" t="n">
        <v>32.5</v>
      </c>
      <c r="E18" s="56" t="n">
        <v>663.3</v>
      </c>
      <c r="F18" s="57" t="n">
        <v>33.3</v>
      </c>
      <c r="G18" s="56" t="n">
        <v>607.2</v>
      </c>
      <c r="H18" s="57" t="n">
        <v>31.6</v>
      </c>
      <c r="I18" s="54"/>
      <c r="J18" s="33"/>
      <c r="K18" s="54"/>
      <c r="L18" s="33"/>
    </row>
    <row r="19" customFormat="false" ht="14.25" hidden="false" customHeight="false" outlineLevel="0" collapsed="false">
      <c r="A19" s="52"/>
      <c r="B19" s="47" t="s">
        <v>84</v>
      </c>
      <c r="C19" s="48" t="n">
        <v>3.8</v>
      </c>
      <c r="D19" s="48" t="n">
        <v>3.8</v>
      </c>
      <c r="E19" s="48" t="n">
        <v>4.7</v>
      </c>
      <c r="F19" s="48" t="n">
        <v>4.7</v>
      </c>
      <c r="G19" s="48" t="n">
        <v>4.9</v>
      </c>
      <c r="H19" s="48" t="n">
        <v>4.9</v>
      </c>
      <c r="I19" s="33"/>
      <c r="J19" s="33"/>
      <c r="K19" s="33"/>
      <c r="L19" s="33"/>
    </row>
    <row r="20" customFormat="false" ht="14.25" hidden="false" customHeight="false" outlineLevel="0" collapsed="false">
      <c r="A20" s="52"/>
      <c r="B20" s="49" t="s">
        <v>85</v>
      </c>
      <c r="C20" s="58" t="n">
        <v>94.8</v>
      </c>
      <c r="D20" s="59" t="n">
        <v>2.4</v>
      </c>
      <c r="E20" s="58" t="n">
        <v>61.3</v>
      </c>
      <c r="F20" s="59" t="n">
        <v>3.1</v>
      </c>
      <c r="G20" s="58" t="n">
        <v>57.8</v>
      </c>
      <c r="H20" s="59" t="n">
        <v>3</v>
      </c>
      <c r="I20" s="33"/>
      <c r="J20" s="33"/>
      <c r="K20" s="33"/>
      <c r="L20" s="33"/>
    </row>
    <row r="21" customFormat="false" ht="14.25" hidden="false" customHeight="false" outlineLevel="0" collapsed="false">
      <c r="A21" s="60"/>
      <c r="B21" s="61"/>
      <c r="C21" s="62"/>
      <c r="D21" s="63"/>
      <c r="E21" s="62"/>
      <c r="F21" s="63"/>
      <c r="G21" s="62"/>
      <c r="H21" s="63"/>
      <c r="I21" s="33"/>
      <c r="J21" s="33"/>
      <c r="K21" s="33"/>
      <c r="L21" s="33"/>
    </row>
    <row r="22" customFormat="false" ht="14.25" hidden="false" customHeight="false" outlineLevel="0" collapsed="false">
      <c r="A22" s="64" t="s">
        <v>88</v>
      </c>
      <c r="B22" s="65"/>
      <c r="C22" s="65"/>
      <c r="D22" s="66"/>
      <c r="E22" s="66"/>
      <c r="F22" s="66"/>
      <c r="G22" s="66"/>
      <c r="H22" s="66"/>
      <c r="I22" s="33"/>
      <c r="J22" s="33"/>
      <c r="K22" s="33"/>
      <c r="L22" s="33"/>
    </row>
    <row r="23" customFormat="false" ht="14.25" hidden="false" customHeight="false" outlineLevel="0" collapsed="false">
      <c r="A23" s="67" t="s">
        <v>89</v>
      </c>
      <c r="B23" s="68"/>
      <c r="C23" s="68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A24" s="67" t="s">
        <v>90</v>
      </c>
      <c r="B24" s="68"/>
      <c r="C24" s="68"/>
      <c r="D24" s="33"/>
      <c r="E24" s="33"/>
      <c r="F24" s="33"/>
      <c r="G24" s="33"/>
      <c r="H24" s="33"/>
      <c r="I24" s="33"/>
      <c r="J24" s="33"/>
      <c r="K24" s="33"/>
      <c r="L24" s="33"/>
    </row>
    <row r="25" s="33" customFormat="true" ht="12" hidden="false" customHeight="false" outlineLevel="0" collapsed="false">
      <c r="A25" s="67" t="s">
        <v>91</v>
      </c>
      <c r="B25" s="68"/>
      <c r="C25" s="68"/>
    </row>
    <row r="26" s="33" customFormat="true" ht="12" hidden="false" customHeight="false" outlineLevel="0" collapsed="false">
      <c r="A26" s="69" t="s">
        <v>92</v>
      </c>
      <c r="B26" s="70"/>
      <c r="C26" s="70"/>
    </row>
    <row r="27" customFormat="false" ht="14.25" hidden="false" customHeight="false" outlineLevel="0" collapsed="false">
      <c r="A27" s="71" t="s">
        <v>93</v>
      </c>
      <c r="B27" s="71"/>
      <c r="C27" s="71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4.25" hidden="false" customHeight="false" outlineLevel="0" collapsed="false">
      <c r="A29" s="35"/>
    </row>
  </sheetData>
  <mergeCells count="8">
    <mergeCell ref="A4:H5"/>
    <mergeCell ref="A10:B11"/>
    <mergeCell ref="C10:D10"/>
    <mergeCell ref="E10:F10"/>
    <mergeCell ref="G10:H10"/>
    <mergeCell ref="A12:A14"/>
    <mergeCell ref="A15:A20"/>
    <mergeCell ref="A27:C27"/>
  </mergeCells>
  <conditionalFormatting sqref="C12:H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5:IV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6:IV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33"/>
      <c r="J4" s="33"/>
      <c r="K4" s="33"/>
      <c r="L4" s="33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33"/>
      <c r="J5" s="33"/>
      <c r="K5" s="33"/>
      <c r="L5" s="33"/>
    </row>
    <row r="6" customFormat="false" ht="14.25" hidden="false" customHeight="false" outlineLevel="0" collapsed="false">
      <c r="A6" s="35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false" outlineLevel="0" collapsed="false">
      <c r="A7" s="36" t="s">
        <v>94</v>
      </c>
      <c r="B7" s="37"/>
      <c r="C7" s="37"/>
      <c r="D7" s="37"/>
      <c r="E7" s="37"/>
      <c r="F7" s="37"/>
      <c r="G7" s="37"/>
      <c r="H7" s="37"/>
      <c r="I7" s="33"/>
      <c r="J7" s="33"/>
    </row>
    <row r="8" customFormat="false" ht="14.25" hidden="false" customHeight="false" outlineLevel="0" collapsed="false">
      <c r="A8" s="36" t="n">
        <v>2020</v>
      </c>
      <c r="B8" s="37"/>
      <c r="C8" s="37"/>
      <c r="D8" s="37"/>
      <c r="E8" s="37"/>
      <c r="F8" s="37"/>
      <c r="G8" s="37"/>
      <c r="H8" s="37"/>
      <c r="I8" s="33"/>
      <c r="J8" s="33"/>
    </row>
    <row r="9" customFormat="false" ht="14.25" hidden="false" customHeight="false" outlineLevel="0" collapsed="false">
      <c r="A9" s="34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4.25" hidden="false" customHeight="true" outlineLevel="0" collapsed="false">
      <c r="A10" s="38" t="s">
        <v>77</v>
      </c>
      <c r="B10" s="38"/>
      <c r="C10" s="73" t="s">
        <v>78</v>
      </c>
      <c r="D10" s="73"/>
      <c r="E10" s="73" t="s">
        <v>95</v>
      </c>
      <c r="F10" s="73"/>
      <c r="G10" s="73" t="s">
        <v>96</v>
      </c>
      <c r="H10" s="73"/>
      <c r="I10" s="73" t="s">
        <v>97</v>
      </c>
      <c r="J10" s="73"/>
      <c r="K10" s="73" t="s">
        <v>98</v>
      </c>
      <c r="L10" s="73"/>
      <c r="M10" s="73" t="s">
        <v>99</v>
      </c>
      <c r="N10" s="73"/>
      <c r="O10" s="73" t="s">
        <v>100</v>
      </c>
      <c r="P10" s="73"/>
    </row>
    <row r="11" customFormat="false" ht="14.25" hidden="false" customHeight="false" outlineLevel="0" collapsed="false">
      <c r="A11" s="38"/>
      <c r="B11" s="38"/>
      <c r="C11" s="73" t="s">
        <v>81</v>
      </c>
      <c r="D11" s="73" t="s">
        <v>82</v>
      </c>
      <c r="E11" s="73" t="s">
        <v>81</v>
      </c>
      <c r="F11" s="73" t="s">
        <v>82</v>
      </c>
      <c r="G11" s="73" t="s">
        <v>81</v>
      </c>
      <c r="H11" s="73" t="s">
        <v>82</v>
      </c>
      <c r="I11" s="73" t="s">
        <v>81</v>
      </c>
      <c r="J11" s="73" t="s">
        <v>82</v>
      </c>
      <c r="K11" s="73" t="s">
        <v>81</v>
      </c>
      <c r="L11" s="73" t="s">
        <v>82</v>
      </c>
      <c r="M11" s="73" t="s">
        <v>81</v>
      </c>
      <c r="N11" s="73" t="s">
        <v>82</v>
      </c>
      <c r="O11" s="73" t="s">
        <v>81</v>
      </c>
      <c r="P11" s="73" t="s">
        <v>82</v>
      </c>
    </row>
    <row r="12" customFormat="false" ht="14.25" hidden="false" customHeight="true" outlineLevel="0" collapsed="false">
      <c r="A12" s="42" t="s">
        <v>83</v>
      </c>
      <c r="B12" s="43" t="s">
        <v>78</v>
      </c>
      <c r="C12" s="44" t="n">
        <v>3912.9</v>
      </c>
      <c r="D12" s="45" t="n">
        <v>100</v>
      </c>
      <c r="E12" s="44" t="n">
        <v>672.7</v>
      </c>
      <c r="F12" s="45" t="n">
        <v>17.2</v>
      </c>
      <c r="G12" s="44" t="n">
        <v>999.4</v>
      </c>
      <c r="H12" s="45" t="n">
        <v>25.5</v>
      </c>
      <c r="I12" s="44" t="n">
        <v>734.2</v>
      </c>
      <c r="J12" s="45" t="n">
        <v>18.8</v>
      </c>
      <c r="K12" s="44" t="n">
        <v>851.7</v>
      </c>
      <c r="L12" s="45" t="n">
        <v>21.8</v>
      </c>
      <c r="M12" s="44" t="n">
        <v>564.7</v>
      </c>
      <c r="N12" s="45" t="n">
        <v>14.4</v>
      </c>
      <c r="O12" s="44" t="n">
        <v>90.2</v>
      </c>
      <c r="P12" s="45" t="n">
        <v>2.3</v>
      </c>
      <c r="Q12" s="46"/>
    </row>
    <row r="13" customFormat="false" ht="14.25" hidden="false" customHeight="false" outlineLevel="0" collapsed="false">
      <c r="A13" s="42"/>
      <c r="B13" s="47" t="s">
        <v>84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33"/>
    </row>
    <row r="14" customFormat="false" ht="14.25" hidden="false" customHeight="false" outlineLevel="0" collapsed="false">
      <c r="A14" s="42"/>
      <c r="B14" s="49" t="s">
        <v>85</v>
      </c>
      <c r="C14" s="50" t="n">
        <v>0</v>
      </c>
      <c r="D14" s="51" t="n">
        <v>0</v>
      </c>
      <c r="E14" s="50" t="n">
        <v>0</v>
      </c>
      <c r="F14" s="51" t="n">
        <v>0</v>
      </c>
      <c r="G14" s="50" t="n">
        <v>0</v>
      </c>
      <c r="H14" s="51" t="n">
        <v>0</v>
      </c>
      <c r="I14" s="50" t="n">
        <v>0</v>
      </c>
      <c r="J14" s="51" t="n">
        <v>0</v>
      </c>
      <c r="K14" s="50" t="n">
        <v>0</v>
      </c>
      <c r="L14" s="51" t="n">
        <v>0</v>
      </c>
      <c r="M14" s="50" t="n">
        <v>0</v>
      </c>
      <c r="N14" s="51" t="n">
        <v>0</v>
      </c>
      <c r="O14" s="50" t="n">
        <v>0</v>
      </c>
      <c r="P14" s="51" t="n">
        <v>0</v>
      </c>
      <c r="Q14" s="33"/>
    </row>
    <row r="15" customFormat="false" ht="14.25" hidden="false" customHeight="true" outlineLevel="0" collapsed="false">
      <c r="A15" s="52" t="s">
        <v>1</v>
      </c>
      <c r="B15" s="53" t="s">
        <v>86</v>
      </c>
      <c r="C15" s="44" t="n">
        <v>2642.3</v>
      </c>
      <c r="D15" s="45" t="n">
        <v>67.5</v>
      </c>
      <c r="E15" s="44" t="n">
        <v>501.6</v>
      </c>
      <c r="F15" s="45" t="n">
        <v>74.6</v>
      </c>
      <c r="G15" s="44" t="n">
        <v>542.1</v>
      </c>
      <c r="H15" s="45" t="n">
        <v>54.2</v>
      </c>
      <c r="I15" s="44" t="n">
        <v>501.1</v>
      </c>
      <c r="J15" s="45" t="n">
        <v>68.2</v>
      </c>
      <c r="K15" s="44" t="n">
        <v>700.5</v>
      </c>
      <c r="L15" s="45" t="n">
        <v>82.3</v>
      </c>
      <c r="M15" s="44" t="n">
        <v>331.7</v>
      </c>
      <c r="N15" s="45" t="n">
        <v>58.7</v>
      </c>
      <c r="O15" s="44" t="n">
        <v>65.3</v>
      </c>
      <c r="P15" s="45" t="n">
        <v>72.4</v>
      </c>
      <c r="Q15" s="33"/>
    </row>
    <row r="16" customFormat="false" ht="14.25" hidden="false" customHeight="false" outlineLevel="0" collapsed="false">
      <c r="A16" s="52"/>
      <c r="B16" s="47" t="s">
        <v>84</v>
      </c>
      <c r="C16" s="48" t="n">
        <v>1.8</v>
      </c>
      <c r="D16" s="48" t="n">
        <v>1.8</v>
      </c>
      <c r="E16" s="48" t="n">
        <v>4.6</v>
      </c>
      <c r="F16" s="48" t="n">
        <v>4.6</v>
      </c>
      <c r="G16" s="48" t="n">
        <v>4.2</v>
      </c>
      <c r="H16" s="48" t="n">
        <v>4.3</v>
      </c>
      <c r="I16" s="48" t="n">
        <v>4.2</v>
      </c>
      <c r="J16" s="48" t="n">
        <v>4.2</v>
      </c>
      <c r="K16" s="48" t="n">
        <v>2.9</v>
      </c>
      <c r="L16" s="48" t="n">
        <v>3</v>
      </c>
      <c r="M16" s="48" t="n">
        <v>6</v>
      </c>
      <c r="N16" s="48" t="n">
        <v>5.9</v>
      </c>
      <c r="O16" s="48" t="n">
        <v>4.4</v>
      </c>
      <c r="P16" s="48" t="n">
        <v>4.4</v>
      </c>
      <c r="Q16" s="33"/>
    </row>
    <row r="17" customFormat="false" ht="14.25" hidden="false" customHeight="false" outlineLevel="0" collapsed="false">
      <c r="A17" s="52"/>
      <c r="B17" s="47" t="s">
        <v>85</v>
      </c>
      <c r="C17" s="50" t="n">
        <v>94.8</v>
      </c>
      <c r="D17" s="51" t="n">
        <v>2.4</v>
      </c>
      <c r="E17" s="50" t="n">
        <v>45.4</v>
      </c>
      <c r="F17" s="51" t="n">
        <v>6.7</v>
      </c>
      <c r="G17" s="50" t="n">
        <v>44.4</v>
      </c>
      <c r="H17" s="51" t="n">
        <v>4.6</v>
      </c>
      <c r="I17" s="50" t="n">
        <v>41</v>
      </c>
      <c r="J17" s="51" t="n">
        <v>5.6</v>
      </c>
      <c r="K17" s="50" t="n">
        <v>40.3</v>
      </c>
      <c r="L17" s="51" t="n">
        <v>4.8</v>
      </c>
      <c r="M17" s="50" t="n">
        <v>38.9</v>
      </c>
      <c r="N17" s="51" t="n">
        <v>6.8</v>
      </c>
      <c r="O17" s="50" t="n">
        <v>5.6</v>
      </c>
      <c r="P17" s="51" t="n">
        <v>6.3</v>
      </c>
      <c r="Q17" s="33"/>
    </row>
    <row r="18" customFormat="false" ht="14.25" hidden="false" customHeight="false" outlineLevel="0" collapsed="false">
      <c r="A18" s="52"/>
      <c r="B18" s="55" t="s">
        <v>87</v>
      </c>
      <c r="C18" s="56" t="n">
        <v>1270.6</v>
      </c>
      <c r="D18" s="57" t="n">
        <v>32.5</v>
      </c>
      <c r="E18" s="56" t="n">
        <v>171.1</v>
      </c>
      <c r="F18" s="57" t="n">
        <v>25.4</v>
      </c>
      <c r="G18" s="56" t="n">
        <v>457.3</v>
      </c>
      <c r="H18" s="57" t="n">
        <v>45.8</v>
      </c>
      <c r="I18" s="56" t="n">
        <v>233.1</v>
      </c>
      <c r="J18" s="57" t="n">
        <v>31.8</v>
      </c>
      <c r="K18" s="56" t="n">
        <v>151.1</v>
      </c>
      <c r="L18" s="57" t="n">
        <v>17.7</v>
      </c>
      <c r="M18" s="56" t="n">
        <v>233</v>
      </c>
      <c r="N18" s="57" t="n">
        <v>41.3</v>
      </c>
      <c r="O18" s="56" t="n">
        <v>24.8</v>
      </c>
      <c r="P18" s="57" t="n">
        <v>27.6</v>
      </c>
      <c r="Q18" s="54"/>
    </row>
    <row r="19" customFormat="false" ht="14.25" hidden="false" customHeight="false" outlineLevel="0" collapsed="false">
      <c r="A19" s="52"/>
      <c r="B19" s="47" t="s">
        <v>84</v>
      </c>
      <c r="C19" s="48" t="n">
        <v>3.8</v>
      </c>
      <c r="D19" s="48" t="n">
        <v>3.8</v>
      </c>
      <c r="E19" s="48" t="n">
        <v>13.5</v>
      </c>
      <c r="F19" s="48" t="n">
        <v>13.5</v>
      </c>
      <c r="G19" s="48" t="n">
        <v>5</v>
      </c>
      <c r="H19" s="48" t="n">
        <v>5.2</v>
      </c>
      <c r="I19" s="48" t="n">
        <v>9</v>
      </c>
      <c r="J19" s="48" t="n">
        <v>9</v>
      </c>
      <c r="K19" s="48" t="n">
        <v>13.6</v>
      </c>
      <c r="L19" s="48" t="n">
        <v>13.9</v>
      </c>
      <c r="M19" s="48" t="n">
        <v>8.5</v>
      </c>
      <c r="N19" s="48" t="n">
        <v>8.5</v>
      </c>
      <c r="O19" s="48" t="n">
        <v>11.5</v>
      </c>
      <c r="P19" s="48" t="n">
        <v>11.6</v>
      </c>
      <c r="Q19" s="33"/>
    </row>
    <row r="20" customFormat="false" ht="14.25" hidden="false" customHeight="false" outlineLevel="0" collapsed="false">
      <c r="A20" s="52"/>
      <c r="B20" s="49" t="s">
        <v>85</v>
      </c>
      <c r="C20" s="58" t="n">
        <v>94.8</v>
      </c>
      <c r="D20" s="59" t="n">
        <v>2.4</v>
      </c>
      <c r="E20" s="58" t="n">
        <v>45.4</v>
      </c>
      <c r="F20" s="59" t="n">
        <v>6.7</v>
      </c>
      <c r="G20" s="58" t="n">
        <v>44.4</v>
      </c>
      <c r="H20" s="59" t="n">
        <v>4.6</v>
      </c>
      <c r="I20" s="58" t="n">
        <v>41</v>
      </c>
      <c r="J20" s="59" t="n">
        <v>5.6</v>
      </c>
      <c r="K20" s="58" t="n">
        <v>40.3</v>
      </c>
      <c r="L20" s="59" t="n">
        <v>4.8</v>
      </c>
      <c r="M20" s="58" t="n">
        <v>38.9</v>
      </c>
      <c r="N20" s="59" t="n">
        <v>6.8</v>
      </c>
      <c r="O20" s="58" t="n">
        <v>5.6</v>
      </c>
      <c r="P20" s="59" t="n">
        <v>6.3</v>
      </c>
      <c r="Q20" s="33"/>
    </row>
    <row r="21" customFormat="false" ht="14.25" hidden="false" customHeight="false" outlineLevel="0" collapsed="false">
      <c r="A21" s="60"/>
      <c r="B21" s="61"/>
      <c r="C21" s="62"/>
      <c r="D21" s="63"/>
      <c r="E21" s="62"/>
      <c r="F21" s="63"/>
      <c r="G21" s="62"/>
      <c r="H21" s="63"/>
      <c r="I21" s="62"/>
      <c r="J21" s="63"/>
      <c r="K21" s="62"/>
      <c r="L21" s="63"/>
      <c r="M21" s="62"/>
      <c r="N21" s="63"/>
      <c r="O21" s="62"/>
      <c r="P21" s="63"/>
      <c r="Q21" s="33"/>
    </row>
    <row r="22" customFormat="false" ht="14.25" hidden="false" customHeight="false" outlineLevel="0" collapsed="false">
      <c r="A22" s="64" t="s">
        <v>8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4.25" hidden="false" customHeight="false" outlineLevel="0" collapsed="false">
      <c r="A23" s="67" t="s">
        <v>89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75" hidden="false" customHeight="true" outlineLevel="0" collapsed="false">
      <c r="A24" s="75" t="s">
        <v>10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4.25" hidden="false" customHeight="false" outlineLevel="0" collapsed="false">
      <c r="A25" s="67" t="s">
        <v>90</v>
      </c>
      <c r="B25" s="76"/>
      <c r="C25" s="7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s="33" customFormat="true" ht="12" hidden="false" customHeight="false" outlineLevel="0" collapsed="false">
      <c r="A26" s="67" t="s">
        <v>91</v>
      </c>
      <c r="B26" s="68"/>
      <c r="C26" s="68"/>
    </row>
    <row r="27" s="33" customFormat="true" ht="12" hidden="false" customHeight="false" outlineLevel="0" collapsed="false">
      <c r="A27" s="69" t="s">
        <v>92</v>
      </c>
      <c r="B27" s="70"/>
      <c r="C27" s="70"/>
    </row>
    <row r="28" customFormat="false" ht="14.25" hidden="false" customHeight="false" outlineLevel="0" collapsed="false">
      <c r="A28" s="71" t="s">
        <v>93</v>
      </c>
      <c r="B28" s="71"/>
      <c r="C28" s="71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6.5" hidden="false" customHeight="false" outlineLevel="0" collapsed="false">
      <c r="A29" s="77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72"/>
      <c r="N29" s="72"/>
      <c r="O29" s="72"/>
      <c r="P29" s="72"/>
    </row>
  </sheetData>
  <mergeCells count="13">
    <mergeCell ref="A4:H5"/>
    <mergeCell ref="A10:B11"/>
    <mergeCell ref="C10:D10"/>
    <mergeCell ref="E10:F10"/>
    <mergeCell ref="G10:H10"/>
    <mergeCell ref="I10:J10"/>
    <mergeCell ref="K10:L10"/>
    <mergeCell ref="M10:N10"/>
    <mergeCell ref="O10:P10"/>
    <mergeCell ref="A12:A14"/>
    <mergeCell ref="A15:A20"/>
    <mergeCell ref="A24:P24"/>
    <mergeCell ref="A28:C28"/>
  </mergeCells>
  <conditionalFormatting sqref="C12:P21 B29:L29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2.99"/>
    <col collapsed="false" customWidth="false" hidden="false" outlineLevel="0" max="257" min="5" style="1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33"/>
      <c r="J4" s="33"/>
      <c r="K4" s="33"/>
      <c r="L4" s="33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33"/>
      <c r="J5" s="33"/>
      <c r="K5" s="33"/>
      <c r="L5" s="33"/>
    </row>
    <row r="6" customFormat="false" ht="14.25" hidden="false" customHeight="false" outlineLevel="0" collapsed="false">
      <c r="A6" s="35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true" outlineLevel="0" collapsed="false">
      <c r="A7" s="78" t="s">
        <v>102</v>
      </c>
      <c r="B7" s="78"/>
      <c r="C7" s="78"/>
      <c r="D7" s="78"/>
      <c r="E7" s="78"/>
      <c r="F7" s="78"/>
      <c r="G7" s="78"/>
      <c r="H7" s="78"/>
      <c r="I7" s="33"/>
      <c r="J7" s="33"/>
      <c r="K7" s="33"/>
      <c r="L7" s="33"/>
    </row>
    <row r="8" customFormat="false" ht="14.2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33"/>
      <c r="J8" s="33"/>
      <c r="K8" s="33"/>
      <c r="L8" s="33"/>
    </row>
    <row r="9" customFormat="fals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  <c r="I9" s="33"/>
      <c r="J9" s="33"/>
      <c r="K9" s="33"/>
      <c r="L9" s="33"/>
    </row>
    <row r="10" customFormat="false" ht="14.25" hidden="false" customHeight="false" outlineLevel="0" collapsed="false">
      <c r="A10" s="34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4.25" hidden="false" customHeight="true" outlineLevel="0" collapsed="false">
      <c r="A11" s="38" t="s">
        <v>103</v>
      </c>
      <c r="B11" s="38"/>
      <c r="C11" s="38" t="s">
        <v>78</v>
      </c>
      <c r="D11" s="38"/>
      <c r="E11" s="38" t="s">
        <v>79</v>
      </c>
      <c r="F11" s="38"/>
      <c r="G11" s="38" t="s">
        <v>80</v>
      </c>
      <c r="H11" s="38"/>
      <c r="I11" s="79"/>
      <c r="J11" s="79"/>
      <c r="K11" s="79"/>
      <c r="L11" s="79"/>
    </row>
    <row r="12" customFormat="false" ht="14.25" hidden="false" customHeight="false" outlineLevel="0" collapsed="false">
      <c r="A12" s="38"/>
      <c r="B12" s="38"/>
      <c r="C12" s="40" t="s">
        <v>81</v>
      </c>
      <c r="D12" s="40" t="s">
        <v>82</v>
      </c>
      <c r="E12" s="41" t="s">
        <v>81</v>
      </c>
      <c r="F12" s="41" t="s">
        <v>82</v>
      </c>
      <c r="G12" s="41" t="s">
        <v>81</v>
      </c>
      <c r="H12" s="41" t="s">
        <v>82</v>
      </c>
      <c r="I12" s="79"/>
      <c r="J12" s="79"/>
      <c r="K12" s="79"/>
      <c r="L12" s="79"/>
    </row>
    <row r="13" customFormat="false" ht="14.25" hidden="false" customHeight="true" outlineLevel="0" collapsed="false">
      <c r="A13" s="80" t="s">
        <v>104</v>
      </c>
      <c r="B13" s="43" t="s">
        <v>78</v>
      </c>
      <c r="C13" s="44" t="n">
        <v>2642.3</v>
      </c>
      <c r="D13" s="45" t="n">
        <v>100</v>
      </c>
      <c r="E13" s="44" t="n">
        <v>1329.5</v>
      </c>
      <c r="F13" s="45" t="n">
        <v>50.3</v>
      </c>
      <c r="G13" s="44" t="n">
        <v>1312.9</v>
      </c>
      <c r="H13" s="45" t="n">
        <v>49.7</v>
      </c>
      <c r="I13" s="56"/>
      <c r="J13" s="57"/>
      <c r="K13" s="56"/>
      <c r="L13" s="57"/>
    </row>
    <row r="14" customFormat="false" ht="14.25" hidden="false" customHeight="false" outlineLevel="0" collapsed="false">
      <c r="A14" s="80"/>
      <c r="B14" s="47" t="s">
        <v>84</v>
      </c>
      <c r="C14" s="48" t="n">
        <v>1.8</v>
      </c>
      <c r="D14" s="48" t="n">
        <v>0</v>
      </c>
      <c r="E14" s="48" t="n">
        <v>2.4</v>
      </c>
      <c r="F14" s="48" t="n">
        <v>1.4</v>
      </c>
      <c r="G14" s="48" t="n">
        <v>2.2</v>
      </c>
      <c r="H14" s="48" t="n">
        <v>1.4</v>
      </c>
      <c r="I14" s="81"/>
      <c r="J14" s="81"/>
      <c r="K14" s="81"/>
      <c r="L14" s="81"/>
    </row>
    <row r="15" customFormat="false" ht="14.25" hidden="false" customHeight="false" outlineLevel="0" collapsed="false">
      <c r="A15" s="80"/>
      <c r="B15" s="49" t="s">
        <v>85</v>
      </c>
      <c r="C15" s="58" t="n">
        <v>94.8</v>
      </c>
      <c r="D15" s="59" t="n">
        <v>0</v>
      </c>
      <c r="E15" s="58" t="n">
        <v>61.3</v>
      </c>
      <c r="F15" s="59" t="n">
        <v>1.4</v>
      </c>
      <c r="G15" s="58" t="n">
        <v>57.8</v>
      </c>
      <c r="H15" s="59" t="n">
        <v>1.4</v>
      </c>
      <c r="I15" s="62"/>
      <c r="J15" s="63"/>
      <c r="K15" s="62"/>
      <c r="L15" s="63"/>
    </row>
    <row r="16" customFormat="false" ht="14.25" hidden="false" customHeight="true" outlineLevel="0" collapsed="false">
      <c r="A16" s="82" t="s">
        <v>105</v>
      </c>
      <c r="B16" s="55" t="s">
        <v>86</v>
      </c>
      <c r="C16" s="56" t="n">
        <v>1183.8</v>
      </c>
      <c r="D16" s="57" t="n">
        <v>44.8</v>
      </c>
      <c r="E16" s="56" t="n">
        <v>598.7</v>
      </c>
      <c r="F16" s="57" t="n">
        <v>45</v>
      </c>
      <c r="G16" s="56" t="n">
        <v>585.1</v>
      </c>
      <c r="H16" s="57" t="n">
        <v>44.6</v>
      </c>
      <c r="I16" s="56"/>
      <c r="J16" s="57"/>
      <c r="K16" s="56"/>
      <c r="L16" s="57"/>
    </row>
    <row r="17" customFormat="false" ht="14.25" hidden="false" customHeight="false" outlineLevel="0" collapsed="false">
      <c r="A17" s="82"/>
      <c r="B17" s="47" t="s">
        <v>84</v>
      </c>
      <c r="C17" s="48" t="n">
        <v>4.3</v>
      </c>
      <c r="D17" s="48" t="n">
        <v>3.8</v>
      </c>
      <c r="E17" s="48" t="n">
        <v>5.7</v>
      </c>
      <c r="F17" s="48" t="n">
        <v>5.1</v>
      </c>
      <c r="G17" s="48" t="n">
        <v>5</v>
      </c>
      <c r="H17" s="48" t="n">
        <v>4.4</v>
      </c>
      <c r="I17" s="81"/>
      <c r="J17" s="81"/>
      <c r="K17" s="81"/>
      <c r="L17" s="81"/>
    </row>
    <row r="18" customFormat="false" ht="14.25" hidden="false" customHeight="false" outlineLevel="0" collapsed="false">
      <c r="A18" s="82"/>
      <c r="B18" s="47" t="s">
        <v>85</v>
      </c>
      <c r="C18" s="50" t="n">
        <v>99.2</v>
      </c>
      <c r="D18" s="51" t="n">
        <v>3.3</v>
      </c>
      <c r="E18" s="50" t="n">
        <v>67.1</v>
      </c>
      <c r="F18" s="51" t="n">
        <v>4.5</v>
      </c>
      <c r="G18" s="50" t="n">
        <v>57.3</v>
      </c>
      <c r="H18" s="51" t="n">
        <v>3.9</v>
      </c>
      <c r="I18" s="62"/>
      <c r="J18" s="63"/>
      <c r="K18" s="62"/>
      <c r="L18" s="63"/>
    </row>
    <row r="19" customFormat="false" ht="14.25" hidden="false" customHeight="false" outlineLevel="0" collapsed="false">
      <c r="A19" s="82"/>
      <c r="B19" s="55" t="s">
        <v>87</v>
      </c>
      <c r="C19" s="56" t="n">
        <v>1458.6</v>
      </c>
      <c r="D19" s="57" t="n">
        <v>55.2</v>
      </c>
      <c r="E19" s="56" t="n">
        <v>730.8</v>
      </c>
      <c r="F19" s="57" t="n">
        <v>55</v>
      </c>
      <c r="G19" s="56" t="n">
        <v>727.8</v>
      </c>
      <c r="H19" s="57" t="n">
        <v>55.4</v>
      </c>
      <c r="I19" s="56"/>
      <c r="J19" s="57"/>
      <c r="K19" s="56"/>
      <c r="L19" s="57"/>
    </row>
    <row r="20" customFormat="false" ht="14.25" hidden="false" customHeight="false" outlineLevel="0" collapsed="false">
      <c r="A20" s="82"/>
      <c r="B20" s="47" t="s">
        <v>84</v>
      </c>
      <c r="C20" s="48" t="n">
        <v>3.5</v>
      </c>
      <c r="D20" s="48" t="n">
        <v>3.1</v>
      </c>
      <c r="E20" s="48" t="n">
        <v>4.6</v>
      </c>
      <c r="F20" s="48" t="n">
        <v>4.1</v>
      </c>
      <c r="G20" s="48" t="n">
        <v>4.2</v>
      </c>
      <c r="H20" s="48" t="n">
        <v>3.6</v>
      </c>
      <c r="I20" s="81"/>
      <c r="J20" s="81"/>
      <c r="K20" s="81"/>
      <c r="L20" s="81"/>
    </row>
    <row r="21" customFormat="false" ht="14.25" hidden="false" customHeight="false" outlineLevel="0" collapsed="false">
      <c r="A21" s="82"/>
      <c r="B21" s="47" t="s">
        <v>85</v>
      </c>
      <c r="C21" s="58" t="n">
        <v>99.1</v>
      </c>
      <c r="D21" s="59" t="n">
        <v>3.3</v>
      </c>
      <c r="E21" s="58" t="n">
        <v>66.4</v>
      </c>
      <c r="F21" s="59" t="n">
        <v>4.5</v>
      </c>
      <c r="G21" s="58" t="n">
        <v>59.7</v>
      </c>
      <c r="H21" s="59" t="n">
        <v>3.9</v>
      </c>
      <c r="I21" s="62"/>
      <c r="J21" s="63"/>
      <c r="K21" s="62"/>
      <c r="L21" s="63"/>
    </row>
    <row r="22" customFormat="false" ht="14.25" hidden="false" customHeight="true" outlineLevel="0" collapsed="false">
      <c r="A22" s="52" t="s">
        <v>106</v>
      </c>
      <c r="B22" s="53" t="s">
        <v>86</v>
      </c>
      <c r="C22" s="56" t="n">
        <v>501.1</v>
      </c>
      <c r="D22" s="57" t="n">
        <v>19</v>
      </c>
      <c r="E22" s="56" t="n">
        <v>253.5</v>
      </c>
      <c r="F22" s="57" t="n">
        <v>19.1</v>
      </c>
      <c r="G22" s="56" t="n">
        <v>247.6</v>
      </c>
      <c r="H22" s="57" t="n">
        <v>18.9</v>
      </c>
      <c r="I22" s="62"/>
      <c r="J22" s="63"/>
      <c r="K22" s="62"/>
      <c r="L22" s="63"/>
    </row>
    <row r="23" customFormat="false" ht="14.25" hidden="false" customHeight="false" outlineLevel="0" collapsed="false">
      <c r="A23" s="52"/>
      <c r="B23" s="47" t="s">
        <v>84</v>
      </c>
      <c r="C23" s="48" t="n">
        <v>7.2</v>
      </c>
      <c r="D23" s="48" t="n">
        <v>6.9</v>
      </c>
      <c r="E23" s="48" t="n">
        <v>8.9</v>
      </c>
      <c r="F23" s="48" t="n">
        <v>8.6</v>
      </c>
      <c r="G23" s="48" t="n">
        <v>9.8</v>
      </c>
      <c r="H23" s="48" t="n">
        <v>9.5</v>
      </c>
      <c r="I23" s="62"/>
      <c r="J23" s="63"/>
      <c r="K23" s="62"/>
      <c r="L23" s="63"/>
    </row>
    <row r="24" customFormat="false" ht="14.25" hidden="false" customHeight="false" outlineLevel="0" collapsed="false">
      <c r="A24" s="52"/>
      <c r="B24" s="47" t="s">
        <v>85</v>
      </c>
      <c r="C24" s="50" t="n">
        <v>70.5</v>
      </c>
      <c r="D24" s="51" t="n">
        <v>2.6</v>
      </c>
      <c r="E24" s="50" t="n">
        <v>44.3</v>
      </c>
      <c r="F24" s="51" t="n">
        <v>3.2</v>
      </c>
      <c r="G24" s="50" t="n">
        <v>47.7</v>
      </c>
      <c r="H24" s="51" t="n">
        <v>3.5</v>
      </c>
      <c r="I24" s="62"/>
      <c r="J24" s="63"/>
      <c r="K24" s="62"/>
      <c r="L24" s="63"/>
    </row>
    <row r="25" customFormat="false" ht="14.25" hidden="false" customHeight="false" outlineLevel="0" collapsed="false">
      <c r="A25" s="52"/>
      <c r="B25" s="55" t="s">
        <v>87</v>
      </c>
      <c r="C25" s="56" t="n">
        <v>2141.3</v>
      </c>
      <c r="D25" s="57" t="n">
        <v>81</v>
      </c>
      <c r="E25" s="56" t="n">
        <v>1076</v>
      </c>
      <c r="F25" s="57" t="n">
        <v>80.9</v>
      </c>
      <c r="G25" s="56" t="n">
        <v>1065.2</v>
      </c>
      <c r="H25" s="57" t="n">
        <v>81.1</v>
      </c>
      <c r="I25" s="62"/>
      <c r="J25" s="63"/>
      <c r="K25" s="62"/>
      <c r="L25" s="63"/>
    </row>
    <row r="26" customFormat="false" ht="14.25" hidden="false" customHeight="false" outlineLevel="0" collapsed="false">
      <c r="A26" s="52"/>
      <c r="B26" s="47" t="s">
        <v>84</v>
      </c>
      <c r="C26" s="48" t="n">
        <v>2.4</v>
      </c>
      <c r="D26" s="48" t="n">
        <v>1.6</v>
      </c>
      <c r="E26" s="48" t="n">
        <v>3.1</v>
      </c>
      <c r="F26" s="48" t="n">
        <v>2</v>
      </c>
      <c r="G26" s="48" t="n">
        <v>3.1</v>
      </c>
      <c r="H26" s="48" t="n">
        <v>2.2</v>
      </c>
      <c r="I26" s="62"/>
      <c r="J26" s="63"/>
      <c r="K26" s="62"/>
      <c r="L26" s="63"/>
    </row>
    <row r="27" customFormat="false" ht="14.25" hidden="false" customHeight="false" outlineLevel="0" collapsed="false">
      <c r="A27" s="52"/>
      <c r="B27" s="49" t="s">
        <v>85</v>
      </c>
      <c r="C27" s="58" t="n">
        <v>100.7</v>
      </c>
      <c r="D27" s="59" t="n">
        <v>2.6</v>
      </c>
      <c r="E27" s="58" t="n">
        <v>65.2</v>
      </c>
      <c r="F27" s="59" t="n">
        <v>3.2</v>
      </c>
      <c r="G27" s="58" t="n">
        <v>64.9</v>
      </c>
      <c r="H27" s="59" t="n">
        <v>3.5</v>
      </c>
      <c r="I27" s="62"/>
      <c r="J27" s="63"/>
      <c r="K27" s="62"/>
      <c r="L27" s="63"/>
    </row>
    <row r="28" customFormat="false" ht="14.25" hidden="false" customHeight="true" outlineLevel="0" collapsed="false">
      <c r="A28" s="60" t="s">
        <v>107</v>
      </c>
      <c r="B28" s="53" t="s">
        <v>86</v>
      </c>
      <c r="C28" s="56" t="n">
        <v>97.4</v>
      </c>
      <c r="D28" s="57" t="n">
        <v>3.7</v>
      </c>
      <c r="E28" s="56" t="n">
        <v>36.9</v>
      </c>
      <c r="F28" s="57" t="n">
        <v>2.8</v>
      </c>
      <c r="G28" s="56" t="n">
        <v>60.5</v>
      </c>
      <c r="H28" s="57" t="n">
        <v>4.6</v>
      </c>
      <c r="I28" s="62"/>
      <c r="J28" s="63"/>
      <c r="K28" s="62"/>
      <c r="L28" s="63"/>
    </row>
    <row r="29" customFormat="false" ht="14.25" hidden="false" customHeight="false" outlineLevel="0" collapsed="false">
      <c r="A29" s="60"/>
      <c r="B29" s="47" t="s">
        <v>84</v>
      </c>
      <c r="C29" s="48" t="n">
        <v>14.1</v>
      </c>
      <c r="D29" s="48" t="n">
        <v>13.9</v>
      </c>
      <c r="E29" s="48" t="n">
        <v>20.2</v>
      </c>
      <c r="F29" s="48" t="n">
        <v>20.2</v>
      </c>
      <c r="G29" s="48" t="n">
        <v>18.8</v>
      </c>
      <c r="H29" s="48" t="n">
        <v>18.6</v>
      </c>
      <c r="I29" s="62"/>
      <c r="J29" s="63"/>
      <c r="K29" s="62"/>
      <c r="L29" s="63"/>
    </row>
    <row r="30" customFormat="false" ht="14.25" hidden="false" customHeight="false" outlineLevel="0" collapsed="false">
      <c r="A30" s="60"/>
      <c r="B30" s="47" t="s">
        <v>85</v>
      </c>
      <c r="C30" s="50" t="n">
        <v>26.9</v>
      </c>
      <c r="D30" s="51" t="n">
        <v>1</v>
      </c>
      <c r="E30" s="50" t="n">
        <v>14.6</v>
      </c>
      <c r="F30" s="51" t="n">
        <v>1.1</v>
      </c>
      <c r="G30" s="50" t="n">
        <v>22.3</v>
      </c>
      <c r="H30" s="51" t="n">
        <v>1.7</v>
      </c>
      <c r="I30" s="62"/>
      <c r="J30" s="63"/>
      <c r="K30" s="62"/>
      <c r="L30" s="63"/>
    </row>
    <row r="31" customFormat="false" ht="14.25" hidden="false" customHeight="false" outlineLevel="0" collapsed="false">
      <c r="A31" s="60"/>
      <c r="B31" s="55" t="s">
        <v>87</v>
      </c>
      <c r="C31" s="56" t="n">
        <v>2545</v>
      </c>
      <c r="D31" s="57" t="n">
        <v>96.3</v>
      </c>
      <c r="E31" s="56" t="n">
        <v>1292.6</v>
      </c>
      <c r="F31" s="57" t="n">
        <v>97.2</v>
      </c>
      <c r="G31" s="56" t="n">
        <v>1252.3</v>
      </c>
      <c r="H31" s="57" t="n">
        <v>95.4</v>
      </c>
      <c r="I31" s="62"/>
      <c r="J31" s="63"/>
      <c r="K31" s="62"/>
      <c r="L31" s="63"/>
    </row>
    <row r="32" customFormat="false" ht="14.25" hidden="false" customHeight="false" outlineLevel="0" collapsed="false">
      <c r="A32" s="60"/>
      <c r="B32" s="47" t="s">
        <v>84</v>
      </c>
      <c r="C32" s="48" t="n">
        <v>1.9</v>
      </c>
      <c r="D32" s="48" t="n">
        <v>0.5</v>
      </c>
      <c r="E32" s="48" t="n">
        <v>2.4</v>
      </c>
      <c r="F32" s="48" t="n">
        <v>0.6</v>
      </c>
      <c r="G32" s="48" t="n">
        <v>2.4</v>
      </c>
      <c r="H32" s="48" t="n">
        <v>0.9</v>
      </c>
      <c r="I32" s="62"/>
      <c r="J32" s="63"/>
      <c r="K32" s="62"/>
      <c r="L32" s="63"/>
    </row>
    <row r="33" customFormat="false" ht="14.25" hidden="false" customHeight="false" outlineLevel="0" collapsed="false">
      <c r="A33" s="60"/>
      <c r="B33" s="49" t="s">
        <v>85</v>
      </c>
      <c r="C33" s="58" t="n">
        <v>94.9</v>
      </c>
      <c r="D33" s="59" t="n">
        <v>1</v>
      </c>
      <c r="E33" s="58" t="n">
        <v>62</v>
      </c>
      <c r="F33" s="59" t="n">
        <v>1.1</v>
      </c>
      <c r="G33" s="58" t="n">
        <v>58.7</v>
      </c>
      <c r="H33" s="59" t="n">
        <v>1.7</v>
      </c>
      <c r="I33" s="62"/>
      <c r="J33" s="63"/>
      <c r="K33" s="62"/>
      <c r="L33" s="63"/>
    </row>
    <row r="34" customFormat="false" ht="14.25" hidden="false" customHeight="true" outlineLevel="0" collapsed="false">
      <c r="A34" s="83" t="s">
        <v>108</v>
      </c>
      <c r="B34" s="53" t="s">
        <v>86</v>
      </c>
      <c r="C34" s="56" t="n">
        <v>451.1</v>
      </c>
      <c r="D34" s="57" t="n">
        <v>17.1</v>
      </c>
      <c r="E34" s="56" t="n">
        <v>200.8</v>
      </c>
      <c r="F34" s="57" t="n">
        <v>15.1</v>
      </c>
      <c r="G34" s="56" t="n">
        <v>250.3</v>
      </c>
      <c r="H34" s="57" t="n">
        <v>19.1</v>
      </c>
      <c r="I34" s="56"/>
      <c r="J34" s="57"/>
      <c r="K34" s="56"/>
      <c r="L34" s="57"/>
    </row>
    <row r="35" customFormat="false" ht="14.25" hidden="false" customHeight="false" outlineLevel="0" collapsed="false">
      <c r="A35" s="83"/>
      <c r="B35" s="47" t="s">
        <v>84</v>
      </c>
      <c r="C35" s="48" t="n">
        <v>7</v>
      </c>
      <c r="D35" s="48" t="n">
        <v>6.7</v>
      </c>
      <c r="E35" s="48" t="n">
        <v>9.7</v>
      </c>
      <c r="F35" s="48" t="n">
        <v>9.4</v>
      </c>
      <c r="G35" s="48" t="n">
        <v>8.7</v>
      </c>
      <c r="H35" s="48" t="n">
        <v>8.4</v>
      </c>
      <c r="I35" s="81"/>
      <c r="J35" s="81"/>
      <c r="K35" s="81"/>
      <c r="L35" s="81"/>
    </row>
    <row r="36" customFormat="false" ht="14.25" hidden="false" customHeight="false" outlineLevel="0" collapsed="false">
      <c r="A36" s="83"/>
      <c r="B36" s="47" t="s">
        <v>85</v>
      </c>
      <c r="C36" s="50" t="n">
        <v>61.8</v>
      </c>
      <c r="D36" s="51" t="n">
        <v>2.2</v>
      </c>
      <c r="E36" s="50" t="n">
        <v>38.3</v>
      </c>
      <c r="F36" s="51" t="n">
        <v>2.8</v>
      </c>
      <c r="G36" s="50" t="n">
        <v>42.4</v>
      </c>
      <c r="H36" s="51" t="n">
        <v>3.1</v>
      </c>
      <c r="I36" s="62"/>
      <c r="J36" s="63"/>
      <c r="K36" s="62"/>
      <c r="L36" s="63"/>
    </row>
    <row r="37" customFormat="false" ht="14.25" hidden="false" customHeight="false" outlineLevel="0" collapsed="false">
      <c r="A37" s="83"/>
      <c r="B37" s="55" t="s">
        <v>87</v>
      </c>
      <c r="C37" s="56" t="n">
        <v>2191.3</v>
      </c>
      <c r="D37" s="57" t="n">
        <v>82.9</v>
      </c>
      <c r="E37" s="56" t="n">
        <v>1128.7</v>
      </c>
      <c r="F37" s="57" t="n">
        <v>84.9</v>
      </c>
      <c r="G37" s="56" t="n">
        <v>1062.6</v>
      </c>
      <c r="H37" s="57" t="n">
        <v>80.9</v>
      </c>
      <c r="I37" s="56"/>
      <c r="J37" s="57"/>
      <c r="K37" s="56"/>
      <c r="L37" s="57"/>
    </row>
    <row r="38" customFormat="false" ht="14.25" hidden="false" customHeight="false" outlineLevel="0" collapsed="false">
      <c r="A38" s="83"/>
      <c r="B38" s="47" t="s">
        <v>84</v>
      </c>
      <c r="C38" s="48" t="n">
        <v>2.3</v>
      </c>
      <c r="D38" s="48" t="n">
        <v>1.4</v>
      </c>
      <c r="E38" s="48" t="n">
        <v>2.9</v>
      </c>
      <c r="F38" s="48" t="n">
        <v>1.7</v>
      </c>
      <c r="G38" s="48" t="n">
        <v>3</v>
      </c>
      <c r="H38" s="48" t="n">
        <v>2</v>
      </c>
      <c r="I38" s="81"/>
      <c r="J38" s="81"/>
      <c r="K38" s="81"/>
      <c r="L38" s="81"/>
    </row>
    <row r="39" customFormat="false" ht="14.25" hidden="false" customHeight="false" outlineLevel="0" collapsed="false">
      <c r="A39" s="83"/>
      <c r="B39" s="49" t="s">
        <v>85</v>
      </c>
      <c r="C39" s="58" t="n">
        <v>97</v>
      </c>
      <c r="D39" s="59" t="n">
        <v>2.2</v>
      </c>
      <c r="E39" s="58" t="n">
        <v>63.1</v>
      </c>
      <c r="F39" s="59" t="n">
        <v>2.8</v>
      </c>
      <c r="G39" s="58" t="n">
        <v>63.5</v>
      </c>
      <c r="H39" s="59" t="n">
        <v>3.1</v>
      </c>
      <c r="I39" s="62"/>
      <c r="J39" s="63"/>
      <c r="K39" s="62"/>
      <c r="L39" s="63"/>
    </row>
    <row r="40" customFormat="false" ht="14.25" hidden="false" customHeight="true" outlineLevel="0" collapsed="false">
      <c r="A40" s="52" t="s">
        <v>109</v>
      </c>
      <c r="B40" s="53" t="s">
        <v>86</v>
      </c>
      <c r="C40" s="56" t="n">
        <v>53.8</v>
      </c>
      <c r="D40" s="57" t="n">
        <v>2</v>
      </c>
      <c r="E40" s="56" t="n">
        <v>15.7</v>
      </c>
      <c r="F40" s="57" t="n">
        <v>1.2</v>
      </c>
      <c r="G40" s="56" t="n">
        <v>38</v>
      </c>
      <c r="H40" s="57" t="n">
        <v>2.9</v>
      </c>
      <c r="I40" s="62"/>
      <c r="J40" s="63"/>
      <c r="K40" s="62"/>
      <c r="L40" s="63"/>
    </row>
    <row r="41" customFormat="false" ht="14.25" hidden="false" customHeight="false" outlineLevel="0" collapsed="false">
      <c r="A41" s="52"/>
      <c r="B41" s="47" t="s">
        <v>84</v>
      </c>
      <c r="C41" s="48" t="n">
        <v>19.6</v>
      </c>
      <c r="D41" s="48" t="n">
        <v>19.5</v>
      </c>
      <c r="E41" s="48" t="n">
        <v>31.8</v>
      </c>
      <c r="F41" s="48" t="n">
        <v>31.7</v>
      </c>
      <c r="G41" s="48" t="n">
        <v>21.4</v>
      </c>
      <c r="H41" s="48" t="n">
        <v>21.4</v>
      </c>
      <c r="I41" s="62"/>
      <c r="J41" s="63"/>
      <c r="K41" s="62"/>
      <c r="L41" s="63"/>
    </row>
    <row r="42" customFormat="false" ht="14.25" hidden="false" customHeight="false" outlineLevel="0" collapsed="false">
      <c r="A42" s="52"/>
      <c r="B42" s="47" t="s">
        <v>85</v>
      </c>
      <c r="C42" s="50" t="n">
        <v>20.6</v>
      </c>
      <c r="D42" s="51" t="n">
        <v>0.8</v>
      </c>
      <c r="E42" s="50" t="n">
        <v>9.8</v>
      </c>
      <c r="F42" s="51" t="n">
        <v>0.7</v>
      </c>
      <c r="G42" s="50" t="n">
        <v>15.9</v>
      </c>
      <c r="H42" s="51" t="n">
        <v>1.2</v>
      </c>
      <c r="I42" s="62"/>
      <c r="J42" s="63"/>
      <c r="K42" s="62"/>
      <c r="L42" s="63"/>
    </row>
    <row r="43" customFormat="false" ht="14.25" hidden="false" customHeight="false" outlineLevel="0" collapsed="false">
      <c r="A43" s="52"/>
      <c r="B43" s="55" t="s">
        <v>87</v>
      </c>
      <c r="C43" s="56" t="n">
        <v>2588.6</v>
      </c>
      <c r="D43" s="57" t="n">
        <v>98</v>
      </c>
      <c r="E43" s="56" t="n">
        <v>1313.7</v>
      </c>
      <c r="F43" s="57" t="n">
        <v>98.8</v>
      </c>
      <c r="G43" s="56" t="n">
        <v>1274.8</v>
      </c>
      <c r="H43" s="57" t="n">
        <v>97.1</v>
      </c>
      <c r="I43" s="62"/>
      <c r="J43" s="63"/>
      <c r="K43" s="62"/>
      <c r="L43" s="63"/>
    </row>
    <row r="44" customFormat="false" ht="14.25" hidden="false" customHeight="false" outlineLevel="0" collapsed="false">
      <c r="A44" s="52"/>
      <c r="B44" s="47" t="s">
        <v>84</v>
      </c>
      <c r="C44" s="48" t="n">
        <v>1.9</v>
      </c>
      <c r="D44" s="48" t="n">
        <v>0.4</v>
      </c>
      <c r="E44" s="48" t="n">
        <v>2.4</v>
      </c>
      <c r="F44" s="48" t="n">
        <v>0.4</v>
      </c>
      <c r="G44" s="48" t="n">
        <v>2.4</v>
      </c>
      <c r="H44" s="48" t="n">
        <v>0.6</v>
      </c>
      <c r="I44" s="62"/>
      <c r="J44" s="63"/>
      <c r="K44" s="62"/>
      <c r="L44" s="63"/>
    </row>
    <row r="45" customFormat="false" ht="14.25" hidden="false" customHeight="false" outlineLevel="0" collapsed="false">
      <c r="A45" s="52"/>
      <c r="B45" s="49" t="s">
        <v>85</v>
      </c>
      <c r="C45" s="58" t="n">
        <v>95.5</v>
      </c>
      <c r="D45" s="59" t="n">
        <v>0.8</v>
      </c>
      <c r="E45" s="58" t="n">
        <v>61.4</v>
      </c>
      <c r="F45" s="59" t="n">
        <v>0.7</v>
      </c>
      <c r="G45" s="58" t="n">
        <v>59.5</v>
      </c>
      <c r="H45" s="59" t="n">
        <v>1.2</v>
      </c>
      <c r="I45" s="62"/>
      <c r="J45" s="63"/>
      <c r="K45" s="62"/>
      <c r="L45" s="63"/>
    </row>
    <row r="46" customFormat="false" ht="14.25" hidden="false" customHeight="true" outlineLevel="0" collapsed="false">
      <c r="A46" s="60" t="s">
        <v>110</v>
      </c>
      <c r="B46" s="53" t="s">
        <v>86</v>
      </c>
      <c r="C46" s="56" t="n">
        <v>32.7</v>
      </c>
      <c r="D46" s="57" t="n">
        <v>1.2</v>
      </c>
      <c r="E46" s="56" t="n">
        <v>17.6</v>
      </c>
      <c r="F46" s="57" t="n">
        <v>1.3</v>
      </c>
      <c r="G46" s="56" t="n">
        <v>15.1</v>
      </c>
      <c r="H46" s="57" t="n">
        <v>1.2</v>
      </c>
      <c r="I46" s="62"/>
      <c r="J46" s="63"/>
      <c r="K46" s="62"/>
      <c r="L46" s="63"/>
    </row>
    <row r="47" customFormat="false" ht="14.25" hidden="false" customHeight="false" outlineLevel="0" collapsed="false">
      <c r="A47" s="60"/>
      <c r="B47" s="47" t="s">
        <v>84</v>
      </c>
      <c r="C47" s="48" t="n">
        <v>27.1</v>
      </c>
      <c r="D47" s="48" t="n">
        <v>27</v>
      </c>
      <c r="E47" s="48" t="n">
        <v>39.3</v>
      </c>
      <c r="F47" s="48" t="n">
        <v>39.3</v>
      </c>
      <c r="G47" s="48" t="n">
        <v>34.1</v>
      </c>
      <c r="H47" s="48" t="n">
        <v>34.1</v>
      </c>
      <c r="I47" s="62"/>
      <c r="J47" s="63"/>
      <c r="K47" s="62"/>
      <c r="L47" s="63"/>
    </row>
    <row r="48" customFormat="false" ht="14.25" hidden="false" customHeight="false" outlineLevel="0" collapsed="false">
      <c r="A48" s="60"/>
      <c r="B48" s="47" t="s">
        <v>85</v>
      </c>
      <c r="C48" s="50" t="n">
        <v>17.4</v>
      </c>
      <c r="D48" s="51" t="n">
        <v>0.7</v>
      </c>
      <c r="E48" s="50" t="n">
        <v>13.5</v>
      </c>
      <c r="F48" s="51" t="n">
        <v>1</v>
      </c>
      <c r="G48" s="50" t="n">
        <v>10.1</v>
      </c>
      <c r="H48" s="51" t="n">
        <v>0.8</v>
      </c>
      <c r="I48" s="62"/>
      <c r="J48" s="63"/>
      <c r="K48" s="62"/>
      <c r="L48" s="63"/>
    </row>
    <row r="49" customFormat="false" ht="14.25" hidden="false" customHeight="false" outlineLevel="0" collapsed="false">
      <c r="A49" s="60"/>
      <c r="B49" s="55" t="s">
        <v>87</v>
      </c>
      <c r="C49" s="56" t="n">
        <v>2609.6</v>
      </c>
      <c r="D49" s="57" t="n">
        <v>98.8</v>
      </c>
      <c r="E49" s="56" t="n">
        <v>1311.9</v>
      </c>
      <c r="F49" s="57" t="n">
        <v>98.7</v>
      </c>
      <c r="G49" s="56" t="n">
        <v>1297.7</v>
      </c>
      <c r="H49" s="57" t="n">
        <v>98.8</v>
      </c>
      <c r="I49" s="62"/>
      <c r="J49" s="63"/>
      <c r="K49" s="62"/>
      <c r="L49" s="63"/>
    </row>
    <row r="50" customFormat="false" ht="14.25" hidden="false" customHeight="false" outlineLevel="0" collapsed="false">
      <c r="A50" s="60"/>
      <c r="B50" s="47" t="s">
        <v>84</v>
      </c>
      <c r="C50" s="48" t="n">
        <v>1.9</v>
      </c>
      <c r="D50" s="48" t="n">
        <v>0.3</v>
      </c>
      <c r="E50" s="48" t="n">
        <v>2.4</v>
      </c>
      <c r="F50" s="48" t="n">
        <v>0.5</v>
      </c>
      <c r="G50" s="48" t="n">
        <v>2.3</v>
      </c>
      <c r="H50" s="48" t="n">
        <v>0.4</v>
      </c>
      <c r="I50" s="62"/>
      <c r="J50" s="63"/>
      <c r="K50" s="62"/>
      <c r="L50" s="63"/>
    </row>
    <row r="51" customFormat="false" ht="14.25" hidden="false" customHeight="false" outlineLevel="0" collapsed="false">
      <c r="A51" s="60"/>
      <c r="B51" s="49" t="s">
        <v>85</v>
      </c>
      <c r="C51" s="58" t="n">
        <v>95.3</v>
      </c>
      <c r="D51" s="59" t="n">
        <v>0.7</v>
      </c>
      <c r="E51" s="58" t="n">
        <v>62.9</v>
      </c>
      <c r="F51" s="59" t="n">
        <v>1</v>
      </c>
      <c r="G51" s="58" t="n">
        <v>58.1</v>
      </c>
      <c r="H51" s="59" t="n">
        <v>0.8</v>
      </c>
      <c r="I51" s="62"/>
      <c r="J51" s="63"/>
      <c r="K51" s="62"/>
      <c r="L51" s="63"/>
    </row>
    <row r="52" customFormat="false" ht="14.25" hidden="false" customHeight="true" outlineLevel="0" collapsed="false">
      <c r="A52" s="83" t="s">
        <v>111</v>
      </c>
      <c r="B52" s="53" t="s">
        <v>86</v>
      </c>
      <c r="C52" s="56" t="n">
        <v>37.6</v>
      </c>
      <c r="D52" s="57" t="n">
        <v>1.4</v>
      </c>
      <c r="E52" s="56" t="n">
        <v>9.9</v>
      </c>
      <c r="F52" s="57" t="n">
        <v>0.7</v>
      </c>
      <c r="G52" s="56" t="n">
        <v>27.8</v>
      </c>
      <c r="H52" s="57" t="n">
        <v>2.1</v>
      </c>
      <c r="I52" s="56"/>
      <c r="J52" s="57"/>
      <c r="K52" s="56"/>
      <c r="L52" s="57"/>
    </row>
    <row r="53" customFormat="false" ht="14.25" hidden="false" customHeight="false" outlineLevel="0" collapsed="false">
      <c r="A53" s="83"/>
      <c r="B53" s="47" t="s">
        <v>84</v>
      </c>
      <c r="C53" s="48" t="n">
        <v>21.2</v>
      </c>
      <c r="D53" s="48" t="n">
        <v>21.2</v>
      </c>
      <c r="E53" s="48" t="n">
        <v>39</v>
      </c>
      <c r="F53" s="48" t="n">
        <v>39</v>
      </c>
      <c r="G53" s="48" t="n">
        <v>23.6</v>
      </c>
      <c r="H53" s="48" t="n">
        <v>23.6</v>
      </c>
      <c r="I53" s="81"/>
      <c r="J53" s="81"/>
      <c r="K53" s="81"/>
      <c r="L53" s="81"/>
    </row>
    <row r="54" customFormat="false" ht="14.25" hidden="false" customHeight="false" outlineLevel="0" collapsed="false">
      <c r="A54" s="83"/>
      <c r="B54" s="47" t="s">
        <v>85</v>
      </c>
      <c r="C54" s="50" t="n">
        <v>15.6</v>
      </c>
      <c r="D54" s="51" t="n">
        <v>0.6</v>
      </c>
      <c r="E54" s="50" t="n">
        <v>7.5</v>
      </c>
      <c r="F54" s="51" t="n">
        <v>0.6</v>
      </c>
      <c r="G54" s="50" t="n">
        <v>12.8</v>
      </c>
      <c r="H54" s="51" t="n">
        <v>1</v>
      </c>
      <c r="I54" s="62"/>
      <c r="J54" s="63"/>
      <c r="K54" s="62"/>
      <c r="L54" s="63"/>
    </row>
    <row r="55" customFormat="false" ht="14.25" hidden="false" customHeight="false" outlineLevel="0" collapsed="false">
      <c r="A55" s="83"/>
      <c r="B55" s="55" t="s">
        <v>87</v>
      </c>
      <c r="C55" s="56" t="n">
        <v>2604.7</v>
      </c>
      <c r="D55" s="57" t="n">
        <v>98.6</v>
      </c>
      <c r="E55" s="56" t="n">
        <v>1319.6</v>
      </c>
      <c r="F55" s="57" t="n">
        <v>99.3</v>
      </c>
      <c r="G55" s="56" t="n">
        <v>1285.1</v>
      </c>
      <c r="H55" s="57" t="n">
        <v>97.9</v>
      </c>
      <c r="I55" s="56"/>
      <c r="J55" s="57"/>
      <c r="K55" s="56"/>
      <c r="L55" s="57"/>
    </row>
    <row r="56" customFormat="false" ht="14.25" hidden="false" customHeight="false" outlineLevel="0" collapsed="false">
      <c r="A56" s="83"/>
      <c r="B56" s="47" t="s">
        <v>84</v>
      </c>
      <c r="C56" s="48" t="n">
        <v>1.9</v>
      </c>
      <c r="D56" s="48" t="n">
        <v>0.3</v>
      </c>
      <c r="E56" s="48" t="n">
        <v>2.4</v>
      </c>
      <c r="F56" s="48" t="n">
        <v>0.3</v>
      </c>
      <c r="G56" s="48" t="n">
        <v>2.3</v>
      </c>
      <c r="H56" s="48" t="n">
        <v>0.5</v>
      </c>
      <c r="I56" s="81"/>
      <c r="J56" s="81"/>
      <c r="K56" s="81"/>
      <c r="L56" s="81"/>
    </row>
    <row r="57" customFormat="false" ht="14.25" hidden="false" customHeight="false" outlineLevel="0" collapsed="false">
      <c r="A57" s="83"/>
      <c r="B57" s="49" t="s">
        <v>85</v>
      </c>
      <c r="C57" s="58" t="n">
        <v>95.1</v>
      </c>
      <c r="D57" s="59" t="n">
        <v>0.6</v>
      </c>
      <c r="E57" s="58" t="n">
        <v>61.6</v>
      </c>
      <c r="F57" s="59" t="n">
        <v>0.6</v>
      </c>
      <c r="G57" s="58" t="n">
        <v>58.4</v>
      </c>
      <c r="H57" s="59" t="n">
        <v>1</v>
      </c>
      <c r="I57" s="62"/>
      <c r="J57" s="63"/>
      <c r="K57" s="62"/>
      <c r="L57" s="63"/>
    </row>
    <row r="58" customFormat="false" ht="14.25" hidden="false" customHeight="true" outlineLevel="0" collapsed="false">
      <c r="A58" s="52" t="s">
        <v>112</v>
      </c>
      <c r="B58" s="53" t="s">
        <v>86</v>
      </c>
      <c r="C58" s="56" t="n">
        <v>23.9</v>
      </c>
      <c r="D58" s="57" t="n">
        <v>0.9</v>
      </c>
      <c r="E58" s="56" t="n">
        <v>13.8</v>
      </c>
      <c r="F58" s="57" t="n">
        <v>1</v>
      </c>
      <c r="G58" s="56" t="n">
        <v>10.1</v>
      </c>
      <c r="H58" s="57" t="n">
        <v>0.8</v>
      </c>
      <c r="I58" s="56"/>
      <c r="J58" s="57"/>
      <c r="K58" s="56"/>
      <c r="L58" s="57"/>
    </row>
    <row r="59" customFormat="false" ht="14.25" hidden="false" customHeight="false" outlineLevel="0" collapsed="false">
      <c r="A59" s="52"/>
      <c r="B59" s="47" t="s">
        <v>84</v>
      </c>
      <c r="C59" s="48" t="n">
        <v>30.2</v>
      </c>
      <c r="D59" s="48" t="n">
        <v>30.1</v>
      </c>
      <c r="E59" s="48" t="n">
        <v>33.3</v>
      </c>
      <c r="F59" s="48" t="n">
        <v>33.3</v>
      </c>
      <c r="G59" s="48" t="n">
        <v>41.1</v>
      </c>
      <c r="H59" s="48" t="n">
        <v>41</v>
      </c>
      <c r="I59" s="81"/>
      <c r="J59" s="81"/>
      <c r="K59" s="81"/>
      <c r="L59" s="81"/>
    </row>
    <row r="60" customFormat="false" ht="14.25" hidden="false" customHeight="false" outlineLevel="0" collapsed="false">
      <c r="A60" s="52"/>
      <c r="B60" s="47" t="s">
        <v>85</v>
      </c>
      <c r="C60" s="50" t="n">
        <v>14.2</v>
      </c>
      <c r="D60" s="51" t="n">
        <v>0.5</v>
      </c>
      <c r="E60" s="50" t="n">
        <v>9</v>
      </c>
      <c r="F60" s="51" t="n">
        <v>0.7</v>
      </c>
      <c r="G60" s="50" t="n">
        <v>8.1</v>
      </c>
      <c r="H60" s="51" t="n">
        <v>0.6</v>
      </c>
      <c r="I60" s="62"/>
      <c r="J60" s="63"/>
      <c r="K60" s="62"/>
      <c r="L60" s="63"/>
    </row>
    <row r="61" customFormat="false" ht="14.25" hidden="false" customHeight="false" outlineLevel="0" collapsed="false">
      <c r="A61" s="52"/>
      <c r="B61" s="55" t="s">
        <v>87</v>
      </c>
      <c r="C61" s="56" t="n">
        <v>2618.4</v>
      </c>
      <c r="D61" s="57" t="n">
        <v>99.1</v>
      </c>
      <c r="E61" s="56" t="n">
        <v>1315.7</v>
      </c>
      <c r="F61" s="57" t="n">
        <v>99</v>
      </c>
      <c r="G61" s="56" t="n">
        <v>1302.7</v>
      </c>
      <c r="H61" s="57" t="n">
        <v>99.2</v>
      </c>
      <c r="I61" s="56"/>
      <c r="J61" s="57"/>
      <c r="K61" s="56"/>
      <c r="L61" s="57"/>
    </row>
    <row r="62" customFormat="false" ht="14.25" hidden="false" customHeight="false" outlineLevel="0" collapsed="false">
      <c r="A62" s="52"/>
      <c r="B62" s="47" t="s">
        <v>84</v>
      </c>
      <c r="C62" s="48" t="n">
        <v>1.8</v>
      </c>
      <c r="D62" s="48" t="n">
        <v>0.3</v>
      </c>
      <c r="E62" s="48" t="n">
        <v>2.4</v>
      </c>
      <c r="F62" s="48" t="n">
        <v>0.3</v>
      </c>
      <c r="G62" s="48" t="n">
        <v>2.3</v>
      </c>
      <c r="H62" s="48" t="n">
        <v>0.3</v>
      </c>
      <c r="I62" s="81"/>
      <c r="J62" s="81"/>
      <c r="K62" s="81"/>
      <c r="L62" s="81"/>
    </row>
    <row r="63" customFormat="false" ht="14.25" hidden="false" customHeight="false" outlineLevel="0" collapsed="false">
      <c r="A63" s="52"/>
      <c r="B63" s="49" t="s">
        <v>85</v>
      </c>
      <c r="C63" s="58" t="n">
        <v>94.5</v>
      </c>
      <c r="D63" s="59" t="n">
        <v>0.5</v>
      </c>
      <c r="E63" s="58" t="n">
        <v>61.5</v>
      </c>
      <c r="F63" s="59" t="n">
        <v>0.7</v>
      </c>
      <c r="G63" s="58" t="n">
        <v>58</v>
      </c>
      <c r="H63" s="59" t="n">
        <v>0.6</v>
      </c>
      <c r="I63" s="62"/>
      <c r="J63" s="63"/>
      <c r="K63" s="62"/>
      <c r="L63" s="63"/>
    </row>
    <row r="64" customFormat="false" ht="14.25" hidden="false" customHeight="true" outlineLevel="0" collapsed="false">
      <c r="A64" s="60" t="s">
        <v>113</v>
      </c>
      <c r="B64" s="53" t="s">
        <v>86</v>
      </c>
      <c r="C64" s="56" t="n">
        <v>12.7</v>
      </c>
      <c r="D64" s="57" t="n">
        <v>0.5</v>
      </c>
      <c r="E64" s="56" t="n">
        <v>5.6</v>
      </c>
      <c r="F64" s="57" t="n">
        <v>0.4</v>
      </c>
      <c r="G64" s="56" t="n">
        <v>7.1</v>
      </c>
      <c r="H64" s="57" t="n">
        <v>0.5</v>
      </c>
      <c r="I64" s="62"/>
      <c r="J64" s="63"/>
      <c r="K64" s="62"/>
      <c r="L64" s="63"/>
    </row>
    <row r="65" customFormat="false" ht="14.25" hidden="false" customHeight="false" outlineLevel="0" collapsed="false">
      <c r="A65" s="60"/>
      <c r="B65" s="47" t="s">
        <v>84</v>
      </c>
      <c r="C65" s="48" t="n">
        <v>38.9</v>
      </c>
      <c r="D65" s="48" t="n">
        <v>38.9</v>
      </c>
      <c r="E65" s="48" t="n">
        <v>51.9</v>
      </c>
      <c r="F65" s="48" t="n">
        <v>51.9</v>
      </c>
      <c r="G65" s="48" t="n">
        <v>44.9</v>
      </c>
      <c r="H65" s="48" t="n">
        <v>44.8</v>
      </c>
      <c r="I65" s="62"/>
      <c r="J65" s="63"/>
      <c r="K65" s="62"/>
      <c r="L65" s="63"/>
    </row>
    <row r="66" customFormat="false" ht="14.25" hidden="false" customHeight="false" outlineLevel="0" collapsed="false">
      <c r="A66" s="60"/>
      <c r="B66" s="47" t="s">
        <v>85</v>
      </c>
      <c r="C66" s="50" t="n">
        <v>9.7</v>
      </c>
      <c r="D66" s="51" t="n">
        <v>0.4</v>
      </c>
      <c r="E66" s="50" t="n">
        <v>5.7</v>
      </c>
      <c r="F66" s="51" t="n">
        <v>0.4</v>
      </c>
      <c r="G66" s="50" t="n">
        <v>6.2</v>
      </c>
      <c r="H66" s="51" t="n">
        <v>0.5</v>
      </c>
      <c r="I66" s="62"/>
      <c r="J66" s="63"/>
      <c r="K66" s="62"/>
      <c r="L66" s="63"/>
    </row>
    <row r="67" customFormat="false" ht="14.25" hidden="false" customHeight="false" outlineLevel="0" collapsed="false">
      <c r="A67" s="60"/>
      <c r="B67" s="55" t="s">
        <v>87</v>
      </c>
      <c r="C67" s="56" t="n">
        <v>2629.6</v>
      </c>
      <c r="D67" s="57" t="n">
        <v>99.5</v>
      </c>
      <c r="E67" s="56" t="n">
        <v>1323.9</v>
      </c>
      <c r="F67" s="57" t="n">
        <v>99.6</v>
      </c>
      <c r="G67" s="56" t="n">
        <v>1305.7</v>
      </c>
      <c r="H67" s="57" t="n">
        <v>99.5</v>
      </c>
      <c r="I67" s="62"/>
      <c r="J67" s="63"/>
      <c r="K67" s="62"/>
      <c r="L67" s="63"/>
    </row>
    <row r="68" customFormat="false" ht="14.25" hidden="false" customHeight="false" outlineLevel="0" collapsed="false">
      <c r="A68" s="60"/>
      <c r="B68" s="47" t="s">
        <v>84</v>
      </c>
      <c r="C68" s="48" t="n">
        <v>1.8</v>
      </c>
      <c r="D68" s="48" t="n">
        <v>0.2</v>
      </c>
      <c r="E68" s="48" t="n">
        <v>2.4</v>
      </c>
      <c r="F68" s="48" t="n">
        <v>0.2</v>
      </c>
      <c r="G68" s="48" t="n">
        <v>2.3</v>
      </c>
      <c r="H68" s="48" t="n">
        <v>0.2</v>
      </c>
      <c r="I68" s="62"/>
      <c r="J68" s="63"/>
      <c r="K68" s="62"/>
      <c r="L68" s="63"/>
    </row>
    <row r="69" customFormat="false" ht="14.25" hidden="false" customHeight="false" outlineLevel="0" collapsed="false">
      <c r="A69" s="60"/>
      <c r="B69" s="49" t="s">
        <v>85</v>
      </c>
      <c r="C69" s="58" t="n">
        <v>95</v>
      </c>
      <c r="D69" s="59" t="n">
        <v>0.4</v>
      </c>
      <c r="E69" s="58" t="n">
        <v>61.5</v>
      </c>
      <c r="F69" s="59" t="n">
        <v>0.4</v>
      </c>
      <c r="G69" s="58" t="n">
        <v>57.9</v>
      </c>
      <c r="H69" s="59" t="n">
        <v>0.5</v>
      </c>
      <c r="I69" s="62"/>
      <c r="J69" s="63"/>
      <c r="K69" s="62"/>
      <c r="L69" s="63"/>
    </row>
    <row r="70" customFormat="false" ht="14.25" hidden="false" customHeight="true" outlineLevel="0" collapsed="false">
      <c r="A70" s="52" t="s">
        <v>114</v>
      </c>
      <c r="B70" s="53" t="s">
        <v>86</v>
      </c>
      <c r="C70" s="56" t="n">
        <v>489.2</v>
      </c>
      <c r="D70" s="57" t="n">
        <v>18.5</v>
      </c>
      <c r="E70" s="56" t="n">
        <v>228.6</v>
      </c>
      <c r="F70" s="57" t="n">
        <v>17.2</v>
      </c>
      <c r="G70" s="56" t="n">
        <v>260.7</v>
      </c>
      <c r="H70" s="57" t="n">
        <v>19.9</v>
      </c>
      <c r="I70" s="62"/>
      <c r="J70" s="63"/>
      <c r="K70" s="62"/>
      <c r="L70" s="63"/>
    </row>
    <row r="71" customFormat="false" ht="14.25" hidden="false" customHeight="false" outlineLevel="0" collapsed="false">
      <c r="A71" s="52"/>
      <c r="B71" s="47" t="s">
        <v>84</v>
      </c>
      <c r="C71" s="48" t="n">
        <v>6.4</v>
      </c>
      <c r="D71" s="48" t="n">
        <v>6.1</v>
      </c>
      <c r="E71" s="48" t="n">
        <v>9.2</v>
      </c>
      <c r="F71" s="48" t="n">
        <v>8.8</v>
      </c>
      <c r="G71" s="48" t="n">
        <v>7.4</v>
      </c>
      <c r="H71" s="48" t="n">
        <v>7.3</v>
      </c>
      <c r="I71" s="62"/>
      <c r="J71" s="63"/>
      <c r="K71" s="62"/>
      <c r="L71" s="63"/>
    </row>
    <row r="72" customFormat="false" ht="14.25" hidden="false" customHeight="false" outlineLevel="0" collapsed="false">
      <c r="A72" s="52"/>
      <c r="B72" s="47" t="s">
        <v>85</v>
      </c>
      <c r="C72" s="50" t="n">
        <v>61</v>
      </c>
      <c r="D72" s="51" t="n">
        <v>2.2</v>
      </c>
      <c r="E72" s="50" t="n">
        <v>41.1</v>
      </c>
      <c r="F72" s="51" t="n">
        <v>3</v>
      </c>
      <c r="G72" s="50" t="n">
        <v>38</v>
      </c>
      <c r="H72" s="51" t="n">
        <v>2.8</v>
      </c>
      <c r="I72" s="62"/>
      <c r="J72" s="63"/>
      <c r="K72" s="62"/>
      <c r="L72" s="63"/>
    </row>
    <row r="73" customFormat="false" ht="14.25" hidden="false" customHeight="false" outlineLevel="0" collapsed="false">
      <c r="A73" s="52"/>
      <c r="B73" s="55" t="s">
        <v>87</v>
      </c>
      <c r="C73" s="56" t="n">
        <v>2153.1</v>
      </c>
      <c r="D73" s="57" t="n">
        <v>81.5</v>
      </c>
      <c r="E73" s="56" t="n">
        <v>1100.9</v>
      </c>
      <c r="F73" s="57" t="n">
        <v>82.8</v>
      </c>
      <c r="G73" s="56" t="n">
        <v>1052.2</v>
      </c>
      <c r="H73" s="57" t="n">
        <v>80.1</v>
      </c>
      <c r="I73" s="62"/>
      <c r="J73" s="63"/>
      <c r="K73" s="62"/>
      <c r="L73" s="63"/>
    </row>
    <row r="74" customFormat="false" ht="14.25" hidden="false" customHeight="false" outlineLevel="0" collapsed="false">
      <c r="A74" s="52"/>
      <c r="B74" s="47" t="s">
        <v>84</v>
      </c>
      <c r="C74" s="48" t="n">
        <v>2.3</v>
      </c>
      <c r="D74" s="48" t="n">
        <v>1.4</v>
      </c>
      <c r="E74" s="48" t="n">
        <v>2.9</v>
      </c>
      <c r="F74" s="48" t="n">
        <v>1.8</v>
      </c>
      <c r="G74" s="48" t="n">
        <v>3</v>
      </c>
      <c r="H74" s="48" t="n">
        <v>1.8</v>
      </c>
      <c r="I74" s="62"/>
      <c r="J74" s="63"/>
      <c r="K74" s="62"/>
      <c r="L74" s="63"/>
    </row>
    <row r="75" customFormat="false" ht="14.25" hidden="false" customHeight="false" outlineLevel="0" collapsed="false">
      <c r="A75" s="52"/>
      <c r="B75" s="49" t="s">
        <v>85</v>
      </c>
      <c r="C75" s="58" t="n">
        <v>98.3</v>
      </c>
      <c r="D75" s="59" t="n">
        <v>2.2</v>
      </c>
      <c r="E75" s="58" t="n">
        <v>63.6</v>
      </c>
      <c r="F75" s="59" t="n">
        <v>3</v>
      </c>
      <c r="G75" s="58" t="n">
        <v>62.4</v>
      </c>
      <c r="H75" s="59" t="n">
        <v>2.8</v>
      </c>
      <c r="I75" s="62"/>
      <c r="J75" s="63"/>
      <c r="K75" s="62"/>
      <c r="L75" s="63"/>
    </row>
    <row r="76" customFormat="false" ht="14.25" hidden="false" customHeight="true" outlineLevel="0" collapsed="false">
      <c r="A76" s="83" t="s">
        <v>115</v>
      </c>
      <c r="B76" s="53" t="s">
        <v>86</v>
      </c>
      <c r="C76" s="56" t="n">
        <v>1152.2</v>
      </c>
      <c r="D76" s="57" t="n">
        <v>43.6</v>
      </c>
      <c r="E76" s="56" t="n">
        <v>713.2</v>
      </c>
      <c r="F76" s="57" t="n">
        <v>53.6</v>
      </c>
      <c r="G76" s="56" t="n">
        <v>439</v>
      </c>
      <c r="H76" s="57" t="n">
        <v>33.4</v>
      </c>
      <c r="I76" s="62"/>
      <c r="J76" s="63"/>
      <c r="K76" s="62"/>
      <c r="L76" s="63"/>
    </row>
    <row r="77" customFormat="false" ht="14.25" hidden="false" customHeight="false" outlineLevel="0" collapsed="false">
      <c r="A77" s="83"/>
      <c r="B77" s="47" t="s">
        <v>84</v>
      </c>
      <c r="C77" s="48" t="n">
        <v>3.9</v>
      </c>
      <c r="D77" s="48" t="n">
        <v>3.5</v>
      </c>
      <c r="E77" s="48" t="n">
        <v>4.8</v>
      </c>
      <c r="F77" s="48" t="n">
        <v>4.1</v>
      </c>
      <c r="G77" s="48" t="n">
        <v>5.9</v>
      </c>
      <c r="H77" s="48" t="n">
        <v>5.6</v>
      </c>
      <c r="I77" s="62"/>
      <c r="J77" s="63"/>
      <c r="K77" s="62"/>
      <c r="L77" s="63"/>
    </row>
    <row r="78" customFormat="false" ht="14.25" hidden="false" customHeight="false" outlineLevel="0" collapsed="false">
      <c r="A78" s="83"/>
      <c r="B78" s="47" t="s">
        <v>85</v>
      </c>
      <c r="C78" s="50" t="n">
        <v>88.7</v>
      </c>
      <c r="D78" s="51" t="n">
        <v>3</v>
      </c>
      <c r="E78" s="50" t="n">
        <v>67.2</v>
      </c>
      <c r="F78" s="51" t="n">
        <v>4.3</v>
      </c>
      <c r="G78" s="50" t="n">
        <v>50.5</v>
      </c>
      <c r="H78" s="51" t="n">
        <v>3.7</v>
      </c>
      <c r="I78" s="62"/>
      <c r="J78" s="63"/>
      <c r="K78" s="62"/>
      <c r="L78" s="63"/>
    </row>
    <row r="79" customFormat="false" ht="14.25" hidden="false" customHeight="false" outlineLevel="0" collapsed="false">
      <c r="A79" s="83"/>
      <c r="B79" s="55" t="s">
        <v>87</v>
      </c>
      <c r="C79" s="56" t="n">
        <v>1490.1</v>
      </c>
      <c r="D79" s="57" t="n">
        <v>56.4</v>
      </c>
      <c r="E79" s="56" t="n">
        <v>616.3</v>
      </c>
      <c r="F79" s="57" t="n">
        <v>46.4</v>
      </c>
      <c r="G79" s="56" t="n">
        <v>873.8</v>
      </c>
      <c r="H79" s="57" t="n">
        <v>66.6</v>
      </c>
      <c r="I79" s="62"/>
      <c r="J79" s="63"/>
      <c r="K79" s="62"/>
      <c r="L79" s="63"/>
    </row>
    <row r="80" customFormat="false" ht="14.25" hidden="false" customHeight="false" outlineLevel="0" collapsed="false">
      <c r="A80" s="83"/>
      <c r="B80" s="47" t="s">
        <v>84</v>
      </c>
      <c r="C80" s="48" t="n">
        <v>3.2</v>
      </c>
      <c r="D80" s="48" t="n">
        <v>2.7</v>
      </c>
      <c r="E80" s="48" t="n">
        <v>5.1</v>
      </c>
      <c r="F80" s="48" t="n">
        <v>4.7</v>
      </c>
      <c r="G80" s="48" t="n">
        <v>3.8</v>
      </c>
      <c r="H80" s="48" t="n">
        <v>2.8</v>
      </c>
      <c r="I80" s="62"/>
      <c r="J80" s="63"/>
      <c r="K80" s="62"/>
      <c r="L80" s="63"/>
    </row>
    <row r="81" customFormat="false" ht="14.25" hidden="false" customHeight="false" outlineLevel="0" collapsed="false">
      <c r="A81" s="83"/>
      <c r="B81" s="49" t="s">
        <v>85</v>
      </c>
      <c r="C81" s="58" t="n">
        <v>94.9</v>
      </c>
      <c r="D81" s="59" t="n">
        <v>3</v>
      </c>
      <c r="E81" s="58" t="n">
        <v>62</v>
      </c>
      <c r="F81" s="59" t="n">
        <v>4.3</v>
      </c>
      <c r="G81" s="58" t="n">
        <v>64.5</v>
      </c>
      <c r="H81" s="59" t="n">
        <v>3.7</v>
      </c>
      <c r="I81" s="62"/>
      <c r="J81" s="63"/>
      <c r="K81" s="62"/>
      <c r="L81" s="63"/>
    </row>
    <row r="82" customFormat="false" ht="14.25" hidden="false" customHeight="true" outlineLevel="0" collapsed="false">
      <c r="A82" s="52" t="s">
        <v>116</v>
      </c>
      <c r="B82" s="53" t="s">
        <v>86</v>
      </c>
      <c r="C82" s="56" t="n">
        <v>1685.7</v>
      </c>
      <c r="D82" s="57" t="n">
        <v>63.8</v>
      </c>
      <c r="E82" s="56" t="n">
        <v>870.1</v>
      </c>
      <c r="F82" s="57" t="n">
        <v>65.4</v>
      </c>
      <c r="G82" s="56" t="n">
        <v>815.6</v>
      </c>
      <c r="H82" s="57" t="n">
        <v>62.1</v>
      </c>
      <c r="I82" s="62"/>
      <c r="J82" s="63"/>
      <c r="K82" s="62"/>
      <c r="L82" s="63"/>
    </row>
    <row r="83" customFormat="false" ht="14.25" hidden="false" customHeight="false" outlineLevel="0" collapsed="false">
      <c r="A83" s="52"/>
      <c r="B83" s="47" t="s">
        <v>84</v>
      </c>
      <c r="C83" s="48" t="n">
        <v>3.4</v>
      </c>
      <c r="D83" s="48" t="n">
        <v>2.7</v>
      </c>
      <c r="E83" s="48" t="n">
        <v>4.1</v>
      </c>
      <c r="F83" s="48" t="n">
        <v>3.2</v>
      </c>
      <c r="G83" s="48" t="n">
        <v>4.2</v>
      </c>
      <c r="H83" s="48" t="n">
        <v>3.5</v>
      </c>
      <c r="I83" s="62"/>
      <c r="J83" s="63"/>
      <c r="K83" s="62"/>
      <c r="L83" s="63"/>
    </row>
    <row r="84" customFormat="false" ht="14.25" hidden="false" customHeight="false" outlineLevel="0" collapsed="false">
      <c r="A84" s="52"/>
      <c r="B84" s="47" t="s">
        <v>85</v>
      </c>
      <c r="C84" s="50" t="n">
        <v>113</v>
      </c>
      <c r="D84" s="51" t="n">
        <v>3.4</v>
      </c>
      <c r="E84" s="50" t="n">
        <v>70.6</v>
      </c>
      <c r="F84" s="51" t="n">
        <v>4.1</v>
      </c>
      <c r="G84" s="50" t="n">
        <v>66.7</v>
      </c>
      <c r="H84" s="51" t="n">
        <v>4.2</v>
      </c>
      <c r="I84" s="62"/>
      <c r="J84" s="63"/>
      <c r="K84" s="62"/>
      <c r="L84" s="63"/>
    </row>
    <row r="85" customFormat="false" ht="14.25" hidden="false" customHeight="false" outlineLevel="0" collapsed="false">
      <c r="A85" s="52"/>
      <c r="B85" s="55" t="s">
        <v>87</v>
      </c>
      <c r="C85" s="56" t="n">
        <v>956.6</v>
      </c>
      <c r="D85" s="57" t="n">
        <v>36.2</v>
      </c>
      <c r="E85" s="56" t="n">
        <v>459.4</v>
      </c>
      <c r="F85" s="57" t="n">
        <v>34.6</v>
      </c>
      <c r="G85" s="56" t="n">
        <v>497.2</v>
      </c>
      <c r="H85" s="57" t="n">
        <v>37.9</v>
      </c>
      <c r="I85" s="62"/>
      <c r="J85" s="63"/>
      <c r="K85" s="62"/>
      <c r="L85" s="63"/>
    </row>
    <row r="86" customFormat="false" ht="14.25" hidden="false" customHeight="false" outlineLevel="0" collapsed="false">
      <c r="A86" s="52"/>
      <c r="B86" s="47" t="s">
        <v>84</v>
      </c>
      <c r="C86" s="48" t="n">
        <v>5</v>
      </c>
      <c r="D86" s="48" t="n">
        <v>4.8</v>
      </c>
      <c r="E86" s="48" t="n">
        <v>6.3</v>
      </c>
      <c r="F86" s="48" t="n">
        <v>6.1</v>
      </c>
      <c r="G86" s="48" t="n">
        <v>6.1</v>
      </c>
      <c r="H86" s="48" t="n">
        <v>5.7</v>
      </c>
      <c r="I86" s="62"/>
      <c r="J86" s="63"/>
      <c r="K86" s="62"/>
      <c r="L86" s="63"/>
    </row>
    <row r="87" customFormat="false" ht="14.25" hidden="false" customHeight="false" outlineLevel="0" collapsed="false">
      <c r="A87" s="52"/>
      <c r="B87" s="49" t="s">
        <v>85</v>
      </c>
      <c r="C87" s="58" t="n">
        <v>92.9</v>
      </c>
      <c r="D87" s="59" t="n">
        <v>3.4</v>
      </c>
      <c r="E87" s="58" t="n">
        <v>56.9</v>
      </c>
      <c r="F87" s="59" t="n">
        <v>4.1</v>
      </c>
      <c r="G87" s="58" t="n">
        <v>59.5</v>
      </c>
      <c r="H87" s="59" t="n">
        <v>4.2</v>
      </c>
      <c r="I87" s="62"/>
      <c r="J87" s="63"/>
      <c r="K87" s="62"/>
      <c r="L87" s="63"/>
    </row>
    <row r="88" customFormat="false" ht="14.25" hidden="false" customHeight="false" outlineLevel="0" collapsed="false">
      <c r="A88" s="84"/>
      <c r="B88" s="61"/>
      <c r="C88" s="62"/>
      <c r="D88" s="63"/>
      <c r="E88" s="62"/>
      <c r="F88" s="63"/>
      <c r="G88" s="62"/>
      <c r="H88" s="63"/>
      <c r="I88" s="62"/>
      <c r="J88" s="63"/>
      <c r="K88" s="62"/>
      <c r="L88" s="63"/>
    </row>
    <row r="89" customFormat="false" ht="14.25" hidden="false" customHeight="false" outlineLevel="0" collapsed="false">
      <c r="A89" s="64" t="s">
        <v>88</v>
      </c>
      <c r="B89" s="85"/>
      <c r="C89" s="85"/>
      <c r="D89" s="72"/>
      <c r="E89" s="72"/>
      <c r="F89" s="72"/>
      <c r="G89" s="72"/>
      <c r="H89" s="72"/>
    </row>
    <row r="90" customFormat="false" ht="14.25" hidden="false" customHeight="false" outlineLevel="0" collapsed="false">
      <c r="A90" s="67" t="s">
        <v>89</v>
      </c>
      <c r="B90" s="68"/>
      <c r="C90" s="68"/>
    </row>
    <row r="91" customFormat="false" ht="14.25" hidden="false" customHeight="false" outlineLevel="0" collapsed="false">
      <c r="A91" s="67" t="s">
        <v>90</v>
      </c>
      <c r="B91" s="68"/>
      <c r="C91" s="68"/>
    </row>
    <row r="92" s="33" customFormat="true" ht="12" hidden="false" customHeight="false" outlineLevel="0" collapsed="false">
      <c r="A92" s="67" t="s">
        <v>91</v>
      </c>
      <c r="B92" s="68"/>
      <c r="C92" s="68"/>
    </row>
    <row r="93" s="33" customFormat="true" ht="12" hidden="false" customHeight="false" outlineLevel="0" collapsed="false">
      <c r="A93" s="69" t="s">
        <v>92</v>
      </c>
      <c r="B93" s="70"/>
      <c r="C93" s="70"/>
    </row>
    <row r="94" customFormat="false" ht="14.25" hidden="false" customHeight="false" outlineLevel="0" collapsed="false">
      <c r="A94" s="71" t="s">
        <v>93</v>
      </c>
      <c r="B94" s="71"/>
      <c r="C94" s="71"/>
    </row>
    <row r="95" customFormat="false" ht="14.25" hidden="false" customHeight="false" outlineLevel="0" collapsed="false">
      <c r="A95" s="86"/>
      <c r="B95" s="72"/>
      <c r="C95" s="72"/>
      <c r="D95" s="72"/>
      <c r="E95" s="72"/>
      <c r="F95" s="72"/>
      <c r="G95" s="72"/>
      <c r="H95" s="72"/>
    </row>
  </sheetData>
  <mergeCells count="2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94:C94"/>
  </mergeCells>
  <conditionalFormatting sqref="C13:H21 C9:H10 B9:B21 I7:L21 B64:L88 B34:L39 B52:L57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92:IV92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93:IV93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B58:L63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B22:L33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B40:L51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0-12-07T15:17:42Z</dcterms:modified>
  <cp:revision>0</cp:revision>
  <dc:subject/>
  <dc:title/>
</cp:coreProperties>
</file>