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Estim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uadro 1</t>
  </si>
  <si>
    <t xml:space="preserve">Colombia cabeceras municipales. Población estimada de 5 años y más por sexo según rangos de edad</t>
  </si>
  <si>
    <t xml:space="preserve">Rangos de edad</t>
  </si>
  <si>
    <t xml:space="preserve">Total</t>
  </si>
  <si>
    <t xml:space="preserve">Hombre</t>
  </si>
  <si>
    <t xml:space="preserve">Mujer</t>
  </si>
  <si>
    <t xml:space="preserve">Personas</t>
  </si>
  <si>
    <t xml:space="preserve">Proporción %</t>
  </si>
  <si>
    <t xml:space="preserve">c.v.e.%</t>
  </si>
  <si>
    <t xml:space="preserve">5 a 11 años</t>
  </si>
  <si>
    <t xml:space="preserve">12 a 25 años</t>
  </si>
  <si>
    <t xml:space="preserve">26 a 40 años</t>
  </si>
  <si>
    <t xml:space="preserve">41 a 64 años </t>
  </si>
  <si>
    <t xml:space="preserve">65 años y más </t>
  </si>
  <si>
    <t xml:space="preserve">Fuente: DANE – Encuesta de Consumo Cultural 200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_(* #,##0.00_);_(* \(#,##0.00\);_(* \-??_);_(@_)"/>
    <numFmt numFmtId="169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3160</xdr:colOff>
      <xdr:row>3</xdr:row>
      <xdr:rowOff>152280</xdr:rowOff>
    </xdr:to>
    <xdr:pic>
      <xdr:nvPicPr>
        <xdr:cNvPr id="0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34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5.56"/>
    <col collapsed="false" customWidth="true" hidden="false" outlineLevel="0" max="9" min="9" style="1" width="10.71"/>
    <col collapsed="false" customWidth="true" hidden="false" outlineLevel="0" max="10" min="10" style="1" width="15.28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7" customFormat="false" ht="12" hidden="false" customHeight="false" outlineLevel="0" collapsed="false">
      <c r="A7" s="2" t="s">
        <v>0</v>
      </c>
      <c r="B7" s="3"/>
    </row>
    <row r="8" customFormat="false" ht="12" hidden="false" customHeight="false" outlineLevel="0" collapsed="false">
      <c r="A8" s="4" t="s">
        <v>1</v>
      </c>
    </row>
    <row r="9" customFormat="false" ht="12" hidden="false" customHeight="false" outlineLevel="0" collapsed="false">
      <c r="A9" s="5" t="n">
        <v>2008</v>
      </c>
      <c r="B9" s="6"/>
      <c r="C9" s="6"/>
      <c r="D9" s="6"/>
      <c r="E9" s="6"/>
      <c r="F9" s="6"/>
      <c r="G9" s="6"/>
    </row>
    <row r="10" customFormat="false" ht="12" hidden="false" customHeight="true" outlineLevel="0" collapsed="false">
      <c r="A10" s="7" t="s">
        <v>2</v>
      </c>
      <c r="B10" s="8" t="s">
        <v>3</v>
      </c>
      <c r="C10" s="8"/>
      <c r="D10" s="9" t="s">
        <v>4</v>
      </c>
      <c r="E10" s="9"/>
      <c r="F10" s="9" t="s">
        <v>5</v>
      </c>
      <c r="G10" s="9"/>
    </row>
    <row r="11" customFormat="false" ht="24" hidden="false" customHeight="false" outlineLevel="0" collapsed="false">
      <c r="A11" s="7"/>
      <c r="B11" s="7" t="s">
        <v>6</v>
      </c>
      <c r="C11" s="7" t="s">
        <v>7</v>
      </c>
      <c r="D11" s="7" t="s">
        <v>6</v>
      </c>
      <c r="E11" s="7" t="s">
        <v>7</v>
      </c>
      <c r="F11" s="7" t="s">
        <v>6</v>
      </c>
      <c r="G11" s="7" t="s">
        <v>7</v>
      </c>
    </row>
    <row r="12" customFormat="false" ht="12" hidden="false" customHeight="false" outlineLevel="0" collapsed="false">
      <c r="A12" s="10" t="s">
        <v>3</v>
      </c>
      <c r="B12" s="11" t="n">
        <v>30396858.4227185</v>
      </c>
      <c r="C12" s="12" t="n">
        <f aca="false">1*100</f>
        <v>100</v>
      </c>
      <c r="D12" s="13" t="n">
        <v>13975663.1898305</v>
      </c>
      <c r="E12" s="14" t="n">
        <f aca="false">0.4597732764*100</f>
        <v>45.97732764</v>
      </c>
      <c r="F12" s="15" t="n">
        <v>16421195.2328879</v>
      </c>
      <c r="G12" s="14" t="n">
        <f aca="false">0.5402267236*100</f>
        <v>54.02267236</v>
      </c>
    </row>
    <row r="13" customFormat="false" ht="12" hidden="false" customHeight="false" outlineLevel="0" collapsed="false">
      <c r="A13" s="16" t="s">
        <v>8</v>
      </c>
      <c r="B13" s="17" t="n">
        <v>0.469665929462542</v>
      </c>
      <c r="C13" s="18" t="n">
        <v>0</v>
      </c>
      <c r="D13" s="17" t="n">
        <v>0.766300561148254</v>
      </c>
      <c r="E13" s="18" t="n">
        <v>0.677920379866954</v>
      </c>
      <c r="F13" s="19" t="n">
        <v>0.795344920642108</v>
      </c>
      <c r="G13" s="18" t="n">
        <v>0.576960858420152</v>
      </c>
    </row>
    <row r="14" customFormat="false" ht="12" hidden="false" customHeight="false" outlineLevel="0" collapsed="false">
      <c r="A14" s="20" t="s">
        <v>9</v>
      </c>
      <c r="B14" s="21" t="n">
        <v>4046489.71795093</v>
      </c>
      <c r="C14" s="22" t="n">
        <f aca="false">0.1331219714*100</f>
        <v>13.31219714</v>
      </c>
      <c r="D14" s="23" t="n">
        <v>2061023.0455929</v>
      </c>
      <c r="E14" s="22" t="n">
        <f aca="false">0.0678038176*100</f>
        <v>6.78038176</v>
      </c>
      <c r="F14" s="24" t="n">
        <v>1985466.67235803</v>
      </c>
      <c r="G14" s="22" t="n">
        <f aca="false">0.0653181538*100</f>
        <v>6.53181538</v>
      </c>
    </row>
    <row r="15" customFormat="false" ht="12" hidden="false" customHeight="false" outlineLevel="0" collapsed="false">
      <c r="A15" s="25" t="s">
        <v>8</v>
      </c>
      <c r="B15" s="17" t="n">
        <v>1.79212096634241</v>
      </c>
      <c r="C15" s="18" t="n">
        <v>1.67547463899942</v>
      </c>
      <c r="D15" s="17" t="n">
        <v>1.86662101068613</v>
      </c>
      <c r="E15" s="18" t="n">
        <v>1.78293827794433</v>
      </c>
      <c r="F15" s="19" t="n">
        <v>3.04614770827042</v>
      </c>
      <c r="G15" s="18" t="n">
        <v>2.96170322783448</v>
      </c>
    </row>
    <row r="16" customFormat="false" ht="12" hidden="false" customHeight="false" outlineLevel="0" collapsed="false">
      <c r="A16" s="20" t="s">
        <v>10</v>
      </c>
      <c r="B16" s="21" t="n">
        <v>8250098.01414889</v>
      </c>
      <c r="C16" s="22" t="n">
        <f aca="false">0.2714128513*100</f>
        <v>27.14128513</v>
      </c>
      <c r="D16" s="23" t="n">
        <v>3874576.76357894</v>
      </c>
      <c r="E16" s="22" t="n">
        <f aca="false">0.1274663556*100</f>
        <v>12.74663556</v>
      </c>
      <c r="F16" s="24" t="n">
        <v>4375521.25056995</v>
      </c>
      <c r="G16" s="22" t="n">
        <f aca="false">0.1439464957*100</f>
        <v>14.39464957</v>
      </c>
    </row>
    <row r="17" customFormat="false" ht="12" hidden="false" customHeight="false" outlineLevel="0" collapsed="false">
      <c r="A17" s="25" t="s">
        <v>8</v>
      </c>
      <c r="B17" s="17" t="n">
        <v>1.10038747294754</v>
      </c>
      <c r="C17" s="18" t="n">
        <v>1.02568051930788</v>
      </c>
      <c r="D17" s="17" t="n">
        <v>1.77144164328409</v>
      </c>
      <c r="E17" s="18" t="n">
        <v>1.7822555618169</v>
      </c>
      <c r="F17" s="19" t="n">
        <v>1.40287036187091</v>
      </c>
      <c r="G17" s="18" t="n">
        <v>1.27848965348807</v>
      </c>
    </row>
    <row r="18" customFormat="false" ht="12" hidden="false" customHeight="false" outlineLevel="0" collapsed="false">
      <c r="A18" s="20" t="s">
        <v>11</v>
      </c>
      <c r="B18" s="21" t="n">
        <v>7461428.2175032</v>
      </c>
      <c r="C18" s="22" t="n">
        <f aca="false">0.2454670846*100</f>
        <v>24.54670846</v>
      </c>
      <c r="D18" s="23" t="n">
        <v>3324737.95041385</v>
      </c>
      <c r="E18" s="22" t="n">
        <f aca="false">0.1093776832*100</f>
        <v>10.93776832</v>
      </c>
      <c r="F18" s="24" t="n">
        <v>4136690.26708936</v>
      </c>
      <c r="G18" s="22" t="n">
        <f aca="false">0.1360894014*100</f>
        <v>13.60894014</v>
      </c>
    </row>
    <row r="19" customFormat="false" ht="12" hidden="false" customHeight="false" outlineLevel="0" collapsed="false">
      <c r="A19" s="25" t="s">
        <v>8</v>
      </c>
      <c r="B19" s="17" t="n">
        <v>1.28284179050572</v>
      </c>
      <c r="C19" s="18" t="n">
        <v>1.16497045683991</v>
      </c>
      <c r="D19" s="17" t="n">
        <v>1.70606088332073</v>
      </c>
      <c r="E19" s="18" t="n">
        <v>1.63204935133879</v>
      </c>
      <c r="F19" s="19" t="n">
        <v>1.87261858207561</v>
      </c>
      <c r="G19" s="18" t="n">
        <v>1.78461330031988</v>
      </c>
    </row>
    <row r="20" customFormat="false" ht="12" hidden="false" customHeight="false" outlineLevel="0" collapsed="false">
      <c r="A20" s="20" t="s">
        <v>12</v>
      </c>
      <c r="B20" s="21" t="n">
        <v>8195375.93627014</v>
      </c>
      <c r="C20" s="22" t="n">
        <f aca="false">0.2696125969*100</f>
        <v>26.96125969</v>
      </c>
      <c r="D20" s="23" t="n">
        <v>3675502.30050761</v>
      </c>
      <c r="E20" s="22" t="n">
        <f aca="false">0.1209171767*100</f>
        <v>12.09171767</v>
      </c>
      <c r="F20" s="24" t="n">
        <v>4519873.63576253</v>
      </c>
      <c r="G20" s="22" t="n">
        <f aca="false">0.1486954202*100</f>
        <v>14.86954202</v>
      </c>
    </row>
    <row r="21" customFormat="false" ht="12" hidden="false" customHeight="false" outlineLevel="0" collapsed="false">
      <c r="A21" s="25" t="s">
        <v>8</v>
      </c>
      <c r="B21" s="17" t="n">
        <v>1.14701945982485</v>
      </c>
      <c r="C21" s="18" t="n">
        <v>1.08694755090963</v>
      </c>
      <c r="D21" s="17" t="n">
        <v>1.68475676265996</v>
      </c>
      <c r="E21" s="18" t="n">
        <v>1.68472223375594</v>
      </c>
      <c r="F21" s="19" t="n">
        <v>1.64054879664564</v>
      </c>
      <c r="G21" s="18" t="n">
        <v>1.56466216738338</v>
      </c>
    </row>
    <row r="22" customFormat="false" ht="12" hidden="false" customHeight="false" outlineLevel="0" collapsed="false">
      <c r="A22" s="20" t="s">
        <v>13</v>
      </c>
      <c r="B22" s="21" t="n">
        <v>2443466.53684533</v>
      </c>
      <c r="C22" s="22" t="n">
        <f aca="false">0.0803854959*100</f>
        <v>8.03854959</v>
      </c>
      <c r="D22" s="23" t="n">
        <v>1039823.12973726</v>
      </c>
      <c r="E22" s="22" t="n">
        <f aca="false">0.0342082433*100</f>
        <v>3.42082433</v>
      </c>
      <c r="F22" s="24" t="n">
        <v>1403643.40710807</v>
      </c>
      <c r="G22" s="22" t="n">
        <f aca="false">0.0461772525*100</f>
        <v>4.61772525</v>
      </c>
    </row>
    <row r="23" customFormat="false" ht="12" hidden="false" customHeight="false" outlineLevel="0" collapsed="false">
      <c r="A23" s="26" t="s">
        <v>8</v>
      </c>
      <c r="B23" s="27" t="n">
        <v>1.78273875787762</v>
      </c>
      <c r="C23" s="28" t="n">
        <v>1.72375423491874</v>
      </c>
      <c r="D23" s="27" t="n">
        <v>2.68909610284994</v>
      </c>
      <c r="E23" s="28" t="n">
        <v>2.60157624792163</v>
      </c>
      <c r="F23" s="29" t="n">
        <v>2.2188151302392</v>
      </c>
      <c r="G23" s="28" t="n">
        <v>2.21497470565509</v>
      </c>
    </row>
    <row r="24" customFormat="false" ht="12.75" hidden="false" customHeight="true" outlineLevel="0" collapsed="false">
      <c r="A24" s="30" t="s">
        <v>14</v>
      </c>
      <c r="B24" s="16"/>
      <c r="C24" s="16"/>
    </row>
  </sheetData>
  <mergeCells count="4">
    <mergeCell ref="A10:A11"/>
    <mergeCell ref="B10:C10"/>
    <mergeCell ref="D10:E10"/>
    <mergeCell ref="F10:G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spiñerosp</cp:lastModifiedBy>
  <cp:lastPrinted>2008-05-13T16:49:29Z</cp:lastPrinted>
  <dcterms:modified xsi:type="dcterms:W3CDTF">2009-03-17T19:02:40Z</dcterms:modified>
  <cp:revision>0</cp:revision>
  <dc:subject/>
  <dc:title/>
</cp:coreProperties>
</file>