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</sheets>
  <definedNames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9" uniqueCount="177">
  <si>
    <t xml:space="preserve">ENCUESTA DE CULTURA POLÍTICA - ECP</t>
  </si>
  <si>
    <t xml:space="preserve">Democracia / Población campesina</t>
  </si>
  <si>
    <t xml:space="preserve">Cuadro 1.</t>
  </si>
  <si>
    <t xml:space="preserve">Porcentaje de personas de 18 años y más que se consideran población campesina, por sexo, según lo que opinan debe existir para que un país sea democrático</t>
  </si>
  <si>
    <t xml:space="preserve">Cuadro 2.</t>
  </si>
  <si>
    <t xml:space="preserve">Porcentaje de personas de 18 años y más que se consideran población campesina, por regiones, según lo que opinan debe existir para que un país sea democrático</t>
  </si>
  <si>
    <t xml:space="preserve">Cuadro 3. </t>
  </si>
  <si>
    <t xml:space="preserve">Porcentaje de personas de 18 años y más que se consideran población campesina, por sexo, según percepción sobre la importancia que tiene vivir en un país democrático</t>
  </si>
  <si>
    <t xml:space="preserve">Cuadro 4. </t>
  </si>
  <si>
    <t xml:space="preserve">Porcentaje de personas de 18 años y más que se consideran población campesina, por regiones, según percepción sobre la importancia que tiene vivir en un país democrático</t>
  </si>
  <si>
    <t xml:space="preserve">Cuadro 5. </t>
  </si>
  <si>
    <t xml:space="preserve">Porcentaje de personas de 18 años y más que se consideran población campesina, por sexo, según su opinión sobre si el país es democrático</t>
  </si>
  <si>
    <t xml:space="preserve">Cuadro 6. </t>
  </si>
  <si>
    <t xml:space="preserve">Porcentaje de personas de 18 años y más que se consideran población campesina, por regiones, según su opinión sobre si el país es democrático</t>
  </si>
  <si>
    <t xml:space="preserve">Cuadro 7. </t>
  </si>
  <si>
    <t xml:space="preserve">Porcentaje de personas de 18 años y más que se consideran población campesina, por sexo, según su satisfacción con  la forma en que la democracia funciona en Colombia</t>
  </si>
  <si>
    <t xml:space="preserve">Cuadro 8. </t>
  </si>
  <si>
    <t xml:space="preserve">Porcentaje de personas de 18 años y más que se consideran población campesina, por regiones, según su satisfacción con  la forma en que la democracia funciona en Colombia</t>
  </si>
  <si>
    <t xml:space="preserve">Cuadro 9. </t>
  </si>
  <si>
    <t xml:space="preserve">Porcentaje de personas de 18 años y más que se consideran población campesina, por sexo, según percepción sobre si en Colombia se protegen y garantizan los derechos humanos</t>
  </si>
  <si>
    <t xml:space="preserve">Cuadro 10. </t>
  </si>
  <si>
    <t xml:space="preserve">Porcentaje de personas de 18 años y más que se consideran población campesina, por regiones, según percepción sobre si en Colombia se protegen y garantizan los derechos humanos</t>
  </si>
  <si>
    <t xml:space="preserve">Cuadro 11. </t>
  </si>
  <si>
    <t xml:space="preserve">Porcentaje de personas de 18 años y más que se consideran población campesina, por sexo, según si conocen o han oído hablar de los instrumentos de protección de derechos</t>
  </si>
  <si>
    <t xml:space="preserve">Cuadro 12. </t>
  </si>
  <si>
    <t xml:space="preserve">Porcentaje de personas de 18 años y más que se consideran población campesina, por regiones, según si conocen o han oído hablar de los instrumentos de protección de derechos</t>
  </si>
  <si>
    <t xml:space="preserve">Cuadro 13. </t>
  </si>
  <si>
    <t xml:space="preserve">Porcentaje de personas de 18 años y más que se consideran población campesina, por sexo, según si están de acuerdo o en desacuerdo con algunas afirmaciones</t>
  </si>
  <si>
    <t xml:space="preserve">Cuadro 14. </t>
  </si>
  <si>
    <t xml:space="preserve">Porcentaje de personas de 18 años y más que se consideran población campesina, por regiones, según si están de acuerdo o en desacuerdo con algunas afirmaciones</t>
  </si>
  <si>
    <t xml:space="preserve">Cuadro 15. </t>
  </si>
  <si>
    <t xml:space="preserve">Porcentaje de personas de 18 años y más que se consideran población campesina, por sexo, según percepción sobre el surgimiento de riesgos contra los derechos a la vida, libertad, integridad y seguridad personal</t>
  </si>
  <si>
    <t xml:space="preserve">Cuadro 16. </t>
  </si>
  <si>
    <t xml:space="preserve">Porcentaje de personas de 18 años y más que se consideran población campesina, por regiones, según percepción sobre el surgimiento de riesgos contra los derechos a la vida, libertad, integridad y seguridad personal</t>
  </si>
  <si>
    <t xml:space="preserve">Cuadro 17. </t>
  </si>
  <si>
    <t xml:space="preserve">Porcentaje de personas de 18 años y más que se consideran población campesina, por sexo, según confianza en las instituciones y/o actores</t>
  </si>
  <si>
    <t xml:space="preserve">Cuadro 18. </t>
  </si>
  <si>
    <t xml:space="preserve">Porcentaje de personas de 18 años y más que se consideran población campesina, por regiones, según confianza en las instituciones y/o actores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se consideran población campesina, por sexo, según lo que opinan debe existir para que un país sea democrático</t>
  </si>
  <si>
    <t xml:space="preserve">Total nacional, Cabeceras, Centros poblados y rural disperso</t>
  </si>
  <si>
    <t xml:space="preserve">TOTAL NACIONAL</t>
  </si>
  <si>
    <t xml:space="preserve">Para que un país sea democrático debe existir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se consideran población campesina</t>
  </si>
  <si>
    <t xml:space="preserve">c.v.e.%</t>
  </si>
  <si>
    <t xml:space="preserve">IC±</t>
  </si>
  <si>
    <t xml:space="preserve">Partidos o movimientos políticos</t>
  </si>
  <si>
    <t xml:space="preserve">Sí</t>
  </si>
  <si>
    <t xml:space="preserve">No</t>
  </si>
  <si>
    <t xml:space="preserve">No sabe/No informa</t>
  </si>
  <si>
    <t xml:space="preserve">Congreso</t>
  </si>
  <si>
    <t xml:space="preserve">Jueces, juzgados, tribunales, cortes (sistema judicial)</t>
  </si>
  <si>
    <t xml:space="preserve">Autoridades locales, municipales, departamentales y nacionales elegidas por voto popular</t>
  </si>
  <si>
    <t xml:space="preserve">Elecciones periódicas de gobernantes</t>
  </si>
  <si>
    <t xml:space="preserve">Mecanismos para que los ciudadanos participen en la gestión pública</t>
  </si>
  <si>
    <t xml:space="preserve">Centralización del poder en el gobierno nacional</t>
  </si>
  <si>
    <t xml:space="preserve">Equilibrio entre los poderes ejecutivo, legislativo y judicial</t>
  </si>
  <si>
    <t xml:space="preserve">Representación igualitaria entre hombres y mujeres en todas las corporaciones que se elijan por voto popular</t>
  </si>
  <si>
    <t xml:space="preserve">El derecho a elegir y ser elegid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se consideran población campesina, está definido por las personas que contestaron Sí para las preguntas “¿Usted se considera campesino(a)?” y “¿Usted considera que la comunidad en que vive es campesina?”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4 de marzo de 2020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se consideran población campesina, por regiones, según lo que opinan debe existir para que un país sea democrático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 que se consideran población campesina, por sexo, según percepción sobre la importancia que tiene vivir en un país democrático</t>
  </si>
  <si>
    <t xml:space="preserve">¿Qué tan importante es vivir en un país democrático?</t>
  </si>
  <si>
    <t xml:space="preserve">Nada importante (1-2)</t>
  </si>
  <si>
    <t xml:space="preserve">Indiferente (3)</t>
  </si>
  <si>
    <t xml:space="preserve">Muy importante (4-5)</t>
  </si>
  <si>
    <t xml:space="preserve">No sabe / No informa</t>
  </si>
  <si>
    <t xml:space="preserve">Cuadro 4. Porcentaje de personas de 18 años y más que se consideran población campesina, por regiones, según percepción sobre la importancia que tiene vivir en un país democrático</t>
  </si>
  <si>
    <t xml:space="preserve">Cuadro 5. Porcentaje de personas de 18 años y más que se consideran población campesina, por sexo, según su opinión sobre si el país es democrático</t>
  </si>
  <si>
    <t xml:space="preserve">Considera usted que Colombia es un país:</t>
  </si>
  <si>
    <t xml:space="preserve">Democrático</t>
  </si>
  <si>
    <t xml:space="preserve">Medianamente democrático</t>
  </si>
  <si>
    <t xml:space="preserve">No democrático</t>
  </si>
  <si>
    <t xml:space="preserve">Cuadro 6. Porcentaje de personas de 18 años y más que se consideran población campesina, por regiones, según su opinión sobre si el país es democrático</t>
  </si>
  <si>
    <t xml:space="preserve">Cuadro 7. Porcentaje de personas de 18 años y más que se consideran población campesina, por sexo, según su satisfacción con  la forma en que la democracia funciona en Colombia</t>
  </si>
  <si>
    <t xml:space="preserve">¿Qué tan satisfecho(a) se siente con la forma en que la democracia funciona en Colombia?</t>
  </si>
  <si>
    <t xml:space="preserve">Muy Insatisfecho(a) (1-2)</t>
  </si>
  <si>
    <t xml:space="preserve">Ni satisfecho(a) ni insatisfecho(a) (3)</t>
  </si>
  <si>
    <t xml:space="preserve">Muy Satisfecho(a) (4-5)</t>
  </si>
  <si>
    <t xml:space="preserve">Cuadro 8. Porcentaje de personas de 18 años y más que se consideran población campesina, por regiones, según su satisfacción con  la forma en que la democracia funciona en Colombia</t>
  </si>
  <si>
    <t xml:space="preserve">Cuadro 9. Porcentaje de personas de 18 años y más que se consideran población campesina, por sexo, según percepción sobre si en Colombia se protegen y garantizan los derechos humanos </t>
  </si>
  <si>
    <t xml:space="preserve">Usted considera que en Colombia se protegen y garantizan:</t>
  </si>
  <si>
    <t xml:space="preserve">Los derechos a la vida, la libertad, la integridad y la seguridad</t>
  </si>
  <si>
    <t xml:space="preserve">Los derechos a la educación, la salud, la seguridad social, el trabajo y la vivienda</t>
  </si>
  <si>
    <t xml:space="preserve">Los derechos a la libertad de expresión, conciencia, difusión y divulgación de información</t>
  </si>
  <si>
    <t xml:space="preserve">Los derechos a la recreación y la cultura</t>
  </si>
  <si>
    <t xml:space="preserve">Los derechos de las minorías (étnicas y sociales)</t>
  </si>
  <si>
    <t xml:space="preserve">Los derechos del campesinado</t>
  </si>
  <si>
    <t xml:space="preserve">Los derechos de las mujeres</t>
  </si>
  <si>
    <t xml:space="preserve">Cuadro 10. Porcentaje de personas de 18 años y más que se consideran población campesina, por regiones, según percepción sobre si en Colombia se protegen y garantizan los derechos humanos </t>
  </si>
  <si>
    <t xml:space="preserve">Cuadro 11. Porcentaje de personas de 18 años y más que se consideran población campesina, por sexo, según si conocen o han oído hablar de los instrumentos de protección de derechos</t>
  </si>
  <si>
    <t xml:space="preserve">De los siguientes instrumentos de protección de derechos, usted cuáles conoce o de cuáles ha oído hablar:</t>
  </si>
  <si>
    <t xml:space="preserve">Acción de cumplimiento</t>
  </si>
  <si>
    <t xml:space="preserve">Acción popular</t>
  </si>
  <si>
    <t xml:space="preserve">Acción de tutela</t>
  </si>
  <si>
    <t xml:space="preserve">Derecho de petición</t>
  </si>
  <si>
    <t xml:space="preserve">Acciones de grupo</t>
  </si>
  <si>
    <t xml:space="preserve">Cuadro 12. Porcentaje de personas de 18 años y más que se consideran población campesina, por regiones, según si conocen o han oído hablar de los instrumentos de protección de derechos</t>
  </si>
  <si>
    <t xml:space="preserve">Cuadro 13. Porcentaje de personas de 18 años y más que se consideran población campesina, por sexo, según si están de acuerdo o en desacuerdo con algunas afirmaciones </t>
  </si>
  <si>
    <t xml:space="preserve">Está de acuerdo con las siguientes afirmaciones:</t>
  </si>
  <si>
    <t xml:space="preserve">Que las personas participen en manifestaciones autorizadas por la ley</t>
  </si>
  <si>
    <t xml:space="preserve">Que las personas invadan propiedad privada como forma de protesta</t>
  </si>
  <si>
    <t xml:space="preserve">Que las personas participen en la toma de espacios públicos como forma de protesta</t>
  </si>
  <si>
    <t xml:space="preserve">Que las personas utilicen la violencia para solucionar problemas</t>
  </si>
  <si>
    <t xml:space="preserve">Que el Estado garantice la participación de las minorías y de los campesinos en política</t>
  </si>
  <si>
    <t xml:space="preserve">Que cualquier persona pueda acceder a cargos de elección popular</t>
  </si>
  <si>
    <t xml:space="preserve">Que se controle la labor de los medios de comunicación</t>
  </si>
  <si>
    <t xml:space="preserve">Que las mujeres participen en igualdad de condiciones y oportunidades</t>
  </si>
  <si>
    <t xml:space="preserve">Cuadro 14. Porcentaje de personas de 18 años y más que se consideran población campesina, por regiones, según si están de acuerdo o en desacuerdo con algunas afirmaciones </t>
  </si>
  <si>
    <t xml:space="preserve">Cuadro 15. Porcentaje de personas de 18 años y más que se consideran población campesina, por sexo, según percepción sobre el surgimiento de riesgos contra los derechos a la vida, libertad, integridad y seguridad personal</t>
  </si>
  <si>
    <t xml:space="preserve">En el transcurso del último año su comunidad se ha visto enfrentada al surgimiento de riesgos contra los derechos a la vida, libertad, integridad y seguridad personal, tales como:</t>
  </si>
  <si>
    <t xml:space="preserve">Desplazamiento Forzado</t>
  </si>
  <si>
    <t xml:space="preserve">Amenazas</t>
  </si>
  <si>
    <t xml:space="preserve">Reclutamiento</t>
  </si>
  <si>
    <t xml:space="preserve">Despojo y abandono de tierras</t>
  </si>
  <si>
    <t xml:space="preserve">Accidentes por minas antipersonal</t>
  </si>
  <si>
    <t xml:space="preserve">Estigmatización o discriminación</t>
  </si>
  <si>
    <t xml:space="preserve">Asesinato selectivo o muertes violentas</t>
  </si>
  <si>
    <t xml:space="preserve">Violencia sexual</t>
  </si>
  <si>
    <t xml:space="preserve">Otro</t>
  </si>
  <si>
    <t xml:space="preserve">Cuadro 16. Porcentaje de personas de 18 años y más que se consideran población campesina, por regiones, según percepción sobre el surgimiento de riesgos contra los derechos a la vida, libertad, integridad y seguridad personal</t>
  </si>
  <si>
    <t xml:space="preserve">Cuadro 17. Porcentaje de personas de 18 años y más que se consideran población campesina, por sexo, según confianza en las instituciones y/o actores </t>
  </si>
  <si>
    <t xml:space="preserve">Qué tanto confía usted en las siguientes instituciones y/o actores:</t>
  </si>
  <si>
    <t xml:space="preserve">Procuraduría General de la Nación</t>
  </si>
  <si>
    <r>
      <rPr>
        <sz val="9"/>
        <rFont val="Segoe UI"/>
        <family val="2"/>
      </rPr>
      <t xml:space="preserve">No confía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mucho ni poco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Confía mucho </t>
    </r>
    <r>
      <rPr>
        <b val="true"/>
        <sz val="9"/>
        <rFont val="Segoe UI"/>
        <family val="2"/>
      </rPr>
      <t xml:space="preserve">(4-5)</t>
    </r>
  </si>
  <si>
    <t xml:space="preserve">No sabe/ No Informa</t>
  </si>
  <si>
    <t xml:space="preserve">Alcaldía Municipal/Distrital</t>
  </si>
  <si>
    <t xml:space="preserve">Fuerzas Militares (Ejército, Armada y Fuerza Aérea)</t>
  </si>
  <si>
    <t xml:space="preserve">Congreso de la República</t>
  </si>
  <si>
    <t xml:space="preserve">Jueces y magistrados</t>
  </si>
  <si>
    <t xml:space="preserve">Asamblea departamental (no aplica para Bogotá) (*)</t>
  </si>
  <si>
    <t xml:space="preserve">Contraloría (nacional, departamental o municipal)</t>
  </si>
  <si>
    <t xml:space="preserve">Concejos municipales/distritales</t>
  </si>
  <si>
    <t xml:space="preserve">Policía</t>
  </si>
  <si>
    <t xml:space="preserve">Defensoría del Pueblo</t>
  </si>
  <si>
    <t xml:space="preserve">Gobernación (no aplica para Bogotá)(*)</t>
  </si>
  <si>
    <t xml:space="preserve">Fiscalía General de la Nación</t>
  </si>
  <si>
    <t xml:space="preserve">Registraduría Nacional del Estado Civil</t>
  </si>
  <si>
    <t xml:space="preserve">Presidencia de la República</t>
  </si>
  <si>
    <t xml:space="preserve">(*) La población de 18 años y más que se considera campesina para la Asamblea y la Gobernación corresponde a 10.213 (miles), ya que se excluye a Bogotá.</t>
  </si>
  <si>
    <t xml:space="preserve">(*) La población de 18 años y más que se considera campesina para la Asamblea y la Gobernación corresponde a 4.175 (miles), ya que se excluye a Bogotá.</t>
  </si>
  <si>
    <t xml:space="preserve">Asamblea departamental</t>
  </si>
  <si>
    <t xml:space="preserve">Gobernación</t>
  </si>
  <si>
    <t xml:space="preserve">Cuadro 18. Porcentaje de personas de 18 años y más que se consideran población campesina, por regiones, según confianza en las instituciones y/o actores </t>
  </si>
  <si>
    <t xml:space="preserve">Asamblea departamental (no aplica para Bogotá) (**)</t>
  </si>
  <si>
    <t xml:space="preserve">Gobernación (no aplica para Bogotá)(**)</t>
  </si>
  <si>
    <t xml:space="preserve">(**) La población de 18 años y más que se considera campesina para la Asamblea y la Gobernación corresponde a 10.213 (miles), ya que se excluye a Bogotá.</t>
  </si>
  <si>
    <t xml:space="preserve">(**) La población de 18 años y más que se considera campesina para la Asamblea y la Gobernación corresponde a 4.175 (miles), ya que se excluye a Bogotá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109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544720" y="199080"/>
          <a:ext cx="2928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44720" y="199080"/>
          <a:ext cx="2928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80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648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551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80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648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29" customFormat="false" ht="16.5" hidden="false" customHeight="false" outlineLevel="0" collapsed="false">
      <c r="A29" s="4" t="s">
        <v>34</v>
      </c>
      <c r="B29" s="5" t="s">
        <v>35</v>
      </c>
    </row>
    <row r="30" customFormat="false" ht="16.5" hidden="false" customHeight="false" outlineLevel="0" collapsed="false">
      <c r="A30" s="4" t="s">
        <v>36</v>
      </c>
      <c r="B30" s="5" t="s">
        <v>37</v>
      </c>
    </row>
    <row r="35" customFormat="false" ht="14.25" hidden="false" customHeight="false" outlineLevel="0" collapsed="false">
      <c r="B35" s="6" t="s">
        <v>38</v>
      </c>
    </row>
    <row r="36" customFormat="false" ht="51.7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</sheetData>
  <mergeCells count="3">
    <mergeCell ref="A7:P8"/>
    <mergeCell ref="A9:P11"/>
    <mergeCell ref="B36:L36"/>
  </mergeCells>
  <hyperlinks>
    <hyperlink ref="B13" location="Cuadro_1!A1" display="Porcentaje de personas de 18 años y más que se consideran población campesina, por sexo, según lo que opinan debe existir para que un país sea democrático"/>
    <hyperlink ref="B14" location="Cuadro_2!A1" display="Porcentaje de personas de 18 años y más que se consideran población campesina, por regiones, según lo que opinan debe existir para que un país sea democrático"/>
    <hyperlink ref="B15" location="Cuadro_3!A1" display="Porcentaje de personas de 18 años y más que se consideran población campesina, por sexo, según percepción sobre la importancia que tiene vivir en un país democrático"/>
    <hyperlink ref="B16" location="Cuadro_4!A1" display="Porcentaje de personas de 18 años y más que se consideran población campesina, por regiones, según percepción sobre la importancia que tiene vivir en un país democrático"/>
    <hyperlink ref="B17" location="Cuadro_5!A1" display="Porcentaje de personas de 18 años y más que se consideran población campesina, por sexo, según su opinión sobre si el país es democrático"/>
    <hyperlink ref="B18" location="Cuadro_6!A1" display="Porcentaje de personas de 18 años y más que se consideran población campesina, por regiones, según su opinión sobre si el país es democrático"/>
    <hyperlink ref="B19" location="Cuadro_7!A1" display="Porcentaje de personas de 18 años y más que se consideran población campesina, por sexo, según su satisfacción con  la forma en que la democracia funciona en Colombia"/>
    <hyperlink ref="B20" location="Cuadro_8!A1" display="Porcentaje de personas de 18 años y más que se consideran población campesina, por regiones, según su satisfacción con  la forma en que la democracia funciona en Colombia"/>
    <hyperlink ref="B21" location="Cuadro_9!A1" display="Porcentaje de personas de 18 años y más que se consideran población campesina, por sexo, según percepción sobre si en Colombia se protegen y garantizan los derechos humanos"/>
    <hyperlink ref="B22" location="Cuadro_10!A1" display="Porcentaje de personas de 18 años y más que se consideran población campesina, por regiones, según percepción sobre si en Colombia se protegen y garantizan los derechos humanos"/>
    <hyperlink ref="B23" location="Cuadro_11!A1" display="Porcentaje de personas de 18 años y más que se consideran población campesina, por sexo, según si conocen o han oído hablar de los instrumentos de protección de derechos"/>
    <hyperlink ref="B24" location="Cuadro_12!A1" display="Porcentaje de personas de 18 años y más que se consideran población campesina, por regiones, según si conocen o han oído hablar de los instrumentos de protección de derechos"/>
    <hyperlink ref="B25" location="Cuadro_13!A1" display="Porcentaje de personas de 18 años y más que se consideran población campesina, por sexo, según si están de acuerdo o en desacuerdo con algunas afirmaciones"/>
    <hyperlink ref="B26" location="Cuadro_14!A1" display="Porcentaje de personas de 18 años y más que se consideran población campesina, por regiones, según si están de acuerdo o en desacuerdo con algunas afirmaciones"/>
    <hyperlink ref="B27" location="Cuadro_15!A1" display="Porcentaje de personas de 18 años y más que se consideran población campesina, por sexo, según percepción sobre el surgimiento de riesgos contra los derechos a la vida, libertad, integridad y seguridad personal"/>
    <hyperlink ref="B28" location="Cuadro_16!A1" display="Porcentaje de personas de 18 años y más que se consideran población campesina, por regiones, según percepción sobre el surgimiento de riesgos contra los derechos a la vida, libertad, integridad y seguridad personal"/>
    <hyperlink ref="B29" location="Cuadro_17!A1" display="Porcentaje de personas de 18 años y más que se consideran población campesina, por sexo, según confianza en las instituciones y/o actores"/>
    <hyperlink ref="B30" location="Cuadro_18!A1" display="Porcentaje de personas de 18 años y más que se consideran población campesina, por regiones, según confianza en las instituciones y/o acto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07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08</v>
      </c>
      <c r="B14" s="19"/>
      <c r="C14" s="20" t="s">
        <v>44</v>
      </c>
      <c r="D14" s="20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10822.1</v>
      </c>
      <c r="D16" s="25" t="n">
        <v>100</v>
      </c>
      <c r="E16" s="24" t="n">
        <v>5589.5</v>
      </c>
      <c r="F16" s="25" t="n">
        <v>51.6</v>
      </c>
      <c r="G16" s="24" t="n">
        <v>5232.6</v>
      </c>
      <c r="H16" s="25" t="n">
        <v>48.4</v>
      </c>
    </row>
    <row r="17" customFormat="false" ht="12" hidden="false" customHeight="false" outlineLevel="0" collapsed="false">
      <c r="A17" s="22"/>
      <c r="B17" s="67" t="s">
        <v>50</v>
      </c>
      <c r="C17" s="27" t="n">
        <v>1.5</v>
      </c>
      <c r="D17" s="27" t="n">
        <v>0</v>
      </c>
      <c r="E17" s="27" t="n">
        <v>1.5</v>
      </c>
      <c r="F17" s="27" t="n">
        <v>0.5</v>
      </c>
      <c r="G17" s="27" t="n">
        <v>1.6</v>
      </c>
      <c r="H17" s="27" t="n">
        <v>0.5</v>
      </c>
    </row>
    <row r="18" customFormat="false" ht="12" hidden="false" customHeight="false" outlineLevel="0" collapsed="false">
      <c r="A18" s="22"/>
      <c r="B18" s="76" t="s">
        <v>51</v>
      </c>
      <c r="C18" s="28" t="n">
        <v>319.6</v>
      </c>
      <c r="D18" s="29" t="n">
        <v>0</v>
      </c>
      <c r="E18" s="28" t="n">
        <v>168.3</v>
      </c>
      <c r="F18" s="29" t="n">
        <v>0.5</v>
      </c>
      <c r="G18" s="28" t="n">
        <v>168.7</v>
      </c>
      <c r="H18" s="29" t="n">
        <v>0.5</v>
      </c>
    </row>
    <row r="19" customFormat="false" ht="12" hidden="false" customHeight="true" outlineLevel="0" collapsed="false">
      <c r="A19" s="30" t="s">
        <v>109</v>
      </c>
      <c r="B19" s="31" t="s">
        <v>53</v>
      </c>
      <c r="C19" s="32" t="n">
        <v>4322.4</v>
      </c>
      <c r="D19" s="33" t="n">
        <v>39.9</v>
      </c>
      <c r="E19" s="32" t="n">
        <v>2226</v>
      </c>
      <c r="F19" s="33" t="n">
        <v>39.8</v>
      </c>
      <c r="G19" s="32" t="n">
        <v>2096.5</v>
      </c>
      <c r="H19" s="33" t="n">
        <v>40.1</v>
      </c>
    </row>
    <row r="20" customFormat="false" ht="12" hidden="false" customHeight="false" outlineLevel="0" collapsed="false">
      <c r="A20" s="30"/>
      <c r="B20" s="26" t="s">
        <v>50</v>
      </c>
      <c r="C20" s="27" t="n">
        <v>2.9</v>
      </c>
      <c r="D20" s="27" t="n">
        <v>2.2</v>
      </c>
      <c r="E20" s="27" t="n">
        <v>3.4</v>
      </c>
      <c r="F20" s="27" t="n">
        <v>2.8</v>
      </c>
      <c r="G20" s="27" t="n">
        <v>3.1</v>
      </c>
      <c r="H20" s="27" t="n">
        <v>2.4</v>
      </c>
    </row>
    <row r="21" customFormat="false" ht="12" hidden="false" customHeight="false" outlineLevel="0" collapsed="false">
      <c r="A21" s="30"/>
      <c r="B21" s="26" t="s">
        <v>51</v>
      </c>
      <c r="C21" s="34" t="n">
        <v>242.3</v>
      </c>
      <c r="D21" s="35" t="n">
        <v>1.7</v>
      </c>
      <c r="E21" s="34" t="n">
        <v>146.2</v>
      </c>
      <c r="F21" s="35" t="n">
        <v>2.2</v>
      </c>
      <c r="G21" s="34" t="n">
        <v>126.1</v>
      </c>
      <c r="H21" s="35" t="n">
        <v>1.9</v>
      </c>
    </row>
    <row r="22" customFormat="false" ht="12" hidden="false" customHeight="false" outlineLevel="0" collapsed="false">
      <c r="A22" s="30"/>
      <c r="B22" s="36" t="s">
        <v>54</v>
      </c>
      <c r="C22" s="32" t="n">
        <v>6028.3</v>
      </c>
      <c r="D22" s="33" t="n">
        <v>55.7</v>
      </c>
      <c r="E22" s="32" t="n">
        <v>3132.2</v>
      </c>
      <c r="F22" s="33" t="n">
        <v>56</v>
      </c>
      <c r="G22" s="32" t="n">
        <v>2896.1</v>
      </c>
      <c r="H22" s="33" t="n">
        <v>55.3</v>
      </c>
    </row>
    <row r="23" customFormat="false" ht="12" hidden="false" customHeight="false" outlineLevel="0" collapsed="false">
      <c r="A23" s="30"/>
      <c r="B23" s="26" t="s">
        <v>50</v>
      </c>
      <c r="C23" s="27" t="n">
        <v>2.1</v>
      </c>
      <c r="D23" s="27" t="n">
        <v>1.6</v>
      </c>
      <c r="E23" s="27" t="n">
        <v>2.4</v>
      </c>
      <c r="F23" s="27" t="n">
        <v>2</v>
      </c>
      <c r="G23" s="27" t="n">
        <v>2.3</v>
      </c>
      <c r="H23" s="27" t="n">
        <v>1.8</v>
      </c>
    </row>
    <row r="24" customFormat="false" ht="12" hidden="false" customHeight="false" outlineLevel="0" collapsed="false">
      <c r="A24" s="30"/>
      <c r="B24" s="26" t="s">
        <v>51</v>
      </c>
      <c r="C24" s="34" t="n">
        <v>245.3</v>
      </c>
      <c r="D24" s="35" t="n">
        <v>1.7</v>
      </c>
      <c r="E24" s="34" t="n">
        <v>145.4</v>
      </c>
      <c r="F24" s="35" t="n">
        <v>2.1</v>
      </c>
      <c r="G24" s="34" t="n">
        <v>132.7</v>
      </c>
      <c r="H24" s="35" t="n">
        <v>1.9</v>
      </c>
    </row>
    <row r="25" customFormat="false" ht="12" hidden="false" customHeight="false" outlineLevel="0" collapsed="false">
      <c r="A25" s="30"/>
      <c r="B25" s="36" t="s">
        <v>55</v>
      </c>
      <c r="C25" s="32" t="n">
        <v>471.3</v>
      </c>
      <c r="D25" s="33" t="n">
        <v>4.4</v>
      </c>
      <c r="E25" s="32" t="n">
        <v>231.3</v>
      </c>
      <c r="F25" s="33" t="n">
        <v>4.1</v>
      </c>
      <c r="G25" s="32" t="n">
        <v>240.1</v>
      </c>
      <c r="H25" s="33" t="n">
        <v>4.6</v>
      </c>
    </row>
    <row r="26" customFormat="false" ht="12" hidden="false" customHeight="false" outlineLevel="0" collapsed="false">
      <c r="A26" s="30"/>
      <c r="B26" s="37" t="s">
        <v>50</v>
      </c>
      <c r="C26" s="27" t="n">
        <v>7.4</v>
      </c>
      <c r="D26" s="27" t="n">
        <v>7.5</v>
      </c>
      <c r="E26" s="38" t="n">
        <v>10</v>
      </c>
      <c r="F26" s="38" t="n">
        <v>10</v>
      </c>
      <c r="G26" s="50" t="n">
        <v>9.1</v>
      </c>
      <c r="H26" s="50" t="n">
        <v>9.1</v>
      </c>
    </row>
    <row r="27" customFormat="false" ht="12" hidden="false" customHeight="false" outlineLevel="0" collapsed="false">
      <c r="A27" s="30"/>
      <c r="B27" s="39" t="s">
        <v>51</v>
      </c>
      <c r="C27" s="28" t="n">
        <v>68.8</v>
      </c>
      <c r="D27" s="29" t="n">
        <v>0.6</v>
      </c>
      <c r="E27" s="28" t="n">
        <v>45.3</v>
      </c>
      <c r="F27" s="29" t="n">
        <v>0.8</v>
      </c>
      <c r="G27" s="28" t="n">
        <v>42.9</v>
      </c>
      <c r="H27" s="29" t="n">
        <v>0.8</v>
      </c>
    </row>
    <row r="28" customFormat="false" ht="12" hidden="false" customHeight="true" outlineLevel="0" collapsed="false">
      <c r="A28" s="30" t="s">
        <v>110</v>
      </c>
      <c r="B28" s="31" t="s">
        <v>53</v>
      </c>
      <c r="C28" s="32" t="n">
        <v>4480.6</v>
      </c>
      <c r="D28" s="33" t="n">
        <v>41.4</v>
      </c>
      <c r="E28" s="32" t="n">
        <v>2314.7</v>
      </c>
      <c r="F28" s="33" t="n">
        <v>41.4</v>
      </c>
      <c r="G28" s="32" t="n">
        <v>2165.9</v>
      </c>
      <c r="H28" s="33" t="n">
        <v>41.4</v>
      </c>
    </row>
    <row r="29" customFormat="false" ht="12" hidden="false" customHeight="false" outlineLevel="0" collapsed="false">
      <c r="A29" s="30"/>
      <c r="B29" s="26" t="s">
        <v>50</v>
      </c>
      <c r="C29" s="27" t="n">
        <v>2.9</v>
      </c>
      <c r="D29" s="27" t="n">
        <v>2.2</v>
      </c>
      <c r="E29" s="27" t="n">
        <v>3.3</v>
      </c>
      <c r="F29" s="27" t="n">
        <v>2.7</v>
      </c>
      <c r="G29" s="27" t="n">
        <v>3.2</v>
      </c>
      <c r="H29" s="27" t="n">
        <v>2.6</v>
      </c>
    </row>
    <row r="30" customFormat="false" ht="12" hidden="false" customHeight="false" outlineLevel="0" collapsed="false">
      <c r="A30" s="30"/>
      <c r="B30" s="26" t="s">
        <v>51</v>
      </c>
      <c r="C30" s="34" t="n">
        <v>255</v>
      </c>
      <c r="D30" s="35" t="n">
        <v>1.8</v>
      </c>
      <c r="E30" s="34" t="n">
        <v>150.8</v>
      </c>
      <c r="F30" s="35" t="n">
        <v>2.2</v>
      </c>
      <c r="G30" s="34" t="n">
        <v>137.2</v>
      </c>
      <c r="H30" s="35" t="n">
        <v>2.1</v>
      </c>
    </row>
    <row r="31" customFormat="false" ht="12" hidden="false" customHeight="false" outlineLevel="0" collapsed="false">
      <c r="A31" s="30"/>
      <c r="B31" s="36" t="s">
        <v>54</v>
      </c>
      <c r="C31" s="32" t="n">
        <v>5895.6</v>
      </c>
      <c r="D31" s="33" t="n">
        <v>54.5</v>
      </c>
      <c r="E31" s="32" t="n">
        <v>3057.8</v>
      </c>
      <c r="F31" s="33" t="n">
        <v>54.7</v>
      </c>
      <c r="G31" s="32" t="n">
        <v>2837.8</v>
      </c>
      <c r="H31" s="33" t="n">
        <v>54.2</v>
      </c>
    </row>
    <row r="32" customFormat="false" ht="12" hidden="false" customHeight="false" outlineLevel="0" collapsed="false">
      <c r="A32" s="30"/>
      <c r="B32" s="26" t="s">
        <v>50</v>
      </c>
      <c r="C32" s="27" t="n">
        <v>2.1</v>
      </c>
      <c r="D32" s="27" t="n">
        <v>1.7</v>
      </c>
      <c r="E32" s="27" t="n">
        <v>2.4</v>
      </c>
      <c r="F32" s="27" t="n">
        <v>2.1</v>
      </c>
      <c r="G32" s="27" t="n">
        <v>2.5</v>
      </c>
      <c r="H32" s="27" t="n">
        <v>2</v>
      </c>
    </row>
    <row r="33" customFormat="false" ht="12" hidden="false" customHeight="false" outlineLevel="0" collapsed="false">
      <c r="A33" s="30"/>
      <c r="B33" s="26" t="s">
        <v>51</v>
      </c>
      <c r="C33" s="34" t="n">
        <v>245.4</v>
      </c>
      <c r="D33" s="35" t="n">
        <v>1.8</v>
      </c>
      <c r="E33" s="34" t="n">
        <v>145.9</v>
      </c>
      <c r="F33" s="35" t="n">
        <v>2.2</v>
      </c>
      <c r="G33" s="34" t="n">
        <v>137.4</v>
      </c>
      <c r="H33" s="35" t="n">
        <v>2.1</v>
      </c>
    </row>
    <row r="34" customFormat="false" ht="12" hidden="false" customHeight="false" outlineLevel="0" collapsed="false">
      <c r="A34" s="30"/>
      <c r="B34" s="36" t="s">
        <v>55</v>
      </c>
      <c r="C34" s="32" t="n">
        <v>445.8</v>
      </c>
      <c r="D34" s="33" t="n">
        <v>4.1</v>
      </c>
      <c r="E34" s="32" t="n">
        <v>216.9</v>
      </c>
      <c r="F34" s="33" t="n">
        <v>3.9</v>
      </c>
      <c r="G34" s="32" t="n">
        <v>228.9</v>
      </c>
      <c r="H34" s="33" t="n">
        <v>4.4</v>
      </c>
    </row>
    <row r="35" customFormat="false" ht="12" hidden="false" customHeight="false" outlineLevel="0" collapsed="false">
      <c r="A35" s="30"/>
      <c r="B35" s="37" t="s">
        <v>50</v>
      </c>
      <c r="C35" s="27" t="n">
        <v>7</v>
      </c>
      <c r="D35" s="27" t="n">
        <v>7.1</v>
      </c>
      <c r="E35" s="50" t="n">
        <v>9.4</v>
      </c>
      <c r="F35" s="50" t="n">
        <v>9.4</v>
      </c>
      <c r="G35" s="50" t="n">
        <v>9.3</v>
      </c>
      <c r="H35" s="50" t="n">
        <v>9.3</v>
      </c>
    </row>
    <row r="36" customFormat="false" ht="12" hidden="false" customHeight="false" outlineLevel="0" collapsed="false">
      <c r="A36" s="30"/>
      <c r="B36" s="39" t="s">
        <v>51</v>
      </c>
      <c r="C36" s="28" t="n">
        <v>61.6</v>
      </c>
      <c r="D36" s="29" t="n">
        <v>0.6</v>
      </c>
      <c r="E36" s="28" t="n">
        <v>40.1</v>
      </c>
      <c r="F36" s="29" t="n">
        <v>0.7</v>
      </c>
      <c r="G36" s="28" t="n">
        <v>41.8</v>
      </c>
      <c r="H36" s="29" t="n">
        <v>0.8</v>
      </c>
    </row>
    <row r="37" customFormat="false" ht="12" hidden="false" customHeight="true" outlineLevel="0" collapsed="false">
      <c r="A37" s="30" t="s">
        <v>111</v>
      </c>
      <c r="B37" s="31" t="s">
        <v>53</v>
      </c>
      <c r="C37" s="32" t="n">
        <v>4179.1</v>
      </c>
      <c r="D37" s="33" t="n">
        <v>38.6</v>
      </c>
      <c r="E37" s="32" t="n">
        <v>2149</v>
      </c>
      <c r="F37" s="33" t="n">
        <v>38.4</v>
      </c>
      <c r="G37" s="32" t="n">
        <v>2030.1</v>
      </c>
      <c r="H37" s="33" t="n">
        <v>38.8</v>
      </c>
    </row>
    <row r="38" customFormat="false" ht="12" hidden="false" customHeight="false" outlineLevel="0" collapsed="false">
      <c r="A38" s="30"/>
      <c r="B38" s="26" t="s">
        <v>50</v>
      </c>
      <c r="C38" s="27" t="n">
        <v>3.1</v>
      </c>
      <c r="D38" s="27" t="n">
        <v>2.6</v>
      </c>
      <c r="E38" s="27" t="n">
        <v>3.3</v>
      </c>
      <c r="F38" s="27" t="n">
        <v>2.8</v>
      </c>
      <c r="G38" s="27" t="n">
        <v>3.6</v>
      </c>
      <c r="H38" s="27" t="n">
        <v>3.1</v>
      </c>
    </row>
    <row r="39" customFormat="false" ht="12" hidden="false" customHeight="false" outlineLevel="0" collapsed="false">
      <c r="A39" s="30"/>
      <c r="B39" s="26" t="s">
        <v>51</v>
      </c>
      <c r="C39" s="34" t="n">
        <v>253.1</v>
      </c>
      <c r="D39" s="35" t="n">
        <v>2</v>
      </c>
      <c r="E39" s="34" t="n">
        <v>140</v>
      </c>
      <c r="F39" s="35" t="n">
        <v>2.1</v>
      </c>
      <c r="G39" s="34" t="n">
        <v>143.1</v>
      </c>
      <c r="H39" s="35" t="n">
        <v>2.4</v>
      </c>
    </row>
    <row r="40" customFormat="false" ht="12" hidden="false" customHeight="false" outlineLevel="0" collapsed="false">
      <c r="A40" s="30"/>
      <c r="B40" s="36" t="s">
        <v>54</v>
      </c>
      <c r="C40" s="32" t="n">
        <v>5937.7</v>
      </c>
      <c r="D40" s="33" t="n">
        <v>54.9</v>
      </c>
      <c r="E40" s="32" t="n">
        <v>3086</v>
      </c>
      <c r="F40" s="33" t="n">
        <v>55.2</v>
      </c>
      <c r="G40" s="32" t="n">
        <v>2851.7</v>
      </c>
      <c r="H40" s="33" t="n">
        <v>54.5</v>
      </c>
    </row>
    <row r="41" customFormat="false" ht="12" hidden="false" customHeight="false" outlineLevel="0" collapsed="false">
      <c r="A41" s="30"/>
      <c r="B41" s="26" t="s">
        <v>50</v>
      </c>
      <c r="C41" s="27" t="n">
        <v>2.3</v>
      </c>
      <c r="D41" s="27" t="n">
        <v>1.9</v>
      </c>
      <c r="E41" s="27" t="n">
        <v>2.5</v>
      </c>
      <c r="F41" s="27" t="n">
        <v>2.1</v>
      </c>
      <c r="G41" s="27" t="n">
        <v>2.7</v>
      </c>
      <c r="H41" s="27" t="n">
        <v>2.2</v>
      </c>
    </row>
    <row r="42" customFormat="false" ht="12" hidden="false" customHeight="false" outlineLevel="0" collapsed="false">
      <c r="A42" s="30"/>
      <c r="B42" s="26" t="s">
        <v>51</v>
      </c>
      <c r="C42" s="34" t="n">
        <v>269.4</v>
      </c>
      <c r="D42" s="35" t="n">
        <v>2</v>
      </c>
      <c r="E42" s="34" t="n">
        <v>150.5</v>
      </c>
      <c r="F42" s="35" t="n">
        <v>2.2</v>
      </c>
      <c r="G42" s="34" t="n">
        <v>148.4</v>
      </c>
      <c r="H42" s="35" t="n">
        <v>2.3</v>
      </c>
    </row>
    <row r="43" customFormat="false" ht="12" hidden="false" customHeight="false" outlineLevel="0" collapsed="false">
      <c r="A43" s="30"/>
      <c r="B43" s="36" t="s">
        <v>55</v>
      </c>
      <c r="C43" s="32" t="n">
        <v>705.3</v>
      </c>
      <c r="D43" s="33" t="n">
        <v>6.5</v>
      </c>
      <c r="E43" s="32" t="n">
        <v>354.5</v>
      </c>
      <c r="F43" s="33" t="n">
        <v>6.3</v>
      </c>
      <c r="G43" s="32" t="n">
        <v>350.8</v>
      </c>
      <c r="H43" s="33" t="n">
        <v>6.7</v>
      </c>
    </row>
    <row r="44" customFormat="false" ht="12" hidden="false" customHeight="false" outlineLevel="0" collapsed="false">
      <c r="A44" s="30"/>
      <c r="B44" s="37" t="s">
        <v>50</v>
      </c>
      <c r="C44" s="27" t="n">
        <v>7</v>
      </c>
      <c r="D44" s="27" t="n">
        <v>6.8</v>
      </c>
      <c r="E44" s="38" t="n">
        <v>9.8</v>
      </c>
      <c r="F44" s="38" t="n">
        <v>9.7</v>
      </c>
      <c r="G44" s="38" t="n">
        <v>7.3</v>
      </c>
      <c r="H44" s="38" t="n">
        <v>7</v>
      </c>
    </row>
    <row r="45" customFormat="false" ht="12" hidden="false" customHeight="false" outlineLevel="0" collapsed="false">
      <c r="A45" s="30"/>
      <c r="B45" s="39" t="s">
        <v>51</v>
      </c>
      <c r="C45" s="28" t="n">
        <v>96.1</v>
      </c>
      <c r="D45" s="29" t="n">
        <v>0.9</v>
      </c>
      <c r="E45" s="28" t="n">
        <v>68.3</v>
      </c>
      <c r="F45" s="29" t="n">
        <v>1.2</v>
      </c>
      <c r="G45" s="28" t="n">
        <v>50</v>
      </c>
      <c r="H45" s="29" t="n">
        <v>0.9</v>
      </c>
    </row>
    <row r="46" customFormat="false" ht="12" hidden="false" customHeight="true" outlineLevel="0" collapsed="false">
      <c r="A46" s="30" t="s">
        <v>112</v>
      </c>
      <c r="B46" s="31" t="s">
        <v>53</v>
      </c>
      <c r="C46" s="32" t="n">
        <v>5499.8</v>
      </c>
      <c r="D46" s="33" t="n">
        <v>50.8</v>
      </c>
      <c r="E46" s="32" t="n">
        <v>2843.5</v>
      </c>
      <c r="F46" s="33" t="n">
        <v>50.9</v>
      </c>
      <c r="G46" s="32" t="n">
        <v>2656.4</v>
      </c>
      <c r="H46" s="33" t="n">
        <v>50.8</v>
      </c>
    </row>
    <row r="47" customFormat="false" ht="12" hidden="false" customHeight="false" outlineLevel="0" collapsed="false">
      <c r="A47" s="30"/>
      <c r="B47" s="26" t="s">
        <v>50</v>
      </c>
      <c r="C47" s="27" t="n">
        <v>2.7</v>
      </c>
      <c r="D47" s="27" t="n">
        <v>2.1</v>
      </c>
      <c r="E47" s="27" t="n">
        <v>2.9</v>
      </c>
      <c r="F47" s="27" t="n">
        <v>2.4</v>
      </c>
      <c r="G47" s="27" t="n">
        <v>3</v>
      </c>
      <c r="H47" s="27" t="n">
        <v>2.5</v>
      </c>
    </row>
    <row r="48" customFormat="false" ht="12" hidden="false" customHeight="false" outlineLevel="0" collapsed="false">
      <c r="A48" s="30"/>
      <c r="B48" s="26" t="s">
        <v>51</v>
      </c>
      <c r="C48" s="34" t="n">
        <v>286.4</v>
      </c>
      <c r="D48" s="35" t="n">
        <v>2.1</v>
      </c>
      <c r="E48" s="34" t="n">
        <v>162.8</v>
      </c>
      <c r="F48" s="35" t="n">
        <v>2.4</v>
      </c>
      <c r="G48" s="34" t="n">
        <v>156.5</v>
      </c>
      <c r="H48" s="35" t="n">
        <v>2.4</v>
      </c>
    </row>
    <row r="49" customFormat="false" ht="12" hidden="false" customHeight="false" outlineLevel="0" collapsed="false">
      <c r="A49" s="30"/>
      <c r="B49" s="36" t="s">
        <v>54</v>
      </c>
      <c r="C49" s="32" t="n">
        <v>4723.2</v>
      </c>
      <c r="D49" s="33" t="n">
        <v>43.6</v>
      </c>
      <c r="E49" s="32" t="n">
        <v>2447.1</v>
      </c>
      <c r="F49" s="33" t="n">
        <v>43.8</v>
      </c>
      <c r="G49" s="32" t="n">
        <v>2276.1</v>
      </c>
      <c r="H49" s="33" t="n">
        <v>43.5</v>
      </c>
    </row>
    <row r="50" customFormat="false" ht="12" hidden="false" customHeight="false" outlineLevel="0" collapsed="false">
      <c r="A50" s="30"/>
      <c r="B50" s="26" t="s">
        <v>50</v>
      </c>
      <c r="C50" s="27" t="n">
        <v>2.6</v>
      </c>
      <c r="D50" s="27" t="n">
        <v>2.2</v>
      </c>
      <c r="E50" s="27" t="n">
        <v>2.9</v>
      </c>
      <c r="F50" s="27" t="n">
        <v>2.5</v>
      </c>
      <c r="G50" s="27" t="n">
        <v>3.1</v>
      </c>
      <c r="H50" s="27" t="n">
        <v>2.7</v>
      </c>
    </row>
    <row r="51" customFormat="false" ht="12" hidden="false" customHeight="false" outlineLevel="0" collapsed="false">
      <c r="A51" s="30"/>
      <c r="B51" s="26" t="s">
        <v>51</v>
      </c>
      <c r="C51" s="34" t="n">
        <v>241.3</v>
      </c>
      <c r="D51" s="35" t="n">
        <v>1.9</v>
      </c>
      <c r="E51" s="34" t="n">
        <v>137.9</v>
      </c>
      <c r="F51" s="35" t="n">
        <v>2.2</v>
      </c>
      <c r="G51" s="34" t="n">
        <v>137.4</v>
      </c>
      <c r="H51" s="35" t="n">
        <v>2.3</v>
      </c>
    </row>
    <row r="52" customFormat="false" ht="12" hidden="false" customHeight="false" outlineLevel="0" collapsed="false">
      <c r="A52" s="30"/>
      <c r="B52" s="36" t="s">
        <v>55</v>
      </c>
      <c r="C52" s="32" t="n">
        <v>599</v>
      </c>
      <c r="D52" s="33" t="n">
        <v>5.5</v>
      </c>
      <c r="E52" s="32" t="n">
        <v>298.9</v>
      </c>
      <c r="F52" s="33" t="n">
        <v>5.3</v>
      </c>
      <c r="G52" s="32" t="n">
        <v>300.2</v>
      </c>
      <c r="H52" s="33" t="n">
        <v>5.7</v>
      </c>
    </row>
    <row r="53" customFormat="false" ht="12" hidden="false" customHeight="false" outlineLevel="0" collapsed="false">
      <c r="A53" s="30"/>
      <c r="B53" s="37" t="s">
        <v>50</v>
      </c>
      <c r="C53" s="27" t="n">
        <v>7.4</v>
      </c>
      <c r="D53" s="27" t="n">
        <v>7.3</v>
      </c>
      <c r="E53" s="38" t="n">
        <v>8.6</v>
      </c>
      <c r="F53" s="38" t="n">
        <v>8.5</v>
      </c>
      <c r="G53" s="38" t="n">
        <v>8.9</v>
      </c>
      <c r="H53" s="38" t="n">
        <v>8.7</v>
      </c>
    </row>
    <row r="54" customFormat="false" ht="12" hidden="false" customHeight="false" outlineLevel="0" collapsed="false">
      <c r="A54" s="30"/>
      <c r="B54" s="39" t="s">
        <v>51</v>
      </c>
      <c r="C54" s="28" t="n">
        <v>86.9</v>
      </c>
      <c r="D54" s="29" t="n">
        <v>0.8</v>
      </c>
      <c r="E54" s="28" t="n">
        <v>50.1</v>
      </c>
      <c r="F54" s="29" t="n">
        <v>0.9</v>
      </c>
      <c r="G54" s="28" t="n">
        <v>52.1</v>
      </c>
      <c r="H54" s="29" t="n">
        <v>1</v>
      </c>
    </row>
    <row r="55" customFormat="false" ht="12" hidden="false" customHeight="true" outlineLevel="0" collapsed="false">
      <c r="A55" s="30" t="s">
        <v>113</v>
      </c>
      <c r="B55" s="31" t="s">
        <v>53</v>
      </c>
      <c r="C55" s="32" t="n">
        <v>3598.2</v>
      </c>
      <c r="D55" s="33" t="n">
        <v>33.2</v>
      </c>
      <c r="E55" s="32" t="n">
        <v>1863.1</v>
      </c>
      <c r="F55" s="33" t="n">
        <v>33.3</v>
      </c>
      <c r="G55" s="32" t="n">
        <v>1735.1</v>
      </c>
      <c r="H55" s="33" t="n">
        <v>33.2</v>
      </c>
    </row>
    <row r="56" customFormat="false" ht="12" hidden="false" customHeight="false" outlineLevel="0" collapsed="false">
      <c r="A56" s="30"/>
      <c r="B56" s="26" t="s">
        <v>50</v>
      </c>
      <c r="C56" s="27" t="n">
        <v>3.3</v>
      </c>
      <c r="D56" s="27" t="n">
        <v>2.8</v>
      </c>
      <c r="E56" s="27" t="n">
        <v>3.6</v>
      </c>
      <c r="F56" s="27" t="n">
        <v>3.1</v>
      </c>
      <c r="G56" s="27" t="n">
        <v>3.9</v>
      </c>
      <c r="H56" s="27" t="n">
        <v>3.3</v>
      </c>
    </row>
    <row r="57" customFormat="false" ht="12" hidden="false" customHeight="false" outlineLevel="0" collapsed="false">
      <c r="A57" s="30"/>
      <c r="B57" s="26" t="s">
        <v>51</v>
      </c>
      <c r="C57" s="34" t="n">
        <v>233.4</v>
      </c>
      <c r="D57" s="35" t="n">
        <v>1.8</v>
      </c>
      <c r="E57" s="34" t="n">
        <v>130.8</v>
      </c>
      <c r="F57" s="35" t="n">
        <v>2</v>
      </c>
      <c r="G57" s="34" t="n">
        <v>131.2</v>
      </c>
      <c r="H57" s="35" t="n">
        <v>2.2</v>
      </c>
    </row>
    <row r="58" customFormat="false" ht="12" hidden="false" customHeight="false" outlineLevel="0" collapsed="false">
      <c r="A58" s="30"/>
      <c r="B58" s="36" t="s">
        <v>54</v>
      </c>
      <c r="C58" s="32" t="n">
        <v>6493</v>
      </c>
      <c r="D58" s="33" t="n">
        <v>60</v>
      </c>
      <c r="E58" s="32" t="n">
        <v>3372.6</v>
      </c>
      <c r="F58" s="33" t="n">
        <v>60.3</v>
      </c>
      <c r="G58" s="32" t="n">
        <v>3120.3</v>
      </c>
      <c r="H58" s="33" t="n">
        <v>59.6</v>
      </c>
    </row>
    <row r="59" customFormat="false" ht="12" hidden="false" customHeight="false" outlineLevel="0" collapsed="false">
      <c r="A59" s="30"/>
      <c r="B59" s="26" t="s">
        <v>50</v>
      </c>
      <c r="C59" s="27" t="n">
        <v>2.1</v>
      </c>
      <c r="D59" s="27" t="n">
        <v>1.5</v>
      </c>
      <c r="E59" s="27" t="n">
        <v>2.2</v>
      </c>
      <c r="F59" s="27" t="n">
        <v>1.7</v>
      </c>
      <c r="G59" s="27" t="n">
        <v>2.4</v>
      </c>
      <c r="H59" s="27" t="n">
        <v>1.8</v>
      </c>
    </row>
    <row r="60" customFormat="false" ht="12" hidden="false" customHeight="false" outlineLevel="0" collapsed="false">
      <c r="A60" s="30"/>
      <c r="B60" s="26" t="s">
        <v>51</v>
      </c>
      <c r="C60" s="34" t="n">
        <v>261.9</v>
      </c>
      <c r="D60" s="35" t="n">
        <v>1.8</v>
      </c>
      <c r="E60" s="34" t="n">
        <v>148.2</v>
      </c>
      <c r="F60" s="35" t="n">
        <v>2</v>
      </c>
      <c r="G60" s="34" t="n">
        <v>145.9</v>
      </c>
      <c r="H60" s="35" t="n">
        <v>2.2</v>
      </c>
    </row>
    <row r="61" customFormat="false" ht="12" hidden="false" customHeight="false" outlineLevel="0" collapsed="false">
      <c r="A61" s="30"/>
      <c r="B61" s="36" t="s">
        <v>55</v>
      </c>
      <c r="C61" s="32" t="n">
        <v>730.9</v>
      </c>
      <c r="D61" s="33" t="n">
        <v>6.8</v>
      </c>
      <c r="E61" s="32" t="n">
        <v>353.7</v>
      </c>
      <c r="F61" s="33" t="n">
        <v>6.3</v>
      </c>
      <c r="G61" s="32" t="n">
        <v>377.1</v>
      </c>
      <c r="H61" s="33" t="n">
        <v>7.2</v>
      </c>
    </row>
    <row r="62" customFormat="false" ht="12" hidden="false" customHeight="false" outlineLevel="0" collapsed="false">
      <c r="A62" s="30"/>
      <c r="B62" s="37" t="s">
        <v>50</v>
      </c>
      <c r="C62" s="27" t="n">
        <v>7</v>
      </c>
      <c r="D62" s="27" t="n">
        <v>7</v>
      </c>
      <c r="E62" s="38" t="n">
        <v>9.1</v>
      </c>
      <c r="F62" s="38" t="n">
        <v>9</v>
      </c>
      <c r="G62" s="38" t="n">
        <v>7.2</v>
      </c>
      <c r="H62" s="38" t="n">
        <v>7.1</v>
      </c>
    </row>
    <row r="63" customFormat="false" ht="12" hidden="false" customHeight="false" outlineLevel="0" collapsed="false">
      <c r="A63" s="30"/>
      <c r="B63" s="39" t="s">
        <v>51</v>
      </c>
      <c r="C63" s="28" t="n">
        <v>100.4</v>
      </c>
      <c r="D63" s="29" t="n">
        <v>0.9</v>
      </c>
      <c r="E63" s="28" t="n">
        <v>62.8</v>
      </c>
      <c r="F63" s="29" t="n">
        <v>1.1</v>
      </c>
      <c r="G63" s="28" t="n">
        <v>53.2</v>
      </c>
      <c r="H63" s="29" t="n">
        <v>1</v>
      </c>
    </row>
    <row r="64" customFormat="false" ht="12" hidden="false" customHeight="true" outlineLevel="0" collapsed="false">
      <c r="A64" s="30" t="s">
        <v>114</v>
      </c>
      <c r="B64" s="31" t="s">
        <v>53</v>
      </c>
      <c r="C64" s="32" t="n">
        <v>3489.7</v>
      </c>
      <c r="D64" s="33" t="n">
        <v>32.2</v>
      </c>
      <c r="E64" s="32" t="n">
        <v>1781.3</v>
      </c>
      <c r="F64" s="33" t="n">
        <v>31.9</v>
      </c>
      <c r="G64" s="32" t="n">
        <v>1708.4</v>
      </c>
      <c r="H64" s="33" t="n">
        <v>32.6</v>
      </c>
    </row>
    <row r="65" customFormat="false" ht="12" hidden="false" customHeight="false" outlineLevel="0" collapsed="false">
      <c r="A65" s="30"/>
      <c r="B65" s="26" t="s">
        <v>50</v>
      </c>
      <c r="C65" s="27" t="n">
        <v>3.3</v>
      </c>
      <c r="D65" s="27" t="n">
        <v>2.8</v>
      </c>
      <c r="E65" s="27" t="n">
        <v>3.6</v>
      </c>
      <c r="F65" s="27" t="n">
        <v>3.1</v>
      </c>
      <c r="G65" s="27" t="n">
        <v>4.1</v>
      </c>
      <c r="H65" s="27" t="n">
        <v>3.6</v>
      </c>
    </row>
    <row r="66" customFormat="false" ht="12" hidden="false" customHeight="false" outlineLevel="0" collapsed="false">
      <c r="A66" s="30"/>
      <c r="B66" s="26" t="s">
        <v>51</v>
      </c>
      <c r="C66" s="34" t="n">
        <v>224.3</v>
      </c>
      <c r="D66" s="35" t="n">
        <v>1.7</v>
      </c>
      <c r="E66" s="34" t="n">
        <v>124.6</v>
      </c>
      <c r="F66" s="35" t="n">
        <v>1.9</v>
      </c>
      <c r="G66" s="34" t="n">
        <v>137.8</v>
      </c>
      <c r="H66" s="35" t="n">
        <v>2.3</v>
      </c>
    </row>
    <row r="67" customFormat="false" ht="12" hidden="false" customHeight="false" outlineLevel="0" collapsed="false">
      <c r="A67" s="30"/>
      <c r="B67" s="36" t="s">
        <v>54</v>
      </c>
      <c r="C67" s="32" t="n">
        <v>6852.6</v>
      </c>
      <c r="D67" s="33" t="n">
        <v>63.3</v>
      </c>
      <c r="E67" s="32" t="n">
        <v>3571.2</v>
      </c>
      <c r="F67" s="33" t="n">
        <v>63.9</v>
      </c>
      <c r="G67" s="32" t="n">
        <v>3281.3</v>
      </c>
      <c r="H67" s="33" t="n">
        <v>62.7</v>
      </c>
    </row>
    <row r="68" customFormat="false" ht="12" hidden="false" customHeight="false" outlineLevel="0" collapsed="false">
      <c r="A68" s="30"/>
      <c r="B68" s="26" t="s">
        <v>50</v>
      </c>
      <c r="C68" s="27" t="n">
        <v>2</v>
      </c>
      <c r="D68" s="27" t="n">
        <v>1.5</v>
      </c>
      <c r="E68" s="27" t="n">
        <v>2.2</v>
      </c>
      <c r="F68" s="27" t="n">
        <v>1.6</v>
      </c>
      <c r="G68" s="27" t="n">
        <v>2.5</v>
      </c>
      <c r="H68" s="27" t="n">
        <v>2</v>
      </c>
    </row>
    <row r="69" customFormat="false" ht="12" hidden="false" customHeight="false" outlineLevel="0" collapsed="false">
      <c r="A69" s="30"/>
      <c r="B69" s="26" t="s">
        <v>51</v>
      </c>
      <c r="C69" s="34" t="n">
        <v>272.8</v>
      </c>
      <c r="D69" s="35" t="n">
        <v>1.9</v>
      </c>
      <c r="E69" s="34" t="n">
        <v>152.9</v>
      </c>
      <c r="F69" s="35" t="n">
        <v>2</v>
      </c>
      <c r="G69" s="34" t="n">
        <v>158.9</v>
      </c>
      <c r="H69" s="35" t="n">
        <v>2.4</v>
      </c>
    </row>
    <row r="70" customFormat="false" ht="12" hidden="false" customHeight="false" outlineLevel="0" collapsed="false">
      <c r="A70" s="30"/>
      <c r="B70" s="36" t="s">
        <v>55</v>
      </c>
      <c r="C70" s="32" t="n">
        <v>479.7</v>
      </c>
      <c r="D70" s="33" t="n">
        <v>4.4</v>
      </c>
      <c r="E70" s="32" t="n">
        <v>236.9</v>
      </c>
      <c r="F70" s="33" t="n">
        <v>4.2</v>
      </c>
      <c r="G70" s="32" t="n">
        <v>242.9</v>
      </c>
      <c r="H70" s="33" t="n">
        <v>4.6</v>
      </c>
    </row>
    <row r="71" customFormat="false" ht="12" hidden="false" customHeight="false" outlineLevel="0" collapsed="false">
      <c r="A71" s="30"/>
      <c r="B71" s="37" t="s">
        <v>50</v>
      </c>
      <c r="C71" s="27" t="n">
        <v>8.6</v>
      </c>
      <c r="D71" s="27" t="n">
        <v>8.5</v>
      </c>
      <c r="E71" s="38" t="n">
        <v>11.1</v>
      </c>
      <c r="F71" s="38" t="n">
        <v>11.1</v>
      </c>
      <c r="G71" s="38" t="n">
        <v>8.5</v>
      </c>
      <c r="H71" s="38" t="n">
        <v>8.3</v>
      </c>
    </row>
    <row r="72" customFormat="false" ht="12" hidden="false" customHeight="false" outlineLevel="0" collapsed="false">
      <c r="A72" s="30"/>
      <c r="B72" s="39" t="s">
        <v>51</v>
      </c>
      <c r="C72" s="28" t="n">
        <v>80.9</v>
      </c>
      <c r="D72" s="29" t="n">
        <v>0.7</v>
      </c>
      <c r="E72" s="28" t="n">
        <v>51.4</v>
      </c>
      <c r="F72" s="29" t="n">
        <v>0.9</v>
      </c>
      <c r="G72" s="28" t="n">
        <v>40.3</v>
      </c>
      <c r="H72" s="29" t="n">
        <v>0.8</v>
      </c>
    </row>
    <row r="73" customFormat="false" ht="12" hidden="false" customHeight="true" outlineLevel="0" collapsed="false">
      <c r="A73" s="30" t="s">
        <v>115</v>
      </c>
      <c r="B73" s="31" t="s">
        <v>53</v>
      </c>
      <c r="C73" s="32" t="n">
        <v>3951</v>
      </c>
      <c r="D73" s="33" t="n">
        <v>36.5</v>
      </c>
      <c r="E73" s="32" t="n">
        <v>2076.6</v>
      </c>
      <c r="F73" s="33" t="n">
        <v>37.2</v>
      </c>
      <c r="G73" s="32" t="n">
        <v>1874.4</v>
      </c>
      <c r="H73" s="33" t="n">
        <v>35.8</v>
      </c>
    </row>
    <row r="74" customFormat="false" ht="12" hidden="false" customHeight="false" outlineLevel="0" collapsed="false">
      <c r="A74" s="30"/>
      <c r="B74" s="26" t="s">
        <v>50</v>
      </c>
      <c r="C74" s="27" t="n">
        <v>3.2</v>
      </c>
      <c r="D74" s="27" t="n">
        <v>2.7</v>
      </c>
      <c r="E74" s="27" t="n">
        <v>3.5</v>
      </c>
      <c r="F74" s="27" t="n">
        <v>3</v>
      </c>
      <c r="G74" s="27" t="n">
        <v>3.8</v>
      </c>
      <c r="H74" s="27" t="n">
        <v>3.3</v>
      </c>
    </row>
    <row r="75" customFormat="false" ht="12" hidden="false" customHeight="false" outlineLevel="0" collapsed="false">
      <c r="A75" s="30"/>
      <c r="B75" s="26" t="s">
        <v>51</v>
      </c>
      <c r="C75" s="34" t="n">
        <v>249.9</v>
      </c>
      <c r="D75" s="35" t="n">
        <v>1.9</v>
      </c>
      <c r="E75" s="34" t="n">
        <v>141.1</v>
      </c>
      <c r="F75" s="35" t="n">
        <v>2.2</v>
      </c>
      <c r="G75" s="34" t="n">
        <v>140.6</v>
      </c>
      <c r="H75" s="35" t="n">
        <v>2.3</v>
      </c>
    </row>
    <row r="76" customFormat="false" ht="12" hidden="false" customHeight="false" outlineLevel="0" collapsed="false">
      <c r="A76" s="30"/>
      <c r="B76" s="36" t="s">
        <v>54</v>
      </c>
      <c r="C76" s="32" t="n">
        <v>6381.2</v>
      </c>
      <c r="D76" s="33" t="n">
        <v>59</v>
      </c>
      <c r="E76" s="32" t="n">
        <v>3263.7</v>
      </c>
      <c r="F76" s="33" t="n">
        <v>58.4</v>
      </c>
      <c r="G76" s="32" t="n">
        <v>3117.5</v>
      </c>
      <c r="H76" s="33" t="n">
        <v>59.6</v>
      </c>
    </row>
    <row r="77" customFormat="false" ht="12" hidden="false" customHeight="false" outlineLevel="0" collapsed="false">
      <c r="A77" s="30"/>
      <c r="B77" s="26" t="s">
        <v>50</v>
      </c>
      <c r="C77" s="27" t="n">
        <v>2.2</v>
      </c>
      <c r="D77" s="27" t="n">
        <v>1.7</v>
      </c>
      <c r="E77" s="27" t="n">
        <v>2.4</v>
      </c>
      <c r="F77" s="27" t="n">
        <v>1.9</v>
      </c>
      <c r="G77" s="27" t="n">
        <v>2.5</v>
      </c>
      <c r="H77" s="27" t="n">
        <v>2</v>
      </c>
    </row>
    <row r="78" customFormat="false" ht="12" hidden="false" customHeight="false" outlineLevel="0" collapsed="false">
      <c r="A78" s="30"/>
      <c r="B78" s="26" t="s">
        <v>51</v>
      </c>
      <c r="C78" s="34" t="n">
        <v>269.4</v>
      </c>
      <c r="D78" s="35" t="n">
        <v>2</v>
      </c>
      <c r="E78" s="34" t="n">
        <v>153.1</v>
      </c>
      <c r="F78" s="35" t="n">
        <v>2.2</v>
      </c>
      <c r="G78" s="34" t="n">
        <v>152.9</v>
      </c>
      <c r="H78" s="35" t="n">
        <v>2.4</v>
      </c>
    </row>
    <row r="79" customFormat="false" ht="12" hidden="false" customHeight="false" outlineLevel="0" collapsed="false">
      <c r="A79" s="30"/>
      <c r="B79" s="36" t="s">
        <v>55</v>
      </c>
      <c r="C79" s="32" t="n">
        <v>489.8</v>
      </c>
      <c r="D79" s="33" t="n">
        <v>4.5</v>
      </c>
      <c r="E79" s="32" t="n">
        <v>249.2</v>
      </c>
      <c r="F79" s="33" t="n">
        <v>4.5</v>
      </c>
      <c r="G79" s="32" t="n">
        <v>240.7</v>
      </c>
      <c r="H79" s="33" t="n">
        <v>4.6</v>
      </c>
    </row>
    <row r="80" customFormat="false" ht="12" hidden="false" customHeight="false" outlineLevel="0" collapsed="false">
      <c r="A80" s="30"/>
      <c r="B80" s="37" t="s">
        <v>50</v>
      </c>
      <c r="C80" s="27" t="n">
        <v>8.2</v>
      </c>
      <c r="D80" s="27" t="n">
        <v>8.2</v>
      </c>
      <c r="E80" s="50" t="n">
        <v>10.6</v>
      </c>
      <c r="F80" s="50" t="n">
        <v>10.6</v>
      </c>
      <c r="G80" s="50" t="n">
        <v>9.1</v>
      </c>
      <c r="H80" s="50" t="n">
        <v>8.9</v>
      </c>
    </row>
    <row r="81" customFormat="false" ht="12" hidden="false" customHeight="false" outlineLevel="0" collapsed="false">
      <c r="A81" s="30"/>
      <c r="B81" s="39" t="s">
        <v>51</v>
      </c>
      <c r="C81" s="28" t="n">
        <v>79.1</v>
      </c>
      <c r="D81" s="29" t="n">
        <v>0.7</v>
      </c>
      <c r="E81" s="28" t="n">
        <v>51.7</v>
      </c>
      <c r="F81" s="29" t="n">
        <v>0.9</v>
      </c>
      <c r="G81" s="28" t="n">
        <v>42.9</v>
      </c>
      <c r="H81" s="29" t="n">
        <v>0.8</v>
      </c>
    </row>
    <row r="82" customFormat="false" ht="14.25" hidden="false" customHeight="false" outlineLevel="0" collapsed="false">
      <c r="A82" s="40"/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A83" s="41" t="s">
        <v>65</v>
      </c>
      <c r="B83" s="42"/>
      <c r="C83" s="42"/>
      <c r="D83" s="42"/>
      <c r="E83" s="42"/>
      <c r="F83" s="42"/>
      <c r="G83" s="42"/>
      <c r="H83" s="42"/>
    </row>
    <row r="84" customFormat="false" ht="12" hidden="false" customHeight="false" outlineLevel="0" collapsed="false">
      <c r="A84" s="43" t="s">
        <v>66</v>
      </c>
      <c r="B84" s="44"/>
      <c r="C84" s="44"/>
    </row>
    <row r="85" customFormat="false" ht="12" hidden="false" customHeight="true" outlineLevel="0" collapsed="false">
      <c r="A85" s="45" t="s">
        <v>67</v>
      </c>
      <c r="B85" s="45"/>
      <c r="C85" s="45"/>
      <c r="D85" s="45"/>
      <c r="E85" s="45"/>
      <c r="F85" s="45"/>
      <c r="G85" s="45"/>
      <c r="H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</row>
    <row r="87" customFormat="false" ht="12" hidden="false" customHeight="false" outlineLevel="0" collapsed="false">
      <c r="A87" s="46" t="s">
        <v>68</v>
      </c>
      <c r="B87" s="44"/>
      <c r="C87" s="44"/>
    </row>
    <row r="88" customFormat="false" ht="12" hidden="false" customHeight="false" outlineLevel="0" collapsed="false">
      <c r="A88" s="43" t="s">
        <v>69</v>
      </c>
      <c r="B88" s="47"/>
      <c r="C88" s="47"/>
    </row>
    <row r="89" customFormat="false" ht="12" hidden="false" customHeight="false" outlineLevel="0" collapsed="false">
      <c r="A89" s="43" t="s">
        <v>70</v>
      </c>
      <c r="B89" s="47"/>
      <c r="C89" s="47"/>
    </row>
    <row r="90" customFormat="false" ht="14.25" hidden="false" customHeight="false" outlineLevel="0" collapsed="false">
      <c r="A90" s="48" t="s">
        <v>71</v>
      </c>
      <c r="B90" s="48"/>
      <c r="C90" s="48"/>
      <c r="D90" s="49"/>
      <c r="E90" s="49"/>
      <c r="F90" s="49"/>
      <c r="G90" s="49"/>
      <c r="H90" s="49"/>
    </row>
    <row r="91" s="8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s="8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4.25" hidden="false" customHeight="false" outlineLevel="0" collapsed="false">
      <c r="A93" s="18" t="s">
        <v>72</v>
      </c>
      <c r="B93" s="18"/>
      <c r="C93" s="18"/>
      <c r="D93" s="18"/>
      <c r="E93" s="18"/>
      <c r="F93" s="18"/>
      <c r="G93" s="18"/>
      <c r="H93" s="18"/>
    </row>
    <row r="94" customFormat="false" ht="12" hidden="false" customHeight="true" outlineLevel="0" collapsed="false">
      <c r="A94" s="19" t="s">
        <v>108</v>
      </c>
      <c r="B94" s="19"/>
      <c r="C94" s="20" t="s">
        <v>44</v>
      </c>
      <c r="D94" s="20"/>
      <c r="E94" s="19" t="s">
        <v>45</v>
      </c>
      <c r="F94" s="19"/>
      <c r="G94" s="19" t="s">
        <v>46</v>
      </c>
      <c r="H94" s="19"/>
    </row>
    <row r="95" customFormat="false" ht="12" hidden="false" customHeight="false" outlineLevel="0" collapsed="false">
      <c r="A95" s="19"/>
      <c r="B95" s="19"/>
      <c r="C95" s="20" t="s">
        <v>47</v>
      </c>
      <c r="D95" s="20" t="s">
        <v>48</v>
      </c>
      <c r="E95" s="21" t="s">
        <v>47</v>
      </c>
      <c r="F95" s="21" t="s">
        <v>48</v>
      </c>
      <c r="G95" s="21" t="s">
        <v>47</v>
      </c>
      <c r="H95" s="21" t="s">
        <v>48</v>
      </c>
    </row>
    <row r="96" customFormat="false" ht="12" hidden="false" customHeight="true" outlineLevel="0" collapsed="false">
      <c r="A96" s="22" t="s">
        <v>49</v>
      </c>
      <c r="B96" s="23" t="s">
        <v>44</v>
      </c>
      <c r="C96" s="24" t="n">
        <v>4784.5</v>
      </c>
      <c r="D96" s="25" t="n">
        <v>100</v>
      </c>
      <c r="E96" s="24" t="n">
        <v>2329.3</v>
      </c>
      <c r="F96" s="25" t="n">
        <v>48.7</v>
      </c>
      <c r="G96" s="24" t="n">
        <v>2455.2</v>
      </c>
      <c r="H96" s="25" t="n">
        <v>51.3</v>
      </c>
    </row>
    <row r="97" customFormat="false" ht="12" hidden="false" customHeight="false" outlineLevel="0" collapsed="false">
      <c r="A97" s="22"/>
      <c r="B97" s="67" t="s">
        <v>50</v>
      </c>
      <c r="C97" s="27" t="n">
        <v>2.7</v>
      </c>
      <c r="D97" s="27" t="n">
        <v>0</v>
      </c>
      <c r="E97" s="27" t="n">
        <v>2.9</v>
      </c>
      <c r="F97" s="27" t="n">
        <v>1</v>
      </c>
      <c r="G97" s="27" t="n">
        <v>2.9</v>
      </c>
      <c r="H97" s="27" t="n">
        <v>1</v>
      </c>
    </row>
    <row r="98" customFormat="false" ht="12" hidden="false" customHeight="false" outlineLevel="0" collapsed="false">
      <c r="A98" s="22"/>
      <c r="B98" s="76" t="s">
        <v>51</v>
      </c>
      <c r="C98" s="28" t="n">
        <v>255.9</v>
      </c>
      <c r="D98" s="29" t="n">
        <v>0</v>
      </c>
      <c r="E98" s="28" t="n">
        <v>133.7</v>
      </c>
      <c r="F98" s="29" t="n">
        <v>1</v>
      </c>
      <c r="G98" s="28" t="n">
        <v>138.7</v>
      </c>
      <c r="H98" s="29" t="n">
        <v>1</v>
      </c>
    </row>
    <row r="99" customFormat="false" ht="12" hidden="false" customHeight="true" outlineLevel="0" collapsed="false">
      <c r="A99" s="30" t="s">
        <v>109</v>
      </c>
      <c r="B99" s="31" t="s">
        <v>53</v>
      </c>
      <c r="C99" s="32" t="n">
        <v>1770.3</v>
      </c>
      <c r="D99" s="33" t="n">
        <v>37</v>
      </c>
      <c r="E99" s="32" t="n">
        <v>870.7</v>
      </c>
      <c r="F99" s="33" t="n">
        <v>37.4</v>
      </c>
      <c r="G99" s="32" t="n">
        <v>899.6</v>
      </c>
      <c r="H99" s="33" t="n">
        <v>36.6</v>
      </c>
    </row>
    <row r="100" customFormat="false" ht="12" hidden="false" customHeight="false" outlineLevel="0" collapsed="false">
      <c r="A100" s="30"/>
      <c r="B100" s="26" t="s">
        <v>50</v>
      </c>
      <c r="C100" s="27" t="n">
        <v>4</v>
      </c>
      <c r="D100" s="27" t="n">
        <v>2.6</v>
      </c>
      <c r="E100" s="27" t="n">
        <v>4.5</v>
      </c>
      <c r="F100" s="27" t="n">
        <v>3.3</v>
      </c>
      <c r="G100" s="27" t="n">
        <v>4.4</v>
      </c>
      <c r="H100" s="27" t="n">
        <v>2.9</v>
      </c>
    </row>
    <row r="101" customFormat="false" ht="12" hidden="false" customHeight="false" outlineLevel="0" collapsed="false">
      <c r="A101" s="30"/>
      <c r="B101" s="26" t="s">
        <v>51</v>
      </c>
      <c r="C101" s="34" t="n">
        <v>139</v>
      </c>
      <c r="D101" s="35" t="n">
        <v>1.9</v>
      </c>
      <c r="E101" s="34" t="n">
        <v>76.8</v>
      </c>
      <c r="F101" s="35" t="n">
        <v>2.4</v>
      </c>
      <c r="G101" s="34" t="n">
        <v>78.3</v>
      </c>
      <c r="H101" s="35" t="n">
        <v>2.1</v>
      </c>
    </row>
    <row r="102" customFormat="false" ht="12" hidden="false" customHeight="false" outlineLevel="0" collapsed="false">
      <c r="A102" s="30"/>
      <c r="B102" s="36" t="s">
        <v>54</v>
      </c>
      <c r="C102" s="32" t="n">
        <v>2859.7</v>
      </c>
      <c r="D102" s="33" t="n">
        <v>59.8</v>
      </c>
      <c r="E102" s="32" t="n">
        <v>1390.8</v>
      </c>
      <c r="F102" s="33" t="n">
        <v>59.7</v>
      </c>
      <c r="G102" s="32" t="n">
        <v>1468.9</v>
      </c>
      <c r="H102" s="33" t="n">
        <v>59.8</v>
      </c>
    </row>
    <row r="103" customFormat="false" ht="12" hidden="false" customHeight="false" outlineLevel="0" collapsed="false">
      <c r="A103" s="30"/>
      <c r="B103" s="26" t="s">
        <v>50</v>
      </c>
      <c r="C103" s="27" t="n">
        <v>3</v>
      </c>
      <c r="D103" s="27" t="n">
        <v>1.6</v>
      </c>
      <c r="E103" s="27" t="n">
        <v>3.5</v>
      </c>
      <c r="F103" s="27" t="n">
        <v>2.1</v>
      </c>
      <c r="G103" s="27" t="n">
        <v>3.2</v>
      </c>
      <c r="H103" s="27" t="n">
        <v>1.8</v>
      </c>
    </row>
    <row r="104" customFormat="false" ht="12" hidden="false" customHeight="false" outlineLevel="0" collapsed="false">
      <c r="A104" s="30"/>
      <c r="B104" s="26" t="s">
        <v>51</v>
      </c>
      <c r="C104" s="34" t="n">
        <v>166.5</v>
      </c>
      <c r="D104" s="35" t="n">
        <v>1.9</v>
      </c>
      <c r="E104" s="34" t="n">
        <v>95.4</v>
      </c>
      <c r="F104" s="35" t="n">
        <v>2.4</v>
      </c>
      <c r="G104" s="34" t="n">
        <v>91.1</v>
      </c>
      <c r="H104" s="35" t="n">
        <v>2.1</v>
      </c>
    </row>
    <row r="105" customFormat="false" ht="12" hidden="false" customHeight="false" outlineLevel="0" collapsed="false">
      <c r="A105" s="30"/>
      <c r="B105" s="36" t="s">
        <v>55</v>
      </c>
      <c r="C105" s="32" t="n">
        <v>154.5</v>
      </c>
      <c r="D105" s="33" t="n">
        <v>3.2</v>
      </c>
      <c r="E105" s="32" t="n">
        <v>67.8</v>
      </c>
      <c r="F105" s="33" t="n">
        <v>2.9</v>
      </c>
      <c r="G105" s="32" t="n">
        <v>86.7</v>
      </c>
      <c r="H105" s="33" t="n">
        <v>3.5</v>
      </c>
    </row>
    <row r="106" customFormat="false" ht="12" hidden="false" customHeight="false" outlineLevel="0" collapsed="false">
      <c r="A106" s="30"/>
      <c r="B106" s="37" t="s">
        <v>50</v>
      </c>
      <c r="C106" s="27" t="n">
        <v>8</v>
      </c>
      <c r="D106" s="27" t="n">
        <v>7.7</v>
      </c>
      <c r="E106" s="38" t="n">
        <v>12</v>
      </c>
      <c r="F106" s="38" t="n">
        <v>11.7</v>
      </c>
      <c r="G106" s="50" t="n">
        <v>9.9</v>
      </c>
      <c r="H106" s="50" t="n">
        <v>9.5</v>
      </c>
    </row>
    <row r="107" customFormat="false" ht="12" hidden="false" customHeight="false" outlineLevel="0" collapsed="false">
      <c r="A107" s="30"/>
      <c r="B107" s="39" t="s">
        <v>51</v>
      </c>
      <c r="C107" s="28" t="n">
        <v>24.4</v>
      </c>
      <c r="D107" s="29" t="n">
        <v>0.5</v>
      </c>
      <c r="E107" s="28" t="n">
        <v>15.9</v>
      </c>
      <c r="F107" s="29" t="n">
        <v>0.7</v>
      </c>
      <c r="G107" s="28" t="n">
        <v>16.8</v>
      </c>
      <c r="H107" s="29" t="n">
        <v>0.7</v>
      </c>
    </row>
    <row r="108" customFormat="false" ht="12" hidden="false" customHeight="true" outlineLevel="0" collapsed="false">
      <c r="A108" s="30" t="s">
        <v>110</v>
      </c>
      <c r="B108" s="31" t="s">
        <v>53</v>
      </c>
      <c r="C108" s="32" t="n">
        <v>1881.1</v>
      </c>
      <c r="D108" s="33" t="n">
        <v>39.3</v>
      </c>
      <c r="E108" s="32" t="n">
        <v>928.9</v>
      </c>
      <c r="F108" s="33" t="n">
        <v>39.9</v>
      </c>
      <c r="G108" s="32" t="n">
        <v>952.2</v>
      </c>
      <c r="H108" s="33" t="n">
        <v>38.8</v>
      </c>
    </row>
    <row r="109" customFormat="false" ht="12" hidden="false" customHeight="false" outlineLevel="0" collapsed="false">
      <c r="A109" s="30"/>
      <c r="B109" s="26" t="s">
        <v>50</v>
      </c>
      <c r="C109" s="27" t="n">
        <v>4.1</v>
      </c>
      <c r="D109" s="27" t="n">
        <v>2.6</v>
      </c>
      <c r="E109" s="27" t="n">
        <v>4.5</v>
      </c>
      <c r="F109" s="27" t="n">
        <v>3.1</v>
      </c>
      <c r="G109" s="27" t="n">
        <v>4.5</v>
      </c>
      <c r="H109" s="27" t="n">
        <v>3</v>
      </c>
    </row>
    <row r="110" customFormat="false" ht="12" hidden="false" customHeight="false" outlineLevel="0" collapsed="false">
      <c r="A110" s="30"/>
      <c r="B110" s="26" t="s">
        <v>51</v>
      </c>
      <c r="C110" s="34" t="n">
        <v>149.5</v>
      </c>
      <c r="D110" s="35" t="n">
        <v>2</v>
      </c>
      <c r="E110" s="34" t="n">
        <v>81.1</v>
      </c>
      <c r="F110" s="35" t="n">
        <v>2.4</v>
      </c>
      <c r="G110" s="34" t="n">
        <v>83.2</v>
      </c>
      <c r="H110" s="35" t="n">
        <v>2.3</v>
      </c>
    </row>
    <row r="111" customFormat="false" ht="12" hidden="false" customHeight="false" outlineLevel="0" collapsed="false">
      <c r="A111" s="30"/>
      <c r="B111" s="36" t="s">
        <v>54</v>
      </c>
      <c r="C111" s="32" t="n">
        <v>2752.1</v>
      </c>
      <c r="D111" s="33" t="n">
        <v>57.5</v>
      </c>
      <c r="E111" s="32" t="n">
        <v>1335.8</v>
      </c>
      <c r="F111" s="33" t="n">
        <v>57.3</v>
      </c>
      <c r="G111" s="32" t="n">
        <v>1416.3</v>
      </c>
      <c r="H111" s="33" t="n">
        <v>57.7</v>
      </c>
    </row>
    <row r="112" customFormat="false" ht="12" hidden="false" customHeight="false" outlineLevel="0" collapsed="false">
      <c r="A112" s="30"/>
      <c r="B112" s="26" t="s">
        <v>50</v>
      </c>
      <c r="C112" s="27" t="n">
        <v>3</v>
      </c>
      <c r="D112" s="27" t="n">
        <v>1.8</v>
      </c>
      <c r="E112" s="27" t="n">
        <v>3.5</v>
      </c>
      <c r="F112" s="27" t="n">
        <v>2.1</v>
      </c>
      <c r="G112" s="27" t="n">
        <v>3.3</v>
      </c>
      <c r="H112" s="27" t="n">
        <v>2.1</v>
      </c>
    </row>
    <row r="113" customFormat="false" ht="12" hidden="false" customHeight="false" outlineLevel="0" collapsed="false">
      <c r="A113" s="30"/>
      <c r="B113" s="26" t="s">
        <v>51</v>
      </c>
      <c r="C113" s="34" t="n">
        <v>162.5</v>
      </c>
      <c r="D113" s="35" t="n">
        <v>2</v>
      </c>
      <c r="E113" s="34" t="n">
        <v>90.5</v>
      </c>
      <c r="F113" s="35" t="n">
        <v>2.4</v>
      </c>
      <c r="G113" s="34" t="n">
        <v>91.6</v>
      </c>
      <c r="H113" s="35" t="n">
        <v>2.4</v>
      </c>
    </row>
    <row r="114" customFormat="false" ht="12" hidden="false" customHeight="false" outlineLevel="0" collapsed="false">
      <c r="A114" s="30"/>
      <c r="B114" s="36" t="s">
        <v>55</v>
      </c>
      <c r="C114" s="32" t="n">
        <v>151.3</v>
      </c>
      <c r="D114" s="33" t="n">
        <v>3.2</v>
      </c>
      <c r="E114" s="32" t="n">
        <v>64.6</v>
      </c>
      <c r="F114" s="33" t="n">
        <v>2.8</v>
      </c>
      <c r="G114" s="32" t="n">
        <v>86.7</v>
      </c>
      <c r="H114" s="33" t="n">
        <v>3.5</v>
      </c>
    </row>
    <row r="115" customFormat="false" ht="12" hidden="false" customHeight="false" outlineLevel="0" collapsed="false">
      <c r="A115" s="30"/>
      <c r="B115" s="37" t="s">
        <v>50</v>
      </c>
      <c r="C115" s="27" t="n">
        <v>8.7</v>
      </c>
      <c r="D115" s="27" t="n">
        <v>8.4</v>
      </c>
      <c r="E115" s="50" t="n">
        <v>12.6</v>
      </c>
      <c r="F115" s="50" t="n">
        <v>12.4</v>
      </c>
      <c r="G115" s="50" t="n">
        <v>11.4</v>
      </c>
      <c r="H115" s="50" t="n">
        <v>11</v>
      </c>
    </row>
    <row r="116" customFormat="false" ht="12" hidden="false" customHeight="false" outlineLevel="0" collapsed="false">
      <c r="A116" s="30"/>
      <c r="B116" s="39" t="s">
        <v>51</v>
      </c>
      <c r="C116" s="28" t="n">
        <v>25.8</v>
      </c>
      <c r="D116" s="29" t="n">
        <v>0.5</v>
      </c>
      <c r="E116" s="28" t="n">
        <v>15.9</v>
      </c>
      <c r="F116" s="29" t="n">
        <v>0.7</v>
      </c>
      <c r="G116" s="28" t="n">
        <v>19.3</v>
      </c>
      <c r="H116" s="29" t="n">
        <v>0.8</v>
      </c>
    </row>
    <row r="117" customFormat="false" ht="12" hidden="false" customHeight="true" outlineLevel="0" collapsed="false">
      <c r="A117" s="30" t="s">
        <v>111</v>
      </c>
      <c r="B117" s="31" t="s">
        <v>53</v>
      </c>
      <c r="C117" s="32" t="n">
        <v>1742.6</v>
      </c>
      <c r="D117" s="33" t="n">
        <v>36.4</v>
      </c>
      <c r="E117" s="32" t="n">
        <v>859.1</v>
      </c>
      <c r="F117" s="33" t="n">
        <v>36.9</v>
      </c>
      <c r="G117" s="32" t="n">
        <v>883.5</v>
      </c>
      <c r="H117" s="33" t="n">
        <v>36</v>
      </c>
    </row>
    <row r="118" customFormat="false" ht="12" hidden="false" customHeight="false" outlineLevel="0" collapsed="false">
      <c r="A118" s="30"/>
      <c r="B118" s="26" t="s">
        <v>50</v>
      </c>
      <c r="C118" s="27" t="n">
        <v>3.8</v>
      </c>
      <c r="D118" s="27" t="n">
        <v>2.5</v>
      </c>
      <c r="E118" s="27" t="n">
        <v>4.4</v>
      </c>
      <c r="F118" s="27" t="n">
        <v>3.2</v>
      </c>
      <c r="G118" s="27" t="n">
        <v>4.3</v>
      </c>
      <c r="H118" s="27" t="n">
        <v>2.9</v>
      </c>
    </row>
    <row r="119" customFormat="false" ht="12" hidden="false" customHeight="false" outlineLevel="0" collapsed="false">
      <c r="A119" s="30"/>
      <c r="B119" s="26" t="s">
        <v>51</v>
      </c>
      <c r="C119" s="34" t="n">
        <v>131.2</v>
      </c>
      <c r="D119" s="35" t="n">
        <v>1.8</v>
      </c>
      <c r="E119" s="34" t="n">
        <v>73.9</v>
      </c>
      <c r="F119" s="35" t="n">
        <v>2.3</v>
      </c>
      <c r="G119" s="34" t="n">
        <v>74.8</v>
      </c>
      <c r="H119" s="35" t="n">
        <v>2.1</v>
      </c>
    </row>
    <row r="120" customFormat="false" ht="12" hidden="false" customHeight="false" outlineLevel="0" collapsed="false">
      <c r="A120" s="30"/>
      <c r="B120" s="36" t="s">
        <v>54</v>
      </c>
      <c r="C120" s="32" t="n">
        <v>2818.8</v>
      </c>
      <c r="D120" s="33" t="n">
        <v>58.9</v>
      </c>
      <c r="E120" s="32" t="n">
        <v>1378.2</v>
      </c>
      <c r="F120" s="33" t="n">
        <v>59.2</v>
      </c>
      <c r="G120" s="32" t="n">
        <v>1440.6</v>
      </c>
      <c r="H120" s="33" t="n">
        <v>58.7</v>
      </c>
    </row>
    <row r="121" customFormat="false" ht="12" hidden="false" customHeight="false" outlineLevel="0" collapsed="false">
      <c r="A121" s="30"/>
      <c r="B121" s="26" t="s">
        <v>50</v>
      </c>
      <c r="C121" s="27" t="n">
        <v>2.9</v>
      </c>
      <c r="D121" s="27" t="n">
        <v>1.6</v>
      </c>
      <c r="E121" s="27" t="n">
        <v>3.4</v>
      </c>
      <c r="F121" s="27" t="n">
        <v>2</v>
      </c>
      <c r="G121" s="27" t="n">
        <v>3.2</v>
      </c>
      <c r="H121" s="27" t="n">
        <v>1.9</v>
      </c>
    </row>
    <row r="122" customFormat="false" ht="12" hidden="false" customHeight="false" outlineLevel="0" collapsed="false">
      <c r="A122" s="30"/>
      <c r="B122" s="26" t="s">
        <v>51</v>
      </c>
      <c r="C122" s="34" t="n">
        <v>162.7</v>
      </c>
      <c r="D122" s="35" t="n">
        <v>1.8</v>
      </c>
      <c r="E122" s="34" t="n">
        <v>92.6</v>
      </c>
      <c r="F122" s="35" t="n">
        <v>2.3</v>
      </c>
      <c r="G122" s="34" t="n">
        <v>89.6</v>
      </c>
      <c r="H122" s="35" t="n">
        <v>2.2</v>
      </c>
    </row>
    <row r="123" customFormat="false" ht="12" hidden="false" customHeight="false" outlineLevel="0" collapsed="false">
      <c r="A123" s="30"/>
      <c r="B123" s="36" t="s">
        <v>55</v>
      </c>
      <c r="C123" s="32" t="n">
        <v>223.1</v>
      </c>
      <c r="D123" s="33" t="n">
        <v>4.7</v>
      </c>
      <c r="E123" s="32" t="n">
        <v>92</v>
      </c>
      <c r="F123" s="33" t="n">
        <v>4</v>
      </c>
      <c r="G123" s="32" t="n">
        <v>131.1</v>
      </c>
      <c r="H123" s="33" t="n">
        <v>5.3</v>
      </c>
    </row>
    <row r="124" customFormat="false" ht="12" hidden="false" customHeight="false" outlineLevel="0" collapsed="false">
      <c r="A124" s="30"/>
      <c r="B124" s="37" t="s">
        <v>50</v>
      </c>
      <c r="C124" s="38" t="n">
        <v>10.5</v>
      </c>
      <c r="D124" s="27" t="n">
        <v>9.7</v>
      </c>
      <c r="E124" s="38" t="n">
        <v>14.1</v>
      </c>
      <c r="F124" s="38" t="n">
        <v>13.6</v>
      </c>
      <c r="G124" s="50" t="n">
        <v>11</v>
      </c>
      <c r="H124" s="50" t="n">
        <v>10.2</v>
      </c>
    </row>
    <row r="125" customFormat="false" ht="12" hidden="false" customHeight="false" outlineLevel="0" collapsed="false">
      <c r="A125" s="30"/>
      <c r="B125" s="39" t="s">
        <v>51</v>
      </c>
      <c r="C125" s="28" t="n">
        <v>46</v>
      </c>
      <c r="D125" s="29" t="n">
        <v>0.9</v>
      </c>
      <c r="E125" s="28" t="n">
        <v>25.5</v>
      </c>
      <c r="F125" s="29" t="n">
        <v>1.1</v>
      </c>
      <c r="G125" s="28" t="n">
        <v>28.3</v>
      </c>
      <c r="H125" s="29" t="n">
        <v>1.1</v>
      </c>
    </row>
    <row r="126" customFormat="false" ht="12" hidden="false" customHeight="true" outlineLevel="0" collapsed="false">
      <c r="A126" s="30" t="s">
        <v>112</v>
      </c>
      <c r="B126" s="31" t="s">
        <v>53</v>
      </c>
      <c r="C126" s="32" t="n">
        <v>2459.8</v>
      </c>
      <c r="D126" s="33" t="n">
        <v>51.4</v>
      </c>
      <c r="E126" s="32" t="n">
        <v>1202.8</v>
      </c>
      <c r="F126" s="33" t="n">
        <v>51.6</v>
      </c>
      <c r="G126" s="32" t="n">
        <v>1257</v>
      </c>
      <c r="H126" s="33" t="n">
        <v>51.2</v>
      </c>
    </row>
    <row r="127" customFormat="false" ht="12" hidden="false" customHeight="false" outlineLevel="0" collapsed="false">
      <c r="A127" s="30"/>
      <c r="B127" s="26" t="s">
        <v>50</v>
      </c>
      <c r="C127" s="27" t="n">
        <v>3.4</v>
      </c>
      <c r="D127" s="27" t="n">
        <v>2.1</v>
      </c>
      <c r="E127" s="27" t="n">
        <v>3.9</v>
      </c>
      <c r="F127" s="27" t="n">
        <v>2.6</v>
      </c>
      <c r="G127" s="27" t="n">
        <v>3.7</v>
      </c>
      <c r="H127" s="27" t="n">
        <v>2.4</v>
      </c>
    </row>
    <row r="128" customFormat="false" ht="12" hidden="false" customHeight="false" outlineLevel="0" collapsed="false">
      <c r="A128" s="30"/>
      <c r="B128" s="26" t="s">
        <v>51</v>
      </c>
      <c r="C128" s="34" t="n">
        <v>165.3</v>
      </c>
      <c r="D128" s="35" t="n">
        <v>2.1</v>
      </c>
      <c r="E128" s="34" t="n">
        <v>92</v>
      </c>
      <c r="F128" s="35" t="n">
        <v>2.6</v>
      </c>
      <c r="G128" s="34" t="n">
        <v>91.4</v>
      </c>
      <c r="H128" s="35" t="n">
        <v>2.4</v>
      </c>
    </row>
    <row r="129" customFormat="false" ht="12" hidden="false" customHeight="false" outlineLevel="0" collapsed="false">
      <c r="A129" s="30"/>
      <c r="B129" s="36" t="s">
        <v>54</v>
      </c>
      <c r="C129" s="32" t="n">
        <v>2132</v>
      </c>
      <c r="D129" s="33" t="n">
        <v>44.6</v>
      </c>
      <c r="E129" s="32" t="n">
        <v>1035.6</v>
      </c>
      <c r="F129" s="33" t="n">
        <v>44.5</v>
      </c>
      <c r="G129" s="32" t="n">
        <v>1096.3</v>
      </c>
      <c r="H129" s="33" t="n">
        <v>44.7</v>
      </c>
    </row>
    <row r="130" customFormat="false" ht="12" hidden="false" customHeight="false" outlineLevel="0" collapsed="false">
      <c r="A130" s="30"/>
      <c r="B130" s="26" t="s">
        <v>50</v>
      </c>
      <c r="C130" s="27" t="n">
        <v>3.4</v>
      </c>
      <c r="D130" s="27" t="n">
        <v>2.2</v>
      </c>
      <c r="E130" s="27" t="n">
        <v>4.1</v>
      </c>
      <c r="F130" s="27" t="n">
        <v>2.9</v>
      </c>
      <c r="G130" s="27" t="n">
        <v>3.7</v>
      </c>
      <c r="H130" s="27" t="n">
        <v>2.5</v>
      </c>
    </row>
    <row r="131" customFormat="false" ht="12" hidden="false" customHeight="false" outlineLevel="0" collapsed="false">
      <c r="A131" s="30"/>
      <c r="B131" s="26" t="s">
        <v>51</v>
      </c>
      <c r="C131" s="34" t="n">
        <v>144</v>
      </c>
      <c r="D131" s="35" t="n">
        <v>2</v>
      </c>
      <c r="E131" s="34" t="n">
        <v>82.3</v>
      </c>
      <c r="F131" s="35" t="n">
        <v>2.5</v>
      </c>
      <c r="G131" s="34" t="n">
        <v>80</v>
      </c>
      <c r="H131" s="35" t="n">
        <v>2.2</v>
      </c>
    </row>
    <row r="132" customFormat="false" ht="12" hidden="false" customHeight="false" outlineLevel="0" collapsed="false">
      <c r="A132" s="30"/>
      <c r="B132" s="36" t="s">
        <v>55</v>
      </c>
      <c r="C132" s="32" t="n">
        <v>192.7</v>
      </c>
      <c r="D132" s="33" t="n">
        <v>4</v>
      </c>
      <c r="E132" s="32" t="n">
        <v>90.9</v>
      </c>
      <c r="F132" s="33" t="n">
        <v>3.9</v>
      </c>
      <c r="G132" s="32" t="n">
        <v>101.8</v>
      </c>
      <c r="H132" s="33" t="n">
        <v>4.1</v>
      </c>
    </row>
    <row r="133" customFormat="false" ht="12" hidden="false" customHeight="false" outlineLevel="0" collapsed="false">
      <c r="A133" s="30"/>
      <c r="B133" s="37" t="s">
        <v>50</v>
      </c>
      <c r="C133" s="38" t="n">
        <v>12.1</v>
      </c>
      <c r="D133" s="38" t="n">
        <v>11.4</v>
      </c>
      <c r="E133" s="38" t="n">
        <v>14.5</v>
      </c>
      <c r="F133" s="38" t="n">
        <v>13.9</v>
      </c>
      <c r="G133" s="50" t="n">
        <v>13.5</v>
      </c>
      <c r="H133" s="50" t="n">
        <v>12.8</v>
      </c>
    </row>
    <row r="134" customFormat="false" ht="12" hidden="false" customHeight="false" outlineLevel="0" collapsed="false">
      <c r="A134" s="30"/>
      <c r="B134" s="39" t="s">
        <v>51</v>
      </c>
      <c r="C134" s="28" t="n">
        <v>45.8</v>
      </c>
      <c r="D134" s="29" t="n">
        <v>0.9</v>
      </c>
      <c r="E134" s="28" t="n">
        <v>25.7</v>
      </c>
      <c r="F134" s="29" t="n">
        <v>1.1</v>
      </c>
      <c r="G134" s="28" t="n">
        <v>26.9</v>
      </c>
      <c r="H134" s="29" t="n">
        <v>1</v>
      </c>
    </row>
    <row r="135" customFormat="false" ht="12" hidden="false" customHeight="true" outlineLevel="0" collapsed="false">
      <c r="A135" s="30" t="s">
        <v>113</v>
      </c>
      <c r="B135" s="31" t="s">
        <v>53</v>
      </c>
      <c r="C135" s="32" t="n">
        <v>1614.9</v>
      </c>
      <c r="D135" s="33" t="n">
        <v>33.8</v>
      </c>
      <c r="E135" s="32" t="n">
        <v>802.1</v>
      </c>
      <c r="F135" s="33" t="n">
        <v>34.4</v>
      </c>
      <c r="G135" s="32" t="n">
        <v>812.8</v>
      </c>
      <c r="H135" s="33" t="n">
        <v>33.1</v>
      </c>
    </row>
    <row r="136" customFormat="false" ht="12" hidden="false" customHeight="false" outlineLevel="0" collapsed="false">
      <c r="A136" s="30"/>
      <c r="B136" s="26" t="s">
        <v>50</v>
      </c>
      <c r="C136" s="27" t="n">
        <v>3.9</v>
      </c>
      <c r="D136" s="27" t="n">
        <v>2.7</v>
      </c>
      <c r="E136" s="27" t="n">
        <v>4.3</v>
      </c>
      <c r="F136" s="27" t="n">
        <v>3.1</v>
      </c>
      <c r="G136" s="27" t="n">
        <v>4.6</v>
      </c>
      <c r="H136" s="27" t="n">
        <v>3.4</v>
      </c>
    </row>
    <row r="137" customFormat="false" ht="12" hidden="false" customHeight="false" outlineLevel="0" collapsed="false">
      <c r="A137" s="30"/>
      <c r="B137" s="26" t="s">
        <v>51</v>
      </c>
      <c r="C137" s="34" t="n">
        <v>123.5</v>
      </c>
      <c r="D137" s="35" t="n">
        <v>1.8</v>
      </c>
      <c r="E137" s="34" t="n">
        <v>67</v>
      </c>
      <c r="F137" s="35" t="n">
        <v>2.1</v>
      </c>
      <c r="G137" s="34" t="n">
        <v>73.4</v>
      </c>
      <c r="H137" s="35" t="n">
        <v>2.2</v>
      </c>
    </row>
    <row r="138" customFormat="false" ht="12" hidden="false" customHeight="false" outlineLevel="0" collapsed="false">
      <c r="A138" s="30"/>
      <c r="B138" s="36" t="s">
        <v>54</v>
      </c>
      <c r="C138" s="32" t="n">
        <v>2926.2</v>
      </c>
      <c r="D138" s="33" t="n">
        <v>61.2</v>
      </c>
      <c r="E138" s="32" t="n">
        <v>1429.3</v>
      </c>
      <c r="F138" s="33" t="n">
        <v>61.4</v>
      </c>
      <c r="G138" s="32" t="n">
        <v>1496.8</v>
      </c>
      <c r="H138" s="33" t="n">
        <v>61</v>
      </c>
    </row>
    <row r="139" customFormat="false" ht="12" hidden="false" customHeight="false" outlineLevel="0" collapsed="false">
      <c r="A139" s="30"/>
      <c r="B139" s="26" t="s">
        <v>50</v>
      </c>
      <c r="C139" s="27" t="n">
        <v>3</v>
      </c>
      <c r="D139" s="27" t="n">
        <v>1.5</v>
      </c>
      <c r="E139" s="27" t="n">
        <v>3.4</v>
      </c>
      <c r="F139" s="27" t="n">
        <v>1.7</v>
      </c>
      <c r="G139" s="27" t="n">
        <v>3.3</v>
      </c>
      <c r="H139" s="27" t="n">
        <v>1.8</v>
      </c>
    </row>
    <row r="140" customFormat="false" ht="12" hidden="false" customHeight="false" outlineLevel="0" collapsed="false">
      <c r="A140" s="30"/>
      <c r="B140" s="26" t="s">
        <v>51</v>
      </c>
      <c r="C140" s="34" t="n">
        <v>171.9</v>
      </c>
      <c r="D140" s="35" t="n">
        <v>1.7</v>
      </c>
      <c r="E140" s="34" t="n">
        <v>94.7</v>
      </c>
      <c r="F140" s="35" t="n">
        <v>2.1</v>
      </c>
      <c r="G140" s="34" t="n">
        <v>95.8</v>
      </c>
      <c r="H140" s="35" t="n">
        <v>2.2</v>
      </c>
    </row>
    <row r="141" customFormat="false" ht="12" hidden="false" customHeight="false" outlineLevel="0" collapsed="false">
      <c r="A141" s="30"/>
      <c r="B141" s="36" t="s">
        <v>55</v>
      </c>
      <c r="C141" s="32" t="n">
        <v>243.4</v>
      </c>
      <c r="D141" s="33" t="n">
        <v>5.1</v>
      </c>
      <c r="E141" s="32" t="n">
        <v>97.9</v>
      </c>
      <c r="F141" s="33" t="n">
        <v>4.2</v>
      </c>
      <c r="G141" s="32" t="n">
        <v>145.5</v>
      </c>
      <c r="H141" s="33" t="n">
        <v>5.9</v>
      </c>
    </row>
    <row r="142" customFormat="false" ht="12" hidden="false" customHeight="false" outlineLevel="0" collapsed="false">
      <c r="A142" s="30"/>
      <c r="B142" s="37" t="s">
        <v>50</v>
      </c>
      <c r="C142" s="27" t="n">
        <v>9</v>
      </c>
      <c r="D142" s="27" t="n">
        <v>8.3</v>
      </c>
      <c r="E142" s="38" t="n">
        <v>12.1</v>
      </c>
      <c r="F142" s="38" t="n">
        <v>11.5</v>
      </c>
      <c r="G142" s="50" t="n">
        <v>9.3</v>
      </c>
      <c r="H142" s="50" t="n">
        <v>8.7</v>
      </c>
    </row>
    <row r="143" customFormat="false" ht="12" hidden="false" customHeight="false" outlineLevel="0" collapsed="false">
      <c r="A143" s="30"/>
      <c r="B143" s="39" t="s">
        <v>51</v>
      </c>
      <c r="C143" s="28" t="n">
        <v>42.7</v>
      </c>
      <c r="D143" s="29" t="n">
        <v>0.8</v>
      </c>
      <c r="E143" s="28" t="n">
        <v>23.2</v>
      </c>
      <c r="F143" s="29" t="n">
        <v>0.9</v>
      </c>
      <c r="G143" s="28" t="n">
        <v>26.5</v>
      </c>
      <c r="H143" s="29" t="n">
        <v>1</v>
      </c>
    </row>
    <row r="144" customFormat="false" ht="12" hidden="false" customHeight="true" outlineLevel="0" collapsed="false">
      <c r="A144" s="30" t="s">
        <v>114</v>
      </c>
      <c r="B144" s="31" t="s">
        <v>53</v>
      </c>
      <c r="C144" s="32" t="n">
        <v>1551.2</v>
      </c>
      <c r="D144" s="33" t="n">
        <v>32.4</v>
      </c>
      <c r="E144" s="32" t="n">
        <v>764.2</v>
      </c>
      <c r="F144" s="33" t="n">
        <v>32.8</v>
      </c>
      <c r="G144" s="32" t="n">
        <v>787</v>
      </c>
      <c r="H144" s="33" t="n">
        <v>32.1</v>
      </c>
    </row>
    <row r="145" customFormat="false" ht="12" hidden="false" customHeight="false" outlineLevel="0" collapsed="false">
      <c r="A145" s="30"/>
      <c r="B145" s="26" t="s">
        <v>50</v>
      </c>
      <c r="C145" s="27" t="n">
        <v>4.1</v>
      </c>
      <c r="D145" s="27" t="n">
        <v>2.9</v>
      </c>
      <c r="E145" s="27" t="n">
        <v>4.5</v>
      </c>
      <c r="F145" s="27" t="n">
        <v>3.3</v>
      </c>
      <c r="G145" s="27" t="n">
        <v>4.6</v>
      </c>
      <c r="H145" s="27" t="n">
        <v>3.4</v>
      </c>
    </row>
    <row r="146" customFormat="false" ht="12" hidden="false" customHeight="false" outlineLevel="0" collapsed="false">
      <c r="A146" s="30"/>
      <c r="B146" s="26" t="s">
        <v>51</v>
      </c>
      <c r="C146" s="34" t="n">
        <v>123.2</v>
      </c>
      <c r="D146" s="35" t="n">
        <v>1.8</v>
      </c>
      <c r="E146" s="34" t="n">
        <v>66.9</v>
      </c>
      <c r="F146" s="35" t="n">
        <v>2.1</v>
      </c>
      <c r="G146" s="34" t="n">
        <v>71.6</v>
      </c>
      <c r="H146" s="35" t="n">
        <v>2.1</v>
      </c>
    </row>
    <row r="147" customFormat="false" ht="12" hidden="false" customHeight="false" outlineLevel="0" collapsed="false">
      <c r="A147" s="30"/>
      <c r="B147" s="36" t="s">
        <v>54</v>
      </c>
      <c r="C147" s="32" t="n">
        <v>3067</v>
      </c>
      <c r="D147" s="33" t="n">
        <v>64.1</v>
      </c>
      <c r="E147" s="32" t="n">
        <v>1493.5</v>
      </c>
      <c r="F147" s="33" t="n">
        <v>64.1</v>
      </c>
      <c r="G147" s="32" t="n">
        <v>1573.4</v>
      </c>
      <c r="H147" s="33" t="n">
        <v>64.1</v>
      </c>
    </row>
    <row r="148" customFormat="false" ht="12" hidden="false" customHeight="false" outlineLevel="0" collapsed="false">
      <c r="A148" s="30"/>
      <c r="B148" s="26" t="s">
        <v>50</v>
      </c>
      <c r="C148" s="27" t="n">
        <v>2.9</v>
      </c>
      <c r="D148" s="27" t="n">
        <v>1.4</v>
      </c>
      <c r="E148" s="27" t="n">
        <v>3.2</v>
      </c>
      <c r="F148" s="27" t="n">
        <v>1.6</v>
      </c>
      <c r="G148" s="27" t="n">
        <v>3.1</v>
      </c>
      <c r="H148" s="27" t="n">
        <v>1.7</v>
      </c>
    </row>
    <row r="149" customFormat="false" ht="12" hidden="false" customHeight="false" outlineLevel="0" collapsed="false">
      <c r="A149" s="30"/>
      <c r="B149" s="26" t="s">
        <v>51</v>
      </c>
      <c r="C149" s="34" t="n">
        <v>174.7</v>
      </c>
      <c r="D149" s="35" t="n">
        <v>1.8</v>
      </c>
      <c r="E149" s="34" t="n">
        <v>94.9</v>
      </c>
      <c r="F149" s="35" t="n">
        <v>2.1</v>
      </c>
      <c r="G149" s="34" t="n">
        <v>96.7</v>
      </c>
      <c r="H149" s="35" t="n">
        <v>2.2</v>
      </c>
    </row>
    <row r="150" customFormat="false" ht="12" hidden="false" customHeight="false" outlineLevel="0" collapsed="false">
      <c r="A150" s="30"/>
      <c r="B150" s="36" t="s">
        <v>55</v>
      </c>
      <c r="C150" s="32" t="n">
        <v>166.3</v>
      </c>
      <c r="D150" s="33" t="n">
        <v>3.5</v>
      </c>
      <c r="E150" s="32" t="n">
        <v>71.6</v>
      </c>
      <c r="F150" s="33" t="n">
        <v>3.1</v>
      </c>
      <c r="G150" s="32" t="n">
        <v>94.7</v>
      </c>
      <c r="H150" s="33" t="n">
        <v>3.9</v>
      </c>
    </row>
    <row r="151" customFormat="false" ht="12" hidden="false" customHeight="false" outlineLevel="0" collapsed="false">
      <c r="A151" s="30"/>
      <c r="B151" s="37" t="s">
        <v>50</v>
      </c>
      <c r="C151" s="38" t="n">
        <v>12.1</v>
      </c>
      <c r="D151" s="38" t="n">
        <v>11.3</v>
      </c>
      <c r="E151" s="38" t="n">
        <v>15.7</v>
      </c>
      <c r="F151" s="38" t="n">
        <v>15</v>
      </c>
      <c r="G151" s="50" t="n">
        <v>12.3</v>
      </c>
      <c r="H151" s="50" t="n">
        <v>11.4</v>
      </c>
    </row>
    <row r="152" customFormat="false" ht="12" hidden="false" customHeight="false" outlineLevel="0" collapsed="false">
      <c r="A152" s="30"/>
      <c r="B152" s="39" t="s">
        <v>51</v>
      </c>
      <c r="C152" s="28" t="n">
        <v>39.5</v>
      </c>
      <c r="D152" s="29" t="n">
        <v>0.8</v>
      </c>
      <c r="E152" s="28" t="n">
        <v>22</v>
      </c>
      <c r="F152" s="29" t="n">
        <v>0.9</v>
      </c>
      <c r="G152" s="28" t="n">
        <v>22.8</v>
      </c>
      <c r="H152" s="29" t="n">
        <v>0.9</v>
      </c>
    </row>
    <row r="153" customFormat="false" ht="12" hidden="false" customHeight="true" outlineLevel="0" collapsed="false">
      <c r="A153" s="30" t="s">
        <v>115</v>
      </c>
      <c r="B153" s="31" t="s">
        <v>53</v>
      </c>
      <c r="C153" s="32" t="n">
        <v>1715.7</v>
      </c>
      <c r="D153" s="33" t="n">
        <v>35.9</v>
      </c>
      <c r="E153" s="32" t="n">
        <v>874.7</v>
      </c>
      <c r="F153" s="33" t="n">
        <v>37.6</v>
      </c>
      <c r="G153" s="32" t="n">
        <v>841</v>
      </c>
      <c r="H153" s="33" t="n">
        <v>34.3</v>
      </c>
    </row>
    <row r="154" customFormat="false" ht="12" hidden="false" customHeight="false" outlineLevel="0" collapsed="false">
      <c r="A154" s="30"/>
      <c r="B154" s="26" t="s">
        <v>50</v>
      </c>
      <c r="C154" s="27" t="n">
        <v>4.1</v>
      </c>
      <c r="D154" s="27" t="n">
        <v>2.9</v>
      </c>
      <c r="E154" s="27" t="n">
        <v>4.5</v>
      </c>
      <c r="F154" s="27" t="n">
        <v>3.2</v>
      </c>
      <c r="G154" s="27" t="n">
        <v>4.6</v>
      </c>
      <c r="H154" s="27" t="n">
        <v>3.5</v>
      </c>
    </row>
    <row r="155" customFormat="false" ht="12" hidden="false" customHeight="false" outlineLevel="0" collapsed="false">
      <c r="A155" s="30"/>
      <c r="B155" s="26" t="s">
        <v>51</v>
      </c>
      <c r="C155" s="34" t="n">
        <v>138.3</v>
      </c>
      <c r="D155" s="35" t="n">
        <v>2</v>
      </c>
      <c r="E155" s="34" t="n">
        <v>77</v>
      </c>
      <c r="F155" s="35" t="n">
        <v>2.4</v>
      </c>
      <c r="G155" s="34" t="n">
        <v>76.5</v>
      </c>
      <c r="H155" s="35" t="n">
        <v>2.3</v>
      </c>
    </row>
    <row r="156" customFormat="false" ht="12" hidden="false" customHeight="false" outlineLevel="0" collapsed="false">
      <c r="A156" s="30"/>
      <c r="B156" s="36" t="s">
        <v>54</v>
      </c>
      <c r="C156" s="32" t="n">
        <v>2912.6</v>
      </c>
      <c r="D156" s="33" t="n">
        <v>60.9</v>
      </c>
      <c r="E156" s="32" t="n">
        <v>1390.1</v>
      </c>
      <c r="F156" s="33" t="n">
        <v>59.7</v>
      </c>
      <c r="G156" s="32" t="n">
        <v>1522.5</v>
      </c>
      <c r="H156" s="33" t="n">
        <v>62</v>
      </c>
    </row>
    <row r="157" customFormat="false" ht="12" hidden="false" customHeight="false" outlineLevel="0" collapsed="false">
      <c r="A157" s="30"/>
      <c r="B157" s="26" t="s">
        <v>50</v>
      </c>
      <c r="C157" s="27" t="n">
        <v>3</v>
      </c>
      <c r="D157" s="27" t="n">
        <v>1.7</v>
      </c>
      <c r="E157" s="27" t="n">
        <v>3.4</v>
      </c>
      <c r="F157" s="27" t="n">
        <v>2</v>
      </c>
      <c r="G157" s="27" t="n">
        <v>3.3</v>
      </c>
      <c r="H157" s="27" t="n">
        <v>1.9</v>
      </c>
    </row>
    <row r="158" customFormat="false" ht="12" hidden="false" customHeight="false" outlineLevel="0" collapsed="false">
      <c r="A158" s="30"/>
      <c r="B158" s="26" t="s">
        <v>51</v>
      </c>
      <c r="C158" s="34" t="n">
        <v>173</v>
      </c>
      <c r="D158" s="35" t="n">
        <v>2</v>
      </c>
      <c r="E158" s="34" t="n">
        <v>91.9</v>
      </c>
      <c r="F158" s="35" t="n">
        <v>2.3</v>
      </c>
      <c r="G158" s="34" t="n">
        <v>98.4</v>
      </c>
      <c r="H158" s="35" t="n">
        <v>2.4</v>
      </c>
    </row>
    <row r="159" customFormat="false" ht="12" hidden="false" customHeight="false" outlineLevel="0" collapsed="false">
      <c r="A159" s="30"/>
      <c r="B159" s="36" t="s">
        <v>55</v>
      </c>
      <c r="C159" s="32" t="n">
        <v>156.3</v>
      </c>
      <c r="D159" s="33" t="n">
        <v>3.3</v>
      </c>
      <c r="E159" s="32" t="n">
        <v>64.5</v>
      </c>
      <c r="F159" s="33" t="n">
        <v>2.8</v>
      </c>
      <c r="G159" s="32" t="n">
        <v>91.7</v>
      </c>
      <c r="H159" s="33" t="n">
        <v>3.7</v>
      </c>
    </row>
    <row r="160" customFormat="false" ht="12" hidden="false" customHeight="false" outlineLevel="0" collapsed="false">
      <c r="A160" s="30"/>
      <c r="B160" s="37" t="s">
        <v>50</v>
      </c>
      <c r="C160" s="38" t="n">
        <v>11.5</v>
      </c>
      <c r="D160" s="38" t="n">
        <v>10.8</v>
      </c>
      <c r="E160" s="50" t="n">
        <v>15.3</v>
      </c>
      <c r="F160" s="50" t="n">
        <v>14.8</v>
      </c>
      <c r="G160" s="50" t="n">
        <v>12.5</v>
      </c>
      <c r="H160" s="50" t="n">
        <v>11.7</v>
      </c>
    </row>
    <row r="161" customFormat="false" ht="12" hidden="false" customHeight="false" outlineLevel="0" collapsed="false">
      <c r="A161" s="30"/>
      <c r="B161" s="39" t="s">
        <v>51</v>
      </c>
      <c r="C161" s="28" t="n">
        <v>35.2</v>
      </c>
      <c r="D161" s="29" t="n">
        <v>0.7</v>
      </c>
      <c r="E161" s="28" t="n">
        <v>19.3</v>
      </c>
      <c r="F161" s="29" t="n">
        <v>0.8</v>
      </c>
      <c r="G161" s="28" t="n">
        <v>22.4</v>
      </c>
      <c r="H161" s="29" t="n">
        <v>0.9</v>
      </c>
    </row>
    <row r="162" customFormat="false" ht="14.25" hidden="false" customHeight="false" outlineLevel="0" collapsed="false">
      <c r="A162" s="40"/>
      <c r="B162" s="1"/>
      <c r="C162" s="1"/>
      <c r="D162" s="1"/>
      <c r="E162" s="1"/>
      <c r="F162" s="1"/>
      <c r="G162" s="1"/>
      <c r="H162" s="1"/>
    </row>
    <row r="163" customFormat="false" ht="14.25" hidden="false" customHeight="false" outlineLevel="0" collapsed="false">
      <c r="A163" s="41" t="s">
        <v>65</v>
      </c>
      <c r="B163" s="42"/>
      <c r="C163" s="42"/>
      <c r="D163" s="42"/>
      <c r="E163" s="42"/>
      <c r="F163" s="42"/>
      <c r="G163" s="42"/>
      <c r="H163" s="42"/>
    </row>
    <row r="164" customFormat="false" ht="12" hidden="false" customHeight="false" outlineLevel="0" collapsed="false">
      <c r="A164" s="43" t="s">
        <v>66</v>
      </c>
      <c r="B164" s="44"/>
      <c r="C164" s="44"/>
    </row>
    <row r="165" customFormat="false" ht="12" hidden="false" customHeight="true" outlineLevel="0" collapsed="false">
      <c r="A165" s="45" t="s">
        <v>67</v>
      </c>
      <c r="B165" s="45"/>
      <c r="C165" s="45"/>
      <c r="D165" s="45"/>
      <c r="E165" s="45"/>
      <c r="F165" s="45"/>
      <c r="G165" s="45"/>
      <c r="H165" s="45"/>
    </row>
    <row r="166" customFormat="false" ht="9.7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</row>
    <row r="167" customFormat="false" ht="12" hidden="false" customHeight="false" outlineLevel="0" collapsed="false">
      <c r="A167" s="46" t="s">
        <v>68</v>
      </c>
      <c r="B167" s="44"/>
      <c r="C167" s="44"/>
    </row>
    <row r="168" customFormat="false" ht="12" hidden="false" customHeight="false" outlineLevel="0" collapsed="false">
      <c r="A168" s="43" t="s">
        <v>69</v>
      </c>
      <c r="B168" s="47"/>
      <c r="C168" s="47"/>
    </row>
    <row r="169" customFormat="false" ht="12" hidden="false" customHeight="false" outlineLevel="0" collapsed="false">
      <c r="A169" s="43" t="s">
        <v>70</v>
      </c>
      <c r="B169" s="47"/>
      <c r="C169" s="47"/>
    </row>
    <row r="170" customFormat="false" ht="14.25" hidden="false" customHeight="false" outlineLevel="0" collapsed="false">
      <c r="A170" s="48" t="s">
        <v>71</v>
      </c>
      <c r="B170" s="48"/>
      <c r="C170" s="48"/>
      <c r="D170" s="49"/>
      <c r="E170" s="49"/>
      <c r="F170" s="49"/>
      <c r="G170" s="49"/>
      <c r="H170" s="49"/>
    </row>
    <row r="171" s="8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s="8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4.25" hidden="false" customHeight="false" outlineLevel="0" collapsed="false">
      <c r="A173" s="18" t="s">
        <v>73</v>
      </c>
      <c r="B173" s="18"/>
      <c r="C173" s="18"/>
      <c r="D173" s="18"/>
      <c r="E173" s="18"/>
      <c r="F173" s="18"/>
      <c r="G173" s="18"/>
      <c r="H173" s="18"/>
    </row>
    <row r="174" customFormat="false" ht="12" hidden="false" customHeight="true" outlineLevel="0" collapsed="false">
      <c r="A174" s="19" t="s">
        <v>108</v>
      </c>
      <c r="B174" s="19"/>
      <c r="C174" s="20" t="s">
        <v>44</v>
      </c>
      <c r="D174" s="20"/>
      <c r="E174" s="19" t="s">
        <v>45</v>
      </c>
      <c r="F174" s="19"/>
      <c r="G174" s="19" t="s">
        <v>46</v>
      </c>
      <c r="H174" s="19"/>
    </row>
    <row r="175" customFormat="false" ht="12" hidden="false" customHeight="false" outlineLevel="0" collapsed="false">
      <c r="A175" s="19"/>
      <c r="B175" s="19"/>
      <c r="C175" s="20" t="s">
        <v>47</v>
      </c>
      <c r="D175" s="20" t="s">
        <v>48</v>
      </c>
      <c r="E175" s="21" t="s">
        <v>47</v>
      </c>
      <c r="F175" s="21" t="s">
        <v>48</v>
      </c>
      <c r="G175" s="21" t="s">
        <v>47</v>
      </c>
      <c r="H175" s="21" t="s">
        <v>48</v>
      </c>
    </row>
    <row r="176" customFormat="false" ht="12" hidden="false" customHeight="true" outlineLevel="0" collapsed="false">
      <c r="A176" s="22" t="s">
        <v>49</v>
      </c>
      <c r="B176" s="23" t="s">
        <v>44</v>
      </c>
      <c r="C176" s="24" t="n">
        <v>6037.6</v>
      </c>
      <c r="D176" s="25" t="n">
        <v>100</v>
      </c>
      <c r="E176" s="24" t="n">
        <v>3260.1</v>
      </c>
      <c r="F176" s="25" t="n">
        <v>54</v>
      </c>
      <c r="G176" s="24" t="n">
        <v>2777.4</v>
      </c>
      <c r="H176" s="25" t="n">
        <v>46</v>
      </c>
    </row>
    <row r="177" customFormat="false" ht="12" hidden="false" customHeight="false" outlineLevel="0" collapsed="false">
      <c r="A177" s="22"/>
      <c r="B177" s="67" t="s">
        <v>50</v>
      </c>
      <c r="C177" s="27" t="n">
        <v>1.6</v>
      </c>
      <c r="D177" s="27" t="n">
        <v>0</v>
      </c>
      <c r="E177" s="27" t="n">
        <v>1.6</v>
      </c>
      <c r="F177" s="27" t="n">
        <v>0.4</v>
      </c>
      <c r="G177" s="27" t="n">
        <v>1.8</v>
      </c>
      <c r="H177" s="27" t="n">
        <v>0.5</v>
      </c>
    </row>
    <row r="178" customFormat="false" ht="12" hidden="false" customHeight="false" outlineLevel="0" collapsed="false">
      <c r="A178" s="22"/>
      <c r="B178" s="76" t="s">
        <v>51</v>
      </c>
      <c r="C178" s="28" t="n">
        <v>191.4</v>
      </c>
      <c r="D178" s="29" t="n">
        <v>0</v>
      </c>
      <c r="E178" s="28" t="n">
        <v>102.2</v>
      </c>
      <c r="F178" s="29" t="n">
        <v>0.4</v>
      </c>
      <c r="G178" s="28" t="n">
        <v>96</v>
      </c>
      <c r="H178" s="29" t="n">
        <v>0.4</v>
      </c>
    </row>
    <row r="179" customFormat="false" ht="12" hidden="false" customHeight="true" outlineLevel="0" collapsed="false">
      <c r="A179" s="30" t="s">
        <v>109</v>
      </c>
      <c r="B179" s="31" t="s">
        <v>53</v>
      </c>
      <c r="C179" s="32" t="n">
        <v>2552.2</v>
      </c>
      <c r="D179" s="33" t="n">
        <v>42.3</v>
      </c>
      <c r="E179" s="32" t="n">
        <v>1355.3</v>
      </c>
      <c r="F179" s="33" t="n">
        <v>41.6</v>
      </c>
      <c r="G179" s="32" t="n">
        <v>1196.9</v>
      </c>
      <c r="H179" s="33" t="n">
        <v>43.1</v>
      </c>
    </row>
    <row r="180" customFormat="false" ht="12" hidden="false" customHeight="false" outlineLevel="0" collapsed="false">
      <c r="A180" s="30"/>
      <c r="B180" s="26" t="s">
        <v>50</v>
      </c>
      <c r="C180" s="27" t="n">
        <v>4</v>
      </c>
      <c r="D180" s="27" t="n">
        <v>3.3</v>
      </c>
      <c r="E180" s="27" t="n">
        <v>4.7</v>
      </c>
      <c r="F180" s="27" t="n">
        <v>4</v>
      </c>
      <c r="G180" s="27" t="n">
        <v>4.2</v>
      </c>
      <c r="H180" s="27" t="n">
        <v>3.6</v>
      </c>
    </row>
    <row r="181" customFormat="false" ht="12" hidden="false" customHeight="false" outlineLevel="0" collapsed="false">
      <c r="A181" s="30"/>
      <c r="B181" s="26" t="s">
        <v>51</v>
      </c>
      <c r="C181" s="34" t="n">
        <v>198.5</v>
      </c>
      <c r="D181" s="35" t="n">
        <v>2.7</v>
      </c>
      <c r="E181" s="34" t="n">
        <v>124.3</v>
      </c>
      <c r="F181" s="35" t="n">
        <v>3.3</v>
      </c>
      <c r="G181" s="34" t="n">
        <v>98.8</v>
      </c>
      <c r="H181" s="35" t="n">
        <v>3.1</v>
      </c>
    </row>
    <row r="182" customFormat="false" ht="12" hidden="false" customHeight="false" outlineLevel="0" collapsed="false">
      <c r="A182" s="30"/>
      <c r="B182" s="36" t="s">
        <v>54</v>
      </c>
      <c r="C182" s="32" t="n">
        <v>3168.6</v>
      </c>
      <c r="D182" s="33" t="n">
        <v>52.5</v>
      </c>
      <c r="E182" s="32" t="n">
        <v>1741.4</v>
      </c>
      <c r="F182" s="33" t="n">
        <v>53.4</v>
      </c>
      <c r="G182" s="32" t="n">
        <v>1427.2</v>
      </c>
      <c r="H182" s="33" t="n">
        <v>51.4</v>
      </c>
    </row>
    <row r="183" customFormat="false" ht="12" hidden="false" customHeight="false" outlineLevel="0" collapsed="false">
      <c r="A183" s="30"/>
      <c r="B183" s="26" t="s">
        <v>50</v>
      </c>
      <c r="C183" s="27" t="n">
        <v>2.9</v>
      </c>
      <c r="D183" s="27" t="n">
        <v>2.7</v>
      </c>
      <c r="E183" s="27" t="n">
        <v>3.2</v>
      </c>
      <c r="F183" s="27" t="n">
        <v>3.1</v>
      </c>
      <c r="G183" s="27" t="n">
        <v>3.4</v>
      </c>
      <c r="H183" s="27" t="n">
        <v>3.1</v>
      </c>
    </row>
    <row r="184" customFormat="false" ht="12" hidden="false" customHeight="false" outlineLevel="0" collapsed="false">
      <c r="A184" s="30"/>
      <c r="B184" s="26" t="s">
        <v>51</v>
      </c>
      <c r="C184" s="34" t="n">
        <v>180.1</v>
      </c>
      <c r="D184" s="35" t="n">
        <v>2.7</v>
      </c>
      <c r="E184" s="34" t="n">
        <v>109.7</v>
      </c>
      <c r="F184" s="35" t="n">
        <v>3.2</v>
      </c>
      <c r="G184" s="34" t="n">
        <v>96.4</v>
      </c>
      <c r="H184" s="35" t="n">
        <v>3.1</v>
      </c>
    </row>
    <row r="185" customFormat="false" ht="12" hidden="false" customHeight="false" outlineLevel="0" collapsed="false">
      <c r="A185" s="30"/>
      <c r="B185" s="36" t="s">
        <v>55</v>
      </c>
      <c r="C185" s="32" t="n">
        <v>316.8</v>
      </c>
      <c r="D185" s="33" t="n">
        <v>5.2</v>
      </c>
      <c r="E185" s="32" t="n">
        <v>163.4</v>
      </c>
      <c r="F185" s="33" t="n">
        <v>5</v>
      </c>
      <c r="G185" s="32" t="n">
        <v>153.4</v>
      </c>
      <c r="H185" s="33" t="n">
        <v>5.5</v>
      </c>
    </row>
    <row r="186" customFormat="false" ht="12" hidden="false" customHeight="false" outlineLevel="0" collapsed="false">
      <c r="A186" s="30"/>
      <c r="B186" s="37" t="s">
        <v>50</v>
      </c>
      <c r="C186" s="38" t="n">
        <v>10.4</v>
      </c>
      <c r="D186" s="38" t="n">
        <v>10.5</v>
      </c>
      <c r="E186" s="38" t="n">
        <v>13.3</v>
      </c>
      <c r="F186" s="38" t="n">
        <v>13.4</v>
      </c>
      <c r="G186" s="50" t="n">
        <v>13.1</v>
      </c>
      <c r="H186" s="50" t="n">
        <v>13.2</v>
      </c>
    </row>
    <row r="187" customFormat="false" ht="12" hidden="false" customHeight="false" outlineLevel="0" collapsed="false">
      <c r="A187" s="30"/>
      <c r="B187" s="39" t="s">
        <v>51</v>
      </c>
      <c r="C187" s="28" t="n">
        <v>64.3</v>
      </c>
      <c r="D187" s="29" t="n">
        <v>1.1</v>
      </c>
      <c r="E187" s="28" t="n">
        <v>42.5</v>
      </c>
      <c r="F187" s="29" t="n">
        <v>1.3</v>
      </c>
      <c r="G187" s="28" t="n">
        <v>39.5</v>
      </c>
      <c r="H187" s="29" t="n">
        <v>1.4</v>
      </c>
    </row>
    <row r="188" customFormat="false" ht="12" hidden="false" customHeight="true" outlineLevel="0" collapsed="false">
      <c r="A188" s="30" t="s">
        <v>110</v>
      </c>
      <c r="B188" s="31" t="s">
        <v>53</v>
      </c>
      <c r="C188" s="32" t="n">
        <v>2599.5</v>
      </c>
      <c r="D188" s="33" t="n">
        <v>43.1</v>
      </c>
      <c r="E188" s="32" t="n">
        <v>1385.8</v>
      </c>
      <c r="F188" s="33" t="n">
        <v>42.5</v>
      </c>
      <c r="G188" s="32" t="n">
        <v>1213.7</v>
      </c>
      <c r="H188" s="33" t="n">
        <v>43.7</v>
      </c>
    </row>
    <row r="189" customFormat="false" ht="12" hidden="false" customHeight="false" outlineLevel="0" collapsed="false">
      <c r="A189" s="30"/>
      <c r="B189" s="26" t="s">
        <v>50</v>
      </c>
      <c r="C189" s="27" t="n">
        <v>4.1</v>
      </c>
      <c r="D189" s="27" t="n">
        <v>3.4</v>
      </c>
      <c r="E189" s="27" t="n">
        <v>4.7</v>
      </c>
      <c r="F189" s="27" t="n">
        <v>4.1</v>
      </c>
      <c r="G189" s="27" t="n">
        <v>4.6</v>
      </c>
      <c r="H189" s="27" t="n">
        <v>4</v>
      </c>
    </row>
    <row r="190" customFormat="false" ht="12" hidden="false" customHeight="false" outlineLevel="0" collapsed="false">
      <c r="A190" s="30"/>
      <c r="B190" s="26" t="s">
        <v>51</v>
      </c>
      <c r="C190" s="34" t="n">
        <v>206.6</v>
      </c>
      <c r="D190" s="35" t="n">
        <v>2.9</v>
      </c>
      <c r="E190" s="34" t="n">
        <v>127.1</v>
      </c>
      <c r="F190" s="35" t="n">
        <v>3.4</v>
      </c>
      <c r="G190" s="34" t="n">
        <v>109.2</v>
      </c>
      <c r="H190" s="35" t="n">
        <v>3.4</v>
      </c>
    </row>
    <row r="191" customFormat="false" ht="12" hidden="false" customHeight="false" outlineLevel="0" collapsed="false">
      <c r="A191" s="30"/>
      <c r="B191" s="36" t="s">
        <v>54</v>
      </c>
      <c r="C191" s="32" t="n">
        <v>3143.5</v>
      </c>
      <c r="D191" s="33" t="n">
        <v>52.1</v>
      </c>
      <c r="E191" s="32" t="n">
        <v>1722</v>
      </c>
      <c r="F191" s="33" t="n">
        <v>52.8</v>
      </c>
      <c r="G191" s="32" t="n">
        <v>1421.5</v>
      </c>
      <c r="H191" s="33" t="n">
        <v>51.2</v>
      </c>
    </row>
    <row r="192" customFormat="false" ht="12" hidden="false" customHeight="false" outlineLevel="0" collapsed="false">
      <c r="A192" s="30"/>
      <c r="B192" s="26" t="s">
        <v>50</v>
      </c>
      <c r="C192" s="27" t="n">
        <v>3</v>
      </c>
      <c r="D192" s="27" t="n">
        <v>2.8</v>
      </c>
      <c r="E192" s="27" t="n">
        <v>3.4</v>
      </c>
      <c r="F192" s="27" t="n">
        <v>3.3</v>
      </c>
      <c r="G192" s="27" t="n">
        <v>3.7</v>
      </c>
      <c r="H192" s="27" t="n">
        <v>3.4</v>
      </c>
    </row>
    <row r="193" customFormat="false" ht="12" hidden="false" customHeight="false" outlineLevel="0" collapsed="false">
      <c r="A193" s="30"/>
      <c r="B193" s="26" t="s">
        <v>51</v>
      </c>
      <c r="C193" s="34" t="n">
        <v>183.9</v>
      </c>
      <c r="D193" s="35" t="n">
        <v>2.8</v>
      </c>
      <c r="E193" s="34" t="n">
        <v>114.5</v>
      </c>
      <c r="F193" s="35" t="n">
        <v>3.4</v>
      </c>
      <c r="G193" s="34" t="n">
        <v>102.4</v>
      </c>
      <c r="H193" s="35" t="n">
        <v>3.4</v>
      </c>
    </row>
    <row r="194" customFormat="false" ht="12" hidden="false" customHeight="false" outlineLevel="0" collapsed="false">
      <c r="A194" s="30"/>
      <c r="B194" s="36" t="s">
        <v>55</v>
      </c>
      <c r="C194" s="32" t="n">
        <v>294.5</v>
      </c>
      <c r="D194" s="33" t="n">
        <v>4.9</v>
      </c>
      <c r="E194" s="32" t="n">
        <v>152.3</v>
      </c>
      <c r="F194" s="33" t="n">
        <v>4.7</v>
      </c>
      <c r="G194" s="32" t="n">
        <v>142.2</v>
      </c>
      <c r="H194" s="33" t="n">
        <v>5.1</v>
      </c>
    </row>
    <row r="195" customFormat="false" ht="12" hidden="false" customHeight="false" outlineLevel="0" collapsed="false">
      <c r="A195" s="30"/>
      <c r="B195" s="37" t="s">
        <v>50</v>
      </c>
      <c r="C195" s="27" t="n">
        <v>9.7</v>
      </c>
      <c r="D195" s="38" t="n">
        <v>9.8</v>
      </c>
      <c r="E195" s="38" t="n">
        <v>12.3</v>
      </c>
      <c r="F195" s="38" t="n">
        <v>12.4</v>
      </c>
      <c r="G195" s="50" t="n">
        <v>13.3</v>
      </c>
      <c r="H195" s="50" t="n">
        <v>13.3</v>
      </c>
    </row>
    <row r="196" customFormat="false" ht="12" hidden="false" customHeight="false" outlineLevel="0" collapsed="false">
      <c r="A196" s="30"/>
      <c r="B196" s="39" t="s">
        <v>51</v>
      </c>
      <c r="C196" s="28" t="n">
        <v>55.9</v>
      </c>
      <c r="D196" s="29" t="n">
        <v>0.9</v>
      </c>
      <c r="E196" s="28" t="n">
        <v>36.8</v>
      </c>
      <c r="F196" s="29" t="n">
        <v>1.1</v>
      </c>
      <c r="G196" s="28" t="n">
        <v>37</v>
      </c>
      <c r="H196" s="29" t="n">
        <v>1.3</v>
      </c>
    </row>
    <row r="197" customFormat="false" ht="12" hidden="false" customHeight="true" outlineLevel="0" collapsed="false">
      <c r="A197" s="30" t="s">
        <v>111</v>
      </c>
      <c r="B197" s="31" t="s">
        <v>53</v>
      </c>
      <c r="C197" s="32" t="n">
        <v>2436.5</v>
      </c>
      <c r="D197" s="33" t="n">
        <v>40.4</v>
      </c>
      <c r="E197" s="32" t="n">
        <v>1289.9</v>
      </c>
      <c r="F197" s="33" t="n">
        <v>39.6</v>
      </c>
      <c r="G197" s="32" t="n">
        <v>1146.6</v>
      </c>
      <c r="H197" s="33" t="n">
        <v>41.3</v>
      </c>
    </row>
    <row r="198" customFormat="false" ht="12" hidden="false" customHeight="false" outlineLevel="0" collapsed="false">
      <c r="A198" s="30"/>
      <c r="B198" s="26" t="s">
        <v>50</v>
      </c>
      <c r="C198" s="27" t="n">
        <v>4.5</v>
      </c>
      <c r="D198" s="27" t="n">
        <v>4.1</v>
      </c>
      <c r="E198" s="27" t="n">
        <v>4.7</v>
      </c>
      <c r="F198" s="27" t="n">
        <v>4.2</v>
      </c>
      <c r="G198" s="27" t="n">
        <v>5.4</v>
      </c>
      <c r="H198" s="27" t="n">
        <v>5</v>
      </c>
    </row>
    <row r="199" customFormat="false" ht="12" hidden="false" customHeight="false" outlineLevel="0" collapsed="false">
      <c r="A199" s="30"/>
      <c r="B199" s="26" t="s">
        <v>51</v>
      </c>
      <c r="C199" s="34" t="n">
        <v>216.5</v>
      </c>
      <c r="D199" s="35" t="n">
        <v>3.2</v>
      </c>
      <c r="E199" s="34" t="n">
        <v>118.9</v>
      </c>
      <c r="F199" s="35" t="n">
        <v>3.3</v>
      </c>
      <c r="G199" s="34" t="n">
        <v>122</v>
      </c>
      <c r="H199" s="35" t="n">
        <v>4.1</v>
      </c>
    </row>
    <row r="200" customFormat="false" ht="12" hidden="false" customHeight="false" outlineLevel="0" collapsed="false">
      <c r="A200" s="30"/>
      <c r="B200" s="36" t="s">
        <v>54</v>
      </c>
      <c r="C200" s="32" t="n">
        <v>3118.9</v>
      </c>
      <c r="D200" s="33" t="n">
        <v>51.7</v>
      </c>
      <c r="E200" s="32" t="n">
        <v>1707.8</v>
      </c>
      <c r="F200" s="33" t="n">
        <v>52.4</v>
      </c>
      <c r="G200" s="32" t="n">
        <v>1411.1</v>
      </c>
      <c r="H200" s="33" t="n">
        <v>50.8</v>
      </c>
    </row>
    <row r="201" customFormat="false" ht="12" hidden="false" customHeight="false" outlineLevel="0" collapsed="false">
      <c r="A201" s="30"/>
      <c r="B201" s="26" t="s">
        <v>50</v>
      </c>
      <c r="C201" s="27" t="n">
        <v>3.5</v>
      </c>
      <c r="D201" s="27" t="n">
        <v>3.3</v>
      </c>
      <c r="E201" s="27" t="n">
        <v>3.5</v>
      </c>
      <c r="F201" s="27" t="n">
        <v>3.4</v>
      </c>
      <c r="G201" s="27" t="n">
        <v>4.3</v>
      </c>
      <c r="H201" s="27" t="n">
        <v>4</v>
      </c>
    </row>
    <row r="202" customFormat="false" ht="12" hidden="false" customHeight="false" outlineLevel="0" collapsed="false">
      <c r="A202" s="30"/>
      <c r="B202" s="26" t="s">
        <v>51</v>
      </c>
      <c r="C202" s="34" t="n">
        <v>214.7</v>
      </c>
      <c r="D202" s="35" t="n">
        <v>3.3</v>
      </c>
      <c r="E202" s="34" t="n">
        <v>118.6</v>
      </c>
      <c r="F202" s="35" t="n">
        <v>3.5</v>
      </c>
      <c r="G202" s="34" t="n">
        <v>118.3</v>
      </c>
      <c r="H202" s="35" t="n">
        <v>4</v>
      </c>
    </row>
    <row r="203" customFormat="false" ht="12" hidden="false" customHeight="false" outlineLevel="0" collapsed="false">
      <c r="A203" s="30"/>
      <c r="B203" s="36" t="s">
        <v>55</v>
      </c>
      <c r="C203" s="32" t="n">
        <v>482.2</v>
      </c>
      <c r="D203" s="33" t="n">
        <v>8</v>
      </c>
      <c r="E203" s="32" t="n">
        <v>262.4</v>
      </c>
      <c r="F203" s="33" t="n">
        <v>8.1</v>
      </c>
      <c r="G203" s="32" t="n">
        <v>219.7</v>
      </c>
      <c r="H203" s="33" t="n">
        <v>7.9</v>
      </c>
    </row>
    <row r="204" customFormat="false" ht="12" hidden="false" customHeight="false" outlineLevel="0" collapsed="false">
      <c r="A204" s="30"/>
      <c r="B204" s="37" t="s">
        <v>50</v>
      </c>
      <c r="C204" s="27" t="n">
        <v>8.9</v>
      </c>
      <c r="D204" s="27" t="n">
        <v>8.8</v>
      </c>
      <c r="E204" s="38" t="n">
        <v>12.3</v>
      </c>
      <c r="F204" s="38" t="n">
        <v>12.2</v>
      </c>
      <c r="G204" s="50" t="n">
        <v>9.6</v>
      </c>
      <c r="H204" s="50" t="n">
        <v>9.5</v>
      </c>
    </row>
    <row r="205" customFormat="false" ht="12" hidden="false" customHeight="false" outlineLevel="0" collapsed="false">
      <c r="A205" s="30"/>
      <c r="B205" s="39" t="s">
        <v>51</v>
      </c>
      <c r="C205" s="28" t="n">
        <v>84.4</v>
      </c>
      <c r="D205" s="29" t="n">
        <v>1.4</v>
      </c>
      <c r="E205" s="28" t="n">
        <v>63.3</v>
      </c>
      <c r="F205" s="29" t="n">
        <v>1.9</v>
      </c>
      <c r="G205" s="28" t="n">
        <v>41.3</v>
      </c>
      <c r="H205" s="29" t="n">
        <v>1.5</v>
      </c>
    </row>
    <row r="206" customFormat="false" ht="12" hidden="false" customHeight="true" outlineLevel="0" collapsed="false">
      <c r="A206" s="30" t="s">
        <v>112</v>
      </c>
      <c r="B206" s="31" t="s">
        <v>53</v>
      </c>
      <c r="C206" s="32" t="n">
        <v>3040</v>
      </c>
      <c r="D206" s="33" t="n">
        <v>50.4</v>
      </c>
      <c r="E206" s="32" t="n">
        <v>1640.6</v>
      </c>
      <c r="F206" s="33" t="n">
        <v>50.3</v>
      </c>
      <c r="G206" s="32" t="n">
        <v>1399.4</v>
      </c>
      <c r="H206" s="33" t="n">
        <v>50.4</v>
      </c>
    </row>
    <row r="207" customFormat="false" ht="12" hidden="false" customHeight="false" outlineLevel="0" collapsed="false">
      <c r="A207" s="30"/>
      <c r="B207" s="26" t="s">
        <v>50</v>
      </c>
      <c r="C207" s="27" t="n">
        <v>3.9</v>
      </c>
      <c r="D207" s="27" t="n">
        <v>3.4</v>
      </c>
      <c r="E207" s="27" t="n">
        <v>4.2</v>
      </c>
      <c r="F207" s="27" t="n">
        <v>3.6</v>
      </c>
      <c r="G207" s="27" t="n">
        <v>4.6</v>
      </c>
      <c r="H207" s="27" t="n">
        <v>4.2</v>
      </c>
    </row>
    <row r="208" customFormat="false" ht="12" hidden="false" customHeight="false" outlineLevel="0" collapsed="false">
      <c r="A208" s="30"/>
      <c r="B208" s="26" t="s">
        <v>51</v>
      </c>
      <c r="C208" s="34" t="n">
        <v>233.8</v>
      </c>
      <c r="D208" s="35" t="n">
        <v>3.3</v>
      </c>
      <c r="E208" s="34" t="n">
        <v>134.3</v>
      </c>
      <c r="F208" s="35" t="n">
        <v>3.6</v>
      </c>
      <c r="G208" s="34" t="n">
        <v>127.1</v>
      </c>
      <c r="H208" s="35" t="n">
        <v>4.1</v>
      </c>
    </row>
    <row r="209" customFormat="false" ht="12" hidden="false" customHeight="false" outlineLevel="0" collapsed="false">
      <c r="A209" s="30"/>
      <c r="B209" s="36" t="s">
        <v>54</v>
      </c>
      <c r="C209" s="32" t="n">
        <v>2591.2</v>
      </c>
      <c r="D209" s="33" t="n">
        <v>42.9</v>
      </c>
      <c r="E209" s="32" t="n">
        <v>1411.5</v>
      </c>
      <c r="F209" s="33" t="n">
        <v>43.3</v>
      </c>
      <c r="G209" s="32" t="n">
        <v>1179.7</v>
      </c>
      <c r="H209" s="33" t="n">
        <v>42.5</v>
      </c>
    </row>
    <row r="210" customFormat="false" ht="12" hidden="false" customHeight="false" outlineLevel="0" collapsed="false">
      <c r="A210" s="30"/>
      <c r="B210" s="26" t="s">
        <v>50</v>
      </c>
      <c r="C210" s="27" t="n">
        <v>3.8</v>
      </c>
      <c r="D210" s="27" t="n">
        <v>3.6</v>
      </c>
      <c r="E210" s="27" t="n">
        <v>4</v>
      </c>
      <c r="F210" s="27" t="n">
        <v>3.9</v>
      </c>
      <c r="G210" s="27" t="n">
        <v>4.8</v>
      </c>
      <c r="H210" s="27" t="n">
        <v>4.6</v>
      </c>
    </row>
    <row r="211" customFormat="false" ht="12" hidden="false" customHeight="false" outlineLevel="0" collapsed="false">
      <c r="A211" s="30"/>
      <c r="B211" s="26" t="s">
        <v>51</v>
      </c>
      <c r="C211" s="34" t="n">
        <v>193.7</v>
      </c>
      <c r="D211" s="35" t="n">
        <v>3</v>
      </c>
      <c r="E211" s="34" t="n">
        <v>110.6</v>
      </c>
      <c r="F211" s="35" t="n">
        <v>3.3</v>
      </c>
      <c r="G211" s="34" t="n">
        <v>111.8</v>
      </c>
      <c r="H211" s="35" t="n">
        <v>3.8</v>
      </c>
    </row>
    <row r="212" customFormat="false" ht="12" hidden="false" customHeight="false" outlineLevel="0" collapsed="false">
      <c r="A212" s="30"/>
      <c r="B212" s="36" t="s">
        <v>55</v>
      </c>
      <c r="C212" s="32" t="n">
        <v>406.4</v>
      </c>
      <c r="D212" s="33" t="n">
        <v>6.7</v>
      </c>
      <c r="E212" s="32" t="n">
        <v>208</v>
      </c>
      <c r="F212" s="33" t="n">
        <v>6.4</v>
      </c>
      <c r="G212" s="32" t="n">
        <v>198.3</v>
      </c>
      <c r="H212" s="33" t="n">
        <v>7.1</v>
      </c>
    </row>
    <row r="213" customFormat="false" ht="12" hidden="false" customHeight="false" outlineLevel="0" collapsed="false">
      <c r="A213" s="30"/>
      <c r="B213" s="37" t="s">
        <v>50</v>
      </c>
      <c r="C213" s="27" t="n">
        <v>9.3</v>
      </c>
      <c r="D213" s="27" t="n">
        <v>9.4</v>
      </c>
      <c r="E213" s="38" t="n">
        <v>10.6</v>
      </c>
      <c r="F213" s="38" t="n">
        <v>10.6</v>
      </c>
      <c r="G213" s="50" t="n">
        <v>11.5</v>
      </c>
      <c r="H213" s="50" t="n">
        <v>11.5</v>
      </c>
    </row>
    <row r="214" customFormat="false" ht="12" hidden="false" customHeight="false" outlineLevel="0" collapsed="false">
      <c r="A214" s="30"/>
      <c r="B214" s="39" t="s">
        <v>51</v>
      </c>
      <c r="C214" s="28" t="n">
        <v>73.9</v>
      </c>
      <c r="D214" s="29" t="n">
        <v>1.2</v>
      </c>
      <c r="E214" s="28" t="n">
        <v>43</v>
      </c>
      <c r="F214" s="29" t="n">
        <v>1.3</v>
      </c>
      <c r="G214" s="28" t="n">
        <v>44.6</v>
      </c>
      <c r="H214" s="29" t="n">
        <v>1.6</v>
      </c>
    </row>
    <row r="215" customFormat="false" ht="12" hidden="false" customHeight="true" outlineLevel="0" collapsed="false">
      <c r="A215" s="30" t="s">
        <v>113</v>
      </c>
      <c r="B215" s="31" t="s">
        <v>53</v>
      </c>
      <c r="C215" s="32" t="n">
        <v>1983.3</v>
      </c>
      <c r="D215" s="33" t="n">
        <v>32.8</v>
      </c>
      <c r="E215" s="32" t="n">
        <v>1061</v>
      </c>
      <c r="F215" s="33" t="n">
        <v>32.5</v>
      </c>
      <c r="G215" s="32" t="n">
        <v>922.3</v>
      </c>
      <c r="H215" s="33" t="n">
        <v>33.2</v>
      </c>
    </row>
    <row r="216" customFormat="false" ht="12" hidden="false" customHeight="false" outlineLevel="0" collapsed="false">
      <c r="A216" s="30"/>
      <c r="B216" s="26" t="s">
        <v>50</v>
      </c>
      <c r="C216" s="27" t="n">
        <v>5.1</v>
      </c>
      <c r="D216" s="27" t="n">
        <v>4.5</v>
      </c>
      <c r="E216" s="27" t="n">
        <v>5.4</v>
      </c>
      <c r="F216" s="27" t="n">
        <v>4.9</v>
      </c>
      <c r="G216" s="50" t="n">
        <v>6</v>
      </c>
      <c r="H216" s="27" t="n">
        <v>5.5</v>
      </c>
    </row>
    <row r="217" customFormat="false" ht="12" hidden="false" customHeight="false" outlineLevel="0" collapsed="false">
      <c r="A217" s="30"/>
      <c r="B217" s="26" t="s">
        <v>51</v>
      </c>
      <c r="C217" s="34" t="n">
        <v>198.1</v>
      </c>
      <c r="D217" s="35" t="n">
        <v>2.9</v>
      </c>
      <c r="E217" s="34" t="n">
        <v>112.3</v>
      </c>
      <c r="F217" s="35" t="n">
        <v>3.1</v>
      </c>
      <c r="G217" s="34" t="n">
        <v>108.7</v>
      </c>
      <c r="H217" s="35" t="n">
        <v>3.6</v>
      </c>
    </row>
    <row r="218" customFormat="false" ht="12" hidden="false" customHeight="false" outlineLevel="0" collapsed="false">
      <c r="A218" s="30"/>
      <c r="B218" s="36" t="s">
        <v>54</v>
      </c>
      <c r="C218" s="32" t="n">
        <v>3566.8</v>
      </c>
      <c r="D218" s="33" t="n">
        <v>59.1</v>
      </c>
      <c r="E218" s="32" t="n">
        <v>1943.3</v>
      </c>
      <c r="F218" s="33" t="n">
        <v>59.6</v>
      </c>
      <c r="G218" s="32" t="n">
        <v>1623.5</v>
      </c>
      <c r="H218" s="33" t="n">
        <v>58.5</v>
      </c>
    </row>
    <row r="219" customFormat="false" ht="12" hidden="false" customHeight="false" outlineLevel="0" collapsed="false">
      <c r="A219" s="30"/>
      <c r="B219" s="26" t="s">
        <v>50</v>
      </c>
      <c r="C219" s="27" t="n">
        <v>2.8</v>
      </c>
      <c r="D219" s="27" t="n">
        <v>2.5</v>
      </c>
      <c r="E219" s="27" t="n">
        <v>3</v>
      </c>
      <c r="F219" s="27" t="n">
        <v>2.7</v>
      </c>
      <c r="G219" s="27" t="n">
        <v>3.5</v>
      </c>
      <c r="H219" s="27" t="n">
        <v>3.1</v>
      </c>
    </row>
    <row r="220" customFormat="false" ht="12" hidden="false" customHeight="false" outlineLevel="0" collapsed="false">
      <c r="A220" s="30"/>
      <c r="B220" s="26" t="s">
        <v>51</v>
      </c>
      <c r="C220" s="34" t="n">
        <v>197.5</v>
      </c>
      <c r="D220" s="35" t="n">
        <v>2.9</v>
      </c>
      <c r="E220" s="34" t="n">
        <v>113.9</v>
      </c>
      <c r="F220" s="35" t="n">
        <v>3.2</v>
      </c>
      <c r="G220" s="34" t="n">
        <v>110.1</v>
      </c>
      <c r="H220" s="35" t="n">
        <v>3.6</v>
      </c>
    </row>
    <row r="221" customFormat="false" ht="12" hidden="false" customHeight="false" outlineLevel="0" collapsed="false">
      <c r="A221" s="30"/>
      <c r="B221" s="36" t="s">
        <v>55</v>
      </c>
      <c r="C221" s="32" t="n">
        <v>487.5</v>
      </c>
      <c r="D221" s="33" t="n">
        <v>8.1</v>
      </c>
      <c r="E221" s="32" t="n">
        <v>255.9</v>
      </c>
      <c r="F221" s="33" t="n">
        <v>7.8</v>
      </c>
      <c r="G221" s="32" t="n">
        <v>231.6</v>
      </c>
      <c r="H221" s="33" t="n">
        <v>8.3</v>
      </c>
    </row>
    <row r="222" customFormat="false" ht="12" hidden="false" customHeight="false" outlineLevel="0" collapsed="false">
      <c r="A222" s="30"/>
      <c r="B222" s="37" t="s">
        <v>50</v>
      </c>
      <c r="C222" s="27" t="n">
        <v>9.5</v>
      </c>
      <c r="D222" s="27" t="n">
        <v>9.6</v>
      </c>
      <c r="E222" s="38" t="n">
        <v>11.6</v>
      </c>
      <c r="F222" s="38" t="n">
        <v>11.7</v>
      </c>
      <c r="G222" s="50" t="n">
        <v>10.2</v>
      </c>
      <c r="H222" s="50" t="n">
        <v>10.2</v>
      </c>
    </row>
    <row r="223" customFormat="false" ht="12" hidden="false" customHeight="false" outlineLevel="0" collapsed="false">
      <c r="A223" s="30"/>
      <c r="B223" s="39" t="s">
        <v>51</v>
      </c>
      <c r="C223" s="28" t="n">
        <v>90.9</v>
      </c>
      <c r="D223" s="29" t="n">
        <v>1.5</v>
      </c>
      <c r="E223" s="28" t="n">
        <v>58.3</v>
      </c>
      <c r="F223" s="29" t="n">
        <v>1.8</v>
      </c>
      <c r="G223" s="28" t="n">
        <v>46.1</v>
      </c>
      <c r="H223" s="29" t="n">
        <v>1.7</v>
      </c>
    </row>
    <row r="224" customFormat="false" ht="12" hidden="false" customHeight="true" outlineLevel="0" collapsed="false">
      <c r="A224" s="30" t="s">
        <v>114</v>
      </c>
      <c r="B224" s="31" t="s">
        <v>53</v>
      </c>
      <c r="C224" s="32" t="n">
        <v>1938.5</v>
      </c>
      <c r="D224" s="33" t="n">
        <v>32.1</v>
      </c>
      <c r="E224" s="32" t="n">
        <v>1017.1</v>
      </c>
      <c r="F224" s="33" t="n">
        <v>31.2</v>
      </c>
      <c r="G224" s="32" t="n">
        <v>921.4</v>
      </c>
      <c r="H224" s="33" t="n">
        <v>33.2</v>
      </c>
    </row>
    <row r="225" customFormat="false" ht="12" hidden="false" customHeight="false" outlineLevel="0" collapsed="false">
      <c r="A225" s="30"/>
      <c r="B225" s="26" t="s">
        <v>50</v>
      </c>
      <c r="C225" s="27" t="n">
        <v>4.9</v>
      </c>
      <c r="D225" s="27" t="n">
        <v>4.4</v>
      </c>
      <c r="E225" s="27" t="n">
        <v>5.3</v>
      </c>
      <c r="F225" s="27" t="n">
        <v>4.8</v>
      </c>
      <c r="G225" s="50" t="n">
        <v>6.5</v>
      </c>
      <c r="H225" s="27" t="n">
        <v>6.1</v>
      </c>
    </row>
    <row r="226" customFormat="false" ht="12" hidden="false" customHeight="false" outlineLevel="0" collapsed="false">
      <c r="A226" s="30"/>
      <c r="B226" s="26" t="s">
        <v>51</v>
      </c>
      <c r="C226" s="34" t="n">
        <v>187.5</v>
      </c>
      <c r="D226" s="35" t="n">
        <v>2.8</v>
      </c>
      <c r="E226" s="34" t="n">
        <v>105.1</v>
      </c>
      <c r="F226" s="35" t="n">
        <v>2.9</v>
      </c>
      <c r="G226" s="34" t="n">
        <v>117.7</v>
      </c>
      <c r="H226" s="35" t="n">
        <v>4</v>
      </c>
    </row>
    <row r="227" customFormat="false" ht="12" hidden="false" customHeight="false" outlineLevel="0" collapsed="false">
      <c r="A227" s="30"/>
      <c r="B227" s="36" t="s">
        <v>54</v>
      </c>
      <c r="C227" s="32" t="n">
        <v>3785.6</v>
      </c>
      <c r="D227" s="33" t="n">
        <v>62.7</v>
      </c>
      <c r="E227" s="32" t="n">
        <v>2077.7</v>
      </c>
      <c r="F227" s="33" t="n">
        <v>63.7</v>
      </c>
      <c r="G227" s="32" t="n">
        <v>1707.9</v>
      </c>
      <c r="H227" s="33" t="n">
        <v>61.5</v>
      </c>
    </row>
    <row r="228" customFormat="false" ht="12" hidden="false" customHeight="false" outlineLevel="0" collapsed="false">
      <c r="A228" s="30"/>
      <c r="B228" s="26" t="s">
        <v>50</v>
      </c>
      <c r="C228" s="27" t="n">
        <v>2.8</v>
      </c>
      <c r="D228" s="27" t="n">
        <v>2.5</v>
      </c>
      <c r="E228" s="27" t="n">
        <v>2.9</v>
      </c>
      <c r="F228" s="27" t="n">
        <v>2.5</v>
      </c>
      <c r="G228" s="27" t="n">
        <v>3.8</v>
      </c>
      <c r="H228" s="27" t="n">
        <v>3.5</v>
      </c>
    </row>
    <row r="229" customFormat="false" ht="12" hidden="false" customHeight="false" outlineLevel="0" collapsed="false">
      <c r="A229" s="30"/>
      <c r="B229" s="26" t="s">
        <v>51</v>
      </c>
      <c r="C229" s="34" t="n">
        <v>209.5</v>
      </c>
      <c r="D229" s="35" t="n">
        <v>3</v>
      </c>
      <c r="E229" s="34" t="n">
        <v>119.9</v>
      </c>
      <c r="F229" s="35" t="n">
        <v>3.2</v>
      </c>
      <c r="G229" s="34" t="n">
        <v>126</v>
      </c>
      <c r="H229" s="35" t="n">
        <v>4.2</v>
      </c>
    </row>
    <row r="230" customFormat="false" ht="12" hidden="false" customHeight="false" outlineLevel="0" collapsed="false">
      <c r="A230" s="30"/>
      <c r="B230" s="36" t="s">
        <v>55</v>
      </c>
      <c r="C230" s="32" t="n">
        <v>313.4</v>
      </c>
      <c r="D230" s="33" t="n">
        <v>5.2</v>
      </c>
      <c r="E230" s="32" t="n">
        <v>165.3</v>
      </c>
      <c r="F230" s="33" t="n">
        <v>5.1</v>
      </c>
      <c r="G230" s="32" t="n">
        <v>148.2</v>
      </c>
      <c r="H230" s="33" t="n">
        <v>5.3</v>
      </c>
    </row>
    <row r="231" customFormat="false" ht="12" hidden="false" customHeight="false" outlineLevel="0" collapsed="false">
      <c r="A231" s="30"/>
      <c r="B231" s="37" t="s">
        <v>50</v>
      </c>
      <c r="C231" s="50" t="n">
        <v>11.5</v>
      </c>
      <c r="D231" s="50" t="n">
        <v>11.6</v>
      </c>
      <c r="E231" s="38" t="n">
        <v>14.4</v>
      </c>
      <c r="F231" s="38" t="n">
        <v>14.6</v>
      </c>
      <c r="G231" s="50" t="n">
        <v>11.4</v>
      </c>
      <c r="H231" s="50" t="n">
        <v>11.4</v>
      </c>
    </row>
    <row r="232" customFormat="false" ht="12" hidden="false" customHeight="false" outlineLevel="0" collapsed="false">
      <c r="A232" s="30"/>
      <c r="B232" s="39" t="s">
        <v>51</v>
      </c>
      <c r="C232" s="28" t="n">
        <v>70.6</v>
      </c>
      <c r="D232" s="29" t="n">
        <v>1.2</v>
      </c>
      <c r="E232" s="28" t="n">
        <v>46.5</v>
      </c>
      <c r="F232" s="29" t="n">
        <v>1.4</v>
      </c>
      <c r="G232" s="28" t="n">
        <v>33.2</v>
      </c>
      <c r="H232" s="29" t="n">
        <v>1.2</v>
      </c>
    </row>
    <row r="233" customFormat="false" ht="12" hidden="false" customHeight="true" outlineLevel="0" collapsed="false">
      <c r="A233" s="30" t="s">
        <v>115</v>
      </c>
      <c r="B233" s="31" t="s">
        <v>53</v>
      </c>
      <c r="C233" s="32" t="n">
        <v>2235.4</v>
      </c>
      <c r="D233" s="33" t="n">
        <v>37</v>
      </c>
      <c r="E233" s="32" t="n">
        <v>1201.9</v>
      </c>
      <c r="F233" s="33" t="n">
        <v>36.9</v>
      </c>
      <c r="G233" s="32" t="n">
        <v>1033.5</v>
      </c>
      <c r="H233" s="33" t="n">
        <v>37.2</v>
      </c>
    </row>
    <row r="234" customFormat="false" ht="12" hidden="false" customHeight="false" outlineLevel="0" collapsed="false">
      <c r="A234" s="30"/>
      <c r="B234" s="26" t="s">
        <v>50</v>
      </c>
      <c r="C234" s="27" t="n">
        <v>4.8</v>
      </c>
      <c r="D234" s="27" t="n">
        <v>4.2</v>
      </c>
      <c r="E234" s="27" t="n">
        <v>5</v>
      </c>
      <c r="F234" s="27" t="n">
        <v>4.5</v>
      </c>
      <c r="G234" s="50" t="n">
        <v>5.8</v>
      </c>
      <c r="H234" s="27" t="n">
        <v>5.3</v>
      </c>
    </row>
    <row r="235" customFormat="false" ht="12" hidden="false" customHeight="false" outlineLevel="0" collapsed="false">
      <c r="A235" s="30"/>
      <c r="B235" s="26" t="s">
        <v>51</v>
      </c>
      <c r="C235" s="34" t="n">
        <v>208.2</v>
      </c>
      <c r="D235" s="35" t="n">
        <v>3</v>
      </c>
      <c r="E235" s="34" t="n">
        <v>118.3</v>
      </c>
      <c r="F235" s="35" t="n">
        <v>3.3</v>
      </c>
      <c r="G235" s="34" t="n">
        <v>118</v>
      </c>
      <c r="H235" s="35" t="n">
        <v>3.9</v>
      </c>
    </row>
    <row r="236" customFormat="false" ht="12" hidden="false" customHeight="false" outlineLevel="0" collapsed="false">
      <c r="A236" s="30"/>
      <c r="B236" s="36" t="s">
        <v>54</v>
      </c>
      <c r="C236" s="32" t="n">
        <v>3468.6</v>
      </c>
      <c r="D236" s="33" t="n">
        <v>57.5</v>
      </c>
      <c r="E236" s="32" t="n">
        <v>1873.6</v>
      </c>
      <c r="F236" s="33" t="n">
        <v>57.5</v>
      </c>
      <c r="G236" s="32" t="n">
        <v>1595</v>
      </c>
      <c r="H236" s="33" t="n">
        <v>57.4</v>
      </c>
    </row>
    <row r="237" customFormat="false" ht="12" hidden="false" customHeight="false" outlineLevel="0" collapsed="false">
      <c r="A237" s="30"/>
      <c r="B237" s="26" t="s">
        <v>50</v>
      </c>
      <c r="C237" s="27" t="n">
        <v>3</v>
      </c>
      <c r="D237" s="27" t="n">
        <v>2.8</v>
      </c>
      <c r="E237" s="27" t="n">
        <v>3.3</v>
      </c>
      <c r="F237" s="27" t="n">
        <v>3</v>
      </c>
      <c r="G237" s="27" t="n">
        <v>3.7</v>
      </c>
      <c r="H237" s="27" t="n">
        <v>3.5</v>
      </c>
    </row>
    <row r="238" customFormat="false" ht="12" hidden="false" customHeight="false" outlineLevel="0" collapsed="false">
      <c r="A238" s="30"/>
      <c r="B238" s="26" t="s">
        <v>51</v>
      </c>
      <c r="C238" s="34" t="n">
        <v>206.5</v>
      </c>
      <c r="D238" s="35" t="n">
        <v>3.1</v>
      </c>
      <c r="E238" s="34" t="n">
        <v>122.5</v>
      </c>
      <c r="F238" s="35" t="n">
        <v>3.4</v>
      </c>
      <c r="G238" s="34" t="n">
        <v>117.1</v>
      </c>
      <c r="H238" s="35" t="n">
        <v>3.9</v>
      </c>
    </row>
    <row r="239" customFormat="false" ht="12" hidden="false" customHeight="false" outlineLevel="0" collapsed="false">
      <c r="A239" s="30"/>
      <c r="B239" s="36" t="s">
        <v>55</v>
      </c>
      <c r="C239" s="32" t="n">
        <v>333.6</v>
      </c>
      <c r="D239" s="33" t="n">
        <v>5.5</v>
      </c>
      <c r="E239" s="32" t="n">
        <v>184.6</v>
      </c>
      <c r="F239" s="33" t="n">
        <v>5.7</v>
      </c>
      <c r="G239" s="32" t="n">
        <v>149</v>
      </c>
      <c r="H239" s="33" t="n">
        <v>5.4</v>
      </c>
    </row>
    <row r="240" customFormat="false" ht="12" hidden="false" customHeight="false" outlineLevel="0" collapsed="false">
      <c r="A240" s="30"/>
      <c r="B240" s="37" t="s">
        <v>50</v>
      </c>
      <c r="C240" s="50" t="n">
        <v>10.8</v>
      </c>
      <c r="D240" s="50" t="n">
        <v>10.9</v>
      </c>
      <c r="E240" s="38" t="n">
        <v>13.3</v>
      </c>
      <c r="F240" s="38" t="n">
        <v>13.4</v>
      </c>
      <c r="G240" s="50" t="n">
        <v>12.5</v>
      </c>
      <c r="H240" s="50" t="n">
        <v>12.5</v>
      </c>
    </row>
    <row r="241" customFormat="false" ht="12" hidden="false" customHeight="false" outlineLevel="0" collapsed="false">
      <c r="A241" s="30"/>
      <c r="B241" s="39" t="s">
        <v>51</v>
      </c>
      <c r="C241" s="28" t="n">
        <v>70.9</v>
      </c>
      <c r="D241" s="29" t="n">
        <v>1.2</v>
      </c>
      <c r="E241" s="28" t="n">
        <v>48</v>
      </c>
      <c r="F241" s="29" t="n">
        <v>1.5</v>
      </c>
      <c r="G241" s="28" t="n">
        <v>36.5</v>
      </c>
      <c r="H241" s="29" t="n">
        <v>1.3</v>
      </c>
    </row>
    <row r="242" customFormat="false" ht="14.25" hidden="false" customHeight="false" outlineLevel="0" collapsed="false">
      <c r="A242" s="40"/>
      <c r="B242" s="1"/>
      <c r="C242" s="1"/>
      <c r="D242" s="1"/>
      <c r="E242" s="1"/>
      <c r="F242" s="1"/>
      <c r="G242" s="1"/>
      <c r="H242" s="1"/>
    </row>
    <row r="243" customFormat="false" ht="14.25" hidden="false" customHeight="false" outlineLevel="0" collapsed="false">
      <c r="A243" s="41" t="s">
        <v>65</v>
      </c>
      <c r="B243" s="42"/>
      <c r="C243" s="42"/>
      <c r="D243" s="42"/>
      <c r="E243" s="42"/>
      <c r="F243" s="42"/>
      <c r="G243" s="42"/>
      <c r="H243" s="42"/>
    </row>
    <row r="244" customFormat="false" ht="12" hidden="false" customHeight="false" outlineLevel="0" collapsed="false">
      <c r="A244" s="43" t="s">
        <v>66</v>
      </c>
      <c r="B244" s="44"/>
      <c r="C244" s="44"/>
    </row>
    <row r="245" customFormat="false" ht="12" hidden="false" customHeight="true" outlineLevel="0" collapsed="false">
      <c r="A245" s="45" t="s">
        <v>67</v>
      </c>
      <c r="B245" s="45"/>
      <c r="C245" s="45"/>
      <c r="D245" s="45"/>
      <c r="E245" s="45"/>
      <c r="F245" s="45"/>
      <c r="G245" s="45"/>
      <c r="H245" s="45"/>
    </row>
    <row r="246" customFormat="false" ht="9.75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</row>
    <row r="247" customFormat="false" ht="12" hidden="false" customHeight="false" outlineLevel="0" collapsed="false">
      <c r="A247" s="46" t="s">
        <v>68</v>
      </c>
      <c r="B247" s="44"/>
      <c r="C247" s="44"/>
    </row>
    <row r="248" customFormat="false" ht="12" hidden="false" customHeight="false" outlineLevel="0" collapsed="false">
      <c r="A248" s="43" t="s">
        <v>69</v>
      </c>
      <c r="B248" s="47"/>
      <c r="C248" s="47"/>
    </row>
    <row r="249" customFormat="false" ht="14.25" hidden="false" customHeight="false" outlineLevel="0" collapsed="false">
      <c r="A249" s="51" t="s">
        <v>74</v>
      </c>
      <c r="B249" s="52"/>
      <c r="C249" s="52"/>
      <c r="D249" s="52"/>
      <c r="E249" s="52"/>
      <c r="F249" s="52"/>
      <c r="G249" s="52"/>
      <c r="H249" s="52"/>
    </row>
    <row r="250" customFormat="false" ht="12" hidden="false" customHeight="false" outlineLevel="0" collapsed="false">
      <c r="A250" s="43" t="s">
        <v>70</v>
      </c>
      <c r="B250" s="47"/>
      <c r="C250" s="47"/>
    </row>
    <row r="251" customFormat="false" ht="14.25" hidden="false" customHeight="false" outlineLevel="0" collapsed="false">
      <c r="A251" s="48" t="s">
        <v>71</v>
      </c>
      <c r="B251" s="48"/>
      <c r="C251" s="48"/>
      <c r="D251" s="49"/>
      <c r="E251" s="49"/>
      <c r="F251" s="49"/>
      <c r="G251" s="49"/>
      <c r="H251" s="49"/>
    </row>
    <row r="252" s="8" customFormat="true" ht="12" hidden="false" customHeight="false" outlineLevel="0" collapsed="false"/>
    <row r="253" s="8" customFormat="true" ht="12" hidden="false" customHeight="false" outlineLevel="0" collapsed="false"/>
    <row r="254" s="8" customFormat="true" ht="12" hidden="false" customHeight="false" outlineLevel="0" collapsed="false"/>
    <row r="255" s="8" customFormat="true" ht="12" hidden="false" customHeight="false" outlineLevel="0" collapsed="false"/>
    <row r="256" s="8" customFormat="true" ht="12" hidden="false" customHeight="false" outlineLevel="0" collapsed="false"/>
  </sheetData>
  <mergeCells count="47">
    <mergeCell ref="A4:H5"/>
    <mergeCell ref="A7:H8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5:H86"/>
    <mergeCell ref="A90:C90"/>
    <mergeCell ref="A93:H93"/>
    <mergeCell ref="A94:B95"/>
    <mergeCell ref="C94:D94"/>
    <mergeCell ref="E94:F94"/>
    <mergeCell ref="G94:H94"/>
    <mergeCell ref="A96:A98"/>
    <mergeCell ref="A99:A107"/>
    <mergeCell ref="A108:A116"/>
    <mergeCell ref="A117:A125"/>
    <mergeCell ref="A126:A134"/>
    <mergeCell ref="A135:A143"/>
    <mergeCell ref="A144:A152"/>
    <mergeCell ref="A153:A161"/>
    <mergeCell ref="A165:H166"/>
    <mergeCell ref="A170:C170"/>
    <mergeCell ref="A173:H173"/>
    <mergeCell ref="A174:B175"/>
    <mergeCell ref="C174:D174"/>
    <mergeCell ref="E174:F174"/>
    <mergeCell ref="G174:H174"/>
    <mergeCell ref="A176:A178"/>
    <mergeCell ref="A179:A187"/>
    <mergeCell ref="A188:A196"/>
    <mergeCell ref="A197:A205"/>
    <mergeCell ref="A206:A214"/>
    <mergeCell ref="A215:A223"/>
    <mergeCell ref="A224:A232"/>
    <mergeCell ref="A233:A241"/>
    <mergeCell ref="A245:H246"/>
    <mergeCell ref="A251:C251"/>
  </mergeCells>
  <conditionalFormatting sqref="A7 A14:D15 A94:D95 A174:D175 A9:H13 I7:IV81 A91:H93 I91:IV161 A171:H173 I171:IV241 A252:IV64748 A16:H81 A96:H161 A176:H241 A82:IV82 A162:IV162 A242:IV242">
    <cfRule type="cellIs" priority="2" operator="greaterThan" aboveAverage="0" equalAverage="0" bottom="0" percent="0" rank="0" text="" dxfId="474">
      <formula>10</formula>
    </cfRule>
    <cfRule type="cellIs" priority="3" operator="greaterThan" aboveAverage="0" equalAverage="0" bottom="0" percent="0" rank="0" text="" dxfId="475">
      <formula>10</formula>
    </cfRule>
    <cfRule type="cellIs" priority="4" operator="greaterThan" aboveAverage="0" equalAverage="0" bottom="0" percent="0" rank="0" text="" dxfId="476">
      <formula>10</formula>
    </cfRule>
  </conditionalFormatting>
  <conditionalFormatting sqref="E15:H15">
    <cfRule type="cellIs" priority="5" operator="greaterThan" aboveAverage="0" equalAverage="0" bottom="0" percent="0" rank="0" text="" dxfId="477">
      <formula>10</formula>
    </cfRule>
    <cfRule type="cellIs" priority="6" operator="greaterThan" aboveAverage="0" equalAverage="0" bottom="0" percent="0" rank="0" text="" dxfId="478">
      <formula>10</formula>
    </cfRule>
    <cfRule type="cellIs" priority="7" operator="greaterThan" aboveAverage="0" equalAverage="0" bottom="0" percent="0" rank="0" text="" dxfId="479">
      <formula>10</formula>
    </cfRule>
  </conditionalFormatting>
  <conditionalFormatting sqref="E95:H95">
    <cfRule type="cellIs" priority="8" operator="greaterThan" aboveAverage="0" equalAverage="0" bottom="0" percent="0" rank="0" text="" dxfId="480">
      <formula>10</formula>
    </cfRule>
    <cfRule type="cellIs" priority="9" operator="greaterThan" aboveAverage="0" equalAverage="0" bottom="0" percent="0" rank="0" text="" dxfId="481">
      <formula>10</formula>
    </cfRule>
    <cfRule type="cellIs" priority="10" operator="greaterThan" aboveAverage="0" equalAverage="0" bottom="0" percent="0" rank="0" text="" dxfId="482">
      <formula>10</formula>
    </cfRule>
  </conditionalFormatting>
  <conditionalFormatting sqref="E175:H175">
    <cfRule type="cellIs" priority="11" operator="greaterThan" aboveAverage="0" equalAverage="0" bottom="0" percent="0" rank="0" text="" dxfId="483">
      <formula>10</formula>
    </cfRule>
    <cfRule type="cellIs" priority="12" operator="greaterThan" aboveAverage="0" equalAverage="0" bottom="0" percent="0" rank="0" text="" dxfId="484">
      <formula>10</formula>
    </cfRule>
    <cfRule type="cellIs" priority="13" operator="greaterThan" aboveAverage="0" equalAverage="0" bottom="0" percent="0" rank="0" text="" dxfId="485">
      <formula>10</formula>
    </cfRule>
  </conditionalFormatting>
  <conditionalFormatting sqref="A83:IV83 D90:IV90">
    <cfRule type="cellIs" priority="14" operator="greaterThan" aboveAverage="0" equalAverage="0" bottom="0" percent="0" rank="0" text="" dxfId="486">
      <formula>10</formula>
    </cfRule>
    <cfRule type="cellIs" priority="15" operator="greaterThan" aboveAverage="0" equalAverage="0" bottom="0" percent="0" rank="0" text="" dxfId="487">
      <formula>10</formula>
    </cfRule>
    <cfRule type="cellIs" priority="16" operator="greaterThan" aboveAverage="0" equalAverage="0" bottom="0" percent="0" rank="0" text="" dxfId="488">
      <formula>10</formula>
    </cfRule>
  </conditionalFormatting>
  <conditionalFormatting sqref="D88:IV88">
    <cfRule type="cellIs" priority="17" operator="greaterThan" aboveAverage="0" equalAverage="0" bottom="0" percent="0" rank="0" text="" dxfId="489">
      <formula>10</formula>
    </cfRule>
    <cfRule type="cellIs" priority="18" operator="greaterThan" aboveAverage="0" equalAverage="0" bottom="0" percent="0" rank="0" text="" dxfId="490">
      <formula>10</formula>
    </cfRule>
    <cfRule type="cellIs" priority="19" operator="greaterThan" aboveAverage="0" equalAverage="0" bottom="0" percent="0" rank="0" text="" dxfId="491">
      <formula>10</formula>
    </cfRule>
  </conditionalFormatting>
  <conditionalFormatting sqref="D89:IV89">
    <cfRule type="cellIs" priority="20" operator="greaterThan" aboveAverage="0" equalAverage="0" bottom="0" percent="0" rank="0" text="" dxfId="492">
      <formula>10</formula>
    </cfRule>
    <cfRule type="cellIs" priority="21" operator="greaterThan" aboveAverage="0" equalAverage="0" bottom="0" percent="0" rank="0" text="" dxfId="493">
      <formula>10</formula>
    </cfRule>
    <cfRule type="cellIs" priority="22" operator="greaterThan" aboveAverage="0" equalAverage="0" bottom="0" percent="0" rank="0" text="" dxfId="494">
      <formula>10</formula>
    </cfRule>
  </conditionalFormatting>
  <conditionalFormatting sqref="A163:IV163 D170:IV170">
    <cfRule type="cellIs" priority="23" operator="greaterThan" aboveAverage="0" equalAverage="0" bottom="0" percent="0" rank="0" text="" dxfId="495">
      <formula>10</formula>
    </cfRule>
    <cfRule type="cellIs" priority="24" operator="greaterThan" aboveAverage="0" equalAverage="0" bottom="0" percent="0" rank="0" text="" dxfId="496">
      <formula>10</formula>
    </cfRule>
    <cfRule type="cellIs" priority="25" operator="greaterThan" aboveAverage="0" equalAverage="0" bottom="0" percent="0" rank="0" text="" dxfId="497">
      <formula>10</formula>
    </cfRule>
  </conditionalFormatting>
  <conditionalFormatting sqref="D168:IV168">
    <cfRule type="cellIs" priority="26" operator="greaterThan" aboveAverage="0" equalAverage="0" bottom="0" percent="0" rank="0" text="" dxfId="498">
      <formula>10</formula>
    </cfRule>
    <cfRule type="cellIs" priority="27" operator="greaterThan" aboveAverage="0" equalAverage="0" bottom="0" percent="0" rank="0" text="" dxfId="499">
      <formula>10</formula>
    </cfRule>
    <cfRule type="cellIs" priority="28" operator="greaterThan" aboveAverage="0" equalAverage="0" bottom="0" percent="0" rank="0" text="" dxfId="500">
      <formula>10</formula>
    </cfRule>
  </conditionalFormatting>
  <conditionalFormatting sqref="D169:IV169">
    <cfRule type="cellIs" priority="29" operator="greaterThan" aboveAverage="0" equalAverage="0" bottom="0" percent="0" rank="0" text="" dxfId="501">
      <formula>10</formula>
    </cfRule>
    <cfRule type="cellIs" priority="30" operator="greaterThan" aboveAverage="0" equalAverage="0" bottom="0" percent="0" rank="0" text="" dxfId="502">
      <formula>10</formula>
    </cfRule>
    <cfRule type="cellIs" priority="31" operator="greaterThan" aboveAverage="0" equalAverage="0" bottom="0" percent="0" rank="0" text="" dxfId="503">
      <formula>10</formula>
    </cfRule>
  </conditionalFormatting>
  <conditionalFormatting sqref="A249:IV249">
    <cfRule type="cellIs" priority="32" operator="greaterThan" aboveAverage="0" equalAverage="0" bottom="0" percent="0" rank="0" text="" dxfId="504">
      <formula>10</formula>
    </cfRule>
    <cfRule type="cellIs" priority="33" operator="greaterThan" aboveAverage="0" equalAverage="0" bottom="0" percent="0" rank="0" text="" dxfId="505">
      <formula>10</formula>
    </cfRule>
    <cfRule type="cellIs" priority="34" operator="greaterThan" aboveAverage="0" equalAverage="0" bottom="0" percent="0" rank="0" text="" dxfId="506">
      <formula>10</formula>
    </cfRule>
  </conditionalFormatting>
  <conditionalFormatting sqref="A243:IV243">
    <cfRule type="cellIs" priority="35" operator="greaterThan" aboveAverage="0" equalAverage="0" bottom="0" percent="0" rank="0" text="" dxfId="507">
      <formula>10</formula>
    </cfRule>
    <cfRule type="cellIs" priority="36" operator="greaterThan" aboveAverage="0" equalAverage="0" bottom="0" percent="0" rank="0" text="" dxfId="508">
      <formula>10</formula>
    </cfRule>
    <cfRule type="cellIs" priority="37" operator="greaterThan" aboveAverage="0" equalAverage="0" bottom="0" percent="0" rank="0" text="" dxfId="509">
      <formula>10</formula>
    </cfRule>
  </conditionalFormatting>
  <conditionalFormatting sqref="D248:IV248">
    <cfRule type="cellIs" priority="38" operator="greaterThan" aboveAverage="0" equalAverage="0" bottom="0" percent="0" rank="0" text="" dxfId="510">
      <formula>10</formula>
    </cfRule>
    <cfRule type="cellIs" priority="39" operator="greaterThan" aboveAverage="0" equalAverage="0" bottom="0" percent="0" rank="0" text="" dxfId="511">
      <formula>10</formula>
    </cfRule>
    <cfRule type="cellIs" priority="40" operator="greaterThan" aboveAverage="0" equalAverage="0" bottom="0" percent="0" rank="0" text="" dxfId="512">
      <formula>10</formula>
    </cfRule>
  </conditionalFormatting>
  <conditionalFormatting sqref="D251:IV251">
    <cfRule type="cellIs" priority="41" operator="greaterThan" aboveAverage="0" equalAverage="0" bottom="0" percent="0" rank="0" text="" dxfId="513">
      <formula>10</formula>
    </cfRule>
    <cfRule type="cellIs" priority="42" operator="greaterThan" aboveAverage="0" equalAverage="0" bottom="0" percent="0" rank="0" text="" dxfId="514">
      <formula>10</formula>
    </cfRule>
    <cfRule type="cellIs" priority="43" operator="greaterThan" aboveAverage="0" equalAverage="0" bottom="0" percent="0" rank="0" text="" dxfId="515">
      <formula>10</formula>
    </cfRule>
  </conditionalFormatting>
  <conditionalFormatting sqref="D250:IV250">
    <cfRule type="cellIs" priority="44" operator="greaterThan" aboveAverage="0" equalAverage="0" bottom="0" percent="0" rank="0" text="" dxfId="516">
      <formula>10</formula>
    </cfRule>
    <cfRule type="cellIs" priority="45" operator="greaterThan" aboveAverage="0" equalAverage="0" bottom="0" percent="0" rank="0" text="" dxfId="517">
      <formula>10</formula>
    </cfRule>
    <cfRule type="cellIs" priority="46" operator="greaterThan" aboveAverage="0" equalAverage="0" bottom="0" percent="0" rank="0" text="" dxfId="51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5" min="15" style="8" width="2.7"/>
    <col collapsed="false" customWidth="true" hidden="false" outlineLevel="0" max="16" min="16" style="8" width="2.84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16</v>
      </c>
      <c r="B7" s="11"/>
      <c r="C7" s="11"/>
      <c r="D7" s="11"/>
      <c r="E7" s="11"/>
      <c r="F7" s="11"/>
      <c r="G7" s="11"/>
      <c r="H7" s="11"/>
      <c r="I7" s="77"/>
      <c r="J7" s="77"/>
      <c r="K7" s="77"/>
      <c r="L7" s="77"/>
      <c r="M7" s="1"/>
      <c r="N7" s="1"/>
      <c r="O7" s="1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78"/>
      <c r="J8" s="78"/>
      <c r="K8" s="78"/>
      <c r="L8" s="78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108</v>
      </c>
      <c r="B14" s="19"/>
      <c r="C14" s="20" t="s">
        <v>44</v>
      </c>
      <c r="D14" s="20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1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1"/>
      <c r="P15" s="1"/>
      <c r="Q15" s="21" t="s">
        <v>47</v>
      </c>
      <c r="R15" s="21" t="s">
        <v>48</v>
      </c>
    </row>
    <row r="16" customFormat="false" ht="14.25" hidden="false" customHeight="true" outlineLevel="0" collapsed="false">
      <c r="A16" s="22" t="s">
        <v>49</v>
      </c>
      <c r="B16" s="23" t="s">
        <v>44</v>
      </c>
      <c r="C16" s="24" t="n">
        <v>10822.1</v>
      </c>
      <c r="D16" s="25" t="n">
        <v>100</v>
      </c>
      <c r="E16" s="24" t="n">
        <v>609.4</v>
      </c>
      <c r="F16" s="25" t="n">
        <v>5.6</v>
      </c>
      <c r="G16" s="24" t="n">
        <v>2312.9</v>
      </c>
      <c r="H16" s="25" t="n">
        <v>21.4</v>
      </c>
      <c r="I16" s="72" t="n">
        <v>2667.8</v>
      </c>
      <c r="J16" s="79" t="n">
        <v>24.7</v>
      </c>
      <c r="K16" s="72" t="n">
        <v>3192.8</v>
      </c>
      <c r="L16" s="79" t="n">
        <v>29.5</v>
      </c>
      <c r="M16" s="72" t="n">
        <v>2039.2</v>
      </c>
      <c r="N16" s="79" t="n">
        <v>18.8</v>
      </c>
      <c r="O16" s="1"/>
      <c r="P16" s="1"/>
      <c r="Q16" s="24" t="n">
        <v>473</v>
      </c>
      <c r="R16" s="25" t="n">
        <v>4.4</v>
      </c>
    </row>
    <row r="17" customFormat="false" ht="14.25" hidden="false" customHeight="false" outlineLevel="0" collapsed="false">
      <c r="A17" s="22"/>
      <c r="B17" s="67" t="s">
        <v>50</v>
      </c>
      <c r="C17" s="27" t="n">
        <v>1.5</v>
      </c>
      <c r="D17" s="27" t="n">
        <v>0</v>
      </c>
      <c r="E17" s="27" t="n">
        <v>6.6</v>
      </c>
      <c r="F17" s="27" t="n">
        <v>6.4</v>
      </c>
      <c r="G17" s="27" t="n">
        <v>4</v>
      </c>
      <c r="H17" s="27" t="n">
        <v>3.4</v>
      </c>
      <c r="I17" s="27" t="n">
        <v>2.1</v>
      </c>
      <c r="J17" s="27" t="n">
        <v>2.1</v>
      </c>
      <c r="K17" s="27" t="n">
        <v>3</v>
      </c>
      <c r="L17" s="27" t="n">
        <v>2.4</v>
      </c>
      <c r="M17" s="27" t="n">
        <v>3.2</v>
      </c>
      <c r="N17" s="27" t="n">
        <v>2.9</v>
      </c>
      <c r="O17" s="1"/>
      <c r="P17" s="1"/>
      <c r="Q17" s="27" t="n">
        <v>6</v>
      </c>
      <c r="R17" s="35" t="n">
        <v>5.9</v>
      </c>
    </row>
    <row r="18" customFormat="false" ht="14.25" hidden="false" customHeight="false" outlineLevel="0" collapsed="false">
      <c r="A18" s="22"/>
      <c r="B18" s="76" t="s">
        <v>51</v>
      </c>
      <c r="C18" s="28" t="n">
        <v>319.6</v>
      </c>
      <c r="D18" s="29" t="n">
        <v>0</v>
      </c>
      <c r="E18" s="28" t="n">
        <v>79.3</v>
      </c>
      <c r="F18" s="29" t="n">
        <v>0.7</v>
      </c>
      <c r="G18" s="28" t="n">
        <v>180.3</v>
      </c>
      <c r="H18" s="29" t="n">
        <v>1.4</v>
      </c>
      <c r="I18" s="28" t="n">
        <v>108.2</v>
      </c>
      <c r="J18" s="29" t="n">
        <v>1</v>
      </c>
      <c r="K18" s="28" t="n">
        <v>188.1</v>
      </c>
      <c r="L18" s="29" t="n">
        <v>1.4</v>
      </c>
      <c r="M18" s="28" t="n">
        <v>127.5</v>
      </c>
      <c r="N18" s="29" t="n">
        <v>1.1</v>
      </c>
      <c r="O18" s="1"/>
      <c r="P18" s="1"/>
      <c r="Q18" s="28" t="n">
        <v>55.5</v>
      </c>
      <c r="R18" s="29" t="n">
        <v>0.5</v>
      </c>
    </row>
    <row r="19" customFormat="false" ht="14.25" hidden="false" customHeight="true" outlineLevel="0" collapsed="false">
      <c r="A19" s="30" t="s">
        <v>109</v>
      </c>
      <c r="B19" s="31" t="s">
        <v>53</v>
      </c>
      <c r="C19" s="32" t="n">
        <v>4322.4</v>
      </c>
      <c r="D19" s="33" t="n">
        <v>39.9</v>
      </c>
      <c r="E19" s="32" t="n">
        <v>146.9</v>
      </c>
      <c r="F19" s="33" t="n">
        <v>24.1</v>
      </c>
      <c r="G19" s="32" t="n">
        <v>988.4</v>
      </c>
      <c r="H19" s="33" t="n">
        <v>42.7</v>
      </c>
      <c r="I19" s="32" t="n">
        <v>818</v>
      </c>
      <c r="J19" s="33" t="n">
        <v>30.7</v>
      </c>
      <c r="K19" s="32" t="n">
        <v>1543.4</v>
      </c>
      <c r="L19" s="33" t="n">
        <v>48.3</v>
      </c>
      <c r="M19" s="32" t="n">
        <v>825.7</v>
      </c>
      <c r="N19" s="33" t="n">
        <v>40.5</v>
      </c>
      <c r="O19" s="1"/>
      <c r="P19" s="1"/>
      <c r="Q19" s="32" t="n">
        <v>172.7</v>
      </c>
      <c r="R19" s="33" t="n">
        <v>36.5</v>
      </c>
    </row>
    <row r="20" customFormat="false" ht="14.25" hidden="false" customHeight="false" outlineLevel="0" collapsed="false">
      <c r="A20" s="30"/>
      <c r="B20" s="26" t="s">
        <v>50</v>
      </c>
      <c r="C20" s="27" t="n">
        <v>2.9</v>
      </c>
      <c r="D20" s="27" t="n">
        <v>2.2</v>
      </c>
      <c r="E20" s="38" t="n">
        <v>11.4</v>
      </c>
      <c r="F20" s="27" t="n">
        <v>8.4</v>
      </c>
      <c r="G20" s="27" t="n">
        <v>5.6</v>
      </c>
      <c r="H20" s="27" t="n">
        <v>3.9</v>
      </c>
      <c r="I20" s="27" t="n">
        <v>5.6</v>
      </c>
      <c r="J20" s="27" t="n">
        <v>5</v>
      </c>
      <c r="K20" s="27" t="n">
        <v>5.9</v>
      </c>
      <c r="L20" s="27" t="n">
        <v>4.5</v>
      </c>
      <c r="M20" s="27" t="n">
        <v>4.8</v>
      </c>
      <c r="N20" s="27" t="n">
        <v>3.5</v>
      </c>
      <c r="O20" s="1"/>
      <c r="P20" s="1"/>
      <c r="Q20" s="27" t="n">
        <v>7.3</v>
      </c>
      <c r="R20" s="35" t="n">
        <v>4.9</v>
      </c>
    </row>
    <row r="21" customFormat="false" ht="14.25" hidden="false" customHeight="false" outlineLevel="0" collapsed="false">
      <c r="A21" s="30"/>
      <c r="B21" s="26" t="s">
        <v>51</v>
      </c>
      <c r="C21" s="34" t="n">
        <v>242.3</v>
      </c>
      <c r="D21" s="35" t="n">
        <v>1.7</v>
      </c>
      <c r="E21" s="34" t="n">
        <v>32.7</v>
      </c>
      <c r="F21" s="35" t="n">
        <v>4</v>
      </c>
      <c r="G21" s="34" t="n">
        <v>107.6</v>
      </c>
      <c r="H21" s="35" t="n">
        <v>3.3</v>
      </c>
      <c r="I21" s="34" t="n">
        <v>90</v>
      </c>
      <c r="J21" s="35" t="n">
        <v>3</v>
      </c>
      <c r="K21" s="34" t="n">
        <v>178.8</v>
      </c>
      <c r="L21" s="35" t="n">
        <v>4.2</v>
      </c>
      <c r="M21" s="34" t="n">
        <v>77.4</v>
      </c>
      <c r="N21" s="35" t="n">
        <v>2.8</v>
      </c>
      <c r="O21" s="1"/>
      <c r="P21" s="1"/>
      <c r="Q21" s="34" t="n">
        <v>24.8</v>
      </c>
      <c r="R21" s="35" t="n">
        <v>3.5</v>
      </c>
    </row>
    <row r="22" customFormat="false" ht="14.25" hidden="false" customHeight="false" outlineLevel="0" collapsed="false">
      <c r="A22" s="30"/>
      <c r="B22" s="36" t="s">
        <v>54</v>
      </c>
      <c r="C22" s="32" t="n">
        <v>6028.3</v>
      </c>
      <c r="D22" s="33" t="n">
        <v>55.7</v>
      </c>
      <c r="E22" s="32" t="n">
        <v>437.6</v>
      </c>
      <c r="F22" s="33" t="n">
        <v>71.8</v>
      </c>
      <c r="G22" s="32" t="n">
        <v>1268.7</v>
      </c>
      <c r="H22" s="33" t="n">
        <v>54.9</v>
      </c>
      <c r="I22" s="32" t="n">
        <v>1758.3</v>
      </c>
      <c r="J22" s="33" t="n">
        <v>65.9</v>
      </c>
      <c r="K22" s="32" t="n">
        <v>1459.7</v>
      </c>
      <c r="L22" s="33" t="n">
        <v>45.7</v>
      </c>
      <c r="M22" s="32" t="n">
        <v>1104</v>
      </c>
      <c r="N22" s="33" t="n">
        <v>54.1</v>
      </c>
      <c r="O22" s="1"/>
      <c r="P22" s="1"/>
      <c r="Q22" s="32" t="n">
        <v>275.1</v>
      </c>
      <c r="R22" s="33" t="n">
        <v>58.2</v>
      </c>
    </row>
    <row r="23" customFormat="false" ht="14.25" hidden="false" customHeight="false" outlineLevel="0" collapsed="false">
      <c r="A23" s="30"/>
      <c r="B23" s="26" t="s">
        <v>50</v>
      </c>
      <c r="C23" s="27" t="n">
        <v>2.1</v>
      </c>
      <c r="D23" s="27" t="n">
        <v>1.6</v>
      </c>
      <c r="E23" s="27" t="n">
        <v>6.8</v>
      </c>
      <c r="F23" s="27" t="n">
        <v>3</v>
      </c>
      <c r="G23" s="27" t="n">
        <v>5.1</v>
      </c>
      <c r="H23" s="27" t="n">
        <v>3.2</v>
      </c>
      <c r="I23" s="27" t="n">
        <v>3</v>
      </c>
      <c r="J23" s="27" t="n">
        <v>2.3</v>
      </c>
      <c r="K23" s="27" t="n">
        <v>5.1</v>
      </c>
      <c r="L23" s="27" t="n">
        <v>4.5</v>
      </c>
      <c r="M23" s="27" t="n">
        <v>4.3</v>
      </c>
      <c r="N23" s="27" t="n">
        <v>3</v>
      </c>
      <c r="O23" s="1"/>
      <c r="P23" s="1"/>
      <c r="Q23" s="27" t="n">
        <v>6.6</v>
      </c>
      <c r="R23" s="35" t="n">
        <v>3</v>
      </c>
    </row>
    <row r="24" customFormat="false" ht="14.25" hidden="false" customHeight="false" outlineLevel="0" collapsed="false">
      <c r="A24" s="30"/>
      <c r="B24" s="26" t="s">
        <v>51</v>
      </c>
      <c r="C24" s="34" t="n">
        <v>245.3</v>
      </c>
      <c r="D24" s="35" t="n">
        <v>1.7</v>
      </c>
      <c r="E24" s="34" t="n">
        <v>58.5</v>
      </c>
      <c r="F24" s="35" t="n">
        <v>4.2</v>
      </c>
      <c r="G24" s="34" t="n">
        <v>126.6</v>
      </c>
      <c r="H24" s="35" t="n">
        <v>3.4</v>
      </c>
      <c r="I24" s="34" t="n">
        <v>101.8</v>
      </c>
      <c r="J24" s="35" t="n">
        <v>3</v>
      </c>
      <c r="K24" s="34" t="n">
        <v>146.9</v>
      </c>
      <c r="L24" s="35" t="n">
        <v>4.1</v>
      </c>
      <c r="M24" s="34" t="n">
        <v>93.6</v>
      </c>
      <c r="N24" s="35" t="n">
        <v>3.2</v>
      </c>
      <c r="O24" s="1"/>
      <c r="P24" s="1"/>
      <c r="Q24" s="34" t="n">
        <v>35.6</v>
      </c>
      <c r="R24" s="35" t="n">
        <v>3.4</v>
      </c>
    </row>
    <row r="25" customFormat="false" ht="14.25" hidden="false" customHeight="false" outlineLevel="0" collapsed="false">
      <c r="A25" s="30"/>
      <c r="B25" s="36" t="s">
        <v>55</v>
      </c>
      <c r="C25" s="32" t="n">
        <v>471.3</v>
      </c>
      <c r="D25" s="33" t="n">
        <v>4.4</v>
      </c>
      <c r="E25" s="32" t="n">
        <v>24.9</v>
      </c>
      <c r="F25" s="33" t="n">
        <v>4.1</v>
      </c>
      <c r="G25" s="32" t="n">
        <v>55.8</v>
      </c>
      <c r="H25" s="33" t="n">
        <v>2.4</v>
      </c>
      <c r="I25" s="32" t="n">
        <v>91.5</v>
      </c>
      <c r="J25" s="33" t="n">
        <v>3.4</v>
      </c>
      <c r="K25" s="32" t="n">
        <v>189.7</v>
      </c>
      <c r="L25" s="33" t="n">
        <v>5.9</v>
      </c>
      <c r="M25" s="32" t="n">
        <v>109.4</v>
      </c>
      <c r="N25" s="33" t="n">
        <v>5.4</v>
      </c>
      <c r="O25" s="1"/>
      <c r="P25" s="1"/>
      <c r="Q25" s="32" t="n">
        <v>25.2</v>
      </c>
      <c r="R25" s="33" t="n">
        <v>5.3</v>
      </c>
    </row>
    <row r="26" customFormat="false" ht="14.25" hidden="false" customHeight="false" outlineLevel="0" collapsed="false">
      <c r="A26" s="30"/>
      <c r="B26" s="37" t="s">
        <v>50</v>
      </c>
      <c r="C26" s="27" t="n">
        <v>7.4</v>
      </c>
      <c r="D26" s="27" t="n">
        <v>7.5</v>
      </c>
      <c r="E26" s="38" t="n">
        <v>20.9</v>
      </c>
      <c r="F26" s="38" t="n">
        <v>19.2</v>
      </c>
      <c r="G26" s="50" t="n">
        <v>19.6</v>
      </c>
      <c r="H26" s="50" t="n">
        <v>19.2</v>
      </c>
      <c r="I26" s="50" t="n">
        <v>17.6</v>
      </c>
      <c r="J26" s="50" t="n">
        <v>17.6</v>
      </c>
      <c r="K26" s="50" t="n">
        <v>13.2</v>
      </c>
      <c r="L26" s="50" t="n">
        <v>13.7</v>
      </c>
      <c r="M26" s="50" t="n">
        <v>12.8</v>
      </c>
      <c r="N26" s="50" t="n">
        <v>12.3</v>
      </c>
      <c r="O26" s="1"/>
      <c r="P26" s="1"/>
      <c r="Q26" s="50" t="n">
        <v>20.3</v>
      </c>
      <c r="R26" s="35" t="n">
        <v>17.8</v>
      </c>
    </row>
    <row r="27" customFormat="false" ht="14.25" hidden="false" customHeight="false" outlineLevel="0" collapsed="false">
      <c r="A27" s="30"/>
      <c r="B27" s="39" t="s">
        <v>51</v>
      </c>
      <c r="C27" s="28" t="n">
        <v>68.8</v>
      </c>
      <c r="D27" s="29" t="n">
        <v>0.6</v>
      </c>
      <c r="E27" s="28" t="n">
        <v>10.2</v>
      </c>
      <c r="F27" s="29" t="n">
        <v>1.5</v>
      </c>
      <c r="G27" s="28" t="n">
        <v>21.5</v>
      </c>
      <c r="H27" s="29" t="n">
        <v>0.9</v>
      </c>
      <c r="I27" s="28" t="n">
        <v>31.7</v>
      </c>
      <c r="J27" s="29" t="n">
        <v>1.2</v>
      </c>
      <c r="K27" s="28" t="n">
        <v>49</v>
      </c>
      <c r="L27" s="29" t="n">
        <v>1.6</v>
      </c>
      <c r="M27" s="28" t="n">
        <v>27.5</v>
      </c>
      <c r="N27" s="29" t="n">
        <v>1.3</v>
      </c>
      <c r="O27" s="1"/>
      <c r="P27" s="1"/>
      <c r="Q27" s="28" t="n">
        <v>10</v>
      </c>
      <c r="R27" s="29" t="n">
        <v>1.9</v>
      </c>
    </row>
    <row r="28" customFormat="false" ht="14.25" hidden="false" customHeight="true" outlineLevel="0" collapsed="false">
      <c r="A28" s="30" t="s">
        <v>110</v>
      </c>
      <c r="B28" s="31" t="s">
        <v>53</v>
      </c>
      <c r="C28" s="32" t="n">
        <v>4480.6</v>
      </c>
      <c r="D28" s="33" t="n">
        <v>41.4</v>
      </c>
      <c r="E28" s="32" t="n">
        <v>183.9</v>
      </c>
      <c r="F28" s="33" t="n">
        <v>30.2</v>
      </c>
      <c r="G28" s="32" t="n">
        <v>1092</v>
      </c>
      <c r="H28" s="33" t="n">
        <v>47.2</v>
      </c>
      <c r="I28" s="32" t="n">
        <v>792.4</v>
      </c>
      <c r="J28" s="33" t="n">
        <v>29.7</v>
      </c>
      <c r="K28" s="32" t="n">
        <v>1588.7</v>
      </c>
      <c r="L28" s="33" t="n">
        <v>49.8</v>
      </c>
      <c r="M28" s="32" t="n">
        <v>823.6</v>
      </c>
      <c r="N28" s="33" t="n">
        <v>40.4</v>
      </c>
      <c r="O28" s="1"/>
      <c r="P28" s="1"/>
      <c r="Q28" s="32" t="n">
        <v>155</v>
      </c>
      <c r="R28" s="33" t="n">
        <v>32.8</v>
      </c>
    </row>
    <row r="29" customFormat="false" ht="14.25" hidden="false" customHeight="false" outlineLevel="0" collapsed="false">
      <c r="A29" s="30"/>
      <c r="B29" s="26" t="s">
        <v>50</v>
      </c>
      <c r="C29" s="27" t="n">
        <v>2.9</v>
      </c>
      <c r="D29" s="27" t="n">
        <v>2.2</v>
      </c>
      <c r="E29" s="38" t="n">
        <v>10.4</v>
      </c>
      <c r="F29" s="27" t="n">
        <v>7.5</v>
      </c>
      <c r="G29" s="27" t="n">
        <v>5.6</v>
      </c>
      <c r="H29" s="27" t="n">
        <v>3.7</v>
      </c>
      <c r="I29" s="27" t="n">
        <v>6</v>
      </c>
      <c r="J29" s="27" t="n">
        <v>5.3</v>
      </c>
      <c r="K29" s="27" t="n">
        <v>5.9</v>
      </c>
      <c r="L29" s="27" t="n">
        <v>4.4</v>
      </c>
      <c r="M29" s="27" t="n">
        <v>5.1</v>
      </c>
      <c r="N29" s="27" t="n">
        <v>4.1</v>
      </c>
      <c r="O29" s="1"/>
      <c r="P29" s="1"/>
      <c r="Q29" s="27" t="n">
        <v>8</v>
      </c>
      <c r="R29" s="35" t="n">
        <v>5</v>
      </c>
    </row>
    <row r="30" customFormat="false" ht="14.25" hidden="false" customHeight="false" outlineLevel="0" collapsed="false">
      <c r="A30" s="30"/>
      <c r="B30" s="26" t="s">
        <v>51</v>
      </c>
      <c r="C30" s="34" t="n">
        <v>255</v>
      </c>
      <c r="D30" s="35" t="n">
        <v>1.8</v>
      </c>
      <c r="E30" s="34" t="n">
        <v>37.4</v>
      </c>
      <c r="F30" s="35" t="n">
        <v>4.4</v>
      </c>
      <c r="G30" s="34" t="n">
        <v>120.1</v>
      </c>
      <c r="H30" s="35" t="n">
        <v>3.5</v>
      </c>
      <c r="I30" s="34" t="n">
        <v>92.5</v>
      </c>
      <c r="J30" s="35" t="n">
        <v>3.1</v>
      </c>
      <c r="K30" s="34" t="n">
        <v>183.9</v>
      </c>
      <c r="L30" s="35" t="n">
        <v>4.3</v>
      </c>
      <c r="M30" s="34" t="n">
        <v>82.6</v>
      </c>
      <c r="N30" s="35" t="n">
        <v>3.3</v>
      </c>
      <c r="O30" s="1"/>
      <c r="P30" s="1"/>
      <c r="Q30" s="34" t="n">
        <v>24.2</v>
      </c>
      <c r="R30" s="35" t="n">
        <v>3.2</v>
      </c>
    </row>
    <row r="31" customFormat="false" ht="14.25" hidden="false" customHeight="false" outlineLevel="0" collapsed="false">
      <c r="A31" s="30"/>
      <c r="B31" s="36" t="s">
        <v>54</v>
      </c>
      <c r="C31" s="32" t="n">
        <v>5895.6</v>
      </c>
      <c r="D31" s="33" t="n">
        <v>54.5</v>
      </c>
      <c r="E31" s="32" t="n">
        <v>397.9</v>
      </c>
      <c r="F31" s="33" t="n">
        <v>65.3</v>
      </c>
      <c r="G31" s="32" t="n">
        <v>1172.1</v>
      </c>
      <c r="H31" s="33" t="n">
        <v>50.7</v>
      </c>
      <c r="I31" s="32" t="n">
        <v>1781.9</v>
      </c>
      <c r="J31" s="33" t="n">
        <v>66.8</v>
      </c>
      <c r="K31" s="32" t="n">
        <v>1416.5</v>
      </c>
      <c r="L31" s="33" t="n">
        <v>44.4</v>
      </c>
      <c r="M31" s="32" t="n">
        <v>1127.2</v>
      </c>
      <c r="N31" s="33" t="n">
        <v>55.3</v>
      </c>
      <c r="O31" s="1"/>
      <c r="P31" s="1"/>
      <c r="Q31" s="32" t="n">
        <v>294.7</v>
      </c>
      <c r="R31" s="33" t="n">
        <v>62.3</v>
      </c>
    </row>
    <row r="32" customFormat="false" ht="14.25" hidden="false" customHeight="false" outlineLevel="0" collapsed="false">
      <c r="A32" s="30"/>
      <c r="B32" s="26" t="s">
        <v>50</v>
      </c>
      <c r="C32" s="27" t="n">
        <v>2.1</v>
      </c>
      <c r="D32" s="27" t="n">
        <v>1.7</v>
      </c>
      <c r="E32" s="27" t="n">
        <v>7.2</v>
      </c>
      <c r="F32" s="27" t="n">
        <v>3.6</v>
      </c>
      <c r="G32" s="27" t="n">
        <v>5.2</v>
      </c>
      <c r="H32" s="27" t="n">
        <v>3.6</v>
      </c>
      <c r="I32" s="27" t="n">
        <v>3.1</v>
      </c>
      <c r="J32" s="27" t="n">
        <v>2.6</v>
      </c>
      <c r="K32" s="27" t="n">
        <v>5.2</v>
      </c>
      <c r="L32" s="27" t="n">
        <v>4.7</v>
      </c>
      <c r="M32" s="27" t="n">
        <v>4.6</v>
      </c>
      <c r="N32" s="27" t="n">
        <v>3.3</v>
      </c>
      <c r="O32" s="1"/>
      <c r="P32" s="1"/>
      <c r="Q32" s="27" t="n">
        <v>6.1</v>
      </c>
      <c r="R32" s="35" t="n">
        <v>2.8</v>
      </c>
    </row>
    <row r="33" customFormat="false" ht="14.25" hidden="false" customHeight="false" outlineLevel="0" collapsed="false">
      <c r="A33" s="30"/>
      <c r="B33" s="26" t="s">
        <v>51</v>
      </c>
      <c r="C33" s="34" t="n">
        <v>245.4</v>
      </c>
      <c r="D33" s="35" t="n">
        <v>1.8</v>
      </c>
      <c r="E33" s="34" t="n">
        <v>56.1</v>
      </c>
      <c r="F33" s="35" t="n">
        <v>4.7</v>
      </c>
      <c r="G33" s="34" t="n">
        <v>119.2</v>
      </c>
      <c r="H33" s="35" t="n">
        <v>3.6</v>
      </c>
      <c r="I33" s="34" t="n">
        <v>108.3</v>
      </c>
      <c r="J33" s="35" t="n">
        <v>3.3</v>
      </c>
      <c r="K33" s="34" t="n">
        <v>143.8</v>
      </c>
      <c r="L33" s="35" t="n">
        <v>4.1</v>
      </c>
      <c r="M33" s="34" t="n">
        <v>102.4</v>
      </c>
      <c r="N33" s="35" t="n">
        <v>3.6</v>
      </c>
      <c r="O33" s="1"/>
      <c r="P33" s="1"/>
      <c r="Q33" s="34" t="n">
        <v>35.2</v>
      </c>
      <c r="R33" s="35" t="n">
        <v>3.4</v>
      </c>
    </row>
    <row r="34" customFormat="false" ht="14.25" hidden="false" customHeight="false" outlineLevel="0" collapsed="false">
      <c r="A34" s="30"/>
      <c r="B34" s="36" t="s">
        <v>55</v>
      </c>
      <c r="C34" s="32" t="n">
        <v>445.8</v>
      </c>
      <c r="D34" s="33" t="n">
        <v>4.1</v>
      </c>
      <c r="E34" s="32" t="n">
        <v>27.6</v>
      </c>
      <c r="F34" s="33" t="n">
        <v>4.5</v>
      </c>
      <c r="G34" s="32" t="n">
        <v>48.8</v>
      </c>
      <c r="H34" s="33" t="n">
        <v>2.1</v>
      </c>
      <c r="I34" s="32" t="n">
        <v>93.5</v>
      </c>
      <c r="J34" s="33" t="n">
        <v>3.5</v>
      </c>
      <c r="K34" s="32" t="n">
        <v>187.6</v>
      </c>
      <c r="L34" s="33" t="n">
        <v>5.9</v>
      </c>
      <c r="M34" s="32" t="n">
        <v>88.4</v>
      </c>
      <c r="N34" s="33" t="n">
        <v>4.3</v>
      </c>
      <c r="O34" s="1"/>
      <c r="P34" s="1"/>
      <c r="Q34" s="32" t="n">
        <v>23.3</v>
      </c>
      <c r="R34" s="33" t="n">
        <v>4.9</v>
      </c>
    </row>
    <row r="35" customFormat="false" ht="14.25" hidden="false" customHeight="false" outlineLevel="0" collapsed="false">
      <c r="A35" s="30"/>
      <c r="B35" s="37" t="s">
        <v>50</v>
      </c>
      <c r="C35" s="27" t="n">
        <v>7</v>
      </c>
      <c r="D35" s="27" t="n">
        <v>7.1</v>
      </c>
      <c r="E35" s="50" t="n">
        <v>22.5</v>
      </c>
      <c r="F35" s="50" t="n">
        <v>20.6</v>
      </c>
      <c r="G35" s="50" t="n">
        <v>21.1</v>
      </c>
      <c r="H35" s="50" t="n">
        <v>20.5</v>
      </c>
      <c r="I35" s="50" t="n">
        <v>17.2</v>
      </c>
      <c r="J35" s="50" t="n">
        <v>17.2</v>
      </c>
      <c r="K35" s="50" t="n">
        <v>11</v>
      </c>
      <c r="L35" s="50" t="n">
        <v>11.6</v>
      </c>
      <c r="M35" s="50" t="n">
        <v>14.1</v>
      </c>
      <c r="N35" s="50" t="n">
        <v>13.6</v>
      </c>
      <c r="O35" s="1"/>
      <c r="P35" s="1"/>
      <c r="Q35" s="50" t="n">
        <v>19.8</v>
      </c>
      <c r="R35" s="35" t="n">
        <v>17.2</v>
      </c>
    </row>
    <row r="36" customFormat="false" ht="14.25" hidden="false" customHeight="false" outlineLevel="0" collapsed="false">
      <c r="A36" s="30"/>
      <c r="B36" s="39" t="s">
        <v>51</v>
      </c>
      <c r="C36" s="28" t="n">
        <v>61.6</v>
      </c>
      <c r="D36" s="29" t="n">
        <v>0.6</v>
      </c>
      <c r="E36" s="28" t="n">
        <v>12.1</v>
      </c>
      <c r="F36" s="29" t="n">
        <v>1.8</v>
      </c>
      <c r="G36" s="28" t="n">
        <v>20.2</v>
      </c>
      <c r="H36" s="29" t="n">
        <v>0.8</v>
      </c>
      <c r="I36" s="28" t="n">
        <v>31.5</v>
      </c>
      <c r="J36" s="29" t="n">
        <v>1.2</v>
      </c>
      <c r="K36" s="28" t="n">
        <v>40.6</v>
      </c>
      <c r="L36" s="29" t="n">
        <v>1.3</v>
      </c>
      <c r="M36" s="28" t="n">
        <v>24.4</v>
      </c>
      <c r="N36" s="29" t="n">
        <v>1.2</v>
      </c>
      <c r="O36" s="1"/>
      <c r="P36" s="1"/>
      <c r="Q36" s="28" t="n">
        <v>9.1</v>
      </c>
      <c r="R36" s="29" t="n">
        <v>1.7</v>
      </c>
    </row>
    <row r="37" customFormat="false" ht="14.25" hidden="false" customHeight="true" outlineLevel="0" collapsed="false">
      <c r="A37" s="30" t="s">
        <v>111</v>
      </c>
      <c r="B37" s="31" t="s">
        <v>53</v>
      </c>
      <c r="C37" s="32" t="n">
        <v>4179.1</v>
      </c>
      <c r="D37" s="33" t="n">
        <v>38.6</v>
      </c>
      <c r="E37" s="32" t="n">
        <v>167.4</v>
      </c>
      <c r="F37" s="33" t="n">
        <v>27.5</v>
      </c>
      <c r="G37" s="32" t="n">
        <v>959</v>
      </c>
      <c r="H37" s="33" t="n">
        <v>41.5</v>
      </c>
      <c r="I37" s="32" t="n">
        <v>782.6</v>
      </c>
      <c r="J37" s="33" t="n">
        <v>29.3</v>
      </c>
      <c r="K37" s="32" t="n">
        <v>1470.3</v>
      </c>
      <c r="L37" s="33" t="n">
        <v>46</v>
      </c>
      <c r="M37" s="32" t="n">
        <v>799.8</v>
      </c>
      <c r="N37" s="33" t="n">
        <v>39.2</v>
      </c>
      <c r="O37" s="1"/>
      <c r="P37" s="1"/>
      <c r="Q37" s="32" t="n">
        <v>149.2</v>
      </c>
      <c r="R37" s="33" t="n">
        <v>31.6</v>
      </c>
    </row>
    <row r="38" customFormat="false" ht="14.25" hidden="false" customHeight="false" outlineLevel="0" collapsed="false">
      <c r="A38" s="30"/>
      <c r="B38" s="26" t="s">
        <v>50</v>
      </c>
      <c r="C38" s="27" t="n">
        <v>3.1</v>
      </c>
      <c r="D38" s="27" t="n">
        <v>2.6</v>
      </c>
      <c r="E38" s="38" t="n">
        <v>10.4</v>
      </c>
      <c r="F38" s="27" t="n">
        <v>7.6</v>
      </c>
      <c r="G38" s="27" t="n">
        <v>6.1</v>
      </c>
      <c r="H38" s="27" t="n">
        <v>4.6</v>
      </c>
      <c r="I38" s="27" t="n">
        <v>5.4</v>
      </c>
      <c r="J38" s="27" t="n">
        <v>4.7</v>
      </c>
      <c r="K38" s="27" t="n">
        <v>6.6</v>
      </c>
      <c r="L38" s="27" t="n">
        <v>5.7</v>
      </c>
      <c r="M38" s="27" t="n">
        <v>5.2</v>
      </c>
      <c r="N38" s="27" t="n">
        <v>4.2</v>
      </c>
      <c r="O38" s="1"/>
      <c r="P38" s="1"/>
      <c r="Q38" s="27" t="n">
        <v>8.6</v>
      </c>
      <c r="R38" s="35" t="n">
        <v>6.1</v>
      </c>
    </row>
    <row r="39" customFormat="false" ht="14.25" hidden="false" customHeight="false" outlineLevel="0" collapsed="false">
      <c r="A39" s="30"/>
      <c r="B39" s="26" t="s">
        <v>51</v>
      </c>
      <c r="C39" s="34" t="n">
        <v>253.1</v>
      </c>
      <c r="D39" s="35" t="n">
        <v>2</v>
      </c>
      <c r="E39" s="34" t="n">
        <v>34.2</v>
      </c>
      <c r="F39" s="35" t="n">
        <v>4.1</v>
      </c>
      <c r="G39" s="34" t="n">
        <v>114.7</v>
      </c>
      <c r="H39" s="35" t="n">
        <v>3.8</v>
      </c>
      <c r="I39" s="34" t="n">
        <v>82.2</v>
      </c>
      <c r="J39" s="35" t="n">
        <v>2.7</v>
      </c>
      <c r="K39" s="34" t="n">
        <v>190.4</v>
      </c>
      <c r="L39" s="35" t="n">
        <v>5.2</v>
      </c>
      <c r="M39" s="34" t="n">
        <v>82.1</v>
      </c>
      <c r="N39" s="35" t="n">
        <v>3.2</v>
      </c>
      <c r="O39" s="1"/>
      <c r="P39" s="1"/>
      <c r="Q39" s="34" t="n">
        <v>25.1</v>
      </c>
      <c r="R39" s="35" t="n">
        <v>3.8</v>
      </c>
    </row>
    <row r="40" customFormat="false" ht="14.25" hidden="false" customHeight="false" outlineLevel="0" collapsed="false">
      <c r="A40" s="30"/>
      <c r="B40" s="36" t="s">
        <v>54</v>
      </c>
      <c r="C40" s="32" t="n">
        <v>5937.7</v>
      </c>
      <c r="D40" s="33" t="n">
        <v>54.9</v>
      </c>
      <c r="E40" s="32" t="n">
        <v>407</v>
      </c>
      <c r="F40" s="33" t="n">
        <v>66.8</v>
      </c>
      <c r="G40" s="32" t="n">
        <v>1274.1</v>
      </c>
      <c r="H40" s="33" t="n">
        <v>55.1</v>
      </c>
      <c r="I40" s="32" t="n">
        <v>1780.7</v>
      </c>
      <c r="J40" s="33" t="n">
        <v>66.7</v>
      </c>
      <c r="K40" s="32" t="n">
        <v>1395.1</v>
      </c>
      <c r="L40" s="33" t="n">
        <v>43.7</v>
      </c>
      <c r="M40" s="32" t="n">
        <v>1080.9</v>
      </c>
      <c r="N40" s="33" t="n">
        <v>53</v>
      </c>
      <c r="O40" s="1"/>
      <c r="P40" s="1"/>
      <c r="Q40" s="32" t="n">
        <v>278.3</v>
      </c>
      <c r="R40" s="33" t="n">
        <v>58.8</v>
      </c>
    </row>
    <row r="41" customFormat="false" ht="14.25" hidden="false" customHeight="false" outlineLevel="0" collapsed="false">
      <c r="A41" s="30"/>
      <c r="B41" s="26" t="s">
        <v>50</v>
      </c>
      <c r="C41" s="27" t="n">
        <v>2.3</v>
      </c>
      <c r="D41" s="27" t="n">
        <v>1.9</v>
      </c>
      <c r="E41" s="27" t="n">
        <v>7.2</v>
      </c>
      <c r="F41" s="27" t="n">
        <v>3.5</v>
      </c>
      <c r="G41" s="27" t="n">
        <v>5.4</v>
      </c>
      <c r="H41" s="27" t="n">
        <v>3.6</v>
      </c>
      <c r="I41" s="27" t="n">
        <v>2.9</v>
      </c>
      <c r="J41" s="27" t="n">
        <v>2.2</v>
      </c>
      <c r="K41" s="27" t="n">
        <v>6.3</v>
      </c>
      <c r="L41" s="27" t="n">
        <v>5.8</v>
      </c>
      <c r="M41" s="27" t="n">
        <v>5.1</v>
      </c>
      <c r="N41" s="27" t="n">
        <v>3.9</v>
      </c>
      <c r="O41" s="1"/>
      <c r="P41" s="1"/>
      <c r="Q41" s="27" t="n">
        <v>6</v>
      </c>
      <c r="R41" s="35" t="n">
        <v>3.1</v>
      </c>
    </row>
    <row r="42" customFormat="false" ht="14.25" hidden="false" customHeight="false" outlineLevel="0" collapsed="false">
      <c r="A42" s="30"/>
      <c r="B42" s="26" t="s">
        <v>51</v>
      </c>
      <c r="C42" s="34" t="n">
        <v>269.4</v>
      </c>
      <c r="D42" s="35" t="n">
        <v>2</v>
      </c>
      <c r="E42" s="34" t="n">
        <v>57.4</v>
      </c>
      <c r="F42" s="35" t="n">
        <v>4.6</v>
      </c>
      <c r="G42" s="34" t="n">
        <v>135</v>
      </c>
      <c r="H42" s="35" t="n">
        <v>3.9</v>
      </c>
      <c r="I42" s="34" t="n">
        <v>100.1</v>
      </c>
      <c r="J42" s="35" t="n">
        <v>2.8</v>
      </c>
      <c r="K42" s="34" t="n">
        <v>171.9</v>
      </c>
      <c r="L42" s="35" t="n">
        <v>4.9</v>
      </c>
      <c r="M42" s="34" t="n">
        <v>107.1</v>
      </c>
      <c r="N42" s="35" t="n">
        <v>4.1</v>
      </c>
      <c r="O42" s="1"/>
      <c r="P42" s="1"/>
      <c r="Q42" s="34" t="n">
        <v>32.5</v>
      </c>
      <c r="R42" s="35" t="n">
        <v>3.6</v>
      </c>
    </row>
    <row r="43" customFormat="false" ht="14.25" hidden="false" customHeight="false" outlineLevel="0" collapsed="false">
      <c r="A43" s="30"/>
      <c r="B43" s="36" t="s">
        <v>55</v>
      </c>
      <c r="C43" s="32" t="n">
        <v>705.3</v>
      </c>
      <c r="D43" s="33" t="n">
        <v>6.5</v>
      </c>
      <c r="E43" s="32" t="n">
        <v>35.1</v>
      </c>
      <c r="F43" s="33" t="n">
        <v>5.8</v>
      </c>
      <c r="G43" s="32" t="n">
        <v>79.8</v>
      </c>
      <c r="H43" s="33" t="n">
        <v>3.5</v>
      </c>
      <c r="I43" s="32" t="n">
        <v>104.4</v>
      </c>
      <c r="J43" s="33" t="n">
        <v>3.9</v>
      </c>
      <c r="K43" s="32" t="n">
        <v>327.4</v>
      </c>
      <c r="L43" s="33" t="n">
        <v>10.3</v>
      </c>
      <c r="M43" s="32" t="n">
        <v>158.5</v>
      </c>
      <c r="N43" s="33" t="n">
        <v>7.8</v>
      </c>
      <c r="O43" s="1"/>
      <c r="P43" s="1"/>
      <c r="Q43" s="32" t="n">
        <v>45.4</v>
      </c>
      <c r="R43" s="33" t="n">
        <v>9.6</v>
      </c>
    </row>
    <row r="44" customFormat="false" ht="14.25" hidden="false" customHeight="false" outlineLevel="0" collapsed="false">
      <c r="A44" s="30"/>
      <c r="B44" s="37" t="s">
        <v>50</v>
      </c>
      <c r="C44" s="27" t="n">
        <v>7</v>
      </c>
      <c r="D44" s="27" t="n">
        <v>6.8</v>
      </c>
      <c r="E44" s="38" t="n">
        <v>19.6</v>
      </c>
      <c r="F44" s="38" t="n">
        <v>17.8</v>
      </c>
      <c r="G44" s="38" t="n">
        <v>17.4</v>
      </c>
      <c r="H44" s="38" t="n">
        <v>17.1</v>
      </c>
      <c r="I44" s="38" t="n">
        <v>16.6</v>
      </c>
      <c r="J44" s="50" t="n">
        <v>16.6</v>
      </c>
      <c r="K44" s="38" t="n">
        <v>10.8</v>
      </c>
      <c r="L44" s="38" t="n">
        <v>10.3</v>
      </c>
      <c r="M44" s="38" t="n">
        <v>15.5</v>
      </c>
      <c r="N44" s="38" t="n">
        <v>15.2</v>
      </c>
      <c r="O44" s="1"/>
      <c r="P44" s="1"/>
      <c r="Q44" s="50" t="n">
        <v>21</v>
      </c>
      <c r="R44" s="35" t="n">
        <v>18.6</v>
      </c>
    </row>
    <row r="45" customFormat="false" ht="14.25" hidden="false" customHeight="false" outlineLevel="0" collapsed="false">
      <c r="A45" s="30"/>
      <c r="B45" s="39" t="s">
        <v>51</v>
      </c>
      <c r="C45" s="28" t="n">
        <v>96.1</v>
      </c>
      <c r="D45" s="29" t="n">
        <v>0.9</v>
      </c>
      <c r="E45" s="28" t="n">
        <v>13.5</v>
      </c>
      <c r="F45" s="29" t="n">
        <v>2</v>
      </c>
      <c r="G45" s="28" t="n">
        <v>27.2</v>
      </c>
      <c r="H45" s="29" t="n">
        <v>1.2</v>
      </c>
      <c r="I45" s="28" t="n">
        <v>34</v>
      </c>
      <c r="J45" s="29" t="n">
        <v>1.3</v>
      </c>
      <c r="K45" s="28" t="n">
        <v>69.5</v>
      </c>
      <c r="L45" s="29" t="n">
        <v>2.1</v>
      </c>
      <c r="M45" s="28" t="n">
        <v>48.3</v>
      </c>
      <c r="N45" s="29" t="n">
        <v>2.3</v>
      </c>
      <c r="O45" s="1"/>
      <c r="P45" s="1"/>
      <c r="Q45" s="28" t="n">
        <v>18.7</v>
      </c>
      <c r="R45" s="29" t="n">
        <v>3.5</v>
      </c>
    </row>
    <row r="46" customFormat="false" ht="14.25" hidden="false" customHeight="true" outlineLevel="0" collapsed="false">
      <c r="A46" s="30" t="s">
        <v>112</v>
      </c>
      <c r="B46" s="31" t="s">
        <v>53</v>
      </c>
      <c r="C46" s="32" t="n">
        <v>5499.8</v>
      </c>
      <c r="D46" s="33" t="n">
        <v>50.8</v>
      </c>
      <c r="E46" s="32" t="n">
        <v>303.6</v>
      </c>
      <c r="F46" s="33" t="n">
        <v>49.8</v>
      </c>
      <c r="G46" s="32" t="n">
        <v>1118.5</v>
      </c>
      <c r="H46" s="33" t="n">
        <v>48.4</v>
      </c>
      <c r="I46" s="32" t="n">
        <v>1101.4</v>
      </c>
      <c r="J46" s="33" t="n">
        <v>41.3</v>
      </c>
      <c r="K46" s="32" t="n">
        <v>1850.4</v>
      </c>
      <c r="L46" s="33" t="n">
        <v>58</v>
      </c>
      <c r="M46" s="32" t="n">
        <v>1126</v>
      </c>
      <c r="N46" s="33" t="n">
        <v>55.2</v>
      </c>
      <c r="O46" s="1"/>
      <c r="P46" s="1"/>
      <c r="Q46" s="32" t="n">
        <v>209.1</v>
      </c>
      <c r="R46" s="33" t="n">
        <v>44.2</v>
      </c>
    </row>
    <row r="47" customFormat="false" ht="14.25" hidden="false" customHeight="false" outlineLevel="0" collapsed="false">
      <c r="A47" s="30"/>
      <c r="B47" s="26" t="s">
        <v>50</v>
      </c>
      <c r="C47" s="27" t="n">
        <v>2.7</v>
      </c>
      <c r="D47" s="27" t="n">
        <v>2.1</v>
      </c>
      <c r="E47" s="27" t="n">
        <v>8.2</v>
      </c>
      <c r="F47" s="27" t="n">
        <v>4.9</v>
      </c>
      <c r="G47" s="27" t="n">
        <v>5.4</v>
      </c>
      <c r="H47" s="27" t="n">
        <v>3.7</v>
      </c>
      <c r="I47" s="27" t="n">
        <v>5</v>
      </c>
      <c r="J47" s="27" t="n">
        <v>4.4</v>
      </c>
      <c r="K47" s="27" t="n">
        <v>5.9</v>
      </c>
      <c r="L47" s="27" t="n">
        <v>4.8</v>
      </c>
      <c r="M47" s="27" t="n">
        <v>4.2</v>
      </c>
      <c r="N47" s="27" t="n">
        <v>2.8</v>
      </c>
      <c r="O47" s="1"/>
      <c r="P47" s="1"/>
      <c r="Q47" s="27" t="n">
        <v>7.4</v>
      </c>
      <c r="R47" s="35" t="n">
        <v>4.3</v>
      </c>
    </row>
    <row r="48" customFormat="false" ht="14.25" hidden="false" customHeight="false" outlineLevel="0" collapsed="false">
      <c r="A48" s="30"/>
      <c r="B48" s="26" t="s">
        <v>51</v>
      </c>
      <c r="C48" s="34" t="n">
        <v>286.4</v>
      </c>
      <c r="D48" s="35" t="n">
        <v>2.1</v>
      </c>
      <c r="E48" s="34" t="n">
        <v>48.6</v>
      </c>
      <c r="F48" s="35" t="n">
        <v>4.7</v>
      </c>
      <c r="G48" s="34" t="n">
        <v>119.2</v>
      </c>
      <c r="H48" s="35" t="n">
        <v>3.5</v>
      </c>
      <c r="I48" s="34" t="n">
        <v>107.2</v>
      </c>
      <c r="J48" s="35" t="n">
        <v>3.5</v>
      </c>
      <c r="K48" s="34" t="n">
        <v>212.5</v>
      </c>
      <c r="L48" s="35" t="n">
        <v>5.5</v>
      </c>
      <c r="M48" s="34" t="n">
        <v>93.8</v>
      </c>
      <c r="N48" s="35" t="n">
        <v>3</v>
      </c>
      <c r="O48" s="1"/>
      <c r="P48" s="1"/>
      <c r="Q48" s="34" t="n">
        <v>30.5</v>
      </c>
      <c r="R48" s="35" t="n">
        <v>3.7</v>
      </c>
    </row>
    <row r="49" customFormat="false" ht="14.25" hidden="false" customHeight="false" outlineLevel="0" collapsed="false">
      <c r="A49" s="30"/>
      <c r="B49" s="36" t="s">
        <v>54</v>
      </c>
      <c r="C49" s="32" t="n">
        <v>4723.2</v>
      </c>
      <c r="D49" s="33" t="n">
        <v>43.6</v>
      </c>
      <c r="E49" s="32" t="n">
        <v>279.2</v>
      </c>
      <c r="F49" s="33" t="n">
        <v>45.8</v>
      </c>
      <c r="G49" s="32" t="n">
        <v>1126.2</v>
      </c>
      <c r="H49" s="33" t="n">
        <v>48.7</v>
      </c>
      <c r="I49" s="32" t="n">
        <v>1444.9</v>
      </c>
      <c r="J49" s="33" t="n">
        <v>54.2</v>
      </c>
      <c r="K49" s="32" t="n">
        <v>1075.7</v>
      </c>
      <c r="L49" s="33" t="n">
        <v>33.7</v>
      </c>
      <c r="M49" s="32" t="n">
        <v>797.2</v>
      </c>
      <c r="N49" s="33" t="n">
        <v>39.1</v>
      </c>
      <c r="O49" s="1"/>
      <c r="P49" s="1"/>
      <c r="Q49" s="32" t="n">
        <v>226.1</v>
      </c>
      <c r="R49" s="33" t="n">
        <v>47.8</v>
      </c>
    </row>
    <row r="50" customFormat="false" ht="14.25" hidden="false" customHeight="false" outlineLevel="0" collapsed="false">
      <c r="A50" s="30"/>
      <c r="B50" s="26" t="s">
        <v>50</v>
      </c>
      <c r="C50" s="27" t="n">
        <v>2.6</v>
      </c>
      <c r="D50" s="27" t="n">
        <v>2.2</v>
      </c>
      <c r="E50" s="27" t="n">
        <v>8.5</v>
      </c>
      <c r="F50" s="27" t="n">
        <v>5.4</v>
      </c>
      <c r="G50" s="27" t="n">
        <v>5.3</v>
      </c>
      <c r="H50" s="27" t="n">
        <v>3.6</v>
      </c>
      <c r="I50" s="27" t="n">
        <v>3.8</v>
      </c>
      <c r="J50" s="27" t="n">
        <v>3.3</v>
      </c>
      <c r="K50" s="27" t="n">
        <v>7.5</v>
      </c>
      <c r="L50" s="27" t="n">
        <v>7</v>
      </c>
      <c r="M50" s="27" t="n">
        <v>4.9</v>
      </c>
      <c r="N50" s="27" t="n">
        <v>3.7</v>
      </c>
      <c r="O50" s="1"/>
      <c r="P50" s="1"/>
      <c r="Q50" s="27" t="n">
        <v>6.7</v>
      </c>
      <c r="R50" s="35" t="n">
        <v>4.2</v>
      </c>
    </row>
    <row r="51" customFormat="false" ht="14.25" hidden="false" customHeight="false" outlineLevel="0" collapsed="false">
      <c r="A51" s="30"/>
      <c r="B51" s="26" t="s">
        <v>51</v>
      </c>
      <c r="C51" s="34" t="n">
        <v>241.3</v>
      </c>
      <c r="D51" s="35" t="n">
        <v>1.9</v>
      </c>
      <c r="E51" s="34" t="n">
        <v>46.4</v>
      </c>
      <c r="F51" s="35" t="n">
        <v>4.9</v>
      </c>
      <c r="G51" s="34" t="n">
        <v>117.5</v>
      </c>
      <c r="H51" s="35" t="n">
        <v>3.4</v>
      </c>
      <c r="I51" s="34" t="n">
        <v>107.4</v>
      </c>
      <c r="J51" s="35" t="n">
        <v>3.5</v>
      </c>
      <c r="K51" s="34" t="n">
        <v>157.5</v>
      </c>
      <c r="L51" s="35" t="n">
        <v>4.6</v>
      </c>
      <c r="M51" s="34" t="n">
        <v>77.2</v>
      </c>
      <c r="N51" s="35" t="n">
        <v>2.9</v>
      </c>
      <c r="O51" s="1"/>
      <c r="P51" s="1"/>
      <c r="Q51" s="34" t="n">
        <v>29.5</v>
      </c>
      <c r="R51" s="35" t="n">
        <v>3.9</v>
      </c>
    </row>
    <row r="52" customFormat="false" ht="14.25" hidden="false" customHeight="false" outlineLevel="0" collapsed="false">
      <c r="A52" s="30"/>
      <c r="B52" s="36" t="s">
        <v>55</v>
      </c>
      <c r="C52" s="32" t="n">
        <v>599</v>
      </c>
      <c r="D52" s="33" t="n">
        <v>5.5</v>
      </c>
      <c r="E52" s="32" t="n">
        <v>26.6</v>
      </c>
      <c r="F52" s="33" t="n">
        <v>4.4</v>
      </c>
      <c r="G52" s="32" t="n">
        <v>68.2</v>
      </c>
      <c r="H52" s="33" t="n">
        <v>2.9</v>
      </c>
      <c r="I52" s="32" t="n">
        <v>121.5</v>
      </c>
      <c r="J52" s="33" t="n">
        <v>4.6</v>
      </c>
      <c r="K52" s="32" t="n">
        <v>266.7</v>
      </c>
      <c r="L52" s="33" t="n">
        <v>8.4</v>
      </c>
      <c r="M52" s="32" t="n">
        <v>116</v>
      </c>
      <c r="N52" s="33" t="n">
        <v>5.7</v>
      </c>
      <c r="O52" s="1"/>
      <c r="P52" s="1"/>
      <c r="Q52" s="32" t="n">
        <v>37.8</v>
      </c>
      <c r="R52" s="33" t="n">
        <v>8</v>
      </c>
    </row>
    <row r="53" customFormat="false" ht="14.25" hidden="false" customHeight="false" outlineLevel="0" collapsed="false">
      <c r="A53" s="30"/>
      <c r="B53" s="37" t="s">
        <v>50</v>
      </c>
      <c r="C53" s="27" t="n">
        <v>7.4</v>
      </c>
      <c r="D53" s="27" t="n">
        <v>7.3</v>
      </c>
      <c r="E53" s="38" t="n">
        <v>22.7</v>
      </c>
      <c r="F53" s="38" t="n">
        <v>21.1</v>
      </c>
      <c r="G53" s="38" t="n">
        <v>19.9</v>
      </c>
      <c r="H53" s="38" t="n">
        <v>19.6</v>
      </c>
      <c r="I53" s="38" t="n">
        <v>15</v>
      </c>
      <c r="J53" s="50" t="n">
        <v>15.1</v>
      </c>
      <c r="K53" s="38" t="n">
        <v>13</v>
      </c>
      <c r="L53" s="38" t="n">
        <v>12.8</v>
      </c>
      <c r="M53" s="38" t="n">
        <v>12.6</v>
      </c>
      <c r="N53" s="38" t="n">
        <v>12.4</v>
      </c>
      <c r="O53" s="1"/>
      <c r="P53" s="1"/>
      <c r="Q53" s="50" t="n">
        <v>17.1</v>
      </c>
      <c r="R53" s="35" t="n">
        <v>14.5</v>
      </c>
    </row>
    <row r="54" customFormat="false" ht="14.25" hidden="false" customHeight="false" outlineLevel="0" collapsed="false">
      <c r="A54" s="30"/>
      <c r="B54" s="39" t="s">
        <v>51</v>
      </c>
      <c r="C54" s="28" t="n">
        <v>86.9</v>
      </c>
      <c r="D54" s="29" t="n">
        <v>0.8</v>
      </c>
      <c r="E54" s="28" t="n">
        <v>11.8</v>
      </c>
      <c r="F54" s="29" t="n">
        <v>1.8</v>
      </c>
      <c r="G54" s="28" t="n">
        <v>26.6</v>
      </c>
      <c r="H54" s="29" t="n">
        <v>1.1</v>
      </c>
      <c r="I54" s="28" t="n">
        <v>35.8</v>
      </c>
      <c r="J54" s="29" t="n">
        <v>1.3</v>
      </c>
      <c r="K54" s="28" t="n">
        <v>67.8</v>
      </c>
      <c r="L54" s="29" t="n">
        <v>2.1</v>
      </c>
      <c r="M54" s="28" t="n">
        <v>28.7</v>
      </c>
      <c r="N54" s="29" t="n">
        <v>1.4</v>
      </c>
      <c r="O54" s="1"/>
      <c r="P54" s="1"/>
      <c r="Q54" s="28" t="n">
        <v>12.7</v>
      </c>
      <c r="R54" s="29" t="n">
        <v>2.3</v>
      </c>
    </row>
    <row r="55" customFormat="false" ht="14.25" hidden="false" customHeight="true" outlineLevel="0" collapsed="false">
      <c r="A55" s="30" t="s">
        <v>113</v>
      </c>
      <c r="B55" s="31" t="s">
        <v>53</v>
      </c>
      <c r="C55" s="32" t="n">
        <v>3598.2</v>
      </c>
      <c r="D55" s="33" t="n">
        <v>33.2</v>
      </c>
      <c r="E55" s="32" t="n">
        <v>182.5</v>
      </c>
      <c r="F55" s="33" t="n">
        <v>29.9</v>
      </c>
      <c r="G55" s="32" t="n">
        <v>904</v>
      </c>
      <c r="H55" s="33" t="n">
        <v>39.1</v>
      </c>
      <c r="I55" s="32" t="n">
        <v>649.1</v>
      </c>
      <c r="J55" s="33" t="n">
        <v>24.3</v>
      </c>
      <c r="K55" s="32" t="n">
        <v>1214.4</v>
      </c>
      <c r="L55" s="33" t="n">
        <v>38</v>
      </c>
      <c r="M55" s="32" t="n">
        <v>648.2</v>
      </c>
      <c r="N55" s="33" t="n">
        <v>31.8</v>
      </c>
      <c r="O55" s="1"/>
      <c r="P55" s="1"/>
      <c r="Q55" s="32" t="n">
        <v>110.6</v>
      </c>
      <c r="R55" s="33" t="n">
        <v>23.4</v>
      </c>
    </row>
    <row r="56" customFormat="false" ht="14.25" hidden="false" customHeight="false" outlineLevel="0" collapsed="false">
      <c r="A56" s="30"/>
      <c r="B56" s="26" t="s">
        <v>50</v>
      </c>
      <c r="C56" s="27" t="n">
        <v>3.3</v>
      </c>
      <c r="D56" s="27" t="n">
        <v>2.8</v>
      </c>
      <c r="E56" s="38" t="n">
        <v>10.2</v>
      </c>
      <c r="F56" s="27" t="n">
        <v>7.6</v>
      </c>
      <c r="G56" s="27" t="n">
        <v>7.4</v>
      </c>
      <c r="H56" s="27" t="n">
        <v>5.7</v>
      </c>
      <c r="I56" s="27" t="n">
        <v>5.5</v>
      </c>
      <c r="J56" s="27" t="n">
        <v>5</v>
      </c>
      <c r="K56" s="27" t="n">
        <v>6.7</v>
      </c>
      <c r="L56" s="27" t="n">
        <v>5.7</v>
      </c>
      <c r="M56" s="27" t="n">
        <v>5.8</v>
      </c>
      <c r="N56" s="27" t="n">
        <v>4.9</v>
      </c>
      <c r="O56" s="1"/>
      <c r="P56" s="1"/>
      <c r="Q56" s="38" t="n">
        <v>10.1</v>
      </c>
      <c r="R56" s="35" t="n">
        <v>8.6</v>
      </c>
    </row>
    <row r="57" customFormat="false" ht="14.25" hidden="false" customHeight="false" outlineLevel="0" collapsed="false">
      <c r="A57" s="30"/>
      <c r="B57" s="26" t="s">
        <v>51</v>
      </c>
      <c r="C57" s="34" t="n">
        <v>233.4</v>
      </c>
      <c r="D57" s="35" t="n">
        <v>1.8</v>
      </c>
      <c r="E57" s="34" t="n">
        <v>36.3</v>
      </c>
      <c r="F57" s="35" t="n">
        <v>4.4</v>
      </c>
      <c r="G57" s="34" t="n">
        <v>131.6</v>
      </c>
      <c r="H57" s="35" t="n">
        <v>4.4</v>
      </c>
      <c r="I57" s="34" t="n">
        <v>69.8</v>
      </c>
      <c r="J57" s="35" t="n">
        <v>2.4</v>
      </c>
      <c r="K57" s="34" t="n">
        <v>159.9</v>
      </c>
      <c r="L57" s="35" t="n">
        <v>4.3</v>
      </c>
      <c r="M57" s="34" t="n">
        <v>73.7</v>
      </c>
      <c r="N57" s="35" t="n">
        <v>3</v>
      </c>
      <c r="O57" s="1"/>
      <c r="P57" s="1"/>
      <c r="Q57" s="34" t="n">
        <v>22</v>
      </c>
      <c r="R57" s="35" t="n">
        <v>4</v>
      </c>
    </row>
    <row r="58" customFormat="false" ht="14.25" hidden="false" customHeight="false" outlineLevel="0" collapsed="false">
      <c r="A58" s="30"/>
      <c r="B58" s="36" t="s">
        <v>54</v>
      </c>
      <c r="C58" s="32" t="n">
        <v>6493</v>
      </c>
      <c r="D58" s="33" t="n">
        <v>60</v>
      </c>
      <c r="E58" s="32" t="n">
        <v>389.4</v>
      </c>
      <c r="F58" s="33" t="n">
        <v>63.9</v>
      </c>
      <c r="G58" s="32" t="n">
        <v>1322.4</v>
      </c>
      <c r="H58" s="33" t="n">
        <v>57.2</v>
      </c>
      <c r="I58" s="32" t="n">
        <v>1875.1</v>
      </c>
      <c r="J58" s="33" t="n">
        <v>70.3</v>
      </c>
      <c r="K58" s="32" t="n">
        <v>1670.8</v>
      </c>
      <c r="L58" s="33" t="n">
        <v>52.3</v>
      </c>
      <c r="M58" s="32" t="n">
        <v>1235.2</v>
      </c>
      <c r="N58" s="33" t="n">
        <v>60.6</v>
      </c>
      <c r="O58" s="1"/>
      <c r="P58" s="1"/>
      <c r="Q58" s="32" t="n">
        <v>314.6</v>
      </c>
      <c r="R58" s="33" t="n">
        <v>66.5</v>
      </c>
    </row>
    <row r="59" customFormat="false" ht="14.25" hidden="false" customHeight="false" outlineLevel="0" collapsed="false">
      <c r="A59" s="30"/>
      <c r="B59" s="26" t="s">
        <v>50</v>
      </c>
      <c r="C59" s="27" t="n">
        <v>2.1</v>
      </c>
      <c r="D59" s="27" t="n">
        <v>1.5</v>
      </c>
      <c r="E59" s="27" t="n">
        <v>7.6</v>
      </c>
      <c r="F59" s="27" t="n">
        <v>3.9</v>
      </c>
      <c r="G59" s="27" t="n">
        <v>5</v>
      </c>
      <c r="H59" s="27" t="n">
        <v>3.7</v>
      </c>
      <c r="I59" s="27" t="n">
        <v>2.8</v>
      </c>
      <c r="J59" s="27" t="n">
        <v>1.9</v>
      </c>
      <c r="K59" s="27" t="n">
        <v>5</v>
      </c>
      <c r="L59" s="27" t="n">
        <v>4.1</v>
      </c>
      <c r="M59" s="27" t="n">
        <v>4.3</v>
      </c>
      <c r="N59" s="27" t="n">
        <v>2.8</v>
      </c>
      <c r="O59" s="1"/>
      <c r="P59" s="1"/>
      <c r="Q59" s="27" t="n">
        <v>6.4</v>
      </c>
      <c r="R59" s="35" t="n">
        <v>3.1</v>
      </c>
    </row>
    <row r="60" customFormat="false" ht="14.25" hidden="false" customHeight="false" outlineLevel="0" collapsed="false">
      <c r="A60" s="30"/>
      <c r="B60" s="26" t="s">
        <v>51</v>
      </c>
      <c r="C60" s="34" t="n">
        <v>261.9</v>
      </c>
      <c r="D60" s="35" t="n">
        <v>1.8</v>
      </c>
      <c r="E60" s="34" t="n">
        <v>57.6</v>
      </c>
      <c r="F60" s="35" t="n">
        <v>4.9</v>
      </c>
      <c r="G60" s="34" t="n">
        <v>130.3</v>
      </c>
      <c r="H60" s="35" t="n">
        <v>4.2</v>
      </c>
      <c r="I60" s="34" t="n">
        <v>104.6</v>
      </c>
      <c r="J60" s="35" t="n">
        <v>2.6</v>
      </c>
      <c r="K60" s="34" t="n">
        <v>163.4</v>
      </c>
      <c r="L60" s="35" t="n">
        <v>4.2</v>
      </c>
      <c r="M60" s="34" t="n">
        <v>103</v>
      </c>
      <c r="N60" s="35" t="n">
        <v>3.3</v>
      </c>
      <c r="O60" s="1"/>
      <c r="P60" s="1"/>
      <c r="Q60" s="34" t="n">
        <v>39.6</v>
      </c>
      <c r="R60" s="35" t="n">
        <v>4.1</v>
      </c>
    </row>
    <row r="61" customFormat="false" ht="14.25" hidden="false" customHeight="false" outlineLevel="0" collapsed="false">
      <c r="A61" s="30"/>
      <c r="B61" s="36" t="s">
        <v>55</v>
      </c>
      <c r="C61" s="32" t="n">
        <v>730.9</v>
      </c>
      <c r="D61" s="33" t="n">
        <v>6.8</v>
      </c>
      <c r="E61" s="32" t="n">
        <v>37.6</v>
      </c>
      <c r="F61" s="33" t="n">
        <v>6.2</v>
      </c>
      <c r="G61" s="32" t="n">
        <v>86.5</v>
      </c>
      <c r="H61" s="33" t="n">
        <v>3.7</v>
      </c>
      <c r="I61" s="32" t="n">
        <v>143.5</v>
      </c>
      <c r="J61" s="33" t="n">
        <v>5.4</v>
      </c>
      <c r="K61" s="32" t="n">
        <v>307.6</v>
      </c>
      <c r="L61" s="33" t="n">
        <v>9.6</v>
      </c>
      <c r="M61" s="32" t="n">
        <v>155.7</v>
      </c>
      <c r="N61" s="33" t="n">
        <v>7.6</v>
      </c>
      <c r="O61" s="1"/>
      <c r="P61" s="1"/>
      <c r="Q61" s="32" t="n">
        <v>47.8</v>
      </c>
      <c r="R61" s="33" t="n">
        <v>10.1</v>
      </c>
    </row>
    <row r="62" customFormat="false" ht="14.25" hidden="false" customHeight="false" outlineLevel="0" collapsed="false">
      <c r="A62" s="30"/>
      <c r="B62" s="37" t="s">
        <v>50</v>
      </c>
      <c r="C62" s="27" t="n">
        <v>7</v>
      </c>
      <c r="D62" s="27" t="n">
        <v>7</v>
      </c>
      <c r="E62" s="38" t="n">
        <v>17.3</v>
      </c>
      <c r="F62" s="38" t="n">
        <v>15.5</v>
      </c>
      <c r="G62" s="38" t="n">
        <v>17.9</v>
      </c>
      <c r="H62" s="38" t="n">
        <v>17.4</v>
      </c>
      <c r="I62" s="38" t="n">
        <v>12.9</v>
      </c>
      <c r="J62" s="38" t="n">
        <v>13</v>
      </c>
      <c r="K62" s="38" t="n">
        <v>13.5</v>
      </c>
      <c r="L62" s="38" t="n">
        <v>13.5</v>
      </c>
      <c r="M62" s="38" t="n">
        <v>10.6</v>
      </c>
      <c r="N62" s="38" t="n">
        <v>10.2</v>
      </c>
      <c r="O62" s="1"/>
      <c r="P62" s="1"/>
      <c r="Q62" s="50" t="n">
        <v>17.6</v>
      </c>
      <c r="R62" s="35" t="n">
        <v>15.1</v>
      </c>
    </row>
    <row r="63" customFormat="false" ht="14.25" hidden="false" customHeight="false" outlineLevel="0" collapsed="false">
      <c r="A63" s="30"/>
      <c r="B63" s="39" t="s">
        <v>51</v>
      </c>
      <c r="C63" s="28" t="n">
        <v>100.4</v>
      </c>
      <c r="D63" s="29" t="n">
        <v>0.9</v>
      </c>
      <c r="E63" s="28" t="n">
        <v>12.8</v>
      </c>
      <c r="F63" s="29" t="n">
        <v>1.9</v>
      </c>
      <c r="G63" s="28" t="n">
        <v>30.3</v>
      </c>
      <c r="H63" s="29" t="n">
        <v>1.3</v>
      </c>
      <c r="I63" s="28" t="n">
        <v>36.3</v>
      </c>
      <c r="J63" s="29" t="n">
        <v>1.4</v>
      </c>
      <c r="K63" s="28" t="n">
        <v>81.5</v>
      </c>
      <c r="L63" s="29" t="n">
        <v>2.5</v>
      </c>
      <c r="M63" s="28" t="n">
        <v>32.3</v>
      </c>
      <c r="N63" s="29" t="n">
        <v>1.5</v>
      </c>
      <c r="O63" s="1"/>
      <c r="P63" s="1"/>
      <c r="Q63" s="28" t="n">
        <v>16.5</v>
      </c>
      <c r="R63" s="29" t="n">
        <v>3</v>
      </c>
    </row>
    <row r="64" customFormat="false" ht="14.25" hidden="false" customHeight="true" outlineLevel="0" collapsed="false">
      <c r="A64" s="30" t="s">
        <v>114</v>
      </c>
      <c r="B64" s="31" t="s">
        <v>53</v>
      </c>
      <c r="C64" s="32" t="n">
        <v>3489.7</v>
      </c>
      <c r="D64" s="33" t="n">
        <v>32.2</v>
      </c>
      <c r="E64" s="32" t="n">
        <v>146.8</v>
      </c>
      <c r="F64" s="33" t="n">
        <v>24.1</v>
      </c>
      <c r="G64" s="32" t="n">
        <v>941.5</v>
      </c>
      <c r="H64" s="33" t="n">
        <v>40.7</v>
      </c>
      <c r="I64" s="32" t="n">
        <v>629.8</v>
      </c>
      <c r="J64" s="33" t="n">
        <v>23.6</v>
      </c>
      <c r="K64" s="32" t="n">
        <v>1178.6</v>
      </c>
      <c r="L64" s="33" t="n">
        <v>36.9</v>
      </c>
      <c r="M64" s="32" t="n">
        <v>592.9</v>
      </c>
      <c r="N64" s="33" t="n">
        <v>29.1</v>
      </c>
      <c r="O64" s="1"/>
      <c r="P64" s="1"/>
      <c r="Q64" s="32" t="n">
        <v>108.4</v>
      </c>
      <c r="R64" s="33" t="n">
        <v>22.9</v>
      </c>
    </row>
    <row r="65" customFormat="false" ht="14.25" hidden="false" customHeight="false" outlineLevel="0" collapsed="false">
      <c r="A65" s="30"/>
      <c r="B65" s="26" t="s">
        <v>50</v>
      </c>
      <c r="C65" s="27" t="n">
        <v>3.3</v>
      </c>
      <c r="D65" s="27" t="n">
        <v>2.8</v>
      </c>
      <c r="E65" s="38" t="n">
        <v>11.1</v>
      </c>
      <c r="F65" s="27" t="n">
        <v>8.6</v>
      </c>
      <c r="G65" s="27" t="n">
        <v>6.9</v>
      </c>
      <c r="H65" s="27" t="n">
        <v>5.2</v>
      </c>
      <c r="I65" s="27" t="n">
        <v>5.4</v>
      </c>
      <c r="J65" s="27" t="n">
        <v>4.9</v>
      </c>
      <c r="K65" s="27" t="n">
        <v>6.7</v>
      </c>
      <c r="L65" s="27" t="n">
        <v>5.7</v>
      </c>
      <c r="M65" s="27" t="n">
        <v>6.2</v>
      </c>
      <c r="N65" s="27" t="n">
        <v>5.3</v>
      </c>
      <c r="O65" s="1"/>
      <c r="P65" s="1"/>
      <c r="Q65" s="27" t="n">
        <v>8.9</v>
      </c>
      <c r="R65" s="35" t="n">
        <v>6.8</v>
      </c>
    </row>
    <row r="66" customFormat="false" ht="14.25" hidden="false" customHeight="false" outlineLevel="0" collapsed="false">
      <c r="A66" s="30"/>
      <c r="B66" s="26" t="s">
        <v>51</v>
      </c>
      <c r="C66" s="34" t="n">
        <v>224.3</v>
      </c>
      <c r="D66" s="35" t="n">
        <v>1.7</v>
      </c>
      <c r="E66" s="34" t="n">
        <v>32.1</v>
      </c>
      <c r="F66" s="35" t="n">
        <v>4.1</v>
      </c>
      <c r="G66" s="34" t="n">
        <v>126.7</v>
      </c>
      <c r="H66" s="35" t="n">
        <v>4.2</v>
      </c>
      <c r="I66" s="34" t="n">
        <v>66.5</v>
      </c>
      <c r="J66" s="35" t="n">
        <v>2.3</v>
      </c>
      <c r="K66" s="34" t="n">
        <v>153.7</v>
      </c>
      <c r="L66" s="35" t="n">
        <v>4.2</v>
      </c>
      <c r="M66" s="34" t="n">
        <v>72.1</v>
      </c>
      <c r="N66" s="35" t="n">
        <v>3</v>
      </c>
      <c r="O66" s="1"/>
      <c r="P66" s="1"/>
      <c r="Q66" s="34" t="n">
        <v>18.9</v>
      </c>
      <c r="R66" s="35" t="n">
        <v>3.1</v>
      </c>
    </row>
    <row r="67" customFormat="false" ht="14.25" hidden="false" customHeight="false" outlineLevel="0" collapsed="false">
      <c r="A67" s="30"/>
      <c r="B67" s="36" t="s">
        <v>54</v>
      </c>
      <c r="C67" s="32" t="n">
        <v>6852.6</v>
      </c>
      <c r="D67" s="33" t="n">
        <v>63.3</v>
      </c>
      <c r="E67" s="32" t="n">
        <v>442</v>
      </c>
      <c r="F67" s="33" t="n">
        <v>72.5</v>
      </c>
      <c r="G67" s="32" t="n">
        <v>1299.9</v>
      </c>
      <c r="H67" s="33" t="n">
        <v>56.2</v>
      </c>
      <c r="I67" s="32" t="n">
        <v>1949.8</v>
      </c>
      <c r="J67" s="33" t="n">
        <v>73.1</v>
      </c>
      <c r="K67" s="32" t="n">
        <v>1801.2</v>
      </c>
      <c r="L67" s="33" t="n">
        <v>56.4</v>
      </c>
      <c r="M67" s="32" t="n">
        <v>1359.6</v>
      </c>
      <c r="N67" s="33" t="n">
        <v>66.7</v>
      </c>
      <c r="O67" s="1"/>
      <c r="P67" s="1"/>
      <c r="Q67" s="32" t="n">
        <v>340.2</v>
      </c>
      <c r="R67" s="33" t="n">
        <v>71.9</v>
      </c>
    </row>
    <row r="68" customFormat="false" ht="14.25" hidden="false" customHeight="false" outlineLevel="0" collapsed="false">
      <c r="A68" s="30"/>
      <c r="B68" s="26" t="s">
        <v>50</v>
      </c>
      <c r="C68" s="27" t="n">
        <v>2</v>
      </c>
      <c r="D68" s="27" t="n">
        <v>1.5</v>
      </c>
      <c r="E68" s="27" t="n">
        <v>7</v>
      </c>
      <c r="F68" s="27" t="n">
        <v>3.1</v>
      </c>
      <c r="G68" s="27" t="n">
        <v>5.2</v>
      </c>
      <c r="H68" s="27" t="n">
        <v>3.7</v>
      </c>
      <c r="I68" s="27" t="n">
        <v>2.7</v>
      </c>
      <c r="J68" s="27" t="n">
        <v>1.7</v>
      </c>
      <c r="K68" s="27" t="n">
        <v>4.9</v>
      </c>
      <c r="L68" s="27" t="n">
        <v>4.1</v>
      </c>
      <c r="M68" s="27" t="n">
        <v>4.2</v>
      </c>
      <c r="N68" s="27" t="n">
        <v>2.7</v>
      </c>
      <c r="O68" s="1"/>
      <c r="P68" s="1"/>
      <c r="Q68" s="27" t="n">
        <v>6.2</v>
      </c>
      <c r="R68" s="35" t="n">
        <v>2.3</v>
      </c>
    </row>
    <row r="69" customFormat="false" ht="14.25" hidden="false" customHeight="false" outlineLevel="0" collapsed="false">
      <c r="A69" s="30"/>
      <c r="B69" s="26" t="s">
        <v>51</v>
      </c>
      <c r="C69" s="34" t="n">
        <v>272.8</v>
      </c>
      <c r="D69" s="35" t="n">
        <v>1.9</v>
      </c>
      <c r="E69" s="34" t="n">
        <v>61.1</v>
      </c>
      <c r="F69" s="35" t="n">
        <v>4.4</v>
      </c>
      <c r="G69" s="34" t="n">
        <v>132.6</v>
      </c>
      <c r="H69" s="35" t="n">
        <v>4.1</v>
      </c>
      <c r="I69" s="34" t="n">
        <v>101.8</v>
      </c>
      <c r="J69" s="35" t="n">
        <v>2.4</v>
      </c>
      <c r="K69" s="34" t="n">
        <v>174.4</v>
      </c>
      <c r="L69" s="35" t="n">
        <v>4.5</v>
      </c>
      <c r="M69" s="34" t="n">
        <v>111.1</v>
      </c>
      <c r="N69" s="35" t="n">
        <v>3.5</v>
      </c>
      <c r="O69" s="1"/>
      <c r="P69" s="1"/>
      <c r="Q69" s="34" t="n">
        <v>41.4</v>
      </c>
      <c r="R69" s="35" t="n">
        <v>3.3</v>
      </c>
    </row>
    <row r="70" customFormat="false" ht="14.25" hidden="false" customHeight="false" outlineLevel="0" collapsed="false">
      <c r="A70" s="30"/>
      <c r="B70" s="36" t="s">
        <v>55</v>
      </c>
      <c r="C70" s="32" t="n">
        <v>479.7</v>
      </c>
      <c r="D70" s="33" t="n">
        <v>4.4</v>
      </c>
      <c r="E70" s="32" t="n">
        <v>20.6</v>
      </c>
      <c r="F70" s="33" t="n">
        <v>3.4</v>
      </c>
      <c r="G70" s="32" t="n">
        <v>71.5</v>
      </c>
      <c r="H70" s="33" t="n">
        <v>3.1</v>
      </c>
      <c r="I70" s="32" t="n">
        <v>88.1</v>
      </c>
      <c r="J70" s="33" t="n">
        <v>3.3</v>
      </c>
      <c r="K70" s="32" t="n">
        <v>213</v>
      </c>
      <c r="L70" s="33" t="n">
        <v>6.7</v>
      </c>
      <c r="M70" s="32" t="n">
        <v>86.6</v>
      </c>
      <c r="N70" s="33" t="n">
        <v>4.2</v>
      </c>
      <c r="O70" s="1"/>
      <c r="P70" s="1"/>
      <c r="Q70" s="32" t="n">
        <v>24.4</v>
      </c>
      <c r="R70" s="33" t="n">
        <v>5.2</v>
      </c>
    </row>
    <row r="71" customFormat="false" ht="14.25" hidden="false" customHeight="false" outlineLevel="0" collapsed="false">
      <c r="A71" s="30"/>
      <c r="B71" s="37" t="s">
        <v>50</v>
      </c>
      <c r="C71" s="27" t="n">
        <v>8.6</v>
      </c>
      <c r="D71" s="27" t="n">
        <v>8.5</v>
      </c>
      <c r="E71" s="38" t="n">
        <v>23.6</v>
      </c>
      <c r="F71" s="38" t="n">
        <v>21.6</v>
      </c>
      <c r="G71" s="38" t="n">
        <v>19.2</v>
      </c>
      <c r="H71" s="38" t="n">
        <v>18.9</v>
      </c>
      <c r="I71" s="38" t="n">
        <v>18</v>
      </c>
      <c r="J71" s="38" t="n">
        <v>17.9</v>
      </c>
      <c r="K71" s="38" t="n">
        <v>15.5</v>
      </c>
      <c r="L71" s="38" t="n">
        <v>15.3</v>
      </c>
      <c r="M71" s="50" t="n">
        <v>14.3</v>
      </c>
      <c r="N71" s="50" t="n">
        <v>14</v>
      </c>
      <c r="O71" s="1"/>
      <c r="P71" s="1"/>
      <c r="Q71" s="50" t="n">
        <v>17.3</v>
      </c>
      <c r="R71" s="35" t="n">
        <v>14.6</v>
      </c>
    </row>
    <row r="72" customFormat="false" ht="14.25" hidden="false" customHeight="false" outlineLevel="0" collapsed="false">
      <c r="A72" s="30"/>
      <c r="B72" s="39" t="s">
        <v>51</v>
      </c>
      <c r="C72" s="28" t="n">
        <v>80.9</v>
      </c>
      <c r="D72" s="29" t="n">
        <v>0.7</v>
      </c>
      <c r="E72" s="28" t="n">
        <v>9.5</v>
      </c>
      <c r="F72" s="29" t="n">
        <v>1.4</v>
      </c>
      <c r="G72" s="28" t="n">
        <v>26.9</v>
      </c>
      <c r="H72" s="29" t="n">
        <v>1.1</v>
      </c>
      <c r="I72" s="28" t="n">
        <v>31</v>
      </c>
      <c r="J72" s="29" t="n">
        <v>1.2</v>
      </c>
      <c r="K72" s="28" t="n">
        <v>64.7</v>
      </c>
      <c r="L72" s="29" t="n">
        <v>2</v>
      </c>
      <c r="M72" s="28" t="n">
        <v>24.3</v>
      </c>
      <c r="N72" s="29" t="n">
        <v>1.2</v>
      </c>
      <c r="O72" s="1"/>
      <c r="P72" s="1"/>
      <c r="Q72" s="28" t="n">
        <v>8.3</v>
      </c>
      <c r="R72" s="29" t="n">
        <v>1.5</v>
      </c>
    </row>
    <row r="73" customFormat="false" ht="14.25" hidden="false" customHeight="true" outlineLevel="0" collapsed="false">
      <c r="A73" s="30" t="s">
        <v>115</v>
      </c>
      <c r="B73" s="31" t="s">
        <v>53</v>
      </c>
      <c r="C73" s="32" t="n">
        <v>3951</v>
      </c>
      <c r="D73" s="33" t="n">
        <v>36.5</v>
      </c>
      <c r="E73" s="32" t="n">
        <v>152.4</v>
      </c>
      <c r="F73" s="33" t="n">
        <v>25</v>
      </c>
      <c r="G73" s="32" t="n">
        <v>1021.1</v>
      </c>
      <c r="H73" s="33" t="n">
        <v>44.1</v>
      </c>
      <c r="I73" s="32" t="n">
        <v>731.4</v>
      </c>
      <c r="J73" s="33" t="n">
        <v>27.4</v>
      </c>
      <c r="K73" s="32" t="n">
        <v>1357</v>
      </c>
      <c r="L73" s="33" t="n">
        <v>42.5</v>
      </c>
      <c r="M73" s="32" t="n">
        <v>689.2</v>
      </c>
      <c r="N73" s="33" t="n">
        <v>33.8</v>
      </c>
      <c r="O73" s="1"/>
      <c r="P73" s="1"/>
      <c r="Q73" s="32" t="n">
        <v>118.4</v>
      </c>
      <c r="R73" s="33" t="n">
        <v>25</v>
      </c>
    </row>
    <row r="74" customFormat="false" ht="14.25" hidden="false" customHeight="false" outlineLevel="0" collapsed="false">
      <c r="A74" s="30"/>
      <c r="B74" s="26" t="s">
        <v>50</v>
      </c>
      <c r="C74" s="27" t="n">
        <v>3.2</v>
      </c>
      <c r="D74" s="27" t="n">
        <v>2.7</v>
      </c>
      <c r="E74" s="38" t="n">
        <v>11.1</v>
      </c>
      <c r="F74" s="27" t="n">
        <v>8.7</v>
      </c>
      <c r="G74" s="27" t="n">
        <v>6.5</v>
      </c>
      <c r="H74" s="27" t="n">
        <v>4.8</v>
      </c>
      <c r="I74" s="27" t="n">
        <v>6</v>
      </c>
      <c r="J74" s="27" t="n">
        <v>5.4</v>
      </c>
      <c r="K74" s="27" t="n">
        <v>6.7</v>
      </c>
      <c r="L74" s="27" t="n">
        <v>5.6</v>
      </c>
      <c r="M74" s="27" t="n">
        <v>5.7</v>
      </c>
      <c r="N74" s="27" t="n">
        <v>4.7</v>
      </c>
      <c r="O74" s="1"/>
      <c r="P74" s="1"/>
      <c r="Q74" s="27" t="n">
        <v>8.6</v>
      </c>
      <c r="R74" s="35" t="n">
        <v>6.7</v>
      </c>
    </row>
    <row r="75" customFormat="false" ht="14.25" hidden="false" customHeight="false" outlineLevel="0" collapsed="false">
      <c r="A75" s="30"/>
      <c r="B75" s="26" t="s">
        <v>51</v>
      </c>
      <c r="C75" s="34" t="n">
        <v>249.9</v>
      </c>
      <c r="D75" s="35" t="n">
        <v>1.9</v>
      </c>
      <c r="E75" s="34" t="n">
        <v>33</v>
      </c>
      <c r="F75" s="35" t="n">
        <v>4.2</v>
      </c>
      <c r="G75" s="34" t="n">
        <v>129.8</v>
      </c>
      <c r="H75" s="35" t="n">
        <v>4.2</v>
      </c>
      <c r="I75" s="34" t="n">
        <v>85.4</v>
      </c>
      <c r="J75" s="35" t="n">
        <v>2.9</v>
      </c>
      <c r="K75" s="34" t="n">
        <v>177.1</v>
      </c>
      <c r="L75" s="35" t="n">
        <v>4.7</v>
      </c>
      <c r="M75" s="34" t="n">
        <v>76.4</v>
      </c>
      <c r="N75" s="35" t="n">
        <v>3.1</v>
      </c>
      <c r="O75" s="1"/>
      <c r="P75" s="1"/>
      <c r="Q75" s="34" t="n">
        <v>20</v>
      </c>
      <c r="R75" s="35" t="n">
        <v>3.3</v>
      </c>
    </row>
    <row r="76" customFormat="false" ht="14.25" hidden="false" customHeight="false" outlineLevel="0" collapsed="false">
      <c r="A76" s="30"/>
      <c r="B76" s="36" t="s">
        <v>54</v>
      </c>
      <c r="C76" s="32" t="n">
        <v>6381.2</v>
      </c>
      <c r="D76" s="33" t="n">
        <v>59</v>
      </c>
      <c r="E76" s="32" t="n">
        <v>433.4</v>
      </c>
      <c r="F76" s="33" t="n">
        <v>71.1</v>
      </c>
      <c r="G76" s="32" t="n">
        <v>1223.6</v>
      </c>
      <c r="H76" s="33" t="n">
        <v>52.9</v>
      </c>
      <c r="I76" s="32" t="n">
        <v>1846.5</v>
      </c>
      <c r="J76" s="33" t="n">
        <v>69.2</v>
      </c>
      <c r="K76" s="32" t="n">
        <v>1623.5</v>
      </c>
      <c r="L76" s="33" t="n">
        <v>50.8</v>
      </c>
      <c r="M76" s="32" t="n">
        <v>1254.2</v>
      </c>
      <c r="N76" s="33" t="n">
        <v>61.5</v>
      </c>
      <c r="O76" s="1"/>
      <c r="P76" s="1"/>
      <c r="Q76" s="32" t="n">
        <v>330.4</v>
      </c>
      <c r="R76" s="33" t="n">
        <v>69.9</v>
      </c>
    </row>
    <row r="77" customFormat="false" ht="14.25" hidden="false" customHeight="false" outlineLevel="0" collapsed="false">
      <c r="A77" s="30"/>
      <c r="B77" s="26" t="s">
        <v>50</v>
      </c>
      <c r="C77" s="27" t="n">
        <v>2.2</v>
      </c>
      <c r="D77" s="27" t="n">
        <v>1.7</v>
      </c>
      <c r="E77" s="27" t="n">
        <v>7.2</v>
      </c>
      <c r="F77" s="27" t="n">
        <v>3.3</v>
      </c>
      <c r="G77" s="27" t="n">
        <v>5.4</v>
      </c>
      <c r="H77" s="27" t="n">
        <v>4</v>
      </c>
      <c r="I77" s="27" t="n">
        <v>3</v>
      </c>
      <c r="J77" s="27" t="n">
        <v>2.3</v>
      </c>
      <c r="K77" s="27" t="n">
        <v>5.3</v>
      </c>
      <c r="L77" s="27" t="n">
        <v>4.6</v>
      </c>
      <c r="M77" s="27" t="n">
        <v>4.5</v>
      </c>
      <c r="N77" s="27" t="n">
        <v>3</v>
      </c>
      <c r="O77" s="1"/>
      <c r="P77" s="1"/>
      <c r="Q77" s="27" t="n">
        <v>6.4</v>
      </c>
      <c r="R77" s="35" t="n">
        <v>2.5</v>
      </c>
    </row>
    <row r="78" customFormat="false" ht="14.25" hidden="false" customHeight="false" outlineLevel="0" collapsed="false">
      <c r="A78" s="30"/>
      <c r="B78" s="26" t="s">
        <v>51</v>
      </c>
      <c r="C78" s="34" t="n">
        <v>269.4</v>
      </c>
      <c r="D78" s="35" t="n">
        <v>2</v>
      </c>
      <c r="E78" s="34" t="n">
        <v>61.1</v>
      </c>
      <c r="F78" s="35" t="n">
        <v>4.7</v>
      </c>
      <c r="G78" s="34" t="n">
        <v>129.5</v>
      </c>
      <c r="H78" s="35" t="n">
        <v>4.1</v>
      </c>
      <c r="I78" s="34" t="n">
        <v>108.6</v>
      </c>
      <c r="J78" s="35" t="n">
        <v>3.2</v>
      </c>
      <c r="K78" s="34" t="n">
        <v>168.2</v>
      </c>
      <c r="L78" s="35" t="n">
        <v>4.6</v>
      </c>
      <c r="M78" s="34" t="n">
        <v>109.4</v>
      </c>
      <c r="N78" s="35" t="n">
        <v>3.6</v>
      </c>
      <c r="O78" s="1"/>
      <c r="P78" s="1"/>
      <c r="Q78" s="34" t="n">
        <v>41.3</v>
      </c>
      <c r="R78" s="35" t="n">
        <v>3.4</v>
      </c>
    </row>
    <row r="79" customFormat="false" ht="14.25" hidden="false" customHeight="false" outlineLevel="0" collapsed="false">
      <c r="A79" s="30"/>
      <c r="B79" s="36" t="s">
        <v>55</v>
      </c>
      <c r="C79" s="32" t="n">
        <v>489.8</v>
      </c>
      <c r="D79" s="33" t="n">
        <v>4.5</v>
      </c>
      <c r="E79" s="32" t="n">
        <v>23.6</v>
      </c>
      <c r="F79" s="33" t="n">
        <v>3.9</v>
      </c>
      <c r="G79" s="32" t="n">
        <v>68.2</v>
      </c>
      <c r="H79" s="33" t="n">
        <v>2.9</v>
      </c>
      <c r="I79" s="32" t="n">
        <v>89.9</v>
      </c>
      <c r="J79" s="33" t="n">
        <v>3.4</v>
      </c>
      <c r="K79" s="32" t="n">
        <v>212.3</v>
      </c>
      <c r="L79" s="33" t="n">
        <v>6.6</v>
      </c>
      <c r="M79" s="32" t="n">
        <v>95.9</v>
      </c>
      <c r="N79" s="33" t="n">
        <v>4.7</v>
      </c>
      <c r="O79" s="1"/>
      <c r="P79" s="1"/>
      <c r="Q79" s="32" t="n">
        <v>24.2</v>
      </c>
      <c r="R79" s="33" t="n">
        <v>5.1</v>
      </c>
    </row>
    <row r="80" customFormat="false" ht="14.25" hidden="false" customHeight="false" outlineLevel="0" collapsed="false">
      <c r="A80" s="30"/>
      <c r="B80" s="37" t="s">
        <v>50</v>
      </c>
      <c r="C80" s="27" t="n">
        <v>8.2</v>
      </c>
      <c r="D80" s="27" t="n">
        <v>8.2</v>
      </c>
      <c r="E80" s="50" t="n">
        <v>22.4</v>
      </c>
      <c r="F80" s="50" t="n">
        <v>20.3</v>
      </c>
      <c r="G80" s="50" t="n">
        <v>18.9</v>
      </c>
      <c r="H80" s="50" t="n">
        <v>18.6</v>
      </c>
      <c r="I80" s="50" t="n">
        <v>17.4</v>
      </c>
      <c r="J80" s="50" t="n">
        <v>17.4</v>
      </c>
      <c r="K80" s="50" t="n">
        <v>14.5</v>
      </c>
      <c r="L80" s="50" t="n">
        <v>14.4</v>
      </c>
      <c r="M80" s="50" t="n">
        <v>16.3</v>
      </c>
      <c r="N80" s="50" t="n">
        <v>16.2</v>
      </c>
      <c r="O80" s="1"/>
      <c r="P80" s="1"/>
      <c r="Q80" s="50" t="n">
        <v>17.6</v>
      </c>
      <c r="R80" s="35" t="n">
        <v>14.7</v>
      </c>
    </row>
    <row r="81" customFormat="false" ht="14.25" hidden="false" customHeight="false" outlineLevel="0" collapsed="false">
      <c r="A81" s="30"/>
      <c r="B81" s="39" t="s">
        <v>51</v>
      </c>
      <c r="C81" s="28" t="n">
        <v>79.1</v>
      </c>
      <c r="D81" s="29" t="n">
        <v>0.7</v>
      </c>
      <c r="E81" s="28" t="n">
        <v>10.4</v>
      </c>
      <c r="F81" s="29" t="n">
        <v>1.5</v>
      </c>
      <c r="G81" s="28" t="n">
        <v>25.3</v>
      </c>
      <c r="H81" s="29" t="n">
        <v>1.1</v>
      </c>
      <c r="I81" s="28" t="n">
        <v>30.6</v>
      </c>
      <c r="J81" s="29" t="n">
        <v>1.1</v>
      </c>
      <c r="K81" s="28" t="n">
        <v>60.4</v>
      </c>
      <c r="L81" s="29" t="n">
        <v>1.9</v>
      </c>
      <c r="M81" s="28" t="n">
        <v>30.6</v>
      </c>
      <c r="N81" s="29" t="n">
        <v>1.5</v>
      </c>
      <c r="O81" s="1"/>
      <c r="P81" s="1"/>
      <c r="Q81" s="28" t="n">
        <v>8.3</v>
      </c>
      <c r="R81" s="29" t="n">
        <v>1.5</v>
      </c>
    </row>
    <row r="82" customFormat="false" ht="14.25" hidden="false" customHeight="false" outlineLevel="0" collapsed="false">
      <c r="A82" s="40"/>
      <c r="B82" s="1"/>
      <c r="C82" s="1"/>
      <c r="D82" s="1"/>
      <c r="E82" s="1"/>
      <c r="F82" s="1"/>
      <c r="G82" s="1"/>
      <c r="H82" s="1"/>
    </row>
    <row r="83" customFormat="false" ht="12.75" hidden="false" customHeight="true" outlineLevel="0" collapsed="false">
      <c r="A83" s="41" t="s">
        <v>65</v>
      </c>
      <c r="B83" s="42"/>
      <c r="C83" s="42"/>
      <c r="D83" s="42"/>
      <c r="E83" s="42"/>
      <c r="F83" s="42"/>
      <c r="G83" s="42"/>
      <c r="H83" s="42"/>
      <c r="I83" s="57"/>
      <c r="J83" s="57"/>
      <c r="K83" s="57"/>
      <c r="L83" s="57"/>
      <c r="M83" s="57"/>
      <c r="N83" s="57"/>
    </row>
    <row r="84" customFormat="false" ht="12" hidden="false" customHeight="false" outlineLevel="0" collapsed="false">
      <c r="A84" s="43" t="s">
        <v>82</v>
      </c>
      <c r="B84" s="44"/>
      <c r="C84" s="44"/>
      <c r="D84" s="44"/>
      <c r="E84" s="44"/>
      <c r="F84" s="44"/>
      <c r="G84" s="44"/>
      <c r="H84" s="44"/>
      <c r="I84" s="58"/>
      <c r="J84" s="58"/>
      <c r="K84" s="58"/>
      <c r="L84" s="44"/>
      <c r="M84" s="58"/>
      <c r="N84" s="58"/>
      <c r="O84" s="44"/>
      <c r="P84" s="44"/>
    </row>
    <row r="85" customFormat="false" ht="63.75" hidden="false" customHeight="true" outlineLevel="0" collapsed="false">
      <c r="A85" s="59" t="s">
        <v>83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1"/>
      <c r="P85" s="1"/>
      <c r="Q85" s="1"/>
      <c r="R85" s="1"/>
    </row>
    <row r="86" customFormat="false" ht="14.25" hidden="false" customHeight="false" outlineLevel="0" collapsed="false">
      <c r="A86" s="60" t="s">
        <v>84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1"/>
      <c r="P86" s="1"/>
      <c r="Q86" s="1"/>
      <c r="R86" s="1"/>
    </row>
    <row r="87" customFormat="false" ht="12" hidden="false" customHeight="true" outlineLevel="0" collapsed="false">
      <c r="A87" s="45" t="s">
        <v>67</v>
      </c>
      <c r="B87" s="45"/>
      <c r="C87" s="45"/>
      <c r="D87" s="45"/>
      <c r="E87" s="45"/>
      <c r="F87" s="45"/>
      <c r="G87" s="45"/>
      <c r="H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</row>
    <row r="89" customFormat="false" ht="12.75" hidden="false" customHeight="true" outlineLevel="0" collapsed="false">
      <c r="A89" s="46" t="s">
        <v>68</v>
      </c>
      <c r="B89" s="61"/>
      <c r="C89" s="61"/>
      <c r="D89" s="61"/>
      <c r="E89" s="61"/>
      <c r="F89" s="61"/>
      <c r="G89" s="61"/>
      <c r="H89" s="62"/>
      <c r="I89" s="62"/>
      <c r="J89" s="62"/>
      <c r="K89" s="62"/>
      <c r="L89" s="62"/>
      <c r="M89" s="62"/>
      <c r="N89" s="62"/>
      <c r="O89" s="62"/>
      <c r="P89" s="62"/>
    </row>
    <row r="90" customFormat="false" ht="12" hidden="false" customHeight="false" outlineLevel="0" collapsed="false">
      <c r="A90" s="43" t="s">
        <v>69</v>
      </c>
      <c r="B90" s="47"/>
      <c r="C90" s="47"/>
    </row>
    <row r="91" customFormat="false" ht="12" hidden="false" customHeight="false" outlineLevel="0" collapsed="false">
      <c r="A91" s="43" t="s">
        <v>70</v>
      </c>
      <c r="B91" s="47"/>
      <c r="C91" s="47"/>
    </row>
    <row r="92" customFormat="false" ht="14.25" hidden="false" customHeight="false" outlineLevel="0" collapsed="false">
      <c r="A92" s="48" t="s">
        <v>71</v>
      </c>
      <c r="B92" s="48"/>
      <c r="C92" s="48"/>
      <c r="D92" s="49"/>
      <c r="E92" s="49"/>
      <c r="F92" s="49"/>
      <c r="G92" s="49"/>
      <c r="H92" s="49"/>
      <c r="I92" s="63"/>
      <c r="J92" s="63"/>
      <c r="K92" s="63"/>
      <c r="L92" s="63"/>
      <c r="M92" s="63"/>
      <c r="N92" s="63"/>
    </row>
    <row r="93" s="8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s="8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4.25" hidden="false" customHeight="false" outlineLevel="0" collapsed="false">
      <c r="A95" s="18" t="s">
        <v>72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53"/>
      <c r="P95" s="53"/>
      <c r="Q95" s="54"/>
      <c r="R95" s="54"/>
    </row>
    <row r="96" customFormat="false" ht="14.25" hidden="false" customHeight="true" outlineLevel="0" collapsed="false">
      <c r="A96" s="19" t="s">
        <v>108</v>
      </c>
      <c r="B96" s="19"/>
      <c r="C96" s="20" t="s">
        <v>44</v>
      </c>
      <c r="D96" s="20"/>
      <c r="E96" s="21" t="s">
        <v>76</v>
      </c>
      <c r="F96" s="21"/>
      <c r="G96" s="21" t="s">
        <v>77</v>
      </c>
      <c r="H96" s="21"/>
      <c r="I96" s="21" t="s">
        <v>78</v>
      </c>
      <c r="J96" s="21"/>
      <c r="K96" s="21" t="s">
        <v>79</v>
      </c>
      <c r="L96" s="21"/>
      <c r="M96" s="21" t="s">
        <v>80</v>
      </c>
      <c r="N96" s="21"/>
      <c r="O96" s="1"/>
      <c r="P96" s="1"/>
      <c r="Q96" s="21" t="s">
        <v>81</v>
      </c>
      <c r="R96" s="21"/>
    </row>
    <row r="97" customFormat="false" ht="14.25" hidden="false" customHeight="false" outlineLevel="0" collapsed="false">
      <c r="A97" s="19"/>
      <c r="B97" s="19"/>
      <c r="C97" s="20" t="s">
        <v>47</v>
      </c>
      <c r="D97" s="20" t="s">
        <v>48</v>
      </c>
      <c r="E97" s="21" t="s">
        <v>47</v>
      </c>
      <c r="F97" s="21" t="s">
        <v>48</v>
      </c>
      <c r="G97" s="21" t="s">
        <v>47</v>
      </c>
      <c r="H97" s="21" t="s">
        <v>48</v>
      </c>
      <c r="I97" s="21" t="s">
        <v>47</v>
      </c>
      <c r="J97" s="21" t="s">
        <v>48</v>
      </c>
      <c r="K97" s="21" t="s">
        <v>47</v>
      </c>
      <c r="L97" s="21" t="s">
        <v>48</v>
      </c>
      <c r="M97" s="21" t="s">
        <v>47</v>
      </c>
      <c r="N97" s="21" t="s">
        <v>48</v>
      </c>
      <c r="O97" s="1"/>
      <c r="P97" s="1"/>
      <c r="Q97" s="21" t="s">
        <v>47</v>
      </c>
      <c r="R97" s="21" t="s">
        <v>48</v>
      </c>
    </row>
    <row r="98" customFormat="false" ht="14.25" hidden="false" customHeight="true" outlineLevel="0" collapsed="false">
      <c r="A98" s="22" t="s">
        <v>49</v>
      </c>
      <c r="B98" s="23" t="s">
        <v>44</v>
      </c>
      <c r="C98" s="24" t="n">
        <v>4784.5</v>
      </c>
      <c r="D98" s="25" t="n">
        <v>100</v>
      </c>
      <c r="E98" s="24" t="n">
        <v>609.4</v>
      </c>
      <c r="F98" s="25" t="n">
        <v>12.7</v>
      </c>
      <c r="G98" s="24" t="n">
        <v>984.9</v>
      </c>
      <c r="H98" s="25" t="n">
        <v>20.6</v>
      </c>
      <c r="I98" s="72" t="n">
        <v>1194.2</v>
      </c>
      <c r="J98" s="79" t="n">
        <v>25</v>
      </c>
      <c r="K98" s="72" t="n">
        <v>1358.5</v>
      </c>
      <c r="L98" s="79" t="n">
        <v>28.4</v>
      </c>
      <c r="M98" s="72" t="n">
        <v>637.4</v>
      </c>
      <c r="N98" s="79" t="n">
        <v>13.3</v>
      </c>
      <c r="O98" s="1"/>
      <c r="P98" s="1"/>
      <c r="Q98" s="24" t="n">
        <v>73.7</v>
      </c>
      <c r="R98" s="25" t="n">
        <v>1.5</v>
      </c>
    </row>
    <row r="99" customFormat="false" ht="14.25" hidden="false" customHeight="false" outlineLevel="0" collapsed="false">
      <c r="A99" s="22"/>
      <c r="B99" s="67" t="s">
        <v>50</v>
      </c>
      <c r="C99" s="27" t="n">
        <v>2.7</v>
      </c>
      <c r="D99" s="27" t="n">
        <v>0</v>
      </c>
      <c r="E99" s="27" t="n">
        <v>6.6</v>
      </c>
      <c r="F99" s="27" t="n">
        <v>6.4</v>
      </c>
      <c r="G99" s="27" t="n">
        <v>6.5</v>
      </c>
      <c r="H99" s="27" t="n">
        <v>5.7</v>
      </c>
      <c r="I99" s="27" t="n">
        <v>3.8</v>
      </c>
      <c r="J99" s="27" t="n">
        <v>3.8</v>
      </c>
      <c r="K99" s="27" t="n">
        <v>6.4</v>
      </c>
      <c r="L99" s="27" t="n">
        <v>5</v>
      </c>
      <c r="M99" s="27" t="n">
        <v>6.5</v>
      </c>
      <c r="N99" s="27" t="n">
        <v>6.2</v>
      </c>
      <c r="O99" s="1"/>
      <c r="P99" s="1"/>
      <c r="Q99" s="38" t="n">
        <v>10.6</v>
      </c>
      <c r="R99" s="35" t="n">
        <v>10.7</v>
      </c>
    </row>
    <row r="100" customFormat="false" ht="14.25" hidden="false" customHeight="false" outlineLevel="0" collapsed="false">
      <c r="A100" s="22"/>
      <c r="B100" s="76" t="s">
        <v>51</v>
      </c>
      <c r="C100" s="28" t="n">
        <v>255.9</v>
      </c>
      <c r="D100" s="29" t="n">
        <v>0</v>
      </c>
      <c r="E100" s="28" t="n">
        <v>79.3</v>
      </c>
      <c r="F100" s="29" t="n">
        <v>1.6</v>
      </c>
      <c r="G100" s="28" t="n">
        <v>125.4</v>
      </c>
      <c r="H100" s="29" t="n">
        <v>2.3</v>
      </c>
      <c r="I100" s="28" t="n">
        <v>87.8</v>
      </c>
      <c r="J100" s="29" t="n">
        <v>1.9</v>
      </c>
      <c r="K100" s="28" t="n">
        <v>170.8</v>
      </c>
      <c r="L100" s="29" t="n">
        <v>2.8</v>
      </c>
      <c r="M100" s="28" t="n">
        <v>81.2</v>
      </c>
      <c r="N100" s="29" t="n">
        <v>1.6</v>
      </c>
      <c r="O100" s="1"/>
      <c r="P100" s="1"/>
      <c r="Q100" s="28" t="n">
        <v>15.3</v>
      </c>
      <c r="R100" s="29" t="n">
        <v>0.3</v>
      </c>
    </row>
    <row r="101" customFormat="false" ht="14.25" hidden="false" customHeight="true" outlineLevel="0" collapsed="false">
      <c r="A101" s="30" t="s">
        <v>109</v>
      </c>
      <c r="B101" s="31" t="s">
        <v>53</v>
      </c>
      <c r="C101" s="32" t="n">
        <v>1770.3</v>
      </c>
      <c r="D101" s="33" t="n">
        <v>37</v>
      </c>
      <c r="E101" s="32" t="n">
        <v>146.9</v>
      </c>
      <c r="F101" s="33" t="n">
        <v>24.1</v>
      </c>
      <c r="G101" s="32" t="n">
        <v>416.3</v>
      </c>
      <c r="H101" s="33" t="n">
        <v>42.3</v>
      </c>
      <c r="I101" s="32" t="n">
        <v>385</v>
      </c>
      <c r="J101" s="33" t="n">
        <v>32.2</v>
      </c>
      <c r="K101" s="32" t="n">
        <v>594.9</v>
      </c>
      <c r="L101" s="33" t="n">
        <v>43.8</v>
      </c>
      <c r="M101" s="32" t="n">
        <v>227.2</v>
      </c>
      <c r="N101" s="33" t="n">
        <v>35.6</v>
      </c>
      <c r="O101" s="1"/>
      <c r="P101" s="1"/>
      <c r="Q101" s="32" t="n">
        <v>22.3</v>
      </c>
      <c r="R101" s="33" t="n">
        <v>30.3</v>
      </c>
    </row>
    <row r="102" customFormat="false" ht="14.25" hidden="false" customHeight="false" outlineLevel="0" collapsed="false">
      <c r="A102" s="30"/>
      <c r="B102" s="26" t="s">
        <v>50</v>
      </c>
      <c r="C102" s="27" t="n">
        <v>4</v>
      </c>
      <c r="D102" s="27" t="n">
        <v>2.6</v>
      </c>
      <c r="E102" s="38" t="n">
        <v>11.4</v>
      </c>
      <c r="F102" s="27" t="n">
        <v>8.4</v>
      </c>
      <c r="G102" s="27" t="n">
        <v>8</v>
      </c>
      <c r="H102" s="27" t="n">
        <v>4.5</v>
      </c>
      <c r="I102" s="27" t="n">
        <v>7.8</v>
      </c>
      <c r="J102" s="27" t="n">
        <v>6.4</v>
      </c>
      <c r="K102" s="27" t="n">
        <v>8.2</v>
      </c>
      <c r="L102" s="27" t="n">
        <v>4.5</v>
      </c>
      <c r="M102" s="27" t="n">
        <v>8.1</v>
      </c>
      <c r="N102" s="27" t="n">
        <v>5.4</v>
      </c>
      <c r="O102" s="1"/>
      <c r="P102" s="1"/>
      <c r="Q102" s="38" t="n">
        <v>13.7</v>
      </c>
      <c r="R102" s="35" t="n">
        <v>8</v>
      </c>
    </row>
    <row r="103" customFormat="false" ht="14.25" hidden="false" customHeight="false" outlineLevel="0" collapsed="false">
      <c r="A103" s="30"/>
      <c r="B103" s="26" t="s">
        <v>51</v>
      </c>
      <c r="C103" s="34" t="n">
        <v>139</v>
      </c>
      <c r="D103" s="35" t="n">
        <v>1.9</v>
      </c>
      <c r="E103" s="34" t="n">
        <v>32.7</v>
      </c>
      <c r="F103" s="35" t="n">
        <v>4</v>
      </c>
      <c r="G103" s="34" t="n">
        <v>65.3</v>
      </c>
      <c r="H103" s="35" t="n">
        <v>3.8</v>
      </c>
      <c r="I103" s="34" t="n">
        <v>58.8</v>
      </c>
      <c r="J103" s="35" t="n">
        <v>4.1</v>
      </c>
      <c r="K103" s="34" t="n">
        <v>96</v>
      </c>
      <c r="L103" s="35" t="n">
        <v>3.8</v>
      </c>
      <c r="M103" s="34" t="n">
        <v>36</v>
      </c>
      <c r="N103" s="35" t="n">
        <v>3.8</v>
      </c>
      <c r="O103" s="1"/>
      <c r="P103" s="1"/>
      <c r="Q103" s="34" t="n">
        <v>6</v>
      </c>
      <c r="R103" s="35" t="n">
        <v>4.7</v>
      </c>
    </row>
    <row r="104" customFormat="false" ht="14.25" hidden="false" customHeight="false" outlineLevel="0" collapsed="false">
      <c r="A104" s="30"/>
      <c r="B104" s="36" t="s">
        <v>54</v>
      </c>
      <c r="C104" s="32" t="n">
        <v>2859.7</v>
      </c>
      <c r="D104" s="33" t="n">
        <v>59.8</v>
      </c>
      <c r="E104" s="32" t="n">
        <v>437.6</v>
      </c>
      <c r="F104" s="33" t="n">
        <v>71.8</v>
      </c>
      <c r="G104" s="32" t="n">
        <v>543.3</v>
      </c>
      <c r="H104" s="33" t="n">
        <v>55.2</v>
      </c>
      <c r="I104" s="32" t="n">
        <v>787.3</v>
      </c>
      <c r="J104" s="33" t="n">
        <v>65.9</v>
      </c>
      <c r="K104" s="32" t="n">
        <v>713.3</v>
      </c>
      <c r="L104" s="33" t="n">
        <v>52.5</v>
      </c>
      <c r="M104" s="32" t="n">
        <v>378.2</v>
      </c>
      <c r="N104" s="33" t="n">
        <v>59.3</v>
      </c>
      <c r="O104" s="1"/>
      <c r="P104" s="1"/>
      <c r="Q104" s="32" t="n">
        <v>48.8</v>
      </c>
      <c r="R104" s="33" t="n">
        <v>66.2</v>
      </c>
    </row>
    <row r="105" customFormat="false" ht="14.25" hidden="false" customHeight="false" outlineLevel="0" collapsed="false">
      <c r="A105" s="30"/>
      <c r="B105" s="26" t="s">
        <v>50</v>
      </c>
      <c r="C105" s="27" t="n">
        <v>3</v>
      </c>
      <c r="D105" s="27" t="n">
        <v>1.6</v>
      </c>
      <c r="E105" s="27" t="n">
        <v>6.8</v>
      </c>
      <c r="F105" s="27" t="n">
        <v>3</v>
      </c>
      <c r="G105" s="27" t="n">
        <v>7.3</v>
      </c>
      <c r="H105" s="27" t="n">
        <v>3.4</v>
      </c>
      <c r="I105" s="27" t="n">
        <v>4.6</v>
      </c>
      <c r="J105" s="27" t="n">
        <v>3</v>
      </c>
      <c r="K105" s="27" t="n">
        <v>7.2</v>
      </c>
      <c r="L105" s="27" t="n">
        <v>3.9</v>
      </c>
      <c r="M105" s="27" t="n">
        <v>7.5</v>
      </c>
      <c r="N105" s="27" t="n">
        <v>3.3</v>
      </c>
      <c r="O105" s="1"/>
      <c r="P105" s="1"/>
      <c r="Q105" s="38" t="n">
        <v>10.8</v>
      </c>
      <c r="R105" s="35" t="n">
        <v>3.9</v>
      </c>
    </row>
    <row r="106" customFormat="false" ht="14.25" hidden="false" customHeight="false" outlineLevel="0" collapsed="false">
      <c r="A106" s="30"/>
      <c r="B106" s="26" t="s">
        <v>51</v>
      </c>
      <c r="C106" s="34" t="n">
        <v>166.5</v>
      </c>
      <c r="D106" s="35" t="n">
        <v>1.9</v>
      </c>
      <c r="E106" s="34" t="n">
        <v>58.5</v>
      </c>
      <c r="F106" s="35" t="n">
        <v>4.2</v>
      </c>
      <c r="G106" s="34" t="n">
        <v>78.1</v>
      </c>
      <c r="H106" s="35" t="n">
        <v>3.6</v>
      </c>
      <c r="I106" s="34" t="n">
        <v>70.6</v>
      </c>
      <c r="J106" s="35" t="n">
        <v>3.9</v>
      </c>
      <c r="K106" s="34" t="n">
        <v>100.8</v>
      </c>
      <c r="L106" s="35" t="n">
        <v>4</v>
      </c>
      <c r="M106" s="34" t="n">
        <v>55.5</v>
      </c>
      <c r="N106" s="35" t="n">
        <v>3.8</v>
      </c>
      <c r="O106" s="1"/>
      <c r="P106" s="1"/>
      <c r="Q106" s="34" t="n">
        <v>10.3</v>
      </c>
      <c r="R106" s="35" t="n">
        <v>5.1</v>
      </c>
    </row>
    <row r="107" customFormat="false" ht="14.25" hidden="false" customHeight="false" outlineLevel="0" collapsed="false">
      <c r="A107" s="30"/>
      <c r="B107" s="36" t="s">
        <v>55</v>
      </c>
      <c r="C107" s="32" t="n">
        <v>154.5</v>
      </c>
      <c r="D107" s="33" t="n">
        <v>3.2</v>
      </c>
      <c r="E107" s="32" t="n">
        <v>24.9</v>
      </c>
      <c r="F107" s="33" t="n">
        <v>4.1</v>
      </c>
      <c r="G107" s="32" t="n">
        <v>25.2</v>
      </c>
      <c r="H107" s="33" t="n">
        <v>2.6</v>
      </c>
      <c r="I107" s="32" t="n">
        <v>22</v>
      </c>
      <c r="J107" s="33" t="n">
        <v>1.8</v>
      </c>
      <c r="K107" s="32" t="n">
        <v>50.4</v>
      </c>
      <c r="L107" s="33" t="n">
        <v>3.7</v>
      </c>
      <c r="M107" s="32" t="n">
        <v>32</v>
      </c>
      <c r="N107" s="33" t="n">
        <v>5</v>
      </c>
      <c r="O107" s="1"/>
      <c r="P107" s="1"/>
      <c r="Q107" s="32" t="n">
        <v>2.6</v>
      </c>
      <c r="R107" s="33" t="n">
        <v>3.6</v>
      </c>
    </row>
    <row r="108" customFormat="false" ht="14.25" hidden="false" customHeight="false" outlineLevel="0" collapsed="false">
      <c r="A108" s="30"/>
      <c r="B108" s="37" t="s">
        <v>50</v>
      </c>
      <c r="C108" s="27" t="n">
        <v>8</v>
      </c>
      <c r="D108" s="27" t="n">
        <v>7.7</v>
      </c>
      <c r="E108" s="38" t="n">
        <v>20.9</v>
      </c>
      <c r="F108" s="38" t="n">
        <v>19.2</v>
      </c>
      <c r="G108" s="50" t="n">
        <v>22.4</v>
      </c>
      <c r="H108" s="50" t="n">
        <v>22.1</v>
      </c>
      <c r="I108" s="50" t="n">
        <v>21.7</v>
      </c>
      <c r="J108" s="50" t="n">
        <v>21.5</v>
      </c>
      <c r="K108" s="50" t="n">
        <v>14.3</v>
      </c>
      <c r="L108" s="50" t="n">
        <v>13.7</v>
      </c>
      <c r="M108" s="50" t="n">
        <v>14.2</v>
      </c>
      <c r="N108" s="50" t="n">
        <v>12.4</v>
      </c>
      <c r="O108" s="1"/>
      <c r="P108" s="1"/>
      <c r="Q108" s="50" t="n">
        <v>31.1</v>
      </c>
      <c r="R108" s="35" t="n">
        <v>27.8</v>
      </c>
    </row>
    <row r="109" customFormat="false" ht="14.25" hidden="false" customHeight="false" outlineLevel="0" collapsed="false">
      <c r="A109" s="30"/>
      <c r="B109" s="39" t="s">
        <v>51</v>
      </c>
      <c r="C109" s="28" t="n">
        <v>24.4</v>
      </c>
      <c r="D109" s="29" t="n">
        <v>0.5</v>
      </c>
      <c r="E109" s="28" t="n">
        <v>10.2</v>
      </c>
      <c r="F109" s="29" t="n">
        <v>1.5</v>
      </c>
      <c r="G109" s="28" t="n">
        <v>11.1</v>
      </c>
      <c r="H109" s="29" t="n">
        <v>1.1</v>
      </c>
      <c r="I109" s="28" t="n">
        <v>9.3</v>
      </c>
      <c r="J109" s="29" t="n">
        <v>0.8</v>
      </c>
      <c r="K109" s="28" t="n">
        <v>14.1</v>
      </c>
      <c r="L109" s="29" t="n">
        <v>1</v>
      </c>
      <c r="M109" s="28" t="n">
        <v>8.9</v>
      </c>
      <c r="N109" s="29" t="n">
        <v>1.2</v>
      </c>
      <c r="O109" s="1"/>
      <c r="P109" s="1"/>
      <c r="Q109" s="28" t="n">
        <v>1.6</v>
      </c>
      <c r="R109" s="29" t="n">
        <v>1.9</v>
      </c>
    </row>
    <row r="110" customFormat="false" ht="14.25" hidden="false" customHeight="true" outlineLevel="0" collapsed="false">
      <c r="A110" s="30" t="s">
        <v>110</v>
      </c>
      <c r="B110" s="31" t="s">
        <v>53</v>
      </c>
      <c r="C110" s="32" t="n">
        <v>1881.1</v>
      </c>
      <c r="D110" s="33" t="n">
        <v>39.3</v>
      </c>
      <c r="E110" s="32" t="n">
        <v>183.9</v>
      </c>
      <c r="F110" s="33" t="n">
        <v>30.2</v>
      </c>
      <c r="G110" s="32" t="n">
        <v>459.6</v>
      </c>
      <c r="H110" s="33" t="n">
        <v>46.7</v>
      </c>
      <c r="I110" s="32" t="n">
        <v>390.9</v>
      </c>
      <c r="J110" s="33" t="n">
        <v>32.7</v>
      </c>
      <c r="K110" s="32" t="n">
        <v>614.9</v>
      </c>
      <c r="L110" s="33" t="n">
        <v>45.3</v>
      </c>
      <c r="M110" s="32" t="n">
        <v>231.7</v>
      </c>
      <c r="N110" s="33" t="n">
        <v>36.3</v>
      </c>
      <c r="O110" s="1"/>
      <c r="P110" s="1"/>
      <c r="Q110" s="32" t="n">
        <v>20.6</v>
      </c>
      <c r="R110" s="33" t="n">
        <v>27.9</v>
      </c>
    </row>
    <row r="111" customFormat="false" ht="14.25" hidden="false" customHeight="false" outlineLevel="0" collapsed="false">
      <c r="A111" s="30"/>
      <c r="B111" s="26" t="s">
        <v>50</v>
      </c>
      <c r="C111" s="27" t="n">
        <v>4.1</v>
      </c>
      <c r="D111" s="27" t="n">
        <v>2.6</v>
      </c>
      <c r="E111" s="38" t="n">
        <v>10.4</v>
      </c>
      <c r="F111" s="27" t="n">
        <v>7.5</v>
      </c>
      <c r="G111" s="27" t="n">
        <v>8.2</v>
      </c>
      <c r="H111" s="27" t="n">
        <v>4.3</v>
      </c>
      <c r="I111" s="27" t="n">
        <v>7.5</v>
      </c>
      <c r="J111" s="27" t="n">
        <v>6.2</v>
      </c>
      <c r="K111" s="27" t="n">
        <v>8.7</v>
      </c>
      <c r="L111" s="27" t="n">
        <v>4.8</v>
      </c>
      <c r="M111" s="27" t="n">
        <v>7.7</v>
      </c>
      <c r="N111" s="27" t="n">
        <v>5.7</v>
      </c>
      <c r="O111" s="1"/>
      <c r="P111" s="1"/>
      <c r="Q111" s="38" t="n">
        <v>14.4</v>
      </c>
      <c r="R111" s="35" t="n">
        <v>9.8</v>
      </c>
    </row>
    <row r="112" customFormat="false" ht="14.25" hidden="false" customHeight="false" outlineLevel="0" collapsed="false">
      <c r="A112" s="30"/>
      <c r="B112" s="26" t="s">
        <v>51</v>
      </c>
      <c r="C112" s="34" t="n">
        <v>149.5</v>
      </c>
      <c r="D112" s="35" t="n">
        <v>2</v>
      </c>
      <c r="E112" s="34" t="n">
        <v>37.4</v>
      </c>
      <c r="F112" s="35" t="n">
        <v>4.4</v>
      </c>
      <c r="G112" s="34" t="n">
        <v>73.7</v>
      </c>
      <c r="H112" s="35" t="n">
        <v>3.9</v>
      </c>
      <c r="I112" s="34" t="n">
        <v>57.4</v>
      </c>
      <c r="J112" s="35" t="n">
        <v>4</v>
      </c>
      <c r="K112" s="34" t="n">
        <v>104.9</v>
      </c>
      <c r="L112" s="35" t="n">
        <v>4.3</v>
      </c>
      <c r="M112" s="34" t="n">
        <v>34.8</v>
      </c>
      <c r="N112" s="35" t="n">
        <v>4.1</v>
      </c>
      <c r="O112" s="1"/>
      <c r="P112" s="1"/>
      <c r="Q112" s="34" t="n">
        <v>5.8</v>
      </c>
      <c r="R112" s="35" t="n">
        <v>5.4</v>
      </c>
    </row>
    <row r="113" customFormat="false" ht="14.25" hidden="false" customHeight="false" outlineLevel="0" collapsed="false">
      <c r="A113" s="30"/>
      <c r="B113" s="36" t="s">
        <v>54</v>
      </c>
      <c r="C113" s="32" t="n">
        <v>2752.1</v>
      </c>
      <c r="D113" s="33" t="n">
        <v>57.5</v>
      </c>
      <c r="E113" s="32" t="n">
        <v>397.9</v>
      </c>
      <c r="F113" s="33" t="n">
        <v>65.3</v>
      </c>
      <c r="G113" s="32" t="n">
        <v>503.4</v>
      </c>
      <c r="H113" s="33" t="n">
        <v>51.1</v>
      </c>
      <c r="I113" s="32" t="n">
        <v>780.2</v>
      </c>
      <c r="J113" s="33" t="n">
        <v>65.3</v>
      </c>
      <c r="K113" s="32" t="n">
        <v>691.9</v>
      </c>
      <c r="L113" s="33" t="n">
        <v>50.9</v>
      </c>
      <c r="M113" s="32" t="n">
        <v>378.7</v>
      </c>
      <c r="N113" s="33" t="n">
        <v>59.4</v>
      </c>
      <c r="O113" s="1"/>
      <c r="P113" s="1"/>
      <c r="Q113" s="32" t="n">
        <v>51.1</v>
      </c>
      <c r="R113" s="33" t="n">
        <v>69.3</v>
      </c>
    </row>
    <row r="114" customFormat="false" ht="14.25" hidden="false" customHeight="false" outlineLevel="0" collapsed="false">
      <c r="A114" s="30"/>
      <c r="B114" s="26" t="s">
        <v>50</v>
      </c>
      <c r="C114" s="27" t="n">
        <v>3</v>
      </c>
      <c r="D114" s="27" t="n">
        <v>1.8</v>
      </c>
      <c r="E114" s="27" t="n">
        <v>7.2</v>
      </c>
      <c r="F114" s="27" t="n">
        <v>3.6</v>
      </c>
      <c r="G114" s="27" t="n">
        <v>7.3</v>
      </c>
      <c r="H114" s="27" t="n">
        <v>3.9</v>
      </c>
      <c r="I114" s="27" t="n">
        <v>4.7</v>
      </c>
      <c r="J114" s="27" t="n">
        <v>3</v>
      </c>
      <c r="K114" s="27" t="n">
        <v>7.2</v>
      </c>
      <c r="L114" s="27" t="n">
        <v>4.4</v>
      </c>
      <c r="M114" s="27" t="n">
        <v>8</v>
      </c>
      <c r="N114" s="27" t="n">
        <v>3.5</v>
      </c>
      <c r="O114" s="1"/>
      <c r="P114" s="1"/>
      <c r="Q114" s="38" t="n">
        <v>11</v>
      </c>
      <c r="R114" s="35" t="n">
        <v>3.7</v>
      </c>
    </row>
    <row r="115" customFormat="false" ht="14.25" hidden="false" customHeight="false" outlineLevel="0" collapsed="false">
      <c r="A115" s="30"/>
      <c r="B115" s="26" t="s">
        <v>51</v>
      </c>
      <c r="C115" s="34" t="n">
        <v>162.5</v>
      </c>
      <c r="D115" s="35" t="n">
        <v>2</v>
      </c>
      <c r="E115" s="34" t="n">
        <v>56.1</v>
      </c>
      <c r="F115" s="35" t="n">
        <v>4.7</v>
      </c>
      <c r="G115" s="34" t="n">
        <v>71.9</v>
      </c>
      <c r="H115" s="35" t="n">
        <v>4</v>
      </c>
      <c r="I115" s="34" t="n">
        <v>71.2</v>
      </c>
      <c r="J115" s="35" t="n">
        <v>3.9</v>
      </c>
      <c r="K115" s="34" t="n">
        <v>97.4</v>
      </c>
      <c r="L115" s="35" t="n">
        <v>4.4</v>
      </c>
      <c r="M115" s="34" t="n">
        <v>59.5</v>
      </c>
      <c r="N115" s="35" t="n">
        <v>4</v>
      </c>
      <c r="O115" s="1"/>
      <c r="P115" s="1"/>
      <c r="Q115" s="34" t="n">
        <v>11</v>
      </c>
      <c r="R115" s="35" t="n">
        <v>5.1</v>
      </c>
    </row>
    <row r="116" customFormat="false" ht="14.25" hidden="false" customHeight="false" outlineLevel="0" collapsed="false">
      <c r="A116" s="30"/>
      <c r="B116" s="36" t="s">
        <v>55</v>
      </c>
      <c r="C116" s="32" t="n">
        <v>151.3</v>
      </c>
      <c r="D116" s="33" t="n">
        <v>3.2</v>
      </c>
      <c r="E116" s="32" t="n">
        <v>27.6</v>
      </c>
      <c r="F116" s="33" t="n">
        <v>4.5</v>
      </c>
      <c r="G116" s="32" t="n">
        <v>21.9</v>
      </c>
      <c r="H116" s="33" t="n">
        <v>2.2</v>
      </c>
      <c r="I116" s="32" t="n">
        <v>23.1</v>
      </c>
      <c r="J116" s="33" t="n">
        <v>1.9</v>
      </c>
      <c r="K116" s="32" t="n">
        <v>51.7</v>
      </c>
      <c r="L116" s="33" t="n">
        <v>3.8</v>
      </c>
      <c r="M116" s="32" t="n">
        <v>27.1</v>
      </c>
      <c r="N116" s="33" t="n">
        <v>4.2</v>
      </c>
      <c r="O116" s="1"/>
      <c r="P116" s="1"/>
      <c r="Q116" s="32" t="n">
        <v>2.1</v>
      </c>
      <c r="R116" s="33" t="n">
        <v>2.8</v>
      </c>
    </row>
    <row r="117" customFormat="false" ht="14.25" hidden="false" customHeight="false" outlineLevel="0" collapsed="false">
      <c r="A117" s="30"/>
      <c r="B117" s="37" t="s">
        <v>50</v>
      </c>
      <c r="C117" s="27" t="n">
        <v>8.7</v>
      </c>
      <c r="D117" s="27" t="n">
        <v>8.4</v>
      </c>
      <c r="E117" s="50" t="n">
        <v>22.5</v>
      </c>
      <c r="F117" s="50" t="n">
        <v>20.6</v>
      </c>
      <c r="G117" s="50" t="n">
        <v>24.4</v>
      </c>
      <c r="H117" s="50" t="n">
        <v>24</v>
      </c>
      <c r="I117" s="50" t="n">
        <v>19.2</v>
      </c>
      <c r="J117" s="50" t="n">
        <v>19.3</v>
      </c>
      <c r="K117" s="50" t="n">
        <v>16.3</v>
      </c>
      <c r="L117" s="50" t="n">
        <v>15.5</v>
      </c>
      <c r="M117" s="50" t="n">
        <v>14.9</v>
      </c>
      <c r="N117" s="50" t="n">
        <v>13.6</v>
      </c>
      <c r="O117" s="1"/>
      <c r="P117" s="1"/>
      <c r="Q117" s="50" t="n">
        <v>32.1</v>
      </c>
      <c r="R117" s="35" t="n">
        <v>28.8</v>
      </c>
    </row>
    <row r="118" customFormat="false" ht="14.25" hidden="false" customHeight="false" outlineLevel="0" collapsed="false">
      <c r="A118" s="30"/>
      <c r="B118" s="39" t="s">
        <v>51</v>
      </c>
      <c r="C118" s="28" t="n">
        <v>25.8</v>
      </c>
      <c r="D118" s="29" t="n">
        <v>0.5</v>
      </c>
      <c r="E118" s="28" t="n">
        <v>12.1</v>
      </c>
      <c r="F118" s="29" t="n">
        <v>1.8</v>
      </c>
      <c r="G118" s="28" t="n">
        <v>10.5</v>
      </c>
      <c r="H118" s="29" t="n">
        <v>1</v>
      </c>
      <c r="I118" s="28" t="n">
        <v>8.7</v>
      </c>
      <c r="J118" s="29" t="n">
        <v>0.7</v>
      </c>
      <c r="K118" s="28" t="n">
        <v>16.5</v>
      </c>
      <c r="L118" s="29" t="n">
        <v>1.2</v>
      </c>
      <c r="M118" s="28" t="n">
        <v>7.9</v>
      </c>
      <c r="N118" s="29" t="n">
        <v>1.1</v>
      </c>
      <c r="O118" s="1"/>
      <c r="P118" s="1"/>
      <c r="Q118" s="28" t="n">
        <v>1.3</v>
      </c>
      <c r="R118" s="29" t="n">
        <v>1.6</v>
      </c>
    </row>
    <row r="119" customFormat="false" ht="14.25" hidden="false" customHeight="true" outlineLevel="0" collapsed="false">
      <c r="A119" s="30" t="s">
        <v>111</v>
      </c>
      <c r="B119" s="31" t="s">
        <v>53</v>
      </c>
      <c r="C119" s="32" t="n">
        <v>1742.6</v>
      </c>
      <c r="D119" s="33" t="n">
        <v>36.4</v>
      </c>
      <c r="E119" s="32" t="n">
        <v>167.4</v>
      </c>
      <c r="F119" s="33" t="n">
        <v>27.5</v>
      </c>
      <c r="G119" s="32" t="n">
        <v>399.9</v>
      </c>
      <c r="H119" s="33" t="n">
        <v>40.6</v>
      </c>
      <c r="I119" s="32" t="n">
        <v>384.9</v>
      </c>
      <c r="J119" s="33" t="n">
        <v>32.2</v>
      </c>
      <c r="K119" s="32" t="n">
        <v>562</v>
      </c>
      <c r="L119" s="33" t="n">
        <v>41.4</v>
      </c>
      <c r="M119" s="32" t="n">
        <v>228.3</v>
      </c>
      <c r="N119" s="33" t="n">
        <v>35.8</v>
      </c>
      <c r="O119" s="1"/>
      <c r="P119" s="1"/>
      <c r="Q119" s="32" t="n">
        <v>19.9</v>
      </c>
      <c r="R119" s="33" t="n">
        <v>26.9</v>
      </c>
    </row>
    <row r="120" customFormat="false" ht="14.25" hidden="false" customHeight="false" outlineLevel="0" collapsed="false">
      <c r="A120" s="30"/>
      <c r="B120" s="26" t="s">
        <v>50</v>
      </c>
      <c r="C120" s="27" t="n">
        <v>3.8</v>
      </c>
      <c r="D120" s="27" t="n">
        <v>2.5</v>
      </c>
      <c r="E120" s="38" t="n">
        <v>10.4</v>
      </c>
      <c r="F120" s="27" t="n">
        <v>7.6</v>
      </c>
      <c r="G120" s="27" t="n">
        <v>7.7</v>
      </c>
      <c r="H120" s="27" t="n">
        <v>4.2</v>
      </c>
      <c r="I120" s="27" t="n">
        <v>6.6</v>
      </c>
      <c r="J120" s="27" t="n">
        <v>5.4</v>
      </c>
      <c r="K120" s="27" t="n">
        <v>8.5</v>
      </c>
      <c r="L120" s="27" t="n">
        <v>5.3</v>
      </c>
      <c r="M120" s="27" t="n">
        <v>7.9</v>
      </c>
      <c r="N120" s="27" t="n">
        <v>5.1</v>
      </c>
      <c r="O120" s="1"/>
      <c r="P120" s="1"/>
      <c r="Q120" s="38" t="n">
        <v>15.8</v>
      </c>
      <c r="R120" s="35" t="n">
        <v>11.3</v>
      </c>
    </row>
    <row r="121" customFormat="false" ht="14.25" hidden="false" customHeight="false" outlineLevel="0" collapsed="false">
      <c r="A121" s="30"/>
      <c r="B121" s="26" t="s">
        <v>51</v>
      </c>
      <c r="C121" s="34" t="n">
        <v>131.2</v>
      </c>
      <c r="D121" s="35" t="n">
        <v>1.8</v>
      </c>
      <c r="E121" s="34" t="n">
        <v>34.2</v>
      </c>
      <c r="F121" s="35" t="n">
        <v>4.1</v>
      </c>
      <c r="G121" s="34" t="n">
        <v>60.5</v>
      </c>
      <c r="H121" s="35" t="n">
        <v>3.3</v>
      </c>
      <c r="I121" s="34" t="n">
        <v>49.5</v>
      </c>
      <c r="J121" s="35" t="n">
        <v>3.4</v>
      </c>
      <c r="K121" s="34" t="n">
        <v>93.3</v>
      </c>
      <c r="L121" s="35" t="n">
        <v>4.3</v>
      </c>
      <c r="M121" s="34" t="n">
        <v>35.2</v>
      </c>
      <c r="N121" s="35" t="n">
        <v>3.6</v>
      </c>
      <c r="O121" s="1"/>
      <c r="P121" s="1"/>
      <c r="Q121" s="34" t="n">
        <v>6.2</v>
      </c>
      <c r="R121" s="35" t="n">
        <v>5.9</v>
      </c>
    </row>
    <row r="122" customFormat="false" ht="14.25" hidden="false" customHeight="false" outlineLevel="0" collapsed="false">
      <c r="A122" s="30"/>
      <c r="B122" s="36" t="s">
        <v>54</v>
      </c>
      <c r="C122" s="32" t="n">
        <v>2818.8</v>
      </c>
      <c r="D122" s="33" t="n">
        <v>58.9</v>
      </c>
      <c r="E122" s="32" t="n">
        <v>407</v>
      </c>
      <c r="F122" s="33" t="n">
        <v>66.8</v>
      </c>
      <c r="G122" s="32" t="n">
        <v>562.4</v>
      </c>
      <c r="H122" s="33" t="n">
        <v>57.1</v>
      </c>
      <c r="I122" s="32" t="n">
        <v>783</v>
      </c>
      <c r="J122" s="33" t="n">
        <v>65.6</v>
      </c>
      <c r="K122" s="32" t="n">
        <v>696.3</v>
      </c>
      <c r="L122" s="33" t="n">
        <v>51.3</v>
      </c>
      <c r="M122" s="32" t="n">
        <v>370.1</v>
      </c>
      <c r="N122" s="33" t="n">
        <v>58.1</v>
      </c>
      <c r="O122" s="1"/>
      <c r="P122" s="1"/>
      <c r="Q122" s="32" t="n">
        <v>50.6</v>
      </c>
      <c r="R122" s="33" t="n">
        <v>68.6</v>
      </c>
    </row>
    <row r="123" customFormat="false" ht="14.25" hidden="false" customHeight="false" outlineLevel="0" collapsed="false">
      <c r="A123" s="30"/>
      <c r="B123" s="26" t="s">
        <v>50</v>
      </c>
      <c r="C123" s="27" t="n">
        <v>2.9</v>
      </c>
      <c r="D123" s="27" t="n">
        <v>1.6</v>
      </c>
      <c r="E123" s="27" t="n">
        <v>7.2</v>
      </c>
      <c r="F123" s="27" t="n">
        <v>3.5</v>
      </c>
      <c r="G123" s="27" t="n">
        <v>7.2</v>
      </c>
      <c r="H123" s="27" t="n">
        <v>3</v>
      </c>
      <c r="I123" s="27" t="n">
        <v>4.6</v>
      </c>
      <c r="J123" s="27" t="n">
        <v>2.6</v>
      </c>
      <c r="K123" s="27" t="n">
        <v>6.9</v>
      </c>
      <c r="L123" s="27" t="n">
        <v>4</v>
      </c>
      <c r="M123" s="27" t="n">
        <v>7.5</v>
      </c>
      <c r="N123" s="27" t="n">
        <v>3.2</v>
      </c>
      <c r="O123" s="1"/>
      <c r="P123" s="1"/>
      <c r="Q123" s="38" t="n">
        <v>11</v>
      </c>
      <c r="R123" s="35" t="n">
        <v>4.5</v>
      </c>
    </row>
    <row r="124" customFormat="false" ht="14.25" hidden="false" customHeight="false" outlineLevel="0" collapsed="false">
      <c r="A124" s="30"/>
      <c r="B124" s="26" t="s">
        <v>51</v>
      </c>
      <c r="C124" s="34" t="n">
        <v>162.7</v>
      </c>
      <c r="D124" s="35" t="n">
        <v>1.8</v>
      </c>
      <c r="E124" s="34" t="n">
        <v>57.4</v>
      </c>
      <c r="F124" s="35" t="n">
        <v>4.6</v>
      </c>
      <c r="G124" s="34" t="n">
        <v>79.8</v>
      </c>
      <c r="H124" s="35" t="n">
        <v>3.4</v>
      </c>
      <c r="I124" s="34" t="n">
        <v>70.8</v>
      </c>
      <c r="J124" s="35" t="n">
        <v>3.3</v>
      </c>
      <c r="K124" s="34" t="n">
        <v>94</v>
      </c>
      <c r="L124" s="35" t="n">
        <v>4</v>
      </c>
      <c r="M124" s="34" t="n">
        <v>54.5</v>
      </c>
      <c r="N124" s="35" t="n">
        <v>3.7</v>
      </c>
      <c r="O124" s="1"/>
      <c r="P124" s="1"/>
      <c r="Q124" s="34" t="n">
        <v>10.9</v>
      </c>
      <c r="R124" s="35" t="n">
        <v>6.1</v>
      </c>
    </row>
    <row r="125" customFormat="false" ht="14.25" hidden="false" customHeight="false" outlineLevel="0" collapsed="false">
      <c r="A125" s="30"/>
      <c r="B125" s="36" t="s">
        <v>55</v>
      </c>
      <c r="C125" s="32" t="n">
        <v>223.1</v>
      </c>
      <c r="D125" s="33" t="n">
        <v>4.7</v>
      </c>
      <c r="E125" s="32" t="n">
        <v>35.1</v>
      </c>
      <c r="F125" s="33" t="n">
        <v>5.8</v>
      </c>
      <c r="G125" s="32" t="n">
        <v>22.5</v>
      </c>
      <c r="H125" s="33" t="n">
        <v>2.3</v>
      </c>
      <c r="I125" s="32" t="n">
        <v>26.3</v>
      </c>
      <c r="J125" s="33" t="n">
        <v>2.2</v>
      </c>
      <c r="K125" s="32" t="n">
        <v>100.2</v>
      </c>
      <c r="L125" s="33" t="n">
        <v>7.4</v>
      </c>
      <c r="M125" s="32" t="n">
        <v>39</v>
      </c>
      <c r="N125" s="33" t="n">
        <v>6.1</v>
      </c>
      <c r="O125" s="1"/>
      <c r="P125" s="1"/>
      <c r="Q125" s="32" t="n">
        <v>3.3</v>
      </c>
      <c r="R125" s="33" t="n">
        <v>4.5</v>
      </c>
    </row>
    <row r="126" customFormat="false" ht="14.25" hidden="false" customHeight="false" outlineLevel="0" collapsed="false">
      <c r="A126" s="30"/>
      <c r="B126" s="37" t="s">
        <v>50</v>
      </c>
      <c r="C126" s="38" t="n">
        <v>10.5</v>
      </c>
      <c r="D126" s="27" t="n">
        <v>9.7</v>
      </c>
      <c r="E126" s="38" t="n">
        <v>19.6</v>
      </c>
      <c r="F126" s="38" t="n">
        <v>17.8</v>
      </c>
      <c r="G126" s="50" t="n">
        <v>23.5</v>
      </c>
      <c r="H126" s="50" t="n">
        <v>23.1</v>
      </c>
      <c r="I126" s="50" t="n">
        <v>17.7</v>
      </c>
      <c r="J126" s="50" t="n">
        <v>17.7</v>
      </c>
      <c r="K126" s="50" t="n">
        <v>20.4</v>
      </c>
      <c r="L126" s="50" t="n">
        <v>18</v>
      </c>
      <c r="M126" s="50" t="n">
        <v>15.1</v>
      </c>
      <c r="N126" s="50" t="n">
        <v>13.6</v>
      </c>
      <c r="O126" s="1"/>
      <c r="P126" s="1"/>
      <c r="Q126" s="50" t="n">
        <v>25.6</v>
      </c>
      <c r="R126" s="35" t="n">
        <v>21.1</v>
      </c>
    </row>
    <row r="127" customFormat="false" ht="14.25" hidden="false" customHeight="false" outlineLevel="0" collapsed="false">
      <c r="A127" s="30"/>
      <c r="B127" s="39" t="s">
        <v>51</v>
      </c>
      <c r="C127" s="28" t="n">
        <v>46</v>
      </c>
      <c r="D127" s="29" t="n">
        <v>0.9</v>
      </c>
      <c r="E127" s="28" t="n">
        <v>13.5</v>
      </c>
      <c r="F127" s="29" t="n">
        <v>2</v>
      </c>
      <c r="G127" s="28" t="n">
        <v>10.4</v>
      </c>
      <c r="H127" s="29" t="n">
        <v>1</v>
      </c>
      <c r="I127" s="28" t="n">
        <v>9.1</v>
      </c>
      <c r="J127" s="29" t="n">
        <v>0.8</v>
      </c>
      <c r="K127" s="28" t="n">
        <v>40.1</v>
      </c>
      <c r="L127" s="29" t="n">
        <v>2.6</v>
      </c>
      <c r="M127" s="28" t="n">
        <v>11.5</v>
      </c>
      <c r="N127" s="29" t="n">
        <v>1.6</v>
      </c>
      <c r="O127" s="1"/>
      <c r="P127" s="1"/>
      <c r="Q127" s="28" t="n">
        <v>1.7</v>
      </c>
      <c r="R127" s="29" t="n">
        <v>1.9</v>
      </c>
    </row>
    <row r="128" customFormat="false" ht="14.25" hidden="false" customHeight="true" outlineLevel="0" collapsed="false">
      <c r="A128" s="30" t="s">
        <v>112</v>
      </c>
      <c r="B128" s="31" t="s">
        <v>53</v>
      </c>
      <c r="C128" s="32" t="n">
        <v>2459.8</v>
      </c>
      <c r="D128" s="33" t="n">
        <v>51.4</v>
      </c>
      <c r="E128" s="32" t="n">
        <v>303.6</v>
      </c>
      <c r="F128" s="33" t="n">
        <v>49.8</v>
      </c>
      <c r="G128" s="32" t="n">
        <v>464.5</v>
      </c>
      <c r="H128" s="33" t="n">
        <v>47.2</v>
      </c>
      <c r="I128" s="32" t="n">
        <v>573.9</v>
      </c>
      <c r="J128" s="33" t="n">
        <v>48.1</v>
      </c>
      <c r="K128" s="32" t="n">
        <v>769.3</v>
      </c>
      <c r="L128" s="33" t="n">
        <v>56.6</v>
      </c>
      <c r="M128" s="32" t="n">
        <v>348.5</v>
      </c>
      <c r="N128" s="33" t="n">
        <v>54.7</v>
      </c>
      <c r="O128" s="1"/>
      <c r="P128" s="1"/>
      <c r="Q128" s="32" t="n">
        <v>28.4</v>
      </c>
      <c r="R128" s="33" t="n">
        <v>38.5</v>
      </c>
    </row>
    <row r="129" customFormat="false" ht="14.25" hidden="false" customHeight="false" outlineLevel="0" collapsed="false">
      <c r="A129" s="30"/>
      <c r="B129" s="26" t="s">
        <v>50</v>
      </c>
      <c r="C129" s="27" t="n">
        <v>3.4</v>
      </c>
      <c r="D129" s="27" t="n">
        <v>2.1</v>
      </c>
      <c r="E129" s="27" t="n">
        <v>8.2</v>
      </c>
      <c r="F129" s="27" t="n">
        <v>4.9</v>
      </c>
      <c r="G129" s="27" t="n">
        <v>7.7</v>
      </c>
      <c r="H129" s="27" t="n">
        <v>4.1</v>
      </c>
      <c r="I129" s="27" t="n">
        <v>5.5</v>
      </c>
      <c r="J129" s="27" t="n">
        <v>4</v>
      </c>
      <c r="K129" s="27" t="n">
        <v>7.8</v>
      </c>
      <c r="L129" s="27" t="n">
        <v>5</v>
      </c>
      <c r="M129" s="27" t="n">
        <v>7.2</v>
      </c>
      <c r="N129" s="27" t="n">
        <v>2.9</v>
      </c>
      <c r="O129" s="1"/>
      <c r="P129" s="1"/>
      <c r="Q129" s="38" t="n">
        <v>15.4</v>
      </c>
      <c r="R129" s="35" t="n">
        <v>10</v>
      </c>
    </row>
    <row r="130" customFormat="false" ht="14.25" hidden="false" customHeight="false" outlineLevel="0" collapsed="false">
      <c r="A130" s="30"/>
      <c r="B130" s="26" t="s">
        <v>51</v>
      </c>
      <c r="C130" s="34" t="n">
        <v>165.3</v>
      </c>
      <c r="D130" s="35" t="n">
        <v>2.1</v>
      </c>
      <c r="E130" s="34" t="n">
        <v>48.6</v>
      </c>
      <c r="F130" s="35" t="n">
        <v>4.7</v>
      </c>
      <c r="G130" s="34" t="n">
        <v>70.3</v>
      </c>
      <c r="H130" s="35" t="n">
        <v>3.7</v>
      </c>
      <c r="I130" s="34" t="n">
        <v>62.3</v>
      </c>
      <c r="J130" s="35" t="n">
        <v>3.8</v>
      </c>
      <c r="K130" s="34" t="n">
        <v>117.1</v>
      </c>
      <c r="L130" s="35" t="n">
        <v>5.6</v>
      </c>
      <c r="M130" s="34" t="n">
        <v>49.3</v>
      </c>
      <c r="N130" s="35" t="n">
        <v>3.2</v>
      </c>
      <c r="O130" s="1"/>
      <c r="P130" s="1"/>
      <c r="Q130" s="34" t="n">
        <v>8.6</v>
      </c>
      <c r="R130" s="35" t="n">
        <v>7.6</v>
      </c>
    </row>
    <row r="131" customFormat="false" ht="14.25" hidden="false" customHeight="false" outlineLevel="0" collapsed="false">
      <c r="A131" s="30"/>
      <c r="B131" s="36" t="s">
        <v>54</v>
      </c>
      <c r="C131" s="32" t="n">
        <v>2132</v>
      </c>
      <c r="D131" s="33" t="n">
        <v>44.6</v>
      </c>
      <c r="E131" s="32" t="n">
        <v>279.2</v>
      </c>
      <c r="F131" s="33" t="n">
        <v>45.8</v>
      </c>
      <c r="G131" s="32" t="n">
        <v>494.6</v>
      </c>
      <c r="H131" s="33" t="n">
        <v>50.2</v>
      </c>
      <c r="I131" s="32" t="n">
        <v>589.4</v>
      </c>
      <c r="J131" s="33" t="n">
        <v>49.4</v>
      </c>
      <c r="K131" s="32" t="n">
        <v>509.3</v>
      </c>
      <c r="L131" s="33" t="n">
        <v>37.5</v>
      </c>
      <c r="M131" s="32" t="n">
        <v>259.4</v>
      </c>
      <c r="N131" s="33" t="n">
        <v>40.7</v>
      </c>
      <c r="O131" s="1"/>
      <c r="P131" s="1"/>
      <c r="Q131" s="32" t="n">
        <v>42.4</v>
      </c>
      <c r="R131" s="33" t="n">
        <v>57.5</v>
      </c>
    </row>
    <row r="132" customFormat="false" ht="14.25" hidden="false" customHeight="false" outlineLevel="0" collapsed="false">
      <c r="A132" s="30"/>
      <c r="B132" s="26" t="s">
        <v>50</v>
      </c>
      <c r="C132" s="27" t="n">
        <v>3.4</v>
      </c>
      <c r="D132" s="27" t="n">
        <v>2.2</v>
      </c>
      <c r="E132" s="27" t="n">
        <v>8.5</v>
      </c>
      <c r="F132" s="27" t="n">
        <v>5.4</v>
      </c>
      <c r="G132" s="27" t="n">
        <v>7.5</v>
      </c>
      <c r="H132" s="27" t="n">
        <v>3.7</v>
      </c>
      <c r="I132" s="27" t="n">
        <v>5.4</v>
      </c>
      <c r="J132" s="27" t="n">
        <v>3.8</v>
      </c>
      <c r="K132" s="27" t="n">
        <v>9</v>
      </c>
      <c r="L132" s="27" t="n">
        <v>6.4</v>
      </c>
      <c r="M132" s="27" t="n">
        <v>7.3</v>
      </c>
      <c r="N132" s="27" t="n">
        <v>3.7</v>
      </c>
      <c r="O132" s="1"/>
      <c r="P132" s="1"/>
      <c r="Q132" s="38" t="n">
        <v>11.6</v>
      </c>
      <c r="R132" s="35" t="n">
        <v>6.5</v>
      </c>
    </row>
    <row r="133" customFormat="false" ht="14.25" hidden="false" customHeight="false" outlineLevel="0" collapsed="false">
      <c r="A133" s="30"/>
      <c r="B133" s="26" t="s">
        <v>51</v>
      </c>
      <c r="C133" s="34" t="n">
        <v>144</v>
      </c>
      <c r="D133" s="35" t="n">
        <v>2</v>
      </c>
      <c r="E133" s="34" t="n">
        <v>46.4</v>
      </c>
      <c r="F133" s="35" t="n">
        <v>4.9</v>
      </c>
      <c r="G133" s="34" t="n">
        <v>72.7</v>
      </c>
      <c r="H133" s="35" t="n">
        <v>3.7</v>
      </c>
      <c r="I133" s="34" t="n">
        <v>62.4</v>
      </c>
      <c r="J133" s="35" t="n">
        <v>3.7</v>
      </c>
      <c r="K133" s="34" t="n">
        <v>89.5</v>
      </c>
      <c r="L133" s="35" t="n">
        <v>4.7</v>
      </c>
      <c r="M133" s="34" t="n">
        <v>37.2</v>
      </c>
      <c r="N133" s="35" t="n">
        <v>2.9</v>
      </c>
      <c r="O133" s="1"/>
      <c r="P133" s="1"/>
      <c r="Q133" s="34" t="n">
        <v>9.7</v>
      </c>
      <c r="R133" s="35" t="n">
        <v>7.3</v>
      </c>
    </row>
    <row r="134" customFormat="false" ht="14.25" hidden="false" customHeight="false" outlineLevel="0" collapsed="false">
      <c r="A134" s="30"/>
      <c r="B134" s="36" t="s">
        <v>55</v>
      </c>
      <c r="C134" s="32" t="n">
        <v>192.7</v>
      </c>
      <c r="D134" s="33" t="n">
        <v>4</v>
      </c>
      <c r="E134" s="32" t="n">
        <v>26.6</v>
      </c>
      <c r="F134" s="33" t="n">
        <v>4.4</v>
      </c>
      <c r="G134" s="32" t="n">
        <v>25.7</v>
      </c>
      <c r="H134" s="33" t="n">
        <v>2.6</v>
      </c>
      <c r="I134" s="32" t="n">
        <v>31</v>
      </c>
      <c r="J134" s="33" t="n">
        <v>2.6</v>
      </c>
      <c r="K134" s="32" t="n">
        <v>79.9</v>
      </c>
      <c r="L134" s="33" t="n">
        <v>5.9</v>
      </c>
      <c r="M134" s="32" t="n">
        <v>29.5</v>
      </c>
      <c r="N134" s="33" t="n">
        <v>4.6</v>
      </c>
      <c r="O134" s="1"/>
      <c r="P134" s="1"/>
      <c r="Q134" s="32" t="n">
        <v>2.9</v>
      </c>
      <c r="R134" s="33" t="n">
        <v>4</v>
      </c>
    </row>
    <row r="135" customFormat="false" ht="14.25" hidden="false" customHeight="false" outlineLevel="0" collapsed="false">
      <c r="A135" s="30"/>
      <c r="B135" s="37" t="s">
        <v>50</v>
      </c>
      <c r="C135" s="38" t="n">
        <v>12.1</v>
      </c>
      <c r="D135" s="38" t="n">
        <v>11.4</v>
      </c>
      <c r="E135" s="38" t="n">
        <v>22.7</v>
      </c>
      <c r="F135" s="38" t="n">
        <v>21.1</v>
      </c>
      <c r="G135" s="50" t="n">
        <v>23.3</v>
      </c>
      <c r="H135" s="50" t="n">
        <v>22.9</v>
      </c>
      <c r="I135" s="50" t="n">
        <v>16.8</v>
      </c>
      <c r="J135" s="50" t="n">
        <v>17</v>
      </c>
      <c r="K135" s="50" t="n">
        <v>25.7</v>
      </c>
      <c r="L135" s="50" t="n">
        <v>23.4</v>
      </c>
      <c r="M135" s="50" t="n">
        <v>17</v>
      </c>
      <c r="N135" s="50" t="n">
        <v>15.6</v>
      </c>
      <c r="O135" s="1"/>
      <c r="P135" s="1"/>
      <c r="Q135" s="50" t="n">
        <v>27.7</v>
      </c>
      <c r="R135" s="35" t="n">
        <v>24.9</v>
      </c>
    </row>
    <row r="136" customFormat="false" ht="14.25" hidden="false" customHeight="false" outlineLevel="0" collapsed="false">
      <c r="A136" s="30"/>
      <c r="B136" s="39" t="s">
        <v>51</v>
      </c>
      <c r="C136" s="28" t="n">
        <v>45.8</v>
      </c>
      <c r="D136" s="29" t="n">
        <v>0.9</v>
      </c>
      <c r="E136" s="28" t="n">
        <v>11.8</v>
      </c>
      <c r="F136" s="29" t="n">
        <v>1.8</v>
      </c>
      <c r="G136" s="28" t="n">
        <v>11.8</v>
      </c>
      <c r="H136" s="29" t="n">
        <v>1.2</v>
      </c>
      <c r="I136" s="28" t="n">
        <v>10.2</v>
      </c>
      <c r="J136" s="29" t="n">
        <v>0.9</v>
      </c>
      <c r="K136" s="28" t="n">
        <v>40.2</v>
      </c>
      <c r="L136" s="29" t="n">
        <v>2.7</v>
      </c>
      <c r="M136" s="28" t="n">
        <v>9.8</v>
      </c>
      <c r="N136" s="29" t="n">
        <v>1.4</v>
      </c>
      <c r="O136" s="1"/>
      <c r="P136" s="1"/>
      <c r="Q136" s="28" t="n">
        <v>1.6</v>
      </c>
      <c r="R136" s="29" t="n">
        <v>1.9</v>
      </c>
    </row>
    <row r="137" customFormat="false" ht="14.25" hidden="false" customHeight="true" outlineLevel="0" collapsed="false">
      <c r="A137" s="30" t="s">
        <v>113</v>
      </c>
      <c r="B137" s="31" t="s">
        <v>53</v>
      </c>
      <c r="C137" s="32" t="n">
        <v>1614.9</v>
      </c>
      <c r="D137" s="33" t="n">
        <v>33.8</v>
      </c>
      <c r="E137" s="32" t="n">
        <v>182.5</v>
      </c>
      <c r="F137" s="33" t="n">
        <v>29.9</v>
      </c>
      <c r="G137" s="32" t="n">
        <v>392.1</v>
      </c>
      <c r="H137" s="33" t="n">
        <v>39.8</v>
      </c>
      <c r="I137" s="32" t="n">
        <v>329.8</v>
      </c>
      <c r="J137" s="33" t="n">
        <v>27.6</v>
      </c>
      <c r="K137" s="32" t="n">
        <v>495.9</v>
      </c>
      <c r="L137" s="33" t="n">
        <v>36.5</v>
      </c>
      <c r="M137" s="32" t="n">
        <v>214.6</v>
      </c>
      <c r="N137" s="33" t="n">
        <v>33.7</v>
      </c>
      <c r="O137" s="1"/>
      <c r="P137" s="1"/>
      <c r="Q137" s="32" t="n">
        <v>17.7</v>
      </c>
      <c r="R137" s="33" t="n">
        <v>24</v>
      </c>
    </row>
    <row r="138" customFormat="false" ht="14.25" hidden="false" customHeight="false" outlineLevel="0" collapsed="false">
      <c r="A138" s="30"/>
      <c r="B138" s="26" t="s">
        <v>50</v>
      </c>
      <c r="C138" s="27" t="n">
        <v>3.9</v>
      </c>
      <c r="D138" s="27" t="n">
        <v>2.7</v>
      </c>
      <c r="E138" s="38" t="n">
        <v>10.2</v>
      </c>
      <c r="F138" s="27" t="n">
        <v>7.6</v>
      </c>
      <c r="G138" s="27" t="n">
        <v>8.6</v>
      </c>
      <c r="H138" s="27" t="n">
        <v>4.8</v>
      </c>
      <c r="I138" s="27" t="n">
        <v>7</v>
      </c>
      <c r="J138" s="27" t="n">
        <v>6</v>
      </c>
      <c r="K138" s="27" t="n">
        <v>8.2</v>
      </c>
      <c r="L138" s="27" t="n">
        <v>5.8</v>
      </c>
      <c r="M138" s="27" t="n">
        <v>8</v>
      </c>
      <c r="N138" s="27" t="n">
        <v>5.3</v>
      </c>
      <c r="O138" s="1"/>
      <c r="P138" s="1"/>
      <c r="Q138" s="38" t="n">
        <v>16.4</v>
      </c>
      <c r="R138" s="35" t="n">
        <v>12.4</v>
      </c>
    </row>
    <row r="139" customFormat="false" ht="14.25" hidden="false" customHeight="false" outlineLevel="0" collapsed="false">
      <c r="A139" s="30"/>
      <c r="B139" s="26" t="s">
        <v>51</v>
      </c>
      <c r="C139" s="34" t="n">
        <v>123.5</v>
      </c>
      <c r="D139" s="35" t="n">
        <v>1.8</v>
      </c>
      <c r="E139" s="34" t="n">
        <v>36.3</v>
      </c>
      <c r="F139" s="35" t="n">
        <v>4.4</v>
      </c>
      <c r="G139" s="34" t="n">
        <v>65.9</v>
      </c>
      <c r="H139" s="35" t="n">
        <v>3.7</v>
      </c>
      <c r="I139" s="34" t="n">
        <v>45.3</v>
      </c>
      <c r="J139" s="35" t="n">
        <v>3.2</v>
      </c>
      <c r="K139" s="34" t="n">
        <v>80.1</v>
      </c>
      <c r="L139" s="35" t="n">
        <v>4.1</v>
      </c>
      <c r="M139" s="34" t="n">
        <v>33.6</v>
      </c>
      <c r="N139" s="35" t="n">
        <v>3.5</v>
      </c>
      <c r="O139" s="1"/>
      <c r="P139" s="1"/>
      <c r="Q139" s="34" t="n">
        <v>5.7</v>
      </c>
      <c r="R139" s="35" t="n">
        <v>5.8</v>
      </c>
    </row>
    <row r="140" customFormat="false" ht="14.25" hidden="false" customHeight="false" outlineLevel="0" collapsed="false">
      <c r="A140" s="30"/>
      <c r="B140" s="36" t="s">
        <v>54</v>
      </c>
      <c r="C140" s="32" t="n">
        <v>2926.2</v>
      </c>
      <c r="D140" s="33" t="n">
        <v>61.2</v>
      </c>
      <c r="E140" s="32" t="n">
        <v>389.4</v>
      </c>
      <c r="F140" s="33" t="n">
        <v>63.9</v>
      </c>
      <c r="G140" s="32" t="n">
        <v>562.5</v>
      </c>
      <c r="H140" s="33" t="n">
        <v>57.1</v>
      </c>
      <c r="I140" s="32" t="n">
        <v>823.2</v>
      </c>
      <c r="J140" s="33" t="n">
        <v>68.9</v>
      </c>
      <c r="K140" s="32" t="n">
        <v>772.1</v>
      </c>
      <c r="L140" s="33" t="n">
        <v>56.8</v>
      </c>
      <c r="M140" s="32" t="n">
        <v>378.9</v>
      </c>
      <c r="N140" s="33" t="n">
        <v>59.4</v>
      </c>
      <c r="O140" s="1"/>
      <c r="P140" s="1"/>
      <c r="Q140" s="32" t="n">
        <v>52.5</v>
      </c>
      <c r="R140" s="33" t="n">
        <v>71.2</v>
      </c>
    </row>
    <row r="141" customFormat="false" ht="14.25" hidden="false" customHeight="false" outlineLevel="0" collapsed="false">
      <c r="A141" s="30"/>
      <c r="B141" s="26" t="s">
        <v>50</v>
      </c>
      <c r="C141" s="27" t="n">
        <v>3</v>
      </c>
      <c r="D141" s="27" t="n">
        <v>1.5</v>
      </c>
      <c r="E141" s="27" t="n">
        <v>7.6</v>
      </c>
      <c r="F141" s="27" t="n">
        <v>3.9</v>
      </c>
      <c r="G141" s="27" t="n">
        <v>7</v>
      </c>
      <c r="H141" s="27" t="n">
        <v>3.4</v>
      </c>
      <c r="I141" s="27" t="n">
        <v>4.6</v>
      </c>
      <c r="J141" s="27" t="n">
        <v>2.3</v>
      </c>
      <c r="K141" s="27" t="n">
        <v>7.1</v>
      </c>
      <c r="L141" s="27" t="n">
        <v>3.3</v>
      </c>
      <c r="M141" s="27" t="n">
        <v>7.5</v>
      </c>
      <c r="N141" s="27" t="n">
        <v>3.2</v>
      </c>
      <c r="O141" s="1"/>
      <c r="P141" s="1"/>
      <c r="Q141" s="38" t="n">
        <v>11</v>
      </c>
      <c r="R141" s="35" t="n">
        <v>4.1</v>
      </c>
    </row>
    <row r="142" customFormat="false" ht="14.25" hidden="false" customHeight="false" outlineLevel="0" collapsed="false">
      <c r="A142" s="30"/>
      <c r="B142" s="26" t="s">
        <v>51</v>
      </c>
      <c r="C142" s="34" t="n">
        <v>171.9</v>
      </c>
      <c r="D142" s="35" t="n">
        <v>1.7</v>
      </c>
      <c r="E142" s="34" t="n">
        <v>57.6</v>
      </c>
      <c r="F142" s="35" t="n">
        <v>4.9</v>
      </c>
      <c r="G142" s="34" t="n">
        <v>77</v>
      </c>
      <c r="H142" s="35" t="n">
        <v>3.8</v>
      </c>
      <c r="I142" s="34" t="n">
        <v>74.5</v>
      </c>
      <c r="J142" s="35" t="n">
        <v>3.2</v>
      </c>
      <c r="K142" s="34" t="n">
        <v>108</v>
      </c>
      <c r="L142" s="35" t="n">
        <v>3.6</v>
      </c>
      <c r="M142" s="34" t="n">
        <v>55.6</v>
      </c>
      <c r="N142" s="35" t="n">
        <v>3.7</v>
      </c>
      <c r="O142" s="1"/>
      <c r="P142" s="1"/>
      <c r="Q142" s="34" t="n">
        <v>11.3</v>
      </c>
      <c r="R142" s="35" t="n">
        <v>5.7</v>
      </c>
    </row>
    <row r="143" customFormat="false" ht="14.25" hidden="false" customHeight="false" outlineLevel="0" collapsed="false">
      <c r="A143" s="30"/>
      <c r="B143" s="36" t="s">
        <v>55</v>
      </c>
      <c r="C143" s="32" t="n">
        <v>243.4</v>
      </c>
      <c r="D143" s="33" t="n">
        <v>5.1</v>
      </c>
      <c r="E143" s="32" t="n">
        <v>37.6</v>
      </c>
      <c r="F143" s="33" t="n">
        <v>6.2</v>
      </c>
      <c r="G143" s="32" t="n">
        <v>30.2</v>
      </c>
      <c r="H143" s="33" t="n">
        <v>3.1</v>
      </c>
      <c r="I143" s="32" t="n">
        <v>41.2</v>
      </c>
      <c r="J143" s="33" t="n">
        <v>3.4</v>
      </c>
      <c r="K143" s="32" t="n">
        <v>90.6</v>
      </c>
      <c r="L143" s="33" t="n">
        <v>6.7</v>
      </c>
      <c r="M143" s="32" t="n">
        <v>43.9</v>
      </c>
      <c r="N143" s="33" t="n">
        <v>6.9</v>
      </c>
      <c r="O143" s="1"/>
      <c r="P143" s="1"/>
      <c r="Q143" s="32" t="n">
        <v>3.6</v>
      </c>
      <c r="R143" s="33" t="n">
        <v>4.9</v>
      </c>
    </row>
    <row r="144" customFormat="false" ht="14.25" hidden="false" customHeight="false" outlineLevel="0" collapsed="false">
      <c r="A144" s="30"/>
      <c r="B144" s="37" t="s">
        <v>50</v>
      </c>
      <c r="C144" s="27" t="n">
        <v>9</v>
      </c>
      <c r="D144" s="27" t="n">
        <v>8.3</v>
      </c>
      <c r="E144" s="38" t="n">
        <v>17.3</v>
      </c>
      <c r="F144" s="38" t="n">
        <v>15.5</v>
      </c>
      <c r="G144" s="50" t="n">
        <v>19.3</v>
      </c>
      <c r="H144" s="50" t="n">
        <v>18.7</v>
      </c>
      <c r="I144" s="50" t="n">
        <v>16.6</v>
      </c>
      <c r="J144" s="50" t="n">
        <v>17</v>
      </c>
      <c r="K144" s="50" t="n">
        <v>19.6</v>
      </c>
      <c r="L144" s="50" t="n">
        <v>17.3</v>
      </c>
      <c r="M144" s="50" t="n">
        <v>14</v>
      </c>
      <c r="N144" s="50" t="n">
        <v>12.4</v>
      </c>
      <c r="O144" s="1"/>
      <c r="P144" s="1"/>
      <c r="Q144" s="50" t="n">
        <v>24.7</v>
      </c>
      <c r="R144" s="35" t="n">
        <v>19.9</v>
      </c>
    </row>
    <row r="145" customFormat="false" ht="14.25" hidden="false" customHeight="false" outlineLevel="0" collapsed="false">
      <c r="A145" s="30"/>
      <c r="B145" s="39" t="s">
        <v>51</v>
      </c>
      <c r="C145" s="28" t="n">
        <v>42.7</v>
      </c>
      <c r="D145" s="29" t="n">
        <v>0.8</v>
      </c>
      <c r="E145" s="28" t="n">
        <v>12.8</v>
      </c>
      <c r="F145" s="29" t="n">
        <v>1.9</v>
      </c>
      <c r="G145" s="28" t="n">
        <v>11.4</v>
      </c>
      <c r="H145" s="29" t="n">
        <v>1.1</v>
      </c>
      <c r="I145" s="28" t="n">
        <v>13.4</v>
      </c>
      <c r="J145" s="29" t="n">
        <v>1.2</v>
      </c>
      <c r="K145" s="28" t="n">
        <v>34.8</v>
      </c>
      <c r="L145" s="29" t="n">
        <v>2.3</v>
      </c>
      <c r="M145" s="28" t="n">
        <v>12</v>
      </c>
      <c r="N145" s="29" t="n">
        <v>1.7</v>
      </c>
      <c r="O145" s="1"/>
      <c r="P145" s="1"/>
      <c r="Q145" s="28" t="n">
        <v>1.7</v>
      </c>
      <c r="R145" s="29" t="n">
        <v>1.9</v>
      </c>
    </row>
    <row r="146" customFormat="false" ht="14.25" hidden="false" customHeight="true" outlineLevel="0" collapsed="false">
      <c r="A146" s="30" t="s">
        <v>114</v>
      </c>
      <c r="B146" s="31" t="s">
        <v>53</v>
      </c>
      <c r="C146" s="32" t="n">
        <v>1551.2</v>
      </c>
      <c r="D146" s="33" t="n">
        <v>32.4</v>
      </c>
      <c r="E146" s="32" t="n">
        <v>146.8</v>
      </c>
      <c r="F146" s="33" t="n">
        <v>24.1</v>
      </c>
      <c r="G146" s="32" t="n">
        <v>404.9</v>
      </c>
      <c r="H146" s="33" t="n">
        <v>41.1</v>
      </c>
      <c r="I146" s="32" t="n">
        <v>334.7</v>
      </c>
      <c r="J146" s="33" t="n">
        <v>28</v>
      </c>
      <c r="K146" s="32" t="n">
        <v>468.8</v>
      </c>
      <c r="L146" s="33" t="n">
        <v>34.5</v>
      </c>
      <c r="M146" s="32" t="n">
        <v>195.9</v>
      </c>
      <c r="N146" s="33" t="n">
        <v>30.7</v>
      </c>
      <c r="O146" s="1"/>
      <c r="P146" s="1"/>
      <c r="Q146" s="32" t="n">
        <v>16.8</v>
      </c>
      <c r="R146" s="33" t="n">
        <v>22.8</v>
      </c>
    </row>
    <row r="147" customFormat="false" ht="14.25" hidden="false" customHeight="false" outlineLevel="0" collapsed="false">
      <c r="A147" s="30"/>
      <c r="B147" s="26" t="s">
        <v>50</v>
      </c>
      <c r="C147" s="27" t="n">
        <v>4.1</v>
      </c>
      <c r="D147" s="27" t="n">
        <v>2.9</v>
      </c>
      <c r="E147" s="38" t="n">
        <v>11.1</v>
      </c>
      <c r="F147" s="27" t="n">
        <v>8.6</v>
      </c>
      <c r="G147" s="27" t="n">
        <v>8.7</v>
      </c>
      <c r="H147" s="27" t="n">
        <v>4.9</v>
      </c>
      <c r="I147" s="27" t="n">
        <v>7.2</v>
      </c>
      <c r="J147" s="27" t="n">
        <v>5.9</v>
      </c>
      <c r="K147" s="27" t="n">
        <v>8.4</v>
      </c>
      <c r="L147" s="27" t="n">
        <v>6</v>
      </c>
      <c r="M147" s="27" t="n">
        <v>8.8</v>
      </c>
      <c r="N147" s="27" t="n">
        <v>6.5</v>
      </c>
      <c r="O147" s="1"/>
      <c r="P147" s="1"/>
      <c r="Q147" s="38" t="n">
        <v>16.1</v>
      </c>
      <c r="R147" s="35" t="n">
        <v>11.1</v>
      </c>
    </row>
    <row r="148" customFormat="false" ht="14.25" hidden="false" customHeight="false" outlineLevel="0" collapsed="false">
      <c r="A148" s="30"/>
      <c r="B148" s="26" t="s">
        <v>51</v>
      </c>
      <c r="C148" s="34" t="n">
        <v>123.2</v>
      </c>
      <c r="D148" s="35" t="n">
        <v>1.8</v>
      </c>
      <c r="E148" s="34" t="n">
        <v>32.1</v>
      </c>
      <c r="F148" s="35" t="n">
        <v>4.1</v>
      </c>
      <c r="G148" s="34" t="n">
        <v>69</v>
      </c>
      <c r="H148" s="35" t="n">
        <v>4</v>
      </c>
      <c r="I148" s="34" t="n">
        <v>47.4</v>
      </c>
      <c r="J148" s="35" t="n">
        <v>3.2</v>
      </c>
      <c r="K148" s="34" t="n">
        <v>77.5</v>
      </c>
      <c r="L148" s="35" t="n">
        <v>4.1</v>
      </c>
      <c r="M148" s="34" t="n">
        <v>33.8</v>
      </c>
      <c r="N148" s="35" t="n">
        <v>3.9</v>
      </c>
      <c r="O148" s="1"/>
      <c r="P148" s="1"/>
      <c r="Q148" s="34" t="n">
        <v>5.3</v>
      </c>
      <c r="R148" s="35" t="n">
        <v>4.9</v>
      </c>
    </row>
    <row r="149" customFormat="false" ht="14.25" hidden="false" customHeight="false" outlineLevel="0" collapsed="false">
      <c r="A149" s="30"/>
      <c r="B149" s="36" t="s">
        <v>54</v>
      </c>
      <c r="C149" s="32" t="n">
        <v>3067</v>
      </c>
      <c r="D149" s="33" t="n">
        <v>64.1</v>
      </c>
      <c r="E149" s="32" t="n">
        <v>442</v>
      </c>
      <c r="F149" s="33" t="n">
        <v>72.5</v>
      </c>
      <c r="G149" s="32" t="n">
        <v>555.2</v>
      </c>
      <c r="H149" s="33" t="n">
        <v>56.4</v>
      </c>
      <c r="I149" s="32" t="n">
        <v>841.7</v>
      </c>
      <c r="J149" s="33" t="n">
        <v>70.5</v>
      </c>
      <c r="K149" s="32" t="n">
        <v>818.2</v>
      </c>
      <c r="L149" s="33" t="n">
        <v>60.2</v>
      </c>
      <c r="M149" s="32" t="n">
        <v>409.9</v>
      </c>
      <c r="N149" s="33" t="n">
        <v>64.3</v>
      </c>
      <c r="O149" s="1"/>
      <c r="P149" s="1"/>
      <c r="Q149" s="32" t="n">
        <v>54.5</v>
      </c>
      <c r="R149" s="33" t="n">
        <v>74</v>
      </c>
    </row>
    <row r="150" customFormat="false" ht="14.25" hidden="false" customHeight="false" outlineLevel="0" collapsed="false">
      <c r="A150" s="30"/>
      <c r="B150" s="26" t="s">
        <v>50</v>
      </c>
      <c r="C150" s="27" t="n">
        <v>2.9</v>
      </c>
      <c r="D150" s="27" t="n">
        <v>1.4</v>
      </c>
      <c r="E150" s="27" t="n">
        <v>7</v>
      </c>
      <c r="F150" s="27" t="n">
        <v>3.1</v>
      </c>
      <c r="G150" s="27" t="n">
        <v>7</v>
      </c>
      <c r="H150" s="27" t="n">
        <v>3.6</v>
      </c>
      <c r="I150" s="27" t="n">
        <v>4.3</v>
      </c>
      <c r="J150" s="27" t="n">
        <v>2.3</v>
      </c>
      <c r="K150" s="27" t="n">
        <v>7</v>
      </c>
      <c r="L150" s="27" t="n">
        <v>3.2</v>
      </c>
      <c r="M150" s="27" t="n">
        <v>7.4</v>
      </c>
      <c r="N150" s="27" t="n">
        <v>3.2</v>
      </c>
      <c r="O150" s="1"/>
      <c r="P150" s="1"/>
      <c r="Q150" s="38" t="n">
        <v>10.5</v>
      </c>
      <c r="R150" s="35" t="n">
        <v>3.3</v>
      </c>
    </row>
    <row r="151" customFormat="false" ht="14.25" hidden="false" customHeight="false" outlineLevel="0" collapsed="false">
      <c r="A151" s="30"/>
      <c r="B151" s="26" t="s">
        <v>51</v>
      </c>
      <c r="C151" s="34" t="n">
        <v>174.7</v>
      </c>
      <c r="D151" s="35" t="n">
        <v>1.8</v>
      </c>
      <c r="E151" s="34" t="n">
        <v>61.1</v>
      </c>
      <c r="F151" s="35" t="n">
        <v>4.4</v>
      </c>
      <c r="G151" s="34" t="n">
        <v>76</v>
      </c>
      <c r="H151" s="35" t="n">
        <v>4</v>
      </c>
      <c r="I151" s="34" t="n">
        <v>70.1</v>
      </c>
      <c r="J151" s="35" t="n">
        <v>3.1</v>
      </c>
      <c r="K151" s="34" t="n">
        <v>112.2</v>
      </c>
      <c r="L151" s="35" t="n">
        <v>3.8</v>
      </c>
      <c r="M151" s="34" t="n">
        <v>59.4</v>
      </c>
      <c r="N151" s="35" t="n">
        <v>4</v>
      </c>
      <c r="O151" s="1"/>
      <c r="P151" s="1"/>
      <c r="Q151" s="34" t="n">
        <v>11.3</v>
      </c>
      <c r="R151" s="35" t="n">
        <v>4.8</v>
      </c>
    </row>
    <row r="152" customFormat="false" ht="14.25" hidden="false" customHeight="false" outlineLevel="0" collapsed="false">
      <c r="A152" s="30"/>
      <c r="B152" s="36" t="s">
        <v>55</v>
      </c>
      <c r="C152" s="32" t="n">
        <v>166.3</v>
      </c>
      <c r="D152" s="33" t="n">
        <v>3.5</v>
      </c>
      <c r="E152" s="32" t="n">
        <v>20.6</v>
      </c>
      <c r="F152" s="33" t="n">
        <v>3.4</v>
      </c>
      <c r="G152" s="32" t="n">
        <v>24.8</v>
      </c>
      <c r="H152" s="33" t="n">
        <v>2.5</v>
      </c>
      <c r="I152" s="32" t="n">
        <v>17.8</v>
      </c>
      <c r="J152" s="33" t="n">
        <v>1.5</v>
      </c>
      <c r="K152" s="32" t="n">
        <v>71.5</v>
      </c>
      <c r="L152" s="33" t="n">
        <v>5.3</v>
      </c>
      <c r="M152" s="32" t="n">
        <v>31.6</v>
      </c>
      <c r="N152" s="33" t="n">
        <v>5</v>
      </c>
      <c r="O152" s="1"/>
      <c r="P152" s="1"/>
      <c r="Q152" s="32" t="n">
        <v>2.4</v>
      </c>
      <c r="R152" s="33" t="n">
        <v>3.2</v>
      </c>
    </row>
    <row r="153" customFormat="false" ht="14.25" hidden="false" customHeight="false" outlineLevel="0" collapsed="false">
      <c r="A153" s="30"/>
      <c r="B153" s="37" t="s">
        <v>50</v>
      </c>
      <c r="C153" s="38" t="n">
        <v>12.1</v>
      </c>
      <c r="D153" s="38" t="n">
        <v>11.3</v>
      </c>
      <c r="E153" s="38" t="n">
        <v>23.6</v>
      </c>
      <c r="F153" s="38" t="n">
        <v>21.6</v>
      </c>
      <c r="G153" s="50" t="n">
        <v>24.2</v>
      </c>
      <c r="H153" s="50" t="n">
        <v>23.3</v>
      </c>
      <c r="I153" s="50" t="n">
        <v>22.4</v>
      </c>
      <c r="J153" s="50" t="n">
        <v>22.3</v>
      </c>
      <c r="K153" s="50" t="n">
        <v>24.4</v>
      </c>
      <c r="L153" s="50" t="n">
        <v>22</v>
      </c>
      <c r="M153" s="50" t="n">
        <v>16.2</v>
      </c>
      <c r="N153" s="50" t="n">
        <v>14.5</v>
      </c>
      <c r="O153" s="1"/>
      <c r="P153" s="1"/>
      <c r="Q153" s="50" t="n">
        <v>27.7</v>
      </c>
      <c r="R153" s="35" t="n">
        <v>24</v>
      </c>
    </row>
    <row r="154" customFormat="false" ht="14.25" hidden="false" customHeight="false" outlineLevel="0" collapsed="false">
      <c r="A154" s="30"/>
      <c r="B154" s="39" t="s">
        <v>51</v>
      </c>
      <c r="C154" s="28" t="n">
        <v>39.5</v>
      </c>
      <c r="D154" s="29" t="n">
        <v>0.8</v>
      </c>
      <c r="E154" s="28" t="n">
        <v>9.5</v>
      </c>
      <c r="F154" s="29" t="n">
        <v>1.4</v>
      </c>
      <c r="G154" s="28" t="n">
        <v>11.7</v>
      </c>
      <c r="H154" s="29" t="n">
        <v>1.1</v>
      </c>
      <c r="I154" s="28" t="n">
        <v>7.8</v>
      </c>
      <c r="J154" s="29" t="n">
        <v>0.7</v>
      </c>
      <c r="K154" s="28" t="n">
        <v>34.2</v>
      </c>
      <c r="L154" s="29" t="n">
        <v>2.3</v>
      </c>
      <c r="M154" s="28" t="n">
        <v>10</v>
      </c>
      <c r="N154" s="29" t="n">
        <v>1.4</v>
      </c>
      <c r="O154" s="1"/>
      <c r="P154" s="1"/>
      <c r="Q154" s="28" t="n">
        <v>1.3</v>
      </c>
      <c r="R154" s="29" t="n">
        <v>1.5</v>
      </c>
    </row>
    <row r="155" customFormat="false" ht="14.25" hidden="false" customHeight="true" outlineLevel="0" collapsed="false">
      <c r="A155" s="30" t="s">
        <v>115</v>
      </c>
      <c r="B155" s="31" t="s">
        <v>53</v>
      </c>
      <c r="C155" s="32" t="n">
        <v>1715.7</v>
      </c>
      <c r="D155" s="33" t="n">
        <v>35.9</v>
      </c>
      <c r="E155" s="32" t="n">
        <v>152.4</v>
      </c>
      <c r="F155" s="33" t="n">
        <v>25</v>
      </c>
      <c r="G155" s="32" t="n">
        <v>440.8</v>
      </c>
      <c r="H155" s="33" t="n">
        <v>44.8</v>
      </c>
      <c r="I155" s="32" t="n">
        <v>367</v>
      </c>
      <c r="J155" s="33" t="n">
        <v>30.7</v>
      </c>
      <c r="K155" s="32" t="n">
        <v>530.7</v>
      </c>
      <c r="L155" s="33" t="n">
        <v>39.1</v>
      </c>
      <c r="M155" s="32" t="n">
        <v>224.8</v>
      </c>
      <c r="N155" s="33" t="n">
        <v>35.3</v>
      </c>
      <c r="O155" s="1"/>
      <c r="P155" s="1"/>
      <c r="Q155" s="32" t="n">
        <v>18.7</v>
      </c>
      <c r="R155" s="33" t="n">
        <v>25.3</v>
      </c>
    </row>
    <row r="156" customFormat="false" ht="14.25" hidden="false" customHeight="false" outlineLevel="0" collapsed="false">
      <c r="A156" s="30"/>
      <c r="B156" s="26" t="s">
        <v>50</v>
      </c>
      <c r="C156" s="27" t="n">
        <v>4.1</v>
      </c>
      <c r="D156" s="27" t="n">
        <v>2.9</v>
      </c>
      <c r="E156" s="38" t="n">
        <v>11.1</v>
      </c>
      <c r="F156" s="27" t="n">
        <v>8.7</v>
      </c>
      <c r="G156" s="27" t="n">
        <v>8.5</v>
      </c>
      <c r="H156" s="27" t="n">
        <v>4.8</v>
      </c>
      <c r="I156" s="27" t="n">
        <v>7.1</v>
      </c>
      <c r="J156" s="27" t="n">
        <v>5.5</v>
      </c>
      <c r="K156" s="27" t="n">
        <v>8.9</v>
      </c>
      <c r="L156" s="27" t="n">
        <v>6.6</v>
      </c>
      <c r="M156" s="27" t="n">
        <v>8.5</v>
      </c>
      <c r="N156" s="27" t="n">
        <v>6.3</v>
      </c>
      <c r="O156" s="1"/>
      <c r="P156" s="1"/>
      <c r="Q156" s="38" t="n">
        <v>16</v>
      </c>
      <c r="R156" s="35" t="n">
        <v>10.8</v>
      </c>
    </row>
    <row r="157" customFormat="false" ht="14.25" hidden="false" customHeight="false" outlineLevel="0" collapsed="false">
      <c r="A157" s="30"/>
      <c r="B157" s="26" t="s">
        <v>51</v>
      </c>
      <c r="C157" s="34" t="n">
        <v>138.3</v>
      </c>
      <c r="D157" s="35" t="n">
        <v>2</v>
      </c>
      <c r="E157" s="34" t="n">
        <v>33</v>
      </c>
      <c r="F157" s="35" t="n">
        <v>4.2</v>
      </c>
      <c r="G157" s="34" t="n">
        <v>73.6</v>
      </c>
      <c r="H157" s="35" t="n">
        <v>4.2</v>
      </c>
      <c r="I157" s="34" t="n">
        <v>51.2</v>
      </c>
      <c r="J157" s="35" t="n">
        <v>3.3</v>
      </c>
      <c r="K157" s="34" t="n">
        <v>92.7</v>
      </c>
      <c r="L157" s="35" t="n">
        <v>5</v>
      </c>
      <c r="M157" s="34" t="n">
        <v>37.6</v>
      </c>
      <c r="N157" s="35" t="n">
        <v>4.4</v>
      </c>
      <c r="O157" s="1"/>
      <c r="P157" s="1"/>
      <c r="Q157" s="34" t="n">
        <v>5.9</v>
      </c>
      <c r="R157" s="35" t="n">
        <v>5.3</v>
      </c>
    </row>
    <row r="158" customFormat="false" ht="14.25" hidden="false" customHeight="false" outlineLevel="0" collapsed="false">
      <c r="A158" s="30"/>
      <c r="B158" s="36" t="s">
        <v>54</v>
      </c>
      <c r="C158" s="32" t="n">
        <v>2912.6</v>
      </c>
      <c r="D158" s="33" t="n">
        <v>60.9</v>
      </c>
      <c r="E158" s="32" t="n">
        <v>433.4</v>
      </c>
      <c r="F158" s="33" t="n">
        <v>71.1</v>
      </c>
      <c r="G158" s="32" t="n">
        <v>519.7</v>
      </c>
      <c r="H158" s="33" t="n">
        <v>52.8</v>
      </c>
      <c r="I158" s="32" t="n">
        <v>808.4</v>
      </c>
      <c r="J158" s="33" t="n">
        <v>67.7</v>
      </c>
      <c r="K158" s="32" t="n">
        <v>761.4</v>
      </c>
      <c r="L158" s="33" t="n">
        <v>56</v>
      </c>
      <c r="M158" s="32" t="n">
        <v>389.7</v>
      </c>
      <c r="N158" s="33" t="n">
        <v>61.1</v>
      </c>
      <c r="O158" s="1"/>
      <c r="P158" s="1"/>
      <c r="Q158" s="32" t="n">
        <v>52.9</v>
      </c>
      <c r="R158" s="33" t="n">
        <v>71.8</v>
      </c>
    </row>
    <row r="159" customFormat="false" ht="14.25" hidden="false" customHeight="false" outlineLevel="0" collapsed="false">
      <c r="A159" s="30"/>
      <c r="B159" s="26" t="s">
        <v>50</v>
      </c>
      <c r="C159" s="27" t="n">
        <v>3</v>
      </c>
      <c r="D159" s="27" t="n">
        <v>1.7</v>
      </c>
      <c r="E159" s="27" t="n">
        <v>7.2</v>
      </c>
      <c r="F159" s="27" t="n">
        <v>3.3</v>
      </c>
      <c r="G159" s="27" t="n">
        <v>7.2</v>
      </c>
      <c r="H159" s="27" t="n">
        <v>4</v>
      </c>
      <c r="I159" s="27" t="n">
        <v>4.2</v>
      </c>
      <c r="J159" s="27" t="n">
        <v>2.4</v>
      </c>
      <c r="K159" s="27" t="n">
        <v>7.6</v>
      </c>
      <c r="L159" s="27" t="n">
        <v>4.3</v>
      </c>
      <c r="M159" s="27" t="n">
        <v>7.7</v>
      </c>
      <c r="N159" s="27" t="n">
        <v>3.5</v>
      </c>
      <c r="O159" s="1"/>
      <c r="P159" s="1"/>
      <c r="Q159" s="38" t="n">
        <v>10.6</v>
      </c>
      <c r="R159" s="35" t="n">
        <v>3.6</v>
      </c>
    </row>
    <row r="160" customFormat="false" ht="14.25" hidden="false" customHeight="false" outlineLevel="0" collapsed="false">
      <c r="A160" s="30"/>
      <c r="B160" s="26" t="s">
        <v>51</v>
      </c>
      <c r="C160" s="34" t="n">
        <v>173</v>
      </c>
      <c r="D160" s="35" t="n">
        <v>2</v>
      </c>
      <c r="E160" s="34" t="n">
        <v>61.1</v>
      </c>
      <c r="F160" s="35" t="n">
        <v>4.7</v>
      </c>
      <c r="G160" s="34" t="n">
        <v>73.1</v>
      </c>
      <c r="H160" s="35" t="n">
        <v>4.1</v>
      </c>
      <c r="I160" s="34" t="n">
        <v>66.2</v>
      </c>
      <c r="J160" s="35" t="n">
        <v>3.2</v>
      </c>
      <c r="K160" s="34" t="n">
        <v>113.9</v>
      </c>
      <c r="L160" s="35" t="n">
        <v>4.7</v>
      </c>
      <c r="M160" s="34" t="n">
        <v>59</v>
      </c>
      <c r="N160" s="35" t="n">
        <v>4.2</v>
      </c>
      <c r="O160" s="1"/>
      <c r="P160" s="1"/>
      <c r="Q160" s="34" t="n">
        <v>11</v>
      </c>
      <c r="R160" s="35" t="n">
        <v>5.1</v>
      </c>
    </row>
    <row r="161" customFormat="false" ht="14.25" hidden="false" customHeight="false" outlineLevel="0" collapsed="false">
      <c r="A161" s="30"/>
      <c r="B161" s="36" t="s">
        <v>55</v>
      </c>
      <c r="C161" s="32" t="n">
        <v>156.3</v>
      </c>
      <c r="D161" s="33" t="n">
        <v>3.3</v>
      </c>
      <c r="E161" s="32" t="n">
        <v>23.6</v>
      </c>
      <c r="F161" s="33" t="n">
        <v>3.9</v>
      </c>
      <c r="G161" s="32" t="n">
        <v>24.3</v>
      </c>
      <c r="H161" s="33" t="n">
        <v>2.5</v>
      </c>
      <c r="I161" s="32" t="n">
        <v>18.9</v>
      </c>
      <c r="J161" s="33" t="n">
        <v>1.6</v>
      </c>
      <c r="K161" s="32" t="n">
        <v>66.5</v>
      </c>
      <c r="L161" s="33" t="n">
        <v>4.9</v>
      </c>
      <c r="M161" s="32" t="n">
        <v>22.9</v>
      </c>
      <c r="N161" s="33" t="n">
        <v>3.6</v>
      </c>
      <c r="O161" s="1"/>
      <c r="P161" s="1"/>
      <c r="Q161" s="32" t="n">
        <v>2.1</v>
      </c>
      <c r="R161" s="33" t="n">
        <v>2.9</v>
      </c>
    </row>
    <row r="162" customFormat="false" ht="14.25" hidden="false" customHeight="false" outlineLevel="0" collapsed="false">
      <c r="A162" s="30"/>
      <c r="B162" s="37" t="s">
        <v>50</v>
      </c>
      <c r="C162" s="38" t="n">
        <v>11.5</v>
      </c>
      <c r="D162" s="38" t="n">
        <v>10.8</v>
      </c>
      <c r="E162" s="50" t="n">
        <v>22.4</v>
      </c>
      <c r="F162" s="50" t="n">
        <v>20.3</v>
      </c>
      <c r="G162" s="50" t="n">
        <v>24.6</v>
      </c>
      <c r="H162" s="50" t="n">
        <v>23.7</v>
      </c>
      <c r="I162" s="50" t="n">
        <v>21.5</v>
      </c>
      <c r="J162" s="50" t="n">
        <v>21.5</v>
      </c>
      <c r="K162" s="50" t="n">
        <v>22.6</v>
      </c>
      <c r="L162" s="50" t="n">
        <v>20.4</v>
      </c>
      <c r="M162" s="50" t="n">
        <v>18.3</v>
      </c>
      <c r="N162" s="50" t="n">
        <v>17</v>
      </c>
      <c r="O162" s="1"/>
      <c r="P162" s="1"/>
      <c r="Q162" s="50" t="n">
        <v>30.5</v>
      </c>
      <c r="R162" s="35" t="n">
        <v>27.5</v>
      </c>
    </row>
    <row r="163" customFormat="false" ht="14.25" hidden="false" customHeight="false" outlineLevel="0" collapsed="false">
      <c r="A163" s="30"/>
      <c r="B163" s="39" t="s">
        <v>51</v>
      </c>
      <c r="C163" s="28" t="n">
        <v>35.2</v>
      </c>
      <c r="D163" s="29" t="n">
        <v>0.7</v>
      </c>
      <c r="E163" s="28" t="n">
        <v>10.4</v>
      </c>
      <c r="F163" s="29" t="n">
        <v>1.5</v>
      </c>
      <c r="G163" s="28" t="n">
        <v>11.7</v>
      </c>
      <c r="H163" s="29" t="n">
        <v>1.1</v>
      </c>
      <c r="I163" s="28" t="n">
        <v>8</v>
      </c>
      <c r="J163" s="29" t="n">
        <v>0.7</v>
      </c>
      <c r="K163" s="28" t="n">
        <v>29.4</v>
      </c>
      <c r="L163" s="29" t="n">
        <v>2</v>
      </c>
      <c r="M163" s="28" t="n">
        <v>8.2</v>
      </c>
      <c r="N163" s="29" t="n">
        <v>1.2</v>
      </c>
      <c r="O163" s="1"/>
      <c r="P163" s="1"/>
      <c r="Q163" s="28" t="n">
        <v>1.3</v>
      </c>
      <c r="R163" s="29" t="n">
        <v>1.5</v>
      </c>
    </row>
    <row r="164" customFormat="false" ht="14.25" hidden="false" customHeight="false" outlineLevel="0" collapsed="false">
      <c r="A164" s="40"/>
      <c r="B164" s="1"/>
      <c r="C164" s="1"/>
      <c r="D164" s="1"/>
      <c r="E164" s="1"/>
      <c r="F164" s="1"/>
      <c r="G164" s="1"/>
      <c r="H164" s="1"/>
    </row>
    <row r="165" customFormat="false" ht="12.75" hidden="false" customHeight="true" outlineLevel="0" collapsed="false">
      <c r="A165" s="41" t="s">
        <v>65</v>
      </c>
      <c r="B165" s="42"/>
      <c r="C165" s="42"/>
      <c r="D165" s="42"/>
      <c r="E165" s="42"/>
      <c r="F165" s="42"/>
      <c r="G165" s="42"/>
      <c r="H165" s="42"/>
      <c r="I165" s="57"/>
      <c r="J165" s="57"/>
      <c r="K165" s="57"/>
      <c r="L165" s="57"/>
      <c r="M165" s="57"/>
      <c r="N165" s="57"/>
    </row>
    <row r="166" customFormat="false" ht="12" hidden="false" customHeight="false" outlineLevel="0" collapsed="false">
      <c r="A166" s="43" t="s">
        <v>82</v>
      </c>
      <c r="B166" s="44"/>
      <c r="C166" s="44"/>
      <c r="D166" s="44"/>
      <c r="E166" s="44"/>
      <c r="F166" s="44"/>
      <c r="G166" s="44"/>
      <c r="H166" s="44"/>
      <c r="I166" s="58"/>
      <c r="J166" s="58"/>
      <c r="K166" s="58"/>
      <c r="L166" s="44"/>
      <c r="M166" s="58"/>
      <c r="N166" s="58"/>
      <c r="O166" s="44"/>
      <c r="P166" s="44"/>
    </row>
    <row r="167" customFormat="false" ht="63.75" hidden="false" customHeight="true" outlineLevel="0" collapsed="false">
      <c r="A167" s="59" t="s">
        <v>83</v>
      </c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1"/>
      <c r="P167" s="1"/>
      <c r="Q167" s="1"/>
      <c r="R167" s="1"/>
    </row>
    <row r="168" customFormat="false" ht="14.25" hidden="false" customHeight="false" outlineLevel="0" collapsed="false">
      <c r="A168" s="60" t="s">
        <v>84</v>
      </c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1"/>
      <c r="P168" s="1"/>
      <c r="Q168" s="1"/>
      <c r="R168" s="1"/>
    </row>
    <row r="169" customFormat="false" ht="12" hidden="false" customHeight="true" outlineLevel="0" collapsed="false">
      <c r="A169" s="45" t="s">
        <v>67</v>
      </c>
      <c r="B169" s="45"/>
      <c r="C169" s="45"/>
      <c r="D169" s="45"/>
      <c r="E169" s="45"/>
      <c r="F169" s="45"/>
      <c r="G169" s="45"/>
      <c r="H169" s="45"/>
    </row>
    <row r="170" customFormat="false" ht="9.7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</row>
    <row r="171" customFormat="false" ht="12.75" hidden="false" customHeight="true" outlineLevel="0" collapsed="false">
      <c r="A171" s="46" t="s">
        <v>68</v>
      </c>
      <c r="B171" s="61"/>
      <c r="C171" s="61"/>
      <c r="D171" s="61"/>
      <c r="E171" s="61"/>
      <c r="F171" s="61"/>
      <c r="G171" s="61"/>
      <c r="H171" s="62"/>
      <c r="I171" s="62"/>
      <c r="J171" s="62"/>
      <c r="K171" s="62"/>
      <c r="L171" s="62"/>
      <c r="M171" s="62"/>
      <c r="N171" s="62"/>
      <c r="O171" s="62"/>
      <c r="P171" s="62"/>
    </row>
    <row r="172" customFormat="false" ht="12" hidden="false" customHeight="false" outlineLevel="0" collapsed="false">
      <c r="A172" s="43" t="s">
        <v>69</v>
      </c>
      <c r="B172" s="47"/>
      <c r="C172" s="47"/>
    </row>
    <row r="173" customFormat="false" ht="12" hidden="false" customHeight="false" outlineLevel="0" collapsed="false">
      <c r="A173" s="43" t="s">
        <v>70</v>
      </c>
      <c r="B173" s="47"/>
      <c r="C173" s="47"/>
    </row>
    <row r="174" customFormat="false" ht="14.25" hidden="false" customHeight="false" outlineLevel="0" collapsed="false">
      <c r="A174" s="48" t="s">
        <v>71</v>
      </c>
      <c r="B174" s="48"/>
      <c r="C174" s="48"/>
      <c r="D174" s="49"/>
      <c r="E174" s="49"/>
      <c r="F174" s="49"/>
      <c r="G174" s="49"/>
      <c r="H174" s="49"/>
      <c r="I174" s="63"/>
      <c r="J174" s="63"/>
      <c r="K174" s="63"/>
      <c r="L174" s="63"/>
      <c r="M174" s="63"/>
      <c r="N174" s="63"/>
    </row>
    <row r="175" s="8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s="8" customFormat="tru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4.25" hidden="false" customHeight="false" outlineLevel="0" collapsed="false">
      <c r="A177" s="18" t="s">
        <v>73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53"/>
      <c r="P177" s="53"/>
      <c r="Q177" s="54"/>
      <c r="R177" s="54"/>
    </row>
    <row r="178" customFormat="false" ht="14.25" hidden="false" customHeight="true" outlineLevel="0" collapsed="false">
      <c r="A178" s="19" t="s">
        <v>108</v>
      </c>
      <c r="B178" s="19"/>
      <c r="C178" s="20" t="s">
        <v>44</v>
      </c>
      <c r="D178" s="20"/>
      <c r="E178" s="21" t="s">
        <v>85</v>
      </c>
      <c r="F178" s="21"/>
      <c r="G178" s="21" t="s">
        <v>77</v>
      </c>
      <c r="H178" s="21"/>
      <c r="I178" s="21" t="s">
        <v>78</v>
      </c>
      <c r="J178" s="21"/>
      <c r="K178" s="21" t="s">
        <v>79</v>
      </c>
      <c r="L178" s="21"/>
      <c r="M178" s="21" t="s">
        <v>80</v>
      </c>
      <c r="N178" s="21"/>
      <c r="O178" s="1"/>
      <c r="P178" s="1"/>
      <c r="Q178" s="21" t="s">
        <v>81</v>
      </c>
      <c r="R178" s="21"/>
    </row>
    <row r="179" customFormat="false" ht="14.25" hidden="false" customHeight="false" outlineLevel="0" collapsed="false">
      <c r="A179" s="19"/>
      <c r="B179" s="19"/>
      <c r="C179" s="20" t="s">
        <v>47</v>
      </c>
      <c r="D179" s="20" t="s">
        <v>48</v>
      </c>
      <c r="E179" s="21" t="s">
        <v>47</v>
      </c>
      <c r="F179" s="21" t="s">
        <v>48</v>
      </c>
      <c r="G179" s="21" t="s">
        <v>47</v>
      </c>
      <c r="H179" s="21" t="s">
        <v>48</v>
      </c>
      <c r="I179" s="21" t="s">
        <v>47</v>
      </c>
      <c r="J179" s="21" t="s">
        <v>48</v>
      </c>
      <c r="K179" s="21" t="s">
        <v>47</v>
      </c>
      <c r="L179" s="21" t="s">
        <v>48</v>
      </c>
      <c r="M179" s="21" t="s">
        <v>47</v>
      </c>
      <c r="N179" s="21" t="s">
        <v>48</v>
      </c>
      <c r="O179" s="1"/>
      <c r="P179" s="1"/>
      <c r="Q179" s="21" t="s">
        <v>47</v>
      </c>
      <c r="R179" s="21" t="s">
        <v>48</v>
      </c>
    </row>
    <row r="180" customFormat="false" ht="14.25" hidden="false" customHeight="true" outlineLevel="0" collapsed="false">
      <c r="A180" s="22" t="s">
        <v>49</v>
      </c>
      <c r="B180" s="23" t="s">
        <v>44</v>
      </c>
      <c r="C180" s="24" t="n">
        <v>6037.6</v>
      </c>
      <c r="D180" s="25" t="n">
        <v>100</v>
      </c>
      <c r="E180" s="24" t="s">
        <v>86</v>
      </c>
      <c r="F180" s="25" t="s">
        <v>86</v>
      </c>
      <c r="G180" s="24" t="n">
        <v>1328</v>
      </c>
      <c r="H180" s="25" t="n">
        <v>22</v>
      </c>
      <c r="I180" s="72" t="n">
        <v>1473.5</v>
      </c>
      <c r="J180" s="79" t="n">
        <v>24.4</v>
      </c>
      <c r="K180" s="72" t="n">
        <v>1834.3</v>
      </c>
      <c r="L180" s="79" t="n">
        <v>30.4</v>
      </c>
      <c r="M180" s="72" t="n">
        <v>1401.8</v>
      </c>
      <c r="N180" s="79" t="n">
        <v>23.2</v>
      </c>
      <c r="O180" s="1"/>
      <c r="P180" s="1"/>
      <c r="Q180" s="24" t="n">
        <v>399.3</v>
      </c>
      <c r="R180" s="25" t="n">
        <v>6.6</v>
      </c>
    </row>
    <row r="181" customFormat="false" ht="14.25" hidden="false" customHeight="false" outlineLevel="0" collapsed="false">
      <c r="A181" s="22"/>
      <c r="B181" s="67" t="s">
        <v>50</v>
      </c>
      <c r="C181" s="27" t="n">
        <v>1.6</v>
      </c>
      <c r="D181" s="27" t="n">
        <v>0</v>
      </c>
      <c r="E181" s="27" t="s">
        <v>86</v>
      </c>
      <c r="F181" s="27" t="s">
        <v>86</v>
      </c>
      <c r="G181" s="27" t="n">
        <v>5</v>
      </c>
      <c r="H181" s="27" t="n">
        <v>4.1</v>
      </c>
      <c r="I181" s="27" t="n">
        <v>2.2</v>
      </c>
      <c r="J181" s="27" t="n">
        <v>2.3</v>
      </c>
      <c r="K181" s="27" t="n">
        <v>2.2</v>
      </c>
      <c r="L181" s="27" t="n">
        <v>2.1</v>
      </c>
      <c r="M181" s="27" t="n">
        <v>3.6</v>
      </c>
      <c r="N181" s="27" t="n">
        <v>3.1</v>
      </c>
      <c r="O181" s="1"/>
      <c r="P181" s="1"/>
      <c r="Q181" s="27" t="n">
        <v>6.8</v>
      </c>
      <c r="R181" s="35" t="n">
        <v>6.6</v>
      </c>
    </row>
    <row r="182" customFormat="false" ht="14.25" hidden="false" customHeight="false" outlineLevel="0" collapsed="false">
      <c r="A182" s="22"/>
      <c r="B182" s="76" t="s">
        <v>51</v>
      </c>
      <c r="C182" s="28" t="n">
        <v>191.4</v>
      </c>
      <c r="D182" s="29" t="n">
        <v>0</v>
      </c>
      <c r="E182" s="28" t="s">
        <v>86</v>
      </c>
      <c r="F182" s="29" t="s">
        <v>86</v>
      </c>
      <c r="G182" s="28" t="n">
        <v>129.5</v>
      </c>
      <c r="H182" s="29" t="n">
        <v>1.8</v>
      </c>
      <c r="I182" s="28" t="n">
        <v>63.2</v>
      </c>
      <c r="J182" s="29" t="n">
        <v>1.1</v>
      </c>
      <c r="K182" s="28" t="n">
        <v>78.9</v>
      </c>
      <c r="L182" s="29" t="n">
        <v>1.3</v>
      </c>
      <c r="M182" s="28" t="n">
        <v>98.3</v>
      </c>
      <c r="N182" s="29" t="n">
        <v>1.4</v>
      </c>
      <c r="O182" s="1"/>
      <c r="P182" s="1"/>
      <c r="Q182" s="28" t="n">
        <v>53.4</v>
      </c>
      <c r="R182" s="29" t="n">
        <v>0.8</v>
      </c>
    </row>
    <row r="183" customFormat="false" ht="14.25" hidden="false" customHeight="true" outlineLevel="0" collapsed="false">
      <c r="A183" s="30" t="s">
        <v>109</v>
      </c>
      <c r="B183" s="31" t="s">
        <v>53</v>
      </c>
      <c r="C183" s="32" t="n">
        <v>2552.2</v>
      </c>
      <c r="D183" s="33" t="n">
        <v>42.3</v>
      </c>
      <c r="E183" s="32" t="s">
        <v>86</v>
      </c>
      <c r="F183" s="33" t="s">
        <v>86</v>
      </c>
      <c r="G183" s="32" t="n">
        <v>572.1</v>
      </c>
      <c r="H183" s="33" t="n">
        <v>43.1</v>
      </c>
      <c r="I183" s="32" t="n">
        <v>433</v>
      </c>
      <c r="J183" s="33" t="n">
        <v>29.4</v>
      </c>
      <c r="K183" s="32" t="n">
        <v>948.5</v>
      </c>
      <c r="L183" s="33" t="n">
        <v>51.7</v>
      </c>
      <c r="M183" s="32" t="n">
        <v>598.5</v>
      </c>
      <c r="N183" s="33" t="n">
        <v>42.7</v>
      </c>
      <c r="O183" s="1"/>
      <c r="P183" s="1"/>
      <c r="Q183" s="32" t="n">
        <v>150.4</v>
      </c>
      <c r="R183" s="33" t="n">
        <v>37.7</v>
      </c>
    </row>
    <row r="184" customFormat="false" ht="14.25" hidden="false" customHeight="false" outlineLevel="0" collapsed="false">
      <c r="A184" s="30"/>
      <c r="B184" s="26" t="s">
        <v>50</v>
      </c>
      <c r="C184" s="27" t="n">
        <v>4</v>
      </c>
      <c r="D184" s="27" t="n">
        <v>3.3</v>
      </c>
      <c r="E184" s="27" t="s">
        <v>86</v>
      </c>
      <c r="F184" s="27" t="s">
        <v>86</v>
      </c>
      <c r="G184" s="27" t="n">
        <v>7.6</v>
      </c>
      <c r="H184" s="27" t="n">
        <v>5.9</v>
      </c>
      <c r="I184" s="27" t="n">
        <v>8</v>
      </c>
      <c r="J184" s="27" t="n">
        <v>7.5</v>
      </c>
      <c r="K184" s="27" t="n">
        <v>8.1</v>
      </c>
      <c r="L184" s="27" t="n">
        <v>6.6</v>
      </c>
      <c r="M184" s="27" t="n">
        <v>5.8</v>
      </c>
      <c r="N184" s="27" t="n">
        <v>4.3</v>
      </c>
      <c r="O184" s="1"/>
      <c r="P184" s="1"/>
      <c r="Q184" s="27" t="n">
        <v>8.2</v>
      </c>
      <c r="R184" s="35" t="n">
        <v>5.5</v>
      </c>
    </row>
    <row r="185" customFormat="false" ht="14.25" hidden="false" customHeight="false" outlineLevel="0" collapsed="false">
      <c r="A185" s="30"/>
      <c r="B185" s="26" t="s">
        <v>51</v>
      </c>
      <c r="C185" s="34" t="n">
        <v>198.5</v>
      </c>
      <c r="D185" s="35" t="n">
        <v>2.7</v>
      </c>
      <c r="E185" s="34" t="s">
        <v>86</v>
      </c>
      <c r="F185" s="35" t="s">
        <v>86</v>
      </c>
      <c r="G185" s="34" t="n">
        <v>85.5</v>
      </c>
      <c r="H185" s="35" t="n">
        <v>5</v>
      </c>
      <c r="I185" s="34" t="n">
        <v>68.1</v>
      </c>
      <c r="J185" s="35" t="n">
        <v>4.3</v>
      </c>
      <c r="K185" s="34" t="n">
        <v>150.8</v>
      </c>
      <c r="L185" s="35" t="n">
        <v>6.7</v>
      </c>
      <c r="M185" s="34" t="n">
        <v>68.5</v>
      </c>
      <c r="N185" s="35" t="n">
        <v>3.6</v>
      </c>
      <c r="O185" s="1"/>
      <c r="P185" s="1"/>
      <c r="Q185" s="34" t="n">
        <v>24</v>
      </c>
      <c r="R185" s="35" t="n">
        <v>4.1</v>
      </c>
    </row>
    <row r="186" customFormat="false" ht="14.25" hidden="false" customHeight="false" outlineLevel="0" collapsed="false">
      <c r="A186" s="30"/>
      <c r="B186" s="36" t="s">
        <v>54</v>
      </c>
      <c r="C186" s="32" t="n">
        <v>3168.6</v>
      </c>
      <c r="D186" s="33" t="n">
        <v>52.5</v>
      </c>
      <c r="E186" s="32" t="s">
        <v>86</v>
      </c>
      <c r="F186" s="33" t="s">
        <v>86</v>
      </c>
      <c r="G186" s="32" t="n">
        <v>725.4</v>
      </c>
      <c r="H186" s="33" t="n">
        <v>54.6</v>
      </c>
      <c r="I186" s="32" t="n">
        <v>970.9</v>
      </c>
      <c r="J186" s="33" t="n">
        <v>65.9</v>
      </c>
      <c r="K186" s="32" t="n">
        <v>746.4</v>
      </c>
      <c r="L186" s="33" t="n">
        <v>40.7</v>
      </c>
      <c r="M186" s="32" t="n">
        <v>725.9</v>
      </c>
      <c r="N186" s="33" t="n">
        <v>51.8</v>
      </c>
      <c r="O186" s="1"/>
      <c r="P186" s="1"/>
      <c r="Q186" s="32" t="n">
        <v>226.3</v>
      </c>
      <c r="R186" s="33" t="n">
        <v>56.7</v>
      </c>
    </row>
    <row r="187" customFormat="false" ht="14.25" hidden="false" customHeight="false" outlineLevel="0" collapsed="false">
      <c r="A187" s="30"/>
      <c r="B187" s="26" t="s">
        <v>50</v>
      </c>
      <c r="C187" s="27" t="n">
        <v>2.9</v>
      </c>
      <c r="D187" s="27" t="n">
        <v>2.7</v>
      </c>
      <c r="E187" s="27" t="s">
        <v>86</v>
      </c>
      <c r="F187" s="27" t="s">
        <v>86</v>
      </c>
      <c r="G187" s="27" t="n">
        <v>7</v>
      </c>
      <c r="H187" s="27" t="n">
        <v>4.9</v>
      </c>
      <c r="I187" s="27" t="n">
        <v>3.9</v>
      </c>
      <c r="J187" s="27" t="n">
        <v>3.4</v>
      </c>
      <c r="K187" s="27" t="n">
        <v>7.3</v>
      </c>
      <c r="L187" s="27" t="n">
        <v>7.9</v>
      </c>
      <c r="M187" s="27" t="n">
        <v>5.3</v>
      </c>
      <c r="N187" s="27" t="n">
        <v>4.3</v>
      </c>
      <c r="O187" s="1"/>
      <c r="P187" s="1"/>
      <c r="Q187" s="27" t="n">
        <v>7.7</v>
      </c>
      <c r="R187" s="35" t="n">
        <v>3.5</v>
      </c>
    </row>
    <row r="188" customFormat="false" ht="14.25" hidden="false" customHeight="false" outlineLevel="0" collapsed="false">
      <c r="A188" s="30"/>
      <c r="B188" s="26" t="s">
        <v>51</v>
      </c>
      <c r="C188" s="34" t="n">
        <v>180.1</v>
      </c>
      <c r="D188" s="35" t="n">
        <v>2.7</v>
      </c>
      <c r="E188" s="34" t="s">
        <v>86</v>
      </c>
      <c r="F188" s="35" t="s">
        <v>86</v>
      </c>
      <c r="G188" s="34" t="n">
        <v>99.7</v>
      </c>
      <c r="H188" s="35" t="n">
        <v>5.3</v>
      </c>
      <c r="I188" s="34" t="n">
        <v>73.3</v>
      </c>
      <c r="J188" s="35" t="n">
        <v>4.4</v>
      </c>
      <c r="K188" s="34" t="n">
        <v>106.9</v>
      </c>
      <c r="L188" s="35" t="n">
        <v>6.3</v>
      </c>
      <c r="M188" s="34" t="n">
        <v>75.4</v>
      </c>
      <c r="N188" s="35" t="n">
        <v>4.3</v>
      </c>
      <c r="O188" s="1"/>
      <c r="P188" s="1"/>
      <c r="Q188" s="34" t="n">
        <v>34.1</v>
      </c>
      <c r="R188" s="35" t="n">
        <v>3.9</v>
      </c>
    </row>
    <row r="189" customFormat="false" ht="14.25" hidden="false" customHeight="false" outlineLevel="0" collapsed="false">
      <c r="A189" s="30"/>
      <c r="B189" s="36" t="s">
        <v>55</v>
      </c>
      <c r="C189" s="32" t="n">
        <v>316.8</v>
      </c>
      <c r="D189" s="33" t="n">
        <v>5.2</v>
      </c>
      <c r="E189" s="32" t="s">
        <v>86</v>
      </c>
      <c r="F189" s="33" t="s">
        <v>86</v>
      </c>
      <c r="G189" s="32" t="n">
        <v>30.6</v>
      </c>
      <c r="H189" s="33" t="n">
        <v>2.3</v>
      </c>
      <c r="I189" s="32" t="n">
        <v>69.6</v>
      </c>
      <c r="J189" s="33" t="n">
        <v>4.7</v>
      </c>
      <c r="K189" s="32" t="n">
        <v>139.3</v>
      </c>
      <c r="L189" s="33" t="n">
        <v>7.6</v>
      </c>
      <c r="M189" s="32" t="n">
        <v>77.4</v>
      </c>
      <c r="N189" s="33" t="n">
        <v>5.5</v>
      </c>
      <c r="O189" s="1"/>
      <c r="P189" s="1"/>
      <c r="Q189" s="32" t="n">
        <v>22.6</v>
      </c>
      <c r="R189" s="33" t="n">
        <v>5.7</v>
      </c>
    </row>
    <row r="190" customFormat="false" ht="14.25" hidden="false" customHeight="false" outlineLevel="0" collapsed="false">
      <c r="A190" s="30"/>
      <c r="B190" s="37" t="s">
        <v>50</v>
      </c>
      <c r="C190" s="38" t="n">
        <v>10.4</v>
      </c>
      <c r="D190" s="38" t="n">
        <v>10.5</v>
      </c>
      <c r="E190" s="27" t="s">
        <v>86</v>
      </c>
      <c r="F190" s="27" t="s">
        <v>86</v>
      </c>
      <c r="G190" s="50" t="n">
        <v>30.7</v>
      </c>
      <c r="H190" s="50" t="n">
        <v>29.9</v>
      </c>
      <c r="I190" s="50" t="n">
        <v>22.2</v>
      </c>
      <c r="J190" s="50" t="n">
        <v>22.1</v>
      </c>
      <c r="K190" s="50" t="n">
        <v>17.2</v>
      </c>
      <c r="L190" s="50" t="n">
        <v>18.2</v>
      </c>
      <c r="M190" s="50" t="n">
        <v>17.2</v>
      </c>
      <c r="N190" s="50" t="n">
        <v>16.6</v>
      </c>
      <c r="O190" s="1"/>
      <c r="P190" s="1"/>
      <c r="Q190" s="50" t="n">
        <v>22.3</v>
      </c>
      <c r="R190" s="35" t="n">
        <v>19.5</v>
      </c>
    </row>
    <row r="191" customFormat="false" ht="14.25" hidden="false" customHeight="false" outlineLevel="0" collapsed="false">
      <c r="A191" s="30"/>
      <c r="B191" s="39" t="s">
        <v>51</v>
      </c>
      <c r="C191" s="28" t="n">
        <v>64.3</v>
      </c>
      <c r="D191" s="29" t="n">
        <v>1.1</v>
      </c>
      <c r="E191" s="28" t="s">
        <v>86</v>
      </c>
      <c r="F191" s="29" t="s">
        <v>86</v>
      </c>
      <c r="G191" s="28" t="n">
        <v>18.4</v>
      </c>
      <c r="H191" s="29" t="n">
        <v>1.4</v>
      </c>
      <c r="I191" s="28" t="n">
        <v>30.3</v>
      </c>
      <c r="J191" s="29" t="n">
        <v>2</v>
      </c>
      <c r="K191" s="28" t="n">
        <v>46.9</v>
      </c>
      <c r="L191" s="29" t="n">
        <v>2.7</v>
      </c>
      <c r="M191" s="28" t="n">
        <v>26</v>
      </c>
      <c r="N191" s="29" t="n">
        <v>1.8</v>
      </c>
      <c r="O191" s="1"/>
      <c r="P191" s="1"/>
      <c r="Q191" s="28" t="n">
        <v>9.9</v>
      </c>
      <c r="R191" s="29" t="n">
        <v>2.2</v>
      </c>
    </row>
    <row r="192" customFormat="false" ht="14.25" hidden="false" customHeight="true" outlineLevel="0" collapsed="false">
      <c r="A192" s="30" t="s">
        <v>110</v>
      </c>
      <c r="B192" s="31" t="s">
        <v>53</v>
      </c>
      <c r="C192" s="32" t="n">
        <v>2599.5</v>
      </c>
      <c r="D192" s="33" t="n">
        <v>43.1</v>
      </c>
      <c r="E192" s="32" t="s">
        <v>86</v>
      </c>
      <c r="F192" s="33" t="s">
        <v>86</v>
      </c>
      <c r="G192" s="32" t="n">
        <v>632.4</v>
      </c>
      <c r="H192" s="33" t="n">
        <v>47.6</v>
      </c>
      <c r="I192" s="32" t="n">
        <v>401.4</v>
      </c>
      <c r="J192" s="33" t="n">
        <v>27.2</v>
      </c>
      <c r="K192" s="32" t="n">
        <v>973.8</v>
      </c>
      <c r="L192" s="33" t="n">
        <v>53.1</v>
      </c>
      <c r="M192" s="32" t="n">
        <v>591.9</v>
      </c>
      <c r="N192" s="33" t="n">
        <v>42.2</v>
      </c>
      <c r="O192" s="1"/>
      <c r="P192" s="1"/>
      <c r="Q192" s="32" t="n">
        <v>134.5</v>
      </c>
      <c r="R192" s="33" t="n">
        <v>33.7</v>
      </c>
    </row>
    <row r="193" customFormat="false" ht="14.25" hidden="false" customHeight="false" outlineLevel="0" collapsed="false">
      <c r="A193" s="30"/>
      <c r="B193" s="26" t="s">
        <v>50</v>
      </c>
      <c r="C193" s="27" t="n">
        <v>4.1</v>
      </c>
      <c r="D193" s="27" t="n">
        <v>3.4</v>
      </c>
      <c r="E193" s="27" t="s">
        <v>86</v>
      </c>
      <c r="F193" s="27" t="s">
        <v>86</v>
      </c>
      <c r="G193" s="27" t="n">
        <v>7.7</v>
      </c>
      <c r="H193" s="27" t="n">
        <v>5.6</v>
      </c>
      <c r="I193" s="27" t="n">
        <v>9.2</v>
      </c>
      <c r="J193" s="27" t="n">
        <v>8.6</v>
      </c>
      <c r="K193" s="27" t="n">
        <v>7.9</v>
      </c>
      <c r="L193" s="27" t="n">
        <v>6.5</v>
      </c>
      <c r="M193" s="27" t="n">
        <v>6.5</v>
      </c>
      <c r="N193" s="27" t="n">
        <v>5.3</v>
      </c>
      <c r="O193" s="1"/>
      <c r="P193" s="1"/>
      <c r="Q193" s="27" t="n">
        <v>8.9</v>
      </c>
      <c r="R193" s="35" t="n">
        <v>5.5</v>
      </c>
    </row>
    <row r="194" customFormat="false" ht="14.25" hidden="false" customHeight="false" outlineLevel="0" collapsed="false">
      <c r="A194" s="30"/>
      <c r="B194" s="26" t="s">
        <v>51</v>
      </c>
      <c r="C194" s="34" t="n">
        <v>206.6</v>
      </c>
      <c r="D194" s="35" t="n">
        <v>2.9</v>
      </c>
      <c r="E194" s="34" t="s">
        <v>86</v>
      </c>
      <c r="F194" s="35" t="s">
        <v>86</v>
      </c>
      <c r="G194" s="34" t="n">
        <v>94.8</v>
      </c>
      <c r="H194" s="35" t="n">
        <v>5.3</v>
      </c>
      <c r="I194" s="34" t="n">
        <v>72.5</v>
      </c>
      <c r="J194" s="35" t="n">
        <v>4.6</v>
      </c>
      <c r="K194" s="34" t="n">
        <v>151</v>
      </c>
      <c r="L194" s="35" t="n">
        <v>6.8</v>
      </c>
      <c r="M194" s="34" t="n">
        <v>74.9</v>
      </c>
      <c r="N194" s="35" t="n">
        <v>4.4</v>
      </c>
      <c r="O194" s="1"/>
      <c r="P194" s="1"/>
      <c r="Q194" s="34" t="n">
        <v>23.5</v>
      </c>
      <c r="R194" s="35" t="n">
        <v>3.6</v>
      </c>
    </row>
    <row r="195" customFormat="false" ht="14.25" hidden="false" customHeight="false" outlineLevel="0" collapsed="false">
      <c r="A195" s="30"/>
      <c r="B195" s="36" t="s">
        <v>54</v>
      </c>
      <c r="C195" s="32" t="n">
        <v>3143.5</v>
      </c>
      <c r="D195" s="33" t="n">
        <v>52.1</v>
      </c>
      <c r="E195" s="32" t="s">
        <v>86</v>
      </c>
      <c r="F195" s="33" t="s">
        <v>86</v>
      </c>
      <c r="G195" s="32" t="n">
        <v>668.7</v>
      </c>
      <c r="H195" s="33" t="n">
        <v>50.4</v>
      </c>
      <c r="I195" s="32" t="n">
        <v>1001.7</v>
      </c>
      <c r="J195" s="33" t="n">
        <v>68</v>
      </c>
      <c r="K195" s="32" t="n">
        <v>724.6</v>
      </c>
      <c r="L195" s="33" t="n">
        <v>39.5</v>
      </c>
      <c r="M195" s="32" t="n">
        <v>748.5</v>
      </c>
      <c r="N195" s="33" t="n">
        <v>53.4</v>
      </c>
      <c r="O195" s="1"/>
      <c r="P195" s="1"/>
      <c r="Q195" s="32" t="n">
        <v>243.6</v>
      </c>
      <c r="R195" s="33" t="n">
        <v>61</v>
      </c>
    </row>
    <row r="196" customFormat="false" ht="14.25" hidden="false" customHeight="false" outlineLevel="0" collapsed="false">
      <c r="A196" s="30"/>
      <c r="B196" s="26" t="s">
        <v>50</v>
      </c>
      <c r="C196" s="27" t="n">
        <v>3</v>
      </c>
      <c r="D196" s="27" t="n">
        <v>2.8</v>
      </c>
      <c r="E196" s="27" t="s">
        <v>86</v>
      </c>
      <c r="F196" s="27" t="s">
        <v>86</v>
      </c>
      <c r="G196" s="27" t="n">
        <v>7.3</v>
      </c>
      <c r="H196" s="27" t="n">
        <v>5.6</v>
      </c>
      <c r="I196" s="27" t="n">
        <v>4.2</v>
      </c>
      <c r="J196" s="27" t="n">
        <v>3.9</v>
      </c>
      <c r="K196" s="27" t="n">
        <v>7.4</v>
      </c>
      <c r="L196" s="27" t="n">
        <v>8</v>
      </c>
      <c r="M196" s="27" t="n">
        <v>5.7</v>
      </c>
      <c r="N196" s="27" t="n">
        <v>4.6</v>
      </c>
      <c r="O196" s="1"/>
      <c r="P196" s="1"/>
      <c r="Q196" s="27" t="n">
        <v>7</v>
      </c>
      <c r="R196" s="35" t="n">
        <v>3.3</v>
      </c>
    </row>
    <row r="197" customFormat="false" ht="14.25" hidden="false" customHeight="false" outlineLevel="0" collapsed="false">
      <c r="A197" s="30"/>
      <c r="B197" s="26" t="s">
        <v>51</v>
      </c>
      <c r="C197" s="34" t="n">
        <v>183.9</v>
      </c>
      <c r="D197" s="35" t="n">
        <v>2.8</v>
      </c>
      <c r="E197" s="34" t="s">
        <v>86</v>
      </c>
      <c r="F197" s="35" t="s">
        <v>86</v>
      </c>
      <c r="G197" s="34" t="n">
        <v>95</v>
      </c>
      <c r="H197" s="35" t="n">
        <v>5.5</v>
      </c>
      <c r="I197" s="34" t="n">
        <v>81.7</v>
      </c>
      <c r="J197" s="35" t="n">
        <v>5.2</v>
      </c>
      <c r="K197" s="34" t="n">
        <v>105.8</v>
      </c>
      <c r="L197" s="35" t="n">
        <v>6.2</v>
      </c>
      <c r="M197" s="34" t="n">
        <v>83.3</v>
      </c>
      <c r="N197" s="35" t="n">
        <v>4.8</v>
      </c>
      <c r="O197" s="1"/>
      <c r="P197" s="1"/>
      <c r="Q197" s="34" t="n">
        <v>33.5</v>
      </c>
      <c r="R197" s="35" t="n">
        <v>3.9</v>
      </c>
    </row>
    <row r="198" customFormat="false" ht="14.25" hidden="false" customHeight="false" outlineLevel="0" collapsed="false">
      <c r="A198" s="30"/>
      <c r="B198" s="36" t="s">
        <v>55</v>
      </c>
      <c r="C198" s="32" t="n">
        <v>294.5</v>
      </c>
      <c r="D198" s="33" t="n">
        <v>4.9</v>
      </c>
      <c r="E198" s="32" t="s">
        <v>86</v>
      </c>
      <c r="F198" s="33" t="s">
        <v>86</v>
      </c>
      <c r="G198" s="32" t="n">
        <v>26.9</v>
      </c>
      <c r="H198" s="33" t="n">
        <v>2</v>
      </c>
      <c r="I198" s="32" t="n">
        <v>70.4</v>
      </c>
      <c r="J198" s="33" t="n">
        <v>4.8</v>
      </c>
      <c r="K198" s="32" t="n">
        <v>135.9</v>
      </c>
      <c r="L198" s="33" t="n">
        <v>7.4</v>
      </c>
      <c r="M198" s="32" t="n">
        <v>61.3</v>
      </c>
      <c r="N198" s="33" t="n">
        <v>4.4</v>
      </c>
      <c r="O198" s="1"/>
      <c r="P198" s="1"/>
      <c r="Q198" s="32" t="n">
        <v>21.2</v>
      </c>
      <c r="R198" s="33" t="n">
        <v>5.3</v>
      </c>
    </row>
    <row r="199" customFormat="false" ht="14.25" hidden="false" customHeight="false" outlineLevel="0" collapsed="false">
      <c r="A199" s="30"/>
      <c r="B199" s="37" t="s">
        <v>50</v>
      </c>
      <c r="C199" s="27" t="n">
        <v>9.7</v>
      </c>
      <c r="D199" s="38" t="n">
        <v>9.8</v>
      </c>
      <c r="E199" s="27" t="s">
        <v>86</v>
      </c>
      <c r="F199" s="27" t="s">
        <v>86</v>
      </c>
      <c r="G199" s="50" t="n">
        <v>32.6</v>
      </c>
      <c r="H199" s="50" t="n">
        <v>31.6</v>
      </c>
      <c r="I199" s="50" t="n">
        <v>22</v>
      </c>
      <c r="J199" s="50" t="n">
        <v>21.9</v>
      </c>
      <c r="K199" s="50" t="n">
        <v>13.9</v>
      </c>
      <c r="L199" s="50" t="n">
        <v>15</v>
      </c>
      <c r="M199" s="50" t="n">
        <v>19.2</v>
      </c>
      <c r="N199" s="50" t="n">
        <v>18.6</v>
      </c>
      <c r="O199" s="1"/>
      <c r="P199" s="1"/>
      <c r="Q199" s="50" t="n">
        <v>21.5</v>
      </c>
      <c r="R199" s="35" t="n">
        <v>18.5</v>
      </c>
    </row>
    <row r="200" customFormat="false" ht="14.25" hidden="false" customHeight="false" outlineLevel="0" collapsed="false">
      <c r="A200" s="30"/>
      <c r="B200" s="39" t="s">
        <v>51</v>
      </c>
      <c r="C200" s="28" t="n">
        <v>55.9</v>
      </c>
      <c r="D200" s="29" t="n">
        <v>0.9</v>
      </c>
      <c r="E200" s="28" t="s">
        <v>86</v>
      </c>
      <c r="F200" s="29" t="s">
        <v>86</v>
      </c>
      <c r="G200" s="28" t="n">
        <v>17.2</v>
      </c>
      <c r="H200" s="29" t="n">
        <v>1.3</v>
      </c>
      <c r="I200" s="28" t="n">
        <v>30.3</v>
      </c>
      <c r="J200" s="29" t="n">
        <v>2</v>
      </c>
      <c r="K200" s="28" t="n">
        <v>37.1</v>
      </c>
      <c r="L200" s="29" t="n">
        <v>2.2</v>
      </c>
      <c r="M200" s="28" t="n">
        <v>23.1</v>
      </c>
      <c r="N200" s="29" t="n">
        <v>1.6</v>
      </c>
      <c r="O200" s="1"/>
      <c r="P200" s="1"/>
      <c r="Q200" s="28" t="n">
        <v>9</v>
      </c>
      <c r="R200" s="29" t="n">
        <v>1.9</v>
      </c>
    </row>
    <row r="201" customFormat="false" ht="14.25" hidden="false" customHeight="true" outlineLevel="0" collapsed="false">
      <c r="A201" s="30" t="s">
        <v>111</v>
      </c>
      <c r="B201" s="31" t="s">
        <v>53</v>
      </c>
      <c r="C201" s="32" t="n">
        <v>2436.5</v>
      </c>
      <c r="D201" s="33" t="n">
        <v>40.4</v>
      </c>
      <c r="E201" s="32" t="s">
        <v>86</v>
      </c>
      <c r="F201" s="33" t="s">
        <v>86</v>
      </c>
      <c r="G201" s="32" t="n">
        <v>559.1</v>
      </c>
      <c r="H201" s="33" t="n">
        <v>42.1</v>
      </c>
      <c r="I201" s="32" t="n">
        <v>397.7</v>
      </c>
      <c r="J201" s="33" t="n">
        <v>27</v>
      </c>
      <c r="K201" s="32" t="n">
        <v>908.3</v>
      </c>
      <c r="L201" s="33" t="n">
        <v>49.5</v>
      </c>
      <c r="M201" s="32" t="n">
        <v>571.5</v>
      </c>
      <c r="N201" s="33" t="n">
        <v>40.8</v>
      </c>
      <c r="O201" s="1"/>
      <c r="P201" s="1"/>
      <c r="Q201" s="32" t="n">
        <v>129.4</v>
      </c>
      <c r="R201" s="33" t="n">
        <v>32.4</v>
      </c>
    </row>
    <row r="202" customFormat="false" ht="14.25" hidden="false" customHeight="false" outlineLevel="0" collapsed="false">
      <c r="A202" s="30"/>
      <c r="B202" s="26" t="s">
        <v>50</v>
      </c>
      <c r="C202" s="27" t="n">
        <v>4.5</v>
      </c>
      <c r="D202" s="27" t="n">
        <v>4.1</v>
      </c>
      <c r="E202" s="27" t="s">
        <v>86</v>
      </c>
      <c r="F202" s="27" t="s">
        <v>86</v>
      </c>
      <c r="G202" s="27" t="n">
        <v>8.9</v>
      </c>
      <c r="H202" s="27" t="n">
        <v>7.3</v>
      </c>
      <c r="I202" s="27" t="n">
        <v>8.4</v>
      </c>
      <c r="J202" s="27" t="n">
        <v>7.7</v>
      </c>
      <c r="K202" s="27" t="n">
        <v>9.3</v>
      </c>
      <c r="L202" s="27" t="n">
        <v>8.6</v>
      </c>
      <c r="M202" s="27" t="n">
        <v>6.6</v>
      </c>
      <c r="N202" s="27" t="n">
        <v>5.4</v>
      </c>
      <c r="O202" s="1"/>
      <c r="P202" s="1"/>
      <c r="Q202" s="27" t="n">
        <v>9.6</v>
      </c>
      <c r="R202" s="35" t="n">
        <v>6.8</v>
      </c>
    </row>
    <row r="203" customFormat="false" ht="14.25" hidden="false" customHeight="false" outlineLevel="0" collapsed="false">
      <c r="A203" s="30"/>
      <c r="B203" s="26" t="s">
        <v>51</v>
      </c>
      <c r="C203" s="34" t="n">
        <v>216.5</v>
      </c>
      <c r="D203" s="35" t="n">
        <v>3.2</v>
      </c>
      <c r="E203" s="34" t="s">
        <v>86</v>
      </c>
      <c r="F203" s="35" t="s">
        <v>86</v>
      </c>
      <c r="G203" s="34" t="n">
        <v>97.5</v>
      </c>
      <c r="H203" s="35" t="n">
        <v>6.1</v>
      </c>
      <c r="I203" s="34" t="n">
        <v>65.7</v>
      </c>
      <c r="J203" s="35" t="n">
        <v>4.1</v>
      </c>
      <c r="K203" s="34" t="n">
        <v>166</v>
      </c>
      <c r="L203" s="35" t="n">
        <v>8.4</v>
      </c>
      <c r="M203" s="34" t="n">
        <v>74.1</v>
      </c>
      <c r="N203" s="35" t="n">
        <v>4.3</v>
      </c>
      <c r="O203" s="1"/>
      <c r="P203" s="1"/>
      <c r="Q203" s="34" t="n">
        <v>24.3</v>
      </c>
      <c r="R203" s="35" t="n">
        <v>4.3</v>
      </c>
    </row>
    <row r="204" customFormat="false" ht="14.25" hidden="false" customHeight="false" outlineLevel="0" collapsed="false">
      <c r="A204" s="30"/>
      <c r="B204" s="36" t="s">
        <v>54</v>
      </c>
      <c r="C204" s="32" t="n">
        <v>3118.9</v>
      </c>
      <c r="D204" s="33" t="n">
        <v>51.7</v>
      </c>
      <c r="E204" s="32" t="s">
        <v>86</v>
      </c>
      <c r="F204" s="33" t="s">
        <v>86</v>
      </c>
      <c r="G204" s="32" t="n">
        <v>711.7</v>
      </c>
      <c r="H204" s="33" t="n">
        <v>53.6</v>
      </c>
      <c r="I204" s="32" t="n">
        <v>997.6</v>
      </c>
      <c r="J204" s="33" t="n">
        <v>67.7</v>
      </c>
      <c r="K204" s="32" t="n">
        <v>698.7</v>
      </c>
      <c r="L204" s="33" t="n">
        <v>38.1</v>
      </c>
      <c r="M204" s="32" t="n">
        <v>710.8</v>
      </c>
      <c r="N204" s="33" t="n">
        <v>50.7</v>
      </c>
      <c r="O204" s="1"/>
      <c r="P204" s="1"/>
      <c r="Q204" s="32" t="n">
        <v>227.8</v>
      </c>
      <c r="R204" s="33" t="n">
        <v>57.1</v>
      </c>
    </row>
    <row r="205" customFormat="false" ht="14.25" hidden="false" customHeight="false" outlineLevel="0" collapsed="false">
      <c r="A205" s="30"/>
      <c r="B205" s="26" t="s">
        <v>50</v>
      </c>
      <c r="C205" s="27" t="n">
        <v>3.5</v>
      </c>
      <c r="D205" s="27" t="n">
        <v>3.3</v>
      </c>
      <c r="E205" s="27" t="s">
        <v>86</v>
      </c>
      <c r="F205" s="27" t="s">
        <v>86</v>
      </c>
      <c r="G205" s="27" t="n">
        <v>7.8</v>
      </c>
      <c r="H205" s="27" t="n">
        <v>6</v>
      </c>
      <c r="I205" s="27" t="n">
        <v>3.6</v>
      </c>
      <c r="J205" s="27" t="n">
        <v>3.3</v>
      </c>
      <c r="K205" s="38" t="n">
        <v>10.5</v>
      </c>
      <c r="L205" s="38" t="n">
        <v>10.7</v>
      </c>
      <c r="M205" s="27" t="n">
        <v>6.6</v>
      </c>
      <c r="N205" s="27" t="n">
        <v>5.7</v>
      </c>
      <c r="O205" s="1"/>
      <c r="P205" s="1"/>
      <c r="Q205" s="27" t="n">
        <v>6.9</v>
      </c>
      <c r="R205" s="35" t="n">
        <v>3.6</v>
      </c>
    </row>
    <row r="206" customFormat="false" ht="14.25" hidden="false" customHeight="false" outlineLevel="0" collapsed="false">
      <c r="A206" s="30"/>
      <c r="B206" s="26" t="s">
        <v>51</v>
      </c>
      <c r="C206" s="34" t="n">
        <v>214.7</v>
      </c>
      <c r="D206" s="35" t="n">
        <v>3.3</v>
      </c>
      <c r="E206" s="34" t="s">
        <v>86</v>
      </c>
      <c r="F206" s="35" t="s">
        <v>86</v>
      </c>
      <c r="G206" s="34" t="n">
        <v>108.9</v>
      </c>
      <c r="H206" s="35" t="n">
        <v>6.4</v>
      </c>
      <c r="I206" s="34" t="n">
        <v>70.8</v>
      </c>
      <c r="J206" s="35" t="n">
        <v>4.4</v>
      </c>
      <c r="K206" s="34" t="n">
        <v>143.9</v>
      </c>
      <c r="L206" s="35" t="n">
        <v>8</v>
      </c>
      <c r="M206" s="34" t="n">
        <v>92.3</v>
      </c>
      <c r="N206" s="35" t="n">
        <v>5.7</v>
      </c>
      <c r="O206" s="1"/>
      <c r="P206" s="1"/>
      <c r="Q206" s="34" t="n">
        <v>30.6</v>
      </c>
      <c r="R206" s="35" t="n">
        <v>4.1</v>
      </c>
    </row>
    <row r="207" customFormat="false" ht="14.25" hidden="false" customHeight="false" outlineLevel="0" collapsed="false">
      <c r="A207" s="30"/>
      <c r="B207" s="36" t="s">
        <v>55</v>
      </c>
      <c r="C207" s="32" t="n">
        <v>482.2</v>
      </c>
      <c r="D207" s="33" t="n">
        <v>8</v>
      </c>
      <c r="E207" s="32" t="s">
        <v>86</v>
      </c>
      <c r="F207" s="33" t="s">
        <v>86</v>
      </c>
      <c r="G207" s="32" t="n">
        <v>57.3</v>
      </c>
      <c r="H207" s="33" t="n">
        <v>4.3</v>
      </c>
      <c r="I207" s="32" t="n">
        <v>78.1</v>
      </c>
      <c r="J207" s="33" t="n">
        <v>5.3</v>
      </c>
      <c r="K207" s="32" t="n">
        <v>227.3</v>
      </c>
      <c r="L207" s="33" t="n">
        <v>12.4</v>
      </c>
      <c r="M207" s="32" t="n">
        <v>119.5</v>
      </c>
      <c r="N207" s="33" t="n">
        <v>8.5</v>
      </c>
      <c r="O207" s="1"/>
      <c r="P207" s="1"/>
      <c r="Q207" s="32" t="n">
        <v>42.1</v>
      </c>
      <c r="R207" s="33" t="n">
        <v>10.5</v>
      </c>
    </row>
    <row r="208" customFormat="false" ht="14.25" hidden="false" customHeight="false" outlineLevel="0" collapsed="false">
      <c r="A208" s="30"/>
      <c r="B208" s="37" t="s">
        <v>50</v>
      </c>
      <c r="C208" s="27" t="n">
        <v>8.9</v>
      </c>
      <c r="D208" s="27" t="n">
        <v>8.8</v>
      </c>
      <c r="E208" s="27" t="s">
        <v>86</v>
      </c>
      <c r="F208" s="27" t="s">
        <v>86</v>
      </c>
      <c r="G208" s="50" t="n">
        <v>22.4</v>
      </c>
      <c r="H208" s="50" t="n">
        <v>21.9</v>
      </c>
      <c r="I208" s="50" t="n">
        <v>21.4</v>
      </c>
      <c r="J208" s="50" t="n">
        <v>21.4</v>
      </c>
      <c r="K208" s="50" t="n">
        <v>12.7</v>
      </c>
      <c r="L208" s="50" t="n">
        <v>12.6</v>
      </c>
      <c r="M208" s="50" t="n">
        <v>20</v>
      </c>
      <c r="N208" s="50" t="n">
        <v>19.6</v>
      </c>
      <c r="O208" s="1"/>
      <c r="P208" s="1"/>
      <c r="Q208" s="50" t="n">
        <v>22.6</v>
      </c>
      <c r="R208" s="35" t="n">
        <v>19.9</v>
      </c>
    </row>
    <row r="209" customFormat="false" ht="14.25" hidden="false" customHeight="false" outlineLevel="0" collapsed="false">
      <c r="A209" s="30"/>
      <c r="B209" s="39" t="s">
        <v>51</v>
      </c>
      <c r="C209" s="28" t="n">
        <v>84.4</v>
      </c>
      <c r="D209" s="29" t="n">
        <v>1.4</v>
      </c>
      <c r="E209" s="28" t="s">
        <v>86</v>
      </c>
      <c r="F209" s="29" t="s">
        <v>86</v>
      </c>
      <c r="G209" s="28" t="n">
        <v>25.2</v>
      </c>
      <c r="H209" s="29" t="n">
        <v>1.8</v>
      </c>
      <c r="I209" s="28" t="n">
        <v>32.8</v>
      </c>
      <c r="J209" s="29" t="n">
        <v>2.2</v>
      </c>
      <c r="K209" s="28" t="n">
        <v>56.7</v>
      </c>
      <c r="L209" s="29" t="n">
        <v>3.1</v>
      </c>
      <c r="M209" s="28" t="n">
        <v>46.9</v>
      </c>
      <c r="N209" s="29" t="n">
        <v>3.3</v>
      </c>
      <c r="O209" s="1"/>
      <c r="P209" s="1"/>
      <c r="Q209" s="28" t="n">
        <v>18.7</v>
      </c>
      <c r="R209" s="29" t="n">
        <v>4.1</v>
      </c>
    </row>
    <row r="210" customFormat="false" ht="14.25" hidden="false" customHeight="true" outlineLevel="0" collapsed="false">
      <c r="A210" s="30" t="s">
        <v>112</v>
      </c>
      <c r="B210" s="31" t="s">
        <v>53</v>
      </c>
      <c r="C210" s="32" t="n">
        <v>3040</v>
      </c>
      <c r="D210" s="33" t="n">
        <v>50.4</v>
      </c>
      <c r="E210" s="32" t="s">
        <v>86</v>
      </c>
      <c r="F210" s="33" t="s">
        <v>86</v>
      </c>
      <c r="G210" s="32" t="n">
        <v>654</v>
      </c>
      <c r="H210" s="33" t="n">
        <v>49.2</v>
      </c>
      <c r="I210" s="32" t="n">
        <v>527.5</v>
      </c>
      <c r="J210" s="33" t="n">
        <v>35.8</v>
      </c>
      <c r="K210" s="32" t="n">
        <v>1081</v>
      </c>
      <c r="L210" s="33" t="n">
        <v>58.9</v>
      </c>
      <c r="M210" s="32" t="n">
        <v>777.5</v>
      </c>
      <c r="N210" s="33" t="n">
        <v>55.5</v>
      </c>
      <c r="O210" s="1"/>
      <c r="P210" s="1"/>
      <c r="Q210" s="32" t="n">
        <v>180.7</v>
      </c>
      <c r="R210" s="33" t="n">
        <v>45.3</v>
      </c>
    </row>
    <row r="211" customFormat="false" ht="14.25" hidden="false" customHeight="false" outlineLevel="0" collapsed="false">
      <c r="A211" s="30"/>
      <c r="B211" s="26" t="s">
        <v>50</v>
      </c>
      <c r="C211" s="27" t="n">
        <v>3.9</v>
      </c>
      <c r="D211" s="27" t="n">
        <v>3.4</v>
      </c>
      <c r="E211" s="27" t="s">
        <v>86</v>
      </c>
      <c r="F211" s="27" t="s">
        <v>86</v>
      </c>
      <c r="G211" s="27" t="n">
        <v>7.5</v>
      </c>
      <c r="H211" s="27" t="n">
        <v>5.6</v>
      </c>
      <c r="I211" s="27" t="n">
        <v>8.4</v>
      </c>
      <c r="J211" s="27" t="n">
        <v>8</v>
      </c>
      <c r="K211" s="27" t="n">
        <v>8.4</v>
      </c>
      <c r="L211" s="27" t="n">
        <v>7.4</v>
      </c>
      <c r="M211" s="27" t="n">
        <v>5.2</v>
      </c>
      <c r="N211" s="27" t="n">
        <v>3.8</v>
      </c>
      <c r="O211" s="1"/>
      <c r="P211" s="1"/>
      <c r="Q211" s="27" t="n">
        <v>8.3</v>
      </c>
      <c r="R211" s="35" t="n">
        <v>4.7</v>
      </c>
    </row>
    <row r="212" customFormat="false" ht="14.25" hidden="false" customHeight="false" outlineLevel="0" collapsed="false">
      <c r="A212" s="30"/>
      <c r="B212" s="26" t="s">
        <v>51</v>
      </c>
      <c r="C212" s="34" t="n">
        <v>233.8</v>
      </c>
      <c r="D212" s="35" t="n">
        <v>3.3</v>
      </c>
      <c r="E212" s="34" t="s">
        <v>86</v>
      </c>
      <c r="F212" s="35" t="s">
        <v>86</v>
      </c>
      <c r="G212" s="34" t="n">
        <v>96.3</v>
      </c>
      <c r="H212" s="35" t="n">
        <v>5.4</v>
      </c>
      <c r="I212" s="34" t="n">
        <v>87.2</v>
      </c>
      <c r="J212" s="35" t="n">
        <v>5.6</v>
      </c>
      <c r="K212" s="34" t="n">
        <v>177.3</v>
      </c>
      <c r="L212" s="35" t="n">
        <v>8.5</v>
      </c>
      <c r="M212" s="34" t="n">
        <v>79.7</v>
      </c>
      <c r="N212" s="35" t="n">
        <v>4.1</v>
      </c>
      <c r="O212" s="1"/>
      <c r="P212" s="1"/>
      <c r="Q212" s="34" t="n">
        <v>29.2</v>
      </c>
      <c r="R212" s="35" t="n">
        <v>4.2</v>
      </c>
    </row>
    <row r="213" customFormat="false" ht="14.25" hidden="false" customHeight="false" outlineLevel="0" collapsed="false">
      <c r="A213" s="30"/>
      <c r="B213" s="36" t="s">
        <v>54</v>
      </c>
      <c r="C213" s="32" t="n">
        <v>2591.2</v>
      </c>
      <c r="D213" s="33" t="n">
        <v>42.9</v>
      </c>
      <c r="E213" s="32" t="s">
        <v>86</v>
      </c>
      <c r="F213" s="33" t="s">
        <v>86</v>
      </c>
      <c r="G213" s="32" t="n">
        <v>631.6</v>
      </c>
      <c r="H213" s="33" t="n">
        <v>47.6</v>
      </c>
      <c r="I213" s="32" t="n">
        <v>855.5</v>
      </c>
      <c r="J213" s="33" t="n">
        <v>58.1</v>
      </c>
      <c r="K213" s="32" t="n">
        <v>566.3</v>
      </c>
      <c r="L213" s="33" t="n">
        <v>30.9</v>
      </c>
      <c r="M213" s="32" t="n">
        <v>537.8</v>
      </c>
      <c r="N213" s="33" t="n">
        <v>38.4</v>
      </c>
      <c r="O213" s="1"/>
      <c r="P213" s="1"/>
      <c r="Q213" s="32" t="n">
        <v>183.7</v>
      </c>
      <c r="R213" s="33" t="n">
        <v>46</v>
      </c>
    </row>
    <row r="214" customFormat="false" ht="14.25" hidden="false" customHeight="false" outlineLevel="0" collapsed="false">
      <c r="A214" s="30"/>
      <c r="B214" s="26" t="s">
        <v>50</v>
      </c>
      <c r="C214" s="27" t="n">
        <v>3.8</v>
      </c>
      <c r="D214" s="27" t="n">
        <v>3.6</v>
      </c>
      <c r="E214" s="27" t="s">
        <v>86</v>
      </c>
      <c r="F214" s="27" t="s">
        <v>86</v>
      </c>
      <c r="G214" s="27" t="n">
        <v>7.5</v>
      </c>
      <c r="H214" s="27" t="n">
        <v>5.6</v>
      </c>
      <c r="I214" s="27" t="n">
        <v>5.2</v>
      </c>
      <c r="J214" s="27" t="n">
        <v>4.8</v>
      </c>
      <c r="K214" s="50" t="n">
        <v>11.7</v>
      </c>
      <c r="L214" s="50" t="n">
        <v>12</v>
      </c>
      <c r="M214" s="27" t="n">
        <v>6.4</v>
      </c>
      <c r="N214" s="27" t="n">
        <v>5.3</v>
      </c>
      <c r="O214" s="1"/>
      <c r="P214" s="1"/>
      <c r="Q214" s="27" t="n">
        <v>7.7</v>
      </c>
      <c r="R214" s="35" t="n">
        <v>4.8</v>
      </c>
    </row>
    <row r="215" customFormat="false" ht="14.25" hidden="false" customHeight="false" outlineLevel="0" collapsed="false">
      <c r="A215" s="30"/>
      <c r="B215" s="26" t="s">
        <v>51</v>
      </c>
      <c r="C215" s="34" t="n">
        <v>193.7</v>
      </c>
      <c r="D215" s="35" t="n">
        <v>3</v>
      </c>
      <c r="E215" s="34" t="s">
        <v>86</v>
      </c>
      <c r="F215" s="35" t="s">
        <v>86</v>
      </c>
      <c r="G215" s="34" t="n">
        <v>92.2</v>
      </c>
      <c r="H215" s="35" t="n">
        <v>5.2</v>
      </c>
      <c r="I215" s="34" t="n">
        <v>87.4</v>
      </c>
      <c r="J215" s="35" t="n">
        <v>5.5</v>
      </c>
      <c r="K215" s="34" t="n">
        <v>129.6</v>
      </c>
      <c r="L215" s="35" t="n">
        <v>7.2</v>
      </c>
      <c r="M215" s="34" t="n">
        <v>67.6</v>
      </c>
      <c r="N215" s="35" t="n">
        <v>4</v>
      </c>
      <c r="O215" s="1"/>
      <c r="P215" s="1"/>
      <c r="Q215" s="34" t="n">
        <v>27.9</v>
      </c>
      <c r="R215" s="35" t="n">
        <v>4.4</v>
      </c>
    </row>
    <row r="216" customFormat="false" ht="14.25" hidden="false" customHeight="false" outlineLevel="0" collapsed="false">
      <c r="A216" s="30"/>
      <c r="B216" s="36" t="s">
        <v>55</v>
      </c>
      <c r="C216" s="32" t="n">
        <v>406.4</v>
      </c>
      <c r="D216" s="33" t="n">
        <v>6.7</v>
      </c>
      <c r="E216" s="32" t="s">
        <v>86</v>
      </c>
      <c r="F216" s="33" t="s">
        <v>86</v>
      </c>
      <c r="G216" s="32" t="n">
        <v>42.4</v>
      </c>
      <c r="H216" s="33" t="n">
        <v>3.2</v>
      </c>
      <c r="I216" s="32" t="n">
        <v>90.6</v>
      </c>
      <c r="J216" s="33" t="n">
        <v>6.1</v>
      </c>
      <c r="K216" s="32" t="n">
        <v>186.9</v>
      </c>
      <c r="L216" s="33" t="n">
        <v>10.2</v>
      </c>
      <c r="M216" s="32" t="n">
        <v>86.5</v>
      </c>
      <c r="N216" s="33" t="n">
        <v>6.2</v>
      </c>
      <c r="O216" s="1"/>
      <c r="P216" s="1"/>
      <c r="Q216" s="32" t="n">
        <v>34.9</v>
      </c>
      <c r="R216" s="33" t="n">
        <v>8.7</v>
      </c>
    </row>
    <row r="217" customFormat="false" ht="14.25" hidden="false" customHeight="false" outlineLevel="0" collapsed="false">
      <c r="A217" s="30"/>
      <c r="B217" s="37" t="s">
        <v>50</v>
      </c>
      <c r="C217" s="27" t="n">
        <v>9.3</v>
      </c>
      <c r="D217" s="27" t="n">
        <v>9.4</v>
      </c>
      <c r="E217" s="27" t="s">
        <v>86</v>
      </c>
      <c r="F217" s="27" t="s">
        <v>86</v>
      </c>
      <c r="G217" s="50" t="n">
        <v>28.7</v>
      </c>
      <c r="H217" s="50" t="n">
        <v>28.3</v>
      </c>
      <c r="I217" s="50" t="n">
        <v>19.3</v>
      </c>
      <c r="J217" s="50" t="n">
        <v>19.3</v>
      </c>
      <c r="K217" s="50" t="n">
        <v>14.9</v>
      </c>
      <c r="L217" s="50" t="n">
        <v>15.6</v>
      </c>
      <c r="M217" s="50" t="n">
        <v>15.9</v>
      </c>
      <c r="N217" s="50" t="n">
        <v>15.7</v>
      </c>
      <c r="O217" s="1"/>
      <c r="P217" s="1"/>
      <c r="Q217" s="50" t="n">
        <v>18.4</v>
      </c>
      <c r="R217" s="35" t="n">
        <v>15.4</v>
      </c>
    </row>
    <row r="218" customFormat="false" ht="14.25" hidden="false" customHeight="false" outlineLevel="0" collapsed="false">
      <c r="A218" s="30"/>
      <c r="B218" s="39" t="s">
        <v>51</v>
      </c>
      <c r="C218" s="28" t="n">
        <v>73.9</v>
      </c>
      <c r="D218" s="29" t="n">
        <v>1.2</v>
      </c>
      <c r="E218" s="28" t="s">
        <v>86</v>
      </c>
      <c r="F218" s="29" t="s">
        <v>86</v>
      </c>
      <c r="G218" s="28" t="n">
        <v>23.9</v>
      </c>
      <c r="H218" s="29" t="n">
        <v>1.8</v>
      </c>
      <c r="I218" s="28" t="n">
        <v>34.3</v>
      </c>
      <c r="J218" s="29" t="n">
        <v>2.3</v>
      </c>
      <c r="K218" s="28" t="n">
        <v>54.7</v>
      </c>
      <c r="L218" s="29" t="n">
        <v>3.1</v>
      </c>
      <c r="M218" s="28" t="n">
        <v>27</v>
      </c>
      <c r="N218" s="29" t="n">
        <v>1.9</v>
      </c>
      <c r="O218" s="1"/>
      <c r="P218" s="1"/>
      <c r="Q218" s="28" t="n">
        <v>12.6</v>
      </c>
      <c r="R218" s="29" t="n">
        <v>2.6</v>
      </c>
    </row>
    <row r="219" customFormat="false" ht="14.25" hidden="false" customHeight="true" outlineLevel="0" collapsed="false">
      <c r="A219" s="30" t="s">
        <v>113</v>
      </c>
      <c r="B219" s="31" t="s">
        <v>53</v>
      </c>
      <c r="C219" s="32" t="n">
        <v>1983.3</v>
      </c>
      <c r="D219" s="33" t="n">
        <v>32.8</v>
      </c>
      <c r="E219" s="32" t="s">
        <v>86</v>
      </c>
      <c r="F219" s="33"/>
      <c r="G219" s="32" t="n">
        <v>511.9</v>
      </c>
      <c r="H219" s="33" t="n">
        <v>38.5</v>
      </c>
      <c r="I219" s="32" t="n">
        <v>319.3</v>
      </c>
      <c r="J219" s="33" t="n">
        <v>21.7</v>
      </c>
      <c r="K219" s="32" t="n">
        <v>718.5</v>
      </c>
      <c r="L219" s="33" t="n">
        <v>39.2</v>
      </c>
      <c r="M219" s="32" t="n">
        <v>433.6</v>
      </c>
      <c r="N219" s="33" t="n">
        <v>30.9</v>
      </c>
      <c r="O219" s="1"/>
      <c r="P219" s="1"/>
      <c r="Q219" s="32" t="n">
        <v>92.9</v>
      </c>
      <c r="R219" s="33" t="n">
        <v>23.3</v>
      </c>
    </row>
    <row r="220" customFormat="false" ht="14.25" hidden="false" customHeight="false" outlineLevel="0" collapsed="false">
      <c r="A220" s="30"/>
      <c r="B220" s="26" t="s">
        <v>50</v>
      </c>
      <c r="C220" s="27" t="n">
        <v>5.1</v>
      </c>
      <c r="D220" s="27" t="n">
        <v>4.5</v>
      </c>
      <c r="E220" s="27" t="s">
        <v>86</v>
      </c>
      <c r="F220" s="27" t="s">
        <v>86</v>
      </c>
      <c r="G220" s="50" t="n">
        <v>11.3</v>
      </c>
      <c r="H220" s="27" t="n">
        <v>9.4</v>
      </c>
      <c r="I220" s="27" t="n">
        <v>8.5</v>
      </c>
      <c r="J220" s="27" t="n">
        <v>8.1</v>
      </c>
      <c r="K220" s="27" t="n">
        <v>9.8</v>
      </c>
      <c r="L220" s="27" t="n">
        <v>8.8</v>
      </c>
      <c r="M220" s="27" t="n">
        <v>7.7</v>
      </c>
      <c r="N220" s="27" t="n">
        <v>6.8</v>
      </c>
      <c r="O220" s="1"/>
      <c r="P220" s="1"/>
      <c r="Q220" s="50" t="n">
        <v>11.7</v>
      </c>
      <c r="R220" s="35" t="n">
        <v>10</v>
      </c>
    </row>
    <row r="221" customFormat="false" ht="14.25" hidden="false" customHeight="false" outlineLevel="0" collapsed="false">
      <c r="A221" s="30"/>
      <c r="B221" s="26" t="s">
        <v>51</v>
      </c>
      <c r="C221" s="34" t="n">
        <v>198.1</v>
      </c>
      <c r="D221" s="35" t="n">
        <v>2.9</v>
      </c>
      <c r="E221" s="34" t="s">
        <v>86</v>
      </c>
      <c r="F221" s="35" t="s">
        <v>86</v>
      </c>
      <c r="G221" s="34" t="n">
        <v>113.9</v>
      </c>
      <c r="H221" s="35" t="n">
        <v>7.1</v>
      </c>
      <c r="I221" s="34" t="n">
        <v>53.1</v>
      </c>
      <c r="J221" s="35" t="n">
        <v>3.4</v>
      </c>
      <c r="K221" s="34" t="n">
        <v>138.4</v>
      </c>
      <c r="L221" s="35" t="n">
        <v>6.7</v>
      </c>
      <c r="M221" s="34" t="n">
        <v>65.6</v>
      </c>
      <c r="N221" s="35" t="n">
        <v>4.1</v>
      </c>
      <c r="O221" s="1"/>
      <c r="P221" s="1"/>
      <c r="Q221" s="34" t="n">
        <v>21.2</v>
      </c>
      <c r="R221" s="35" t="n">
        <v>4.6</v>
      </c>
    </row>
    <row r="222" customFormat="false" ht="14.25" hidden="false" customHeight="false" outlineLevel="0" collapsed="false">
      <c r="A222" s="30"/>
      <c r="B222" s="36" t="s">
        <v>54</v>
      </c>
      <c r="C222" s="32" t="n">
        <v>3566.8</v>
      </c>
      <c r="D222" s="33" t="n">
        <v>59.1</v>
      </c>
      <c r="E222" s="32" t="s">
        <v>86</v>
      </c>
      <c r="F222" s="33" t="s">
        <v>86</v>
      </c>
      <c r="G222" s="32" t="n">
        <v>759.9</v>
      </c>
      <c r="H222" s="33" t="n">
        <v>57.2</v>
      </c>
      <c r="I222" s="32" t="n">
        <v>1051.9</v>
      </c>
      <c r="J222" s="33" t="n">
        <v>71.4</v>
      </c>
      <c r="K222" s="32" t="n">
        <v>898.7</v>
      </c>
      <c r="L222" s="33" t="n">
        <v>49</v>
      </c>
      <c r="M222" s="32" t="n">
        <v>856.3</v>
      </c>
      <c r="N222" s="33" t="n">
        <v>61.1</v>
      </c>
      <c r="O222" s="1"/>
      <c r="P222" s="1"/>
      <c r="Q222" s="32" t="n">
        <v>262.1</v>
      </c>
      <c r="R222" s="33" t="n">
        <v>65.6</v>
      </c>
    </row>
    <row r="223" customFormat="false" ht="14.25" hidden="false" customHeight="false" outlineLevel="0" collapsed="false">
      <c r="A223" s="30"/>
      <c r="B223" s="26" t="s">
        <v>50</v>
      </c>
      <c r="C223" s="27" t="n">
        <v>2.8</v>
      </c>
      <c r="D223" s="27" t="n">
        <v>2.5</v>
      </c>
      <c r="E223" s="27" t="s">
        <v>86</v>
      </c>
      <c r="F223" s="27" t="s">
        <v>86</v>
      </c>
      <c r="G223" s="27" t="n">
        <v>7.1</v>
      </c>
      <c r="H223" s="27" t="n">
        <v>6</v>
      </c>
      <c r="I223" s="27" t="n">
        <v>3.6</v>
      </c>
      <c r="J223" s="27" t="n">
        <v>2.8</v>
      </c>
      <c r="K223" s="27" t="n">
        <v>7</v>
      </c>
      <c r="L223" s="27" t="n">
        <v>7</v>
      </c>
      <c r="M223" s="27" t="n">
        <v>5.2</v>
      </c>
      <c r="N223" s="27" t="n">
        <v>3.7</v>
      </c>
      <c r="O223" s="1"/>
      <c r="P223" s="1"/>
      <c r="Q223" s="27" t="n">
        <v>7.4</v>
      </c>
      <c r="R223" s="35" t="n">
        <v>3.6</v>
      </c>
    </row>
    <row r="224" customFormat="false" ht="14.25" hidden="false" customHeight="false" outlineLevel="0" collapsed="false">
      <c r="A224" s="30"/>
      <c r="B224" s="26" t="s">
        <v>51</v>
      </c>
      <c r="C224" s="34" t="n">
        <v>197.5</v>
      </c>
      <c r="D224" s="35" t="n">
        <v>2.9</v>
      </c>
      <c r="E224" s="34" t="s">
        <v>86</v>
      </c>
      <c r="F224" s="35" t="s">
        <v>86</v>
      </c>
      <c r="G224" s="34" t="n">
        <v>105.1</v>
      </c>
      <c r="H224" s="35" t="n">
        <v>6.7</v>
      </c>
      <c r="I224" s="34" t="n">
        <v>73.4</v>
      </c>
      <c r="J224" s="35" t="n">
        <v>3.9</v>
      </c>
      <c r="K224" s="34" t="n">
        <v>122.7</v>
      </c>
      <c r="L224" s="35" t="n">
        <v>6.8</v>
      </c>
      <c r="M224" s="34" t="n">
        <v>86.8</v>
      </c>
      <c r="N224" s="35" t="n">
        <v>4.5</v>
      </c>
      <c r="O224" s="1"/>
      <c r="P224" s="1"/>
      <c r="Q224" s="34" t="n">
        <v>38</v>
      </c>
      <c r="R224" s="35" t="n">
        <v>4.7</v>
      </c>
    </row>
    <row r="225" customFormat="false" ht="14.25" hidden="false" customHeight="false" outlineLevel="0" collapsed="false">
      <c r="A225" s="30"/>
      <c r="B225" s="36" t="s">
        <v>55</v>
      </c>
      <c r="C225" s="32" t="n">
        <v>487.5</v>
      </c>
      <c r="D225" s="33" t="n">
        <v>8.1</v>
      </c>
      <c r="E225" s="32" t="s">
        <v>86</v>
      </c>
      <c r="F225" s="33" t="s">
        <v>86</v>
      </c>
      <c r="G225" s="32" t="n">
        <v>56.3</v>
      </c>
      <c r="H225" s="33" t="n">
        <v>4.2</v>
      </c>
      <c r="I225" s="32" t="n">
        <v>102.3</v>
      </c>
      <c r="J225" s="33" t="n">
        <v>6.9</v>
      </c>
      <c r="K225" s="32" t="n">
        <v>217.1</v>
      </c>
      <c r="L225" s="33" t="n">
        <v>11.8</v>
      </c>
      <c r="M225" s="32" t="n">
        <v>111.8</v>
      </c>
      <c r="N225" s="33" t="n">
        <v>8</v>
      </c>
      <c r="O225" s="1"/>
      <c r="P225" s="1"/>
      <c r="Q225" s="32" t="n">
        <v>44.2</v>
      </c>
      <c r="R225" s="33" t="n">
        <v>11.1</v>
      </c>
    </row>
    <row r="226" customFormat="false" ht="14.25" hidden="false" customHeight="false" outlineLevel="0" collapsed="false">
      <c r="A226" s="30"/>
      <c r="B226" s="37" t="s">
        <v>50</v>
      </c>
      <c r="C226" s="27" t="n">
        <v>9.5</v>
      </c>
      <c r="D226" s="27" t="n">
        <v>9.6</v>
      </c>
      <c r="E226" s="27" t="s">
        <v>86</v>
      </c>
      <c r="F226" s="27" t="s">
        <v>86</v>
      </c>
      <c r="G226" s="50" t="n">
        <v>25.4</v>
      </c>
      <c r="H226" s="50" t="n">
        <v>24.7</v>
      </c>
      <c r="I226" s="50" t="n">
        <v>16.8</v>
      </c>
      <c r="J226" s="50" t="n">
        <v>16.9</v>
      </c>
      <c r="K226" s="50" t="n">
        <v>17.3</v>
      </c>
      <c r="L226" s="50" t="n">
        <v>17.9</v>
      </c>
      <c r="M226" s="50" t="n">
        <v>13.7</v>
      </c>
      <c r="N226" s="50" t="n">
        <v>13.3</v>
      </c>
      <c r="O226" s="1"/>
      <c r="P226" s="1"/>
      <c r="Q226" s="50" t="n">
        <v>18.9</v>
      </c>
      <c r="R226" s="35" t="n">
        <v>16.1</v>
      </c>
    </row>
    <row r="227" customFormat="false" ht="14.25" hidden="false" customHeight="false" outlineLevel="0" collapsed="false">
      <c r="A227" s="30"/>
      <c r="B227" s="39" t="s">
        <v>51</v>
      </c>
      <c r="C227" s="28" t="n">
        <v>90.9</v>
      </c>
      <c r="D227" s="29" t="n">
        <v>1.5</v>
      </c>
      <c r="E227" s="28" t="s">
        <v>86</v>
      </c>
      <c r="F227" s="29" t="s">
        <v>86</v>
      </c>
      <c r="G227" s="28" t="n">
        <v>28</v>
      </c>
      <c r="H227" s="29" t="n">
        <v>2.1</v>
      </c>
      <c r="I227" s="28" t="n">
        <v>33.8</v>
      </c>
      <c r="J227" s="29" t="n">
        <v>2.3</v>
      </c>
      <c r="K227" s="28" t="n">
        <v>73.7</v>
      </c>
      <c r="L227" s="29" t="n">
        <v>4.1</v>
      </c>
      <c r="M227" s="28" t="n">
        <v>29.9</v>
      </c>
      <c r="N227" s="29" t="n">
        <v>2.1</v>
      </c>
      <c r="O227" s="1"/>
      <c r="P227" s="1"/>
      <c r="Q227" s="28" t="n">
        <v>16.4</v>
      </c>
      <c r="R227" s="29" t="n">
        <v>3.5</v>
      </c>
    </row>
    <row r="228" customFormat="false" ht="14.25" hidden="false" customHeight="true" outlineLevel="0" collapsed="false">
      <c r="A228" s="30" t="s">
        <v>114</v>
      </c>
      <c r="B228" s="31" t="s">
        <v>53</v>
      </c>
      <c r="C228" s="32" t="n">
        <v>1938.5</v>
      </c>
      <c r="D228" s="33" t="n">
        <v>32.1</v>
      </c>
      <c r="E228" s="32" t="s">
        <v>86</v>
      </c>
      <c r="F228" s="33" t="s">
        <v>86</v>
      </c>
      <c r="G228" s="32" t="n">
        <v>536.6</v>
      </c>
      <c r="H228" s="33" t="n">
        <v>40.4</v>
      </c>
      <c r="I228" s="32" t="n">
        <v>295.1</v>
      </c>
      <c r="J228" s="33" t="n">
        <v>20</v>
      </c>
      <c r="K228" s="32" t="n">
        <v>709.8</v>
      </c>
      <c r="L228" s="33" t="n">
        <v>38.7</v>
      </c>
      <c r="M228" s="32" t="n">
        <v>397</v>
      </c>
      <c r="N228" s="33" t="n">
        <v>28.3</v>
      </c>
      <c r="O228" s="1"/>
      <c r="P228" s="1"/>
      <c r="Q228" s="32" t="n">
        <v>91.6</v>
      </c>
      <c r="R228" s="33" t="n">
        <v>22.9</v>
      </c>
    </row>
    <row r="229" customFormat="false" ht="14.25" hidden="false" customHeight="false" outlineLevel="0" collapsed="false">
      <c r="A229" s="30"/>
      <c r="B229" s="26" t="s">
        <v>50</v>
      </c>
      <c r="C229" s="27" t="n">
        <v>4.9</v>
      </c>
      <c r="D229" s="27" t="n">
        <v>4.4</v>
      </c>
      <c r="E229" s="27" t="s">
        <v>86</v>
      </c>
      <c r="F229" s="27" t="s">
        <v>86</v>
      </c>
      <c r="G229" s="50" t="n">
        <v>10.1</v>
      </c>
      <c r="H229" s="27" t="n">
        <v>8.4</v>
      </c>
      <c r="I229" s="27" t="n">
        <v>8.1</v>
      </c>
      <c r="J229" s="27" t="n">
        <v>8</v>
      </c>
      <c r="K229" s="27" t="n">
        <v>9.5</v>
      </c>
      <c r="L229" s="27" t="n">
        <v>8.6</v>
      </c>
      <c r="M229" s="27" t="n">
        <v>8.2</v>
      </c>
      <c r="N229" s="27" t="n">
        <v>7.3</v>
      </c>
      <c r="O229" s="1"/>
      <c r="P229" s="1"/>
      <c r="Q229" s="50" t="n">
        <v>10.1</v>
      </c>
      <c r="R229" s="35" t="n">
        <v>7.8</v>
      </c>
    </row>
    <row r="230" customFormat="false" ht="14.25" hidden="false" customHeight="false" outlineLevel="0" collapsed="false">
      <c r="A230" s="30"/>
      <c r="B230" s="26" t="s">
        <v>51</v>
      </c>
      <c r="C230" s="34" t="n">
        <v>187.5</v>
      </c>
      <c r="D230" s="35" t="n">
        <v>2.8</v>
      </c>
      <c r="E230" s="34" t="s">
        <v>86</v>
      </c>
      <c r="F230" s="35" t="s">
        <v>86</v>
      </c>
      <c r="G230" s="34" t="n">
        <v>106.3</v>
      </c>
      <c r="H230" s="35" t="n">
        <v>6.6</v>
      </c>
      <c r="I230" s="34" t="n">
        <v>46.6</v>
      </c>
      <c r="J230" s="35" t="n">
        <v>3.1</v>
      </c>
      <c r="K230" s="34" t="n">
        <v>132.7</v>
      </c>
      <c r="L230" s="35" t="n">
        <v>6.5</v>
      </c>
      <c r="M230" s="34" t="n">
        <v>63.7</v>
      </c>
      <c r="N230" s="35" t="n">
        <v>4.1</v>
      </c>
      <c r="O230" s="1"/>
      <c r="P230" s="1"/>
      <c r="Q230" s="34" t="n">
        <v>18.2</v>
      </c>
      <c r="R230" s="35" t="n">
        <v>3.5</v>
      </c>
    </row>
    <row r="231" customFormat="false" ht="14.25" hidden="false" customHeight="false" outlineLevel="0" collapsed="false">
      <c r="A231" s="30"/>
      <c r="B231" s="36" t="s">
        <v>54</v>
      </c>
      <c r="C231" s="32" t="n">
        <v>3785.6</v>
      </c>
      <c r="D231" s="33" t="n">
        <v>62.7</v>
      </c>
      <c r="E231" s="32" t="s">
        <v>86</v>
      </c>
      <c r="F231" s="33" t="s">
        <v>86</v>
      </c>
      <c r="G231" s="32" t="n">
        <v>744.7</v>
      </c>
      <c r="H231" s="33" t="n">
        <v>56.1</v>
      </c>
      <c r="I231" s="32" t="n">
        <v>1108.1</v>
      </c>
      <c r="J231" s="33" t="n">
        <v>75.2</v>
      </c>
      <c r="K231" s="32" t="n">
        <v>983.1</v>
      </c>
      <c r="L231" s="33" t="n">
        <v>53.6</v>
      </c>
      <c r="M231" s="32" t="n">
        <v>949.7</v>
      </c>
      <c r="N231" s="33" t="n">
        <v>67.8</v>
      </c>
      <c r="O231" s="1"/>
      <c r="P231" s="1"/>
      <c r="Q231" s="32" t="n">
        <v>285.6</v>
      </c>
      <c r="R231" s="33" t="n">
        <v>71.5</v>
      </c>
    </row>
    <row r="232" customFormat="false" ht="14.25" hidden="false" customHeight="false" outlineLevel="0" collapsed="false">
      <c r="A232" s="30"/>
      <c r="B232" s="26" t="s">
        <v>50</v>
      </c>
      <c r="C232" s="27" t="n">
        <v>2.8</v>
      </c>
      <c r="D232" s="27" t="n">
        <v>2.5</v>
      </c>
      <c r="E232" s="27" t="s">
        <v>86</v>
      </c>
      <c r="F232" s="27" t="s">
        <v>86</v>
      </c>
      <c r="G232" s="27" t="n">
        <v>7.5</v>
      </c>
      <c r="H232" s="27" t="n">
        <v>6</v>
      </c>
      <c r="I232" s="27" t="n">
        <v>3.4</v>
      </c>
      <c r="J232" s="27" t="n">
        <v>2.4</v>
      </c>
      <c r="K232" s="27" t="n">
        <v>6.9</v>
      </c>
      <c r="L232" s="27" t="n">
        <v>6.9</v>
      </c>
      <c r="M232" s="27" t="n">
        <v>5</v>
      </c>
      <c r="N232" s="27" t="n">
        <v>3.6</v>
      </c>
      <c r="O232" s="1"/>
      <c r="P232" s="1"/>
      <c r="Q232" s="27" t="n">
        <v>7.1</v>
      </c>
      <c r="R232" s="35" t="n">
        <v>2.7</v>
      </c>
    </row>
    <row r="233" customFormat="false" ht="14.25" hidden="false" customHeight="false" outlineLevel="0" collapsed="false">
      <c r="A233" s="30"/>
      <c r="B233" s="26" t="s">
        <v>51</v>
      </c>
      <c r="C233" s="34" t="n">
        <v>209.5</v>
      </c>
      <c r="D233" s="35" t="n">
        <v>3</v>
      </c>
      <c r="E233" s="34" t="s">
        <v>86</v>
      </c>
      <c r="F233" s="35" t="s">
        <v>86</v>
      </c>
      <c r="G233" s="34" t="n">
        <v>108.7</v>
      </c>
      <c r="H233" s="35" t="n">
        <v>6.6</v>
      </c>
      <c r="I233" s="34" t="n">
        <v>73.8</v>
      </c>
      <c r="J233" s="35" t="n">
        <v>3.6</v>
      </c>
      <c r="K233" s="34" t="n">
        <v>133.5</v>
      </c>
      <c r="L233" s="35" t="n">
        <v>7.3</v>
      </c>
      <c r="M233" s="34" t="n">
        <v>93.9</v>
      </c>
      <c r="N233" s="35" t="n">
        <v>4.7</v>
      </c>
      <c r="O233" s="1"/>
      <c r="P233" s="1"/>
      <c r="Q233" s="34" t="n">
        <v>39.9</v>
      </c>
      <c r="R233" s="35" t="n">
        <v>3.8</v>
      </c>
    </row>
    <row r="234" customFormat="false" ht="14.25" hidden="false" customHeight="false" outlineLevel="0" collapsed="false">
      <c r="A234" s="30"/>
      <c r="B234" s="36" t="s">
        <v>55</v>
      </c>
      <c r="C234" s="32" t="n">
        <v>313.4</v>
      </c>
      <c r="D234" s="33" t="n">
        <v>5.2</v>
      </c>
      <c r="E234" s="32" t="s">
        <v>86</v>
      </c>
      <c r="F234" s="33" t="s">
        <v>86</v>
      </c>
      <c r="G234" s="32" t="n">
        <v>46.7</v>
      </c>
      <c r="H234" s="33" t="n">
        <v>3.5</v>
      </c>
      <c r="I234" s="32" t="n">
        <v>70.3</v>
      </c>
      <c r="J234" s="33" t="n">
        <v>4.8</v>
      </c>
      <c r="K234" s="32" t="n">
        <v>141.4</v>
      </c>
      <c r="L234" s="33" t="n">
        <v>7.7</v>
      </c>
      <c r="M234" s="32" t="n">
        <v>55</v>
      </c>
      <c r="N234" s="33" t="n">
        <v>3.9</v>
      </c>
      <c r="O234" s="1"/>
      <c r="P234" s="1"/>
      <c r="Q234" s="32" t="n">
        <v>22</v>
      </c>
      <c r="R234" s="33" t="n">
        <v>5.5</v>
      </c>
    </row>
    <row r="235" customFormat="false" ht="14.25" hidden="false" customHeight="false" outlineLevel="0" collapsed="false">
      <c r="A235" s="30"/>
      <c r="B235" s="37" t="s">
        <v>50</v>
      </c>
      <c r="C235" s="50" t="n">
        <v>11.5</v>
      </c>
      <c r="D235" s="50" t="n">
        <v>11.6</v>
      </c>
      <c r="E235" s="27" t="s">
        <v>86</v>
      </c>
      <c r="F235" s="27" t="s">
        <v>86</v>
      </c>
      <c r="G235" s="50" t="n">
        <v>26.4</v>
      </c>
      <c r="H235" s="50" t="n">
        <v>26.1</v>
      </c>
      <c r="I235" s="50" t="n">
        <v>21.8</v>
      </c>
      <c r="J235" s="50" t="n">
        <v>21.7</v>
      </c>
      <c r="K235" s="50" t="n">
        <v>19.8</v>
      </c>
      <c r="L235" s="50" t="n">
        <v>20.3</v>
      </c>
      <c r="M235" s="50" t="n">
        <v>20.5</v>
      </c>
      <c r="N235" s="50" t="n">
        <v>20.3</v>
      </c>
      <c r="O235" s="1"/>
      <c r="P235" s="1"/>
      <c r="Q235" s="50" t="n">
        <v>19</v>
      </c>
      <c r="R235" s="35" t="n">
        <v>15.8</v>
      </c>
    </row>
    <row r="236" customFormat="false" ht="14.25" hidden="false" customHeight="false" outlineLevel="0" collapsed="false">
      <c r="A236" s="30"/>
      <c r="B236" s="39" t="s">
        <v>51</v>
      </c>
      <c r="C236" s="28" t="n">
        <v>70.6</v>
      </c>
      <c r="D236" s="29" t="n">
        <v>1.2</v>
      </c>
      <c r="E236" s="28" t="s">
        <v>86</v>
      </c>
      <c r="F236" s="29" t="s">
        <v>86</v>
      </c>
      <c r="G236" s="28" t="n">
        <v>24.2</v>
      </c>
      <c r="H236" s="29" t="n">
        <v>1.8</v>
      </c>
      <c r="I236" s="28" t="n">
        <v>30</v>
      </c>
      <c r="J236" s="29" t="n">
        <v>2</v>
      </c>
      <c r="K236" s="28" t="n">
        <v>54.9</v>
      </c>
      <c r="L236" s="29" t="n">
        <v>3.1</v>
      </c>
      <c r="M236" s="28" t="n">
        <v>22.2</v>
      </c>
      <c r="N236" s="29" t="n">
        <v>1.6</v>
      </c>
      <c r="O236" s="1"/>
      <c r="P236" s="1"/>
      <c r="Q236" s="28" t="n">
        <v>8.2</v>
      </c>
      <c r="R236" s="29" t="n">
        <v>1.7</v>
      </c>
    </row>
    <row r="237" customFormat="false" ht="14.25" hidden="false" customHeight="true" outlineLevel="0" collapsed="false">
      <c r="A237" s="30" t="s">
        <v>115</v>
      </c>
      <c r="B237" s="31" t="s">
        <v>53</v>
      </c>
      <c r="C237" s="32" t="n">
        <v>2235.4</v>
      </c>
      <c r="D237" s="33" t="n">
        <v>37</v>
      </c>
      <c r="E237" s="32" t="s">
        <v>86</v>
      </c>
      <c r="F237" s="33" t="s">
        <v>86</v>
      </c>
      <c r="G237" s="32" t="n">
        <v>580.3</v>
      </c>
      <c r="H237" s="33" t="n">
        <v>43.7</v>
      </c>
      <c r="I237" s="32" t="n">
        <v>364.4</v>
      </c>
      <c r="J237" s="33" t="n">
        <v>24.7</v>
      </c>
      <c r="K237" s="32" t="n">
        <v>826.3</v>
      </c>
      <c r="L237" s="33" t="n">
        <v>45</v>
      </c>
      <c r="M237" s="32" t="n">
        <v>464.4</v>
      </c>
      <c r="N237" s="33" t="n">
        <v>33.1</v>
      </c>
      <c r="O237" s="1"/>
      <c r="P237" s="1"/>
      <c r="Q237" s="32" t="n">
        <v>99.8</v>
      </c>
      <c r="R237" s="33" t="n">
        <v>25</v>
      </c>
    </row>
    <row r="238" customFormat="false" ht="14.25" hidden="false" customHeight="false" outlineLevel="0" collapsed="false">
      <c r="A238" s="30"/>
      <c r="B238" s="26" t="s">
        <v>50</v>
      </c>
      <c r="C238" s="27" t="n">
        <v>4.8</v>
      </c>
      <c r="D238" s="27" t="n">
        <v>4.2</v>
      </c>
      <c r="E238" s="27" t="s">
        <v>86</v>
      </c>
      <c r="F238" s="27" t="s">
        <v>86</v>
      </c>
      <c r="G238" s="50" t="n">
        <v>9.4</v>
      </c>
      <c r="H238" s="27" t="n">
        <v>7.7</v>
      </c>
      <c r="I238" s="27" t="n">
        <v>9.6</v>
      </c>
      <c r="J238" s="27" t="n">
        <v>9.2</v>
      </c>
      <c r="K238" s="27" t="n">
        <v>9.3</v>
      </c>
      <c r="L238" s="27" t="n">
        <v>8.2</v>
      </c>
      <c r="M238" s="27" t="n">
        <v>7.3</v>
      </c>
      <c r="N238" s="27" t="n">
        <v>6.4</v>
      </c>
      <c r="O238" s="1"/>
      <c r="P238" s="1"/>
      <c r="Q238" s="27" t="n">
        <v>9.8</v>
      </c>
      <c r="R238" s="35" t="n">
        <v>7.7</v>
      </c>
    </row>
    <row r="239" customFormat="false" ht="14.25" hidden="false" customHeight="false" outlineLevel="0" collapsed="false">
      <c r="A239" s="30"/>
      <c r="B239" s="26" t="s">
        <v>51</v>
      </c>
      <c r="C239" s="34" t="n">
        <v>208.2</v>
      </c>
      <c r="D239" s="35" t="n">
        <v>3</v>
      </c>
      <c r="E239" s="34" t="s">
        <v>86</v>
      </c>
      <c r="F239" s="35" t="s">
        <v>86</v>
      </c>
      <c r="G239" s="34" t="n">
        <v>107</v>
      </c>
      <c r="H239" s="35" t="n">
        <v>6.6</v>
      </c>
      <c r="I239" s="34" t="n">
        <v>68.4</v>
      </c>
      <c r="J239" s="35" t="n">
        <v>4.5</v>
      </c>
      <c r="K239" s="34" t="n">
        <v>150.9</v>
      </c>
      <c r="L239" s="35" t="n">
        <v>7.2</v>
      </c>
      <c r="M239" s="34" t="n">
        <v>66.5</v>
      </c>
      <c r="N239" s="35" t="n">
        <v>4.1</v>
      </c>
      <c r="O239" s="1"/>
      <c r="P239" s="1"/>
      <c r="Q239" s="34" t="n">
        <v>19.1</v>
      </c>
      <c r="R239" s="35" t="n">
        <v>3.8</v>
      </c>
    </row>
    <row r="240" customFormat="false" ht="14.25" hidden="false" customHeight="false" outlineLevel="0" collapsed="false">
      <c r="A240" s="30"/>
      <c r="B240" s="36" t="s">
        <v>54</v>
      </c>
      <c r="C240" s="32" t="n">
        <v>3468.6</v>
      </c>
      <c r="D240" s="33" t="n">
        <v>57.5</v>
      </c>
      <c r="E240" s="32" t="s">
        <v>86</v>
      </c>
      <c r="F240" s="33" t="s">
        <v>86</v>
      </c>
      <c r="G240" s="32" t="n">
        <v>703.9</v>
      </c>
      <c r="H240" s="33" t="n">
        <v>53</v>
      </c>
      <c r="I240" s="32" t="n">
        <v>1038.2</v>
      </c>
      <c r="J240" s="33" t="n">
        <v>70.5</v>
      </c>
      <c r="K240" s="32" t="n">
        <v>862.1</v>
      </c>
      <c r="L240" s="33" t="n">
        <v>47</v>
      </c>
      <c r="M240" s="32" t="n">
        <v>864.4</v>
      </c>
      <c r="N240" s="33" t="n">
        <v>61.7</v>
      </c>
      <c r="O240" s="1"/>
      <c r="P240" s="1"/>
      <c r="Q240" s="32" t="n">
        <v>277.5</v>
      </c>
      <c r="R240" s="33" t="n">
        <v>69.5</v>
      </c>
    </row>
    <row r="241" customFormat="false" ht="14.25" hidden="false" customHeight="false" outlineLevel="0" collapsed="false">
      <c r="A241" s="30"/>
      <c r="B241" s="26" t="s">
        <v>50</v>
      </c>
      <c r="C241" s="27" t="n">
        <v>3</v>
      </c>
      <c r="D241" s="27" t="n">
        <v>2.8</v>
      </c>
      <c r="E241" s="27" t="s">
        <v>86</v>
      </c>
      <c r="F241" s="27" t="s">
        <v>86</v>
      </c>
      <c r="G241" s="27" t="n">
        <v>7.7</v>
      </c>
      <c r="H241" s="27" t="n">
        <v>6.2</v>
      </c>
      <c r="I241" s="27" t="n">
        <v>4.2</v>
      </c>
      <c r="J241" s="27" t="n">
        <v>3.7</v>
      </c>
      <c r="K241" s="27" t="n">
        <v>7.3</v>
      </c>
      <c r="L241" s="27" t="n">
        <v>7.7</v>
      </c>
      <c r="M241" s="27" t="n">
        <v>5.4</v>
      </c>
      <c r="N241" s="27" t="n">
        <v>4</v>
      </c>
      <c r="O241" s="1"/>
      <c r="P241" s="1"/>
      <c r="Q241" s="27" t="n">
        <v>7.3</v>
      </c>
      <c r="R241" s="35" t="n">
        <v>2.9</v>
      </c>
    </row>
    <row r="242" customFormat="false" ht="14.25" hidden="false" customHeight="false" outlineLevel="0" collapsed="false">
      <c r="A242" s="30"/>
      <c r="B242" s="26" t="s">
        <v>51</v>
      </c>
      <c r="C242" s="34" t="n">
        <v>206.5</v>
      </c>
      <c r="D242" s="35" t="n">
        <v>3.1</v>
      </c>
      <c r="E242" s="34" t="s">
        <v>86</v>
      </c>
      <c r="F242" s="35" t="s">
        <v>86</v>
      </c>
      <c r="G242" s="34" t="n">
        <v>106.9</v>
      </c>
      <c r="H242" s="35" t="n">
        <v>6.5</v>
      </c>
      <c r="I242" s="34" t="n">
        <v>86.2</v>
      </c>
      <c r="J242" s="35" t="n">
        <v>5.1</v>
      </c>
      <c r="K242" s="34" t="n">
        <v>123.7</v>
      </c>
      <c r="L242" s="35" t="n">
        <v>7.1</v>
      </c>
      <c r="M242" s="34" t="n">
        <v>92.2</v>
      </c>
      <c r="N242" s="35" t="n">
        <v>4.8</v>
      </c>
      <c r="O242" s="1"/>
      <c r="P242" s="1"/>
      <c r="Q242" s="34" t="n">
        <v>39.8</v>
      </c>
      <c r="R242" s="35" t="n">
        <v>3.9</v>
      </c>
    </row>
    <row r="243" customFormat="false" ht="14.25" hidden="false" customHeight="false" outlineLevel="0" collapsed="false">
      <c r="A243" s="30"/>
      <c r="B243" s="36" t="s">
        <v>55</v>
      </c>
      <c r="C243" s="32" t="n">
        <v>333.6</v>
      </c>
      <c r="D243" s="33" t="n">
        <v>5.5</v>
      </c>
      <c r="E243" s="32" t="s">
        <v>86</v>
      </c>
      <c r="F243" s="33" t="s">
        <v>86</v>
      </c>
      <c r="G243" s="32" t="n">
        <v>43.8</v>
      </c>
      <c r="H243" s="33" t="n">
        <v>3.3</v>
      </c>
      <c r="I243" s="32" t="n">
        <v>70.9</v>
      </c>
      <c r="J243" s="33" t="n">
        <v>4.8</v>
      </c>
      <c r="K243" s="32" t="n">
        <v>145.8</v>
      </c>
      <c r="L243" s="33" t="n">
        <v>8</v>
      </c>
      <c r="M243" s="32" t="n">
        <v>73</v>
      </c>
      <c r="N243" s="33" t="n">
        <v>5.2</v>
      </c>
      <c r="O243" s="1"/>
      <c r="P243" s="1"/>
      <c r="Q243" s="32" t="n">
        <v>22.1</v>
      </c>
      <c r="R243" s="33" t="n">
        <v>5.5</v>
      </c>
    </row>
    <row r="244" customFormat="false" ht="14.25" hidden="false" customHeight="false" outlineLevel="0" collapsed="false">
      <c r="A244" s="30"/>
      <c r="B244" s="37" t="s">
        <v>50</v>
      </c>
      <c r="C244" s="50" t="n">
        <v>10.8</v>
      </c>
      <c r="D244" s="50" t="n">
        <v>10.9</v>
      </c>
      <c r="E244" s="27" t="s">
        <v>86</v>
      </c>
      <c r="F244" s="27" t="s">
        <v>86</v>
      </c>
      <c r="G244" s="50" t="n">
        <v>26</v>
      </c>
      <c r="H244" s="50" t="n">
        <v>25.7</v>
      </c>
      <c r="I244" s="50" t="n">
        <v>21.3</v>
      </c>
      <c r="J244" s="50" t="n">
        <v>21.2</v>
      </c>
      <c r="K244" s="50" t="n">
        <v>18.4</v>
      </c>
      <c r="L244" s="50" t="n">
        <v>18.9</v>
      </c>
      <c r="M244" s="50" t="n">
        <v>20.6</v>
      </c>
      <c r="N244" s="50" t="n">
        <v>20.6</v>
      </c>
      <c r="O244" s="1"/>
      <c r="P244" s="1"/>
      <c r="Q244" s="50" t="n">
        <v>19</v>
      </c>
      <c r="R244" s="35" t="n">
        <v>15.8</v>
      </c>
    </row>
    <row r="245" customFormat="false" ht="14.25" hidden="false" customHeight="false" outlineLevel="0" collapsed="false">
      <c r="A245" s="30"/>
      <c r="B245" s="39" t="s">
        <v>51</v>
      </c>
      <c r="C245" s="28" t="n">
        <v>70.9</v>
      </c>
      <c r="D245" s="29" t="n">
        <v>1.2</v>
      </c>
      <c r="E245" s="28" t="s">
        <v>86</v>
      </c>
      <c r="F245" s="29" t="s">
        <v>86</v>
      </c>
      <c r="G245" s="28" t="n">
        <v>22.4</v>
      </c>
      <c r="H245" s="29" t="n">
        <v>1.7</v>
      </c>
      <c r="I245" s="28" t="n">
        <v>29.6</v>
      </c>
      <c r="J245" s="29" t="n">
        <v>2</v>
      </c>
      <c r="K245" s="28" t="n">
        <v>52.7</v>
      </c>
      <c r="L245" s="29" t="n">
        <v>2.9</v>
      </c>
      <c r="M245" s="28" t="n">
        <v>29.5</v>
      </c>
      <c r="N245" s="29" t="n">
        <v>2.1</v>
      </c>
      <c r="O245" s="1"/>
      <c r="P245" s="1"/>
      <c r="Q245" s="28" t="n">
        <v>8.2</v>
      </c>
      <c r="R245" s="29" t="n">
        <v>1.7</v>
      </c>
    </row>
    <row r="246" customFormat="false" ht="14.25" hidden="false" customHeight="false" outlineLevel="0" collapsed="false">
      <c r="A246" s="40"/>
      <c r="B246" s="1"/>
      <c r="C246" s="1"/>
      <c r="D246" s="1"/>
      <c r="E246" s="1"/>
      <c r="F246" s="1"/>
      <c r="G246" s="1"/>
      <c r="H246" s="1"/>
    </row>
    <row r="247" customFormat="false" ht="12.75" hidden="false" customHeight="true" outlineLevel="0" collapsed="false">
      <c r="A247" s="41" t="s">
        <v>65</v>
      </c>
      <c r="B247" s="42"/>
      <c r="C247" s="42"/>
      <c r="D247" s="42"/>
      <c r="E247" s="42"/>
      <c r="F247" s="42"/>
      <c r="G247" s="42"/>
      <c r="H247" s="42"/>
      <c r="I247" s="57"/>
      <c r="J247" s="57"/>
      <c r="K247" s="57"/>
      <c r="L247" s="57"/>
      <c r="M247" s="57"/>
      <c r="N247" s="57"/>
    </row>
    <row r="248" customFormat="false" ht="12" hidden="false" customHeight="false" outlineLevel="0" collapsed="false">
      <c r="A248" s="43" t="s">
        <v>82</v>
      </c>
      <c r="B248" s="44"/>
      <c r="C248" s="44"/>
      <c r="D248" s="44"/>
      <c r="E248" s="44"/>
      <c r="F248" s="44"/>
      <c r="G248" s="44"/>
      <c r="H248" s="44"/>
      <c r="I248" s="58"/>
      <c r="J248" s="58"/>
      <c r="K248" s="58"/>
      <c r="L248" s="44"/>
      <c r="M248" s="58"/>
      <c r="N248" s="58"/>
      <c r="O248" s="44"/>
      <c r="P248" s="44"/>
    </row>
    <row r="249" customFormat="false" ht="64.5" hidden="false" customHeight="true" outlineLevel="0" collapsed="false">
      <c r="A249" s="59" t="s">
        <v>83</v>
      </c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1"/>
      <c r="P249" s="1"/>
      <c r="Q249" s="1"/>
      <c r="R249" s="1"/>
    </row>
    <row r="250" customFormat="false" ht="14.25" hidden="false" customHeight="false" outlineLevel="0" collapsed="false">
      <c r="A250" s="60" t="s">
        <v>84</v>
      </c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1"/>
      <c r="P250" s="1"/>
      <c r="Q250" s="1"/>
      <c r="R250" s="1"/>
    </row>
    <row r="251" s="8" customFormat="true" ht="14.25" hidden="false" customHeight="false" outlineLevel="0" collapsed="false">
      <c r="A251" s="60" t="s">
        <v>87</v>
      </c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1"/>
      <c r="P251" s="1"/>
      <c r="Q251" s="1"/>
      <c r="R251" s="1"/>
    </row>
    <row r="252" customFormat="false" ht="12" hidden="false" customHeight="true" outlineLevel="0" collapsed="false">
      <c r="A252" s="45" t="s">
        <v>67</v>
      </c>
      <c r="B252" s="45"/>
      <c r="C252" s="45"/>
      <c r="D252" s="45"/>
      <c r="E252" s="45"/>
      <c r="F252" s="45"/>
      <c r="G252" s="45"/>
      <c r="H252" s="45"/>
    </row>
    <row r="253" customFormat="false" ht="9.75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</row>
    <row r="254" customFormat="false" ht="12.75" hidden="false" customHeight="true" outlineLevel="0" collapsed="false">
      <c r="A254" s="46" t="s">
        <v>68</v>
      </c>
      <c r="B254" s="61"/>
      <c r="C254" s="61"/>
      <c r="D254" s="61"/>
      <c r="E254" s="61"/>
      <c r="F254" s="61"/>
      <c r="G254" s="61"/>
      <c r="H254" s="62"/>
      <c r="I254" s="62"/>
      <c r="J254" s="62"/>
      <c r="K254" s="62"/>
      <c r="L254" s="62"/>
      <c r="M254" s="62"/>
      <c r="N254" s="62"/>
      <c r="O254" s="62"/>
      <c r="P254" s="62"/>
    </row>
    <row r="255" customFormat="false" ht="12" hidden="false" customHeight="false" outlineLevel="0" collapsed="false">
      <c r="A255" s="43" t="s">
        <v>69</v>
      </c>
      <c r="B255" s="47"/>
      <c r="C255" s="47"/>
    </row>
    <row r="256" customFormat="false" ht="12" hidden="false" customHeight="false" outlineLevel="0" collapsed="false">
      <c r="A256" s="43" t="s">
        <v>70</v>
      </c>
      <c r="B256" s="47"/>
      <c r="C256" s="47"/>
    </row>
    <row r="257" customFormat="false" ht="14.25" hidden="false" customHeight="false" outlineLevel="0" collapsed="false">
      <c r="A257" s="48" t="s">
        <v>71</v>
      </c>
      <c r="B257" s="48"/>
      <c r="C257" s="48"/>
      <c r="D257" s="49"/>
      <c r="E257" s="49"/>
      <c r="F257" s="49"/>
      <c r="G257" s="49"/>
      <c r="H257" s="49"/>
      <c r="I257" s="63"/>
      <c r="J257" s="63"/>
      <c r="K257" s="63"/>
      <c r="L257" s="63"/>
      <c r="M257" s="63"/>
      <c r="N257" s="63"/>
    </row>
    <row r="258" s="8" customFormat="true" ht="12" hidden="false" customHeight="false" outlineLevel="0" collapsed="false"/>
    <row r="259" s="8" customFormat="true" ht="12" hidden="false" customHeight="false" outlineLevel="0" collapsed="false"/>
    <row r="260" s="8" customFormat="true" ht="12" hidden="false" customHeight="false" outlineLevel="0" collapsed="false"/>
    <row r="261" s="8" customFormat="true" ht="12" hidden="false" customHeight="false" outlineLevel="0" collapsed="false"/>
    <row r="262" s="8" customFormat="true" ht="12" hidden="false" customHeight="false" outlineLevel="0" collapsed="false"/>
  </sheetData>
  <mergeCells count="62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7"/>
    <mergeCell ref="A28:A36"/>
    <mergeCell ref="A37:A45"/>
    <mergeCell ref="A46:A54"/>
    <mergeCell ref="A55:A63"/>
    <mergeCell ref="A64:A72"/>
    <mergeCell ref="A73:A81"/>
    <mergeCell ref="A85:N85"/>
    <mergeCell ref="A87:H88"/>
    <mergeCell ref="A92:C92"/>
    <mergeCell ref="A95:N95"/>
    <mergeCell ref="A96:B97"/>
    <mergeCell ref="C96:D96"/>
    <mergeCell ref="E96:F96"/>
    <mergeCell ref="G96:H96"/>
    <mergeCell ref="I96:J96"/>
    <mergeCell ref="K96:L96"/>
    <mergeCell ref="M96:N96"/>
    <mergeCell ref="Q96:R96"/>
    <mergeCell ref="A98:A100"/>
    <mergeCell ref="A101:A109"/>
    <mergeCell ref="A110:A118"/>
    <mergeCell ref="A119:A127"/>
    <mergeCell ref="A128:A136"/>
    <mergeCell ref="A137:A145"/>
    <mergeCell ref="A146:A154"/>
    <mergeCell ref="A155:A163"/>
    <mergeCell ref="A167:N167"/>
    <mergeCell ref="A169:H170"/>
    <mergeCell ref="A174:C174"/>
    <mergeCell ref="A177:N177"/>
    <mergeCell ref="A178:B179"/>
    <mergeCell ref="C178:D178"/>
    <mergeCell ref="E178:F178"/>
    <mergeCell ref="G178:H178"/>
    <mergeCell ref="I178:J178"/>
    <mergeCell ref="K178:L178"/>
    <mergeCell ref="M178:N178"/>
    <mergeCell ref="Q178:R178"/>
    <mergeCell ref="A180:A182"/>
    <mergeCell ref="A183:A191"/>
    <mergeCell ref="A192:A200"/>
    <mergeCell ref="A201:A209"/>
    <mergeCell ref="A210:A218"/>
    <mergeCell ref="A219:A227"/>
    <mergeCell ref="A228:A236"/>
    <mergeCell ref="A237:A245"/>
    <mergeCell ref="A249:N249"/>
    <mergeCell ref="A252:H253"/>
    <mergeCell ref="A257:C257"/>
  </mergeCells>
  <conditionalFormatting sqref="A9:IV81 A93:IV163 A175:IV245 A258:IV64754 A7 I7:IV8">
    <cfRule type="cellIs" priority="2" operator="greaterThan" aboveAverage="0" equalAverage="0" bottom="0" percent="0" rank="0" text="" dxfId="519">
      <formula>10</formula>
    </cfRule>
    <cfRule type="cellIs" priority="3" operator="greaterThan" aboveAverage="0" equalAverage="0" bottom="0" percent="0" rank="0" text="" dxfId="520">
      <formula>10</formula>
    </cfRule>
    <cfRule type="cellIs" priority="4" operator="greaterThan" aboveAverage="0" equalAverage="0" bottom="0" percent="0" rank="0" text="" dxfId="521">
      <formula>10</formula>
    </cfRule>
  </conditionalFormatting>
  <conditionalFormatting sqref="A82:IV82">
    <cfRule type="cellIs" priority="5" operator="greaterThan" aboveAverage="0" equalAverage="0" bottom="0" percent="0" rank="0" text="" dxfId="522">
      <formula>10</formula>
    </cfRule>
    <cfRule type="cellIs" priority="6" operator="greaterThan" aboveAverage="0" equalAverage="0" bottom="0" percent="0" rank="0" text="" dxfId="523">
      <formula>10</formula>
    </cfRule>
    <cfRule type="cellIs" priority="7" operator="greaterThan" aboveAverage="0" equalAverage="0" bottom="0" percent="0" rank="0" text="" dxfId="524">
      <formula>10</formula>
    </cfRule>
  </conditionalFormatting>
  <conditionalFormatting sqref="A164:IV164">
    <cfRule type="cellIs" priority="8" operator="greaterThan" aboveAverage="0" equalAverage="0" bottom="0" percent="0" rank="0" text="" dxfId="525">
      <formula>10</formula>
    </cfRule>
    <cfRule type="cellIs" priority="9" operator="greaterThan" aboveAverage="0" equalAverage="0" bottom="0" percent="0" rank="0" text="" dxfId="526">
      <formula>10</formula>
    </cfRule>
    <cfRule type="cellIs" priority="10" operator="greaterThan" aboveAverage="0" equalAverage="0" bottom="0" percent="0" rank="0" text="" dxfId="527">
      <formula>10</formula>
    </cfRule>
  </conditionalFormatting>
  <conditionalFormatting sqref="A85:IV85">
    <cfRule type="cellIs" priority="11" operator="greaterThan" aboveAverage="0" equalAverage="0" bottom="0" percent="0" rank="0" text="" dxfId="528">
      <formula>10</formula>
    </cfRule>
    <cfRule type="cellIs" priority="12" operator="greaterThan" aboveAverage="0" equalAverage="0" bottom="0" percent="0" rank="0" text="" dxfId="529">
      <formula>10</formula>
    </cfRule>
    <cfRule type="cellIs" priority="13" operator="greaterThan" aboveAverage="0" equalAverage="0" bottom="0" percent="0" rank="0" text="" dxfId="530">
      <formula>10</formula>
    </cfRule>
  </conditionalFormatting>
  <conditionalFormatting sqref="A246:IV246">
    <cfRule type="cellIs" priority="14" operator="greaterThan" aboveAverage="0" equalAverage="0" bottom="0" percent="0" rank="0" text="" dxfId="531">
      <formula>10</formula>
    </cfRule>
    <cfRule type="cellIs" priority="15" operator="greaterThan" aboveAverage="0" equalAverage="0" bottom="0" percent="0" rank="0" text="" dxfId="532">
      <formula>10</formula>
    </cfRule>
    <cfRule type="cellIs" priority="16" operator="greaterThan" aboveAverage="0" equalAverage="0" bottom="0" percent="0" rank="0" text="" dxfId="533">
      <formula>10</formula>
    </cfRule>
  </conditionalFormatting>
  <conditionalFormatting sqref="D90:IV90">
    <cfRule type="cellIs" priority="17" operator="greaterThan" aboveAverage="0" equalAverage="0" bottom="0" percent="0" rank="0" text="" dxfId="534">
      <formula>10</formula>
    </cfRule>
    <cfRule type="cellIs" priority="18" operator="greaterThan" aboveAverage="0" equalAverage="0" bottom="0" percent="0" rank="0" text="" dxfId="535">
      <formula>10</formula>
    </cfRule>
    <cfRule type="cellIs" priority="19" operator="greaterThan" aboveAverage="0" equalAverage="0" bottom="0" percent="0" rank="0" text="" dxfId="536">
      <formula>10</formula>
    </cfRule>
  </conditionalFormatting>
  <conditionalFormatting sqref="D92:IV92">
    <cfRule type="cellIs" priority="20" operator="greaterThan" aboveAverage="0" equalAverage="0" bottom="0" percent="0" rank="0" text="" dxfId="537">
      <formula>10</formula>
    </cfRule>
    <cfRule type="cellIs" priority="21" operator="greaterThan" aboveAverage="0" equalAverage="0" bottom="0" percent="0" rank="0" text="" dxfId="538">
      <formula>10</formula>
    </cfRule>
    <cfRule type="cellIs" priority="22" operator="greaterThan" aboveAverage="0" equalAverage="0" bottom="0" percent="0" rank="0" text="" dxfId="539">
      <formula>10</formula>
    </cfRule>
  </conditionalFormatting>
  <conditionalFormatting sqref="A86:IV86">
    <cfRule type="cellIs" priority="23" operator="greaterThan" aboveAverage="0" equalAverage="0" bottom="0" percent="0" rank="0" text="" dxfId="540">
      <formula>10</formula>
    </cfRule>
    <cfRule type="cellIs" priority="24" operator="greaterThan" aboveAverage="0" equalAverage="0" bottom="0" percent="0" rank="0" text="" dxfId="541">
      <formula>10</formula>
    </cfRule>
    <cfRule type="cellIs" priority="25" operator="greaterThan" aboveAverage="0" equalAverage="0" bottom="0" percent="0" rank="0" text="" dxfId="542">
      <formula>10</formula>
    </cfRule>
  </conditionalFormatting>
  <conditionalFormatting sqref="A83:IV83">
    <cfRule type="cellIs" priority="26" operator="greaterThan" aboveAverage="0" equalAverage="0" bottom="0" percent="0" rank="0" text="" dxfId="543">
      <formula>10</formula>
    </cfRule>
    <cfRule type="cellIs" priority="27" operator="greaterThan" aboveAverage="0" equalAverage="0" bottom="0" percent="0" rank="0" text="" dxfId="544">
      <formula>10</formula>
    </cfRule>
    <cfRule type="cellIs" priority="28" operator="greaterThan" aboveAverage="0" equalAverage="0" bottom="0" percent="0" rank="0" text="" dxfId="545">
      <formula>10</formula>
    </cfRule>
  </conditionalFormatting>
  <conditionalFormatting sqref="D173:IV173">
    <cfRule type="cellIs" priority="29" operator="greaterThan" aboveAverage="0" equalAverage="0" bottom="0" percent="0" rank="0" text="" dxfId="546">
      <formula>10</formula>
    </cfRule>
    <cfRule type="cellIs" priority="30" operator="greaterThan" aboveAverage="0" equalAverage="0" bottom="0" percent="0" rank="0" text="" dxfId="547">
      <formula>10</formula>
    </cfRule>
    <cfRule type="cellIs" priority="31" operator="greaterThan" aboveAverage="0" equalAverage="0" bottom="0" percent="0" rank="0" text="" dxfId="548">
      <formula>10</formula>
    </cfRule>
  </conditionalFormatting>
  <conditionalFormatting sqref="D91:IV91">
    <cfRule type="cellIs" priority="32" operator="greaterThan" aboveAverage="0" equalAverage="0" bottom="0" percent="0" rank="0" text="" dxfId="549">
      <formula>10</formula>
    </cfRule>
    <cfRule type="cellIs" priority="33" operator="greaterThan" aboveAverage="0" equalAverage="0" bottom="0" percent="0" rank="0" text="" dxfId="550">
      <formula>10</formula>
    </cfRule>
    <cfRule type="cellIs" priority="34" operator="greaterThan" aboveAverage="0" equalAverage="0" bottom="0" percent="0" rank="0" text="" dxfId="551">
      <formula>10</formula>
    </cfRule>
  </conditionalFormatting>
  <conditionalFormatting sqref="A167:IV167">
    <cfRule type="cellIs" priority="35" operator="greaterThan" aboveAverage="0" equalAverage="0" bottom="0" percent="0" rank="0" text="" dxfId="552">
      <formula>10</formula>
    </cfRule>
    <cfRule type="cellIs" priority="36" operator="greaterThan" aboveAverage="0" equalAverage="0" bottom="0" percent="0" rank="0" text="" dxfId="553">
      <formula>10</formula>
    </cfRule>
    <cfRule type="cellIs" priority="37" operator="greaterThan" aboveAverage="0" equalAverage="0" bottom="0" percent="0" rank="0" text="" dxfId="554">
      <formula>10</formula>
    </cfRule>
  </conditionalFormatting>
  <conditionalFormatting sqref="A165:IV165">
    <cfRule type="cellIs" priority="38" operator="greaterThan" aboveAverage="0" equalAverage="0" bottom="0" percent="0" rank="0" text="" dxfId="555">
      <formula>10</formula>
    </cfRule>
    <cfRule type="cellIs" priority="39" operator="greaterThan" aboveAverage="0" equalAverage="0" bottom="0" percent="0" rank="0" text="" dxfId="556">
      <formula>10</formula>
    </cfRule>
    <cfRule type="cellIs" priority="40" operator="greaterThan" aboveAverage="0" equalAverage="0" bottom="0" percent="0" rank="0" text="" dxfId="557">
      <formula>10</formula>
    </cfRule>
  </conditionalFormatting>
  <conditionalFormatting sqref="D172:IV172">
    <cfRule type="cellIs" priority="41" operator="greaterThan" aboveAverage="0" equalAverage="0" bottom="0" percent="0" rank="0" text="" dxfId="558">
      <formula>10</formula>
    </cfRule>
    <cfRule type="cellIs" priority="42" operator="greaterThan" aboveAverage="0" equalAverage="0" bottom="0" percent="0" rank="0" text="" dxfId="559">
      <formula>10</formula>
    </cfRule>
    <cfRule type="cellIs" priority="43" operator="greaterThan" aboveAverage="0" equalAverage="0" bottom="0" percent="0" rank="0" text="" dxfId="560">
      <formula>10</formula>
    </cfRule>
  </conditionalFormatting>
  <conditionalFormatting sqref="D174:IV174">
    <cfRule type="cellIs" priority="44" operator="greaterThan" aboveAverage="0" equalAverage="0" bottom="0" percent="0" rank="0" text="" dxfId="561">
      <formula>10</formula>
    </cfRule>
    <cfRule type="cellIs" priority="45" operator="greaterThan" aboveAverage="0" equalAverage="0" bottom="0" percent="0" rank="0" text="" dxfId="562">
      <formula>10</formula>
    </cfRule>
    <cfRule type="cellIs" priority="46" operator="greaterThan" aboveAverage="0" equalAverage="0" bottom="0" percent="0" rank="0" text="" dxfId="563">
      <formula>10</formula>
    </cfRule>
  </conditionalFormatting>
  <conditionalFormatting sqref="A168:IV168">
    <cfRule type="cellIs" priority="47" operator="greaterThan" aboveAverage="0" equalAverage="0" bottom="0" percent="0" rank="0" text="" dxfId="564">
      <formula>10</formula>
    </cfRule>
    <cfRule type="cellIs" priority="48" operator="greaterThan" aboveAverage="0" equalAverage="0" bottom="0" percent="0" rank="0" text="" dxfId="565">
      <formula>10</formula>
    </cfRule>
    <cfRule type="cellIs" priority="49" operator="greaterThan" aboveAverage="0" equalAverage="0" bottom="0" percent="0" rank="0" text="" dxfId="566">
      <formula>10</formula>
    </cfRule>
  </conditionalFormatting>
  <conditionalFormatting sqref="A249:IV249">
    <cfRule type="cellIs" priority="50" operator="greaterThan" aboveAverage="0" equalAverage="0" bottom="0" percent="0" rank="0" text="" dxfId="567">
      <formula>10</formula>
    </cfRule>
    <cfRule type="cellIs" priority="51" operator="greaterThan" aboveAverage="0" equalAverage="0" bottom="0" percent="0" rank="0" text="" dxfId="568">
      <formula>10</formula>
    </cfRule>
    <cfRule type="cellIs" priority="52" operator="greaterThan" aboveAverage="0" equalAverage="0" bottom="0" percent="0" rank="0" text="" dxfId="569">
      <formula>10</formula>
    </cfRule>
  </conditionalFormatting>
  <conditionalFormatting sqref="A247:IV247">
    <cfRule type="cellIs" priority="53" operator="greaterThan" aboveAverage="0" equalAverage="0" bottom="0" percent="0" rank="0" text="" dxfId="570">
      <formula>10</formula>
    </cfRule>
    <cfRule type="cellIs" priority="54" operator="greaterThan" aboveAverage="0" equalAverage="0" bottom="0" percent="0" rank="0" text="" dxfId="571">
      <formula>10</formula>
    </cfRule>
    <cfRule type="cellIs" priority="55" operator="greaterThan" aboveAverage="0" equalAverage="0" bottom="0" percent="0" rank="0" text="" dxfId="572">
      <formula>10</formula>
    </cfRule>
  </conditionalFormatting>
  <conditionalFormatting sqref="D255:IV255">
    <cfRule type="cellIs" priority="56" operator="greaterThan" aboveAverage="0" equalAverage="0" bottom="0" percent="0" rank="0" text="" dxfId="573">
      <formula>10</formula>
    </cfRule>
    <cfRule type="cellIs" priority="57" operator="greaterThan" aboveAverage="0" equalAverage="0" bottom="0" percent="0" rank="0" text="" dxfId="574">
      <formula>10</formula>
    </cfRule>
    <cfRule type="cellIs" priority="58" operator="greaterThan" aboveAverage="0" equalAverage="0" bottom="0" percent="0" rank="0" text="" dxfId="575">
      <formula>10</formula>
    </cfRule>
  </conditionalFormatting>
  <conditionalFormatting sqref="A251:IV251">
    <cfRule type="cellIs" priority="59" operator="greaterThan" aboveAverage="0" equalAverage="0" bottom="0" percent="0" rank="0" text="" dxfId="576">
      <formula>10</formula>
    </cfRule>
    <cfRule type="cellIs" priority="60" operator="greaterThan" aboveAverage="0" equalAverage="0" bottom="0" percent="0" rank="0" text="" dxfId="577">
      <formula>10</formula>
    </cfRule>
    <cfRule type="cellIs" priority="61" operator="greaterThan" aboveAverage="0" equalAverage="0" bottom="0" percent="0" rank="0" text="" dxfId="578">
      <formula>10</formula>
    </cfRule>
  </conditionalFormatting>
  <conditionalFormatting sqref="D257:IV257">
    <cfRule type="cellIs" priority="62" operator="greaterThan" aboveAverage="0" equalAverage="0" bottom="0" percent="0" rank="0" text="" dxfId="579">
      <formula>10</formula>
    </cfRule>
    <cfRule type="cellIs" priority="63" operator="greaterThan" aboveAverage="0" equalAverage="0" bottom="0" percent="0" rank="0" text="" dxfId="580">
      <formula>10</formula>
    </cfRule>
    <cfRule type="cellIs" priority="64" operator="greaterThan" aboveAverage="0" equalAverage="0" bottom="0" percent="0" rank="0" text="" dxfId="581">
      <formula>10</formula>
    </cfRule>
  </conditionalFormatting>
  <conditionalFormatting sqref="D256:IV256">
    <cfRule type="cellIs" priority="65" operator="greaterThan" aboveAverage="0" equalAverage="0" bottom="0" percent="0" rank="0" text="" dxfId="582">
      <formula>10</formula>
    </cfRule>
    <cfRule type="cellIs" priority="66" operator="greaterThan" aboveAverage="0" equalAverage="0" bottom="0" percent="0" rank="0" text="" dxfId="583">
      <formula>10</formula>
    </cfRule>
    <cfRule type="cellIs" priority="67" operator="greaterThan" aboveAverage="0" equalAverage="0" bottom="0" percent="0" rank="0" text="" dxfId="584">
      <formula>10</formula>
    </cfRule>
  </conditionalFormatting>
  <conditionalFormatting sqref="A250:IV250">
    <cfRule type="cellIs" priority="68" operator="greaterThan" aboveAverage="0" equalAverage="0" bottom="0" percent="0" rank="0" text="" dxfId="585">
      <formula>10</formula>
    </cfRule>
    <cfRule type="cellIs" priority="69" operator="greaterThan" aboveAverage="0" equalAverage="0" bottom="0" percent="0" rank="0" text="" dxfId="586">
      <formula>10</formula>
    </cfRule>
    <cfRule type="cellIs" priority="70" operator="greaterThan" aboveAverage="0" equalAverage="0" bottom="0" percent="0" rank="0" text="" dxfId="58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117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18</v>
      </c>
      <c r="B14" s="19"/>
      <c r="C14" s="21" t="s">
        <v>44</v>
      </c>
      <c r="D14" s="21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10822.1</v>
      </c>
      <c r="D16" s="25" t="n">
        <v>100</v>
      </c>
      <c r="E16" s="24" t="n">
        <v>5589.5</v>
      </c>
      <c r="F16" s="25" t="n">
        <v>51.6</v>
      </c>
      <c r="G16" s="24" t="n">
        <v>5232.6</v>
      </c>
      <c r="H16" s="25" t="n">
        <v>48.4</v>
      </c>
    </row>
    <row r="17" customFormat="false" ht="12" hidden="false" customHeight="false" outlineLevel="0" collapsed="false">
      <c r="A17" s="22"/>
      <c r="B17" s="26" t="s">
        <v>50</v>
      </c>
      <c r="C17" s="27" t="n">
        <v>1.5</v>
      </c>
      <c r="D17" s="27" t="n">
        <v>0</v>
      </c>
      <c r="E17" s="27" t="n">
        <v>1.5</v>
      </c>
      <c r="F17" s="27" t="n">
        <v>0.5</v>
      </c>
      <c r="G17" s="27" t="n">
        <v>1.6</v>
      </c>
      <c r="H17" s="27" t="n">
        <v>0.5</v>
      </c>
    </row>
    <row r="18" customFormat="false" ht="12" hidden="false" customHeight="false" outlineLevel="0" collapsed="false">
      <c r="A18" s="22"/>
      <c r="B18" s="76" t="s">
        <v>51</v>
      </c>
      <c r="C18" s="28" t="n">
        <v>319.6</v>
      </c>
      <c r="D18" s="29" t="n">
        <v>0</v>
      </c>
      <c r="E18" s="28" t="n">
        <v>168.3</v>
      </c>
      <c r="F18" s="29" t="n">
        <v>0.5</v>
      </c>
      <c r="G18" s="28" t="n">
        <v>168.7</v>
      </c>
      <c r="H18" s="29" t="n">
        <v>0.5</v>
      </c>
    </row>
    <row r="19" customFormat="false" ht="12" hidden="false" customHeight="true" outlineLevel="0" collapsed="false">
      <c r="A19" s="30" t="s">
        <v>119</v>
      </c>
      <c r="B19" s="31" t="s">
        <v>53</v>
      </c>
      <c r="C19" s="24" t="n">
        <v>1965.4</v>
      </c>
      <c r="D19" s="25" t="n">
        <v>18.2</v>
      </c>
      <c r="E19" s="24" t="n">
        <v>1077.3</v>
      </c>
      <c r="F19" s="25" t="n">
        <v>19.3</v>
      </c>
      <c r="G19" s="24" t="n">
        <v>888.2</v>
      </c>
      <c r="H19" s="25" t="n">
        <v>17</v>
      </c>
    </row>
    <row r="20" customFormat="false" ht="12" hidden="false" customHeight="false" outlineLevel="0" collapsed="false">
      <c r="A20" s="30"/>
      <c r="B20" s="26" t="s">
        <v>50</v>
      </c>
      <c r="C20" s="27" t="n">
        <v>4.1</v>
      </c>
      <c r="D20" s="27" t="n">
        <v>3.7</v>
      </c>
      <c r="E20" s="27" t="n">
        <v>4.4</v>
      </c>
      <c r="F20" s="27" t="n">
        <v>4</v>
      </c>
      <c r="G20" s="27" t="n">
        <v>4.9</v>
      </c>
      <c r="H20" s="27" t="n">
        <v>4.4</v>
      </c>
    </row>
    <row r="21" customFormat="false" ht="12" hidden="false" customHeight="false" outlineLevel="0" collapsed="false">
      <c r="A21" s="30"/>
      <c r="B21" s="26" t="s">
        <v>51</v>
      </c>
      <c r="C21" s="34" t="n">
        <v>156.5</v>
      </c>
      <c r="D21" s="35" t="n">
        <v>1.3</v>
      </c>
      <c r="E21" s="34" t="n">
        <v>92.1</v>
      </c>
      <c r="F21" s="35" t="n">
        <v>1.5</v>
      </c>
      <c r="G21" s="34" t="n">
        <v>85.3</v>
      </c>
      <c r="H21" s="35" t="n">
        <v>1.5</v>
      </c>
    </row>
    <row r="22" customFormat="false" ht="12" hidden="false" customHeight="false" outlineLevel="0" collapsed="false">
      <c r="A22" s="30"/>
      <c r="B22" s="36" t="s">
        <v>54</v>
      </c>
      <c r="C22" s="32" t="n">
        <v>8856.6</v>
      </c>
      <c r="D22" s="33" t="n">
        <v>81.8</v>
      </c>
      <c r="E22" s="32" t="n">
        <v>4512.2</v>
      </c>
      <c r="F22" s="33" t="n">
        <v>80.7</v>
      </c>
      <c r="G22" s="32" t="n">
        <v>4344.4</v>
      </c>
      <c r="H22" s="33" t="n">
        <v>83</v>
      </c>
    </row>
    <row r="23" customFormat="false" ht="12" hidden="false" customHeight="false" outlineLevel="0" collapsed="false">
      <c r="A23" s="30"/>
      <c r="B23" s="26" t="s">
        <v>50</v>
      </c>
      <c r="C23" s="27" t="n">
        <v>1.7</v>
      </c>
      <c r="D23" s="27" t="n">
        <v>0.8</v>
      </c>
      <c r="E23" s="27" t="n">
        <v>1.8</v>
      </c>
      <c r="F23" s="27" t="n">
        <v>1</v>
      </c>
      <c r="G23" s="27" t="n">
        <v>1.8</v>
      </c>
      <c r="H23" s="27" t="n">
        <v>0.9</v>
      </c>
    </row>
    <row r="24" customFormat="false" ht="12" hidden="false" customHeight="false" outlineLevel="0" collapsed="false">
      <c r="A24" s="30"/>
      <c r="B24" s="76" t="s">
        <v>51</v>
      </c>
      <c r="C24" s="28" t="n">
        <v>286.9</v>
      </c>
      <c r="D24" s="29" t="n">
        <v>1.3</v>
      </c>
      <c r="E24" s="28" t="n">
        <v>157</v>
      </c>
      <c r="F24" s="29" t="n">
        <v>1.5</v>
      </c>
      <c r="G24" s="28" t="n">
        <v>152.6</v>
      </c>
      <c r="H24" s="29" t="n">
        <v>1.5</v>
      </c>
    </row>
    <row r="25" customFormat="false" ht="12" hidden="false" customHeight="true" outlineLevel="0" collapsed="false">
      <c r="A25" s="30" t="s">
        <v>120</v>
      </c>
      <c r="B25" s="31" t="s">
        <v>53</v>
      </c>
      <c r="C25" s="24" t="n">
        <v>3494.8</v>
      </c>
      <c r="D25" s="25" t="n">
        <v>32.3</v>
      </c>
      <c r="E25" s="24" t="n">
        <v>1927.5</v>
      </c>
      <c r="F25" s="25" t="n">
        <v>34.5</v>
      </c>
      <c r="G25" s="24" t="n">
        <v>1567.3</v>
      </c>
      <c r="H25" s="25" t="n">
        <v>30</v>
      </c>
    </row>
    <row r="26" customFormat="false" ht="12" hidden="false" customHeight="false" outlineLevel="0" collapsed="false">
      <c r="A26" s="30"/>
      <c r="B26" s="26" t="s">
        <v>50</v>
      </c>
      <c r="C26" s="27" t="n">
        <v>2.9</v>
      </c>
      <c r="D26" s="27" t="n">
        <v>2.5</v>
      </c>
      <c r="E26" s="27" t="n">
        <v>3.3</v>
      </c>
      <c r="F26" s="27" t="n">
        <v>3</v>
      </c>
      <c r="G26" s="27" t="n">
        <v>3.5</v>
      </c>
      <c r="H26" s="27" t="n">
        <v>3</v>
      </c>
    </row>
    <row r="27" customFormat="false" ht="12" hidden="false" customHeight="false" outlineLevel="0" collapsed="false">
      <c r="A27" s="30"/>
      <c r="B27" s="26" t="s">
        <v>51</v>
      </c>
      <c r="C27" s="34" t="n">
        <v>199.1</v>
      </c>
      <c r="D27" s="35" t="n">
        <v>1.6</v>
      </c>
      <c r="E27" s="34" t="n">
        <v>124.6</v>
      </c>
      <c r="F27" s="35" t="n">
        <v>2</v>
      </c>
      <c r="G27" s="34" t="n">
        <v>107.8</v>
      </c>
      <c r="H27" s="35" t="n">
        <v>1.8</v>
      </c>
    </row>
    <row r="28" customFormat="false" ht="12" hidden="false" customHeight="false" outlineLevel="0" collapsed="false">
      <c r="A28" s="30"/>
      <c r="B28" s="36" t="s">
        <v>54</v>
      </c>
      <c r="C28" s="32" t="n">
        <v>7327.2</v>
      </c>
      <c r="D28" s="33" t="n">
        <v>67.7</v>
      </c>
      <c r="E28" s="32" t="n">
        <v>3661.9</v>
      </c>
      <c r="F28" s="33" t="n">
        <v>65.5</v>
      </c>
      <c r="G28" s="32" t="n">
        <v>3665.3</v>
      </c>
      <c r="H28" s="33" t="n">
        <v>70</v>
      </c>
    </row>
    <row r="29" customFormat="false" ht="12" hidden="false" customHeight="false" outlineLevel="0" collapsed="false">
      <c r="A29" s="30"/>
      <c r="B29" s="26" t="s">
        <v>50</v>
      </c>
      <c r="C29" s="27" t="n">
        <v>1.9</v>
      </c>
      <c r="D29" s="27" t="n">
        <v>1.2</v>
      </c>
      <c r="E29" s="27" t="n">
        <v>2.2</v>
      </c>
      <c r="F29" s="27" t="n">
        <v>1.6</v>
      </c>
      <c r="G29" s="27" t="n">
        <v>2.1</v>
      </c>
      <c r="H29" s="27" t="n">
        <v>1.3</v>
      </c>
    </row>
    <row r="30" customFormat="false" ht="12" hidden="false" customHeight="false" outlineLevel="0" collapsed="false">
      <c r="A30" s="30"/>
      <c r="B30" s="76" t="s">
        <v>51</v>
      </c>
      <c r="C30" s="28" t="n">
        <v>276.8</v>
      </c>
      <c r="D30" s="29" t="n">
        <v>1.6</v>
      </c>
      <c r="E30" s="28" t="n">
        <v>160.2</v>
      </c>
      <c r="F30" s="29" t="n">
        <v>2</v>
      </c>
      <c r="G30" s="28" t="n">
        <v>147.9</v>
      </c>
      <c r="H30" s="29" t="n">
        <v>1.8</v>
      </c>
    </row>
    <row r="31" customFormat="false" ht="12" hidden="false" customHeight="true" outlineLevel="0" collapsed="false">
      <c r="A31" s="30" t="s">
        <v>121</v>
      </c>
      <c r="B31" s="31" t="s">
        <v>53</v>
      </c>
      <c r="C31" s="24" t="n">
        <v>8378.4</v>
      </c>
      <c r="D31" s="25" t="n">
        <v>77.4</v>
      </c>
      <c r="E31" s="24" t="n">
        <v>4328.5</v>
      </c>
      <c r="F31" s="25" t="n">
        <v>77.4</v>
      </c>
      <c r="G31" s="24" t="n">
        <v>4049.8</v>
      </c>
      <c r="H31" s="25" t="n">
        <v>77.4</v>
      </c>
    </row>
    <row r="32" customFormat="false" ht="12" hidden="false" customHeight="false" outlineLevel="0" collapsed="false">
      <c r="A32" s="30"/>
      <c r="B32" s="26" t="s">
        <v>50</v>
      </c>
      <c r="C32" s="27" t="n">
        <v>1.9</v>
      </c>
      <c r="D32" s="27" t="n">
        <v>1.1</v>
      </c>
      <c r="E32" s="27" t="n">
        <v>2.1</v>
      </c>
      <c r="F32" s="27" t="n">
        <v>1.4</v>
      </c>
      <c r="G32" s="27" t="n">
        <v>2.1</v>
      </c>
      <c r="H32" s="27" t="n">
        <v>1.2</v>
      </c>
    </row>
    <row r="33" customFormat="false" ht="12" hidden="false" customHeight="false" outlineLevel="0" collapsed="false">
      <c r="A33" s="30"/>
      <c r="B33" s="26" t="s">
        <v>51</v>
      </c>
      <c r="C33" s="34" t="n">
        <v>313.4</v>
      </c>
      <c r="D33" s="35" t="n">
        <v>1.7</v>
      </c>
      <c r="E33" s="34" t="n">
        <v>176.7</v>
      </c>
      <c r="F33" s="35" t="n">
        <v>2.2</v>
      </c>
      <c r="G33" s="34" t="n">
        <v>164.5</v>
      </c>
      <c r="H33" s="35" t="n">
        <v>1.8</v>
      </c>
    </row>
    <row r="34" customFormat="false" ht="12" hidden="false" customHeight="false" outlineLevel="0" collapsed="false">
      <c r="A34" s="30"/>
      <c r="B34" s="36" t="s">
        <v>54</v>
      </c>
      <c r="C34" s="32" t="n">
        <v>2443.7</v>
      </c>
      <c r="D34" s="33" t="n">
        <v>22.6</v>
      </c>
      <c r="E34" s="32" t="n">
        <v>1260.9</v>
      </c>
      <c r="F34" s="33" t="n">
        <v>22.6</v>
      </c>
      <c r="G34" s="32" t="n">
        <v>1182.8</v>
      </c>
      <c r="H34" s="33" t="n">
        <v>22.6</v>
      </c>
    </row>
    <row r="35" customFormat="false" ht="12" hidden="false" customHeight="false" outlineLevel="0" collapsed="false">
      <c r="A35" s="30"/>
      <c r="B35" s="26" t="s">
        <v>50</v>
      </c>
      <c r="C35" s="27" t="n">
        <v>4.1</v>
      </c>
      <c r="D35" s="27" t="n">
        <v>3.9</v>
      </c>
      <c r="E35" s="27" t="n">
        <v>5.1</v>
      </c>
      <c r="F35" s="27" t="n">
        <v>4.9</v>
      </c>
      <c r="G35" s="27" t="n">
        <v>4.3</v>
      </c>
      <c r="H35" s="27" t="n">
        <v>4.1</v>
      </c>
    </row>
    <row r="36" customFormat="false" ht="12" hidden="false" customHeight="false" outlineLevel="0" collapsed="false">
      <c r="A36" s="30"/>
      <c r="B36" s="76" t="s">
        <v>51</v>
      </c>
      <c r="C36" s="28" t="n">
        <v>196</v>
      </c>
      <c r="D36" s="29" t="n">
        <v>1.7</v>
      </c>
      <c r="E36" s="28" t="n">
        <v>126.8</v>
      </c>
      <c r="F36" s="29" t="n">
        <v>2.2</v>
      </c>
      <c r="G36" s="28" t="n">
        <v>99.8</v>
      </c>
      <c r="H36" s="29" t="n">
        <v>1.8</v>
      </c>
    </row>
    <row r="37" customFormat="false" ht="12" hidden="false" customHeight="true" outlineLevel="0" collapsed="false">
      <c r="A37" s="30" t="s">
        <v>122</v>
      </c>
      <c r="B37" s="31" t="s">
        <v>53</v>
      </c>
      <c r="C37" s="24" t="n">
        <v>7542.2</v>
      </c>
      <c r="D37" s="25" t="n">
        <v>69.7</v>
      </c>
      <c r="E37" s="24" t="n">
        <v>3881.6</v>
      </c>
      <c r="F37" s="25" t="n">
        <v>69.4</v>
      </c>
      <c r="G37" s="24" t="n">
        <v>3660.6</v>
      </c>
      <c r="H37" s="25" t="n">
        <v>70</v>
      </c>
    </row>
    <row r="38" customFormat="false" ht="12" hidden="false" customHeight="false" outlineLevel="0" collapsed="false">
      <c r="A38" s="30"/>
      <c r="B38" s="26" t="s">
        <v>50</v>
      </c>
      <c r="C38" s="27" t="n">
        <v>2</v>
      </c>
      <c r="D38" s="27" t="n">
        <v>1.3</v>
      </c>
      <c r="E38" s="27" t="n">
        <v>2.2</v>
      </c>
      <c r="F38" s="27" t="n">
        <v>1.7</v>
      </c>
      <c r="G38" s="27" t="n">
        <v>2.2</v>
      </c>
      <c r="H38" s="27" t="n">
        <v>1.4</v>
      </c>
    </row>
    <row r="39" customFormat="false" ht="12" hidden="false" customHeight="false" outlineLevel="0" collapsed="false">
      <c r="A39" s="30"/>
      <c r="B39" s="26" t="s">
        <v>51</v>
      </c>
      <c r="C39" s="34" t="n">
        <v>300.4</v>
      </c>
      <c r="D39" s="35" t="n">
        <v>1.8</v>
      </c>
      <c r="E39" s="34" t="n">
        <v>171</v>
      </c>
      <c r="F39" s="35" t="n">
        <v>2.3</v>
      </c>
      <c r="G39" s="34" t="n">
        <v>159.5</v>
      </c>
      <c r="H39" s="35" t="n">
        <v>1.9</v>
      </c>
    </row>
    <row r="40" customFormat="false" ht="12" hidden="false" customHeight="false" outlineLevel="0" collapsed="false">
      <c r="A40" s="30"/>
      <c r="B40" s="36" t="s">
        <v>54</v>
      </c>
      <c r="C40" s="32" t="n">
        <v>3279.9</v>
      </c>
      <c r="D40" s="33" t="n">
        <v>30.3</v>
      </c>
      <c r="E40" s="32" t="n">
        <v>1707.9</v>
      </c>
      <c r="F40" s="33" t="n">
        <v>30.6</v>
      </c>
      <c r="G40" s="32" t="n">
        <v>1572</v>
      </c>
      <c r="H40" s="33" t="n">
        <v>30</v>
      </c>
    </row>
    <row r="41" customFormat="false" ht="12" hidden="false" customHeight="false" outlineLevel="0" collapsed="false">
      <c r="A41" s="30"/>
      <c r="B41" s="26" t="s">
        <v>50</v>
      </c>
      <c r="C41" s="27" t="n">
        <v>3.4</v>
      </c>
      <c r="D41" s="27" t="n">
        <v>3.1</v>
      </c>
      <c r="E41" s="27" t="n">
        <v>4.2</v>
      </c>
      <c r="F41" s="27" t="n">
        <v>3.9</v>
      </c>
      <c r="G41" s="27" t="n">
        <v>3.4</v>
      </c>
      <c r="H41" s="27" t="n">
        <v>3.2</v>
      </c>
    </row>
    <row r="42" customFormat="false" ht="12" hidden="false" customHeight="false" outlineLevel="0" collapsed="false">
      <c r="A42" s="30"/>
      <c r="B42" s="76" t="s">
        <v>51</v>
      </c>
      <c r="C42" s="28" t="n">
        <v>217.3</v>
      </c>
      <c r="D42" s="29" t="n">
        <v>1.8</v>
      </c>
      <c r="E42" s="28" t="n">
        <v>142</v>
      </c>
      <c r="F42" s="29" t="n">
        <v>2.3</v>
      </c>
      <c r="G42" s="28" t="n">
        <v>105.5</v>
      </c>
      <c r="H42" s="29" t="n">
        <v>1.9</v>
      </c>
    </row>
    <row r="43" customFormat="false" ht="12" hidden="false" customHeight="true" outlineLevel="0" collapsed="false">
      <c r="A43" s="30" t="s">
        <v>123</v>
      </c>
      <c r="B43" s="31" t="s">
        <v>53</v>
      </c>
      <c r="C43" s="24" t="n">
        <v>1966.6</v>
      </c>
      <c r="D43" s="25" t="n">
        <v>18.2</v>
      </c>
      <c r="E43" s="24" t="n">
        <v>1078.5</v>
      </c>
      <c r="F43" s="25" t="n">
        <v>19.3</v>
      </c>
      <c r="G43" s="24" t="n">
        <v>888.1</v>
      </c>
      <c r="H43" s="25" t="n">
        <v>17</v>
      </c>
    </row>
    <row r="44" customFormat="false" ht="12" hidden="false" customHeight="false" outlineLevel="0" collapsed="false">
      <c r="A44" s="30"/>
      <c r="B44" s="26" t="s">
        <v>50</v>
      </c>
      <c r="C44" s="27" t="n">
        <v>3.4</v>
      </c>
      <c r="D44" s="27" t="n">
        <v>3.1</v>
      </c>
      <c r="E44" s="27" t="n">
        <v>4.2</v>
      </c>
      <c r="F44" s="27" t="n">
        <v>4.1</v>
      </c>
      <c r="G44" s="27" t="n">
        <v>4.3</v>
      </c>
      <c r="H44" s="27" t="n">
        <v>3.8</v>
      </c>
    </row>
    <row r="45" customFormat="false" ht="12" hidden="false" customHeight="false" outlineLevel="0" collapsed="false">
      <c r="A45" s="30"/>
      <c r="B45" s="26" t="s">
        <v>51</v>
      </c>
      <c r="C45" s="34" t="n">
        <v>130.5</v>
      </c>
      <c r="D45" s="35" t="n">
        <v>1.1</v>
      </c>
      <c r="E45" s="34" t="n">
        <v>89.4</v>
      </c>
      <c r="F45" s="35" t="n">
        <v>1.6</v>
      </c>
      <c r="G45" s="34" t="n">
        <v>74.3</v>
      </c>
      <c r="H45" s="35" t="n">
        <v>1.3</v>
      </c>
    </row>
    <row r="46" customFormat="false" ht="12" hidden="false" customHeight="false" outlineLevel="0" collapsed="false">
      <c r="A46" s="30"/>
      <c r="B46" s="36" t="s">
        <v>54</v>
      </c>
      <c r="C46" s="32" t="n">
        <v>8855.5</v>
      </c>
      <c r="D46" s="33" t="n">
        <v>81.8</v>
      </c>
      <c r="E46" s="32" t="n">
        <v>4511</v>
      </c>
      <c r="F46" s="33" t="n">
        <v>80.7</v>
      </c>
      <c r="G46" s="32" t="n">
        <v>4344.5</v>
      </c>
      <c r="H46" s="33" t="n">
        <v>83</v>
      </c>
    </row>
    <row r="47" customFormat="false" ht="12" hidden="false" customHeight="false" outlineLevel="0" collapsed="false">
      <c r="A47" s="30"/>
      <c r="B47" s="26" t="s">
        <v>50</v>
      </c>
      <c r="C47" s="27" t="n">
        <v>1.7</v>
      </c>
      <c r="D47" s="27" t="n">
        <v>0.7</v>
      </c>
      <c r="E47" s="27" t="n">
        <v>1.9</v>
      </c>
      <c r="F47" s="27" t="n">
        <v>1</v>
      </c>
      <c r="G47" s="27" t="n">
        <v>1.8</v>
      </c>
      <c r="H47" s="27" t="n">
        <v>0.8</v>
      </c>
    </row>
    <row r="48" customFormat="false" ht="12" hidden="false" customHeight="false" outlineLevel="0" collapsed="false">
      <c r="A48" s="30"/>
      <c r="B48" s="76" t="s">
        <v>51</v>
      </c>
      <c r="C48" s="28" t="n">
        <v>291.8</v>
      </c>
      <c r="D48" s="29" t="n">
        <v>1.1</v>
      </c>
      <c r="E48" s="28" t="n">
        <v>169.2</v>
      </c>
      <c r="F48" s="29" t="n">
        <v>1.6</v>
      </c>
      <c r="G48" s="28" t="n">
        <v>149.4</v>
      </c>
      <c r="H48" s="29" t="n">
        <v>1.3</v>
      </c>
    </row>
    <row r="49" customFormat="false" ht="14.25" hidden="false" customHeight="false" outlineLevel="0" collapsed="false">
      <c r="A49" s="40"/>
      <c r="B49" s="1"/>
      <c r="C49" s="1"/>
      <c r="D49" s="1"/>
      <c r="E49" s="1"/>
      <c r="F49" s="1"/>
      <c r="G49" s="1"/>
      <c r="H49" s="1"/>
    </row>
    <row r="50" customFormat="false" ht="14.25" hidden="false" customHeight="false" outlineLevel="0" collapsed="false">
      <c r="A50" s="41" t="s">
        <v>65</v>
      </c>
      <c r="B50" s="42"/>
      <c r="C50" s="42"/>
      <c r="D50" s="42"/>
      <c r="E50" s="42"/>
      <c r="F50" s="42"/>
      <c r="G50" s="42"/>
      <c r="H50" s="42"/>
    </row>
    <row r="51" customFormat="false" ht="12" hidden="false" customHeight="false" outlineLevel="0" collapsed="false">
      <c r="A51" s="43" t="s">
        <v>66</v>
      </c>
      <c r="B51" s="44"/>
      <c r="C51" s="44"/>
    </row>
    <row r="52" customFormat="false" ht="12" hidden="false" customHeight="true" outlineLevel="0" collapsed="false">
      <c r="A52" s="45" t="s">
        <v>67</v>
      </c>
      <c r="B52" s="45"/>
      <c r="C52" s="45"/>
      <c r="D52" s="45"/>
      <c r="E52" s="45"/>
      <c r="F52" s="45"/>
      <c r="G52" s="45"/>
      <c r="H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</row>
    <row r="54" customFormat="false" ht="12" hidden="false" customHeight="false" outlineLevel="0" collapsed="false">
      <c r="A54" s="46" t="s">
        <v>68</v>
      </c>
      <c r="B54" s="44"/>
      <c r="C54" s="44"/>
    </row>
    <row r="55" customFormat="false" ht="12" hidden="false" customHeight="false" outlineLevel="0" collapsed="false">
      <c r="A55" s="43" t="s">
        <v>69</v>
      </c>
      <c r="B55" s="47"/>
      <c r="C55" s="47"/>
    </row>
    <row r="56" customFormat="false" ht="12" hidden="false" customHeight="false" outlineLevel="0" collapsed="false">
      <c r="A56" s="43" t="s">
        <v>70</v>
      </c>
      <c r="B56" s="47"/>
      <c r="C56" s="47"/>
    </row>
    <row r="57" customFormat="false" ht="14.25" hidden="false" customHeight="false" outlineLevel="0" collapsed="false">
      <c r="A57" s="48" t="s">
        <v>71</v>
      </c>
      <c r="B57" s="48"/>
      <c r="C57" s="48"/>
      <c r="D57" s="49"/>
      <c r="E57" s="49"/>
      <c r="F57" s="49"/>
      <c r="G57" s="49"/>
      <c r="H57" s="49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18" t="s">
        <v>72</v>
      </c>
      <c r="B60" s="18"/>
      <c r="C60" s="18"/>
      <c r="D60" s="18"/>
      <c r="E60" s="18"/>
      <c r="F60" s="18"/>
      <c r="G60" s="18"/>
      <c r="H60" s="18"/>
    </row>
    <row r="61" customFormat="false" ht="12" hidden="false" customHeight="true" outlineLevel="0" collapsed="false">
      <c r="A61" s="19" t="s">
        <v>118</v>
      </c>
      <c r="B61" s="19"/>
      <c r="C61" s="21" t="s">
        <v>44</v>
      </c>
      <c r="D61" s="21"/>
      <c r="E61" s="19" t="s">
        <v>45</v>
      </c>
      <c r="F61" s="19"/>
      <c r="G61" s="19" t="s">
        <v>46</v>
      </c>
      <c r="H61" s="19"/>
    </row>
    <row r="62" customFormat="false" ht="12" hidden="false" customHeight="false" outlineLevel="0" collapsed="false">
      <c r="A62" s="19"/>
      <c r="B62" s="19"/>
      <c r="C62" s="21" t="s">
        <v>47</v>
      </c>
      <c r="D62" s="21" t="s">
        <v>48</v>
      </c>
      <c r="E62" s="21" t="s">
        <v>47</v>
      </c>
      <c r="F62" s="21" t="s">
        <v>48</v>
      </c>
      <c r="G62" s="21" t="s">
        <v>47</v>
      </c>
      <c r="H62" s="21" t="s">
        <v>48</v>
      </c>
    </row>
    <row r="63" customFormat="false" ht="12" hidden="false" customHeight="true" outlineLevel="0" collapsed="false">
      <c r="A63" s="22" t="s">
        <v>49</v>
      </c>
      <c r="B63" s="23" t="s">
        <v>44</v>
      </c>
      <c r="C63" s="24" t="n">
        <v>4784.5</v>
      </c>
      <c r="D63" s="25" t="n">
        <v>100</v>
      </c>
      <c r="E63" s="24" t="n">
        <v>2329.3</v>
      </c>
      <c r="F63" s="25" t="n">
        <v>48.7</v>
      </c>
      <c r="G63" s="24" t="n">
        <v>2455.2</v>
      </c>
      <c r="H63" s="25" t="n">
        <v>51.3</v>
      </c>
    </row>
    <row r="64" customFormat="false" ht="12" hidden="false" customHeight="false" outlineLevel="0" collapsed="false">
      <c r="A64" s="22"/>
      <c r="B64" s="26" t="s">
        <v>50</v>
      </c>
      <c r="C64" s="27" t="n">
        <v>2.7</v>
      </c>
      <c r="D64" s="27" t="n">
        <v>0</v>
      </c>
      <c r="E64" s="27" t="n">
        <v>2.9</v>
      </c>
      <c r="F64" s="27" t="n">
        <v>1</v>
      </c>
      <c r="G64" s="27" t="n">
        <v>2.9</v>
      </c>
      <c r="H64" s="27" t="n">
        <v>1</v>
      </c>
    </row>
    <row r="65" customFormat="false" ht="12" hidden="false" customHeight="false" outlineLevel="0" collapsed="false">
      <c r="A65" s="22"/>
      <c r="B65" s="76" t="s">
        <v>51</v>
      </c>
      <c r="C65" s="28" t="n">
        <v>255.9</v>
      </c>
      <c r="D65" s="29" t="n">
        <v>0</v>
      </c>
      <c r="E65" s="28" t="n">
        <v>133.7</v>
      </c>
      <c r="F65" s="29" t="n">
        <v>1</v>
      </c>
      <c r="G65" s="28" t="n">
        <v>138.7</v>
      </c>
      <c r="H65" s="29" t="n">
        <v>1</v>
      </c>
    </row>
    <row r="66" customFormat="false" ht="12" hidden="false" customHeight="true" outlineLevel="0" collapsed="false">
      <c r="A66" s="30" t="s">
        <v>119</v>
      </c>
      <c r="B66" s="31" t="s">
        <v>53</v>
      </c>
      <c r="C66" s="24" t="n">
        <v>1140.6</v>
      </c>
      <c r="D66" s="25" t="n">
        <v>23.8</v>
      </c>
      <c r="E66" s="24" t="n">
        <v>600.3</v>
      </c>
      <c r="F66" s="25" t="n">
        <v>25.8</v>
      </c>
      <c r="G66" s="24" t="n">
        <v>540.3</v>
      </c>
      <c r="H66" s="25" t="n">
        <v>22</v>
      </c>
    </row>
    <row r="67" customFormat="false" ht="12" hidden="false" customHeight="false" outlineLevel="0" collapsed="false">
      <c r="A67" s="30"/>
      <c r="B67" s="26" t="s">
        <v>50</v>
      </c>
      <c r="C67" s="27" t="n">
        <v>4.8</v>
      </c>
      <c r="D67" s="27" t="n">
        <v>3.8</v>
      </c>
      <c r="E67" s="27" t="n">
        <v>5.2</v>
      </c>
      <c r="F67" s="27" t="n">
        <v>4.3</v>
      </c>
      <c r="G67" s="27" t="n">
        <v>5.6</v>
      </c>
      <c r="H67" s="27" t="n">
        <v>4.6</v>
      </c>
    </row>
    <row r="68" customFormat="false" ht="12" hidden="false" customHeight="false" outlineLevel="0" collapsed="false">
      <c r="A68" s="30"/>
      <c r="B68" s="26" t="s">
        <v>51</v>
      </c>
      <c r="C68" s="34" t="n">
        <v>106.8</v>
      </c>
      <c r="D68" s="35" t="n">
        <v>1.8</v>
      </c>
      <c r="E68" s="34" t="n">
        <v>61.1</v>
      </c>
      <c r="F68" s="35" t="n">
        <v>2.2</v>
      </c>
      <c r="G68" s="34" t="n">
        <v>59.3</v>
      </c>
      <c r="H68" s="35" t="n">
        <v>2</v>
      </c>
    </row>
    <row r="69" customFormat="false" ht="12" hidden="false" customHeight="false" outlineLevel="0" collapsed="false">
      <c r="A69" s="30"/>
      <c r="B69" s="36" t="s">
        <v>54</v>
      </c>
      <c r="C69" s="32" t="n">
        <v>3643.9</v>
      </c>
      <c r="D69" s="33" t="n">
        <v>76.2</v>
      </c>
      <c r="E69" s="32" t="n">
        <v>1729</v>
      </c>
      <c r="F69" s="33" t="n">
        <v>74.2</v>
      </c>
      <c r="G69" s="32" t="n">
        <v>1914.9</v>
      </c>
      <c r="H69" s="33" t="n">
        <v>78</v>
      </c>
    </row>
    <row r="70" customFormat="false" ht="12" hidden="false" customHeight="false" outlineLevel="0" collapsed="false">
      <c r="A70" s="30"/>
      <c r="B70" s="26" t="s">
        <v>50</v>
      </c>
      <c r="C70" s="27" t="n">
        <v>2.9</v>
      </c>
      <c r="D70" s="27" t="n">
        <v>1.2</v>
      </c>
      <c r="E70" s="27" t="n">
        <v>3.3</v>
      </c>
      <c r="F70" s="27" t="n">
        <v>1.5</v>
      </c>
      <c r="G70" s="27" t="n">
        <v>3.1</v>
      </c>
      <c r="H70" s="27" t="n">
        <v>1.3</v>
      </c>
    </row>
    <row r="71" customFormat="false" ht="12" hidden="false" customHeight="false" outlineLevel="0" collapsed="false">
      <c r="A71" s="30"/>
      <c r="B71" s="76" t="s">
        <v>51</v>
      </c>
      <c r="C71" s="28" t="n">
        <v>208.2</v>
      </c>
      <c r="D71" s="29" t="n">
        <v>1.8</v>
      </c>
      <c r="E71" s="28" t="n">
        <v>112.1</v>
      </c>
      <c r="F71" s="29" t="n">
        <v>2.2</v>
      </c>
      <c r="G71" s="28" t="n">
        <v>115</v>
      </c>
      <c r="H71" s="29" t="n">
        <v>2</v>
      </c>
    </row>
    <row r="72" customFormat="false" ht="12" hidden="false" customHeight="true" outlineLevel="0" collapsed="false">
      <c r="A72" s="30" t="s">
        <v>120</v>
      </c>
      <c r="B72" s="31" t="s">
        <v>53</v>
      </c>
      <c r="C72" s="24" t="n">
        <v>1962.2</v>
      </c>
      <c r="D72" s="25" t="n">
        <v>41</v>
      </c>
      <c r="E72" s="24" t="n">
        <v>1028.6</v>
      </c>
      <c r="F72" s="25" t="n">
        <v>44.2</v>
      </c>
      <c r="G72" s="24" t="n">
        <v>933.6</v>
      </c>
      <c r="H72" s="25" t="n">
        <v>38</v>
      </c>
    </row>
    <row r="73" customFormat="false" ht="12" hidden="false" customHeight="false" outlineLevel="0" collapsed="false">
      <c r="A73" s="30"/>
      <c r="B73" s="26" t="s">
        <v>50</v>
      </c>
      <c r="C73" s="27" t="n">
        <v>3.5</v>
      </c>
      <c r="D73" s="27" t="n">
        <v>2.3</v>
      </c>
      <c r="E73" s="27" t="n">
        <v>3.9</v>
      </c>
      <c r="F73" s="27" t="n">
        <v>2.8</v>
      </c>
      <c r="G73" s="27" t="n">
        <v>4.1</v>
      </c>
      <c r="H73" s="27" t="n">
        <v>2.8</v>
      </c>
    </row>
    <row r="74" customFormat="false" ht="12" hidden="false" customHeight="false" outlineLevel="0" collapsed="false">
      <c r="A74" s="30"/>
      <c r="B74" s="26" t="s">
        <v>51</v>
      </c>
      <c r="C74" s="34" t="n">
        <v>135.8</v>
      </c>
      <c r="D74" s="35" t="n">
        <v>1.8</v>
      </c>
      <c r="E74" s="34" t="n">
        <v>78.3</v>
      </c>
      <c r="F74" s="35" t="n">
        <v>2.4</v>
      </c>
      <c r="G74" s="34" t="n">
        <v>74.2</v>
      </c>
      <c r="H74" s="35" t="n">
        <v>2.1</v>
      </c>
    </row>
    <row r="75" customFormat="false" ht="12" hidden="false" customHeight="false" outlineLevel="0" collapsed="false">
      <c r="A75" s="30"/>
      <c r="B75" s="36" t="s">
        <v>54</v>
      </c>
      <c r="C75" s="32" t="n">
        <v>2822.3</v>
      </c>
      <c r="D75" s="33" t="n">
        <v>59</v>
      </c>
      <c r="E75" s="32" t="n">
        <v>1300.7</v>
      </c>
      <c r="F75" s="33" t="n">
        <v>55.8</v>
      </c>
      <c r="G75" s="32" t="n">
        <v>1521.5</v>
      </c>
      <c r="H75" s="33" t="n">
        <v>62</v>
      </c>
    </row>
    <row r="76" customFormat="false" ht="12" hidden="false" customHeight="false" outlineLevel="0" collapsed="false">
      <c r="A76" s="30"/>
      <c r="B76" s="26" t="s">
        <v>50</v>
      </c>
      <c r="C76" s="27" t="n">
        <v>3.2</v>
      </c>
      <c r="D76" s="27" t="n">
        <v>1.6</v>
      </c>
      <c r="E76" s="27" t="n">
        <v>3.8</v>
      </c>
      <c r="F76" s="27" t="n">
        <v>2.2</v>
      </c>
      <c r="G76" s="27" t="n">
        <v>3.4</v>
      </c>
      <c r="H76" s="27" t="n">
        <v>1.7</v>
      </c>
    </row>
    <row r="77" customFormat="false" ht="12" hidden="false" customHeight="false" outlineLevel="0" collapsed="false">
      <c r="A77" s="30"/>
      <c r="B77" s="76" t="s">
        <v>51</v>
      </c>
      <c r="C77" s="28" t="n">
        <v>176.6</v>
      </c>
      <c r="D77" s="29" t="n">
        <v>1.8</v>
      </c>
      <c r="E77" s="28" t="n">
        <v>96.4</v>
      </c>
      <c r="F77" s="29" t="n">
        <v>2.4</v>
      </c>
      <c r="G77" s="28" t="n">
        <v>100.2</v>
      </c>
      <c r="H77" s="29" t="n">
        <v>2.1</v>
      </c>
    </row>
    <row r="78" customFormat="false" ht="12" hidden="false" customHeight="true" outlineLevel="0" collapsed="false">
      <c r="A78" s="30" t="s">
        <v>121</v>
      </c>
      <c r="B78" s="31" t="s">
        <v>53</v>
      </c>
      <c r="C78" s="24" t="n">
        <v>3988.8</v>
      </c>
      <c r="D78" s="25" t="n">
        <v>83.4</v>
      </c>
      <c r="E78" s="24" t="n">
        <v>1936.3</v>
      </c>
      <c r="F78" s="25" t="n">
        <v>83.1</v>
      </c>
      <c r="G78" s="24" t="n">
        <v>2052.5</v>
      </c>
      <c r="H78" s="25" t="n">
        <v>83.6</v>
      </c>
    </row>
    <row r="79" customFormat="false" ht="12" hidden="false" customHeight="false" outlineLevel="0" collapsed="false">
      <c r="A79" s="30"/>
      <c r="B79" s="26" t="s">
        <v>50</v>
      </c>
      <c r="C79" s="27" t="n">
        <v>2.9</v>
      </c>
      <c r="D79" s="27" t="n">
        <v>0.8</v>
      </c>
      <c r="E79" s="27" t="n">
        <v>3.1</v>
      </c>
      <c r="F79" s="27" t="n">
        <v>1</v>
      </c>
      <c r="G79" s="27" t="n">
        <v>3.1</v>
      </c>
      <c r="H79" s="27" t="n">
        <v>1</v>
      </c>
    </row>
    <row r="80" customFormat="false" ht="12" hidden="false" customHeight="false" outlineLevel="0" collapsed="false">
      <c r="A80" s="30"/>
      <c r="B80" s="26" t="s">
        <v>51</v>
      </c>
      <c r="C80" s="34" t="n">
        <v>226.9</v>
      </c>
      <c r="D80" s="35" t="n">
        <v>1.3</v>
      </c>
      <c r="E80" s="34" t="n">
        <v>118</v>
      </c>
      <c r="F80" s="35" t="n">
        <v>1.6</v>
      </c>
      <c r="G80" s="34" t="n">
        <v>125</v>
      </c>
      <c r="H80" s="35" t="n">
        <v>1.6</v>
      </c>
    </row>
    <row r="81" customFormat="false" ht="12" hidden="false" customHeight="false" outlineLevel="0" collapsed="false">
      <c r="A81" s="30"/>
      <c r="B81" s="36" t="s">
        <v>54</v>
      </c>
      <c r="C81" s="32" t="n">
        <v>795.7</v>
      </c>
      <c r="D81" s="33" t="n">
        <v>16.6</v>
      </c>
      <c r="E81" s="32" t="n">
        <v>393</v>
      </c>
      <c r="F81" s="33" t="n">
        <v>16.9</v>
      </c>
      <c r="G81" s="32" t="n">
        <v>402.7</v>
      </c>
      <c r="H81" s="33" t="n">
        <v>16.4</v>
      </c>
    </row>
    <row r="82" customFormat="false" ht="12" hidden="false" customHeight="false" outlineLevel="0" collapsed="false">
      <c r="A82" s="30"/>
      <c r="B82" s="26" t="s">
        <v>50</v>
      </c>
      <c r="C82" s="27" t="n">
        <v>4.7</v>
      </c>
      <c r="D82" s="27" t="n">
        <v>4</v>
      </c>
      <c r="E82" s="27" t="n">
        <v>5.7</v>
      </c>
      <c r="F82" s="27" t="n">
        <v>4.9</v>
      </c>
      <c r="G82" s="27" t="n">
        <v>5.7</v>
      </c>
      <c r="H82" s="27" t="n">
        <v>5.1</v>
      </c>
    </row>
    <row r="83" customFormat="false" ht="12" hidden="false" customHeight="false" outlineLevel="0" collapsed="false">
      <c r="A83" s="30"/>
      <c r="B83" s="76" t="s">
        <v>51</v>
      </c>
      <c r="C83" s="28" t="n">
        <v>73</v>
      </c>
      <c r="D83" s="29" t="n">
        <v>1.3</v>
      </c>
      <c r="E83" s="28" t="n">
        <v>44</v>
      </c>
      <c r="F83" s="29" t="n">
        <v>1.6</v>
      </c>
      <c r="G83" s="28" t="n">
        <v>45.1</v>
      </c>
      <c r="H83" s="29" t="n">
        <v>1.6</v>
      </c>
    </row>
    <row r="84" customFormat="false" ht="12" hidden="false" customHeight="true" outlineLevel="0" collapsed="false">
      <c r="A84" s="30" t="s">
        <v>122</v>
      </c>
      <c r="B84" s="31" t="s">
        <v>53</v>
      </c>
      <c r="C84" s="24" t="n">
        <v>3748.8</v>
      </c>
      <c r="D84" s="25" t="n">
        <v>78.4</v>
      </c>
      <c r="E84" s="24" t="n">
        <v>1824.7</v>
      </c>
      <c r="F84" s="25" t="n">
        <v>78.3</v>
      </c>
      <c r="G84" s="24" t="n">
        <v>1924.1</v>
      </c>
      <c r="H84" s="25" t="n">
        <v>78.4</v>
      </c>
    </row>
    <row r="85" customFormat="false" ht="12" hidden="false" customHeight="false" outlineLevel="0" collapsed="false">
      <c r="A85" s="30"/>
      <c r="B85" s="26" t="s">
        <v>50</v>
      </c>
      <c r="C85" s="27" t="n">
        <v>2.9</v>
      </c>
      <c r="D85" s="27" t="n">
        <v>0.9</v>
      </c>
      <c r="E85" s="27" t="n">
        <v>3.1</v>
      </c>
      <c r="F85" s="27" t="n">
        <v>1.2</v>
      </c>
      <c r="G85" s="27" t="n">
        <v>3.1</v>
      </c>
      <c r="H85" s="27" t="n">
        <v>1.2</v>
      </c>
    </row>
    <row r="86" customFormat="false" ht="12" hidden="false" customHeight="false" outlineLevel="0" collapsed="false">
      <c r="A86" s="30"/>
      <c r="B86" s="26" t="s">
        <v>51</v>
      </c>
      <c r="C86" s="34" t="n">
        <v>211.7</v>
      </c>
      <c r="D86" s="35" t="n">
        <v>1.4</v>
      </c>
      <c r="E86" s="34" t="n">
        <v>112.2</v>
      </c>
      <c r="F86" s="35" t="n">
        <v>1.9</v>
      </c>
      <c r="G86" s="34" t="n">
        <v>118.6</v>
      </c>
      <c r="H86" s="35" t="n">
        <v>1.8</v>
      </c>
    </row>
    <row r="87" customFormat="false" ht="12" hidden="false" customHeight="false" outlineLevel="0" collapsed="false">
      <c r="A87" s="30"/>
      <c r="B87" s="36" t="s">
        <v>54</v>
      </c>
      <c r="C87" s="32" t="n">
        <v>1035.7</v>
      </c>
      <c r="D87" s="33" t="n">
        <v>21.6</v>
      </c>
      <c r="E87" s="32" t="n">
        <v>504.6</v>
      </c>
      <c r="F87" s="33" t="n">
        <v>21.7</v>
      </c>
      <c r="G87" s="32" t="n">
        <v>531.1</v>
      </c>
      <c r="H87" s="33" t="n">
        <v>21.6</v>
      </c>
    </row>
    <row r="88" customFormat="false" ht="12" hidden="false" customHeight="false" outlineLevel="0" collapsed="false">
      <c r="A88" s="30"/>
      <c r="B88" s="26" t="s">
        <v>50</v>
      </c>
      <c r="C88" s="27" t="n">
        <v>4.4</v>
      </c>
      <c r="D88" s="27" t="n">
        <v>3.4</v>
      </c>
      <c r="E88" s="27" t="n">
        <v>5.5</v>
      </c>
      <c r="F88" s="27" t="n">
        <v>4.5</v>
      </c>
      <c r="G88" s="27" t="n">
        <v>5</v>
      </c>
      <c r="H88" s="27" t="n">
        <v>4.2</v>
      </c>
    </row>
    <row r="89" customFormat="false" ht="12" hidden="false" customHeight="false" outlineLevel="0" collapsed="false">
      <c r="A89" s="30"/>
      <c r="B89" s="76" t="s">
        <v>51</v>
      </c>
      <c r="C89" s="28" t="n">
        <v>88.9</v>
      </c>
      <c r="D89" s="29" t="n">
        <v>1.4</v>
      </c>
      <c r="E89" s="28" t="n">
        <v>54</v>
      </c>
      <c r="F89" s="29" t="n">
        <v>1.9</v>
      </c>
      <c r="G89" s="28" t="n">
        <v>52.1</v>
      </c>
      <c r="H89" s="29" t="n">
        <v>1.8</v>
      </c>
    </row>
    <row r="90" customFormat="false" ht="12" hidden="false" customHeight="true" outlineLevel="0" collapsed="false">
      <c r="A90" s="30" t="s">
        <v>123</v>
      </c>
      <c r="B90" s="31" t="s">
        <v>53</v>
      </c>
      <c r="C90" s="24" t="n">
        <v>1153.6</v>
      </c>
      <c r="D90" s="25" t="n">
        <v>24.1</v>
      </c>
      <c r="E90" s="24" t="n">
        <v>600.4</v>
      </c>
      <c r="F90" s="25" t="n">
        <v>25.8</v>
      </c>
      <c r="G90" s="24" t="n">
        <v>553.2</v>
      </c>
      <c r="H90" s="25" t="n">
        <v>22.5</v>
      </c>
    </row>
    <row r="91" customFormat="false" ht="12" hidden="false" customHeight="false" outlineLevel="0" collapsed="false">
      <c r="A91" s="30"/>
      <c r="B91" s="26" t="s">
        <v>50</v>
      </c>
      <c r="C91" s="27" t="n">
        <v>4.2</v>
      </c>
      <c r="D91" s="27" t="n">
        <v>3.3</v>
      </c>
      <c r="E91" s="27" t="n">
        <v>4.9</v>
      </c>
      <c r="F91" s="27" t="n">
        <v>4.3</v>
      </c>
      <c r="G91" s="27" t="n">
        <v>5.1</v>
      </c>
      <c r="H91" s="27" t="n">
        <v>4.1</v>
      </c>
    </row>
    <row r="92" customFormat="false" ht="12" hidden="false" customHeight="false" outlineLevel="0" collapsed="false">
      <c r="A92" s="30"/>
      <c r="B92" s="26" t="s">
        <v>51</v>
      </c>
      <c r="C92" s="34" t="n">
        <v>95.3</v>
      </c>
      <c r="D92" s="35" t="n">
        <v>1.6</v>
      </c>
      <c r="E92" s="34" t="n">
        <v>57.4</v>
      </c>
      <c r="F92" s="35" t="n">
        <v>2.2</v>
      </c>
      <c r="G92" s="34" t="n">
        <v>55.5</v>
      </c>
      <c r="H92" s="35" t="n">
        <v>1.8</v>
      </c>
    </row>
    <row r="93" customFormat="false" ht="12" hidden="false" customHeight="false" outlineLevel="0" collapsed="false">
      <c r="A93" s="30"/>
      <c r="B93" s="36" t="s">
        <v>54</v>
      </c>
      <c r="C93" s="32" t="n">
        <v>3630.8</v>
      </c>
      <c r="D93" s="33" t="n">
        <v>75.9</v>
      </c>
      <c r="E93" s="32" t="n">
        <v>1728.9</v>
      </c>
      <c r="F93" s="33" t="n">
        <v>74.2</v>
      </c>
      <c r="G93" s="32" t="n">
        <v>1901.9</v>
      </c>
      <c r="H93" s="33" t="n">
        <v>77.5</v>
      </c>
    </row>
    <row r="94" customFormat="false" ht="12" hidden="false" customHeight="false" outlineLevel="0" collapsed="false">
      <c r="A94" s="30"/>
      <c r="B94" s="26" t="s">
        <v>50</v>
      </c>
      <c r="C94" s="27" t="n">
        <v>3</v>
      </c>
      <c r="D94" s="27" t="n">
        <v>1.1</v>
      </c>
      <c r="E94" s="27" t="n">
        <v>3.4</v>
      </c>
      <c r="F94" s="27" t="n">
        <v>1.5</v>
      </c>
      <c r="G94" s="27" t="n">
        <v>3.1</v>
      </c>
      <c r="H94" s="27" t="n">
        <v>1.2</v>
      </c>
    </row>
    <row r="95" customFormat="false" ht="12" hidden="false" customHeight="false" outlineLevel="0" collapsed="false">
      <c r="A95" s="30"/>
      <c r="B95" s="76" t="s">
        <v>51</v>
      </c>
      <c r="C95" s="28" t="n">
        <v>211.8</v>
      </c>
      <c r="D95" s="29" t="n">
        <v>1.6</v>
      </c>
      <c r="E95" s="28" t="n">
        <v>116.4</v>
      </c>
      <c r="F95" s="29" t="n">
        <v>2.2</v>
      </c>
      <c r="G95" s="28" t="n">
        <v>114.8</v>
      </c>
      <c r="H95" s="29" t="n">
        <v>1.8</v>
      </c>
    </row>
    <row r="96" customFormat="false" ht="14.25" hidden="false" customHeight="false" outlineLevel="0" collapsed="false">
      <c r="A96" s="40"/>
      <c r="B96" s="1"/>
      <c r="C96" s="1"/>
      <c r="D96" s="1"/>
      <c r="E96" s="1"/>
      <c r="F96" s="1"/>
      <c r="G96" s="1"/>
      <c r="H96" s="1"/>
    </row>
    <row r="97" customFormat="false" ht="14.25" hidden="false" customHeight="false" outlineLevel="0" collapsed="false">
      <c r="A97" s="41" t="s">
        <v>65</v>
      </c>
      <c r="B97" s="42"/>
      <c r="C97" s="42"/>
      <c r="D97" s="42"/>
      <c r="E97" s="42"/>
      <c r="F97" s="42"/>
      <c r="G97" s="42"/>
      <c r="H97" s="42"/>
    </row>
    <row r="98" customFormat="false" ht="12" hidden="false" customHeight="false" outlineLevel="0" collapsed="false">
      <c r="A98" s="43" t="s">
        <v>66</v>
      </c>
      <c r="B98" s="44"/>
      <c r="C98" s="44"/>
    </row>
    <row r="99" customFormat="false" ht="12" hidden="false" customHeight="true" outlineLevel="0" collapsed="false">
      <c r="A99" s="45" t="s">
        <v>67</v>
      </c>
      <c r="B99" s="45"/>
      <c r="C99" s="45"/>
      <c r="D99" s="45"/>
      <c r="E99" s="45"/>
      <c r="F99" s="45"/>
      <c r="G99" s="45"/>
      <c r="H99" s="45"/>
    </row>
    <row r="100" customFormat="false" ht="9.7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</row>
    <row r="101" customFormat="false" ht="12" hidden="false" customHeight="false" outlineLevel="0" collapsed="false">
      <c r="A101" s="46" t="s">
        <v>68</v>
      </c>
      <c r="B101" s="44"/>
      <c r="C101" s="44"/>
    </row>
    <row r="102" customFormat="false" ht="12" hidden="false" customHeight="false" outlineLevel="0" collapsed="false">
      <c r="A102" s="43" t="s">
        <v>69</v>
      </c>
      <c r="B102" s="47"/>
      <c r="C102" s="47"/>
    </row>
    <row r="103" customFormat="false" ht="12" hidden="false" customHeight="false" outlineLevel="0" collapsed="false">
      <c r="A103" s="43" t="s">
        <v>70</v>
      </c>
      <c r="B103" s="47"/>
      <c r="C103" s="47"/>
    </row>
    <row r="104" customFormat="false" ht="14.25" hidden="false" customHeight="false" outlineLevel="0" collapsed="false">
      <c r="A104" s="48" t="s">
        <v>71</v>
      </c>
      <c r="B104" s="48"/>
      <c r="C104" s="48"/>
      <c r="D104" s="49"/>
      <c r="E104" s="49"/>
      <c r="F104" s="49"/>
      <c r="G104" s="49"/>
      <c r="H104" s="49"/>
    </row>
    <row r="105" s="8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s="8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4.25" hidden="false" customHeight="false" outlineLevel="0" collapsed="false">
      <c r="A107" s="18" t="s">
        <v>73</v>
      </c>
      <c r="B107" s="18"/>
      <c r="C107" s="18"/>
      <c r="D107" s="18"/>
      <c r="E107" s="18"/>
      <c r="F107" s="18"/>
      <c r="G107" s="18"/>
      <c r="H107" s="18"/>
    </row>
    <row r="108" customFormat="false" ht="12" hidden="false" customHeight="true" outlineLevel="0" collapsed="false">
      <c r="A108" s="19" t="s">
        <v>118</v>
      </c>
      <c r="B108" s="19"/>
      <c r="C108" s="21" t="s">
        <v>44</v>
      </c>
      <c r="D108" s="21"/>
      <c r="E108" s="19" t="s">
        <v>45</v>
      </c>
      <c r="F108" s="19"/>
      <c r="G108" s="19" t="s">
        <v>46</v>
      </c>
      <c r="H108" s="19"/>
    </row>
    <row r="109" customFormat="false" ht="12" hidden="false" customHeight="false" outlineLevel="0" collapsed="false">
      <c r="A109" s="19"/>
      <c r="B109" s="19"/>
      <c r="C109" s="21" t="s">
        <v>47</v>
      </c>
      <c r="D109" s="21" t="s">
        <v>48</v>
      </c>
      <c r="E109" s="21" t="s">
        <v>47</v>
      </c>
      <c r="F109" s="21" t="s">
        <v>48</v>
      </c>
      <c r="G109" s="21" t="s">
        <v>47</v>
      </c>
      <c r="H109" s="21" t="s">
        <v>48</v>
      </c>
    </row>
    <row r="110" customFormat="false" ht="12" hidden="false" customHeight="true" outlineLevel="0" collapsed="false">
      <c r="A110" s="22" t="s">
        <v>49</v>
      </c>
      <c r="B110" s="23" t="s">
        <v>44</v>
      </c>
      <c r="C110" s="24" t="n">
        <v>6037.6</v>
      </c>
      <c r="D110" s="25" t="n">
        <v>100</v>
      </c>
      <c r="E110" s="24" t="n">
        <v>3260.1</v>
      </c>
      <c r="F110" s="25" t="n">
        <v>54</v>
      </c>
      <c r="G110" s="24" t="n">
        <v>2777.4</v>
      </c>
      <c r="H110" s="25" t="n">
        <v>46</v>
      </c>
    </row>
    <row r="111" customFormat="false" ht="12" hidden="false" customHeight="false" outlineLevel="0" collapsed="false">
      <c r="A111" s="22"/>
      <c r="B111" s="26" t="s">
        <v>50</v>
      </c>
      <c r="C111" s="27" t="n">
        <v>1.6</v>
      </c>
      <c r="D111" s="27" t="n">
        <v>0</v>
      </c>
      <c r="E111" s="27" t="n">
        <v>1.6</v>
      </c>
      <c r="F111" s="27" t="n">
        <v>0.4</v>
      </c>
      <c r="G111" s="27" t="n">
        <v>1.8</v>
      </c>
      <c r="H111" s="27" t="n">
        <v>0.5</v>
      </c>
    </row>
    <row r="112" customFormat="false" ht="12" hidden="false" customHeight="false" outlineLevel="0" collapsed="false">
      <c r="A112" s="22"/>
      <c r="B112" s="76" t="s">
        <v>51</v>
      </c>
      <c r="C112" s="28" t="n">
        <v>191.4</v>
      </c>
      <c r="D112" s="29" t="n">
        <v>0</v>
      </c>
      <c r="E112" s="28" t="n">
        <v>102.2</v>
      </c>
      <c r="F112" s="29" t="n">
        <v>0.4</v>
      </c>
      <c r="G112" s="28" t="n">
        <v>96</v>
      </c>
      <c r="H112" s="29" t="n">
        <v>0.4</v>
      </c>
    </row>
    <row r="113" customFormat="false" ht="12" hidden="false" customHeight="true" outlineLevel="0" collapsed="false">
      <c r="A113" s="30" t="s">
        <v>119</v>
      </c>
      <c r="B113" s="31" t="s">
        <v>53</v>
      </c>
      <c r="C113" s="24" t="n">
        <v>824.8</v>
      </c>
      <c r="D113" s="25" t="n">
        <v>13.7</v>
      </c>
      <c r="E113" s="24" t="n">
        <v>476.9</v>
      </c>
      <c r="F113" s="25" t="n">
        <v>14.6</v>
      </c>
      <c r="G113" s="24" t="n">
        <v>347.9</v>
      </c>
      <c r="H113" s="25" t="n">
        <v>12.5</v>
      </c>
    </row>
    <row r="114" customFormat="false" ht="12" hidden="false" customHeight="false" outlineLevel="0" collapsed="false">
      <c r="A114" s="30"/>
      <c r="B114" s="26" t="s">
        <v>50</v>
      </c>
      <c r="C114" s="27" t="n">
        <v>7.1</v>
      </c>
      <c r="D114" s="27" t="n">
        <v>6.9</v>
      </c>
      <c r="E114" s="27" t="n">
        <v>7.4</v>
      </c>
      <c r="F114" s="27" t="n">
        <v>7.2</v>
      </c>
      <c r="G114" s="50" t="n">
        <v>9</v>
      </c>
      <c r="H114" s="50" t="n">
        <v>8.7</v>
      </c>
    </row>
    <row r="115" customFormat="false" ht="12" hidden="false" customHeight="false" outlineLevel="0" collapsed="false">
      <c r="A115" s="30"/>
      <c r="B115" s="26" t="s">
        <v>51</v>
      </c>
      <c r="C115" s="34" t="n">
        <v>114.3</v>
      </c>
      <c r="D115" s="35" t="n">
        <v>1.8</v>
      </c>
      <c r="E115" s="34" t="n">
        <v>68.9</v>
      </c>
      <c r="F115" s="35" t="n">
        <v>2.1</v>
      </c>
      <c r="G115" s="34" t="n">
        <v>61.4</v>
      </c>
      <c r="H115" s="35" t="n">
        <v>2.1</v>
      </c>
    </row>
    <row r="116" customFormat="false" ht="12" hidden="false" customHeight="false" outlineLevel="0" collapsed="false">
      <c r="A116" s="30"/>
      <c r="B116" s="36" t="s">
        <v>54</v>
      </c>
      <c r="C116" s="32" t="n">
        <v>5212.7</v>
      </c>
      <c r="D116" s="33" t="n">
        <v>86.3</v>
      </c>
      <c r="E116" s="32" t="n">
        <v>2783.2</v>
      </c>
      <c r="F116" s="33" t="n">
        <v>85.4</v>
      </c>
      <c r="G116" s="32" t="n">
        <v>2429.5</v>
      </c>
      <c r="H116" s="33" t="n">
        <v>87.5</v>
      </c>
    </row>
    <row r="117" customFormat="false" ht="12" hidden="false" customHeight="false" outlineLevel="0" collapsed="false">
      <c r="A117" s="30"/>
      <c r="B117" s="26" t="s">
        <v>50</v>
      </c>
      <c r="C117" s="27" t="n">
        <v>1.9</v>
      </c>
      <c r="D117" s="27" t="n">
        <v>1.1</v>
      </c>
      <c r="E117" s="27" t="n">
        <v>2</v>
      </c>
      <c r="F117" s="27" t="n">
        <v>1.2</v>
      </c>
      <c r="G117" s="27" t="n">
        <v>2.1</v>
      </c>
      <c r="H117" s="27" t="n">
        <v>1.3</v>
      </c>
    </row>
    <row r="118" customFormat="false" ht="12" hidden="false" customHeight="false" outlineLevel="0" collapsed="false">
      <c r="A118" s="30"/>
      <c r="B118" s="76" t="s">
        <v>51</v>
      </c>
      <c r="C118" s="28" t="n">
        <v>197.4</v>
      </c>
      <c r="D118" s="29" t="n">
        <v>1.8</v>
      </c>
      <c r="E118" s="28" t="n">
        <v>110</v>
      </c>
      <c r="F118" s="29" t="n">
        <v>2.1</v>
      </c>
      <c r="G118" s="28" t="n">
        <v>100.3</v>
      </c>
      <c r="H118" s="29" t="n">
        <v>2.1</v>
      </c>
    </row>
    <row r="119" customFormat="false" ht="12" hidden="false" customHeight="true" outlineLevel="0" collapsed="false">
      <c r="A119" s="30" t="s">
        <v>120</v>
      </c>
      <c r="B119" s="31" t="s">
        <v>53</v>
      </c>
      <c r="C119" s="24" t="n">
        <v>1532.6</v>
      </c>
      <c r="D119" s="25" t="n">
        <v>25.4</v>
      </c>
      <c r="E119" s="24" t="n">
        <v>898.9</v>
      </c>
      <c r="F119" s="25" t="n">
        <v>27.6</v>
      </c>
      <c r="G119" s="24" t="n">
        <v>633.7</v>
      </c>
      <c r="H119" s="25" t="n">
        <v>22.8</v>
      </c>
    </row>
    <row r="120" customFormat="false" ht="12" hidden="false" customHeight="false" outlineLevel="0" collapsed="false">
      <c r="A120" s="30"/>
      <c r="B120" s="26" t="s">
        <v>50</v>
      </c>
      <c r="C120" s="27" t="n">
        <v>4.8</v>
      </c>
      <c r="D120" s="27" t="n">
        <v>4.8</v>
      </c>
      <c r="E120" s="27" t="n">
        <v>5.5</v>
      </c>
      <c r="F120" s="27" t="n">
        <v>5.4</v>
      </c>
      <c r="G120" s="27" t="n">
        <v>6.3</v>
      </c>
      <c r="H120" s="27" t="n">
        <v>6.1</v>
      </c>
    </row>
    <row r="121" customFormat="false" ht="12" hidden="false" customHeight="false" outlineLevel="0" collapsed="false">
      <c r="A121" s="30"/>
      <c r="B121" s="26" t="s">
        <v>51</v>
      </c>
      <c r="C121" s="34" t="n">
        <v>145.5</v>
      </c>
      <c r="D121" s="35" t="n">
        <v>2.4</v>
      </c>
      <c r="E121" s="34" t="n">
        <v>96.8</v>
      </c>
      <c r="F121" s="35" t="n">
        <v>2.9</v>
      </c>
      <c r="G121" s="34" t="n">
        <v>78.2</v>
      </c>
      <c r="H121" s="35" t="n">
        <v>2.7</v>
      </c>
    </row>
    <row r="122" customFormat="false" ht="12" hidden="false" customHeight="false" outlineLevel="0" collapsed="false">
      <c r="A122" s="30"/>
      <c r="B122" s="36" t="s">
        <v>54</v>
      </c>
      <c r="C122" s="32" t="n">
        <v>4505</v>
      </c>
      <c r="D122" s="33" t="n">
        <v>74.6</v>
      </c>
      <c r="E122" s="32" t="n">
        <v>2361.2</v>
      </c>
      <c r="F122" s="33" t="n">
        <v>72.4</v>
      </c>
      <c r="G122" s="32" t="n">
        <v>2143.8</v>
      </c>
      <c r="H122" s="33" t="n">
        <v>77.2</v>
      </c>
    </row>
    <row r="123" customFormat="false" ht="12" hidden="false" customHeight="false" outlineLevel="0" collapsed="false">
      <c r="A123" s="30"/>
      <c r="B123" s="26" t="s">
        <v>50</v>
      </c>
      <c r="C123" s="27" t="n">
        <v>2.4</v>
      </c>
      <c r="D123" s="27" t="n">
        <v>1.6</v>
      </c>
      <c r="E123" s="27" t="n">
        <v>2.8</v>
      </c>
      <c r="F123" s="27" t="n">
        <v>2.1</v>
      </c>
      <c r="G123" s="27" t="n">
        <v>2.6</v>
      </c>
      <c r="H123" s="27" t="n">
        <v>1.8</v>
      </c>
    </row>
    <row r="124" customFormat="false" ht="12" hidden="false" customHeight="false" outlineLevel="0" collapsed="false">
      <c r="A124" s="30"/>
      <c r="B124" s="76" t="s">
        <v>51</v>
      </c>
      <c r="C124" s="28" t="n">
        <v>213.1</v>
      </c>
      <c r="D124" s="29" t="n">
        <v>2.4</v>
      </c>
      <c r="E124" s="28" t="n">
        <v>127.9</v>
      </c>
      <c r="F124" s="29" t="n">
        <v>2.9</v>
      </c>
      <c r="G124" s="28" t="n">
        <v>108.8</v>
      </c>
      <c r="H124" s="29" t="n">
        <v>2.7</v>
      </c>
    </row>
    <row r="125" customFormat="false" ht="12" hidden="false" customHeight="true" outlineLevel="0" collapsed="false">
      <c r="A125" s="30" t="s">
        <v>121</v>
      </c>
      <c r="B125" s="31" t="s">
        <v>53</v>
      </c>
      <c r="C125" s="24" t="n">
        <v>4389.6</v>
      </c>
      <c r="D125" s="25" t="n">
        <v>72.7</v>
      </c>
      <c r="E125" s="24" t="n">
        <v>2392.2</v>
      </c>
      <c r="F125" s="25" t="n">
        <v>73.4</v>
      </c>
      <c r="G125" s="24" t="n">
        <v>1997.4</v>
      </c>
      <c r="H125" s="25" t="n">
        <v>71.9</v>
      </c>
    </row>
    <row r="126" customFormat="false" ht="12" hidden="false" customHeight="false" outlineLevel="0" collapsed="false">
      <c r="A126" s="30"/>
      <c r="B126" s="26" t="s">
        <v>50</v>
      </c>
      <c r="C126" s="27" t="n">
        <v>2.5</v>
      </c>
      <c r="D126" s="27" t="n">
        <v>2</v>
      </c>
      <c r="E126" s="27" t="n">
        <v>2.8</v>
      </c>
      <c r="F126" s="27" t="n">
        <v>2.4</v>
      </c>
      <c r="G126" s="27" t="n">
        <v>2.7</v>
      </c>
      <c r="H126" s="27" t="n">
        <v>2.1</v>
      </c>
    </row>
    <row r="127" customFormat="false" ht="12" hidden="false" customHeight="false" outlineLevel="0" collapsed="false">
      <c r="A127" s="30"/>
      <c r="B127" s="26" t="s">
        <v>51</v>
      </c>
      <c r="C127" s="34" t="n">
        <v>216.2</v>
      </c>
      <c r="D127" s="35" t="n">
        <v>2.8</v>
      </c>
      <c r="E127" s="34" t="n">
        <v>131.6</v>
      </c>
      <c r="F127" s="35" t="n">
        <v>3.5</v>
      </c>
      <c r="G127" s="34" t="n">
        <v>106.9</v>
      </c>
      <c r="H127" s="35" t="n">
        <v>3</v>
      </c>
    </row>
    <row r="128" customFormat="false" ht="12" hidden="false" customHeight="false" outlineLevel="0" collapsed="false">
      <c r="A128" s="30"/>
      <c r="B128" s="36" t="s">
        <v>54</v>
      </c>
      <c r="C128" s="32" t="n">
        <v>1648</v>
      </c>
      <c r="D128" s="33" t="n">
        <v>27.3</v>
      </c>
      <c r="E128" s="32" t="n">
        <v>867.9</v>
      </c>
      <c r="F128" s="33" t="n">
        <v>26.6</v>
      </c>
      <c r="G128" s="32" t="n">
        <v>780.1</v>
      </c>
      <c r="H128" s="33" t="n">
        <v>28.1</v>
      </c>
    </row>
    <row r="129" customFormat="false" ht="12" hidden="false" customHeight="false" outlineLevel="0" collapsed="false">
      <c r="A129" s="30"/>
      <c r="B129" s="26" t="s">
        <v>50</v>
      </c>
      <c r="C129" s="27" t="n">
        <v>5.6</v>
      </c>
      <c r="D129" s="27" t="n">
        <v>5.3</v>
      </c>
      <c r="E129" s="27" t="n">
        <v>7</v>
      </c>
      <c r="F129" s="27" t="n">
        <v>6.7</v>
      </c>
      <c r="G129" s="27" t="n">
        <v>5.8</v>
      </c>
      <c r="H129" s="27" t="n">
        <v>5.5</v>
      </c>
    </row>
    <row r="130" customFormat="false" ht="12" hidden="false" customHeight="false" outlineLevel="0" collapsed="false">
      <c r="A130" s="30"/>
      <c r="B130" s="76" t="s">
        <v>51</v>
      </c>
      <c r="C130" s="28" t="n">
        <v>181.9</v>
      </c>
      <c r="D130" s="29" t="n">
        <v>2.8</v>
      </c>
      <c r="E130" s="28" t="n">
        <v>118.9</v>
      </c>
      <c r="F130" s="29" t="n">
        <v>3.5</v>
      </c>
      <c r="G130" s="28" t="n">
        <v>89</v>
      </c>
      <c r="H130" s="29" t="n">
        <v>3</v>
      </c>
    </row>
    <row r="131" customFormat="false" ht="12" hidden="false" customHeight="true" outlineLevel="0" collapsed="false">
      <c r="A131" s="30" t="s">
        <v>122</v>
      </c>
      <c r="B131" s="31" t="s">
        <v>53</v>
      </c>
      <c r="C131" s="24" t="n">
        <v>3793.4</v>
      </c>
      <c r="D131" s="25" t="n">
        <v>62.8</v>
      </c>
      <c r="E131" s="24" t="n">
        <v>2056.9</v>
      </c>
      <c r="F131" s="25" t="n">
        <v>63.1</v>
      </c>
      <c r="G131" s="24" t="n">
        <v>1736.5</v>
      </c>
      <c r="H131" s="25" t="n">
        <v>62.5</v>
      </c>
    </row>
    <row r="132" customFormat="false" ht="12" hidden="false" customHeight="false" outlineLevel="0" collapsed="false">
      <c r="A132" s="30"/>
      <c r="B132" s="26" t="s">
        <v>50</v>
      </c>
      <c r="C132" s="27" t="n">
        <v>2.9</v>
      </c>
      <c r="D132" s="27" t="n">
        <v>2.4</v>
      </c>
      <c r="E132" s="27" t="n">
        <v>3.2</v>
      </c>
      <c r="F132" s="27" t="n">
        <v>3</v>
      </c>
      <c r="G132" s="27" t="n">
        <v>3.1</v>
      </c>
      <c r="H132" s="27" t="n">
        <v>2.5</v>
      </c>
    </row>
    <row r="133" customFormat="false" ht="12" hidden="false" customHeight="false" outlineLevel="0" collapsed="false">
      <c r="A133" s="30"/>
      <c r="B133" s="26" t="s">
        <v>51</v>
      </c>
      <c r="C133" s="34" t="n">
        <v>213.1</v>
      </c>
      <c r="D133" s="35" t="n">
        <v>3</v>
      </c>
      <c r="E133" s="34" t="n">
        <v>129.1</v>
      </c>
      <c r="F133" s="35" t="n">
        <v>3.7</v>
      </c>
      <c r="G133" s="34" t="n">
        <v>106.7</v>
      </c>
      <c r="H133" s="35" t="n">
        <v>3.1</v>
      </c>
    </row>
    <row r="134" customFormat="false" ht="12" hidden="false" customHeight="false" outlineLevel="0" collapsed="false">
      <c r="A134" s="30"/>
      <c r="B134" s="36" t="s">
        <v>54</v>
      </c>
      <c r="C134" s="32" t="n">
        <v>2244.2</v>
      </c>
      <c r="D134" s="33" t="n">
        <v>37.2</v>
      </c>
      <c r="E134" s="32" t="n">
        <v>1203.2</v>
      </c>
      <c r="F134" s="33" t="n">
        <v>36.9</v>
      </c>
      <c r="G134" s="32" t="n">
        <v>1041</v>
      </c>
      <c r="H134" s="33" t="n">
        <v>37.5</v>
      </c>
    </row>
    <row r="135" customFormat="false" ht="12" hidden="false" customHeight="false" outlineLevel="0" collapsed="false">
      <c r="A135" s="30"/>
      <c r="B135" s="26" t="s">
        <v>50</v>
      </c>
      <c r="C135" s="27" t="n">
        <v>4.5</v>
      </c>
      <c r="D135" s="27" t="n">
        <v>4.1</v>
      </c>
      <c r="E135" s="27" t="n">
        <v>5.6</v>
      </c>
      <c r="F135" s="27" t="n">
        <v>5.1</v>
      </c>
      <c r="G135" s="27" t="n">
        <v>4.5</v>
      </c>
      <c r="H135" s="27" t="n">
        <v>4.2</v>
      </c>
    </row>
    <row r="136" customFormat="false" ht="12" hidden="false" customHeight="false" outlineLevel="0" collapsed="false">
      <c r="A136" s="30"/>
      <c r="B136" s="76" t="s">
        <v>51</v>
      </c>
      <c r="C136" s="28" t="n">
        <v>198.3</v>
      </c>
      <c r="D136" s="29" t="n">
        <v>3</v>
      </c>
      <c r="E136" s="28" t="n">
        <v>131.3</v>
      </c>
      <c r="F136" s="29" t="n">
        <v>3.7</v>
      </c>
      <c r="G136" s="28" t="n">
        <v>91.7</v>
      </c>
      <c r="H136" s="29" t="n">
        <v>3.1</v>
      </c>
    </row>
    <row r="137" customFormat="false" ht="12" hidden="false" customHeight="true" outlineLevel="0" collapsed="false">
      <c r="A137" s="30" t="s">
        <v>123</v>
      </c>
      <c r="B137" s="31" t="s">
        <v>53</v>
      </c>
      <c r="C137" s="24" t="n">
        <v>813</v>
      </c>
      <c r="D137" s="25" t="n">
        <v>13.5</v>
      </c>
      <c r="E137" s="24" t="n">
        <v>478.1</v>
      </c>
      <c r="F137" s="25" t="n">
        <v>14.7</v>
      </c>
      <c r="G137" s="24" t="n">
        <v>334.9</v>
      </c>
      <c r="H137" s="25" t="n">
        <v>12.1</v>
      </c>
    </row>
    <row r="138" customFormat="false" ht="12" hidden="false" customHeight="false" outlineLevel="0" collapsed="false">
      <c r="A138" s="30"/>
      <c r="B138" s="26" t="s">
        <v>50</v>
      </c>
      <c r="C138" s="27" t="n">
        <v>5.6</v>
      </c>
      <c r="D138" s="27" t="n">
        <v>5.6</v>
      </c>
      <c r="E138" s="27" t="n">
        <v>7.3</v>
      </c>
      <c r="F138" s="27" t="n">
        <v>7.5</v>
      </c>
      <c r="G138" s="27" t="n">
        <v>7.5</v>
      </c>
      <c r="H138" s="27" t="n">
        <v>7.3</v>
      </c>
    </row>
    <row r="139" customFormat="false" ht="12" hidden="false" customHeight="false" outlineLevel="0" collapsed="false">
      <c r="A139" s="30"/>
      <c r="B139" s="26" t="s">
        <v>51</v>
      </c>
      <c r="C139" s="34" t="n">
        <v>89.2</v>
      </c>
      <c r="D139" s="35" t="n">
        <v>1.5</v>
      </c>
      <c r="E139" s="34" t="n">
        <v>68.5</v>
      </c>
      <c r="F139" s="35" t="n">
        <v>2.1</v>
      </c>
      <c r="G139" s="34" t="n">
        <v>49.4</v>
      </c>
      <c r="H139" s="35" t="n">
        <v>1.7</v>
      </c>
    </row>
    <row r="140" customFormat="false" ht="12" hidden="false" customHeight="false" outlineLevel="0" collapsed="false">
      <c r="A140" s="30"/>
      <c r="B140" s="36" t="s">
        <v>54</v>
      </c>
      <c r="C140" s="32" t="n">
        <v>5224.6</v>
      </c>
      <c r="D140" s="33" t="n">
        <v>86.5</v>
      </c>
      <c r="E140" s="32" t="n">
        <v>2782.1</v>
      </c>
      <c r="F140" s="33" t="n">
        <v>85.3</v>
      </c>
      <c r="G140" s="32" t="n">
        <v>2442.6</v>
      </c>
      <c r="H140" s="33" t="n">
        <v>87.9</v>
      </c>
    </row>
    <row r="141" customFormat="false" ht="12" hidden="false" customHeight="false" outlineLevel="0" collapsed="false">
      <c r="A141" s="30"/>
      <c r="B141" s="26" t="s">
        <v>50</v>
      </c>
      <c r="C141" s="27" t="n">
        <v>2</v>
      </c>
      <c r="D141" s="27" t="n">
        <v>0.9</v>
      </c>
      <c r="E141" s="27" t="n">
        <v>2.3</v>
      </c>
      <c r="F141" s="27" t="n">
        <v>1.3</v>
      </c>
      <c r="G141" s="27" t="n">
        <v>2</v>
      </c>
      <c r="H141" s="27" t="n">
        <v>1</v>
      </c>
    </row>
    <row r="142" customFormat="false" ht="12" hidden="false" customHeight="false" outlineLevel="0" collapsed="false">
      <c r="A142" s="30"/>
      <c r="B142" s="76" t="s">
        <v>51</v>
      </c>
      <c r="C142" s="28" t="n">
        <v>200.7</v>
      </c>
      <c r="D142" s="29" t="n">
        <v>1.5</v>
      </c>
      <c r="E142" s="28" t="n">
        <v>122.7</v>
      </c>
      <c r="F142" s="29" t="n">
        <v>2.1</v>
      </c>
      <c r="G142" s="28" t="n">
        <v>95.7</v>
      </c>
      <c r="H142" s="29" t="n">
        <v>1.7</v>
      </c>
    </row>
    <row r="143" customFormat="false" ht="14.25" hidden="false" customHeight="false" outlineLevel="0" collapsed="false">
      <c r="A143" s="40"/>
      <c r="B143" s="1"/>
      <c r="C143" s="1"/>
      <c r="D143" s="1"/>
      <c r="E143" s="1"/>
      <c r="F143" s="1"/>
      <c r="G143" s="1"/>
      <c r="H143" s="1"/>
    </row>
    <row r="144" customFormat="false" ht="14.25" hidden="false" customHeight="false" outlineLevel="0" collapsed="false">
      <c r="A144" s="41" t="s">
        <v>65</v>
      </c>
      <c r="B144" s="42"/>
      <c r="C144" s="42"/>
      <c r="D144" s="42"/>
      <c r="E144" s="42"/>
      <c r="F144" s="42"/>
      <c r="G144" s="42"/>
      <c r="H144" s="42"/>
    </row>
    <row r="145" customFormat="false" ht="12" hidden="false" customHeight="false" outlineLevel="0" collapsed="false">
      <c r="A145" s="43" t="s">
        <v>66</v>
      </c>
      <c r="B145" s="44"/>
      <c r="C145" s="44"/>
    </row>
    <row r="146" customFormat="false" ht="12" hidden="false" customHeight="true" outlineLevel="0" collapsed="false">
      <c r="A146" s="45" t="s">
        <v>67</v>
      </c>
      <c r="B146" s="45"/>
      <c r="C146" s="45"/>
      <c r="D146" s="45"/>
      <c r="E146" s="45"/>
      <c r="F146" s="45"/>
      <c r="G146" s="45"/>
      <c r="H146" s="45"/>
    </row>
    <row r="147" customFormat="false" ht="9.75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</row>
    <row r="148" customFormat="false" ht="12" hidden="false" customHeight="false" outlineLevel="0" collapsed="false">
      <c r="A148" s="46" t="s">
        <v>68</v>
      </c>
      <c r="B148" s="44"/>
      <c r="C148" s="44"/>
    </row>
    <row r="149" customFormat="false" ht="12" hidden="false" customHeight="false" outlineLevel="0" collapsed="false">
      <c r="A149" s="43" t="s">
        <v>69</v>
      </c>
      <c r="B149" s="47"/>
      <c r="C149" s="47"/>
    </row>
    <row r="150" customFormat="false" ht="14.25" hidden="false" customHeight="false" outlineLevel="0" collapsed="false">
      <c r="A150" s="51" t="s">
        <v>74</v>
      </c>
      <c r="B150" s="52"/>
      <c r="C150" s="52"/>
      <c r="D150" s="52"/>
      <c r="E150" s="52"/>
      <c r="F150" s="52"/>
      <c r="G150" s="52"/>
      <c r="H150" s="52"/>
    </row>
    <row r="151" customFormat="false" ht="12" hidden="false" customHeight="false" outlineLevel="0" collapsed="false">
      <c r="A151" s="43" t="s">
        <v>70</v>
      </c>
      <c r="B151" s="47"/>
      <c r="C151" s="47"/>
    </row>
    <row r="152" customFormat="false" ht="14.25" hidden="false" customHeight="false" outlineLevel="0" collapsed="false">
      <c r="A152" s="48" t="s">
        <v>71</v>
      </c>
      <c r="B152" s="48"/>
      <c r="C152" s="48"/>
      <c r="D152" s="49"/>
      <c r="E152" s="49"/>
      <c r="F152" s="49"/>
      <c r="G152" s="49"/>
      <c r="H152" s="49"/>
    </row>
    <row r="153" s="8" customFormat="true" ht="12" hidden="false" customHeight="false" outlineLevel="0" collapsed="false"/>
    <row r="154" s="8" customFormat="true" ht="12" hidden="false" customHeight="false" outlineLevel="0" collapsed="false"/>
    <row r="155" s="8" customFormat="true" ht="12" hidden="false" customHeight="false" outlineLevel="0" collapsed="false"/>
    <row r="156" s="8" customFormat="true" ht="12" hidden="false" customHeight="false" outlineLevel="0" collapsed="false"/>
    <row r="157" s="8" customFormat="true" ht="12" hidden="false" customHeight="false" outlineLevel="0" collapsed="false"/>
    <row r="158" s="8" customFormat="true" ht="12" hidden="false" customHeight="false" outlineLevel="0" collapsed="false"/>
    <row r="159" s="8" customFormat="true" ht="12" hidden="false" customHeight="false" outlineLevel="0" collapsed="false"/>
    <row r="160" s="8" customFormat="true" ht="12" hidden="false" customHeight="false" outlineLevel="0" collapsed="false"/>
    <row r="161" s="8" customFormat="true" ht="12" hidden="false" customHeight="false" outlineLevel="0" collapsed="false"/>
  </sheetData>
  <mergeCells count="41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52:H53"/>
    <mergeCell ref="A57:C57"/>
    <mergeCell ref="A60:H60"/>
    <mergeCell ref="A61:B62"/>
    <mergeCell ref="C61:D61"/>
    <mergeCell ref="E61:F61"/>
    <mergeCell ref="G61:H61"/>
    <mergeCell ref="A63:A65"/>
    <mergeCell ref="A66:A71"/>
    <mergeCell ref="A72:A77"/>
    <mergeCell ref="A78:A83"/>
    <mergeCell ref="A84:A89"/>
    <mergeCell ref="A90:A95"/>
    <mergeCell ref="A99:H100"/>
    <mergeCell ref="A104:C104"/>
    <mergeCell ref="A107:H107"/>
    <mergeCell ref="A108:B109"/>
    <mergeCell ref="C108:D108"/>
    <mergeCell ref="E108:F108"/>
    <mergeCell ref="G108:H108"/>
    <mergeCell ref="A110:A112"/>
    <mergeCell ref="A113:A118"/>
    <mergeCell ref="A119:A124"/>
    <mergeCell ref="A125:A130"/>
    <mergeCell ref="A131:A136"/>
    <mergeCell ref="A137:A142"/>
    <mergeCell ref="A146:H147"/>
    <mergeCell ref="A152:C152"/>
  </mergeCells>
  <conditionalFormatting sqref="A7 A14:D15 A61:D62 A108:D109 A9:H13 I7:IV48 A58:H60 I58:IV95 A105:H107 I105:IV142 A153:IV64590 A16:H48 A63:H95 A110:H142 A49:IV49 A96:IV96 A143:IV143">
    <cfRule type="cellIs" priority="2" operator="greaterThan" aboveAverage="0" equalAverage="0" bottom="0" percent="0" rank="0" text="" dxfId="588">
      <formula>10</formula>
    </cfRule>
    <cfRule type="cellIs" priority="3" operator="greaterThan" aboveAverage="0" equalAverage="0" bottom="0" percent="0" rank="0" text="" dxfId="589">
      <formula>10</formula>
    </cfRule>
    <cfRule type="cellIs" priority="4" operator="greaterThan" aboveAverage="0" equalAverage="0" bottom="0" percent="0" rank="0" text="" dxfId="590">
      <formula>10</formula>
    </cfRule>
  </conditionalFormatting>
  <conditionalFormatting sqref="E15:H15">
    <cfRule type="cellIs" priority="5" operator="greaterThan" aboveAverage="0" equalAverage="0" bottom="0" percent="0" rank="0" text="" dxfId="591">
      <formula>10</formula>
    </cfRule>
    <cfRule type="cellIs" priority="6" operator="greaterThan" aboveAverage="0" equalAverage="0" bottom="0" percent="0" rank="0" text="" dxfId="592">
      <formula>10</formula>
    </cfRule>
    <cfRule type="cellIs" priority="7" operator="greaterThan" aboveAverage="0" equalAverage="0" bottom="0" percent="0" rank="0" text="" dxfId="593">
      <formula>10</formula>
    </cfRule>
  </conditionalFormatting>
  <conditionalFormatting sqref="E62:H62">
    <cfRule type="cellIs" priority="8" operator="greaterThan" aboveAverage="0" equalAverage="0" bottom="0" percent="0" rank="0" text="" dxfId="594">
      <formula>10</formula>
    </cfRule>
    <cfRule type="cellIs" priority="9" operator="greaterThan" aboveAverage="0" equalAverage="0" bottom="0" percent="0" rank="0" text="" dxfId="595">
      <formula>10</formula>
    </cfRule>
    <cfRule type="cellIs" priority="10" operator="greaterThan" aboveAverage="0" equalAverage="0" bottom="0" percent="0" rank="0" text="" dxfId="596">
      <formula>10</formula>
    </cfRule>
  </conditionalFormatting>
  <conditionalFormatting sqref="E109:H109">
    <cfRule type="cellIs" priority="11" operator="greaterThan" aboveAverage="0" equalAverage="0" bottom="0" percent="0" rank="0" text="" dxfId="597">
      <formula>10</formula>
    </cfRule>
    <cfRule type="cellIs" priority="12" operator="greaterThan" aboveAverage="0" equalAverage="0" bottom="0" percent="0" rank="0" text="" dxfId="598">
      <formula>10</formula>
    </cfRule>
    <cfRule type="cellIs" priority="13" operator="greaterThan" aboveAverage="0" equalAverage="0" bottom="0" percent="0" rank="0" text="" dxfId="599">
      <formula>10</formula>
    </cfRule>
  </conditionalFormatting>
  <conditionalFormatting sqref="A50:IV50 D57:IV57">
    <cfRule type="cellIs" priority="14" operator="greaterThan" aboveAverage="0" equalAverage="0" bottom="0" percent="0" rank="0" text="" dxfId="600">
      <formula>10</formula>
    </cfRule>
    <cfRule type="cellIs" priority="15" operator="greaterThan" aboveAverage="0" equalAverage="0" bottom="0" percent="0" rank="0" text="" dxfId="601">
      <formula>10</formula>
    </cfRule>
    <cfRule type="cellIs" priority="16" operator="greaterThan" aboveAverage="0" equalAverage="0" bottom="0" percent="0" rank="0" text="" dxfId="602">
      <formula>10</formula>
    </cfRule>
  </conditionalFormatting>
  <conditionalFormatting sqref="D55:IV55">
    <cfRule type="cellIs" priority="17" operator="greaterThan" aboveAverage="0" equalAverage="0" bottom="0" percent="0" rank="0" text="" dxfId="603">
      <formula>10</formula>
    </cfRule>
    <cfRule type="cellIs" priority="18" operator="greaterThan" aboveAverage="0" equalAverage="0" bottom="0" percent="0" rank="0" text="" dxfId="604">
      <formula>10</formula>
    </cfRule>
    <cfRule type="cellIs" priority="19" operator="greaterThan" aboveAverage="0" equalAverage="0" bottom="0" percent="0" rank="0" text="" dxfId="605">
      <formula>10</formula>
    </cfRule>
  </conditionalFormatting>
  <conditionalFormatting sqref="D56:IV56">
    <cfRule type="cellIs" priority="20" operator="greaterThan" aboveAverage="0" equalAverage="0" bottom="0" percent="0" rank="0" text="" dxfId="606">
      <formula>10</formula>
    </cfRule>
    <cfRule type="cellIs" priority="21" operator="greaterThan" aboveAverage="0" equalAverage="0" bottom="0" percent="0" rank="0" text="" dxfId="607">
      <formula>10</formula>
    </cfRule>
    <cfRule type="cellIs" priority="22" operator="greaterThan" aboveAverage="0" equalAverage="0" bottom="0" percent="0" rank="0" text="" dxfId="608">
      <formula>10</formula>
    </cfRule>
  </conditionalFormatting>
  <conditionalFormatting sqref="A97:IV97 D104:IV104">
    <cfRule type="cellIs" priority="23" operator="greaterThan" aboveAverage="0" equalAverage="0" bottom="0" percent="0" rank="0" text="" dxfId="609">
      <formula>10</formula>
    </cfRule>
    <cfRule type="cellIs" priority="24" operator="greaterThan" aboveAverage="0" equalAverage="0" bottom="0" percent="0" rank="0" text="" dxfId="610">
      <formula>10</formula>
    </cfRule>
    <cfRule type="cellIs" priority="25" operator="greaterThan" aboveAverage="0" equalAverage="0" bottom="0" percent="0" rank="0" text="" dxfId="611">
      <formula>10</formula>
    </cfRule>
  </conditionalFormatting>
  <conditionalFormatting sqref="D102:IV102">
    <cfRule type="cellIs" priority="26" operator="greaterThan" aboveAverage="0" equalAverage="0" bottom="0" percent="0" rank="0" text="" dxfId="612">
      <formula>10</formula>
    </cfRule>
    <cfRule type="cellIs" priority="27" operator="greaterThan" aboveAverage="0" equalAverage="0" bottom="0" percent="0" rank="0" text="" dxfId="613">
      <formula>10</formula>
    </cfRule>
    <cfRule type="cellIs" priority="28" operator="greaterThan" aboveAverage="0" equalAverage="0" bottom="0" percent="0" rank="0" text="" dxfId="614">
      <formula>10</formula>
    </cfRule>
  </conditionalFormatting>
  <conditionalFormatting sqref="D103:IV103">
    <cfRule type="cellIs" priority="29" operator="greaterThan" aboveAverage="0" equalAverage="0" bottom="0" percent="0" rank="0" text="" dxfId="615">
      <formula>10</formula>
    </cfRule>
    <cfRule type="cellIs" priority="30" operator="greaterThan" aboveAverage="0" equalAverage="0" bottom="0" percent="0" rank="0" text="" dxfId="616">
      <formula>10</formula>
    </cfRule>
    <cfRule type="cellIs" priority="31" operator="greaterThan" aboveAverage="0" equalAverage="0" bottom="0" percent="0" rank="0" text="" dxfId="617">
      <formula>10</formula>
    </cfRule>
  </conditionalFormatting>
  <conditionalFormatting sqref="A150:IV150">
    <cfRule type="cellIs" priority="32" operator="greaterThan" aboveAverage="0" equalAverage="0" bottom="0" percent="0" rank="0" text="" dxfId="618">
      <formula>10</formula>
    </cfRule>
    <cfRule type="cellIs" priority="33" operator="greaterThan" aboveAverage="0" equalAverage="0" bottom="0" percent="0" rank="0" text="" dxfId="619">
      <formula>10</formula>
    </cfRule>
    <cfRule type="cellIs" priority="34" operator="greaterThan" aboveAverage="0" equalAverage="0" bottom="0" percent="0" rank="0" text="" dxfId="620">
      <formula>10</formula>
    </cfRule>
  </conditionalFormatting>
  <conditionalFormatting sqref="A144:IV144">
    <cfRule type="cellIs" priority="35" operator="greaterThan" aboveAverage="0" equalAverage="0" bottom="0" percent="0" rank="0" text="" dxfId="621">
      <formula>10</formula>
    </cfRule>
    <cfRule type="cellIs" priority="36" operator="greaterThan" aboveAverage="0" equalAverage="0" bottom="0" percent="0" rank="0" text="" dxfId="622">
      <formula>10</formula>
    </cfRule>
    <cfRule type="cellIs" priority="37" operator="greaterThan" aboveAverage="0" equalAverage="0" bottom="0" percent="0" rank="0" text="" dxfId="623">
      <formula>10</formula>
    </cfRule>
  </conditionalFormatting>
  <conditionalFormatting sqref="D149:IV149">
    <cfRule type="cellIs" priority="38" operator="greaterThan" aboveAverage="0" equalAverage="0" bottom="0" percent="0" rank="0" text="" dxfId="624">
      <formula>10</formula>
    </cfRule>
    <cfRule type="cellIs" priority="39" operator="greaterThan" aboveAverage="0" equalAverage="0" bottom="0" percent="0" rank="0" text="" dxfId="625">
      <formula>10</formula>
    </cfRule>
    <cfRule type="cellIs" priority="40" operator="greaterThan" aboveAverage="0" equalAverage="0" bottom="0" percent="0" rank="0" text="" dxfId="626">
      <formula>10</formula>
    </cfRule>
  </conditionalFormatting>
  <conditionalFormatting sqref="D152:IV152">
    <cfRule type="cellIs" priority="41" operator="greaterThan" aboveAverage="0" equalAverage="0" bottom="0" percent="0" rank="0" text="" dxfId="627">
      <formula>10</formula>
    </cfRule>
    <cfRule type="cellIs" priority="42" operator="greaterThan" aboveAverage="0" equalAverage="0" bottom="0" percent="0" rank="0" text="" dxfId="628">
      <formula>10</formula>
    </cfRule>
    <cfRule type="cellIs" priority="43" operator="greaterThan" aboveAverage="0" equalAverage="0" bottom="0" percent="0" rank="0" text="" dxfId="629">
      <formula>10</formula>
    </cfRule>
  </conditionalFormatting>
  <conditionalFormatting sqref="D151:IV151">
    <cfRule type="cellIs" priority="44" operator="greaterThan" aboveAverage="0" equalAverage="0" bottom="0" percent="0" rank="0" text="" dxfId="630">
      <formula>10</formula>
    </cfRule>
    <cfRule type="cellIs" priority="45" operator="greaterThan" aboveAverage="0" equalAverage="0" bottom="0" percent="0" rank="0" text="" dxfId="631">
      <formula>10</formula>
    </cfRule>
    <cfRule type="cellIs" priority="46" operator="greaterThan" aboveAverage="0" equalAverage="0" bottom="0" percent="0" rank="0" text="" dxfId="6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24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17"/>
      <c r="O7" s="17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17"/>
      <c r="O8" s="17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118</v>
      </c>
      <c r="B14" s="19"/>
      <c r="C14" s="21" t="s">
        <v>44</v>
      </c>
      <c r="D14" s="21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55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56"/>
      <c r="P15" s="1"/>
      <c r="Q15" s="21" t="s">
        <v>47</v>
      </c>
      <c r="R15" s="21" t="s">
        <v>48</v>
      </c>
    </row>
    <row r="16" customFormat="false" ht="14.25" hidden="false" customHeight="true" outlineLevel="0" collapsed="false">
      <c r="A16" s="22" t="s">
        <v>49</v>
      </c>
      <c r="B16" s="23" t="s">
        <v>44</v>
      </c>
      <c r="C16" s="24" t="n">
        <v>10822.1</v>
      </c>
      <c r="D16" s="25" t="n">
        <v>100</v>
      </c>
      <c r="E16" s="24" t="n">
        <v>609.4</v>
      </c>
      <c r="F16" s="25" t="n">
        <v>5.6</v>
      </c>
      <c r="G16" s="24" t="n">
        <v>2312.9</v>
      </c>
      <c r="H16" s="25" t="n">
        <v>21.4</v>
      </c>
      <c r="I16" s="24" t="n">
        <v>2667.8</v>
      </c>
      <c r="J16" s="25" t="n">
        <v>24.7</v>
      </c>
      <c r="K16" s="24" t="n">
        <v>3192.8</v>
      </c>
      <c r="L16" s="25" t="n">
        <v>29.5</v>
      </c>
      <c r="M16" s="24" t="n">
        <v>2039.2</v>
      </c>
      <c r="N16" s="25" t="n">
        <v>18.8</v>
      </c>
      <c r="O16" s="72"/>
      <c r="P16" s="1"/>
      <c r="Q16" s="24" t="n">
        <v>473</v>
      </c>
      <c r="R16" s="25" t="n">
        <v>4.4</v>
      </c>
    </row>
    <row r="17" customFormat="false" ht="14.25" hidden="false" customHeight="false" outlineLevel="0" collapsed="false">
      <c r="A17" s="22"/>
      <c r="B17" s="26" t="s">
        <v>50</v>
      </c>
      <c r="C17" s="27" t="n">
        <v>1.5</v>
      </c>
      <c r="D17" s="27" t="n">
        <v>0</v>
      </c>
      <c r="E17" s="27" t="n">
        <v>6.6</v>
      </c>
      <c r="F17" s="27" t="n">
        <v>6.4</v>
      </c>
      <c r="G17" s="27" t="n">
        <v>4</v>
      </c>
      <c r="H17" s="27" t="n">
        <v>3.4</v>
      </c>
      <c r="I17" s="27" t="n">
        <v>2.1</v>
      </c>
      <c r="J17" s="27" t="n">
        <v>2.1</v>
      </c>
      <c r="K17" s="27" t="n">
        <v>3</v>
      </c>
      <c r="L17" s="27" t="n">
        <v>2.4</v>
      </c>
      <c r="M17" s="27" t="n">
        <v>3.2</v>
      </c>
      <c r="N17" s="27" t="n">
        <v>2.9</v>
      </c>
      <c r="O17" s="73"/>
      <c r="P17" s="1"/>
      <c r="Q17" s="27" t="n">
        <v>6</v>
      </c>
      <c r="R17" s="35" t="n">
        <v>5.9</v>
      </c>
    </row>
    <row r="18" customFormat="false" ht="14.25" hidden="false" customHeight="false" outlineLevel="0" collapsed="false">
      <c r="A18" s="22"/>
      <c r="B18" s="76" t="s">
        <v>51</v>
      </c>
      <c r="C18" s="28" t="n">
        <v>319.6</v>
      </c>
      <c r="D18" s="29" t="n">
        <v>0</v>
      </c>
      <c r="E18" s="28" t="n">
        <v>79.3</v>
      </c>
      <c r="F18" s="29" t="n">
        <v>0.7</v>
      </c>
      <c r="G18" s="28" t="n">
        <v>180.3</v>
      </c>
      <c r="H18" s="29" t="n">
        <v>1.4</v>
      </c>
      <c r="I18" s="28" t="n">
        <v>108.2</v>
      </c>
      <c r="J18" s="29" t="n">
        <v>1</v>
      </c>
      <c r="K18" s="28" t="n">
        <v>188.1</v>
      </c>
      <c r="L18" s="29" t="n">
        <v>1.4</v>
      </c>
      <c r="M18" s="28" t="n">
        <v>127.5</v>
      </c>
      <c r="N18" s="29" t="n">
        <v>1.1</v>
      </c>
      <c r="O18" s="74"/>
      <c r="P18" s="1"/>
      <c r="Q18" s="28" t="n">
        <v>55.5</v>
      </c>
      <c r="R18" s="29" t="n">
        <v>0.5</v>
      </c>
    </row>
    <row r="19" customFormat="false" ht="14.25" hidden="false" customHeight="true" outlineLevel="0" collapsed="false">
      <c r="A19" s="30" t="s">
        <v>119</v>
      </c>
      <c r="B19" s="31" t="s">
        <v>53</v>
      </c>
      <c r="C19" s="24" t="n">
        <v>1965.4</v>
      </c>
      <c r="D19" s="25" t="n">
        <v>18.2</v>
      </c>
      <c r="E19" s="24" t="n">
        <v>133.9</v>
      </c>
      <c r="F19" s="25" t="n">
        <v>22</v>
      </c>
      <c r="G19" s="24" t="n">
        <v>373.7</v>
      </c>
      <c r="H19" s="25" t="n">
        <v>16.2</v>
      </c>
      <c r="I19" s="24" t="n">
        <v>436.3</v>
      </c>
      <c r="J19" s="25" t="n">
        <v>16.4</v>
      </c>
      <c r="K19" s="24" t="n">
        <v>689.8</v>
      </c>
      <c r="L19" s="25" t="n">
        <v>21.6</v>
      </c>
      <c r="M19" s="24" t="n">
        <v>331.8</v>
      </c>
      <c r="N19" s="25" t="n">
        <v>16.3</v>
      </c>
      <c r="O19" s="75"/>
      <c r="P19" s="1"/>
      <c r="Q19" s="32" t="n">
        <v>58.3</v>
      </c>
      <c r="R19" s="33" t="n">
        <v>12.3</v>
      </c>
    </row>
    <row r="20" customFormat="false" ht="14.25" hidden="false" customHeight="false" outlineLevel="0" collapsed="false">
      <c r="A20" s="30"/>
      <c r="B20" s="26" t="s">
        <v>50</v>
      </c>
      <c r="C20" s="27" t="n">
        <v>4.1</v>
      </c>
      <c r="D20" s="27" t="n">
        <v>3.7</v>
      </c>
      <c r="E20" s="38" t="n">
        <v>11.8</v>
      </c>
      <c r="F20" s="27" t="n">
        <v>9.5</v>
      </c>
      <c r="G20" s="27" t="n">
        <v>7</v>
      </c>
      <c r="H20" s="27" t="n">
        <v>5.8</v>
      </c>
      <c r="I20" s="27" t="n">
        <v>6.4</v>
      </c>
      <c r="J20" s="27" t="n">
        <v>6.4</v>
      </c>
      <c r="K20" s="27" t="n">
        <v>9.1</v>
      </c>
      <c r="L20" s="27" t="n">
        <v>8</v>
      </c>
      <c r="M20" s="27" t="n">
        <v>7.9</v>
      </c>
      <c r="N20" s="27" t="n">
        <v>7.2</v>
      </c>
      <c r="O20" s="73"/>
      <c r="P20" s="1"/>
      <c r="Q20" s="38" t="n">
        <v>10.3</v>
      </c>
      <c r="R20" s="35" t="n">
        <v>9.4</v>
      </c>
    </row>
    <row r="21" customFormat="false" ht="14.25" hidden="false" customHeight="false" outlineLevel="0" collapsed="false">
      <c r="A21" s="30"/>
      <c r="B21" s="26" t="s">
        <v>51</v>
      </c>
      <c r="C21" s="34" t="n">
        <v>156.5</v>
      </c>
      <c r="D21" s="35" t="n">
        <v>1.3</v>
      </c>
      <c r="E21" s="34" t="n">
        <v>30.9</v>
      </c>
      <c r="F21" s="35" t="n">
        <v>4.1</v>
      </c>
      <c r="G21" s="34" t="n">
        <v>51.2</v>
      </c>
      <c r="H21" s="35" t="n">
        <v>1.8</v>
      </c>
      <c r="I21" s="34" t="n">
        <v>55</v>
      </c>
      <c r="J21" s="35" t="n">
        <v>2</v>
      </c>
      <c r="K21" s="34" t="n">
        <v>123.6</v>
      </c>
      <c r="L21" s="35" t="n">
        <v>3.4</v>
      </c>
      <c r="M21" s="34" t="n">
        <v>51.1</v>
      </c>
      <c r="N21" s="35" t="n">
        <v>2.3</v>
      </c>
      <c r="O21" s="74"/>
      <c r="P21" s="1"/>
      <c r="Q21" s="34" t="n">
        <v>11.8</v>
      </c>
      <c r="R21" s="35" t="n">
        <v>2.3</v>
      </c>
    </row>
    <row r="22" customFormat="false" ht="14.25" hidden="false" customHeight="false" outlineLevel="0" collapsed="false">
      <c r="A22" s="30"/>
      <c r="B22" s="36" t="s">
        <v>54</v>
      </c>
      <c r="C22" s="32" t="n">
        <v>8856.6</v>
      </c>
      <c r="D22" s="33" t="n">
        <v>81.8</v>
      </c>
      <c r="E22" s="32" t="n">
        <v>475.5</v>
      </c>
      <c r="F22" s="33" t="n">
        <v>78</v>
      </c>
      <c r="G22" s="32" t="n">
        <v>1939.2</v>
      </c>
      <c r="H22" s="33" t="n">
        <v>83.8</v>
      </c>
      <c r="I22" s="32" t="n">
        <v>2231.5</v>
      </c>
      <c r="J22" s="33" t="n">
        <v>83.6</v>
      </c>
      <c r="K22" s="32" t="n">
        <v>2503</v>
      </c>
      <c r="L22" s="33" t="n">
        <v>78.4</v>
      </c>
      <c r="M22" s="32" t="n">
        <v>1707.4</v>
      </c>
      <c r="N22" s="33" t="n">
        <v>83.7</v>
      </c>
      <c r="O22" s="72"/>
      <c r="P22" s="1"/>
      <c r="Q22" s="32" t="n">
        <v>414.7</v>
      </c>
      <c r="R22" s="33" t="n">
        <v>87.7</v>
      </c>
    </row>
    <row r="23" customFormat="false" ht="14.25" hidden="false" customHeight="false" outlineLevel="0" collapsed="false">
      <c r="A23" s="30"/>
      <c r="B23" s="26" t="s">
        <v>50</v>
      </c>
      <c r="C23" s="27" t="n">
        <v>1.7</v>
      </c>
      <c r="D23" s="27" t="n">
        <v>0.8</v>
      </c>
      <c r="E23" s="27" t="n">
        <v>7.1</v>
      </c>
      <c r="F23" s="27" t="n">
        <v>2.7</v>
      </c>
      <c r="G23" s="27" t="n">
        <v>4.2</v>
      </c>
      <c r="H23" s="27" t="n">
        <v>1.1</v>
      </c>
      <c r="I23" s="27" t="n">
        <v>2.6</v>
      </c>
      <c r="J23" s="27" t="n">
        <v>1.2</v>
      </c>
      <c r="K23" s="27" t="n">
        <v>3.3</v>
      </c>
      <c r="L23" s="27" t="n">
        <v>2.2</v>
      </c>
      <c r="M23" s="27" t="n">
        <v>3.5</v>
      </c>
      <c r="N23" s="27" t="n">
        <v>1.4</v>
      </c>
      <c r="O23" s="73"/>
      <c r="P23" s="1"/>
      <c r="Q23" s="27" t="n">
        <v>6.3</v>
      </c>
      <c r="R23" s="35" t="n">
        <v>1.3</v>
      </c>
    </row>
    <row r="24" customFormat="false" ht="14.25" hidden="false" customHeight="false" outlineLevel="0" collapsed="false">
      <c r="A24" s="30"/>
      <c r="B24" s="76" t="s">
        <v>51</v>
      </c>
      <c r="C24" s="28" t="n">
        <v>286.9</v>
      </c>
      <c r="D24" s="29" t="n">
        <v>1.3</v>
      </c>
      <c r="E24" s="28" t="n">
        <v>65.9</v>
      </c>
      <c r="F24" s="29" t="n">
        <v>4.1</v>
      </c>
      <c r="G24" s="28" t="n">
        <v>158.1</v>
      </c>
      <c r="H24" s="29" t="n">
        <v>1.8</v>
      </c>
      <c r="I24" s="28" t="n">
        <v>111.6</v>
      </c>
      <c r="J24" s="29" t="n">
        <v>2</v>
      </c>
      <c r="K24" s="28" t="n">
        <v>163.6</v>
      </c>
      <c r="L24" s="29" t="n">
        <v>3.4</v>
      </c>
      <c r="M24" s="28" t="n">
        <v>117.3</v>
      </c>
      <c r="N24" s="29" t="n">
        <v>2.3</v>
      </c>
      <c r="O24" s="74"/>
      <c r="P24" s="1"/>
      <c r="Q24" s="28" t="n">
        <v>51.5</v>
      </c>
      <c r="R24" s="29" t="n">
        <v>2.3</v>
      </c>
    </row>
    <row r="25" customFormat="false" ht="14.25" hidden="false" customHeight="true" outlineLevel="0" collapsed="false">
      <c r="A25" s="30" t="s">
        <v>120</v>
      </c>
      <c r="B25" s="31" t="s">
        <v>53</v>
      </c>
      <c r="C25" s="24" t="n">
        <v>3494.8</v>
      </c>
      <c r="D25" s="25" t="n">
        <v>32.3</v>
      </c>
      <c r="E25" s="24" t="n">
        <v>263.6</v>
      </c>
      <c r="F25" s="25" t="n">
        <v>43.2</v>
      </c>
      <c r="G25" s="24" t="n">
        <v>738.7</v>
      </c>
      <c r="H25" s="25" t="n">
        <v>31.9</v>
      </c>
      <c r="I25" s="24" t="n">
        <v>886.5</v>
      </c>
      <c r="J25" s="25" t="n">
        <v>33.2</v>
      </c>
      <c r="K25" s="24" t="n">
        <v>1038.4</v>
      </c>
      <c r="L25" s="25" t="n">
        <v>32.5</v>
      </c>
      <c r="M25" s="24" t="n">
        <v>567.6</v>
      </c>
      <c r="N25" s="25" t="n">
        <v>27.8</v>
      </c>
      <c r="O25" s="72"/>
      <c r="P25" s="1"/>
      <c r="Q25" s="24" t="n">
        <v>103.3</v>
      </c>
      <c r="R25" s="25" t="n">
        <v>21.8</v>
      </c>
    </row>
    <row r="26" customFormat="false" ht="14.25" hidden="false" customHeight="false" outlineLevel="0" collapsed="false">
      <c r="A26" s="30"/>
      <c r="B26" s="26" t="s">
        <v>50</v>
      </c>
      <c r="C26" s="27" t="n">
        <v>2.9</v>
      </c>
      <c r="D26" s="27" t="n">
        <v>2.5</v>
      </c>
      <c r="E26" s="27" t="n">
        <v>8.2</v>
      </c>
      <c r="F26" s="27" t="n">
        <v>5.9</v>
      </c>
      <c r="G26" s="27" t="n">
        <v>5.6</v>
      </c>
      <c r="H26" s="27" t="n">
        <v>4.5</v>
      </c>
      <c r="I26" s="27" t="n">
        <v>5</v>
      </c>
      <c r="J26" s="27" t="n">
        <v>4.7</v>
      </c>
      <c r="K26" s="27" t="n">
        <v>6.6</v>
      </c>
      <c r="L26" s="27" t="n">
        <v>5.5</v>
      </c>
      <c r="M26" s="27" t="n">
        <v>6.8</v>
      </c>
      <c r="N26" s="27" t="n">
        <v>6.3</v>
      </c>
      <c r="O26" s="73"/>
      <c r="P26" s="1"/>
      <c r="Q26" s="27" t="n">
        <v>9.1</v>
      </c>
      <c r="R26" s="35" t="n">
        <v>8.2</v>
      </c>
    </row>
    <row r="27" customFormat="false" ht="14.25" hidden="false" customHeight="false" outlineLevel="0" collapsed="false">
      <c r="A27" s="30"/>
      <c r="B27" s="26" t="s">
        <v>51</v>
      </c>
      <c r="C27" s="34" t="n">
        <v>199.1</v>
      </c>
      <c r="D27" s="35" t="n">
        <v>1.6</v>
      </c>
      <c r="E27" s="34" t="n">
        <v>42.4</v>
      </c>
      <c r="F27" s="35" t="n">
        <v>5</v>
      </c>
      <c r="G27" s="34" t="n">
        <v>81.3</v>
      </c>
      <c r="H27" s="35" t="n">
        <v>2.8</v>
      </c>
      <c r="I27" s="34" t="n">
        <v>86.2</v>
      </c>
      <c r="J27" s="35" t="n">
        <v>3.1</v>
      </c>
      <c r="K27" s="34" t="n">
        <v>134.6</v>
      </c>
      <c r="L27" s="35" t="n">
        <v>3.5</v>
      </c>
      <c r="M27" s="34" t="n">
        <v>75.2</v>
      </c>
      <c r="N27" s="35" t="n">
        <v>3.4</v>
      </c>
      <c r="O27" s="74"/>
      <c r="P27" s="1"/>
      <c r="Q27" s="34" t="n">
        <v>18.5</v>
      </c>
      <c r="R27" s="35" t="n">
        <v>3.5</v>
      </c>
    </row>
    <row r="28" customFormat="false" ht="14.25" hidden="false" customHeight="false" outlineLevel="0" collapsed="false">
      <c r="A28" s="30"/>
      <c r="B28" s="36" t="s">
        <v>54</v>
      </c>
      <c r="C28" s="32" t="n">
        <v>7327.2</v>
      </c>
      <c r="D28" s="33" t="n">
        <v>67.7</v>
      </c>
      <c r="E28" s="32" t="n">
        <v>345.9</v>
      </c>
      <c r="F28" s="33" t="n">
        <v>56.8</v>
      </c>
      <c r="G28" s="32" t="n">
        <v>1574.2</v>
      </c>
      <c r="H28" s="33" t="n">
        <v>68.1</v>
      </c>
      <c r="I28" s="32" t="n">
        <v>1781.2</v>
      </c>
      <c r="J28" s="33" t="n">
        <v>66.8</v>
      </c>
      <c r="K28" s="32" t="n">
        <v>2154.4</v>
      </c>
      <c r="L28" s="33" t="n">
        <v>67.5</v>
      </c>
      <c r="M28" s="32" t="n">
        <v>1471.5</v>
      </c>
      <c r="N28" s="33" t="n">
        <v>72.2</v>
      </c>
      <c r="O28" s="72"/>
      <c r="P28" s="1"/>
      <c r="Q28" s="32" t="n">
        <v>369.7</v>
      </c>
      <c r="R28" s="33" t="n">
        <v>78.2</v>
      </c>
    </row>
    <row r="29" customFormat="false" ht="14.25" hidden="false" customHeight="false" outlineLevel="0" collapsed="false">
      <c r="A29" s="30"/>
      <c r="B29" s="26" t="s">
        <v>50</v>
      </c>
      <c r="C29" s="27" t="n">
        <v>1.9</v>
      </c>
      <c r="D29" s="27" t="n">
        <v>1.2</v>
      </c>
      <c r="E29" s="27" t="n">
        <v>8.5</v>
      </c>
      <c r="F29" s="27" t="n">
        <v>4.5</v>
      </c>
      <c r="G29" s="27" t="n">
        <v>4.7</v>
      </c>
      <c r="H29" s="27" t="n">
        <v>2.1</v>
      </c>
      <c r="I29" s="27" t="n">
        <v>3.3</v>
      </c>
      <c r="J29" s="27" t="n">
        <v>2.3</v>
      </c>
      <c r="K29" s="27" t="n">
        <v>3.7</v>
      </c>
      <c r="L29" s="27" t="n">
        <v>2.6</v>
      </c>
      <c r="M29" s="27" t="n">
        <v>4.2</v>
      </c>
      <c r="N29" s="27" t="n">
        <v>2.4</v>
      </c>
      <c r="O29" s="73"/>
      <c r="P29" s="1"/>
      <c r="Q29" s="27" t="n">
        <v>6.8</v>
      </c>
      <c r="R29" s="35" t="n">
        <v>2.3</v>
      </c>
    </row>
    <row r="30" customFormat="false" ht="14.25" hidden="false" customHeight="false" outlineLevel="0" collapsed="false">
      <c r="A30" s="30"/>
      <c r="B30" s="76" t="s">
        <v>51</v>
      </c>
      <c r="C30" s="28" t="n">
        <v>276.8</v>
      </c>
      <c r="D30" s="29" t="n">
        <v>1.6</v>
      </c>
      <c r="E30" s="28" t="n">
        <v>57.7</v>
      </c>
      <c r="F30" s="29" t="n">
        <v>5</v>
      </c>
      <c r="G30" s="28" t="n">
        <v>145.5</v>
      </c>
      <c r="H30" s="29" t="n">
        <v>2.8</v>
      </c>
      <c r="I30" s="28" t="n">
        <v>114.6</v>
      </c>
      <c r="J30" s="29" t="n">
        <v>3.1</v>
      </c>
      <c r="K30" s="28" t="n">
        <v>156.5</v>
      </c>
      <c r="L30" s="29" t="n">
        <v>3.5</v>
      </c>
      <c r="M30" s="28" t="n">
        <v>120.4</v>
      </c>
      <c r="N30" s="29" t="n">
        <v>3.4</v>
      </c>
      <c r="O30" s="74"/>
      <c r="P30" s="1"/>
      <c r="Q30" s="28" t="n">
        <v>49.4</v>
      </c>
      <c r="R30" s="29" t="n">
        <v>3.5</v>
      </c>
    </row>
    <row r="31" customFormat="false" ht="14.25" hidden="false" customHeight="true" outlineLevel="0" collapsed="false">
      <c r="A31" s="30" t="s">
        <v>121</v>
      </c>
      <c r="B31" s="31" t="s">
        <v>53</v>
      </c>
      <c r="C31" s="24" t="n">
        <v>8378.4</v>
      </c>
      <c r="D31" s="25" t="n">
        <v>77.4</v>
      </c>
      <c r="E31" s="24" t="n">
        <v>518</v>
      </c>
      <c r="F31" s="25" t="n">
        <v>85</v>
      </c>
      <c r="G31" s="24" t="n">
        <v>1660.4</v>
      </c>
      <c r="H31" s="25" t="n">
        <v>71.8</v>
      </c>
      <c r="I31" s="24" t="n">
        <v>2105.4</v>
      </c>
      <c r="J31" s="25" t="n">
        <v>78.9</v>
      </c>
      <c r="K31" s="24" t="n">
        <v>2661.3</v>
      </c>
      <c r="L31" s="25" t="n">
        <v>83.4</v>
      </c>
      <c r="M31" s="24" t="n">
        <v>1433.3</v>
      </c>
      <c r="N31" s="25" t="n">
        <v>70.3</v>
      </c>
      <c r="O31" s="72"/>
      <c r="P31" s="1"/>
      <c r="Q31" s="24" t="n">
        <v>304.5</v>
      </c>
      <c r="R31" s="25" t="n">
        <v>64.4</v>
      </c>
    </row>
    <row r="32" customFormat="false" ht="14.25" hidden="false" customHeight="false" outlineLevel="0" collapsed="false">
      <c r="A32" s="30"/>
      <c r="B32" s="26" t="s">
        <v>50</v>
      </c>
      <c r="C32" s="27" t="n">
        <v>1.9</v>
      </c>
      <c r="D32" s="27" t="n">
        <v>1.1</v>
      </c>
      <c r="E32" s="27" t="n">
        <v>6.8</v>
      </c>
      <c r="F32" s="27" t="n">
        <v>2</v>
      </c>
      <c r="G32" s="27" t="n">
        <v>4.7</v>
      </c>
      <c r="H32" s="27" t="n">
        <v>2.2</v>
      </c>
      <c r="I32" s="27" t="n">
        <v>2.7</v>
      </c>
      <c r="J32" s="27" t="n">
        <v>1.5</v>
      </c>
      <c r="K32" s="27" t="n">
        <v>3.8</v>
      </c>
      <c r="L32" s="27" t="n">
        <v>2.2</v>
      </c>
      <c r="M32" s="27" t="n">
        <v>4.9</v>
      </c>
      <c r="N32" s="27" t="n">
        <v>3.8</v>
      </c>
      <c r="O32" s="73"/>
      <c r="P32" s="1"/>
      <c r="Q32" s="27" t="n">
        <v>7.1</v>
      </c>
      <c r="R32" s="35" t="n">
        <v>4.6</v>
      </c>
    </row>
    <row r="33" customFormat="false" ht="14.25" hidden="false" customHeight="false" outlineLevel="0" collapsed="false">
      <c r="A33" s="30"/>
      <c r="B33" s="26" t="s">
        <v>51</v>
      </c>
      <c r="C33" s="34" t="n">
        <v>313.4</v>
      </c>
      <c r="D33" s="35" t="n">
        <v>1.7</v>
      </c>
      <c r="E33" s="34" t="n">
        <v>69.1</v>
      </c>
      <c r="F33" s="35" t="n">
        <v>3.3</v>
      </c>
      <c r="G33" s="34" t="n">
        <v>152.3</v>
      </c>
      <c r="H33" s="35" t="n">
        <v>3</v>
      </c>
      <c r="I33" s="34" t="n">
        <v>110.1</v>
      </c>
      <c r="J33" s="35" t="n">
        <v>2.4</v>
      </c>
      <c r="K33" s="34" t="n">
        <v>197</v>
      </c>
      <c r="L33" s="35" t="n">
        <v>3.6</v>
      </c>
      <c r="M33" s="34" t="n">
        <v>139</v>
      </c>
      <c r="N33" s="35" t="n">
        <v>5.2</v>
      </c>
      <c r="O33" s="74"/>
      <c r="P33" s="1"/>
      <c r="Q33" s="34" t="n">
        <v>42.3</v>
      </c>
      <c r="R33" s="35" t="n">
        <v>5.8</v>
      </c>
    </row>
    <row r="34" customFormat="false" ht="14.25" hidden="false" customHeight="false" outlineLevel="0" collapsed="false">
      <c r="A34" s="30"/>
      <c r="B34" s="36" t="s">
        <v>54</v>
      </c>
      <c r="C34" s="32" t="n">
        <v>2443.7</v>
      </c>
      <c r="D34" s="33" t="n">
        <v>22.6</v>
      </c>
      <c r="E34" s="32" t="n">
        <v>91.4</v>
      </c>
      <c r="F34" s="33" t="n">
        <v>15</v>
      </c>
      <c r="G34" s="32" t="n">
        <v>652.5</v>
      </c>
      <c r="H34" s="33" t="n">
        <v>28.2</v>
      </c>
      <c r="I34" s="32" t="n">
        <v>562.4</v>
      </c>
      <c r="J34" s="33" t="n">
        <v>21.1</v>
      </c>
      <c r="K34" s="32" t="n">
        <v>531.5</v>
      </c>
      <c r="L34" s="33" t="n">
        <v>16.6</v>
      </c>
      <c r="M34" s="32" t="n">
        <v>605.9</v>
      </c>
      <c r="N34" s="33" t="n">
        <v>29.7</v>
      </c>
      <c r="O34" s="72"/>
      <c r="P34" s="1"/>
      <c r="Q34" s="32" t="n">
        <v>168.5</v>
      </c>
      <c r="R34" s="33" t="n">
        <v>35.6</v>
      </c>
    </row>
    <row r="35" customFormat="false" ht="14.25" hidden="false" customHeight="false" outlineLevel="0" collapsed="false">
      <c r="A35" s="30"/>
      <c r="B35" s="26" t="s">
        <v>50</v>
      </c>
      <c r="C35" s="27" t="n">
        <v>4.1</v>
      </c>
      <c r="D35" s="27" t="n">
        <v>3.9</v>
      </c>
      <c r="E35" s="38" t="n">
        <v>13.5</v>
      </c>
      <c r="F35" s="38" t="n">
        <v>11.3</v>
      </c>
      <c r="G35" s="27" t="n">
        <v>6.5</v>
      </c>
      <c r="H35" s="27" t="n">
        <v>5.5</v>
      </c>
      <c r="I35" s="27" t="n">
        <v>5.9</v>
      </c>
      <c r="J35" s="27" t="n">
        <v>5.7</v>
      </c>
      <c r="K35" s="38" t="n">
        <v>11.4</v>
      </c>
      <c r="L35" s="38" t="n">
        <v>11.1</v>
      </c>
      <c r="M35" s="27" t="n">
        <v>9.4</v>
      </c>
      <c r="N35" s="27" t="n">
        <v>8.9</v>
      </c>
      <c r="O35" s="73"/>
      <c r="P35" s="1"/>
      <c r="Q35" s="38" t="n">
        <v>10.8</v>
      </c>
      <c r="R35" s="35" t="n">
        <v>8.3</v>
      </c>
    </row>
    <row r="36" customFormat="false" ht="14.25" hidden="false" customHeight="false" outlineLevel="0" collapsed="false">
      <c r="A36" s="30"/>
      <c r="B36" s="76" t="s">
        <v>51</v>
      </c>
      <c r="C36" s="28" t="n">
        <v>196</v>
      </c>
      <c r="D36" s="29" t="n">
        <v>1.7</v>
      </c>
      <c r="E36" s="28" t="n">
        <v>24.1</v>
      </c>
      <c r="F36" s="29" t="n">
        <v>3.3</v>
      </c>
      <c r="G36" s="28" t="n">
        <v>83.3</v>
      </c>
      <c r="H36" s="29" t="n">
        <v>3</v>
      </c>
      <c r="I36" s="28" t="n">
        <v>65.5</v>
      </c>
      <c r="J36" s="29" t="n">
        <v>2.4</v>
      </c>
      <c r="K36" s="28" t="n">
        <v>118.5</v>
      </c>
      <c r="L36" s="29" t="n">
        <v>3.6</v>
      </c>
      <c r="M36" s="28" t="n">
        <v>112.1</v>
      </c>
      <c r="N36" s="29" t="n">
        <v>5.2</v>
      </c>
      <c r="O36" s="74"/>
      <c r="P36" s="1"/>
      <c r="Q36" s="28" t="n">
        <v>35.7</v>
      </c>
      <c r="R36" s="29" t="n">
        <v>5.8</v>
      </c>
    </row>
    <row r="37" customFormat="false" ht="14.25" hidden="false" customHeight="true" outlineLevel="0" collapsed="false">
      <c r="A37" s="30" t="s">
        <v>122</v>
      </c>
      <c r="B37" s="31" t="s">
        <v>53</v>
      </c>
      <c r="C37" s="24" t="n">
        <v>7542.2</v>
      </c>
      <c r="D37" s="25" t="n">
        <v>69.7</v>
      </c>
      <c r="E37" s="24" t="n">
        <v>488.2</v>
      </c>
      <c r="F37" s="25" t="n">
        <v>80.1</v>
      </c>
      <c r="G37" s="24" t="n">
        <v>1575.4</v>
      </c>
      <c r="H37" s="25" t="n">
        <v>68.1</v>
      </c>
      <c r="I37" s="24" t="n">
        <v>1960</v>
      </c>
      <c r="J37" s="25" t="n">
        <v>73.5</v>
      </c>
      <c r="K37" s="24" t="n">
        <v>2188.4</v>
      </c>
      <c r="L37" s="25" t="n">
        <v>68.5</v>
      </c>
      <c r="M37" s="24" t="n">
        <v>1330.1</v>
      </c>
      <c r="N37" s="25" t="n">
        <v>65.2</v>
      </c>
      <c r="O37" s="72"/>
      <c r="P37" s="1"/>
      <c r="Q37" s="24" t="n">
        <v>274.9</v>
      </c>
      <c r="R37" s="25" t="n">
        <v>58.1</v>
      </c>
    </row>
    <row r="38" customFormat="false" ht="14.25" hidden="false" customHeight="false" outlineLevel="0" collapsed="false">
      <c r="A38" s="30"/>
      <c r="B38" s="26" t="s">
        <v>50</v>
      </c>
      <c r="C38" s="27" t="n">
        <v>2</v>
      </c>
      <c r="D38" s="27" t="n">
        <v>1.3</v>
      </c>
      <c r="E38" s="27" t="n">
        <v>6.9</v>
      </c>
      <c r="F38" s="27" t="n">
        <v>2.6</v>
      </c>
      <c r="G38" s="27" t="n">
        <v>4.7</v>
      </c>
      <c r="H38" s="27" t="n">
        <v>2.4</v>
      </c>
      <c r="I38" s="27" t="n">
        <v>3.1</v>
      </c>
      <c r="J38" s="27" t="n">
        <v>2.2</v>
      </c>
      <c r="K38" s="27" t="n">
        <v>4.2</v>
      </c>
      <c r="L38" s="27" t="n">
        <v>2.9</v>
      </c>
      <c r="M38" s="27" t="n">
        <v>5.1</v>
      </c>
      <c r="N38" s="27" t="n">
        <v>3.9</v>
      </c>
      <c r="O38" s="73"/>
      <c r="P38" s="1"/>
      <c r="Q38" s="27" t="n">
        <v>7.6</v>
      </c>
      <c r="R38" s="35" t="n">
        <v>5.2</v>
      </c>
    </row>
    <row r="39" customFormat="false" ht="14.25" hidden="false" customHeight="false" outlineLevel="0" collapsed="false">
      <c r="A39" s="30"/>
      <c r="B39" s="26" t="s">
        <v>51</v>
      </c>
      <c r="C39" s="34" t="n">
        <v>300.4</v>
      </c>
      <c r="D39" s="35" t="n">
        <v>1.8</v>
      </c>
      <c r="E39" s="34" t="n">
        <v>65.9</v>
      </c>
      <c r="F39" s="35" t="n">
        <v>4.1</v>
      </c>
      <c r="G39" s="34" t="n">
        <v>146.3</v>
      </c>
      <c r="H39" s="35" t="n">
        <v>3.2</v>
      </c>
      <c r="I39" s="34" t="n">
        <v>119</v>
      </c>
      <c r="J39" s="35" t="n">
        <v>3.1</v>
      </c>
      <c r="K39" s="34" t="n">
        <v>181.2</v>
      </c>
      <c r="L39" s="35" t="n">
        <v>3.9</v>
      </c>
      <c r="M39" s="34" t="n">
        <v>132.3</v>
      </c>
      <c r="N39" s="35" t="n">
        <v>5</v>
      </c>
      <c r="O39" s="74"/>
      <c r="P39" s="1"/>
      <c r="Q39" s="34" t="n">
        <v>41</v>
      </c>
      <c r="R39" s="35" t="n">
        <v>5.9</v>
      </c>
    </row>
    <row r="40" customFormat="false" ht="14.25" hidden="false" customHeight="false" outlineLevel="0" collapsed="false">
      <c r="A40" s="30"/>
      <c r="B40" s="36" t="s">
        <v>54</v>
      </c>
      <c r="C40" s="32" t="n">
        <v>3279.9</v>
      </c>
      <c r="D40" s="33" t="n">
        <v>30.3</v>
      </c>
      <c r="E40" s="32" t="n">
        <v>121.2</v>
      </c>
      <c r="F40" s="33" t="n">
        <v>19.9</v>
      </c>
      <c r="G40" s="32" t="n">
        <v>737.5</v>
      </c>
      <c r="H40" s="33" t="n">
        <v>31.9</v>
      </c>
      <c r="I40" s="32" t="n">
        <v>707.7</v>
      </c>
      <c r="J40" s="33" t="n">
        <v>26.5</v>
      </c>
      <c r="K40" s="32" t="n">
        <v>1004.4</v>
      </c>
      <c r="L40" s="33" t="n">
        <v>31.5</v>
      </c>
      <c r="M40" s="32" t="n">
        <v>709</v>
      </c>
      <c r="N40" s="33" t="n">
        <v>34.8</v>
      </c>
      <c r="O40" s="72"/>
      <c r="P40" s="1"/>
      <c r="Q40" s="32" t="n">
        <v>198.1</v>
      </c>
      <c r="R40" s="33" t="n">
        <v>41.9</v>
      </c>
    </row>
    <row r="41" customFormat="false" ht="14.25" hidden="false" customHeight="false" outlineLevel="0" collapsed="false">
      <c r="A41" s="30"/>
      <c r="B41" s="26" t="s">
        <v>50</v>
      </c>
      <c r="C41" s="27" t="n">
        <v>3.4</v>
      </c>
      <c r="D41" s="27" t="n">
        <v>3.1</v>
      </c>
      <c r="E41" s="38" t="n">
        <v>13</v>
      </c>
      <c r="F41" s="38" t="n">
        <v>10.5</v>
      </c>
      <c r="G41" s="27" t="n">
        <v>6.4</v>
      </c>
      <c r="H41" s="27" t="n">
        <v>5.2</v>
      </c>
      <c r="I41" s="27" t="n">
        <v>6.2</v>
      </c>
      <c r="J41" s="27" t="n">
        <v>6</v>
      </c>
      <c r="K41" s="27" t="n">
        <v>6.9</v>
      </c>
      <c r="L41" s="27" t="n">
        <v>6.3</v>
      </c>
      <c r="M41" s="27" t="n">
        <v>7.9</v>
      </c>
      <c r="N41" s="27" t="n">
        <v>7.3</v>
      </c>
      <c r="O41" s="73"/>
      <c r="P41" s="1"/>
      <c r="Q41" s="27" t="n">
        <v>9.7</v>
      </c>
      <c r="R41" s="35" t="n">
        <v>7.2</v>
      </c>
    </row>
    <row r="42" customFormat="false" ht="14.25" hidden="false" customHeight="false" outlineLevel="0" collapsed="false">
      <c r="A42" s="30"/>
      <c r="B42" s="76" t="s">
        <v>51</v>
      </c>
      <c r="C42" s="28" t="n">
        <v>217.3</v>
      </c>
      <c r="D42" s="29" t="n">
        <v>1.8</v>
      </c>
      <c r="E42" s="28" t="n">
        <v>30.9</v>
      </c>
      <c r="F42" s="29" t="n">
        <v>4.1</v>
      </c>
      <c r="G42" s="28" t="n">
        <v>92.1</v>
      </c>
      <c r="H42" s="29" t="n">
        <v>3.2</v>
      </c>
      <c r="I42" s="28" t="n">
        <v>85.9</v>
      </c>
      <c r="J42" s="29" t="n">
        <v>3.1</v>
      </c>
      <c r="K42" s="28" t="n">
        <v>135.6</v>
      </c>
      <c r="L42" s="29" t="n">
        <v>3.9</v>
      </c>
      <c r="M42" s="28" t="n">
        <v>109.6</v>
      </c>
      <c r="N42" s="29" t="n">
        <v>5</v>
      </c>
      <c r="O42" s="74"/>
      <c r="P42" s="1"/>
      <c r="Q42" s="28" t="n">
        <v>37.6</v>
      </c>
      <c r="R42" s="29" t="n">
        <v>5.9</v>
      </c>
    </row>
    <row r="43" customFormat="false" ht="14.25" hidden="false" customHeight="true" outlineLevel="0" collapsed="false">
      <c r="A43" s="30" t="s">
        <v>123</v>
      </c>
      <c r="B43" s="31" t="s">
        <v>53</v>
      </c>
      <c r="C43" s="24" t="n">
        <v>1966.6</v>
      </c>
      <c r="D43" s="25" t="n">
        <v>18.2</v>
      </c>
      <c r="E43" s="24" t="n">
        <v>128.1</v>
      </c>
      <c r="F43" s="25" t="n">
        <v>21</v>
      </c>
      <c r="G43" s="24" t="n">
        <v>403.6</v>
      </c>
      <c r="H43" s="25" t="n">
        <v>17.5</v>
      </c>
      <c r="I43" s="24" t="n">
        <v>445.9</v>
      </c>
      <c r="J43" s="25" t="n">
        <v>16.7</v>
      </c>
      <c r="K43" s="24" t="n">
        <v>571.6</v>
      </c>
      <c r="L43" s="25" t="n">
        <v>17.9</v>
      </c>
      <c r="M43" s="24" t="n">
        <v>417.3</v>
      </c>
      <c r="N43" s="25" t="n">
        <v>20.5</v>
      </c>
      <c r="O43" s="72"/>
      <c r="P43" s="1"/>
      <c r="Q43" s="24" t="n">
        <v>59</v>
      </c>
      <c r="R43" s="25" t="n">
        <v>12.5</v>
      </c>
    </row>
    <row r="44" customFormat="false" ht="14.25" hidden="false" customHeight="false" outlineLevel="0" collapsed="false">
      <c r="A44" s="30"/>
      <c r="B44" s="26" t="s">
        <v>50</v>
      </c>
      <c r="C44" s="27" t="n">
        <v>3.4</v>
      </c>
      <c r="D44" s="27" t="n">
        <v>3.1</v>
      </c>
      <c r="E44" s="38" t="n">
        <v>11.1</v>
      </c>
      <c r="F44" s="27" t="n">
        <v>8.9</v>
      </c>
      <c r="G44" s="27" t="n">
        <v>6.7</v>
      </c>
      <c r="H44" s="27" t="n">
        <v>5.6</v>
      </c>
      <c r="I44" s="27" t="n">
        <v>5.9</v>
      </c>
      <c r="J44" s="27" t="n">
        <v>5.7</v>
      </c>
      <c r="K44" s="27" t="n">
        <v>7.6</v>
      </c>
      <c r="L44" s="27" t="n">
        <v>7.1</v>
      </c>
      <c r="M44" s="27" t="n">
        <v>7.3</v>
      </c>
      <c r="N44" s="27" t="n">
        <v>6.6</v>
      </c>
      <c r="O44" s="73"/>
      <c r="P44" s="1"/>
      <c r="Q44" s="38" t="n">
        <v>10.2</v>
      </c>
      <c r="R44" s="35" t="n">
        <v>8.9</v>
      </c>
    </row>
    <row r="45" customFormat="false" ht="14.25" hidden="false" customHeight="false" outlineLevel="0" collapsed="false">
      <c r="A45" s="30"/>
      <c r="B45" s="26" t="s">
        <v>51</v>
      </c>
      <c r="C45" s="34" t="n">
        <v>130.5</v>
      </c>
      <c r="D45" s="35" t="n">
        <v>1.1</v>
      </c>
      <c r="E45" s="34" t="n">
        <v>27.8</v>
      </c>
      <c r="F45" s="35" t="n">
        <v>3.7</v>
      </c>
      <c r="G45" s="34" t="n">
        <v>52.7</v>
      </c>
      <c r="H45" s="35" t="n">
        <v>1.9</v>
      </c>
      <c r="I45" s="34" t="n">
        <v>51.6</v>
      </c>
      <c r="J45" s="35" t="n">
        <v>1.9</v>
      </c>
      <c r="K45" s="34" t="n">
        <v>85.2</v>
      </c>
      <c r="L45" s="35" t="n">
        <v>2.5</v>
      </c>
      <c r="M45" s="34" t="n">
        <v>59.7</v>
      </c>
      <c r="N45" s="35" t="n">
        <v>2.6</v>
      </c>
      <c r="O45" s="74"/>
      <c r="P45" s="1"/>
      <c r="Q45" s="34" t="n">
        <v>11.8</v>
      </c>
      <c r="R45" s="35" t="n">
        <v>2.2</v>
      </c>
    </row>
    <row r="46" customFormat="false" ht="14.25" hidden="false" customHeight="false" outlineLevel="0" collapsed="false">
      <c r="A46" s="30"/>
      <c r="B46" s="36" t="s">
        <v>54</v>
      </c>
      <c r="C46" s="32" t="n">
        <v>8855.5</v>
      </c>
      <c r="D46" s="33" t="n">
        <v>81.8</v>
      </c>
      <c r="E46" s="32" t="n">
        <v>481.3</v>
      </c>
      <c r="F46" s="33" t="n">
        <v>79</v>
      </c>
      <c r="G46" s="32" t="n">
        <v>1909.3</v>
      </c>
      <c r="H46" s="33" t="n">
        <v>82.5</v>
      </c>
      <c r="I46" s="32" t="n">
        <v>2221.9</v>
      </c>
      <c r="J46" s="33" t="n">
        <v>83.3</v>
      </c>
      <c r="K46" s="32" t="n">
        <v>2621.2</v>
      </c>
      <c r="L46" s="33" t="n">
        <v>82.1</v>
      </c>
      <c r="M46" s="32" t="n">
        <v>1621.8</v>
      </c>
      <c r="N46" s="33" t="n">
        <v>79.5</v>
      </c>
      <c r="O46" s="72"/>
      <c r="P46" s="1"/>
      <c r="Q46" s="32" t="n">
        <v>414</v>
      </c>
      <c r="R46" s="33" t="n">
        <v>87.5</v>
      </c>
    </row>
    <row r="47" customFormat="false" ht="14.25" hidden="false" customHeight="false" outlineLevel="0" collapsed="false">
      <c r="A47" s="30"/>
      <c r="B47" s="26" t="s">
        <v>50</v>
      </c>
      <c r="C47" s="27" t="n">
        <v>1.7</v>
      </c>
      <c r="D47" s="27" t="n">
        <v>0.7</v>
      </c>
      <c r="E47" s="27" t="n">
        <v>7.1</v>
      </c>
      <c r="F47" s="27" t="n">
        <v>2.4</v>
      </c>
      <c r="G47" s="27" t="n">
        <v>4.2</v>
      </c>
      <c r="H47" s="27" t="n">
        <v>1.2</v>
      </c>
      <c r="I47" s="27" t="n">
        <v>2.4</v>
      </c>
      <c r="J47" s="27" t="n">
        <v>1.1</v>
      </c>
      <c r="K47" s="27" t="n">
        <v>3.4</v>
      </c>
      <c r="L47" s="27" t="n">
        <v>1.5</v>
      </c>
      <c r="M47" s="27" t="n">
        <v>3.6</v>
      </c>
      <c r="N47" s="27" t="n">
        <v>1.7</v>
      </c>
      <c r="O47" s="73"/>
      <c r="P47" s="1"/>
      <c r="Q47" s="27" t="n">
        <v>6.3</v>
      </c>
      <c r="R47" s="35" t="n">
        <v>1.3</v>
      </c>
    </row>
    <row r="48" customFormat="false" ht="14.25" hidden="false" customHeight="false" outlineLevel="0" collapsed="false">
      <c r="A48" s="30"/>
      <c r="B48" s="76" t="s">
        <v>51</v>
      </c>
      <c r="C48" s="28" t="n">
        <v>291.8</v>
      </c>
      <c r="D48" s="29" t="n">
        <v>1.1</v>
      </c>
      <c r="E48" s="28" t="n">
        <v>66.6</v>
      </c>
      <c r="F48" s="29" t="n">
        <v>3.7</v>
      </c>
      <c r="G48" s="28" t="n">
        <v>158.3</v>
      </c>
      <c r="H48" s="29" t="n">
        <v>1.9</v>
      </c>
      <c r="I48" s="28" t="n">
        <v>106.5</v>
      </c>
      <c r="J48" s="29" t="n">
        <v>1.9</v>
      </c>
      <c r="K48" s="28" t="n">
        <v>176.4</v>
      </c>
      <c r="L48" s="29" t="n">
        <v>2.5</v>
      </c>
      <c r="M48" s="28" t="n">
        <v>114.9</v>
      </c>
      <c r="N48" s="29" t="n">
        <v>2.6</v>
      </c>
      <c r="O48" s="74"/>
      <c r="P48" s="1"/>
      <c r="Q48" s="28" t="n">
        <v>50.8</v>
      </c>
      <c r="R48" s="29" t="n">
        <v>2.2</v>
      </c>
    </row>
    <row r="49" customFormat="false" ht="14.25" hidden="false" customHeight="false" outlineLevel="0" collapsed="false">
      <c r="A49" s="40"/>
      <c r="B49" s="1"/>
      <c r="C49" s="1"/>
      <c r="D49" s="1"/>
      <c r="E49" s="1"/>
      <c r="F49" s="1"/>
      <c r="G49" s="1"/>
      <c r="H49" s="1"/>
    </row>
    <row r="50" customFormat="false" ht="12.75" hidden="false" customHeight="true" outlineLevel="0" collapsed="false">
      <c r="A50" s="41" t="s">
        <v>65</v>
      </c>
      <c r="B50" s="42"/>
      <c r="C50" s="42"/>
      <c r="D50" s="42"/>
      <c r="E50" s="42"/>
      <c r="F50" s="42"/>
      <c r="G50" s="42"/>
      <c r="H50" s="42"/>
      <c r="I50" s="57"/>
      <c r="J50" s="57"/>
      <c r="K50" s="57"/>
      <c r="L50" s="57"/>
      <c r="M50" s="57"/>
      <c r="N50" s="57"/>
    </row>
    <row r="51" customFormat="false" ht="12" hidden="false" customHeight="false" outlineLevel="0" collapsed="false">
      <c r="A51" s="43" t="s">
        <v>82</v>
      </c>
      <c r="B51" s="44"/>
      <c r="C51" s="44"/>
      <c r="D51" s="44"/>
      <c r="E51" s="44"/>
      <c r="F51" s="44"/>
      <c r="G51" s="44"/>
      <c r="H51" s="44"/>
      <c r="I51" s="58"/>
      <c r="J51" s="58"/>
      <c r="K51" s="58"/>
      <c r="L51" s="44"/>
      <c r="M51" s="58"/>
      <c r="N51" s="58"/>
      <c r="O51" s="44"/>
      <c r="P51" s="44"/>
    </row>
    <row r="52" customFormat="false" ht="63.75" hidden="false" customHeight="true" outlineLevel="0" collapsed="false">
      <c r="A52" s="59" t="s">
        <v>8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1"/>
      <c r="P52" s="1"/>
      <c r="Q52" s="1"/>
      <c r="R52" s="1"/>
    </row>
    <row r="53" customFormat="false" ht="14.25" hidden="false" customHeight="false" outlineLevel="0" collapsed="false">
      <c r="A53" s="60" t="s">
        <v>8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1"/>
      <c r="P53" s="1"/>
      <c r="Q53" s="1"/>
      <c r="R53" s="1"/>
    </row>
    <row r="54" customFormat="false" ht="12" hidden="false" customHeight="true" outlineLevel="0" collapsed="false">
      <c r="A54" s="45" t="s">
        <v>67</v>
      </c>
      <c r="B54" s="45"/>
      <c r="C54" s="45"/>
      <c r="D54" s="45"/>
      <c r="E54" s="45"/>
      <c r="F54" s="45"/>
      <c r="G54" s="45"/>
      <c r="H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</row>
    <row r="56" customFormat="false" ht="12.75" hidden="false" customHeight="true" outlineLevel="0" collapsed="false">
      <c r="A56" s="46" t="s">
        <v>68</v>
      </c>
      <c r="B56" s="61"/>
      <c r="C56" s="61"/>
      <c r="D56" s="61"/>
      <c r="E56" s="61"/>
      <c r="F56" s="61"/>
      <c r="G56" s="61"/>
      <c r="H56" s="62"/>
      <c r="I56" s="62"/>
      <c r="J56" s="62"/>
      <c r="K56" s="62"/>
      <c r="L56" s="62"/>
      <c r="M56" s="62"/>
      <c r="N56" s="62"/>
      <c r="O56" s="62"/>
      <c r="P56" s="62"/>
    </row>
    <row r="57" customFormat="false" ht="12" hidden="false" customHeight="false" outlineLevel="0" collapsed="false">
      <c r="A57" s="43" t="s">
        <v>69</v>
      </c>
      <c r="B57" s="47"/>
      <c r="C57" s="47"/>
    </row>
    <row r="58" customFormat="false" ht="12" hidden="false" customHeight="false" outlineLevel="0" collapsed="false">
      <c r="A58" s="43" t="s">
        <v>70</v>
      </c>
      <c r="B58" s="47"/>
      <c r="C58" s="47"/>
    </row>
    <row r="59" customFormat="false" ht="14.25" hidden="false" customHeight="false" outlineLevel="0" collapsed="false">
      <c r="A59" s="48" t="s">
        <v>71</v>
      </c>
      <c r="B59" s="48"/>
      <c r="C59" s="48"/>
      <c r="D59" s="49"/>
      <c r="E59" s="49"/>
      <c r="F59" s="49"/>
      <c r="G59" s="49"/>
      <c r="H59" s="49"/>
      <c r="I59" s="63"/>
      <c r="J59" s="63"/>
      <c r="K59" s="63"/>
      <c r="L59" s="63"/>
      <c r="M59" s="63"/>
      <c r="N59" s="63"/>
    </row>
    <row r="60" s="8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8" t="s">
        <v>72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53"/>
      <c r="P62" s="53"/>
      <c r="Q62" s="54"/>
      <c r="R62" s="54"/>
    </row>
    <row r="63" customFormat="false" ht="14.25" hidden="false" customHeight="true" outlineLevel="0" collapsed="false">
      <c r="A63" s="19" t="s">
        <v>118</v>
      </c>
      <c r="B63" s="19"/>
      <c r="C63" s="21" t="s">
        <v>44</v>
      </c>
      <c r="D63" s="21"/>
      <c r="E63" s="21" t="s">
        <v>76</v>
      </c>
      <c r="F63" s="21"/>
      <c r="G63" s="21" t="s">
        <v>77</v>
      </c>
      <c r="H63" s="21"/>
      <c r="I63" s="21" t="s">
        <v>78</v>
      </c>
      <c r="J63" s="21"/>
      <c r="K63" s="21" t="s">
        <v>79</v>
      </c>
      <c r="L63" s="21"/>
      <c r="M63" s="21" t="s">
        <v>80</v>
      </c>
      <c r="N63" s="21"/>
      <c r="O63" s="55"/>
      <c r="P63" s="1"/>
      <c r="Q63" s="21" t="s">
        <v>81</v>
      </c>
      <c r="R63" s="21"/>
    </row>
    <row r="64" customFormat="false" ht="14.25" hidden="false" customHeight="false" outlineLevel="0" collapsed="false">
      <c r="A64" s="19"/>
      <c r="B64" s="19"/>
      <c r="C64" s="21" t="s">
        <v>47</v>
      </c>
      <c r="D64" s="21" t="s">
        <v>48</v>
      </c>
      <c r="E64" s="21" t="s">
        <v>47</v>
      </c>
      <c r="F64" s="21" t="s">
        <v>48</v>
      </c>
      <c r="G64" s="21" t="s">
        <v>47</v>
      </c>
      <c r="H64" s="21" t="s">
        <v>48</v>
      </c>
      <c r="I64" s="21" t="s">
        <v>47</v>
      </c>
      <c r="J64" s="21" t="s">
        <v>48</v>
      </c>
      <c r="K64" s="21" t="s">
        <v>47</v>
      </c>
      <c r="L64" s="21" t="s">
        <v>48</v>
      </c>
      <c r="M64" s="21" t="s">
        <v>47</v>
      </c>
      <c r="N64" s="21" t="s">
        <v>48</v>
      </c>
      <c r="O64" s="56"/>
      <c r="P64" s="1"/>
      <c r="Q64" s="21" t="s">
        <v>47</v>
      </c>
      <c r="R64" s="21" t="s">
        <v>48</v>
      </c>
    </row>
    <row r="65" customFormat="false" ht="14.25" hidden="false" customHeight="true" outlineLevel="0" collapsed="false">
      <c r="A65" s="22" t="s">
        <v>49</v>
      </c>
      <c r="B65" s="23" t="s">
        <v>44</v>
      </c>
      <c r="C65" s="24" t="n">
        <v>4784.5</v>
      </c>
      <c r="D65" s="25" t="n">
        <v>100</v>
      </c>
      <c r="E65" s="24" t="n">
        <v>609.4</v>
      </c>
      <c r="F65" s="25" t="n">
        <v>12.7</v>
      </c>
      <c r="G65" s="24" t="n">
        <v>984.9</v>
      </c>
      <c r="H65" s="25" t="n">
        <v>20.6</v>
      </c>
      <c r="I65" s="24" t="n">
        <v>1194.2</v>
      </c>
      <c r="J65" s="25" t="n">
        <v>25</v>
      </c>
      <c r="K65" s="24" t="n">
        <v>1358.5</v>
      </c>
      <c r="L65" s="25" t="n">
        <v>28.4</v>
      </c>
      <c r="M65" s="24" t="n">
        <v>637.4</v>
      </c>
      <c r="N65" s="25" t="n">
        <v>13.3</v>
      </c>
      <c r="O65" s="72"/>
      <c r="P65" s="1"/>
      <c r="Q65" s="24" t="n">
        <v>73.7</v>
      </c>
      <c r="R65" s="25" t="n">
        <v>1.5</v>
      </c>
    </row>
    <row r="66" customFormat="false" ht="14.25" hidden="false" customHeight="false" outlineLevel="0" collapsed="false">
      <c r="A66" s="22"/>
      <c r="B66" s="26" t="s">
        <v>50</v>
      </c>
      <c r="C66" s="27" t="n">
        <v>2.7</v>
      </c>
      <c r="D66" s="27" t="n">
        <v>0</v>
      </c>
      <c r="E66" s="27" t="n">
        <v>6.6</v>
      </c>
      <c r="F66" s="27" t="n">
        <v>6.4</v>
      </c>
      <c r="G66" s="27" t="n">
        <v>6.5</v>
      </c>
      <c r="H66" s="27" t="n">
        <v>5.7</v>
      </c>
      <c r="I66" s="27" t="n">
        <v>3.8</v>
      </c>
      <c r="J66" s="27" t="n">
        <v>3.8</v>
      </c>
      <c r="K66" s="27" t="n">
        <v>6.4</v>
      </c>
      <c r="L66" s="27" t="n">
        <v>5</v>
      </c>
      <c r="M66" s="27" t="n">
        <v>6.5</v>
      </c>
      <c r="N66" s="27" t="n">
        <v>6.2</v>
      </c>
      <c r="O66" s="73"/>
      <c r="P66" s="1"/>
      <c r="Q66" s="38" t="n">
        <v>10.6</v>
      </c>
      <c r="R66" s="35" t="n">
        <v>10.7</v>
      </c>
    </row>
    <row r="67" customFormat="false" ht="14.25" hidden="false" customHeight="false" outlineLevel="0" collapsed="false">
      <c r="A67" s="22"/>
      <c r="B67" s="76" t="s">
        <v>51</v>
      </c>
      <c r="C67" s="28" t="n">
        <v>255.9</v>
      </c>
      <c r="D67" s="29" t="n">
        <v>0</v>
      </c>
      <c r="E67" s="28" t="n">
        <v>79.3</v>
      </c>
      <c r="F67" s="29" t="n">
        <v>1.6</v>
      </c>
      <c r="G67" s="28" t="n">
        <v>125.4</v>
      </c>
      <c r="H67" s="29" t="n">
        <v>2.3</v>
      </c>
      <c r="I67" s="28" t="n">
        <v>87.8</v>
      </c>
      <c r="J67" s="29" t="n">
        <v>1.9</v>
      </c>
      <c r="K67" s="28" t="n">
        <v>170.8</v>
      </c>
      <c r="L67" s="29" t="n">
        <v>2.8</v>
      </c>
      <c r="M67" s="28" t="n">
        <v>81.2</v>
      </c>
      <c r="N67" s="29" t="n">
        <v>1.6</v>
      </c>
      <c r="O67" s="74"/>
      <c r="P67" s="1"/>
      <c r="Q67" s="28" t="n">
        <v>15.3</v>
      </c>
      <c r="R67" s="29" t="n">
        <v>0.3</v>
      </c>
    </row>
    <row r="68" customFormat="false" ht="14.25" hidden="false" customHeight="true" outlineLevel="0" collapsed="false">
      <c r="A68" s="30" t="s">
        <v>119</v>
      </c>
      <c r="B68" s="31" t="s">
        <v>53</v>
      </c>
      <c r="C68" s="24" t="n">
        <v>1140.6</v>
      </c>
      <c r="D68" s="25" t="n">
        <v>23.8</v>
      </c>
      <c r="E68" s="24" t="n">
        <v>133.9</v>
      </c>
      <c r="F68" s="25" t="n">
        <v>22</v>
      </c>
      <c r="G68" s="24" t="n">
        <v>234</v>
      </c>
      <c r="H68" s="25" t="n">
        <v>23.8</v>
      </c>
      <c r="I68" s="24" t="n">
        <v>242.1</v>
      </c>
      <c r="J68" s="25" t="n">
        <v>20.3</v>
      </c>
      <c r="K68" s="24" t="n">
        <v>371.7</v>
      </c>
      <c r="L68" s="25" t="n">
        <v>27.4</v>
      </c>
      <c r="M68" s="24" t="n">
        <v>158.9</v>
      </c>
      <c r="N68" s="25" t="n">
        <v>24.9</v>
      </c>
      <c r="O68" s="75"/>
      <c r="P68" s="1"/>
      <c r="Q68" s="32" t="n">
        <v>16.5</v>
      </c>
      <c r="R68" s="33" t="n">
        <v>22.4</v>
      </c>
    </row>
    <row r="69" customFormat="false" ht="14.25" hidden="false" customHeight="false" outlineLevel="0" collapsed="false">
      <c r="A69" s="30"/>
      <c r="B69" s="26" t="s">
        <v>50</v>
      </c>
      <c r="C69" s="27" t="n">
        <v>4.8</v>
      </c>
      <c r="D69" s="27" t="n">
        <v>3.8</v>
      </c>
      <c r="E69" s="38" t="n">
        <v>11.8</v>
      </c>
      <c r="F69" s="27" t="n">
        <v>9.5</v>
      </c>
      <c r="G69" s="27" t="n">
        <v>9.4</v>
      </c>
      <c r="H69" s="27" t="n">
        <v>7.1</v>
      </c>
      <c r="I69" s="27" t="n">
        <v>7.3</v>
      </c>
      <c r="J69" s="27" t="n">
        <v>7.1</v>
      </c>
      <c r="K69" s="38" t="n">
        <v>11.4</v>
      </c>
      <c r="L69" s="27" t="n">
        <v>8.5</v>
      </c>
      <c r="M69" s="27" t="n">
        <v>7.5</v>
      </c>
      <c r="N69" s="27" t="n">
        <v>5.6</v>
      </c>
      <c r="O69" s="73"/>
      <c r="P69" s="1"/>
      <c r="Q69" s="38" t="n">
        <v>15.3</v>
      </c>
      <c r="R69" s="35" t="n">
        <v>11.8</v>
      </c>
    </row>
    <row r="70" customFormat="false" ht="14.25" hidden="false" customHeight="false" outlineLevel="0" collapsed="false">
      <c r="A70" s="30"/>
      <c r="B70" s="26" t="s">
        <v>51</v>
      </c>
      <c r="C70" s="34" t="n">
        <v>106.8</v>
      </c>
      <c r="D70" s="35" t="n">
        <v>1.8</v>
      </c>
      <c r="E70" s="34" t="n">
        <v>30.9</v>
      </c>
      <c r="F70" s="35" t="n">
        <v>4.1</v>
      </c>
      <c r="G70" s="34" t="n">
        <v>43</v>
      </c>
      <c r="H70" s="35" t="n">
        <v>3.3</v>
      </c>
      <c r="I70" s="34" t="n">
        <v>34.7</v>
      </c>
      <c r="J70" s="35" t="n">
        <v>2.8</v>
      </c>
      <c r="K70" s="34" t="n">
        <v>82.8</v>
      </c>
      <c r="L70" s="35" t="n">
        <v>4.6</v>
      </c>
      <c r="M70" s="34" t="n">
        <v>23.4</v>
      </c>
      <c r="N70" s="35" t="n">
        <v>2.7</v>
      </c>
      <c r="O70" s="74"/>
      <c r="P70" s="1"/>
      <c r="Q70" s="34" t="n">
        <v>5</v>
      </c>
      <c r="R70" s="35" t="n">
        <v>5.2</v>
      </c>
    </row>
    <row r="71" customFormat="false" ht="14.25" hidden="false" customHeight="false" outlineLevel="0" collapsed="false">
      <c r="A71" s="30"/>
      <c r="B71" s="36" t="s">
        <v>54</v>
      </c>
      <c r="C71" s="32" t="n">
        <v>3643.9</v>
      </c>
      <c r="D71" s="33" t="n">
        <v>76.2</v>
      </c>
      <c r="E71" s="32" t="n">
        <v>475.5</v>
      </c>
      <c r="F71" s="33" t="n">
        <v>78</v>
      </c>
      <c r="G71" s="32" t="n">
        <v>750.9</v>
      </c>
      <c r="H71" s="33" t="n">
        <v>76.2</v>
      </c>
      <c r="I71" s="32" t="n">
        <v>952.1</v>
      </c>
      <c r="J71" s="33" t="n">
        <v>79.7</v>
      </c>
      <c r="K71" s="32" t="n">
        <v>986.8</v>
      </c>
      <c r="L71" s="33" t="n">
        <v>72.6</v>
      </c>
      <c r="M71" s="32" t="n">
        <v>478.5</v>
      </c>
      <c r="N71" s="33" t="n">
        <v>75.1</v>
      </c>
      <c r="O71" s="72"/>
      <c r="P71" s="1"/>
      <c r="Q71" s="32" t="n">
        <v>57.2</v>
      </c>
      <c r="R71" s="33" t="n">
        <v>77.6</v>
      </c>
    </row>
    <row r="72" customFormat="false" ht="14.25" hidden="false" customHeight="false" outlineLevel="0" collapsed="false">
      <c r="A72" s="30"/>
      <c r="B72" s="26" t="s">
        <v>50</v>
      </c>
      <c r="C72" s="27" t="n">
        <v>2.9</v>
      </c>
      <c r="D72" s="27" t="n">
        <v>1.2</v>
      </c>
      <c r="E72" s="27" t="n">
        <v>7.1</v>
      </c>
      <c r="F72" s="27" t="n">
        <v>2.7</v>
      </c>
      <c r="G72" s="27" t="n">
        <v>7</v>
      </c>
      <c r="H72" s="27" t="n">
        <v>2.2</v>
      </c>
      <c r="I72" s="27" t="n">
        <v>4.5</v>
      </c>
      <c r="J72" s="27" t="n">
        <v>1.8</v>
      </c>
      <c r="K72" s="27" t="n">
        <v>6.8</v>
      </c>
      <c r="L72" s="27" t="n">
        <v>3.2</v>
      </c>
      <c r="M72" s="27" t="n">
        <v>7.2</v>
      </c>
      <c r="N72" s="27" t="n">
        <v>1.9</v>
      </c>
      <c r="O72" s="73"/>
      <c r="P72" s="1"/>
      <c r="Q72" s="38" t="n">
        <v>11.3</v>
      </c>
      <c r="R72" s="35" t="n">
        <v>3.4</v>
      </c>
    </row>
    <row r="73" customFormat="false" ht="14.25" hidden="false" customHeight="false" outlineLevel="0" collapsed="false">
      <c r="A73" s="30"/>
      <c r="B73" s="76" t="s">
        <v>51</v>
      </c>
      <c r="C73" s="28" t="n">
        <v>208.2</v>
      </c>
      <c r="D73" s="29" t="n">
        <v>1.8</v>
      </c>
      <c r="E73" s="28" t="n">
        <v>65.9</v>
      </c>
      <c r="F73" s="29" t="n">
        <v>4.1</v>
      </c>
      <c r="G73" s="28" t="n">
        <v>102.3</v>
      </c>
      <c r="H73" s="29" t="n">
        <v>3.3</v>
      </c>
      <c r="I73" s="28" t="n">
        <v>83.4</v>
      </c>
      <c r="J73" s="29" t="n">
        <v>2.8</v>
      </c>
      <c r="K73" s="28" t="n">
        <v>130.6</v>
      </c>
      <c r="L73" s="29" t="n">
        <v>4.6</v>
      </c>
      <c r="M73" s="28" t="n">
        <v>67.3</v>
      </c>
      <c r="N73" s="29" t="n">
        <v>2.7</v>
      </c>
      <c r="O73" s="74"/>
      <c r="P73" s="1"/>
      <c r="Q73" s="28" t="n">
        <v>12.7</v>
      </c>
      <c r="R73" s="29" t="n">
        <v>5.2</v>
      </c>
    </row>
    <row r="74" customFormat="false" ht="14.25" hidden="false" customHeight="true" outlineLevel="0" collapsed="false">
      <c r="A74" s="30" t="s">
        <v>120</v>
      </c>
      <c r="B74" s="31" t="s">
        <v>53</v>
      </c>
      <c r="C74" s="24" t="n">
        <v>1962.2</v>
      </c>
      <c r="D74" s="25" t="n">
        <v>41</v>
      </c>
      <c r="E74" s="24" t="n">
        <v>263.6</v>
      </c>
      <c r="F74" s="25" t="n">
        <v>43.2</v>
      </c>
      <c r="G74" s="24" t="n">
        <v>417.7</v>
      </c>
      <c r="H74" s="25" t="n">
        <v>42.4</v>
      </c>
      <c r="I74" s="24" t="n">
        <v>473.5</v>
      </c>
      <c r="J74" s="25" t="n">
        <v>39.6</v>
      </c>
      <c r="K74" s="24" t="n">
        <v>546.1</v>
      </c>
      <c r="L74" s="25" t="n">
        <v>40.2</v>
      </c>
      <c r="M74" s="24" t="n">
        <v>261.3</v>
      </c>
      <c r="N74" s="25" t="n">
        <v>41</v>
      </c>
      <c r="O74" s="72"/>
      <c r="P74" s="1"/>
      <c r="Q74" s="24" t="n">
        <v>29.4</v>
      </c>
      <c r="R74" s="25" t="n">
        <v>39.9</v>
      </c>
    </row>
    <row r="75" customFormat="false" ht="14.25" hidden="false" customHeight="false" outlineLevel="0" collapsed="false">
      <c r="A75" s="30"/>
      <c r="B75" s="26" t="s">
        <v>50</v>
      </c>
      <c r="C75" s="27" t="n">
        <v>3.5</v>
      </c>
      <c r="D75" s="27" t="n">
        <v>2.3</v>
      </c>
      <c r="E75" s="27" t="n">
        <v>8.2</v>
      </c>
      <c r="F75" s="27" t="n">
        <v>5.9</v>
      </c>
      <c r="G75" s="27" t="n">
        <v>7.8</v>
      </c>
      <c r="H75" s="27" t="n">
        <v>4.6</v>
      </c>
      <c r="I75" s="27" t="n">
        <v>5.3</v>
      </c>
      <c r="J75" s="27" t="n">
        <v>4.7</v>
      </c>
      <c r="K75" s="27" t="n">
        <v>8.8</v>
      </c>
      <c r="L75" s="27" t="n">
        <v>5.3</v>
      </c>
      <c r="M75" s="27" t="n">
        <v>7</v>
      </c>
      <c r="N75" s="27" t="n">
        <v>4</v>
      </c>
      <c r="O75" s="73"/>
      <c r="P75" s="1"/>
      <c r="Q75" s="38" t="n">
        <v>12.4</v>
      </c>
      <c r="R75" s="35" t="n">
        <v>8.1</v>
      </c>
    </row>
    <row r="76" customFormat="false" ht="14.25" hidden="false" customHeight="false" outlineLevel="0" collapsed="false">
      <c r="A76" s="30"/>
      <c r="B76" s="26" t="s">
        <v>51</v>
      </c>
      <c r="C76" s="34" t="n">
        <v>135.8</v>
      </c>
      <c r="D76" s="35" t="n">
        <v>1.8</v>
      </c>
      <c r="E76" s="34" t="n">
        <v>42.4</v>
      </c>
      <c r="F76" s="35" t="n">
        <v>5</v>
      </c>
      <c r="G76" s="34" t="n">
        <v>64.1</v>
      </c>
      <c r="H76" s="35" t="n">
        <v>3.8</v>
      </c>
      <c r="I76" s="34" t="n">
        <v>49.6</v>
      </c>
      <c r="J76" s="35" t="n">
        <v>3.7</v>
      </c>
      <c r="K76" s="34" t="n">
        <v>93.8</v>
      </c>
      <c r="L76" s="35" t="n">
        <v>4.2</v>
      </c>
      <c r="M76" s="34" t="n">
        <v>35.7</v>
      </c>
      <c r="N76" s="35" t="n">
        <v>3.2</v>
      </c>
      <c r="O76" s="74"/>
      <c r="P76" s="1"/>
      <c r="Q76" s="34" t="n">
        <v>7.2</v>
      </c>
      <c r="R76" s="35" t="n">
        <v>6.4</v>
      </c>
    </row>
    <row r="77" customFormat="false" ht="14.25" hidden="false" customHeight="false" outlineLevel="0" collapsed="false">
      <c r="A77" s="30"/>
      <c r="B77" s="36" t="s">
        <v>54</v>
      </c>
      <c r="C77" s="32" t="n">
        <v>2822.3</v>
      </c>
      <c r="D77" s="33" t="n">
        <v>59</v>
      </c>
      <c r="E77" s="32" t="n">
        <v>345.9</v>
      </c>
      <c r="F77" s="33" t="n">
        <v>56.8</v>
      </c>
      <c r="G77" s="32" t="n">
        <v>567.1</v>
      </c>
      <c r="H77" s="33" t="n">
        <v>57.6</v>
      </c>
      <c r="I77" s="32" t="n">
        <v>720.8</v>
      </c>
      <c r="J77" s="33" t="n">
        <v>60.4</v>
      </c>
      <c r="K77" s="32" t="n">
        <v>812.4</v>
      </c>
      <c r="L77" s="33" t="n">
        <v>59.8</v>
      </c>
      <c r="M77" s="32" t="n">
        <v>376.1</v>
      </c>
      <c r="N77" s="33" t="n">
        <v>59</v>
      </c>
      <c r="O77" s="72"/>
      <c r="P77" s="1"/>
      <c r="Q77" s="32" t="n">
        <v>44.3</v>
      </c>
      <c r="R77" s="33" t="n">
        <v>60.1</v>
      </c>
    </row>
    <row r="78" customFormat="false" ht="14.25" hidden="false" customHeight="false" outlineLevel="0" collapsed="false">
      <c r="A78" s="30"/>
      <c r="B78" s="26" t="s">
        <v>50</v>
      </c>
      <c r="C78" s="27" t="n">
        <v>3.2</v>
      </c>
      <c r="D78" s="27" t="n">
        <v>1.6</v>
      </c>
      <c r="E78" s="27" t="n">
        <v>8.5</v>
      </c>
      <c r="F78" s="27" t="n">
        <v>4.5</v>
      </c>
      <c r="G78" s="27" t="n">
        <v>7.4</v>
      </c>
      <c r="H78" s="27" t="n">
        <v>3.4</v>
      </c>
      <c r="I78" s="27" t="n">
        <v>5.4</v>
      </c>
      <c r="J78" s="27" t="n">
        <v>3.1</v>
      </c>
      <c r="K78" s="27" t="n">
        <v>7</v>
      </c>
      <c r="L78" s="27" t="n">
        <v>3.5</v>
      </c>
      <c r="M78" s="27" t="n">
        <v>7.5</v>
      </c>
      <c r="N78" s="27" t="n">
        <v>2.8</v>
      </c>
      <c r="O78" s="73"/>
      <c r="P78" s="1"/>
      <c r="Q78" s="38" t="n">
        <v>12.5</v>
      </c>
      <c r="R78" s="35" t="n">
        <v>5.4</v>
      </c>
    </row>
    <row r="79" customFormat="false" ht="14.25" hidden="false" customHeight="false" outlineLevel="0" collapsed="false">
      <c r="A79" s="30"/>
      <c r="B79" s="76" t="s">
        <v>51</v>
      </c>
      <c r="C79" s="28" t="n">
        <v>176.6</v>
      </c>
      <c r="D79" s="29" t="n">
        <v>1.8</v>
      </c>
      <c r="E79" s="28" t="n">
        <v>57.7</v>
      </c>
      <c r="F79" s="29" t="n">
        <v>5</v>
      </c>
      <c r="G79" s="28" t="n">
        <v>82.3</v>
      </c>
      <c r="H79" s="29" t="n">
        <v>3.8</v>
      </c>
      <c r="I79" s="28" t="n">
        <v>75.7</v>
      </c>
      <c r="J79" s="29" t="n">
        <v>3.7</v>
      </c>
      <c r="K79" s="28" t="n">
        <v>110.9</v>
      </c>
      <c r="L79" s="29" t="n">
        <v>4.2</v>
      </c>
      <c r="M79" s="28" t="n">
        <v>55.4</v>
      </c>
      <c r="N79" s="29" t="n">
        <v>3.2</v>
      </c>
      <c r="O79" s="74"/>
      <c r="P79" s="1"/>
      <c r="Q79" s="28" t="n">
        <v>10.8</v>
      </c>
      <c r="R79" s="29" t="n">
        <v>6.4</v>
      </c>
    </row>
    <row r="80" customFormat="false" ht="14.25" hidden="false" customHeight="true" outlineLevel="0" collapsed="false">
      <c r="A80" s="30" t="s">
        <v>121</v>
      </c>
      <c r="B80" s="31" t="s">
        <v>53</v>
      </c>
      <c r="C80" s="24" t="n">
        <v>3988.8</v>
      </c>
      <c r="D80" s="25" t="n">
        <v>83.4</v>
      </c>
      <c r="E80" s="24" t="n">
        <v>518</v>
      </c>
      <c r="F80" s="25" t="n">
        <v>85</v>
      </c>
      <c r="G80" s="24" t="n">
        <v>774</v>
      </c>
      <c r="H80" s="25" t="n">
        <v>78.6</v>
      </c>
      <c r="I80" s="24" t="n">
        <v>999.4</v>
      </c>
      <c r="J80" s="25" t="n">
        <v>83.7</v>
      </c>
      <c r="K80" s="24" t="n">
        <v>1182.3</v>
      </c>
      <c r="L80" s="25" t="n">
        <v>87</v>
      </c>
      <c r="M80" s="24" t="n">
        <v>515</v>
      </c>
      <c r="N80" s="25" t="n">
        <v>80.8</v>
      </c>
      <c r="O80" s="72"/>
      <c r="P80" s="1"/>
      <c r="Q80" s="24" t="n">
        <v>59.6</v>
      </c>
      <c r="R80" s="25" t="n">
        <v>80.8</v>
      </c>
    </row>
    <row r="81" customFormat="false" ht="14.25" hidden="false" customHeight="false" outlineLevel="0" collapsed="false">
      <c r="A81" s="30"/>
      <c r="B81" s="26" t="s">
        <v>50</v>
      </c>
      <c r="C81" s="27" t="n">
        <v>2.9</v>
      </c>
      <c r="D81" s="27" t="n">
        <v>0.8</v>
      </c>
      <c r="E81" s="27" t="n">
        <v>6.8</v>
      </c>
      <c r="F81" s="27" t="n">
        <v>2</v>
      </c>
      <c r="G81" s="27" t="n">
        <v>6.7</v>
      </c>
      <c r="H81" s="27" t="n">
        <v>2.1</v>
      </c>
      <c r="I81" s="27" t="n">
        <v>4</v>
      </c>
      <c r="J81" s="27" t="n">
        <v>1.6</v>
      </c>
      <c r="K81" s="27" t="n">
        <v>6.9</v>
      </c>
      <c r="L81" s="27" t="n">
        <v>1.4</v>
      </c>
      <c r="M81" s="27" t="n">
        <v>6.7</v>
      </c>
      <c r="N81" s="27" t="n">
        <v>2</v>
      </c>
      <c r="O81" s="73"/>
      <c r="P81" s="1"/>
      <c r="Q81" s="38" t="n">
        <v>10.8</v>
      </c>
      <c r="R81" s="35" t="n">
        <v>3.5</v>
      </c>
    </row>
    <row r="82" customFormat="false" ht="14.25" hidden="false" customHeight="false" outlineLevel="0" collapsed="false">
      <c r="A82" s="30"/>
      <c r="B82" s="26" t="s">
        <v>51</v>
      </c>
      <c r="C82" s="34" t="n">
        <v>226.9</v>
      </c>
      <c r="D82" s="35" t="n">
        <v>1.3</v>
      </c>
      <c r="E82" s="34" t="n">
        <v>69.1</v>
      </c>
      <c r="F82" s="35" t="n">
        <v>3.3</v>
      </c>
      <c r="G82" s="34" t="n">
        <v>101.6</v>
      </c>
      <c r="H82" s="35" t="n">
        <v>3.2</v>
      </c>
      <c r="I82" s="34" t="n">
        <v>77.9</v>
      </c>
      <c r="J82" s="35" t="n">
        <v>2.6</v>
      </c>
      <c r="K82" s="34" t="n">
        <v>160.5</v>
      </c>
      <c r="L82" s="35" t="n">
        <v>2.3</v>
      </c>
      <c r="M82" s="34" t="n">
        <v>67.5</v>
      </c>
      <c r="N82" s="35" t="n">
        <v>3.1</v>
      </c>
      <c r="O82" s="74"/>
      <c r="P82" s="1"/>
      <c r="Q82" s="34" t="n">
        <v>12.6</v>
      </c>
      <c r="R82" s="35" t="n">
        <v>5.5</v>
      </c>
    </row>
    <row r="83" customFormat="false" ht="14.25" hidden="false" customHeight="false" outlineLevel="0" collapsed="false">
      <c r="A83" s="30"/>
      <c r="B83" s="36" t="s">
        <v>54</v>
      </c>
      <c r="C83" s="32" t="n">
        <v>795.7</v>
      </c>
      <c r="D83" s="33" t="n">
        <v>16.6</v>
      </c>
      <c r="E83" s="32" t="n">
        <v>91.4</v>
      </c>
      <c r="F83" s="33" t="n">
        <v>15</v>
      </c>
      <c r="G83" s="32" t="n">
        <v>210.8</v>
      </c>
      <c r="H83" s="33" t="n">
        <v>21.4</v>
      </c>
      <c r="I83" s="32" t="n">
        <v>194.9</v>
      </c>
      <c r="J83" s="33" t="n">
        <v>16.3</v>
      </c>
      <c r="K83" s="32" t="n">
        <v>176.2</v>
      </c>
      <c r="L83" s="33" t="n">
        <v>13</v>
      </c>
      <c r="M83" s="32" t="n">
        <v>122.4</v>
      </c>
      <c r="N83" s="33" t="n">
        <v>19.2</v>
      </c>
      <c r="O83" s="72"/>
      <c r="P83" s="1"/>
      <c r="Q83" s="32" t="n">
        <v>14.2</v>
      </c>
      <c r="R83" s="33" t="n">
        <v>19.2</v>
      </c>
    </row>
    <row r="84" customFormat="false" ht="14.25" hidden="false" customHeight="false" outlineLevel="0" collapsed="false">
      <c r="A84" s="30"/>
      <c r="B84" s="26" t="s">
        <v>50</v>
      </c>
      <c r="C84" s="27" t="n">
        <v>4.7</v>
      </c>
      <c r="D84" s="27" t="n">
        <v>4</v>
      </c>
      <c r="E84" s="38" t="n">
        <v>13.5</v>
      </c>
      <c r="F84" s="38" t="n">
        <v>11.3</v>
      </c>
      <c r="G84" s="38" t="n">
        <v>10.2</v>
      </c>
      <c r="H84" s="27" t="n">
        <v>7.5</v>
      </c>
      <c r="I84" s="27" t="n">
        <v>9.1</v>
      </c>
      <c r="J84" s="27" t="n">
        <v>8.1</v>
      </c>
      <c r="K84" s="38" t="n">
        <v>9.5</v>
      </c>
      <c r="L84" s="38" t="n">
        <v>9.1</v>
      </c>
      <c r="M84" s="38" t="n">
        <v>10.8</v>
      </c>
      <c r="N84" s="27" t="n">
        <v>8.3</v>
      </c>
      <c r="O84" s="73"/>
      <c r="P84" s="1"/>
      <c r="Q84" s="38" t="n">
        <v>18.9</v>
      </c>
      <c r="R84" s="35" t="n">
        <v>14.7</v>
      </c>
    </row>
    <row r="85" customFormat="false" ht="14.25" hidden="false" customHeight="false" outlineLevel="0" collapsed="false">
      <c r="A85" s="30"/>
      <c r="B85" s="76" t="s">
        <v>51</v>
      </c>
      <c r="C85" s="28" t="n">
        <v>73</v>
      </c>
      <c r="D85" s="29" t="n">
        <v>1.3</v>
      </c>
      <c r="E85" s="28" t="n">
        <v>24.1</v>
      </c>
      <c r="F85" s="29" t="n">
        <v>3.3</v>
      </c>
      <c r="G85" s="28" t="n">
        <v>42.3</v>
      </c>
      <c r="H85" s="29" t="n">
        <v>3.2</v>
      </c>
      <c r="I85" s="28" t="n">
        <v>34.7</v>
      </c>
      <c r="J85" s="29" t="n">
        <v>2.6</v>
      </c>
      <c r="K85" s="28" t="n">
        <v>32.8</v>
      </c>
      <c r="L85" s="29" t="n">
        <v>2.3</v>
      </c>
      <c r="M85" s="28" t="n">
        <v>26</v>
      </c>
      <c r="N85" s="29" t="n">
        <v>3.1</v>
      </c>
      <c r="O85" s="74"/>
      <c r="P85" s="1"/>
      <c r="Q85" s="28" t="n">
        <v>5.2</v>
      </c>
      <c r="R85" s="29" t="n">
        <v>5.5</v>
      </c>
    </row>
    <row r="86" customFormat="false" ht="14.25" hidden="false" customHeight="true" outlineLevel="0" collapsed="false">
      <c r="A86" s="30" t="s">
        <v>122</v>
      </c>
      <c r="B86" s="31" t="s">
        <v>53</v>
      </c>
      <c r="C86" s="24" t="n">
        <v>3748.8</v>
      </c>
      <c r="D86" s="25" t="n">
        <v>78.4</v>
      </c>
      <c r="E86" s="24" t="n">
        <v>488.2</v>
      </c>
      <c r="F86" s="25" t="n">
        <v>80.1</v>
      </c>
      <c r="G86" s="24" t="n">
        <v>752.6</v>
      </c>
      <c r="H86" s="25" t="n">
        <v>76.4</v>
      </c>
      <c r="I86" s="24" t="n">
        <v>955.9</v>
      </c>
      <c r="J86" s="25" t="n">
        <v>80</v>
      </c>
      <c r="K86" s="24" t="n">
        <v>1053.7</v>
      </c>
      <c r="L86" s="25" t="n">
        <v>77.6</v>
      </c>
      <c r="M86" s="24" t="n">
        <v>498.4</v>
      </c>
      <c r="N86" s="25" t="n">
        <v>78.2</v>
      </c>
      <c r="O86" s="72"/>
      <c r="P86" s="1"/>
      <c r="Q86" s="24" t="n">
        <v>57.9</v>
      </c>
      <c r="R86" s="25" t="n">
        <v>78.5</v>
      </c>
    </row>
    <row r="87" customFormat="false" ht="14.25" hidden="false" customHeight="false" outlineLevel="0" collapsed="false">
      <c r="A87" s="30"/>
      <c r="B87" s="26" t="s">
        <v>50</v>
      </c>
      <c r="C87" s="27" t="n">
        <v>2.9</v>
      </c>
      <c r="D87" s="27" t="n">
        <v>0.9</v>
      </c>
      <c r="E87" s="27" t="n">
        <v>6.9</v>
      </c>
      <c r="F87" s="27" t="n">
        <v>2.6</v>
      </c>
      <c r="G87" s="27" t="n">
        <v>7.1</v>
      </c>
      <c r="H87" s="27" t="n">
        <v>2.2</v>
      </c>
      <c r="I87" s="27" t="n">
        <v>3.9</v>
      </c>
      <c r="J87" s="27" t="n">
        <v>1.5</v>
      </c>
      <c r="K87" s="27" t="n">
        <v>6.8</v>
      </c>
      <c r="L87" s="27" t="n">
        <v>2.1</v>
      </c>
      <c r="M87" s="27" t="n">
        <v>6.6</v>
      </c>
      <c r="N87" s="27" t="n">
        <v>2.1</v>
      </c>
      <c r="O87" s="73"/>
      <c r="P87" s="1"/>
      <c r="Q87" s="38" t="n">
        <v>10.6</v>
      </c>
      <c r="R87" s="35" t="n">
        <v>3.2</v>
      </c>
    </row>
    <row r="88" customFormat="false" ht="14.25" hidden="false" customHeight="false" outlineLevel="0" collapsed="false">
      <c r="A88" s="30"/>
      <c r="B88" s="26" t="s">
        <v>51</v>
      </c>
      <c r="C88" s="34" t="n">
        <v>211.7</v>
      </c>
      <c r="D88" s="35" t="n">
        <v>1.4</v>
      </c>
      <c r="E88" s="34" t="n">
        <v>65.9</v>
      </c>
      <c r="F88" s="35" t="n">
        <v>4.1</v>
      </c>
      <c r="G88" s="34" t="n">
        <v>104.3</v>
      </c>
      <c r="H88" s="35" t="n">
        <v>3.3</v>
      </c>
      <c r="I88" s="34" t="n">
        <v>73.6</v>
      </c>
      <c r="J88" s="35" t="n">
        <v>2.4</v>
      </c>
      <c r="K88" s="34" t="n">
        <v>141.4</v>
      </c>
      <c r="L88" s="35" t="n">
        <v>3.2</v>
      </c>
      <c r="M88" s="34" t="n">
        <v>64.9</v>
      </c>
      <c r="N88" s="35" t="n">
        <v>3.2</v>
      </c>
      <c r="O88" s="74"/>
      <c r="P88" s="1"/>
      <c r="Q88" s="34" t="n">
        <v>12</v>
      </c>
      <c r="R88" s="35" t="n">
        <v>4.9</v>
      </c>
    </row>
    <row r="89" customFormat="false" ht="14.25" hidden="false" customHeight="false" outlineLevel="0" collapsed="false">
      <c r="A89" s="30"/>
      <c r="B89" s="36" t="s">
        <v>54</v>
      </c>
      <c r="C89" s="32" t="n">
        <v>1035.7</v>
      </c>
      <c r="D89" s="33" t="n">
        <v>21.6</v>
      </c>
      <c r="E89" s="32" t="n">
        <v>121.2</v>
      </c>
      <c r="F89" s="33" t="n">
        <v>19.9</v>
      </c>
      <c r="G89" s="32" t="n">
        <v>232.2</v>
      </c>
      <c r="H89" s="33" t="n">
        <v>23.6</v>
      </c>
      <c r="I89" s="32" t="n">
        <v>238.4</v>
      </c>
      <c r="J89" s="33" t="n">
        <v>20</v>
      </c>
      <c r="K89" s="32" t="n">
        <v>304.8</v>
      </c>
      <c r="L89" s="33" t="n">
        <v>22.4</v>
      </c>
      <c r="M89" s="32" t="n">
        <v>139.1</v>
      </c>
      <c r="N89" s="33" t="n">
        <v>21.8</v>
      </c>
      <c r="O89" s="72"/>
      <c r="P89" s="1"/>
      <c r="Q89" s="32" t="n">
        <v>15.8</v>
      </c>
      <c r="R89" s="33" t="n">
        <v>21.5</v>
      </c>
    </row>
    <row r="90" customFormat="false" ht="14.25" hidden="false" customHeight="false" outlineLevel="0" collapsed="false">
      <c r="A90" s="30"/>
      <c r="B90" s="26" t="s">
        <v>50</v>
      </c>
      <c r="C90" s="27" t="n">
        <v>4.4</v>
      </c>
      <c r="D90" s="27" t="n">
        <v>3.4</v>
      </c>
      <c r="E90" s="38" t="n">
        <v>13</v>
      </c>
      <c r="F90" s="38" t="n">
        <v>10.5</v>
      </c>
      <c r="G90" s="27" t="n">
        <v>9.1</v>
      </c>
      <c r="H90" s="27" t="n">
        <v>7.1</v>
      </c>
      <c r="I90" s="27" t="n">
        <v>7.4</v>
      </c>
      <c r="J90" s="27" t="n">
        <v>6.1</v>
      </c>
      <c r="K90" s="27" t="n">
        <v>9.5</v>
      </c>
      <c r="L90" s="27" t="n">
        <v>7.3</v>
      </c>
      <c r="M90" s="38" t="n">
        <v>10.3</v>
      </c>
      <c r="N90" s="27" t="n">
        <v>7.4</v>
      </c>
      <c r="O90" s="73"/>
      <c r="P90" s="1"/>
      <c r="Q90" s="38" t="n">
        <v>16.7</v>
      </c>
      <c r="R90" s="35" t="n">
        <v>11.6</v>
      </c>
    </row>
    <row r="91" customFormat="false" ht="14.25" hidden="false" customHeight="false" outlineLevel="0" collapsed="false">
      <c r="A91" s="30"/>
      <c r="B91" s="76" t="s">
        <v>51</v>
      </c>
      <c r="C91" s="28" t="n">
        <v>88.9</v>
      </c>
      <c r="D91" s="29" t="n">
        <v>1.4</v>
      </c>
      <c r="E91" s="28" t="n">
        <v>30.9</v>
      </c>
      <c r="F91" s="29" t="n">
        <v>4.1</v>
      </c>
      <c r="G91" s="28" t="n">
        <v>41.3</v>
      </c>
      <c r="H91" s="29" t="n">
        <v>3.3</v>
      </c>
      <c r="I91" s="28" t="n">
        <v>34.8</v>
      </c>
      <c r="J91" s="29" t="n">
        <v>2.4</v>
      </c>
      <c r="K91" s="28" t="n">
        <v>56.9</v>
      </c>
      <c r="L91" s="29" t="n">
        <v>3.2</v>
      </c>
      <c r="M91" s="28" t="n">
        <v>28.1</v>
      </c>
      <c r="N91" s="29" t="n">
        <v>3.2</v>
      </c>
      <c r="O91" s="74"/>
      <c r="P91" s="1"/>
      <c r="Q91" s="28" t="n">
        <v>5.2</v>
      </c>
      <c r="R91" s="29" t="n">
        <v>4.9</v>
      </c>
    </row>
    <row r="92" customFormat="false" ht="14.25" hidden="false" customHeight="true" outlineLevel="0" collapsed="false">
      <c r="A92" s="30" t="s">
        <v>123</v>
      </c>
      <c r="B92" s="31" t="s">
        <v>53</v>
      </c>
      <c r="C92" s="24" t="n">
        <v>1153.6</v>
      </c>
      <c r="D92" s="25" t="n">
        <v>24.1</v>
      </c>
      <c r="E92" s="24" t="n">
        <v>128.1</v>
      </c>
      <c r="F92" s="25" t="n">
        <v>21</v>
      </c>
      <c r="G92" s="24" t="n">
        <v>240.8</v>
      </c>
      <c r="H92" s="25" t="n">
        <v>24.5</v>
      </c>
      <c r="I92" s="24" t="n">
        <v>269.8</v>
      </c>
      <c r="J92" s="25" t="n">
        <v>22.6</v>
      </c>
      <c r="K92" s="24" t="n">
        <v>317.1</v>
      </c>
      <c r="L92" s="25" t="n">
        <v>23.3</v>
      </c>
      <c r="M92" s="24" t="n">
        <v>197.8</v>
      </c>
      <c r="N92" s="25" t="n">
        <v>31</v>
      </c>
      <c r="O92" s="72"/>
      <c r="P92" s="1"/>
      <c r="Q92" s="24" t="n">
        <v>16.4</v>
      </c>
      <c r="R92" s="25" t="n">
        <v>22.2</v>
      </c>
    </row>
    <row r="93" customFormat="false" ht="14.25" hidden="false" customHeight="false" outlineLevel="0" collapsed="false">
      <c r="A93" s="30"/>
      <c r="B93" s="26" t="s">
        <v>50</v>
      </c>
      <c r="C93" s="27" t="n">
        <v>4.2</v>
      </c>
      <c r="D93" s="27" t="n">
        <v>3.3</v>
      </c>
      <c r="E93" s="38" t="n">
        <v>11.1</v>
      </c>
      <c r="F93" s="27" t="n">
        <v>8.9</v>
      </c>
      <c r="G93" s="27" t="n">
        <v>9.5</v>
      </c>
      <c r="H93" s="27" t="n">
        <v>7.2</v>
      </c>
      <c r="I93" s="27" t="n">
        <v>7.1</v>
      </c>
      <c r="J93" s="27" t="n">
        <v>6.3</v>
      </c>
      <c r="K93" s="38" t="n">
        <v>10.2</v>
      </c>
      <c r="L93" s="27" t="n">
        <v>8.2</v>
      </c>
      <c r="M93" s="27" t="n">
        <v>7.5</v>
      </c>
      <c r="N93" s="27" t="n">
        <v>5</v>
      </c>
      <c r="O93" s="73"/>
      <c r="P93" s="1"/>
      <c r="Q93" s="38" t="n">
        <v>14.7</v>
      </c>
      <c r="R93" s="35" t="n">
        <v>11.7</v>
      </c>
    </row>
    <row r="94" customFormat="false" ht="14.25" hidden="false" customHeight="false" outlineLevel="0" collapsed="false">
      <c r="A94" s="30"/>
      <c r="B94" s="26" t="s">
        <v>51</v>
      </c>
      <c r="C94" s="34" t="n">
        <v>95.3</v>
      </c>
      <c r="D94" s="35" t="n">
        <v>1.6</v>
      </c>
      <c r="E94" s="34" t="n">
        <v>27.8</v>
      </c>
      <c r="F94" s="35" t="n">
        <v>3.7</v>
      </c>
      <c r="G94" s="34" t="n">
        <v>44.9</v>
      </c>
      <c r="H94" s="35" t="n">
        <v>3.4</v>
      </c>
      <c r="I94" s="34" t="n">
        <v>37.7</v>
      </c>
      <c r="J94" s="35" t="n">
        <v>2.8</v>
      </c>
      <c r="K94" s="34" t="n">
        <v>63.5</v>
      </c>
      <c r="L94" s="35" t="n">
        <v>3.7</v>
      </c>
      <c r="M94" s="34" t="n">
        <v>28.9</v>
      </c>
      <c r="N94" s="35" t="n">
        <v>3</v>
      </c>
      <c r="O94" s="74"/>
      <c r="P94" s="1"/>
      <c r="Q94" s="34" t="n">
        <v>4.7</v>
      </c>
      <c r="R94" s="35" t="n">
        <v>5.1</v>
      </c>
    </row>
    <row r="95" customFormat="false" ht="14.25" hidden="false" customHeight="false" outlineLevel="0" collapsed="false">
      <c r="A95" s="30"/>
      <c r="B95" s="36" t="s">
        <v>54</v>
      </c>
      <c r="C95" s="32" t="n">
        <v>3630.8</v>
      </c>
      <c r="D95" s="33" t="n">
        <v>75.9</v>
      </c>
      <c r="E95" s="32" t="n">
        <v>481.3</v>
      </c>
      <c r="F95" s="33" t="n">
        <v>79</v>
      </c>
      <c r="G95" s="32" t="n">
        <v>744.1</v>
      </c>
      <c r="H95" s="33" t="n">
        <v>75.5</v>
      </c>
      <c r="I95" s="32" t="n">
        <v>924.4</v>
      </c>
      <c r="J95" s="33" t="n">
        <v>77.4</v>
      </c>
      <c r="K95" s="32" t="n">
        <v>1041.4</v>
      </c>
      <c r="L95" s="33" t="n">
        <v>76.7</v>
      </c>
      <c r="M95" s="32" t="n">
        <v>439.6</v>
      </c>
      <c r="N95" s="33" t="n">
        <v>69</v>
      </c>
      <c r="O95" s="72"/>
      <c r="P95" s="1"/>
      <c r="Q95" s="32" t="n">
        <v>57.3</v>
      </c>
      <c r="R95" s="33" t="n">
        <v>77.8</v>
      </c>
    </row>
    <row r="96" customFormat="false" ht="14.25" hidden="false" customHeight="false" outlineLevel="0" collapsed="false">
      <c r="A96" s="30"/>
      <c r="B96" s="26" t="s">
        <v>50</v>
      </c>
      <c r="C96" s="27" t="n">
        <v>3</v>
      </c>
      <c r="D96" s="27" t="n">
        <v>1.1</v>
      </c>
      <c r="E96" s="27" t="n">
        <v>7.1</v>
      </c>
      <c r="F96" s="27" t="n">
        <v>2.4</v>
      </c>
      <c r="G96" s="27" t="n">
        <v>7</v>
      </c>
      <c r="H96" s="27" t="n">
        <v>2.3</v>
      </c>
      <c r="I96" s="27" t="n">
        <v>4.3</v>
      </c>
      <c r="J96" s="27" t="n">
        <v>1.8</v>
      </c>
      <c r="K96" s="27" t="n">
        <v>7</v>
      </c>
      <c r="L96" s="27" t="n">
        <v>2.5</v>
      </c>
      <c r="M96" s="27" t="n">
        <v>7.3</v>
      </c>
      <c r="N96" s="27" t="n">
        <v>2.3</v>
      </c>
      <c r="O96" s="73"/>
      <c r="P96" s="1"/>
      <c r="Q96" s="38" t="n">
        <v>11.5</v>
      </c>
      <c r="R96" s="35" t="n">
        <v>3.4</v>
      </c>
    </row>
    <row r="97" customFormat="false" ht="14.25" hidden="false" customHeight="false" outlineLevel="0" collapsed="false">
      <c r="A97" s="30"/>
      <c r="B97" s="76" t="s">
        <v>51</v>
      </c>
      <c r="C97" s="28" t="n">
        <v>211.8</v>
      </c>
      <c r="D97" s="29" t="n">
        <v>1.6</v>
      </c>
      <c r="E97" s="28" t="n">
        <v>66.6</v>
      </c>
      <c r="F97" s="29" t="n">
        <v>3.7</v>
      </c>
      <c r="G97" s="28" t="n">
        <v>101.7</v>
      </c>
      <c r="H97" s="29" t="n">
        <v>3.4</v>
      </c>
      <c r="I97" s="28" t="n">
        <v>77.7</v>
      </c>
      <c r="J97" s="29" t="n">
        <v>2.8</v>
      </c>
      <c r="K97" s="28" t="n">
        <v>141.9</v>
      </c>
      <c r="L97" s="29" t="n">
        <v>3.7</v>
      </c>
      <c r="M97" s="28" t="n">
        <v>62.5</v>
      </c>
      <c r="N97" s="29" t="n">
        <v>3</v>
      </c>
      <c r="O97" s="74"/>
      <c r="P97" s="1"/>
      <c r="Q97" s="28" t="n">
        <v>12.9</v>
      </c>
      <c r="R97" s="29" t="n">
        <v>5.1</v>
      </c>
    </row>
    <row r="98" customFormat="false" ht="14.25" hidden="false" customHeight="false" outlineLevel="0" collapsed="false">
      <c r="A98" s="40"/>
      <c r="B98" s="1"/>
      <c r="C98" s="1"/>
      <c r="D98" s="1"/>
      <c r="E98" s="1"/>
      <c r="F98" s="1"/>
      <c r="G98" s="1"/>
      <c r="H98" s="1"/>
    </row>
    <row r="99" customFormat="false" ht="12.75" hidden="false" customHeight="true" outlineLevel="0" collapsed="false">
      <c r="A99" s="41" t="s">
        <v>65</v>
      </c>
      <c r="B99" s="42"/>
      <c r="C99" s="42"/>
      <c r="D99" s="42"/>
      <c r="E99" s="42"/>
      <c r="F99" s="42"/>
      <c r="G99" s="42"/>
      <c r="H99" s="42"/>
      <c r="I99" s="57"/>
      <c r="J99" s="57"/>
      <c r="K99" s="57"/>
      <c r="L99" s="57"/>
      <c r="M99" s="57"/>
      <c r="N99" s="57"/>
    </row>
    <row r="100" customFormat="false" ht="12" hidden="false" customHeight="false" outlineLevel="0" collapsed="false">
      <c r="A100" s="43" t="s">
        <v>82</v>
      </c>
      <c r="B100" s="44"/>
      <c r="C100" s="44"/>
      <c r="D100" s="44"/>
      <c r="E100" s="44"/>
      <c r="F100" s="44"/>
      <c r="G100" s="44"/>
      <c r="H100" s="44"/>
      <c r="I100" s="58"/>
      <c r="J100" s="58"/>
      <c r="K100" s="58"/>
      <c r="L100" s="44"/>
      <c r="M100" s="58"/>
      <c r="N100" s="58"/>
      <c r="O100" s="44"/>
      <c r="P100" s="44"/>
    </row>
    <row r="101" customFormat="false" ht="63.75" hidden="false" customHeight="true" outlineLevel="0" collapsed="false">
      <c r="A101" s="59" t="s">
        <v>83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1"/>
      <c r="P101" s="1"/>
      <c r="Q101" s="1"/>
      <c r="R101" s="1"/>
    </row>
    <row r="102" customFormat="false" ht="14.25" hidden="false" customHeight="false" outlineLevel="0" collapsed="false">
      <c r="A102" s="60" t="s">
        <v>84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1"/>
      <c r="P102" s="1"/>
      <c r="Q102" s="1"/>
      <c r="R102" s="1"/>
    </row>
    <row r="103" customFormat="false" ht="12" hidden="false" customHeight="true" outlineLevel="0" collapsed="false">
      <c r="A103" s="45" t="s">
        <v>67</v>
      </c>
      <c r="B103" s="45"/>
      <c r="C103" s="45"/>
      <c r="D103" s="45"/>
      <c r="E103" s="45"/>
      <c r="F103" s="45"/>
      <c r="G103" s="45"/>
      <c r="H103" s="45"/>
    </row>
    <row r="104" customFormat="false" ht="9.7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</row>
    <row r="105" customFormat="false" ht="12.75" hidden="false" customHeight="true" outlineLevel="0" collapsed="false">
      <c r="A105" s="46" t="s">
        <v>68</v>
      </c>
      <c r="B105" s="61"/>
      <c r="C105" s="61"/>
      <c r="D105" s="61"/>
      <c r="E105" s="61"/>
      <c r="F105" s="61"/>
      <c r="G105" s="61"/>
      <c r="H105" s="62"/>
      <c r="I105" s="62"/>
      <c r="J105" s="62"/>
      <c r="K105" s="62"/>
      <c r="L105" s="62"/>
      <c r="M105" s="62"/>
      <c r="N105" s="62"/>
      <c r="O105" s="62"/>
      <c r="P105" s="62"/>
    </row>
    <row r="106" customFormat="false" ht="12" hidden="false" customHeight="false" outlineLevel="0" collapsed="false">
      <c r="A106" s="43" t="s">
        <v>69</v>
      </c>
      <c r="B106" s="47"/>
      <c r="C106" s="47"/>
    </row>
    <row r="107" customFormat="false" ht="12" hidden="false" customHeight="false" outlineLevel="0" collapsed="false">
      <c r="A107" s="43" t="s">
        <v>70</v>
      </c>
      <c r="B107" s="47"/>
      <c r="C107" s="47"/>
    </row>
    <row r="108" customFormat="false" ht="14.25" hidden="false" customHeight="false" outlineLevel="0" collapsed="false">
      <c r="A108" s="48" t="s">
        <v>71</v>
      </c>
      <c r="B108" s="48"/>
      <c r="C108" s="48"/>
      <c r="D108" s="49"/>
      <c r="E108" s="49"/>
      <c r="F108" s="49"/>
      <c r="G108" s="49"/>
      <c r="H108" s="49"/>
      <c r="I108" s="63"/>
      <c r="J108" s="63"/>
      <c r="K108" s="63"/>
      <c r="L108" s="63"/>
      <c r="M108" s="63"/>
      <c r="N108" s="63"/>
    </row>
    <row r="109" s="8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s="8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4.25" hidden="false" customHeight="false" outlineLevel="0" collapsed="false">
      <c r="A111" s="18" t="s">
        <v>73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53"/>
      <c r="P111" s="53"/>
      <c r="Q111" s="54"/>
      <c r="R111" s="54"/>
    </row>
    <row r="112" customFormat="false" ht="14.25" hidden="false" customHeight="true" outlineLevel="0" collapsed="false">
      <c r="A112" s="19" t="s">
        <v>118</v>
      </c>
      <c r="B112" s="19"/>
      <c r="C112" s="21" t="s">
        <v>44</v>
      </c>
      <c r="D112" s="21"/>
      <c r="E112" s="21" t="s">
        <v>85</v>
      </c>
      <c r="F112" s="21"/>
      <c r="G112" s="21" t="s">
        <v>77</v>
      </c>
      <c r="H112" s="21"/>
      <c r="I112" s="21" t="s">
        <v>78</v>
      </c>
      <c r="J112" s="21"/>
      <c r="K112" s="21" t="s">
        <v>79</v>
      </c>
      <c r="L112" s="21"/>
      <c r="M112" s="21" t="s">
        <v>80</v>
      </c>
      <c r="N112" s="21"/>
      <c r="O112" s="55"/>
      <c r="P112" s="1"/>
      <c r="Q112" s="21" t="s">
        <v>81</v>
      </c>
      <c r="R112" s="21"/>
    </row>
    <row r="113" customFormat="false" ht="14.25" hidden="false" customHeight="false" outlineLevel="0" collapsed="false">
      <c r="A113" s="19"/>
      <c r="B113" s="19"/>
      <c r="C113" s="21" t="s">
        <v>47</v>
      </c>
      <c r="D113" s="21" t="s">
        <v>48</v>
      </c>
      <c r="E113" s="21" t="s">
        <v>47</v>
      </c>
      <c r="F113" s="21" t="s">
        <v>48</v>
      </c>
      <c r="G113" s="21" t="s">
        <v>47</v>
      </c>
      <c r="H113" s="21" t="s">
        <v>48</v>
      </c>
      <c r="I113" s="21" t="s">
        <v>47</v>
      </c>
      <c r="J113" s="21" t="s">
        <v>48</v>
      </c>
      <c r="K113" s="21" t="s">
        <v>47</v>
      </c>
      <c r="L113" s="21" t="s">
        <v>48</v>
      </c>
      <c r="M113" s="21" t="s">
        <v>47</v>
      </c>
      <c r="N113" s="21" t="s">
        <v>48</v>
      </c>
      <c r="O113" s="56"/>
      <c r="P113" s="1"/>
      <c r="Q113" s="21" t="s">
        <v>47</v>
      </c>
      <c r="R113" s="21" t="s">
        <v>48</v>
      </c>
    </row>
    <row r="114" customFormat="false" ht="14.25" hidden="false" customHeight="true" outlineLevel="0" collapsed="false">
      <c r="A114" s="22" t="s">
        <v>49</v>
      </c>
      <c r="B114" s="23" t="s">
        <v>44</v>
      </c>
      <c r="C114" s="24" t="n">
        <v>6037.6</v>
      </c>
      <c r="D114" s="25" t="n">
        <v>100</v>
      </c>
      <c r="E114" s="24" t="s">
        <v>86</v>
      </c>
      <c r="F114" s="25" t="s">
        <v>86</v>
      </c>
      <c r="G114" s="24" t="n">
        <v>1328</v>
      </c>
      <c r="H114" s="25" t="n">
        <v>22</v>
      </c>
      <c r="I114" s="24" t="n">
        <v>1473.5</v>
      </c>
      <c r="J114" s="25" t="n">
        <v>24.4</v>
      </c>
      <c r="K114" s="24" t="n">
        <v>1834.3</v>
      </c>
      <c r="L114" s="25" t="n">
        <v>30.4</v>
      </c>
      <c r="M114" s="24" t="n">
        <v>1401.8</v>
      </c>
      <c r="N114" s="25" t="n">
        <v>23.2</v>
      </c>
      <c r="O114" s="72"/>
      <c r="P114" s="1"/>
      <c r="Q114" s="24" t="n">
        <v>399.3</v>
      </c>
      <c r="R114" s="25" t="n">
        <v>6.6</v>
      </c>
    </row>
    <row r="115" customFormat="false" ht="14.25" hidden="false" customHeight="false" outlineLevel="0" collapsed="false">
      <c r="A115" s="22"/>
      <c r="B115" s="26" t="s">
        <v>50</v>
      </c>
      <c r="C115" s="27" t="n">
        <v>1.6</v>
      </c>
      <c r="D115" s="27" t="n">
        <v>0</v>
      </c>
      <c r="E115" s="27" t="s">
        <v>86</v>
      </c>
      <c r="F115" s="27" t="s">
        <v>86</v>
      </c>
      <c r="G115" s="27" t="n">
        <v>5</v>
      </c>
      <c r="H115" s="27" t="n">
        <v>4.1</v>
      </c>
      <c r="I115" s="27" t="n">
        <v>2.2</v>
      </c>
      <c r="J115" s="27" t="n">
        <v>2.3</v>
      </c>
      <c r="K115" s="27" t="n">
        <v>2.2</v>
      </c>
      <c r="L115" s="27" t="n">
        <v>2.1</v>
      </c>
      <c r="M115" s="27" t="n">
        <v>3.6</v>
      </c>
      <c r="N115" s="27" t="n">
        <v>3.1</v>
      </c>
      <c r="O115" s="73"/>
      <c r="P115" s="1"/>
      <c r="Q115" s="27" t="n">
        <v>6.8</v>
      </c>
      <c r="R115" s="35" t="n">
        <v>6.6</v>
      </c>
    </row>
    <row r="116" customFormat="false" ht="14.25" hidden="false" customHeight="false" outlineLevel="0" collapsed="false">
      <c r="A116" s="22"/>
      <c r="B116" s="76" t="s">
        <v>51</v>
      </c>
      <c r="C116" s="28" t="n">
        <v>191.4</v>
      </c>
      <c r="D116" s="29" t="n">
        <v>0</v>
      </c>
      <c r="E116" s="28" t="s">
        <v>86</v>
      </c>
      <c r="F116" s="29" t="s">
        <v>86</v>
      </c>
      <c r="G116" s="28" t="n">
        <v>129.5</v>
      </c>
      <c r="H116" s="29" t="n">
        <v>1.8</v>
      </c>
      <c r="I116" s="28" t="n">
        <v>63.2</v>
      </c>
      <c r="J116" s="29" t="n">
        <v>1.1</v>
      </c>
      <c r="K116" s="28" t="n">
        <v>78.9</v>
      </c>
      <c r="L116" s="29" t="n">
        <v>1.3</v>
      </c>
      <c r="M116" s="28" t="n">
        <v>98.3</v>
      </c>
      <c r="N116" s="29" t="n">
        <v>1.4</v>
      </c>
      <c r="O116" s="74"/>
      <c r="P116" s="1"/>
      <c r="Q116" s="28" t="n">
        <v>53.4</v>
      </c>
      <c r="R116" s="29" t="n">
        <v>0.8</v>
      </c>
    </row>
    <row r="117" customFormat="false" ht="14.25" hidden="false" customHeight="true" outlineLevel="0" collapsed="false">
      <c r="A117" s="30" t="s">
        <v>119</v>
      </c>
      <c r="B117" s="31" t="s">
        <v>53</v>
      </c>
      <c r="C117" s="24" t="n">
        <v>824.8</v>
      </c>
      <c r="D117" s="25" t="n">
        <v>13.7</v>
      </c>
      <c r="E117" s="24" t="s">
        <v>86</v>
      </c>
      <c r="F117" s="25" t="s">
        <v>86</v>
      </c>
      <c r="G117" s="24" t="n">
        <v>139.7</v>
      </c>
      <c r="H117" s="25" t="n">
        <v>10.5</v>
      </c>
      <c r="I117" s="24" t="n">
        <v>194.2</v>
      </c>
      <c r="J117" s="25" t="n">
        <v>13.2</v>
      </c>
      <c r="K117" s="24" t="n">
        <v>318.1</v>
      </c>
      <c r="L117" s="25" t="n">
        <v>17.3</v>
      </c>
      <c r="M117" s="24" t="n">
        <v>172.8</v>
      </c>
      <c r="N117" s="25" t="n">
        <v>12.3</v>
      </c>
      <c r="O117" s="75"/>
      <c r="P117" s="1"/>
      <c r="Q117" s="32" t="n">
        <v>41.8</v>
      </c>
      <c r="R117" s="33" t="n">
        <v>10.5</v>
      </c>
    </row>
    <row r="118" customFormat="false" ht="14.25" hidden="false" customHeight="false" outlineLevel="0" collapsed="false">
      <c r="A118" s="30"/>
      <c r="B118" s="26" t="s">
        <v>50</v>
      </c>
      <c r="C118" s="27" t="n">
        <v>7.1</v>
      </c>
      <c r="D118" s="27" t="n">
        <v>6.9</v>
      </c>
      <c r="E118" s="27" t="s">
        <v>86</v>
      </c>
      <c r="F118" s="27" t="s">
        <v>86</v>
      </c>
      <c r="G118" s="50" t="n">
        <v>10.1</v>
      </c>
      <c r="H118" s="50" t="n">
        <v>9.2</v>
      </c>
      <c r="I118" s="50" t="n">
        <v>11.2</v>
      </c>
      <c r="J118" s="50" t="n">
        <v>11.3</v>
      </c>
      <c r="K118" s="50" t="n">
        <v>14.7</v>
      </c>
      <c r="L118" s="50" t="n">
        <v>14.1</v>
      </c>
      <c r="M118" s="50" t="n">
        <v>13.4</v>
      </c>
      <c r="N118" s="50" t="n">
        <v>12.9</v>
      </c>
      <c r="O118" s="73"/>
      <c r="P118" s="1"/>
      <c r="Q118" s="50" t="n">
        <v>13.1</v>
      </c>
      <c r="R118" s="35" t="n">
        <v>12</v>
      </c>
    </row>
    <row r="119" customFormat="false" ht="14.25" hidden="false" customHeight="false" outlineLevel="0" collapsed="false">
      <c r="A119" s="30"/>
      <c r="B119" s="26" t="s">
        <v>51</v>
      </c>
      <c r="C119" s="34" t="n">
        <v>114.3</v>
      </c>
      <c r="D119" s="35" t="n">
        <v>1.8</v>
      </c>
      <c r="E119" s="34" t="s">
        <v>86</v>
      </c>
      <c r="F119" s="35" t="s">
        <v>86</v>
      </c>
      <c r="G119" s="34" t="n">
        <v>27.7</v>
      </c>
      <c r="H119" s="35" t="n">
        <v>1.9</v>
      </c>
      <c r="I119" s="34" t="n">
        <v>42.7</v>
      </c>
      <c r="J119" s="35" t="n">
        <v>2.9</v>
      </c>
      <c r="K119" s="34" t="n">
        <v>91.8</v>
      </c>
      <c r="L119" s="35" t="n">
        <v>4.8</v>
      </c>
      <c r="M119" s="34" t="n">
        <v>45.4</v>
      </c>
      <c r="N119" s="35" t="n">
        <v>3.1</v>
      </c>
      <c r="O119" s="74"/>
      <c r="P119" s="1"/>
      <c r="Q119" s="34" t="n">
        <v>10.7</v>
      </c>
      <c r="R119" s="35" t="n">
        <v>2.5</v>
      </c>
    </row>
    <row r="120" customFormat="false" ht="14.25" hidden="false" customHeight="false" outlineLevel="0" collapsed="false">
      <c r="A120" s="30"/>
      <c r="B120" s="36" t="s">
        <v>54</v>
      </c>
      <c r="C120" s="32" t="n">
        <v>5212.7</v>
      </c>
      <c r="D120" s="33" t="n">
        <v>86.3</v>
      </c>
      <c r="E120" s="32" t="s">
        <v>86</v>
      </c>
      <c r="F120" s="33" t="s">
        <v>86</v>
      </c>
      <c r="G120" s="32" t="n">
        <v>1188.3</v>
      </c>
      <c r="H120" s="33" t="n">
        <v>89.5</v>
      </c>
      <c r="I120" s="32" t="n">
        <v>1279.3</v>
      </c>
      <c r="J120" s="33" t="n">
        <v>86.8</v>
      </c>
      <c r="K120" s="32" t="n">
        <v>1516.2</v>
      </c>
      <c r="L120" s="33" t="n">
        <v>82.7</v>
      </c>
      <c r="M120" s="32" t="n">
        <v>1228.9</v>
      </c>
      <c r="N120" s="33" t="n">
        <v>87.7</v>
      </c>
      <c r="O120" s="72"/>
      <c r="P120" s="1"/>
      <c r="Q120" s="32" t="n">
        <v>357.5</v>
      </c>
      <c r="R120" s="33" t="n">
        <v>89.5</v>
      </c>
    </row>
    <row r="121" customFormat="false" ht="14.25" hidden="false" customHeight="false" outlineLevel="0" collapsed="false">
      <c r="A121" s="30"/>
      <c r="B121" s="26" t="s">
        <v>50</v>
      </c>
      <c r="C121" s="27" t="n">
        <v>1.9</v>
      </c>
      <c r="D121" s="27" t="n">
        <v>1.1</v>
      </c>
      <c r="E121" s="27" t="s">
        <v>86</v>
      </c>
      <c r="F121" s="27" t="s">
        <v>86</v>
      </c>
      <c r="G121" s="27" t="n">
        <v>5.2</v>
      </c>
      <c r="H121" s="27" t="n">
        <v>1.1</v>
      </c>
      <c r="I121" s="27" t="n">
        <v>3</v>
      </c>
      <c r="J121" s="27" t="n">
        <v>1.7</v>
      </c>
      <c r="K121" s="27" t="n">
        <v>3.3</v>
      </c>
      <c r="L121" s="27" t="n">
        <v>3</v>
      </c>
      <c r="M121" s="27" t="n">
        <v>4</v>
      </c>
      <c r="N121" s="27" t="n">
        <v>1.8</v>
      </c>
      <c r="O121" s="73"/>
      <c r="P121" s="1"/>
      <c r="Q121" s="27" t="n">
        <v>7.1</v>
      </c>
      <c r="R121" s="35" t="n">
        <v>1.4</v>
      </c>
    </row>
    <row r="122" customFormat="false" ht="14.25" hidden="false" customHeight="false" outlineLevel="0" collapsed="false">
      <c r="A122" s="30"/>
      <c r="B122" s="76" t="s">
        <v>51</v>
      </c>
      <c r="C122" s="28" t="n">
        <v>197.4</v>
      </c>
      <c r="D122" s="29" t="n">
        <v>1.8</v>
      </c>
      <c r="E122" s="28" t="s">
        <v>86</v>
      </c>
      <c r="F122" s="29" t="s">
        <v>86</v>
      </c>
      <c r="G122" s="28" t="n">
        <v>120.5</v>
      </c>
      <c r="H122" s="29" t="n">
        <v>1.9</v>
      </c>
      <c r="I122" s="28" t="n">
        <v>74.1</v>
      </c>
      <c r="J122" s="29" t="n">
        <v>2.9</v>
      </c>
      <c r="K122" s="28" t="n">
        <v>98.6</v>
      </c>
      <c r="L122" s="29" t="n">
        <v>4.8</v>
      </c>
      <c r="M122" s="28" t="n">
        <v>96.1</v>
      </c>
      <c r="N122" s="29" t="n">
        <v>3.1</v>
      </c>
      <c r="O122" s="74"/>
      <c r="P122" s="1"/>
      <c r="Q122" s="28" t="n">
        <v>49.9</v>
      </c>
      <c r="R122" s="29" t="n">
        <v>2.5</v>
      </c>
    </row>
    <row r="123" customFormat="false" ht="14.25" hidden="false" customHeight="true" outlineLevel="0" collapsed="false">
      <c r="A123" s="30" t="s">
        <v>120</v>
      </c>
      <c r="B123" s="31" t="s">
        <v>53</v>
      </c>
      <c r="C123" s="24" t="n">
        <v>1532.6</v>
      </c>
      <c r="D123" s="25" t="n">
        <v>25.4</v>
      </c>
      <c r="E123" s="24" t="s">
        <v>86</v>
      </c>
      <c r="F123" s="25" t="s">
        <v>86</v>
      </c>
      <c r="G123" s="24" t="n">
        <v>320.9</v>
      </c>
      <c r="H123" s="25" t="n">
        <v>24.2</v>
      </c>
      <c r="I123" s="24" t="n">
        <v>413.1</v>
      </c>
      <c r="J123" s="25" t="n">
        <v>28</v>
      </c>
      <c r="K123" s="24" t="n">
        <v>492.3</v>
      </c>
      <c r="L123" s="25" t="n">
        <v>26.8</v>
      </c>
      <c r="M123" s="24" t="n">
        <v>306.3</v>
      </c>
      <c r="N123" s="25" t="n">
        <v>21.9</v>
      </c>
      <c r="O123" s="72"/>
      <c r="P123" s="1"/>
      <c r="Q123" s="24" t="n">
        <v>73.9</v>
      </c>
      <c r="R123" s="25" t="n">
        <v>18.5</v>
      </c>
    </row>
    <row r="124" customFormat="false" ht="14.25" hidden="false" customHeight="false" outlineLevel="0" collapsed="false">
      <c r="A124" s="30"/>
      <c r="B124" s="26" t="s">
        <v>50</v>
      </c>
      <c r="C124" s="27" t="n">
        <v>4.8</v>
      </c>
      <c r="D124" s="27" t="n">
        <v>4.8</v>
      </c>
      <c r="E124" s="27" t="s">
        <v>86</v>
      </c>
      <c r="F124" s="27" t="s">
        <v>86</v>
      </c>
      <c r="G124" s="27" t="n">
        <v>7.9</v>
      </c>
      <c r="H124" s="27" t="n">
        <v>7.6</v>
      </c>
      <c r="I124" s="27" t="n">
        <v>8.7</v>
      </c>
      <c r="J124" s="27" t="n">
        <v>8.6</v>
      </c>
      <c r="K124" s="27" t="n">
        <v>10</v>
      </c>
      <c r="L124" s="27" t="n">
        <v>9.8</v>
      </c>
      <c r="M124" s="38" t="n">
        <v>11</v>
      </c>
      <c r="N124" s="38" t="n">
        <v>10.9</v>
      </c>
      <c r="O124" s="73"/>
      <c r="P124" s="1"/>
      <c r="Q124" s="38" t="n">
        <v>11.8</v>
      </c>
      <c r="R124" s="35" t="n">
        <v>10.6</v>
      </c>
    </row>
    <row r="125" customFormat="false" ht="14.25" hidden="false" customHeight="false" outlineLevel="0" collapsed="false">
      <c r="A125" s="30"/>
      <c r="B125" s="26" t="s">
        <v>51</v>
      </c>
      <c r="C125" s="34" t="n">
        <v>145.5</v>
      </c>
      <c r="D125" s="35" t="n">
        <v>2.4</v>
      </c>
      <c r="E125" s="34" t="s">
        <v>86</v>
      </c>
      <c r="F125" s="35" t="s">
        <v>86</v>
      </c>
      <c r="G125" s="34" t="n">
        <v>50</v>
      </c>
      <c r="H125" s="35" t="n">
        <v>3.6</v>
      </c>
      <c r="I125" s="34" t="n">
        <v>70.5</v>
      </c>
      <c r="J125" s="35" t="n">
        <v>4.7</v>
      </c>
      <c r="K125" s="34" t="n">
        <v>96.6</v>
      </c>
      <c r="L125" s="35" t="n">
        <v>5.1</v>
      </c>
      <c r="M125" s="34" t="n">
        <v>66.2</v>
      </c>
      <c r="N125" s="35" t="n">
        <v>4.7</v>
      </c>
      <c r="O125" s="74"/>
      <c r="P125" s="1"/>
      <c r="Q125" s="34" t="n">
        <v>17.1</v>
      </c>
      <c r="R125" s="35" t="n">
        <v>3.9</v>
      </c>
    </row>
    <row r="126" customFormat="false" ht="14.25" hidden="false" customHeight="false" outlineLevel="0" collapsed="false">
      <c r="A126" s="30"/>
      <c r="B126" s="36" t="s">
        <v>54</v>
      </c>
      <c r="C126" s="32" t="n">
        <v>4505</v>
      </c>
      <c r="D126" s="33" t="n">
        <v>74.6</v>
      </c>
      <c r="E126" s="32" t="s">
        <v>86</v>
      </c>
      <c r="F126" s="33" t="s">
        <v>86</v>
      </c>
      <c r="G126" s="32" t="n">
        <v>1007.1</v>
      </c>
      <c r="H126" s="33" t="n">
        <v>75.8</v>
      </c>
      <c r="I126" s="32" t="n">
        <v>1060.4</v>
      </c>
      <c r="J126" s="33" t="n">
        <v>72</v>
      </c>
      <c r="K126" s="32" t="n">
        <v>1342</v>
      </c>
      <c r="L126" s="33" t="n">
        <v>73.2</v>
      </c>
      <c r="M126" s="32" t="n">
        <v>1095.5</v>
      </c>
      <c r="N126" s="33" t="n">
        <v>78.1</v>
      </c>
      <c r="O126" s="72"/>
      <c r="P126" s="1"/>
      <c r="Q126" s="32" t="n">
        <v>325.4</v>
      </c>
      <c r="R126" s="33" t="n">
        <v>81.5</v>
      </c>
    </row>
    <row r="127" customFormat="false" ht="14.25" hidden="false" customHeight="false" outlineLevel="0" collapsed="false">
      <c r="A127" s="30"/>
      <c r="B127" s="26" t="s">
        <v>50</v>
      </c>
      <c r="C127" s="27" t="n">
        <v>2.4</v>
      </c>
      <c r="D127" s="27" t="n">
        <v>1.6</v>
      </c>
      <c r="E127" s="27" t="s">
        <v>86</v>
      </c>
      <c r="F127" s="27" t="s">
        <v>86</v>
      </c>
      <c r="G127" s="27" t="n">
        <v>6.1</v>
      </c>
      <c r="H127" s="27" t="n">
        <v>2.4</v>
      </c>
      <c r="I127" s="27" t="n">
        <v>4.1</v>
      </c>
      <c r="J127" s="27" t="n">
        <v>3.4</v>
      </c>
      <c r="K127" s="27" t="n">
        <v>4.2</v>
      </c>
      <c r="L127" s="27" t="n">
        <v>3.6</v>
      </c>
      <c r="M127" s="27" t="n">
        <v>5</v>
      </c>
      <c r="N127" s="27" t="n">
        <v>3</v>
      </c>
      <c r="O127" s="73"/>
      <c r="P127" s="1"/>
      <c r="Q127" s="27" t="n">
        <v>7.6</v>
      </c>
      <c r="R127" s="35" t="n">
        <v>2.4</v>
      </c>
    </row>
    <row r="128" customFormat="false" ht="14.25" hidden="false" customHeight="false" outlineLevel="0" collapsed="false">
      <c r="A128" s="30"/>
      <c r="B128" s="76" t="s">
        <v>51</v>
      </c>
      <c r="C128" s="28" t="n">
        <v>213.1</v>
      </c>
      <c r="D128" s="29" t="n">
        <v>2.4</v>
      </c>
      <c r="E128" s="28" t="s">
        <v>86</v>
      </c>
      <c r="F128" s="29" t="s">
        <v>86</v>
      </c>
      <c r="G128" s="28" t="n">
        <v>120</v>
      </c>
      <c r="H128" s="29" t="n">
        <v>3.6</v>
      </c>
      <c r="I128" s="28" t="n">
        <v>86.1</v>
      </c>
      <c r="J128" s="29" t="n">
        <v>4.7</v>
      </c>
      <c r="K128" s="28" t="n">
        <v>110.4</v>
      </c>
      <c r="L128" s="29" t="n">
        <v>5.1</v>
      </c>
      <c r="M128" s="28" t="n">
        <v>106.9</v>
      </c>
      <c r="N128" s="29" t="n">
        <v>4.7</v>
      </c>
      <c r="O128" s="74"/>
      <c r="P128" s="1"/>
      <c r="Q128" s="28" t="n">
        <v>48.2</v>
      </c>
      <c r="R128" s="29" t="n">
        <v>3.9</v>
      </c>
    </row>
    <row r="129" customFormat="false" ht="14.25" hidden="false" customHeight="true" outlineLevel="0" collapsed="false">
      <c r="A129" s="30" t="s">
        <v>121</v>
      </c>
      <c r="B129" s="31" t="s">
        <v>53</v>
      </c>
      <c r="C129" s="24" t="n">
        <v>4389.6</v>
      </c>
      <c r="D129" s="25" t="n">
        <v>72.7</v>
      </c>
      <c r="E129" s="24" t="s">
        <v>86</v>
      </c>
      <c r="F129" s="25" t="s">
        <v>86</v>
      </c>
      <c r="G129" s="24" t="n">
        <v>886.4</v>
      </c>
      <c r="H129" s="25" t="n">
        <v>66.7</v>
      </c>
      <c r="I129" s="24" t="n">
        <v>1106</v>
      </c>
      <c r="J129" s="25" t="n">
        <v>75.1</v>
      </c>
      <c r="K129" s="24" t="n">
        <v>1479</v>
      </c>
      <c r="L129" s="25" t="n">
        <v>80.6</v>
      </c>
      <c r="M129" s="24" t="n">
        <v>918.3</v>
      </c>
      <c r="N129" s="25" t="n">
        <v>65.5</v>
      </c>
      <c r="O129" s="72"/>
      <c r="P129" s="1"/>
      <c r="Q129" s="24" t="n">
        <v>244.9</v>
      </c>
      <c r="R129" s="25" t="n">
        <v>61.3</v>
      </c>
    </row>
    <row r="130" customFormat="false" ht="14.25" hidden="false" customHeight="false" outlineLevel="0" collapsed="false">
      <c r="A130" s="30"/>
      <c r="B130" s="26" t="s">
        <v>50</v>
      </c>
      <c r="C130" s="27" t="n">
        <v>2.5</v>
      </c>
      <c r="D130" s="27" t="n">
        <v>2</v>
      </c>
      <c r="E130" s="27" t="s">
        <v>86</v>
      </c>
      <c r="F130" s="27" t="s">
        <v>86</v>
      </c>
      <c r="G130" s="27" t="n">
        <v>6.5</v>
      </c>
      <c r="H130" s="27" t="n">
        <v>3.6</v>
      </c>
      <c r="I130" s="27" t="n">
        <v>3.6</v>
      </c>
      <c r="J130" s="27" t="n">
        <v>2.6</v>
      </c>
      <c r="K130" s="27" t="n">
        <v>3.9</v>
      </c>
      <c r="L130" s="27" t="n">
        <v>3.8</v>
      </c>
      <c r="M130" s="27" t="n">
        <v>6.7</v>
      </c>
      <c r="N130" s="27" t="n">
        <v>5.7</v>
      </c>
      <c r="O130" s="73"/>
      <c r="P130" s="1"/>
      <c r="Q130" s="27" t="n">
        <v>8.4</v>
      </c>
      <c r="R130" s="35" t="n">
        <v>5.6</v>
      </c>
    </row>
    <row r="131" customFormat="false" ht="14.25" hidden="false" customHeight="false" outlineLevel="0" collapsed="false">
      <c r="A131" s="30"/>
      <c r="B131" s="26" t="s">
        <v>51</v>
      </c>
      <c r="C131" s="34" t="n">
        <v>216.2</v>
      </c>
      <c r="D131" s="35" t="n">
        <v>2.8</v>
      </c>
      <c r="E131" s="34" t="s">
        <v>86</v>
      </c>
      <c r="F131" s="35" t="s">
        <v>86</v>
      </c>
      <c r="G131" s="34" t="n">
        <v>113.4</v>
      </c>
      <c r="H131" s="35" t="n">
        <v>4.8</v>
      </c>
      <c r="I131" s="34" t="n">
        <v>77.9</v>
      </c>
      <c r="J131" s="35" t="n">
        <v>3.8</v>
      </c>
      <c r="K131" s="34" t="n">
        <v>114.3</v>
      </c>
      <c r="L131" s="35" t="n">
        <v>6</v>
      </c>
      <c r="M131" s="34" t="n">
        <v>121.5</v>
      </c>
      <c r="N131" s="35" t="n">
        <v>7.4</v>
      </c>
      <c r="O131" s="74"/>
      <c r="P131" s="1"/>
      <c r="Q131" s="34" t="n">
        <v>40.4</v>
      </c>
      <c r="R131" s="35" t="n">
        <v>6.7</v>
      </c>
    </row>
    <row r="132" customFormat="false" ht="14.25" hidden="false" customHeight="false" outlineLevel="0" collapsed="false">
      <c r="A132" s="30"/>
      <c r="B132" s="36" t="s">
        <v>54</v>
      </c>
      <c r="C132" s="32" t="n">
        <v>1648</v>
      </c>
      <c r="D132" s="33" t="n">
        <v>27.3</v>
      </c>
      <c r="E132" s="32" t="s">
        <v>86</v>
      </c>
      <c r="F132" s="33" t="s">
        <v>86</v>
      </c>
      <c r="G132" s="32" t="n">
        <v>441.7</v>
      </c>
      <c r="H132" s="33" t="n">
        <v>33.3</v>
      </c>
      <c r="I132" s="32" t="n">
        <v>367.5</v>
      </c>
      <c r="J132" s="33" t="n">
        <v>24.9</v>
      </c>
      <c r="K132" s="32" t="n">
        <v>355.3</v>
      </c>
      <c r="L132" s="33" t="n">
        <v>19.4</v>
      </c>
      <c r="M132" s="32" t="n">
        <v>483.5</v>
      </c>
      <c r="N132" s="33" t="n">
        <v>34.5</v>
      </c>
      <c r="O132" s="72"/>
      <c r="P132" s="1"/>
      <c r="Q132" s="32" t="n">
        <v>154.3</v>
      </c>
      <c r="R132" s="33" t="n">
        <v>38.7</v>
      </c>
    </row>
    <row r="133" customFormat="false" ht="14.25" hidden="false" customHeight="false" outlineLevel="0" collapsed="false">
      <c r="A133" s="30"/>
      <c r="B133" s="26" t="s">
        <v>50</v>
      </c>
      <c r="C133" s="27" t="n">
        <v>5.6</v>
      </c>
      <c r="D133" s="27" t="n">
        <v>5.3</v>
      </c>
      <c r="E133" s="27" t="s">
        <v>86</v>
      </c>
      <c r="F133" s="27" t="s">
        <v>86</v>
      </c>
      <c r="G133" s="27" t="n">
        <v>8.3</v>
      </c>
      <c r="H133" s="27" t="n">
        <v>7.3</v>
      </c>
      <c r="I133" s="27" t="n">
        <v>7.7</v>
      </c>
      <c r="J133" s="27" t="n">
        <v>7.7</v>
      </c>
      <c r="K133" s="50" t="n">
        <v>16.3</v>
      </c>
      <c r="L133" s="50" t="n">
        <v>15.7</v>
      </c>
      <c r="M133" s="38" t="n">
        <v>11.5</v>
      </c>
      <c r="N133" s="38" t="n">
        <v>10.9</v>
      </c>
      <c r="O133" s="73"/>
      <c r="P133" s="1"/>
      <c r="Q133" s="38" t="n">
        <v>11.7</v>
      </c>
      <c r="R133" s="35" t="n">
        <v>8.9</v>
      </c>
    </row>
    <row r="134" customFormat="false" ht="14.25" hidden="false" customHeight="false" outlineLevel="0" collapsed="false">
      <c r="A134" s="30"/>
      <c r="B134" s="76" t="s">
        <v>51</v>
      </c>
      <c r="C134" s="28" t="n">
        <v>181.9</v>
      </c>
      <c r="D134" s="29" t="n">
        <v>2.8</v>
      </c>
      <c r="E134" s="28" t="s">
        <v>86</v>
      </c>
      <c r="F134" s="29" t="s">
        <v>86</v>
      </c>
      <c r="G134" s="28" t="n">
        <v>71.7</v>
      </c>
      <c r="H134" s="29" t="n">
        <v>4.8</v>
      </c>
      <c r="I134" s="28" t="n">
        <v>55.5</v>
      </c>
      <c r="J134" s="29" t="n">
        <v>3.8</v>
      </c>
      <c r="K134" s="28" t="n">
        <v>113.9</v>
      </c>
      <c r="L134" s="29" t="n">
        <v>6</v>
      </c>
      <c r="M134" s="28" t="n">
        <v>109.1</v>
      </c>
      <c r="N134" s="29" t="n">
        <v>7.4</v>
      </c>
      <c r="O134" s="74"/>
      <c r="P134" s="1"/>
      <c r="Q134" s="28" t="n">
        <v>35.4</v>
      </c>
      <c r="R134" s="29" t="n">
        <v>6.7</v>
      </c>
    </row>
    <row r="135" customFormat="false" ht="14.25" hidden="false" customHeight="true" outlineLevel="0" collapsed="false">
      <c r="A135" s="30" t="s">
        <v>122</v>
      </c>
      <c r="B135" s="31" t="s">
        <v>53</v>
      </c>
      <c r="C135" s="24" t="n">
        <v>3793.4</v>
      </c>
      <c r="D135" s="25" t="n">
        <v>62.8</v>
      </c>
      <c r="E135" s="24" t="s">
        <v>86</v>
      </c>
      <c r="F135" s="25" t="s">
        <v>86</v>
      </c>
      <c r="G135" s="24" t="n">
        <v>822.7</v>
      </c>
      <c r="H135" s="25" t="n">
        <v>62</v>
      </c>
      <c r="I135" s="24" t="n">
        <v>1004.2</v>
      </c>
      <c r="J135" s="25" t="n">
        <v>68.1</v>
      </c>
      <c r="K135" s="24" t="n">
        <v>1134.8</v>
      </c>
      <c r="L135" s="25" t="n">
        <v>61.9</v>
      </c>
      <c r="M135" s="24" t="n">
        <v>831.8</v>
      </c>
      <c r="N135" s="25" t="n">
        <v>59.3</v>
      </c>
      <c r="O135" s="72"/>
      <c r="P135" s="1"/>
      <c r="Q135" s="24" t="n">
        <v>217</v>
      </c>
      <c r="R135" s="25" t="n">
        <v>54.3</v>
      </c>
    </row>
    <row r="136" customFormat="false" ht="14.25" hidden="false" customHeight="false" outlineLevel="0" collapsed="false">
      <c r="A136" s="30"/>
      <c r="B136" s="26" t="s">
        <v>50</v>
      </c>
      <c r="C136" s="27" t="n">
        <v>2.9</v>
      </c>
      <c r="D136" s="27" t="n">
        <v>2.4</v>
      </c>
      <c r="E136" s="27" t="s">
        <v>86</v>
      </c>
      <c r="F136" s="27" t="s">
        <v>86</v>
      </c>
      <c r="G136" s="27" t="n">
        <v>6.4</v>
      </c>
      <c r="H136" s="27" t="n">
        <v>4</v>
      </c>
      <c r="I136" s="27" t="n">
        <v>4.8</v>
      </c>
      <c r="J136" s="27" t="n">
        <v>4</v>
      </c>
      <c r="K136" s="27" t="n">
        <v>5.1</v>
      </c>
      <c r="L136" s="27" t="n">
        <v>5.1</v>
      </c>
      <c r="M136" s="27" t="n">
        <v>7.1</v>
      </c>
      <c r="N136" s="27" t="n">
        <v>6.1</v>
      </c>
      <c r="O136" s="73"/>
      <c r="P136" s="1"/>
      <c r="Q136" s="27" t="n">
        <v>9.2</v>
      </c>
      <c r="R136" s="35" t="n">
        <v>6.4</v>
      </c>
    </row>
    <row r="137" customFormat="false" ht="14.25" hidden="false" customHeight="false" outlineLevel="0" collapsed="false">
      <c r="A137" s="30"/>
      <c r="B137" s="26" t="s">
        <v>51</v>
      </c>
      <c r="C137" s="34" t="n">
        <v>213.1</v>
      </c>
      <c r="D137" s="35" t="n">
        <v>3</v>
      </c>
      <c r="E137" s="34" t="s">
        <v>86</v>
      </c>
      <c r="F137" s="35" t="s">
        <v>86</v>
      </c>
      <c r="G137" s="34" t="n">
        <v>102.6</v>
      </c>
      <c r="H137" s="35" t="n">
        <v>4.9</v>
      </c>
      <c r="I137" s="34" t="n">
        <v>93.6</v>
      </c>
      <c r="J137" s="35" t="n">
        <v>5.3</v>
      </c>
      <c r="K137" s="34" t="n">
        <v>113.4</v>
      </c>
      <c r="L137" s="35" t="n">
        <v>6.2</v>
      </c>
      <c r="M137" s="34" t="n">
        <v>115.3</v>
      </c>
      <c r="N137" s="35" t="n">
        <v>7</v>
      </c>
      <c r="O137" s="74"/>
      <c r="P137" s="1"/>
      <c r="Q137" s="34" t="n">
        <v>39.2</v>
      </c>
      <c r="R137" s="35" t="n">
        <v>6.9</v>
      </c>
    </row>
    <row r="138" customFormat="false" ht="14.25" hidden="false" customHeight="false" outlineLevel="0" collapsed="false">
      <c r="A138" s="30"/>
      <c r="B138" s="36" t="s">
        <v>54</v>
      </c>
      <c r="C138" s="32" t="n">
        <v>2244.2</v>
      </c>
      <c r="D138" s="33" t="n">
        <v>37.2</v>
      </c>
      <c r="E138" s="32" t="s">
        <v>86</v>
      </c>
      <c r="F138" s="33" t="s">
        <v>86</v>
      </c>
      <c r="G138" s="32" t="n">
        <v>505.3</v>
      </c>
      <c r="H138" s="33" t="n">
        <v>38</v>
      </c>
      <c r="I138" s="32" t="n">
        <v>469.4</v>
      </c>
      <c r="J138" s="33" t="n">
        <v>31.9</v>
      </c>
      <c r="K138" s="32" t="n">
        <v>699.5</v>
      </c>
      <c r="L138" s="33" t="n">
        <v>38.1</v>
      </c>
      <c r="M138" s="32" t="n">
        <v>570</v>
      </c>
      <c r="N138" s="33" t="n">
        <v>40.7</v>
      </c>
      <c r="O138" s="72"/>
      <c r="P138" s="1"/>
      <c r="Q138" s="32" t="n">
        <v>182.3</v>
      </c>
      <c r="R138" s="33" t="n">
        <v>45.7</v>
      </c>
    </row>
    <row r="139" customFormat="false" ht="14.25" hidden="false" customHeight="false" outlineLevel="0" collapsed="false">
      <c r="A139" s="30"/>
      <c r="B139" s="26" t="s">
        <v>50</v>
      </c>
      <c r="C139" s="27" t="n">
        <v>4.5</v>
      </c>
      <c r="D139" s="27" t="n">
        <v>4.1</v>
      </c>
      <c r="E139" s="27" t="s">
        <v>86</v>
      </c>
      <c r="F139" s="27" t="s">
        <v>86</v>
      </c>
      <c r="G139" s="27" t="n">
        <v>8.3</v>
      </c>
      <c r="H139" s="27" t="n">
        <v>6.6</v>
      </c>
      <c r="I139" s="27" t="n">
        <v>8.5</v>
      </c>
      <c r="J139" s="27" t="n">
        <v>8.5</v>
      </c>
      <c r="K139" s="27" t="n">
        <v>9</v>
      </c>
      <c r="L139" s="27" t="n">
        <v>8.3</v>
      </c>
      <c r="M139" s="27" t="n">
        <v>9.5</v>
      </c>
      <c r="N139" s="27" t="n">
        <v>8.8</v>
      </c>
      <c r="O139" s="73"/>
      <c r="P139" s="1"/>
      <c r="Q139" s="38" t="n">
        <v>10.4</v>
      </c>
      <c r="R139" s="35" t="n">
        <v>7.7</v>
      </c>
    </row>
    <row r="140" customFormat="false" ht="14.25" hidden="false" customHeight="false" outlineLevel="0" collapsed="false">
      <c r="A140" s="30"/>
      <c r="B140" s="76" t="s">
        <v>51</v>
      </c>
      <c r="C140" s="28" t="n">
        <v>198.3</v>
      </c>
      <c r="D140" s="29" t="n">
        <v>3</v>
      </c>
      <c r="E140" s="28" t="s">
        <v>86</v>
      </c>
      <c r="F140" s="29" t="s">
        <v>86</v>
      </c>
      <c r="G140" s="28" t="n">
        <v>82.3</v>
      </c>
      <c r="H140" s="29" t="n">
        <v>4.9</v>
      </c>
      <c r="I140" s="28" t="n">
        <v>78.5</v>
      </c>
      <c r="J140" s="29" t="n">
        <v>5.3</v>
      </c>
      <c r="K140" s="28" t="n">
        <v>123.1</v>
      </c>
      <c r="L140" s="29" t="n">
        <v>6.2</v>
      </c>
      <c r="M140" s="28" t="n">
        <v>105.9</v>
      </c>
      <c r="N140" s="29" t="n">
        <v>7</v>
      </c>
      <c r="O140" s="74"/>
      <c r="P140" s="1"/>
      <c r="Q140" s="28" t="n">
        <v>37.3</v>
      </c>
      <c r="R140" s="29" t="n">
        <v>6.9</v>
      </c>
    </row>
    <row r="141" customFormat="false" ht="14.25" hidden="false" customHeight="true" outlineLevel="0" collapsed="false">
      <c r="A141" s="30" t="s">
        <v>123</v>
      </c>
      <c r="B141" s="31" t="s">
        <v>53</v>
      </c>
      <c r="C141" s="24" t="n">
        <v>813</v>
      </c>
      <c r="D141" s="25" t="n">
        <v>13.5</v>
      </c>
      <c r="E141" s="24" t="s">
        <v>86</v>
      </c>
      <c r="F141" s="25" t="s">
        <v>86</v>
      </c>
      <c r="G141" s="24" t="n">
        <v>162.8</v>
      </c>
      <c r="H141" s="25" t="n">
        <v>12.3</v>
      </c>
      <c r="I141" s="24" t="n">
        <v>176.1</v>
      </c>
      <c r="J141" s="25" t="n">
        <v>12</v>
      </c>
      <c r="K141" s="24" t="n">
        <v>254.5</v>
      </c>
      <c r="L141" s="25" t="n">
        <v>13.9</v>
      </c>
      <c r="M141" s="24" t="n">
        <v>219.6</v>
      </c>
      <c r="N141" s="25" t="n">
        <v>15.7</v>
      </c>
      <c r="O141" s="72"/>
      <c r="P141" s="1"/>
      <c r="Q141" s="24" t="n">
        <v>42.6</v>
      </c>
      <c r="R141" s="25" t="n">
        <v>10.7</v>
      </c>
    </row>
    <row r="142" customFormat="false" ht="14.25" hidden="false" customHeight="false" outlineLevel="0" collapsed="false">
      <c r="A142" s="30"/>
      <c r="B142" s="26" t="s">
        <v>50</v>
      </c>
      <c r="C142" s="27" t="n">
        <v>5.6</v>
      </c>
      <c r="D142" s="27" t="n">
        <v>5.6</v>
      </c>
      <c r="E142" s="27" t="s">
        <v>86</v>
      </c>
      <c r="F142" s="27" t="s">
        <v>86</v>
      </c>
      <c r="G142" s="27" t="n">
        <v>8.6</v>
      </c>
      <c r="H142" s="27" t="n">
        <v>8.1</v>
      </c>
      <c r="I142" s="50" t="n">
        <v>10.2</v>
      </c>
      <c r="J142" s="50" t="n">
        <v>10.5</v>
      </c>
      <c r="K142" s="50" t="n">
        <v>11.4</v>
      </c>
      <c r="L142" s="50" t="n">
        <v>12</v>
      </c>
      <c r="M142" s="38" t="n">
        <v>12.1</v>
      </c>
      <c r="N142" s="38" t="n">
        <v>11.6</v>
      </c>
      <c r="O142" s="73"/>
      <c r="P142" s="1"/>
      <c r="Q142" s="50" t="n">
        <v>12.9</v>
      </c>
      <c r="R142" s="35" t="n">
        <v>11.3</v>
      </c>
    </row>
    <row r="143" customFormat="false" ht="14.25" hidden="false" customHeight="false" outlineLevel="0" collapsed="false">
      <c r="A143" s="30"/>
      <c r="B143" s="26" t="s">
        <v>51</v>
      </c>
      <c r="C143" s="34" t="n">
        <v>89.2</v>
      </c>
      <c r="D143" s="35" t="n">
        <v>1.5</v>
      </c>
      <c r="E143" s="34" t="s">
        <v>86</v>
      </c>
      <c r="F143" s="35" t="s">
        <v>86</v>
      </c>
      <c r="G143" s="34" t="n">
        <v>27.5</v>
      </c>
      <c r="H143" s="35" t="n">
        <v>1.9</v>
      </c>
      <c r="I143" s="34" t="n">
        <v>35.2</v>
      </c>
      <c r="J143" s="35" t="n">
        <v>2.5</v>
      </c>
      <c r="K143" s="34" t="n">
        <v>56.8</v>
      </c>
      <c r="L143" s="35" t="n">
        <v>3.3</v>
      </c>
      <c r="M143" s="34" t="n">
        <v>52.2</v>
      </c>
      <c r="N143" s="35" t="n">
        <v>3.6</v>
      </c>
      <c r="O143" s="74"/>
      <c r="P143" s="1"/>
      <c r="Q143" s="34" t="n">
        <v>10.8</v>
      </c>
      <c r="R143" s="35" t="n">
        <v>2.4</v>
      </c>
    </row>
    <row r="144" customFormat="false" ht="14.25" hidden="false" customHeight="false" outlineLevel="0" collapsed="false">
      <c r="A144" s="30"/>
      <c r="B144" s="36" t="s">
        <v>54</v>
      </c>
      <c r="C144" s="32" t="n">
        <v>5224.6</v>
      </c>
      <c r="D144" s="33" t="n">
        <v>86.5</v>
      </c>
      <c r="E144" s="32" t="s">
        <v>86</v>
      </c>
      <c r="F144" s="33" t="s">
        <v>86</v>
      </c>
      <c r="G144" s="32" t="n">
        <v>1165.2</v>
      </c>
      <c r="H144" s="33" t="n">
        <v>87.7</v>
      </c>
      <c r="I144" s="32" t="n">
        <v>1297.4</v>
      </c>
      <c r="J144" s="33" t="n">
        <v>88</v>
      </c>
      <c r="K144" s="32" t="n">
        <v>1579.8</v>
      </c>
      <c r="L144" s="33" t="n">
        <v>86.1</v>
      </c>
      <c r="M144" s="32" t="n">
        <v>1182.2</v>
      </c>
      <c r="N144" s="33" t="n">
        <v>84.3</v>
      </c>
      <c r="O144" s="72"/>
      <c r="P144" s="1"/>
      <c r="Q144" s="32" t="n">
        <v>356.7</v>
      </c>
      <c r="R144" s="33" t="n">
        <v>89.3</v>
      </c>
    </row>
    <row r="145" customFormat="false" ht="14.25" hidden="false" customHeight="false" outlineLevel="0" collapsed="false">
      <c r="A145" s="30"/>
      <c r="B145" s="26" t="s">
        <v>50</v>
      </c>
      <c r="C145" s="27" t="n">
        <v>2</v>
      </c>
      <c r="D145" s="27" t="n">
        <v>0.9</v>
      </c>
      <c r="E145" s="27" t="s">
        <v>86</v>
      </c>
      <c r="F145" s="27" t="s">
        <v>86</v>
      </c>
      <c r="G145" s="27" t="n">
        <v>5.3</v>
      </c>
      <c r="H145" s="27" t="n">
        <v>1.1</v>
      </c>
      <c r="I145" s="27" t="n">
        <v>2.9</v>
      </c>
      <c r="J145" s="27" t="n">
        <v>1.4</v>
      </c>
      <c r="K145" s="27" t="n">
        <v>3.4</v>
      </c>
      <c r="L145" s="27" t="n">
        <v>1.9</v>
      </c>
      <c r="M145" s="27" t="n">
        <v>4.2</v>
      </c>
      <c r="N145" s="27" t="n">
        <v>2.1</v>
      </c>
      <c r="O145" s="73"/>
      <c r="P145" s="1"/>
      <c r="Q145" s="27" t="n">
        <v>7</v>
      </c>
      <c r="R145" s="35" t="n">
        <v>1.4</v>
      </c>
    </row>
    <row r="146" customFormat="false" ht="14.25" hidden="false" customHeight="false" outlineLevel="0" collapsed="false">
      <c r="A146" s="30"/>
      <c r="B146" s="76" t="s">
        <v>51</v>
      </c>
      <c r="C146" s="28" t="n">
        <v>200.7</v>
      </c>
      <c r="D146" s="29" t="n">
        <v>1.5</v>
      </c>
      <c r="E146" s="28" t="s">
        <v>86</v>
      </c>
      <c r="F146" s="29" t="s">
        <v>86</v>
      </c>
      <c r="G146" s="28" t="n">
        <v>121.3</v>
      </c>
      <c r="H146" s="29" t="n">
        <v>1.9</v>
      </c>
      <c r="I146" s="28" t="n">
        <v>72.9</v>
      </c>
      <c r="J146" s="29" t="n">
        <v>2.5</v>
      </c>
      <c r="K146" s="28" t="n">
        <v>104.8</v>
      </c>
      <c r="L146" s="29" t="n">
        <v>3.3</v>
      </c>
      <c r="M146" s="28" t="n">
        <v>96.4</v>
      </c>
      <c r="N146" s="29" t="n">
        <v>3.6</v>
      </c>
      <c r="O146" s="74"/>
      <c r="P146" s="1"/>
      <c r="Q146" s="28" t="n">
        <v>49.1</v>
      </c>
      <c r="R146" s="29" t="n">
        <v>2.4</v>
      </c>
    </row>
    <row r="147" customFormat="false" ht="14.25" hidden="false" customHeight="false" outlineLevel="0" collapsed="false">
      <c r="A147" s="40"/>
      <c r="B147" s="1"/>
      <c r="C147" s="1"/>
      <c r="D147" s="1"/>
      <c r="E147" s="1"/>
      <c r="F147" s="1"/>
      <c r="G147" s="1"/>
      <c r="H147" s="1"/>
    </row>
    <row r="148" customFormat="false" ht="12.75" hidden="false" customHeight="true" outlineLevel="0" collapsed="false">
      <c r="A148" s="41" t="s">
        <v>65</v>
      </c>
      <c r="B148" s="42"/>
      <c r="C148" s="42"/>
      <c r="D148" s="42"/>
      <c r="E148" s="42"/>
      <c r="F148" s="42"/>
      <c r="G148" s="42"/>
      <c r="H148" s="42"/>
      <c r="I148" s="57"/>
      <c r="J148" s="57"/>
      <c r="K148" s="57"/>
      <c r="L148" s="57"/>
      <c r="M148" s="57"/>
      <c r="N148" s="57"/>
    </row>
    <row r="149" customFormat="false" ht="12" hidden="false" customHeight="false" outlineLevel="0" collapsed="false">
      <c r="A149" s="43" t="s">
        <v>82</v>
      </c>
      <c r="B149" s="44"/>
      <c r="C149" s="44"/>
      <c r="D149" s="44"/>
      <c r="E149" s="44"/>
      <c r="F149" s="44"/>
      <c r="G149" s="44"/>
      <c r="H149" s="44"/>
      <c r="I149" s="58"/>
      <c r="J149" s="58"/>
      <c r="K149" s="58"/>
      <c r="L149" s="44"/>
      <c r="M149" s="58"/>
      <c r="N149" s="58"/>
      <c r="O149" s="44"/>
      <c r="P149" s="44"/>
    </row>
    <row r="150" customFormat="false" ht="64.5" hidden="false" customHeight="true" outlineLevel="0" collapsed="false">
      <c r="A150" s="59" t="s">
        <v>83</v>
      </c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1"/>
      <c r="P150" s="1"/>
      <c r="Q150" s="1"/>
      <c r="R150" s="1"/>
    </row>
    <row r="151" customFormat="false" ht="14.25" hidden="false" customHeight="false" outlineLevel="0" collapsed="false">
      <c r="A151" s="60" t="s">
        <v>84</v>
      </c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1"/>
      <c r="P151" s="1"/>
      <c r="Q151" s="1"/>
      <c r="R151" s="1"/>
    </row>
    <row r="152" s="8" customFormat="true" ht="14.25" hidden="false" customHeight="false" outlineLevel="0" collapsed="false">
      <c r="A152" s="60" t="s">
        <v>87</v>
      </c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1"/>
      <c r="P152" s="1"/>
      <c r="Q152" s="1"/>
      <c r="R152" s="1"/>
    </row>
    <row r="153" customFormat="false" ht="12" hidden="false" customHeight="true" outlineLevel="0" collapsed="false">
      <c r="A153" s="45" t="s">
        <v>67</v>
      </c>
      <c r="B153" s="45"/>
      <c r="C153" s="45"/>
      <c r="D153" s="45"/>
      <c r="E153" s="45"/>
      <c r="F153" s="45"/>
      <c r="G153" s="45"/>
      <c r="H153" s="45"/>
    </row>
    <row r="154" customFormat="false" ht="9.7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</row>
    <row r="155" customFormat="false" ht="12.75" hidden="false" customHeight="true" outlineLevel="0" collapsed="false">
      <c r="A155" s="46" t="s">
        <v>68</v>
      </c>
      <c r="B155" s="61"/>
      <c r="C155" s="61"/>
      <c r="D155" s="61"/>
      <c r="E155" s="61"/>
      <c r="F155" s="61"/>
      <c r="G155" s="61"/>
      <c r="H155" s="62"/>
      <c r="I155" s="62"/>
      <c r="J155" s="62"/>
      <c r="K155" s="62"/>
      <c r="L155" s="62"/>
      <c r="M155" s="62"/>
      <c r="N155" s="62"/>
      <c r="O155" s="62"/>
      <c r="P155" s="62"/>
    </row>
    <row r="156" customFormat="false" ht="12" hidden="false" customHeight="false" outlineLevel="0" collapsed="false">
      <c r="A156" s="43" t="s">
        <v>69</v>
      </c>
      <c r="B156" s="47"/>
      <c r="C156" s="47"/>
    </row>
    <row r="157" customFormat="false" ht="12" hidden="false" customHeight="false" outlineLevel="0" collapsed="false">
      <c r="A157" s="43" t="s">
        <v>70</v>
      </c>
      <c r="B157" s="47"/>
      <c r="C157" s="47"/>
    </row>
    <row r="158" customFormat="false" ht="14.25" hidden="false" customHeight="false" outlineLevel="0" collapsed="false">
      <c r="A158" s="48" t="s">
        <v>71</v>
      </c>
      <c r="B158" s="48"/>
      <c r="C158" s="48"/>
      <c r="D158" s="49"/>
      <c r="E158" s="49"/>
      <c r="F158" s="49"/>
      <c r="G158" s="49"/>
      <c r="H158" s="49"/>
      <c r="I158" s="63"/>
      <c r="J158" s="63"/>
      <c r="K158" s="63"/>
      <c r="L158" s="63"/>
      <c r="M158" s="63"/>
      <c r="N158" s="63"/>
    </row>
    <row r="159" s="8" customFormat="true" ht="12" hidden="false" customHeight="false" outlineLevel="0" collapsed="false"/>
    <row r="160" s="8" customFormat="true" ht="12" hidden="false" customHeight="false" outlineLevel="0" collapsed="false"/>
    <row r="161" s="8" customFormat="true" ht="12" hidden="false" customHeight="false" outlineLevel="0" collapsed="false"/>
    <row r="162" s="8" customFormat="true" ht="12" hidden="false" customHeight="false" outlineLevel="0" collapsed="false"/>
    <row r="163" s="8" customFormat="true" ht="12" hidden="false" customHeight="false" outlineLevel="0" collapsed="false"/>
    <row r="164" s="8" customFormat="true" ht="12" hidden="false" customHeight="false" outlineLevel="0" collapsed="false"/>
    <row r="165" s="8" customFormat="true" ht="12" hidden="false" customHeight="false" outlineLevel="0" collapsed="false"/>
    <row r="166" s="8" customFormat="true" ht="12" hidden="false" customHeight="false" outlineLevel="0" collapsed="false"/>
    <row r="167" s="8" customFormat="true" ht="12" hidden="false" customHeight="false" outlineLevel="0" collapsed="false"/>
  </sheetData>
  <mergeCells count="56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52:N52"/>
    <mergeCell ref="A54:H55"/>
    <mergeCell ref="A59:C59"/>
    <mergeCell ref="A62:N62"/>
    <mergeCell ref="A63:B64"/>
    <mergeCell ref="C63:D63"/>
    <mergeCell ref="E63:F63"/>
    <mergeCell ref="G63:H63"/>
    <mergeCell ref="I63:J63"/>
    <mergeCell ref="K63:L63"/>
    <mergeCell ref="M63:N63"/>
    <mergeCell ref="Q63:R63"/>
    <mergeCell ref="A65:A67"/>
    <mergeCell ref="A68:A73"/>
    <mergeCell ref="A74:A79"/>
    <mergeCell ref="A80:A85"/>
    <mergeCell ref="A86:A91"/>
    <mergeCell ref="A92:A97"/>
    <mergeCell ref="A101:N101"/>
    <mergeCell ref="A103:H104"/>
    <mergeCell ref="A108:C108"/>
    <mergeCell ref="A111:N111"/>
    <mergeCell ref="A112:B113"/>
    <mergeCell ref="C112:D112"/>
    <mergeCell ref="E112:F112"/>
    <mergeCell ref="G112:H112"/>
    <mergeCell ref="I112:J112"/>
    <mergeCell ref="K112:L112"/>
    <mergeCell ref="M112:N112"/>
    <mergeCell ref="Q112:R112"/>
    <mergeCell ref="A114:A116"/>
    <mergeCell ref="A117:A122"/>
    <mergeCell ref="A123:A128"/>
    <mergeCell ref="A129:A134"/>
    <mergeCell ref="A135:A140"/>
    <mergeCell ref="A141:A146"/>
    <mergeCell ref="A150:N150"/>
    <mergeCell ref="A153:H154"/>
    <mergeCell ref="A158:C158"/>
  </mergeCells>
  <conditionalFormatting sqref="A9:IV48 A60:IV97 A109:IV146 A159:IV64596 A7 I7:IV8">
    <cfRule type="cellIs" priority="2" operator="greaterThan" aboveAverage="0" equalAverage="0" bottom="0" percent="0" rank="0" text="" dxfId="633">
      <formula>10</formula>
    </cfRule>
    <cfRule type="cellIs" priority="3" operator="greaterThan" aboveAverage="0" equalAverage="0" bottom="0" percent="0" rank="0" text="" dxfId="634">
      <formula>10</formula>
    </cfRule>
    <cfRule type="cellIs" priority="4" operator="greaterThan" aboveAverage="0" equalAverage="0" bottom="0" percent="0" rank="0" text="" dxfId="635">
      <formula>10</formula>
    </cfRule>
  </conditionalFormatting>
  <conditionalFormatting sqref="A49:IV49">
    <cfRule type="cellIs" priority="5" operator="greaterThan" aboveAverage="0" equalAverage="0" bottom="0" percent="0" rank="0" text="" dxfId="636">
      <formula>10</formula>
    </cfRule>
    <cfRule type="cellIs" priority="6" operator="greaterThan" aboveAverage="0" equalAverage="0" bottom="0" percent="0" rank="0" text="" dxfId="637">
      <formula>10</formula>
    </cfRule>
    <cfRule type="cellIs" priority="7" operator="greaterThan" aboveAverage="0" equalAverage="0" bottom="0" percent="0" rank="0" text="" dxfId="638">
      <formula>10</formula>
    </cfRule>
  </conditionalFormatting>
  <conditionalFormatting sqref="A98:IV98">
    <cfRule type="cellIs" priority="8" operator="greaterThan" aboveAverage="0" equalAverage="0" bottom="0" percent="0" rank="0" text="" dxfId="639">
      <formula>10</formula>
    </cfRule>
    <cfRule type="cellIs" priority="9" operator="greaterThan" aboveAverage="0" equalAverage="0" bottom="0" percent="0" rank="0" text="" dxfId="640">
      <formula>10</formula>
    </cfRule>
    <cfRule type="cellIs" priority="10" operator="greaterThan" aboveAverage="0" equalAverage="0" bottom="0" percent="0" rank="0" text="" dxfId="641">
      <formula>10</formula>
    </cfRule>
  </conditionalFormatting>
  <conditionalFormatting sqref="A52:IV52">
    <cfRule type="cellIs" priority="11" operator="greaterThan" aboveAverage="0" equalAverage="0" bottom="0" percent="0" rank="0" text="" dxfId="642">
      <formula>10</formula>
    </cfRule>
    <cfRule type="cellIs" priority="12" operator="greaterThan" aboveAverage="0" equalAverage="0" bottom="0" percent="0" rank="0" text="" dxfId="643">
      <formula>10</formula>
    </cfRule>
    <cfRule type="cellIs" priority="13" operator="greaterThan" aboveAverage="0" equalAverage="0" bottom="0" percent="0" rank="0" text="" dxfId="644">
      <formula>10</formula>
    </cfRule>
  </conditionalFormatting>
  <conditionalFormatting sqref="A147:IV147">
    <cfRule type="cellIs" priority="14" operator="greaterThan" aboveAverage="0" equalAverage="0" bottom="0" percent="0" rank="0" text="" dxfId="645">
      <formula>10</formula>
    </cfRule>
    <cfRule type="cellIs" priority="15" operator="greaterThan" aboveAverage="0" equalAverage="0" bottom="0" percent="0" rank="0" text="" dxfId="646">
      <formula>10</formula>
    </cfRule>
    <cfRule type="cellIs" priority="16" operator="greaterThan" aboveAverage="0" equalAverage="0" bottom="0" percent="0" rank="0" text="" dxfId="647">
      <formula>10</formula>
    </cfRule>
  </conditionalFormatting>
  <conditionalFormatting sqref="D57:IV57">
    <cfRule type="cellIs" priority="17" operator="greaterThan" aboveAverage="0" equalAverage="0" bottom="0" percent="0" rank="0" text="" dxfId="648">
      <formula>10</formula>
    </cfRule>
    <cfRule type="cellIs" priority="18" operator="greaterThan" aboveAverage="0" equalAverage="0" bottom="0" percent="0" rank="0" text="" dxfId="649">
      <formula>10</formula>
    </cfRule>
    <cfRule type="cellIs" priority="19" operator="greaterThan" aboveAverage="0" equalAverage="0" bottom="0" percent="0" rank="0" text="" dxfId="650">
      <formula>10</formula>
    </cfRule>
  </conditionalFormatting>
  <conditionalFormatting sqref="D59:IV59">
    <cfRule type="cellIs" priority="20" operator="greaterThan" aboveAverage="0" equalAverage="0" bottom="0" percent="0" rank="0" text="" dxfId="651">
      <formula>10</formula>
    </cfRule>
    <cfRule type="cellIs" priority="21" operator="greaterThan" aboveAverage="0" equalAverage="0" bottom="0" percent="0" rank="0" text="" dxfId="652">
      <formula>10</formula>
    </cfRule>
    <cfRule type="cellIs" priority="22" operator="greaterThan" aboveAverage="0" equalAverage="0" bottom="0" percent="0" rank="0" text="" dxfId="653">
      <formula>10</formula>
    </cfRule>
  </conditionalFormatting>
  <conditionalFormatting sqref="A53:IV53">
    <cfRule type="cellIs" priority="23" operator="greaterThan" aboveAverage="0" equalAverage="0" bottom="0" percent="0" rank="0" text="" dxfId="654">
      <formula>10</formula>
    </cfRule>
    <cfRule type="cellIs" priority="24" operator="greaterThan" aboveAverage="0" equalAverage="0" bottom="0" percent="0" rank="0" text="" dxfId="655">
      <formula>10</formula>
    </cfRule>
    <cfRule type="cellIs" priority="25" operator="greaterThan" aboveAverage="0" equalAverage="0" bottom="0" percent="0" rank="0" text="" dxfId="656">
      <formula>10</formula>
    </cfRule>
  </conditionalFormatting>
  <conditionalFormatting sqref="A50:IV50">
    <cfRule type="cellIs" priority="26" operator="greaterThan" aboveAverage="0" equalAverage="0" bottom="0" percent="0" rank="0" text="" dxfId="657">
      <formula>10</formula>
    </cfRule>
    <cfRule type="cellIs" priority="27" operator="greaterThan" aboveAverage="0" equalAverage="0" bottom="0" percent="0" rank="0" text="" dxfId="658">
      <formula>10</formula>
    </cfRule>
    <cfRule type="cellIs" priority="28" operator="greaterThan" aboveAverage="0" equalAverage="0" bottom="0" percent="0" rank="0" text="" dxfId="659">
      <formula>10</formula>
    </cfRule>
  </conditionalFormatting>
  <conditionalFormatting sqref="D107:IV107">
    <cfRule type="cellIs" priority="29" operator="greaterThan" aboveAverage="0" equalAverage="0" bottom="0" percent="0" rank="0" text="" dxfId="660">
      <formula>10</formula>
    </cfRule>
    <cfRule type="cellIs" priority="30" operator="greaterThan" aboveAverage="0" equalAverage="0" bottom="0" percent="0" rank="0" text="" dxfId="661">
      <formula>10</formula>
    </cfRule>
    <cfRule type="cellIs" priority="31" operator="greaterThan" aboveAverage="0" equalAverage="0" bottom="0" percent="0" rank="0" text="" dxfId="662">
      <formula>10</formula>
    </cfRule>
  </conditionalFormatting>
  <conditionalFormatting sqref="D58:IV58">
    <cfRule type="cellIs" priority="32" operator="greaterThan" aboveAverage="0" equalAverage="0" bottom="0" percent="0" rank="0" text="" dxfId="663">
      <formula>10</formula>
    </cfRule>
    <cfRule type="cellIs" priority="33" operator="greaterThan" aboveAverage="0" equalAverage="0" bottom="0" percent="0" rank="0" text="" dxfId="664">
      <formula>10</formula>
    </cfRule>
    <cfRule type="cellIs" priority="34" operator="greaterThan" aboveAverage="0" equalAverage="0" bottom="0" percent="0" rank="0" text="" dxfId="665">
      <formula>10</formula>
    </cfRule>
  </conditionalFormatting>
  <conditionalFormatting sqref="A101:IV101">
    <cfRule type="cellIs" priority="35" operator="greaterThan" aboveAverage="0" equalAverage="0" bottom="0" percent="0" rank="0" text="" dxfId="666">
      <formula>10</formula>
    </cfRule>
    <cfRule type="cellIs" priority="36" operator="greaterThan" aboveAverage="0" equalAverage="0" bottom="0" percent="0" rank="0" text="" dxfId="667">
      <formula>10</formula>
    </cfRule>
    <cfRule type="cellIs" priority="37" operator="greaterThan" aboveAverage="0" equalAverage="0" bottom="0" percent="0" rank="0" text="" dxfId="668">
      <formula>10</formula>
    </cfRule>
  </conditionalFormatting>
  <conditionalFormatting sqref="A99:IV99">
    <cfRule type="cellIs" priority="38" operator="greaterThan" aboveAverage="0" equalAverage="0" bottom="0" percent="0" rank="0" text="" dxfId="669">
      <formula>10</formula>
    </cfRule>
    <cfRule type="cellIs" priority="39" operator="greaterThan" aboveAverage="0" equalAverage="0" bottom="0" percent="0" rank="0" text="" dxfId="670">
      <formula>10</formula>
    </cfRule>
    <cfRule type="cellIs" priority="40" operator="greaterThan" aboveAverage="0" equalAverage="0" bottom="0" percent="0" rank="0" text="" dxfId="671">
      <formula>10</formula>
    </cfRule>
  </conditionalFormatting>
  <conditionalFormatting sqref="D106:IV106">
    <cfRule type="cellIs" priority="41" operator="greaterThan" aboveAverage="0" equalAverage="0" bottom="0" percent="0" rank="0" text="" dxfId="672">
      <formula>10</formula>
    </cfRule>
    <cfRule type="cellIs" priority="42" operator="greaterThan" aboveAverage="0" equalAverage="0" bottom="0" percent="0" rank="0" text="" dxfId="673">
      <formula>10</formula>
    </cfRule>
    <cfRule type="cellIs" priority="43" operator="greaterThan" aboveAverage="0" equalAverage="0" bottom="0" percent="0" rank="0" text="" dxfId="674">
      <formula>10</formula>
    </cfRule>
  </conditionalFormatting>
  <conditionalFormatting sqref="D108:IV108">
    <cfRule type="cellIs" priority="44" operator="greaterThan" aboveAverage="0" equalAverage="0" bottom="0" percent="0" rank="0" text="" dxfId="675">
      <formula>10</formula>
    </cfRule>
    <cfRule type="cellIs" priority="45" operator="greaterThan" aboveAverage="0" equalAverage="0" bottom="0" percent="0" rank="0" text="" dxfId="676">
      <formula>10</formula>
    </cfRule>
    <cfRule type="cellIs" priority="46" operator="greaterThan" aboveAverage="0" equalAverage="0" bottom="0" percent="0" rank="0" text="" dxfId="677">
      <formula>10</formula>
    </cfRule>
  </conditionalFormatting>
  <conditionalFormatting sqref="A102:IV102">
    <cfRule type="cellIs" priority="47" operator="greaterThan" aboveAverage="0" equalAverage="0" bottom="0" percent="0" rank="0" text="" dxfId="678">
      <formula>10</formula>
    </cfRule>
    <cfRule type="cellIs" priority="48" operator="greaterThan" aboveAverage="0" equalAverage="0" bottom="0" percent="0" rank="0" text="" dxfId="679">
      <formula>10</formula>
    </cfRule>
    <cfRule type="cellIs" priority="49" operator="greaterThan" aboveAverage="0" equalAverage="0" bottom="0" percent="0" rank="0" text="" dxfId="680">
      <formula>10</formula>
    </cfRule>
  </conditionalFormatting>
  <conditionalFormatting sqref="A150:IV150">
    <cfRule type="cellIs" priority="50" operator="greaterThan" aboveAverage="0" equalAverage="0" bottom="0" percent="0" rank="0" text="" dxfId="681">
      <formula>10</formula>
    </cfRule>
    <cfRule type="cellIs" priority="51" operator="greaterThan" aboveAverage="0" equalAverage="0" bottom="0" percent="0" rank="0" text="" dxfId="682">
      <formula>10</formula>
    </cfRule>
    <cfRule type="cellIs" priority="52" operator="greaterThan" aboveAverage="0" equalAverage="0" bottom="0" percent="0" rank="0" text="" dxfId="683">
      <formula>10</formula>
    </cfRule>
  </conditionalFormatting>
  <conditionalFormatting sqref="A148:IV148">
    <cfRule type="cellIs" priority="53" operator="greaterThan" aboveAverage="0" equalAverage="0" bottom="0" percent="0" rank="0" text="" dxfId="684">
      <formula>10</formula>
    </cfRule>
    <cfRule type="cellIs" priority="54" operator="greaterThan" aboveAverage="0" equalAverage="0" bottom="0" percent="0" rank="0" text="" dxfId="685">
      <formula>10</formula>
    </cfRule>
    <cfRule type="cellIs" priority="55" operator="greaterThan" aboveAverage="0" equalAverage="0" bottom="0" percent="0" rank="0" text="" dxfId="686">
      <formula>10</formula>
    </cfRule>
  </conditionalFormatting>
  <conditionalFormatting sqref="D156:IV156">
    <cfRule type="cellIs" priority="56" operator="greaterThan" aboveAverage="0" equalAverage="0" bottom="0" percent="0" rank="0" text="" dxfId="687">
      <formula>10</formula>
    </cfRule>
    <cfRule type="cellIs" priority="57" operator="greaterThan" aboveAverage="0" equalAverage="0" bottom="0" percent="0" rank="0" text="" dxfId="688">
      <formula>10</formula>
    </cfRule>
    <cfRule type="cellIs" priority="58" operator="greaterThan" aboveAverage="0" equalAverage="0" bottom="0" percent="0" rank="0" text="" dxfId="689">
      <formula>10</formula>
    </cfRule>
  </conditionalFormatting>
  <conditionalFormatting sqref="A152:IV152">
    <cfRule type="cellIs" priority="59" operator="greaterThan" aboveAverage="0" equalAverage="0" bottom="0" percent="0" rank="0" text="" dxfId="690">
      <formula>10</formula>
    </cfRule>
    <cfRule type="cellIs" priority="60" operator="greaterThan" aboveAverage="0" equalAverage="0" bottom="0" percent="0" rank="0" text="" dxfId="691">
      <formula>10</formula>
    </cfRule>
    <cfRule type="cellIs" priority="61" operator="greaterThan" aboveAverage="0" equalAverage="0" bottom="0" percent="0" rank="0" text="" dxfId="692">
      <formula>10</formula>
    </cfRule>
  </conditionalFormatting>
  <conditionalFormatting sqref="D158:IV158">
    <cfRule type="cellIs" priority="62" operator="greaterThan" aboveAverage="0" equalAverage="0" bottom="0" percent="0" rank="0" text="" dxfId="693">
      <formula>10</formula>
    </cfRule>
    <cfRule type="cellIs" priority="63" operator="greaterThan" aboveAverage="0" equalAverage="0" bottom="0" percent="0" rank="0" text="" dxfId="694">
      <formula>10</formula>
    </cfRule>
    <cfRule type="cellIs" priority="64" operator="greaterThan" aboveAverage="0" equalAverage="0" bottom="0" percent="0" rank="0" text="" dxfId="695">
      <formula>10</formula>
    </cfRule>
  </conditionalFormatting>
  <conditionalFormatting sqref="D157:IV157">
    <cfRule type="cellIs" priority="65" operator="greaterThan" aboveAverage="0" equalAverage="0" bottom="0" percent="0" rank="0" text="" dxfId="696">
      <formula>10</formula>
    </cfRule>
    <cfRule type="cellIs" priority="66" operator="greaterThan" aboveAverage="0" equalAverage="0" bottom="0" percent="0" rank="0" text="" dxfId="697">
      <formula>10</formula>
    </cfRule>
    <cfRule type="cellIs" priority="67" operator="greaterThan" aboveAverage="0" equalAverage="0" bottom="0" percent="0" rank="0" text="" dxfId="698">
      <formula>10</formula>
    </cfRule>
  </conditionalFormatting>
  <conditionalFormatting sqref="A151:IV151">
    <cfRule type="cellIs" priority="68" operator="greaterThan" aboveAverage="0" equalAverage="0" bottom="0" percent="0" rank="0" text="" dxfId="699">
      <formula>10</formula>
    </cfRule>
    <cfRule type="cellIs" priority="69" operator="greaterThan" aboveAverage="0" equalAverage="0" bottom="0" percent="0" rank="0" text="" dxfId="700">
      <formula>10</formula>
    </cfRule>
    <cfRule type="cellIs" priority="70" operator="greaterThan" aboveAverage="0" equalAverage="0" bottom="0" percent="0" rank="0" text="" dxfId="70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19.28"/>
    <col collapsed="false" customWidth="true" hidden="false" outlineLevel="0" max="8" min="3" style="17" width="11.7"/>
    <col collapsed="false" customWidth="false" hidden="false" outlineLevel="0" max="257" min="9" style="1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6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25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80" t="s">
        <v>4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80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81"/>
      <c r="B11" s="15"/>
      <c r="C11" s="15"/>
      <c r="D11" s="15"/>
      <c r="E11" s="15"/>
      <c r="F11" s="15"/>
      <c r="G11" s="15"/>
      <c r="H11" s="15"/>
    </row>
    <row r="12" customFormat="false" ht="14.25" hidden="false" customHeight="false" outlineLevel="0" collapsed="false">
      <c r="A12" s="81"/>
      <c r="B12" s="15"/>
      <c r="C12" s="15"/>
      <c r="D12" s="15"/>
      <c r="E12" s="15"/>
      <c r="F12" s="15"/>
      <c r="G12" s="15"/>
      <c r="H12" s="15"/>
    </row>
    <row r="13" customFormat="false" ht="14.25" hidden="false" customHeight="false" outlineLevel="0" collapsed="false">
      <c r="A13" s="82" t="s">
        <v>42</v>
      </c>
      <c r="B13" s="82"/>
      <c r="C13" s="82"/>
      <c r="D13" s="82"/>
      <c r="E13" s="82"/>
      <c r="F13" s="82"/>
      <c r="G13" s="82"/>
      <c r="H13" s="82"/>
    </row>
    <row r="14" customFormat="false" ht="14.25" hidden="false" customHeight="true" outlineLevel="0" collapsed="false">
      <c r="A14" s="19" t="s">
        <v>126</v>
      </c>
      <c r="B14" s="19"/>
      <c r="C14" s="20" t="s">
        <v>44</v>
      </c>
      <c r="D14" s="20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10822.1</v>
      </c>
      <c r="D16" s="25" t="n">
        <v>100</v>
      </c>
      <c r="E16" s="24" t="n">
        <v>5589.5</v>
      </c>
      <c r="F16" s="25" t="n">
        <v>51.6</v>
      </c>
      <c r="G16" s="24" t="n">
        <v>5232.6</v>
      </c>
      <c r="H16" s="25" t="n">
        <v>48.4</v>
      </c>
    </row>
    <row r="17" customFormat="false" ht="12" hidden="false" customHeight="false" outlineLevel="0" collapsed="false">
      <c r="A17" s="22"/>
      <c r="B17" s="67" t="s">
        <v>50</v>
      </c>
      <c r="C17" s="27" t="n">
        <v>1.5</v>
      </c>
      <c r="D17" s="27" t="n">
        <v>0</v>
      </c>
      <c r="E17" s="27" t="n">
        <v>1.5</v>
      </c>
      <c r="F17" s="27" t="n">
        <v>0.5</v>
      </c>
      <c r="G17" s="27" t="n">
        <v>1.6</v>
      </c>
      <c r="H17" s="27" t="n">
        <v>0.5</v>
      </c>
    </row>
    <row r="18" customFormat="false" ht="12" hidden="false" customHeight="false" outlineLevel="0" collapsed="false">
      <c r="A18" s="22"/>
      <c r="B18" s="76" t="s">
        <v>51</v>
      </c>
      <c r="C18" s="28" t="n">
        <v>319.6</v>
      </c>
      <c r="D18" s="29" t="n">
        <v>0</v>
      </c>
      <c r="E18" s="28" t="n">
        <v>168.3</v>
      </c>
      <c r="F18" s="29" t="n">
        <v>0.5</v>
      </c>
      <c r="G18" s="28" t="n">
        <v>168.7</v>
      </c>
      <c r="H18" s="29" t="n">
        <v>0.5</v>
      </c>
    </row>
    <row r="19" customFormat="false" ht="14.25" hidden="false" customHeight="true" outlineLevel="0" collapsed="false">
      <c r="A19" s="30" t="s">
        <v>127</v>
      </c>
      <c r="B19" s="31" t="s">
        <v>53</v>
      </c>
      <c r="C19" s="32" t="n">
        <v>8594.5</v>
      </c>
      <c r="D19" s="33" t="n">
        <v>79.4</v>
      </c>
      <c r="E19" s="32" t="n">
        <v>4539.2</v>
      </c>
      <c r="F19" s="33" t="n">
        <v>81.2</v>
      </c>
      <c r="G19" s="32" t="n">
        <v>4055.3</v>
      </c>
      <c r="H19" s="33" t="n">
        <v>77.5</v>
      </c>
    </row>
    <row r="20" customFormat="false" ht="12" hidden="false" customHeight="false" outlineLevel="0" collapsed="false">
      <c r="A20" s="30"/>
      <c r="B20" s="26" t="s">
        <v>50</v>
      </c>
      <c r="C20" s="27" t="n">
        <v>1.9</v>
      </c>
      <c r="D20" s="27" t="n">
        <v>0.9</v>
      </c>
      <c r="E20" s="27" t="n">
        <v>1.9</v>
      </c>
      <c r="F20" s="27" t="n">
        <v>1</v>
      </c>
      <c r="G20" s="27" t="n">
        <v>2.1</v>
      </c>
      <c r="H20" s="27" t="n">
        <v>1.1</v>
      </c>
    </row>
    <row r="21" customFormat="false" ht="12" hidden="false" customHeight="false" outlineLevel="0" collapsed="false">
      <c r="A21" s="30"/>
      <c r="B21" s="26" t="s">
        <v>51</v>
      </c>
      <c r="C21" s="34" t="n">
        <v>311.6</v>
      </c>
      <c r="D21" s="35" t="n">
        <v>1.4</v>
      </c>
      <c r="E21" s="34" t="n">
        <v>171.2</v>
      </c>
      <c r="F21" s="35" t="n">
        <v>1.6</v>
      </c>
      <c r="G21" s="34" t="n">
        <v>164.3</v>
      </c>
      <c r="H21" s="35" t="n">
        <v>1.7</v>
      </c>
    </row>
    <row r="22" customFormat="false" ht="12" hidden="false" customHeight="false" outlineLevel="0" collapsed="false">
      <c r="A22" s="30"/>
      <c r="B22" s="36" t="s">
        <v>54</v>
      </c>
      <c r="C22" s="32" t="n">
        <v>1762.1</v>
      </c>
      <c r="D22" s="33" t="n">
        <v>16.3</v>
      </c>
      <c r="E22" s="32" t="n">
        <v>819.1</v>
      </c>
      <c r="F22" s="33" t="n">
        <v>14.7</v>
      </c>
      <c r="G22" s="32" t="n">
        <v>943.1</v>
      </c>
      <c r="H22" s="33" t="n">
        <v>18</v>
      </c>
    </row>
    <row r="23" customFormat="false" ht="12" hidden="false" customHeight="false" outlineLevel="0" collapsed="false">
      <c r="A23" s="30"/>
      <c r="B23" s="26" t="s">
        <v>50</v>
      </c>
      <c r="C23" s="27" t="n">
        <v>4</v>
      </c>
      <c r="D23" s="27" t="n">
        <v>3.8</v>
      </c>
      <c r="E23" s="27" t="n">
        <v>4.7</v>
      </c>
      <c r="F23" s="27" t="n">
        <v>4.5</v>
      </c>
      <c r="G23" s="27" t="n">
        <v>4.8</v>
      </c>
      <c r="H23" s="27" t="n">
        <v>4.6</v>
      </c>
    </row>
    <row r="24" customFormat="false" ht="12" hidden="false" customHeight="false" outlineLevel="0" collapsed="false">
      <c r="A24" s="30"/>
      <c r="B24" s="26" t="s">
        <v>51</v>
      </c>
      <c r="C24" s="34" t="n">
        <v>138.8</v>
      </c>
      <c r="D24" s="35" t="n">
        <v>1.2</v>
      </c>
      <c r="E24" s="34" t="n">
        <v>74.9</v>
      </c>
      <c r="F24" s="35" t="n">
        <v>1.3</v>
      </c>
      <c r="G24" s="34" t="n">
        <v>89</v>
      </c>
      <c r="H24" s="35" t="n">
        <v>1.6</v>
      </c>
    </row>
    <row r="25" customFormat="false" ht="12" hidden="false" customHeight="false" outlineLevel="0" collapsed="false">
      <c r="A25" s="30"/>
      <c r="B25" s="36" t="s">
        <v>55</v>
      </c>
      <c r="C25" s="32" t="n">
        <v>465.4</v>
      </c>
      <c r="D25" s="33" t="n">
        <v>4.3</v>
      </c>
      <c r="E25" s="32" t="n">
        <v>231.2</v>
      </c>
      <c r="F25" s="33" t="n">
        <v>4.1</v>
      </c>
      <c r="G25" s="32" t="n">
        <v>234.2</v>
      </c>
      <c r="H25" s="33" t="n">
        <v>4.5</v>
      </c>
    </row>
    <row r="26" customFormat="false" ht="12" hidden="false" customHeight="false" outlineLevel="0" collapsed="false">
      <c r="A26" s="30"/>
      <c r="B26" s="37" t="s">
        <v>50</v>
      </c>
      <c r="C26" s="27" t="n">
        <v>9.1</v>
      </c>
      <c r="D26" s="27" t="n">
        <v>9.1</v>
      </c>
      <c r="E26" s="38" t="n">
        <v>11.4</v>
      </c>
      <c r="F26" s="38" t="n">
        <v>11.4</v>
      </c>
      <c r="G26" s="50" t="n">
        <v>10.1</v>
      </c>
      <c r="H26" s="50" t="n">
        <v>10.1</v>
      </c>
    </row>
    <row r="27" customFormat="false" ht="12" hidden="false" customHeight="false" outlineLevel="0" collapsed="false">
      <c r="A27" s="30"/>
      <c r="B27" s="39" t="s">
        <v>51</v>
      </c>
      <c r="C27" s="28" t="n">
        <v>83.4</v>
      </c>
      <c r="D27" s="29" t="n">
        <v>0.8</v>
      </c>
      <c r="E27" s="28" t="n">
        <v>51.5</v>
      </c>
      <c r="F27" s="29" t="n">
        <v>0.9</v>
      </c>
      <c r="G27" s="28" t="n">
        <v>46.6</v>
      </c>
      <c r="H27" s="29" t="n">
        <v>0.9</v>
      </c>
    </row>
    <row r="28" customFormat="false" ht="14.25" hidden="false" customHeight="true" outlineLevel="0" collapsed="false">
      <c r="A28" s="30" t="s">
        <v>128</v>
      </c>
      <c r="B28" s="31" t="s">
        <v>53</v>
      </c>
      <c r="C28" s="32" t="n">
        <v>1512.9</v>
      </c>
      <c r="D28" s="33" t="n">
        <v>14</v>
      </c>
      <c r="E28" s="32" t="n">
        <v>817.1</v>
      </c>
      <c r="F28" s="33" t="n">
        <v>14.6</v>
      </c>
      <c r="G28" s="32" t="n">
        <v>695.8</v>
      </c>
      <c r="H28" s="33" t="n">
        <v>13.3</v>
      </c>
    </row>
    <row r="29" customFormat="false" ht="12" hidden="false" customHeight="false" outlineLevel="0" collapsed="false">
      <c r="A29" s="30"/>
      <c r="B29" s="26" t="s">
        <v>50</v>
      </c>
      <c r="C29" s="27" t="n">
        <v>4.5</v>
      </c>
      <c r="D29" s="27" t="n">
        <v>4.2</v>
      </c>
      <c r="E29" s="38" t="n">
        <v>5.1</v>
      </c>
      <c r="F29" s="27" t="n">
        <v>4.9</v>
      </c>
      <c r="G29" s="27" t="n">
        <v>5.7</v>
      </c>
      <c r="H29" s="27" t="n">
        <v>5.4</v>
      </c>
    </row>
    <row r="30" customFormat="false" ht="12" hidden="false" customHeight="false" outlineLevel="0" collapsed="false">
      <c r="A30" s="30"/>
      <c r="B30" s="26" t="s">
        <v>51</v>
      </c>
      <c r="C30" s="34" t="n">
        <v>133.5</v>
      </c>
      <c r="D30" s="35" t="n">
        <v>1.2</v>
      </c>
      <c r="E30" s="34" t="n">
        <v>82</v>
      </c>
      <c r="F30" s="35" t="n">
        <v>1.4</v>
      </c>
      <c r="G30" s="34" t="n">
        <v>77.5</v>
      </c>
      <c r="H30" s="35" t="n">
        <v>1.4</v>
      </c>
    </row>
    <row r="31" customFormat="false" ht="12" hidden="false" customHeight="false" outlineLevel="0" collapsed="false">
      <c r="A31" s="30"/>
      <c r="B31" s="36" t="s">
        <v>54</v>
      </c>
      <c r="C31" s="32" t="n">
        <v>8876.9</v>
      </c>
      <c r="D31" s="33" t="n">
        <v>82</v>
      </c>
      <c r="E31" s="32" t="n">
        <v>4551.8</v>
      </c>
      <c r="F31" s="33" t="n">
        <v>81.4</v>
      </c>
      <c r="G31" s="32" t="n">
        <v>4325.2</v>
      </c>
      <c r="H31" s="33" t="n">
        <v>82.7</v>
      </c>
    </row>
    <row r="32" customFormat="false" ht="12" hidden="false" customHeight="false" outlineLevel="0" collapsed="false">
      <c r="A32" s="30"/>
      <c r="B32" s="26" t="s">
        <v>50</v>
      </c>
      <c r="C32" s="27" t="n">
        <v>1.7</v>
      </c>
      <c r="D32" s="27" t="n">
        <v>0.9</v>
      </c>
      <c r="E32" s="27" t="n">
        <v>1.8</v>
      </c>
      <c r="F32" s="27" t="n">
        <v>1</v>
      </c>
      <c r="G32" s="27" t="n">
        <v>1.9</v>
      </c>
      <c r="H32" s="27" t="n">
        <v>1</v>
      </c>
    </row>
    <row r="33" customFormat="false" ht="12" hidden="false" customHeight="false" outlineLevel="0" collapsed="false">
      <c r="A33" s="30"/>
      <c r="B33" s="26" t="s">
        <v>51</v>
      </c>
      <c r="C33" s="34" t="n">
        <v>301.3</v>
      </c>
      <c r="D33" s="35" t="n">
        <v>1.4</v>
      </c>
      <c r="E33" s="34" t="n">
        <v>164.4</v>
      </c>
      <c r="F33" s="35" t="n">
        <v>1.6</v>
      </c>
      <c r="G33" s="34" t="n">
        <v>162.4</v>
      </c>
      <c r="H33" s="35" t="n">
        <v>1.6</v>
      </c>
    </row>
    <row r="34" customFormat="false" ht="12" hidden="false" customHeight="false" outlineLevel="0" collapsed="false">
      <c r="A34" s="30"/>
      <c r="B34" s="36" t="s">
        <v>55</v>
      </c>
      <c r="C34" s="32" t="n">
        <v>432.2</v>
      </c>
      <c r="D34" s="33" t="n">
        <v>4</v>
      </c>
      <c r="E34" s="32" t="n">
        <v>220.5</v>
      </c>
      <c r="F34" s="33" t="n">
        <v>3.9</v>
      </c>
      <c r="G34" s="32" t="n">
        <v>211.7</v>
      </c>
      <c r="H34" s="33" t="n">
        <v>4</v>
      </c>
    </row>
    <row r="35" customFormat="false" ht="12" hidden="false" customHeight="false" outlineLevel="0" collapsed="false">
      <c r="A35" s="30"/>
      <c r="B35" s="37" t="s">
        <v>50</v>
      </c>
      <c r="C35" s="27" t="n">
        <v>9.2</v>
      </c>
      <c r="D35" s="27" t="n">
        <v>9.1</v>
      </c>
      <c r="E35" s="50" t="n">
        <v>10.9</v>
      </c>
      <c r="F35" s="50" t="n">
        <v>10.8</v>
      </c>
      <c r="G35" s="50" t="n">
        <v>10.1</v>
      </c>
      <c r="H35" s="50" t="n">
        <v>10</v>
      </c>
    </row>
    <row r="36" customFormat="false" ht="12" hidden="false" customHeight="false" outlineLevel="0" collapsed="false">
      <c r="A36" s="30"/>
      <c r="B36" s="39" t="s">
        <v>51</v>
      </c>
      <c r="C36" s="28" t="n">
        <v>77.7</v>
      </c>
      <c r="D36" s="29" t="n">
        <v>0.7</v>
      </c>
      <c r="E36" s="28" t="n">
        <v>47.1</v>
      </c>
      <c r="F36" s="29" t="n">
        <v>0.8</v>
      </c>
      <c r="G36" s="28" t="n">
        <v>42</v>
      </c>
      <c r="H36" s="29" t="n">
        <v>0.8</v>
      </c>
    </row>
    <row r="37" customFormat="false" ht="14.25" hidden="false" customHeight="true" outlineLevel="0" collapsed="false">
      <c r="A37" s="30" t="s">
        <v>129</v>
      </c>
      <c r="B37" s="31" t="s">
        <v>53</v>
      </c>
      <c r="C37" s="32" t="n">
        <v>3989.1</v>
      </c>
      <c r="D37" s="33" t="n">
        <v>36.9</v>
      </c>
      <c r="E37" s="32" t="n">
        <v>2160.6</v>
      </c>
      <c r="F37" s="33" t="n">
        <v>38.7</v>
      </c>
      <c r="G37" s="32" t="n">
        <v>1828.5</v>
      </c>
      <c r="H37" s="33" t="n">
        <v>34.9</v>
      </c>
    </row>
    <row r="38" customFormat="false" ht="12" hidden="false" customHeight="false" outlineLevel="0" collapsed="false">
      <c r="A38" s="30"/>
      <c r="B38" s="26" t="s">
        <v>50</v>
      </c>
      <c r="C38" s="27" t="n">
        <v>2.9</v>
      </c>
      <c r="D38" s="27" t="n">
        <v>2.5</v>
      </c>
      <c r="E38" s="27" t="n">
        <v>3.4</v>
      </c>
      <c r="F38" s="27" t="n">
        <v>3</v>
      </c>
      <c r="G38" s="27" t="n">
        <v>3.3</v>
      </c>
      <c r="H38" s="27" t="n">
        <v>2.9</v>
      </c>
    </row>
    <row r="39" customFormat="false" ht="12" hidden="false" customHeight="false" outlineLevel="0" collapsed="false">
      <c r="A39" s="30"/>
      <c r="B39" s="26" t="s">
        <v>51</v>
      </c>
      <c r="C39" s="34" t="n">
        <v>228.6</v>
      </c>
      <c r="D39" s="35" t="n">
        <v>1.8</v>
      </c>
      <c r="E39" s="34" t="n">
        <v>142.6</v>
      </c>
      <c r="F39" s="35" t="n">
        <v>2.3</v>
      </c>
      <c r="G39" s="34" t="n">
        <v>118.2</v>
      </c>
      <c r="H39" s="35" t="n">
        <v>2</v>
      </c>
    </row>
    <row r="40" customFormat="false" ht="12" hidden="false" customHeight="false" outlineLevel="0" collapsed="false">
      <c r="A40" s="30"/>
      <c r="B40" s="36" t="s">
        <v>54</v>
      </c>
      <c r="C40" s="32" t="n">
        <v>6371.4</v>
      </c>
      <c r="D40" s="33" t="n">
        <v>58.9</v>
      </c>
      <c r="E40" s="32" t="n">
        <v>3197.6</v>
      </c>
      <c r="F40" s="33" t="n">
        <v>57.2</v>
      </c>
      <c r="G40" s="32" t="n">
        <v>3173.8</v>
      </c>
      <c r="H40" s="33" t="n">
        <v>60.7</v>
      </c>
    </row>
    <row r="41" customFormat="false" ht="12" hidden="false" customHeight="false" outlineLevel="0" collapsed="false">
      <c r="A41" s="30"/>
      <c r="B41" s="26" t="s">
        <v>50</v>
      </c>
      <c r="C41" s="27" t="n">
        <v>2.3</v>
      </c>
      <c r="D41" s="27" t="n">
        <v>1.7</v>
      </c>
      <c r="E41" s="27" t="n">
        <v>2.6</v>
      </c>
      <c r="F41" s="27" t="n">
        <v>2.1</v>
      </c>
      <c r="G41" s="27" t="n">
        <v>2.4</v>
      </c>
      <c r="H41" s="27" t="n">
        <v>1.8</v>
      </c>
    </row>
    <row r="42" customFormat="false" ht="12" hidden="false" customHeight="false" outlineLevel="0" collapsed="false">
      <c r="A42" s="30"/>
      <c r="B42" s="26" t="s">
        <v>51</v>
      </c>
      <c r="C42" s="34" t="n">
        <v>286.9</v>
      </c>
      <c r="D42" s="35" t="n">
        <v>1.9</v>
      </c>
      <c r="E42" s="34" t="n">
        <v>165.7</v>
      </c>
      <c r="F42" s="35" t="n">
        <v>2.4</v>
      </c>
      <c r="G42" s="34" t="n">
        <v>151.1</v>
      </c>
      <c r="H42" s="35" t="n">
        <v>2.1</v>
      </c>
    </row>
    <row r="43" customFormat="false" ht="12" hidden="false" customHeight="false" outlineLevel="0" collapsed="false">
      <c r="A43" s="30"/>
      <c r="B43" s="36" t="s">
        <v>55</v>
      </c>
      <c r="C43" s="32" t="n">
        <v>461.6</v>
      </c>
      <c r="D43" s="33" t="n">
        <v>4.3</v>
      </c>
      <c r="E43" s="32" t="n">
        <v>231.3</v>
      </c>
      <c r="F43" s="33" t="n">
        <v>4.1</v>
      </c>
      <c r="G43" s="32" t="n">
        <v>230.3</v>
      </c>
      <c r="H43" s="33" t="n">
        <v>4.4</v>
      </c>
    </row>
    <row r="44" customFormat="false" ht="12" hidden="false" customHeight="false" outlineLevel="0" collapsed="false">
      <c r="A44" s="30"/>
      <c r="B44" s="37" t="s">
        <v>50</v>
      </c>
      <c r="C44" s="27" t="n">
        <v>9.7</v>
      </c>
      <c r="D44" s="27" t="n">
        <v>9.6</v>
      </c>
      <c r="E44" s="38" t="n">
        <v>11.1</v>
      </c>
      <c r="F44" s="38" t="n">
        <v>11.1</v>
      </c>
      <c r="G44" s="38" t="n">
        <v>11.4</v>
      </c>
      <c r="H44" s="38" t="n">
        <v>11.3</v>
      </c>
    </row>
    <row r="45" customFormat="false" ht="12" hidden="false" customHeight="false" outlineLevel="0" collapsed="false">
      <c r="A45" s="30"/>
      <c r="B45" s="39" t="s">
        <v>51</v>
      </c>
      <c r="C45" s="28" t="n">
        <v>87.6</v>
      </c>
      <c r="D45" s="29" t="n">
        <v>0.8</v>
      </c>
      <c r="E45" s="28" t="n">
        <v>50.4</v>
      </c>
      <c r="F45" s="29" t="n">
        <v>0.9</v>
      </c>
      <c r="G45" s="28" t="n">
        <v>51.4</v>
      </c>
      <c r="H45" s="29" t="n">
        <v>1</v>
      </c>
    </row>
    <row r="46" customFormat="false" ht="14.25" hidden="false" customHeight="true" outlineLevel="0" collapsed="false">
      <c r="A46" s="30" t="s">
        <v>130</v>
      </c>
      <c r="B46" s="31" t="s">
        <v>53</v>
      </c>
      <c r="C46" s="32" t="n">
        <v>578.5</v>
      </c>
      <c r="D46" s="33" t="n">
        <v>5.3</v>
      </c>
      <c r="E46" s="32" t="n">
        <v>320.2</v>
      </c>
      <c r="F46" s="33" t="n">
        <v>5.7</v>
      </c>
      <c r="G46" s="32" t="n">
        <v>258.3</v>
      </c>
      <c r="H46" s="33" t="n">
        <v>4.9</v>
      </c>
    </row>
    <row r="47" customFormat="false" ht="12" hidden="false" customHeight="false" outlineLevel="0" collapsed="false">
      <c r="A47" s="30"/>
      <c r="B47" s="26" t="s">
        <v>50</v>
      </c>
      <c r="C47" s="27" t="n">
        <v>5.6</v>
      </c>
      <c r="D47" s="27" t="n">
        <v>5.4</v>
      </c>
      <c r="E47" s="38" t="n">
        <v>7.1</v>
      </c>
      <c r="F47" s="38" t="n">
        <v>6.8</v>
      </c>
      <c r="G47" s="38" t="n">
        <v>7.9</v>
      </c>
      <c r="H47" s="38" t="n">
        <v>7.8</v>
      </c>
    </row>
    <row r="48" customFormat="false" ht="12" hidden="false" customHeight="false" outlineLevel="0" collapsed="false">
      <c r="A48" s="30"/>
      <c r="B48" s="26" t="s">
        <v>51</v>
      </c>
      <c r="C48" s="34" t="n">
        <v>63.9</v>
      </c>
      <c r="D48" s="35" t="n">
        <v>0.6</v>
      </c>
      <c r="E48" s="34" t="n">
        <v>44.7</v>
      </c>
      <c r="F48" s="35" t="n">
        <v>0.8</v>
      </c>
      <c r="G48" s="34" t="n">
        <v>40.1</v>
      </c>
      <c r="H48" s="35" t="n">
        <v>0.8</v>
      </c>
    </row>
    <row r="49" customFormat="false" ht="12" hidden="false" customHeight="false" outlineLevel="0" collapsed="false">
      <c r="A49" s="30"/>
      <c r="B49" s="36" t="s">
        <v>54</v>
      </c>
      <c r="C49" s="32" t="n">
        <v>9877.1</v>
      </c>
      <c r="D49" s="33" t="n">
        <v>91.3</v>
      </c>
      <c r="E49" s="32" t="n">
        <v>5075.9</v>
      </c>
      <c r="F49" s="33" t="n">
        <v>90.8</v>
      </c>
      <c r="G49" s="32" t="n">
        <v>4801.2</v>
      </c>
      <c r="H49" s="33" t="n">
        <v>91.8</v>
      </c>
    </row>
    <row r="50" customFormat="false" ht="12" hidden="false" customHeight="false" outlineLevel="0" collapsed="false">
      <c r="A50" s="30"/>
      <c r="B50" s="26" t="s">
        <v>50</v>
      </c>
      <c r="C50" s="27" t="n">
        <v>1.6</v>
      </c>
      <c r="D50" s="27" t="n">
        <v>0.5</v>
      </c>
      <c r="E50" s="27" t="n">
        <v>1.6</v>
      </c>
      <c r="F50" s="27" t="n">
        <v>0.7</v>
      </c>
      <c r="G50" s="27" t="n">
        <v>1.8</v>
      </c>
      <c r="H50" s="27" t="n">
        <v>0.6</v>
      </c>
    </row>
    <row r="51" customFormat="false" ht="12" hidden="false" customHeight="false" outlineLevel="0" collapsed="false">
      <c r="A51" s="30"/>
      <c r="B51" s="26" t="s">
        <v>51</v>
      </c>
      <c r="C51" s="34" t="n">
        <v>306</v>
      </c>
      <c r="D51" s="35" t="n">
        <v>0.9</v>
      </c>
      <c r="E51" s="34" t="n">
        <v>161.7</v>
      </c>
      <c r="F51" s="35" t="n">
        <v>1.2</v>
      </c>
      <c r="G51" s="34" t="n">
        <v>165.5</v>
      </c>
      <c r="H51" s="35" t="n">
        <v>1</v>
      </c>
    </row>
    <row r="52" customFormat="false" ht="12" hidden="false" customHeight="false" outlineLevel="0" collapsed="false">
      <c r="A52" s="30"/>
      <c r="B52" s="36" t="s">
        <v>55</v>
      </c>
      <c r="C52" s="32" t="n">
        <v>366.4</v>
      </c>
      <c r="D52" s="33" t="n">
        <v>3.4</v>
      </c>
      <c r="E52" s="32" t="n">
        <v>193.4</v>
      </c>
      <c r="F52" s="33" t="n">
        <v>3.5</v>
      </c>
      <c r="G52" s="32" t="n">
        <v>173</v>
      </c>
      <c r="H52" s="33" t="n">
        <v>3.3</v>
      </c>
    </row>
    <row r="53" customFormat="false" ht="12" hidden="false" customHeight="false" outlineLevel="0" collapsed="false">
      <c r="A53" s="30"/>
      <c r="B53" s="37" t="s">
        <v>50</v>
      </c>
      <c r="C53" s="27" t="n">
        <v>9.5</v>
      </c>
      <c r="D53" s="27" t="n">
        <v>9.4</v>
      </c>
      <c r="E53" s="50" t="n">
        <v>12.3</v>
      </c>
      <c r="F53" s="50" t="n">
        <v>12.1</v>
      </c>
      <c r="G53" s="50" t="n">
        <v>11.3</v>
      </c>
      <c r="H53" s="50" t="n">
        <v>11.2</v>
      </c>
    </row>
    <row r="54" customFormat="false" ht="12" hidden="false" customHeight="false" outlineLevel="0" collapsed="false">
      <c r="A54" s="30"/>
      <c r="B54" s="39" t="s">
        <v>51</v>
      </c>
      <c r="C54" s="28" t="n">
        <v>68.3</v>
      </c>
      <c r="D54" s="29" t="n">
        <v>0.6</v>
      </c>
      <c r="E54" s="28" t="n">
        <v>46.5</v>
      </c>
      <c r="F54" s="29" t="n">
        <v>0.8</v>
      </c>
      <c r="G54" s="28" t="n">
        <v>38.1</v>
      </c>
      <c r="H54" s="29" t="n">
        <v>0.7</v>
      </c>
    </row>
    <row r="55" customFormat="false" ht="14.25" hidden="false" customHeight="true" outlineLevel="0" collapsed="false">
      <c r="A55" s="30" t="s">
        <v>131</v>
      </c>
      <c r="B55" s="31" t="s">
        <v>53</v>
      </c>
      <c r="C55" s="32" t="n">
        <v>8284.5</v>
      </c>
      <c r="D55" s="33" t="n">
        <v>76.6</v>
      </c>
      <c r="E55" s="32" t="n">
        <v>4377.6</v>
      </c>
      <c r="F55" s="33" t="n">
        <v>78.3</v>
      </c>
      <c r="G55" s="32" t="n">
        <v>3906.9</v>
      </c>
      <c r="H55" s="33" t="n">
        <v>74.7</v>
      </c>
    </row>
    <row r="56" customFormat="false" ht="12" hidden="false" customHeight="false" outlineLevel="0" collapsed="false">
      <c r="A56" s="30"/>
      <c r="B56" s="26" t="s">
        <v>50</v>
      </c>
      <c r="C56" s="27" t="n">
        <v>2</v>
      </c>
      <c r="D56" s="27" t="n">
        <v>1</v>
      </c>
      <c r="E56" s="27" t="n">
        <v>2</v>
      </c>
      <c r="F56" s="27" t="n">
        <v>1.1</v>
      </c>
      <c r="G56" s="27" t="n">
        <v>2.2</v>
      </c>
      <c r="H56" s="27" t="n">
        <v>1.3</v>
      </c>
    </row>
    <row r="57" customFormat="false" ht="12" hidden="false" customHeight="false" outlineLevel="0" collapsed="false">
      <c r="A57" s="30"/>
      <c r="B57" s="26" t="s">
        <v>51</v>
      </c>
      <c r="C57" s="34" t="n">
        <v>317.6</v>
      </c>
      <c r="D57" s="35" t="n">
        <v>1.6</v>
      </c>
      <c r="E57" s="34" t="n">
        <v>175.3</v>
      </c>
      <c r="F57" s="35" t="n">
        <v>1.7</v>
      </c>
      <c r="G57" s="34" t="n">
        <v>167.1</v>
      </c>
      <c r="H57" s="35" t="n">
        <v>1.8</v>
      </c>
    </row>
    <row r="58" customFormat="false" ht="12" hidden="false" customHeight="false" outlineLevel="0" collapsed="false">
      <c r="A58" s="30"/>
      <c r="B58" s="36" t="s">
        <v>54</v>
      </c>
      <c r="C58" s="32" t="n">
        <v>1971.1</v>
      </c>
      <c r="D58" s="33" t="n">
        <v>18.2</v>
      </c>
      <c r="E58" s="32" t="n">
        <v>933.1</v>
      </c>
      <c r="F58" s="33" t="n">
        <v>16.7</v>
      </c>
      <c r="G58" s="32" t="n">
        <v>1038</v>
      </c>
      <c r="H58" s="33" t="n">
        <v>19.8</v>
      </c>
    </row>
    <row r="59" customFormat="false" ht="12" hidden="false" customHeight="false" outlineLevel="0" collapsed="false">
      <c r="A59" s="30"/>
      <c r="B59" s="26" t="s">
        <v>50</v>
      </c>
      <c r="C59" s="27" t="n">
        <v>3.8</v>
      </c>
      <c r="D59" s="27" t="n">
        <v>3.7</v>
      </c>
      <c r="E59" s="27" t="n">
        <v>4.6</v>
      </c>
      <c r="F59" s="27" t="n">
        <v>4.6</v>
      </c>
      <c r="G59" s="27" t="n">
        <v>4.2</v>
      </c>
      <c r="H59" s="27" t="n">
        <v>4.1</v>
      </c>
    </row>
    <row r="60" customFormat="false" ht="12" hidden="false" customHeight="false" outlineLevel="0" collapsed="false">
      <c r="A60" s="30"/>
      <c r="B60" s="26" t="s">
        <v>51</v>
      </c>
      <c r="C60" s="34" t="n">
        <v>146.6</v>
      </c>
      <c r="D60" s="35" t="n">
        <v>1.3</v>
      </c>
      <c r="E60" s="34" t="n">
        <v>85</v>
      </c>
      <c r="F60" s="35" t="n">
        <v>1.5</v>
      </c>
      <c r="G60" s="34" t="n">
        <v>85.5</v>
      </c>
      <c r="H60" s="35" t="n">
        <v>1.6</v>
      </c>
    </row>
    <row r="61" customFormat="false" ht="12" hidden="false" customHeight="false" outlineLevel="0" collapsed="false">
      <c r="A61" s="30"/>
      <c r="B61" s="36" t="s">
        <v>55</v>
      </c>
      <c r="C61" s="32" t="n">
        <v>566.4</v>
      </c>
      <c r="D61" s="33" t="n">
        <v>5.2</v>
      </c>
      <c r="E61" s="32" t="n">
        <v>278.7</v>
      </c>
      <c r="F61" s="33" t="n">
        <v>5</v>
      </c>
      <c r="G61" s="32" t="n">
        <v>287.7</v>
      </c>
      <c r="H61" s="33" t="n">
        <v>5.5</v>
      </c>
    </row>
    <row r="62" customFormat="false" ht="12" hidden="false" customHeight="false" outlineLevel="0" collapsed="false">
      <c r="A62" s="30"/>
      <c r="B62" s="37" t="s">
        <v>50</v>
      </c>
      <c r="C62" s="27" t="n">
        <v>8.8</v>
      </c>
      <c r="D62" s="27" t="n">
        <v>8.7</v>
      </c>
      <c r="E62" s="38" t="n">
        <v>10.2</v>
      </c>
      <c r="F62" s="38" t="n">
        <v>10.2</v>
      </c>
      <c r="G62" s="38" t="n">
        <v>10.9</v>
      </c>
      <c r="H62" s="38" t="n">
        <v>10.7</v>
      </c>
    </row>
    <row r="63" customFormat="false" ht="12" hidden="false" customHeight="false" outlineLevel="0" collapsed="false">
      <c r="A63" s="30"/>
      <c r="B63" s="39" t="s">
        <v>51</v>
      </c>
      <c r="C63" s="28" t="n">
        <v>97.5</v>
      </c>
      <c r="D63" s="29" t="n">
        <v>0.9</v>
      </c>
      <c r="E63" s="28" t="n">
        <v>55.9</v>
      </c>
      <c r="F63" s="29" t="n">
        <v>1</v>
      </c>
      <c r="G63" s="28" t="n">
        <v>61.2</v>
      </c>
      <c r="H63" s="29" t="n">
        <v>1.2</v>
      </c>
    </row>
    <row r="64" customFormat="false" ht="14.25" hidden="false" customHeight="true" outlineLevel="0" collapsed="false">
      <c r="A64" s="30" t="s">
        <v>132</v>
      </c>
      <c r="B64" s="31" t="s">
        <v>53</v>
      </c>
      <c r="C64" s="32" t="n">
        <v>6771.7</v>
      </c>
      <c r="D64" s="33" t="n">
        <v>62.6</v>
      </c>
      <c r="E64" s="32" t="n">
        <v>3569.1</v>
      </c>
      <c r="F64" s="33" t="n">
        <v>63.9</v>
      </c>
      <c r="G64" s="32" t="n">
        <v>3202.6</v>
      </c>
      <c r="H64" s="33" t="n">
        <v>61.2</v>
      </c>
    </row>
    <row r="65" customFormat="false" ht="12" hidden="false" customHeight="false" outlineLevel="0" collapsed="false">
      <c r="A65" s="30"/>
      <c r="B65" s="26" t="s">
        <v>50</v>
      </c>
      <c r="C65" s="27" t="n">
        <v>2.2</v>
      </c>
      <c r="D65" s="27" t="n">
        <v>1.3</v>
      </c>
      <c r="E65" s="27" t="n">
        <v>2.3</v>
      </c>
      <c r="F65" s="27" t="n">
        <v>1.5</v>
      </c>
      <c r="G65" s="27" t="n">
        <v>2.4</v>
      </c>
      <c r="H65" s="27" t="n">
        <v>1.6</v>
      </c>
    </row>
    <row r="66" customFormat="false" ht="12" hidden="false" customHeight="false" outlineLevel="0" collapsed="false">
      <c r="A66" s="30"/>
      <c r="B66" s="26" t="s">
        <v>51</v>
      </c>
      <c r="C66" s="34" t="n">
        <v>288.6</v>
      </c>
      <c r="D66" s="35" t="n">
        <v>1.6</v>
      </c>
      <c r="E66" s="34" t="n">
        <v>159.7</v>
      </c>
      <c r="F66" s="35" t="n">
        <v>1.9</v>
      </c>
      <c r="G66" s="34" t="n">
        <v>153.7</v>
      </c>
      <c r="H66" s="35" t="n">
        <v>1.9</v>
      </c>
    </row>
    <row r="67" customFormat="false" ht="12" hidden="false" customHeight="false" outlineLevel="0" collapsed="false">
      <c r="A67" s="30"/>
      <c r="B67" s="36" t="s">
        <v>54</v>
      </c>
      <c r="C67" s="32" t="n">
        <v>3391.8</v>
      </c>
      <c r="D67" s="33" t="n">
        <v>31.3</v>
      </c>
      <c r="E67" s="32" t="n">
        <v>1682</v>
      </c>
      <c r="F67" s="33" t="n">
        <v>30.1</v>
      </c>
      <c r="G67" s="32" t="n">
        <v>1709.8</v>
      </c>
      <c r="H67" s="33" t="n">
        <v>32.7</v>
      </c>
    </row>
    <row r="68" customFormat="false" ht="12" hidden="false" customHeight="false" outlineLevel="0" collapsed="false">
      <c r="A68" s="30"/>
      <c r="B68" s="26" t="s">
        <v>50</v>
      </c>
      <c r="C68" s="27" t="n">
        <v>2.8</v>
      </c>
      <c r="D68" s="27" t="n">
        <v>2.6</v>
      </c>
      <c r="E68" s="27" t="n">
        <v>3.4</v>
      </c>
      <c r="F68" s="27" t="n">
        <v>3.1</v>
      </c>
      <c r="G68" s="27" t="n">
        <v>2.9</v>
      </c>
      <c r="H68" s="27" t="n">
        <v>2.7</v>
      </c>
    </row>
    <row r="69" customFormat="false" ht="12" hidden="false" customHeight="false" outlineLevel="0" collapsed="false">
      <c r="A69" s="30"/>
      <c r="B69" s="26" t="s">
        <v>51</v>
      </c>
      <c r="C69" s="34" t="n">
        <v>183.8</v>
      </c>
      <c r="D69" s="35" t="n">
        <v>1.6</v>
      </c>
      <c r="E69" s="34" t="n">
        <v>110.5</v>
      </c>
      <c r="F69" s="35" t="n">
        <v>1.8</v>
      </c>
      <c r="G69" s="34" t="n">
        <v>97.7</v>
      </c>
      <c r="H69" s="35" t="n">
        <v>1.7</v>
      </c>
    </row>
    <row r="70" customFormat="false" ht="12" hidden="false" customHeight="false" outlineLevel="0" collapsed="false">
      <c r="A70" s="30"/>
      <c r="B70" s="36" t="s">
        <v>55</v>
      </c>
      <c r="C70" s="32" t="n">
        <v>658.6</v>
      </c>
      <c r="D70" s="33" t="n">
        <v>6.1</v>
      </c>
      <c r="E70" s="32" t="n">
        <v>338.4</v>
      </c>
      <c r="F70" s="33" t="n">
        <v>6.1</v>
      </c>
      <c r="G70" s="32" t="n">
        <v>320.2</v>
      </c>
      <c r="H70" s="33" t="n">
        <v>6.1</v>
      </c>
    </row>
    <row r="71" customFormat="false" ht="12" hidden="false" customHeight="false" outlineLevel="0" collapsed="false">
      <c r="A71" s="30"/>
      <c r="B71" s="37" t="s">
        <v>50</v>
      </c>
      <c r="C71" s="27" t="n">
        <v>8.1</v>
      </c>
      <c r="D71" s="27" t="n">
        <v>8</v>
      </c>
      <c r="E71" s="38" t="n">
        <v>9.7</v>
      </c>
      <c r="F71" s="38" t="n">
        <v>9.7</v>
      </c>
      <c r="G71" s="38" t="n">
        <v>8.8</v>
      </c>
      <c r="H71" s="38" t="n">
        <v>8.7</v>
      </c>
    </row>
    <row r="72" customFormat="false" ht="12" hidden="false" customHeight="false" outlineLevel="0" collapsed="false">
      <c r="A72" s="30"/>
      <c r="B72" s="39" t="s">
        <v>51</v>
      </c>
      <c r="C72" s="28" t="n">
        <v>105</v>
      </c>
      <c r="D72" s="29" t="n">
        <v>1</v>
      </c>
      <c r="E72" s="28" t="n">
        <v>64.3</v>
      </c>
      <c r="F72" s="29" t="n">
        <v>1.2</v>
      </c>
      <c r="G72" s="28" t="n">
        <v>55.5</v>
      </c>
      <c r="H72" s="29" t="n">
        <v>1</v>
      </c>
    </row>
    <row r="73" customFormat="false" ht="12" hidden="false" customHeight="true" outlineLevel="0" collapsed="false">
      <c r="A73" s="30" t="s">
        <v>133</v>
      </c>
      <c r="B73" s="31" t="s">
        <v>53</v>
      </c>
      <c r="C73" s="32" t="n">
        <v>5837.3</v>
      </c>
      <c r="D73" s="33" t="n">
        <v>53.9</v>
      </c>
      <c r="E73" s="32" t="n">
        <v>3005.8</v>
      </c>
      <c r="F73" s="33" t="n">
        <v>53.8</v>
      </c>
      <c r="G73" s="32" t="n">
        <v>2831.4</v>
      </c>
      <c r="H73" s="33" t="n">
        <v>54.1</v>
      </c>
    </row>
    <row r="74" customFormat="false" ht="12" hidden="false" customHeight="false" outlineLevel="0" collapsed="false">
      <c r="A74" s="30"/>
      <c r="B74" s="26" t="s">
        <v>50</v>
      </c>
      <c r="C74" s="27" t="n">
        <v>2.6</v>
      </c>
      <c r="D74" s="27" t="n">
        <v>1.9</v>
      </c>
      <c r="E74" s="27" t="n">
        <v>2.8</v>
      </c>
      <c r="F74" s="27" t="n">
        <v>2.2</v>
      </c>
      <c r="G74" s="27" t="n">
        <v>2.8</v>
      </c>
      <c r="H74" s="27" t="n">
        <v>2</v>
      </c>
    </row>
    <row r="75" customFormat="false" ht="12" hidden="false" customHeight="false" outlineLevel="0" collapsed="false">
      <c r="A75" s="30"/>
      <c r="B75" s="26" t="s">
        <v>51</v>
      </c>
      <c r="C75" s="34" t="n">
        <v>297.4</v>
      </c>
      <c r="D75" s="35" t="n">
        <v>2</v>
      </c>
      <c r="E75" s="34" t="n">
        <v>167.7</v>
      </c>
      <c r="F75" s="35" t="n">
        <v>2.3</v>
      </c>
      <c r="G75" s="34" t="n">
        <v>154.7</v>
      </c>
      <c r="H75" s="35" t="n">
        <v>2.2</v>
      </c>
    </row>
    <row r="76" customFormat="false" ht="12" hidden="false" customHeight="false" outlineLevel="0" collapsed="false">
      <c r="A76" s="30"/>
      <c r="B76" s="36" t="s">
        <v>54</v>
      </c>
      <c r="C76" s="32" t="n">
        <v>4048.2</v>
      </c>
      <c r="D76" s="33" t="n">
        <v>37.4</v>
      </c>
      <c r="E76" s="32" t="n">
        <v>2125.6</v>
      </c>
      <c r="F76" s="33" t="n">
        <v>38</v>
      </c>
      <c r="G76" s="32" t="n">
        <v>1922.6</v>
      </c>
      <c r="H76" s="33" t="n">
        <v>36.7</v>
      </c>
    </row>
    <row r="77" customFormat="false" ht="12" hidden="false" customHeight="false" outlineLevel="0" collapsed="false">
      <c r="A77" s="30"/>
      <c r="B77" s="26" t="s">
        <v>50</v>
      </c>
      <c r="C77" s="27" t="n">
        <v>2.7</v>
      </c>
      <c r="D77" s="27" t="n">
        <v>2.5</v>
      </c>
      <c r="E77" s="27" t="n">
        <v>3.1</v>
      </c>
      <c r="F77" s="27" t="n">
        <v>2.9</v>
      </c>
      <c r="G77" s="27" t="n">
        <v>3</v>
      </c>
      <c r="H77" s="27" t="n">
        <v>2.8</v>
      </c>
    </row>
    <row r="78" customFormat="false" ht="12" hidden="false" customHeight="false" outlineLevel="0" collapsed="false">
      <c r="A78" s="30"/>
      <c r="B78" s="26" t="s">
        <v>51</v>
      </c>
      <c r="C78" s="34" t="n">
        <v>215.5</v>
      </c>
      <c r="D78" s="35" t="n">
        <v>1.9</v>
      </c>
      <c r="E78" s="34" t="n">
        <v>129</v>
      </c>
      <c r="F78" s="35" t="n">
        <v>2.2</v>
      </c>
      <c r="G78" s="34" t="n">
        <v>114.3</v>
      </c>
      <c r="H78" s="35" t="n">
        <v>2</v>
      </c>
    </row>
    <row r="79" customFormat="false" ht="12" hidden="false" customHeight="false" outlineLevel="0" collapsed="false">
      <c r="A79" s="30"/>
      <c r="B79" s="36" t="s">
        <v>55</v>
      </c>
      <c r="C79" s="32" t="n">
        <v>936.6</v>
      </c>
      <c r="D79" s="33" t="n">
        <v>8.7</v>
      </c>
      <c r="E79" s="32" t="n">
        <v>458.1</v>
      </c>
      <c r="F79" s="33" t="n">
        <v>8.2</v>
      </c>
      <c r="G79" s="32" t="n">
        <v>478.5</v>
      </c>
      <c r="H79" s="33" t="n">
        <v>9.1</v>
      </c>
    </row>
    <row r="80" customFormat="false" ht="12" hidden="false" customHeight="false" outlineLevel="0" collapsed="false">
      <c r="A80" s="30"/>
      <c r="B80" s="37" t="s">
        <v>50</v>
      </c>
      <c r="C80" s="27" t="n">
        <v>6.4</v>
      </c>
      <c r="D80" s="27" t="n">
        <v>6.2</v>
      </c>
      <c r="E80" s="38" t="n">
        <v>7.5</v>
      </c>
      <c r="F80" s="38" t="n">
        <v>7.5</v>
      </c>
      <c r="G80" s="38" t="n">
        <v>7.1</v>
      </c>
      <c r="H80" s="38" t="n">
        <v>6.9</v>
      </c>
    </row>
    <row r="81" customFormat="false" ht="12" hidden="false" customHeight="false" outlineLevel="0" collapsed="false">
      <c r="A81" s="30"/>
      <c r="B81" s="39" t="s">
        <v>51</v>
      </c>
      <c r="C81" s="28" t="n">
        <v>116.7</v>
      </c>
      <c r="D81" s="29" t="n">
        <v>1.1</v>
      </c>
      <c r="E81" s="28" t="n">
        <v>67.6</v>
      </c>
      <c r="F81" s="29" t="n">
        <v>1.2</v>
      </c>
      <c r="G81" s="28" t="n">
        <v>66.4</v>
      </c>
      <c r="H81" s="29" t="n">
        <v>1.2</v>
      </c>
    </row>
    <row r="82" customFormat="false" ht="12" hidden="false" customHeight="true" outlineLevel="0" collapsed="false">
      <c r="A82" s="30" t="s">
        <v>134</v>
      </c>
      <c r="B82" s="31" t="s">
        <v>53</v>
      </c>
      <c r="C82" s="32" t="n">
        <v>9286.3</v>
      </c>
      <c r="D82" s="33" t="n">
        <v>85.8</v>
      </c>
      <c r="E82" s="32" t="n">
        <v>4779</v>
      </c>
      <c r="F82" s="33" t="n">
        <v>85.5</v>
      </c>
      <c r="G82" s="32" t="n">
        <v>4507.3</v>
      </c>
      <c r="H82" s="33" t="n">
        <v>86.1</v>
      </c>
    </row>
    <row r="83" customFormat="false" ht="12" hidden="false" customHeight="false" outlineLevel="0" collapsed="false">
      <c r="A83" s="30"/>
      <c r="B83" s="26" t="s">
        <v>50</v>
      </c>
      <c r="C83" s="27" t="n">
        <v>1.8</v>
      </c>
      <c r="D83" s="27" t="n">
        <v>0.8</v>
      </c>
      <c r="E83" s="27" t="n">
        <v>1.8</v>
      </c>
      <c r="F83" s="27" t="n">
        <v>0.9</v>
      </c>
      <c r="G83" s="27" t="n">
        <v>2</v>
      </c>
      <c r="H83" s="27" t="n">
        <v>1</v>
      </c>
    </row>
    <row r="84" customFormat="false" ht="12" hidden="false" customHeight="false" outlineLevel="0" collapsed="false">
      <c r="A84" s="30"/>
      <c r="B84" s="26" t="s">
        <v>51</v>
      </c>
      <c r="C84" s="34" t="n">
        <v>323.5</v>
      </c>
      <c r="D84" s="35" t="n">
        <v>1.3</v>
      </c>
      <c r="E84" s="34" t="n">
        <v>170.1</v>
      </c>
      <c r="F84" s="35" t="n">
        <v>1.5</v>
      </c>
      <c r="G84" s="34" t="n">
        <v>176.1</v>
      </c>
      <c r="H84" s="35" t="n">
        <v>1.7</v>
      </c>
    </row>
    <row r="85" customFormat="false" ht="12" hidden="false" customHeight="false" outlineLevel="0" collapsed="false">
      <c r="A85" s="30"/>
      <c r="B85" s="36" t="s">
        <v>54</v>
      </c>
      <c r="C85" s="32" t="n">
        <v>1111.2</v>
      </c>
      <c r="D85" s="33" t="n">
        <v>10.3</v>
      </c>
      <c r="E85" s="32" t="n">
        <v>594.5</v>
      </c>
      <c r="F85" s="33" t="n">
        <v>10.6</v>
      </c>
      <c r="G85" s="32" t="n">
        <v>516.7</v>
      </c>
      <c r="H85" s="33" t="n">
        <v>9.9</v>
      </c>
    </row>
    <row r="86" customFormat="false" ht="12" hidden="false" customHeight="false" outlineLevel="0" collapsed="false">
      <c r="A86" s="30"/>
      <c r="B86" s="26" t="s">
        <v>50</v>
      </c>
      <c r="C86" s="27" t="n">
        <v>5.2</v>
      </c>
      <c r="D86" s="27" t="n">
        <v>5.2</v>
      </c>
      <c r="E86" s="38" t="n">
        <v>6</v>
      </c>
      <c r="F86" s="38" t="n">
        <v>6</v>
      </c>
      <c r="G86" s="27" t="n">
        <v>6.3</v>
      </c>
      <c r="H86" s="27" t="n">
        <v>6.3</v>
      </c>
    </row>
    <row r="87" customFormat="false" ht="12" hidden="false" customHeight="false" outlineLevel="0" collapsed="false">
      <c r="A87" s="30"/>
      <c r="B87" s="26" t="s">
        <v>51</v>
      </c>
      <c r="C87" s="34" t="n">
        <v>113.5</v>
      </c>
      <c r="D87" s="35" t="n">
        <v>1</v>
      </c>
      <c r="E87" s="34" t="n">
        <v>70.4</v>
      </c>
      <c r="F87" s="35" t="n">
        <v>1.3</v>
      </c>
      <c r="G87" s="34" t="n">
        <v>63.5</v>
      </c>
      <c r="H87" s="35" t="n">
        <v>1.2</v>
      </c>
    </row>
    <row r="88" customFormat="false" ht="12" hidden="false" customHeight="false" outlineLevel="0" collapsed="false">
      <c r="A88" s="30"/>
      <c r="B88" s="36" t="s">
        <v>55</v>
      </c>
      <c r="C88" s="32" t="n">
        <v>424.5</v>
      </c>
      <c r="D88" s="33" t="n">
        <v>3.9</v>
      </c>
      <c r="E88" s="32" t="n">
        <v>216</v>
      </c>
      <c r="F88" s="33" t="n">
        <v>3.9</v>
      </c>
      <c r="G88" s="32" t="n">
        <v>208.5</v>
      </c>
      <c r="H88" s="33" t="n">
        <v>4</v>
      </c>
    </row>
    <row r="89" customFormat="false" ht="12" hidden="false" customHeight="false" outlineLevel="0" collapsed="false">
      <c r="A89" s="30"/>
      <c r="B89" s="37" t="s">
        <v>50</v>
      </c>
      <c r="C89" s="27" t="n">
        <v>9.8</v>
      </c>
      <c r="D89" s="27" t="n">
        <v>9.7</v>
      </c>
      <c r="E89" s="50" t="n">
        <v>11.1</v>
      </c>
      <c r="F89" s="50" t="n">
        <v>11</v>
      </c>
      <c r="G89" s="38" t="n">
        <v>13.8</v>
      </c>
      <c r="H89" s="38" t="n">
        <v>13.7</v>
      </c>
    </row>
    <row r="90" customFormat="false" ht="12" hidden="false" customHeight="false" outlineLevel="0" collapsed="false">
      <c r="A90" s="30"/>
      <c r="B90" s="39" t="s">
        <v>51</v>
      </c>
      <c r="C90" s="28" t="n">
        <v>81.8</v>
      </c>
      <c r="D90" s="29" t="n">
        <v>0.7</v>
      </c>
      <c r="E90" s="28" t="n">
        <v>47.1</v>
      </c>
      <c r="F90" s="29" t="n">
        <v>0.8</v>
      </c>
      <c r="G90" s="28" t="n">
        <v>56.6</v>
      </c>
      <c r="H90" s="29" t="n">
        <v>1.1</v>
      </c>
    </row>
    <row r="91" customFormat="false" ht="14.25" hidden="false" customHeight="false" outlineLevel="0" collapsed="false">
      <c r="A91" s="83"/>
      <c r="B91" s="70"/>
      <c r="C91" s="70"/>
      <c r="D91" s="70"/>
      <c r="E91" s="70"/>
      <c r="F91" s="70"/>
      <c r="G91" s="70"/>
      <c r="H91" s="70"/>
    </row>
    <row r="92" s="8" customFormat="true" ht="14.25" hidden="false" customHeight="false" outlineLevel="0" collapsed="false">
      <c r="A92" s="41" t="s">
        <v>65</v>
      </c>
      <c r="B92" s="42"/>
      <c r="C92" s="42"/>
      <c r="D92" s="42"/>
      <c r="E92" s="42"/>
      <c r="F92" s="42"/>
      <c r="G92" s="42"/>
      <c r="H92" s="42"/>
    </row>
    <row r="93" s="8" customFormat="true" ht="12" hidden="false" customHeight="false" outlineLevel="0" collapsed="false">
      <c r="A93" s="43" t="s">
        <v>66</v>
      </c>
      <c r="B93" s="44"/>
      <c r="C93" s="44"/>
    </row>
    <row r="94" s="8" customFormat="true" ht="12" hidden="false" customHeight="true" outlineLevel="0" collapsed="false">
      <c r="A94" s="45" t="s">
        <v>67</v>
      </c>
      <c r="B94" s="45"/>
      <c r="C94" s="45"/>
      <c r="D94" s="45"/>
      <c r="E94" s="45"/>
      <c r="F94" s="45"/>
      <c r="G94" s="45"/>
      <c r="H94" s="45"/>
    </row>
    <row r="95" s="8" customFormat="true" ht="9.7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</row>
    <row r="96" s="8" customFormat="true" ht="12" hidden="false" customHeight="false" outlineLevel="0" collapsed="false">
      <c r="A96" s="46" t="s">
        <v>68</v>
      </c>
      <c r="B96" s="44"/>
      <c r="C96" s="44"/>
    </row>
    <row r="97" s="8" customFormat="true" ht="12" hidden="false" customHeight="false" outlineLevel="0" collapsed="false">
      <c r="A97" s="43" t="s">
        <v>69</v>
      </c>
      <c r="B97" s="47"/>
      <c r="C97" s="47"/>
    </row>
    <row r="98" s="8" customFormat="true" ht="12" hidden="false" customHeight="false" outlineLevel="0" collapsed="false">
      <c r="A98" s="43" t="s">
        <v>70</v>
      </c>
      <c r="B98" s="47"/>
      <c r="C98" s="47"/>
    </row>
    <row r="99" s="8" customFormat="true" ht="14.25" hidden="false" customHeight="false" outlineLevel="0" collapsed="false">
      <c r="A99" s="48" t="s">
        <v>71</v>
      </c>
      <c r="B99" s="48"/>
      <c r="C99" s="48"/>
      <c r="D99" s="49"/>
      <c r="E99" s="49"/>
      <c r="F99" s="49"/>
      <c r="G99" s="49"/>
      <c r="H99" s="49"/>
    </row>
    <row r="100" customFormat="false" ht="14.2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</row>
    <row r="101" customFormat="false" ht="14.2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</row>
    <row r="102" customFormat="false" ht="14.25" hidden="false" customHeight="false" outlineLevel="0" collapsed="false">
      <c r="A102" s="82" t="s">
        <v>72</v>
      </c>
      <c r="B102" s="82"/>
      <c r="C102" s="82"/>
      <c r="D102" s="82"/>
      <c r="E102" s="82"/>
      <c r="F102" s="82"/>
      <c r="G102" s="82"/>
      <c r="H102" s="82"/>
    </row>
    <row r="103" customFormat="false" ht="14.25" hidden="false" customHeight="true" outlineLevel="0" collapsed="false">
      <c r="A103" s="19" t="s">
        <v>126</v>
      </c>
      <c r="B103" s="19"/>
      <c r="C103" s="20" t="s">
        <v>44</v>
      </c>
      <c r="D103" s="20"/>
      <c r="E103" s="19" t="s">
        <v>45</v>
      </c>
      <c r="F103" s="19"/>
      <c r="G103" s="19" t="s">
        <v>46</v>
      </c>
      <c r="H103" s="19"/>
    </row>
    <row r="104" customFormat="false" ht="12" hidden="false" customHeight="false" outlineLevel="0" collapsed="false">
      <c r="A104" s="19"/>
      <c r="B104" s="19"/>
      <c r="C104" s="20" t="s">
        <v>47</v>
      </c>
      <c r="D104" s="20" t="s">
        <v>48</v>
      </c>
      <c r="E104" s="21" t="s">
        <v>47</v>
      </c>
      <c r="F104" s="21" t="s">
        <v>48</v>
      </c>
      <c r="G104" s="21" t="s">
        <v>47</v>
      </c>
      <c r="H104" s="21" t="s">
        <v>48</v>
      </c>
    </row>
    <row r="105" customFormat="false" ht="12" hidden="false" customHeight="true" outlineLevel="0" collapsed="false">
      <c r="A105" s="22" t="s">
        <v>49</v>
      </c>
      <c r="B105" s="23" t="s">
        <v>44</v>
      </c>
      <c r="C105" s="24" t="n">
        <v>4784.5</v>
      </c>
      <c r="D105" s="25" t="n">
        <v>100</v>
      </c>
      <c r="E105" s="24" t="n">
        <v>2329.3</v>
      </c>
      <c r="F105" s="25" t="n">
        <v>48.7</v>
      </c>
      <c r="G105" s="24" t="n">
        <v>2455.2</v>
      </c>
      <c r="H105" s="25" t="n">
        <v>51.3</v>
      </c>
    </row>
    <row r="106" customFormat="false" ht="12" hidden="false" customHeight="false" outlineLevel="0" collapsed="false">
      <c r="A106" s="22"/>
      <c r="B106" s="67" t="s">
        <v>50</v>
      </c>
      <c r="C106" s="27" t="n">
        <v>2.7</v>
      </c>
      <c r="D106" s="27" t="n">
        <v>0</v>
      </c>
      <c r="E106" s="27" t="n">
        <v>2.9</v>
      </c>
      <c r="F106" s="27" t="n">
        <v>1</v>
      </c>
      <c r="G106" s="27" t="n">
        <v>2.9</v>
      </c>
      <c r="H106" s="27" t="n">
        <v>1</v>
      </c>
    </row>
    <row r="107" customFormat="false" ht="12" hidden="false" customHeight="false" outlineLevel="0" collapsed="false">
      <c r="A107" s="22"/>
      <c r="B107" s="76" t="s">
        <v>51</v>
      </c>
      <c r="C107" s="28" t="n">
        <v>255.9</v>
      </c>
      <c r="D107" s="29" t="n">
        <v>0</v>
      </c>
      <c r="E107" s="28" t="n">
        <v>133.7</v>
      </c>
      <c r="F107" s="29" t="n">
        <v>1</v>
      </c>
      <c r="G107" s="28" t="n">
        <v>138.7</v>
      </c>
      <c r="H107" s="29" t="n">
        <v>1</v>
      </c>
    </row>
    <row r="108" customFormat="false" ht="14.25" hidden="false" customHeight="true" outlineLevel="0" collapsed="false">
      <c r="A108" s="30" t="s">
        <v>127</v>
      </c>
      <c r="B108" s="31" t="s">
        <v>53</v>
      </c>
      <c r="C108" s="32" t="n">
        <v>3879.6</v>
      </c>
      <c r="D108" s="33" t="n">
        <v>81.1</v>
      </c>
      <c r="E108" s="32" t="n">
        <v>1898.8</v>
      </c>
      <c r="F108" s="33" t="n">
        <v>81.5</v>
      </c>
      <c r="G108" s="32" t="n">
        <v>1980.8</v>
      </c>
      <c r="H108" s="33" t="n">
        <v>80.7</v>
      </c>
    </row>
    <row r="109" customFormat="false" ht="12" hidden="false" customHeight="false" outlineLevel="0" collapsed="false">
      <c r="A109" s="30"/>
      <c r="B109" s="26" t="s">
        <v>50</v>
      </c>
      <c r="C109" s="27" t="n">
        <v>3</v>
      </c>
      <c r="D109" s="27" t="n">
        <v>0.8</v>
      </c>
      <c r="E109" s="27" t="n">
        <v>3.2</v>
      </c>
      <c r="F109" s="27" t="n">
        <v>1.1</v>
      </c>
      <c r="G109" s="27" t="n">
        <v>3.1</v>
      </c>
      <c r="H109" s="27" t="n">
        <v>1.1</v>
      </c>
    </row>
    <row r="110" customFormat="false" ht="12" hidden="false" customHeight="false" outlineLevel="0" collapsed="false">
      <c r="A110" s="30"/>
      <c r="B110" s="26" t="s">
        <v>51</v>
      </c>
      <c r="C110" s="34" t="n">
        <v>225</v>
      </c>
      <c r="D110" s="35" t="n">
        <v>1.3</v>
      </c>
      <c r="E110" s="34" t="n">
        <v>120.1</v>
      </c>
      <c r="F110" s="35" t="n">
        <v>1.7</v>
      </c>
      <c r="G110" s="34" t="n">
        <v>122.1</v>
      </c>
      <c r="H110" s="35" t="n">
        <v>1.7</v>
      </c>
    </row>
    <row r="111" customFormat="false" ht="12" hidden="false" customHeight="false" outlineLevel="0" collapsed="false">
      <c r="A111" s="30"/>
      <c r="B111" s="36" t="s">
        <v>54</v>
      </c>
      <c r="C111" s="32" t="n">
        <v>760.8</v>
      </c>
      <c r="D111" s="33" t="n">
        <v>15.9</v>
      </c>
      <c r="E111" s="32" t="n">
        <v>369.6</v>
      </c>
      <c r="F111" s="33" t="n">
        <v>15.9</v>
      </c>
      <c r="G111" s="32" t="n">
        <v>391.2</v>
      </c>
      <c r="H111" s="33" t="n">
        <v>15.9</v>
      </c>
    </row>
    <row r="112" customFormat="false" ht="12" hidden="false" customHeight="false" outlineLevel="0" collapsed="false">
      <c r="A112" s="30"/>
      <c r="B112" s="26" t="s">
        <v>50</v>
      </c>
      <c r="C112" s="27" t="n">
        <v>4.6</v>
      </c>
      <c r="D112" s="27" t="n">
        <v>4.1</v>
      </c>
      <c r="E112" s="27" t="n">
        <v>5.7</v>
      </c>
      <c r="F112" s="27" t="n">
        <v>5.2</v>
      </c>
      <c r="G112" s="27" t="n">
        <v>5.6</v>
      </c>
      <c r="H112" s="27" t="n">
        <v>5</v>
      </c>
    </row>
    <row r="113" customFormat="false" ht="12" hidden="false" customHeight="false" outlineLevel="0" collapsed="false">
      <c r="A113" s="30"/>
      <c r="B113" s="26" t="s">
        <v>51</v>
      </c>
      <c r="C113" s="34" t="n">
        <v>68.4</v>
      </c>
      <c r="D113" s="35" t="n">
        <v>1.3</v>
      </c>
      <c r="E113" s="34" t="n">
        <v>41</v>
      </c>
      <c r="F113" s="35" t="n">
        <v>1.6</v>
      </c>
      <c r="G113" s="34" t="n">
        <v>42.8</v>
      </c>
      <c r="H113" s="35" t="n">
        <v>1.6</v>
      </c>
    </row>
    <row r="114" customFormat="false" ht="12" hidden="false" customHeight="false" outlineLevel="0" collapsed="false">
      <c r="A114" s="30"/>
      <c r="B114" s="36" t="s">
        <v>55</v>
      </c>
      <c r="C114" s="32" t="n">
        <v>144.1</v>
      </c>
      <c r="D114" s="33" t="n">
        <v>3</v>
      </c>
      <c r="E114" s="32" t="n">
        <v>60.9</v>
      </c>
      <c r="F114" s="33" t="n">
        <v>2.6</v>
      </c>
      <c r="G114" s="32" t="n">
        <v>83.2</v>
      </c>
      <c r="H114" s="33" t="n">
        <v>3.4</v>
      </c>
    </row>
    <row r="115" customFormat="false" ht="12" hidden="false" customHeight="false" outlineLevel="0" collapsed="false">
      <c r="A115" s="30"/>
      <c r="B115" s="37" t="s">
        <v>50</v>
      </c>
      <c r="C115" s="27" t="n">
        <v>9.4</v>
      </c>
      <c r="D115" s="27" t="n">
        <v>9.1</v>
      </c>
      <c r="E115" s="38" t="n">
        <v>13.5</v>
      </c>
      <c r="F115" s="38" t="n">
        <v>13.3</v>
      </c>
      <c r="G115" s="50" t="n">
        <v>10.5</v>
      </c>
      <c r="H115" s="50" t="n">
        <v>10.2</v>
      </c>
    </row>
    <row r="116" customFormat="false" ht="12" hidden="false" customHeight="false" outlineLevel="0" collapsed="false">
      <c r="A116" s="30"/>
      <c r="B116" s="39" t="s">
        <v>51</v>
      </c>
      <c r="C116" s="28" t="n">
        <v>26.6</v>
      </c>
      <c r="D116" s="29" t="n">
        <v>0.5</v>
      </c>
      <c r="E116" s="28" t="n">
        <v>16.2</v>
      </c>
      <c r="F116" s="29" t="n">
        <v>0.7</v>
      </c>
      <c r="G116" s="28" t="n">
        <v>17.2</v>
      </c>
      <c r="H116" s="29" t="n">
        <v>0.7</v>
      </c>
    </row>
    <row r="117" customFormat="false" ht="14.25" hidden="false" customHeight="true" outlineLevel="0" collapsed="false">
      <c r="A117" s="30" t="s">
        <v>128</v>
      </c>
      <c r="B117" s="31" t="s">
        <v>53</v>
      </c>
      <c r="C117" s="32" t="n">
        <v>689.9</v>
      </c>
      <c r="D117" s="33" t="n">
        <v>14.4</v>
      </c>
      <c r="E117" s="32" t="n">
        <v>349.9</v>
      </c>
      <c r="F117" s="33" t="n">
        <v>15</v>
      </c>
      <c r="G117" s="32" t="n">
        <v>340</v>
      </c>
      <c r="H117" s="33" t="n">
        <v>13.9</v>
      </c>
    </row>
    <row r="118" customFormat="false" ht="12" hidden="false" customHeight="false" outlineLevel="0" collapsed="false">
      <c r="A118" s="30"/>
      <c r="B118" s="26" t="s">
        <v>50</v>
      </c>
      <c r="C118" s="27" t="n">
        <v>6.5</v>
      </c>
      <c r="D118" s="27" t="n">
        <v>5.7</v>
      </c>
      <c r="E118" s="38" t="n">
        <v>7.5</v>
      </c>
      <c r="F118" s="38" t="n">
        <v>6.8</v>
      </c>
      <c r="G118" s="38" t="n">
        <v>7.1</v>
      </c>
      <c r="H118" s="38" t="n">
        <v>6.4</v>
      </c>
    </row>
    <row r="119" customFormat="false" ht="12" hidden="false" customHeight="false" outlineLevel="0" collapsed="false">
      <c r="A119" s="30"/>
      <c r="B119" s="26" t="s">
        <v>51</v>
      </c>
      <c r="C119" s="34" t="n">
        <v>87.7</v>
      </c>
      <c r="D119" s="35" t="n">
        <v>1.6</v>
      </c>
      <c r="E119" s="34" t="n">
        <v>51.2</v>
      </c>
      <c r="F119" s="35" t="n">
        <v>2</v>
      </c>
      <c r="G119" s="34" t="n">
        <v>47.1</v>
      </c>
      <c r="H119" s="35" t="n">
        <v>1.7</v>
      </c>
    </row>
    <row r="120" customFormat="false" ht="12" hidden="false" customHeight="false" outlineLevel="0" collapsed="false">
      <c r="A120" s="30"/>
      <c r="B120" s="36" t="s">
        <v>54</v>
      </c>
      <c r="C120" s="32" t="n">
        <v>3960.8</v>
      </c>
      <c r="D120" s="33" t="n">
        <v>82.8</v>
      </c>
      <c r="E120" s="32" t="n">
        <v>1915.3</v>
      </c>
      <c r="F120" s="33" t="n">
        <v>82.2</v>
      </c>
      <c r="G120" s="32" t="n">
        <v>2045.5</v>
      </c>
      <c r="H120" s="33" t="n">
        <v>83.3</v>
      </c>
    </row>
    <row r="121" customFormat="false" ht="12" hidden="false" customHeight="false" outlineLevel="0" collapsed="false">
      <c r="A121" s="30"/>
      <c r="B121" s="26" t="s">
        <v>50</v>
      </c>
      <c r="C121" s="27" t="n">
        <v>2.9</v>
      </c>
      <c r="D121" s="27" t="n">
        <v>1</v>
      </c>
      <c r="E121" s="27" t="n">
        <v>3.2</v>
      </c>
      <c r="F121" s="27" t="n">
        <v>1.3</v>
      </c>
      <c r="G121" s="27" t="n">
        <v>3.1</v>
      </c>
      <c r="H121" s="27" t="n">
        <v>1.1</v>
      </c>
    </row>
    <row r="122" customFormat="false" ht="12" hidden="false" customHeight="false" outlineLevel="0" collapsed="false">
      <c r="A122" s="30"/>
      <c r="B122" s="26" t="s">
        <v>51</v>
      </c>
      <c r="C122" s="34" t="n">
        <v>221.8</v>
      </c>
      <c r="D122" s="35" t="n">
        <v>1.6</v>
      </c>
      <c r="E122" s="34" t="n">
        <v>118.6</v>
      </c>
      <c r="F122" s="35" t="n">
        <v>2.1</v>
      </c>
      <c r="G122" s="34" t="n">
        <v>122.4</v>
      </c>
      <c r="H122" s="35" t="n">
        <v>1.8</v>
      </c>
    </row>
    <row r="123" customFormat="false" ht="12" hidden="false" customHeight="false" outlineLevel="0" collapsed="false">
      <c r="A123" s="30"/>
      <c r="B123" s="36" t="s">
        <v>55</v>
      </c>
      <c r="C123" s="32" t="n">
        <v>133.8</v>
      </c>
      <c r="D123" s="33" t="n">
        <v>2.8</v>
      </c>
      <c r="E123" s="32" t="n">
        <v>64.2</v>
      </c>
      <c r="F123" s="33" t="n">
        <v>2.8</v>
      </c>
      <c r="G123" s="32" t="n">
        <v>69.6</v>
      </c>
      <c r="H123" s="33" t="n">
        <v>2.8</v>
      </c>
    </row>
    <row r="124" customFormat="false" ht="12" hidden="false" customHeight="false" outlineLevel="0" collapsed="false">
      <c r="A124" s="30"/>
      <c r="B124" s="37" t="s">
        <v>50</v>
      </c>
      <c r="C124" s="38" t="n">
        <v>10.6</v>
      </c>
      <c r="D124" s="38" t="n">
        <v>10.2</v>
      </c>
      <c r="E124" s="50" t="n">
        <v>13.8</v>
      </c>
      <c r="F124" s="50" t="n">
        <v>13.6</v>
      </c>
      <c r="G124" s="50" t="n">
        <v>12.3</v>
      </c>
      <c r="H124" s="50" t="n">
        <v>11.9</v>
      </c>
    </row>
    <row r="125" customFormat="false" ht="12" hidden="false" customHeight="false" outlineLevel="0" collapsed="false">
      <c r="A125" s="30"/>
      <c r="B125" s="39" t="s">
        <v>51</v>
      </c>
      <c r="C125" s="28" t="n">
        <v>27.9</v>
      </c>
      <c r="D125" s="29" t="n">
        <v>0.6</v>
      </c>
      <c r="E125" s="28" t="n">
        <v>17.4</v>
      </c>
      <c r="F125" s="29" t="n">
        <v>0.7</v>
      </c>
      <c r="G125" s="28" t="n">
        <v>16.7</v>
      </c>
      <c r="H125" s="29" t="n">
        <v>0.7</v>
      </c>
    </row>
    <row r="126" customFormat="false" ht="14.25" hidden="false" customHeight="true" outlineLevel="0" collapsed="false">
      <c r="A126" s="30" t="s">
        <v>129</v>
      </c>
      <c r="B126" s="31" t="s">
        <v>53</v>
      </c>
      <c r="C126" s="32" t="n">
        <v>1782.3</v>
      </c>
      <c r="D126" s="33" t="n">
        <v>37.3</v>
      </c>
      <c r="E126" s="32" t="n">
        <v>899.3</v>
      </c>
      <c r="F126" s="33" t="n">
        <v>38.6</v>
      </c>
      <c r="G126" s="32" t="n">
        <v>883</v>
      </c>
      <c r="H126" s="33" t="n">
        <v>36</v>
      </c>
    </row>
    <row r="127" customFormat="false" ht="12" hidden="false" customHeight="false" outlineLevel="0" collapsed="false">
      <c r="A127" s="30"/>
      <c r="B127" s="26" t="s">
        <v>50</v>
      </c>
      <c r="C127" s="27" t="n">
        <v>3.7</v>
      </c>
      <c r="D127" s="27" t="n">
        <v>2.7</v>
      </c>
      <c r="E127" s="27" t="n">
        <v>4.3</v>
      </c>
      <c r="F127" s="27" t="n">
        <v>3.1</v>
      </c>
      <c r="G127" s="27" t="n">
        <v>4.1</v>
      </c>
      <c r="H127" s="27" t="n">
        <v>3.2</v>
      </c>
    </row>
    <row r="128" customFormat="false" ht="12" hidden="false" customHeight="false" outlineLevel="0" collapsed="false">
      <c r="A128" s="30"/>
      <c r="B128" s="26" t="s">
        <v>51</v>
      </c>
      <c r="C128" s="34" t="n">
        <v>129.9</v>
      </c>
      <c r="D128" s="35" t="n">
        <v>1.9</v>
      </c>
      <c r="E128" s="34" t="n">
        <v>75.9</v>
      </c>
      <c r="F128" s="35" t="n">
        <v>2.3</v>
      </c>
      <c r="G128" s="34" t="n">
        <v>70.6</v>
      </c>
      <c r="H128" s="35" t="n">
        <v>2.2</v>
      </c>
    </row>
    <row r="129" customFormat="false" ht="12" hidden="false" customHeight="false" outlineLevel="0" collapsed="false">
      <c r="A129" s="30"/>
      <c r="B129" s="36" t="s">
        <v>54</v>
      </c>
      <c r="C129" s="32" t="n">
        <v>2873.3</v>
      </c>
      <c r="D129" s="33" t="n">
        <v>60.1</v>
      </c>
      <c r="E129" s="32" t="n">
        <v>1365.2</v>
      </c>
      <c r="F129" s="33" t="n">
        <v>58.6</v>
      </c>
      <c r="G129" s="32" t="n">
        <v>1508</v>
      </c>
      <c r="H129" s="33" t="n">
        <v>61.4</v>
      </c>
    </row>
    <row r="130" customFormat="false" ht="12" hidden="false" customHeight="false" outlineLevel="0" collapsed="false">
      <c r="A130" s="30"/>
      <c r="B130" s="26" t="s">
        <v>50</v>
      </c>
      <c r="C130" s="27" t="n">
        <v>3.3</v>
      </c>
      <c r="D130" s="27" t="n">
        <v>1.7</v>
      </c>
      <c r="E130" s="27" t="n">
        <v>3.6</v>
      </c>
      <c r="F130" s="27" t="n">
        <v>2.1</v>
      </c>
      <c r="G130" s="27" t="n">
        <v>3.6</v>
      </c>
      <c r="H130" s="27" t="n">
        <v>1.9</v>
      </c>
    </row>
    <row r="131" customFormat="false" ht="12" hidden="false" customHeight="false" outlineLevel="0" collapsed="false">
      <c r="A131" s="30"/>
      <c r="B131" s="26" t="s">
        <v>51</v>
      </c>
      <c r="C131" s="34" t="n">
        <v>185.1</v>
      </c>
      <c r="D131" s="35" t="n">
        <v>2</v>
      </c>
      <c r="E131" s="34" t="n">
        <v>95.4</v>
      </c>
      <c r="F131" s="35" t="n">
        <v>2.4</v>
      </c>
      <c r="G131" s="34" t="n">
        <v>106.2</v>
      </c>
      <c r="H131" s="35" t="n">
        <v>2.3</v>
      </c>
    </row>
    <row r="132" customFormat="false" ht="12" hidden="false" customHeight="false" outlineLevel="0" collapsed="false">
      <c r="A132" s="30"/>
      <c r="B132" s="36" t="s">
        <v>55</v>
      </c>
      <c r="C132" s="32" t="n">
        <v>129</v>
      </c>
      <c r="D132" s="33" t="n">
        <v>2.7</v>
      </c>
      <c r="E132" s="32" t="n">
        <v>64.8</v>
      </c>
      <c r="F132" s="33" t="n">
        <v>2.8</v>
      </c>
      <c r="G132" s="32" t="n">
        <v>64.1</v>
      </c>
      <c r="H132" s="33" t="n">
        <v>2.6</v>
      </c>
    </row>
    <row r="133" customFormat="false" ht="12" hidden="false" customHeight="false" outlineLevel="0" collapsed="false">
      <c r="A133" s="30"/>
      <c r="B133" s="37" t="s">
        <v>50</v>
      </c>
      <c r="C133" s="38" t="n">
        <v>10.3</v>
      </c>
      <c r="D133" s="27" t="n">
        <v>9.9</v>
      </c>
      <c r="E133" s="38" t="n">
        <v>13.5</v>
      </c>
      <c r="F133" s="38" t="n">
        <v>13.2</v>
      </c>
      <c r="G133" s="38" t="n">
        <v>11.9</v>
      </c>
      <c r="H133" s="38" t="n">
        <v>11.5</v>
      </c>
    </row>
    <row r="134" customFormat="false" ht="12" hidden="false" customHeight="false" outlineLevel="0" collapsed="false">
      <c r="A134" s="30"/>
      <c r="B134" s="39" t="s">
        <v>51</v>
      </c>
      <c r="C134" s="28" t="n">
        <v>25.9</v>
      </c>
      <c r="D134" s="29" t="n">
        <v>0.5</v>
      </c>
      <c r="E134" s="28" t="n">
        <v>17.1</v>
      </c>
      <c r="F134" s="29" t="n">
        <v>0.7</v>
      </c>
      <c r="G134" s="28" t="n">
        <v>15</v>
      </c>
      <c r="H134" s="29" t="n">
        <v>0.6</v>
      </c>
    </row>
    <row r="135" customFormat="false" ht="14.25" hidden="false" customHeight="true" outlineLevel="0" collapsed="false">
      <c r="A135" s="30" t="s">
        <v>130</v>
      </c>
      <c r="B135" s="31" t="s">
        <v>53</v>
      </c>
      <c r="C135" s="32" t="n">
        <v>242.4</v>
      </c>
      <c r="D135" s="33" t="n">
        <v>5.1</v>
      </c>
      <c r="E135" s="32" t="n">
        <v>134.4</v>
      </c>
      <c r="F135" s="33" t="n">
        <v>5.8</v>
      </c>
      <c r="G135" s="32" t="n">
        <v>108</v>
      </c>
      <c r="H135" s="33" t="n">
        <v>4.4</v>
      </c>
    </row>
    <row r="136" customFormat="false" ht="12" hidden="false" customHeight="false" outlineLevel="0" collapsed="false">
      <c r="A136" s="30"/>
      <c r="B136" s="26" t="s">
        <v>50</v>
      </c>
      <c r="C136" s="27" t="n">
        <v>7.3</v>
      </c>
      <c r="D136" s="27" t="n">
        <v>6.8</v>
      </c>
      <c r="E136" s="38" t="n">
        <v>9.1</v>
      </c>
      <c r="F136" s="38" t="n">
        <v>8.4</v>
      </c>
      <c r="G136" s="38" t="n">
        <v>10.2</v>
      </c>
      <c r="H136" s="38" t="n">
        <v>10</v>
      </c>
    </row>
    <row r="137" customFormat="false" ht="12" hidden="false" customHeight="false" outlineLevel="0" collapsed="false">
      <c r="A137" s="30"/>
      <c r="B137" s="26" t="s">
        <v>51</v>
      </c>
      <c r="C137" s="34" t="n">
        <v>34.9</v>
      </c>
      <c r="D137" s="35" t="n">
        <v>0.7</v>
      </c>
      <c r="E137" s="34" t="n">
        <v>24.1</v>
      </c>
      <c r="F137" s="35" t="n">
        <v>1</v>
      </c>
      <c r="G137" s="34" t="n">
        <v>21.7</v>
      </c>
      <c r="H137" s="35" t="n">
        <v>0.9</v>
      </c>
    </row>
    <row r="138" customFormat="false" ht="12" hidden="false" customHeight="false" outlineLevel="0" collapsed="false">
      <c r="A138" s="30"/>
      <c r="B138" s="36" t="s">
        <v>54</v>
      </c>
      <c r="C138" s="32" t="n">
        <v>4437.8</v>
      </c>
      <c r="D138" s="33" t="n">
        <v>92.8</v>
      </c>
      <c r="E138" s="32" t="n">
        <v>2138.7</v>
      </c>
      <c r="F138" s="33" t="n">
        <v>91.8</v>
      </c>
      <c r="G138" s="32" t="n">
        <v>2299.1</v>
      </c>
      <c r="H138" s="33" t="n">
        <v>93.6</v>
      </c>
    </row>
    <row r="139" customFormat="false" ht="12" hidden="false" customHeight="false" outlineLevel="0" collapsed="false">
      <c r="A139" s="30"/>
      <c r="B139" s="26" t="s">
        <v>50</v>
      </c>
      <c r="C139" s="27" t="n">
        <v>2.8</v>
      </c>
      <c r="D139" s="27" t="n">
        <v>0.4</v>
      </c>
      <c r="E139" s="27" t="n">
        <v>3</v>
      </c>
      <c r="F139" s="27" t="n">
        <v>0.6</v>
      </c>
      <c r="G139" s="27" t="n">
        <v>3</v>
      </c>
      <c r="H139" s="27" t="n">
        <v>0.5</v>
      </c>
    </row>
    <row r="140" customFormat="false" ht="12" hidden="false" customHeight="false" outlineLevel="0" collapsed="false">
      <c r="A140" s="30"/>
      <c r="B140" s="26" t="s">
        <v>51</v>
      </c>
      <c r="C140" s="34" t="n">
        <v>240.6</v>
      </c>
      <c r="D140" s="35" t="n">
        <v>0.8</v>
      </c>
      <c r="E140" s="34" t="n">
        <v>124</v>
      </c>
      <c r="F140" s="35" t="n">
        <v>1.1</v>
      </c>
      <c r="G140" s="34" t="n">
        <v>133.6</v>
      </c>
      <c r="H140" s="35" t="n">
        <v>1</v>
      </c>
    </row>
    <row r="141" customFormat="false" ht="12" hidden="false" customHeight="false" outlineLevel="0" collapsed="false">
      <c r="A141" s="30"/>
      <c r="B141" s="36" t="s">
        <v>55</v>
      </c>
      <c r="C141" s="32" t="n">
        <v>104.2</v>
      </c>
      <c r="D141" s="33" t="n">
        <v>2.2</v>
      </c>
      <c r="E141" s="32" t="n">
        <v>56.2</v>
      </c>
      <c r="F141" s="33" t="n">
        <v>2.4</v>
      </c>
      <c r="G141" s="32" t="n">
        <v>48</v>
      </c>
      <c r="H141" s="33" t="n">
        <v>2</v>
      </c>
    </row>
    <row r="142" customFormat="false" ht="12" hidden="false" customHeight="false" outlineLevel="0" collapsed="false">
      <c r="A142" s="30"/>
      <c r="B142" s="37" t="s">
        <v>50</v>
      </c>
      <c r="C142" s="38" t="n">
        <v>10.6</v>
      </c>
      <c r="D142" s="38" t="n">
        <v>10.3</v>
      </c>
      <c r="E142" s="50" t="n">
        <v>14.7</v>
      </c>
      <c r="F142" s="50" t="n">
        <v>14.4</v>
      </c>
      <c r="G142" s="50" t="n">
        <v>13.2</v>
      </c>
      <c r="H142" s="50" t="n">
        <v>12.9</v>
      </c>
    </row>
    <row r="143" customFormat="false" ht="12" hidden="false" customHeight="false" outlineLevel="0" collapsed="false">
      <c r="A143" s="30"/>
      <c r="B143" s="39" t="s">
        <v>51</v>
      </c>
      <c r="C143" s="28" t="n">
        <v>21.7</v>
      </c>
      <c r="D143" s="29" t="n">
        <v>0.4</v>
      </c>
      <c r="E143" s="28" t="n">
        <v>16.2</v>
      </c>
      <c r="F143" s="29" t="n">
        <v>0.7</v>
      </c>
      <c r="G143" s="28" t="n">
        <v>12.4</v>
      </c>
      <c r="H143" s="29" t="n">
        <v>0.5</v>
      </c>
    </row>
    <row r="144" customFormat="false" ht="14.25" hidden="false" customHeight="true" outlineLevel="0" collapsed="false">
      <c r="A144" s="30" t="s">
        <v>131</v>
      </c>
      <c r="B144" s="31" t="s">
        <v>53</v>
      </c>
      <c r="C144" s="32" t="n">
        <v>3760.7</v>
      </c>
      <c r="D144" s="33" t="n">
        <v>78.6</v>
      </c>
      <c r="E144" s="32" t="n">
        <v>1880.1</v>
      </c>
      <c r="F144" s="33" t="n">
        <v>80.7</v>
      </c>
      <c r="G144" s="32" t="n">
        <v>1880.6</v>
      </c>
      <c r="H144" s="33" t="n">
        <v>76.6</v>
      </c>
    </row>
    <row r="145" customFormat="false" ht="12" hidden="false" customHeight="false" outlineLevel="0" collapsed="false">
      <c r="A145" s="30"/>
      <c r="B145" s="26" t="s">
        <v>50</v>
      </c>
      <c r="C145" s="27" t="n">
        <v>3</v>
      </c>
      <c r="D145" s="27" t="n">
        <v>1</v>
      </c>
      <c r="E145" s="27" t="n">
        <v>3.3</v>
      </c>
      <c r="F145" s="27" t="n">
        <v>1.2</v>
      </c>
      <c r="G145" s="27" t="n">
        <v>3.2</v>
      </c>
      <c r="H145" s="27" t="n">
        <v>1.2</v>
      </c>
    </row>
    <row r="146" customFormat="false" ht="12" hidden="false" customHeight="false" outlineLevel="0" collapsed="false">
      <c r="A146" s="30"/>
      <c r="B146" s="26" t="s">
        <v>51</v>
      </c>
      <c r="C146" s="34" t="n">
        <v>222.9</v>
      </c>
      <c r="D146" s="35" t="n">
        <v>1.5</v>
      </c>
      <c r="E146" s="34" t="n">
        <v>120</v>
      </c>
      <c r="F146" s="35" t="n">
        <v>1.8</v>
      </c>
      <c r="G146" s="34" t="n">
        <v>119.1</v>
      </c>
      <c r="H146" s="35" t="n">
        <v>1.8</v>
      </c>
    </row>
    <row r="147" customFormat="false" ht="12" hidden="false" customHeight="false" outlineLevel="0" collapsed="false">
      <c r="A147" s="30"/>
      <c r="B147" s="36" t="s">
        <v>54</v>
      </c>
      <c r="C147" s="32" t="n">
        <v>865.4</v>
      </c>
      <c r="D147" s="33" t="n">
        <v>18.1</v>
      </c>
      <c r="E147" s="32" t="n">
        <v>380</v>
      </c>
      <c r="F147" s="33" t="n">
        <v>16.3</v>
      </c>
      <c r="G147" s="32" t="n">
        <v>485.4</v>
      </c>
      <c r="H147" s="33" t="n">
        <v>19.8</v>
      </c>
    </row>
    <row r="148" customFormat="false" ht="12" hidden="false" customHeight="false" outlineLevel="0" collapsed="false">
      <c r="A148" s="30"/>
      <c r="B148" s="26" t="s">
        <v>50</v>
      </c>
      <c r="C148" s="27" t="n">
        <v>4.2</v>
      </c>
      <c r="D148" s="27" t="n">
        <v>3.8</v>
      </c>
      <c r="E148" s="27" t="n">
        <v>5.7</v>
      </c>
      <c r="F148" s="27" t="n">
        <v>5.4</v>
      </c>
      <c r="G148" s="27" t="n">
        <v>4.8</v>
      </c>
      <c r="H148" s="27" t="n">
        <v>4.3</v>
      </c>
    </row>
    <row r="149" customFormat="false" ht="12" hidden="false" customHeight="false" outlineLevel="0" collapsed="false">
      <c r="A149" s="30"/>
      <c r="B149" s="26" t="s">
        <v>51</v>
      </c>
      <c r="C149" s="34" t="n">
        <v>70.4</v>
      </c>
      <c r="D149" s="35" t="n">
        <v>1.4</v>
      </c>
      <c r="E149" s="34" t="n">
        <v>42.4</v>
      </c>
      <c r="F149" s="35" t="n">
        <v>1.7</v>
      </c>
      <c r="G149" s="34" t="n">
        <v>45.7</v>
      </c>
      <c r="H149" s="35" t="n">
        <v>1.7</v>
      </c>
    </row>
    <row r="150" customFormat="false" ht="12" hidden="false" customHeight="false" outlineLevel="0" collapsed="false">
      <c r="A150" s="30"/>
      <c r="B150" s="36" t="s">
        <v>55</v>
      </c>
      <c r="C150" s="32" t="n">
        <v>158.4</v>
      </c>
      <c r="D150" s="33" t="n">
        <v>3.3</v>
      </c>
      <c r="E150" s="32" t="n">
        <v>69.2</v>
      </c>
      <c r="F150" s="33" t="n">
        <v>3</v>
      </c>
      <c r="G150" s="32" t="n">
        <v>89.2</v>
      </c>
      <c r="H150" s="33" t="n">
        <v>3.6</v>
      </c>
    </row>
    <row r="151" customFormat="false" ht="12" hidden="false" customHeight="false" outlineLevel="0" collapsed="false">
      <c r="A151" s="30"/>
      <c r="B151" s="37" t="s">
        <v>50</v>
      </c>
      <c r="C151" s="38" t="n">
        <v>11</v>
      </c>
      <c r="D151" s="38" t="n">
        <v>10.2</v>
      </c>
      <c r="E151" s="38" t="n">
        <v>15</v>
      </c>
      <c r="F151" s="38" t="n">
        <v>14.4</v>
      </c>
      <c r="G151" s="38" t="n">
        <v>12</v>
      </c>
      <c r="H151" s="38" t="n">
        <v>11.4</v>
      </c>
    </row>
    <row r="152" customFormat="false" ht="12" hidden="false" customHeight="false" outlineLevel="0" collapsed="false">
      <c r="A152" s="30"/>
      <c r="B152" s="39" t="s">
        <v>51</v>
      </c>
      <c r="C152" s="28" t="n">
        <v>34</v>
      </c>
      <c r="D152" s="29" t="n">
        <v>0.7</v>
      </c>
      <c r="E152" s="28" t="n">
        <v>20.3</v>
      </c>
      <c r="F152" s="29" t="n">
        <v>0.8</v>
      </c>
      <c r="G152" s="28" t="n">
        <v>21.1</v>
      </c>
      <c r="H152" s="29" t="n">
        <v>0.8</v>
      </c>
    </row>
    <row r="153" customFormat="false" ht="14.25" hidden="false" customHeight="true" outlineLevel="0" collapsed="false">
      <c r="A153" s="30" t="s">
        <v>132</v>
      </c>
      <c r="B153" s="31" t="s">
        <v>53</v>
      </c>
      <c r="C153" s="32" t="n">
        <v>3124.7</v>
      </c>
      <c r="D153" s="33" t="n">
        <v>65.3</v>
      </c>
      <c r="E153" s="32" t="n">
        <v>1580.6</v>
      </c>
      <c r="F153" s="33" t="n">
        <v>67.9</v>
      </c>
      <c r="G153" s="32" t="n">
        <v>1544</v>
      </c>
      <c r="H153" s="33" t="n">
        <v>62.9</v>
      </c>
    </row>
    <row r="154" customFormat="false" ht="12" hidden="false" customHeight="false" outlineLevel="0" collapsed="false">
      <c r="A154" s="30"/>
      <c r="B154" s="26" t="s">
        <v>50</v>
      </c>
      <c r="C154" s="27" t="n">
        <v>3.3</v>
      </c>
      <c r="D154" s="27" t="n">
        <v>1.4</v>
      </c>
      <c r="E154" s="27" t="n">
        <v>3.4</v>
      </c>
      <c r="F154" s="27" t="n">
        <v>1.7</v>
      </c>
      <c r="G154" s="27" t="n">
        <v>3.6</v>
      </c>
      <c r="H154" s="27" t="n">
        <v>1.7</v>
      </c>
    </row>
    <row r="155" customFormat="false" ht="12" hidden="false" customHeight="false" outlineLevel="0" collapsed="false">
      <c r="A155" s="30"/>
      <c r="B155" s="26" t="s">
        <v>51</v>
      </c>
      <c r="C155" s="34" t="n">
        <v>199.1</v>
      </c>
      <c r="D155" s="35" t="n">
        <v>1.8</v>
      </c>
      <c r="E155" s="34" t="n">
        <v>106.9</v>
      </c>
      <c r="F155" s="35" t="n">
        <v>2.2</v>
      </c>
      <c r="G155" s="34" t="n">
        <v>109.7</v>
      </c>
      <c r="H155" s="35" t="n">
        <v>2.2</v>
      </c>
    </row>
    <row r="156" customFormat="false" ht="12" hidden="false" customHeight="false" outlineLevel="0" collapsed="false">
      <c r="A156" s="30"/>
      <c r="B156" s="36" t="s">
        <v>54</v>
      </c>
      <c r="C156" s="32" t="n">
        <v>1472.2</v>
      </c>
      <c r="D156" s="33" t="n">
        <v>30.8</v>
      </c>
      <c r="E156" s="32" t="n">
        <v>666.2</v>
      </c>
      <c r="F156" s="33" t="n">
        <v>28.6</v>
      </c>
      <c r="G156" s="32" t="n">
        <v>806</v>
      </c>
      <c r="H156" s="33" t="n">
        <v>32.8</v>
      </c>
    </row>
    <row r="157" customFormat="false" ht="12" hidden="false" customHeight="false" outlineLevel="0" collapsed="false">
      <c r="A157" s="30"/>
      <c r="B157" s="26" t="s">
        <v>50</v>
      </c>
      <c r="C157" s="27" t="n">
        <v>3.6</v>
      </c>
      <c r="D157" s="27" t="n">
        <v>3</v>
      </c>
      <c r="E157" s="27" t="n">
        <v>4.7</v>
      </c>
      <c r="F157" s="27" t="n">
        <v>3.9</v>
      </c>
      <c r="G157" s="27" t="n">
        <v>4</v>
      </c>
      <c r="H157" s="27" t="n">
        <v>3.4</v>
      </c>
    </row>
    <row r="158" customFormat="false" ht="12" hidden="false" customHeight="false" outlineLevel="0" collapsed="false">
      <c r="A158" s="30"/>
      <c r="B158" s="26" t="s">
        <v>51</v>
      </c>
      <c r="C158" s="34" t="n">
        <v>104.8</v>
      </c>
      <c r="D158" s="35" t="n">
        <v>1.8</v>
      </c>
      <c r="E158" s="34" t="n">
        <v>61.4</v>
      </c>
      <c r="F158" s="35" t="n">
        <v>2.2</v>
      </c>
      <c r="G158" s="34" t="n">
        <v>62.5</v>
      </c>
      <c r="H158" s="35" t="n">
        <v>2.2</v>
      </c>
    </row>
    <row r="159" customFormat="false" ht="12" hidden="false" customHeight="false" outlineLevel="0" collapsed="false">
      <c r="A159" s="30"/>
      <c r="B159" s="36" t="s">
        <v>55</v>
      </c>
      <c r="C159" s="32" t="n">
        <v>187.6</v>
      </c>
      <c r="D159" s="33" t="n">
        <v>3.9</v>
      </c>
      <c r="E159" s="32" t="n">
        <v>82.4</v>
      </c>
      <c r="F159" s="33" t="n">
        <v>3.5</v>
      </c>
      <c r="G159" s="32" t="n">
        <v>105.2</v>
      </c>
      <c r="H159" s="33" t="n">
        <v>4.3</v>
      </c>
    </row>
    <row r="160" customFormat="false" ht="12" hidden="false" customHeight="false" outlineLevel="0" collapsed="false">
      <c r="A160" s="30"/>
      <c r="B160" s="37" t="s">
        <v>50</v>
      </c>
      <c r="C160" s="27" t="n">
        <v>10</v>
      </c>
      <c r="D160" s="27" t="n">
        <v>9.4</v>
      </c>
      <c r="E160" s="38" t="n">
        <v>13.5</v>
      </c>
      <c r="F160" s="38" t="n">
        <v>13</v>
      </c>
      <c r="G160" s="38" t="n">
        <v>10.6</v>
      </c>
      <c r="H160" s="38" t="n">
        <v>10</v>
      </c>
    </row>
    <row r="161" customFormat="false" ht="12" hidden="false" customHeight="false" outlineLevel="0" collapsed="false">
      <c r="A161" s="30"/>
      <c r="B161" s="39" t="s">
        <v>51</v>
      </c>
      <c r="C161" s="28" t="n">
        <v>36.8</v>
      </c>
      <c r="D161" s="29" t="n">
        <v>0.7</v>
      </c>
      <c r="E161" s="28" t="n">
        <v>21.8</v>
      </c>
      <c r="F161" s="29" t="n">
        <v>0.9</v>
      </c>
      <c r="G161" s="28" t="n">
        <v>21.8</v>
      </c>
      <c r="H161" s="29" t="n">
        <v>0.8</v>
      </c>
    </row>
    <row r="162" customFormat="false" ht="12" hidden="false" customHeight="true" outlineLevel="0" collapsed="false">
      <c r="A162" s="30" t="s">
        <v>133</v>
      </c>
      <c r="B162" s="31" t="s">
        <v>53</v>
      </c>
      <c r="C162" s="32" t="n">
        <v>2788.1</v>
      </c>
      <c r="D162" s="33" t="n">
        <v>58.3</v>
      </c>
      <c r="E162" s="32" t="n">
        <v>1379.3</v>
      </c>
      <c r="F162" s="33" t="n">
        <v>59.2</v>
      </c>
      <c r="G162" s="32" t="n">
        <v>1408.8</v>
      </c>
      <c r="H162" s="33" t="n">
        <v>57.4</v>
      </c>
    </row>
    <row r="163" customFormat="false" ht="12" hidden="false" customHeight="false" outlineLevel="0" collapsed="false">
      <c r="A163" s="30"/>
      <c r="B163" s="26" t="s">
        <v>50</v>
      </c>
      <c r="C163" s="27" t="n">
        <v>3.4</v>
      </c>
      <c r="D163" s="27" t="n">
        <v>1.9</v>
      </c>
      <c r="E163" s="27" t="n">
        <v>3.8</v>
      </c>
      <c r="F163" s="27" t="n">
        <v>2.2</v>
      </c>
      <c r="G163" s="27" t="n">
        <v>3.7</v>
      </c>
      <c r="H163" s="27" t="n">
        <v>2.2</v>
      </c>
    </row>
    <row r="164" customFormat="false" ht="12" hidden="false" customHeight="false" outlineLevel="0" collapsed="false">
      <c r="A164" s="30"/>
      <c r="B164" s="26" t="s">
        <v>51</v>
      </c>
      <c r="C164" s="34" t="n">
        <v>187.1</v>
      </c>
      <c r="D164" s="35" t="n">
        <v>2.1</v>
      </c>
      <c r="E164" s="34" t="n">
        <v>101.5</v>
      </c>
      <c r="F164" s="35" t="n">
        <v>2.5</v>
      </c>
      <c r="G164" s="34" t="n">
        <v>102.8</v>
      </c>
      <c r="H164" s="35" t="n">
        <v>2.5</v>
      </c>
    </row>
    <row r="165" customFormat="false" ht="12" hidden="false" customHeight="false" outlineLevel="0" collapsed="false">
      <c r="A165" s="30"/>
      <c r="B165" s="36" t="s">
        <v>54</v>
      </c>
      <c r="C165" s="32" t="n">
        <v>1743.1</v>
      </c>
      <c r="D165" s="33" t="n">
        <v>36.4</v>
      </c>
      <c r="E165" s="32" t="n">
        <v>845.3</v>
      </c>
      <c r="F165" s="33" t="n">
        <v>36.3</v>
      </c>
      <c r="G165" s="32" t="n">
        <v>897.7</v>
      </c>
      <c r="H165" s="33" t="n">
        <v>36.6</v>
      </c>
    </row>
    <row r="166" customFormat="false" ht="12" hidden="false" customHeight="false" outlineLevel="0" collapsed="false">
      <c r="A166" s="30"/>
      <c r="B166" s="26" t="s">
        <v>50</v>
      </c>
      <c r="C166" s="27" t="n">
        <v>3.8</v>
      </c>
      <c r="D166" s="27" t="n">
        <v>2.9</v>
      </c>
      <c r="E166" s="27" t="n">
        <v>4.5</v>
      </c>
      <c r="F166" s="27" t="n">
        <v>3.5</v>
      </c>
      <c r="G166" s="27" t="n">
        <v>4.3</v>
      </c>
      <c r="H166" s="27" t="n">
        <v>3.4</v>
      </c>
    </row>
    <row r="167" customFormat="false" ht="12" hidden="false" customHeight="false" outlineLevel="0" collapsed="false">
      <c r="A167" s="30"/>
      <c r="B167" s="26" t="s">
        <v>51</v>
      </c>
      <c r="C167" s="34" t="n">
        <v>130.2</v>
      </c>
      <c r="D167" s="35" t="n">
        <v>2.1</v>
      </c>
      <c r="E167" s="34" t="n">
        <v>74.1</v>
      </c>
      <c r="F167" s="35" t="n">
        <v>2.5</v>
      </c>
      <c r="G167" s="34" t="n">
        <v>75.8</v>
      </c>
      <c r="H167" s="35" t="n">
        <v>2.4</v>
      </c>
    </row>
    <row r="168" customFormat="false" ht="12" hidden="false" customHeight="false" outlineLevel="0" collapsed="false">
      <c r="A168" s="30"/>
      <c r="B168" s="36" t="s">
        <v>55</v>
      </c>
      <c r="C168" s="32" t="n">
        <v>253.3</v>
      </c>
      <c r="D168" s="33" t="n">
        <v>5.3</v>
      </c>
      <c r="E168" s="32" t="n">
        <v>104.7</v>
      </c>
      <c r="F168" s="33" t="n">
        <v>4.5</v>
      </c>
      <c r="G168" s="32" t="n">
        <v>148.6</v>
      </c>
      <c r="H168" s="33" t="n">
        <v>6.1</v>
      </c>
    </row>
    <row r="169" customFormat="false" ht="12" hidden="false" customHeight="false" outlineLevel="0" collapsed="false">
      <c r="A169" s="30"/>
      <c r="B169" s="37" t="s">
        <v>50</v>
      </c>
      <c r="C169" s="27" t="n">
        <v>8.1</v>
      </c>
      <c r="D169" s="27" t="n">
        <v>7.5</v>
      </c>
      <c r="E169" s="38" t="n">
        <v>10.7</v>
      </c>
      <c r="F169" s="38" t="n">
        <v>10.3</v>
      </c>
      <c r="G169" s="38" t="n">
        <v>9.1</v>
      </c>
      <c r="H169" s="38" t="n">
        <v>8.6</v>
      </c>
    </row>
    <row r="170" customFormat="false" ht="12" hidden="false" customHeight="false" outlineLevel="0" collapsed="false">
      <c r="A170" s="30"/>
      <c r="B170" s="39" t="s">
        <v>51</v>
      </c>
      <c r="C170" s="28" t="n">
        <v>40.1</v>
      </c>
      <c r="D170" s="29" t="n">
        <v>0.8</v>
      </c>
      <c r="E170" s="28" t="n">
        <v>21.9</v>
      </c>
      <c r="F170" s="29" t="n">
        <v>0.9</v>
      </c>
      <c r="G170" s="28" t="n">
        <v>26.6</v>
      </c>
      <c r="H170" s="29" t="n">
        <v>1</v>
      </c>
    </row>
    <row r="171" customFormat="false" ht="12" hidden="false" customHeight="true" outlineLevel="0" collapsed="false">
      <c r="A171" s="30" t="s">
        <v>134</v>
      </c>
      <c r="B171" s="31" t="s">
        <v>53</v>
      </c>
      <c r="C171" s="32" t="n">
        <v>4230.1</v>
      </c>
      <c r="D171" s="33" t="n">
        <v>88.4</v>
      </c>
      <c r="E171" s="32" t="n">
        <v>2070.2</v>
      </c>
      <c r="F171" s="33" t="n">
        <v>88.9</v>
      </c>
      <c r="G171" s="32" t="n">
        <v>2159.9</v>
      </c>
      <c r="H171" s="33" t="n">
        <v>88</v>
      </c>
    </row>
    <row r="172" customFormat="false" ht="12" hidden="false" customHeight="false" outlineLevel="0" collapsed="false">
      <c r="A172" s="30"/>
      <c r="B172" s="26" t="s">
        <v>50</v>
      </c>
      <c r="C172" s="27" t="n">
        <v>2.9</v>
      </c>
      <c r="D172" s="27" t="n">
        <v>0.7</v>
      </c>
      <c r="E172" s="27" t="n">
        <v>3.1</v>
      </c>
      <c r="F172" s="27" t="n">
        <v>0.9</v>
      </c>
      <c r="G172" s="27" t="n">
        <v>3</v>
      </c>
      <c r="H172" s="27" t="n">
        <v>0.9</v>
      </c>
    </row>
    <row r="173" customFormat="false" ht="12" hidden="false" customHeight="false" outlineLevel="0" collapsed="false">
      <c r="A173" s="30"/>
      <c r="B173" s="26" t="s">
        <v>51</v>
      </c>
      <c r="C173" s="34" t="n">
        <v>237.5</v>
      </c>
      <c r="D173" s="35" t="n">
        <v>1.2</v>
      </c>
      <c r="E173" s="34" t="n">
        <v>125.6</v>
      </c>
      <c r="F173" s="35" t="n">
        <v>1.5</v>
      </c>
      <c r="G173" s="34" t="n">
        <v>128.9</v>
      </c>
      <c r="H173" s="35" t="n">
        <v>1.5</v>
      </c>
    </row>
    <row r="174" customFormat="false" ht="12" hidden="false" customHeight="false" outlineLevel="0" collapsed="false">
      <c r="A174" s="30"/>
      <c r="B174" s="36" t="s">
        <v>54</v>
      </c>
      <c r="C174" s="32" t="n">
        <v>437.6</v>
      </c>
      <c r="D174" s="33" t="n">
        <v>9.1</v>
      </c>
      <c r="E174" s="32" t="n">
        <v>200.6</v>
      </c>
      <c r="F174" s="33" t="n">
        <v>8.6</v>
      </c>
      <c r="G174" s="32" t="n">
        <v>237.1</v>
      </c>
      <c r="H174" s="33" t="n">
        <v>9.7</v>
      </c>
    </row>
    <row r="175" customFormat="false" ht="12" hidden="false" customHeight="false" outlineLevel="0" collapsed="false">
      <c r="A175" s="30"/>
      <c r="B175" s="26" t="s">
        <v>50</v>
      </c>
      <c r="C175" s="27" t="n">
        <v>6.4</v>
      </c>
      <c r="D175" s="27" t="n">
        <v>6.2</v>
      </c>
      <c r="E175" s="38" t="n">
        <v>8.3</v>
      </c>
      <c r="F175" s="38" t="n">
        <v>8</v>
      </c>
      <c r="G175" s="27" t="n">
        <v>7.9</v>
      </c>
      <c r="H175" s="27" t="n">
        <v>7.6</v>
      </c>
    </row>
    <row r="176" customFormat="false" ht="12" hidden="false" customHeight="false" outlineLevel="0" collapsed="false">
      <c r="A176" s="30"/>
      <c r="B176" s="26" t="s">
        <v>51</v>
      </c>
      <c r="C176" s="34" t="n">
        <v>55.2</v>
      </c>
      <c r="D176" s="35" t="n">
        <v>1.1</v>
      </c>
      <c r="E176" s="34" t="n">
        <v>32.8</v>
      </c>
      <c r="F176" s="35" t="n">
        <v>1.4</v>
      </c>
      <c r="G176" s="34" t="n">
        <v>36.7</v>
      </c>
      <c r="H176" s="35" t="n">
        <v>1.4</v>
      </c>
    </row>
    <row r="177" customFormat="false" ht="12" hidden="false" customHeight="false" outlineLevel="0" collapsed="false">
      <c r="A177" s="30"/>
      <c r="B177" s="36" t="s">
        <v>55</v>
      </c>
      <c r="C177" s="32" t="n">
        <v>116.8</v>
      </c>
      <c r="D177" s="33" t="n">
        <v>2.4</v>
      </c>
      <c r="E177" s="32" t="n">
        <v>58.6</v>
      </c>
      <c r="F177" s="33" t="n">
        <v>2.5</v>
      </c>
      <c r="G177" s="32" t="n">
        <v>58.2</v>
      </c>
      <c r="H177" s="33" t="n">
        <v>2.4</v>
      </c>
    </row>
    <row r="178" customFormat="false" ht="12" hidden="false" customHeight="false" outlineLevel="0" collapsed="false">
      <c r="A178" s="30"/>
      <c r="B178" s="37" t="s">
        <v>50</v>
      </c>
      <c r="C178" s="38" t="n">
        <v>10.9</v>
      </c>
      <c r="D178" s="38" t="n">
        <v>10.3</v>
      </c>
      <c r="E178" s="50" t="n">
        <v>14.9</v>
      </c>
      <c r="F178" s="50" t="n">
        <v>14.5</v>
      </c>
      <c r="G178" s="38" t="n">
        <v>12.8</v>
      </c>
      <c r="H178" s="38" t="n">
        <v>12.2</v>
      </c>
    </row>
    <row r="179" customFormat="false" ht="12" hidden="false" customHeight="false" outlineLevel="0" collapsed="false">
      <c r="A179" s="30"/>
      <c r="B179" s="39" t="s">
        <v>51</v>
      </c>
      <c r="C179" s="28" t="n">
        <v>25.1</v>
      </c>
      <c r="D179" s="29" t="n">
        <v>0.5</v>
      </c>
      <c r="E179" s="28" t="n">
        <v>17.1</v>
      </c>
      <c r="F179" s="29" t="n">
        <v>0.7</v>
      </c>
      <c r="G179" s="28" t="n">
        <v>14.6</v>
      </c>
      <c r="H179" s="29" t="n">
        <v>0.6</v>
      </c>
    </row>
    <row r="180" customFormat="false" ht="14.25" hidden="false" customHeight="false" outlineLevel="0" collapsed="false">
      <c r="A180" s="83"/>
      <c r="B180" s="70"/>
      <c r="C180" s="70"/>
      <c r="D180" s="70"/>
      <c r="E180" s="70"/>
      <c r="F180" s="70"/>
      <c r="G180" s="70"/>
      <c r="H180" s="70"/>
    </row>
    <row r="181" s="8" customFormat="true" ht="14.25" hidden="false" customHeight="false" outlineLevel="0" collapsed="false">
      <c r="A181" s="41" t="s">
        <v>65</v>
      </c>
      <c r="B181" s="42"/>
      <c r="C181" s="42"/>
      <c r="D181" s="42"/>
      <c r="E181" s="42"/>
      <c r="F181" s="42"/>
      <c r="G181" s="42"/>
      <c r="H181" s="42"/>
    </row>
    <row r="182" s="8" customFormat="true" ht="12" hidden="false" customHeight="false" outlineLevel="0" collapsed="false">
      <c r="A182" s="43" t="s">
        <v>66</v>
      </c>
      <c r="B182" s="44"/>
      <c r="C182" s="44"/>
    </row>
    <row r="183" s="8" customFormat="true" ht="12" hidden="false" customHeight="true" outlineLevel="0" collapsed="false">
      <c r="A183" s="45" t="s">
        <v>67</v>
      </c>
      <c r="B183" s="45"/>
      <c r="C183" s="45"/>
      <c r="D183" s="45"/>
      <c r="E183" s="45"/>
      <c r="F183" s="45"/>
      <c r="G183" s="45"/>
      <c r="H183" s="45"/>
    </row>
    <row r="184" s="8" customFormat="true" ht="9.7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</row>
    <row r="185" s="8" customFormat="true" ht="12" hidden="false" customHeight="false" outlineLevel="0" collapsed="false">
      <c r="A185" s="46" t="s">
        <v>68</v>
      </c>
      <c r="B185" s="44"/>
      <c r="C185" s="44"/>
    </row>
    <row r="186" s="8" customFormat="true" ht="12" hidden="false" customHeight="false" outlineLevel="0" collapsed="false">
      <c r="A186" s="43" t="s">
        <v>69</v>
      </c>
      <c r="B186" s="47"/>
      <c r="C186" s="47"/>
    </row>
    <row r="187" s="8" customFormat="true" ht="12" hidden="false" customHeight="false" outlineLevel="0" collapsed="false">
      <c r="A187" s="43" t="s">
        <v>70</v>
      </c>
      <c r="B187" s="47"/>
      <c r="C187" s="47"/>
    </row>
    <row r="188" s="8" customFormat="true" ht="14.25" hidden="false" customHeight="false" outlineLevel="0" collapsed="false">
      <c r="A188" s="48" t="s">
        <v>71</v>
      </c>
      <c r="B188" s="48"/>
      <c r="C188" s="48"/>
      <c r="D188" s="49"/>
      <c r="E188" s="49"/>
      <c r="F188" s="49"/>
      <c r="G188" s="49"/>
      <c r="H188" s="49"/>
    </row>
    <row r="189" customFormat="false" ht="14.2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</row>
    <row r="190" customFormat="false" ht="14.2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</row>
    <row r="191" customFormat="false" ht="14.25" hidden="false" customHeight="false" outlineLevel="0" collapsed="false">
      <c r="A191" s="82" t="s">
        <v>73</v>
      </c>
      <c r="B191" s="82"/>
      <c r="C191" s="82"/>
      <c r="D191" s="82"/>
      <c r="E191" s="82"/>
      <c r="F191" s="82"/>
      <c r="G191" s="82"/>
      <c r="H191" s="82"/>
    </row>
    <row r="192" customFormat="false" ht="14.25" hidden="false" customHeight="true" outlineLevel="0" collapsed="false">
      <c r="A192" s="19" t="s">
        <v>126</v>
      </c>
      <c r="B192" s="19"/>
      <c r="C192" s="20" t="s">
        <v>44</v>
      </c>
      <c r="D192" s="20"/>
      <c r="E192" s="19" t="s">
        <v>45</v>
      </c>
      <c r="F192" s="19"/>
      <c r="G192" s="19" t="s">
        <v>46</v>
      </c>
      <c r="H192" s="19"/>
    </row>
    <row r="193" customFormat="false" ht="12" hidden="false" customHeight="false" outlineLevel="0" collapsed="false">
      <c r="A193" s="19"/>
      <c r="B193" s="19"/>
      <c r="C193" s="20" t="s">
        <v>47</v>
      </c>
      <c r="D193" s="20" t="s">
        <v>48</v>
      </c>
      <c r="E193" s="21" t="s">
        <v>47</v>
      </c>
      <c r="F193" s="21" t="s">
        <v>48</v>
      </c>
      <c r="G193" s="21" t="s">
        <v>47</v>
      </c>
      <c r="H193" s="21" t="s">
        <v>48</v>
      </c>
    </row>
    <row r="194" customFormat="false" ht="12" hidden="false" customHeight="true" outlineLevel="0" collapsed="false">
      <c r="A194" s="22" t="s">
        <v>49</v>
      </c>
      <c r="B194" s="23" t="s">
        <v>44</v>
      </c>
      <c r="C194" s="24" t="n">
        <v>6037.6</v>
      </c>
      <c r="D194" s="25" t="n">
        <v>100</v>
      </c>
      <c r="E194" s="24" t="n">
        <v>3260.1</v>
      </c>
      <c r="F194" s="25" t="n">
        <v>54</v>
      </c>
      <c r="G194" s="24" t="n">
        <v>2777.4</v>
      </c>
      <c r="H194" s="25" t="n">
        <v>46</v>
      </c>
    </row>
    <row r="195" customFormat="false" ht="12" hidden="false" customHeight="false" outlineLevel="0" collapsed="false">
      <c r="A195" s="22"/>
      <c r="B195" s="67" t="s">
        <v>50</v>
      </c>
      <c r="C195" s="27" t="n">
        <v>1.6</v>
      </c>
      <c r="D195" s="27" t="n">
        <v>0</v>
      </c>
      <c r="E195" s="27" t="n">
        <v>1.6</v>
      </c>
      <c r="F195" s="27" t="n">
        <v>0.4</v>
      </c>
      <c r="G195" s="27" t="n">
        <v>1.8</v>
      </c>
      <c r="H195" s="27" t="n">
        <v>0.5</v>
      </c>
    </row>
    <row r="196" customFormat="false" ht="12" hidden="false" customHeight="false" outlineLevel="0" collapsed="false">
      <c r="A196" s="22"/>
      <c r="B196" s="76" t="s">
        <v>51</v>
      </c>
      <c r="C196" s="28" t="n">
        <v>191.4</v>
      </c>
      <c r="D196" s="29" t="n">
        <v>0</v>
      </c>
      <c r="E196" s="28" t="n">
        <v>102.2</v>
      </c>
      <c r="F196" s="29" t="n">
        <v>0.4</v>
      </c>
      <c r="G196" s="28" t="n">
        <v>96</v>
      </c>
      <c r="H196" s="29" t="n">
        <v>0.4</v>
      </c>
    </row>
    <row r="197" customFormat="false" ht="14.25" hidden="false" customHeight="true" outlineLevel="0" collapsed="false">
      <c r="A197" s="30" t="s">
        <v>127</v>
      </c>
      <c r="B197" s="31" t="s">
        <v>53</v>
      </c>
      <c r="C197" s="32" t="n">
        <v>4714.9</v>
      </c>
      <c r="D197" s="33" t="n">
        <v>78.1</v>
      </c>
      <c r="E197" s="32" t="n">
        <v>2640.4</v>
      </c>
      <c r="F197" s="33" t="n">
        <v>81</v>
      </c>
      <c r="G197" s="32" t="n">
        <v>2074.5</v>
      </c>
      <c r="H197" s="33" t="n">
        <v>74.7</v>
      </c>
    </row>
    <row r="198" customFormat="false" ht="12" hidden="false" customHeight="false" outlineLevel="0" collapsed="false">
      <c r="A198" s="30"/>
      <c r="B198" s="26" t="s">
        <v>50</v>
      </c>
      <c r="C198" s="27" t="n">
        <v>2.3</v>
      </c>
      <c r="D198" s="27" t="n">
        <v>1.5</v>
      </c>
      <c r="E198" s="27" t="n">
        <v>2.4</v>
      </c>
      <c r="F198" s="27" t="n">
        <v>1.5</v>
      </c>
      <c r="G198" s="27" t="n">
        <v>2.7</v>
      </c>
      <c r="H198" s="27" t="n">
        <v>2</v>
      </c>
    </row>
    <row r="199" customFormat="false" ht="12" hidden="false" customHeight="false" outlineLevel="0" collapsed="false">
      <c r="A199" s="30"/>
      <c r="B199" s="26" t="s">
        <v>51</v>
      </c>
      <c r="C199" s="34" t="n">
        <v>215.6</v>
      </c>
      <c r="D199" s="35" t="n">
        <v>2.4</v>
      </c>
      <c r="E199" s="34" t="n">
        <v>122</v>
      </c>
      <c r="F199" s="35" t="n">
        <v>2.4</v>
      </c>
      <c r="G199" s="34" t="n">
        <v>109.9</v>
      </c>
      <c r="H199" s="35" t="n">
        <v>2.9</v>
      </c>
    </row>
    <row r="200" customFormat="false" ht="12" hidden="false" customHeight="false" outlineLevel="0" collapsed="false">
      <c r="A200" s="30"/>
      <c r="B200" s="36" t="s">
        <v>54</v>
      </c>
      <c r="C200" s="32" t="n">
        <v>1001.4</v>
      </c>
      <c r="D200" s="33" t="n">
        <v>16.6</v>
      </c>
      <c r="E200" s="32" t="n">
        <v>449.5</v>
      </c>
      <c r="F200" s="33" t="n">
        <v>13.8</v>
      </c>
      <c r="G200" s="32" t="n">
        <v>551.9</v>
      </c>
      <c r="H200" s="33" t="n">
        <v>19.9</v>
      </c>
    </row>
    <row r="201" customFormat="false" ht="12" hidden="false" customHeight="false" outlineLevel="0" collapsed="false">
      <c r="A201" s="30"/>
      <c r="B201" s="26" t="s">
        <v>50</v>
      </c>
      <c r="C201" s="27" t="n">
        <v>6.2</v>
      </c>
      <c r="D201" s="27" t="n">
        <v>6</v>
      </c>
      <c r="E201" s="27" t="n">
        <v>7.1</v>
      </c>
      <c r="F201" s="27" t="n">
        <v>7.1</v>
      </c>
      <c r="G201" s="38" t="n">
        <v>7.2</v>
      </c>
      <c r="H201" s="38" t="n">
        <v>7</v>
      </c>
    </row>
    <row r="202" customFormat="false" ht="12" hidden="false" customHeight="false" outlineLevel="0" collapsed="false">
      <c r="A202" s="30"/>
      <c r="B202" s="26" t="s">
        <v>51</v>
      </c>
      <c r="C202" s="34" t="n">
        <v>120.8</v>
      </c>
      <c r="D202" s="35" t="n">
        <v>2</v>
      </c>
      <c r="E202" s="34" t="n">
        <v>62.7</v>
      </c>
      <c r="F202" s="35" t="n">
        <v>1.9</v>
      </c>
      <c r="G202" s="34" t="n">
        <v>78</v>
      </c>
      <c r="H202" s="35" t="n">
        <v>2.7</v>
      </c>
    </row>
    <row r="203" customFormat="false" ht="12" hidden="false" customHeight="false" outlineLevel="0" collapsed="false">
      <c r="A203" s="30"/>
      <c r="B203" s="36" t="s">
        <v>55</v>
      </c>
      <c r="C203" s="32" t="n">
        <v>321.3</v>
      </c>
      <c r="D203" s="33" t="n">
        <v>5.3</v>
      </c>
      <c r="E203" s="32" t="n">
        <v>170.3</v>
      </c>
      <c r="F203" s="33" t="n">
        <v>5.2</v>
      </c>
      <c r="G203" s="32" t="n">
        <v>151.1</v>
      </c>
      <c r="H203" s="33" t="n">
        <v>5.4</v>
      </c>
    </row>
    <row r="204" customFormat="false" ht="12" hidden="false" customHeight="false" outlineLevel="0" collapsed="false">
      <c r="A204" s="30"/>
      <c r="B204" s="37" t="s">
        <v>50</v>
      </c>
      <c r="C204" s="38" t="n">
        <v>12.6</v>
      </c>
      <c r="D204" s="38" t="n">
        <v>12.6</v>
      </c>
      <c r="E204" s="38" t="n">
        <v>14.7</v>
      </c>
      <c r="F204" s="38" t="n">
        <v>14.7</v>
      </c>
      <c r="G204" s="50" t="n">
        <v>14.6</v>
      </c>
      <c r="H204" s="50" t="n">
        <v>14.6</v>
      </c>
    </row>
    <row r="205" customFormat="false" ht="12" hidden="false" customHeight="false" outlineLevel="0" collapsed="false">
      <c r="A205" s="30"/>
      <c r="B205" s="39" t="s">
        <v>51</v>
      </c>
      <c r="C205" s="28" t="n">
        <v>79</v>
      </c>
      <c r="D205" s="29" t="n">
        <v>1.3</v>
      </c>
      <c r="E205" s="28" t="n">
        <v>48.9</v>
      </c>
      <c r="F205" s="29" t="n">
        <v>1.5</v>
      </c>
      <c r="G205" s="28" t="n">
        <v>43.3</v>
      </c>
      <c r="H205" s="29" t="n">
        <v>1.6</v>
      </c>
    </row>
    <row r="206" customFormat="false" ht="14.25" hidden="false" customHeight="true" outlineLevel="0" collapsed="false">
      <c r="A206" s="30" t="s">
        <v>128</v>
      </c>
      <c r="B206" s="31" t="s">
        <v>53</v>
      </c>
      <c r="C206" s="32" t="n">
        <v>823</v>
      </c>
      <c r="D206" s="33" t="n">
        <v>13.6</v>
      </c>
      <c r="E206" s="32" t="n">
        <v>467.3</v>
      </c>
      <c r="F206" s="33" t="n">
        <v>14.3</v>
      </c>
      <c r="G206" s="32" t="n">
        <v>355.7</v>
      </c>
      <c r="H206" s="33" t="n">
        <v>12.8</v>
      </c>
    </row>
    <row r="207" customFormat="false" ht="12" hidden="false" customHeight="false" outlineLevel="0" collapsed="false">
      <c r="A207" s="30"/>
      <c r="B207" s="26" t="s">
        <v>50</v>
      </c>
      <c r="C207" s="27" t="n">
        <v>6.2</v>
      </c>
      <c r="D207" s="27" t="n">
        <v>6.1</v>
      </c>
      <c r="E207" s="27" t="n">
        <v>7</v>
      </c>
      <c r="F207" s="27" t="n">
        <v>6.9</v>
      </c>
      <c r="G207" s="38" t="n">
        <v>8.8</v>
      </c>
      <c r="H207" s="38" t="n">
        <v>8.6</v>
      </c>
    </row>
    <row r="208" customFormat="false" ht="12" hidden="false" customHeight="false" outlineLevel="0" collapsed="false">
      <c r="A208" s="30"/>
      <c r="B208" s="26" t="s">
        <v>51</v>
      </c>
      <c r="C208" s="34" t="n">
        <v>100.6</v>
      </c>
      <c r="D208" s="35" t="n">
        <v>1.6</v>
      </c>
      <c r="E208" s="34" t="n">
        <v>64</v>
      </c>
      <c r="F208" s="35" t="n">
        <v>1.9</v>
      </c>
      <c r="G208" s="34" t="n">
        <v>61.6</v>
      </c>
      <c r="H208" s="35" t="n">
        <v>2.2</v>
      </c>
    </row>
    <row r="209" customFormat="false" ht="12" hidden="false" customHeight="false" outlineLevel="0" collapsed="false">
      <c r="A209" s="30"/>
      <c r="B209" s="36" t="s">
        <v>54</v>
      </c>
      <c r="C209" s="32" t="n">
        <v>4916.2</v>
      </c>
      <c r="D209" s="33" t="n">
        <v>81.4</v>
      </c>
      <c r="E209" s="32" t="n">
        <v>2636.5</v>
      </c>
      <c r="F209" s="33" t="n">
        <v>80.9</v>
      </c>
      <c r="G209" s="32" t="n">
        <v>2279.7</v>
      </c>
      <c r="H209" s="33" t="n">
        <v>82.1</v>
      </c>
    </row>
    <row r="210" customFormat="false" ht="12" hidden="false" customHeight="false" outlineLevel="0" collapsed="false">
      <c r="A210" s="30"/>
      <c r="B210" s="26" t="s">
        <v>50</v>
      </c>
      <c r="C210" s="27" t="n">
        <v>2.1</v>
      </c>
      <c r="D210" s="27" t="n">
        <v>1.3</v>
      </c>
      <c r="E210" s="27" t="n">
        <v>2.2</v>
      </c>
      <c r="F210" s="27" t="n">
        <v>1.5</v>
      </c>
      <c r="G210" s="27" t="n">
        <v>2.4</v>
      </c>
      <c r="H210" s="27" t="n">
        <v>1.6</v>
      </c>
    </row>
    <row r="211" customFormat="false" ht="12" hidden="false" customHeight="false" outlineLevel="0" collapsed="false">
      <c r="A211" s="30"/>
      <c r="B211" s="26" t="s">
        <v>51</v>
      </c>
      <c r="C211" s="34" t="n">
        <v>203.9</v>
      </c>
      <c r="D211" s="35" t="n">
        <v>2.1</v>
      </c>
      <c r="E211" s="34" t="n">
        <v>113.9</v>
      </c>
      <c r="F211" s="35" t="n">
        <v>2.3</v>
      </c>
      <c r="G211" s="34" t="n">
        <v>106.7</v>
      </c>
      <c r="H211" s="35" t="n">
        <v>2.6</v>
      </c>
    </row>
    <row r="212" customFormat="false" ht="12" hidden="false" customHeight="false" outlineLevel="0" collapsed="false">
      <c r="A212" s="30"/>
      <c r="B212" s="36" t="s">
        <v>55</v>
      </c>
      <c r="C212" s="32" t="n">
        <v>298.4</v>
      </c>
      <c r="D212" s="33" t="n">
        <v>4.9</v>
      </c>
      <c r="E212" s="32" t="n">
        <v>156.3</v>
      </c>
      <c r="F212" s="33" t="n">
        <v>4.8</v>
      </c>
      <c r="G212" s="32" t="n">
        <v>142</v>
      </c>
      <c r="H212" s="33" t="n">
        <v>5.1</v>
      </c>
    </row>
    <row r="213" customFormat="false" ht="12" hidden="false" customHeight="false" outlineLevel="0" collapsed="false">
      <c r="A213" s="30"/>
      <c r="B213" s="37" t="s">
        <v>50</v>
      </c>
      <c r="C213" s="38" t="n">
        <v>12.4</v>
      </c>
      <c r="D213" s="38" t="n">
        <v>12.3</v>
      </c>
      <c r="E213" s="38" t="n">
        <v>14.3</v>
      </c>
      <c r="F213" s="38" t="n">
        <v>14.2</v>
      </c>
      <c r="G213" s="50" t="n">
        <v>13.9</v>
      </c>
      <c r="H213" s="50" t="n">
        <v>13.7</v>
      </c>
    </row>
    <row r="214" customFormat="false" ht="12" hidden="false" customHeight="false" outlineLevel="0" collapsed="false">
      <c r="A214" s="30"/>
      <c r="B214" s="39" t="s">
        <v>51</v>
      </c>
      <c r="C214" s="28" t="n">
        <v>72.5</v>
      </c>
      <c r="D214" s="29" t="n">
        <v>1.2</v>
      </c>
      <c r="E214" s="28" t="n">
        <v>43.8</v>
      </c>
      <c r="F214" s="29" t="n">
        <v>1.3</v>
      </c>
      <c r="G214" s="28" t="n">
        <v>38.6</v>
      </c>
      <c r="H214" s="29" t="n">
        <v>1.4</v>
      </c>
    </row>
    <row r="215" customFormat="false" ht="14.25" hidden="false" customHeight="true" outlineLevel="0" collapsed="false">
      <c r="A215" s="30" t="s">
        <v>129</v>
      </c>
      <c r="B215" s="31" t="s">
        <v>53</v>
      </c>
      <c r="C215" s="32" t="n">
        <v>2206.9</v>
      </c>
      <c r="D215" s="33" t="n">
        <v>36.6</v>
      </c>
      <c r="E215" s="32" t="n">
        <v>1261.3</v>
      </c>
      <c r="F215" s="33" t="n">
        <v>38.7</v>
      </c>
      <c r="G215" s="32" t="n">
        <v>945.5</v>
      </c>
      <c r="H215" s="33" t="n">
        <v>34</v>
      </c>
    </row>
    <row r="216" customFormat="false" ht="12" hidden="false" customHeight="false" outlineLevel="0" collapsed="false">
      <c r="A216" s="30"/>
      <c r="B216" s="26" t="s">
        <v>50</v>
      </c>
      <c r="C216" s="27" t="n">
        <v>4.4</v>
      </c>
      <c r="D216" s="27" t="n">
        <v>4</v>
      </c>
      <c r="E216" s="27" t="n">
        <v>4.9</v>
      </c>
      <c r="F216" s="27" t="n">
        <v>4.6</v>
      </c>
      <c r="G216" s="27" t="n">
        <v>5.1</v>
      </c>
      <c r="H216" s="27" t="n">
        <v>4.7</v>
      </c>
    </row>
    <row r="217" customFormat="false" ht="12" hidden="false" customHeight="false" outlineLevel="0" collapsed="false">
      <c r="A217" s="30"/>
      <c r="B217" s="26" t="s">
        <v>51</v>
      </c>
      <c r="C217" s="34" t="n">
        <v>188.2</v>
      </c>
      <c r="D217" s="35" t="n">
        <v>2.9</v>
      </c>
      <c r="E217" s="34" t="n">
        <v>120.7</v>
      </c>
      <c r="F217" s="35" t="n">
        <v>3.5</v>
      </c>
      <c r="G217" s="34" t="n">
        <v>94.8</v>
      </c>
      <c r="H217" s="35" t="n">
        <v>3.1</v>
      </c>
    </row>
    <row r="218" customFormat="false" ht="12" hidden="false" customHeight="false" outlineLevel="0" collapsed="false">
      <c r="A218" s="30"/>
      <c r="B218" s="36" t="s">
        <v>54</v>
      </c>
      <c r="C218" s="32" t="n">
        <v>3498.1</v>
      </c>
      <c r="D218" s="33" t="n">
        <v>57.9</v>
      </c>
      <c r="E218" s="32" t="n">
        <v>1832.3</v>
      </c>
      <c r="F218" s="33" t="n">
        <v>56.2</v>
      </c>
      <c r="G218" s="32" t="n">
        <v>1665.8</v>
      </c>
      <c r="H218" s="33" t="n">
        <v>60</v>
      </c>
    </row>
    <row r="219" customFormat="false" ht="12" hidden="false" customHeight="false" outlineLevel="0" collapsed="false">
      <c r="A219" s="30"/>
      <c r="B219" s="26" t="s">
        <v>50</v>
      </c>
      <c r="C219" s="27" t="n">
        <v>3.2</v>
      </c>
      <c r="D219" s="27" t="n">
        <v>2.7</v>
      </c>
      <c r="E219" s="27" t="n">
        <v>3.8</v>
      </c>
      <c r="F219" s="27" t="n">
        <v>3.3</v>
      </c>
      <c r="G219" s="27" t="n">
        <v>3.3</v>
      </c>
      <c r="H219" s="27" t="n">
        <v>2.9</v>
      </c>
    </row>
    <row r="220" customFormat="false" ht="12" hidden="false" customHeight="false" outlineLevel="0" collapsed="false">
      <c r="A220" s="30"/>
      <c r="B220" s="26" t="s">
        <v>51</v>
      </c>
      <c r="C220" s="34" t="n">
        <v>219.2</v>
      </c>
      <c r="D220" s="35" t="n">
        <v>3.1</v>
      </c>
      <c r="E220" s="34" t="n">
        <v>135.5</v>
      </c>
      <c r="F220" s="35" t="n">
        <v>3.7</v>
      </c>
      <c r="G220" s="34" t="n">
        <v>107.5</v>
      </c>
      <c r="H220" s="35" t="n">
        <v>3.4</v>
      </c>
    </row>
    <row r="221" customFormat="false" ht="12" hidden="false" customHeight="false" outlineLevel="0" collapsed="false">
      <c r="A221" s="30"/>
      <c r="B221" s="36" t="s">
        <v>55</v>
      </c>
      <c r="C221" s="32" t="n">
        <v>332.6</v>
      </c>
      <c r="D221" s="33" t="n">
        <v>5.5</v>
      </c>
      <c r="E221" s="32" t="n">
        <v>166.5</v>
      </c>
      <c r="F221" s="33" t="n">
        <v>5.1</v>
      </c>
      <c r="G221" s="32" t="n">
        <v>166.1</v>
      </c>
      <c r="H221" s="33" t="n">
        <v>6</v>
      </c>
    </row>
    <row r="222" customFormat="false" ht="12" hidden="false" customHeight="false" outlineLevel="0" collapsed="false">
      <c r="A222" s="30"/>
      <c r="B222" s="37" t="s">
        <v>50</v>
      </c>
      <c r="C222" s="38" t="n">
        <v>12.8</v>
      </c>
      <c r="D222" s="38" t="n">
        <v>12.8</v>
      </c>
      <c r="E222" s="38" t="n">
        <v>14.5</v>
      </c>
      <c r="F222" s="38" t="n">
        <v>14.6</v>
      </c>
      <c r="G222" s="38" t="n">
        <v>15.1</v>
      </c>
      <c r="H222" s="38" t="n">
        <v>15</v>
      </c>
    </row>
    <row r="223" customFormat="false" ht="12" hidden="false" customHeight="false" outlineLevel="0" collapsed="false">
      <c r="A223" s="30"/>
      <c r="B223" s="39" t="s">
        <v>51</v>
      </c>
      <c r="C223" s="28" t="n">
        <v>83.7</v>
      </c>
      <c r="D223" s="29" t="n">
        <v>1.4</v>
      </c>
      <c r="E223" s="28" t="n">
        <v>47.4</v>
      </c>
      <c r="F223" s="29" t="n">
        <v>1.5</v>
      </c>
      <c r="G223" s="28" t="n">
        <v>49.2</v>
      </c>
      <c r="H223" s="29" t="n">
        <v>1.8</v>
      </c>
    </row>
    <row r="224" customFormat="false" ht="14.25" hidden="false" customHeight="true" outlineLevel="0" collapsed="false">
      <c r="A224" s="30" t="s">
        <v>130</v>
      </c>
      <c r="B224" s="31" t="s">
        <v>53</v>
      </c>
      <c r="C224" s="32" t="n">
        <v>336.1</v>
      </c>
      <c r="D224" s="33" t="n">
        <v>5.6</v>
      </c>
      <c r="E224" s="32" t="n">
        <v>185.8</v>
      </c>
      <c r="F224" s="33" t="n">
        <v>5.7</v>
      </c>
      <c r="G224" s="32" t="n">
        <v>150.3</v>
      </c>
      <c r="H224" s="33" t="n">
        <v>5.4</v>
      </c>
    </row>
    <row r="225" customFormat="false" ht="12" hidden="false" customHeight="false" outlineLevel="0" collapsed="false">
      <c r="A225" s="30"/>
      <c r="B225" s="26" t="s">
        <v>50</v>
      </c>
      <c r="C225" s="27" t="n">
        <v>8.1</v>
      </c>
      <c r="D225" s="27" t="n">
        <v>7.8</v>
      </c>
      <c r="E225" s="38" t="n">
        <v>10.3</v>
      </c>
      <c r="F225" s="38" t="n">
        <v>10.1</v>
      </c>
      <c r="G225" s="38" t="n">
        <v>11.4</v>
      </c>
      <c r="H225" s="38" t="n">
        <v>11.2</v>
      </c>
    </row>
    <row r="226" customFormat="false" ht="12" hidden="false" customHeight="false" outlineLevel="0" collapsed="false">
      <c r="A226" s="30"/>
      <c r="B226" s="26" t="s">
        <v>51</v>
      </c>
      <c r="C226" s="34" t="n">
        <v>53.6</v>
      </c>
      <c r="D226" s="35" t="n">
        <v>0.9</v>
      </c>
      <c r="E226" s="34" t="n">
        <v>37.6</v>
      </c>
      <c r="F226" s="35" t="n">
        <v>1.1</v>
      </c>
      <c r="G226" s="34" t="n">
        <v>33.7</v>
      </c>
      <c r="H226" s="35" t="n">
        <v>1.2</v>
      </c>
    </row>
    <row r="227" customFormat="false" ht="12" hidden="false" customHeight="false" outlineLevel="0" collapsed="false">
      <c r="A227" s="30"/>
      <c r="B227" s="36" t="s">
        <v>54</v>
      </c>
      <c r="C227" s="32" t="n">
        <v>5439.3</v>
      </c>
      <c r="D227" s="33" t="n">
        <v>90.1</v>
      </c>
      <c r="E227" s="32" t="n">
        <v>2937.2</v>
      </c>
      <c r="F227" s="33" t="n">
        <v>90.1</v>
      </c>
      <c r="G227" s="32" t="n">
        <v>2502.1</v>
      </c>
      <c r="H227" s="33" t="n">
        <v>90.1</v>
      </c>
    </row>
    <row r="228" customFormat="false" ht="12" hidden="false" customHeight="false" outlineLevel="0" collapsed="false">
      <c r="A228" s="30"/>
      <c r="B228" s="26" t="s">
        <v>50</v>
      </c>
      <c r="C228" s="27" t="n">
        <v>1.8</v>
      </c>
      <c r="D228" s="27" t="n">
        <v>0.8</v>
      </c>
      <c r="E228" s="27" t="n">
        <v>1.8</v>
      </c>
      <c r="F228" s="27" t="n">
        <v>1.1</v>
      </c>
      <c r="G228" s="27" t="n">
        <v>2</v>
      </c>
      <c r="H228" s="27" t="n">
        <v>1</v>
      </c>
    </row>
    <row r="229" customFormat="false" ht="12" hidden="false" customHeight="false" outlineLevel="0" collapsed="false">
      <c r="A229" s="30"/>
      <c r="B229" s="26" t="s">
        <v>51</v>
      </c>
      <c r="C229" s="34" t="n">
        <v>189</v>
      </c>
      <c r="D229" s="35" t="n">
        <v>1.5</v>
      </c>
      <c r="E229" s="34" t="n">
        <v>103.8</v>
      </c>
      <c r="F229" s="35" t="n">
        <v>1.9</v>
      </c>
      <c r="G229" s="34" t="n">
        <v>97.8</v>
      </c>
      <c r="H229" s="35" t="n">
        <v>1.7</v>
      </c>
    </row>
    <row r="230" customFormat="false" ht="12" hidden="false" customHeight="false" outlineLevel="0" collapsed="false">
      <c r="A230" s="30"/>
      <c r="B230" s="36" t="s">
        <v>55</v>
      </c>
      <c r="C230" s="32" t="n">
        <v>262.2</v>
      </c>
      <c r="D230" s="33" t="n">
        <v>4.3</v>
      </c>
      <c r="E230" s="32" t="n">
        <v>137.2</v>
      </c>
      <c r="F230" s="33" t="n">
        <v>4.2</v>
      </c>
      <c r="G230" s="32" t="n">
        <v>125</v>
      </c>
      <c r="H230" s="33" t="n">
        <v>4.5</v>
      </c>
    </row>
    <row r="231" customFormat="false" ht="12" hidden="false" customHeight="false" outlineLevel="0" collapsed="false">
      <c r="A231" s="30"/>
      <c r="B231" s="37" t="s">
        <v>50</v>
      </c>
      <c r="C231" s="38" t="n">
        <v>12.6</v>
      </c>
      <c r="D231" s="38" t="n">
        <v>12.4</v>
      </c>
      <c r="E231" s="38" t="n">
        <v>16.2</v>
      </c>
      <c r="F231" s="38" t="n">
        <v>15.9</v>
      </c>
      <c r="G231" s="50" t="n">
        <v>14.7</v>
      </c>
      <c r="H231" s="50" t="n">
        <v>14.6</v>
      </c>
    </row>
    <row r="232" customFormat="false" ht="12" hidden="false" customHeight="false" outlineLevel="0" collapsed="false">
      <c r="A232" s="30"/>
      <c r="B232" s="39" t="s">
        <v>51</v>
      </c>
      <c r="C232" s="28" t="n">
        <v>64.7</v>
      </c>
      <c r="D232" s="29" t="n">
        <v>1.1</v>
      </c>
      <c r="E232" s="28" t="n">
        <v>43.6</v>
      </c>
      <c r="F232" s="29" t="n">
        <v>1.3</v>
      </c>
      <c r="G232" s="28" t="n">
        <v>36.1</v>
      </c>
      <c r="H232" s="29" t="n">
        <v>1.3</v>
      </c>
    </row>
    <row r="233" customFormat="false" ht="14.25" hidden="false" customHeight="true" outlineLevel="0" collapsed="false">
      <c r="A233" s="30" t="s">
        <v>131</v>
      </c>
      <c r="B233" s="31" t="s">
        <v>53</v>
      </c>
      <c r="C233" s="32" t="n">
        <v>4523.9</v>
      </c>
      <c r="D233" s="33" t="n">
        <v>74.9</v>
      </c>
      <c r="E233" s="32" t="n">
        <v>2497.6</v>
      </c>
      <c r="F233" s="33" t="n">
        <v>76.6</v>
      </c>
      <c r="G233" s="32" t="n">
        <v>2026.3</v>
      </c>
      <c r="H233" s="33" t="n">
        <v>73</v>
      </c>
    </row>
    <row r="234" customFormat="false" ht="12" hidden="false" customHeight="false" outlineLevel="0" collapsed="false">
      <c r="A234" s="30"/>
      <c r="B234" s="26" t="s">
        <v>50</v>
      </c>
      <c r="C234" s="27" t="n">
        <v>2.6</v>
      </c>
      <c r="D234" s="27" t="n">
        <v>1.7</v>
      </c>
      <c r="E234" s="27" t="n">
        <v>2.6</v>
      </c>
      <c r="F234" s="27" t="n">
        <v>1.8</v>
      </c>
      <c r="G234" s="27" t="n">
        <v>3</v>
      </c>
      <c r="H234" s="27" t="n">
        <v>2.2</v>
      </c>
    </row>
    <row r="235" customFormat="false" ht="12" hidden="false" customHeight="false" outlineLevel="0" collapsed="false">
      <c r="A235" s="30"/>
      <c r="B235" s="26" t="s">
        <v>51</v>
      </c>
      <c r="C235" s="34" t="n">
        <v>226.3</v>
      </c>
      <c r="D235" s="35" t="n">
        <v>2.5</v>
      </c>
      <c r="E235" s="34" t="n">
        <v>127.8</v>
      </c>
      <c r="F235" s="35" t="n">
        <v>2.7</v>
      </c>
      <c r="G235" s="34" t="n">
        <v>117.2</v>
      </c>
      <c r="H235" s="35" t="n">
        <v>3.1</v>
      </c>
    </row>
    <row r="236" customFormat="false" ht="12" hidden="false" customHeight="false" outlineLevel="0" collapsed="false">
      <c r="A236" s="30"/>
      <c r="B236" s="36" t="s">
        <v>54</v>
      </c>
      <c r="C236" s="32" t="n">
        <v>1105.7</v>
      </c>
      <c r="D236" s="33" t="n">
        <v>18.3</v>
      </c>
      <c r="E236" s="32" t="n">
        <v>553.1</v>
      </c>
      <c r="F236" s="33" t="n">
        <v>17</v>
      </c>
      <c r="G236" s="32" t="n">
        <v>552.6</v>
      </c>
      <c r="H236" s="33" t="n">
        <v>19.9</v>
      </c>
    </row>
    <row r="237" customFormat="false" ht="12" hidden="false" customHeight="false" outlineLevel="0" collapsed="false">
      <c r="A237" s="30"/>
      <c r="B237" s="26" t="s">
        <v>50</v>
      </c>
      <c r="C237" s="27" t="n">
        <v>5.9</v>
      </c>
      <c r="D237" s="27" t="n">
        <v>5.9</v>
      </c>
      <c r="E237" s="27" t="n">
        <v>6.8</v>
      </c>
      <c r="F237" s="27" t="n">
        <v>6.8</v>
      </c>
      <c r="G237" s="38" t="n">
        <v>6.7</v>
      </c>
      <c r="H237" s="38" t="n">
        <v>6.7</v>
      </c>
    </row>
    <row r="238" customFormat="false" ht="12" hidden="false" customHeight="false" outlineLevel="0" collapsed="false">
      <c r="A238" s="30"/>
      <c r="B238" s="26" t="s">
        <v>51</v>
      </c>
      <c r="C238" s="34" t="n">
        <v>128.6</v>
      </c>
      <c r="D238" s="35" t="n">
        <v>2.1</v>
      </c>
      <c r="E238" s="34" t="n">
        <v>73.7</v>
      </c>
      <c r="F238" s="35" t="n">
        <v>2.3</v>
      </c>
      <c r="G238" s="34" t="n">
        <v>72.3</v>
      </c>
      <c r="H238" s="35" t="n">
        <v>2.6</v>
      </c>
    </row>
    <row r="239" customFormat="false" ht="12" hidden="false" customHeight="false" outlineLevel="0" collapsed="false">
      <c r="A239" s="30"/>
      <c r="B239" s="36" t="s">
        <v>55</v>
      </c>
      <c r="C239" s="32" t="n">
        <v>408</v>
      </c>
      <c r="D239" s="33" t="n">
        <v>6.8</v>
      </c>
      <c r="E239" s="32" t="n">
        <v>209.5</v>
      </c>
      <c r="F239" s="33" t="n">
        <v>6.4</v>
      </c>
      <c r="G239" s="32" t="n">
        <v>198.5</v>
      </c>
      <c r="H239" s="33" t="n">
        <v>7.1</v>
      </c>
    </row>
    <row r="240" customFormat="false" ht="12" hidden="false" customHeight="false" outlineLevel="0" collapsed="false">
      <c r="A240" s="30"/>
      <c r="B240" s="37" t="s">
        <v>50</v>
      </c>
      <c r="C240" s="38" t="n">
        <v>11.4</v>
      </c>
      <c r="D240" s="38" t="n">
        <v>11.4</v>
      </c>
      <c r="E240" s="38" t="n">
        <v>12.7</v>
      </c>
      <c r="F240" s="38" t="n">
        <v>12.8</v>
      </c>
      <c r="G240" s="38" t="n">
        <v>14.8</v>
      </c>
      <c r="H240" s="38" t="n">
        <v>14.7</v>
      </c>
    </row>
    <row r="241" customFormat="false" ht="12" hidden="false" customHeight="false" outlineLevel="0" collapsed="false">
      <c r="A241" s="30"/>
      <c r="B241" s="39" t="s">
        <v>51</v>
      </c>
      <c r="C241" s="28" t="n">
        <v>91.4</v>
      </c>
      <c r="D241" s="29" t="n">
        <v>1.5</v>
      </c>
      <c r="E241" s="28" t="n">
        <v>52.1</v>
      </c>
      <c r="F241" s="29" t="n">
        <v>1.6</v>
      </c>
      <c r="G241" s="28" t="n">
        <v>57.5</v>
      </c>
      <c r="H241" s="29" t="n">
        <v>2.1</v>
      </c>
    </row>
    <row r="242" customFormat="false" ht="14.25" hidden="false" customHeight="true" outlineLevel="0" collapsed="false">
      <c r="A242" s="30" t="s">
        <v>132</v>
      </c>
      <c r="B242" s="31" t="s">
        <v>53</v>
      </c>
      <c r="C242" s="32" t="n">
        <v>3647</v>
      </c>
      <c r="D242" s="33" t="n">
        <v>60.4</v>
      </c>
      <c r="E242" s="32" t="n">
        <v>1988.5</v>
      </c>
      <c r="F242" s="33" t="n">
        <v>61</v>
      </c>
      <c r="G242" s="32" t="n">
        <v>1658.6</v>
      </c>
      <c r="H242" s="33" t="n">
        <v>59.7</v>
      </c>
    </row>
    <row r="243" customFormat="false" ht="12" hidden="false" customHeight="false" outlineLevel="0" collapsed="false">
      <c r="A243" s="30"/>
      <c r="B243" s="26" t="s">
        <v>50</v>
      </c>
      <c r="C243" s="27" t="n">
        <v>2.9</v>
      </c>
      <c r="D243" s="27" t="n">
        <v>2.2</v>
      </c>
      <c r="E243" s="27" t="n">
        <v>3</v>
      </c>
      <c r="F243" s="27" t="n">
        <v>2.4</v>
      </c>
      <c r="G243" s="27" t="n">
        <v>3.3</v>
      </c>
      <c r="H243" s="27" t="n">
        <v>2.5</v>
      </c>
    </row>
    <row r="244" customFormat="false" ht="12" hidden="false" customHeight="false" outlineLevel="0" collapsed="false">
      <c r="A244" s="30"/>
      <c r="B244" s="26" t="s">
        <v>51</v>
      </c>
      <c r="C244" s="34" t="n">
        <v>208.9</v>
      </c>
      <c r="D244" s="35" t="n">
        <v>2.6</v>
      </c>
      <c r="E244" s="34" t="n">
        <v>118.7</v>
      </c>
      <c r="F244" s="35" t="n">
        <v>2.8</v>
      </c>
      <c r="G244" s="34" t="n">
        <v>107.7</v>
      </c>
      <c r="H244" s="35" t="n">
        <v>2.9</v>
      </c>
    </row>
    <row r="245" customFormat="false" ht="12" hidden="false" customHeight="false" outlineLevel="0" collapsed="false">
      <c r="A245" s="30"/>
      <c r="B245" s="36" t="s">
        <v>54</v>
      </c>
      <c r="C245" s="32" t="n">
        <v>1919.6</v>
      </c>
      <c r="D245" s="33" t="n">
        <v>31.8</v>
      </c>
      <c r="E245" s="32" t="n">
        <v>1015.7</v>
      </c>
      <c r="F245" s="33" t="n">
        <v>31.2</v>
      </c>
      <c r="G245" s="32" t="n">
        <v>903.8</v>
      </c>
      <c r="H245" s="33" t="n">
        <v>32.5</v>
      </c>
    </row>
    <row r="246" customFormat="false" ht="12" hidden="false" customHeight="false" outlineLevel="0" collapsed="false">
      <c r="A246" s="30"/>
      <c r="B246" s="26" t="s">
        <v>50</v>
      </c>
      <c r="C246" s="27" t="n">
        <v>4</v>
      </c>
      <c r="D246" s="27" t="n">
        <v>3.9</v>
      </c>
      <c r="E246" s="27" t="n">
        <v>4.6</v>
      </c>
      <c r="F246" s="27" t="n">
        <v>4.4</v>
      </c>
      <c r="G246" s="27" t="n">
        <v>4.2</v>
      </c>
      <c r="H246" s="27" t="n">
        <v>4.2</v>
      </c>
    </row>
    <row r="247" customFormat="false" ht="12" hidden="false" customHeight="false" outlineLevel="0" collapsed="false">
      <c r="A247" s="30"/>
      <c r="B247" s="26" t="s">
        <v>51</v>
      </c>
      <c r="C247" s="34" t="n">
        <v>151</v>
      </c>
      <c r="D247" s="35" t="n">
        <v>2.4</v>
      </c>
      <c r="E247" s="34" t="n">
        <v>91.8</v>
      </c>
      <c r="F247" s="35" t="n">
        <v>2.7</v>
      </c>
      <c r="G247" s="34" t="n">
        <v>75.1</v>
      </c>
      <c r="H247" s="35" t="n">
        <v>2.7</v>
      </c>
    </row>
    <row r="248" customFormat="false" ht="12" hidden="false" customHeight="false" outlineLevel="0" collapsed="false">
      <c r="A248" s="30"/>
      <c r="B248" s="36" t="s">
        <v>55</v>
      </c>
      <c r="C248" s="32" t="n">
        <v>471</v>
      </c>
      <c r="D248" s="33" t="n">
        <v>7.8</v>
      </c>
      <c r="E248" s="32" t="n">
        <v>255.9</v>
      </c>
      <c r="F248" s="33" t="n">
        <v>7.8</v>
      </c>
      <c r="G248" s="32" t="n">
        <v>215.1</v>
      </c>
      <c r="H248" s="33" t="n">
        <v>7.7</v>
      </c>
    </row>
    <row r="249" customFormat="false" ht="12" hidden="false" customHeight="false" outlineLevel="0" collapsed="false">
      <c r="A249" s="30"/>
      <c r="B249" s="37" t="s">
        <v>50</v>
      </c>
      <c r="C249" s="38" t="n">
        <v>10.7</v>
      </c>
      <c r="D249" s="38" t="n">
        <v>10.6</v>
      </c>
      <c r="E249" s="38" t="n">
        <v>12.1</v>
      </c>
      <c r="F249" s="38" t="n">
        <v>12.2</v>
      </c>
      <c r="G249" s="38" t="n">
        <v>12.1</v>
      </c>
      <c r="H249" s="38" t="n">
        <v>12</v>
      </c>
    </row>
    <row r="250" customFormat="false" ht="12" hidden="false" customHeight="false" outlineLevel="0" collapsed="false">
      <c r="A250" s="30"/>
      <c r="B250" s="39" t="s">
        <v>51</v>
      </c>
      <c r="C250" s="28" t="n">
        <v>98.4</v>
      </c>
      <c r="D250" s="29" t="n">
        <v>1.6</v>
      </c>
      <c r="E250" s="28" t="n">
        <v>60.5</v>
      </c>
      <c r="F250" s="29" t="n">
        <v>1.9</v>
      </c>
      <c r="G250" s="28" t="n">
        <v>51</v>
      </c>
      <c r="H250" s="29" t="n">
        <v>1.8</v>
      </c>
    </row>
    <row r="251" customFormat="false" ht="12" hidden="false" customHeight="true" outlineLevel="0" collapsed="false">
      <c r="A251" s="30" t="s">
        <v>133</v>
      </c>
      <c r="B251" s="31" t="s">
        <v>53</v>
      </c>
      <c r="C251" s="32" t="n">
        <v>3049.2</v>
      </c>
      <c r="D251" s="33" t="n">
        <v>50.5</v>
      </c>
      <c r="E251" s="32" t="n">
        <v>1626.5</v>
      </c>
      <c r="F251" s="33" t="n">
        <v>49.9</v>
      </c>
      <c r="G251" s="32" t="n">
        <v>1422.6</v>
      </c>
      <c r="H251" s="33" t="n">
        <v>51.2</v>
      </c>
    </row>
    <row r="252" customFormat="false" ht="12" hidden="false" customHeight="false" outlineLevel="0" collapsed="false">
      <c r="A252" s="30"/>
      <c r="B252" s="26" t="s">
        <v>50</v>
      </c>
      <c r="C252" s="27" t="n">
        <v>3.9</v>
      </c>
      <c r="D252" s="27" t="n">
        <v>3.2</v>
      </c>
      <c r="E252" s="27" t="n">
        <v>4.2</v>
      </c>
      <c r="F252" s="27" t="n">
        <v>3.5</v>
      </c>
      <c r="G252" s="27" t="n">
        <v>4.1</v>
      </c>
      <c r="H252" s="27" t="n">
        <v>3.4</v>
      </c>
    </row>
    <row r="253" customFormat="false" ht="12" hidden="false" customHeight="false" outlineLevel="0" collapsed="false">
      <c r="A253" s="30"/>
      <c r="B253" s="26" t="s">
        <v>51</v>
      </c>
      <c r="C253" s="34" t="n">
        <v>231.2</v>
      </c>
      <c r="D253" s="35" t="n">
        <v>3.1</v>
      </c>
      <c r="E253" s="34" t="n">
        <v>133.5</v>
      </c>
      <c r="F253" s="35" t="n">
        <v>3.5</v>
      </c>
      <c r="G253" s="34" t="n">
        <v>115.6</v>
      </c>
      <c r="H253" s="35" t="n">
        <v>3.5</v>
      </c>
    </row>
    <row r="254" customFormat="false" ht="12" hidden="false" customHeight="false" outlineLevel="0" collapsed="false">
      <c r="A254" s="30"/>
      <c r="B254" s="36" t="s">
        <v>54</v>
      </c>
      <c r="C254" s="32" t="n">
        <v>2305.1</v>
      </c>
      <c r="D254" s="33" t="n">
        <v>38.2</v>
      </c>
      <c r="E254" s="32" t="n">
        <v>1280.2</v>
      </c>
      <c r="F254" s="33" t="n">
        <v>39.3</v>
      </c>
      <c r="G254" s="32" t="n">
        <v>1024.9</v>
      </c>
      <c r="H254" s="33" t="n">
        <v>36.9</v>
      </c>
    </row>
    <row r="255" customFormat="false" ht="12" hidden="false" customHeight="false" outlineLevel="0" collapsed="false">
      <c r="A255" s="30"/>
      <c r="B255" s="26" t="s">
        <v>50</v>
      </c>
      <c r="C255" s="27" t="n">
        <v>3.8</v>
      </c>
      <c r="D255" s="27" t="n">
        <v>3.9</v>
      </c>
      <c r="E255" s="27" t="n">
        <v>4.2</v>
      </c>
      <c r="F255" s="27" t="n">
        <v>4.2</v>
      </c>
      <c r="G255" s="27" t="n">
        <v>4.3</v>
      </c>
      <c r="H255" s="38" t="n">
        <v>4.3</v>
      </c>
    </row>
    <row r="256" customFormat="false" ht="12" hidden="false" customHeight="false" outlineLevel="0" collapsed="false">
      <c r="A256" s="30"/>
      <c r="B256" s="26" t="s">
        <v>51</v>
      </c>
      <c r="C256" s="34" t="n">
        <v>171.8</v>
      </c>
      <c r="D256" s="35" t="n">
        <v>2.9</v>
      </c>
      <c r="E256" s="34" t="n">
        <v>105.5</v>
      </c>
      <c r="F256" s="35" t="n">
        <v>3.3</v>
      </c>
      <c r="G256" s="34" t="n">
        <v>85.5</v>
      </c>
      <c r="H256" s="35" t="n">
        <v>3.1</v>
      </c>
    </row>
    <row r="257" customFormat="false" ht="12" hidden="false" customHeight="false" outlineLevel="0" collapsed="false">
      <c r="A257" s="30"/>
      <c r="B257" s="36" t="s">
        <v>55</v>
      </c>
      <c r="C257" s="32" t="n">
        <v>683.3</v>
      </c>
      <c r="D257" s="33" t="n">
        <v>11.3</v>
      </c>
      <c r="E257" s="32" t="n">
        <v>353.4</v>
      </c>
      <c r="F257" s="33" t="n">
        <v>10.8</v>
      </c>
      <c r="G257" s="32" t="n">
        <v>329.9</v>
      </c>
      <c r="H257" s="33" t="n">
        <v>11.9</v>
      </c>
    </row>
    <row r="258" customFormat="false" ht="12" hidden="false" customHeight="false" outlineLevel="0" collapsed="false">
      <c r="A258" s="30"/>
      <c r="B258" s="37" t="s">
        <v>50</v>
      </c>
      <c r="C258" s="27" t="n">
        <v>8.2</v>
      </c>
      <c r="D258" s="27" t="n">
        <v>8</v>
      </c>
      <c r="E258" s="27" t="n">
        <v>9.2</v>
      </c>
      <c r="F258" s="27" t="n">
        <v>9.2</v>
      </c>
      <c r="G258" s="38" t="n">
        <v>9.4</v>
      </c>
      <c r="H258" s="38" t="n">
        <v>9.2</v>
      </c>
    </row>
    <row r="259" customFormat="false" ht="12" hidden="false" customHeight="false" outlineLevel="0" collapsed="false">
      <c r="A259" s="30"/>
      <c r="B259" s="39" t="s">
        <v>51</v>
      </c>
      <c r="C259" s="28" t="n">
        <v>109.6</v>
      </c>
      <c r="D259" s="29" t="n">
        <v>1.8</v>
      </c>
      <c r="E259" s="28" t="n">
        <v>63.9</v>
      </c>
      <c r="F259" s="29" t="n">
        <v>1.9</v>
      </c>
      <c r="G259" s="28" t="n">
        <v>60.9</v>
      </c>
      <c r="H259" s="29" t="n">
        <v>2.1</v>
      </c>
    </row>
    <row r="260" customFormat="false" ht="12" hidden="false" customHeight="true" outlineLevel="0" collapsed="false">
      <c r="A260" s="30" t="s">
        <v>134</v>
      </c>
      <c r="B260" s="31" t="s">
        <v>53</v>
      </c>
      <c r="C260" s="32" t="n">
        <v>5056.3</v>
      </c>
      <c r="D260" s="33" t="n">
        <v>83.7</v>
      </c>
      <c r="E260" s="32" t="n">
        <v>2708.8</v>
      </c>
      <c r="F260" s="33" t="n">
        <v>83.1</v>
      </c>
      <c r="G260" s="32" t="n">
        <v>2347.4</v>
      </c>
      <c r="H260" s="33" t="n">
        <v>84.5</v>
      </c>
    </row>
    <row r="261" customFormat="false" ht="12" hidden="false" customHeight="false" outlineLevel="0" collapsed="false">
      <c r="A261" s="30"/>
      <c r="B261" s="26" t="s">
        <v>50</v>
      </c>
      <c r="C261" s="27" t="n">
        <v>2.2</v>
      </c>
      <c r="D261" s="27" t="n">
        <v>1.3</v>
      </c>
      <c r="E261" s="27" t="n">
        <v>2.2</v>
      </c>
      <c r="F261" s="27" t="n">
        <v>1.4</v>
      </c>
      <c r="G261" s="27" t="n">
        <v>2.6</v>
      </c>
      <c r="H261" s="27" t="n">
        <v>1.7</v>
      </c>
    </row>
    <row r="262" customFormat="false" ht="12" hidden="false" customHeight="false" outlineLevel="0" collapsed="false">
      <c r="A262" s="30"/>
      <c r="B262" s="26" t="s">
        <v>51</v>
      </c>
      <c r="C262" s="34" t="n">
        <v>219.7</v>
      </c>
      <c r="D262" s="35" t="n">
        <v>2.2</v>
      </c>
      <c r="E262" s="34" t="n">
        <v>114.7</v>
      </c>
      <c r="F262" s="35" t="n">
        <v>2.3</v>
      </c>
      <c r="G262" s="34" t="n">
        <v>120.1</v>
      </c>
      <c r="H262" s="35" t="n">
        <v>2.8</v>
      </c>
    </row>
    <row r="263" customFormat="false" ht="12" hidden="false" customHeight="false" outlineLevel="0" collapsed="false">
      <c r="A263" s="30"/>
      <c r="B263" s="36" t="s">
        <v>54</v>
      </c>
      <c r="C263" s="32" t="n">
        <v>673.5</v>
      </c>
      <c r="D263" s="33" t="n">
        <v>11.2</v>
      </c>
      <c r="E263" s="32" t="n">
        <v>393.9</v>
      </c>
      <c r="F263" s="33" t="n">
        <v>12.1</v>
      </c>
      <c r="G263" s="32" t="n">
        <v>279.6</v>
      </c>
      <c r="H263" s="33" t="n">
        <v>10.1</v>
      </c>
    </row>
    <row r="264" customFormat="false" ht="12" hidden="false" customHeight="false" outlineLevel="0" collapsed="false">
      <c r="A264" s="30"/>
      <c r="B264" s="26" t="s">
        <v>50</v>
      </c>
      <c r="C264" s="27" t="n">
        <v>7.5</v>
      </c>
      <c r="D264" s="27" t="n">
        <v>7.6</v>
      </c>
      <c r="E264" s="27" t="n">
        <v>8.1</v>
      </c>
      <c r="F264" s="27" t="n">
        <v>8.1</v>
      </c>
      <c r="G264" s="38" t="n">
        <v>9.5</v>
      </c>
      <c r="H264" s="38" t="n">
        <v>9.6</v>
      </c>
    </row>
    <row r="265" customFormat="false" ht="12" hidden="false" customHeight="false" outlineLevel="0" collapsed="false">
      <c r="A265" s="30"/>
      <c r="B265" s="26" t="s">
        <v>51</v>
      </c>
      <c r="C265" s="34" t="n">
        <v>99.2</v>
      </c>
      <c r="D265" s="35" t="n">
        <v>1.7</v>
      </c>
      <c r="E265" s="34" t="n">
        <v>62.3</v>
      </c>
      <c r="F265" s="35" t="n">
        <v>1.9</v>
      </c>
      <c r="G265" s="34" t="n">
        <v>51.9</v>
      </c>
      <c r="H265" s="35" t="n">
        <v>1.9</v>
      </c>
    </row>
    <row r="266" customFormat="false" ht="12" hidden="false" customHeight="false" outlineLevel="0" collapsed="false">
      <c r="A266" s="30"/>
      <c r="B266" s="36" t="s">
        <v>55</v>
      </c>
      <c r="C266" s="32" t="n">
        <v>307.7</v>
      </c>
      <c r="D266" s="33" t="n">
        <v>5.1</v>
      </c>
      <c r="E266" s="32" t="n">
        <v>157.4</v>
      </c>
      <c r="F266" s="33" t="n">
        <v>4.8</v>
      </c>
      <c r="G266" s="32" t="n">
        <v>150.4</v>
      </c>
      <c r="H266" s="33" t="n">
        <v>5.4</v>
      </c>
    </row>
    <row r="267" customFormat="false" ht="12" hidden="false" customHeight="false" outlineLevel="0" collapsed="false">
      <c r="A267" s="30"/>
      <c r="B267" s="37" t="s">
        <v>50</v>
      </c>
      <c r="C267" s="38" t="n">
        <v>12.9</v>
      </c>
      <c r="D267" s="38" t="n">
        <v>12.8</v>
      </c>
      <c r="E267" s="38" t="n">
        <v>14.2</v>
      </c>
      <c r="F267" s="38" t="n">
        <v>14</v>
      </c>
      <c r="G267" s="38" t="n">
        <v>18.6</v>
      </c>
      <c r="H267" s="38" t="n">
        <v>18.5</v>
      </c>
    </row>
    <row r="268" customFormat="false" ht="12" hidden="false" customHeight="false" outlineLevel="0" collapsed="false">
      <c r="A268" s="30"/>
      <c r="B268" s="39" t="s">
        <v>51</v>
      </c>
      <c r="C268" s="28" t="n">
        <v>77.9</v>
      </c>
      <c r="D268" s="29" t="n">
        <v>1.3</v>
      </c>
      <c r="E268" s="28" t="n">
        <v>43.8</v>
      </c>
      <c r="F268" s="29" t="n">
        <v>1.3</v>
      </c>
      <c r="G268" s="28" t="n">
        <v>54.7</v>
      </c>
      <c r="H268" s="29" t="n">
        <v>2</v>
      </c>
    </row>
    <row r="269" customFormat="false" ht="14.25" hidden="false" customHeight="false" outlineLevel="0" collapsed="false">
      <c r="A269" s="83"/>
      <c r="B269" s="70"/>
      <c r="C269" s="70"/>
      <c r="D269" s="70"/>
      <c r="E269" s="70"/>
      <c r="F269" s="70"/>
      <c r="G269" s="70"/>
      <c r="H269" s="70"/>
    </row>
    <row r="270" s="8" customFormat="true" ht="14.25" hidden="false" customHeight="false" outlineLevel="0" collapsed="false">
      <c r="A270" s="41" t="s">
        <v>65</v>
      </c>
      <c r="B270" s="42"/>
      <c r="C270" s="42"/>
      <c r="D270" s="42"/>
      <c r="E270" s="42"/>
      <c r="F270" s="42"/>
      <c r="G270" s="42"/>
      <c r="H270" s="42"/>
    </row>
    <row r="271" s="8" customFormat="true" ht="12" hidden="false" customHeight="false" outlineLevel="0" collapsed="false">
      <c r="A271" s="43" t="s">
        <v>66</v>
      </c>
      <c r="B271" s="44"/>
      <c r="C271" s="44"/>
    </row>
    <row r="272" s="8" customFormat="true" ht="12" hidden="false" customHeight="true" outlineLevel="0" collapsed="false">
      <c r="A272" s="45" t="s">
        <v>67</v>
      </c>
      <c r="B272" s="45"/>
      <c r="C272" s="45"/>
      <c r="D272" s="45"/>
      <c r="E272" s="45"/>
      <c r="F272" s="45"/>
      <c r="G272" s="45"/>
      <c r="H272" s="45"/>
    </row>
    <row r="273" s="8" customFormat="true" ht="9.75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</row>
    <row r="274" s="8" customFormat="true" ht="12" hidden="false" customHeight="false" outlineLevel="0" collapsed="false">
      <c r="A274" s="46" t="s">
        <v>68</v>
      </c>
      <c r="B274" s="44"/>
      <c r="C274" s="44"/>
    </row>
    <row r="275" s="8" customFormat="true" ht="12" hidden="false" customHeight="false" outlineLevel="0" collapsed="false">
      <c r="A275" s="43" t="s">
        <v>69</v>
      </c>
      <c r="B275" s="47"/>
      <c r="C275" s="47"/>
    </row>
    <row r="276" s="8" customFormat="true" ht="14.25" hidden="false" customHeight="false" outlineLevel="0" collapsed="false">
      <c r="A276" s="51" t="s">
        <v>74</v>
      </c>
      <c r="B276" s="52"/>
      <c r="C276" s="52"/>
      <c r="D276" s="52"/>
      <c r="E276" s="52"/>
      <c r="F276" s="52"/>
      <c r="G276" s="52"/>
      <c r="H276" s="52"/>
    </row>
    <row r="277" s="8" customFormat="true" ht="12" hidden="false" customHeight="false" outlineLevel="0" collapsed="false">
      <c r="A277" s="43" t="s">
        <v>70</v>
      </c>
      <c r="B277" s="47"/>
      <c r="C277" s="47"/>
    </row>
    <row r="278" s="8" customFormat="true" ht="14.25" hidden="false" customHeight="false" outlineLevel="0" collapsed="false">
      <c r="A278" s="48" t="s">
        <v>71</v>
      </c>
      <c r="B278" s="48"/>
      <c r="C278" s="48"/>
      <c r="D278" s="49"/>
      <c r="E278" s="49"/>
      <c r="F278" s="49"/>
      <c r="G278" s="49"/>
      <c r="H278" s="49"/>
    </row>
  </sheetData>
  <mergeCells count="50">
    <mergeCell ref="A4:H5"/>
    <mergeCell ref="A7:H8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4:H95"/>
    <mergeCell ref="A99:C99"/>
    <mergeCell ref="A102:H102"/>
    <mergeCell ref="A103:B104"/>
    <mergeCell ref="C103:D103"/>
    <mergeCell ref="E103:F103"/>
    <mergeCell ref="G103:H103"/>
    <mergeCell ref="A105:A107"/>
    <mergeCell ref="A108:A116"/>
    <mergeCell ref="A117:A125"/>
    <mergeCell ref="A126:A134"/>
    <mergeCell ref="A135:A143"/>
    <mergeCell ref="A144:A152"/>
    <mergeCell ref="A153:A161"/>
    <mergeCell ref="A162:A170"/>
    <mergeCell ref="A171:A179"/>
    <mergeCell ref="A183:H184"/>
    <mergeCell ref="A188:C188"/>
    <mergeCell ref="A191:H191"/>
    <mergeCell ref="A192:B193"/>
    <mergeCell ref="C192:D192"/>
    <mergeCell ref="E192:F192"/>
    <mergeCell ref="G192:H192"/>
    <mergeCell ref="A194:A196"/>
    <mergeCell ref="A197:A205"/>
    <mergeCell ref="A206:A214"/>
    <mergeCell ref="A215:A223"/>
    <mergeCell ref="A224:A232"/>
    <mergeCell ref="A233:A241"/>
    <mergeCell ref="A242:A250"/>
    <mergeCell ref="A251:A259"/>
    <mergeCell ref="A260:A268"/>
    <mergeCell ref="A272:H273"/>
    <mergeCell ref="A278:C278"/>
  </mergeCells>
  <conditionalFormatting sqref="A7 C14:D15 C103:D104 C192:D193 A100:H102 I100:IV104 A189:H191 I189:IV193 A279:IV64775 I7:IV90 A9:H13 B19:H90 A16:H18 A91:IV91 A180:IV180 A269:IV269 A105:IV107 B108:IV179 G194:IV268">
    <cfRule type="cellIs" priority="2" operator="greaterThan" aboveAverage="0" equalAverage="0" bottom="0" percent="0" rank="0" text="" dxfId="702">
      <formula>10</formula>
    </cfRule>
    <cfRule type="cellIs" priority="3" operator="greaterThan" aboveAverage="0" equalAverage="0" bottom="0" percent="0" rank="0" text="" dxfId="703">
      <formula>10</formula>
    </cfRule>
    <cfRule type="cellIs" priority="4" operator="greaterThan" aboveAverage="0" equalAverage="0" bottom="0" percent="0" rank="0" text="" dxfId="704">
      <formula>10</formula>
    </cfRule>
  </conditionalFormatting>
  <conditionalFormatting sqref="A194:D196 B197:D268">
    <cfRule type="cellIs" priority="5" operator="greaterThan" aboveAverage="0" equalAverage="0" bottom="0" percent="0" rank="0" text="" dxfId="705">
      <formula>10</formula>
    </cfRule>
    <cfRule type="cellIs" priority="6" operator="greaterThan" aboveAverage="0" equalAverage="0" bottom="0" percent="0" rank="0" text="" dxfId="706">
      <formula>10</formula>
    </cfRule>
    <cfRule type="cellIs" priority="7" operator="greaterThan" aboveAverage="0" equalAverage="0" bottom="0" percent="0" rank="0" text="" dxfId="707">
      <formula>10</formula>
    </cfRule>
  </conditionalFormatting>
  <conditionalFormatting sqref="E194:F259">
    <cfRule type="cellIs" priority="8" operator="greaterThan" aboveAverage="0" equalAverage="0" bottom="0" percent="0" rank="0" text="" dxfId="708">
      <formula>10</formula>
    </cfRule>
    <cfRule type="cellIs" priority="9" operator="greaterThan" aboveAverage="0" equalAverage="0" bottom="0" percent="0" rank="0" text="" dxfId="709">
      <formula>10</formula>
    </cfRule>
    <cfRule type="cellIs" priority="10" operator="greaterThan" aboveAverage="0" equalAverage="0" bottom="0" percent="0" rank="0" text="" dxfId="710">
      <formula>10</formula>
    </cfRule>
  </conditionalFormatting>
  <conditionalFormatting sqref="E260:F268">
    <cfRule type="cellIs" priority="11" operator="greaterThan" aboveAverage="0" equalAverage="0" bottom="0" percent="0" rank="0" text="" dxfId="711">
      <formula>10</formula>
    </cfRule>
    <cfRule type="cellIs" priority="12" operator="greaterThan" aboveAverage="0" equalAverage="0" bottom="0" percent="0" rank="0" text="" dxfId="712">
      <formula>10</formula>
    </cfRule>
    <cfRule type="cellIs" priority="13" operator="greaterThan" aboveAverage="0" equalAverage="0" bottom="0" percent="0" rank="0" text="" dxfId="713">
      <formula>10</formula>
    </cfRule>
  </conditionalFormatting>
  <conditionalFormatting sqref="E15:H15">
    <cfRule type="cellIs" priority="14" operator="greaterThan" aboveAverage="0" equalAverage="0" bottom="0" percent="0" rank="0" text="" dxfId="714">
      <formula>10</formula>
    </cfRule>
    <cfRule type="cellIs" priority="15" operator="greaterThan" aboveAverage="0" equalAverage="0" bottom="0" percent="0" rank="0" text="" dxfId="715">
      <formula>10</formula>
    </cfRule>
    <cfRule type="cellIs" priority="16" operator="greaterThan" aboveAverage="0" equalAverage="0" bottom="0" percent="0" rank="0" text="" dxfId="716">
      <formula>10</formula>
    </cfRule>
  </conditionalFormatting>
  <conditionalFormatting sqref="E104:H104">
    <cfRule type="cellIs" priority="17" operator="greaterThan" aboveAverage="0" equalAverage="0" bottom="0" percent="0" rank="0" text="" dxfId="717">
      <formula>10</formula>
    </cfRule>
    <cfRule type="cellIs" priority="18" operator="greaterThan" aboveAverage="0" equalAverage="0" bottom="0" percent="0" rank="0" text="" dxfId="718">
      <formula>10</formula>
    </cfRule>
    <cfRule type="cellIs" priority="19" operator="greaterThan" aboveAverage="0" equalAverage="0" bottom="0" percent="0" rank="0" text="" dxfId="719">
      <formula>10</formula>
    </cfRule>
  </conditionalFormatting>
  <conditionalFormatting sqref="E193:H193">
    <cfRule type="cellIs" priority="20" operator="greaterThan" aboveAverage="0" equalAverage="0" bottom="0" percent="0" rank="0" text="" dxfId="720">
      <formula>10</formula>
    </cfRule>
    <cfRule type="cellIs" priority="21" operator="greaterThan" aboveAverage="0" equalAverage="0" bottom="0" percent="0" rank="0" text="" dxfId="721">
      <formula>10</formula>
    </cfRule>
    <cfRule type="cellIs" priority="22" operator="greaterThan" aboveAverage="0" equalAverage="0" bottom="0" percent="0" rank="0" text="" dxfId="722">
      <formula>10</formula>
    </cfRule>
  </conditionalFormatting>
  <conditionalFormatting sqref="A92:IV92 D99:IV99">
    <cfRule type="cellIs" priority="23" operator="greaterThan" aboveAverage="0" equalAverage="0" bottom="0" percent="0" rank="0" text="" dxfId="723">
      <formula>10</formula>
    </cfRule>
    <cfRule type="cellIs" priority="24" operator="greaterThan" aboveAverage="0" equalAverage="0" bottom="0" percent="0" rank="0" text="" dxfId="724">
      <formula>10</formula>
    </cfRule>
    <cfRule type="cellIs" priority="25" operator="greaterThan" aboveAverage="0" equalAverage="0" bottom="0" percent="0" rank="0" text="" dxfId="725">
      <formula>10</formula>
    </cfRule>
  </conditionalFormatting>
  <conditionalFormatting sqref="D97:IV97">
    <cfRule type="cellIs" priority="26" operator="greaterThan" aboveAverage="0" equalAverage="0" bottom="0" percent="0" rank="0" text="" dxfId="726">
      <formula>10</formula>
    </cfRule>
    <cfRule type="cellIs" priority="27" operator="greaterThan" aboveAverage="0" equalAverage="0" bottom="0" percent="0" rank="0" text="" dxfId="727">
      <formula>10</formula>
    </cfRule>
    <cfRule type="cellIs" priority="28" operator="greaterThan" aboveAverage="0" equalAverage="0" bottom="0" percent="0" rank="0" text="" dxfId="728">
      <formula>10</formula>
    </cfRule>
  </conditionalFormatting>
  <conditionalFormatting sqref="D98:IV98">
    <cfRule type="cellIs" priority="29" operator="greaterThan" aboveAverage="0" equalAverage="0" bottom="0" percent="0" rank="0" text="" dxfId="729">
      <formula>10</formula>
    </cfRule>
    <cfRule type="cellIs" priority="30" operator="greaterThan" aboveAverage="0" equalAverage="0" bottom="0" percent="0" rank="0" text="" dxfId="730">
      <formula>10</formula>
    </cfRule>
    <cfRule type="cellIs" priority="31" operator="greaterThan" aboveAverage="0" equalAverage="0" bottom="0" percent="0" rank="0" text="" dxfId="731">
      <formula>10</formula>
    </cfRule>
  </conditionalFormatting>
  <conditionalFormatting sqref="A181:IV181 D188:IV188">
    <cfRule type="cellIs" priority="32" operator="greaterThan" aboveAverage="0" equalAverage="0" bottom="0" percent="0" rank="0" text="" dxfId="732">
      <formula>10</formula>
    </cfRule>
    <cfRule type="cellIs" priority="33" operator="greaterThan" aboveAverage="0" equalAverage="0" bottom="0" percent="0" rank="0" text="" dxfId="733">
      <formula>10</formula>
    </cfRule>
    <cfRule type="cellIs" priority="34" operator="greaterThan" aboveAverage="0" equalAverage="0" bottom="0" percent="0" rank="0" text="" dxfId="734">
      <formula>10</formula>
    </cfRule>
  </conditionalFormatting>
  <conditionalFormatting sqref="D186:IV186">
    <cfRule type="cellIs" priority="35" operator="greaterThan" aboveAverage="0" equalAverage="0" bottom="0" percent="0" rank="0" text="" dxfId="735">
      <formula>10</formula>
    </cfRule>
    <cfRule type="cellIs" priority="36" operator="greaterThan" aboveAverage="0" equalAverage="0" bottom="0" percent="0" rank="0" text="" dxfId="736">
      <formula>10</formula>
    </cfRule>
    <cfRule type="cellIs" priority="37" operator="greaterThan" aboveAverage="0" equalAverage="0" bottom="0" percent="0" rank="0" text="" dxfId="737">
      <formula>10</formula>
    </cfRule>
  </conditionalFormatting>
  <conditionalFormatting sqref="D187:IV187">
    <cfRule type="cellIs" priority="38" operator="greaterThan" aboveAverage="0" equalAverage="0" bottom="0" percent="0" rank="0" text="" dxfId="738">
      <formula>10</formula>
    </cfRule>
    <cfRule type="cellIs" priority="39" operator="greaterThan" aboveAverage="0" equalAverage="0" bottom="0" percent="0" rank="0" text="" dxfId="739">
      <formula>10</formula>
    </cfRule>
    <cfRule type="cellIs" priority="40" operator="greaterThan" aboveAverage="0" equalAverage="0" bottom="0" percent="0" rank="0" text="" dxfId="740">
      <formula>10</formula>
    </cfRule>
  </conditionalFormatting>
  <conditionalFormatting sqref="A276:IV276">
    <cfRule type="cellIs" priority="41" operator="greaterThan" aboveAverage="0" equalAverage="0" bottom="0" percent="0" rank="0" text="" dxfId="741">
      <formula>10</formula>
    </cfRule>
    <cfRule type="cellIs" priority="42" operator="greaterThan" aboveAverage="0" equalAverage="0" bottom="0" percent="0" rank="0" text="" dxfId="742">
      <formula>10</formula>
    </cfRule>
    <cfRule type="cellIs" priority="43" operator="greaterThan" aboveAverage="0" equalAverage="0" bottom="0" percent="0" rank="0" text="" dxfId="743">
      <formula>10</formula>
    </cfRule>
  </conditionalFormatting>
  <conditionalFormatting sqref="A270:IV270">
    <cfRule type="cellIs" priority="44" operator="greaterThan" aboveAverage="0" equalAverage="0" bottom="0" percent="0" rank="0" text="" dxfId="744">
      <formula>10</formula>
    </cfRule>
    <cfRule type="cellIs" priority="45" operator="greaterThan" aboveAverage="0" equalAverage="0" bottom="0" percent="0" rank="0" text="" dxfId="745">
      <formula>10</formula>
    </cfRule>
    <cfRule type="cellIs" priority="46" operator="greaterThan" aboveAverage="0" equalAverage="0" bottom="0" percent="0" rank="0" text="" dxfId="746">
      <formula>10</formula>
    </cfRule>
  </conditionalFormatting>
  <conditionalFormatting sqref="D275:IV275">
    <cfRule type="cellIs" priority="47" operator="greaterThan" aboveAverage="0" equalAverage="0" bottom="0" percent="0" rank="0" text="" dxfId="747">
      <formula>10</formula>
    </cfRule>
    <cfRule type="cellIs" priority="48" operator="greaterThan" aboveAverage="0" equalAverage="0" bottom="0" percent="0" rank="0" text="" dxfId="748">
      <formula>10</formula>
    </cfRule>
    <cfRule type="cellIs" priority="49" operator="greaterThan" aboveAverage="0" equalAverage="0" bottom="0" percent="0" rank="0" text="" dxfId="749">
      <formula>10</formula>
    </cfRule>
  </conditionalFormatting>
  <conditionalFormatting sqref="D278:IV278">
    <cfRule type="cellIs" priority="50" operator="greaterThan" aboveAverage="0" equalAverage="0" bottom="0" percent="0" rank="0" text="" dxfId="750">
      <formula>10</formula>
    </cfRule>
    <cfRule type="cellIs" priority="51" operator="greaterThan" aboveAverage="0" equalAverage="0" bottom="0" percent="0" rank="0" text="" dxfId="751">
      <formula>10</formula>
    </cfRule>
    <cfRule type="cellIs" priority="52" operator="greaterThan" aboveAverage="0" equalAverage="0" bottom="0" percent="0" rank="0" text="" dxfId="752">
      <formula>10</formula>
    </cfRule>
  </conditionalFormatting>
  <conditionalFormatting sqref="D277:IV277">
    <cfRule type="cellIs" priority="53" operator="greaterThan" aboveAverage="0" equalAverage="0" bottom="0" percent="0" rank="0" text="" dxfId="753">
      <formula>10</formula>
    </cfRule>
    <cfRule type="cellIs" priority="54" operator="greaterThan" aboveAverage="0" equalAverage="0" bottom="0" percent="0" rank="0" text="" dxfId="754">
      <formula>10</formula>
    </cfRule>
    <cfRule type="cellIs" priority="55" operator="greaterThan" aboveAverage="0" equalAverage="0" bottom="0" percent="0" rank="0" text="" dxfId="75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19.28"/>
    <col collapsed="false" customWidth="true" hidden="false" outlineLevel="0" max="14" min="3" style="17" width="11.7"/>
    <col collapsed="false" customWidth="true" hidden="false" outlineLevel="0" max="15" min="15" style="17" width="2.7"/>
    <col collapsed="false" customWidth="true" hidden="false" outlineLevel="0" max="16" min="16" style="17" width="2.84"/>
    <col collapsed="false" customWidth="true" hidden="false" outlineLevel="0" max="19" min="17" style="17" width="11.7"/>
    <col collapsed="false" customWidth="true" hidden="false" outlineLevel="0" max="20" min="20" style="17" width="17.14"/>
    <col collapsed="false" customWidth="true" hidden="false" outlineLevel="0" max="21" min="21" style="17" width="14.41"/>
    <col collapsed="false" customWidth="true" hidden="false" outlineLevel="0" max="22" min="22" style="17" width="10.99"/>
    <col collapsed="false" customWidth="true" hidden="false" outlineLevel="0" max="23" min="23" style="17" width="14.41"/>
    <col collapsed="false" customWidth="true" hidden="false" outlineLevel="0" max="24" min="24" style="17" width="10.99"/>
    <col collapsed="false" customWidth="true" hidden="false" outlineLevel="0" max="25" min="25" style="17" width="14.41"/>
    <col collapsed="false" customWidth="true" hidden="false" outlineLevel="0" max="26" min="26" style="17" width="10.99"/>
    <col collapsed="false" customWidth="true" hidden="false" outlineLevel="0" max="27" min="27" style="17" width="14.41"/>
    <col collapsed="false" customWidth="false" hidden="false" outlineLevel="0" max="257" min="28" style="1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6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35</v>
      </c>
      <c r="B7" s="11"/>
      <c r="C7" s="11"/>
      <c r="D7" s="11"/>
      <c r="E7" s="11"/>
      <c r="F7" s="11"/>
      <c r="G7" s="11"/>
      <c r="H7" s="11"/>
      <c r="I7" s="77"/>
      <c r="J7" s="77"/>
      <c r="K7" s="77"/>
      <c r="L7" s="77"/>
      <c r="M7" s="70"/>
      <c r="N7" s="70"/>
      <c r="O7" s="70"/>
      <c r="P7" s="70"/>
      <c r="Q7" s="70"/>
      <c r="R7" s="70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77"/>
      <c r="J8" s="77"/>
      <c r="K8" s="77"/>
      <c r="L8" s="77"/>
      <c r="M8" s="70"/>
      <c r="N8" s="70"/>
      <c r="O8" s="70"/>
      <c r="P8" s="70"/>
      <c r="Q8" s="70"/>
      <c r="R8" s="70"/>
    </row>
    <row r="9" customFormat="false" ht="14.25" hidden="false" customHeight="false" outlineLevel="0" collapsed="false">
      <c r="A9" s="80" t="s">
        <v>41</v>
      </c>
      <c r="B9" s="13"/>
      <c r="C9" s="13"/>
      <c r="D9" s="13"/>
      <c r="E9" s="13"/>
      <c r="F9" s="13"/>
      <c r="G9" s="13"/>
      <c r="H9" s="13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14.25" hidden="false" customHeight="false" outlineLevel="0" collapsed="false">
      <c r="A10" s="80" t="n">
        <v>2019</v>
      </c>
      <c r="B10" s="13"/>
      <c r="C10" s="13"/>
      <c r="D10" s="13"/>
      <c r="E10" s="13"/>
      <c r="F10" s="13"/>
      <c r="G10" s="13"/>
      <c r="H10" s="13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81"/>
      <c r="B11" s="15"/>
      <c r="C11" s="15"/>
      <c r="D11" s="15"/>
      <c r="E11" s="15"/>
      <c r="F11" s="15"/>
      <c r="G11" s="15"/>
      <c r="H11" s="15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4.25" hidden="false" customHeight="false" outlineLevel="0" collapsed="false">
      <c r="A12" s="81"/>
      <c r="B12" s="15"/>
      <c r="C12" s="15"/>
      <c r="D12" s="15"/>
      <c r="E12" s="15"/>
      <c r="F12" s="15"/>
      <c r="G12" s="15"/>
      <c r="H12" s="15"/>
      <c r="I12" s="70"/>
      <c r="J12" s="70"/>
      <c r="K12" s="70"/>
      <c r="L12" s="70"/>
      <c r="M12" s="70"/>
      <c r="N12" s="70"/>
      <c r="O12" s="70"/>
      <c r="P12" s="70"/>
      <c r="Q12" s="70"/>
      <c r="R12" s="70"/>
    </row>
    <row r="13" customFormat="false" ht="14.25" hidden="false" customHeight="false" outlineLevel="0" collapsed="false">
      <c r="A13" s="82" t="s">
        <v>42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4"/>
      <c r="P13" s="84"/>
      <c r="Q13" s="85"/>
      <c r="R13" s="85"/>
    </row>
    <row r="14" customFormat="false" ht="14.25" hidden="false" customHeight="true" outlineLevel="0" collapsed="false">
      <c r="A14" s="19" t="s">
        <v>126</v>
      </c>
      <c r="B14" s="19"/>
      <c r="C14" s="20" t="s">
        <v>44</v>
      </c>
      <c r="D14" s="20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70"/>
      <c r="P14" s="70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70"/>
      <c r="P15" s="70"/>
      <c r="Q15" s="21" t="s">
        <v>47</v>
      </c>
      <c r="R15" s="21" t="s">
        <v>48</v>
      </c>
    </row>
    <row r="16" customFormat="false" ht="14.25" hidden="false" customHeight="true" outlineLevel="0" collapsed="false">
      <c r="A16" s="22" t="s">
        <v>49</v>
      </c>
      <c r="B16" s="23" t="s">
        <v>44</v>
      </c>
      <c r="C16" s="24" t="n">
        <v>10822.1</v>
      </c>
      <c r="D16" s="25" t="n">
        <v>100</v>
      </c>
      <c r="E16" s="24" t="n">
        <v>609.4</v>
      </c>
      <c r="F16" s="25" t="n">
        <v>5.6</v>
      </c>
      <c r="G16" s="24" t="n">
        <v>2312.9</v>
      </c>
      <c r="H16" s="25" t="n">
        <v>21.4</v>
      </c>
      <c r="I16" s="72" t="n">
        <v>2667.8</v>
      </c>
      <c r="J16" s="79" t="n">
        <v>24.7</v>
      </c>
      <c r="K16" s="72" t="n">
        <v>3192.8</v>
      </c>
      <c r="L16" s="79" t="n">
        <v>29.5</v>
      </c>
      <c r="M16" s="72" t="n">
        <v>2039.2</v>
      </c>
      <c r="N16" s="79" t="n">
        <v>18.8</v>
      </c>
      <c r="O16" s="70"/>
      <c r="P16" s="70"/>
      <c r="Q16" s="24" t="n">
        <v>473</v>
      </c>
      <c r="R16" s="25" t="n">
        <v>4.4</v>
      </c>
    </row>
    <row r="17" customFormat="false" ht="14.25" hidden="false" customHeight="false" outlineLevel="0" collapsed="false">
      <c r="A17" s="22"/>
      <c r="B17" s="67" t="s">
        <v>50</v>
      </c>
      <c r="C17" s="27" t="n">
        <v>1.5</v>
      </c>
      <c r="D17" s="27" t="n">
        <v>0</v>
      </c>
      <c r="E17" s="27" t="n">
        <v>6.6</v>
      </c>
      <c r="F17" s="27" t="n">
        <v>6.4</v>
      </c>
      <c r="G17" s="27" t="n">
        <v>4</v>
      </c>
      <c r="H17" s="27" t="n">
        <v>3.4</v>
      </c>
      <c r="I17" s="27" t="n">
        <v>2.1</v>
      </c>
      <c r="J17" s="27" t="n">
        <v>2.1</v>
      </c>
      <c r="K17" s="27" t="n">
        <v>3</v>
      </c>
      <c r="L17" s="27" t="n">
        <v>2.4</v>
      </c>
      <c r="M17" s="27" t="n">
        <v>3.2</v>
      </c>
      <c r="N17" s="27" t="n">
        <v>2.9</v>
      </c>
      <c r="O17" s="70"/>
      <c r="P17" s="70"/>
      <c r="Q17" s="27" t="n">
        <v>6</v>
      </c>
      <c r="R17" s="35" t="n">
        <v>5.9</v>
      </c>
    </row>
    <row r="18" customFormat="false" ht="14.25" hidden="false" customHeight="false" outlineLevel="0" collapsed="false">
      <c r="A18" s="22"/>
      <c r="B18" s="76" t="s">
        <v>51</v>
      </c>
      <c r="C18" s="28" t="n">
        <v>319.6</v>
      </c>
      <c r="D18" s="29" t="n">
        <v>0</v>
      </c>
      <c r="E18" s="28" t="n">
        <v>79.3</v>
      </c>
      <c r="F18" s="29" t="n">
        <v>0.7</v>
      </c>
      <c r="G18" s="28" t="n">
        <v>180.3</v>
      </c>
      <c r="H18" s="29" t="n">
        <v>1.4</v>
      </c>
      <c r="I18" s="28" t="n">
        <v>108.2</v>
      </c>
      <c r="J18" s="29" t="n">
        <v>1</v>
      </c>
      <c r="K18" s="28" t="n">
        <v>188.1</v>
      </c>
      <c r="L18" s="29" t="n">
        <v>1.4</v>
      </c>
      <c r="M18" s="28" t="n">
        <v>127.5</v>
      </c>
      <c r="N18" s="29" t="n">
        <v>1.1</v>
      </c>
      <c r="O18" s="70"/>
      <c r="P18" s="70"/>
      <c r="Q18" s="28" t="n">
        <v>55.5</v>
      </c>
      <c r="R18" s="29" t="n">
        <v>0.5</v>
      </c>
    </row>
    <row r="19" customFormat="false" ht="14.25" hidden="false" customHeight="true" outlineLevel="0" collapsed="false">
      <c r="A19" s="30" t="s">
        <v>127</v>
      </c>
      <c r="B19" s="31" t="s">
        <v>53</v>
      </c>
      <c r="C19" s="32" t="n">
        <v>8594.5</v>
      </c>
      <c r="D19" s="33" t="n">
        <v>79.4</v>
      </c>
      <c r="E19" s="32" t="n">
        <v>497.7</v>
      </c>
      <c r="F19" s="33" t="n">
        <v>81.7</v>
      </c>
      <c r="G19" s="32" t="n">
        <v>1783.2</v>
      </c>
      <c r="H19" s="33" t="n">
        <v>77.1</v>
      </c>
      <c r="I19" s="32" t="n">
        <v>2061.1</v>
      </c>
      <c r="J19" s="33" t="n">
        <v>77.3</v>
      </c>
      <c r="K19" s="32" t="n">
        <v>2622.8</v>
      </c>
      <c r="L19" s="33" t="n">
        <v>82.1</v>
      </c>
      <c r="M19" s="32" t="n">
        <v>1629.6</v>
      </c>
      <c r="N19" s="33" t="n">
        <v>79.9</v>
      </c>
      <c r="O19" s="70"/>
      <c r="P19" s="70"/>
      <c r="Q19" s="32" t="n">
        <v>377.2</v>
      </c>
      <c r="R19" s="33" t="n">
        <v>79.7</v>
      </c>
    </row>
    <row r="20" customFormat="false" ht="14.25" hidden="false" customHeight="false" outlineLevel="0" collapsed="false">
      <c r="A20" s="30"/>
      <c r="B20" s="26" t="s">
        <v>50</v>
      </c>
      <c r="C20" s="27" t="n">
        <v>1.9</v>
      </c>
      <c r="D20" s="27" t="n">
        <v>0.9</v>
      </c>
      <c r="E20" s="27" t="n">
        <v>6.9</v>
      </c>
      <c r="F20" s="27" t="n">
        <v>2.2</v>
      </c>
      <c r="G20" s="27" t="n">
        <v>4.6</v>
      </c>
      <c r="H20" s="27" t="n">
        <v>2.4</v>
      </c>
      <c r="I20" s="27" t="n">
        <v>3.1</v>
      </c>
      <c r="J20" s="27" t="n">
        <v>2</v>
      </c>
      <c r="K20" s="27" t="n">
        <v>3.8</v>
      </c>
      <c r="L20" s="27" t="n">
        <v>1.7</v>
      </c>
      <c r="M20" s="27" t="n">
        <v>3.6</v>
      </c>
      <c r="N20" s="27" t="n">
        <v>1.5</v>
      </c>
      <c r="O20" s="70"/>
      <c r="P20" s="70"/>
      <c r="Q20" s="27" t="n">
        <v>6.2</v>
      </c>
      <c r="R20" s="35" t="n">
        <v>1.7</v>
      </c>
    </row>
    <row r="21" customFormat="false" ht="14.25" hidden="false" customHeight="false" outlineLevel="0" collapsed="false">
      <c r="A21" s="30"/>
      <c r="B21" s="26" t="s">
        <v>51</v>
      </c>
      <c r="C21" s="34" t="n">
        <v>311.6</v>
      </c>
      <c r="D21" s="35" t="n">
        <v>1.4</v>
      </c>
      <c r="E21" s="34" t="n">
        <v>67.2</v>
      </c>
      <c r="F21" s="35" t="n">
        <v>3.5</v>
      </c>
      <c r="G21" s="34" t="n">
        <v>160.4</v>
      </c>
      <c r="H21" s="35" t="n">
        <v>3.6</v>
      </c>
      <c r="I21" s="34" t="n">
        <v>124.1</v>
      </c>
      <c r="J21" s="35" t="n">
        <v>3</v>
      </c>
      <c r="K21" s="34" t="n">
        <v>195.4</v>
      </c>
      <c r="L21" s="35" t="n">
        <v>2.8</v>
      </c>
      <c r="M21" s="34" t="n">
        <v>115.4</v>
      </c>
      <c r="N21" s="35" t="n">
        <v>2.4</v>
      </c>
      <c r="O21" s="70"/>
      <c r="P21" s="70"/>
      <c r="Q21" s="34" t="n">
        <v>46</v>
      </c>
      <c r="R21" s="35" t="n">
        <v>2.7</v>
      </c>
    </row>
    <row r="22" customFormat="false" ht="14.25" hidden="false" customHeight="false" outlineLevel="0" collapsed="false">
      <c r="A22" s="30"/>
      <c r="B22" s="36" t="s">
        <v>54</v>
      </c>
      <c r="C22" s="32" t="n">
        <v>1762.1</v>
      </c>
      <c r="D22" s="33" t="n">
        <v>16.3</v>
      </c>
      <c r="E22" s="32" t="n">
        <v>89.7</v>
      </c>
      <c r="F22" s="33" t="n">
        <v>14.7</v>
      </c>
      <c r="G22" s="32" t="n">
        <v>432.6</v>
      </c>
      <c r="H22" s="33" t="n">
        <v>18.7</v>
      </c>
      <c r="I22" s="32" t="n">
        <v>505.4</v>
      </c>
      <c r="J22" s="33" t="n">
        <v>18.9</v>
      </c>
      <c r="K22" s="32" t="n">
        <v>388.2</v>
      </c>
      <c r="L22" s="33" t="n">
        <v>12.2</v>
      </c>
      <c r="M22" s="32" t="n">
        <v>346.2</v>
      </c>
      <c r="N22" s="33" t="n">
        <v>17</v>
      </c>
      <c r="O22" s="70"/>
      <c r="P22" s="70"/>
      <c r="Q22" s="32" t="n">
        <v>74.9</v>
      </c>
      <c r="R22" s="33" t="n">
        <v>15.8</v>
      </c>
    </row>
    <row r="23" customFormat="false" ht="14.25" hidden="false" customHeight="false" outlineLevel="0" collapsed="false">
      <c r="A23" s="30"/>
      <c r="B23" s="26" t="s">
        <v>50</v>
      </c>
      <c r="C23" s="27" t="n">
        <v>4</v>
      </c>
      <c r="D23" s="27" t="n">
        <v>3.8</v>
      </c>
      <c r="E23" s="38" t="n">
        <v>13.5</v>
      </c>
      <c r="F23" s="38" t="n">
        <v>11.5</v>
      </c>
      <c r="G23" s="27" t="n">
        <v>9.5</v>
      </c>
      <c r="H23" s="27" t="n">
        <v>8.7</v>
      </c>
      <c r="I23" s="27" t="n">
        <v>7.4</v>
      </c>
      <c r="J23" s="27" t="n">
        <v>7.5</v>
      </c>
      <c r="K23" s="27" t="n">
        <v>8.9</v>
      </c>
      <c r="L23" s="27" t="n">
        <v>8.6</v>
      </c>
      <c r="M23" s="27" t="n">
        <v>6.9</v>
      </c>
      <c r="N23" s="27" t="n">
        <v>6.4</v>
      </c>
      <c r="O23" s="70"/>
      <c r="P23" s="70"/>
      <c r="Q23" s="27" t="n">
        <v>9.3</v>
      </c>
      <c r="R23" s="35" t="n">
        <v>7.9</v>
      </c>
    </row>
    <row r="24" customFormat="false" ht="14.25" hidden="false" customHeight="false" outlineLevel="0" collapsed="false">
      <c r="A24" s="30"/>
      <c r="B24" s="26" t="s">
        <v>51</v>
      </c>
      <c r="C24" s="34" t="n">
        <v>138.8</v>
      </c>
      <c r="D24" s="35" t="n">
        <v>1.2</v>
      </c>
      <c r="E24" s="34" t="n">
        <v>23.7</v>
      </c>
      <c r="F24" s="35" t="n">
        <v>3.3</v>
      </c>
      <c r="G24" s="34" t="n">
        <v>80.6</v>
      </c>
      <c r="H24" s="35" t="n">
        <v>3.2</v>
      </c>
      <c r="I24" s="34" t="n">
        <v>73.3</v>
      </c>
      <c r="J24" s="35" t="n">
        <v>2.8</v>
      </c>
      <c r="K24" s="34" t="n">
        <v>68.1</v>
      </c>
      <c r="L24" s="35" t="n">
        <v>2</v>
      </c>
      <c r="M24" s="34" t="n">
        <v>47</v>
      </c>
      <c r="N24" s="35" t="n">
        <v>2.1</v>
      </c>
      <c r="O24" s="70"/>
      <c r="P24" s="70"/>
      <c r="Q24" s="34" t="n">
        <v>13.6</v>
      </c>
      <c r="R24" s="35" t="n">
        <v>2.4</v>
      </c>
    </row>
    <row r="25" customFormat="false" ht="14.25" hidden="false" customHeight="false" outlineLevel="0" collapsed="false">
      <c r="A25" s="30"/>
      <c r="B25" s="36" t="s">
        <v>55</v>
      </c>
      <c r="C25" s="32" t="n">
        <v>465.4</v>
      </c>
      <c r="D25" s="33" t="n">
        <v>4.3</v>
      </c>
      <c r="E25" s="32" t="n">
        <v>22</v>
      </c>
      <c r="F25" s="33" t="n">
        <v>3.6</v>
      </c>
      <c r="G25" s="32" t="n">
        <v>97.1</v>
      </c>
      <c r="H25" s="33" t="n">
        <v>4.2</v>
      </c>
      <c r="I25" s="32" t="n">
        <v>101.2</v>
      </c>
      <c r="J25" s="33" t="n">
        <v>3.8</v>
      </c>
      <c r="K25" s="32" t="n">
        <v>181.8</v>
      </c>
      <c r="L25" s="33" t="n">
        <v>5.7</v>
      </c>
      <c r="M25" s="32" t="n">
        <v>63.4</v>
      </c>
      <c r="N25" s="33" t="n">
        <v>3.1</v>
      </c>
      <c r="O25" s="70"/>
      <c r="P25" s="70"/>
      <c r="Q25" s="32" t="n">
        <v>20.9</v>
      </c>
      <c r="R25" s="33" t="n">
        <v>4.4</v>
      </c>
    </row>
    <row r="26" customFormat="false" ht="14.25" hidden="false" customHeight="false" outlineLevel="0" collapsed="false">
      <c r="A26" s="30"/>
      <c r="B26" s="37" t="s">
        <v>50</v>
      </c>
      <c r="C26" s="27" t="n">
        <v>9.1</v>
      </c>
      <c r="D26" s="27" t="n">
        <v>9.1</v>
      </c>
      <c r="E26" s="38" t="n">
        <v>24</v>
      </c>
      <c r="F26" s="38" t="n">
        <v>22.8</v>
      </c>
      <c r="G26" s="50" t="n">
        <v>21.3</v>
      </c>
      <c r="H26" s="50" t="n">
        <v>20.6</v>
      </c>
      <c r="I26" s="50" t="n">
        <v>19.2</v>
      </c>
      <c r="J26" s="50" t="n">
        <v>19.1</v>
      </c>
      <c r="K26" s="50" t="n">
        <v>16.5</v>
      </c>
      <c r="L26" s="50" t="n">
        <v>17.1</v>
      </c>
      <c r="M26" s="50" t="n">
        <v>13.8</v>
      </c>
      <c r="N26" s="50" t="n">
        <v>13.3</v>
      </c>
      <c r="O26" s="70"/>
      <c r="P26" s="70"/>
      <c r="Q26" s="50" t="n">
        <v>18.6</v>
      </c>
      <c r="R26" s="35" t="n">
        <v>16.3</v>
      </c>
    </row>
    <row r="27" customFormat="false" ht="14.25" hidden="false" customHeight="false" outlineLevel="0" collapsed="false">
      <c r="A27" s="30"/>
      <c r="B27" s="39" t="s">
        <v>51</v>
      </c>
      <c r="C27" s="28" t="n">
        <v>83.4</v>
      </c>
      <c r="D27" s="29" t="n">
        <v>0.8</v>
      </c>
      <c r="E27" s="28" t="n">
        <v>10.3</v>
      </c>
      <c r="F27" s="29" t="n">
        <v>1.6</v>
      </c>
      <c r="G27" s="28" t="n">
        <v>40.5</v>
      </c>
      <c r="H27" s="29" t="n">
        <v>1.7</v>
      </c>
      <c r="I27" s="28" t="n">
        <v>38.2</v>
      </c>
      <c r="J27" s="29" t="n">
        <v>1.4</v>
      </c>
      <c r="K27" s="28" t="n">
        <v>58.8</v>
      </c>
      <c r="L27" s="29" t="n">
        <v>1.9</v>
      </c>
      <c r="M27" s="28" t="n">
        <v>17.1</v>
      </c>
      <c r="N27" s="29" t="n">
        <v>0.8</v>
      </c>
      <c r="O27" s="70"/>
      <c r="P27" s="70"/>
      <c r="Q27" s="28" t="n">
        <v>7.6</v>
      </c>
      <c r="R27" s="29" t="n">
        <v>1.4</v>
      </c>
    </row>
    <row r="28" customFormat="false" ht="14.25" hidden="false" customHeight="true" outlineLevel="0" collapsed="false">
      <c r="A28" s="30" t="s">
        <v>128</v>
      </c>
      <c r="B28" s="31" t="s">
        <v>53</v>
      </c>
      <c r="C28" s="32" t="n">
        <v>1512.9</v>
      </c>
      <c r="D28" s="33" t="n">
        <v>14</v>
      </c>
      <c r="E28" s="32" t="n">
        <v>84.7</v>
      </c>
      <c r="F28" s="33" t="n">
        <v>13.9</v>
      </c>
      <c r="G28" s="32" t="n">
        <v>375.5</v>
      </c>
      <c r="H28" s="33" t="n">
        <v>16.2</v>
      </c>
      <c r="I28" s="32" t="n">
        <v>379.4</v>
      </c>
      <c r="J28" s="33" t="n">
        <v>14.2</v>
      </c>
      <c r="K28" s="32" t="n">
        <v>295.4</v>
      </c>
      <c r="L28" s="33" t="n">
        <v>9.3</v>
      </c>
      <c r="M28" s="32" t="n">
        <v>377.9</v>
      </c>
      <c r="N28" s="33" t="n">
        <v>18.5</v>
      </c>
      <c r="O28" s="70"/>
      <c r="P28" s="70"/>
      <c r="Q28" s="32" t="n">
        <v>65.7</v>
      </c>
      <c r="R28" s="33" t="n">
        <v>13.9</v>
      </c>
    </row>
    <row r="29" customFormat="false" ht="14.25" hidden="false" customHeight="false" outlineLevel="0" collapsed="false">
      <c r="A29" s="30"/>
      <c r="B29" s="26" t="s">
        <v>50</v>
      </c>
      <c r="C29" s="27" t="n">
        <v>4.5</v>
      </c>
      <c r="D29" s="27" t="n">
        <v>4.2</v>
      </c>
      <c r="E29" s="38" t="n">
        <v>15.6</v>
      </c>
      <c r="F29" s="38" t="n">
        <v>12.7</v>
      </c>
      <c r="G29" s="27" t="n">
        <v>8.4</v>
      </c>
      <c r="H29" s="27" t="n">
        <v>7.4</v>
      </c>
      <c r="I29" s="38" t="n">
        <v>10.6</v>
      </c>
      <c r="J29" s="38" t="n">
        <v>10</v>
      </c>
      <c r="K29" s="38" t="n">
        <v>10.1</v>
      </c>
      <c r="L29" s="27" t="n">
        <v>10</v>
      </c>
      <c r="M29" s="27" t="n">
        <v>8.2</v>
      </c>
      <c r="N29" s="27" t="n">
        <v>7.8</v>
      </c>
      <c r="O29" s="70"/>
      <c r="P29" s="70"/>
      <c r="Q29" s="38" t="n">
        <v>11.8</v>
      </c>
      <c r="R29" s="35" t="n">
        <v>11.1</v>
      </c>
    </row>
    <row r="30" customFormat="false" ht="14.25" hidden="false" customHeight="false" outlineLevel="0" collapsed="false">
      <c r="A30" s="30"/>
      <c r="B30" s="26" t="s">
        <v>51</v>
      </c>
      <c r="C30" s="34" t="n">
        <v>133.5</v>
      </c>
      <c r="D30" s="35" t="n">
        <v>1.2</v>
      </c>
      <c r="E30" s="34" t="n">
        <v>26</v>
      </c>
      <c r="F30" s="35" t="n">
        <v>3.5</v>
      </c>
      <c r="G30" s="34" t="n">
        <v>62.1</v>
      </c>
      <c r="H30" s="35" t="n">
        <v>2.3</v>
      </c>
      <c r="I30" s="34" t="n">
        <v>78.7</v>
      </c>
      <c r="J30" s="35" t="n">
        <v>2.8</v>
      </c>
      <c r="K30" s="34" t="n">
        <v>58.4</v>
      </c>
      <c r="L30" s="35" t="n">
        <v>1.8</v>
      </c>
      <c r="M30" s="34" t="n">
        <v>60.7</v>
      </c>
      <c r="N30" s="35" t="n">
        <v>2.8</v>
      </c>
      <c r="O30" s="70"/>
      <c r="P30" s="70"/>
      <c r="Q30" s="34" t="n">
        <v>15.2</v>
      </c>
      <c r="R30" s="35" t="n">
        <v>3</v>
      </c>
    </row>
    <row r="31" customFormat="false" ht="14.25" hidden="false" customHeight="false" outlineLevel="0" collapsed="false">
      <c r="A31" s="30"/>
      <c r="B31" s="36" t="s">
        <v>54</v>
      </c>
      <c r="C31" s="32" t="n">
        <v>8876.9</v>
      </c>
      <c r="D31" s="33" t="n">
        <v>82</v>
      </c>
      <c r="E31" s="32" t="n">
        <v>507</v>
      </c>
      <c r="F31" s="33" t="n">
        <v>83.2</v>
      </c>
      <c r="G31" s="32" t="n">
        <v>1846.6</v>
      </c>
      <c r="H31" s="33" t="n">
        <v>79.8</v>
      </c>
      <c r="I31" s="32" t="n">
        <v>2197.5</v>
      </c>
      <c r="J31" s="33" t="n">
        <v>82.4</v>
      </c>
      <c r="K31" s="32" t="n">
        <v>2719.2</v>
      </c>
      <c r="L31" s="33" t="n">
        <v>85.2</v>
      </c>
      <c r="M31" s="32" t="n">
        <v>1606.7</v>
      </c>
      <c r="N31" s="33" t="n">
        <v>78.8</v>
      </c>
      <c r="O31" s="70"/>
      <c r="P31" s="70"/>
      <c r="Q31" s="32" t="n">
        <v>391.5</v>
      </c>
      <c r="R31" s="33" t="n">
        <v>82.8</v>
      </c>
    </row>
    <row r="32" customFormat="false" ht="14.25" hidden="false" customHeight="false" outlineLevel="0" collapsed="false">
      <c r="A32" s="30"/>
      <c r="B32" s="26" t="s">
        <v>50</v>
      </c>
      <c r="C32" s="27" t="n">
        <v>1.7</v>
      </c>
      <c r="D32" s="27" t="n">
        <v>0.9</v>
      </c>
      <c r="E32" s="27" t="n">
        <v>6.5</v>
      </c>
      <c r="F32" s="27" t="n">
        <v>2.3</v>
      </c>
      <c r="G32" s="27" t="n">
        <v>4.2</v>
      </c>
      <c r="H32" s="27" t="n">
        <v>1.8</v>
      </c>
      <c r="I32" s="27" t="n">
        <v>2.5</v>
      </c>
      <c r="J32" s="27" t="n">
        <v>1.8</v>
      </c>
      <c r="K32" s="27" t="n">
        <v>3.7</v>
      </c>
      <c r="L32" s="27" t="n">
        <v>1.7</v>
      </c>
      <c r="M32" s="27" t="n">
        <v>3.7</v>
      </c>
      <c r="N32" s="27" t="n">
        <v>1.8</v>
      </c>
      <c r="O32" s="70"/>
      <c r="P32" s="70"/>
      <c r="Q32" s="27" t="n">
        <v>6.4</v>
      </c>
      <c r="R32" s="35" t="n">
        <v>1.8</v>
      </c>
    </row>
    <row r="33" customFormat="false" ht="14.25" hidden="false" customHeight="false" outlineLevel="0" collapsed="false">
      <c r="A33" s="30"/>
      <c r="B33" s="26" t="s">
        <v>51</v>
      </c>
      <c r="C33" s="34" t="n">
        <v>301.3</v>
      </c>
      <c r="D33" s="35" t="n">
        <v>1.4</v>
      </c>
      <c r="E33" s="34" t="n">
        <v>64.6</v>
      </c>
      <c r="F33" s="35" t="n">
        <v>3.8</v>
      </c>
      <c r="G33" s="34" t="n">
        <v>153</v>
      </c>
      <c r="H33" s="35" t="n">
        <v>2.8</v>
      </c>
      <c r="I33" s="34" t="n">
        <v>105.9</v>
      </c>
      <c r="J33" s="35" t="n">
        <v>2.9</v>
      </c>
      <c r="K33" s="34" t="n">
        <v>195.6</v>
      </c>
      <c r="L33" s="35" t="n">
        <v>2.8</v>
      </c>
      <c r="M33" s="34" t="n">
        <v>117.1</v>
      </c>
      <c r="N33" s="35" t="n">
        <v>2.7</v>
      </c>
      <c r="O33" s="70"/>
      <c r="P33" s="70"/>
      <c r="Q33" s="34" t="n">
        <v>49.1</v>
      </c>
      <c r="R33" s="35" t="n">
        <v>3</v>
      </c>
    </row>
    <row r="34" customFormat="false" ht="14.25" hidden="false" customHeight="false" outlineLevel="0" collapsed="false">
      <c r="A34" s="30"/>
      <c r="B34" s="36" t="s">
        <v>55</v>
      </c>
      <c r="C34" s="32" t="n">
        <v>432.2</v>
      </c>
      <c r="D34" s="33" t="n">
        <v>4</v>
      </c>
      <c r="E34" s="32" t="n">
        <v>17.7</v>
      </c>
      <c r="F34" s="33" t="n">
        <v>2.9</v>
      </c>
      <c r="G34" s="32" t="n">
        <v>90.8</v>
      </c>
      <c r="H34" s="33" t="n">
        <v>3.9</v>
      </c>
      <c r="I34" s="32" t="n">
        <v>90.8</v>
      </c>
      <c r="J34" s="33" t="n">
        <v>3.4</v>
      </c>
      <c r="K34" s="32" t="n">
        <v>178.3</v>
      </c>
      <c r="L34" s="33" t="n">
        <v>5.6</v>
      </c>
      <c r="M34" s="32" t="n">
        <v>54.6</v>
      </c>
      <c r="N34" s="33" t="n">
        <v>2.7</v>
      </c>
      <c r="O34" s="70"/>
      <c r="P34" s="70"/>
      <c r="Q34" s="32" t="n">
        <v>15.8</v>
      </c>
      <c r="R34" s="33" t="n">
        <v>3.3</v>
      </c>
    </row>
    <row r="35" customFormat="false" ht="14.25" hidden="false" customHeight="false" outlineLevel="0" collapsed="false">
      <c r="A35" s="30"/>
      <c r="B35" s="37" t="s">
        <v>50</v>
      </c>
      <c r="C35" s="27" t="n">
        <v>9.2</v>
      </c>
      <c r="D35" s="27" t="n">
        <v>9.1</v>
      </c>
      <c r="E35" s="50" t="n">
        <v>25.7</v>
      </c>
      <c r="F35" s="50" t="n">
        <v>24.3</v>
      </c>
      <c r="G35" s="50" t="n">
        <v>22.7</v>
      </c>
      <c r="H35" s="50" t="n">
        <v>22</v>
      </c>
      <c r="I35" s="50" t="n">
        <v>18.7</v>
      </c>
      <c r="J35" s="50" t="n">
        <v>18.6</v>
      </c>
      <c r="K35" s="50" t="n">
        <v>15.6</v>
      </c>
      <c r="L35" s="50" t="n">
        <v>15.8</v>
      </c>
      <c r="M35" s="50" t="n">
        <v>14.3</v>
      </c>
      <c r="N35" s="50" t="n">
        <v>13.4</v>
      </c>
      <c r="O35" s="70"/>
      <c r="P35" s="70"/>
      <c r="Q35" s="50" t="n">
        <v>16.2</v>
      </c>
      <c r="R35" s="35" t="n">
        <v>13.8</v>
      </c>
    </row>
    <row r="36" customFormat="false" ht="14.25" hidden="false" customHeight="false" outlineLevel="0" collapsed="false">
      <c r="A36" s="30"/>
      <c r="B36" s="39" t="s">
        <v>51</v>
      </c>
      <c r="C36" s="28" t="n">
        <v>77.7</v>
      </c>
      <c r="D36" s="29" t="n">
        <v>0.7</v>
      </c>
      <c r="E36" s="28" t="n">
        <v>8.9</v>
      </c>
      <c r="F36" s="29" t="n">
        <v>1.4</v>
      </c>
      <c r="G36" s="28" t="n">
        <v>40.5</v>
      </c>
      <c r="H36" s="29" t="n">
        <v>1.7</v>
      </c>
      <c r="I36" s="28" t="n">
        <v>33.3</v>
      </c>
      <c r="J36" s="29" t="n">
        <v>1.2</v>
      </c>
      <c r="K36" s="28" t="n">
        <v>54.6</v>
      </c>
      <c r="L36" s="29" t="n">
        <v>1.7</v>
      </c>
      <c r="M36" s="28" t="n">
        <v>15.3</v>
      </c>
      <c r="N36" s="29" t="n">
        <v>0.7</v>
      </c>
      <c r="O36" s="70"/>
      <c r="P36" s="70"/>
      <c r="Q36" s="28" t="n">
        <v>5</v>
      </c>
      <c r="R36" s="29" t="n">
        <v>0.9</v>
      </c>
    </row>
    <row r="37" customFormat="false" ht="14.25" hidden="false" customHeight="true" outlineLevel="0" collapsed="false">
      <c r="A37" s="30" t="s">
        <v>129</v>
      </c>
      <c r="B37" s="31" t="s">
        <v>53</v>
      </c>
      <c r="C37" s="32" t="n">
        <v>3989.1</v>
      </c>
      <c r="D37" s="33" t="n">
        <v>36.9</v>
      </c>
      <c r="E37" s="32" t="n">
        <v>201.3</v>
      </c>
      <c r="F37" s="33" t="n">
        <v>33</v>
      </c>
      <c r="G37" s="32" t="n">
        <v>742</v>
      </c>
      <c r="H37" s="33" t="n">
        <v>32.1</v>
      </c>
      <c r="I37" s="32" t="n">
        <v>1131.3</v>
      </c>
      <c r="J37" s="33" t="n">
        <v>42.4</v>
      </c>
      <c r="K37" s="32" t="n">
        <v>1099</v>
      </c>
      <c r="L37" s="33" t="n">
        <v>34.4</v>
      </c>
      <c r="M37" s="32" t="n">
        <v>815.5</v>
      </c>
      <c r="N37" s="33" t="n">
        <v>40</v>
      </c>
      <c r="O37" s="70"/>
      <c r="P37" s="70"/>
      <c r="Q37" s="32" t="n">
        <v>168.8</v>
      </c>
      <c r="R37" s="33" t="n">
        <v>35.7</v>
      </c>
    </row>
    <row r="38" customFormat="false" ht="14.25" hidden="false" customHeight="false" outlineLevel="0" collapsed="false">
      <c r="A38" s="30"/>
      <c r="B38" s="26" t="s">
        <v>50</v>
      </c>
      <c r="C38" s="27" t="n">
        <v>2.9</v>
      </c>
      <c r="D38" s="27" t="n">
        <v>2.5</v>
      </c>
      <c r="E38" s="38" t="n">
        <v>10.1</v>
      </c>
      <c r="F38" s="27" t="n">
        <v>7</v>
      </c>
      <c r="G38" s="27" t="n">
        <v>6.9</v>
      </c>
      <c r="H38" s="27" t="n">
        <v>4.8</v>
      </c>
      <c r="I38" s="27" t="n">
        <v>5.3</v>
      </c>
      <c r="J38" s="27" t="n">
        <v>4.7</v>
      </c>
      <c r="K38" s="27" t="n">
        <v>6.4</v>
      </c>
      <c r="L38" s="27" t="n">
        <v>6.2</v>
      </c>
      <c r="M38" s="27" t="n">
        <v>5.5</v>
      </c>
      <c r="N38" s="27" t="n">
        <v>4.3</v>
      </c>
      <c r="O38" s="70"/>
      <c r="P38" s="70"/>
      <c r="Q38" s="27" t="n">
        <v>7.5</v>
      </c>
      <c r="R38" s="35" t="n">
        <v>4.6</v>
      </c>
    </row>
    <row r="39" customFormat="false" ht="14.25" hidden="false" customHeight="false" outlineLevel="0" collapsed="false">
      <c r="A39" s="30"/>
      <c r="B39" s="26" t="s">
        <v>51</v>
      </c>
      <c r="C39" s="34" t="n">
        <v>228.6</v>
      </c>
      <c r="D39" s="35" t="n">
        <v>1.8</v>
      </c>
      <c r="E39" s="34" t="n">
        <v>39.7</v>
      </c>
      <c r="F39" s="35" t="n">
        <v>4.6</v>
      </c>
      <c r="G39" s="34" t="n">
        <v>99.6</v>
      </c>
      <c r="H39" s="35" t="n">
        <v>3</v>
      </c>
      <c r="I39" s="34" t="n">
        <v>118.2</v>
      </c>
      <c r="J39" s="35" t="n">
        <v>3.9</v>
      </c>
      <c r="K39" s="34" t="n">
        <v>138.3</v>
      </c>
      <c r="L39" s="35" t="n">
        <v>4.2</v>
      </c>
      <c r="M39" s="34" t="n">
        <v>87.5</v>
      </c>
      <c r="N39" s="35" t="n">
        <v>3.4</v>
      </c>
      <c r="O39" s="70"/>
      <c r="P39" s="70"/>
      <c r="Q39" s="34" t="n">
        <v>24.9</v>
      </c>
      <c r="R39" s="35" t="n">
        <v>3.2</v>
      </c>
    </row>
    <row r="40" customFormat="false" ht="14.25" hidden="false" customHeight="false" outlineLevel="0" collapsed="false">
      <c r="A40" s="30"/>
      <c r="B40" s="36" t="s">
        <v>54</v>
      </c>
      <c r="C40" s="32" t="n">
        <v>6371.4</v>
      </c>
      <c r="D40" s="33" t="n">
        <v>58.9</v>
      </c>
      <c r="E40" s="32" t="n">
        <v>390.9</v>
      </c>
      <c r="F40" s="33" t="n">
        <v>64.1</v>
      </c>
      <c r="G40" s="32" t="n">
        <v>1474.1</v>
      </c>
      <c r="H40" s="33" t="n">
        <v>63.7</v>
      </c>
      <c r="I40" s="32" t="n">
        <v>1441.4</v>
      </c>
      <c r="J40" s="33" t="n">
        <v>54</v>
      </c>
      <c r="K40" s="32" t="n">
        <v>1895.8</v>
      </c>
      <c r="L40" s="33" t="n">
        <v>59.4</v>
      </c>
      <c r="M40" s="32" t="n">
        <v>1169.2</v>
      </c>
      <c r="N40" s="33" t="n">
        <v>57.3</v>
      </c>
      <c r="O40" s="70"/>
      <c r="P40" s="70"/>
      <c r="Q40" s="32" t="n">
        <v>283.1</v>
      </c>
      <c r="R40" s="33" t="n">
        <v>59.9</v>
      </c>
    </row>
    <row r="41" customFormat="false" ht="14.25" hidden="false" customHeight="false" outlineLevel="0" collapsed="false">
      <c r="A41" s="30"/>
      <c r="B41" s="26" t="s">
        <v>50</v>
      </c>
      <c r="C41" s="27" t="n">
        <v>2.3</v>
      </c>
      <c r="D41" s="27" t="n">
        <v>1.7</v>
      </c>
      <c r="E41" s="27" t="n">
        <v>7.3</v>
      </c>
      <c r="F41" s="27" t="n">
        <v>3.8</v>
      </c>
      <c r="G41" s="27" t="n">
        <v>4.2</v>
      </c>
      <c r="H41" s="27" t="n">
        <v>2.8</v>
      </c>
      <c r="I41" s="27" t="n">
        <v>4.3</v>
      </c>
      <c r="J41" s="27" t="n">
        <v>3.9</v>
      </c>
      <c r="K41" s="27" t="n">
        <v>5.4</v>
      </c>
      <c r="L41" s="27" t="n">
        <v>3.8</v>
      </c>
      <c r="M41" s="27" t="n">
        <v>4.2</v>
      </c>
      <c r="N41" s="27" t="n">
        <v>3</v>
      </c>
      <c r="O41" s="70"/>
      <c r="P41" s="70"/>
      <c r="Q41" s="27" t="n">
        <v>6.2</v>
      </c>
      <c r="R41" s="35" t="n">
        <v>2.6</v>
      </c>
    </row>
    <row r="42" customFormat="false" ht="14.25" hidden="false" customHeight="false" outlineLevel="0" collapsed="false">
      <c r="A42" s="30"/>
      <c r="B42" s="26" t="s">
        <v>51</v>
      </c>
      <c r="C42" s="34" t="n">
        <v>286.9</v>
      </c>
      <c r="D42" s="35" t="n">
        <v>1.9</v>
      </c>
      <c r="E42" s="34" t="n">
        <v>56.1</v>
      </c>
      <c r="F42" s="35" t="n">
        <v>4.8</v>
      </c>
      <c r="G42" s="34" t="n">
        <v>122</v>
      </c>
      <c r="H42" s="35" t="n">
        <v>3.4</v>
      </c>
      <c r="I42" s="34" t="n">
        <v>121</v>
      </c>
      <c r="J42" s="35" t="n">
        <v>4.2</v>
      </c>
      <c r="K42" s="34" t="n">
        <v>200.8</v>
      </c>
      <c r="L42" s="35" t="n">
        <v>4.4</v>
      </c>
      <c r="M42" s="34" t="n">
        <v>96.5</v>
      </c>
      <c r="N42" s="35" t="n">
        <v>3.4</v>
      </c>
      <c r="O42" s="70"/>
      <c r="P42" s="70"/>
      <c r="Q42" s="34" t="n">
        <v>34.5</v>
      </c>
      <c r="R42" s="35" t="n">
        <v>3.1</v>
      </c>
    </row>
    <row r="43" customFormat="false" ht="14.25" hidden="false" customHeight="false" outlineLevel="0" collapsed="false">
      <c r="A43" s="30"/>
      <c r="B43" s="36" t="s">
        <v>55</v>
      </c>
      <c r="C43" s="32" t="n">
        <v>461.6</v>
      </c>
      <c r="D43" s="33" t="n">
        <v>4.3</v>
      </c>
      <c r="E43" s="32" t="n">
        <v>17.2</v>
      </c>
      <c r="F43" s="33" t="n">
        <v>2.8</v>
      </c>
      <c r="G43" s="32" t="n">
        <v>96.8</v>
      </c>
      <c r="H43" s="33" t="n">
        <v>4.2</v>
      </c>
      <c r="I43" s="32" t="n">
        <v>95.1</v>
      </c>
      <c r="J43" s="33" t="n">
        <v>3.6</v>
      </c>
      <c r="K43" s="32" t="n">
        <v>197.9</v>
      </c>
      <c r="L43" s="33" t="n">
        <v>6.2</v>
      </c>
      <c r="M43" s="32" t="n">
        <v>54.5</v>
      </c>
      <c r="N43" s="33" t="n">
        <v>2.7</v>
      </c>
      <c r="O43" s="70"/>
      <c r="P43" s="70"/>
      <c r="Q43" s="32" t="n">
        <v>21.1</v>
      </c>
      <c r="R43" s="33" t="n">
        <v>4.5</v>
      </c>
    </row>
    <row r="44" customFormat="false" ht="14.25" hidden="false" customHeight="false" outlineLevel="0" collapsed="false">
      <c r="A44" s="30"/>
      <c r="B44" s="37" t="s">
        <v>50</v>
      </c>
      <c r="C44" s="27" t="n">
        <v>9.7</v>
      </c>
      <c r="D44" s="27" t="n">
        <v>9.6</v>
      </c>
      <c r="E44" s="38" t="n">
        <v>24.9</v>
      </c>
      <c r="F44" s="38" t="n">
        <v>23.6</v>
      </c>
      <c r="G44" s="38" t="n">
        <v>24.2</v>
      </c>
      <c r="H44" s="38" t="n">
        <v>23.3</v>
      </c>
      <c r="I44" s="38" t="n">
        <v>20.1</v>
      </c>
      <c r="J44" s="38" t="n">
        <v>20</v>
      </c>
      <c r="K44" s="38" t="n">
        <v>16.1</v>
      </c>
      <c r="L44" s="38" t="n">
        <v>16.5</v>
      </c>
      <c r="M44" s="38" t="n">
        <v>13.3</v>
      </c>
      <c r="N44" s="38" t="n">
        <v>12.5</v>
      </c>
      <c r="O44" s="70"/>
      <c r="P44" s="70"/>
      <c r="Q44" s="50" t="n">
        <v>18.8</v>
      </c>
      <c r="R44" s="35" t="n">
        <v>16.2</v>
      </c>
    </row>
    <row r="45" customFormat="false" ht="14.25" hidden="false" customHeight="false" outlineLevel="0" collapsed="false">
      <c r="A45" s="30"/>
      <c r="B45" s="39" t="s">
        <v>51</v>
      </c>
      <c r="C45" s="28" t="n">
        <v>87.6</v>
      </c>
      <c r="D45" s="29" t="n">
        <v>0.8</v>
      </c>
      <c r="E45" s="28" t="n">
        <v>8.4</v>
      </c>
      <c r="F45" s="29" t="n">
        <v>1.3</v>
      </c>
      <c r="G45" s="28" t="n">
        <v>45.8</v>
      </c>
      <c r="H45" s="29" t="n">
        <v>1.9</v>
      </c>
      <c r="I45" s="28" t="n">
        <v>37.5</v>
      </c>
      <c r="J45" s="29" t="n">
        <v>1.4</v>
      </c>
      <c r="K45" s="28" t="n">
        <v>62.5</v>
      </c>
      <c r="L45" s="29" t="n">
        <v>2</v>
      </c>
      <c r="M45" s="28" t="n">
        <v>14.2</v>
      </c>
      <c r="N45" s="29" t="n">
        <v>0.7</v>
      </c>
      <c r="O45" s="70"/>
      <c r="P45" s="70"/>
      <c r="Q45" s="28" t="n">
        <v>7.8</v>
      </c>
      <c r="R45" s="29" t="n">
        <v>1.4</v>
      </c>
    </row>
    <row r="46" customFormat="false" ht="14.25" hidden="false" customHeight="true" outlineLevel="0" collapsed="false">
      <c r="A46" s="30" t="s">
        <v>130</v>
      </c>
      <c r="B46" s="31" t="s">
        <v>53</v>
      </c>
      <c r="C46" s="32" t="n">
        <v>578.5</v>
      </c>
      <c r="D46" s="33" t="n">
        <v>5.3</v>
      </c>
      <c r="E46" s="32" t="n">
        <v>22.2</v>
      </c>
      <c r="F46" s="33" t="n">
        <v>3.6</v>
      </c>
      <c r="G46" s="32" t="n">
        <v>160.6</v>
      </c>
      <c r="H46" s="33" t="n">
        <v>6.9</v>
      </c>
      <c r="I46" s="32" t="n">
        <v>144.3</v>
      </c>
      <c r="J46" s="33" t="n">
        <v>5.4</v>
      </c>
      <c r="K46" s="32" t="n">
        <v>128.2</v>
      </c>
      <c r="L46" s="33" t="n">
        <v>4</v>
      </c>
      <c r="M46" s="32" t="n">
        <v>123.3</v>
      </c>
      <c r="N46" s="33" t="n">
        <v>6</v>
      </c>
      <c r="O46" s="70"/>
      <c r="P46" s="70"/>
      <c r="Q46" s="32" t="n">
        <v>28.3</v>
      </c>
      <c r="R46" s="33" t="n">
        <v>6</v>
      </c>
    </row>
    <row r="47" customFormat="false" ht="14.25" hidden="false" customHeight="false" outlineLevel="0" collapsed="false">
      <c r="A47" s="30"/>
      <c r="B47" s="26" t="s">
        <v>50</v>
      </c>
      <c r="C47" s="27" t="n">
        <v>5.6</v>
      </c>
      <c r="D47" s="27" t="n">
        <v>5.4</v>
      </c>
      <c r="E47" s="38" t="n">
        <v>28</v>
      </c>
      <c r="F47" s="38" t="n">
        <v>26.9</v>
      </c>
      <c r="G47" s="38" t="n">
        <v>11.6</v>
      </c>
      <c r="H47" s="38" t="n">
        <v>10.5</v>
      </c>
      <c r="I47" s="38" t="n">
        <v>11.4</v>
      </c>
      <c r="J47" s="38" t="n">
        <v>11</v>
      </c>
      <c r="K47" s="38" t="n">
        <v>12.2</v>
      </c>
      <c r="L47" s="38" t="n">
        <v>11.9</v>
      </c>
      <c r="M47" s="38" t="n">
        <v>10.4</v>
      </c>
      <c r="N47" s="38" t="n">
        <v>10.1</v>
      </c>
      <c r="O47" s="70"/>
      <c r="P47" s="70"/>
      <c r="Q47" s="38" t="n">
        <v>15.8</v>
      </c>
      <c r="R47" s="35" t="n">
        <v>13.8</v>
      </c>
    </row>
    <row r="48" customFormat="false" ht="14.25" hidden="false" customHeight="false" outlineLevel="0" collapsed="false">
      <c r="A48" s="30"/>
      <c r="B48" s="26" t="s">
        <v>51</v>
      </c>
      <c r="C48" s="34" t="n">
        <v>63.9</v>
      </c>
      <c r="D48" s="35" t="n">
        <v>0.6</v>
      </c>
      <c r="E48" s="34" t="n">
        <v>12.2</v>
      </c>
      <c r="F48" s="35" t="n">
        <v>1.9</v>
      </c>
      <c r="G48" s="34" t="n">
        <v>36.6</v>
      </c>
      <c r="H48" s="35" t="n">
        <v>1.4</v>
      </c>
      <c r="I48" s="34" t="n">
        <v>32.1</v>
      </c>
      <c r="J48" s="35" t="n">
        <v>1.2</v>
      </c>
      <c r="K48" s="34" t="n">
        <v>30.7</v>
      </c>
      <c r="L48" s="35" t="n">
        <v>0.9</v>
      </c>
      <c r="M48" s="34" t="n">
        <v>25.1</v>
      </c>
      <c r="N48" s="35" t="n">
        <v>1.2</v>
      </c>
      <c r="O48" s="70"/>
      <c r="P48" s="70"/>
      <c r="Q48" s="34" t="n">
        <v>8.8</v>
      </c>
      <c r="R48" s="35" t="n">
        <v>1.6</v>
      </c>
    </row>
    <row r="49" customFormat="false" ht="14.25" hidden="false" customHeight="false" outlineLevel="0" collapsed="false">
      <c r="A49" s="30"/>
      <c r="B49" s="36" t="s">
        <v>54</v>
      </c>
      <c r="C49" s="32" t="n">
        <v>9877.1</v>
      </c>
      <c r="D49" s="33" t="n">
        <v>91.3</v>
      </c>
      <c r="E49" s="32" t="n">
        <v>578.5</v>
      </c>
      <c r="F49" s="33" t="n">
        <v>94.9</v>
      </c>
      <c r="G49" s="32" t="n">
        <v>2065.5</v>
      </c>
      <c r="H49" s="33" t="n">
        <v>89.3</v>
      </c>
      <c r="I49" s="32" t="n">
        <v>2440.4</v>
      </c>
      <c r="J49" s="33" t="n">
        <v>91.5</v>
      </c>
      <c r="K49" s="32" t="n">
        <v>2937</v>
      </c>
      <c r="L49" s="33" t="n">
        <v>92</v>
      </c>
      <c r="M49" s="32" t="n">
        <v>1855.7</v>
      </c>
      <c r="N49" s="33" t="n">
        <v>91</v>
      </c>
      <c r="O49" s="70"/>
      <c r="P49" s="70"/>
      <c r="Q49" s="32" t="n">
        <v>426.1</v>
      </c>
      <c r="R49" s="33" t="n">
        <v>90.1</v>
      </c>
    </row>
    <row r="50" customFormat="false" ht="14.25" hidden="false" customHeight="false" outlineLevel="0" collapsed="false">
      <c r="A50" s="30"/>
      <c r="B50" s="26" t="s">
        <v>50</v>
      </c>
      <c r="C50" s="27" t="n">
        <v>1.6</v>
      </c>
      <c r="D50" s="27" t="n">
        <v>0.5</v>
      </c>
      <c r="E50" s="27" t="n">
        <v>6.6</v>
      </c>
      <c r="F50" s="27" t="n">
        <v>1.1</v>
      </c>
      <c r="G50" s="27" t="n">
        <v>4</v>
      </c>
      <c r="H50" s="27" t="n">
        <v>1.5</v>
      </c>
      <c r="I50" s="27" t="n">
        <v>2.2</v>
      </c>
      <c r="J50" s="27" t="n">
        <v>0.9</v>
      </c>
      <c r="K50" s="27" t="n">
        <v>3.3</v>
      </c>
      <c r="L50" s="27" t="n">
        <v>0.9</v>
      </c>
      <c r="M50" s="27" t="n">
        <v>3.3</v>
      </c>
      <c r="N50" s="27" t="n">
        <v>0.8</v>
      </c>
      <c r="O50" s="70"/>
      <c r="P50" s="70"/>
      <c r="Q50" s="27" t="n">
        <v>5.8</v>
      </c>
      <c r="R50" s="35" t="n">
        <v>1.1</v>
      </c>
    </row>
    <row r="51" customFormat="false" ht="14.25" hidden="false" customHeight="false" outlineLevel="0" collapsed="false">
      <c r="A51" s="30"/>
      <c r="B51" s="26" t="s">
        <v>51</v>
      </c>
      <c r="C51" s="34" t="n">
        <v>306</v>
      </c>
      <c r="D51" s="35" t="n">
        <v>0.9</v>
      </c>
      <c r="E51" s="34" t="n">
        <v>74.8</v>
      </c>
      <c r="F51" s="35" t="n">
        <v>2.1</v>
      </c>
      <c r="G51" s="34" t="n">
        <v>163.7</v>
      </c>
      <c r="H51" s="35" t="n">
        <v>2.6</v>
      </c>
      <c r="I51" s="34" t="n">
        <v>104.5</v>
      </c>
      <c r="J51" s="35" t="n">
        <v>1.6</v>
      </c>
      <c r="K51" s="34" t="n">
        <v>188.7</v>
      </c>
      <c r="L51" s="35" t="n">
        <v>1.6</v>
      </c>
      <c r="M51" s="34" t="n">
        <v>121.1</v>
      </c>
      <c r="N51" s="35" t="n">
        <v>1.5</v>
      </c>
      <c r="O51" s="70"/>
      <c r="P51" s="70"/>
      <c r="Q51" s="34" t="n">
        <v>48.1</v>
      </c>
      <c r="R51" s="35" t="n">
        <v>1.9</v>
      </c>
    </row>
    <row r="52" customFormat="false" ht="14.25" hidden="false" customHeight="false" outlineLevel="0" collapsed="false">
      <c r="A52" s="30"/>
      <c r="B52" s="36" t="s">
        <v>55</v>
      </c>
      <c r="C52" s="32" t="n">
        <v>366.4</v>
      </c>
      <c r="D52" s="33" t="n">
        <v>3.4</v>
      </c>
      <c r="E52" s="32" t="n">
        <v>8.8</v>
      </c>
      <c r="F52" s="33" t="n">
        <v>1.4</v>
      </c>
      <c r="G52" s="32" t="n">
        <v>86.9</v>
      </c>
      <c r="H52" s="33" t="n">
        <v>3.8</v>
      </c>
      <c r="I52" s="32" t="n">
        <v>83</v>
      </c>
      <c r="J52" s="33" t="n">
        <v>3.1</v>
      </c>
      <c r="K52" s="32" t="n">
        <v>127.6</v>
      </c>
      <c r="L52" s="33" t="n">
        <v>4</v>
      </c>
      <c r="M52" s="32" t="n">
        <v>60.2</v>
      </c>
      <c r="N52" s="33" t="n">
        <v>3</v>
      </c>
      <c r="O52" s="70"/>
      <c r="P52" s="70"/>
      <c r="Q52" s="32" t="n">
        <v>18.6</v>
      </c>
      <c r="R52" s="33" t="n">
        <v>3.9</v>
      </c>
    </row>
    <row r="53" customFormat="false" ht="14.25" hidden="false" customHeight="false" outlineLevel="0" collapsed="false">
      <c r="A53" s="30"/>
      <c r="B53" s="37" t="s">
        <v>50</v>
      </c>
      <c r="C53" s="27" t="n">
        <v>9.5</v>
      </c>
      <c r="D53" s="27" t="n">
        <v>9.4</v>
      </c>
      <c r="E53" s="50" t="n">
        <v>33.1</v>
      </c>
      <c r="F53" s="50" t="n">
        <v>31.3</v>
      </c>
      <c r="G53" s="50" t="n">
        <v>23.5</v>
      </c>
      <c r="H53" s="50" t="n">
        <v>22.6</v>
      </c>
      <c r="I53" s="50" t="n">
        <v>20</v>
      </c>
      <c r="J53" s="50" t="n">
        <v>19.9</v>
      </c>
      <c r="K53" s="50" t="n">
        <v>15.8</v>
      </c>
      <c r="L53" s="50" t="n">
        <v>16.1</v>
      </c>
      <c r="M53" s="50" t="n">
        <v>17</v>
      </c>
      <c r="N53" s="50" t="n">
        <v>16.6</v>
      </c>
      <c r="O53" s="70"/>
      <c r="P53" s="70"/>
      <c r="Q53" s="50" t="n">
        <v>20.6</v>
      </c>
      <c r="R53" s="35" t="n">
        <v>18.4</v>
      </c>
    </row>
    <row r="54" customFormat="false" ht="14.25" hidden="false" customHeight="false" outlineLevel="0" collapsed="false">
      <c r="A54" s="30"/>
      <c r="B54" s="39" t="s">
        <v>51</v>
      </c>
      <c r="C54" s="28" t="n">
        <v>68.3</v>
      </c>
      <c r="D54" s="29" t="n">
        <v>0.6</v>
      </c>
      <c r="E54" s="28" t="n">
        <v>5.7</v>
      </c>
      <c r="F54" s="29" t="n">
        <v>0.9</v>
      </c>
      <c r="G54" s="28" t="n">
        <v>40</v>
      </c>
      <c r="H54" s="29" t="n">
        <v>1.7</v>
      </c>
      <c r="I54" s="28" t="n">
        <v>32.6</v>
      </c>
      <c r="J54" s="29" t="n">
        <v>1.2</v>
      </c>
      <c r="K54" s="28" t="n">
        <v>39.5</v>
      </c>
      <c r="L54" s="29" t="n">
        <v>1.3</v>
      </c>
      <c r="M54" s="28" t="n">
        <v>20.1</v>
      </c>
      <c r="N54" s="29" t="n">
        <v>1</v>
      </c>
      <c r="O54" s="70"/>
      <c r="P54" s="70"/>
      <c r="Q54" s="28" t="n">
        <v>7.5</v>
      </c>
      <c r="R54" s="29" t="n">
        <v>1.4</v>
      </c>
    </row>
    <row r="55" customFormat="false" ht="14.25" hidden="false" customHeight="true" outlineLevel="0" collapsed="false">
      <c r="A55" s="30" t="s">
        <v>131</v>
      </c>
      <c r="B55" s="31" t="s">
        <v>53</v>
      </c>
      <c r="C55" s="32" t="n">
        <v>8284.5</v>
      </c>
      <c r="D55" s="33" t="n">
        <v>76.6</v>
      </c>
      <c r="E55" s="32" t="n">
        <v>495.6</v>
      </c>
      <c r="F55" s="33" t="n">
        <v>81.3</v>
      </c>
      <c r="G55" s="32" t="n">
        <v>1695.1</v>
      </c>
      <c r="H55" s="33" t="n">
        <v>73.3</v>
      </c>
      <c r="I55" s="32" t="n">
        <v>1907.4</v>
      </c>
      <c r="J55" s="33" t="n">
        <v>71.5</v>
      </c>
      <c r="K55" s="32" t="n">
        <v>2607.8</v>
      </c>
      <c r="L55" s="33" t="n">
        <v>81.7</v>
      </c>
      <c r="M55" s="32" t="n">
        <v>1578.7</v>
      </c>
      <c r="N55" s="33" t="n">
        <v>77.4</v>
      </c>
      <c r="O55" s="70"/>
      <c r="P55" s="70"/>
      <c r="Q55" s="32" t="n">
        <v>339.8</v>
      </c>
      <c r="R55" s="33" t="n">
        <v>71.8</v>
      </c>
    </row>
    <row r="56" customFormat="false" ht="14.25" hidden="false" customHeight="false" outlineLevel="0" collapsed="false">
      <c r="A56" s="30"/>
      <c r="B56" s="26" t="s">
        <v>50</v>
      </c>
      <c r="C56" s="27" t="n">
        <v>2</v>
      </c>
      <c r="D56" s="27" t="n">
        <v>1</v>
      </c>
      <c r="E56" s="27" t="n">
        <v>6.9</v>
      </c>
      <c r="F56" s="27" t="n">
        <v>2.3</v>
      </c>
      <c r="G56" s="27" t="n">
        <v>5.1</v>
      </c>
      <c r="H56" s="27" t="n">
        <v>2.4</v>
      </c>
      <c r="I56" s="27" t="n">
        <v>3.4</v>
      </c>
      <c r="J56" s="27" t="n">
        <v>2.5</v>
      </c>
      <c r="K56" s="27" t="n">
        <v>3.8</v>
      </c>
      <c r="L56" s="27" t="n">
        <v>1.9</v>
      </c>
      <c r="M56" s="27" t="n">
        <v>3.8</v>
      </c>
      <c r="N56" s="27" t="n">
        <v>2</v>
      </c>
      <c r="O56" s="70"/>
      <c r="P56" s="70"/>
      <c r="Q56" s="27" t="n">
        <v>6.6</v>
      </c>
      <c r="R56" s="35" t="n">
        <v>3</v>
      </c>
    </row>
    <row r="57" customFormat="false" ht="14.25" hidden="false" customHeight="false" outlineLevel="0" collapsed="false">
      <c r="A57" s="30"/>
      <c r="B57" s="26" t="s">
        <v>51</v>
      </c>
      <c r="C57" s="34" t="n">
        <v>317.6</v>
      </c>
      <c r="D57" s="35" t="n">
        <v>1.6</v>
      </c>
      <c r="E57" s="34" t="n">
        <v>67.1</v>
      </c>
      <c r="F57" s="35" t="n">
        <v>3.7</v>
      </c>
      <c r="G57" s="34" t="n">
        <v>168.9</v>
      </c>
      <c r="H57" s="35" t="n">
        <v>3.5</v>
      </c>
      <c r="I57" s="34" t="n">
        <v>127.3</v>
      </c>
      <c r="J57" s="35" t="n">
        <v>3.5</v>
      </c>
      <c r="K57" s="34" t="n">
        <v>194.6</v>
      </c>
      <c r="L57" s="35" t="n">
        <v>3</v>
      </c>
      <c r="M57" s="34" t="n">
        <v>117.3</v>
      </c>
      <c r="N57" s="35" t="n">
        <v>3</v>
      </c>
      <c r="O57" s="70"/>
      <c r="P57" s="70"/>
      <c r="Q57" s="34" t="n">
        <v>44.2</v>
      </c>
      <c r="R57" s="35" t="n">
        <v>4.2</v>
      </c>
    </row>
    <row r="58" customFormat="false" ht="14.25" hidden="false" customHeight="false" outlineLevel="0" collapsed="false">
      <c r="A58" s="30"/>
      <c r="B58" s="36" t="s">
        <v>54</v>
      </c>
      <c r="C58" s="32" t="n">
        <v>1971.1</v>
      </c>
      <c r="D58" s="33" t="n">
        <v>18.2</v>
      </c>
      <c r="E58" s="32" t="n">
        <v>94.4</v>
      </c>
      <c r="F58" s="33" t="n">
        <v>15.5</v>
      </c>
      <c r="G58" s="32" t="n">
        <v>495.8</v>
      </c>
      <c r="H58" s="33" t="n">
        <v>21.4</v>
      </c>
      <c r="I58" s="32" t="n">
        <v>659.5</v>
      </c>
      <c r="J58" s="33" t="n">
        <v>24.7</v>
      </c>
      <c r="K58" s="32" t="n">
        <v>361</v>
      </c>
      <c r="L58" s="33" t="n">
        <v>11.3</v>
      </c>
      <c r="M58" s="32" t="n">
        <v>360.5</v>
      </c>
      <c r="N58" s="33" t="n">
        <v>17.7</v>
      </c>
      <c r="O58" s="70"/>
      <c r="P58" s="70"/>
      <c r="Q58" s="32" t="n">
        <v>94.7</v>
      </c>
      <c r="R58" s="33" t="n">
        <v>20</v>
      </c>
    </row>
    <row r="59" customFormat="false" ht="14.25" hidden="false" customHeight="false" outlineLevel="0" collapsed="false">
      <c r="A59" s="30"/>
      <c r="B59" s="26" t="s">
        <v>50</v>
      </c>
      <c r="C59" s="27" t="n">
        <v>3.8</v>
      </c>
      <c r="D59" s="27" t="n">
        <v>3.7</v>
      </c>
      <c r="E59" s="38" t="n">
        <v>13</v>
      </c>
      <c r="F59" s="38" t="n">
        <v>11.3</v>
      </c>
      <c r="G59" s="27" t="n">
        <v>8.4</v>
      </c>
      <c r="H59" s="27" t="n">
        <v>8.6</v>
      </c>
      <c r="I59" s="27" t="n">
        <v>6.2</v>
      </c>
      <c r="J59" s="27" t="n">
        <v>6.1</v>
      </c>
      <c r="K59" s="27" t="n">
        <v>8.7</v>
      </c>
      <c r="L59" s="27" t="n">
        <v>8.4</v>
      </c>
      <c r="M59" s="27" t="n">
        <v>9</v>
      </c>
      <c r="N59" s="27" t="n">
        <v>8.5</v>
      </c>
      <c r="O59" s="70"/>
      <c r="P59" s="70"/>
      <c r="Q59" s="27" t="n">
        <v>9.6</v>
      </c>
      <c r="R59" s="35" t="n">
        <v>8.1</v>
      </c>
    </row>
    <row r="60" customFormat="false" ht="14.25" hidden="false" customHeight="false" outlineLevel="0" collapsed="false">
      <c r="A60" s="30"/>
      <c r="B60" s="26" t="s">
        <v>51</v>
      </c>
      <c r="C60" s="34" t="n">
        <v>146.6</v>
      </c>
      <c r="D60" s="35" t="n">
        <v>1.3</v>
      </c>
      <c r="E60" s="34" t="n">
        <v>24</v>
      </c>
      <c r="F60" s="35" t="n">
        <v>3.4</v>
      </c>
      <c r="G60" s="34" t="n">
        <v>81.6</v>
      </c>
      <c r="H60" s="35" t="n">
        <v>3.6</v>
      </c>
      <c r="I60" s="34" t="n">
        <v>80.7</v>
      </c>
      <c r="J60" s="35" t="n">
        <v>3</v>
      </c>
      <c r="K60" s="34" t="n">
        <v>61.3</v>
      </c>
      <c r="L60" s="35" t="n">
        <v>1.9</v>
      </c>
      <c r="M60" s="34" t="n">
        <v>63.3</v>
      </c>
      <c r="N60" s="35" t="n">
        <v>2.9</v>
      </c>
      <c r="O60" s="70"/>
      <c r="P60" s="70"/>
      <c r="Q60" s="34" t="n">
        <v>17.9</v>
      </c>
      <c r="R60" s="35" t="n">
        <v>3.2</v>
      </c>
    </row>
    <row r="61" customFormat="false" ht="14.25" hidden="false" customHeight="false" outlineLevel="0" collapsed="false">
      <c r="A61" s="30"/>
      <c r="B61" s="36" t="s">
        <v>55</v>
      </c>
      <c r="C61" s="32" t="n">
        <v>566.4</v>
      </c>
      <c r="D61" s="33" t="n">
        <v>5.2</v>
      </c>
      <c r="E61" s="32" t="n">
        <v>19.5</v>
      </c>
      <c r="F61" s="33" t="n">
        <v>3.2</v>
      </c>
      <c r="G61" s="32" t="n">
        <v>122</v>
      </c>
      <c r="H61" s="33" t="n">
        <v>5.3</v>
      </c>
      <c r="I61" s="32" t="n">
        <v>100.9</v>
      </c>
      <c r="J61" s="33" t="n">
        <v>3.8</v>
      </c>
      <c r="K61" s="32" t="n">
        <v>224.1</v>
      </c>
      <c r="L61" s="33" t="n">
        <v>7</v>
      </c>
      <c r="M61" s="32" t="n">
        <v>100</v>
      </c>
      <c r="N61" s="33" t="n">
        <v>4.9</v>
      </c>
      <c r="O61" s="70"/>
      <c r="P61" s="70"/>
      <c r="Q61" s="32" t="n">
        <v>38.5</v>
      </c>
      <c r="R61" s="33" t="n">
        <v>8.1</v>
      </c>
    </row>
    <row r="62" customFormat="false" ht="14.25" hidden="false" customHeight="false" outlineLevel="0" collapsed="false">
      <c r="A62" s="30"/>
      <c r="B62" s="37" t="s">
        <v>50</v>
      </c>
      <c r="C62" s="27" t="n">
        <v>8.8</v>
      </c>
      <c r="D62" s="27" t="n">
        <v>8.7</v>
      </c>
      <c r="E62" s="38" t="n">
        <v>25.4</v>
      </c>
      <c r="F62" s="38" t="n">
        <v>23.4</v>
      </c>
      <c r="G62" s="38" t="n">
        <v>17.5</v>
      </c>
      <c r="H62" s="38" t="n">
        <v>16.5</v>
      </c>
      <c r="I62" s="38" t="n">
        <v>21</v>
      </c>
      <c r="J62" s="38" t="n">
        <v>20.9</v>
      </c>
      <c r="K62" s="38" t="n">
        <v>16.7</v>
      </c>
      <c r="L62" s="38" t="n">
        <v>16.9</v>
      </c>
      <c r="M62" s="38" t="n">
        <v>12.4</v>
      </c>
      <c r="N62" s="38" t="n">
        <v>11.8</v>
      </c>
      <c r="O62" s="70"/>
      <c r="P62" s="70"/>
      <c r="Q62" s="50" t="n">
        <v>18.1</v>
      </c>
      <c r="R62" s="35" t="n">
        <v>16.4</v>
      </c>
    </row>
    <row r="63" customFormat="false" ht="14.25" hidden="false" customHeight="false" outlineLevel="0" collapsed="false">
      <c r="A63" s="30"/>
      <c r="B63" s="39" t="s">
        <v>51</v>
      </c>
      <c r="C63" s="28" t="n">
        <v>97.5</v>
      </c>
      <c r="D63" s="29" t="n">
        <v>0.9</v>
      </c>
      <c r="E63" s="28" t="n">
        <v>9.7</v>
      </c>
      <c r="F63" s="29" t="n">
        <v>1.5</v>
      </c>
      <c r="G63" s="28" t="n">
        <v>41.9</v>
      </c>
      <c r="H63" s="29" t="n">
        <v>1.7</v>
      </c>
      <c r="I63" s="28" t="n">
        <v>41.5</v>
      </c>
      <c r="J63" s="29" t="n">
        <v>1.5</v>
      </c>
      <c r="K63" s="28" t="n">
        <v>73.2</v>
      </c>
      <c r="L63" s="29" t="n">
        <v>2.3</v>
      </c>
      <c r="M63" s="28" t="n">
        <v>24.2</v>
      </c>
      <c r="N63" s="29" t="n">
        <v>1.1</v>
      </c>
      <c r="O63" s="70"/>
      <c r="P63" s="70"/>
      <c r="Q63" s="28" t="n">
        <v>13.7</v>
      </c>
      <c r="R63" s="29" t="n">
        <v>2.6</v>
      </c>
    </row>
    <row r="64" customFormat="false" ht="14.25" hidden="false" customHeight="true" outlineLevel="0" collapsed="false">
      <c r="A64" s="30" t="s">
        <v>132</v>
      </c>
      <c r="B64" s="31" t="s">
        <v>53</v>
      </c>
      <c r="C64" s="32" t="n">
        <v>6771.7</v>
      </c>
      <c r="D64" s="33" t="n">
        <v>62.6</v>
      </c>
      <c r="E64" s="32" t="n">
        <v>373.2</v>
      </c>
      <c r="F64" s="33" t="n">
        <v>61.2</v>
      </c>
      <c r="G64" s="32" t="n">
        <v>1505.6</v>
      </c>
      <c r="H64" s="33" t="n">
        <v>65.1</v>
      </c>
      <c r="I64" s="32" t="n">
        <v>1570.7</v>
      </c>
      <c r="J64" s="33" t="n">
        <v>58.9</v>
      </c>
      <c r="K64" s="32" t="n">
        <v>2078.3</v>
      </c>
      <c r="L64" s="33" t="n">
        <v>65.1</v>
      </c>
      <c r="M64" s="32" t="n">
        <v>1243.9</v>
      </c>
      <c r="N64" s="33" t="n">
        <v>61</v>
      </c>
      <c r="O64" s="70"/>
      <c r="P64" s="70"/>
      <c r="Q64" s="32" t="n">
        <v>282.5</v>
      </c>
      <c r="R64" s="33" t="n">
        <v>59.7</v>
      </c>
    </row>
    <row r="65" customFormat="false" ht="14.25" hidden="false" customHeight="false" outlineLevel="0" collapsed="false">
      <c r="A65" s="30"/>
      <c r="B65" s="26" t="s">
        <v>50</v>
      </c>
      <c r="C65" s="27" t="n">
        <v>2.2</v>
      </c>
      <c r="D65" s="27" t="n">
        <v>1.3</v>
      </c>
      <c r="E65" s="27" t="n">
        <v>8.2</v>
      </c>
      <c r="F65" s="27" t="n">
        <v>4</v>
      </c>
      <c r="G65" s="27" t="n">
        <v>5.5</v>
      </c>
      <c r="H65" s="27" t="n">
        <v>2.7</v>
      </c>
      <c r="I65" s="27" t="n">
        <v>3.6</v>
      </c>
      <c r="J65" s="27" t="n">
        <v>3</v>
      </c>
      <c r="K65" s="27" t="n">
        <v>4.4</v>
      </c>
      <c r="L65" s="27" t="n">
        <v>2.7</v>
      </c>
      <c r="M65" s="27" t="n">
        <v>3.8</v>
      </c>
      <c r="N65" s="27" t="n">
        <v>2.2</v>
      </c>
      <c r="O65" s="70"/>
      <c r="P65" s="70"/>
      <c r="Q65" s="27" t="n">
        <v>6.9</v>
      </c>
      <c r="R65" s="35" t="n">
        <v>3.1</v>
      </c>
    </row>
    <row r="66" customFormat="false" ht="14.25" hidden="false" customHeight="false" outlineLevel="0" collapsed="false">
      <c r="A66" s="30"/>
      <c r="B66" s="26" t="s">
        <v>51</v>
      </c>
      <c r="C66" s="34" t="n">
        <v>288.6</v>
      </c>
      <c r="D66" s="35" t="n">
        <v>1.6</v>
      </c>
      <c r="E66" s="34" t="n">
        <v>60.2</v>
      </c>
      <c r="F66" s="35" t="n">
        <v>4.8</v>
      </c>
      <c r="G66" s="34" t="n">
        <v>161.8</v>
      </c>
      <c r="H66" s="35" t="n">
        <v>3.4</v>
      </c>
      <c r="I66" s="34" t="n">
        <v>110.8</v>
      </c>
      <c r="J66" s="35" t="n">
        <v>3.5</v>
      </c>
      <c r="K66" s="34" t="n">
        <v>180.2</v>
      </c>
      <c r="L66" s="35" t="n">
        <v>3.5</v>
      </c>
      <c r="M66" s="34" t="n">
        <v>93.5</v>
      </c>
      <c r="N66" s="35" t="n">
        <v>2.6</v>
      </c>
      <c r="O66" s="70"/>
      <c r="P66" s="70"/>
      <c r="Q66" s="34" t="n">
        <v>38.3</v>
      </c>
      <c r="R66" s="35" t="n">
        <v>3.7</v>
      </c>
    </row>
    <row r="67" customFormat="false" ht="14.25" hidden="false" customHeight="false" outlineLevel="0" collapsed="false">
      <c r="A67" s="30"/>
      <c r="B67" s="36" t="s">
        <v>54</v>
      </c>
      <c r="C67" s="32" t="n">
        <v>3391.8</v>
      </c>
      <c r="D67" s="33" t="n">
        <v>31.3</v>
      </c>
      <c r="E67" s="32" t="n">
        <v>206.7</v>
      </c>
      <c r="F67" s="33" t="n">
        <v>33.9</v>
      </c>
      <c r="G67" s="32" t="n">
        <v>668.3</v>
      </c>
      <c r="H67" s="33" t="n">
        <v>28.9</v>
      </c>
      <c r="I67" s="32" t="n">
        <v>986.5</v>
      </c>
      <c r="J67" s="33" t="n">
        <v>37</v>
      </c>
      <c r="K67" s="32" t="n">
        <v>840.4</v>
      </c>
      <c r="L67" s="33" t="n">
        <v>26.3</v>
      </c>
      <c r="M67" s="32" t="n">
        <v>689.9</v>
      </c>
      <c r="N67" s="33" t="n">
        <v>33.8</v>
      </c>
      <c r="O67" s="70"/>
      <c r="P67" s="70"/>
      <c r="Q67" s="32" t="n">
        <v>156</v>
      </c>
      <c r="R67" s="33" t="n">
        <v>33</v>
      </c>
    </row>
    <row r="68" customFormat="false" ht="14.25" hidden="false" customHeight="false" outlineLevel="0" collapsed="false">
      <c r="A68" s="30"/>
      <c r="B68" s="26" t="s">
        <v>50</v>
      </c>
      <c r="C68" s="27" t="n">
        <v>2.8</v>
      </c>
      <c r="D68" s="27" t="n">
        <v>2.6</v>
      </c>
      <c r="E68" s="27" t="n">
        <v>9.2</v>
      </c>
      <c r="F68" s="27" t="n">
        <v>7.4</v>
      </c>
      <c r="G68" s="27" t="n">
        <v>6.5</v>
      </c>
      <c r="H68" s="27" t="n">
        <v>6.6</v>
      </c>
      <c r="I68" s="27" t="n">
        <v>5.2</v>
      </c>
      <c r="J68" s="27" t="n">
        <v>4.6</v>
      </c>
      <c r="K68" s="27" t="n">
        <v>6.3</v>
      </c>
      <c r="L68" s="27" t="n">
        <v>5.8</v>
      </c>
      <c r="M68" s="27" t="n">
        <v>5.1</v>
      </c>
      <c r="N68" s="27" t="n">
        <v>3.9</v>
      </c>
      <c r="O68" s="70"/>
      <c r="P68" s="70"/>
      <c r="Q68" s="27" t="n">
        <v>7.3</v>
      </c>
      <c r="R68" s="35" t="n">
        <v>5.3</v>
      </c>
    </row>
    <row r="69" customFormat="false" ht="14.25" hidden="false" customHeight="false" outlineLevel="0" collapsed="false">
      <c r="A69" s="30"/>
      <c r="B69" s="26" t="s">
        <v>51</v>
      </c>
      <c r="C69" s="34" t="n">
        <v>183.8</v>
      </c>
      <c r="D69" s="35" t="n">
        <v>1.6</v>
      </c>
      <c r="E69" s="34" t="n">
        <v>37.2</v>
      </c>
      <c r="F69" s="35" t="n">
        <v>4.9</v>
      </c>
      <c r="G69" s="34" t="n">
        <v>84.6</v>
      </c>
      <c r="H69" s="35" t="n">
        <v>3.7</v>
      </c>
      <c r="I69" s="34" t="n">
        <v>99.7</v>
      </c>
      <c r="J69" s="35" t="n">
        <v>3.4</v>
      </c>
      <c r="K69" s="34" t="n">
        <v>103</v>
      </c>
      <c r="L69" s="35" t="n">
        <v>3</v>
      </c>
      <c r="M69" s="34" t="n">
        <v>68.5</v>
      </c>
      <c r="N69" s="35" t="n">
        <v>2.6</v>
      </c>
      <c r="O69" s="70"/>
      <c r="P69" s="70"/>
      <c r="Q69" s="34" t="n">
        <v>22.2</v>
      </c>
      <c r="R69" s="35" t="n">
        <v>3.4</v>
      </c>
    </row>
    <row r="70" customFormat="false" ht="14.25" hidden="false" customHeight="false" outlineLevel="0" collapsed="false">
      <c r="A70" s="30"/>
      <c r="B70" s="36" t="s">
        <v>55</v>
      </c>
      <c r="C70" s="32" t="n">
        <v>658.6</v>
      </c>
      <c r="D70" s="33" t="n">
        <v>6.1</v>
      </c>
      <c r="E70" s="32" t="n">
        <v>29.6</v>
      </c>
      <c r="F70" s="33" t="n">
        <v>4.9</v>
      </c>
      <c r="G70" s="32" t="n">
        <v>139</v>
      </c>
      <c r="H70" s="33" t="n">
        <v>6</v>
      </c>
      <c r="I70" s="32" t="n">
        <v>110.6</v>
      </c>
      <c r="J70" s="33" t="n">
        <v>4.1</v>
      </c>
      <c r="K70" s="32" t="n">
        <v>274</v>
      </c>
      <c r="L70" s="33" t="n">
        <v>8.6</v>
      </c>
      <c r="M70" s="32" t="n">
        <v>105.4</v>
      </c>
      <c r="N70" s="33" t="n">
        <v>5.2</v>
      </c>
      <c r="O70" s="70"/>
      <c r="P70" s="70"/>
      <c r="Q70" s="32" t="n">
        <v>34.6</v>
      </c>
      <c r="R70" s="33" t="n">
        <v>7.3</v>
      </c>
    </row>
    <row r="71" customFormat="false" ht="14.25" hidden="false" customHeight="false" outlineLevel="0" collapsed="false">
      <c r="A71" s="30"/>
      <c r="B71" s="37" t="s">
        <v>50</v>
      </c>
      <c r="C71" s="27" t="n">
        <v>8.1</v>
      </c>
      <c r="D71" s="27" t="n">
        <v>8</v>
      </c>
      <c r="E71" s="38" t="n">
        <v>19.7</v>
      </c>
      <c r="F71" s="38" t="n">
        <v>18.4</v>
      </c>
      <c r="G71" s="38" t="n">
        <v>16.1</v>
      </c>
      <c r="H71" s="38" t="n">
        <v>15.4</v>
      </c>
      <c r="I71" s="38" t="n">
        <v>17.5</v>
      </c>
      <c r="J71" s="38" t="n">
        <v>17.4</v>
      </c>
      <c r="K71" s="38" t="n">
        <v>15.2</v>
      </c>
      <c r="L71" s="38" t="n">
        <v>15.3</v>
      </c>
      <c r="M71" s="38" t="n">
        <v>14</v>
      </c>
      <c r="N71" s="38" t="n">
        <v>13.6</v>
      </c>
      <c r="O71" s="70"/>
      <c r="P71" s="70"/>
      <c r="Q71" s="50" t="n">
        <v>17.4</v>
      </c>
      <c r="R71" s="35" t="n">
        <v>15.4</v>
      </c>
    </row>
    <row r="72" customFormat="false" ht="14.25" hidden="false" customHeight="false" outlineLevel="0" collapsed="false">
      <c r="A72" s="30"/>
      <c r="B72" s="39" t="s">
        <v>51</v>
      </c>
      <c r="C72" s="28" t="n">
        <v>105</v>
      </c>
      <c r="D72" s="29" t="n">
        <v>1</v>
      </c>
      <c r="E72" s="28" t="n">
        <v>11.4</v>
      </c>
      <c r="F72" s="29" t="n">
        <v>1.7</v>
      </c>
      <c r="G72" s="28" t="n">
        <v>43.9</v>
      </c>
      <c r="H72" s="29" t="n">
        <v>1.8</v>
      </c>
      <c r="I72" s="28" t="n">
        <v>37.9</v>
      </c>
      <c r="J72" s="29" t="n">
        <v>1.4</v>
      </c>
      <c r="K72" s="28" t="n">
        <v>81.9</v>
      </c>
      <c r="L72" s="29" t="n">
        <v>2.6</v>
      </c>
      <c r="M72" s="28" t="n">
        <v>29</v>
      </c>
      <c r="N72" s="29" t="n">
        <v>1.4</v>
      </c>
      <c r="O72" s="70"/>
      <c r="P72" s="70"/>
      <c r="Q72" s="28" t="n">
        <v>11.8</v>
      </c>
      <c r="R72" s="29" t="n">
        <v>2.2</v>
      </c>
    </row>
    <row r="73" customFormat="false" ht="14.25" hidden="false" customHeight="true" outlineLevel="0" collapsed="false">
      <c r="A73" s="30" t="s">
        <v>133</v>
      </c>
      <c r="B73" s="31" t="s">
        <v>53</v>
      </c>
      <c r="C73" s="32" t="n">
        <v>5837.3</v>
      </c>
      <c r="D73" s="33" t="n">
        <v>53.9</v>
      </c>
      <c r="E73" s="32" t="n">
        <v>393</v>
      </c>
      <c r="F73" s="33" t="n">
        <v>64.5</v>
      </c>
      <c r="G73" s="32" t="n">
        <v>1269.2</v>
      </c>
      <c r="H73" s="33" t="n">
        <v>54.9</v>
      </c>
      <c r="I73" s="32" t="n">
        <v>1232.1</v>
      </c>
      <c r="J73" s="33" t="n">
        <v>46.2</v>
      </c>
      <c r="K73" s="32" t="n">
        <v>1799.3</v>
      </c>
      <c r="L73" s="33" t="n">
        <v>56.4</v>
      </c>
      <c r="M73" s="32" t="n">
        <v>1143.7</v>
      </c>
      <c r="N73" s="33" t="n">
        <v>56.1</v>
      </c>
      <c r="O73" s="70"/>
      <c r="P73" s="70"/>
      <c r="Q73" s="32" t="n">
        <v>266</v>
      </c>
      <c r="R73" s="33" t="n">
        <v>56.2</v>
      </c>
    </row>
    <row r="74" customFormat="false" ht="14.25" hidden="false" customHeight="false" outlineLevel="0" collapsed="false">
      <c r="A74" s="30"/>
      <c r="B74" s="26" t="s">
        <v>50</v>
      </c>
      <c r="C74" s="27" t="n">
        <v>2.6</v>
      </c>
      <c r="D74" s="27" t="n">
        <v>1.9</v>
      </c>
      <c r="E74" s="27" t="n">
        <v>8.1</v>
      </c>
      <c r="F74" s="27" t="n">
        <v>3.8</v>
      </c>
      <c r="G74" s="27" t="n">
        <v>6.7</v>
      </c>
      <c r="H74" s="27" t="n">
        <v>4.3</v>
      </c>
      <c r="I74" s="27" t="n">
        <v>5.8</v>
      </c>
      <c r="J74" s="27" t="n">
        <v>5.3</v>
      </c>
      <c r="K74" s="27" t="n">
        <v>4.5</v>
      </c>
      <c r="L74" s="27" t="n">
        <v>3</v>
      </c>
      <c r="M74" s="27" t="n">
        <v>4.7</v>
      </c>
      <c r="N74" s="27" t="n">
        <v>3.6</v>
      </c>
      <c r="O74" s="70"/>
      <c r="P74" s="70"/>
      <c r="Q74" s="27" t="n">
        <v>7.2</v>
      </c>
      <c r="R74" s="35" t="n">
        <v>4.6</v>
      </c>
    </row>
    <row r="75" customFormat="false" ht="14.25" hidden="false" customHeight="false" outlineLevel="0" collapsed="false">
      <c r="A75" s="30"/>
      <c r="B75" s="26" t="s">
        <v>51</v>
      </c>
      <c r="C75" s="34" t="n">
        <v>297.4</v>
      </c>
      <c r="D75" s="35" t="n">
        <v>2</v>
      </c>
      <c r="E75" s="34" t="n">
        <v>62.2</v>
      </c>
      <c r="F75" s="35" t="n">
        <v>4.8</v>
      </c>
      <c r="G75" s="34" t="n">
        <v>167.1</v>
      </c>
      <c r="H75" s="35" t="n">
        <v>4.6</v>
      </c>
      <c r="I75" s="34" t="n">
        <v>140.6</v>
      </c>
      <c r="J75" s="35" t="n">
        <v>4.8</v>
      </c>
      <c r="K75" s="34" t="n">
        <v>160.4</v>
      </c>
      <c r="L75" s="35" t="n">
        <v>3.3</v>
      </c>
      <c r="M75" s="34" t="n">
        <v>105.8</v>
      </c>
      <c r="N75" s="35" t="n">
        <v>4</v>
      </c>
      <c r="O75" s="70"/>
      <c r="P75" s="70"/>
      <c r="Q75" s="34" t="n">
        <v>37.4</v>
      </c>
      <c r="R75" s="35" t="n">
        <v>5</v>
      </c>
    </row>
    <row r="76" customFormat="false" ht="14.25" hidden="false" customHeight="false" outlineLevel="0" collapsed="false">
      <c r="A76" s="30"/>
      <c r="B76" s="36" t="s">
        <v>54</v>
      </c>
      <c r="C76" s="32" t="n">
        <v>4048.2</v>
      </c>
      <c r="D76" s="33" t="n">
        <v>37.4</v>
      </c>
      <c r="E76" s="32" t="n">
        <v>185.1</v>
      </c>
      <c r="F76" s="33" t="n">
        <v>30.4</v>
      </c>
      <c r="G76" s="32" t="n">
        <v>864.5</v>
      </c>
      <c r="H76" s="33" t="n">
        <v>37.4</v>
      </c>
      <c r="I76" s="32" t="n">
        <v>1279.6</v>
      </c>
      <c r="J76" s="33" t="n">
        <v>48</v>
      </c>
      <c r="K76" s="32" t="n">
        <v>1013.4</v>
      </c>
      <c r="L76" s="33" t="n">
        <v>31.7</v>
      </c>
      <c r="M76" s="32" t="n">
        <v>705.6</v>
      </c>
      <c r="N76" s="33" t="n">
        <v>34.6</v>
      </c>
      <c r="O76" s="70"/>
      <c r="P76" s="70"/>
      <c r="Q76" s="32" t="n">
        <v>146.3</v>
      </c>
      <c r="R76" s="33" t="n">
        <v>30.9</v>
      </c>
    </row>
    <row r="77" customFormat="false" ht="14.25" hidden="false" customHeight="false" outlineLevel="0" collapsed="false">
      <c r="A77" s="30"/>
      <c r="B77" s="26" t="s">
        <v>50</v>
      </c>
      <c r="C77" s="27" t="n">
        <v>2.7</v>
      </c>
      <c r="D77" s="27" t="n">
        <v>2.5</v>
      </c>
      <c r="E77" s="27" t="n">
        <v>9.8</v>
      </c>
      <c r="F77" s="27" t="n">
        <v>8.1</v>
      </c>
      <c r="G77" s="27" t="n">
        <v>6.7</v>
      </c>
      <c r="H77" s="27" t="n">
        <v>6.9</v>
      </c>
      <c r="I77" s="27" t="n">
        <v>4.8</v>
      </c>
      <c r="J77" s="27" t="n">
        <v>4.4</v>
      </c>
      <c r="K77" s="27" t="n">
        <v>5.6</v>
      </c>
      <c r="L77" s="27" t="n">
        <v>4.9</v>
      </c>
      <c r="M77" s="27" t="n">
        <v>5.4</v>
      </c>
      <c r="N77" s="27" t="n">
        <v>4.3</v>
      </c>
      <c r="O77" s="70"/>
      <c r="P77" s="70"/>
      <c r="Q77" s="27" t="n">
        <v>7.7</v>
      </c>
      <c r="R77" s="35" t="n">
        <v>5.3</v>
      </c>
    </row>
    <row r="78" customFormat="false" ht="14.25" hidden="false" customHeight="false" outlineLevel="0" collapsed="false">
      <c r="A78" s="30"/>
      <c r="B78" s="26" t="s">
        <v>51</v>
      </c>
      <c r="C78" s="34" t="n">
        <v>215.5</v>
      </c>
      <c r="D78" s="35" t="n">
        <v>1.9</v>
      </c>
      <c r="E78" s="34" t="n">
        <v>35.5</v>
      </c>
      <c r="F78" s="35" t="n">
        <v>4.8</v>
      </c>
      <c r="G78" s="34" t="n">
        <v>113.9</v>
      </c>
      <c r="H78" s="35" t="n">
        <v>5</v>
      </c>
      <c r="I78" s="34" t="n">
        <v>119.2</v>
      </c>
      <c r="J78" s="35" t="n">
        <v>4.2</v>
      </c>
      <c r="K78" s="34" t="n">
        <v>111.7</v>
      </c>
      <c r="L78" s="35" t="n">
        <v>3</v>
      </c>
      <c r="M78" s="34" t="n">
        <v>74.4</v>
      </c>
      <c r="N78" s="35" t="n">
        <v>2.9</v>
      </c>
      <c r="O78" s="70"/>
      <c r="P78" s="70"/>
      <c r="Q78" s="34" t="n">
        <v>22.1</v>
      </c>
      <c r="R78" s="35" t="n">
        <v>3.2</v>
      </c>
    </row>
    <row r="79" customFormat="false" ht="14.25" hidden="false" customHeight="false" outlineLevel="0" collapsed="false">
      <c r="A79" s="30"/>
      <c r="B79" s="36" t="s">
        <v>55</v>
      </c>
      <c r="C79" s="32" t="n">
        <v>936.6</v>
      </c>
      <c r="D79" s="33" t="n">
        <v>8.7</v>
      </c>
      <c r="E79" s="32" t="n">
        <v>31.3</v>
      </c>
      <c r="F79" s="33" t="n">
        <v>5.1</v>
      </c>
      <c r="G79" s="32" t="n">
        <v>179.2</v>
      </c>
      <c r="H79" s="33" t="n">
        <v>7.7</v>
      </c>
      <c r="I79" s="32" t="n">
        <v>156.1</v>
      </c>
      <c r="J79" s="33" t="n">
        <v>5.9</v>
      </c>
      <c r="K79" s="32" t="n">
        <v>380.1</v>
      </c>
      <c r="L79" s="33" t="n">
        <v>11.9</v>
      </c>
      <c r="M79" s="32" t="n">
        <v>189.9</v>
      </c>
      <c r="N79" s="33" t="n">
        <v>9.3</v>
      </c>
      <c r="O79" s="70"/>
      <c r="P79" s="70"/>
      <c r="Q79" s="32" t="n">
        <v>60.8</v>
      </c>
      <c r="R79" s="33" t="n">
        <v>12.9</v>
      </c>
    </row>
    <row r="80" customFormat="false" ht="14.25" hidden="false" customHeight="false" outlineLevel="0" collapsed="false">
      <c r="A80" s="30"/>
      <c r="B80" s="37" t="s">
        <v>50</v>
      </c>
      <c r="C80" s="27" t="n">
        <v>6.4</v>
      </c>
      <c r="D80" s="27" t="n">
        <v>6.2</v>
      </c>
      <c r="E80" s="38" t="n">
        <v>18.9</v>
      </c>
      <c r="F80" s="38" t="n">
        <v>17.7</v>
      </c>
      <c r="G80" s="38" t="n">
        <v>12.4</v>
      </c>
      <c r="H80" s="38" t="n">
        <v>11.4</v>
      </c>
      <c r="I80" s="38" t="n">
        <v>14</v>
      </c>
      <c r="J80" s="50" t="n">
        <v>14</v>
      </c>
      <c r="K80" s="38" t="n">
        <v>11.4</v>
      </c>
      <c r="L80" s="38" t="n">
        <v>11.4</v>
      </c>
      <c r="M80" s="50" t="n">
        <v>13.7</v>
      </c>
      <c r="N80" s="50" t="n">
        <v>13.1</v>
      </c>
      <c r="O80" s="70"/>
      <c r="P80" s="70"/>
      <c r="Q80" s="50" t="n">
        <v>17.1</v>
      </c>
      <c r="R80" s="35" t="n">
        <v>14.9</v>
      </c>
    </row>
    <row r="81" customFormat="false" ht="14.25" hidden="false" customHeight="false" outlineLevel="0" collapsed="false">
      <c r="A81" s="30"/>
      <c r="B81" s="39" t="s">
        <v>51</v>
      </c>
      <c r="C81" s="28" t="n">
        <v>116.7</v>
      </c>
      <c r="D81" s="29" t="n">
        <v>1.1</v>
      </c>
      <c r="E81" s="28" t="n">
        <v>11.6</v>
      </c>
      <c r="F81" s="29" t="n">
        <v>1.8</v>
      </c>
      <c r="G81" s="28" t="n">
        <v>43.4</v>
      </c>
      <c r="H81" s="29" t="n">
        <v>1.7</v>
      </c>
      <c r="I81" s="28" t="n">
        <v>43</v>
      </c>
      <c r="J81" s="29" t="n">
        <v>1.6</v>
      </c>
      <c r="K81" s="28" t="n">
        <v>84.6</v>
      </c>
      <c r="L81" s="29" t="n">
        <v>2.6</v>
      </c>
      <c r="M81" s="28" t="n">
        <v>50.9</v>
      </c>
      <c r="N81" s="29" t="n">
        <v>2.4</v>
      </c>
      <c r="O81" s="70"/>
      <c r="P81" s="70"/>
      <c r="Q81" s="28" t="n">
        <v>20.3</v>
      </c>
      <c r="R81" s="29" t="n">
        <v>3.8</v>
      </c>
    </row>
    <row r="82" customFormat="false" ht="14.25" hidden="false" customHeight="true" outlineLevel="0" collapsed="false">
      <c r="A82" s="30" t="s">
        <v>134</v>
      </c>
      <c r="B82" s="31" t="s">
        <v>53</v>
      </c>
      <c r="C82" s="32" t="n">
        <v>9286.3</v>
      </c>
      <c r="D82" s="33" t="n">
        <v>85.8</v>
      </c>
      <c r="E82" s="32" t="n">
        <v>559.2</v>
      </c>
      <c r="F82" s="33" t="n">
        <v>91.8</v>
      </c>
      <c r="G82" s="32" t="n">
        <v>1944.8</v>
      </c>
      <c r="H82" s="33" t="n">
        <v>84.1</v>
      </c>
      <c r="I82" s="32" t="n">
        <v>2133.3</v>
      </c>
      <c r="J82" s="33" t="n">
        <v>80</v>
      </c>
      <c r="K82" s="32" t="n">
        <v>2836</v>
      </c>
      <c r="L82" s="33" t="n">
        <v>88.8</v>
      </c>
      <c r="M82" s="32" t="n">
        <v>1813</v>
      </c>
      <c r="N82" s="33" t="n">
        <v>88.9</v>
      </c>
      <c r="O82" s="70"/>
      <c r="P82" s="70"/>
      <c r="Q82" s="32" t="n">
        <v>405.8</v>
      </c>
      <c r="R82" s="33" t="n">
        <v>85.8</v>
      </c>
    </row>
    <row r="83" customFormat="false" ht="14.25" hidden="false" customHeight="false" outlineLevel="0" collapsed="false">
      <c r="A83" s="30"/>
      <c r="B83" s="26" t="s">
        <v>50</v>
      </c>
      <c r="C83" s="27" t="n">
        <v>1.8</v>
      </c>
      <c r="D83" s="27" t="n">
        <v>0.8</v>
      </c>
      <c r="E83" s="27" t="n">
        <v>6.7</v>
      </c>
      <c r="F83" s="27" t="n">
        <v>1.5</v>
      </c>
      <c r="G83" s="27" t="n">
        <v>4.4</v>
      </c>
      <c r="H83" s="27" t="n">
        <v>1.4</v>
      </c>
      <c r="I83" s="27" t="n">
        <v>3.4</v>
      </c>
      <c r="J83" s="27" t="n">
        <v>2.5</v>
      </c>
      <c r="K83" s="27" t="n">
        <v>3.4</v>
      </c>
      <c r="L83" s="27" t="n">
        <v>1.3</v>
      </c>
      <c r="M83" s="27" t="n">
        <v>3.5</v>
      </c>
      <c r="N83" s="27" t="n">
        <v>1.3</v>
      </c>
      <c r="O83" s="70"/>
      <c r="P83" s="70"/>
      <c r="Q83" s="27" t="n">
        <v>6</v>
      </c>
      <c r="R83" s="35" t="n">
        <v>1.6</v>
      </c>
    </row>
    <row r="84" customFormat="false" ht="14.25" hidden="false" customHeight="false" outlineLevel="0" collapsed="false">
      <c r="A84" s="30"/>
      <c r="B84" s="26" t="s">
        <v>51</v>
      </c>
      <c r="C84" s="34" t="n">
        <v>323.5</v>
      </c>
      <c r="D84" s="35" t="n">
        <v>1.3</v>
      </c>
      <c r="E84" s="34" t="n">
        <v>73.8</v>
      </c>
      <c r="F84" s="35" t="n">
        <v>2.7</v>
      </c>
      <c r="G84" s="34" t="n">
        <v>166.1</v>
      </c>
      <c r="H84" s="35" t="n">
        <v>2.4</v>
      </c>
      <c r="I84" s="34" t="n">
        <v>142</v>
      </c>
      <c r="J84" s="35" t="n">
        <v>3.9</v>
      </c>
      <c r="K84" s="34" t="n">
        <v>189.9</v>
      </c>
      <c r="L84" s="35" t="n">
        <v>2.2</v>
      </c>
      <c r="M84" s="34" t="n">
        <v>124.2</v>
      </c>
      <c r="N84" s="35" t="n">
        <v>2.3</v>
      </c>
      <c r="O84" s="70"/>
      <c r="P84" s="70"/>
      <c r="Q84" s="34" t="n">
        <v>47.5</v>
      </c>
      <c r="R84" s="35" t="n">
        <v>2.8</v>
      </c>
    </row>
    <row r="85" customFormat="false" ht="14.25" hidden="false" customHeight="false" outlineLevel="0" collapsed="false">
      <c r="A85" s="30"/>
      <c r="B85" s="36" t="s">
        <v>54</v>
      </c>
      <c r="C85" s="32" t="n">
        <v>1111.2</v>
      </c>
      <c r="D85" s="33" t="n">
        <v>10.3</v>
      </c>
      <c r="E85" s="32" t="n">
        <v>37.5</v>
      </c>
      <c r="F85" s="33" t="n">
        <v>6.2</v>
      </c>
      <c r="G85" s="32" t="n">
        <v>267.4</v>
      </c>
      <c r="H85" s="33" t="n">
        <v>11.6</v>
      </c>
      <c r="I85" s="32" t="n">
        <v>443.1</v>
      </c>
      <c r="J85" s="33" t="n">
        <v>16.6</v>
      </c>
      <c r="K85" s="32" t="n">
        <v>201.2</v>
      </c>
      <c r="L85" s="33" t="n">
        <v>6.3</v>
      </c>
      <c r="M85" s="32" t="n">
        <v>161.9</v>
      </c>
      <c r="N85" s="33" t="n">
        <v>7.9</v>
      </c>
      <c r="O85" s="70"/>
      <c r="P85" s="70"/>
      <c r="Q85" s="32" t="n">
        <v>45.2</v>
      </c>
      <c r="R85" s="33" t="n">
        <v>9.6</v>
      </c>
    </row>
    <row r="86" customFormat="false" ht="14.25" hidden="false" customHeight="false" outlineLevel="0" collapsed="false">
      <c r="A86" s="30"/>
      <c r="B86" s="26" t="s">
        <v>50</v>
      </c>
      <c r="C86" s="27" t="n">
        <v>5.2</v>
      </c>
      <c r="D86" s="27" t="n">
        <v>5.2</v>
      </c>
      <c r="E86" s="38" t="n">
        <v>22</v>
      </c>
      <c r="F86" s="38" t="n">
        <v>21</v>
      </c>
      <c r="G86" s="27" t="n">
        <v>9.8</v>
      </c>
      <c r="H86" s="27" t="n">
        <v>9.9</v>
      </c>
      <c r="I86" s="27" t="n">
        <v>9.1</v>
      </c>
      <c r="J86" s="27" t="n">
        <v>9.1</v>
      </c>
      <c r="K86" s="38" t="n">
        <v>12.1</v>
      </c>
      <c r="L86" s="38" t="n">
        <v>11.9</v>
      </c>
      <c r="M86" s="38" t="n">
        <v>12.3</v>
      </c>
      <c r="N86" s="38" t="n">
        <v>12</v>
      </c>
      <c r="O86" s="70"/>
      <c r="P86" s="70"/>
      <c r="Q86" s="38" t="n">
        <v>12.4</v>
      </c>
      <c r="R86" s="35" t="n">
        <v>10.8</v>
      </c>
    </row>
    <row r="87" customFormat="false" ht="14.25" hidden="false" customHeight="false" outlineLevel="0" collapsed="false">
      <c r="A87" s="30"/>
      <c r="B87" s="26" t="s">
        <v>51</v>
      </c>
      <c r="C87" s="34" t="n">
        <v>113.5</v>
      </c>
      <c r="D87" s="35" t="n">
        <v>1</v>
      </c>
      <c r="E87" s="34" t="n">
        <v>16.2</v>
      </c>
      <c r="F87" s="35" t="n">
        <v>2.5</v>
      </c>
      <c r="G87" s="34" t="n">
        <v>51.5</v>
      </c>
      <c r="H87" s="35" t="n">
        <v>2.2</v>
      </c>
      <c r="I87" s="34" t="n">
        <v>78.7</v>
      </c>
      <c r="J87" s="35" t="n">
        <v>3</v>
      </c>
      <c r="K87" s="34" t="n">
        <v>47.6</v>
      </c>
      <c r="L87" s="35" t="n">
        <v>1.5</v>
      </c>
      <c r="M87" s="34" t="n">
        <v>38.9</v>
      </c>
      <c r="N87" s="35" t="n">
        <v>1.9</v>
      </c>
      <c r="O87" s="70"/>
      <c r="P87" s="70"/>
      <c r="Q87" s="34" t="n">
        <v>11</v>
      </c>
      <c r="R87" s="35" t="n">
        <v>2</v>
      </c>
    </row>
    <row r="88" customFormat="false" ht="14.25" hidden="false" customHeight="false" outlineLevel="0" collapsed="false">
      <c r="A88" s="30"/>
      <c r="B88" s="36" t="s">
        <v>55</v>
      </c>
      <c r="C88" s="32" t="n">
        <v>424.5</v>
      </c>
      <c r="D88" s="33" t="n">
        <v>3.9</v>
      </c>
      <c r="E88" s="32" t="n">
        <v>12.7</v>
      </c>
      <c r="F88" s="33" t="n">
        <v>2.1</v>
      </c>
      <c r="G88" s="32" t="n">
        <v>100.7</v>
      </c>
      <c r="H88" s="33" t="n">
        <v>4.4</v>
      </c>
      <c r="I88" s="32" t="n">
        <v>91.3</v>
      </c>
      <c r="J88" s="33" t="n">
        <v>3.4</v>
      </c>
      <c r="K88" s="32" t="n">
        <v>155.6</v>
      </c>
      <c r="L88" s="33" t="n">
        <v>4.9</v>
      </c>
      <c r="M88" s="32" t="n">
        <v>64.3</v>
      </c>
      <c r="N88" s="33" t="n">
        <v>3.2</v>
      </c>
      <c r="O88" s="70"/>
      <c r="P88" s="70"/>
      <c r="Q88" s="32" t="n">
        <v>22</v>
      </c>
      <c r="R88" s="33" t="n">
        <v>4.6</v>
      </c>
    </row>
    <row r="89" customFormat="false" ht="14.25" hidden="false" customHeight="false" outlineLevel="0" collapsed="false">
      <c r="A89" s="30"/>
      <c r="B89" s="37" t="s">
        <v>50</v>
      </c>
      <c r="C89" s="27" t="n">
        <v>9.8</v>
      </c>
      <c r="D89" s="27" t="n">
        <v>9.7</v>
      </c>
      <c r="E89" s="50" t="n">
        <v>28.8</v>
      </c>
      <c r="F89" s="50" t="n">
        <v>27.2</v>
      </c>
      <c r="G89" s="38" t="n">
        <v>21.6</v>
      </c>
      <c r="H89" s="38" t="n">
        <v>20.6</v>
      </c>
      <c r="I89" s="38" t="n">
        <v>23</v>
      </c>
      <c r="J89" s="38" t="n">
        <v>22.9</v>
      </c>
      <c r="K89" s="38" t="n">
        <v>17.5</v>
      </c>
      <c r="L89" s="38" t="n">
        <v>17.6</v>
      </c>
      <c r="M89" s="50" t="n">
        <v>13.4</v>
      </c>
      <c r="N89" s="50" t="n">
        <v>12.9</v>
      </c>
      <c r="O89" s="70"/>
      <c r="P89" s="70"/>
      <c r="Q89" s="50" t="n">
        <v>20.6</v>
      </c>
      <c r="R89" s="35" t="n">
        <v>18.3</v>
      </c>
    </row>
    <row r="90" customFormat="false" ht="14.25" hidden="false" customHeight="false" outlineLevel="0" collapsed="false">
      <c r="A90" s="30"/>
      <c r="B90" s="39" t="s">
        <v>51</v>
      </c>
      <c r="C90" s="28" t="n">
        <v>81.8</v>
      </c>
      <c r="D90" s="29" t="n">
        <v>0.7</v>
      </c>
      <c r="E90" s="28" t="n">
        <v>7.1</v>
      </c>
      <c r="F90" s="29" t="n">
        <v>1.1</v>
      </c>
      <c r="G90" s="28" t="n">
        <v>42.6</v>
      </c>
      <c r="H90" s="29" t="n">
        <v>1.8</v>
      </c>
      <c r="I90" s="28" t="n">
        <v>41.1</v>
      </c>
      <c r="J90" s="29" t="n">
        <v>1.5</v>
      </c>
      <c r="K90" s="28" t="n">
        <v>53.5</v>
      </c>
      <c r="L90" s="29" t="n">
        <v>1.7</v>
      </c>
      <c r="M90" s="28" t="n">
        <v>16.8</v>
      </c>
      <c r="N90" s="29" t="n">
        <v>0.8</v>
      </c>
      <c r="O90" s="70"/>
      <c r="P90" s="70"/>
      <c r="Q90" s="28" t="n">
        <v>8.9</v>
      </c>
      <c r="R90" s="29" t="n">
        <v>1.7</v>
      </c>
    </row>
    <row r="91" customFormat="false" ht="14.25" hidden="false" customHeight="false" outlineLevel="0" collapsed="false">
      <c r="A91" s="83"/>
      <c r="B91" s="70"/>
      <c r="C91" s="70"/>
      <c r="D91" s="70"/>
      <c r="E91" s="70"/>
      <c r="F91" s="70"/>
      <c r="G91" s="70"/>
      <c r="H91" s="70"/>
    </row>
    <row r="92" customFormat="false" ht="12.75" hidden="false" customHeight="true" outlineLevel="0" collapsed="false">
      <c r="A92" s="86" t="s">
        <v>65</v>
      </c>
      <c r="B92" s="87"/>
      <c r="C92" s="87"/>
      <c r="D92" s="87"/>
      <c r="E92" s="87"/>
      <c r="F92" s="87"/>
      <c r="G92" s="87"/>
      <c r="H92" s="87"/>
      <c r="I92" s="88"/>
      <c r="J92" s="88"/>
      <c r="K92" s="88"/>
      <c r="L92" s="88"/>
      <c r="M92" s="88"/>
      <c r="N92" s="88"/>
    </row>
    <row r="93" customFormat="false" ht="12" hidden="false" customHeight="false" outlineLevel="0" collapsed="false">
      <c r="A93" s="46" t="s">
        <v>82</v>
      </c>
      <c r="B93" s="89"/>
      <c r="C93" s="89"/>
      <c r="D93" s="89"/>
      <c r="E93" s="89"/>
      <c r="F93" s="89"/>
      <c r="G93" s="89"/>
      <c r="H93" s="89"/>
      <c r="I93" s="90"/>
      <c r="J93" s="90"/>
      <c r="K93" s="90"/>
      <c r="L93" s="89"/>
      <c r="M93" s="90"/>
      <c r="N93" s="90"/>
      <c r="O93" s="89"/>
      <c r="P93" s="89"/>
    </row>
    <row r="94" customFormat="false" ht="63.75" hidden="false" customHeight="true" outlineLevel="0" collapsed="false">
      <c r="A94" s="59" t="s">
        <v>83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70"/>
      <c r="P94" s="70"/>
      <c r="Q94" s="70"/>
      <c r="R94" s="70"/>
    </row>
    <row r="95" customFormat="false" ht="14.25" hidden="false" customHeight="false" outlineLevel="0" collapsed="false">
      <c r="A95" s="91" t="s">
        <v>84</v>
      </c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70"/>
      <c r="P95" s="70"/>
      <c r="Q95" s="70"/>
      <c r="R95" s="70"/>
    </row>
    <row r="96" s="8" customFormat="true" ht="12" hidden="false" customHeight="true" outlineLevel="0" collapsed="false">
      <c r="A96" s="45" t="s">
        <v>67</v>
      </c>
      <c r="B96" s="45"/>
      <c r="C96" s="45"/>
      <c r="D96" s="45"/>
      <c r="E96" s="45"/>
      <c r="F96" s="45"/>
      <c r="G96" s="45"/>
      <c r="H96" s="45"/>
    </row>
    <row r="97" s="8" customFormat="true" ht="9.7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</row>
    <row r="98" customFormat="false" ht="12.75" hidden="false" customHeight="true" outlineLevel="0" collapsed="false">
      <c r="A98" s="46" t="s">
        <v>68</v>
      </c>
      <c r="B98" s="61"/>
      <c r="C98" s="61"/>
      <c r="D98" s="61"/>
      <c r="E98" s="61"/>
      <c r="F98" s="61"/>
      <c r="G98" s="61"/>
      <c r="H98" s="62"/>
      <c r="I98" s="62"/>
      <c r="J98" s="62"/>
      <c r="K98" s="62"/>
      <c r="L98" s="62"/>
      <c r="M98" s="62"/>
      <c r="N98" s="62"/>
      <c r="O98" s="62"/>
      <c r="P98" s="62"/>
    </row>
    <row r="99" customFormat="false" ht="12" hidden="false" customHeight="false" outlineLevel="0" collapsed="false">
      <c r="A99" s="46" t="s">
        <v>69</v>
      </c>
      <c r="B99" s="93"/>
      <c r="C99" s="93"/>
    </row>
    <row r="100" customFormat="false" ht="12" hidden="false" customHeight="false" outlineLevel="0" collapsed="false">
      <c r="A100" s="46" t="s">
        <v>70</v>
      </c>
      <c r="B100" s="93"/>
      <c r="C100" s="93"/>
    </row>
    <row r="101" customFormat="false" ht="14.25" hidden="false" customHeight="false" outlineLevel="0" collapsed="false">
      <c r="A101" s="48" t="s">
        <v>71</v>
      </c>
      <c r="B101" s="48"/>
      <c r="C101" s="48"/>
      <c r="D101" s="94"/>
      <c r="E101" s="94"/>
      <c r="F101" s="94"/>
      <c r="G101" s="94"/>
      <c r="H101" s="94"/>
      <c r="I101" s="95"/>
      <c r="J101" s="95"/>
      <c r="K101" s="95"/>
      <c r="L101" s="95"/>
      <c r="M101" s="95"/>
      <c r="N101" s="95"/>
    </row>
    <row r="102" customFormat="false" ht="14.2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</row>
    <row r="103" customFormat="false" ht="14.2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</row>
    <row r="104" customFormat="false" ht="14.25" hidden="false" customHeight="false" outlineLevel="0" collapsed="false">
      <c r="A104" s="82" t="s">
        <v>72</v>
      </c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4"/>
      <c r="P104" s="84"/>
      <c r="Q104" s="85"/>
      <c r="R104" s="85"/>
    </row>
    <row r="105" customFormat="false" ht="14.25" hidden="false" customHeight="true" outlineLevel="0" collapsed="false">
      <c r="A105" s="19" t="s">
        <v>126</v>
      </c>
      <c r="B105" s="19"/>
      <c r="C105" s="20" t="s">
        <v>44</v>
      </c>
      <c r="D105" s="20"/>
      <c r="E105" s="21" t="s">
        <v>76</v>
      </c>
      <c r="F105" s="21"/>
      <c r="G105" s="21" t="s">
        <v>77</v>
      </c>
      <c r="H105" s="21"/>
      <c r="I105" s="21" t="s">
        <v>78</v>
      </c>
      <c r="J105" s="21"/>
      <c r="K105" s="21" t="s">
        <v>79</v>
      </c>
      <c r="L105" s="21"/>
      <c r="M105" s="21" t="s">
        <v>80</v>
      </c>
      <c r="N105" s="21"/>
      <c r="O105" s="70"/>
      <c r="P105" s="70"/>
      <c r="Q105" s="21" t="s">
        <v>81</v>
      </c>
      <c r="R105" s="21"/>
    </row>
    <row r="106" customFormat="false" ht="14.25" hidden="false" customHeight="false" outlineLevel="0" collapsed="false">
      <c r="A106" s="19"/>
      <c r="B106" s="19"/>
      <c r="C106" s="20" t="s">
        <v>47</v>
      </c>
      <c r="D106" s="20" t="s">
        <v>48</v>
      </c>
      <c r="E106" s="21" t="s">
        <v>47</v>
      </c>
      <c r="F106" s="21" t="s">
        <v>48</v>
      </c>
      <c r="G106" s="21" t="s">
        <v>47</v>
      </c>
      <c r="H106" s="21" t="s">
        <v>48</v>
      </c>
      <c r="I106" s="21" t="s">
        <v>47</v>
      </c>
      <c r="J106" s="21" t="s">
        <v>48</v>
      </c>
      <c r="K106" s="21" t="s">
        <v>47</v>
      </c>
      <c r="L106" s="21" t="s">
        <v>48</v>
      </c>
      <c r="M106" s="21" t="s">
        <v>47</v>
      </c>
      <c r="N106" s="21" t="s">
        <v>48</v>
      </c>
      <c r="O106" s="70"/>
      <c r="P106" s="70"/>
      <c r="Q106" s="21" t="s">
        <v>47</v>
      </c>
      <c r="R106" s="21" t="s">
        <v>48</v>
      </c>
    </row>
    <row r="107" customFormat="false" ht="14.25" hidden="false" customHeight="true" outlineLevel="0" collapsed="false">
      <c r="A107" s="22" t="s">
        <v>49</v>
      </c>
      <c r="B107" s="23" t="s">
        <v>44</v>
      </c>
      <c r="C107" s="24" t="n">
        <v>4784.5</v>
      </c>
      <c r="D107" s="25" t="n">
        <v>100</v>
      </c>
      <c r="E107" s="24" t="n">
        <v>609.4</v>
      </c>
      <c r="F107" s="25" t="n">
        <v>12.7</v>
      </c>
      <c r="G107" s="24" t="n">
        <v>984.9</v>
      </c>
      <c r="H107" s="25" t="n">
        <v>20.6</v>
      </c>
      <c r="I107" s="72" t="n">
        <v>1194.2</v>
      </c>
      <c r="J107" s="79" t="n">
        <v>25</v>
      </c>
      <c r="K107" s="72" t="n">
        <v>1358.5</v>
      </c>
      <c r="L107" s="79" t="n">
        <v>28.4</v>
      </c>
      <c r="M107" s="72" t="n">
        <v>637.4</v>
      </c>
      <c r="N107" s="79" t="n">
        <v>13.3</v>
      </c>
      <c r="O107" s="70"/>
      <c r="P107" s="70"/>
      <c r="Q107" s="24" t="n">
        <v>73.7</v>
      </c>
      <c r="R107" s="25" t="n">
        <v>1.5</v>
      </c>
    </row>
    <row r="108" customFormat="false" ht="14.25" hidden="false" customHeight="false" outlineLevel="0" collapsed="false">
      <c r="A108" s="22"/>
      <c r="B108" s="67" t="s">
        <v>50</v>
      </c>
      <c r="C108" s="27" t="n">
        <v>2.7</v>
      </c>
      <c r="D108" s="27" t="n">
        <v>0</v>
      </c>
      <c r="E108" s="27" t="n">
        <v>6.6</v>
      </c>
      <c r="F108" s="27" t="n">
        <v>6.4</v>
      </c>
      <c r="G108" s="27" t="n">
        <v>6.5</v>
      </c>
      <c r="H108" s="27" t="n">
        <v>5.7</v>
      </c>
      <c r="I108" s="27" t="n">
        <v>3.8</v>
      </c>
      <c r="J108" s="27" t="n">
        <v>3.8</v>
      </c>
      <c r="K108" s="27" t="n">
        <v>6.4</v>
      </c>
      <c r="L108" s="27" t="n">
        <v>5</v>
      </c>
      <c r="M108" s="27" t="n">
        <v>6.5</v>
      </c>
      <c r="N108" s="27" t="n">
        <v>6.2</v>
      </c>
      <c r="O108" s="70"/>
      <c r="P108" s="70"/>
      <c r="Q108" s="38" t="n">
        <v>10.6</v>
      </c>
      <c r="R108" s="35" t="n">
        <v>10.7</v>
      </c>
    </row>
    <row r="109" customFormat="false" ht="14.25" hidden="false" customHeight="false" outlineLevel="0" collapsed="false">
      <c r="A109" s="22"/>
      <c r="B109" s="76" t="s">
        <v>51</v>
      </c>
      <c r="C109" s="28" t="n">
        <v>255.9</v>
      </c>
      <c r="D109" s="29" t="n">
        <v>0</v>
      </c>
      <c r="E109" s="28" t="n">
        <v>79.3</v>
      </c>
      <c r="F109" s="29" t="n">
        <v>1.6</v>
      </c>
      <c r="G109" s="28" t="n">
        <v>125.4</v>
      </c>
      <c r="H109" s="29" t="n">
        <v>2.3</v>
      </c>
      <c r="I109" s="28" t="n">
        <v>87.8</v>
      </c>
      <c r="J109" s="29" t="n">
        <v>1.9</v>
      </c>
      <c r="K109" s="28" t="n">
        <v>170.8</v>
      </c>
      <c r="L109" s="29" t="n">
        <v>2.8</v>
      </c>
      <c r="M109" s="28" t="n">
        <v>81.2</v>
      </c>
      <c r="N109" s="29" t="n">
        <v>1.6</v>
      </c>
      <c r="O109" s="70"/>
      <c r="P109" s="70"/>
      <c r="Q109" s="28" t="n">
        <v>15.3</v>
      </c>
      <c r="R109" s="29" t="n">
        <v>0.3</v>
      </c>
    </row>
    <row r="110" customFormat="false" ht="14.25" hidden="false" customHeight="true" outlineLevel="0" collapsed="false">
      <c r="A110" s="30" t="s">
        <v>127</v>
      </c>
      <c r="B110" s="31" t="s">
        <v>53</v>
      </c>
      <c r="C110" s="32" t="n">
        <v>3879.6</v>
      </c>
      <c r="D110" s="33" t="n">
        <v>81.1</v>
      </c>
      <c r="E110" s="32" t="n">
        <v>497.7</v>
      </c>
      <c r="F110" s="33" t="n">
        <v>81.7</v>
      </c>
      <c r="G110" s="32" t="n">
        <v>818.8</v>
      </c>
      <c r="H110" s="33" t="n">
        <v>83.1</v>
      </c>
      <c r="I110" s="32" t="n">
        <v>946.1</v>
      </c>
      <c r="J110" s="33" t="n">
        <v>79.2</v>
      </c>
      <c r="K110" s="32" t="n">
        <v>1111.9</v>
      </c>
      <c r="L110" s="33" t="n">
        <v>81.8</v>
      </c>
      <c r="M110" s="32" t="n">
        <v>505</v>
      </c>
      <c r="N110" s="33" t="n">
        <v>79.2</v>
      </c>
      <c r="O110" s="70"/>
      <c r="P110" s="70"/>
      <c r="Q110" s="32" t="n">
        <v>55.7</v>
      </c>
      <c r="R110" s="33" t="n">
        <v>75.6</v>
      </c>
    </row>
    <row r="111" customFormat="false" ht="14.25" hidden="false" customHeight="false" outlineLevel="0" collapsed="false">
      <c r="A111" s="30"/>
      <c r="B111" s="26" t="s">
        <v>50</v>
      </c>
      <c r="C111" s="27" t="n">
        <v>3</v>
      </c>
      <c r="D111" s="27" t="n">
        <v>0.8</v>
      </c>
      <c r="E111" s="27" t="n">
        <v>6.9</v>
      </c>
      <c r="F111" s="27" t="n">
        <v>2.2</v>
      </c>
      <c r="G111" s="27" t="n">
        <v>7.2</v>
      </c>
      <c r="H111" s="27" t="n">
        <v>1.7</v>
      </c>
      <c r="I111" s="27" t="n">
        <v>4.1</v>
      </c>
      <c r="J111" s="27" t="n">
        <v>1.9</v>
      </c>
      <c r="K111" s="27" t="n">
        <v>6.8</v>
      </c>
      <c r="L111" s="27" t="n">
        <v>1.6</v>
      </c>
      <c r="M111" s="27" t="n">
        <v>7.2</v>
      </c>
      <c r="N111" s="27" t="n">
        <v>1.9</v>
      </c>
      <c r="O111" s="70"/>
      <c r="P111" s="70"/>
      <c r="Q111" s="38" t="n">
        <v>11.3</v>
      </c>
      <c r="R111" s="35" t="n">
        <v>3.1</v>
      </c>
    </row>
    <row r="112" customFormat="false" ht="14.25" hidden="false" customHeight="false" outlineLevel="0" collapsed="false">
      <c r="A112" s="30"/>
      <c r="B112" s="26" t="s">
        <v>51</v>
      </c>
      <c r="C112" s="34" t="n">
        <v>225</v>
      </c>
      <c r="D112" s="35" t="n">
        <v>1.3</v>
      </c>
      <c r="E112" s="34" t="n">
        <v>67.2</v>
      </c>
      <c r="F112" s="35" t="n">
        <v>3.5</v>
      </c>
      <c r="G112" s="34" t="n">
        <v>115</v>
      </c>
      <c r="H112" s="35" t="n">
        <v>2.8</v>
      </c>
      <c r="I112" s="34" t="n">
        <v>75.3</v>
      </c>
      <c r="J112" s="35" t="n">
        <v>3</v>
      </c>
      <c r="K112" s="34" t="n">
        <v>148.9</v>
      </c>
      <c r="L112" s="35" t="n">
        <v>2.6</v>
      </c>
      <c r="M112" s="34" t="n">
        <v>71.2</v>
      </c>
      <c r="N112" s="35" t="n">
        <v>3</v>
      </c>
      <c r="O112" s="70"/>
      <c r="P112" s="70"/>
      <c r="Q112" s="34" t="n">
        <v>12.3</v>
      </c>
      <c r="R112" s="35" t="n">
        <v>4.6</v>
      </c>
    </row>
    <row r="113" customFormat="false" ht="14.25" hidden="false" customHeight="false" outlineLevel="0" collapsed="false">
      <c r="A113" s="30"/>
      <c r="B113" s="36" t="s">
        <v>54</v>
      </c>
      <c r="C113" s="32" t="n">
        <v>760.8</v>
      </c>
      <c r="D113" s="33" t="n">
        <v>15.9</v>
      </c>
      <c r="E113" s="32" t="n">
        <v>89.7</v>
      </c>
      <c r="F113" s="33" t="n">
        <v>14.7</v>
      </c>
      <c r="G113" s="32" t="n">
        <v>142.1</v>
      </c>
      <c r="H113" s="33" t="n">
        <v>14.4</v>
      </c>
      <c r="I113" s="32" t="n">
        <v>224.4</v>
      </c>
      <c r="J113" s="33" t="n">
        <v>18.8</v>
      </c>
      <c r="K113" s="32" t="n">
        <v>197.1</v>
      </c>
      <c r="L113" s="33" t="n">
        <v>14.5</v>
      </c>
      <c r="M113" s="32" t="n">
        <v>107.5</v>
      </c>
      <c r="N113" s="33" t="n">
        <v>16.9</v>
      </c>
      <c r="O113" s="70"/>
      <c r="P113" s="70"/>
      <c r="Q113" s="32" t="n">
        <v>13.4</v>
      </c>
      <c r="R113" s="33" t="n">
        <v>18.1</v>
      </c>
    </row>
    <row r="114" customFormat="false" ht="14.25" hidden="false" customHeight="false" outlineLevel="0" collapsed="false">
      <c r="A114" s="30"/>
      <c r="B114" s="26" t="s">
        <v>50</v>
      </c>
      <c r="C114" s="27" t="n">
        <v>4.6</v>
      </c>
      <c r="D114" s="27" t="n">
        <v>4.1</v>
      </c>
      <c r="E114" s="38" t="n">
        <v>13.5</v>
      </c>
      <c r="F114" s="38" t="n">
        <v>11.5</v>
      </c>
      <c r="G114" s="27" t="n">
        <v>9.9</v>
      </c>
      <c r="H114" s="27" t="n">
        <v>9.1</v>
      </c>
      <c r="I114" s="27" t="n">
        <v>8.8</v>
      </c>
      <c r="J114" s="27" t="n">
        <v>7.6</v>
      </c>
      <c r="K114" s="27" t="n">
        <v>10</v>
      </c>
      <c r="L114" s="27" t="n">
        <v>8.5</v>
      </c>
      <c r="M114" s="27" t="n">
        <v>9.2</v>
      </c>
      <c r="N114" s="27" t="n">
        <v>8.8</v>
      </c>
      <c r="O114" s="70"/>
      <c r="P114" s="70"/>
      <c r="Q114" s="38" t="n">
        <v>15.5</v>
      </c>
      <c r="R114" s="35" t="n">
        <v>13.9</v>
      </c>
    </row>
    <row r="115" customFormat="false" ht="14.25" hidden="false" customHeight="false" outlineLevel="0" collapsed="false">
      <c r="A115" s="30"/>
      <c r="B115" s="26" t="s">
        <v>51</v>
      </c>
      <c r="C115" s="34" t="n">
        <v>68.4</v>
      </c>
      <c r="D115" s="35" t="n">
        <v>1.3</v>
      </c>
      <c r="E115" s="34" t="n">
        <v>23.7</v>
      </c>
      <c r="F115" s="35" t="n">
        <v>3.3</v>
      </c>
      <c r="G115" s="34" t="n">
        <v>27.6</v>
      </c>
      <c r="H115" s="35" t="n">
        <v>2.6</v>
      </c>
      <c r="I115" s="34" t="n">
        <v>38.5</v>
      </c>
      <c r="J115" s="35" t="n">
        <v>2.8</v>
      </c>
      <c r="K115" s="34" t="n">
        <v>38.7</v>
      </c>
      <c r="L115" s="35" t="n">
        <v>2.4</v>
      </c>
      <c r="M115" s="34" t="n">
        <v>19.5</v>
      </c>
      <c r="N115" s="35" t="n">
        <v>2.9</v>
      </c>
      <c r="O115" s="70"/>
      <c r="P115" s="70"/>
      <c r="Q115" s="34" t="n">
        <v>4.1</v>
      </c>
      <c r="R115" s="35" t="n">
        <v>4.9</v>
      </c>
    </row>
    <row r="116" customFormat="false" ht="14.25" hidden="false" customHeight="false" outlineLevel="0" collapsed="false">
      <c r="A116" s="30"/>
      <c r="B116" s="36" t="s">
        <v>55</v>
      </c>
      <c r="C116" s="32" t="n">
        <v>144.1</v>
      </c>
      <c r="D116" s="33" t="n">
        <v>3</v>
      </c>
      <c r="E116" s="32" t="n">
        <v>22</v>
      </c>
      <c r="F116" s="33" t="n">
        <v>3.6</v>
      </c>
      <c r="G116" s="32" t="n">
        <v>24</v>
      </c>
      <c r="H116" s="33" t="n">
        <v>2.4</v>
      </c>
      <c r="I116" s="32" t="n">
        <v>23.7</v>
      </c>
      <c r="J116" s="33" t="n">
        <v>2</v>
      </c>
      <c r="K116" s="32" t="n">
        <v>49.5</v>
      </c>
      <c r="L116" s="33" t="n">
        <v>3.6</v>
      </c>
      <c r="M116" s="32" t="n">
        <v>24.9</v>
      </c>
      <c r="N116" s="33" t="n">
        <v>3.9</v>
      </c>
      <c r="O116" s="70"/>
      <c r="P116" s="70"/>
      <c r="Q116" s="32" t="n">
        <v>4.6</v>
      </c>
      <c r="R116" s="33" t="n">
        <v>6.3</v>
      </c>
    </row>
    <row r="117" customFormat="false" ht="14.25" hidden="false" customHeight="false" outlineLevel="0" collapsed="false">
      <c r="A117" s="30"/>
      <c r="B117" s="37" t="s">
        <v>50</v>
      </c>
      <c r="C117" s="27" t="n">
        <v>9.4</v>
      </c>
      <c r="D117" s="27" t="n">
        <v>9.1</v>
      </c>
      <c r="E117" s="38" t="n">
        <v>24</v>
      </c>
      <c r="F117" s="38" t="n">
        <v>22.8</v>
      </c>
      <c r="G117" s="50" t="n">
        <v>21.5</v>
      </c>
      <c r="H117" s="50" t="n">
        <v>21.5</v>
      </c>
      <c r="I117" s="50" t="n">
        <v>25.4</v>
      </c>
      <c r="J117" s="50" t="n">
        <v>25.1</v>
      </c>
      <c r="K117" s="50" t="n">
        <v>16.9</v>
      </c>
      <c r="L117" s="50" t="n">
        <v>16.2</v>
      </c>
      <c r="M117" s="50" t="n">
        <v>19.4</v>
      </c>
      <c r="N117" s="50" t="n">
        <v>17.5</v>
      </c>
      <c r="O117" s="70"/>
      <c r="P117" s="70"/>
      <c r="Q117" s="50" t="n">
        <v>27.5</v>
      </c>
      <c r="R117" s="35" t="n">
        <v>23.2</v>
      </c>
    </row>
    <row r="118" customFormat="false" ht="14.25" hidden="false" customHeight="false" outlineLevel="0" collapsed="false">
      <c r="A118" s="30"/>
      <c r="B118" s="39" t="s">
        <v>51</v>
      </c>
      <c r="C118" s="28" t="n">
        <v>26.6</v>
      </c>
      <c r="D118" s="29" t="n">
        <v>0.5</v>
      </c>
      <c r="E118" s="28" t="n">
        <v>10.3</v>
      </c>
      <c r="F118" s="29" t="n">
        <v>1.6</v>
      </c>
      <c r="G118" s="28" t="n">
        <v>10.1</v>
      </c>
      <c r="H118" s="29" t="n">
        <v>1</v>
      </c>
      <c r="I118" s="28" t="n">
        <v>11.8</v>
      </c>
      <c r="J118" s="29" t="n">
        <v>1</v>
      </c>
      <c r="K118" s="28" t="n">
        <v>16.4</v>
      </c>
      <c r="L118" s="29" t="n">
        <v>1.2</v>
      </c>
      <c r="M118" s="28" t="n">
        <v>9.5</v>
      </c>
      <c r="N118" s="29" t="n">
        <v>1.3</v>
      </c>
      <c r="O118" s="70"/>
      <c r="P118" s="70"/>
      <c r="Q118" s="28" t="n">
        <v>2.5</v>
      </c>
      <c r="R118" s="29" t="n">
        <v>2.9</v>
      </c>
    </row>
    <row r="119" customFormat="false" ht="14.25" hidden="false" customHeight="true" outlineLevel="0" collapsed="false">
      <c r="A119" s="30" t="s">
        <v>128</v>
      </c>
      <c r="B119" s="31" t="s">
        <v>53</v>
      </c>
      <c r="C119" s="32" t="n">
        <v>689.9</v>
      </c>
      <c r="D119" s="33" t="n">
        <v>14.4</v>
      </c>
      <c r="E119" s="32" t="n">
        <v>84.7</v>
      </c>
      <c r="F119" s="33" t="n">
        <v>13.9</v>
      </c>
      <c r="G119" s="32" t="n">
        <v>181.1</v>
      </c>
      <c r="H119" s="33" t="n">
        <v>18.4</v>
      </c>
      <c r="I119" s="32" t="n">
        <v>192.6</v>
      </c>
      <c r="J119" s="33" t="n">
        <v>16.1</v>
      </c>
      <c r="K119" s="32" t="n">
        <v>135.4</v>
      </c>
      <c r="L119" s="33" t="n">
        <v>10</v>
      </c>
      <c r="M119" s="32" t="n">
        <v>96.1</v>
      </c>
      <c r="N119" s="33" t="n">
        <v>15.1</v>
      </c>
      <c r="O119" s="70"/>
      <c r="P119" s="70"/>
      <c r="Q119" s="32" t="n">
        <v>10.9</v>
      </c>
      <c r="R119" s="33" t="n">
        <v>14.8</v>
      </c>
    </row>
    <row r="120" customFormat="false" ht="14.25" hidden="false" customHeight="false" outlineLevel="0" collapsed="false">
      <c r="A120" s="30"/>
      <c r="B120" s="26" t="s">
        <v>50</v>
      </c>
      <c r="C120" s="27" t="n">
        <v>6.5</v>
      </c>
      <c r="D120" s="27" t="n">
        <v>5.7</v>
      </c>
      <c r="E120" s="38" t="n">
        <v>15.6</v>
      </c>
      <c r="F120" s="38" t="n">
        <v>12.7</v>
      </c>
      <c r="G120" s="38" t="n">
        <v>12.8</v>
      </c>
      <c r="H120" s="38" t="n">
        <v>10</v>
      </c>
      <c r="I120" s="38" t="n">
        <v>15.9</v>
      </c>
      <c r="J120" s="38" t="n">
        <v>14.6</v>
      </c>
      <c r="K120" s="38" t="n">
        <v>12.1</v>
      </c>
      <c r="L120" s="38" t="n">
        <v>11</v>
      </c>
      <c r="M120" s="27" t="n">
        <v>9.7</v>
      </c>
      <c r="N120" s="27" t="n">
        <v>7.8</v>
      </c>
      <c r="O120" s="70"/>
      <c r="P120" s="70"/>
      <c r="Q120" s="38" t="n">
        <v>19.8</v>
      </c>
      <c r="R120" s="35" t="n">
        <v>18.2</v>
      </c>
    </row>
    <row r="121" customFormat="false" ht="14.25" hidden="false" customHeight="false" outlineLevel="0" collapsed="false">
      <c r="A121" s="30"/>
      <c r="B121" s="26" t="s">
        <v>51</v>
      </c>
      <c r="C121" s="34" t="n">
        <v>87.7</v>
      </c>
      <c r="D121" s="35" t="n">
        <v>1.6</v>
      </c>
      <c r="E121" s="34" t="n">
        <v>26</v>
      </c>
      <c r="F121" s="35" t="n">
        <v>3.5</v>
      </c>
      <c r="G121" s="34" t="n">
        <v>45.5</v>
      </c>
      <c r="H121" s="35" t="n">
        <v>3.6</v>
      </c>
      <c r="I121" s="34" t="n">
        <v>59.8</v>
      </c>
      <c r="J121" s="35" t="n">
        <v>4.6</v>
      </c>
      <c r="K121" s="34" t="n">
        <v>32.1</v>
      </c>
      <c r="L121" s="35" t="n">
        <v>2.1</v>
      </c>
      <c r="M121" s="34" t="n">
        <v>18.3</v>
      </c>
      <c r="N121" s="35" t="n">
        <v>2.3</v>
      </c>
      <c r="O121" s="70"/>
      <c r="P121" s="70"/>
      <c r="Q121" s="34" t="n">
        <v>4.2</v>
      </c>
      <c r="R121" s="35" t="n">
        <v>5.3</v>
      </c>
    </row>
    <row r="122" customFormat="false" ht="14.25" hidden="false" customHeight="false" outlineLevel="0" collapsed="false">
      <c r="A122" s="30"/>
      <c r="B122" s="36" t="s">
        <v>54</v>
      </c>
      <c r="C122" s="32" t="n">
        <v>3960.8</v>
      </c>
      <c r="D122" s="33" t="n">
        <v>82.8</v>
      </c>
      <c r="E122" s="32" t="n">
        <v>507</v>
      </c>
      <c r="F122" s="33" t="n">
        <v>83.2</v>
      </c>
      <c r="G122" s="32" t="n">
        <v>782.9</v>
      </c>
      <c r="H122" s="33" t="n">
        <v>79.5</v>
      </c>
      <c r="I122" s="32" t="n">
        <v>982</v>
      </c>
      <c r="J122" s="33" t="n">
        <v>82.2</v>
      </c>
      <c r="K122" s="32" t="n">
        <v>1167.3</v>
      </c>
      <c r="L122" s="33" t="n">
        <v>85.9</v>
      </c>
      <c r="M122" s="32" t="n">
        <v>521.5</v>
      </c>
      <c r="N122" s="33" t="n">
        <v>81.8</v>
      </c>
      <c r="O122" s="70"/>
      <c r="P122" s="70"/>
      <c r="Q122" s="32" t="n">
        <v>59.7</v>
      </c>
      <c r="R122" s="33" t="n">
        <v>81</v>
      </c>
    </row>
    <row r="123" customFormat="false" ht="14.25" hidden="false" customHeight="false" outlineLevel="0" collapsed="false">
      <c r="A123" s="30"/>
      <c r="B123" s="26" t="s">
        <v>50</v>
      </c>
      <c r="C123" s="27" t="n">
        <v>2.9</v>
      </c>
      <c r="D123" s="27" t="n">
        <v>1</v>
      </c>
      <c r="E123" s="27" t="n">
        <v>6.5</v>
      </c>
      <c r="F123" s="27" t="n">
        <v>2.3</v>
      </c>
      <c r="G123" s="27" t="n">
        <v>6.6</v>
      </c>
      <c r="H123" s="27" t="n">
        <v>2.3</v>
      </c>
      <c r="I123" s="27" t="n">
        <v>4.1</v>
      </c>
      <c r="J123" s="27" t="n">
        <v>2.8</v>
      </c>
      <c r="K123" s="27" t="n">
        <v>6.8</v>
      </c>
      <c r="L123" s="27" t="n">
        <v>1.4</v>
      </c>
      <c r="M123" s="27" t="n">
        <v>6.7</v>
      </c>
      <c r="N123" s="27" t="n">
        <v>1.6</v>
      </c>
      <c r="O123" s="70"/>
      <c r="P123" s="70"/>
      <c r="Q123" s="38" t="n">
        <v>11.5</v>
      </c>
      <c r="R123" s="35" t="n">
        <v>4.2</v>
      </c>
    </row>
    <row r="124" customFormat="false" ht="14.25" hidden="false" customHeight="false" outlineLevel="0" collapsed="false">
      <c r="A124" s="30"/>
      <c r="B124" s="26" t="s">
        <v>51</v>
      </c>
      <c r="C124" s="34" t="n">
        <v>221.8</v>
      </c>
      <c r="D124" s="35" t="n">
        <v>1.6</v>
      </c>
      <c r="E124" s="34" t="n">
        <v>64.6</v>
      </c>
      <c r="F124" s="35" t="n">
        <v>3.8</v>
      </c>
      <c r="G124" s="34" t="n">
        <v>100.7</v>
      </c>
      <c r="H124" s="35" t="n">
        <v>3.6</v>
      </c>
      <c r="I124" s="34" t="n">
        <v>79.3</v>
      </c>
      <c r="J124" s="35" t="n">
        <v>4.6</v>
      </c>
      <c r="K124" s="34" t="n">
        <v>154.5</v>
      </c>
      <c r="L124" s="35" t="n">
        <v>2.4</v>
      </c>
      <c r="M124" s="34" t="n">
        <v>68.7</v>
      </c>
      <c r="N124" s="35" t="n">
        <v>2.6</v>
      </c>
      <c r="O124" s="70"/>
      <c r="P124" s="70"/>
      <c r="Q124" s="34" t="n">
        <v>13.4</v>
      </c>
      <c r="R124" s="35" t="n">
        <v>6.6</v>
      </c>
    </row>
    <row r="125" customFormat="false" ht="14.25" hidden="false" customHeight="false" outlineLevel="0" collapsed="false">
      <c r="A125" s="30"/>
      <c r="B125" s="36" t="s">
        <v>55</v>
      </c>
      <c r="C125" s="32" t="n">
        <v>133.8</v>
      </c>
      <c r="D125" s="33" t="n">
        <v>2.8</v>
      </c>
      <c r="E125" s="32" t="n">
        <v>17.7</v>
      </c>
      <c r="F125" s="33" t="n">
        <v>2.9</v>
      </c>
      <c r="G125" s="32" t="n">
        <v>20.9</v>
      </c>
      <c r="H125" s="33" t="n">
        <v>2.1</v>
      </c>
      <c r="I125" s="32" t="n">
        <v>19.6</v>
      </c>
      <c r="J125" s="33" t="n">
        <v>1.6</v>
      </c>
      <c r="K125" s="32" t="n">
        <v>55.8</v>
      </c>
      <c r="L125" s="33" t="n">
        <v>4.1</v>
      </c>
      <c r="M125" s="32" t="n">
        <v>19.8</v>
      </c>
      <c r="N125" s="33" t="n">
        <v>3.1</v>
      </c>
      <c r="O125" s="70"/>
      <c r="P125" s="70"/>
      <c r="Q125" s="32" t="n">
        <v>3.1</v>
      </c>
      <c r="R125" s="33" t="n">
        <v>4.2</v>
      </c>
    </row>
    <row r="126" customFormat="false" ht="14.25" hidden="false" customHeight="false" outlineLevel="0" collapsed="false">
      <c r="A126" s="30"/>
      <c r="B126" s="37" t="s">
        <v>50</v>
      </c>
      <c r="C126" s="38" t="n">
        <v>10.6</v>
      </c>
      <c r="D126" s="38" t="n">
        <v>10.2</v>
      </c>
      <c r="E126" s="50" t="n">
        <v>25.7</v>
      </c>
      <c r="F126" s="50" t="n">
        <v>24.3</v>
      </c>
      <c r="G126" s="50" t="n">
        <v>22.6</v>
      </c>
      <c r="H126" s="50" t="n">
        <v>22.3</v>
      </c>
      <c r="I126" s="50" t="n">
        <v>26</v>
      </c>
      <c r="J126" s="50" t="n">
        <v>25.6</v>
      </c>
      <c r="K126" s="50" t="n">
        <v>19.3</v>
      </c>
      <c r="L126" s="50" t="n">
        <v>18.6</v>
      </c>
      <c r="M126" s="50" t="n">
        <v>20.7</v>
      </c>
      <c r="N126" s="50" t="n">
        <v>18.7</v>
      </c>
      <c r="O126" s="70"/>
      <c r="P126" s="70"/>
      <c r="Q126" s="50" t="n">
        <v>36.1</v>
      </c>
      <c r="R126" s="35" t="n">
        <v>32.7</v>
      </c>
    </row>
    <row r="127" customFormat="false" ht="14.25" hidden="false" customHeight="false" outlineLevel="0" collapsed="false">
      <c r="A127" s="30"/>
      <c r="B127" s="39" t="s">
        <v>51</v>
      </c>
      <c r="C127" s="28" t="n">
        <v>27.9</v>
      </c>
      <c r="D127" s="29" t="n">
        <v>0.6</v>
      </c>
      <c r="E127" s="28" t="n">
        <v>8.9</v>
      </c>
      <c r="F127" s="29" t="n">
        <v>1.4</v>
      </c>
      <c r="G127" s="28" t="n">
        <v>9.2</v>
      </c>
      <c r="H127" s="29" t="n">
        <v>0.9</v>
      </c>
      <c r="I127" s="28" t="n">
        <v>10</v>
      </c>
      <c r="J127" s="29" t="n">
        <v>0.8</v>
      </c>
      <c r="K127" s="28" t="n">
        <v>21.2</v>
      </c>
      <c r="L127" s="29" t="n">
        <v>1.5</v>
      </c>
      <c r="M127" s="28" t="n">
        <v>8</v>
      </c>
      <c r="N127" s="29" t="n">
        <v>1.1</v>
      </c>
      <c r="O127" s="70"/>
      <c r="P127" s="70"/>
      <c r="Q127" s="28" t="n">
        <v>2.2</v>
      </c>
      <c r="R127" s="29" t="n">
        <v>2.7</v>
      </c>
    </row>
    <row r="128" customFormat="false" ht="14.25" hidden="false" customHeight="true" outlineLevel="0" collapsed="false">
      <c r="A128" s="30" t="s">
        <v>129</v>
      </c>
      <c r="B128" s="31" t="s">
        <v>53</v>
      </c>
      <c r="C128" s="32" t="n">
        <v>1782.3</v>
      </c>
      <c r="D128" s="33" t="n">
        <v>37.3</v>
      </c>
      <c r="E128" s="32" t="n">
        <v>201.3</v>
      </c>
      <c r="F128" s="33" t="n">
        <v>33</v>
      </c>
      <c r="G128" s="32" t="n">
        <v>329.9</v>
      </c>
      <c r="H128" s="33" t="n">
        <v>33.5</v>
      </c>
      <c r="I128" s="32" t="n">
        <v>546.5</v>
      </c>
      <c r="J128" s="33" t="n">
        <v>45.8</v>
      </c>
      <c r="K128" s="32" t="n">
        <v>465.2</v>
      </c>
      <c r="L128" s="33" t="n">
        <v>34.2</v>
      </c>
      <c r="M128" s="32" t="n">
        <v>239.5</v>
      </c>
      <c r="N128" s="33" t="n">
        <v>37.6</v>
      </c>
      <c r="O128" s="70"/>
      <c r="P128" s="70"/>
      <c r="Q128" s="32" t="n">
        <v>26.4</v>
      </c>
      <c r="R128" s="33" t="n">
        <v>35.7</v>
      </c>
    </row>
    <row r="129" customFormat="false" ht="14.25" hidden="false" customHeight="false" outlineLevel="0" collapsed="false">
      <c r="A129" s="30"/>
      <c r="B129" s="26" t="s">
        <v>50</v>
      </c>
      <c r="C129" s="27" t="n">
        <v>3.7</v>
      </c>
      <c r="D129" s="27" t="n">
        <v>2.7</v>
      </c>
      <c r="E129" s="38" t="n">
        <v>10.1</v>
      </c>
      <c r="F129" s="38" t="n">
        <v>7</v>
      </c>
      <c r="G129" s="38" t="n">
        <v>10.2</v>
      </c>
      <c r="H129" s="27" t="n">
        <v>5.8</v>
      </c>
      <c r="I129" s="27" t="n">
        <v>6</v>
      </c>
      <c r="J129" s="27" t="n">
        <v>4.4</v>
      </c>
      <c r="K129" s="27" t="n">
        <v>7.8</v>
      </c>
      <c r="L129" s="27" t="n">
        <v>6.6</v>
      </c>
      <c r="M129" s="27" t="n">
        <v>8.9</v>
      </c>
      <c r="N129" s="27" t="n">
        <v>4.6</v>
      </c>
      <c r="O129" s="70"/>
      <c r="P129" s="70"/>
      <c r="Q129" s="38" t="n">
        <v>14.3</v>
      </c>
      <c r="R129" s="35" t="n">
        <v>8.4</v>
      </c>
    </row>
    <row r="130" customFormat="false" ht="14.25" hidden="false" customHeight="false" outlineLevel="0" collapsed="false">
      <c r="A130" s="30"/>
      <c r="B130" s="26" t="s">
        <v>51</v>
      </c>
      <c r="C130" s="34" t="n">
        <v>129.9</v>
      </c>
      <c r="D130" s="35" t="n">
        <v>1.9</v>
      </c>
      <c r="E130" s="34" t="n">
        <v>39.7</v>
      </c>
      <c r="F130" s="35" t="n">
        <v>4.6</v>
      </c>
      <c r="G130" s="34" t="n">
        <v>65.9</v>
      </c>
      <c r="H130" s="35" t="n">
        <v>3.8</v>
      </c>
      <c r="I130" s="34" t="n">
        <v>64.4</v>
      </c>
      <c r="J130" s="35" t="n">
        <v>4</v>
      </c>
      <c r="K130" s="34" t="n">
        <v>71.2</v>
      </c>
      <c r="L130" s="35" t="n">
        <v>4.4</v>
      </c>
      <c r="M130" s="34" t="n">
        <v>41.8</v>
      </c>
      <c r="N130" s="35" t="n">
        <v>3.4</v>
      </c>
      <c r="O130" s="70"/>
      <c r="P130" s="70"/>
      <c r="Q130" s="34" t="n">
        <v>7.4</v>
      </c>
      <c r="R130" s="35" t="n">
        <v>5.9</v>
      </c>
    </row>
    <row r="131" customFormat="false" ht="14.25" hidden="false" customHeight="false" outlineLevel="0" collapsed="false">
      <c r="A131" s="30"/>
      <c r="B131" s="36" t="s">
        <v>54</v>
      </c>
      <c r="C131" s="32" t="n">
        <v>2873.3</v>
      </c>
      <c r="D131" s="33" t="n">
        <v>60.1</v>
      </c>
      <c r="E131" s="32" t="n">
        <v>390.9</v>
      </c>
      <c r="F131" s="33" t="n">
        <v>64.1</v>
      </c>
      <c r="G131" s="32" t="n">
        <v>634.3</v>
      </c>
      <c r="H131" s="33" t="n">
        <v>64.4</v>
      </c>
      <c r="I131" s="32" t="n">
        <v>629.8</v>
      </c>
      <c r="J131" s="33" t="n">
        <v>52.7</v>
      </c>
      <c r="K131" s="32" t="n">
        <v>839.1</v>
      </c>
      <c r="L131" s="33" t="n">
        <v>61.8</v>
      </c>
      <c r="M131" s="32" t="n">
        <v>379.1</v>
      </c>
      <c r="N131" s="33" t="n">
        <v>59.5</v>
      </c>
      <c r="O131" s="70"/>
      <c r="P131" s="70"/>
      <c r="Q131" s="32" t="n">
        <v>44.7</v>
      </c>
      <c r="R131" s="33" t="n">
        <v>60.6</v>
      </c>
    </row>
    <row r="132" customFormat="false" ht="14.25" hidden="false" customHeight="false" outlineLevel="0" collapsed="false">
      <c r="A132" s="30"/>
      <c r="B132" s="26" t="s">
        <v>50</v>
      </c>
      <c r="C132" s="27" t="n">
        <v>3.3</v>
      </c>
      <c r="D132" s="27" t="n">
        <v>1.7</v>
      </c>
      <c r="E132" s="27" t="n">
        <v>7.3</v>
      </c>
      <c r="F132" s="27" t="n">
        <v>3.8</v>
      </c>
      <c r="G132" s="27" t="n">
        <v>6.1</v>
      </c>
      <c r="H132" s="27" t="n">
        <v>3</v>
      </c>
      <c r="I132" s="27" t="n">
        <v>5.2</v>
      </c>
      <c r="J132" s="27" t="n">
        <v>3.9</v>
      </c>
      <c r="K132" s="27" t="n">
        <v>8.4</v>
      </c>
      <c r="L132" s="27" t="n">
        <v>3.9</v>
      </c>
      <c r="M132" s="27" t="n">
        <v>6.4</v>
      </c>
      <c r="N132" s="27" t="n">
        <v>3.2</v>
      </c>
      <c r="O132" s="70"/>
      <c r="P132" s="70"/>
      <c r="Q132" s="38" t="n">
        <v>10.8</v>
      </c>
      <c r="R132" s="35" t="n">
        <v>5.1</v>
      </c>
    </row>
    <row r="133" customFormat="false" ht="14.25" hidden="false" customHeight="false" outlineLevel="0" collapsed="false">
      <c r="A133" s="30"/>
      <c r="B133" s="26" t="s">
        <v>51</v>
      </c>
      <c r="C133" s="34" t="n">
        <v>185.1</v>
      </c>
      <c r="D133" s="35" t="n">
        <v>2</v>
      </c>
      <c r="E133" s="34" t="n">
        <v>56.1</v>
      </c>
      <c r="F133" s="35" t="n">
        <v>4.8</v>
      </c>
      <c r="G133" s="34" t="n">
        <v>76</v>
      </c>
      <c r="H133" s="35" t="n">
        <v>3.8</v>
      </c>
      <c r="I133" s="34" t="n">
        <v>63.9</v>
      </c>
      <c r="J133" s="35" t="n">
        <v>4</v>
      </c>
      <c r="K133" s="34" t="n">
        <v>137.9</v>
      </c>
      <c r="L133" s="35" t="n">
        <v>4.7</v>
      </c>
      <c r="M133" s="34" t="n">
        <v>47.3</v>
      </c>
      <c r="N133" s="35" t="n">
        <v>3.7</v>
      </c>
      <c r="O133" s="70"/>
      <c r="P133" s="70"/>
      <c r="Q133" s="34" t="n">
        <v>9.5</v>
      </c>
      <c r="R133" s="35" t="n">
        <v>6.1</v>
      </c>
    </row>
    <row r="134" customFormat="false" ht="14.25" hidden="false" customHeight="false" outlineLevel="0" collapsed="false">
      <c r="A134" s="30"/>
      <c r="B134" s="36" t="s">
        <v>55</v>
      </c>
      <c r="C134" s="32" t="n">
        <v>129</v>
      </c>
      <c r="D134" s="33" t="n">
        <v>2.7</v>
      </c>
      <c r="E134" s="32" t="n">
        <v>17.2</v>
      </c>
      <c r="F134" s="33" t="n">
        <v>2.8</v>
      </c>
      <c r="G134" s="32" t="n">
        <v>20.7</v>
      </c>
      <c r="H134" s="33" t="n">
        <v>2.1</v>
      </c>
      <c r="I134" s="32" t="n">
        <v>18</v>
      </c>
      <c r="J134" s="33" t="n">
        <v>1.5</v>
      </c>
      <c r="K134" s="32" t="n">
        <v>54.3</v>
      </c>
      <c r="L134" s="33" t="n">
        <v>4</v>
      </c>
      <c r="M134" s="32" t="n">
        <v>18.8</v>
      </c>
      <c r="N134" s="33" t="n">
        <v>3</v>
      </c>
      <c r="O134" s="70"/>
      <c r="P134" s="70"/>
      <c r="Q134" s="32" t="n">
        <v>2.7</v>
      </c>
      <c r="R134" s="33" t="n">
        <v>3.6</v>
      </c>
    </row>
    <row r="135" customFormat="false" ht="14.25" hidden="false" customHeight="false" outlineLevel="0" collapsed="false">
      <c r="A135" s="30"/>
      <c r="B135" s="37" t="s">
        <v>50</v>
      </c>
      <c r="C135" s="38" t="n">
        <v>10.3</v>
      </c>
      <c r="D135" s="27" t="n">
        <v>9.9</v>
      </c>
      <c r="E135" s="38" t="n">
        <v>24.9</v>
      </c>
      <c r="F135" s="38" t="n">
        <v>23.6</v>
      </c>
      <c r="G135" s="38" t="n">
        <v>23</v>
      </c>
      <c r="H135" s="38" t="n">
        <v>22.6</v>
      </c>
      <c r="I135" s="38" t="n">
        <v>28.8</v>
      </c>
      <c r="J135" s="38" t="n">
        <v>28.4</v>
      </c>
      <c r="K135" s="38" t="n">
        <v>17.3</v>
      </c>
      <c r="L135" s="38" t="n">
        <v>16.7</v>
      </c>
      <c r="M135" s="38" t="n">
        <v>22.9</v>
      </c>
      <c r="N135" s="38" t="n">
        <v>21</v>
      </c>
      <c r="O135" s="70"/>
      <c r="P135" s="70"/>
      <c r="Q135" s="50" t="n">
        <v>35.8</v>
      </c>
      <c r="R135" s="35" t="n">
        <v>32</v>
      </c>
    </row>
    <row r="136" customFormat="false" ht="14.25" hidden="false" customHeight="false" outlineLevel="0" collapsed="false">
      <c r="A136" s="30"/>
      <c r="B136" s="39" t="s">
        <v>51</v>
      </c>
      <c r="C136" s="28" t="n">
        <v>25.9</v>
      </c>
      <c r="D136" s="29" t="n">
        <v>0.5</v>
      </c>
      <c r="E136" s="28" t="n">
        <v>8.4</v>
      </c>
      <c r="F136" s="29" t="n">
        <v>1.3</v>
      </c>
      <c r="G136" s="28" t="n">
        <v>9.3</v>
      </c>
      <c r="H136" s="29" t="n">
        <v>0.9</v>
      </c>
      <c r="I136" s="28" t="n">
        <v>10.1</v>
      </c>
      <c r="J136" s="29" t="n">
        <v>0.8</v>
      </c>
      <c r="K136" s="28" t="n">
        <v>18.5</v>
      </c>
      <c r="L136" s="29" t="n">
        <v>1.3</v>
      </c>
      <c r="M136" s="28" t="n">
        <v>8.4</v>
      </c>
      <c r="N136" s="29" t="n">
        <v>1.2</v>
      </c>
      <c r="O136" s="70"/>
      <c r="P136" s="70"/>
      <c r="Q136" s="28" t="n">
        <v>1.9</v>
      </c>
      <c r="R136" s="29" t="n">
        <v>2.3</v>
      </c>
    </row>
    <row r="137" customFormat="false" ht="14.25" hidden="false" customHeight="true" outlineLevel="0" collapsed="false">
      <c r="A137" s="30" t="s">
        <v>130</v>
      </c>
      <c r="B137" s="31" t="s">
        <v>53</v>
      </c>
      <c r="C137" s="32" t="n">
        <v>242.4</v>
      </c>
      <c r="D137" s="33" t="n">
        <v>5.1</v>
      </c>
      <c r="E137" s="32" t="n">
        <v>22.2</v>
      </c>
      <c r="F137" s="33" t="n">
        <v>3.6</v>
      </c>
      <c r="G137" s="32" t="n">
        <v>62.2</v>
      </c>
      <c r="H137" s="33" t="n">
        <v>6.3</v>
      </c>
      <c r="I137" s="32" t="n">
        <v>61.9</v>
      </c>
      <c r="J137" s="33" t="n">
        <v>5.2</v>
      </c>
      <c r="K137" s="32" t="n">
        <v>66.8</v>
      </c>
      <c r="L137" s="33" t="n">
        <v>4.9</v>
      </c>
      <c r="M137" s="32" t="n">
        <v>29.3</v>
      </c>
      <c r="N137" s="33" t="n">
        <v>4.6</v>
      </c>
      <c r="O137" s="70"/>
      <c r="P137" s="70"/>
      <c r="Q137" s="32" t="n">
        <v>3.1</v>
      </c>
      <c r="R137" s="33" t="n">
        <v>4.2</v>
      </c>
    </row>
    <row r="138" customFormat="false" ht="14.25" hidden="false" customHeight="false" outlineLevel="0" collapsed="false">
      <c r="A138" s="30"/>
      <c r="B138" s="26" t="s">
        <v>50</v>
      </c>
      <c r="C138" s="27" t="n">
        <v>7.3</v>
      </c>
      <c r="D138" s="27" t="n">
        <v>6.8</v>
      </c>
      <c r="E138" s="38" t="n">
        <v>28</v>
      </c>
      <c r="F138" s="38" t="n">
        <v>26.9</v>
      </c>
      <c r="G138" s="38" t="n">
        <v>14.6</v>
      </c>
      <c r="H138" s="38" t="n">
        <v>12</v>
      </c>
      <c r="I138" s="38" t="n">
        <v>14.9</v>
      </c>
      <c r="J138" s="38" t="n">
        <v>14.1</v>
      </c>
      <c r="K138" s="38" t="n">
        <v>14.4</v>
      </c>
      <c r="L138" s="38" t="n">
        <v>14</v>
      </c>
      <c r="M138" s="38" t="n">
        <v>14.9</v>
      </c>
      <c r="N138" s="38" t="n">
        <v>13.5</v>
      </c>
      <c r="O138" s="70"/>
      <c r="P138" s="70"/>
      <c r="Q138" s="38" t="n">
        <v>41</v>
      </c>
      <c r="R138" s="35" t="n">
        <v>38.7</v>
      </c>
    </row>
    <row r="139" customFormat="false" ht="14.25" hidden="false" customHeight="false" outlineLevel="0" collapsed="false">
      <c r="A139" s="30"/>
      <c r="B139" s="26" t="s">
        <v>51</v>
      </c>
      <c r="C139" s="34" t="n">
        <v>34.9</v>
      </c>
      <c r="D139" s="35" t="n">
        <v>0.7</v>
      </c>
      <c r="E139" s="34" t="n">
        <v>12.2</v>
      </c>
      <c r="F139" s="35" t="n">
        <v>1.9</v>
      </c>
      <c r="G139" s="34" t="n">
        <v>17.8</v>
      </c>
      <c r="H139" s="35" t="n">
        <v>1.5</v>
      </c>
      <c r="I139" s="34" t="n">
        <v>18.1</v>
      </c>
      <c r="J139" s="35" t="n">
        <v>1.4</v>
      </c>
      <c r="K139" s="34" t="n">
        <v>18.8</v>
      </c>
      <c r="L139" s="35" t="n">
        <v>1.4</v>
      </c>
      <c r="M139" s="34" t="n">
        <v>8.6</v>
      </c>
      <c r="N139" s="35" t="n">
        <v>1.2</v>
      </c>
      <c r="O139" s="70"/>
      <c r="P139" s="70"/>
      <c r="Q139" s="34" t="n">
        <v>2.5</v>
      </c>
      <c r="R139" s="35" t="n">
        <v>3.2</v>
      </c>
    </row>
    <row r="140" customFormat="false" ht="14.25" hidden="false" customHeight="false" outlineLevel="0" collapsed="false">
      <c r="A140" s="30"/>
      <c r="B140" s="36" t="s">
        <v>54</v>
      </c>
      <c r="C140" s="32" t="n">
        <v>4437.8</v>
      </c>
      <c r="D140" s="33" t="n">
        <v>92.8</v>
      </c>
      <c r="E140" s="32" t="n">
        <v>578.5</v>
      </c>
      <c r="F140" s="33" t="n">
        <v>94.9</v>
      </c>
      <c r="G140" s="32" t="n">
        <v>906.4</v>
      </c>
      <c r="H140" s="33" t="n">
        <v>92</v>
      </c>
      <c r="I140" s="32" t="n">
        <v>1117</v>
      </c>
      <c r="J140" s="33" t="n">
        <v>93.5</v>
      </c>
      <c r="K140" s="32" t="n">
        <v>1245.9</v>
      </c>
      <c r="L140" s="33" t="n">
        <v>91.7</v>
      </c>
      <c r="M140" s="32" t="n">
        <v>590.1</v>
      </c>
      <c r="N140" s="33" t="n">
        <v>92.6</v>
      </c>
      <c r="O140" s="70"/>
      <c r="P140" s="70"/>
      <c r="Q140" s="32" t="n">
        <v>68.3</v>
      </c>
      <c r="R140" s="33" t="n">
        <v>92.6</v>
      </c>
    </row>
    <row r="141" customFormat="false" ht="14.25" hidden="false" customHeight="false" outlineLevel="0" collapsed="false">
      <c r="A141" s="30"/>
      <c r="B141" s="26" t="s">
        <v>50</v>
      </c>
      <c r="C141" s="27" t="n">
        <v>2.8</v>
      </c>
      <c r="D141" s="27" t="n">
        <v>0.4</v>
      </c>
      <c r="E141" s="27" t="n">
        <v>6.6</v>
      </c>
      <c r="F141" s="27" t="n">
        <v>1.1</v>
      </c>
      <c r="G141" s="27" t="n">
        <v>6.5</v>
      </c>
      <c r="H141" s="27" t="n">
        <v>0.9</v>
      </c>
      <c r="I141" s="27" t="n">
        <v>3.8</v>
      </c>
      <c r="J141" s="27" t="n">
        <v>0.8</v>
      </c>
      <c r="K141" s="27" t="n">
        <v>6.7</v>
      </c>
      <c r="L141" s="27" t="n">
        <v>0.9</v>
      </c>
      <c r="M141" s="27" t="n">
        <v>6.5</v>
      </c>
      <c r="N141" s="27" t="n">
        <v>0.8</v>
      </c>
      <c r="O141" s="70"/>
      <c r="P141" s="70"/>
      <c r="Q141" s="38" t="n">
        <v>10.5</v>
      </c>
      <c r="R141" s="35" t="n">
        <v>1.9</v>
      </c>
    </row>
    <row r="142" customFormat="false" ht="14.25" hidden="false" customHeight="false" outlineLevel="0" collapsed="false">
      <c r="A142" s="30"/>
      <c r="B142" s="26" t="s">
        <v>51</v>
      </c>
      <c r="C142" s="34" t="n">
        <v>240.6</v>
      </c>
      <c r="D142" s="35" t="n">
        <v>0.8</v>
      </c>
      <c r="E142" s="34" t="n">
        <v>74.8</v>
      </c>
      <c r="F142" s="35" t="n">
        <v>2.1</v>
      </c>
      <c r="G142" s="34" t="n">
        <v>115.1</v>
      </c>
      <c r="H142" s="35" t="n">
        <v>1.7</v>
      </c>
      <c r="I142" s="34" t="n">
        <v>82.5</v>
      </c>
      <c r="J142" s="35" t="n">
        <v>1.5</v>
      </c>
      <c r="K142" s="34" t="n">
        <v>163.2</v>
      </c>
      <c r="L142" s="35" t="n">
        <v>1.6</v>
      </c>
      <c r="M142" s="34" t="n">
        <v>75</v>
      </c>
      <c r="N142" s="35" t="n">
        <v>1.5</v>
      </c>
      <c r="O142" s="70"/>
      <c r="P142" s="70"/>
      <c r="Q142" s="34" t="n">
        <v>14</v>
      </c>
      <c r="R142" s="35" t="n">
        <v>3.4</v>
      </c>
    </row>
    <row r="143" customFormat="false" ht="14.25" hidden="false" customHeight="false" outlineLevel="0" collapsed="false">
      <c r="A143" s="30"/>
      <c r="B143" s="36" t="s">
        <v>55</v>
      </c>
      <c r="C143" s="32" t="n">
        <v>104.2</v>
      </c>
      <c r="D143" s="33" t="n">
        <v>2.2</v>
      </c>
      <c r="E143" s="32" t="n">
        <v>8.8</v>
      </c>
      <c r="F143" s="33" t="n">
        <v>1.4</v>
      </c>
      <c r="G143" s="32" t="n">
        <v>16.3</v>
      </c>
      <c r="H143" s="33" t="n">
        <v>1.7</v>
      </c>
      <c r="I143" s="32" t="n">
        <v>15.4</v>
      </c>
      <c r="J143" s="33" t="n">
        <v>1.3</v>
      </c>
      <c r="K143" s="32" t="n">
        <v>45.8</v>
      </c>
      <c r="L143" s="33" t="n">
        <v>3.4</v>
      </c>
      <c r="M143" s="32" t="n">
        <v>18</v>
      </c>
      <c r="N143" s="33" t="n">
        <v>2.8</v>
      </c>
      <c r="O143" s="70"/>
      <c r="P143" s="70"/>
      <c r="Q143" s="32" t="n">
        <v>2.3</v>
      </c>
      <c r="R143" s="33" t="n">
        <v>3.2</v>
      </c>
    </row>
    <row r="144" customFormat="false" ht="14.25" hidden="false" customHeight="false" outlineLevel="0" collapsed="false">
      <c r="A144" s="30"/>
      <c r="B144" s="37" t="s">
        <v>50</v>
      </c>
      <c r="C144" s="38" t="n">
        <v>10.6</v>
      </c>
      <c r="D144" s="38" t="n">
        <v>10.3</v>
      </c>
      <c r="E144" s="50" t="n">
        <v>33.1</v>
      </c>
      <c r="F144" s="50" t="n">
        <v>31.3</v>
      </c>
      <c r="G144" s="50" t="n">
        <v>25.3</v>
      </c>
      <c r="H144" s="50" t="n">
        <v>25.2</v>
      </c>
      <c r="I144" s="50" t="n">
        <v>30.2</v>
      </c>
      <c r="J144" s="50" t="n">
        <v>29.8</v>
      </c>
      <c r="K144" s="50" t="n">
        <v>17.4</v>
      </c>
      <c r="L144" s="50" t="n">
        <v>17</v>
      </c>
      <c r="M144" s="50" t="n">
        <v>19.5</v>
      </c>
      <c r="N144" s="50" t="n">
        <v>17.7</v>
      </c>
      <c r="O144" s="70"/>
      <c r="P144" s="70"/>
      <c r="Q144" s="50" t="n">
        <v>31.4</v>
      </c>
      <c r="R144" s="35" t="n">
        <v>28.5</v>
      </c>
    </row>
    <row r="145" customFormat="false" ht="14.25" hidden="false" customHeight="false" outlineLevel="0" collapsed="false">
      <c r="A145" s="30"/>
      <c r="B145" s="39" t="s">
        <v>51</v>
      </c>
      <c r="C145" s="28" t="n">
        <v>21.7</v>
      </c>
      <c r="D145" s="29" t="n">
        <v>0.4</v>
      </c>
      <c r="E145" s="28" t="n">
        <v>5.7</v>
      </c>
      <c r="F145" s="29" t="n">
        <v>0.9</v>
      </c>
      <c r="G145" s="28" t="n">
        <v>8.1</v>
      </c>
      <c r="H145" s="29" t="n">
        <v>0.8</v>
      </c>
      <c r="I145" s="28" t="n">
        <v>9.1</v>
      </c>
      <c r="J145" s="29" t="n">
        <v>0.8</v>
      </c>
      <c r="K145" s="28" t="n">
        <v>15.6</v>
      </c>
      <c r="L145" s="29" t="n">
        <v>1.1</v>
      </c>
      <c r="M145" s="28" t="n">
        <v>6.9</v>
      </c>
      <c r="N145" s="29" t="n">
        <v>1</v>
      </c>
      <c r="O145" s="70"/>
      <c r="P145" s="70"/>
      <c r="Q145" s="28" t="n">
        <v>1.4</v>
      </c>
      <c r="R145" s="29" t="n">
        <v>1.8</v>
      </c>
    </row>
    <row r="146" customFormat="false" ht="14.25" hidden="false" customHeight="true" outlineLevel="0" collapsed="false">
      <c r="A146" s="30" t="s">
        <v>131</v>
      </c>
      <c r="B146" s="31" t="s">
        <v>53</v>
      </c>
      <c r="C146" s="32" t="n">
        <v>3760.7</v>
      </c>
      <c r="D146" s="33" t="n">
        <v>78.6</v>
      </c>
      <c r="E146" s="32" t="n">
        <v>495.6</v>
      </c>
      <c r="F146" s="33" t="n">
        <v>81.3</v>
      </c>
      <c r="G146" s="32" t="n">
        <v>773.1</v>
      </c>
      <c r="H146" s="33" t="n">
        <v>78.5</v>
      </c>
      <c r="I146" s="32" t="n">
        <v>885.7</v>
      </c>
      <c r="J146" s="33" t="n">
        <v>74.2</v>
      </c>
      <c r="K146" s="32" t="n">
        <v>1102.7</v>
      </c>
      <c r="L146" s="33" t="n">
        <v>81.2</v>
      </c>
      <c r="M146" s="32" t="n">
        <v>503.6</v>
      </c>
      <c r="N146" s="33" t="n">
        <v>79</v>
      </c>
      <c r="O146" s="70"/>
      <c r="P146" s="70"/>
      <c r="Q146" s="32" t="n">
        <v>52.5</v>
      </c>
      <c r="R146" s="33" t="n">
        <v>71.2</v>
      </c>
    </row>
    <row r="147" customFormat="false" ht="14.25" hidden="false" customHeight="false" outlineLevel="0" collapsed="false">
      <c r="A147" s="30"/>
      <c r="B147" s="26" t="s">
        <v>50</v>
      </c>
      <c r="C147" s="27" t="n">
        <v>3</v>
      </c>
      <c r="D147" s="27" t="n">
        <v>1</v>
      </c>
      <c r="E147" s="27" t="n">
        <v>6.9</v>
      </c>
      <c r="F147" s="27" t="n">
        <v>2.3</v>
      </c>
      <c r="G147" s="27" t="n">
        <v>7.7</v>
      </c>
      <c r="H147" s="27" t="n">
        <v>2.2</v>
      </c>
      <c r="I147" s="27" t="n">
        <v>4.3</v>
      </c>
      <c r="J147" s="27" t="n">
        <v>2</v>
      </c>
      <c r="K147" s="27" t="n">
        <v>6.7</v>
      </c>
      <c r="L147" s="27" t="n">
        <v>1.9</v>
      </c>
      <c r="M147" s="27" t="n">
        <v>7</v>
      </c>
      <c r="N147" s="27" t="n">
        <v>1.9</v>
      </c>
      <c r="O147" s="70"/>
      <c r="P147" s="70"/>
      <c r="Q147" s="38" t="n">
        <v>10.9</v>
      </c>
      <c r="R147" s="35" t="n">
        <v>4.3</v>
      </c>
    </row>
    <row r="148" customFormat="false" ht="14.25" hidden="false" customHeight="false" outlineLevel="0" collapsed="false">
      <c r="A148" s="30"/>
      <c r="B148" s="26" t="s">
        <v>51</v>
      </c>
      <c r="C148" s="34" t="n">
        <v>222.9</v>
      </c>
      <c r="D148" s="35" t="n">
        <v>1.5</v>
      </c>
      <c r="E148" s="34" t="n">
        <v>67.1</v>
      </c>
      <c r="F148" s="35" t="n">
        <v>3.7</v>
      </c>
      <c r="G148" s="34" t="n">
        <v>117</v>
      </c>
      <c r="H148" s="35" t="n">
        <v>3.4</v>
      </c>
      <c r="I148" s="34" t="n">
        <v>75.2</v>
      </c>
      <c r="J148" s="35" t="n">
        <v>2.9</v>
      </c>
      <c r="K148" s="34" t="n">
        <v>145</v>
      </c>
      <c r="L148" s="35" t="n">
        <v>3.1</v>
      </c>
      <c r="M148" s="34" t="n">
        <v>69.2</v>
      </c>
      <c r="N148" s="35" t="n">
        <v>2.9</v>
      </c>
      <c r="O148" s="70"/>
      <c r="P148" s="70"/>
      <c r="Q148" s="34" t="n">
        <v>11.2</v>
      </c>
      <c r="R148" s="35" t="n">
        <v>6.1</v>
      </c>
    </row>
    <row r="149" customFormat="false" ht="14.25" hidden="false" customHeight="false" outlineLevel="0" collapsed="false">
      <c r="A149" s="30"/>
      <c r="B149" s="36" t="s">
        <v>54</v>
      </c>
      <c r="C149" s="32" t="n">
        <v>865.4</v>
      </c>
      <c r="D149" s="33" t="n">
        <v>18.1</v>
      </c>
      <c r="E149" s="32" t="n">
        <v>94.4</v>
      </c>
      <c r="F149" s="33" t="n">
        <v>15.5</v>
      </c>
      <c r="G149" s="32" t="n">
        <v>191.9</v>
      </c>
      <c r="H149" s="33" t="n">
        <v>19.5</v>
      </c>
      <c r="I149" s="32" t="n">
        <v>288.3</v>
      </c>
      <c r="J149" s="33" t="n">
        <v>24.1</v>
      </c>
      <c r="K149" s="32" t="n">
        <v>187.9</v>
      </c>
      <c r="L149" s="33" t="n">
        <v>13.8</v>
      </c>
      <c r="M149" s="32" t="n">
        <v>102.9</v>
      </c>
      <c r="N149" s="33" t="n">
        <v>16.1</v>
      </c>
      <c r="O149" s="70"/>
      <c r="P149" s="70"/>
      <c r="Q149" s="32" t="n">
        <v>16.7</v>
      </c>
      <c r="R149" s="33" t="n">
        <v>22.7</v>
      </c>
    </row>
    <row r="150" customFormat="false" ht="14.25" hidden="false" customHeight="false" outlineLevel="0" collapsed="false">
      <c r="A150" s="30"/>
      <c r="B150" s="26" t="s">
        <v>50</v>
      </c>
      <c r="C150" s="27" t="n">
        <v>4.2</v>
      </c>
      <c r="D150" s="27" t="n">
        <v>3.8</v>
      </c>
      <c r="E150" s="38" t="n">
        <v>13</v>
      </c>
      <c r="F150" s="38" t="n">
        <v>11.3</v>
      </c>
      <c r="G150" s="27" t="n">
        <v>8.6</v>
      </c>
      <c r="H150" s="27" t="n">
        <v>8.9</v>
      </c>
      <c r="I150" s="27" t="n">
        <v>6.7</v>
      </c>
      <c r="J150" s="27" t="n">
        <v>5.8</v>
      </c>
      <c r="K150" s="38" t="n">
        <v>10.7</v>
      </c>
      <c r="L150" s="27" t="n">
        <v>9.4</v>
      </c>
      <c r="M150" s="27" t="n">
        <v>9.2</v>
      </c>
      <c r="N150" s="27" t="n">
        <v>8.4</v>
      </c>
      <c r="O150" s="70"/>
      <c r="P150" s="70"/>
      <c r="Q150" s="38" t="n">
        <v>17.2</v>
      </c>
      <c r="R150" s="35" t="n">
        <v>13.1</v>
      </c>
    </row>
    <row r="151" customFormat="false" ht="14.25" hidden="false" customHeight="false" outlineLevel="0" collapsed="false">
      <c r="A151" s="30"/>
      <c r="B151" s="26" t="s">
        <v>51</v>
      </c>
      <c r="C151" s="34" t="n">
        <v>70.4</v>
      </c>
      <c r="D151" s="35" t="n">
        <v>1.4</v>
      </c>
      <c r="E151" s="34" t="n">
        <v>24</v>
      </c>
      <c r="F151" s="35" t="n">
        <v>3.4</v>
      </c>
      <c r="G151" s="34" t="n">
        <v>32.4</v>
      </c>
      <c r="H151" s="35" t="n">
        <v>3.4</v>
      </c>
      <c r="I151" s="34" t="n">
        <v>38.1</v>
      </c>
      <c r="J151" s="35" t="n">
        <v>2.8</v>
      </c>
      <c r="K151" s="34" t="n">
        <v>39.3</v>
      </c>
      <c r="L151" s="35" t="n">
        <v>2.5</v>
      </c>
      <c r="M151" s="34" t="n">
        <v>18.5</v>
      </c>
      <c r="N151" s="35" t="n">
        <v>2.7</v>
      </c>
      <c r="O151" s="70"/>
      <c r="P151" s="70"/>
      <c r="Q151" s="34" t="n">
        <v>5.6</v>
      </c>
      <c r="R151" s="35" t="n">
        <v>5.8</v>
      </c>
    </row>
    <row r="152" customFormat="false" ht="14.25" hidden="false" customHeight="false" outlineLevel="0" collapsed="false">
      <c r="A152" s="30"/>
      <c r="B152" s="36" t="s">
        <v>55</v>
      </c>
      <c r="C152" s="32" t="n">
        <v>158.4</v>
      </c>
      <c r="D152" s="33" t="n">
        <v>3.3</v>
      </c>
      <c r="E152" s="32" t="n">
        <v>19.5</v>
      </c>
      <c r="F152" s="33" t="n">
        <v>3.2</v>
      </c>
      <c r="G152" s="32" t="n">
        <v>19.8</v>
      </c>
      <c r="H152" s="33" t="n">
        <v>2</v>
      </c>
      <c r="I152" s="32" t="n">
        <v>20.3</v>
      </c>
      <c r="J152" s="33" t="n">
        <v>1.7</v>
      </c>
      <c r="K152" s="32" t="n">
        <v>67.9</v>
      </c>
      <c r="L152" s="33" t="n">
        <v>5</v>
      </c>
      <c r="M152" s="32" t="n">
        <v>30.9</v>
      </c>
      <c r="N152" s="33" t="n">
        <v>4.8</v>
      </c>
      <c r="O152" s="70"/>
      <c r="P152" s="70"/>
      <c r="Q152" s="32" t="n">
        <v>4.5</v>
      </c>
      <c r="R152" s="33" t="n">
        <v>6.1</v>
      </c>
    </row>
    <row r="153" customFormat="false" ht="14.25" hidden="false" customHeight="false" outlineLevel="0" collapsed="false">
      <c r="A153" s="30"/>
      <c r="B153" s="37" t="s">
        <v>50</v>
      </c>
      <c r="C153" s="38" t="n">
        <v>11</v>
      </c>
      <c r="D153" s="38" t="n">
        <v>10.2</v>
      </c>
      <c r="E153" s="38" t="n">
        <v>25.4</v>
      </c>
      <c r="F153" s="38" t="n">
        <v>23.4</v>
      </c>
      <c r="G153" s="38" t="n">
        <v>22.3</v>
      </c>
      <c r="H153" s="38" t="n">
        <v>22.2</v>
      </c>
      <c r="I153" s="38" t="n">
        <v>26.5</v>
      </c>
      <c r="J153" s="38" t="n">
        <v>26.2</v>
      </c>
      <c r="K153" s="38" t="n">
        <v>20.8</v>
      </c>
      <c r="L153" s="38" t="n">
        <v>18.7</v>
      </c>
      <c r="M153" s="38" t="n">
        <v>17.4</v>
      </c>
      <c r="N153" s="38" t="n">
        <v>14.9</v>
      </c>
      <c r="O153" s="70"/>
      <c r="P153" s="70"/>
      <c r="Q153" s="50" t="n">
        <v>29.8</v>
      </c>
      <c r="R153" s="35" t="n">
        <v>26.2</v>
      </c>
    </row>
    <row r="154" customFormat="false" ht="14.25" hidden="false" customHeight="false" outlineLevel="0" collapsed="false">
      <c r="A154" s="30"/>
      <c r="B154" s="39" t="s">
        <v>51</v>
      </c>
      <c r="C154" s="28" t="n">
        <v>34</v>
      </c>
      <c r="D154" s="29" t="n">
        <v>0.7</v>
      </c>
      <c r="E154" s="28" t="n">
        <v>9.7</v>
      </c>
      <c r="F154" s="29" t="n">
        <v>1.5</v>
      </c>
      <c r="G154" s="28" t="n">
        <v>8.6</v>
      </c>
      <c r="H154" s="29" t="n">
        <v>0.9</v>
      </c>
      <c r="I154" s="28" t="n">
        <v>10.5</v>
      </c>
      <c r="J154" s="29" t="n">
        <v>0.9</v>
      </c>
      <c r="K154" s="28" t="n">
        <v>27.7</v>
      </c>
      <c r="L154" s="29" t="n">
        <v>1.8</v>
      </c>
      <c r="M154" s="28" t="n">
        <v>10.5</v>
      </c>
      <c r="N154" s="29" t="n">
        <v>1.4</v>
      </c>
      <c r="O154" s="70"/>
      <c r="P154" s="70"/>
      <c r="Q154" s="28" t="n">
        <v>2.6</v>
      </c>
      <c r="R154" s="29" t="n">
        <v>3.1</v>
      </c>
    </row>
    <row r="155" customFormat="false" ht="14.25" hidden="false" customHeight="true" outlineLevel="0" collapsed="false">
      <c r="A155" s="30" t="s">
        <v>132</v>
      </c>
      <c r="B155" s="31" t="s">
        <v>53</v>
      </c>
      <c r="C155" s="32" t="n">
        <v>3124.7</v>
      </c>
      <c r="D155" s="33" t="n">
        <v>65.3</v>
      </c>
      <c r="E155" s="32" t="n">
        <v>373.2</v>
      </c>
      <c r="F155" s="33" t="n">
        <v>61.2</v>
      </c>
      <c r="G155" s="32" t="n">
        <v>682</v>
      </c>
      <c r="H155" s="33" t="n">
        <v>69.2</v>
      </c>
      <c r="I155" s="32" t="n">
        <v>748.1</v>
      </c>
      <c r="J155" s="33" t="n">
        <v>62.6</v>
      </c>
      <c r="K155" s="32" t="n">
        <v>920.2</v>
      </c>
      <c r="L155" s="33" t="n">
        <v>67.7</v>
      </c>
      <c r="M155" s="32" t="n">
        <v>401.1</v>
      </c>
      <c r="N155" s="33" t="n">
        <v>62.9</v>
      </c>
      <c r="O155" s="70"/>
      <c r="P155" s="70"/>
      <c r="Q155" s="32" t="n">
        <v>50.1</v>
      </c>
      <c r="R155" s="33" t="n">
        <v>67.9</v>
      </c>
    </row>
    <row r="156" customFormat="false" ht="14.25" hidden="false" customHeight="false" outlineLevel="0" collapsed="false">
      <c r="A156" s="30"/>
      <c r="B156" s="26" t="s">
        <v>50</v>
      </c>
      <c r="C156" s="27" t="n">
        <v>3.3</v>
      </c>
      <c r="D156" s="27" t="n">
        <v>1.4</v>
      </c>
      <c r="E156" s="27" t="n">
        <v>8.2</v>
      </c>
      <c r="F156" s="27" t="n">
        <v>4</v>
      </c>
      <c r="G156" s="27" t="n">
        <v>8.3</v>
      </c>
      <c r="H156" s="27" t="n">
        <v>3.2</v>
      </c>
      <c r="I156" s="27" t="n">
        <v>4.5</v>
      </c>
      <c r="J156" s="27" t="n">
        <v>3</v>
      </c>
      <c r="K156" s="27" t="n">
        <v>7.1</v>
      </c>
      <c r="L156" s="27" t="n">
        <v>2.5</v>
      </c>
      <c r="M156" s="27" t="n">
        <v>6.6</v>
      </c>
      <c r="N156" s="27" t="n">
        <v>2.4</v>
      </c>
      <c r="O156" s="70"/>
      <c r="P156" s="70"/>
      <c r="Q156" s="38" t="n">
        <v>11.7</v>
      </c>
      <c r="R156" s="35" t="n">
        <v>4.2</v>
      </c>
    </row>
    <row r="157" customFormat="false" ht="14.25" hidden="false" customHeight="false" outlineLevel="0" collapsed="false">
      <c r="A157" s="30"/>
      <c r="B157" s="26" t="s">
        <v>51</v>
      </c>
      <c r="C157" s="34" t="n">
        <v>199.1</v>
      </c>
      <c r="D157" s="35" t="n">
        <v>1.8</v>
      </c>
      <c r="E157" s="34" t="n">
        <v>60.2</v>
      </c>
      <c r="F157" s="35" t="n">
        <v>4.8</v>
      </c>
      <c r="G157" s="34" t="n">
        <v>111.2</v>
      </c>
      <c r="H157" s="35" t="n">
        <v>4.4</v>
      </c>
      <c r="I157" s="34" t="n">
        <v>66.3</v>
      </c>
      <c r="J157" s="35" t="n">
        <v>3.7</v>
      </c>
      <c r="K157" s="34" t="n">
        <v>128.6</v>
      </c>
      <c r="L157" s="35" t="n">
        <v>3.3</v>
      </c>
      <c r="M157" s="34" t="n">
        <v>52.1</v>
      </c>
      <c r="N157" s="35" t="n">
        <v>3</v>
      </c>
      <c r="O157" s="70"/>
      <c r="P157" s="70"/>
      <c r="Q157" s="34" t="n">
        <v>11.4</v>
      </c>
      <c r="R157" s="35" t="n">
        <v>5.6</v>
      </c>
    </row>
    <row r="158" customFormat="false" ht="14.25" hidden="false" customHeight="false" outlineLevel="0" collapsed="false">
      <c r="A158" s="30"/>
      <c r="B158" s="36" t="s">
        <v>54</v>
      </c>
      <c r="C158" s="32" t="n">
        <v>1472.2</v>
      </c>
      <c r="D158" s="33" t="n">
        <v>30.8</v>
      </c>
      <c r="E158" s="32" t="n">
        <v>206.7</v>
      </c>
      <c r="F158" s="33" t="n">
        <v>33.9</v>
      </c>
      <c r="G158" s="32" t="n">
        <v>281.1</v>
      </c>
      <c r="H158" s="33" t="n">
        <v>28.5</v>
      </c>
      <c r="I158" s="32" t="n">
        <v>420.6</v>
      </c>
      <c r="J158" s="33" t="n">
        <v>35.2</v>
      </c>
      <c r="K158" s="32" t="n">
        <v>357.3</v>
      </c>
      <c r="L158" s="33" t="n">
        <v>26.3</v>
      </c>
      <c r="M158" s="32" t="n">
        <v>206.6</v>
      </c>
      <c r="N158" s="33" t="n">
        <v>32.4</v>
      </c>
      <c r="O158" s="70"/>
      <c r="P158" s="70"/>
      <c r="Q158" s="32" t="n">
        <v>20.1</v>
      </c>
      <c r="R158" s="33" t="n">
        <v>27.2</v>
      </c>
    </row>
    <row r="159" customFormat="false" ht="14.25" hidden="false" customHeight="false" outlineLevel="0" collapsed="false">
      <c r="A159" s="30"/>
      <c r="B159" s="26" t="s">
        <v>50</v>
      </c>
      <c r="C159" s="27" t="n">
        <v>3.6</v>
      </c>
      <c r="D159" s="27" t="n">
        <v>3</v>
      </c>
      <c r="E159" s="27" t="n">
        <v>9.2</v>
      </c>
      <c r="F159" s="27" t="n">
        <v>7.4</v>
      </c>
      <c r="G159" s="27" t="n">
        <v>7.8</v>
      </c>
      <c r="H159" s="27" t="n">
        <v>7.5</v>
      </c>
      <c r="I159" s="27" t="n">
        <v>6.9</v>
      </c>
      <c r="J159" s="27" t="n">
        <v>5.4</v>
      </c>
      <c r="K159" s="27" t="n">
        <v>8.5</v>
      </c>
      <c r="L159" s="27" t="n">
        <v>6.6</v>
      </c>
      <c r="M159" s="27" t="n">
        <v>8</v>
      </c>
      <c r="N159" s="27" t="n">
        <v>4.7</v>
      </c>
      <c r="O159" s="70"/>
      <c r="P159" s="70"/>
      <c r="Q159" s="38" t="n">
        <v>14.7</v>
      </c>
      <c r="R159" s="35" t="n">
        <v>11.1</v>
      </c>
    </row>
    <row r="160" customFormat="false" ht="14.25" hidden="false" customHeight="false" outlineLevel="0" collapsed="false">
      <c r="A160" s="30"/>
      <c r="B160" s="26" t="s">
        <v>51</v>
      </c>
      <c r="C160" s="34" t="n">
        <v>104.8</v>
      </c>
      <c r="D160" s="35" t="n">
        <v>1.8</v>
      </c>
      <c r="E160" s="34" t="n">
        <v>37.2</v>
      </c>
      <c r="F160" s="35" t="n">
        <v>4.9</v>
      </c>
      <c r="G160" s="34" t="n">
        <v>43</v>
      </c>
      <c r="H160" s="35" t="n">
        <v>4.2</v>
      </c>
      <c r="I160" s="34" t="n">
        <v>56.5</v>
      </c>
      <c r="J160" s="35" t="n">
        <v>3.7</v>
      </c>
      <c r="K160" s="34" t="n">
        <v>59.3</v>
      </c>
      <c r="L160" s="35" t="n">
        <v>3.4</v>
      </c>
      <c r="M160" s="34" t="n">
        <v>32.3</v>
      </c>
      <c r="N160" s="35" t="n">
        <v>3</v>
      </c>
      <c r="O160" s="70"/>
      <c r="P160" s="70"/>
      <c r="Q160" s="34" t="n">
        <v>5.8</v>
      </c>
      <c r="R160" s="35" t="n">
        <v>5.9</v>
      </c>
    </row>
    <row r="161" customFormat="false" ht="14.25" hidden="false" customHeight="false" outlineLevel="0" collapsed="false">
      <c r="A161" s="30"/>
      <c r="B161" s="36" t="s">
        <v>55</v>
      </c>
      <c r="C161" s="32" t="n">
        <v>187.6</v>
      </c>
      <c r="D161" s="33" t="n">
        <v>3.9</v>
      </c>
      <c r="E161" s="32" t="n">
        <v>29.6</v>
      </c>
      <c r="F161" s="33" t="n">
        <v>4.9</v>
      </c>
      <c r="G161" s="32" t="n">
        <v>21.8</v>
      </c>
      <c r="H161" s="33" t="n">
        <v>2.2</v>
      </c>
      <c r="I161" s="32" t="n">
        <v>25.5</v>
      </c>
      <c r="J161" s="33" t="n">
        <v>2.1</v>
      </c>
      <c r="K161" s="32" t="n">
        <v>81</v>
      </c>
      <c r="L161" s="33" t="n">
        <v>6</v>
      </c>
      <c r="M161" s="32" t="n">
        <v>29.7</v>
      </c>
      <c r="N161" s="33" t="n">
        <v>4.7</v>
      </c>
      <c r="O161" s="70"/>
      <c r="P161" s="70"/>
      <c r="Q161" s="32" t="n">
        <v>3.6</v>
      </c>
      <c r="R161" s="33" t="n">
        <v>4.9</v>
      </c>
    </row>
    <row r="162" customFormat="false" ht="14.25" hidden="false" customHeight="false" outlineLevel="0" collapsed="false">
      <c r="A162" s="30"/>
      <c r="B162" s="37" t="s">
        <v>50</v>
      </c>
      <c r="C162" s="27" t="n">
        <v>10</v>
      </c>
      <c r="D162" s="27" t="n">
        <v>9.4</v>
      </c>
      <c r="E162" s="38" t="n">
        <v>19.7</v>
      </c>
      <c r="F162" s="38" t="n">
        <v>18.4</v>
      </c>
      <c r="G162" s="38" t="n">
        <v>20.6</v>
      </c>
      <c r="H162" s="38" t="n">
        <v>20.6</v>
      </c>
      <c r="I162" s="38" t="n">
        <v>26.2</v>
      </c>
      <c r="J162" s="38" t="n">
        <v>25.7</v>
      </c>
      <c r="K162" s="38" t="n">
        <v>17.4</v>
      </c>
      <c r="L162" s="38" t="n">
        <v>15.6</v>
      </c>
      <c r="M162" s="38" t="n">
        <v>24.6</v>
      </c>
      <c r="N162" s="38" t="n">
        <v>22.5</v>
      </c>
      <c r="O162" s="70"/>
      <c r="P162" s="70"/>
      <c r="Q162" s="50" t="n">
        <v>27</v>
      </c>
      <c r="R162" s="35" t="n">
        <v>24.5</v>
      </c>
    </row>
    <row r="163" customFormat="false" ht="14.25" hidden="false" customHeight="false" outlineLevel="0" collapsed="false">
      <c r="A163" s="30"/>
      <c r="B163" s="39" t="s">
        <v>51</v>
      </c>
      <c r="C163" s="28" t="n">
        <v>36.8</v>
      </c>
      <c r="D163" s="29" t="n">
        <v>0.7</v>
      </c>
      <c r="E163" s="28" t="n">
        <v>11.4</v>
      </c>
      <c r="F163" s="29" t="n">
        <v>1.7</v>
      </c>
      <c r="G163" s="28" t="n">
        <v>8.8</v>
      </c>
      <c r="H163" s="29" t="n">
        <v>0.9</v>
      </c>
      <c r="I163" s="28" t="n">
        <v>13.1</v>
      </c>
      <c r="J163" s="29" t="n">
        <v>1.1</v>
      </c>
      <c r="K163" s="28" t="n">
        <v>27.7</v>
      </c>
      <c r="L163" s="29" t="n">
        <v>1.8</v>
      </c>
      <c r="M163" s="28" t="n">
        <v>14.4</v>
      </c>
      <c r="N163" s="29" t="n">
        <v>2.1</v>
      </c>
      <c r="O163" s="70"/>
      <c r="P163" s="70"/>
      <c r="Q163" s="28" t="n">
        <v>1.9</v>
      </c>
      <c r="R163" s="29" t="n">
        <v>2.3</v>
      </c>
    </row>
    <row r="164" customFormat="false" ht="14.25" hidden="false" customHeight="true" outlineLevel="0" collapsed="false">
      <c r="A164" s="30" t="s">
        <v>133</v>
      </c>
      <c r="B164" s="31" t="s">
        <v>53</v>
      </c>
      <c r="C164" s="32" t="n">
        <v>2788.1</v>
      </c>
      <c r="D164" s="33" t="n">
        <v>58.3</v>
      </c>
      <c r="E164" s="32" t="n">
        <v>393</v>
      </c>
      <c r="F164" s="33" t="n">
        <v>64.5</v>
      </c>
      <c r="G164" s="32" t="n">
        <v>600.1</v>
      </c>
      <c r="H164" s="33" t="n">
        <v>60.9</v>
      </c>
      <c r="I164" s="32" t="n">
        <v>626.7</v>
      </c>
      <c r="J164" s="33" t="n">
        <v>52.5</v>
      </c>
      <c r="K164" s="32" t="n">
        <v>781.5</v>
      </c>
      <c r="L164" s="33" t="n">
        <v>57.5</v>
      </c>
      <c r="M164" s="32" t="n">
        <v>386.8</v>
      </c>
      <c r="N164" s="33" t="n">
        <v>60.7</v>
      </c>
      <c r="O164" s="70"/>
      <c r="P164" s="70"/>
      <c r="Q164" s="32" t="n">
        <v>46.1</v>
      </c>
      <c r="R164" s="33" t="n">
        <v>62.6</v>
      </c>
    </row>
    <row r="165" customFormat="false" ht="14.25" hidden="false" customHeight="false" outlineLevel="0" collapsed="false">
      <c r="A165" s="30"/>
      <c r="B165" s="26" t="s">
        <v>50</v>
      </c>
      <c r="C165" s="27" t="n">
        <v>3.4</v>
      </c>
      <c r="D165" s="27" t="n">
        <v>1.9</v>
      </c>
      <c r="E165" s="27" t="n">
        <v>8.1</v>
      </c>
      <c r="F165" s="27" t="n">
        <v>3.8</v>
      </c>
      <c r="G165" s="27" t="n">
        <v>9.5</v>
      </c>
      <c r="H165" s="27" t="n">
        <v>4.7</v>
      </c>
      <c r="I165" s="27" t="n">
        <v>4.9</v>
      </c>
      <c r="J165" s="27" t="n">
        <v>3.8</v>
      </c>
      <c r="K165" s="27" t="n">
        <v>7.2</v>
      </c>
      <c r="L165" s="27" t="n">
        <v>3.8</v>
      </c>
      <c r="M165" s="27" t="n">
        <v>7</v>
      </c>
      <c r="N165" s="27" t="n">
        <v>3.1</v>
      </c>
      <c r="O165" s="70"/>
      <c r="P165" s="70"/>
      <c r="Q165" s="38" t="n">
        <v>11.5</v>
      </c>
      <c r="R165" s="35" t="n">
        <v>5.2</v>
      </c>
    </row>
    <row r="166" customFormat="false" ht="14.25" hidden="false" customHeight="false" outlineLevel="0" collapsed="false">
      <c r="A166" s="30"/>
      <c r="B166" s="26" t="s">
        <v>51</v>
      </c>
      <c r="C166" s="34" t="n">
        <v>187.1</v>
      </c>
      <c r="D166" s="35" t="n">
        <v>2.1</v>
      </c>
      <c r="E166" s="34" t="n">
        <v>62.2</v>
      </c>
      <c r="F166" s="35" t="n">
        <v>4.8</v>
      </c>
      <c r="G166" s="34" t="n">
        <v>112.2</v>
      </c>
      <c r="H166" s="35" t="n">
        <v>5.6</v>
      </c>
      <c r="I166" s="34" t="n">
        <v>60.2</v>
      </c>
      <c r="J166" s="35" t="n">
        <v>3.9</v>
      </c>
      <c r="K166" s="34" t="n">
        <v>110.1</v>
      </c>
      <c r="L166" s="35" t="n">
        <v>4.3</v>
      </c>
      <c r="M166" s="34" t="n">
        <v>52.8</v>
      </c>
      <c r="N166" s="35" t="n">
        <v>3.7</v>
      </c>
      <c r="O166" s="70"/>
      <c r="P166" s="70"/>
      <c r="Q166" s="34" t="n">
        <v>10.4</v>
      </c>
      <c r="R166" s="35" t="n">
        <v>6.4</v>
      </c>
    </row>
    <row r="167" customFormat="false" ht="14.25" hidden="false" customHeight="false" outlineLevel="0" collapsed="false">
      <c r="A167" s="30"/>
      <c r="B167" s="36" t="s">
        <v>54</v>
      </c>
      <c r="C167" s="32" t="n">
        <v>1743.1</v>
      </c>
      <c r="D167" s="33" t="n">
        <v>36.4</v>
      </c>
      <c r="E167" s="32" t="n">
        <v>185.1</v>
      </c>
      <c r="F167" s="33" t="n">
        <v>30.4</v>
      </c>
      <c r="G167" s="32" t="n">
        <v>354.5</v>
      </c>
      <c r="H167" s="33" t="n">
        <v>36</v>
      </c>
      <c r="I167" s="32" t="n">
        <v>529.5</v>
      </c>
      <c r="J167" s="33" t="n">
        <v>44.3</v>
      </c>
      <c r="K167" s="32" t="n">
        <v>468.1</v>
      </c>
      <c r="L167" s="33" t="n">
        <v>34.5</v>
      </c>
      <c r="M167" s="32" t="n">
        <v>205.9</v>
      </c>
      <c r="N167" s="33" t="n">
        <v>32.3</v>
      </c>
      <c r="O167" s="70"/>
      <c r="P167" s="70"/>
      <c r="Q167" s="32" t="n">
        <v>22.4</v>
      </c>
      <c r="R167" s="33" t="n">
        <v>30.3</v>
      </c>
    </row>
    <row r="168" customFormat="false" ht="14.25" hidden="false" customHeight="false" outlineLevel="0" collapsed="false">
      <c r="A168" s="30"/>
      <c r="B168" s="26" t="s">
        <v>50</v>
      </c>
      <c r="C168" s="27" t="n">
        <v>3.8</v>
      </c>
      <c r="D168" s="27" t="n">
        <v>2.9</v>
      </c>
      <c r="E168" s="27" t="n">
        <v>9.8</v>
      </c>
      <c r="F168" s="27" t="n">
        <v>8.1</v>
      </c>
      <c r="G168" s="27" t="n">
        <v>7.6</v>
      </c>
      <c r="H168" s="27" t="n">
        <v>7.8</v>
      </c>
      <c r="I168" s="27" t="n">
        <v>6.4</v>
      </c>
      <c r="J168" s="27" t="n">
        <v>4.6</v>
      </c>
      <c r="K168" s="27" t="n">
        <v>9.3</v>
      </c>
      <c r="L168" s="27" t="n">
        <v>6.1</v>
      </c>
      <c r="M168" s="27" t="n">
        <v>8.7</v>
      </c>
      <c r="N168" s="27" t="n">
        <v>5.7</v>
      </c>
      <c r="O168" s="70"/>
      <c r="P168" s="70"/>
      <c r="Q168" s="38" t="n">
        <v>14.7</v>
      </c>
      <c r="R168" s="35" t="n">
        <v>9.9</v>
      </c>
    </row>
    <row r="169" customFormat="false" ht="14.25" hidden="false" customHeight="false" outlineLevel="0" collapsed="false">
      <c r="A169" s="30"/>
      <c r="B169" s="26" t="s">
        <v>51</v>
      </c>
      <c r="C169" s="34" t="n">
        <v>130.2</v>
      </c>
      <c r="D169" s="35" t="n">
        <v>2.1</v>
      </c>
      <c r="E169" s="34" t="n">
        <v>35.5</v>
      </c>
      <c r="F169" s="35" t="n">
        <v>4.8</v>
      </c>
      <c r="G169" s="34" t="n">
        <v>52.7</v>
      </c>
      <c r="H169" s="35" t="n">
        <v>5.5</v>
      </c>
      <c r="I169" s="34" t="n">
        <v>66.2</v>
      </c>
      <c r="J169" s="35" t="n">
        <v>4</v>
      </c>
      <c r="K169" s="34" t="n">
        <v>85.4</v>
      </c>
      <c r="L169" s="35" t="n">
        <v>4.1</v>
      </c>
      <c r="M169" s="34" t="n">
        <v>35.1</v>
      </c>
      <c r="N169" s="35" t="n">
        <v>3.6</v>
      </c>
      <c r="O169" s="70"/>
      <c r="P169" s="70"/>
      <c r="Q169" s="34" t="n">
        <v>6.4</v>
      </c>
      <c r="R169" s="35" t="n">
        <v>5.9</v>
      </c>
    </row>
    <row r="170" customFormat="false" ht="14.25" hidden="false" customHeight="false" outlineLevel="0" collapsed="false">
      <c r="A170" s="30"/>
      <c r="B170" s="36" t="s">
        <v>55</v>
      </c>
      <c r="C170" s="32" t="n">
        <v>253.3</v>
      </c>
      <c r="D170" s="33" t="n">
        <v>5.3</v>
      </c>
      <c r="E170" s="32" t="n">
        <v>31.3</v>
      </c>
      <c r="F170" s="33" t="n">
        <v>5.1</v>
      </c>
      <c r="G170" s="32" t="n">
        <v>30.2</v>
      </c>
      <c r="H170" s="33" t="n">
        <v>3.1</v>
      </c>
      <c r="I170" s="32" t="n">
        <v>38.1</v>
      </c>
      <c r="J170" s="33" t="n">
        <v>3.2</v>
      </c>
      <c r="K170" s="32" t="n">
        <v>108.9</v>
      </c>
      <c r="L170" s="33" t="n">
        <v>8</v>
      </c>
      <c r="M170" s="32" t="n">
        <v>44.7</v>
      </c>
      <c r="N170" s="33" t="n">
        <v>7</v>
      </c>
      <c r="O170" s="70"/>
      <c r="P170" s="70"/>
      <c r="Q170" s="32" t="n">
        <v>5.2</v>
      </c>
      <c r="R170" s="33" t="n">
        <v>7.1</v>
      </c>
    </row>
    <row r="171" customFormat="false" ht="14.25" hidden="false" customHeight="false" outlineLevel="0" collapsed="false">
      <c r="A171" s="30"/>
      <c r="B171" s="37" t="s">
        <v>50</v>
      </c>
      <c r="C171" s="27" t="n">
        <v>8.1</v>
      </c>
      <c r="D171" s="27" t="n">
        <v>7.5</v>
      </c>
      <c r="E171" s="38" t="n">
        <v>18.9</v>
      </c>
      <c r="F171" s="38" t="n">
        <v>17.7</v>
      </c>
      <c r="G171" s="38" t="n">
        <v>22.2</v>
      </c>
      <c r="H171" s="38" t="n">
        <v>21.5</v>
      </c>
      <c r="I171" s="38" t="n">
        <v>17.3</v>
      </c>
      <c r="J171" s="38" t="n">
        <v>17.1</v>
      </c>
      <c r="K171" s="38" t="n">
        <v>14.3</v>
      </c>
      <c r="L171" s="38" t="n">
        <v>12.9</v>
      </c>
      <c r="M171" s="50" t="n">
        <v>16.3</v>
      </c>
      <c r="N171" s="50" t="n">
        <v>14.2</v>
      </c>
      <c r="O171" s="70"/>
      <c r="P171" s="70"/>
      <c r="Q171" s="50" t="n">
        <v>25.3</v>
      </c>
      <c r="R171" s="35" t="n">
        <v>22</v>
      </c>
    </row>
    <row r="172" customFormat="false" ht="14.25" hidden="false" customHeight="false" outlineLevel="0" collapsed="false">
      <c r="A172" s="30"/>
      <c r="B172" s="39" t="s">
        <v>51</v>
      </c>
      <c r="C172" s="28" t="n">
        <v>40.1</v>
      </c>
      <c r="D172" s="29" t="n">
        <v>0.8</v>
      </c>
      <c r="E172" s="28" t="n">
        <v>11.6</v>
      </c>
      <c r="F172" s="29" t="n">
        <v>1.8</v>
      </c>
      <c r="G172" s="28" t="n">
        <v>13.2</v>
      </c>
      <c r="H172" s="29" t="n">
        <v>1.3</v>
      </c>
      <c r="I172" s="28" t="n">
        <v>12.9</v>
      </c>
      <c r="J172" s="29" t="n">
        <v>1.1</v>
      </c>
      <c r="K172" s="28" t="n">
        <v>30.5</v>
      </c>
      <c r="L172" s="29" t="n">
        <v>2</v>
      </c>
      <c r="M172" s="28" t="n">
        <v>14.3</v>
      </c>
      <c r="N172" s="29" t="n">
        <v>2</v>
      </c>
      <c r="O172" s="70"/>
      <c r="P172" s="70"/>
      <c r="Q172" s="28" t="n">
        <v>2.6</v>
      </c>
      <c r="R172" s="29" t="n">
        <v>3.1</v>
      </c>
    </row>
    <row r="173" customFormat="false" ht="14.25" hidden="false" customHeight="true" outlineLevel="0" collapsed="false">
      <c r="A173" s="30" t="s">
        <v>134</v>
      </c>
      <c r="B173" s="31" t="s">
        <v>53</v>
      </c>
      <c r="C173" s="32" t="n">
        <v>4230.1</v>
      </c>
      <c r="D173" s="33" t="n">
        <v>88.4</v>
      </c>
      <c r="E173" s="32" t="n">
        <v>559.2</v>
      </c>
      <c r="F173" s="33" t="n">
        <v>91.8</v>
      </c>
      <c r="G173" s="32" t="n">
        <v>860.9</v>
      </c>
      <c r="H173" s="33" t="n">
        <v>87.4</v>
      </c>
      <c r="I173" s="32" t="n">
        <v>1013.3</v>
      </c>
      <c r="J173" s="33" t="n">
        <v>84.9</v>
      </c>
      <c r="K173" s="32" t="n">
        <v>1213.9</v>
      </c>
      <c r="L173" s="33" t="n">
        <v>89.4</v>
      </c>
      <c r="M173" s="32" t="n">
        <v>582.8</v>
      </c>
      <c r="N173" s="33" t="n">
        <v>91.4</v>
      </c>
      <c r="O173" s="70"/>
      <c r="P173" s="70"/>
      <c r="Q173" s="32" t="n">
        <v>62.9</v>
      </c>
      <c r="R173" s="33" t="n">
        <v>85.3</v>
      </c>
    </row>
    <row r="174" customFormat="false" ht="14.25" hidden="false" customHeight="false" outlineLevel="0" collapsed="false">
      <c r="A174" s="30"/>
      <c r="B174" s="26" t="s">
        <v>50</v>
      </c>
      <c r="C174" s="27" t="n">
        <v>2.9</v>
      </c>
      <c r="D174" s="27" t="n">
        <v>0.7</v>
      </c>
      <c r="E174" s="27" t="n">
        <v>6.7</v>
      </c>
      <c r="F174" s="27" t="n">
        <v>1.5</v>
      </c>
      <c r="G174" s="27" t="n">
        <v>7</v>
      </c>
      <c r="H174" s="27" t="n">
        <v>1.5</v>
      </c>
      <c r="I174" s="27" t="n">
        <v>4.2</v>
      </c>
      <c r="J174" s="27" t="n">
        <v>1.7</v>
      </c>
      <c r="K174" s="27" t="n">
        <v>6.6</v>
      </c>
      <c r="L174" s="27" t="n">
        <v>1.4</v>
      </c>
      <c r="M174" s="27" t="n">
        <v>6.6</v>
      </c>
      <c r="N174" s="27" t="n">
        <v>1</v>
      </c>
      <c r="O174" s="70"/>
      <c r="P174" s="70"/>
      <c r="Q174" s="38" t="n">
        <v>10.3</v>
      </c>
      <c r="R174" s="35" t="n">
        <v>2.3</v>
      </c>
    </row>
    <row r="175" customFormat="false" ht="14.25" hidden="false" customHeight="false" outlineLevel="0" collapsed="false">
      <c r="A175" s="30"/>
      <c r="B175" s="26" t="s">
        <v>51</v>
      </c>
      <c r="C175" s="34" t="n">
        <v>237.5</v>
      </c>
      <c r="D175" s="35" t="n">
        <v>1.2</v>
      </c>
      <c r="E175" s="34" t="n">
        <v>73.8</v>
      </c>
      <c r="F175" s="35" t="n">
        <v>2.7</v>
      </c>
      <c r="G175" s="34" t="n">
        <v>117.3</v>
      </c>
      <c r="H175" s="35" t="n">
        <v>2.6</v>
      </c>
      <c r="I175" s="34" t="n">
        <v>83.8</v>
      </c>
      <c r="J175" s="35" t="n">
        <v>2.9</v>
      </c>
      <c r="K175" s="34" t="n">
        <v>156.6</v>
      </c>
      <c r="L175" s="35" t="n">
        <v>2.4</v>
      </c>
      <c r="M175" s="34" t="n">
        <v>74.9</v>
      </c>
      <c r="N175" s="35" t="n">
        <v>1.8</v>
      </c>
      <c r="O175" s="70"/>
      <c r="P175" s="70"/>
      <c r="Q175" s="34" t="n">
        <v>12.7</v>
      </c>
      <c r="R175" s="35" t="n">
        <v>3.9</v>
      </c>
    </row>
    <row r="176" customFormat="false" ht="14.25" hidden="false" customHeight="false" outlineLevel="0" collapsed="false">
      <c r="A176" s="30"/>
      <c r="B176" s="36" t="s">
        <v>54</v>
      </c>
      <c r="C176" s="32" t="n">
        <v>437.6</v>
      </c>
      <c r="D176" s="33" t="n">
        <v>9.1</v>
      </c>
      <c r="E176" s="32" t="n">
        <v>37.5</v>
      </c>
      <c r="F176" s="33" t="n">
        <v>6.2</v>
      </c>
      <c r="G176" s="32" t="n">
        <v>103.4</v>
      </c>
      <c r="H176" s="33" t="n">
        <v>10.5</v>
      </c>
      <c r="I176" s="32" t="n">
        <v>166.3</v>
      </c>
      <c r="J176" s="33" t="n">
        <v>13.9</v>
      </c>
      <c r="K176" s="32" t="n">
        <v>96</v>
      </c>
      <c r="L176" s="33" t="n">
        <v>7.1</v>
      </c>
      <c r="M176" s="32" t="n">
        <v>34.4</v>
      </c>
      <c r="N176" s="33" t="n">
        <v>5.4</v>
      </c>
      <c r="O176" s="70"/>
      <c r="P176" s="70"/>
      <c r="Q176" s="32" t="n">
        <v>8.3</v>
      </c>
      <c r="R176" s="33" t="n">
        <v>11.3</v>
      </c>
    </row>
    <row r="177" customFormat="false" ht="14.25" hidden="false" customHeight="false" outlineLevel="0" collapsed="false">
      <c r="A177" s="30"/>
      <c r="B177" s="26" t="s">
        <v>50</v>
      </c>
      <c r="C177" s="27" t="n">
        <v>6.4</v>
      </c>
      <c r="D177" s="27" t="n">
        <v>6.2</v>
      </c>
      <c r="E177" s="38" t="n">
        <v>22</v>
      </c>
      <c r="F177" s="38" t="n">
        <v>21</v>
      </c>
      <c r="G177" s="38" t="n">
        <v>11.9</v>
      </c>
      <c r="H177" s="38" t="n">
        <v>11.5</v>
      </c>
      <c r="I177" s="38" t="n">
        <v>10.6</v>
      </c>
      <c r="J177" s="38" t="n">
        <v>10.2</v>
      </c>
      <c r="K177" s="38" t="n">
        <v>16</v>
      </c>
      <c r="L177" s="38" t="n">
        <v>15</v>
      </c>
      <c r="M177" s="38" t="n">
        <v>15.2</v>
      </c>
      <c r="N177" s="38" t="n">
        <v>14.3</v>
      </c>
      <c r="O177" s="70"/>
      <c r="P177" s="70"/>
      <c r="Q177" s="38" t="n">
        <v>19.6</v>
      </c>
      <c r="R177" s="35" t="n">
        <v>15.4</v>
      </c>
    </row>
    <row r="178" customFormat="false" ht="14.25" hidden="false" customHeight="false" outlineLevel="0" collapsed="false">
      <c r="A178" s="30"/>
      <c r="B178" s="26" t="s">
        <v>51</v>
      </c>
      <c r="C178" s="34" t="n">
        <v>55.2</v>
      </c>
      <c r="D178" s="35" t="n">
        <v>1.1</v>
      </c>
      <c r="E178" s="34" t="n">
        <v>16.2</v>
      </c>
      <c r="F178" s="35" t="n">
        <v>2.5</v>
      </c>
      <c r="G178" s="34" t="n">
        <v>24.1</v>
      </c>
      <c r="H178" s="35" t="n">
        <v>2.4</v>
      </c>
      <c r="I178" s="34" t="n">
        <v>34.5</v>
      </c>
      <c r="J178" s="35" t="n">
        <v>2.8</v>
      </c>
      <c r="K178" s="34" t="n">
        <v>30.1</v>
      </c>
      <c r="L178" s="35" t="n">
        <v>2.1</v>
      </c>
      <c r="M178" s="34" t="n">
        <v>10.2</v>
      </c>
      <c r="N178" s="35" t="n">
        <v>1.5</v>
      </c>
      <c r="O178" s="70"/>
      <c r="P178" s="70"/>
      <c r="Q178" s="34" t="n">
        <v>3.2</v>
      </c>
      <c r="R178" s="35" t="n">
        <v>3.4</v>
      </c>
    </row>
    <row r="179" customFormat="false" ht="14.25" hidden="false" customHeight="false" outlineLevel="0" collapsed="false">
      <c r="A179" s="30"/>
      <c r="B179" s="36" t="s">
        <v>55</v>
      </c>
      <c r="C179" s="32" t="n">
        <v>116.8</v>
      </c>
      <c r="D179" s="33" t="n">
        <v>2.4</v>
      </c>
      <c r="E179" s="32" t="n">
        <v>12.7</v>
      </c>
      <c r="F179" s="33" t="n">
        <v>2.1</v>
      </c>
      <c r="G179" s="32" t="n">
        <v>20.6</v>
      </c>
      <c r="H179" s="33" t="n">
        <v>2.1</v>
      </c>
      <c r="I179" s="32" t="n">
        <v>14.6</v>
      </c>
      <c r="J179" s="33" t="n">
        <v>1.2</v>
      </c>
      <c r="K179" s="32" t="n">
        <v>48.7</v>
      </c>
      <c r="L179" s="33" t="n">
        <v>3.6</v>
      </c>
      <c r="M179" s="32" t="n">
        <v>20.2</v>
      </c>
      <c r="N179" s="33" t="n">
        <v>3.2</v>
      </c>
      <c r="O179" s="70"/>
      <c r="P179" s="70"/>
      <c r="Q179" s="32" t="n">
        <v>2.5</v>
      </c>
      <c r="R179" s="33" t="n">
        <v>3.4</v>
      </c>
    </row>
    <row r="180" customFormat="false" ht="14.25" hidden="false" customHeight="false" outlineLevel="0" collapsed="false">
      <c r="A180" s="30"/>
      <c r="B180" s="37" t="s">
        <v>50</v>
      </c>
      <c r="C180" s="38" t="n">
        <v>10.9</v>
      </c>
      <c r="D180" s="38" t="n">
        <v>10.3</v>
      </c>
      <c r="E180" s="50" t="n">
        <v>28.8</v>
      </c>
      <c r="F180" s="50" t="n">
        <v>27.2</v>
      </c>
      <c r="G180" s="38" t="n">
        <v>24.6</v>
      </c>
      <c r="H180" s="38" t="n">
        <v>23.5</v>
      </c>
      <c r="I180" s="38" t="n">
        <v>31.6</v>
      </c>
      <c r="J180" s="38" t="n">
        <v>31.2</v>
      </c>
      <c r="K180" s="38" t="n">
        <v>19.1</v>
      </c>
      <c r="L180" s="38" t="n">
        <v>17.6</v>
      </c>
      <c r="M180" s="50" t="n">
        <v>20.3</v>
      </c>
      <c r="N180" s="50" t="n">
        <v>18.4</v>
      </c>
      <c r="O180" s="70"/>
      <c r="P180" s="70"/>
      <c r="Q180" s="50" t="n">
        <v>34.1</v>
      </c>
      <c r="R180" s="35" t="n">
        <v>30.2</v>
      </c>
    </row>
    <row r="181" customFormat="false" ht="14.25" hidden="false" customHeight="false" outlineLevel="0" collapsed="false">
      <c r="A181" s="30"/>
      <c r="B181" s="39" t="s">
        <v>51</v>
      </c>
      <c r="C181" s="28" t="n">
        <v>25.1</v>
      </c>
      <c r="D181" s="29" t="n">
        <v>0.5</v>
      </c>
      <c r="E181" s="28" t="n">
        <v>7.1</v>
      </c>
      <c r="F181" s="29" t="n">
        <v>1.1</v>
      </c>
      <c r="G181" s="28" t="n">
        <v>9.9</v>
      </c>
      <c r="H181" s="29" t="n">
        <v>1</v>
      </c>
      <c r="I181" s="28" t="n">
        <v>9</v>
      </c>
      <c r="J181" s="29" t="n">
        <v>0.7</v>
      </c>
      <c r="K181" s="28" t="n">
        <v>18.2</v>
      </c>
      <c r="L181" s="29" t="n">
        <v>1.2</v>
      </c>
      <c r="M181" s="28" t="n">
        <v>8</v>
      </c>
      <c r="N181" s="29" t="n">
        <v>1.1</v>
      </c>
      <c r="O181" s="70"/>
      <c r="P181" s="70"/>
      <c r="Q181" s="28" t="n">
        <v>1.7</v>
      </c>
      <c r="R181" s="29" t="n">
        <v>2</v>
      </c>
    </row>
    <row r="182" customFormat="false" ht="14.25" hidden="false" customHeight="false" outlineLevel="0" collapsed="false">
      <c r="A182" s="83"/>
      <c r="B182" s="70"/>
      <c r="C182" s="70"/>
      <c r="D182" s="70"/>
      <c r="E182" s="70"/>
      <c r="F182" s="70"/>
      <c r="G182" s="70"/>
      <c r="H182" s="70"/>
    </row>
    <row r="183" customFormat="false" ht="12.75" hidden="false" customHeight="true" outlineLevel="0" collapsed="false">
      <c r="A183" s="86" t="s">
        <v>65</v>
      </c>
      <c r="B183" s="87"/>
      <c r="C183" s="87"/>
      <c r="D183" s="87"/>
      <c r="E183" s="87"/>
      <c r="F183" s="87"/>
      <c r="G183" s="87"/>
      <c r="H183" s="87"/>
      <c r="I183" s="88"/>
      <c r="J183" s="88"/>
      <c r="K183" s="88"/>
      <c r="L183" s="88"/>
      <c r="M183" s="88"/>
      <c r="N183" s="88"/>
    </row>
    <row r="184" customFormat="false" ht="12" hidden="false" customHeight="false" outlineLevel="0" collapsed="false">
      <c r="A184" s="46" t="s">
        <v>82</v>
      </c>
      <c r="B184" s="89"/>
      <c r="C184" s="89"/>
      <c r="D184" s="89"/>
      <c r="E184" s="89"/>
      <c r="F184" s="89"/>
      <c r="G184" s="89"/>
      <c r="H184" s="89"/>
      <c r="I184" s="90"/>
      <c r="J184" s="90"/>
      <c r="K184" s="90"/>
      <c r="L184" s="89"/>
      <c r="M184" s="90"/>
      <c r="N184" s="90"/>
      <c r="O184" s="89"/>
      <c r="P184" s="89"/>
    </row>
    <row r="185" customFormat="false" ht="63.75" hidden="false" customHeight="true" outlineLevel="0" collapsed="false">
      <c r="A185" s="59" t="s">
        <v>83</v>
      </c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70"/>
      <c r="P185" s="70"/>
      <c r="Q185" s="70"/>
      <c r="R185" s="70"/>
    </row>
    <row r="186" customFormat="false" ht="14.25" hidden="false" customHeight="false" outlineLevel="0" collapsed="false">
      <c r="A186" s="91" t="s">
        <v>84</v>
      </c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70"/>
      <c r="P186" s="70"/>
      <c r="Q186" s="70"/>
      <c r="R186" s="70"/>
    </row>
    <row r="187" s="8" customFormat="true" ht="12" hidden="false" customHeight="true" outlineLevel="0" collapsed="false">
      <c r="A187" s="45" t="s">
        <v>67</v>
      </c>
      <c r="B187" s="45"/>
      <c r="C187" s="45"/>
      <c r="D187" s="45"/>
      <c r="E187" s="45"/>
      <c r="F187" s="45"/>
      <c r="G187" s="45"/>
      <c r="H187" s="45"/>
    </row>
    <row r="188" s="8" customFormat="true" ht="9.7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</row>
    <row r="189" customFormat="false" ht="12.75" hidden="false" customHeight="true" outlineLevel="0" collapsed="false">
      <c r="A189" s="46" t="s">
        <v>68</v>
      </c>
      <c r="B189" s="61"/>
      <c r="C189" s="61"/>
      <c r="D189" s="61"/>
      <c r="E189" s="61"/>
      <c r="F189" s="61"/>
      <c r="G189" s="61"/>
      <c r="H189" s="62"/>
      <c r="I189" s="62"/>
      <c r="J189" s="62"/>
      <c r="K189" s="62"/>
      <c r="L189" s="62"/>
      <c r="M189" s="62"/>
      <c r="N189" s="62"/>
      <c r="O189" s="62"/>
      <c r="P189" s="62"/>
    </row>
    <row r="190" customFormat="false" ht="12" hidden="false" customHeight="false" outlineLevel="0" collapsed="false">
      <c r="A190" s="46" t="s">
        <v>69</v>
      </c>
      <c r="B190" s="93"/>
      <c r="C190" s="93"/>
    </row>
    <row r="191" customFormat="false" ht="12" hidden="false" customHeight="false" outlineLevel="0" collapsed="false">
      <c r="A191" s="46" t="s">
        <v>70</v>
      </c>
      <c r="B191" s="93"/>
      <c r="C191" s="93"/>
    </row>
    <row r="192" customFormat="false" ht="14.25" hidden="false" customHeight="false" outlineLevel="0" collapsed="false">
      <c r="A192" s="48" t="s">
        <v>71</v>
      </c>
      <c r="B192" s="48"/>
      <c r="C192" s="48"/>
      <c r="D192" s="94"/>
      <c r="E192" s="94"/>
      <c r="F192" s="94"/>
      <c r="G192" s="94"/>
      <c r="H192" s="94"/>
      <c r="I192" s="95"/>
      <c r="J192" s="95"/>
      <c r="K192" s="95"/>
      <c r="L192" s="95"/>
      <c r="M192" s="95"/>
      <c r="N192" s="95"/>
    </row>
    <row r="193" customFormat="false" ht="14.2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</row>
    <row r="194" customFormat="false" ht="14.2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</row>
    <row r="195" customFormat="false" ht="14.25" hidden="false" customHeight="false" outlineLevel="0" collapsed="false">
      <c r="A195" s="82" t="s">
        <v>73</v>
      </c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4"/>
      <c r="P195" s="84"/>
      <c r="Q195" s="85"/>
      <c r="R195" s="85"/>
    </row>
    <row r="196" customFormat="false" ht="14.25" hidden="false" customHeight="true" outlineLevel="0" collapsed="false">
      <c r="A196" s="19" t="s">
        <v>126</v>
      </c>
      <c r="B196" s="19"/>
      <c r="C196" s="20" t="s">
        <v>44</v>
      </c>
      <c r="D196" s="20"/>
      <c r="E196" s="21" t="s">
        <v>85</v>
      </c>
      <c r="F196" s="21"/>
      <c r="G196" s="21" t="s">
        <v>77</v>
      </c>
      <c r="H196" s="21"/>
      <c r="I196" s="21" t="s">
        <v>78</v>
      </c>
      <c r="J196" s="21"/>
      <c r="K196" s="21" t="s">
        <v>79</v>
      </c>
      <c r="L196" s="21"/>
      <c r="M196" s="21" t="s">
        <v>80</v>
      </c>
      <c r="N196" s="21"/>
      <c r="O196" s="70"/>
      <c r="P196" s="70"/>
      <c r="Q196" s="21" t="s">
        <v>81</v>
      </c>
      <c r="R196" s="21"/>
    </row>
    <row r="197" customFormat="false" ht="14.25" hidden="false" customHeight="false" outlineLevel="0" collapsed="false">
      <c r="A197" s="19"/>
      <c r="B197" s="19"/>
      <c r="C197" s="20" t="s">
        <v>47</v>
      </c>
      <c r="D197" s="20" t="s">
        <v>48</v>
      </c>
      <c r="E197" s="21" t="s">
        <v>47</v>
      </c>
      <c r="F197" s="21" t="s">
        <v>48</v>
      </c>
      <c r="G197" s="21" t="s">
        <v>47</v>
      </c>
      <c r="H197" s="21" t="s">
        <v>48</v>
      </c>
      <c r="I197" s="21" t="s">
        <v>47</v>
      </c>
      <c r="J197" s="21" t="s">
        <v>48</v>
      </c>
      <c r="K197" s="21" t="s">
        <v>47</v>
      </c>
      <c r="L197" s="21" t="s">
        <v>48</v>
      </c>
      <c r="M197" s="21" t="s">
        <v>47</v>
      </c>
      <c r="N197" s="21" t="s">
        <v>48</v>
      </c>
      <c r="O197" s="70"/>
      <c r="P197" s="70"/>
      <c r="Q197" s="21" t="s">
        <v>47</v>
      </c>
      <c r="R197" s="21" t="s">
        <v>48</v>
      </c>
    </row>
    <row r="198" customFormat="false" ht="14.25" hidden="false" customHeight="true" outlineLevel="0" collapsed="false">
      <c r="A198" s="22" t="s">
        <v>49</v>
      </c>
      <c r="B198" s="23" t="s">
        <v>44</v>
      </c>
      <c r="C198" s="24" t="n">
        <v>6037.6</v>
      </c>
      <c r="D198" s="25" t="n">
        <v>100</v>
      </c>
      <c r="E198" s="24" t="s">
        <v>86</v>
      </c>
      <c r="F198" s="25" t="s">
        <v>86</v>
      </c>
      <c r="G198" s="24" t="n">
        <v>1328</v>
      </c>
      <c r="H198" s="25" t="n">
        <v>22</v>
      </c>
      <c r="I198" s="72" t="n">
        <v>1473.5</v>
      </c>
      <c r="J198" s="79" t="n">
        <v>24.4</v>
      </c>
      <c r="K198" s="72" t="n">
        <v>1834.3</v>
      </c>
      <c r="L198" s="79" t="n">
        <v>30.4</v>
      </c>
      <c r="M198" s="72" t="n">
        <v>1401.8</v>
      </c>
      <c r="N198" s="79" t="n">
        <v>23.2</v>
      </c>
      <c r="O198" s="70"/>
      <c r="P198" s="70"/>
      <c r="Q198" s="24" t="n">
        <v>399.3</v>
      </c>
      <c r="R198" s="25" t="n">
        <v>6.6</v>
      </c>
    </row>
    <row r="199" customFormat="false" ht="14.25" hidden="false" customHeight="false" outlineLevel="0" collapsed="false">
      <c r="A199" s="22"/>
      <c r="B199" s="67" t="s">
        <v>50</v>
      </c>
      <c r="C199" s="27" t="n">
        <v>1.6</v>
      </c>
      <c r="D199" s="27" t="n">
        <v>0</v>
      </c>
      <c r="E199" s="27" t="s">
        <v>86</v>
      </c>
      <c r="F199" s="27" t="s">
        <v>86</v>
      </c>
      <c r="G199" s="27" t="n">
        <v>5</v>
      </c>
      <c r="H199" s="27" t="n">
        <v>4.1</v>
      </c>
      <c r="I199" s="27" t="n">
        <v>2.2</v>
      </c>
      <c r="J199" s="27" t="n">
        <v>2.3</v>
      </c>
      <c r="K199" s="27" t="n">
        <v>2.2</v>
      </c>
      <c r="L199" s="27" t="n">
        <v>2.1</v>
      </c>
      <c r="M199" s="27" t="n">
        <v>3.6</v>
      </c>
      <c r="N199" s="27" t="n">
        <v>3.1</v>
      </c>
      <c r="O199" s="70"/>
      <c r="P199" s="70"/>
      <c r="Q199" s="27" t="n">
        <v>6.8</v>
      </c>
      <c r="R199" s="35" t="n">
        <v>6.6</v>
      </c>
    </row>
    <row r="200" customFormat="false" ht="14.25" hidden="false" customHeight="false" outlineLevel="0" collapsed="false">
      <c r="A200" s="22"/>
      <c r="B200" s="76" t="s">
        <v>51</v>
      </c>
      <c r="C200" s="28" t="n">
        <v>191.4</v>
      </c>
      <c r="D200" s="29" t="n">
        <v>0</v>
      </c>
      <c r="E200" s="28" t="s">
        <v>86</v>
      </c>
      <c r="F200" s="29" t="s">
        <v>86</v>
      </c>
      <c r="G200" s="28" t="n">
        <v>129.5</v>
      </c>
      <c r="H200" s="29" t="n">
        <v>1.8</v>
      </c>
      <c r="I200" s="28" t="n">
        <v>63.2</v>
      </c>
      <c r="J200" s="29" t="n">
        <v>1.1</v>
      </c>
      <c r="K200" s="28" t="n">
        <v>78.9</v>
      </c>
      <c r="L200" s="29" t="n">
        <v>1.3</v>
      </c>
      <c r="M200" s="28" t="n">
        <v>98.3</v>
      </c>
      <c r="N200" s="29" t="n">
        <v>1.4</v>
      </c>
      <c r="O200" s="70"/>
      <c r="P200" s="70"/>
      <c r="Q200" s="28" t="n">
        <v>53.4</v>
      </c>
      <c r="R200" s="29" t="n">
        <v>0.8</v>
      </c>
    </row>
    <row r="201" customFormat="false" ht="14.25" hidden="false" customHeight="true" outlineLevel="0" collapsed="false">
      <c r="A201" s="30" t="s">
        <v>127</v>
      </c>
      <c r="B201" s="31" t="s">
        <v>53</v>
      </c>
      <c r="C201" s="32" t="n">
        <v>4714.9</v>
      </c>
      <c r="D201" s="33" t="n">
        <v>78.1</v>
      </c>
      <c r="E201" s="32" t="s">
        <v>86</v>
      </c>
      <c r="F201" s="33" t="s">
        <v>86</v>
      </c>
      <c r="G201" s="32" t="n">
        <v>964.4</v>
      </c>
      <c r="H201" s="33" t="n">
        <v>72.6</v>
      </c>
      <c r="I201" s="32" t="n">
        <v>1115</v>
      </c>
      <c r="J201" s="33" t="n">
        <v>75.7</v>
      </c>
      <c r="K201" s="32" t="n">
        <v>1510.9</v>
      </c>
      <c r="L201" s="33" t="n">
        <v>82.4</v>
      </c>
      <c r="M201" s="32" t="n">
        <v>1124.5</v>
      </c>
      <c r="N201" s="33" t="n">
        <v>80.2</v>
      </c>
      <c r="O201" s="70"/>
      <c r="P201" s="70"/>
      <c r="Q201" s="32" t="n">
        <v>321.5</v>
      </c>
      <c r="R201" s="33" t="n">
        <v>80.5</v>
      </c>
    </row>
    <row r="202" customFormat="false" ht="14.25" hidden="false" customHeight="false" outlineLevel="0" collapsed="false">
      <c r="A202" s="30"/>
      <c r="B202" s="26" t="s">
        <v>50</v>
      </c>
      <c r="C202" s="27" t="n">
        <v>2.3</v>
      </c>
      <c r="D202" s="27" t="n">
        <v>1.5</v>
      </c>
      <c r="E202" s="27" t="s">
        <v>86</v>
      </c>
      <c r="F202" s="27" t="s">
        <v>86</v>
      </c>
      <c r="G202" s="27" t="n">
        <v>5.9</v>
      </c>
      <c r="H202" s="27" t="n">
        <v>4.1</v>
      </c>
      <c r="I202" s="27" t="n">
        <v>4.5</v>
      </c>
      <c r="J202" s="27" t="n">
        <v>3.3</v>
      </c>
      <c r="K202" s="27" t="n">
        <v>4.3</v>
      </c>
      <c r="L202" s="27" t="n">
        <v>2.8</v>
      </c>
      <c r="M202" s="27" t="n">
        <v>4.1</v>
      </c>
      <c r="N202" s="27" t="n">
        <v>2</v>
      </c>
      <c r="O202" s="70"/>
      <c r="P202" s="70"/>
      <c r="Q202" s="27" t="n">
        <v>7</v>
      </c>
      <c r="R202" s="35" t="n">
        <v>1.9</v>
      </c>
    </row>
    <row r="203" customFormat="false" ht="14.25" hidden="false" customHeight="false" outlineLevel="0" collapsed="false">
      <c r="A203" s="30"/>
      <c r="B203" s="26" t="s">
        <v>51</v>
      </c>
      <c r="C203" s="34" t="n">
        <v>215.6</v>
      </c>
      <c r="D203" s="35" t="n">
        <v>2.4</v>
      </c>
      <c r="E203" s="34" t="s">
        <v>86</v>
      </c>
      <c r="F203" s="35" t="s">
        <v>86</v>
      </c>
      <c r="G203" s="34" t="n">
        <v>111.8</v>
      </c>
      <c r="H203" s="35" t="n">
        <v>5.8</v>
      </c>
      <c r="I203" s="34" t="n">
        <v>98.6</v>
      </c>
      <c r="J203" s="35" t="n">
        <v>4.8</v>
      </c>
      <c r="K203" s="34" t="n">
        <v>126.5</v>
      </c>
      <c r="L203" s="35" t="n">
        <v>4.5</v>
      </c>
      <c r="M203" s="34" t="n">
        <v>90.9</v>
      </c>
      <c r="N203" s="35" t="n">
        <v>3.2</v>
      </c>
      <c r="O203" s="70"/>
      <c r="P203" s="70"/>
      <c r="Q203" s="34" t="n">
        <v>44.4</v>
      </c>
      <c r="R203" s="35" t="n">
        <v>3.1</v>
      </c>
    </row>
    <row r="204" customFormat="false" ht="14.25" hidden="false" customHeight="false" outlineLevel="0" collapsed="false">
      <c r="A204" s="30"/>
      <c r="B204" s="36" t="s">
        <v>54</v>
      </c>
      <c r="C204" s="32" t="n">
        <v>1001.4</v>
      </c>
      <c r="D204" s="33" t="n">
        <v>16.6</v>
      </c>
      <c r="E204" s="32" t="s">
        <v>86</v>
      </c>
      <c r="F204" s="33" t="s">
        <v>86</v>
      </c>
      <c r="G204" s="32" t="n">
        <v>290.5</v>
      </c>
      <c r="H204" s="33" t="n">
        <v>21.9</v>
      </c>
      <c r="I204" s="32" t="n">
        <v>281</v>
      </c>
      <c r="J204" s="33" t="n">
        <v>19.1</v>
      </c>
      <c r="K204" s="32" t="n">
        <v>191.1</v>
      </c>
      <c r="L204" s="33" t="n">
        <v>10.4</v>
      </c>
      <c r="M204" s="32" t="n">
        <v>238.7</v>
      </c>
      <c r="N204" s="33" t="n">
        <v>17</v>
      </c>
      <c r="O204" s="70"/>
      <c r="P204" s="70"/>
      <c r="Q204" s="32" t="n">
        <v>61.6</v>
      </c>
      <c r="R204" s="33" t="n">
        <v>15.4</v>
      </c>
    </row>
    <row r="205" customFormat="false" ht="14.25" hidden="false" customHeight="false" outlineLevel="0" collapsed="false">
      <c r="A205" s="30"/>
      <c r="B205" s="26" t="s">
        <v>50</v>
      </c>
      <c r="C205" s="27" t="n">
        <v>6.2</v>
      </c>
      <c r="D205" s="27" t="n">
        <v>6</v>
      </c>
      <c r="E205" s="27" t="s">
        <v>86</v>
      </c>
      <c r="F205" s="27" t="s">
        <v>86</v>
      </c>
      <c r="G205" s="38" t="n">
        <v>13.3</v>
      </c>
      <c r="H205" s="38" t="n">
        <v>12</v>
      </c>
      <c r="I205" s="38" t="n">
        <v>11.3</v>
      </c>
      <c r="J205" s="38" t="n">
        <v>12</v>
      </c>
      <c r="K205" s="38" t="n">
        <v>15</v>
      </c>
      <c r="L205" s="38" t="n">
        <v>15.1</v>
      </c>
      <c r="M205" s="38" t="n">
        <v>9.1</v>
      </c>
      <c r="N205" s="27" t="n">
        <v>8.4</v>
      </c>
      <c r="O205" s="70"/>
      <c r="P205" s="70"/>
      <c r="Q205" s="38" t="n">
        <v>10.8</v>
      </c>
      <c r="R205" s="35" t="n">
        <v>9.1</v>
      </c>
    </row>
    <row r="206" customFormat="false" ht="14.25" hidden="false" customHeight="false" outlineLevel="0" collapsed="false">
      <c r="A206" s="30"/>
      <c r="B206" s="26" t="s">
        <v>51</v>
      </c>
      <c r="C206" s="34" t="n">
        <v>120.8</v>
      </c>
      <c r="D206" s="35" t="n">
        <v>2</v>
      </c>
      <c r="E206" s="34" t="s">
        <v>86</v>
      </c>
      <c r="F206" s="35" t="s">
        <v>86</v>
      </c>
      <c r="G206" s="34" t="n">
        <v>75.7</v>
      </c>
      <c r="H206" s="35" t="n">
        <v>5.1</v>
      </c>
      <c r="I206" s="34" t="n">
        <v>62.3</v>
      </c>
      <c r="J206" s="35" t="n">
        <v>4.5</v>
      </c>
      <c r="K206" s="34" t="n">
        <v>56</v>
      </c>
      <c r="L206" s="35" t="n">
        <v>3.1</v>
      </c>
      <c r="M206" s="34" t="n">
        <v>42.8</v>
      </c>
      <c r="N206" s="35" t="n">
        <v>2.8</v>
      </c>
      <c r="O206" s="70"/>
      <c r="P206" s="70"/>
      <c r="Q206" s="34" t="n">
        <v>13</v>
      </c>
      <c r="R206" s="35" t="n">
        <v>2.7</v>
      </c>
    </row>
    <row r="207" customFormat="false" ht="14.25" hidden="false" customHeight="false" outlineLevel="0" collapsed="false">
      <c r="A207" s="30"/>
      <c r="B207" s="36" t="s">
        <v>55</v>
      </c>
      <c r="C207" s="32" t="n">
        <v>321.3</v>
      </c>
      <c r="D207" s="33" t="n">
        <v>5.3</v>
      </c>
      <c r="E207" s="32" t="s">
        <v>86</v>
      </c>
      <c r="F207" s="33" t="s">
        <v>86</v>
      </c>
      <c r="G207" s="32" t="n">
        <v>73.1</v>
      </c>
      <c r="H207" s="33" t="n">
        <v>5.5</v>
      </c>
      <c r="I207" s="32" t="n">
        <v>77.5</v>
      </c>
      <c r="J207" s="33" t="n">
        <v>5.3</v>
      </c>
      <c r="K207" s="32" t="n">
        <v>132.3</v>
      </c>
      <c r="L207" s="33" t="n">
        <v>7.2</v>
      </c>
      <c r="M207" s="32" t="n">
        <v>38.5</v>
      </c>
      <c r="N207" s="33" t="n">
        <v>2.7</v>
      </c>
      <c r="O207" s="70"/>
      <c r="P207" s="70"/>
      <c r="Q207" s="32" t="n">
        <v>16.2</v>
      </c>
      <c r="R207" s="33" t="n">
        <v>4.1</v>
      </c>
    </row>
    <row r="208" customFormat="false" ht="14.25" hidden="false" customHeight="false" outlineLevel="0" collapsed="false">
      <c r="A208" s="30"/>
      <c r="B208" s="37" t="s">
        <v>50</v>
      </c>
      <c r="C208" s="38" t="n">
        <v>12.6</v>
      </c>
      <c r="D208" s="38" t="n">
        <v>12.6</v>
      </c>
      <c r="E208" s="27" t="s">
        <v>86</v>
      </c>
      <c r="F208" s="27" t="s">
        <v>86</v>
      </c>
      <c r="G208" s="50" t="n">
        <v>27.4</v>
      </c>
      <c r="H208" s="50" t="n">
        <v>26</v>
      </c>
      <c r="I208" s="50" t="n">
        <v>23.9</v>
      </c>
      <c r="J208" s="50" t="n">
        <v>23.8</v>
      </c>
      <c r="K208" s="50" t="n">
        <v>21.8</v>
      </c>
      <c r="L208" s="50" t="n">
        <v>22.8</v>
      </c>
      <c r="M208" s="50" t="n">
        <v>18.9</v>
      </c>
      <c r="N208" s="50" t="n">
        <v>18.6</v>
      </c>
      <c r="O208" s="70"/>
      <c r="P208" s="70"/>
      <c r="Q208" s="50" t="n">
        <v>22.6</v>
      </c>
      <c r="R208" s="35" t="n">
        <v>20</v>
      </c>
    </row>
    <row r="209" customFormat="false" ht="14.25" hidden="false" customHeight="false" outlineLevel="0" collapsed="false">
      <c r="A209" s="30"/>
      <c r="B209" s="39" t="s">
        <v>51</v>
      </c>
      <c r="C209" s="28" t="n">
        <v>79</v>
      </c>
      <c r="D209" s="29" t="n">
        <v>1.3</v>
      </c>
      <c r="E209" s="28" t="s">
        <v>86</v>
      </c>
      <c r="F209" s="29" t="s">
        <v>86</v>
      </c>
      <c r="G209" s="28" t="n">
        <v>39.2</v>
      </c>
      <c r="H209" s="29" t="n">
        <v>2.8</v>
      </c>
      <c r="I209" s="28" t="n">
        <v>36.3</v>
      </c>
      <c r="J209" s="29" t="n">
        <v>2.5</v>
      </c>
      <c r="K209" s="28" t="n">
        <v>56.5</v>
      </c>
      <c r="L209" s="29" t="n">
        <v>3.2</v>
      </c>
      <c r="M209" s="28" t="n">
        <v>14.2</v>
      </c>
      <c r="N209" s="29" t="n">
        <v>1</v>
      </c>
      <c r="O209" s="70"/>
      <c r="P209" s="70"/>
      <c r="Q209" s="28" t="n">
        <v>7.2</v>
      </c>
      <c r="R209" s="29" t="n">
        <v>1.6</v>
      </c>
    </row>
    <row r="210" customFormat="false" ht="14.25" hidden="false" customHeight="true" outlineLevel="0" collapsed="false">
      <c r="A210" s="30" t="s">
        <v>128</v>
      </c>
      <c r="B210" s="31" t="s">
        <v>53</v>
      </c>
      <c r="C210" s="32" t="n">
        <v>823</v>
      </c>
      <c r="D210" s="33" t="n">
        <v>13.6</v>
      </c>
      <c r="E210" s="32" t="s">
        <v>86</v>
      </c>
      <c r="F210" s="33" t="s">
        <v>86</v>
      </c>
      <c r="G210" s="32" t="n">
        <v>194.5</v>
      </c>
      <c r="H210" s="33" t="n">
        <v>14.6</v>
      </c>
      <c r="I210" s="32" t="n">
        <v>186.9</v>
      </c>
      <c r="J210" s="33" t="n">
        <v>12.7</v>
      </c>
      <c r="K210" s="32" t="n">
        <v>159.9</v>
      </c>
      <c r="L210" s="33" t="n">
        <v>8.7</v>
      </c>
      <c r="M210" s="32" t="n">
        <v>281.7</v>
      </c>
      <c r="N210" s="33" t="n">
        <v>20.1</v>
      </c>
      <c r="O210" s="70"/>
      <c r="P210" s="70"/>
      <c r="Q210" s="32" t="n">
        <v>54.8</v>
      </c>
      <c r="R210" s="33" t="n">
        <v>13.7</v>
      </c>
    </row>
    <row r="211" customFormat="false" ht="14.25" hidden="false" customHeight="false" outlineLevel="0" collapsed="false">
      <c r="A211" s="30"/>
      <c r="B211" s="26" t="s">
        <v>50</v>
      </c>
      <c r="C211" s="27" t="n">
        <v>6.2</v>
      </c>
      <c r="D211" s="27" t="n">
        <v>6.1</v>
      </c>
      <c r="E211" s="27" t="s">
        <v>86</v>
      </c>
      <c r="F211" s="27" t="s">
        <v>86</v>
      </c>
      <c r="G211" s="38" t="n">
        <v>11.1</v>
      </c>
      <c r="H211" s="38" t="n">
        <v>10.6</v>
      </c>
      <c r="I211" s="38" t="n">
        <v>13.9</v>
      </c>
      <c r="J211" s="38" t="n">
        <v>13.5</v>
      </c>
      <c r="K211" s="38" t="n">
        <v>15.5</v>
      </c>
      <c r="L211" s="38" t="n">
        <v>15.9</v>
      </c>
      <c r="M211" s="38" t="n">
        <v>10.5</v>
      </c>
      <c r="N211" s="38" t="n">
        <v>10.2</v>
      </c>
      <c r="O211" s="70"/>
      <c r="P211" s="70"/>
      <c r="Q211" s="38" t="n">
        <v>13.6</v>
      </c>
      <c r="R211" s="35" t="n">
        <v>12.8</v>
      </c>
    </row>
    <row r="212" customFormat="false" ht="14.25" hidden="false" customHeight="false" outlineLevel="0" collapsed="false">
      <c r="A212" s="30"/>
      <c r="B212" s="26" t="s">
        <v>51</v>
      </c>
      <c r="C212" s="34" t="n">
        <v>100.6</v>
      </c>
      <c r="D212" s="35" t="n">
        <v>1.6</v>
      </c>
      <c r="E212" s="34" t="s">
        <v>86</v>
      </c>
      <c r="F212" s="35" t="s">
        <v>86</v>
      </c>
      <c r="G212" s="34" t="n">
        <v>42.3</v>
      </c>
      <c r="H212" s="35" t="n">
        <v>3</v>
      </c>
      <c r="I212" s="34" t="n">
        <v>51.1</v>
      </c>
      <c r="J212" s="35" t="n">
        <v>3.4</v>
      </c>
      <c r="K212" s="34" t="n">
        <v>48.7</v>
      </c>
      <c r="L212" s="35" t="n">
        <v>2.7</v>
      </c>
      <c r="M212" s="34" t="n">
        <v>57.9</v>
      </c>
      <c r="N212" s="35" t="n">
        <v>4</v>
      </c>
      <c r="O212" s="70"/>
      <c r="P212" s="70"/>
      <c r="Q212" s="34" t="n">
        <v>14.6</v>
      </c>
      <c r="R212" s="35" t="n">
        <v>3.4</v>
      </c>
    </row>
    <row r="213" customFormat="false" ht="14.25" hidden="false" customHeight="false" outlineLevel="0" collapsed="false">
      <c r="A213" s="30"/>
      <c r="B213" s="36" t="s">
        <v>54</v>
      </c>
      <c r="C213" s="32" t="n">
        <v>4916.2</v>
      </c>
      <c r="D213" s="33" t="n">
        <v>81.4</v>
      </c>
      <c r="E213" s="32" t="s">
        <v>86</v>
      </c>
      <c r="F213" s="33" t="s">
        <v>86</v>
      </c>
      <c r="G213" s="32" t="n">
        <v>1063.6</v>
      </c>
      <c r="H213" s="33" t="n">
        <v>80.1</v>
      </c>
      <c r="I213" s="32" t="n">
        <v>1215.5</v>
      </c>
      <c r="J213" s="33" t="n">
        <v>82.5</v>
      </c>
      <c r="K213" s="32" t="n">
        <v>1551.9</v>
      </c>
      <c r="L213" s="33" t="n">
        <v>84.6</v>
      </c>
      <c r="M213" s="32" t="n">
        <v>1085.2</v>
      </c>
      <c r="N213" s="33" t="n">
        <v>77.4</v>
      </c>
      <c r="O213" s="70"/>
      <c r="P213" s="70"/>
      <c r="Q213" s="32" t="n">
        <v>331.8</v>
      </c>
      <c r="R213" s="33" t="n">
        <v>83.1</v>
      </c>
    </row>
    <row r="214" customFormat="false" ht="14.25" hidden="false" customHeight="false" outlineLevel="0" collapsed="false">
      <c r="A214" s="30"/>
      <c r="B214" s="26" t="s">
        <v>50</v>
      </c>
      <c r="C214" s="27" t="n">
        <v>2.1</v>
      </c>
      <c r="D214" s="27" t="n">
        <v>1.3</v>
      </c>
      <c r="E214" s="27" t="s">
        <v>86</v>
      </c>
      <c r="F214" s="27" t="s">
        <v>86</v>
      </c>
      <c r="G214" s="27" t="n">
        <v>5.5</v>
      </c>
      <c r="H214" s="27" t="n">
        <v>2.6</v>
      </c>
      <c r="I214" s="27" t="n">
        <v>2.9</v>
      </c>
      <c r="J214" s="27" t="n">
        <v>2.3</v>
      </c>
      <c r="K214" s="27" t="n">
        <v>3.9</v>
      </c>
      <c r="L214" s="27" t="n">
        <v>2.7</v>
      </c>
      <c r="M214" s="27" t="n">
        <v>4.5</v>
      </c>
      <c r="N214" s="27" t="n">
        <v>2.5</v>
      </c>
      <c r="O214" s="70"/>
      <c r="P214" s="70"/>
      <c r="Q214" s="27" t="n">
        <v>7.3</v>
      </c>
      <c r="R214" s="35" t="n">
        <v>2</v>
      </c>
    </row>
    <row r="215" customFormat="false" ht="14.25" hidden="false" customHeight="false" outlineLevel="0" collapsed="false">
      <c r="A215" s="30"/>
      <c r="B215" s="26" t="s">
        <v>51</v>
      </c>
      <c r="C215" s="34" t="n">
        <v>203.9</v>
      </c>
      <c r="D215" s="35" t="n">
        <v>2.1</v>
      </c>
      <c r="E215" s="34" t="s">
        <v>86</v>
      </c>
      <c r="F215" s="35" t="s">
        <v>86</v>
      </c>
      <c r="G215" s="34" t="n">
        <v>115.1</v>
      </c>
      <c r="H215" s="35" t="n">
        <v>4</v>
      </c>
      <c r="I215" s="34" t="n">
        <v>70.2</v>
      </c>
      <c r="J215" s="35" t="n">
        <v>3.7</v>
      </c>
      <c r="K215" s="34" t="n">
        <v>120.1</v>
      </c>
      <c r="L215" s="35" t="n">
        <v>4.6</v>
      </c>
      <c r="M215" s="34" t="n">
        <v>94.8</v>
      </c>
      <c r="N215" s="35" t="n">
        <v>3.8</v>
      </c>
      <c r="O215" s="70"/>
      <c r="P215" s="70"/>
      <c r="Q215" s="34" t="n">
        <v>47.2</v>
      </c>
      <c r="R215" s="35" t="n">
        <v>3.3</v>
      </c>
    </row>
    <row r="216" customFormat="false" ht="14.25" hidden="false" customHeight="false" outlineLevel="0" collapsed="false">
      <c r="A216" s="30"/>
      <c r="B216" s="36" t="s">
        <v>55</v>
      </c>
      <c r="C216" s="32" t="n">
        <v>298.4</v>
      </c>
      <c r="D216" s="33" t="n">
        <v>4.9</v>
      </c>
      <c r="E216" s="32" t="s">
        <v>86</v>
      </c>
      <c r="F216" s="33" t="s">
        <v>86</v>
      </c>
      <c r="G216" s="32" t="n">
        <v>69.9</v>
      </c>
      <c r="H216" s="33" t="n">
        <v>5.3</v>
      </c>
      <c r="I216" s="32" t="n">
        <v>71.2</v>
      </c>
      <c r="J216" s="33" t="n">
        <v>4.8</v>
      </c>
      <c r="K216" s="32" t="n">
        <v>122.5</v>
      </c>
      <c r="L216" s="33" t="n">
        <v>6.7</v>
      </c>
      <c r="M216" s="32" t="n">
        <v>34.8</v>
      </c>
      <c r="N216" s="33" t="n">
        <v>2.5</v>
      </c>
      <c r="O216" s="70"/>
      <c r="P216" s="70"/>
      <c r="Q216" s="32" t="n">
        <v>12.7</v>
      </c>
      <c r="R216" s="33" t="n">
        <v>3.2</v>
      </c>
    </row>
    <row r="217" customFormat="false" ht="14.25" hidden="false" customHeight="false" outlineLevel="0" collapsed="false">
      <c r="A217" s="30"/>
      <c r="B217" s="37" t="s">
        <v>50</v>
      </c>
      <c r="C217" s="38" t="n">
        <v>12.4</v>
      </c>
      <c r="D217" s="38" t="n">
        <v>12.3</v>
      </c>
      <c r="E217" s="27" t="s">
        <v>86</v>
      </c>
      <c r="F217" s="27" t="s">
        <v>86</v>
      </c>
      <c r="G217" s="50" t="n">
        <v>28.8</v>
      </c>
      <c r="H217" s="50" t="n">
        <v>27.4</v>
      </c>
      <c r="I217" s="50" t="n">
        <v>22.7</v>
      </c>
      <c r="J217" s="50" t="n">
        <v>22.6</v>
      </c>
      <c r="K217" s="50" t="n">
        <v>21</v>
      </c>
      <c r="L217" s="50" t="n">
        <v>21.4</v>
      </c>
      <c r="M217" s="50" t="n">
        <v>19</v>
      </c>
      <c r="N217" s="50" t="n">
        <v>18</v>
      </c>
      <c r="O217" s="70"/>
      <c r="P217" s="70"/>
      <c r="Q217" s="50" t="n">
        <v>18.1</v>
      </c>
      <c r="R217" s="35" t="n">
        <v>15.2</v>
      </c>
    </row>
    <row r="218" customFormat="false" ht="14.25" hidden="false" customHeight="false" outlineLevel="0" collapsed="false">
      <c r="A218" s="30"/>
      <c r="B218" s="39" t="s">
        <v>51</v>
      </c>
      <c r="C218" s="28" t="n">
        <v>72.5</v>
      </c>
      <c r="D218" s="29" t="n">
        <v>1.2</v>
      </c>
      <c r="E218" s="28" t="s">
        <v>86</v>
      </c>
      <c r="F218" s="29" t="s">
        <v>86</v>
      </c>
      <c r="G218" s="28" t="n">
        <v>39.4</v>
      </c>
      <c r="H218" s="29" t="n">
        <v>2.8</v>
      </c>
      <c r="I218" s="28" t="n">
        <v>31.7</v>
      </c>
      <c r="J218" s="29" t="n">
        <v>2.1</v>
      </c>
      <c r="K218" s="28" t="n">
        <v>50.3</v>
      </c>
      <c r="L218" s="29" t="n">
        <v>2.8</v>
      </c>
      <c r="M218" s="28" t="n">
        <v>13</v>
      </c>
      <c r="N218" s="29" t="n">
        <v>0.9</v>
      </c>
      <c r="O218" s="70"/>
      <c r="P218" s="70"/>
      <c r="Q218" s="28" t="n">
        <v>4.5</v>
      </c>
      <c r="R218" s="29" t="n">
        <v>0.9</v>
      </c>
    </row>
    <row r="219" customFormat="false" ht="14.25" hidden="false" customHeight="true" outlineLevel="0" collapsed="false">
      <c r="A219" s="30" t="s">
        <v>129</v>
      </c>
      <c r="B219" s="31" t="s">
        <v>53</v>
      </c>
      <c r="C219" s="32" t="n">
        <v>2206.9</v>
      </c>
      <c r="D219" s="33" t="n">
        <v>36.6</v>
      </c>
      <c r="E219" s="32" t="s">
        <v>86</v>
      </c>
      <c r="F219" s="33" t="s">
        <v>86</v>
      </c>
      <c r="G219" s="32" t="n">
        <v>412.2</v>
      </c>
      <c r="H219" s="33" t="n">
        <v>31</v>
      </c>
      <c r="I219" s="32" t="n">
        <v>584.8</v>
      </c>
      <c r="J219" s="33" t="n">
        <v>39.7</v>
      </c>
      <c r="K219" s="32" t="n">
        <v>633.8</v>
      </c>
      <c r="L219" s="33" t="n">
        <v>34.6</v>
      </c>
      <c r="M219" s="32" t="n">
        <v>576</v>
      </c>
      <c r="N219" s="33" t="n">
        <v>41.1</v>
      </c>
      <c r="O219" s="70"/>
      <c r="P219" s="70"/>
      <c r="Q219" s="32" t="n">
        <v>142.4</v>
      </c>
      <c r="R219" s="33" t="n">
        <v>35.7</v>
      </c>
    </row>
    <row r="220" customFormat="false" ht="14.25" hidden="false" customHeight="false" outlineLevel="0" collapsed="false">
      <c r="A220" s="30"/>
      <c r="B220" s="26" t="s">
        <v>50</v>
      </c>
      <c r="C220" s="27" t="n">
        <v>4.4</v>
      </c>
      <c r="D220" s="27" t="n">
        <v>4</v>
      </c>
      <c r="E220" s="27" t="s">
        <v>86</v>
      </c>
      <c r="F220" s="27" t="s">
        <v>86</v>
      </c>
      <c r="G220" s="27" t="n">
        <v>9.3</v>
      </c>
      <c r="H220" s="27" t="n">
        <v>7.3</v>
      </c>
      <c r="I220" s="27" t="n">
        <v>8.7</v>
      </c>
      <c r="J220" s="27" t="n">
        <v>8.1</v>
      </c>
      <c r="K220" s="27" t="n">
        <v>9.5</v>
      </c>
      <c r="L220" s="27" t="n">
        <v>9.6</v>
      </c>
      <c r="M220" s="27" t="n">
        <v>6.8</v>
      </c>
      <c r="N220" s="27" t="n">
        <v>5.8</v>
      </c>
      <c r="O220" s="70"/>
      <c r="P220" s="70"/>
      <c r="Q220" s="27" t="n">
        <v>8.5</v>
      </c>
      <c r="R220" s="35" t="n">
        <v>5.2</v>
      </c>
    </row>
    <row r="221" customFormat="false" ht="14.25" hidden="false" customHeight="false" outlineLevel="0" collapsed="false">
      <c r="A221" s="30"/>
      <c r="B221" s="26" t="s">
        <v>51</v>
      </c>
      <c r="C221" s="34" t="n">
        <v>188.2</v>
      </c>
      <c r="D221" s="35" t="n">
        <v>2.9</v>
      </c>
      <c r="E221" s="34" t="s">
        <v>86</v>
      </c>
      <c r="F221" s="35" t="s">
        <v>86</v>
      </c>
      <c r="G221" s="34" t="n">
        <v>74.8</v>
      </c>
      <c r="H221" s="35" t="n">
        <v>4.4</v>
      </c>
      <c r="I221" s="34" t="n">
        <v>99.2</v>
      </c>
      <c r="J221" s="35" t="n">
        <v>6.3</v>
      </c>
      <c r="K221" s="34" t="n">
        <v>118.6</v>
      </c>
      <c r="L221" s="35" t="n">
        <v>6.5</v>
      </c>
      <c r="M221" s="34" t="n">
        <v>76.9</v>
      </c>
      <c r="N221" s="35" t="n">
        <v>4.6</v>
      </c>
      <c r="O221" s="70"/>
      <c r="P221" s="70"/>
      <c r="Q221" s="34" t="n">
        <v>23.8</v>
      </c>
      <c r="R221" s="35" t="n">
        <v>3.6</v>
      </c>
    </row>
    <row r="222" customFormat="false" ht="14.25" hidden="false" customHeight="false" outlineLevel="0" collapsed="false">
      <c r="A222" s="30"/>
      <c r="B222" s="36" t="s">
        <v>54</v>
      </c>
      <c r="C222" s="32" t="n">
        <v>3498.1</v>
      </c>
      <c r="D222" s="33" t="n">
        <v>57.9</v>
      </c>
      <c r="E222" s="32" t="s">
        <v>86</v>
      </c>
      <c r="F222" s="33" t="s">
        <v>86</v>
      </c>
      <c r="G222" s="32" t="n">
        <v>839.8</v>
      </c>
      <c r="H222" s="33" t="n">
        <v>63.2</v>
      </c>
      <c r="I222" s="32" t="n">
        <v>811.6</v>
      </c>
      <c r="J222" s="33" t="n">
        <v>55.1</v>
      </c>
      <c r="K222" s="32" t="n">
        <v>1056.8</v>
      </c>
      <c r="L222" s="33" t="n">
        <v>57.6</v>
      </c>
      <c r="M222" s="32" t="n">
        <v>790</v>
      </c>
      <c r="N222" s="33" t="n">
        <v>56.4</v>
      </c>
      <c r="O222" s="70"/>
      <c r="P222" s="70"/>
      <c r="Q222" s="32" t="n">
        <v>238.4</v>
      </c>
      <c r="R222" s="33" t="n">
        <v>59.7</v>
      </c>
    </row>
    <row r="223" customFormat="false" ht="14.25" hidden="false" customHeight="false" outlineLevel="0" collapsed="false">
      <c r="A223" s="30"/>
      <c r="B223" s="26" t="s">
        <v>50</v>
      </c>
      <c r="C223" s="27" t="n">
        <v>3.2</v>
      </c>
      <c r="D223" s="27" t="n">
        <v>2.7</v>
      </c>
      <c r="E223" s="27" t="s">
        <v>86</v>
      </c>
      <c r="F223" s="27" t="s">
        <v>86</v>
      </c>
      <c r="G223" s="27" t="n">
        <v>5.8</v>
      </c>
      <c r="H223" s="27" t="n">
        <v>4.3</v>
      </c>
      <c r="I223" s="27" t="n">
        <v>6.5</v>
      </c>
      <c r="J223" s="27" t="n">
        <v>6.3</v>
      </c>
      <c r="K223" s="27" t="n">
        <v>7</v>
      </c>
      <c r="L223" s="27" t="n">
        <v>6</v>
      </c>
      <c r="M223" s="27" t="n">
        <v>5.4</v>
      </c>
      <c r="N223" s="27" t="n">
        <v>4.2</v>
      </c>
      <c r="O223" s="70"/>
      <c r="P223" s="70"/>
      <c r="Q223" s="27" t="n">
        <v>7.1</v>
      </c>
      <c r="R223" s="35" t="n">
        <v>3</v>
      </c>
    </row>
    <row r="224" customFormat="false" ht="14.25" hidden="false" customHeight="false" outlineLevel="0" collapsed="false">
      <c r="A224" s="30"/>
      <c r="B224" s="26" t="s">
        <v>51</v>
      </c>
      <c r="C224" s="34" t="n">
        <v>219.2</v>
      </c>
      <c r="D224" s="35" t="n">
        <v>3.1</v>
      </c>
      <c r="E224" s="34" t="s">
        <v>86</v>
      </c>
      <c r="F224" s="35" t="s">
        <v>86</v>
      </c>
      <c r="G224" s="34" t="n">
        <v>95.5</v>
      </c>
      <c r="H224" s="35" t="n">
        <v>5.3</v>
      </c>
      <c r="I224" s="34" t="n">
        <v>102.8</v>
      </c>
      <c r="J224" s="35" t="n">
        <v>6.8</v>
      </c>
      <c r="K224" s="34" t="n">
        <v>146</v>
      </c>
      <c r="L224" s="35" t="n">
        <v>6.8</v>
      </c>
      <c r="M224" s="34" t="n">
        <v>84.1</v>
      </c>
      <c r="N224" s="35" t="n">
        <v>4.6</v>
      </c>
      <c r="O224" s="70"/>
      <c r="P224" s="70"/>
      <c r="Q224" s="34" t="n">
        <v>33.2</v>
      </c>
      <c r="R224" s="35" t="n">
        <v>3.5</v>
      </c>
    </row>
    <row r="225" customFormat="false" ht="14.25" hidden="false" customHeight="false" outlineLevel="0" collapsed="false">
      <c r="A225" s="30"/>
      <c r="B225" s="36" t="s">
        <v>55</v>
      </c>
      <c r="C225" s="32" t="n">
        <v>332.6</v>
      </c>
      <c r="D225" s="33" t="n">
        <v>5.5</v>
      </c>
      <c r="E225" s="32" t="s">
        <v>86</v>
      </c>
      <c r="F225" s="33" t="s">
        <v>86</v>
      </c>
      <c r="G225" s="32" t="n">
        <v>76.1</v>
      </c>
      <c r="H225" s="33" t="n">
        <v>5.7</v>
      </c>
      <c r="I225" s="32" t="n">
        <v>77.2</v>
      </c>
      <c r="J225" s="33" t="n">
        <v>5.2</v>
      </c>
      <c r="K225" s="32" t="n">
        <v>143.7</v>
      </c>
      <c r="L225" s="33" t="n">
        <v>7.8</v>
      </c>
      <c r="M225" s="32" t="n">
        <v>35.7</v>
      </c>
      <c r="N225" s="33" t="n">
        <v>2.5</v>
      </c>
      <c r="O225" s="70"/>
      <c r="P225" s="70"/>
      <c r="Q225" s="32" t="n">
        <v>18.4</v>
      </c>
      <c r="R225" s="33" t="n">
        <v>4.6</v>
      </c>
    </row>
    <row r="226" customFormat="false" ht="14.25" hidden="false" customHeight="false" outlineLevel="0" collapsed="false">
      <c r="A226" s="30"/>
      <c r="B226" s="37" t="s">
        <v>50</v>
      </c>
      <c r="C226" s="38" t="n">
        <v>12.8</v>
      </c>
      <c r="D226" s="38" t="n">
        <v>12.8</v>
      </c>
      <c r="E226" s="27" t="s">
        <v>86</v>
      </c>
      <c r="F226" s="27" t="s">
        <v>86</v>
      </c>
      <c r="G226" s="38" t="n">
        <v>30.1</v>
      </c>
      <c r="H226" s="38" t="n">
        <v>28.7</v>
      </c>
      <c r="I226" s="50" t="n">
        <v>23.9</v>
      </c>
      <c r="J226" s="50" t="n">
        <v>23.7</v>
      </c>
      <c r="K226" s="38" t="n">
        <v>21.2</v>
      </c>
      <c r="L226" s="38" t="n">
        <v>22</v>
      </c>
      <c r="M226" s="38" t="n">
        <v>16.4</v>
      </c>
      <c r="N226" s="38" t="n">
        <v>15.6</v>
      </c>
      <c r="O226" s="70"/>
      <c r="P226" s="70"/>
      <c r="Q226" s="50" t="n">
        <v>20.8</v>
      </c>
      <c r="R226" s="35" t="n">
        <v>17.9</v>
      </c>
    </row>
    <row r="227" customFormat="false" ht="14.25" hidden="false" customHeight="false" outlineLevel="0" collapsed="false">
      <c r="A227" s="30"/>
      <c r="B227" s="39" t="s">
        <v>51</v>
      </c>
      <c r="C227" s="28" t="n">
        <v>83.7</v>
      </c>
      <c r="D227" s="29" t="n">
        <v>1.4</v>
      </c>
      <c r="E227" s="28" t="s">
        <v>86</v>
      </c>
      <c r="F227" s="29" t="s">
        <v>86</v>
      </c>
      <c r="G227" s="28" t="n">
        <v>44.9</v>
      </c>
      <c r="H227" s="29" t="n">
        <v>3.2</v>
      </c>
      <c r="I227" s="28" t="n">
        <v>36.1</v>
      </c>
      <c r="J227" s="29" t="n">
        <v>2.4</v>
      </c>
      <c r="K227" s="28" t="n">
        <v>59.7</v>
      </c>
      <c r="L227" s="29" t="n">
        <v>3.4</v>
      </c>
      <c r="M227" s="28" t="n">
        <v>11.5</v>
      </c>
      <c r="N227" s="29" t="n">
        <v>0.8</v>
      </c>
      <c r="O227" s="70"/>
      <c r="P227" s="70"/>
      <c r="Q227" s="28" t="n">
        <v>7.5</v>
      </c>
      <c r="R227" s="29" t="n">
        <v>1.6</v>
      </c>
    </row>
    <row r="228" customFormat="false" ht="14.25" hidden="false" customHeight="true" outlineLevel="0" collapsed="false">
      <c r="A228" s="30" t="s">
        <v>130</v>
      </c>
      <c r="B228" s="31" t="s">
        <v>53</v>
      </c>
      <c r="C228" s="32" t="n">
        <v>336.1</v>
      </c>
      <c r="D228" s="33" t="n">
        <v>5.6</v>
      </c>
      <c r="E228" s="32" t="s">
        <v>86</v>
      </c>
      <c r="F228" s="33" t="s">
        <v>86</v>
      </c>
      <c r="G228" s="32" t="n">
        <v>98.4</v>
      </c>
      <c r="H228" s="33" t="n">
        <v>7.4</v>
      </c>
      <c r="I228" s="32" t="n">
        <v>82.4</v>
      </c>
      <c r="J228" s="33" t="n">
        <v>5.6</v>
      </c>
      <c r="K228" s="32" t="n">
        <v>61.3</v>
      </c>
      <c r="L228" s="33" t="n">
        <v>3.3</v>
      </c>
      <c r="M228" s="32" t="n">
        <v>94</v>
      </c>
      <c r="N228" s="33" t="n">
        <v>6.7</v>
      </c>
      <c r="O228" s="70"/>
      <c r="P228" s="70"/>
      <c r="Q228" s="32" t="n">
        <v>25.2</v>
      </c>
      <c r="R228" s="33" t="n">
        <v>6.3</v>
      </c>
    </row>
    <row r="229" customFormat="false" ht="14.25" hidden="false" customHeight="false" outlineLevel="0" collapsed="false">
      <c r="A229" s="30"/>
      <c r="B229" s="26" t="s">
        <v>50</v>
      </c>
      <c r="C229" s="27" t="n">
        <v>8.1</v>
      </c>
      <c r="D229" s="27" t="n">
        <v>7.8</v>
      </c>
      <c r="E229" s="27" t="s">
        <v>86</v>
      </c>
      <c r="F229" s="27" t="s">
        <v>86</v>
      </c>
      <c r="G229" s="38" t="n">
        <v>16.6</v>
      </c>
      <c r="H229" s="38" t="n">
        <v>15.3</v>
      </c>
      <c r="I229" s="38" t="n">
        <v>16.5</v>
      </c>
      <c r="J229" s="38" t="n">
        <v>16.1</v>
      </c>
      <c r="K229" s="38" t="n">
        <v>20.1</v>
      </c>
      <c r="L229" s="38" t="n">
        <v>19.9</v>
      </c>
      <c r="M229" s="38" t="n">
        <v>12.8</v>
      </c>
      <c r="N229" s="38" t="n">
        <v>12.6</v>
      </c>
      <c r="O229" s="70"/>
      <c r="P229" s="70"/>
      <c r="Q229" s="38" t="n">
        <v>17</v>
      </c>
      <c r="R229" s="35" t="n">
        <v>14.7</v>
      </c>
    </row>
    <row r="230" customFormat="false" ht="14.25" hidden="false" customHeight="false" outlineLevel="0" collapsed="false">
      <c r="A230" s="30"/>
      <c r="B230" s="26" t="s">
        <v>51</v>
      </c>
      <c r="C230" s="34" t="n">
        <v>53.6</v>
      </c>
      <c r="D230" s="35" t="n">
        <v>0.9</v>
      </c>
      <c r="E230" s="34" t="s">
        <v>86</v>
      </c>
      <c r="F230" s="35" t="s">
        <v>86</v>
      </c>
      <c r="G230" s="34" t="n">
        <v>31.9</v>
      </c>
      <c r="H230" s="35" t="n">
        <v>2.2</v>
      </c>
      <c r="I230" s="34" t="n">
        <v>26.6</v>
      </c>
      <c r="J230" s="35" t="n">
        <v>1.8</v>
      </c>
      <c r="K230" s="34" t="n">
        <v>24.2</v>
      </c>
      <c r="L230" s="35" t="n">
        <v>1.3</v>
      </c>
      <c r="M230" s="34" t="n">
        <v>23.6</v>
      </c>
      <c r="N230" s="35" t="n">
        <v>1.7</v>
      </c>
      <c r="O230" s="70"/>
      <c r="P230" s="70"/>
      <c r="Q230" s="34" t="n">
        <v>8.4</v>
      </c>
      <c r="R230" s="35" t="n">
        <v>1.8</v>
      </c>
    </row>
    <row r="231" customFormat="false" ht="14.25" hidden="false" customHeight="false" outlineLevel="0" collapsed="false">
      <c r="A231" s="30"/>
      <c r="B231" s="36" t="s">
        <v>54</v>
      </c>
      <c r="C231" s="32" t="n">
        <v>5439.3</v>
      </c>
      <c r="D231" s="33" t="n">
        <v>90.1</v>
      </c>
      <c r="E231" s="32" t="s">
        <v>86</v>
      </c>
      <c r="F231" s="33" t="s">
        <v>86</v>
      </c>
      <c r="G231" s="32" t="n">
        <v>1159.1</v>
      </c>
      <c r="H231" s="33" t="n">
        <v>87.3</v>
      </c>
      <c r="I231" s="32" t="n">
        <v>1323.4</v>
      </c>
      <c r="J231" s="33" t="n">
        <v>89.8</v>
      </c>
      <c r="K231" s="32" t="n">
        <v>1691.2</v>
      </c>
      <c r="L231" s="33" t="n">
        <v>92.2</v>
      </c>
      <c r="M231" s="32" t="n">
        <v>1265.6</v>
      </c>
      <c r="N231" s="33" t="n">
        <v>90.3</v>
      </c>
      <c r="O231" s="70"/>
      <c r="P231" s="70"/>
      <c r="Q231" s="32" t="n">
        <v>357.8</v>
      </c>
      <c r="R231" s="33" t="n">
        <v>89.6</v>
      </c>
    </row>
    <row r="232" customFormat="false" ht="14.25" hidden="false" customHeight="false" outlineLevel="0" collapsed="false">
      <c r="A232" s="30"/>
      <c r="B232" s="26" t="s">
        <v>50</v>
      </c>
      <c r="C232" s="27" t="n">
        <v>1.8</v>
      </c>
      <c r="D232" s="27" t="n">
        <v>0.8</v>
      </c>
      <c r="E232" s="27" t="s">
        <v>86</v>
      </c>
      <c r="F232" s="27" t="s">
        <v>86</v>
      </c>
      <c r="G232" s="27" t="n">
        <v>5.1</v>
      </c>
      <c r="H232" s="27" t="n">
        <v>2.5</v>
      </c>
      <c r="I232" s="27" t="n">
        <v>2.5</v>
      </c>
      <c r="J232" s="27" t="n">
        <v>1.4</v>
      </c>
      <c r="K232" s="27" t="n">
        <v>2.9</v>
      </c>
      <c r="L232" s="27" t="n">
        <v>1.4</v>
      </c>
      <c r="M232" s="27" t="n">
        <v>3.8</v>
      </c>
      <c r="N232" s="27" t="n">
        <v>1.2</v>
      </c>
      <c r="O232" s="70"/>
      <c r="P232" s="70"/>
      <c r="Q232" s="27" t="n">
        <v>6.6</v>
      </c>
      <c r="R232" s="35" t="n">
        <v>1.2</v>
      </c>
    </row>
    <row r="233" customFormat="false" ht="14.25" hidden="false" customHeight="false" outlineLevel="0" collapsed="false">
      <c r="A233" s="30"/>
      <c r="B233" s="26" t="s">
        <v>51</v>
      </c>
      <c r="C233" s="34" t="n">
        <v>189</v>
      </c>
      <c r="D233" s="35" t="n">
        <v>1.5</v>
      </c>
      <c r="E233" s="34" t="s">
        <v>86</v>
      </c>
      <c r="F233" s="35" t="s">
        <v>86</v>
      </c>
      <c r="G233" s="34" t="n">
        <v>116.4</v>
      </c>
      <c r="H233" s="35" t="n">
        <v>4.3</v>
      </c>
      <c r="I233" s="34" t="n">
        <v>64.2</v>
      </c>
      <c r="J233" s="35" t="n">
        <v>2.5</v>
      </c>
      <c r="K233" s="34" t="n">
        <v>94.9</v>
      </c>
      <c r="L233" s="35" t="n">
        <v>2.6</v>
      </c>
      <c r="M233" s="34" t="n">
        <v>95</v>
      </c>
      <c r="N233" s="35" t="n">
        <v>2.1</v>
      </c>
      <c r="O233" s="70"/>
      <c r="P233" s="70"/>
      <c r="Q233" s="34" t="n">
        <v>46.1</v>
      </c>
      <c r="R233" s="35" t="n">
        <v>2.1</v>
      </c>
    </row>
    <row r="234" customFormat="false" ht="14.25" hidden="false" customHeight="false" outlineLevel="0" collapsed="false">
      <c r="A234" s="30"/>
      <c r="B234" s="36" t="s">
        <v>55</v>
      </c>
      <c r="C234" s="32" t="n">
        <v>262.2</v>
      </c>
      <c r="D234" s="33" t="n">
        <v>4.3</v>
      </c>
      <c r="E234" s="32" t="s">
        <v>86</v>
      </c>
      <c r="F234" s="33" t="s">
        <v>86</v>
      </c>
      <c r="G234" s="32" t="n">
        <v>70.6</v>
      </c>
      <c r="H234" s="33" t="n">
        <v>5.3</v>
      </c>
      <c r="I234" s="32" t="n">
        <v>67.7</v>
      </c>
      <c r="J234" s="33" t="n">
        <v>4.6</v>
      </c>
      <c r="K234" s="32" t="n">
        <v>81.8</v>
      </c>
      <c r="L234" s="33" t="n">
        <v>4.5</v>
      </c>
      <c r="M234" s="32" t="n">
        <v>42.2</v>
      </c>
      <c r="N234" s="33" t="n">
        <v>3</v>
      </c>
      <c r="O234" s="70"/>
      <c r="P234" s="70"/>
      <c r="Q234" s="32" t="n">
        <v>16.2</v>
      </c>
      <c r="R234" s="33" t="n">
        <v>4.1</v>
      </c>
    </row>
    <row r="235" customFormat="false" ht="14.25" hidden="false" customHeight="false" outlineLevel="0" collapsed="false">
      <c r="A235" s="30"/>
      <c r="B235" s="37" t="s">
        <v>50</v>
      </c>
      <c r="C235" s="38" t="n">
        <v>12.6</v>
      </c>
      <c r="D235" s="38" t="n">
        <v>12.4</v>
      </c>
      <c r="E235" s="27" t="s">
        <v>86</v>
      </c>
      <c r="F235" s="27" t="s">
        <v>86</v>
      </c>
      <c r="G235" s="50" t="n">
        <v>28.3</v>
      </c>
      <c r="H235" s="50" t="n">
        <v>26.7</v>
      </c>
      <c r="I235" s="50" t="n">
        <v>23.6</v>
      </c>
      <c r="J235" s="50" t="n">
        <v>23.4</v>
      </c>
      <c r="K235" s="50" t="n">
        <v>22.7</v>
      </c>
      <c r="L235" s="50" t="n">
        <v>23.3</v>
      </c>
      <c r="M235" s="50" t="n">
        <v>22.8</v>
      </c>
      <c r="N235" s="50" t="n">
        <v>22.5</v>
      </c>
      <c r="O235" s="70"/>
      <c r="P235" s="70"/>
      <c r="Q235" s="50" t="n">
        <v>23.1</v>
      </c>
      <c r="R235" s="35" t="n">
        <v>20.6</v>
      </c>
    </row>
    <row r="236" customFormat="false" ht="14.25" hidden="false" customHeight="false" outlineLevel="0" collapsed="false">
      <c r="A236" s="30"/>
      <c r="B236" s="39" t="s">
        <v>51</v>
      </c>
      <c r="C236" s="28" t="n">
        <v>64.7</v>
      </c>
      <c r="D236" s="29" t="n">
        <v>1.1</v>
      </c>
      <c r="E236" s="28" t="s">
        <v>86</v>
      </c>
      <c r="F236" s="29" t="s">
        <v>86</v>
      </c>
      <c r="G236" s="28" t="n">
        <v>39.1</v>
      </c>
      <c r="H236" s="29" t="n">
        <v>2.8</v>
      </c>
      <c r="I236" s="28" t="n">
        <v>31.3</v>
      </c>
      <c r="J236" s="29" t="n">
        <v>2.1</v>
      </c>
      <c r="K236" s="28" t="n">
        <v>36.3</v>
      </c>
      <c r="L236" s="29" t="n">
        <v>2</v>
      </c>
      <c r="M236" s="28" t="n">
        <v>18.9</v>
      </c>
      <c r="N236" s="29" t="n">
        <v>1.3</v>
      </c>
      <c r="O236" s="70"/>
      <c r="P236" s="70"/>
      <c r="Q236" s="28" t="n">
        <v>7.4</v>
      </c>
      <c r="R236" s="29" t="n">
        <v>1.6</v>
      </c>
    </row>
    <row r="237" customFormat="false" ht="14.25" hidden="false" customHeight="true" outlineLevel="0" collapsed="false">
      <c r="A237" s="30" t="s">
        <v>131</v>
      </c>
      <c r="B237" s="31" t="s">
        <v>53</v>
      </c>
      <c r="C237" s="32" t="n">
        <v>4523.9</v>
      </c>
      <c r="D237" s="33" t="n">
        <v>74.9</v>
      </c>
      <c r="E237" s="32" t="s">
        <v>86</v>
      </c>
      <c r="F237" s="33"/>
      <c r="G237" s="32" t="n">
        <v>922</v>
      </c>
      <c r="H237" s="33" t="n">
        <v>69.4</v>
      </c>
      <c r="I237" s="32" t="n">
        <v>1021.7</v>
      </c>
      <c r="J237" s="33" t="n">
        <v>69.3</v>
      </c>
      <c r="K237" s="32" t="n">
        <v>1505.1</v>
      </c>
      <c r="L237" s="33" t="n">
        <v>82.1</v>
      </c>
      <c r="M237" s="32" t="n">
        <v>1075.1</v>
      </c>
      <c r="N237" s="33" t="n">
        <v>76.7</v>
      </c>
      <c r="O237" s="70"/>
      <c r="P237" s="70"/>
      <c r="Q237" s="32" t="n">
        <v>287.3</v>
      </c>
      <c r="R237" s="33" t="n">
        <v>72</v>
      </c>
    </row>
    <row r="238" customFormat="false" ht="14.25" hidden="false" customHeight="false" outlineLevel="0" collapsed="false">
      <c r="A238" s="30"/>
      <c r="B238" s="26" t="s">
        <v>50</v>
      </c>
      <c r="C238" s="27" t="n">
        <v>2.6</v>
      </c>
      <c r="D238" s="27" t="n">
        <v>1.7</v>
      </c>
      <c r="E238" s="27" t="s">
        <v>86</v>
      </c>
      <c r="F238" s="27" t="s">
        <v>86</v>
      </c>
      <c r="G238" s="27" t="n">
        <v>6.7</v>
      </c>
      <c r="H238" s="27" t="n">
        <v>4</v>
      </c>
      <c r="I238" s="27" t="n">
        <v>5.1</v>
      </c>
      <c r="J238" s="27" t="n">
        <v>4.3</v>
      </c>
      <c r="K238" s="27" t="n">
        <v>4.4</v>
      </c>
      <c r="L238" s="27" t="n">
        <v>2.9</v>
      </c>
      <c r="M238" s="27" t="n">
        <v>4.5</v>
      </c>
      <c r="N238" s="27" t="n">
        <v>2.8</v>
      </c>
      <c r="O238" s="70"/>
      <c r="P238" s="70"/>
      <c r="Q238" s="27" t="n">
        <v>7.6</v>
      </c>
      <c r="R238" s="35" t="n">
        <v>3.4</v>
      </c>
    </row>
    <row r="239" customFormat="false" ht="14.25" hidden="false" customHeight="false" outlineLevel="0" collapsed="false">
      <c r="A239" s="30"/>
      <c r="B239" s="26" t="s">
        <v>51</v>
      </c>
      <c r="C239" s="34" t="n">
        <v>226.3</v>
      </c>
      <c r="D239" s="35" t="n">
        <v>2.5</v>
      </c>
      <c r="E239" s="34" t="s">
        <v>86</v>
      </c>
      <c r="F239" s="35" t="s">
        <v>86</v>
      </c>
      <c r="G239" s="34" t="n">
        <v>121.8</v>
      </c>
      <c r="H239" s="35" t="n">
        <v>5.4</v>
      </c>
      <c r="I239" s="34" t="n">
        <v>102.7</v>
      </c>
      <c r="J239" s="35" t="n">
        <v>5.9</v>
      </c>
      <c r="K239" s="34" t="n">
        <v>129.8</v>
      </c>
      <c r="L239" s="35" t="n">
        <v>4.6</v>
      </c>
      <c r="M239" s="34" t="n">
        <v>94.7</v>
      </c>
      <c r="N239" s="35" t="n">
        <v>4.1</v>
      </c>
      <c r="O239" s="70"/>
      <c r="P239" s="70"/>
      <c r="Q239" s="34" t="n">
        <v>42.8</v>
      </c>
      <c r="R239" s="35" t="n">
        <v>4.8</v>
      </c>
    </row>
    <row r="240" customFormat="false" ht="14.25" hidden="false" customHeight="false" outlineLevel="0" collapsed="false">
      <c r="A240" s="30"/>
      <c r="B240" s="36" t="s">
        <v>54</v>
      </c>
      <c r="C240" s="32" t="n">
        <v>1105.7</v>
      </c>
      <c r="D240" s="33" t="n">
        <v>18.3</v>
      </c>
      <c r="E240" s="32" t="s">
        <v>86</v>
      </c>
      <c r="F240" s="33" t="s">
        <v>86</v>
      </c>
      <c r="G240" s="32" t="n">
        <v>303.8</v>
      </c>
      <c r="H240" s="33" t="n">
        <v>22.9</v>
      </c>
      <c r="I240" s="32" t="n">
        <v>371.2</v>
      </c>
      <c r="J240" s="33" t="n">
        <v>25.2</v>
      </c>
      <c r="K240" s="32" t="n">
        <v>173</v>
      </c>
      <c r="L240" s="33" t="n">
        <v>9.4</v>
      </c>
      <c r="M240" s="32" t="n">
        <v>257.6</v>
      </c>
      <c r="N240" s="33" t="n">
        <v>18.4</v>
      </c>
      <c r="O240" s="70"/>
      <c r="P240" s="70"/>
      <c r="Q240" s="32" t="n">
        <v>77.9</v>
      </c>
      <c r="R240" s="33" t="n">
        <v>19.5</v>
      </c>
    </row>
    <row r="241" customFormat="false" ht="14.25" hidden="false" customHeight="false" outlineLevel="0" collapsed="false">
      <c r="A241" s="30"/>
      <c r="B241" s="26" t="s">
        <v>50</v>
      </c>
      <c r="C241" s="27" t="n">
        <v>5.9</v>
      </c>
      <c r="D241" s="27" t="n">
        <v>5.9</v>
      </c>
      <c r="E241" s="27" t="s">
        <v>86</v>
      </c>
      <c r="F241" s="27" t="s">
        <v>86</v>
      </c>
      <c r="G241" s="38" t="n">
        <v>12.6</v>
      </c>
      <c r="H241" s="38" t="n">
        <v>12.8</v>
      </c>
      <c r="I241" s="38" t="n">
        <v>9.8</v>
      </c>
      <c r="J241" s="38" t="n">
        <v>9.9</v>
      </c>
      <c r="K241" s="38" t="n">
        <v>13.9</v>
      </c>
      <c r="L241" s="38" t="n">
        <v>14.2</v>
      </c>
      <c r="M241" s="38" t="n">
        <v>12</v>
      </c>
      <c r="N241" s="38" t="n">
        <v>11.4</v>
      </c>
      <c r="O241" s="70"/>
      <c r="P241" s="70"/>
      <c r="Q241" s="38" t="n">
        <v>11.1</v>
      </c>
      <c r="R241" s="35" t="n">
        <v>9.4</v>
      </c>
    </row>
    <row r="242" customFormat="false" ht="14.25" hidden="false" customHeight="false" outlineLevel="0" collapsed="false">
      <c r="A242" s="30"/>
      <c r="B242" s="26" t="s">
        <v>51</v>
      </c>
      <c r="C242" s="34" t="n">
        <v>128.6</v>
      </c>
      <c r="D242" s="35" t="n">
        <v>2.1</v>
      </c>
      <c r="E242" s="34" t="s">
        <v>86</v>
      </c>
      <c r="F242" s="35" t="s">
        <v>86</v>
      </c>
      <c r="G242" s="34" t="n">
        <v>74.9</v>
      </c>
      <c r="H242" s="35" t="n">
        <v>5.7</v>
      </c>
      <c r="I242" s="34" t="n">
        <v>71.1</v>
      </c>
      <c r="J242" s="35" t="n">
        <v>4.9</v>
      </c>
      <c r="K242" s="34" t="n">
        <v>47</v>
      </c>
      <c r="L242" s="35" t="n">
        <v>2.6</v>
      </c>
      <c r="M242" s="34" t="n">
        <v>60.6</v>
      </c>
      <c r="N242" s="35" t="n">
        <v>4.1</v>
      </c>
      <c r="O242" s="70"/>
      <c r="P242" s="70"/>
      <c r="Q242" s="34" t="n">
        <v>17</v>
      </c>
      <c r="R242" s="35" t="n">
        <v>3.6</v>
      </c>
    </row>
    <row r="243" customFormat="false" ht="14.25" hidden="false" customHeight="false" outlineLevel="0" collapsed="false">
      <c r="A243" s="30"/>
      <c r="B243" s="36" t="s">
        <v>55</v>
      </c>
      <c r="C243" s="32" t="n">
        <v>408</v>
      </c>
      <c r="D243" s="33" t="n">
        <v>6.8</v>
      </c>
      <c r="E243" s="32" t="s">
        <v>86</v>
      </c>
      <c r="F243" s="33" t="s">
        <v>86</v>
      </c>
      <c r="G243" s="32" t="n">
        <v>102.2</v>
      </c>
      <c r="H243" s="33" t="n">
        <v>7.7</v>
      </c>
      <c r="I243" s="32" t="n">
        <v>80.6</v>
      </c>
      <c r="J243" s="33" t="n">
        <v>5.5</v>
      </c>
      <c r="K243" s="32" t="n">
        <v>156.1</v>
      </c>
      <c r="L243" s="33" t="n">
        <v>8.5</v>
      </c>
      <c r="M243" s="32" t="n">
        <v>69.1</v>
      </c>
      <c r="N243" s="33" t="n">
        <v>4.9</v>
      </c>
      <c r="O243" s="70"/>
      <c r="P243" s="70"/>
      <c r="Q243" s="32" t="n">
        <v>34</v>
      </c>
      <c r="R243" s="33" t="n">
        <v>8.5</v>
      </c>
    </row>
    <row r="244" customFormat="false" ht="14.25" hidden="false" customHeight="false" outlineLevel="0" collapsed="false">
      <c r="A244" s="30"/>
      <c r="B244" s="37" t="s">
        <v>50</v>
      </c>
      <c r="C244" s="38" t="n">
        <v>11.4</v>
      </c>
      <c r="D244" s="38" t="n">
        <v>11.4</v>
      </c>
      <c r="E244" s="27" t="s">
        <v>86</v>
      </c>
      <c r="F244" s="27" t="s">
        <v>86</v>
      </c>
      <c r="G244" s="38" t="n">
        <v>20.5</v>
      </c>
      <c r="H244" s="38" t="n">
        <v>18.7</v>
      </c>
      <c r="I244" s="38" t="n">
        <v>25.4</v>
      </c>
      <c r="J244" s="38" t="n">
        <v>25.3</v>
      </c>
      <c r="K244" s="38" t="n">
        <v>22.2</v>
      </c>
      <c r="L244" s="38" t="n">
        <v>23</v>
      </c>
      <c r="M244" s="38" t="n">
        <v>16.1</v>
      </c>
      <c r="N244" s="38" t="n">
        <v>15.8</v>
      </c>
      <c r="O244" s="70"/>
      <c r="P244" s="70"/>
      <c r="Q244" s="50" t="n">
        <v>20.1</v>
      </c>
      <c r="R244" s="35" t="n">
        <v>18.2</v>
      </c>
    </row>
    <row r="245" customFormat="false" ht="14.25" hidden="false" customHeight="false" outlineLevel="0" collapsed="false">
      <c r="A245" s="30"/>
      <c r="B245" s="39" t="s">
        <v>51</v>
      </c>
      <c r="C245" s="28" t="n">
        <v>91.4</v>
      </c>
      <c r="D245" s="29" t="n">
        <v>1.5</v>
      </c>
      <c r="E245" s="28" t="s">
        <v>86</v>
      </c>
      <c r="F245" s="29" t="s">
        <v>86</v>
      </c>
      <c r="G245" s="28" t="n">
        <v>41</v>
      </c>
      <c r="H245" s="29" t="n">
        <v>2.8</v>
      </c>
      <c r="I245" s="28" t="n">
        <v>40.1</v>
      </c>
      <c r="J245" s="29" t="n">
        <v>2.7</v>
      </c>
      <c r="K245" s="28" t="n">
        <v>67.8</v>
      </c>
      <c r="L245" s="29" t="n">
        <v>3.8</v>
      </c>
      <c r="M245" s="28" t="n">
        <v>21.8</v>
      </c>
      <c r="N245" s="29" t="n">
        <v>1.5</v>
      </c>
      <c r="O245" s="70"/>
      <c r="P245" s="70"/>
      <c r="Q245" s="28" t="n">
        <v>13.4</v>
      </c>
      <c r="R245" s="29" t="n">
        <v>3</v>
      </c>
    </row>
    <row r="246" customFormat="false" ht="14.25" hidden="false" customHeight="true" outlineLevel="0" collapsed="false">
      <c r="A246" s="30" t="s">
        <v>132</v>
      </c>
      <c r="B246" s="31" t="s">
        <v>53</v>
      </c>
      <c r="C246" s="32" t="n">
        <v>3647</v>
      </c>
      <c r="D246" s="33" t="n">
        <v>60.4</v>
      </c>
      <c r="E246" s="32" t="s">
        <v>86</v>
      </c>
      <c r="F246" s="33" t="s">
        <v>86</v>
      </c>
      <c r="G246" s="32" t="n">
        <v>823.6</v>
      </c>
      <c r="H246" s="33" t="n">
        <v>62</v>
      </c>
      <c r="I246" s="32" t="n">
        <v>822.5</v>
      </c>
      <c r="J246" s="33" t="n">
        <v>55.8</v>
      </c>
      <c r="K246" s="32" t="n">
        <v>1158.1</v>
      </c>
      <c r="L246" s="33" t="n">
        <v>63.1</v>
      </c>
      <c r="M246" s="32" t="n">
        <v>842.8</v>
      </c>
      <c r="N246" s="33" t="n">
        <v>60.1</v>
      </c>
      <c r="O246" s="70"/>
      <c r="P246" s="70"/>
      <c r="Q246" s="32" t="n">
        <v>232.4</v>
      </c>
      <c r="R246" s="33" t="n">
        <v>58.2</v>
      </c>
    </row>
    <row r="247" customFormat="false" ht="14.25" hidden="false" customHeight="false" outlineLevel="0" collapsed="false">
      <c r="A247" s="30"/>
      <c r="B247" s="26" t="s">
        <v>50</v>
      </c>
      <c r="C247" s="27" t="n">
        <v>2.9</v>
      </c>
      <c r="D247" s="27" t="n">
        <v>2.2</v>
      </c>
      <c r="E247" s="27" t="s">
        <v>86</v>
      </c>
      <c r="F247" s="27" t="s">
        <v>86</v>
      </c>
      <c r="G247" s="27" t="n">
        <v>7.3</v>
      </c>
      <c r="H247" s="27" t="n">
        <v>4.1</v>
      </c>
      <c r="I247" s="27" t="n">
        <v>5.5</v>
      </c>
      <c r="J247" s="27" t="n">
        <v>5.1</v>
      </c>
      <c r="K247" s="27" t="n">
        <v>5.6</v>
      </c>
      <c r="L247" s="27" t="n">
        <v>4.5</v>
      </c>
      <c r="M247" s="27" t="n">
        <v>4.7</v>
      </c>
      <c r="N247" s="27" t="n">
        <v>3</v>
      </c>
      <c r="O247" s="70"/>
      <c r="P247" s="70"/>
      <c r="Q247" s="27" t="n">
        <v>8</v>
      </c>
      <c r="R247" s="35" t="n">
        <v>3.7</v>
      </c>
    </row>
    <row r="248" customFormat="false" ht="14.25" hidden="false" customHeight="false" outlineLevel="0" collapsed="false">
      <c r="A248" s="30"/>
      <c r="B248" s="26" t="s">
        <v>51</v>
      </c>
      <c r="C248" s="34" t="n">
        <v>208.9</v>
      </c>
      <c r="D248" s="35" t="n">
        <v>2.6</v>
      </c>
      <c r="E248" s="34" t="s">
        <v>86</v>
      </c>
      <c r="F248" s="35" t="s">
        <v>86</v>
      </c>
      <c r="G248" s="34" t="n">
        <v>117.5</v>
      </c>
      <c r="H248" s="35" t="n">
        <v>5</v>
      </c>
      <c r="I248" s="34" t="n">
        <v>88.8</v>
      </c>
      <c r="J248" s="35" t="n">
        <v>5.6</v>
      </c>
      <c r="K248" s="34" t="n">
        <v>126.2</v>
      </c>
      <c r="L248" s="35" t="n">
        <v>5.5</v>
      </c>
      <c r="M248" s="34" t="n">
        <v>77.6</v>
      </c>
      <c r="N248" s="35" t="n">
        <v>3.5</v>
      </c>
      <c r="O248" s="70"/>
      <c r="P248" s="70"/>
      <c r="Q248" s="34" t="n">
        <v>36.5</v>
      </c>
      <c r="R248" s="35" t="n">
        <v>4.2</v>
      </c>
    </row>
    <row r="249" customFormat="false" ht="14.25" hidden="false" customHeight="false" outlineLevel="0" collapsed="false">
      <c r="A249" s="30"/>
      <c r="B249" s="36" t="s">
        <v>54</v>
      </c>
      <c r="C249" s="32" t="n">
        <v>1919.6</v>
      </c>
      <c r="D249" s="33" t="n">
        <v>31.8</v>
      </c>
      <c r="E249" s="32" t="s">
        <v>86</v>
      </c>
      <c r="F249" s="33" t="s">
        <v>86</v>
      </c>
      <c r="G249" s="32" t="n">
        <v>387.2</v>
      </c>
      <c r="H249" s="33" t="n">
        <v>29.2</v>
      </c>
      <c r="I249" s="32" t="n">
        <v>565.9</v>
      </c>
      <c r="J249" s="33" t="n">
        <v>38.4</v>
      </c>
      <c r="K249" s="32" t="n">
        <v>483.2</v>
      </c>
      <c r="L249" s="33" t="n">
        <v>26.3</v>
      </c>
      <c r="M249" s="32" t="n">
        <v>483.3</v>
      </c>
      <c r="N249" s="33" t="n">
        <v>34.5</v>
      </c>
      <c r="O249" s="70"/>
      <c r="P249" s="70"/>
      <c r="Q249" s="32" t="n">
        <v>135.9</v>
      </c>
      <c r="R249" s="33" t="n">
        <v>34</v>
      </c>
    </row>
    <row r="250" customFormat="false" ht="14.25" hidden="false" customHeight="false" outlineLevel="0" collapsed="false">
      <c r="A250" s="30"/>
      <c r="B250" s="26" t="s">
        <v>50</v>
      </c>
      <c r="C250" s="27" t="n">
        <v>4</v>
      </c>
      <c r="D250" s="27" t="n">
        <v>3.9</v>
      </c>
      <c r="E250" s="27" t="s">
        <v>86</v>
      </c>
      <c r="F250" s="27" t="s">
        <v>86</v>
      </c>
      <c r="G250" s="27" t="n">
        <v>9.6</v>
      </c>
      <c r="H250" s="27" t="n">
        <v>10</v>
      </c>
      <c r="I250" s="27" t="n">
        <v>7.4</v>
      </c>
      <c r="J250" s="27" t="n">
        <v>7</v>
      </c>
      <c r="K250" s="27" t="n">
        <v>8.9</v>
      </c>
      <c r="L250" s="27" t="n">
        <v>8.9</v>
      </c>
      <c r="M250" s="27" t="n">
        <v>6.4</v>
      </c>
      <c r="N250" s="27" t="n">
        <v>5.2</v>
      </c>
      <c r="O250" s="70"/>
      <c r="P250" s="70"/>
      <c r="Q250" s="27" t="n">
        <v>8</v>
      </c>
      <c r="R250" s="35" t="n">
        <v>5.8</v>
      </c>
    </row>
    <row r="251" customFormat="false" ht="14.25" hidden="false" customHeight="false" outlineLevel="0" collapsed="false">
      <c r="A251" s="30"/>
      <c r="B251" s="26" t="s">
        <v>51</v>
      </c>
      <c r="C251" s="34" t="n">
        <v>151</v>
      </c>
      <c r="D251" s="35" t="n">
        <v>2.4</v>
      </c>
      <c r="E251" s="34" t="s">
        <v>86</v>
      </c>
      <c r="F251" s="35" t="s">
        <v>86</v>
      </c>
      <c r="G251" s="34" t="n">
        <v>72.9</v>
      </c>
      <c r="H251" s="35" t="n">
        <v>5.7</v>
      </c>
      <c r="I251" s="34" t="n">
        <v>82.2</v>
      </c>
      <c r="J251" s="35" t="n">
        <v>5.3</v>
      </c>
      <c r="K251" s="34" t="n">
        <v>84.2</v>
      </c>
      <c r="L251" s="35" t="n">
        <v>4.6</v>
      </c>
      <c r="M251" s="34" t="n">
        <v>60.4</v>
      </c>
      <c r="N251" s="35" t="n">
        <v>3.5</v>
      </c>
      <c r="O251" s="70"/>
      <c r="P251" s="70"/>
      <c r="Q251" s="34" t="n">
        <v>21.4</v>
      </c>
      <c r="R251" s="35" t="n">
        <v>3.9</v>
      </c>
    </row>
    <row r="252" customFormat="false" ht="14.25" hidden="false" customHeight="false" outlineLevel="0" collapsed="false">
      <c r="A252" s="30"/>
      <c r="B252" s="36" t="s">
        <v>55</v>
      </c>
      <c r="C252" s="32" t="n">
        <v>471</v>
      </c>
      <c r="D252" s="33" t="n">
        <v>7.8</v>
      </c>
      <c r="E252" s="32" t="s">
        <v>86</v>
      </c>
      <c r="F252" s="33" t="s">
        <v>86</v>
      </c>
      <c r="G252" s="32" t="n">
        <v>117.2</v>
      </c>
      <c r="H252" s="33" t="n">
        <v>8.8</v>
      </c>
      <c r="I252" s="32" t="n">
        <v>85.1</v>
      </c>
      <c r="J252" s="33" t="n">
        <v>5.8</v>
      </c>
      <c r="K252" s="32" t="n">
        <v>193</v>
      </c>
      <c r="L252" s="33" t="n">
        <v>10.5</v>
      </c>
      <c r="M252" s="32" t="n">
        <v>75.7</v>
      </c>
      <c r="N252" s="33" t="n">
        <v>5.4</v>
      </c>
      <c r="O252" s="70"/>
      <c r="P252" s="70"/>
      <c r="Q252" s="32" t="n">
        <v>31</v>
      </c>
      <c r="R252" s="33" t="n">
        <v>7.8</v>
      </c>
    </row>
    <row r="253" customFormat="false" ht="14.25" hidden="false" customHeight="false" outlineLevel="0" collapsed="false">
      <c r="A253" s="30"/>
      <c r="B253" s="37" t="s">
        <v>50</v>
      </c>
      <c r="C253" s="38" t="n">
        <v>10.7</v>
      </c>
      <c r="D253" s="38" t="n">
        <v>10.6</v>
      </c>
      <c r="E253" s="27" t="s">
        <v>86</v>
      </c>
      <c r="F253" s="27" t="s">
        <v>86</v>
      </c>
      <c r="G253" s="38" t="n">
        <v>18.7</v>
      </c>
      <c r="H253" s="38" t="n">
        <v>17.3</v>
      </c>
      <c r="I253" s="38" t="n">
        <v>21.3</v>
      </c>
      <c r="J253" s="38" t="n">
        <v>21.2</v>
      </c>
      <c r="K253" s="38" t="n">
        <v>20.4</v>
      </c>
      <c r="L253" s="38" t="n">
        <v>20.8</v>
      </c>
      <c r="M253" s="38" t="n">
        <v>16.9</v>
      </c>
      <c r="N253" s="38" t="n">
        <v>16.8</v>
      </c>
      <c r="O253" s="70"/>
      <c r="P253" s="70"/>
      <c r="Q253" s="50" t="n">
        <v>19.2</v>
      </c>
      <c r="R253" s="35" t="n">
        <v>16.9</v>
      </c>
    </row>
    <row r="254" customFormat="false" ht="14.25" hidden="false" customHeight="false" outlineLevel="0" collapsed="false">
      <c r="A254" s="30"/>
      <c r="B254" s="39" t="s">
        <v>51</v>
      </c>
      <c r="C254" s="28" t="n">
        <v>98.4</v>
      </c>
      <c r="D254" s="29" t="n">
        <v>1.6</v>
      </c>
      <c r="E254" s="28" t="s">
        <v>86</v>
      </c>
      <c r="F254" s="29" t="s">
        <v>86</v>
      </c>
      <c r="G254" s="28" t="n">
        <v>43</v>
      </c>
      <c r="H254" s="29" t="n">
        <v>3</v>
      </c>
      <c r="I254" s="28" t="n">
        <v>35.6</v>
      </c>
      <c r="J254" s="29" t="n">
        <v>2.4</v>
      </c>
      <c r="K254" s="28" t="n">
        <v>77</v>
      </c>
      <c r="L254" s="29" t="n">
        <v>4.3</v>
      </c>
      <c r="M254" s="28" t="n">
        <v>25.1</v>
      </c>
      <c r="N254" s="29" t="n">
        <v>1.8</v>
      </c>
      <c r="O254" s="70"/>
      <c r="P254" s="70"/>
      <c r="Q254" s="28" t="n">
        <v>11.7</v>
      </c>
      <c r="R254" s="29" t="n">
        <v>2.6</v>
      </c>
    </row>
    <row r="255" customFormat="false" ht="14.25" hidden="false" customHeight="true" outlineLevel="0" collapsed="false">
      <c r="A255" s="30" t="s">
        <v>133</v>
      </c>
      <c r="B255" s="31" t="s">
        <v>53</v>
      </c>
      <c r="C255" s="32" t="n">
        <v>3049.2</v>
      </c>
      <c r="D255" s="33" t="n">
        <v>50.5</v>
      </c>
      <c r="E255" s="32" t="s">
        <v>86</v>
      </c>
      <c r="F255" s="33" t="s">
        <v>86</v>
      </c>
      <c r="G255" s="32" t="n">
        <v>669</v>
      </c>
      <c r="H255" s="33" t="n">
        <v>50.4</v>
      </c>
      <c r="I255" s="32" t="n">
        <v>605.4</v>
      </c>
      <c r="J255" s="33" t="n">
        <v>41.1</v>
      </c>
      <c r="K255" s="32" t="n">
        <v>1017.8</v>
      </c>
      <c r="L255" s="33" t="n">
        <v>55.5</v>
      </c>
      <c r="M255" s="32" t="n">
        <v>756.9</v>
      </c>
      <c r="N255" s="33" t="n">
        <v>54</v>
      </c>
      <c r="O255" s="70"/>
      <c r="P255" s="70"/>
      <c r="Q255" s="32" t="n">
        <v>219.8</v>
      </c>
      <c r="R255" s="33" t="n">
        <v>55.1</v>
      </c>
    </row>
    <row r="256" customFormat="false" ht="14.25" hidden="false" customHeight="false" outlineLevel="0" collapsed="false">
      <c r="A256" s="30"/>
      <c r="B256" s="26" t="s">
        <v>50</v>
      </c>
      <c r="C256" s="27" t="n">
        <v>3.9</v>
      </c>
      <c r="D256" s="27" t="n">
        <v>3.2</v>
      </c>
      <c r="E256" s="27" t="s">
        <v>86</v>
      </c>
      <c r="F256" s="27" t="s">
        <v>86</v>
      </c>
      <c r="G256" s="27" t="n">
        <v>9.4</v>
      </c>
      <c r="H256" s="27" t="n">
        <v>6.8</v>
      </c>
      <c r="I256" s="38" t="n">
        <v>10.7</v>
      </c>
      <c r="J256" s="38" t="n">
        <v>10</v>
      </c>
      <c r="K256" s="27" t="n">
        <v>5.8</v>
      </c>
      <c r="L256" s="27" t="n">
        <v>4.4</v>
      </c>
      <c r="M256" s="27" t="n">
        <v>6.2</v>
      </c>
      <c r="N256" s="27" t="n">
        <v>5.2</v>
      </c>
      <c r="O256" s="70"/>
      <c r="P256" s="70"/>
      <c r="Q256" s="27" t="n">
        <v>8.3</v>
      </c>
      <c r="R256" s="35" t="n">
        <v>5.4</v>
      </c>
    </row>
    <row r="257" customFormat="false" ht="14.25" hidden="false" customHeight="false" outlineLevel="0" collapsed="false">
      <c r="A257" s="30"/>
      <c r="B257" s="26" t="s">
        <v>51</v>
      </c>
      <c r="C257" s="34" t="n">
        <v>231.2</v>
      </c>
      <c r="D257" s="35" t="n">
        <v>3.1</v>
      </c>
      <c r="E257" s="34" t="s">
        <v>86</v>
      </c>
      <c r="F257" s="35" t="s">
        <v>86</v>
      </c>
      <c r="G257" s="34" t="n">
        <v>123.8</v>
      </c>
      <c r="H257" s="35" t="n">
        <v>6.7</v>
      </c>
      <c r="I257" s="34" t="n">
        <v>127</v>
      </c>
      <c r="J257" s="35" t="n">
        <v>8.1</v>
      </c>
      <c r="K257" s="34" t="n">
        <v>116.7</v>
      </c>
      <c r="L257" s="35" t="n">
        <v>4.8</v>
      </c>
      <c r="M257" s="34" t="n">
        <v>91.6</v>
      </c>
      <c r="N257" s="35" t="n">
        <v>5.5</v>
      </c>
      <c r="O257" s="70"/>
      <c r="P257" s="70"/>
      <c r="Q257" s="34" t="n">
        <v>35.9</v>
      </c>
      <c r="R257" s="35" t="n">
        <v>5.8</v>
      </c>
    </row>
    <row r="258" customFormat="false" ht="14.25" hidden="false" customHeight="false" outlineLevel="0" collapsed="false">
      <c r="A258" s="30"/>
      <c r="B258" s="36" t="s">
        <v>54</v>
      </c>
      <c r="C258" s="32" t="n">
        <v>2305.1</v>
      </c>
      <c r="D258" s="33" t="n">
        <v>38.2</v>
      </c>
      <c r="E258" s="32" t="s">
        <v>86</v>
      </c>
      <c r="F258" s="33" t="s">
        <v>86</v>
      </c>
      <c r="G258" s="32" t="n">
        <v>510</v>
      </c>
      <c r="H258" s="33" t="n">
        <v>38.4</v>
      </c>
      <c r="I258" s="32" t="n">
        <v>750.1</v>
      </c>
      <c r="J258" s="33" t="n">
        <v>50.9</v>
      </c>
      <c r="K258" s="32" t="n">
        <v>545.3</v>
      </c>
      <c r="L258" s="33" t="n">
        <v>29.7</v>
      </c>
      <c r="M258" s="32" t="n">
        <v>499.7</v>
      </c>
      <c r="N258" s="33" t="n">
        <v>35.6</v>
      </c>
      <c r="O258" s="70"/>
      <c r="P258" s="70"/>
      <c r="Q258" s="32" t="n">
        <v>123.9</v>
      </c>
      <c r="R258" s="33" t="n">
        <v>31</v>
      </c>
    </row>
    <row r="259" customFormat="false" ht="14.25" hidden="false" customHeight="false" outlineLevel="0" collapsed="false">
      <c r="A259" s="30"/>
      <c r="B259" s="26" t="s">
        <v>50</v>
      </c>
      <c r="C259" s="27" t="n">
        <v>3.8</v>
      </c>
      <c r="D259" s="27" t="n">
        <v>3.9</v>
      </c>
      <c r="E259" s="27" t="s">
        <v>86</v>
      </c>
      <c r="F259" s="27" t="s">
        <v>86</v>
      </c>
      <c r="G259" s="38" t="n">
        <v>10.1</v>
      </c>
      <c r="H259" s="38" t="n">
        <v>10.3</v>
      </c>
      <c r="I259" s="27" t="n">
        <v>6.7</v>
      </c>
      <c r="J259" s="27" t="n">
        <v>6.9</v>
      </c>
      <c r="K259" s="27" t="n">
        <v>6.7</v>
      </c>
      <c r="L259" s="27" t="n">
        <v>7.3</v>
      </c>
      <c r="M259" s="27" t="n">
        <v>6.7</v>
      </c>
      <c r="N259" s="27" t="n">
        <v>5.7</v>
      </c>
      <c r="O259" s="70"/>
      <c r="P259" s="70"/>
      <c r="Q259" s="27" t="n">
        <v>8.7</v>
      </c>
      <c r="R259" s="35" t="n">
        <v>5.9</v>
      </c>
    </row>
    <row r="260" customFormat="false" ht="14.25" hidden="false" customHeight="false" outlineLevel="0" collapsed="false">
      <c r="A260" s="30"/>
      <c r="B260" s="26" t="s">
        <v>51</v>
      </c>
      <c r="C260" s="34" t="n">
        <v>171.8</v>
      </c>
      <c r="D260" s="35" t="n">
        <v>2.9</v>
      </c>
      <c r="E260" s="34" t="s">
        <v>86</v>
      </c>
      <c r="F260" s="35" t="s">
        <v>86</v>
      </c>
      <c r="G260" s="34" t="n">
        <v>101</v>
      </c>
      <c r="H260" s="35" t="n">
        <v>7.8</v>
      </c>
      <c r="I260" s="34" t="n">
        <v>99.1</v>
      </c>
      <c r="J260" s="35" t="n">
        <v>6.9</v>
      </c>
      <c r="K260" s="34" t="n">
        <v>72</v>
      </c>
      <c r="L260" s="35" t="n">
        <v>4.3</v>
      </c>
      <c r="M260" s="34" t="n">
        <v>65.6</v>
      </c>
      <c r="N260" s="35" t="n">
        <v>3.9</v>
      </c>
      <c r="O260" s="70"/>
      <c r="P260" s="70"/>
      <c r="Q260" s="34" t="n">
        <v>21.2</v>
      </c>
      <c r="R260" s="35" t="n">
        <v>3.6</v>
      </c>
    </row>
    <row r="261" customFormat="false" ht="14.25" hidden="false" customHeight="false" outlineLevel="0" collapsed="false">
      <c r="A261" s="30"/>
      <c r="B261" s="36" t="s">
        <v>55</v>
      </c>
      <c r="C261" s="32" t="n">
        <v>683.3</v>
      </c>
      <c r="D261" s="33" t="n">
        <v>11.3</v>
      </c>
      <c r="E261" s="32" t="s">
        <v>86</v>
      </c>
      <c r="F261" s="33" t="s">
        <v>86</v>
      </c>
      <c r="G261" s="32" t="n">
        <v>149</v>
      </c>
      <c r="H261" s="33" t="n">
        <v>11.2</v>
      </c>
      <c r="I261" s="32" t="n">
        <v>118</v>
      </c>
      <c r="J261" s="33" t="n">
        <v>8</v>
      </c>
      <c r="K261" s="32" t="n">
        <v>271.2</v>
      </c>
      <c r="L261" s="33" t="n">
        <v>14.8</v>
      </c>
      <c r="M261" s="32" t="n">
        <v>145.1</v>
      </c>
      <c r="N261" s="33" t="n">
        <v>10.4</v>
      </c>
      <c r="O261" s="70"/>
      <c r="P261" s="70"/>
      <c r="Q261" s="32" t="n">
        <v>55.5</v>
      </c>
      <c r="R261" s="33" t="n">
        <v>13.9</v>
      </c>
    </row>
    <row r="262" customFormat="false" ht="14.25" hidden="false" customHeight="false" outlineLevel="0" collapsed="false">
      <c r="A262" s="30"/>
      <c r="B262" s="37" t="s">
        <v>50</v>
      </c>
      <c r="C262" s="27" t="n">
        <v>8.2</v>
      </c>
      <c r="D262" s="27" t="n">
        <v>8</v>
      </c>
      <c r="E262" s="27" t="s">
        <v>86</v>
      </c>
      <c r="F262" s="27" t="s">
        <v>86</v>
      </c>
      <c r="G262" s="38" t="n">
        <v>14.2</v>
      </c>
      <c r="H262" s="38" t="n">
        <v>12.4</v>
      </c>
      <c r="I262" s="50" t="n">
        <v>17.7</v>
      </c>
      <c r="J262" s="50" t="n">
        <v>17.6</v>
      </c>
      <c r="K262" s="38" t="n">
        <v>14.9</v>
      </c>
      <c r="L262" s="38" t="n">
        <v>15.1</v>
      </c>
      <c r="M262" s="50" t="n">
        <v>17.2</v>
      </c>
      <c r="N262" s="50" t="n">
        <v>16.6</v>
      </c>
      <c r="O262" s="70"/>
      <c r="P262" s="70"/>
      <c r="Q262" s="50" t="n">
        <v>18.5</v>
      </c>
      <c r="R262" s="35" t="n">
        <v>16.1</v>
      </c>
    </row>
    <row r="263" customFormat="false" ht="14.25" hidden="false" customHeight="false" outlineLevel="0" collapsed="false">
      <c r="A263" s="30"/>
      <c r="B263" s="39" t="s">
        <v>51</v>
      </c>
      <c r="C263" s="28" t="n">
        <v>109.6</v>
      </c>
      <c r="D263" s="29" t="n">
        <v>1.8</v>
      </c>
      <c r="E263" s="28" t="s">
        <v>86</v>
      </c>
      <c r="F263" s="29" t="s">
        <v>86</v>
      </c>
      <c r="G263" s="28" t="n">
        <v>41.4</v>
      </c>
      <c r="H263" s="29" t="n">
        <v>2.7</v>
      </c>
      <c r="I263" s="28" t="n">
        <v>41</v>
      </c>
      <c r="J263" s="29" t="n">
        <v>2.8</v>
      </c>
      <c r="K263" s="28" t="n">
        <v>79</v>
      </c>
      <c r="L263" s="29" t="n">
        <v>4.4</v>
      </c>
      <c r="M263" s="28" t="n">
        <v>48.9</v>
      </c>
      <c r="N263" s="29" t="n">
        <v>3.4</v>
      </c>
      <c r="O263" s="70"/>
      <c r="P263" s="70"/>
      <c r="Q263" s="28" t="n">
        <v>20.2</v>
      </c>
      <c r="R263" s="29" t="n">
        <v>4.4</v>
      </c>
    </row>
    <row r="264" customFormat="false" ht="14.25" hidden="false" customHeight="true" outlineLevel="0" collapsed="false">
      <c r="A264" s="30" t="s">
        <v>134</v>
      </c>
      <c r="B264" s="31" t="s">
        <v>53</v>
      </c>
      <c r="C264" s="32" t="n">
        <v>5056.3</v>
      </c>
      <c r="D264" s="33" t="n">
        <v>83.7</v>
      </c>
      <c r="E264" s="32" t="s">
        <v>86</v>
      </c>
      <c r="F264" s="33" t="s">
        <v>86</v>
      </c>
      <c r="G264" s="32" t="n">
        <v>1084</v>
      </c>
      <c r="H264" s="33" t="n">
        <v>81.6</v>
      </c>
      <c r="I264" s="32" t="n">
        <v>1120</v>
      </c>
      <c r="J264" s="33" t="n">
        <v>76</v>
      </c>
      <c r="K264" s="32" t="n">
        <v>1622.1</v>
      </c>
      <c r="L264" s="33" t="n">
        <v>88.4</v>
      </c>
      <c r="M264" s="32" t="n">
        <v>1230.2</v>
      </c>
      <c r="N264" s="33" t="n">
        <v>87.8</v>
      </c>
      <c r="O264" s="70"/>
      <c r="P264" s="70"/>
      <c r="Q264" s="32" t="n">
        <v>342.9</v>
      </c>
      <c r="R264" s="33" t="n">
        <v>85.9</v>
      </c>
    </row>
    <row r="265" customFormat="false" ht="14.25" hidden="false" customHeight="false" outlineLevel="0" collapsed="false">
      <c r="A265" s="30"/>
      <c r="B265" s="26" t="s">
        <v>50</v>
      </c>
      <c r="C265" s="27" t="n">
        <v>2.2</v>
      </c>
      <c r="D265" s="27" t="n">
        <v>1.3</v>
      </c>
      <c r="E265" s="27" t="s">
        <v>86</v>
      </c>
      <c r="F265" s="27" t="s">
        <v>86</v>
      </c>
      <c r="G265" s="27" t="n">
        <v>5.5</v>
      </c>
      <c r="H265" s="27" t="n">
        <v>2.2</v>
      </c>
      <c r="I265" s="27" t="n">
        <v>5.2</v>
      </c>
      <c r="J265" s="27" t="n">
        <v>4.5</v>
      </c>
      <c r="K265" s="27" t="n">
        <v>3.4</v>
      </c>
      <c r="L265" s="27" t="n">
        <v>2</v>
      </c>
      <c r="M265" s="27" t="n">
        <v>4.1</v>
      </c>
      <c r="N265" s="27" t="n">
        <v>1.8</v>
      </c>
      <c r="O265" s="70"/>
      <c r="P265" s="70"/>
      <c r="Q265" s="27" t="n">
        <v>6.8</v>
      </c>
      <c r="R265" s="35" t="n">
        <v>1.9</v>
      </c>
    </row>
    <row r="266" customFormat="false" ht="14.25" hidden="false" customHeight="false" outlineLevel="0" collapsed="false">
      <c r="A266" s="30"/>
      <c r="B266" s="26" t="s">
        <v>51</v>
      </c>
      <c r="C266" s="34" t="n">
        <v>219.7</v>
      </c>
      <c r="D266" s="35" t="n">
        <v>2.2</v>
      </c>
      <c r="E266" s="34" t="s">
        <v>86</v>
      </c>
      <c r="F266" s="35" t="s">
        <v>86</v>
      </c>
      <c r="G266" s="34" t="n">
        <v>117.6</v>
      </c>
      <c r="H266" s="35" t="n">
        <v>3.6</v>
      </c>
      <c r="I266" s="34" t="n">
        <v>114.6</v>
      </c>
      <c r="J266" s="35" t="n">
        <v>6.6</v>
      </c>
      <c r="K266" s="34" t="n">
        <v>107.3</v>
      </c>
      <c r="L266" s="35" t="n">
        <v>3.4</v>
      </c>
      <c r="M266" s="34" t="n">
        <v>99.1</v>
      </c>
      <c r="N266" s="35" t="n">
        <v>3.2</v>
      </c>
      <c r="O266" s="70"/>
      <c r="P266" s="70"/>
      <c r="Q266" s="34" t="n">
        <v>45.8</v>
      </c>
      <c r="R266" s="35" t="n">
        <v>3.2</v>
      </c>
    </row>
    <row r="267" customFormat="false" ht="14.25" hidden="false" customHeight="false" outlineLevel="0" collapsed="false">
      <c r="A267" s="30"/>
      <c r="B267" s="36" t="s">
        <v>54</v>
      </c>
      <c r="C267" s="32" t="n">
        <v>673.5</v>
      </c>
      <c r="D267" s="33" t="n">
        <v>11.2</v>
      </c>
      <c r="E267" s="32" t="s">
        <v>86</v>
      </c>
      <c r="F267" s="33" t="s">
        <v>86</v>
      </c>
      <c r="G267" s="32" t="n">
        <v>164</v>
      </c>
      <c r="H267" s="33" t="n">
        <v>12.3</v>
      </c>
      <c r="I267" s="32" t="n">
        <v>276.8</v>
      </c>
      <c r="J267" s="33" t="n">
        <v>18.8</v>
      </c>
      <c r="K267" s="32" t="n">
        <v>105.2</v>
      </c>
      <c r="L267" s="33" t="n">
        <v>5.7</v>
      </c>
      <c r="M267" s="32" t="n">
        <v>127.5</v>
      </c>
      <c r="N267" s="33" t="n">
        <v>9.1</v>
      </c>
      <c r="O267" s="70"/>
      <c r="P267" s="70"/>
      <c r="Q267" s="32" t="n">
        <v>36.9</v>
      </c>
      <c r="R267" s="33" t="n">
        <v>9.2</v>
      </c>
    </row>
    <row r="268" customFormat="false" ht="14.25" hidden="false" customHeight="false" outlineLevel="0" collapsed="false">
      <c r="A268" s="30"/>
      <c r="B268" s="26" t="s">
        <v>50</v>
      </c>
      <c r="C268" s="27" t="n">
        <v>7.5</v>
      </c>
      <c r="D268" s="27" t="n">
        <v>7.6</v>
      </c>
      <c r="E268" s="27" t="s">
        <v>86</v>
      </c>
      <c r="F268" s="27" t="s">
        <v>86</v>
      </c>
      <c r="G268" s="38" t="n">
        <v>14.2</v>
      </c>
      <c r="H268" s="38" t="n">
        <v>14.4</v>
      </c>
      <c r="I268" s="38" t="n">
        <v>13</v>
      </c>
      <c r="J268" s="38" t="n">
        <v>13.3</v>
      </c>
      <c r="K268" s="38" t="n">
        <v>17.8</v>
      </c>
      <c r="L268" s="38" t="n">
        <v>18.2</v>
      </c>
      <c r="M268" s="38" t="n">
        <v>15</v>
      </c>
      <c r="N268" s="38" t="n">
        <v>14.7</v>
      </c>
      <c r="O268" s="70"/>
      <c r="P268" s="70"/>
      <c r="Q268" s="38" t="n">
        <v>14.5</v>
      </c>
      <c r="R268" s="35" t="n">
        <v>12.8</v>
      </c>
    </row>
    <row r="269" customFormat="false" ht="14.25" hidden="false" customHeight="false" outlineLevel="0" collapsed="false">
      <c r="A269" s="30"/>
      <c r="B269" s="26" t="s">
        <v>51</v>
      </c>
      <c r="C269" s="34" t="n">
        <v>99.2</v>
      </c>
      <c r="D269" s="35" t="n">
        <v>1.7</v>
      </c>
      <c r="E269" s="34" t="s">
        <v>86</v>
      </c>
      <c r="F269" s="35" t="s">
        <v>86</v>
      </c>
      <c r="G269" s="34" t="n">
        <v>45.5</v>
      </c>
      <c r="H269" s="35" t="n">
        <v>3.5</v>
      </c>
      <c r="I269" s="34" t="n">
        <v>70.7</v>
      </c>
      <c r="J269" s="35" t="n">
        <v>4.9</v>
      </c>
      <c r="K269" s="34" t="n">
        <v>36.8</v>
      </c>
      <c r="L269" s="35" t="n">
        <v>2.1</v>
      </c>
      <c r="M269" s="34" t="n">
        <v>37.5</v>
      </c>
      <c r="N269" s="35" t="n">
        <v>2.6</v>
      </c>
      <c r="O269" s="70"/>
      <c r="P269" s="70"/>
      <c r="Q269" s="34" t="n">
        <v>10.5</v>
      </c>
      <c r="R269" s="35" t="n">
        <v>2.3</v>
      </c>
    </row>
    <row r="270" customFormat="false" ht="14.25" hidden="false" customHeight="false" outlineLevel="0" collapsed="false">
      <c r="A270" s="30"/>
      <c r="B270" s="36" t="s">
        <v>55</v>
      </c>
      <c r="C270" s="32" t="n">
        <v>307.7</v>
      </c>
      <c r="D270" s="33" t="n">
        <v>5.1</v>
      </c>
      <c r="E270" s="32" t="s">
        <v>86</v>
      </c>
      <c r="F270" s="33" t="s">
        <v>86</v>
      </c>
      <c r="G270" s="32" t="n">
        <v>80.1</v>
      </c>
      <c r="H270" s="33" t="n">
        <v>6</v>
      </c>
      <c r="I270" s="32" t="n">
        <v>76.7</v>
      </c>
      <c r="J270" s="33" t="n">
        <v>5.2</v>
      </c>
      <c r="K270" s="32" t="n">
        <v>106.9</v>
      </c>
      <c r="L270" s="33" t="n">
        <v>5.8</v>
      </c>
      <c r="M270" s="32" t="n">
        <v>44.1</v>
      </c>
      <c r="N270" s="33" t="n">
        <v>3.1</v>
      </c>
      <c r="O270" s="70"/>
      <c r="P270" s="70"/>
      <c r="Q270" s="32" t="n">
        <v>19.5</v>
      </c>
      <c r="R270" s="33" t="n">
        <v>4.9</v>
      </c>
    </row>
    <row r="271" customFormat="false" ht="14.25" hidden="false" customHeight="false" outlineLevel="0" collapsed="false">
      <c r="A271" s="30"/>
      <c r="B271" s="37" t="s">
        <v>50</v>
      </c>
      <c r="C271" s="38" t="n">
        <v>12.9</v>
      </c>
      <c r="D271" s="38" t="n">
        <v>12.8</v>
      </c>
      <c r="E271" s="27" t="s">
        <v>86</v>
      </c>
      <c r="F271" s="27" t="s">
        <v>86</v>
      </c>
      <c r="G271" s="38" t="n">
        <v>26.4</v>
      </c>
      <c r="H271" s="38" t="n">
        <v>24.8</v>
      </c>
      <c r="I271" s="38" t="n">
        <v>26.7</v>
      </c>
      <c r="J271" s="50" t="n">
        <v>26.5</v>
      </c>
      <c r="K271" s="38" t="n">
        <v>24</v>
      </c>
      <c r="L271" s="38" t="n">
        <v>24.3</v>
      </c>
      <c r="M271" s="50" t="n">
        <v>17.1</v>
      </c>
      <c r="N271" s="50" t="n">
        <v>16.9</v>
      </c>
      <c r="O271" s="70"/>
      <c r="P271" s="70"/>
      <c r="Q271" s="50" t="n">
        <v>22.8</v>
      </c>
      <c r="R271" s="35" t="n">
        <v>20.2</v>
      </c>
    </row>
    <row r="272" customFormat="false" ht="14.25" hidden="false" customHeight="false" outlineLevel="0" collapsed="false">
      <c r="A272" s="30"/>
      <c r="B272" s="39" t="s">
        <v>51</v>
      </c>
      <c r="C272" s="28" t="n">
        <v>77.9</v>
      </c>
      <c r="D272" s="29" t="n">
        <v>1.3</v>
      </c>
      <c r="E272" s="28" t="s">
        <v>86</v>
      </c>
      <c r="F272" s="29" t="s">
        <v>86</v>
      </c>
      <c r="G272" s="28" t="n">
        <v>41.4</v>
      </c>
      <c r="H272" s="29" t="n">
        <v>2.9</v>
      </c>
      <c r="I272" s="28" t="n">
        <v>40.1</v>
      </c>
      <c r="J272" s="29" t="n">
        <v>2.7</v>
      </c>
      <c r="K272" s="28" t="n">
        <v>50.3</v>
      </c>
      <c r="L272" s="29" t="n">
        <v>2.8</v>
      </c>
      <c r="M272" s="28" t="n">
        <v>14.8</v>
      </c>
      <c r="N272" s="29" t="n">
        <v>1</v>
      </c>
      <c r="O272" s="70"/>
      <c r="P272" s="70"/>
      <c r="Q272" s="28" t="n">
        <v>8.7</v>
      </c>
      <c r="R272" s="29" t="n">
        <v>1.9</v>
      </c>
    </row>
    <row r="273" customFormat="false" ht="14.25" hidden="false" customHeight="false" outlineLevel="0" collapsed="false">
      <c r="A273" s="83"/>
      <c r="B273" s="70"/>
      <c r="C273" s="70"/>
      <c r="D273" s="70"/>
      <c r="E273" s="70"/>
      <c r="F273" s="70"/>
      <c r="G273" s="70"/>
      <c r="H273" s="70"/>
    </row>
    <row r="274" customFormat="false" ht="12.75" hidden="false" customHeight="true" outlineLevel="0" collapsed="false">
      <c r="A274" s="86" t="s">
        <v>65</v>
      </c>
      <c r="B274" s="87"/>
      <c r="C274" s="87"/>
      <c r="D274" s="87"/>
      <c r="E274" s="87"/>
      <c r="F274" s="87"/>
      <c r="G274" s="87"/>
      <c r="H274" s="87"/>
      <c r="I274" s="88"/>
      <c r="J274" s="88"/>
      <c r="K274" s="88"/>
      <c r="L274" s="88"/>
      <c r="M274" s="88"/>
      <c r="N274" s="88"/>
    </row>
    <row r="275" customFormat="false" ht="12" hidden="false" customHeight="false" outlineLevel="0" collapsed="false">
      <c r="A275" s="46" t="s">
        <v>82</v>
      </c>
      <c r="B275" s="89"/>
      <c r="C275" s="89"/>
      <c r="D275" s="89"/>
      <c r="E275" s="89"/>
      <c r="F275" s="89"/>
      <c r="G275" s="89"/>
      <c r="H275" s="89"/>
      <c r="I275" s="90"/>
      <c r="J275" s="90"/>
      <c r="K275" s="90"/>
      <c r="L275" s="89"/>
      <c r="M275" s="90"/>
      <c r="N275" s="90"/>
      <c r="O275" s="89"/>
      <c r="P275" s="89"/>
    </row>
    <row r="276" customFormat="false" ht="64.5" hidden="false" customHeight="true" outlineLevel="0" collapsed="false">
      <c r="A276" s="59" t="s">
        <v>83</v>
      </c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70"/>
      <c r="P276" s="70"/>
      <c r="Q276" s="70"/>
      <c r="R276" s="70"/>
    </row>
    <row r="277" customFormat="false" ht="14.25" hidden="false" customHeight="false" outlineLevel="0" collapsed="false">
      <c r="A277" s="91" t="s">
        <v>84</v>
      </c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70"/>
      <c r="P277" s="70"/>
      <c r="Q277" s="70"/>
      <c r="R277" s="70"/>
    </row>
    <row r="278" customFormat="false" ht="14.25" hidden="false" customHeight="false" outlineLevel="0" collapsed="false">
      <c r="A278" s="91" t="s">
        <v>87</v>
      </c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70"/>
      <c r="P278" s="70"/>
      <c r="Q278" s="70"/>
      <c r="R278" s="70"/>
    </row>
    <row r="279" s="8" customFormat="true" ht="12" hidden="false" customHeight="true" outlineLevel="0" collapsed="false">
      <c r="A279" s="45" t="s">
        <v>67</v>
      </c>
      <c r="B279" s="45"/>
      <c r="C279" s="45"/>
      <c r="D279" s="45"/>
      <c r="E279" s="45"/>
      <c r="F279" s="45"/>
      <c r="G279" s="45"/>
      <c r="H279" s="45"/>
    </row>
    <row r="280" s="8" customFormat="true" ht="9.75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</row>
    <row r="281" customFormat="false" ht="12.75" hidden="false" customHeight="true" outlineLevel="0" collapsed="false">
      <c r="A281" s="46" t="s">
        <v>68</v>
      </c>
      <c r="B281" s="61"/>
      <c r="C281" s="61"/>
      <c r="D281" s="61"/>
      <c r="E281" s="61"/>
      <c r="F281" s="61"/>
      <c r="G281" s="61"/>
      <c r="H281" s="62"/>
      <c r="I281" s="62"/>
      <c r="J281" s="62"/>
      <c r="K281" s="62"/>
      <c r="L281" s="62"/>
      <c r="M281" s="62"/>
      <c r="N281" s="62"/>
      <c r="O281" s="62"/>
      <c r="P281" s="62"/>
    </row>
    <row r="282" customFormat="false" ht="12" hidden="false" customHeight="false" outlineLevel="0" collapsed="false">
      <c r="A282" s="46" t="s">
        <v>69</v>
      </c>
      <c r="B282" s="93"/>
      <c r="C282" s="93"/>
    </row>
    <row r="283" customFormat="false" ht="12" hidden="false" customHeight="false" outlineLevel="0" collapsed="false">
      <c r="A283" s="46" t="s">
        <v>70</v>
      </c>
      <c r="B283" s="93"/>
      <c r="C283" s="93"/>
    </row>
    <row r="284" customFormat="false" ht="14.25" hidden="false" customHeight="false" outlineLevel="0" collapsed="false">
      <c r="A284" s="48" t="s">
        <v>71</v>
      </c>
      <c r="B284" s="48"/>
      <c r="C284" s="48"/>
      <c r="D284" s="94"/>
      <c r="E284" s="94"/>
      <c r="F284" s="94"/>
      <c r="G284" s="94"/>
      <c r="H284" s="94"/>
      <c r="I284" s="95"/>
      <c r="J284" s="95"/>
      <c r="K284" s="95"/>
      <c r="L284" s="95"/>
      <c r="M284" s="95"/>
      <c r="N284" s="95"/>
    </row>
  </sheetData>
  <mergeCells count="65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4:N94"/>
    <mergeCell ref="A96:H97"/>
    <mergeCell ref="A101:C101"/>
    <mergeCell ref="A104:N104"/>
    <mergeCell ref="A105:B106"/>
    <mergeCell ref="C105:D105"/>
    <mergeCell ref="E105:F105"/>
    <mergeCell ref="G105:H105"/>
    <mergeCell ref="I105:J105"/>
    <mergeCell ref="K105:L105"/>
    <mergeCell ref="M105:N105"/>
    <mergeCell ref="Q105:R105"/>
    <mergeCell ref="A107:A109"/>
    <mergeCell ref="A110:A118"/>
    <mergeCell ref="A119:A127"/>
    <mergeCell ref="A128:A136"/>
    <mergeCell ref="A137:A145"/>
    <mergeCell ref="A146:A154"/>
    <mergeCell ref="A155:A163"/>
    <mergeCell ref="A164:A172"/>
    <mergeCell ref="A173:A181"/>
    <mergeCell ref="A185:N185"/>
    <mergeCell ref="A187:H188"/>
    <mergeCell ref="A192:C192"/>
    <mergeCell ref="A195:N195"/>
    <mergeCell ref="A196:B197"/>
    <mergeCell ref="C196:D196"/>
    <mergeCell ref="E196:F196"/>
    <mergeCell ref="G196:H196"/>
    <mergeCell ref="I196:J196"/>
    <mergeCell ref="K196:L196"/>
    <mergeCell ref="M196:N196"/>
    <mergeCell ref="Q196:R196"/>
    <mergeCell ref="A198:A200"/>
    <mergeCell ref="A201:A209"/>
    <mergeCell ref="A210:A218"/>
    <mergeCell ref="A219:A227"/>
    <mergeCell ref="A228:A236"/>
    <mergeCell ref="A237:A245"/>
    <mergeCell ref="A246:A254"/>
    <mergeCell ref="A255:A263"/>
    <mergeCell ref="A264:A272"/>
    <mergeCell ref="A276:N276"/>
    <mergeCell ref="A279:H280"/>
    <mergeCell ref="A284:C284"/>
  </mergeCells>
  <conditionalFormatting sqref="A102:IV104 A193:IV195 A285:IV64781 A7 I7:IV8 A9:IV13 B19:IV90 A16:IV18 C14:IV15 C105:IV106 C196:IV197">
    <cfRule type="cellIs" priority="2" operator="greaterThan" aboveAverage="0" equalAverage="0" bottom="0" percent="0" rank="0" text="" dxfId="756">
      <formula>10</formula>
    </cfRule>
    <cfRule type="cellIs" priority="3" operator="greaterThan" aboveAverage="0" equalAverage="0" bottom="0" percent="0" rank="0" text="" dxfId="757">
      <formula>10</formula>
    </cfRule>
    <cfRule type="cellIs" priority="4" operator="greaterThan" aboveAverage="0" equalAverage="0" bottom="0" percent="0" rank="0" text="" dxfId="758">
      <formula>10</formula>
    </cfRule>
  </conditionalFormatting>
  <conditionalFormatting sqref="A91:IV91">
    <cfRule type="cellIs" priority="5" operator="greaterThan" aboveAverage="0" equalAverage="0" bottom="0" percent="0" rank="0" text="" dxfId="759">
      <formula>10</formula>
    </cfRule>
    <cfRule type="cellIs" priority="6" operator="greaterThan" aboveAverage="0" equalAverage="0" bottom="0" percent="0" rank="0" text="" dxfId="760">
      <formula>10</formula>
    </cfRule>
    <cfRule type="cellIs" priority="7" operator="greaterThan" aboveAverage="0" equalAverage="0" bottom="0" percent="0" rank="0" text="" dxfId="761">
      <formula>10</formula>
    </cfRule>
  </conditionalFormatting>
  <conditionalFormatting sqref="A182:IV182">
    <cfRule type="cellIs" priority="8" operator="greaterThan" aboveAverage="0" equalAverage="0" bottom="0" percent="0" rank="0" text="" dxfId="762">
      <formula>10</formula>
    </cfRule>
    <cfRule type="cellIs" priority="9" operator="greaterThan" aboveAverage="0" equalAverage="0" bottom="0" percent="0" rank="0" text="" dxfId="763">
      <formula>10</formula>
    </cfRule>
    <cfRule type="cellIs" priority="10" operator="greaterThan" aboveAverage="0" equalAverage="0" bottom="0" percent="0" rank="0" text="" dxfId="764">
      <formula>10</formula>
    </cfRule>
  </conditionalFormatting>
  <conditionalFormatting sqref="A94:IV94">
    <cfRule type="cellIs" priority="11" operator="greaterThan" aboveAverage="0" equalAverage="0" bottom="0" percent="0" rank="0" text="" dxfId="765">
      <formula>10</formula>
    </cfRule>
    <cfRule type="cellIs" priority="12" operator="greaterThan" aboveAverage="0" equalAverage="0" bottom="0" percent="0" rank="0" text="" dxfId="766">
      <formula>10</formula>
    </cfRule>
    <cfRule type="cellIs" priority="13" operator="greaterThan" aboveAverage="0" equalAverage="0" bottom="0" percent="0" rank="0" text="" dxfId="767">
      <formula>10</formula>
    </cfRule>
  </conditionalFormatting>
  <conditionalFormatting sqref="A273:IV273">
    <cfRule type="cellIs" priority="14" operator="greaterThan" aboveAverage="0" equalAverage="0" bottom="0" percent="0" rank="0" text="" dxfId="768">
      <formula>10</formula>
    </cfRule>
    <cfRule type="cellIs" priority="15" operator="greaterThan" aboveAverage="0" equalAverage="0" bottom="0" percent="0" rank="0" text="" dxfId="769">
      <formula>10</formula>
    </cfRule>
    <cfRule type="cellIs" priority="16" operator="greaterThan" aboveAverage="0" equalAverage="0" bottom="0" percent="0" rank="0" text="" dxfId="770">
      <formula>10</formula>
    </cfRule>
  </conditionalFormatting>
  <conditionalFormatting sqref="D99:IV99">
    <cfRule type="cellIs" priority="17" operator="greaterThan" aboveAverage="0" equalAverage="0" bottom="0" percent="0" rank="0" text="" dxfId="771">
      <formula>10</formula>
    </cfRule>
    <cfRule type="cellIs" priority="18" operator="greaterThan" aboveAverage="0" equalAverage="0" bottom="0" percent="0" rank="0" text="" dxfId="772">
      <formula>10</formula>
    </cfRule>
    <cfRule type="cellIs" priority="19" operator="greaterThan" aboveAverage="0" equalAverage="0" bottom="0" percent="0" rank="0" text="" dxfId="773">
      <formula>10</formula>
    </cfRule>
  </conditionalFormatting>
  <conditionalFormatting sqref="D101:IV101">
    <cfRule type="cellIs" priority="20" operator="greaterThan" aboveAverage="0" equalAverage="0" bottom="0" percent="0" rank="0" text="" dxfId="774">
      <formula>10</formula>
    </cfRule>
    <cfRule type="cellIs" priority="21" operator="greaterThan" aboveAverage="0" equalAverage="0" bottom="0" percent="0" rank="0" text="" dxfId="775">
      <formula>10</formula>
    </cfRule>
    <cfRule type="cellIs" priority="22" operator="greaterThan" aboveAverage="0" equalAverage="0" bottom="0" percent="0" rank="0" text="" dxfId="776">
      <formula>10</formula>
    </cfRule>
  </conditionalFormatting>
  <conditionalFormatting sqref="A95:IV95">
    <cfRule type="cellIs" priority="23" operator="greaterThan" aboveAverage="0" equalAverage="0" bottom="0" percent="0" rank="0" text="" dxfId="777">
      <formula>10</formula>
    </cfRule>
    <cfRule type="cellIs" priority="24" operator="greaterThan" aboveAverage="0" equalAverage="0" bottom="0" percent="0" rank="0" text="" dxfId="778">
      <formula>10</formula>
    </cfRule>
    <cfRule type="cellIs" priority="25" operator="greaterThan" aboveAverage="0" equalAverage="0" bottom="0" percent="0" rank="0" text="" dxfId="779">
      <formula>10</formula>
    </cfRule>
  </conditionalFormatting>
  <conditionalFormatting sqref="A92:IV92">
    <cfRule type="cellIs" priority="26" operator="greaterThan" aboveAverage="0" equalAverage="0" bottom="0" percent="0" rank="0" text="" dxfId="780">
      <formula>10</formula>
    </cfRule>
    <cfRule type="cellIs" priority="27" operator="greaterThan" aboveAverage="0" equalAverage="0" bottom="0" percent="0" rank="0" text="" dxfId="781">
      <formula>10</formula>
    </cfRule>
    <cfRule type="cellIs" priority="28" operator="greaterThan" aboveAverage="0" equalAverage="0" bottom="0" percent="0" rank="0" text="" dxfId="782">
      <formula>10</formula>
    </cfRule>
  </conditionalFormatting>
  <conditionalFormatting sqref="D191:IV191">
    <cfRule type="cellIs" priority="29" operator="greaterThan" aboveAverage="0" equalAverage="0" bottom="0" percent="0" rank="0" text="" dxfId="783">
      <formula>10</formula>
    </cfRule>
    <cfRule type="cellIs" priority="30" operator="greaterThan" aboveAverage="0" equalAverage="0" bottom="0" percent="0" rank="0" text="" dxfId="784">
      <formula>10</formula>
    </cfRule>
    <cfRule type="cellIs" priority="31" operator="greaterThan" aboveAverage="0" equalAverage="0" bottom="0" percent="0" rank="0" text="" dxfId="785">
      <formula>10</formula>
    </cfRule>
  </conditionalFormatting>
  <conditionalFormatting sqref="D100:IV100">
    <cfRule type="cellIs" priority="32" operator="greaterThan" aboveAverage="0" equalAverage="0" bottom="0" percent="0" rank="0" text="" dxfId="786">
      <formula>10</formula>
    </cfRule>
    <cfRule type="cellIs" priority="33" operator="greaterThan" aboveAverage="0" equalAverage="0" bottom="0" percent="0" rank="0" text="" dxfId="787">
      <formula>10</formula>
    </cfRule>
    <cfRule type="cellIs" priority="34" operator="greaterThan" aboveAverage="0" equalAverage="0" bottom="0" percent="0" rank="0" text="" dxfId="788">
      <formula>10</formula>
    </cfRule>
  </conditionalFormatting>
  <conditionalFormatting sqref="A185:IV185">
    <cfRule type="cellIs" priority="35" operator="greaterThan" aboveAverage="0" equalAverage="0" bottom="0" percent="0" rank="0" text="" dxfId="789">
      <formula>10</formula>
    </cfRule>
    <cfRule type="cellIs" priority="36" operator="greaterThan" aboveAverage="0" equalAverage="0" bottom="0" percent="0" rank="0" text="" dxfId="790">
      <formula>10</formula>
    </cfRule>
    <cfRule type="cellIs" priority="37" operator="greaterThan" aboveAverage="0" equalAverage="0" bottom="0" percent="0" rank="0" text="" dxfId="791">
      <formula>10</formula>
    </cfRule>
  </conditionalFormatting>
  <conditionalFormatting sqref="A183:IV183">
    <cfRule type="cellIs" priority="38" operator="greaterThan" aboveAverage="0" equalAverage="0" bottom="0" percent="0" rank="0" text="" dxfId="792">
      <formula>10</formula>
    </cfRule>
    <cfRule type="cellIs" priority="39" operator="greaterThan" aboveAverage="0" equalAverage="0" bottom="0" percent="0" rank="0" text="" dxfId="793">
      <formula>10</formula>
    </cfRule>
    <cfRule type="cellIs" priority="40" operator="greaterThan" aboveAverage="0" equalAverage="0" bottom="0" percent="0" rank="0" text="" dxfId="794">
      <formula>10</formula>
    </cfRule>
  </conditionalFormatting>
  <conditionalFormatting sqref="D190:IV190">
    <cfRule type="cellIs" priority="41" operator="greaterThan" aboveAverage="0" equalAverage="0" bottom="0" percent="0" rank="0" text="" dxfId="795">
      <formula>10</formula>
    </cfRule>
    <cfRule type="cellIs" priority="42" operator="greaterThan" aboveAverage="0" equalAverage="0" bottom="0" percent="0" rank="0" text="" dxfId="796">
      <formula>10</formula>
    </cfRule>
    <cfRule type="cellIs" priority="43" operator="greaterThan" aboveAverage="0" equalAverage="0" bottom="0" percent="0" rank="0" text="" dxfId="797">
      <formula>10</formula>
    </cfRule>
  </conditionalFormatting>
  <conditionalFormatting sqref="D192:IV192">
    <cfRule type="cellIs" priority="44" operator="greaterThan" aboveAverage="0" equalAverage="0" bottom="0" percent="0" rank="0" text="" dxfId="798">
      <formula>10</formula>
    </cfRule>
    <cfRule type="cellIs" priority="45" operator="greaterThan" aboveAverage="0" equalAverage="0" bottom="0" percent="0" rank="0" text="" dxfId="799">
      <formula>10</formula>
    </cfRule>
    <cfRule type="cellIs" priority="46" operator="greaterThan" aboveAverage="0" equalAverage="0" bottom="0" percent="0" rank="0" text="" dxfId="800">
      <formula>10</formula>
    </cfRule>
  </conditionalFormatting>
  <conditionalFormatting sqref="A186:IV186">
    <cfRule type="cellIs" priority="47" operator="greaterThan" aboveAverage="0" equalAverage="0" bottom="0" percent="0" rank="0" text="" dxfId="801">
      <formula>10</formula>
    </cfRule>
    <cfRule type="cellIs" priority="48" operator="greaterThan" aboveAverage="0" equalAverage="0" bottom="0" percent="0" rank="0" text="" dxfId="802">
      <formula>10</formula>
    </cfRule>
    <cfRule type="cellIs" priority="49" operator="greaterThan" aboveAverage="0" equalAverage="0" bottom="0" percent="0" rank="0" text="" dxfId="803">
      <formula>10</formula>
    </cfRule>
  </conditionalFormatting>
  <conditionalFormatting sqref="A276:IV276">
    <cfRule type="cellIs" priority="50" operator="greaterThan" aboveAverage="0" equalAverage="0" bottom="0" percent="0" rank="0" text="" dxfId="804">
      <formula>10</formula>
    </cfRule>
    <cfRule type="cellIs" priority="51" operator="greaterThan" aboveAverage="0" equalAverage="0" bottom="0" percent="0" rank="0" text="" dxfId="805">
      <formula>10</formula>
    </cfRule>
    <cfRule type="cellIs" priority="52" operator="greaterThan" aboveAverage="0" equalAverage="0" bottom="0" percent="0" rank="0" text="" dxfId="806">
      <formula>10</formula>
    </cfRule>
  </conditionalFormatting>
  <conditionalFormatting sqref="A274:IV274">
    <cfRule type="cellIs" priority="53" operator="greaterThan" aboveAverage="0" equalAverage="0" bottom="0" percent="0" rank="0" text="" dxfId="807">
      <formula>10</formula>
    </cfRule>
    <cfRule type="cellIs" priority="54" operator="greaterThan" aboveAverage="0" equalAverage="0" bottom="0" percent="0" rank="0" text="" dxfId="808">
      <formula>10</formula>
    </cfRule>
    <cfRule type="cellIs" priority="55" operator="greaterThan" aboveAverage="0" equalAverage="0" bottom="0" percent="0" rank="0" text="" dxfId="809">
      <formula>10</formula>
    </cfRule>
  </conditionalFormatting>
  <conditionalFormatting sqref="D282:IV282">
    <cfRule type="cellIs" priority="56" operator="greaterThan" aboveAverage="0" equalAverage="0" bottom="0" percent="0" rank="0" text="" dxfId="810">
      <formula>10</formula>
    </cfRule>
    <cfRule type="cellIs" priority="57" operator="greaterThan" aboveAverage="0" equalAverage="0" bottom="0" percent="0" rank="0" text="" dxfId="811">
      <formula>10</formula>
    </cfRule>
    <cfRule type="cellIs" priority="58" operator="greaterThan" aboveAverage="0" equalAverage="0" bottom="0" percent="0" rank="0" text="" dxfId="812">
      <formula>10</formula>
    </cfRule>
  </conditionalFormatting>
  <conditionalFormatting sqref="A278:IV278">
    <cfRule type="cellIs" priority="59" operator="greaterThan" aboveAverage="0" equalAverage="0" bottom="0" percent="0" rank="0" text="" dxfId="813">
      <formula>10</formula>
    </cfRule>
    <cfRule type="cellIs" priority="60" operator="greaterThan" aboveAverage="0" equalAverage="0" bottom="0" percent="0" rank="0" text="" dxfId="814">
      <formula>10</formula>
    </cfRule>
    <cfRule type="cellIs" priority="61" operator="greaterThan" aboveAverage="0" equalAverage="0" bottom="0" percent="0" rank="0" text="" dxfId="815">
      <formula>10</formula>
    </cfRule>
  </conditionalFormatting>
  <conditionalFormatting sqref="D284:IV284">
    <cfRule type="cellIs" priority="62" operator="greaterThan" aboveAverage="0" equalAverage="0" bottom="0" percent="0" rank="0" text="" dxfId="816">
      <formula>10</formula>
    </cfRule>
    <cfRule type="cellIs" priority="63" operator="greaterThan" aboveAverage="0" equalAverage="0" bottom="0" percent="0" rank="0" text="" dxfId="817">
      <formula>10</formula>
    </cfRule>
    <cfRule type="cellIs" priority="64" operator="greaterThan" aboveAverage="0" equalAverage="0" bottom="0" percent="0" rank="0" text="" dxfId="818">
      <formula>10</formula>
    </cfRule>
  </conditionalFormatting>
  <conditionalFormatting sqref="D283:IV283">
    <cfRule type="cellIs" priority="65" operator="greaterThan" aboveAverage="0" equalAverage="0" bottom="0" percent="0" rank="0" text="" dxfId="819">
      <formula>10</formula>
    </cfRule>
    <cfRule type="cellIs" priority="66" operator="greaterThan" aboveAverage="0" equalAverage="0" bottom="0" percent="0" rank="0" text="" dxfId="820">
      <formula>10</formula>
    </cfRule>
    <cfRule type="cellIs" priority="67" operator="greaterThan" aboveAverage="0" equalAverage="0" bottom="0" percent="0" rank="0" text="" dxfId="821">
      <formula>10</formula>
    </cfRule>
  </conditionalFormatting>
  <conditionalFormatting sqref="A277:IV277">
    <cfRule type="cellIs" priority="68" operator="greaterThan" aboveAverage="0" equalAverage="0" bottom="0" percent="0" rank="0" text="" dxfId="822">
      <formula>10</formula>
    </cfRule>
    <cfRule type="cellIs" priority="69" operator="greaterThan" aboveAverage="0" equalAverage="0" bottom="0" percent="0" rank="0" text="" dxfId="823">
      <formula>10</formula>
    </cfRule>
    <cfRule type="cellIs" priority="70" operator="greaterThan" aboveAverage="0" equalAverage="0" bottom="0" percent="0" rank="0" text="" dxfId="824">
      <formula>10</formula>
    </cfRule>
  </conditionalFormatting>
  <conditionalFormatting sqref="A107:IV109 B110:IV181">
    <cfRule type="cellIs" priority="71" operator="greaterThan" aboveAverage="0" equalAverage="0" bottom="0" percent="0" rank="0" text="" dxfId="825">
      <formula>10</formula>
    </cfRule>
    <cfRule type="cellIs" priority="72" operator="greaterThan" aboveAverage="0" equalAverage="0" bottom="0" percent="0" rank="0" text="" dxfId="826">
      <formula>10</formula>
    </cfRule>
    <cfRule type="cellIs" priority="73" operator="greaterThan" aboveAverage="0" equalAverage="0" bottom="0" percent="0" rank="0" text="" dxfId="827">
      <formula>10</formula>
    </cfRule>
  </conditionalFormatting>
  <conditionalFormatting sqref="A198:D200 B201:D272 G198:IV272">
    <cfRule type="cellIs" priority="74" operator="greaterThan" aboveAverage="0" equalAverage="0" bottom="0" percent="0" rank="0" text="" dxfId="828">
      <formula>10</formula>
    </cfRule>
    <cfRule type="cellIs" priority="75" operator="greaterThan" aboveAverage="0" equalAverage="0" bottom="0" percent="0" rank="0" text="" dxfId="829">
      <formula>10</formula>
    </cfRule>
    <cfRule type="cellIs" priority="76" operator="greaterThan" aboveAverage="0" equalAverage="0" bottom="0" percent="0" rank="0" text="" dxfId="830">
      <formula>10</formula>
    </cfRule>
  </conditionalFormatting>
  <conditionalFormatting sqref="E198:F263">
    <cfRule type="cellIs" priority="77" operator="greaterThan" aboveAverage="0" equalAverage="0" bottom="0" percent="0" rank="0" text="" dxfId="831">
      <formula>10</formula>
    </cfRule>
    <cfRule type="cellIs" priority="78" operator="greaterThan" aboveAverage="0" equalAverage="0" bottom="0" percent="0" rank="0" text="" dxfId="832">
      <formula>10</formula>
    </cfRule>
    <cfRule type="cellIs" priority="79" operator="greaterThan" aboveAverage="0" equalAverage="0" bottom="0" percent="0" rank="0" text="" dxfId="833">
      <formula>10</formula>
    </cfRule>
  </conditionalFormatting>
  <conditionalFormatting sqref="E264:F272">
    <cfRule type="cellIs" priority="80" operator="greaterThan" aboveAverage="0" equalAverage="0" bottom="0" percent="0" rank="0" text="" dxfId="834">
      <formula>10</formula>
    </cfRule>
    <cfRule type="cellIs" priority="81" operator="greaterThan" aboveAverage="0" equalAverage="0" bottom="0" percent="0" rank="0" text="" dxfId="835">
      <formula>10</formula>
    </cfRule>
    <cfRule type="cellIs" priority="82" operator="greaterThan" aboveAverage="0" equalAverage="0" bottom="0" percent="0" rank="0" text="" dxfId="83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36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96"/>
      <c r="B12" s="96"/>
      <c r="C12" s="96"/>
      <c r="D12" s="97"/>
      <c r="E12" s="97"/>
      <c r="F12" s="97"/>
      <c r="G12" s="97"/>
      <c r="H12" s="9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5" hidden="false" customHeight="true" outlineLevel="0" collapsed="false">
      <c r="A14" s="98" t="s">
        <v>137</v>
      </c>
      <c r="B14" s="98"/>
      <c r="C14" s="20" t="s">
        <v>44</v>
      </c>
      <c r="D14" s="20"/>
      <c r="E14" s="19" t="s">
        <v>45</v>
      </c>
      <c r="F14" s="19"/>
      <c r="G14" s="19" t="s">
        <v>46</v>
      </c>
      <c r="H14" s="19"/>
    </row>
    <row r="15" customFormat="false" ht="21.75" hidden="false" customHeight="true" outlineLevel="0" collapsed="false">
      <c r="A15" s="98"/>
      <c r="B15" s="98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10822.1</v>
      </c>
      <c r="D16" s="25" t="n">
        <v>100</v>
      </c>
      <c r="E16" s="24" t="n">
        <v>5589.5</v>
      </c>
      <c r="F16" s="25" t="n">
        <v>51.6</v>
      </c>
      <c r="G16" s="24" t="n">
        <v>5232.6</v>
      </c>
      <c r="H16" s="25" t="n">
        <v>48.4</v>
      </c>
    </row>
    <row r="17" customFormat="false" ht="12" hidden="false" customHeight="false" outlineLevel="0" collapsed="false">
      <c r="A17" s="22"/>
      <c r="B17" s="67" t="s">
        <v>50</v>
      </c>
      <c r="C17" s="27" t="n">
        <v>1.5</v>
      </c>
      <c r="D17" s="27" t="n">
        <v>0</v>
      </c>
      <c r="E17" s="27" t="n">
        <v>1.5</v>
      </c>
      <c r="F17" s="27" t="n">
        <v>0.5</v>
      </c>
      <c r="G17" s="27" t="n">
        <v>1.6</v>
      </c>
      <c r="H17" s="27" t="n">
        <v>0.5</v>
      </c>
    </row>
    <row r="18" customFormat="false" ht="12" hidden="false" customHeight="false" outlineLevel="0" collapsed="false">
      <c r="A18" s="22"/>
      <c r="B18" s="76" t="s">
        <v>51</v>
      </c>
      <c r="C18" s="28" t="n">
        <v>319.6</v>
      </c>
      <c r="D18" s="29" t="n">
        <v>0</v>
      </c>
      <c r="E18" s="28" t="n">
        <v>168.3</v>
      </c>
      <c r="F18" s="29" t="n">
        <v>0.5</v>
      </c>
      <c r="G18" s="28" t="n">
        <v>168.7</v>
      </c>
      <c r="H18" s="29" t="n">
        <v>0.5</v>
      </c>
    </row>
    <row r="19" customFormat="false" ht="12" hidden="false" customHeight="true" outlineLevel="0" collapsed="false">
      <c r="A19" s="30" t="s">
        <v>138</v>
      </c>
      <c r="B19" s="31" t="s">
        <v>53</v>
      </c>
      <c r="C19" s="32" t="n">
        <v>1250.2</v>
      </c>
      <c r="D19" s="33" t="n">
        <v>11.6</v>
      </c>
      <c r="E19" s="32" t="n">
        <v>654.1</v>
      </c>
      <c r="F19" s="33" t="n">
        <v>11.7</v>
      </c>
      <c r="G19" s="32" t="n">
        <v>596.1</v>
      </c>
      <c r="H19" s="33" t="n">
        <v>11.4</v>
      </c>
    </row>
    <row r="20" customFormat="false" ht="12" hidden="false" customHeight="false" outlineLevel="0" collapsed="false">
      <c r="A20" s="30"/>
      <c r="B20" s="67" t="s">
        <v>50</v>
      </c>
      <c r="C20" s="27" t="n">
        <v>6.3</v>
      </c>
      <c r="D20" s="27" t="n">
        <v>6.1</v>
      </c>
      <c r="E20" s="27" t="n">
        <v>7</v>
      </c>
      <c r="F20" s="27" t="n">
        <v>6.8</v>
      </c>
      <c r="G20" s="38" t="n">
        <v>6.8</v>
      </c>
      <c r="H20" s="38" t="n">
        <v>6.5</v>
      </c>
    </row>
    <row r="21" customFormat="false" ht="12" hidden="false" customHeight="false" outlineLevel="0" collapsed="false">
      <c r="A21" s="30"/>
      <c r="B21" s="26" t="s">
        <v>51</v>
      </c>
      <c r="C21" s="34" t="n">
        <v>155.5</v>
      </c>
      <c r="D21" s="35" t="n">
        <v>1.4</v>
      </c>
      <c r="E21" s="34" t="n">
        <v>90.2</v>
      </c>
      <c r="F21" s="35" t="n">
        <v>1.6</v>
      </c>
      <c r="G21" s="34" t="n">
        <v>79.2</v>
      </c>
      <c r="H21" s="35" t="n">
        <v>1.4</v>
      </c>
    </row>
    <row r="22" customFormat="false" ht="12" hidden="false" customHeight="false" outlineLevel="0" collapsed="false">
      <c r="A22" s="30"/>
      <c r="B22" s="36" t="s">
        <v>54</v>
      </c>
      <c r="C22" s="32" t="n">
        <v>9571.8</v>
      </c>
      <c r="D22" s="33" t="n">
        <v>88.4</v>
      </c>
      <c r="E22" s="32" t="n">
        <v>4935.3</v>
      </c>
      <c r="F22" s="33" t="n">
        <v>88.3</v>
      </c>
      <c r="G22" s="32" t="n">
        <v>4636.5</v>
      </c>
      <c r="H22" s="33" t="n">
        <v>88.6</v>
      </c>
    </row>
    <row r="23" customFormat="false" ht="12" hidden="false" customHeight="false" outlineLevel="0" collapsed="false">
      <c r="A23" s="30"/>
      <c r="B23" s="67" t="s">
        <v>50</v>
      </c>
      <c r="C23" s="27" t="n">
        <v>1.7</v>
      </c>
      <c r="D23" s="27" t="n">
        <v>0.8</v>
      </c>
      <c r="E23" s="27" t="n">
        <v>1.7</v>
      </c>
      <c r="F23" s="27" t="n">
        <v>0.9</v>
      </c>
      <c r="G23" s="27" t="n">
        <v>1.8</v>
      </c>
      <c r="H23" s="27" t="n">
        <v>0.8</v>
      </c>
    </row>
    <row r="24" customFormat="false" ht="12" hidden="false" customHeight="false" outlineLevel="0" collapsed="false">
      <c r="A24" s="30"/>
      <c r="B24" s="76" t="s">
        <v>51</v>
      </c>
      <c r="C24" s="28" t="n">
        <v>311.4</v>
      </c>
      <c r="D24" s="29" t="n">
        <v>1.4</v>
      </c>
      <c r="E24" s="28" t="n">
        <v>167.2</v>
      </c>
      <c r="F24" s="29" t="n">
        <v>1.6</v>
      </c>
      <c r="G24" s="28" t="n">
        <v>162.7</v>
      </c>
      <c r="H24" s="29" t="n">
        <v>1.4</v>
      </c>
    </row>
    <row r="25" customFormat="false" ht="12" hidden="false" customHeight="true" outlineLevel="0" collapsed="false">
      <c r="A25" s="30" t="s">
        <v>139</v>
      </c>
      <c r="B25" s="36" t="s">
        <v>53</v>
      </c>
      <c r="C25" s="32" t="n">
        <v>1649</v>
      </c>
      <c r="D25" s="33" t="n">
        <v>15.2</v>
      </c>
      <c r="E25" s="32" t="n">
        <v>865.9</v>
      </c>
      <c r="F25" s="33" t="n">
        <v>15.5</v>
      </c>
      <c r="G25" s="32" t="n">
        <v>783.1</v>
      </c>
      <c r="H25" s="33" t="n">
        <v>15</v>
      </c>
    </row>
    <row r="26" customFormat="false" ht="12" hidden="false" customHeight="false" outlineLevel="0" collapsed="false">
      <c r="A26" s="30"/>
      <c r="B26" s="67" t="s">
        <v>50</v>
      </c>
      <c r="C26" s="27" t="n">
        <v>5.4</v>
      </c>
      <c r="D26" s="27" t="n">
        <v>5.2</v>
      </c>
      <c r="E26" s="27" t="n">
        <v>5.9</v>
      </c>
      <c r="F26" s="27" t="n">
        <v>5.7</v>
      </c>
      <c r="G26" s="38" t="n">
        <v>5.8</v>
      </c>
      <c r="H26" s="38" t="n">
        <v>5.5</v>
      </c>
    </row>
    <row r="27" customFormat="false" ht="12" hidden="false" customHeight="false" outlineLevel="0" collapsed="false">
      <c r="A27" s="30"/>
      <c r="B27" s="26" t="s">
        <v>51</v>
      </c>
      <c r="C27" s="34" t="n">
        <v>174</v>
      </c>
      <c r="D27" s="35" t="n">
        <v>1.5</v>
      </c>
      <c r="E27" s="34" t="n">
        <v>100.4</v>
      </c>
      <c r="F27" s="35" t="n">
        <v>1.7</v>
      </c>
      <c r="G27" s="34" t="n">
        <v>88.7</v>
      </c>
      <c r="H27" s="35" t="n">
        <v>1.6</v>
      </c>
    </row>
    <row r="28" customFormat="false" ht="12" hidden="false" customHeight="false" outlineLevel="0" collapsed="false">
      <c r="A28" s="30"/>
      <c r="B28" s="36" t="s">
        <v>54</v>
      </c>
      <c r="C28" s="32" t="n">
        <v>9173.1</v>
      </c>
      <c r="D28" s="33" t="n">
        <v>84.8</v>
      </c>
      <c r="E28" s="32" t="n">
        <v>4723.6</v>
      </c>
      <c r="F28" s="33" t="n">
        <v>84.5</v>
      </c>
      <c r="G28" s="32" t="n">
        <v>4449.5</v>
      </c>
      <c r="H28" s="33" t="n">
        <v>85</v>
      </c>
    </row>
    <row r="29" customFormat="false" ht="12" hidden="false" customHeight="false" outlineLevel="0" collapsed="false">
      <c r="A29" s="30"/>
      <c r="B29" s="67" t="s">
        <v>50</v>
      </c>
      <c r="C29" s="27" t="n">
        <v>1.8</v>
      </c>
      <c r="D29" s="27" t="n">
        <v>0.9</v>
      </c>
      <c r="E29" s="27" t="n">
        <v>1.8</v>
      </c>
      <c r="F29" s="27" t="n">
        <v>1</v>
      </c>
      <c r="G29" s="27" t="n">
        <v>1.9</v>
      </c>
      <c r="H29" s="27" t="n">
        <v>1</v>
      </c>
    </row>
    <row r="30" customFormat="false" ht="12" hidden="false" customHeight="false" outlineLevel="0" collapsed="false">
      <c r="A30" s="30"/>
      <c r="B30" s="76" t="s">
        <v>51</v>
      </c>
      <c r="C30" s="28" t="n">
        <v>318.2</v>
      </c>
      <c r="D30" s="29" t="n">
        <v>1.5</v>
      </c>
      <c r="E30" s="28" t="n">
        <v>170.3</v>
      </c>
      <c r="F30" s="29" t="n">
        <v>1.7</v>
      </c>
      <c r="G30" s="28" t="n">
        <v>166.1</v>
      </c>
      <c r="H30" s="29" t="n">
        <v>1.6</v>
      </c>
    </row>
    <row r="31" customFormat="false" ht="12" hidden="false" customHeight="true" outlineLevel="0" collapsed="false">
      <c r="A31" s="30" t="s">
        <v>140</v>
      </c>
      <c r="B31" s="36" t="s">
        <v>53</v>
      </c>
      <c r="C31" s="32" t="n">
        <v>603.6</v>
      </c>
      <c r="D31" s="33" t="n">
        <v>5.6</v>
      </c>
      <c r="E31" s="32" t="n">
        <v>306.3</v>
      </c>
      <c r="F31" s="33" t="n">
        <v>5.5</v>
      </c>
      <c r="G31" s="32" t="n">
        <v>297.3</v>
      </c>
      <c r="H31" s="33" t="n">
        <v>5.7</v>
      </c>
    </row>
    <row r="32" customFormat="false" ht="12" hidden="false" customHeight="false" outlineLevel="0" collapsed="false">
      <c r="A32" s="30"/>
      <c r="B32" s="67" t="s">
        <v>50</v>
      </c>
      <c r="C32" s="27" t="n">
        <v>7.4</v>
      </c>
      <c r="D32" s="27" t="n">
        <v>7.3</v>
      </c>
      <c r="E32" s="27" t="n">
        <v>9</v>
      </c>
      <c r="F32" s="27" t="n">
        <v>8.8</v>
      </c>
      <c r="G32" s="50" t="n">
        <v>8.2</v>
      </c>
      <c r="H32" s="50" t="n">
        <v>8</v>
      </c>
    </row>
    <row r="33" customFormat="false" ht="12" hidden="false" customHeight="false" outlineLevel="0" collapsed="false">
      <c r="A33" s="30"/>
      <c r="B33" s="26" t="s">
        <v>51</v>
      </c>
      <c r="C33" s="34" t="n">
        <v>88.1</v>
      </c>
      <c r="D33" s="35" t="n">
        <v>0.8</v>
      </c>
      <c r="E33" s="34" t="n">
        <v>54</v>
      </c>
      <c r="F33" s="35" t="n">
        <v>1</v>
      </c>
      <c r="G33" s="34" t="n">
        <v>47.8</v>
      </c>
      <c r="H33" s="35" t="n">
        <v>0.9</v>
      </c>
    </row>
    <row r="34" customFormat="false" ht="12" hidden="false" customHeight="false" outlineLevel="0" collapsed="false">
      <c r="A34" s="30"/>
      <c r="B34" s="36" t="s">
        <v>54</v>
      </c>
      <c r="C34" s="32" t="n">
        <v>10218.5</v>
      </c>
      <c r="D34" s="33" t="n">
        <v>94.4</v>
      </c>
      <c r="E34" s="32" t="n">
        <v>5283.1</v>
      </c>
      <c r="F34" s="33" t="n">
        <v>94.5</v>
      </c>
      <c r="G34" s="32" t="n">
        <v>4935.3</v>
      </c>
      <c r="H34" s="33" t="n">
        <v>94.3</v>
      </c>
    </row>
    <row r="35" customFormat="false" ht="12" hidden="false" customHeight="false" outlineLevel="0" collapsed="false">
      <c r="A35" s="30"/>
      <c r="B35" s="67" t="s">
        <v>50</v>
      </c>
      <c r="C35" s="27" t="n">
        <v>1.6</v>
      </c>
      <c r="D35" s="27" t="n">
        <v>0.4</v>
      </c>
      <c r="E35" s="27" t="n">
        <v>1.6</v>
      </c>
      <c r="F35" s="27" t="n">
        <v>0.5</v>
      </c>
      <c r="G35" s="27" t="n">
        <v>1.7</v>
      </c>
      <c r="H35" s="27" t="n">
        <v>0.5</v>
      </c>
    </row>
    <row r="36" customFormat="false" ht="12" hidden="false" customHeight="false" outlineLevel="0" collapsed="false">
      <c r="A36" s="30"/>
      <c r="B36" s="76" t="s">
        <v>51</v>
      </c>
      <c r="C36" s="28" t="n">
        <v>316.2</v>
      </c>
      <c r="D36" s="29" t="n">
        <v>0.8</v>
      </c>
      <c r="E36" s="28" t="n">
        <v>167.4</v>
      </c>
      <c r="F36" s="29" t="n">
        <v>1</v>
      </c>
      <c r="G36" s="28" t="n">
        <v>166</v>
      </c>
      <c r="H36" s="29" t="n">
        <v>0.9</v>
      </c>
    </row>
    <row r="37" customFormat="false" ht="12" hidden="false" customHeight="true" outlineLevel="0" collapsed="false">
      <c r="A37" s="30" t="s">
        <v>141</v>
      </c>
      <c r="B37" s="36" t="s">
        <v>53</v>
      </c>
      <c r="C37" s="32" t="n">
        <v>859.3</v>
      </c>
      <c r="D37" s="33" t="n">
        <v>7.9</v>
      </c>
      <c r="E37" s="32" t="n">
        <v>459.2</v>
      </c>
      <c r="F37" s="33" t="n">
        <v>8.2</v>
      </c>
      <c r="G37" s="32" t="n">
        <v>400</v>
      </c>
      <c r="H37" s="33" t="n">
        <v>7.6</v>
      </c>
    </row>
    <row r="38" customFormat="false" ht="12" hidden="false" customHeight="false" outlineLevel="0" collapsed="false">
      <c r="A38" s="30"/>
      <c r="B38" s="67" t="s">
        <v>50</v>
      </c>
      <c r="C38" s="27" t="n">
        <v>6.3</v>
      </c>
      <c r="D38" s="27" t="n">
        <v>6.1</v>
      </c>
      <c r="E38" s="27" t="n">
        <v>7.4</v>
      </c>
      <c r="F38" s="27" t="n">
        <v>7.2</v>
      </c>
      <c r="G38" s="38" t="n">
        <v>6.8</v>
      </c>
      <c r="H38" s="38" t="n">
        <v>6.5</v>
      </c>
    </row>
    <row r="39" customFormat="false" ht="12" hidden="false" customHeight="false" outlineLevel="0" collapsed="false">
      <c r="A39" s="30"/>
      <c r="B39" s="26" t="s">
        <v>51</v>
      </c>
      <c r="C39" s="34" t="n">
        <v>106.8</v>
      </c>
      <c r="D39" s="35" t="n">
        <v>1</v>
      </c>
      <c r="E39" s="34" t="n">
        <v>66.5</v>
      </c>
      <c r="F39" s="35" t="n">
        <v>1.2</v>
      </c>
      <c r="G39" s="34" t="n">
        <v>53.2</v>
      </c>
      <c r="H39" s="35" t="n">
        <v>1</v>
      </c>
    </row>
    <row r="40" customFormat="false" ht="12" hidden="false" customHeight="false" outlineLevel="0" collapsed="false">
      <c r="A40" s="30"/>
      <c r="B40" s="36" t="s">
        <v>54</v>
      </c>
      <c r="C40" s="32" t="n">
        <v>9962.8</v>
      </c>
      <c r="D40" s="33" t="n">
        <v>92.1</v>
      </c>
      <c r="E40" s="32" t="n">
        <v>5130.2</v>
      </c>
      <c r="F40" s="33" t="n">
        <v>91.8</v>
      </c>
      <c r="G40" s="32" t="n">
        <v>4832.5</v>
      </c>
      <c r="H40" s="33" t="n">
        <v>92.4</v>
      </c>
    </row>
    <row r="41" customFormat="false" ht="12" hidden="false" customHeight="false" outlineLevel="0" collapsed="false">
      <c r="A41" s="30"/>
      <c r="B41" s="67" t="s">
        <v>50</v>
      </c>
      <c r="C41" s="27" t="n">
        <v>1.6</v>
      </c>
      <c r="D41" s="27" t="n">
        <v>0.5</v>
      </c>
      <c r="E41" s="27" t="n">
        <v>1.6</v>
      </c>
      <c r="F41" s="27" t="n">
        <v>0.6</v>
      </c>
      <c r="G41" s="27" t="n">
        <v>1.7</v>
      </c>
      <c r="H41" s="27" t="n">
        <v>0.5</v>
      </c>
    </row>
    <row r="42" customFormat="false" ht="12" hidden="false" customHeight="false" outlineLevel="0" collapsed="false">
      <c r="A42" s="30"/>
      <c r="B42" s="76" t="s">
        <v>51</v>
      </c>
      <c r="C42" s="28" t="n">
        <v>308.2</v>
      </c>
      <c r="D42" s="29" t="n">
        <v>1</v>
      </c>
      <c r="E42" s="28" t="n">
        <v>164.4</v>
      </c>
      <c r="F42" s="29" t="n">
        <v>1.2</v>
      </c>
      <c r="G42" s="28" t="n">
        <v>162.5</v>
      </c>
      <c r="H42" s="29" t="n">
        <v>1</v>
      </c>
    </row>
    <row r="43" customFormat="false" ht="12" hidden="false" customHeight="true" outlineLevel="0" collapsed="false">
      <c r="A43" s="30" t="s">
        <v>142</v>
      </c>
      <c r="B43" s="36" t="s">
        <v>53</v>
      </c>
      <c r="C43" s="32" t="n">
        <v>401.3</v>
      </c>
      <c r="D43" s="33" t="n">
        <v>3.7</v>
      </c>
      <c r="E43" s="32" t="n">
        <v>230.1</v>
      </c>
      <c r="F43" s="33" t="n">
        <v>4.1</v>
      </c>
      <c r="G43" s="32" t="n">
        <v>171.3</v>
      </c>
      <c r="H43" s="33" t="n">
        <v>3.3</v>
      </c>
    </row>
    <row r="44" customFormat="false" ht="12" hidden="false" customHeight="false" outlineLevel="0" collapsed="false">
      <c r="A44" s="30"/>
      <c r="B44" s="67" t="s">
        <v>50</v>
      </c>
      <c r="C44" s="27" t="n">
        <v>7.8</v>
      </c>
      <c r="D44" s="27" t="n">
        <v>7.6</v>
      </c>
      <c r="E44" s="38" t="n">
        <v>9.5</v>
      </c>
      <c r="F44" s="38" t="n">
        <v>9.3</v>
      </c>
      <c r="G44" s="50" t="n">
        <v>9.5</v>
      </c>
      <c r="H44" s="50" t="n">
        <v>9.4</v>
      </c>
    </row>
    <row r="45" customFormat="false" ht="12" hidden="false" customHeight="false" outlineLevel="0" collapsed="false">
      <c r="A45" s="30"/>
      <c r="B45" s="26" t="s">
        <v>51</v>
      </c>
      <c r="C45" s="34" t="n">
        <v>61.4</v>
      </c>
      <c r="D45" s="35" t="n">
        <v>0.6</v>
      </c>
      <c r="E45" s="34" t="n">
        <v>42.9</v>
      </c>
      <c r="F45" s="35" t="n">
        <v>0.8</v>
      </c>
      <c r="G45" s="34" t="n">
        <v>31.9</v>
      </c>
      <c r="H45" s="35" t="n">
        <v>0.6</v>
      </c>
    </row>
    <row r="46" customFormat="false" ht="12" hidden="false" customHeight="false" outlineLevel="0" collapsed="false">
      <c r="A46" s="30"/>
      <c r="B46" s="36" t="s">
        <v>54</v>
      </c>
      <c r="C46" s="32" t="n">
        <v>10420.7</v>
      </c>
      <c r="D46" s="33" t="n">
        <v>96.3</v>
      </c>
      <c r="E46" s="32" t="n">
        <v>5359.4</v>
      </c>
      <c r="F46" s="33" t="n">
        <v>95.9</v>
      </c>
      <c r="G46" s="32" t="n">
        <v>5061.3</v>
      </c>
      <c r="H46" s="33" t="n">
        <v>96.7</v>
      </c>
    </row>
    <row r="47" customFormat="false" ht="12" hidden="false" customHeight="false" outlineLevel="0" collapsed="false">
      <c r="A47" s="30"/>
      <c r="B47" s="67" t="s">
        <v>50</v>
      </c>
      <c r="C47" s="27" t="n">
        <v>1.5</v>
      </c>
      <c r="D47" s="27" t="n">
        <v>0.3</v>
      </c>
      <c r="E47" s="27" t="n">
        <v>1.6</v>
      </c>
      <c r="F47" s="27" t="n">
        <v>0.4</v>
      </c>
      <c r="G47" s="27" t="n">
        <v>1.7</v>
      </c>
      <c r="H47" s="27" t="n">
        <v>0.3</v>
      </c>
    </row>
    <row r="48" customFormat="false" ht="12" hidden="false" customHeight="false" outlineLevel="0" collapsed="false">
      <c r="A48" s="30"/>
      <c r="B48" s="76" t="s">
        <v>51</v>
      </c>
      <c r="C48" s="28" t="n">
        <v>312.4</v>
      </c>
      <c r="D48" s="29" t="n">
        <v>0.6</v>
      </c>
      <c r="E48" s="28" t="n">
        <v>165.2</v>
      </c>
      <c r="F48" s="29" t="n">
        <v>0.8</v>
      </c>
      <c r="G48" s="28" t="n">
        <v>166.3</v>
      </c>
      <c r="H48" s="29" t="n">
        <v>0.6</v>
      </c>
    </row>
    <row r="49" customFormat="false" ht="12" hidden="false" customHeight="true" outlineLevel="0" collapsed="false">
      <c r="A49" s="30" t="s">
        <v>143</v>
      </c>
      <c r="B49" s="36" t="s">
        <v>53</v>
      </c>
      <c r="C49" s="32" t="n">
        <v>985.6</v>
      </c>
      <c r="D49" s="33" t="n">
        <v>9.1</v>
      </c>
      <c r="E49" s="32" t="n">
        <v>510.7</v>
      </c>
      <c r="F49" s="33" t="n">
        <v>9.1</v>
      </c>
      <c r="G49" s="32" t="n">
        <v>475</v>
      </c>
      <c r="H49" s="33" t="n">
        <v>9.1</v>
      </c>
    </row>
    <row r="50" customFormat="false" ht="12" hidden="false" customHeight="false" outlineLevel="0" collapsed="false">
      <c r="A50" s="30"/>
      <c r="B50" s="67" t="s">
        <v>50</v>
      </c>
      <c r="C50" s="27" t="n">
        <v>6</v>
      </c>
      <c r="D50" s="27" t="n">
        <v>5.6</v>
      </c>
      <c r="E50" s="27" t="n">
        <v>7</v>
      </c>
      <c r="F50" s="27" t="n">
        <v>6.7</v>
      </c>
      <c r="G50" s="38" t="n">
        <v>6.3</v>
      </c>
      <c r="H50" s="38" t="n">
        <v>6</v>
      </c>
    </row>
    <row r="51" customFormat="false" ht="12" hidden="false" customHeight="false" outlineLevel="0" collapsed="false">
      <c r="A51" s="30"/>
      <c r="B51" s="26" t="s">
        <v>51</v>
      </c>
      <c r="C51" s="34" t="n">
        <v>115.3</v>
      </c>
      <c r="D51" s="35" t="n">
        <v>1</v>
      </c>
      <c r="E51" s="34" t="n">
        <v>70</v>
      </c>
      <c r="F51" s="35" t="n">
        <v>1.2</v>
      </c>
      <c r="G51" s="34" t="n">
        <v>58.8</v>
      </c>
      <c r="H51" s="35" t="n">
        <v>1.1</v>
      </c>
    </row>
    <row r="52" customFormat="false" ht="12" hidden="false" customHeight="false" outlineLevel="0" collapsed="false">
      <c r="A52" s="30"/>
      <c r="B52" s="36" t="s">
        <v>54</v>
      </c>
      <c r="C52" s="32" t="n">
        <v>9836.4</v>
      </c>
      <c r="D52" s="33" t="n">
        <v>90.9</v>
      </c>
      <c r="E52" s="32" t="n">
        <v>5078.8</v>
      </c>
      <c r="F52" s="33" t="n">
        <v>90.9</v>
      </c>
      <c r="G52" s="32" t="n">
        <v>4757.6</v>
      </c>
      <c r="H52" s="33" t="n">
        <v>90.9</v>
      </c>
    </row>
    <row r="53" customFormat="false" ht="12" hidden="false" customHeight="false" outlineLevel="0" collapsed="false">
      <c r="A53" s="30"/>
      <c r="B53" s="67" t="s">
        <v>50</v>
      </c>
      <c r="C53" s="27" t="n">
        <v>1.6</v>
      </c>
      <c r="D53" s="27" t="n">
        <v>0.6</v>
      </c>
      <c r="E53" s="27" t="n">
        <v>1.6</v>
      </c>
      <c r="F53" s="27" t="n">
        <v>0.7</v>
      </c>
      <c r="G53" s="27" t="n">
        <v>1.7</v>
      </c>
      <c r="H53" s="27" t="n">
        <v>0.6</v>
      </c>
    </row>
    <row r="54" customFormat="false" ht="12" hidden="false" customHeight="false" outlineLevel="0" collapsed="false">
      <c r="A54" s="30"/>
      <c r="B54" s="76" t="s">
        <v>51</v>
      </c>
      <c r="C54" s="28" t="n">
        <v>300.8</v>
      </c>
      <c r="D54" s="29" t="n">
        <v>1</v>
      </c>
      <c r="E54" s="28" t="n">
        <v>160.9</v>
      </c>
      <c r="F54" s="29" t="n">
        <v>1.2</v>
      </c>
      <c r="G54" s="28" t="n">
        <v>158.7</v>
      </c>
      <c r="H54" s="29" t="n">
        <v>1.1</v>
      </c>
    </row>
    <row r="55" customFormat="false" ht="12" hidden="false" customHeight="true" outlineLevel="0" collapsed="false">
      <c r="A55" s="30" t="s">
        <v>144</v>
      </c>
      <c r="B55" s="36" t="s">
        <v>53</v>
      </c>
      <c r="C55" s="32" t="n">
        <v>2066.7</v>
      </c>
      <c r="D55" s="33" t="n">
        <v>19.1</v>
      </c>
      <c r="E55" s="32" t="n">
        <v>1075.5</v>
      </c>
      <c r="F55" s="33" t="n">
        <v>19.2</v>
      </c>
      <c r="G55" s="32" t="n">
        <v>991.2</v>
      </c>
      <c r="H55" s="33" t="n">
        <v>18.9</v>
      </c>
    </row>
    <row r="56" customFormat="false" ht="12" hidden="false" customHeight="false" outlineLevel="0" collapsed="false">
      <c r="A56" s="30"/>
      <c r="B56" s="67" t="s">
        <v>50</v>
      </c>
      <c r="C56" s="27" t="n">
        <v>5</v>
      </c>
      <c r="D56" s="27" t="n">
        <v>4.8</v>
      </c>
      <c r="E56" s="27" t="n">
        <v>5.8</v>
      </c>
      <c r="F56" s="27" t="n">
        <v>5.6</v>
      </c>
      <c r="G56" s="27" t="n">
        <v>4.9</v>
      </c>
      <c r="H56" s="27" t="n">
        <v>4.6</v>
      </c>
    </row>
    <row r="57" customFormat="false" ht="12" hidden="false" customHeight="false" outlineLevel="0" collapsed="false">
      <c r="A57" s="30"/>
      <c r="B57" s="26" t="s">
        <v>51</v>
      </c>
      <c r="C57" s="34" t="n">
        <v>203.4</v>
      </c>
      <c r="D57" s="35" t="n">
        <v>1.8</v>
      </c>
      <c r="E57" s="34" t="n">
        <v>121.9</v>
      </c>
      <c r="F57" s="35" t="n">
        <v>2.1</v>
      </c>
      <c r="G57" s="34" t="n">
        <v>95.9</v>
      </c>
      <c r="H57" s="35" t="n">
        <v>1.7</v>
      </c>
    </row>
    <row r="58" customFormat="false" ht="12" hidden="false" customHeight="false" outlineLevel="0" collapsed="false">
      <c r="A58" s="30"/>
      <c r="B58" s="36" t="s">
        <v>54</v>
      </c>
      <c r="C58" s="32" t="n">
        <v>8755.3</v>
      </c>
      <c r="D58" s="33" t="n">
        <v>80.9</v>
      </c>
      <c r="E58" s="32" t="n">
        <v>4513.9</v>
      </c>
      <c r="F58" s="33" t="n">
        <v>80.8</v>
      </c>
      <c r="G58" s="32" t="n">
        <v>4241.4</v>
      </c>
      <c r="H58" s="33" t="n">
        <v>81.1</v>
      </c>
    </row>
    <row r="59" customFormat="false" ht="12" hidden="false" customHeight="false" outlineLevel="0" collapsed="false">
      <c r="A59" s="30"/>
      <c r="B59" s="67" t="s">
        <v>50</v>
      </c>
      <c r="C59" s="27" t="n">
        <v>1.9</v>
      </c>
      <c r="D59" s="27" t="n">
        <v>1.1</v>
      </c>
      <c r="E59" s="27" t="n">
        <v>2</v>
      </c>
      <c r="F59" s="27" t="n">
        <v>1.3</v>
      </c>
      <c r="G59" s="27" t="n">
        <v>2</v>
      </c>
      <c r="H59" s="27" t="n">
        <v>1.1</v>
      </c>
    </row>
    <row r="60" customFormat="false" ht="12" hidden="false" customHeight="false" outlineLevel="0" collapsed="false">
      <c r="A60" s="30"/>
      <c r="B60" s="76" t="s">
        <v>51</v>
      </c>
      <c r="C60" s="28" t="n">
        <v>323</v>
      </c>
      <c r="D60" s="29" t="n">
        <v>1.8</v>
      </c>
      <c r="E60" s="28" t="n">
        <v>180.1</v>
      </c>
      <c r="F60" s="29" t="n">
        <v>2.1</v>
      </c>
      <c r="G60" s="28" t="n">
        <v>162.5</v>
      </c>
      <c r="H60" s="29" t="n">
        <v>1.7</v>
      </c>
    </row>
    <row r="61" customFormat="false" ht="12" hidden="false" customHeight="true" outlineLevel="0" collapsed="false">
      <c r="A61" s="30" t="s">
        <v>145</v>
      </c>
      <c r="B61" s="36" t="s">
        <v>53</v>
      </c>
      <c r="C61" s="32" t="n">
        <v>1389.3</v>
      </c>
      <c r="D61" s="33" t="n">
        <v>12.8</v>
      </c>
      <c r="E61" s="32" t="n">
        <v>693.8</v>
      </c>
      <c r="F61" s="33" t="n">
        <v>12.4</v>
      </c>
      <c r="G61" s="32" t="n">
        <v>695.5</v>
      </c>
      <c r="H61" s="33" t="n">
        <v>13.3</v>
      </c>
    </row>
    <row r="62" customFormat="false" ht="12" hidden="false" customHeight="false" outlineLevel="0" collapsed="false">
      <c r="A62" s="30"/>
      <c r="B62" s="67" t="s">
        <v>50</v>
      </c>
      <c r="C62" s="27" t="n">
        <v>5.7</v>
      </c>
      <c r="D62" s="27" t="n">
        <v>5.6</v>
      </c>
      <c r="E62" s="27" t="n">
        <v>6.9</v>
      </c>
      <c r="F62" s="27" t="n">
        <v>6.8</v>
      </c>
      <c r="G62" s="38" t="n">
        <v>5.7</v>
      </c>
      <c r="H62" s="38" t="n">
        <v>5.4</v>
      </c>
    </row>
    <row r="63" customFormat="false" ht="12" hidden="false" customHeight="false" outlineLevel="0" collapsed="false">
      <c r="A63" s="30"/>
      <c r="B63" s="26" t="s">
        <v>51</v>
      </c>
      <c r="C63" s="34" t="n">
        <v>155.1</v>
      </c>
      <c r="D63" s="35" t="n">
        <v>1.4</v>
      </c>
      <c r="E63" s="34" t="n">
        <v>93.3</v>
      </c>
      <c r="F63" s="35" t="n">
        <v>1.7</v>
      </c>
      <c r="G63" s="34" t="n">
        <v>77.5</v>
      </c>
      <c r="H63" s="35" t="n">
        <v>1.4</v>
      </c>
    </row>
    <row r="64" customFormat="false" ht="12" hidden="false" customHeight="false" outlineLevel="0" collapsed="false">
      <c r="A64" s="30"/>
      <c r="B64" s="36" t="s">
        <v>54</v>
      </c>
      <c r="C64" s="32" t="n">
        <v>9432.8</v>
      </c>
      <c r="D64" s="33" t="n">
        <v>87.2</v>
      </c>
      <c r="E64" s="32" t="n">
        <v>4895.7</v>
      </c>
      <c r="F64" s="33" t="n">
        <v>87.6</v>
      </c>
      <c r="G64" s="32" t="n">
        <v>4537.1</v>
      </c>
      <c r="H64" s="33" t="n">
        <v>86.7</v>
      </c>
    </row>
    <row r="65" customFormat="false" ht="12" hidden="false" customHeight="false" outlineLevel="0" collapsed="false">
      <c r="A65" s="30"/>
      <c r="B65" s="67" t="s">
        <v>50</v>
      </c>
      <c r="C65" s="27" t="n">
        <v>1.7</v>
      </c>
      <c r="D65" s="27" t="n">
        <v>0.8</v>
      </c>
      <c r="E65" s="27" t="n">
        <v>1.9</v>
      </c>
      <c r="F65" s="27" t="n">
        <v>1</v>
      </c>
      <c r="G65" s="27" t="n">
        <v>1.8</v>
      </c>
      <c r="H65" s="27" t="n">
        <v>0.8</v>
      </c>
    </row>
    <row r="66" customFormat="false" ht="12" hidden="false" customHeight="false" outlineLevel="0" collapsed="false">
      <c r="A66" s="30"/>
      <c r="B66" s="76" t="s">
        <v>51</v>
      </c>
      <c r="C66" s="28" t="n">
        <v>322.7</v>
      </c>
      <c r="D66" s="29" t="n">
        <v>1.4</v>
      </c>
      <c r="E66" s="28" t="n">
        <v>179</v>
      </c>
      <c r="F66" s="29" t="n">
        <v>1.7</v>
      </c>
      <c r="G66" s="28" t="n">
        <v>164.1</v>
      </c>
      <c r="H66" s="29" t="n">
        <v>1.4</v>
      </c>
    </row>
    <row r="67" customFormat="false" ht="12" hidden="false" customHeight="true" outlineLevel="0" collapsed="false">
      <c r="A67" s="30" t="s">
        <v>146</v>
      </c>
      <c r="B67" s="36" t="s">
        <v>53</v>
      </c>
      <c r="C67" s="32" t="n">
        <v>11.4</v>
      </c>
      <c r="D67" s="33" t="n">
        <v>0.1</v>
      </c>
      <c r="E67" s="32" t="n">
        <v>5.4</v>
      </c>
      <c r="F67" s="33" t="n">
        <v>0.1</v>
      </c>
      <c r="G67" s="32" t="n">
        <v>5.9</v>
      </c>
      <c r="H67" s="33" t="n">
        <v>0.1</v>
      </c>
    </row>
    <row r="68" customFormat="false" ht="12" hidden="false" customHeight="false" outlineLevel="0" collapsed="false">
      <c r="A68" s="30"/>
      <c r="B68" s="67" t="s">
        <v>50</v>
      </c>
      <c r="C68" s="50" t="n">
        <v>23.9</v>
      </c>
      <c r="D68" s="50" t="n">
        <v>23.9</v>
      </c>
      <c r="E68" s="50" t="n">
        <v>34.1</v>
      </c>
      <c r="F68" s="50" t="n">
        <v>34.1</v>
      </c>
      <c r="G68" s="50" t="n">
        <v>33.5</v>
      </c>
      <c r="H68" s="50" t="n">
        <v>33.5</v>
      </c>
    </row>
    <row r="69" customFormat="false" ht="12" hidden="false" customHeight="false" outlineLevel="0" collapsed="false">
      <c r="A69" s="30"/>
      <c r="B69" s="26" t="s">
        <v>51</v>
      </c>
      <c r="C69" s="34" t="n">
        <v>5.3</v>
      </c>
      <c r="D69" s="35" t="n">
        <v>0</v>
      </c>
      <c r="E69" s="34" t="n">
        <v>3.6</v>
      </c>
      <c r="F69" s="35" t="n">
        <v>0.1</v>
      </c>
      <c r="G69" s="34" t="n">
        <v>3.9</v>
      </c>
      <c r="H69" s="35" t="n">
        <v>0.1</v>
      </c>
    </row>
    <row r="70" customFormat="false" ht="12" hidden="false" customHeight="false" outlineLevel="0" collapsed="false">
      <c r="A70" s="30"/>
      <c r="B70" s="36" t="s">
        <v>54</v>
      </c>
      <c r="C70" s="32" t="n">
        <v>10810.7</v>
      </c>
      <c r="D70" s="33" t="n">
        <v>99.9</v>
      </c>
      <c r="E70" s="32" t="n">
        <v>5584</v>
      </c>
      <c r="F70" s="33" t="n">
        <v>99.9</v>
      </c>
      <c r="G70" s="32" t="n">
        <v>5226.7</v>
      </c>
      <c r="H70" s="33" t="n">
        <v>99.9</v>
      </c>
    </row>
    <row r="71" customFormat="false" ht="12" hidden="false" customHeight="false" outlineLevel="0" collapsed="false">
      <c r="A71" s="30"/>
      <c r="B71" s="67" t="s">
        <v>50</v>
      </c>
      <c r="C71" s="27" t="n">
        <v>1.5</v>
      </c>
      <c r="D71" s="27" t="n">
        <v>0</v>
      </c>
      <c r="E71" s="27" t="n">
        <v>1.5</v>
      </c>
      <c r="F71" s="27" t="n">
        <v>0</v>
      </c>
      <c r="G71" s="27" t="n">
        <v>1.6</v>
      </c>
      <c r="H71" s="27" t="n">
        <v>0</v>
      </c>
    </row>
    <row r="72" customFormat="false" ht="12" hidden="false" customHeight="false" outlineLevel="0" collapsed="false">
      <c r="A72" s="30"/>
      <c r="B72" s="76" t="s">
        <v>51</v>
      </c>
      <c r="C72" s="28" t="n">
        <v>319.6</v>
      </c>
      <c r="D72" s="29" t="n">
        <v>0</v>
      </c>
      <c r="E72" s="28" t="n">
        <v>168.3</v>
      </c>
      <c r="F72" s="29" t="n">
        <v>0.1</v>
      </c>
      <c r="G72" s="28" t="n">
        <v>168.7</v>
      </c>
      <c r="H72" s="29" t="n">
        <v>0.1</v>
      </c>
    </row>
    <row r="73" customFormat="false" ht="13.5" hidden="false" customHeight="true" outlineLevel="0" collapsed="false">
      <c r="A73" s="40"/>
      <c r="B73" s="1"/>
      <c r="C73" s="1"/>
      <c r="D73" s="1"/>
      <c r="E73" s="1"/>
      <c r="F73" s="1"/>
      <c r="G73" s="1"/>
      <c r="H73" s="1"/>
    </row>
    <row r="74" customFormat="false" ht="14.25" hidden="false" customHeight="false" outlineLevel="0" collapsed="false">
      <c r="A74" s="41" t="s">
        <v>65</v>
      </c>
      <c r="B74" s="42"/>
      <c r="C74" s="42"/>
      <c r="D74" s="42"/>
      <c r="E74" s="42"/>
      <c r="F74" s="42"/>
      <c r="G74" s="42"/>
      <c r="H74" s="42"/>
    </row>
    <row r="75" customFormat="false" ht="12" hidden="false" customHeight="false" outlineLevel="0" collapsed="false">
      <c r="A75" s="43" t="s">
        <v>66</v>
      </c>
      <c r="B75" s="44"/>
      <c r="C75" s="44"/>
    </row>
    <row r="76" customFormat="false" ht="12" hidden="false" customHeight="true" outlineLevel="0" collapsed="false">
      <c r="A76" s="45" t="s">
        <v>67</v>
      </c>
      <c r="B76" s="45"/>
      <c r="C76" s="45"/>
      <c r="D76" s="45"/>
      <c r="E76" s="45"/>
      <c r="F76" s="45"/>
      <c r="G76" s="45"/>
      <c r="H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</row>
    <row r="78" customFormat="false" ht="12" hidden="false" customHeight="false" outlineLevel="0" collapsed="false">
      <c r="A78" s="46" t="s">
        <v>68</v>
      </c>
      <c r="B78" s="44"/>
      <c r="C78" s="44"/>
    </row>
    <row r="79" customFormat="false" ht="12" hidden="false" customHeight="false" outlineLevel="0" collapsed="false">
      <c r="A79" s="43" t="s">
        <v>69</v>
      </c>
      <c r="B79" s="47"/>
      <c r="C79" s="47"/>
    </row>
    <row r="80" customFormat="false" ht="12" hidden="false" customHeight="false" outlineLevel="0" collapsed="false">
      <c r="A80" s="43" t="s">
        <v>70</v>
      </c>
      <c r="B80" s="47"/>
      <c r="C80" s="47"/>
    </row>
    <row r="81" customFormat="false" ht="14.25" hidden="false" customHeight="false" outlineLevel="0" collapsed="false">
      <c r="A81" s="48" t="s">
        <v>71</v>
      </c>
      <c r="B81" s="48"/>
      <c r="C81" s="48"/>
      <c r="D81" s="49"/>
      <c r="E81" s="49"/>
      <c r="F81" s="49"/>
      <c r="G81" s="49"/>
      <c r="H81" s="49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s="8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4.25" hidden="false" customHeight="false" outlineLevel="0" collapsed="false">
      <c r="A84" s="18" t="s">
        <v>72</v>
      </c>
      <c r="B84" s="18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A85" s="98" t="s">
        <v>137</v>
      </c>
      <c r="B85" s="98"/>
      <c r="C85" s="20" t="s">
        <v>44</v>
      </c>
      <c r="D85" s="20"/>
      <c r="E85" s="19" t="s">
        <v>45</v>
      </c>
      <c r="F85" s="19"/>
      <c r="G85" s="19" t="s">
        <v>46</v>
      </c>
      <c r="H85" s="19"/>
    </row>
    <row r="86" customFormat="false" ht="21.75" hidden="false" customHeight="true" outlineLevel="0" collapsed="false">
      <c r="A86" s="98"/>
      <c r="B86" s="98"/>
      <c r="C86" s="21" t="s">
        <v>47</v>
      </c>
      <c r="D86" s="21" t="s">
        <v>48</v>
      </c>
      <c r="E86" s="21" t="s">
        <v>47</v>
      </c>
      <c r="F86" s="21" t="s">
        <v>48</v>
      </c>
      <c r="G86" s="21" t="s">
        <v>47</v>
      </c>
      <c r="H86" s="21" t="s">
        <v>48</v>
      </c>
    </row>
    <row r="87" customFormat="false" ht="12" hidden="false" customHeight="true" outlineLevel="0" collapsed="false">
      <c r="A87" s="22" t="s">
        <v>49</v>
      </c>
      <c r="B87" s="23" t="s">
        <v>44</v>
      </c>
      <c r="C87" s="24" t="n">
        <v>4784.5</v>
      </c>
      <c r="D87" s="25" t="n">
        <v>100</v>
      </c>
      <c r="E87" s="24" t="n">
        <v>2329.3</v>
      </c>
      <c r="F87" s="25" t="n">
        <v>48.7</v>
      </c>
      <c r="G87" s="24" t="n">
        <v>2455.2</v>
      </c>
      <c r="H87" s="25" t="n">
        <v>51.3</v>
      </c>
    </row>
    <row r="88" customFormat="false" ht="12" hidden="false" customHeight="false" outlineLevel="0" collapsed="false">
      <c r="A88" s="22"/>
      <c r="B88" s="67" t="s">
        <v>50</v>
      </c>
      <c r="C88" s="27" t="n">
        <v>2.7</v>
      </c>
      <c r="D88" s="27" t="n">
        <v>0</v>
      </c>
      <c r="E88" s="27" t="n">
        <v>2.9</v>
      </c>
      <c r="F88" s="27" t="n">
        <v>1</v>
      </c>
      <c r="G88" s="27" t="n">
        <v>2.9</v>
      </c>
      <c r="H88" s="27" t="n">
        <v>1</v>
      </c>
    </row>
    <row r="89" customFormat="false" ht="12" hidden="false" customHeight="false" outlineLevel="0" collapsed="false">
      <c r="A89" s="22"/>
      <c r="B89" s="76" t="s">
        <v>51</v>
      </c>
      <c r="C89" s="28" t="n">
        <v>255.9</v>
      </c>
      <c r="D89" s="29" t="n">
        <v>0</v>
      </c>
      <c r="E89" s="28" t="n">
        <v>133.7</v>
      </c>
      <c r="F89" s="29" t="n">
        <v>1</v>
      </c>
      <c r="G89" s="28" t="n">
        <v>138.7</v>
      </c>
      <c r="H89" s="29" t="n">
        <v>1</v>
      </c>
    </row>
    <row r="90" customFormat="false" ht="12" hidden="false" customHeight="true" outlineLevel="0" collapsed="false">
      <c r="A90" s="30" t="s">
        <v>138</v>
      </c>
      <c r="B90" s="31" t="s">
        <v>53</v>
      </c>
      <c r="C90" s="32" t="n">
        <v>781.3</v>
      </c>
      <c r="D90" s="33" t="n">
        <v>16.3</v>
      </c>
      <c r="E90" s="32" t="n">
        <v>391</v>
      </c>
      <c r="F90" s="33" t="n">
        <v>16.8</v>
      </c>
      <c r="G90" s="32" t="n">
        <v>390.3</v>
      </c>
      <c r="H90" s="33" t="n">
        <v>15.9</v>
      </c>
    </row>
    <row r="91" customFormat="false" ht="12" hidden="false" customHeight="false" outlineLevel="0" collapsed="false">
      <c r="A91" s="30"/>
      <c r="B91" s="67" t="s">
        <v>50</v>
      </c>
      <c r="C91" s="27" t="n">
        <v>5.7</v>
      </c>
      <c r="D91" s="27" t="n">
        <v>4.8</v>
      </c>
      <c r="E91" s="27" t="n">
        <v>6.9</v>
      </c>
      <c r="F91" s="27" t="n">
        <v>6.1</v>
      </c>
      <c r="G91" s="50" t="n">
        <v>6.5</v>
      </c>
      <c r="H91" s="38" t="n">
        <v>5.6</v>
      </c>
    </row>
    <row r="92" customFormat="false" ht="12" hidden="false" customHeight="false" outlineLevel="0" collapsed="false">
      <c r="A92" s="30"/>
      <c r="B92" s="26" t="s">
        <v>51</v>
      </c>
      <c r="C92" s="34" t="n">
        <v>86.8</v>
      </c>
      <c r="D92" s="35" t="n">
        <v>1.6</v>
      </c>
      <c r="E92" s="34" t="n">
        <v>52.9</v>
      </c>
      <c r="F92" s="35" t="n">
        <v>2</v>
      </c>
      <c r="G92" s="34" t="n">
        <v>49.5</v>
      </c>
      <c r="H92" s="35" t="n">
        <v>1.7</v>
      </c>
    </row>
    <row r="93" customFormat="false" ht="12" hidden="false" customHeight="false" outlineLevel="0" collapsed="false">
      <c r="A93" s="30"/>
      <c r="B93" s="36" t="s">
        <v>54</v>
      </c>
      <c r="C93" s="32" t="n">
        <v>4003.2</v>
      </c>
      <c r="D93" s="33" t="n">
        <v>83.7</v>
      </c>
      <c r="E93" s="32" t="n">
        <v>1938.3</v>
      </c>
      <c r="F93" s="33" t="n">
        <v>83.2</v>
      </c>
      <c r="G93" s="32" t="n">
        <v>2064.9</v>
      </c>
      <c r="H93" s="33" t="n">
        <v>84.1</v>
      </c>
    </row>
    <row r="94" customFormat="false" ht="12" hidden="false" customHeight="false" outlineLevel="0" collapsed="false">
      <c r="A94" s="30"/>
      <c r="B94" s="67" t="s">
        <v>50</v>
      </c>
      <c r="C94" s="27" t="n">
        <v>2.8</v>
      </c>
      <c r="D94" s="27" t="n">
        <v>0.9</v>
      </c>
      <c r="E94" s="27" t="n">
        <v>3.1</v>
      </c>
      <c r="F94" s="27" t="n">
        <v>1.2</v>
      </c>
      <c r="G94" s="27" t="n">
        <v>3</v>
      </c>
      <c r="H94" s="27" t="n">
        <v>1.1</v>
      </c>
    </row>
    <row r="95" customFormat="false" ht="12" hidden="false" customHeight="false" outlineLevel="0" collapsed="false">
      <c r="A95" s="30"/>
      <c r="B95" s="76" t="s">
        <v>51</v>
      </c>
      <c r="C95" s="28" t="n">
        <v>223.5</v>
      </c>
      <c r="D95" s="29" t="n">
        <v>1.6</v>
      </c>
      <c r="E95" s="28" t="n">
        <v>118.7</v>
      </c>
      <c r="F95" s="29" t="n">
        <v>2</v>
      </c>
      <c r="G95" s="28" t="n">
        <v>121.2</v>
      </c>
      <c r="H95" s="29" t="n">
        <v>1.7</v>
      </c>
    </row>
    <row r="96" customFormat="false" ht="12" hidden="false" customHeight="true" outlineLevel="0" collapsed="false">
      <c r="A96" s="30" t="s">
        <v>139</v>
      </c>
      <c r="B96" s="36" t="s">
        <v>53</v>
      </c>
      <c r="C96" s="32" t="n">
        <v>944.5</v>
      </c>
      <c r="D96" s="33" t="n">
        <v>19.7</v>
      </c>
      <c r="E96" s="32" t="n">
        <v>461.5</v>
      </c>
      <c r="F96" s="33" t="n">
        <v>19.8</v>
      </c>
      <c r="G96" s="32" t="n">
        <v>483</v>
      </c>
      <c r="H96" s="33" t="n">
        <v>19.7</v>
      </c>
    </row>
    <row r="97" customFormat="false" ht="12" hidden="false" customHeight="false" outlineLevel="0" collapsed="false">
      <c r="A97" s="30"/>
      <c r="B97" s="67" t="s">
        <v>50</v>
      </c>
      <c r="C97" s="27" t="n">
        <v>5.1</v>
      </c>
      <c r="D97" s="27" t="n">
        <v>4.4</v>
      </c>
      <c r="E97" s="27" t="n">
        <v>6.2</v>
      </c>
      <c r="F97" s="27" t="n">
        <v>5.5</v>
      </c>
      <c r="G97" s="27" t="n">
        <v>5.6</v>
      </c>
      <c r="H97" s="27" t="n">
        <v>4.9</v>
      </c>
    </row>
    <row r="98" customFormat="false" ht="12" hidden="false" customHeight="false" outlineLevel="0" collapsed="false">
      <c r="A98" s="30"/>
      <c r="B98" s="26" t="s">
        <v>51</v>
      </c>
      <c r="C98" s="34" t="n">
        <v>94.5</v>
      </c>
      <c r="D98" s="35" t="n">
        <v>1.7</v>
      </c>
      <c r="E98" s="34" t="n">
        <v>56.3</v>
      </c>
      <c r="F98" s="35" t="n">
        <v>2.2</v>
      </c>
      <c r="G98" s="34" t="n">
        <v>53.3</v>
      </c>
      <c r="H98" s="35" t="n">
        <v>1.9</v>
      </c>
    </row>
    <row r="99" customFormat="false" ht="12" hidden="false" customHeight="false" outlineLevel="0" collapsed="false">
      <c r="A99" s="30"/>
      <c r="B99" s="36" t="s">
        <v>54</v>
      </c>
      <c r="C99" s="32" t="n">
        <v>3839.9</v>
      </c>
      <c r="D99" s="33" t="n">
        <v>80.3</v>
      </c>
      <c r="E99" s="32" t="n">
        <v>1867.8</v>
      </c>
      <c r="F99" s="33" t="n">
        <v>80.2</v>
      </c>
      <c r="G99" s="32" t="n">
        <v>1972.1</v>
      </c>
      <c r="H99" s="33" t="n">
        <v>80.3</v>
      </c>
    </row>
    <row r="100" customFormat="false" ht="12" hidden="false" customHeight="false" outlineLevel="0" collapsed="false">
      <c r="A100" s="30"/>
      <c r="B100" s="67" t="s">
        <v>50</v>
      </c>
      <c r="C100" s="27" t="n">
        <v>3</v>
      </c>
      <c r="D100" s="27" t="n">
        <v>1.1</v>
      </c>
      <c r="E100" s="27" t="n">
        <v>3.3</v>
      </c>
      <c r="F100" s="27" t="n">
        <v>1.4</v>
      </c>
      <c r="G100" s="27" t="n">
        <v>3.1</v>
      </c>
      <c r="H100" s="27" t="n">
        <v>1.2</v>
      </c>
    </row>
    <row r="101" customFormat="false" ht="12" hidden="false" customHeight="false" outlineLevel="0" collapsed="false">
      <c r="A101" s="30"/>
      <c r="B101" s="76" t="s">
        <v>51</v>
      </c>
      <c r="C101" s="28" t="n">
        <v>223.8</v>
      </c>
      <c r="D101" s="29" t="n">
        <v>1.7</v>
      </c>
      <c r="E101" s="28" t="n">
        <v>119.2</v>
      </c>
      <c r="F101" s="29" t="n">
        <v>2.2</v>
      </c>
      <c r="G101" s="28" t="n">
        <v>121.4</v>
      </c>
      <c r="H101" s="29" t="n">
        <v>1.9</v>
      </c>
    </row>
    <row r="102" customFormat="false" ht="12" hidden="false" customHeight="true" outlineLevel="0" collapsed="false">
      <c r="A102" s="30" t="s">
        <v>140</v>
      </c>
      <c r="B102" s="36" t="s">
        <v>53</v>
      </c>
      <c r="C102" s="32" t="n">
        <v>410.9</v>
      </c>
      <c r="D102" s="33" t="n">
        <v>8.6</v>
      </c>
      <c r="E102" s="32" t="n">
        <v>197.1</v>
      </c>
      <c r="F102" s="33" t="n">
        <v>8.5</v>
      </c>
      <c r="G102" s="32" t="n">
        <v>213.9</v>
      </c>
      <c r="H102" s="33" t="n">
        <v>8.7</v>
      </c>
    </row>
    <row r="103" customFormat="false" ht="12" hidden="false" customHeight="false" outlineLevel="0" collapsed="false">
      <c r="A103" s="30"/>
      <c r="B103" s="67" t="s">
        <v>50</v>
      </c>
      <c r="C103" s="27" t="n">
        <v>6.8</v>
      </c>
      <c r="D103" s="27" t="n">
        <v>6.5</v>
      </c>
      <c r="E103" s="27" t="n">
        <v>9.1</v>
      </c>
      <c r="F103" s="27" t="n">
        <v>8.7</v>
      </c>
      <c r="G103" s="50" t="n">
        <v>8</v>
      </c>
      <c r="H103" s="50" t="n">
        <v>7.7</v>
      </c>
    </row>
    <row r="104" customFormat="false" ht="12" hidden="false" customHeight="false" outlineLevel="0" collapsed="false">
      <c r="A104" s="30"/>
      <c r="B104" s="26" t="s">
        <v>51</v>
      </c>
      <c r="C104" s="34" t="n">
        <v>55.1</v>
      </c>
      <c r="D104" s="35" t="n">
        <v>1.1</v>
      </c>
      <c r="E104" s="34" t="n">
        <v>35.1</v>
      </c>
      <c r="F104" s="35" t="n">
        <v>1.4</v>
      </c>
      <c r="G104" s="34" t="n">
        <v>33.7</v>
      </c>
      <c r="H104" s="35" t="n">
        <v>1.3</v>
      </c>
    </row>
    <row r="105" customFormat="false" ht="12" hidden="false" customHeight="false" outlineLevel="0" collapsed="false">
      <c r="A105" s="30"/>
      <c r="B105" s="36" t="s">
        <v>54</v>
      </c>
      <c r="C105" s="32" t="n">
        <v>4373.6</v>
      </c>
      <c r="D105" s="33" t="n">
        <v>91.4</v>
      </c>
      <c r="E105" s="32" t="n">
        <v>2132.3</v>
      </c>
      <c r="F105" s="33" t="n">
        <v>91.5</v>
      </c>
      <c r="G105" s="32" t="n">
        <v>2241.3</v>
      </c>
      <c r="H105" s="33" t="n">
        <v>91.3</v>
      </c>
    </row>
    <row r="106" customFormat="false" ht="12" hidden="false" customHeight="false" outlineLevel="0" collapsed="false">
      <c r="A106" s="30"/>
      <c r="B106" s="67" t="s">
        <v>50</v>
      </c>
      <c r="C106" s="27" t="n">
        <v>2.8</v>
      </c>
      <c r="D106" s="27" t="n">
        <v>0.6</v>
      </c>
      <c r="E106" s="27" t="n">
        <v>3</v>
      </c>
      <c r="F106" s="27" t="n">
        <v>0.8</v>
      </c>
      <c r="G106" s="27" t="n">
        <v>3</v>
      </c>
      <c r="H106" s="27" t="n">
        <v>0.7</v>
      </c>
    </row>
    <row r="107" customFormat="false" ht="12" hidden="false" customHeight="false" outlineLevel="0" collapsed="false">
      <c r="A107" s="30"/>
      <c r="B107" s="76" t="s">
        <v>51</v>
      </c>
      <c r="C107" s="28" t="n">
        <v>243.9</v>
      </c>
      <c r="D107" s="29" t="n">
        <v>1.1</v>
      </c>
      <c r="E107" s="28" t="n">
        <v>127.3</v>
      </c>
      <c r="F107" s="29" t="n">
        <v>1.4</v>
      </c>
      <c r="G107" s="28" t="n">
        <v>132.4</v>
      </c>
      <c r="H107" s="29" t="n">
        <v>1.3</v>
      </c>
    </row>
    <row r="108" customFormat="false" ht="12" hidden="false" customHeight="true" outlineLevel="0" collapsed="false">
      <c r="A108" s="30" t="s">
        <v>141</v>
      </c>
      <c r="B108" s="36" t="s">
        <v>53</v>
      </c>
      <c r="C108" s="32" t="n">
        <v>536.6</v>
      </c>
      <c r="D108" s="33" t="n">
        <v>11.2</v>
      </c>
      <c r="E108" s="32" t="n">
        <v>268</v>
      </c>
      <c r="F108" s="33" t="n">
        <v>11.5</v>
      </c>
      <c r="G108" s="32" t="n">
        <v>268.6</v>
      </c>
      <c r="H108" s="33" t="n">
        <v>10.9</v>
      </c>
    </row>
    <row r="109" customFormat="false" ht="12" hidden="false" customHeight="false" outlineLevel="0" collapsed="false">
      <c r="A109" s="30"/>
      <c r="B109" s="67" t="s">
        <v>50</v>
      </c>
      <c r="C109" s="27" t="n">
        <v>6.4</v>
      </c>
      <c r="D109" s="27" t="n">
        <v>5.7</v>
      </c>
      <c r="E109" s="27" t="n">
        <v>8</v>
      </c>
      <c r="F109" s="27" t="n">
        <v>7.3</v>
      </c>
      <c r="G109" s="50" t="n">
        <v>7.3</v>
      </c>
      <c r="H109" s="50" t="n">
        <v>6.6</v>
      </c>
    </row>
    <row r="110" customFormat="false" ht="12" hidden="false" customHeight="false" outlineLevel="0" collapsed="false">
      <c r="A110" s="30"/>
      <c r="B110" s="26" t="s">
        <v>51</v>
      </c>
      <c r="C110" s="34" t="n">
        <v>67.3</v>
      </c>
      <c r="D110" s="35" t="n">
        <v>1.3</v>
      </c>
      <c r="E110" s="34" t="n">
        <v>41.8</v>
      </c>
      <c r="F110" s="35" t="n">
        <v>1.6</v>
      </c>
      <c r="G110" s="34" t="n">
        <v>38.2</v>
      </c>
      <c r="H110" s="35" t="n">
        <v>1.4</v>
      </c>
    </row>
    <row r="111" customFormat="false" ht="12" hidden="false" customHeight="false" outlineLevel="0" collapsed="false">
      <c r="A111" s="30"/>
      <c r="B111" s="36" t="s">
        <v>54</v>
      </c>
      <c r="C111" s="32" t="n">
        <v>4247.9</v>
      </c>
      <c r="D111" s="33" t="n">
        <v>88.8</v>
      </c>
      <c r="E111" s="32" t="n">
        <v>2061.3</v>
      </c>
      <c r="F111" s="33" t="n">
        <v>88.5</v>
      </c>
      <c r="G111" s="32" t="n">
        <v>2186.6</v>
      </c>
      <c r="H111" s="33" t="n">
        <v>89.1</v>
      </c>
    </row>
    <row r="112" customFormat="false" ht="12" hidden="false" customHeight="false" outlineLevel="0" collapsed="false">
      <c r="A112" s="30"/>
      <c r="B112" s="67" t="s">
        <v>50</v>
      </c>
      <c r="C112" s="27" t="n">
        <v>2.8</v>
      </c>
      <c r="D112" s="27" t="n">
        <v>0.7</v>
      </c>
      <c r="E112" s="27" t="n">
        <v>3</v>
      </c>
      <c r="F112" s="27" t="n">
        <v>0.9</v>
      </c>
      <c r="G112" s="27" t="n">
        <v>3</v>
      </c>
      <c r="H112" s="27" t="n">
        <v>0.8</v>
      </c>
    </row>
    <row r="113" customFormat="false" ht="12" hidden="false" customHeight="false" outlineLevel="0" collapsed="false">
      <c r="A113" s="30"/>
      <c r="B113" s="76" t="s">
        <v>51</v>
      </c>
      <c r="C113" s="28" t="n">
        <v>233.5</v>
      </c>
      <c r="D113" s="29" t="n">
        <v>1.3</v>
      </c>
      <c r="E113" s="28" t="n">
        <v>122.7</v>
      </c>
      <c r="F113" s="29" t="n">
        <v>1.6</v>
      </c>
      <c r="G113" s="28" t="n">
        <v>127.2</v>
      </c>
      <c r="H113" s="29" t="n">
        <v>1.4</v>
      </c>
    </row>
    <row r="114" customFormat="false" ht="12" hidden="false" customHeight="true" outlineLevel="0" collapsed="false">
      <c r="A114" s="30" t="s">
        <v>142</v>
      </c>
      <c r="B114" s="36" t="s">
        <v>53</v>
      </c>
      <c r="C114" s="32" t="n">
        <v>293.8</v>
      </c>
      <c r="D114" s="33" t="n">
        <v>6.1</v>
      </c>
      <c r="E114" s="32" t="n">
        <v>160.3</v>
      </c>
      <c r="F114" s="33" t="n">
        <v>6.9</v>
      </c>
      <c r="G114" s="32" t="n">
        <v>133.5</v>
      </c>
      <c r="H114" s="33" t="n">
        <v>5.4</v>
      </c>
    </row>
    <row r="115" customFormat="false" ht="12" hidden="false" customHeight="false" outlineLevel="0" collapsed="false">
      <c r="A115" s="30"/>
      <c r="B115" s="67" t="s">
        <v>50</v>
      </c>
      <c r="C115" s="27" t="n">
        <v>8.1</v>
      </c>
      <c r="D115" s="27" t="n">
        <v>7.7</v>
      </c>
      <c r="E115" s="38" t="n">
        <v>10</v>
      </c>
      <c r="F115" s="38" t="n">
        <v>9.5</v>
      </c>
      <c r="G115" s="50" t="n">
        <v>10</v>
      </c>
      <c r="H115" s="50" t="n">
        <v>9.6</v>
      </c>
    </row>
    <row r="116" customFormat="false" ht="12" hidden="false" customHeight="false" outlineLevel="0" collapsed="false">
      <c r="A116" s="30"/>
      <c r="B116" s="26" t="s">
        <v>51</v>
      </c>
      <c r="C116" s="34" t="n">
        <v>46.8</v>
      </c>
      <c r="D116" s="35" t="n">
        <v>0.9</v>
      </c>
      <c r="E116" s="34" t="n">
        <v>31.3</v>
      </c>
      <c r="F116" s="35" t="n">
        <v>1.3</v>
      </c>
      <c r="G116" s="34" t="n">
        <v>26.1</v>
      </c>
      <c r="H116" s="35" t="n">
        <v>1</v>
      </c>
    </row>
    <row r="117" customFormat="false" ht="12" hidden="false" customHeight="false" outlineLevel="0" collapsed="false">
      <c r="A117" s="30"/>
      <c r="B117" s="36" t="s">
        <v>54</v>
      </c>
      <c r="C117" s="32" t="n">
        <v>4490.7</v>
      </c>
      <c r="D117" s="33" t="n">
        <v>93.9</v>
      </c>
      <c r="E117" s="32" t="n">
        <v>2169</v>
      </c>
      <c r="F117" s="33" t="n">
        <v>93.1</v>
      </c>
      <c r="G117" s="32" t="n">
        <v>2321.7</v>
      </c>
      <c r="H117" s="33" t="n">
        <v>94.6</v>
      </c>
    </row>
    <row r="118" customFormat="false" ht="12" hidden="false" customHeight="false" outlineLevel="0" collapsed="false">
      <c r="A118" s="30"/>
      <c r="B118" s="67" t="s">
        <v>50</v>
      </c>
      <c r="C118" s="27" t="n">
        <v>2.8</v>
      </c>
      <c r="D118" s="27" t="n">
        <v>0.5</v>
      </c>
      <c r="E118" s="27" t="n">
        <v>3</v>
      </c>
      <c r="F118" s="27" t="n">
        <v>0.7</v>
      </c>
      <c r="G118" s="27" t="n">
        <v>2.9</v>
      </c>
      <c r="H118" s="27" t="n">
        <v>0.6</v>
      </c>
    </row>
    <row r="119" customFormat="false" ht="12" hidden="false" customHeight="false" outlineLevel="0" collapsed="false">
      <c r="A119" s="30"/>
      <c r="B119" s="76" t="s">
        <v>51</v>
      </c>
      <c r="C119" s="28" t="n">
        <v>244.7</v>
      </c>
      <c r="D119" s="29" t="n">
        <v>0.9</v>
      </c>
      <c r="E119" s="28" t="n">
        <v>127.4</v>
      </c>
      <c r="F119" s="29" t="n">
        <v>1.3</v>
      </c>
      <c r="G119" s="28" t="n">
        <v>133.9</v>
      </c>
      <c r="H119" s="29" t="n">
        <v>1</v>
      </c>
    </row>
    <row r="120" customFormat="false" ht="12" hidden="false" customHeight="true" outlineLevel="0" collapsed="false">
      <c r="A120" s="30" t="s">
        <v>143</v>
      </c>
      <c r="B120" s="36" t="s">
        <v>53</v>
      </c>
      <c r="C120" s="32" t="n">
        <v>655.1</v>
      </c>
      <c r="D120" s="33" t="n">
        <v>13.7</v>
      </c>
      <c r="E120" s="32" t="n">
        <v>322.1</v>
      </c>
      <c r="F120" s="33" t="n">
        <v>13.8</v>
      </c>
      <c r="G120" s="32" t="n">
        <v>333</v>
      </c>
      <c r="H120" s="33" t="n">
        <v>13.6</v>
      </c>
    </row>
    <row r="121" customFormat="false" ht="12" hidden="false" customHeight="false" outlineLevel="0" collapsed="false">
      <c r="A121" s="30"/>
      <c r="B121" s="67" t="s">
        <v>50</v>
      </c>
      <c r="C121" s="27" t="n">
        <v>6.4</v>
      </c>
      <c r="D121" s="27" t="n">
        <v>5.6</v>
      </c>
      <c r="E121" s="27" t="n">
        <v>7.6</v>
      </c>
      <c r="F121" s="27" t="n">
        <v>6.9</v>
      </c>
      <c r="G121" s="50" t="n">
        <v>7</v>
      </c>
      <c r="H121" s="50" t="n">
        <v>6.2</v>
      </c>
    </row>
    <row r="122" customFormat="false" ht="12" hidden="false" customHeight="false" outlineLevel="0" collapsed="false">
      <c r="A122" s="30"/>
      <c r="B122" s="26" t="s">
        <v>51</v>
      </c>
      <c r="C122" s="34" t="n">
        <v>81.6</v>
      </c>
      <c r="D122" s="35" t="n">
        <v>1.5</v>
      </c>
      <c r="E122" s="34" t="n">
        <v>48.2</v>
      </c>
      <c r="F122" s="35" t="n">
        <v>1.9</v>
      </c>
      <c r="G122" s="34" t="n">
        <v>45.5</v>
      </c>
      <c r="H122" s="35" t="n">
        <v>1.6</v>
      </c>
    </row>
    <row r="123" customFormat="false" ht="12" hidden="false" customHeight="false" outlineLevel="0" collapsed="false">
      <c r="A123" s="30"/>
      <c r="B123" s="36" t="s">
        <v>54</v>
      </c>
      <c r="C123" s="32" t="n">
        <v>4129.4</v>
      </c>
      <c r="D123" s="33" t="n">
        <v>86.3</v>
      </c>
      <c r="E123" s="32" t="n">
        <v>2007.2</v>
      </c>
      <c r="F123" s="33" t="n">
        <v>86.2</v>
      </c>
      <c r="G123" s="32" t="n">
        <v>2122.2</v>
      </c>
      <c r="H123" s="33" t="n">
        <v>86.4</v>
      </c>
    </row>
    <row r="124" customFormat="false" ht="12" hidden="false" customHeight="false" outlineLevel="0" collapsed="false">
      <c r="A124" s="30"/>
      <c r="B124" s="67" t="s">
        <v>50</v>
      </c>
      <c r="C124" s="27" t="n">
        <v>2.8</v>
      </c>
      <c r="D124" s="27" t="n">
        <v>0.9</v>
      </c>
      <c r="E124" s="27" t="n">
        <v>3.1</v>
      </c>
      <c r="F124" s="27" t="n">
        <v>1.1</v>
      </c>
      <c r="G124" s="27" t="n">
        <v>3</v>
      </c>
      <c r="H124" s="27" t="n">
        <v>1</v>
      </c>
    </row>
    <row r="125" customFormat="false" ht="12" hidden="false" customHeight="false" outlineLevel="0" collapsed="false">
      <c r="A125" s="30"/>
      <c r="B125" s="76" t="s">
        <v>51</v>
      </c>
      <c r="C125" s="28" t="n">
        <v>228.1</v>
      </c>
      <c r="D125" s="29" t="n">
        <v>1.5</v>
      </c>
      <c r="E125" s="28" t="n">
        <v>120.3</v>
      </c>
      <c r="F125" s="29" t="n">
        <v>1.9</v>
      </c>
      <c r="G125" s="28" t="n">
        <v>124.7</v>
      </c>
      <c r="H125" s="29" t="n">
        <v>1.6</v>
      </c>
    </row>
    <row r="126" customFormat="false" ht="12" hidden="false" customHeight="true" outlineLevel="0" collapsed="false">
      <c r="A126" s="30" t="s">
        <v>144</v>
      </c>
      <c r="B126" s="36" t="s">
        <v>53</v>
      </c>
      <c r="C126" s="32" t="n">
        <v>1217.7</v>
      </c>
      <c r="D126" s="33" t="n">
        <v>25.5</v>
      </c>
      <c r="E126" s="32" t="n">
        <v>598.8</v>
      </c>
      <c r="F126" s="33" t="n">
        <v>25.7</v>
      </c>
      <c r="G126" s="32" t="n">
        <v>618.8</v>
      </c>
      <c r="H126" s="33" t="n">
        <v>25.2</v>
      </c>
    </row>
    <row r="127" customFormat="false" ht="12" hidden="false" customHeight="false" outlineLevel="0" collapsed="false">
      <c r="A127" s="30"/>
      <c r="B127" s="67" t="s">
        <v>50</v>
      </c>
      <c r="C127" s="27" t="n">
        <v>4.7</v>
      </c>
      <c r="D127" s="27" t="n">
        <v>4</v>
      </c>
      <c r="E127" s="27" t="n">
        <v>5.8</v>
      </c>
      <c r="F127" s="27" t="n">
        <v>5.1</v>
      </c>
      <c r="G127" s="27" t="n">
        <v>5</v>
      </c>
      <c r="H127" s="27" t="n">
        <v>4.1</v>
      </c>
    </row>
    <row r="128" customFormat="false" ht="12" hidden="false" customHeight="false" outlineLevel="0" collapsed="false">
      <c r="A128" s="30"/>
      <c r="B128" s="26" t="s">
        <v>51</v>
      </c>
      <c r="C128" s="34" t="n">
        <v>112.7</v>
      </c>
      <c r="D128" s="35" t="n">
        <v>2</v>
      </c>
      <c r="E128" s="34" t="n">
        <v>67.8</v>
      </c>
      <c r="F128" s="35" t="n">
        <v>2.6</v>
      </c>
      <c r="G128" s="34" t="n">
        <v>60.5</v>
      </c>
      <c r="H128" s="35" t="n">
        <v>2</v>
      </c>
    </row>
    <row r="129" customFormat="false" ht="12" hidden="false" customHeight="false" outlineLevel="0" collapsed="false">
      <c r="A129" s="30"/>
      <c r="B129" s="36" t="s">
        <v>54</v>
      </c>
      <c r="C129" s="32" t="n">
        <v>3566.8</v>
      </c>
      <c r="D129" s="33" t="n">
        <v>74.5</v>
      </c>
      <c r="E129" s="32" t="n">
        <v>1730.5</v>
      </c>
      <c r="F129" s="33" t="n">
        <v>74.3</v>
      </c>
      <c r="G129" s="32" t="n">
        <v>1836.3</v>
      </c>
      <c r="H129" s="33" t="n">
        <v>74.8</v>
      </c>
    </row>
    <row r="130" customFormat="false" ht="12" hidden="false" customHeight="false" outlineLevel="0" collapsed="false">
      <c r="A130" s="30"/>
      <c r="B130" s="67" t="s">
        <v>50</v>
      </c>
      <c r="C130" s="27" t="n">
        <v>3.1</v>
      </c>
      <c r="D130" s="27" t="n">
        <v>1.4</v>
      </c>
      <c r="E130" s="27" t="n">
        <v>3.5</v>
      </c>
      <c r="F130" s="27" t="n">
        <v>1.8</v>
      </c>
      <c r="G130" s="27" t="n">
        <v>3.2</v>
      </c>
      <c r="H130" s="27" t="n">
        <v>1.4</v>
      </c>
    </row>
    <row r="131" customFormat="false" ht="12" hidden="false" customHeight="false" outlineLevel="0" collapsed="false">
      <c r="A131" s="30"/>
      <c r="B131" s="76" t="s">
        <v>51</v>
      </c>
      <c r="C131" s="28" t="n">
        <v>217.2</v>
      </c>
      <c r="D131" s="29" t="n">
        <v>2</v>
      </c>
      <c r="E131" s="28" t="n">
        <v>118.2</v>
      </c>
      <c r="F131" s="29" t="n">
        <v>2.6</v>
      </c>
      <c r="G131" s="28" t="n">
        <v>115.9</v>
      </c>
      <c r="H131" s="29" t="n">
        <v>2</v>
      </c>
    </row>
    <row r="132" customFormat="false" ht="12" hidden="false" customHeight="true" outlineLevel="0" collapsed="false">
      <c r="A132" s="30" t="s">
        <v>145</v>
      </c>
      <c r="B132" s="36" t="s">
        <v>53</v>
      </c>
      <c r="C132" s="32" t="n">
        <v>896.2</v>
      </c>
      <c r="D132" s="33" t="n">
        <v>18.7</v>
      </c>
      <c r="E132" s="32" t="n">
        <v>421.2</v>
      </c>
      <c r="F132" s="33" t="n">
        <v>18.1</v>
      </c>
      <c r="G132" s="32" t="n">
        <v>475</v>
      </c>
      <c r="H132" s="33" t="n">
        <v>19.3</v>
      </c>
    </row>
    <row r="133" customFormat="false" ht="12" hidden="false" customHeight="false" outlineLevel="0" collapsed="false">
      <c r="A133" s="30"/>
      <c r="B133" s="67" t="s">
        <v>50</v>
      </c>
      <c r="C133" s="27" t="n">
        <v>5.4</v>
      </c>
      <c r="D133" s="27" t="n">
        <v>4.8</v>
      </c>
      <c r="E133" s="27" t="n">
        <v>6.5</v>
      </c>
      <c r="F133" s="27" t="n">
        <v>6</v>
      </c>
      <c r="G133" s="38" t="n">
        <v>5.9</v>
      </c>
      <c r="H133" s="38" t="n">
        <v>5.2</v>
      </c>
    </row>
    <row r="134" customFormat="false" ht="12" hidden="false" customHeight="false" outlineLevel="0" collapsed="false">
      <c r="A134" s="30"/>
      <c r="B134" s="26" t="s">
        <v>51</v>
      </c>
      <c r="C134" s="34" t="n">
        <v>94.2</v>
      </c>
      <c r="D134" s="35" t="n">
        <v>1.8</v>
      </c>
      <c r="E134" s="34" t="n">
        <v>53.6</v>
      </c>
      <c r="F134" s="35" t="n">
        <v>2.1</v>
      </c>
      <c r="G134" s="34" t="n">
        <v>55.1</v>
      </c>
      <c r="H134" s="35" t="n">
        <v>2</v>
      </c>
    </row>
    <row r="135" customFormat="false" ht="12" hidden="false" customHeight="false" outlineLevel="0" collapsed="false">
      <c r="A135" s="30"/>
      <c r="B135" s="36" t="s">
        <v>54</v>
      </c>
      <c r="C135" s="32" t="n">
        <v>3888.3</v>
      </c>
      <c r="D135" s="33" t="n">
        <v>81.3</v>
      </c>
      <c r="E135" s="32" t="n">
        <v>1908.1</v>
      </c>
      <c r="F135" s="33" t="n">
        <v>81.9</v>
      </c>
      <c r="G135" s="32" t="n">
        <v>1980.1</v>
      </c>
      <c r="H135" s="33" t="n">
        <v>80.7</v>
      </c>
    </row>
    <row r="136" customFormat="false" ht="12" hidden="false" customHeight="false" outlineLevel="0" collapsed="false">
      <c r="A136" s="30"/>
      <c r="B136" s="67" t="s">
        <v>50</v>
      </c>
      <c r="C136" s="27" t="n">
        <v>3</v>
      </c>
      <c r="D136" s="27" t="n">
        <v>1.1</v>
      </c>
      <c r="E136" s="27" t="n">
        <v>3.3</v>
      </c>
      <c r="F136" s="27" t="n">
        <v>1.3</v>
      </c>
      <c r="G136" s="27" t="n">
        <v>3.1</v>
      </c>
      <c r="H136" s="27" t="n">
        <v>1.2</v>
      </c>
    </row>
    <row r="137" customFormat="false" ht="12" hidden="false" customHeight="false" outlineLevel="0" collapsed="false">
      <c r="A137" s="30"/>
      <c r="B137" s="76" t="s">
        <v>51</v>
      </c>
      <c r="C137" s="28" t="n">
        <v>228.4</v>
      </c>
      <c r="D137" s="29" t="n">
        <v>1.8</v>
      </c>
      <c r="E137" s="28" t="n">
        <v>123.4</v>
      </c>
      <c r="F137" s="29" t="n">
        <v>2.1</v>
      </c>
      <c r="G137" s="28" t="n">
        <v>122.2</v>
      </c>
      <c r="H137" s="29" t="n">
        <v>2</v>
      </c>
    </row>
    <row r="138" customFormat="false" ht="12" hidden="false" customHeight="true" outlineLevel="0" collapsed="false">
      <c r="A138" s="30" t="s">
        <v>146</v>
      </c>
      <c r="B138" s="36" t="s">
        <v>53</v>
      </c>
      <c r="C138" s="32" t="n">
        <v>7.8</v>
      </c>
      <c r="D138" s="33" t="n">
        <v>0.2</v>
      </c>
      <c r="E138" s="32" t="n">
        <v>3.3</v>
      </c>
      <c r="F138" s="33" t="n">
        <v>0.1</v>
      </c>
      <c r="G138" s="32" t="n">
        <v>4.5</v>
      </c>
      <c r="H138" s="33" t="n">
        <v>0.2</v>
      </c>
    </row>
    <row r="139" customFormat="false" ht="12" hidden="false" customHeight="false" outlineLevel="0" collapsed="false">
      <c r="A139" s="30"/>
      <c r="B139" s="67" t="s">
        <v>50</v>
      </c>
      <c r="C139" s="50" t="n">
        <v>27.4</v>
      </c>
      <c r="D139" s="50" t="n">
        <v>27.5</v>
      </c>
      <c r="E139" s="50" t="n">
        <v>43.9</v>
      </c>
      <c r="F139" s="50" t="n">
        <v>43.9</v>
      </c>
      <c r="G139" s="50" t="n">
        <v>35.3</v>
      </c>
      <c r="H139" s="50" t="n">
        <v>35.3</v>
      </c>
    </row>
    <row r="140" customFormat="false" ht="12" hidden="false" customHeight="false" outlineLevel="0" collapsed="false">
      <c r="A140" s="30"/>
      <c r="B140" s="26" t="s">
        <v>51</v>
      </c>
      <c r="C140" s="34" t="n">
        <v>4.2</v>
      </c>
      <c r="D140" s="35" t="n">
        <v>0.1</v>
      </c>
      <c r="E140" s="34" t="n">
        <v>2.9</v>
      </c>
      <c r="F140" s="35" t="n">
        <v>0.1</v>
      </c>
      <c r="G140" s="34" t="n">
        <v>3.1</v>
      </c>
      <c r="H140" s="35" t="n">
        <v>0.1</v>
      </c>
    </row>
    <row r="141" customFormat="false" ht="12" hidden="false" customHeight="false" outlineLevel="0" collapsed="false">
      <c r="A141" s="30"/>
      <c r="B141" s="36" t="s">
        <v>54</v>
      </c>
      <c r="C141" s="32" t="n">
        <v>4776.7</v>
      </c>
      <c r="D141" s="33" t="n">
        <v>99.8</v>
      </c>
      <c r="E141" s="32" t="n">
        <v>2326</v>
      </c>
      <c r="F141" s="33" t="n">
        <v>99.9</v>
      </c>
      <c r="G141" s="32" t="n">
        <v>2450.7</v>
      </c>
      <c r="H141" s="33" t="n">
        <v>99.8</v>
      </c>
    </row>
    <row r="142" customFormat="false" ht="12" hidden="false" customHeight="false" outlineLevel="0" collapsed="false">
      <c r="A142" s="30"/>
      <c r="B142" s="67" t="s">
        <v>50</v>
      </c>
      <c r="C142" s="27" t="n">
        <v>2.7</v>
      </c>
      <c r="D142" s="27" t="n">
        <v>0</v>
      </c>
      <c r="E142" s="27" t="n">
        <v>2.9</v>
      </c>
      <c r="F142" s="27" t="n">
        <v>0.1</v>
      </c>
      <c r="G142" s="27" t="n">
        <v>2.9</v>
      </c>
      <c r="H142" s="27" t="n">
        <v>0.1</v>
      </c>
    </row>
    <row r="143" customFormat="false" ht="12" hidden="false" customHeight="false" outlineLevel="0" collapsed="false">
      <c r="A143" s="30"/>
      <c r="B143" s="76" t="s">
        <v>51</v>
      </c>
      <c r="C143" s="28" t="n">
        <v>255.9</v>
      </c>
      <c r="D143" s="29" t="n">
        <v>0.1</v>
      </c>
      <c r="E143" s="28" t="n">
        <v>133.6</v>
      </c>
      <c r="F143" s="29" t="n">
        <v>0.1</v>
      </c>
      <c r="G143" s="28" t="n">
        <v>138.6</v>
      </c>
      <c r="H143" s="29" t="n">
        <v>0.1</v>
      </c>
    </row>
    <row r="144" customFormat="false" ht="14.25" hidden="false" customHeight="false" outlineLevel="0" collapsed="false">
      <c r="A144" s="40"/>
      <c r="B144" s="1"/>
      <c r="C144" s="1"/>
      <c r="D144" s="1"/>
      <c r="E144" s="1"/>
      <c r="F144" s="1"/>
      <c r="G144" s="1"/>
      <c r="H144" s="1"/>
    </row>
    <row r="145" customFormat="false" ht="14.25" hidden="false" customHeight="false" outlineLevel="0" collapsed="false">
      <c r="A145" s="41" t="s">
        <v>65</v>
      </c>
      <c r="B145" s="42"/>
      <c r="C145" s="42"/>
      <c r="D145" s="42"/>
      <c r="E145" s="42"/>
      <c r="F145" s="42"/>
      <c r="G145" s="42"/>
      <c r="H145" s="42"/>
    </row>
    <row r="146" customFormat="false" ht="12" hidden="false" customHeight="false" outlineLevel="0" collapsed="false">
      <c r="A146" s="43" t="s">
        <v>66</v>
      </c>
      <c r="B146" s="44"/>
      <c r="C146" s="44"/>
    </row>
    <row r="147" customFormat="false" ht="12" hidden="false" customHeight="true" outlineLevel="0" collapsed="false">
      <c r="A147" s="45" t="s">
        <v>67</v>
      </c>
      <c r="B147" s="45"/>
      <c r="C147" s="45"/>
      <c r="D147" s="45"/>
      <c r="E147" s="45"/>
      <c r="F147" s="45"/>
      <c r="G147" s="45"/>
      <c r="H147" s="45"/>
    </row>
    <row r="148" customFormat="false" ht="9.75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</row>
    <row r="149" customFormat="false" ht="12" hidden="false" customHeight="false" outlineLevel="0" collapsed="false">
      <c r="A149" s="46" t="s">
        <v>68</v>
      </c>
      <c r="B149" s="44"/>
      <c r="C149" s="44"/>
    </row>
    <row r="150" customFormat="false" ht="12" hidden="false" customHeight="false" outlineLevel="0" collapsed="false">
      <c r="A150" s="43" t="s">
        <v>69</v>
      </c>
      <c r="B150" s="47"/>
      <c r="C150" s="47"/>
    </row>
    <row r="151" customFormat="false" ht="12" hidden="false" customHeight="false" outlineLevel="0" collapsed="false">
      <c r="A151" s="43" t="s">
        <v>70</v>
      </c>
      <c r="B151" s="47"/>
      <c r="C151" s="47"/>
    </row>
    <row r="152" customFormat="false" ht="14.25" hidden="false" customHeight="false" outlineLevel="0" collapsed="false">
      <c r="A152" s="48" t="s">
        <v>71</v>
      </c>
      <c r="B152" s="48"/>
      <c r="C152" s="48"/>
      <c r="D152" s="49"/>
      <c r="E152" s="49"/>
      <c r="F152" s="49"/>
      <c r="G152" s="49"/>
      <c r="H152" s="49"/>
    </row>
    <row r="153" s="8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s="8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4.25" hidden="false" customHeight="false" outlineLevel="0" collapsed="false">
      <c r="A155" s="18" t="s">
        <v>73</v>
      </c>
      <c r="B155" s="18"/>
      <c r="C155" s="18"/>
      <c r="D155" s="18"/>
      <c r="E155" s="18"/>
      <c r="F155" s="18"/>
      <c r="G155" s="18"/>
      <c r="H155" s="18"/>
    </row>
    <row r="156" customFormat="false" ht="15" hidden="false" customHeight="true" outlineLevel="0" collapsed="false">
      <c r="A156" s="98" t="s">
        <v>137</v>
      </c>
      <c r="B156" s="98"/>
      <c r="C156" s="20" t="s">
        <v>44</v>
      </c>
      <c r="D156" s="20"/>
      <c r="E156" s="19" t="s">
        <v>45</v>
      </c>
      <c r="F156" s="19"/>
      <c r="G156" s="19" t="s">
        <v>46</v>
      </c>
      <c r="H156" s="19"/>
    </row>
    <row r="157" customFormat="false" ht="21" hidden="false" customHeight="true" outlineLevel="0" collapsed="false">
      <c r="A157" s="98"/>
      <c r="B157" s="98"/>
      <c r="C157" s="21" t="s">
        <v>47</v>
      </c>
      <c r="D157" s="21" t="s">
        <v>48</v>
      </c>
      <c r="E157" s="21" t="s">
        <v>47</v>
      </c>
      <c r="F157" s="21" t="s">
        <v>48</v>
      </c>
      <c r="G157" s="21" t="s">
        <v>47</v>
      </c>
      <c r="H157" s="21" t="s">
        <v>48</v>
      </c>
    </row>
    <row r="158" customFormat="false" ht="12" hidden="false" customHeight="true" outlineLevel="0" collapsed="false">
      <c r="A158" s="22" t="s">
        <v>49</v>
      </c>
      <c r="B158" s="23" t="s">
        <v>44</v>
      </c>
      <c r="C158" s="24" t="n">
        <v>6037.6</v>
      </c>
      <c r="D158" s="25" t="n">
        <v>100</v>
      </c>
      <c r="E158" s="24" t="n">
        <v>3260.1</v>
      </c>
      <c r="F158" s="25" t="n">
        <v>54</v>
      </c>
      <c r="G158" s="24" t="n">
        <v>2777.4</v>
      </c>
      <c r="H158" s="25" t="n">
        <v>46</v>
      </c>
    </row>
    <row r="159" customFormat="false" ht="12" hidden="false" customHeight="false" outlineLevel="0" collapsed="false">
      <c r="A159" s="22"/>
      <c r="B159" s="67" t="s">
        <v>50</v>
      </c>
      <c r="C159" s="27" t="n">
        <v>1.6</v>
      </c>
      <c r="D159" s="27" t="n">
        <v>0</v>
      </c>
      <c r="E159" s="27" t="n">
        <v>1.6</v>
      </c>
      <c r="F159" s="27" t="n">
        <v>0.4</v>
      </c>
      <c r="G159" s="27" t="n">
        <v>1.8</v>
      </c>
      <c r="H159" s="27" t="n">
        <v>0.5</v>
      </c>
    </row>
    <row r="160" customFormat="false" ht="12" hidden="false" customHeight="false" outlineLevel="0" collapsed="false">
      <c r="A160" s="22"/>
      <c r="B160" s="76" t="s">
        <v>51</v>
      </c>
      <c r="C160" s="28" t="n">
        <v>191.4</v>
      </c>
      <c r="D160" s="29" t="n">
        <v>0</v>
      </c>
      <c r="E160" s="28" t="n">
        <v>102.2</v>
      </c>
      <c r="F160" s="29" t="n">
        <v>0.4</v>
      </c>
      <c r="G160" s="28" t="n">
        <v>96</v>
      </c>
      <c r="H160" s="29" t="n">
        <v>0.4</v>
      </c>
    </row>
    <row r="161" customFormat="false" ht="12" hidden="false" customHeight="true" outlineLevel="0" collapsed="false">
      <c r="A161" s="30" t="s">
        <v>138</v>
      </c>
      <c r="B161" s="31" t="s">
        <v>53</v>
      </c>
      <c r="C161" s="32" t="n">
        <v>468.9</v>
      </c>
      <c r="D161" s="33" t="n">
        <v>7.8</v>
      </c>
      <c r="E161" s="32" t="n">
        <v>263.1</v>
      </c>
      <c r="F161" s="33" t="n">
        <v>8.1</v>
      </c>
      <c r="G161" s="32" t="n">
        <v>205.8</v>
      </c>
      <c r="H161" s="33" t="n">
        <v>7.4</v>
      </c>
    </row>
    <row r="162" customFormat="false" ht="12" hidden="false" customHeight="false" outlineLevel="0" collapsed="false">
      <c r="A162" s="30"/>
      <c r="B162" s="67" t="s">
        <v>50</v>
      </c>
      <c r="C162" s="50" t="n">
        <v>14</v>
      </c>
      <c r="D162" s="50" t="n">
        <v>13.9</v>
      </c>
      <c r="E162" s="38" t="n">
        <v>14.2</v>
      </c>
      <c r="F162" s="38" t="n">
        <v>14</v>
      </c>
      <c r="G162" s="50" t="n">
        <v>15.3</v>
      </c>
      <c r="H162" s="50" t="n">
        <v>15.3</v>
      </c>
    </row>
    <row r="163" customFormat="false" ht="12" hidden="false" customHeight="false" outlineLevel="0" collapsed="false">
      <c r="A163" s="30"/>
      <c r="B163" s="26" t="s">
        <v>51</v>
      </c>
      <c r="C163" s="34" t="n">
        <v>129.1</v>
      </c>
      <c r="D163" s="35" t="n">
        <v>2.1</v>
      </c>
      <c r="E163" s="34" t="n">
        <v>73</v>
      </c>
      <c r="F163" s="35" t="n">
        <v>2.2</v>
      </c>
      <c r="G163" s="34" t="n">
        <v>61.9</v>
      </c>
      <c r="H163" s="35" t="n">
        <v>2.2</v>
      </c>
    </row>
    <row r="164" customFormat="false" ht="12" hidden="false" customHeight="false" outlineLevel="0" collapsed="false">
      <c r="A164" s="30"/>
      <c r="B164" s="36" t="s">
        <v>54</v>
      </c>
      <c r="C164" s="32" t="n">
        <v>5568.7</v>
      </c>
      <c r="D164" s="33" t="n">
        <v>92.2</v>
      </c>
      <c r="E164" s="32" t="n">
        <v>2997</v>
      </c>
      <c r="F164" s="33" t="n">
        <v>91.9</v>
      </c>
      <c r="G164" s="32" t="n">
        <v>2571.6</v>
      </c>
      <c r="H164" s="33" t="n">
        <v>92.6</v>
      </c>
    </row>
    <row r="165" customFormat="false" ht="12" hidden="false" customHeight="false" outlineLevel="0" collapsed="false">
      <c r="A165" s="30"/>
      <c r="B165" s="67" t="s">
        <v>50</v>
      </c>
      <c r="C165" s="27" t="n">
        <v>2</v>
      </c>
      <c r="D165" s="27" t="n">
        <v>1.2</v>
      </c>
      <c r="E165" s="27" t="n">
        <v>2</v>
      </c>
      <c r="F165" s="27" t="n">
        <v>1.2</v>
      </c>
      <c r="G165" s="27" t="n">
        <v>2.2</v>
      </c>
      <c r="H165" s="27" t="n">
        <v>1.2</v>
      </c>
    </row>
    <row r="166" customFormat="false" ht="12" hidden="false" customHeight="false" outlineLevel="0" collapsed="false">
      <c r="A166" s="30"/>
      <c r="B166" s="76" t="s">
        <v>51</v>
      </c>
      <c r="C166" s="28" t="n">
        <v>216.9</v>
      </c>
      <c r="D166" s="29" t="n">
        <v>2.1</v>
      </c>
      <c r="E166" s="28" t="n">
        <v>117.7</v>
      </c>
      <c r="F166" s="29" t="n">
        <v>2.2</v>
      </c>
      <c r="G166" s="28" t="n">
        <v>108.5</v>
      </c>
      <c r="H166" s="29" t="n">
        <v>2.2</v>
      </c>
    </row>
    <row r="167" customFormat="false" ht="12" hidden="false" customHeight="true" outlineLevel="0" collapsed="false">
      <c r="A167" s="30" t="s">
        <v>139</v>
      </c>
      <c r="B167" s="36" t="s">
        <v>53</v>
      </c>
      <c r="C167" s="32" t="n">
        <v>704.4</v>
      </c>
      <c r="D167" s="33" t="n">
        <v>11.7</v>
      </c>
      <c r="E167" s="32" t="n">
        <v>404.4</v>
      </c>
      <c r="F167" s="33" t="n">
        <v>12.4</v>
      </c>
      <c r="G167" s="32" t="n">
        <v>300</v>
      </c>
      <c r="H167" s="33" t="n">
        <v>10.8</v>
      </c>
    </row>
    <row r="168" customFormat="false" ht="12" hidden="false" customHeight="false" outlineLevel="0" collapsed="false">
      <c r="A168" s="30"/>
      <c r="B168" s="67" t="s">
        <v>50</v>
      </c>
      <c r="C168" s="38" t="n">
        <v>10.6</v>
      </c>
      <c r="D168" s="38" t="n">
        <v>10.5</v>
      </c>
      <c r="E168" s="38" t="n">
        <v>10.5</v>
      </c>
      <c r="F168" s="38" t="n">
        <v>10.4</v>
      </c>
      <c r="G168" s="50" t="n">
        <v>12.1</v>
      </c>
      <c r="H168" s="50" t="n">
        <v>12</v>
      </c>
    </row>
    <row r="169" customFormat="false" ht="12" hidden="false" customHeight="false" outlineLevel="0" collapsed="false">
      <c r="A169" s="30"/>
      <c r="B169" s="26" t="s">
        <v>51</v>
      </c>
      <c r="C169" s="34" t="n">
        <v>146.1</v>
      </c>
      <c r="D169" s="35" t="n">
        <v>2.4</v>
      </c>
      <c r="E169" s="34" t="n">
        <v>83.1</v>
      </c>
      <c r="F169" s="35" t="n">
        <v>2.5</v>
      </c>
      <c r="G169" s="34" t="n">
        <v>70.9</v>
      </c>
      <c r="H169" s="35" t="n">
        <v>2.5</v>
      </c>
    </row>
    <row r="170" customFormat="false" ht="12" hidden="false" customHeight="false" outlineLevel="0" collapsed="false">
      <c r="A170" s="30"/>
      <c r="B170" s="36" t="s">
        <v>54</v>
      </c>
      <c r="C170" s="32" t="n">
        <v>5333.1</v>
      </c>
      <c r="D170" s="33" t="n">
        <v>88.3</v>
      </c>
      <c r="E170" s="32" t="n">
        <v>2855.8</v>
      </c>
      <c r="F170" s="33" t="n">
        <v>87.6</v>
      </c>
      <c r="G170" s="32" t="n">
        <v>2477.4</v>
      </c>
      <c r="H170" s="33" t="n">
        <v>89.2</v>
      </c>
    </row>
    <row r="171" customFormat="false" ht="12" hidden="false" customHeight="false" outlineLevel="0" collapsed="false">
      <c r="A171" s="30"/>
      <c r="B171" s="67" t="s">
        <v>50</v>
      </c>
      <c r="C171" s="27" t="n">
        <v>2.2</v>
      </c>
      <c r="D171" s="27" t="n">
        <v>1.4</v>
      </c>
      <c r="E171" s="27" t="n">
        <v>2.2</v>
      </c>
      <c r="F171" s="27" t="n">
        <v>1.5</v>
      </c>
      <c r="G171" s="27" t="n">
        <v>2.3</v>
      </c>
      <c r="H171" s="27" t="n">
        <v>1.5</v>
      </c>
    </row>
    <row r="172" customFormat="false" ht="12" hidden="false" customHeight="false" outlineLevel="0" collapsed="false">
      <c r="A172" s="30"/>
      <c r="B172" s="76" t="s">
        <v>51</v>
      </c>
      <c r="C172" s="28" t="n">
        <v>226.2</v>
      </c>
      <c r="D172" s="29" t="n">
        <v>2.4</v>
      </c>
      <c r="E172" s="28" t="n">
        <v>121.7</v>
      </c>
      <c r="F172" s="29" t="n">
        <v>2.5</v>
      </c>
      <c r="G172" s="28" t="n">
        <v>113.4</v>
      </c>
      <c r="H172" s="29" t="n">
        <v>2.5</v>
      </c>
    </row>
    <row r="173" customFormat="false" ht="12" hidden="false" customHeight="true" outlineLevel="0" collapsed="false">
      <c r="A173" s="30" t="s">
        <v>140</v>
      </c>
      <c r="B173" s="36" t="s">
        <v>53</v>
      </c>
      <c r="C173" s="32" t="n">
        <v>192.7</v>
      </c>
      <c r="D173" s="33" t="n">
        <v>3.2</v>
      </c>
      <c r="E173" s="32" t="n">
        <v>109.3</v>
      </c>
      <c r="F173" s="33" t="n">
        <v>3.4</v>
      </c>
      <c r="G173" s="32" t="n">
        <v>83.4</v>
      </c>
      <c r="H173" s="33" t="n">
        <v>3</v>
      </c>
    </row>
    <row r="174" customFormat="false" ht="12" hidden="false" customHeight="false" outlineLevel="0" collapsed="false">
      <c r="A174" s="30"/>
      <c r="B174" s="67" t="s">
        <v>50</v>
      </c>
      <c r="C174" s="50" t="n">
        <v>18.2</v>
      </c>
      <c r="D174" s="50" t="n">
        <v>18.2</v>
      </c>
      <c r="E174" s="38" t="n">
        <v>19.1</v>
      </c>
      <c r="F174" s="38" t="n">
        <v>19.1</v>
      </c>
      <c r="G174" s="50" t="n">
        <v>20.7</v>
      </c>
      <c r="H174" s="50" t="n">
        <v>20.7</v>
      </c>
    </row>
    <row r="175" customFormat="false" ht="12" hidden="false" customHeight="false" outlineLevel="0" collapsed="false">
      <c r="A175" s="30"/>
      <c r="B175" s="26" t="s">
        <v>51</v>
      </c>
      <c r="C175" s="34" t="n">
        <v>68.8</v>
      </c>
      <c r="D175" s="35" t="n">
        <v>1.1</v>
      </c>
      <c r="E175" s="34" t="n">
        <v>41</v>
      </c>
      <c r="F175" s="35" t="n">
        <v>1.3</v>
      </c>
      <c r="G175" s="34" t="n">
        <v>33.9</v>
      </c>
      <c r="H175" s="35" t="n">
        <v>1.2</v>
      </c>
    </row>
    <row r="176" customFormat="false" ht="12" hidden="false" customHeight="false" outlineLevel="0" collapsed="false">
      <c r="A176" s="30"/>
      <c r="B176" s="36" t="s">
        <v>54</v>
      </c>
      <c r="C176" s="32" t="n">
        <v>5844.9</v>
      </c>
      <c r="D176" s="33" t="n">
        <v>96.8</v>
      </c>
      <c r="E176" s="32" t="n">
        <v>3150.9</v>
      </c>
      <c r="F176" s="33" t="n">
        <v>96.6</v>
      </c>
      <c r="G176" s="32" t="n">
        <v>2694</v>
      </c>
      <c r="H176" s="33" t="n">
        <v>97</v>
      </c>
    </row>
    <row r="177" customFormat="false" ht="12" hidden="false" customHeight="false" outlineLevel="0" collapsed="false">
      <c r="A177" s="30"/>
      <c r="B177" s="67" t="s">
        <v>50</v>
      </c>
      <c r="C177" s="27" t="n">
        <v>1.8</v>
      </c>
      <c r="D177" s="27" t="n">
        <v>0.6</v>
      </c>
      <c r="E177" s="27" t="n">
        <v>1.8</v>
      </c>
      <c r="F177" s="27" t="n">
        <v>0.7</v>
      </c>
      <c r="G177" s="27" t="n">
        <v>1.9</v>
      </c>
      <c r="H177" s="27" t="n">
        <v>0.6</v>
      </c>
    </row>
    <row r="178" customFormat="false" ht="12" hidden="false" customHeight="false" outlineLevel="0" collapsed="false">
      <c r="A178" s="30"/>
      <c r="B178" s="76" t="s">
        <v>51</v>
      </c>
      <c r="C178" s="28" t="n">
        <v>201.2</v>
      </c>
      <c r="D178" s="29" t="n">
        <v>1.1</v>
      </c>
      <c r="E178" s="28" t="n">
        <v>108.7</v>
      </c>
      <c r="F178" s="29" t="n">
        <v>1.3</v>
      </c>
      <c r="G178" s="28" t="n">
        <v>100.2</v>
      </c>
      <c r="H178" s="29" t="n">
        <v>1.2</v>
      </c>
    </row>
    <row r="179" customFormat="false" ht="12" hidden="false" customHeight="true" outlineLevel="0" collapsed="false">
      <c r="A179" s="30" t="s">
        <v>141</v>
      </c>
      <c r="B179" s="36" t="s">
        <v>53</v>
      </c>
      <c r="C179" s="32" t="n">
        <v>322.6</v>
      </c>
      <c r="D179" s="33" t="n">
        <v>5.3</v>
      </c>
      <c r="E179" s="32" t="n">
        <v>191.2</v>
      </c>
      <c r="F179" s="33" t="n">
        <v>5.9</v>
      </c>
      <c r="G179" s="32" t="n">
        <v>131.5</v>
      </c>
      <c r="H179" s="33" t="n">
        <v>4.7</v>
      </c>
    </row>
    <row r="180" customFormat="false" ht="12" hidden="false" customHeight="false" outlineLevel="0" collapsed="false">
      <c r="A180" s="30"/>
      <c r="B180" s="67" t="s">
        <v>50</v>
      </c>
      <c r="C180" s="50" t="n">
        <v>13.1</v>
      </c>
      <c r="D180" s="50" t="n">
        <v>13.1</v>
      </c>
      <c r="E180" s="38" t="n">
        <v>13.8</v>
      </c>
      <c r="F180" s="38" t="n">
        <v>13.7</v>
      </c>
      <c r="G180" s="50" t="n">
        <v>14.4</v>
      </c>
      <c r="H180" s="50" t="n">
        <v>14.4</v>
      </c>
    </row>
    <row r="181" customFormat="false" ht="12" hidden="false" customHeight="false" outlineLevel="0" collapsed="false">
      <c r="A181" s="30"/>
      <c r="B181" s="26" t="s">
        <v>51</v>
      </c>
      <c r="C181" s="34" t="n">
        <v>83</v>
      </c>
      <c r="D181" s="35" t="n">
        <v>1.4</v>
      </c>
      <c r="E181" s="34" t="n">
        <v>51.7</v>
      </c>
      <c r="F181" s="35" t="n">
        <v>1.6</v>
      </c>
      <c r="G181" s="34" t="n">
        <v>37</v>
      </c>
      <c r="H181" s="35" t="n">
        <v>1.3</v>
      </c>
    </row>
    <row r="182" customFormat="false" ht="12" hidden="false" customHeight="false" outlineLevel="0" collapsed="false">
      <c r="A182" s="30"/>
      <c r="B182" s="36" t="s">
        <v>54</v>
      </c>
      <c r="C182" s="32" t="n">
        <v>5714.9</v>
      </c>
      <c r="D182" s="33" t="n">
        <v>94.7</v>
      </c>
      <c r="E182" s="32" t="n">
        <v>3069</v>
      </c>
      <c r="F182" s="33" t="n">
        <v>94.1</v>
      </c>
      <c r="G182" s="32" t="n">
        <v>2646</v>
      </c>
      <c r="H182" s="33" t="n">
        <v>95.3</v>
      </c>
    </row>
    <row r="183" customFormat="false" ht="12" hidden="false" customHeight="false" outlineLevel="0" collapsed="false">
      <c r="A183" s="30"/>
      <c r="B183" s="67" t="s">
        <v>50</v>
      </c>
      <c r="C183" s="27" t="n">
        <v>1.8</v>
      </c>
      <c r="D183" s="27" t="n">
        <v>0.7</v>
      </c>
      <c r="E183" s="27" t="n">
        <v>1.8</v>
      </c>
      <c r="F183" s="27" t="n">
        <v>0.9</v>
      </c>
      <c r="G183" s="27" t="n">
        <v>2</v>
      </c>
      <c r="H183" s="27" t="n">
        <v>0.7</v>
      </c>
    </row>
    <row r="184" customFormat="false" ht="12" hidden="false" customHeight="false" outlineLevel="0" collapsed="false">
      <c r="A184" s="30"/>
      <c r="B184" s="76" t="s">
        <v>51</v>
      </c>
      <c r="C184" s="28" t="n">
        <v>201.2</v>
      </c>
      <c r="D184" s="29" t="n">
        <v>1.4</v>
      </c>
      <c r="E184" s="28" t="n">
        <v>109.4</v>
      </c>
      <c r="F184" s="29" t="n">
        <v>1.6</v>
      </c>
      <c r="G184" s="28" t="n">
        <v>101.2</v>
      </c>
      <c r="H184" s="29" t="n">
        <v>1.3</v>
      </c>
    </row>
    <row r="185" customFormat="false" ht="12" hidden="false" customHeight="true" outlineLevel="0" collapsed="false">
      <c r="A185" s="30" t="s">
        <v>142</v>
      </c>
      <c r="B185" s="36" t="s">
        <v>53</v>
      </c>
      <c r="C185" s="32" t="n">
        <v>107.6</v>
      </c>
      <c r="D185" s="33" t="n">
        <v>1.8</v>
      </c>
      <c r="E185" s="32" t="n">
        <v>69.8</v>
      </c>
      <c r="F185" s="33" t="n">
        <v>2.1</v>
      </c>
      <c r="G185" s="32" t="n">
        <v>37.8</v>
      </c>
      <c r="H185" s="33" t="n">
        <v>1.4</v>
      </c>
    </row>
    <row r="186" customFormat="false" ht="12" hidden="false" customHeight="false" outlineLevel="0" collapsed="false">
      <c r="A186" s="30"/>
      <c r="B186" s="67" t="s">
        <v>50</v>
      </c>
      <c r="C186" s="50" t="n">
        <v>18.9</v>
      </c>
      <c r="D186" s="50" t="n">
        <v>18.9</v>
      </c>
      <c r="E186" s="38" t="n">
        <v>21.4</v>
      </c>
      <c r="F186" s="38" t="n">
        <v>21.4</v>
      </c>
      <c r="G186" s="50" t="n">
        <v>24.7</v>
      </c>
      <c r="H186" s="50" t="n">
        <v>24.9</v>
      </c>
    </row>
    <row r="187" customFormat="false" ht="12" hidden="false" customHeight="false" outlineLevel="0" collapsed="false">
      <c r="A187" s="30"/>
      <c r="B187" s="26" t="s">
        <v>51</v>
      </c>
      <c r="C187" s="34" t="n">
        <v>39.8</v>
      </c>
      <c r="D187" s="35" t="n">
        <v>0.7</v>
      </c>
      <c r="E187" s="34" t="n">
        <v>29.2</v>
      </c>
      <c r="F187" s="35" t="n">
        <v>0.9</v>
      </c>
      <c r="G187" s="34" t="n">
        <v>18.3</v>
      </c>
      <c r="H187" s="35" t="n">
        <v>0.7</v>
      </c>
    </row>
    <row r="188" customFormat="false" ht="12" hidden="false" customHeight="false" outlineLevel="0" collapsed="false">
      <c r="A188" s="30"/>
      <c r="B188" s="36" t="s">
        <v>54</v>
      </c>
      <c r="C188" s="32" t="n">
        <v>5930</v>
      </c>
      <c r="D188" s="33" t="n">
        <v>98.2</v>
      </c>
      <c r="E188" s="32" t="n">
        <v>3190.4</v>
      </c>
      <c r="F188" s="33" t="n">
        <v>97.9</v>
      </c>
      <c r="G188" s="32" t="n">
        <v>2739.6</v>
      </c>
      <c r="H188" s="33" t="n">
        <v>98.6</v>
      </c>
    </row>
    <row r="189" customFormat="false" ht="12" hidden="false" customHeight="false" outlineLevel="0" collapsed="false">
      <c r="A189" s="30"/>
      <c r="B189" s="67" t="s">
        <v>50</v>
      </c>
      <c r="C189" s="27" t="n">
        <v>1.7</v>
      </c>
      <c r="D189" s="27" t="n">
        <v>0.3</v>
      </c>
      <c r="E189" s="27" t="n">
        <v>1.7</v>
      </c>
      <c r="F189" s="27" t="n">
        <v>0.5</v>
      </c>
      <c r="G189" s="27" t="n">
        <v>1.8</v>
      </c>
      <c r="H189" s="27" t="n">
        <v>0.3</v>
      </c>
    </row>
    <row r="190" customFormat="false" ht="12" hidden="false" customHeight="false" outlineLevel="0" collapsed="false">
      <c r="A190" s="30"/>
      <c r="B190" s="76" t="s">
        <v>51</v>
      </c>
      <c r="C190" s="28" t="n">
        <v>194.2</v>
      </c>
      <c r="D190" s="29" t="n">
        <v>0.7</v>
      </c>
      <c r="E190" s="28" t="n">
        <v>105.2</v>
      </c>
      <c r="F190" s="29" t="n">
        <v>0.9</v>
      </c>
      <c r="G190" s="28" t="n">
        <v>98.6</v>
      </c>
      <c r="H190" s="29" t="n">
        <v>0.7</v>
      </c>
    </row>
    <row r="191" customFormat="false" ht="12" hidden="false" customHeight="true" outlineLevel="0" collapsed="false">
      <c r="A191" s="30" t="s">
        <v>143</v>
      </c>
      <c r="B191" s="36" t="s">
        <v>53</v>
      </c>
      <c r="C191" s="32" t="n">
        <v>330.5</v>
      </c>
      <c r="D191" s="33" t="n">
        <v>5.5</v>
      </c>
      <c r="E191" s="32" t="n">
        <v>188.5</v>
      </c>
      <c r="F191" s="33" t="n">
        <v>5.8</v>
      </c>
      <c r="G191" s="32" t="n">
        <v>142</v>
      </c>
      <c r="H191" s="33" t="n">
        <v>5.1</v>
      </c>
    </row>
    <row r="192" customFormat="false" ht="12" hidden="false" customHeight="false" outlineLevel="0" collapsed="false">
      <c r="A192" s="30"/>
      <c r="B192" s="67" t="s">
        <v>50</v>
      </c>
      <c r="C192" s="50" t="n">
        <v>12.6</v>
      </c>
      <c r="D192" s="50" t="n">
        <v>12.4</v>
      </c>
      <c r="E192" s="38" t="n">
        <v>13.7</v>
      </c>
      <c r="F192" s="38" t="n">
        <v>13.6</v>
      </c>
      <c r="G192" s="50" t="n">
        <v>13.4</v>
      </c>
      <c r="H192" s="50" t="n">
        <v>13.3</v>
      </c>
    </row>
    <row r="193" customFormat="false" ht="12" hidden="false" customHeight="false" outlineLevel="0" collapsed="false">
      <c r="A193" s="30"/>
      <c r="B193" s="26" t="s">
        <v>51</v>
      </c>
      <c r="C193" s="34" t="n">
        <v>81.4</v>
      </c>
      <c r="D193" s="35" t="n">
        <v>1.3</v>
      </c>
      <c r="E193" s="34" t="n">
        <v>50.8</v>
      </c>
      <c r="F193" s="35" t="n">
        <v>1.5</v>
      </c>
      <c r="G193" s="34" t="n">
        <v>37.3</v>
      </c>
      <c r="H193" s="35" t="n">
        <v>1.3</v>
      </c>
    </row>
    <row r="194" customFormat="false" ht="12" hidden="false" customHeight="false" outlineLevel="0" collapsed="false">
      <c r="A194" s="30"/>
      <c r="B194" s="36" t="s">
        <v>54</v>
      </c>
      <c r="C194" s="32" t="n">
        <v>5707.1</v>
      </c>
      <c r="D194" s="33" t="n">
        <v>94.5</v>
      </c>
      <c r="E194" s="32" t="n">
        <v>3071.6</v>
      </c>
      <c r="F194" s="33" t="n">
        <v>94.2</v>
      </c>
      <c r="G194" s="32" t="n">
        <v>2635.5</v>
      </c>
      <c r="H194" s="33" t="n">
        <v>94.9</v>
      </c>
    </row>
    <row r="195" customFormat="false" ht="12" hidden="false" customHeight="false" outlineLevel="0" collapsed="false">
      <c r="A195" s="30"/>
      <c r="B195" s="67" t="s">
        <v>50</v>
      </c>
      <c r="C195" s="27" t="n">
        <v>1.8</v>
      </c>
      <c r="D195" s="27" t="n">
        <v>0.7</v>
      </c>
      <c r="E195" s="27" t="n">
        <v>1.8</v>
      </c>
      <c r="F195" s="27" t="n">
        <v>0.8</v>
      </c>
      <c r="G195" s="27" t="n">
        <v>1.9</v>
      </c>
      <c r="H195" s="27" t="n">
        <v>0.7</v>
      </c>
    </row>
    <row r="196" customFormat="false" ht="12" hidden="false" customHeight="false" outlineLevel="0" collapsed="false">
      <c r="A196" s="30"/>
      <c r="B196" s="76" t="s">
        <v>51</v>
      </c>
      <c r="C196" s="28" t="n">
        <v>196.1</v>
      </c>
      <c r="D196" s="29" t="n">
        <v>1.3</v>
      </c>
      <c r="E196" s="28" t="n">
        <v>106.8</v>
      </c>
      <c r="F196" s="29" t="n">
        <v>1.5</v>
      </c>
      <c r="G196" s="28" t="n">
        <v>98.2</v>
      </c>
      <c r="H196" s="29" t="n">
        <v>1.3</v>
      </c>
    </row>
    <row r="197" customFormat="false" ht="12" hidden="false" customHeight="true" outlineLevel="0" collapsed="false">
      <c r="A197" s="30" t="s">
        <v>144</v>
      </c>
      <c r="B197" s="36" t="s">
        <v>53</v>
      </c>
      <c r="C197" s="32" t="n">
        <v>849.1</v>
      </c>
      <c r="D197" s="33" t="n">
        <v>14.1</v>
      </c>
      <c r="E197" s="32" t="n">
        <v>476.7</v>
      </c>
      <c r="F197" s="33" t="n">
        <v>14.6</v>
      </c>
      <c r="G197" s="32" t="n">
        <v>372.4</v>
      </c>
      <c r="H197" s="33" t="n">
        <v>13.4</v>
      </c>
    </row>
    <row r="198" customFormat="false" ht="12" hidden="false" customHeight="false" outlineLevel="0" collapsed="false">
      <c r="A198" s="30"/>
      <c r="B198" s="67" t="s">
        <v>50</v>
      </c>
      <c r="C198" s="38" t="n">
        <v>10.2</v>
      </c>
      <c r="D198" s="38" t="n">
        <v>10.1</v>
      </c>
      <c r="E198" s="38" t="n">
        <v>10.8</v>
      </c>
      <c r="F198" s="38" t="n">
        <v>10.8</v>
      </c>
      <c r="G198" s="50" t="n">
        <v>10.2</v>
      </c>
      <c r="H198" s="50" t="n">
        <v>10.1</v>
      </c>
    </row>
    <row r="199" customFormat="false" ht="12" hidden="false" customHeight="false" outlineLevel="0" collapsed="false">
      <c r="A199" s="30"/>
      <c r="B199" s="26" t="s">
        <v>51</v>
      </c>
      <c r="C199" s="34" t="n">
        <v>169.3</v>
      </c>
      <c r="D199" s="35" t="n">
        <v>2.8</v>
      </c>
      <c r="E199" s="34" t="n">
        <v>101.3</v>
      </c>
      <c r="F199" s="35" t="n">
        <v>3.1</v>
      </c>
      <c r="G199" s="34" t="n">
        <v>74.4</v>
      </c>
      <c r="H199" s="35" t="n">
        <v>2.7</v>
      </c>
    </row>
    <row r="200" customFormat="false" ht="12" hidden="false" customHeight="false" outlineLevel="0" collapsed="false">
      <c r="A200" s="30"/>
      <c r="B200" s="36" t="s">
        <v>54</v>
      </c>
      <c r="C200" s="32" t="n">
        <v>5188.5</v>
      </c>
      <c r="D200" s="33" t="n">
        <v>85.9</v>
      </c>
      <c r="E200" s="32" t="n">
        <v>2783.5</v>
      </c>
      <c r="F200" s="33" t="n">
        <v>85.4</v>
      </c>
      <c r="G200" s="32" t="n">
        <v>2405.1</v>
      </c>
      <c r="H200" s="33" t="n">
        <v>86.6</v>
      </c>
    </row>
    <row r="201" customFormat="false" ht="12" hidden="false" customHeight="false" outlineLevel="0" collapsed="false">
      <c r="A201" s="30"/>
      <c r="B201" s="67" t="s">
        <v>50</v>
      </c>
      <c r="C201" s="27" t="n">
        <v>2.4</v>
      </c>
      <c r="D201" s="27" t="n">
        <v>1.7</v>
      </c>
      <c r="E201" s="27" t="n">
        <v>2.5</v>
      </c>
      <c r="F201" s="27" t="n">
        <v>1.8</v>
      </c>
      <c r="G201" s="27" t="n">
        <v>2.4</v>
      </c>
      <c r="H201" s="27" t="n">
        <v>1.6</v>
      </c>
    </row>
    <row r="202" customFormat="false" ht="12" hidden="false" customHeight="false" outlineLevel="0" collapsed="false">
      <c r="A202" s="30"/>
      <c r="B202" s="76" t="s">
        <v>51</v>
      </c>
      <c r="C202" s="28" t="n">
        <v>239</v>
      </c>
      <c r="D202" s="29" t="n">
        <v>2.8</v>
      </c>
      <c r="E202" s="28" t="n">
        <v>135.9</v>
      </c>
      <c r="F202" s="29" t="n">
        <v>3.1</v>
      </c>
      <c r="G202" s="28" t="n">
        <v>113.8</v>
      </c>
      <c r="H202" s="29" t="n">
        <v>2.7</v>
      </c>
    </row>
    <row r="203" customFormat="false" ht="12" hidden="false" customHeight="true" outlineLevel="0" collapsed="false">
      <c r="A203" s="30" t="s">
        <v>145</v>
      </c>
      <c r="B203" s="36" t="s">
        <v>53</v>
      </c>
      <c r="C203" s="32" t="n">
        <v>493.1</v>
      </c>
      <c r="D203" s="33" t="n">
        <v>8.2</v>
      </c>
      <c r="E203" s="32" t="n">
        <v>272.6</v>
      </c>
      <c r="F203" s="33" t="n">
        <v>8.4</v>
      </c>
      <c r="G203" s="32" t="n">
        <v>220.4</v>
      </c>
      <c r="H203" s="33" t="n">
        <v>7.9</v>
      </c>
    </row>
    <row r="204" customFormat="false" ht="12" hidden="false" customHeight="false" outlineLevel="0" collapsed="false">
      <c r="A204" s="30"/>
      <c r="B204" s="67" t="s">
        <v>50</v>
      </c>
      <c r="C204" s="50" t="n">
        <v>12.8</v>
      </c>
      <c r="D204" s="50" t="n">
        <v>12.9</v>
      </c>
      <c r="E204" s="38" t="n">
        <v>14.3</v>
      </c>
      <c r="F204" s="38" t="n">
        <v>14.4</v>
      </c>
      <c r="G204" s="50" t="n">
        <v>12.6</v>
      </c>
      <c r="H204" s="50" t="n">
        <v>12.7</v>
      </c>
    </row>
    <row r="205" customFormat="false" ht="12" hidden="false" customHeight="false" outlineLevel="0" collapsed="false">
      <c r="A205" s="30"/>
      <c r="B205" s="26" t="s">
        <v>51</v>
      </c>
      <c r="C205" s="34" t="n">
        <v>123.2</v>
      </c>
      <c r="D205" s="35" t="n">
        <v>2.1</v>
      </c>
      <c r="E205" s="34" t="n">
        <v>76.4</v>
      </c>
      <c r="F205" s="35" t="n">
        <v>2.4</v>
      </c>
      <c r="G205" s="34" t="n">
        <v>54.5</v>
      </c>
      <c r="H205" s="35" t="n">
        <v>2</v>
      </c>
    </row>
    <row r="206" customFormat="false" ht="12" hidden="false" customHeight="false" outlineLevel="0" collapsed="false">
      <c r="A206" s="30"/>
      <c r="B206" s="36" t="s">
        <v>54</v>
      </c>
      <c r="C206" s="32" t="n">
        <v>5544.5</v>
      </c>
      <c r="D206" s="33" t="n">
        <v>91.8</v>
      </c>
      <c r="E206" s="32" t="n">
        <v>2987.5</v>
      </c>
      <c r="F206" s="33" t="n">
        <v>91.6</v>
      </c>
      <c r="G206" s="32" t="n">
        <v>2557</v>
      </c>
      <c r="H206" s="33" t="n">
        <v>92.1</v>
      </c>
    </row>
    <row r="207" customFormat="false" ht="12" hidden="false" customHeight="false" outlineLevel="0" collapsed="false">
      <c r="A207" s="30"/>
      <c r="B207" s="67" t="s">
        <v>50</v>
      </c>
      <c r="C207" s="27" t="n">
        <v>2.1</v>
      </c>
      <c r="D207" s="27" t="n">
        <v>1.1</v>
      </c>
      <c r="E207" s="27" t="n">
        <v>2.2</v>
      </c>
      <c r="F207" s="27" t="n">
        <v>1.3</v>
      </c>
      <c r="G207" s="27" t="n">
        <v>2.2</v>
      </c>
      <c r="H207" s="27" t="n">
        <v>1.1</v>
      </c>
    </row>
    <row r="208" customFormat="false" ht="12" hidden="false" customHeight="false" outlineLevel="0" collapsed="false">
      <c r="A208" s="30"/>
      <c r="B208" s="76" t="s">
        <v>51</v>
      </c>
      <c r="C208" s="28" t="n">
        <v>228</v>
      </c>
      <c r="D208" s="29" t="n">
        <v>2.1</v>
      </c>
      <c r="E208" s="28" t="n">
        <v>129.7</v>
      </c>
      <c r="F208" s="29" t="n">
        <v>2.4</v>
      </c>
      <c r="G208" s="28" t="n">
        <v>109.5</v>
      </c>
      <c r="H208" s="29" t="n">
        <v>2</v>
      </c>
    </row>
    <row r="209" customFormat="false" ht="12" hidden="false" customHeight="true" outlineLevel="0" collapsed="false">
      <c r="A209" s="30" t="s">
        <v>146</v>
      </c>
      <c r="B209" s="36" t="s">
        <v>53</v>
      </c>
      <c r="C209" s="32" t="n">
        <v>3.5</v>
      </c>
      <c r="D209" s="33" t="n">
        <v>0.1</v>
      </c>
      <c r="E209" s="32" t="n">
        <v>2.1</v>
      </c>
      <c r="F209" s="33" t="n">
        <v>0.1</v>
      </c>
      <c r="G209" s="32" t="n">
        <v>1.5</v>
      </c>
      <c r="H209" s="33" t="n">
        <v>0.1</v>
      </c>
    </row>
    <row r="210" customFormat="false" ht="12" hidden="false" customHeight="false" outlineLevel="0" collapsed="false">
      <c r="A210" s="30"/>
      <c r="B210" s="67" t="s">
        <v>50</v>
      </c>
      <c r="C210" s="50" t="n">
        <v>47</v>
      </c>
      <c r="D210" s="50" t="n">
        <v>47.1</v>
      </c>
      <c r="E210" s="38" t="n">
        <v>54.1</v>
      </c>
      <c r="F210" s="38" t="n">
        <v>54.2</v>
      </c>
      <c r="G210" s="38" t="n">
        <v>82.7</v>
      </c>
      <c r="H210" s="38" t="n">
        <v>82.7</v>
      </c>
    </row>
    <row r="211" customFormat="false" ht="12" hidden="false" customHeight="false" outlineLevel="0" collapsed="false">
      <c r="A211" s="30"/>
      <c r="B211" s="26" t="s">
        <v>51</v>
      </c>
      <c r="C211" s="34" t="n">
        <v>3.3</v>
      </c>
      <c r="D211" s="35" t="n">
        <v>0.1</v>
      </c>
      <c r="E211" s="34" t="n">
        <v>2.2</v>
      </c>
      <c r="F211" s="35" t="n">
        <v>0.1</v>
      </c>
      <c r="G211" s="34" t="n">
        <v>2.4</v>
      </c>
      <c r="H211" s="35" t="n">
        <v>0.1</v>
      </c>
    </row>
    <row r="212" customFormat="false" ht="12" hidden="false" customHeight="false" outlineLevel="0" collapsed="false">
      <c r="A212" s="30"/>
      <c r="B212" s="36" t="s">
        <v>54</v>
      </c>
      <c r="C212" s="32" t="n">
        <v>6034</v>
      </c>
      <c r="D212" s="33" t="n">
        <v>99.9</v>
      </c>
      <c r="E212" s="32" t="n">
        <v>3258.1</v>
      </c>
      <c r="F212" s="33" t="n">
        <v>99.9</v>
      </c>
      <c r="G212" s="32" t="n">
        <v>2776</v>
      </c>
      <c r="H212" s="33" t="n">
        <v>99.9</v>
      </c>
    </row>
    <row r="213" customFormat="false" ht="12" hidden="false" customHeight="false" outlineLevel="0" collapsed="false">
      <c r="A213" s="30"/>
      <c r="B213" s="67" t="s">
        <v>50</v>
      </c>
      <c r="C213" s="27" t="n">
        <v>1.6</v>
      </c>
      <c r="D213" s="27" t="n">
        <v>0</v>
      </c>
      <c r="E213" s="27" t="n">
        <v>1.6</v>
      </c>
      <c r="F213" s="27" t="n">
        <v>0</v>
      </c>
      <c r="G213" s="27" t="n">
        <v>1.8</v>
      </c>
      <c r="H213" s="27" t="n">
        <v>0</v>
      </c>
    </row>
    <row r="214" customFormat="false" ht="12" hidden="false" customHeight="false" outlineLevel="0" collapsed="false">
      <c r="A214" s="30"/>
      <c r="B214" s="76" t="s">
        <v>51</v>
      </c>
      <c r="C214" s="28" t="n">
        <v>191.6</v>
      </c>
      <c r="D214" s="29" t="n">
        <v>0.1</v>
      </c>
      <c r="E214" s="28" t="n">
        <v>102.3</v>
      </c>
      <c r="F214" s="29" t="n">
        <v>0.1</v>
      </c>
      <c r="G214" s="28" t="n">
        <v>96.1</v>
      </c>
      <c r="H214" s="29" t="n">
        <v>0.1</v>
      </c>
    </row>
    <row r="215" customFormat="false" ht="14.25" hidden="false" customHeight="false" outlineLevel="0" collapsed="false">
      <c r="A215" s="40"/>
      <c r="B215" s="1"/>
      <c r="C215" s="1"/>
      <c r="D215" s="1"/>
      <c r="E215" s="1"/>
      <c r="F215" s="1"/>
      <c r="G215" s="1"/>
      <c r="H215" s="1"/>
    </row>
    <row r="216" customFormat="false" ht="14.25" hidden="false" customHeight="false" outlineLevel="0" collapsed="false">
      <c r="A216" s="41" t="s">
        <v>65</v>
      </c>
      <c r="B216" s="42"/>
      <c r="C216" s="42"/>
      <c r="D216" s="42"/>
      <c r="E216" s="42"/>
      <c r="F216" s="42"/>
      <c r="G216" s="42"/>
      <c r="H216" s="42"/>
    </row>
    <row r="217" customFormat="false" ht="12" hidden="false" customHeight="false" outlineLevel="0" collapsed="false">
      <c r="A217" s="43" t="s">
        <v>66</v>
      </c>
      <c r="B217" s="44"/>
      <c r="C217" s="44"/>
    </row>
    <row r="218" customFormat="false" ht="12" hidden="false" customHeight="true" outlineLevel="0" collapsed="false">
      <c r="A218" s="45" t="s">
        <v>67</v>
      </c>
      <c r="B218" s="45"/>
      <c r="C218" s="45"/>
      <c r="D218" s="45"/>
      <c r="E218" s="45"/>
      <c r="F218" s="45"/>
      <c r="G218" s="45"/>
      <c r="H218" s="45"/>
    </row>
    <row r="219" customFormat="false" ht="9.75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</row>
    <row r="220" customFormat="false" ht="12" hidden="false" customHeight="false" outlineLevel="0" collapsed="false">
      <c r="A220" s="46" t="s">
        <v>68</v>
      </c>
      <c r="B220" s="44"/>
      <c r="C220" s="44"/>
    </row>
    <row r="221" customFormat="false" ht="12" hidden="false" customHeight="false" outlineLevel="0" collapsed="false">
      <c r="A221" s="43" t="s">
        <v>69</v>
      </c>
      <c r="B221" s="47"/>
      <c r="C221" s="47"/>
    </row>
    <row r="222" customFormat="false" ht="14.25" hidden="false" customHeight="false" outlineLevel="0" collapsed="false">
      <c r="A222" s="51" t="s">
        <v>74</v>
      </c>
      <c r="B222" s="52"/>
      <c r="C222" s="52"/>
      <c r="D222" s="52"/>
      <c r="E222" s="52"/>
      <c r="F222" s="52"/>
      <c r="G222" s="52"/>
      <c r="H222" s="52"/>
    </row>
    <row r="223" customFormat="false" ht="12" hidden="false" customHeight="false" outlineLevel="0" collapsed="false">
      <c r="A223" s="43" t="s">
        <v>70</v>
      </c>
      <c r="B223" s="47"/>
      <c r="C223" s="47"/>
    </row>
    <row r="224" customFormat="false" ht="14.25" hidden="false" customHeight="false" outlineLevel="0" collapsed="false">
      <c r="A224" s="48" t="s">
        <v>71</v>
      </c>
      <c r="B224" s="48"/>
      <c r="C224" s="48"/>
      <c r="D224" s="49"/>
      <c r="E224" s="49"/>
      <c r="F224" s="49"/>
      <c r="G224" s="49"/>
      <c r="H224" s="49"/>
    </row>
    <row r="225" s="8" customFormat="true" ht="12" hidden="false" customHeight="false" outlineLevel="0" collapsed="false"/>
    <row r="226" s="8" customFormat="true" ht="12" hidden="false" customHeight="false" outlineLevel="0" collapsed="false"/>
    <row r="227" s="8" customFormat="true" ht="12" hidden="false" customHeight="false" outlineLevel="0" collapsed="false"/>
    <row r="228" s="8" customFormat="true" ht="12" hidden="false" customHeight="false" outlineLevel="0" collapsed="false"/>
    <row r="229" s="8" customFormat="true" ht="12" hidden="false" customHeight="false" outlineLevel="0" collapsed="false"/>
  </sheetData>
  <mergeCells count="54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6:H77"/>
    <mergeCell ref="A81:C81"/>
    <mergeCell ref="A84:H84"/>
    <mergeCell ref="A85:B86"/>
    <mergeCell ref="C85:D85"/>
    <mergeCell ref="E85:F85"/>
    <mergeCell ref="G85:H85"/>
    <mergeCell ref="A87:A89"/>
    <mergeCell ref="A90:A95"/>
    <mergeCell ref="A96:A101"/>
    <mergeCell ref="A102:A107"/>
    <mergeCell ref="A108:A113"/>
    <mergeCell ref="A114:A119"/>
    <mergeCell ref="A120:A125"/>
    <mergeCell ref="A126:A131"/>
    <mergeCell ref="A132:A137"/>
    <mergeCell ref="A138:A143"/>
    <mergeCell ref="A147:H148"/>
    <mergeCell ref="A152:C152"/>
    <mergeCell ref="A155:H155"/>
    <mergeCell ref="A156:B157"/>
    <mergeCell ref="C156:D156"/>
    <mergeCell ref="E156:F156"/>
    <mergeCell ref="G156:H156"/>
    <mergeCell ref="A158:A160"/>
    <mergeCell ref="A161:A166"/>
    <mergeCell ref="A167:A172"/>
    <mergeCell ref="A173:A178"/>
    <mergeCell ref="A179:A184"/>
    <mergeCell ref="A185:A190"/>
    <mergeCell ref="A191:A196"/>
    <mergeCell ref="A197:A202"/>
    <mergeCell ref="A203:A208"/>
    <mergeCell ref="A209:A214"/>
    <mergeCell ref="A218:H219"/>
    <mergeCell ref="A224:C224"/>
  </mergeCells>
  <conditionalFormatting sqref="A7 A14:D15 A85:D86 A156:D157 A9:H13 I7:IV72 A82:H84 I82:IV143 A153:H155 I153:IV214 A225:IV64880 A16:H72 A87:H143 A158:H214 A73:IV73 A144:IV144 A215:IV215">
    <cfRule type="cellIs" priority="2" operator="greaterThan" aboveAverage="0" equalAverage="0" bottom="0" percent="0" rank="0" text="" dxfId="837">
      <formula>10</formula>
    </cfRule>
    <cfRule type="cellIs" priority="3" operator="greaterThan" aboveAverage="0" equalAverage="0" bottom="0" percent="0" rank="0" text="" dxfId="838">
      <formula>10</formula>
    </cfRule>
    <cfRule type="cellIs" priority="4" operator="greaterThan" aboveAverage="0" equalAverage="0" bottom="0" percent="0" rank="0" text="" dxfId="839">
      <formula>10</formula>
    </cfRule>
  </conditionalFormatting>
  <conditionalFormatting sqref="E15:H15">
    <cfRule type="cellIs" priority="5" operator="greaterThan" aboveAverage="0" equalAverage="0" bottom="0" percent="0" rank="0" text="" dxfId="840">
      <formula>10</formula>
    </cfRule>
    <cfRule type="cellIs" priority="6" operator="greaterThan" aboveAverage="0" equalAverage="0" bottom="0" percent="0" rank="0" text="" dxfId="841">
      <formula>10</formula>
    </cfRule>
    <cfRule type="cellIs" priority="7" operator="greaterThan" aboveAverage="0" equalAverage="0" bottom="0" percent="0" rank="0" text="" dxfId="842">
      <formula>10</formula>
    </cfRule>
  </conditionalFormatting>
  <conditionalFormatting sqref="E86:H86">
    <cfRule type="cellIs" priority="8" operator="greaterThan" aboveAverage="0" equalAverage="0" bottom="0" percent="0" rank="0" text="" dxfId="843">
      <formula>10</formula>
    </cfRule>
    <cfRule type="cellIs" priority="9" operator="greaterThan" aboveAverage="0" equalAverage="0" bottom="0" percent="0" rank="0" text="" dxfId="844">
      <formula>10</formula>
    </cfRule>
    <cfRule type="cellIs" priority="10" operator="greaterThan" aboveAverage="0" equalAverage="0" bottom="0" percent="0" rank="0" text="" dxfId="845">
      <formula>10</formula>
    </cfRule>
  </conditionalFormatting>
  <conditionalFormatting sqref="E157:H157">
    <cfRule type="cellIs" priority="11" operator="greaterThan" aboveAverage="0" equalAverage="0" bottom="0" percent="0" rank="0" text="" dxfId="846">
      <formula>10</formula>
    </cfRule>
    <cfRule type="cellIs" priority="12" operator="greaterThan" aboveAverage="0" equalAverage="0" bottom="0" percent="0" rank="0" text="" dxfId="847">
      <formula>10</formula>
    </cfRule>
    <cfRule type="cellIs" priority="13" operator="greaterThan" aboveAverage="0" equalAverage="0" bottom="0" percent="0" rank="0" text="" dxfId="848">
      <formula>10</formula>
    </cfRule>
  </conditionalFormatting>
  <conditionalFormatting sqref="A74:IV74 D81:IV81">
    <cfRule type="cellIs" priority="14" operator="greaterThan" aboveAverage="0" equalAverage="0" bottom="0" percent="0" rank="0" text="" dxfId="849">
      <formula>10</formula>
    </cfRule>
    <cfRule type="cellIs" priority="15" operator="greaterThan" aboveAverage="0" equalAverage="0" bottom="0" percent="0" rank="0" text="" dxfId="850">
      <formula>10</formula>
    </cfRule>
    <cfRule type="cellIs" priority="16" operator="greaterThan" aboveAverage="0" equalAverage="0" bottom="0" percent="0" rank="0" text="" dxfId="851">
      <formula>10</formula>
    </cfRule>
  </conditionalFormatting>
  <conditionalFormatting sqref="D79:IV79">
    <cfRule type="cellIs" priority="17" operator="greaterThan" aboveAverage="0" equalAverage="0" bottom="0" percent="0" rank="0" text="" dxfId="852">
      <formula>10</formula>
    </cfRule>
    <cfRule type="cellIs" priority="18" operator="greaterThan" aboveAverage="0" equalAverage="0" bottom="0" percent="0" rank="0" text="" dxfId="853">
      <formula>10</formula>
    </cfRule>
    <cfRule type="cellIs" priority="19" operator="greaterThan" aboveAverage="0" equalAverage="0" bottom="0" percent="0" rank="0" text="" dxfId="854">
      <formula>10</formula>
    </cfRule>
  </conditionalFormatting>
  <conditionalFormatting sqref="D80:IV80">
    <cfRule type="cellIs" priority="20" operator="greaterThan" aboveAverage="0" equalAverage="0" bottom="0" percent="0" rank="0" text="" dxfId="855">
      <formula>10</formula>
    </cfRule>
    <cfRule type="cellIs" priority="21" operator="greaterThan" aboveAverage="0" equalAverage="0" bottom="0" percent="0" rank="0" text="" dxfId="856">
      <formula>10</formula>
    </cfRule>
    <cfRule type="cellIs" priority="22" operator="greaterThan" aboveAverage="0" equalAverage="0" bottom="0" percent="0" rank="0" text="" dxfId="857">
      <formula>10</formula>
    </cfRule>
  </conditionalFormatting>
  <conditionalFormatting sqref="A145:IV145 D152:IV152">
    <cfRule type="cellIs" priority="23" operator="greaterThan" aboveAverage="0" equalAverage="0" bottom="0" percent="0" rank="0" text="" dxfId="858">
      <formula>10</formula>
    </cfRule>
    <cfRule type="cellIs" priority="24" operator="greaterThan" aboveAverage="0" equalAverage="0" bottom="0" percent="0" rank="0" text="" dxfId="859">
      <formula>10</formula>
    </cfRule>
    <cfRule type="cellIs" priority="25" operator="greaterThan" aboveAverage="0" equalAverage="0" bottom="0" percent="0" rank="0" text="" dxfId="860">
      <formula>10</formula>
    </cfRule>
  </conditionalFormatting>
  <conditionalFormatting sqref="D150:IV150">
    <cfRule type="cellIs" priority="26" operator="greaterThan" aboveAverage="0" equalAverage="0" bottom="0" percent="0" rank="0" text="" dxfId="861">
      <formula>10</formula>
    </cfRule>
    <cfRule type="cellIs" priority="27" operator="greaterThan" aboveAverage="0" equalAverage="0" bottom="0" percent="0" rank="0" text="" dxfId="862">
      <formula>10</formula>
    </cfRule>
    <cfRule type="cellIs" priority="28" operator="greaterThan" aboveAverage="0" equalAverage="0" bottom="0" percent="0" rank="0" text="" dxfId="863">
      <formula>10</formula>
    </cfRule>
  </conditionalFormatting>
  <conditionalFormatting sqref="D151:IV151">
    <cfRule type="cellIs" priority="29" operator="greaterThan" aboveAverage="0" equalAverage="0" bottom="0" percent="0" rank="0" text="" dxfId="864">
      <formula>10</formula>
    </cfRule>
    <cfRule type="cellIs" priority="30" operator="greaterThan" aboveAverage="0" equalAverage="0" bottom="0" percent="0" rank="0" text="" dxfId="865">
      <formula>10</formula>
    </cfRule>
    <cfRule type="cellIs" priority="31" operator="greaterThan" aboveAverage="0" equalAverage="0" bottom="0" percent="0" rank="0" text="" dxfId="866">
      <formula>10</formula>
    </cfRule>
  </conditionalFormatting>
  <conditionalFormatting sqref="A222:IV222">
    <cfRule type="cellIs" priority="32" operator="greaterThan" aboveAverage="0" equalAverage="0" bottom="0" percent="0" rank="0" text="" dxfId="867">
      <formula>10</formula>
    </cfRule>
    <cfRule type="cellIs" priority="33" operator="greaterThan" aboveAverage="0" equalAverage="0" bottom="0" percent="0" rank="0" text="" dxfId="868">
      <formula>10</formula>
    </cfRule>
    <cfRule type="cellIs" priority="34" operator="greaterThan" aboveAverage="0" equalAverage="0" bottom="0" percent="0" rank="0" text="" dxfId="869">
      <formula>10</formula>
    </cfRule>
  </conditionalFormatting>
  <conditionalFormatting sqref="A216:IV216">
    <cfRule type="cellIs" priority="35" operator="greaterThan" aboveAverage="0" equalAverage="0" bottom="0" percent="0" rank="0" text="" dxfId="870">
      <formula>10</formula>
    </cfRule>
    <cfRule type="cellIs" priority="36" operator="greaterThan" aboveAverage="0" equalAverage="0" bottom="0" percent="0" rank="0" text="" dxfId="871">
      <formula>10</formula>
    </cfRule>
    <cfRule type="cellIs" priority="37" operator="greaterThan" aboveAverage="0" equalAverage="0" bottom="0" percent="0" rank="0" text="" dxfId="872">
      <formula>10</formula>
    </cfRule>
  </conditionalFormatting>
  <conditionalFormatting sqref="D221:IV221">
    <cfRule type="cellIs" priority="38" operator="greaterThan" aboveAverage="0" equalAverage="0" bottom="0" percent="0" rank="0" text="" dxfId="873">
      <formula>10</formula>
    </cfRule>
    <cfRule type="cellIs" priority="39" operator="greaterThan" aboveAverage="0" equalAverage="0" bottom="0" percent="0" rank="0" text="" dxfId="874">
      <formula>10</formula>
    </cfRule>
    <cfRule type="cellIs" priority="40" operator="greaterThan" aboveAverage="0" equalAverage="0" bottom="0" percent="0" rank="0" text="" dxfId="875">
      <formula>10</formula>
    </cfRule>
  </conditionalFormatting>
  <conditionalFormatting sqref="D224:IV224">
    <cfRule type="cellIs" priority="41" operator="greaterThan" aboveAverage="0" equalAverage="0" bottom="0" percent="0" rank="0" text="" dxfId="876">
      <formula>10</formula>
    </cfRule>
    <cfRule type="cellIs" priority="42" operator="greaterThan" aboveAverage="0" equalAverage="0" bottom="0" percent="0" rank="0" text="" dxfId="877">
      <formula>10</formula>
    </cfRule>
    <cfRule type="cellIs" priority="43" operator="greaterThan" aboveAverage="0" equalAverage="0" bottom="0" percent="0" rank="0" text="" dxfId="878">
      <formula>10</formula>
    </cfRule>
  </conditionalFormatting>
  <conditionalFormatting sqref="D223:IV223">
    <cfRule type="cellIs" priority="44" operator="greaterThan" aboveAverage="0" equalAverage="0" bottom="0" percent="0" rank="0" text="" dxfId="879">
      <formula>10</formula>
    </cfRule>
    <cfRule type="cellIs" priority="45" operator="greaterThan" aboveAverage="0" equalAverage="0" bottom="0" percent="0" rank="0" text="" dxfId="880">
      <formula>10</formula>
    </cfRule>
    <cfRule type="cellIs" priority="46" operator="greaterThan" aboveAverage="0" equalAverage="0" bottom="0" percent="0" rank="0" text="" dxfId="88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47</v>
      </c>
      <c r="B7" s="11"/>
      <c r="C7" s="11"/>
      <c r="D7" s="11"/>
      <c r="E7" s="11"/>
      <c r="F7" s="11"/>
      <c r="G7" s="11"/>
      <c r="H7" s="11"/>
      <c r="I7" s="77"/>
      <c r="J7" s="77"/>
      <c r="K7" s="77"/>
      <c r="L7" s="77"/>
      <c r="M7" s="77"/>
      <c r="N7" s="77"/>
      <c r="O7" s="17"/>
      <c r="P7" s="99"/>
      <c r="Q7" s="99"/>
      <c r="R7" s="99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78"/>
      <c r="J8" s="78"/>
      <c r="K8" s="78"/>
      <c r="L8" s="78"/>
      <c r="M8" s="78"/>
      <c r="N8" s="78"/>
      <c r="O8" s="17"/>
      <c r="P8" s="99"/>
      <c r="Q8" s="99"/>
      <c r="R8" s="99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2" hidden="false" customHeight="false" outlineLevel="0" collapsed="false">
      <c r="A12" s="96"/>
      <c r="B12" s="96"/>
      <c r="C12" s="96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17"/>
      <c r="P12" s="97"/>
      <c r="Q12" s="97"/>
      <c r="R12" s="9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5" hidden="false" customHeight="true" outlineLevel="0" collapsed="false">
      <c r="A14" s="98" t="s">
        <v>137</v>
      </c>
      <c r="B14" s="98"/>
      <c r="C14" s="20" t="s">
        <v>44</v>
      </c>
      <c r="D14" s="20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17"/>
      <c r="P14" s="1"/>
      <c r="Q14" s="21" t="s">
        <v>81</v>
      </c>
      <c r="R14" s="21"/>
    </row>
    <row r="15" customFormat="false" ht="21.75" hidden="false" customHeight="true" outlineLevel="0" collapsed="false">
      <c r="A15" s="98"/>
      <c r="B15" s="98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17"/>
      <c r="P15" s="1"/>
      <c r="Q15" s="21" t="s">
        <v>47</v>
      </c>
      <c r="R15" s="21" t="s">
        <v>48</v>
      </c>
    </row>
    <row r="16" customFormat="false" ht="14.25" hidden="false" customHeight="true" outlineLevel="0" collapsed="false">
      <c r="A16" s="22" t="s">
        <v>49</v>
      </c>
      <c r="B16" s="23" t="s">
        <v>44</v>
      </c>
      <c r="C16" s="24" t="n">
        <v>10822.1</v>
      </c>
      <c r="D16" s="25" t="n">
        <v>100</v>
      </c>
      <c r="E16" s="24" t="n">
        <v>609.4</v>
      </c>
      <c r="F16" s="25" t="n">
        <v>5.6</v>
      </c>
      <c r="G16" s="24" t="n">
        <v>2312.9</v>
      </c>
      <c r="H16" s="25" t="n">
        <v>21.4</v>
      </c>
      <c r="I16" s="24" t="n">
        <v>2667.8</v>
      </c>
      <c r="J16" s="25" t="n">
        <v>24.7</v>
      </c>
      <c r="K16" s="24" t="n">
        <v>3192.8</v>
      </c>
      <c r="L16" s="25" t="n">
        <v>29.5</v>
      </c>
      <c r="M16" s="24" t="n">
        <v>2039.2</v>
      </c>
      <c r="N16" s="25" t="n">
        <v>18.8</v>
      </c>
      <c r="O16" s="100"/>
      <c r="P16" s="1"/>
      <c r="Q16" s="24" t="n">
        <v>473</v>
      </c>
      <c r="R16" s="25" t="n">
        <v>4.4</v>
      </c>
    </row>
    <row r="17" customFormat="false" ht="14.25" hidden="false" customHeight="false" outlineLevel="0" collapsed="false">
      <c r="A17" s="22"/>
      <c r="B17" s="67" t="s">
        <v>50</v>
      </c>
      <c r="C17" s="27" t="n">
        <v>1.5</v>
      </c>
      <c r="D17" s="27" t="n">
        <v>0</v>
      </c>
      <c r="E17" s="27" t="n">
        <v>6.6</v>
      </c>
      <c r="F17" s="27" t="n">
        <v>6.4</v>
      </c>
      <c r="G17" s="27" t="n">
        <v>4</v>
      </c>
      <c r="H17" s="27" t="n">
        <v>3.4</v>
      </c>
      <c r="I17" s="27" t="n">
        <v>2.1</v>
      </c>
      <c r="J17" s="27" t="n">
        <v>2.1</v>
      </c>
      <c r="K17" s="27" t="n">
        <v>3</v>
      </c>
      <c r="L17" s="27" t="n">
        <v>2.4</v>
      </c>
      <c r="M17" s="27" t="n">
        <v>3.2</v>
      </c>
      <c r="N17" s="27" t="n">
        <v>2.9</v>
      </c>
      <c r="O17" s="101"/>
      <c r="P17" s="1"/>
      <c r="Q17" s="27" t="n">
        <v>6</v>
      </c>
      <c r="R17" s="27" t="n">
        <v>5.9</v>
      </c>
    </row>
    <row r="18" customFormat="false" ht="14.25" hidden="false" customHeight="false" outlineLevel="0" collapsed="false">
      <c r="A18" s="22"/>
      <c r="B18" s="76" t="s">
        <v>51</v>
      </c>
      <c r="C18" s="28" t="n">
        <v>319.6</v>
      </c>
      <c r="D18" s="29" t="n">
        <v>0</v>
      </c>
      <c r="E18" s="28" t="n">
        <v>79.3</v>
      </c>
      <c r="F18" s="29" t="n">
        <v>0.7</v>
      </c>
      <c r="G18" s="28" t="n">
        <v>180.3</v>
      </c>
      <c r="H18" s="29" t="n">
        <v>1.4</v>
      </c>
      <c r="I18" s="28" t="n">
        <v>108.2</v>
      </c>
      <c r="J18" s="29" t="n">
        <v>1</v>
      </c>
      <c r="K18" s="28" t="n">
        <v>188.1</v>
      </c>
      <c r="L18" s="29" t="n">
        <v>1.4</v>
      </c>
      <c r="M18" s="28" t="n">
        <v>127.5</v>
      </c>
      <c r="N18" s="29" t="n">
        <v>1.1</v>
      </c>
      <c r="O18" s="102"/>
      <c r="P18" s="1"/>
      <c r="Q18" s="28" t="n">
        <v>55.5</v>
      </c>
      <c r="R18" s="29" t="n">
        <v>0.5</v>
      </c>
    </row>
    <row r="19" customFormat="false" ht="14.25" hidden="false" customHeight="true" outlineLevel="0" collapsed="false">
      <c r="A19" s="30" t="s">
        <v>138</v>
      </c>
      <c r="B19" s="31" t="s">
        <v>53</v>
      </c>
      <c r="C19" s="32" t="n">
        <v>1250.2</v>
      </c>
      <c r="D19" s="33" t="n">
        <v>11.6</v>
      </c>
      <c r="E19" s="32" t="n">
        <v>130</v>
      </c>
      <c r="F19" s="33" t="n">
        <v>21.3</v>
      </c>
      <c r="G19" s="32" t="n">
        <v>127.7</v>
      </c>
      <c r="H19" s="33" t="n">
        <v>5.5</v>
      </c>
      <c r="I19" s="32" t="n">
        <v>165.7</v>
      </c>
      <c r="J19" s="33" t="n">
        <v>6.2</v>
      </c>
      <c r="K19" s="32" t="n">
        <v>480.7</v>
      </c>
      <c r="L19" s="33" t="n">
        <v>15.1</v>
      </c>
      <c r="M19" s="32" t="n">
        <v>346.2</v>
      </c>
      <c r="N19" s="33" t="n">
        <v>17</v>
      </c>
      <c r="O19" s="75"/>
      <c r="P19" s="1"/>
      <c r="Q19" s="32" t="n">
        <v>53</v>
      </c>
      <c r="R19" s="33" t="n">
        <v>11.2</v>
      </c>
    </row>
    <row r="20" customFormat="false" ht="14.25" hidden="false" customHeight="false" outlineLevel="0" collapsed="false">
      <c r="A20" s="30"/>
      <c r="B20" s="67" t="s">
        <v>50</v>
      </c>
      <c r="C20" s="27" t="n">
        <v>6.3</v>
      </c>
      <c r="D20" s="27" t="n">
        <v>6.1</v>
      </c>
      <c r="E20" s="38" t="n">
        <v>12.6</v>
      </c>
      <c r="F20" s="38" t="n">
        <v>10.5</v>
      </c>
      <c r="G20" s="38" t="n">
        <v>17.1</v>
      </c>
      <c r="H20" s="38" t="n">
        <v>17.2</v>
      </c>
      <c r="I20" s="27" t="n">
        <v>8.3</v>
      </c>
      <c r="J20" s="27" t="n">
        <v>8</v>
      </c>
      <c r="K20" s="38" t="n">
        <v>13.3</v>
      </c>
      <c r="L20" s="38" t="n">
        <v>12.4</v>
      </c>
      <c r="M20" s="38" t="n">
        <v>10.3</v>
      </c>
      <c r="N20" s="27" t="n">
        <v>10</v>
      </c>
      <c r="O20" s="103"/>
      <c r="P20" s="1"/>
      <c r="Q20" s="50" t="n">
        <v>15.4</v>
      </c>
      <c r="R20" s="50" t="n">
        <v>14</v>
      </c>
    </row>
    <row r="21" customFormat="false" ht="14.25" hidden="false" customHeight="false" outlineLevel="0" collapsed="false">
      <c r="A21" s="30"/>
      <c r="B21" s="26" t="s">
        <v>51</v>
      </c>
      <c r="C21" s="34" t="n">
        <v>155.5</v>
      </c>
      <c r="D21" s="35" t="n">
        <v>1.4</v>
      </c>
      <c r="E21" s="34" t="n">
        <v>32.1</v>
      </c>
      <c r="F21" s="35" t="n">
        <v>4.4</v>
      </c>
      <c r="G21" s="34" t="n">
        <v>42.9</v>
      </c>
      <c r="H21" s="35" t="n">
        <v>1.9</v>
      </c>
      <c r="I21" s="34" t="n">
        <v>26.9</v>
      </c>
      <c r="J21" s="35" t="n">
        <v>1</v>
      </c>
      <c r="K21" s="34" t="n">
        <v>125.5</v>
      </c>
      <c r="L21" s="35" t="n">
        <v>3.7</v>
      </c>
      <c r="M21" s="34" t="n">
        <v>69.7</v>
      </c>
      <c r="N21" s="35" t="n">
        <v>3.3</v>
      </c>
      <c r="O21" s="74"/>
      <c r="P21" s="1"/>
      <c r="Q21" s="34" t="n">
        <v>16</v>
      </c>
      <c r="R21" s="35" t="n">
        <v>3.1</v>
      </c>
    </row>
    <row r="22" customFormat="false" ht="14.25" hidden="false" customHeight="false" outlineLevel="0" collapsed="false">
      <c r="A22" s="30"/>
      <c r="B22" s="36" t="s">
        <v>54</v>
      </c>
      <c r="C22" s="32" t="n">
        <v>9571.8</v>
      </c>
      <c r="D22" s="33" t="n">
        <v>88.4</v>
      </c>
      <c r="E22" s="32" t="n">
        <v>479.5</v>
      </c>
      <c r="F22" s="33" t="n">
        <v>78.7</v>
      </c>
      <c r="G22" s="32" t="n">
        <v>2185.2</v>
      </c>
      <c r="H22" s="33" t="n">
        <v>94.5</v>
      </c>
      <c r="I22" s="32" t="n">
        <v>2502</v>
      </c>
      <c r="J22" s="33" t="n">
        <v>93.8</v>
      </c>
      <c r="K22" s="32" t="n">
        <v>2712.1</v>
      </c>
      <c r="L22" s="33" t="n">
        <v>84.9</v>
      </c>
      <c r="M22" s="32" t="n">
        <v>1693</v>
      </c>
      <c r="N22" s="33" t="n">
        <v>83</v>
      </c>
      <c r="O22" s="32"/>
      <c r="P22" s="1"/>
      <c r="Q22" s="32" t="n">
        <v>420</v>
      </c>
      <c r="R22" s="33" t="n">
        <v>88.8</v>
      </c>
    </row>
    <row r="23" customFormat="false" ht="14.25" hidden="false" customHeight="false" outlineLevel="0" collapsed="false">
      <c r="A23" s="30"/>
      <c r="B23" s="67" t="s">
        <v>50</v>
      </c>
      <c r="C23" s="27" t="n">
        <v>1.7</v>
      </c>
      <c r="D23" s="27" t="n">
        <v>0.8</v>
      </c>
      <c r="E23" s="27" t="n">
        <v>7.1</v>
      </c>
      <c r="F23" s="27" t="n">
        <v>2.8</v>
      </c>
      <c r="G23" s="27" t="n">
        <v>4.2</v>
      </c>
      <c r="H23" s="27" t="n">
        <v>1</v>
      </c>
      <c r="I23" s="27" t="n">
        <v>2.1</v>
      </c>
      <c r="J23" s="27" t="n">
        <v>0.5</v>
      </c>
      <c r="K23" s="27" t="n">
        <v>3.4</v>
      </c>
      <c r="L23" s="27" t="n">
        <v>2.2</v>
      </c>
      <c r="M23" s="27" t="n">
        <v>3.9</v>
      </c>
      <c r="N23" s="27" t="n">
        <v>2</v>
      </c>
      <c r="O23" s="103"/>
      <c r="P23" s="1"/>
      <c r="Q23" s="27" t="n">
        <v>6.2</v>
      </c>
      <c r="R23" s="27" t="n">
        <v>1.8</v>
      </c>
    </row>
    <row r="24" customFormat="false" ht="14.25" hidden="false" customHeight="false" outlineLevel="0" collapsed="false">
      <c r="A24" s="30"/>
      <c r="B24" s="76" t="s">
        <v>51</v>
      </c>
      <c r="C24" s="28" t="n">
        <v>311.4</v>
      </c>
      <c r="D24" s="29" t="n">
        <v>1.4</v>
      </c>
      <c r="E24" s="28" t="n">
        <v>67</v>
      </c>
      <c r="F24" s="29" t="n">
        <v>4.4</v>
      </c>
      <c r="G24" s="28" t="n">
        <v>181.5</v>
      </c>
      <c r="H24" s="29" t="n">
        <v>1.9</v>
      </c>
      <c r="I24" s="28" t="n">
        <v>104.9</v>
      </c>
      <c r="J24" s="29" t="n">
        <v>1</v>
      </c>
      <c r="K24" s="28" t="n">
        <v>178.6</v>
      </c>
      <c r="L24" s="29" t="n">
        <v>3.7</v>
      </c>
      <c r="M24" s="28" t="n">
        <v>129</v>
      </c>
      <c r="N24" s="29" t="n">
        <v>3.3</v>
      </c>
      <c r="O24" s="74"/>
      <c r="P24" s="1"/>
      <c r="Q24" s="28" t="n">
        <v>51.1</v>
      </c>
      <c r="R24" s="29" t="n">
        <v>3.1</v>
      </c>
    </row>
    <row r="25" customFormat="false" ht="14.25" hidden="false" customHeight="true" outlineLevel="0" collapsed="false">
      <c r="A25" s="30" t="s">
        <v>139</v>
      </c>
      <c r="B25" s="36" t="s">
        <v>53</v>
      </c>
      <c r="C25" s="32" t="n">
        <v>1649</v>
      </c>
      <c r="D25" s="33" t="n">
        <v>15.2</v>
      </c>
      <c r="E25" s="32" t="n">
        <v>149.8</v>
      </c>
      <c r="F25" s="33" t="n">
        <v>24.6</v>
      </c>
      <c r="G25" s="32" t="n">
        <v>270</v>
      </c>
      <c r="H25" s="33" t="n">
        <v>11.7</v>
      </c>
      <c r="I25" s="32" t="n">
        <v>221.8</v>
      </c>
      <c r="J25" s="33" t="n">
        <v>8.3</v>
      </c>
      <c r="K25" s="32" t="n">
        <v>567.8</v>
      </c>
      <c r="L25" s="33" t="n">
        <v>17.8</v>
      </c>
      <c r="M25" s="32" t="n">
        <v>439.5</v>
      </c>
      <c r="N25" s="33" t="n">
        <v>21.6</v>
      </c>
      <c r="O25" s="32"/>
      <c r="P25" s="1"/>
      <c r="Q25" s="32" t="n">
        <v>98.4</v>
      </c>
      <c r="R25" s="33" t="n">
        <v>20.8</v>
      </c>
    </row>
    <row r="26" customFormat="false" ht="14.25" hidden="false" customHeight="false" outlineLevel="0" collapsed="false">
      <c r="A26" s="30"/>
      <c r="B26" s="67" t="s">
        <v>50</v>
      </c>
      <c r="C26" s="27" t="n">
        <v>5.4</v>
      </c>
      <c r="D26" s="27" t="n">
        <v>5.2</v>
      </c>
      <c r="E26" s="38" t="n">
        <v>11.9</v>
      </c>
      <c r="F26" s="27" t="n">
        <v>9.7</v>
      </c>
      <c r="G26" s="38" t="n">
        <v>12.4</v>
      </c>
      <c r="H26" s="38" t="n">
        <v>12.8</v>
      </c>
      <c r="I26" s="27" t="n">
        <v>7.7</v>
      </c>
      <c r="J26" s="27" t="n">
        <v>7.5</v>
      </c>
      <c r="K26" s="38" t="n">
        <v>12.4</v>
      </c>
      <c r="L26" s="38" t="n">
        <v>11.5</v>
      </c>
      <c r="M26" s="27" t="n">
        <v>7.9</v>
      </c>
      <c r="N26" s="27" t="n">
        <v>7.6</v>
      </c>
      <c r="O26" s="103"/>
      <c r="P26" s="1"/>
      <c r="Q26" s="38" t="n">
        <v>11.1</v>
      </c>
      <c r="R26" s="27" t="n">
        <v>9.8</v>
      </c>
    </row>
    <row r="27" customFormat="false" ht="14.25" hidden="false" customHeight="false" outlineLevel="0" collapsed="false">
      <c r="A27" s="30"/>
      <c r="B27" s="26" t="s">
        <v>51</v>
      </c>
      <c r="C27" s="34" t="n">
        <v>174</v>
      </c>
      <c r="D27" s="35" t="n">
        <v>1.5</v>
      </c>
      <c r="E27" s="34" t="n">
        <v>34.8</v>
      </c>
      <c r="F27" s="35" t="n">
        <v>4.7</v>
      </c>
      <c r="G27" s="34" t="n">
        <v>65.8</v>
      </c>
      <c r="H27" s="35" t="n">
        <v>2.9</v>
      </c>
      <c r="I27" s="34" t="n">
        <v>33.5</v>
      </c>
      <c r="J27" s="35" t="n">
        <v>1.2</v>
      </c>
      <c r="K27" s="34" t="n">
        <v>137.9</v>
      </c>
      <c r="L27" s="35" t="n">
        <v>4</v>
      </c>
      <c r="M27" s="34" t="n">
        <v>67.7</v>
      </c>
      <c r="N27" s="35" t="n">
        <v>3.2</v>
      </c>
      <c r="O27" s="74"/>
      <c r="P27" s="1"/>
      <c r="Q27" s="34" t="n">
        <v>21.4</v>
      </c>
      <c r="R27" s="35" t="n">
        <v>4</v>
      </c>
    </row>
    <row r="28" customFormat="false" ht="14.25" hidden="false" customHeight="false" outlineLevel="0" collapsed="false">
      <c r="A28" s="30"/>
      <c r="B28" s="36" t="s">
        <v>54</v>
      </c>
      <c r="C28" s="32" t="n">
        <v>9173.1</v>
      </c>
      <c r="D28" s="33" t="n">
        <v>84.8</v>
      </c>
      <c r="E28" s="32" t="n">
        <v>459.6</v>
      </c>
      <c r="F28" s="33" t="n">
        <v>75.4</v>
      </c>
      <c r="G28" s="32" t="n">
        <v>2042.9</v>
      </c>
      <c r="H28" s="33" t="n">
        <v>88.3</v>
      </c>
      <c r="I28" s="32" t="n">
        <v>2446</v>
      </c>
      <c r="J28" s="33" t="n">
        <v>91.7</v>
      </c>
      <c r="K28" s="32" t="n">
        <v>2625</v>
      </c>
      <c r="L28" s="33" t="n">
        <v>82.2</v>
      </c>
      <c r="M28" s="32" t="n">
        <v>1599.6</v>
      </c>
      <c r="N28" s="33" t="n">
        <v>78.4</v>
      </c>
      <c r="O28" s="32"/>
      <c r="P28" s="1"/>
      <c r="Q28" s="32" t="n">
        <v>374.6</v>
      </c>
      <c r="R28" s="33" t="n">
        <v>79.2</v>
      </c>
    </row>
    <row r="29" customFormat="false" ht="14.25" hidden="false" customHeight="false" outlineLevel="0" collapsed="false">
      <c r="A29" s="30"/>
      <c r="B29" s="67" t="s">
        <v>50</v>
      </c>
      <c r="C29" s="27" t="n">
        <v>1.8</v>
      </c>
      <c r="D29" s="27" t="n">
        <v>0.9</v>
      </c>
      <c r="E29" s="27" t="n">
        <v>7.3</v>
      </c>
      <c r="F29" s="27" t="n">
        <v>3.2</v>
      </c>
      <c r="G29" s="27" t="n">
        <v>4.7</v>
      </c>
      <c r="H29" s="27" t="n">
        <v>1.7</v>
      </c>
      <c r="I29" s="27" t="n">
        <v>2.2</v>
      </c>
      <c r="J29" s="27" t="n">
        <v>0.7</v>
      </c>
      <c r="K29" s="27" t="n">
        <v>3.6</v>
      </c>
      <c r="L29" s="27" t="n">
        <v>2.5</v>
      </c>
      <c r="M29" s="27" t="n">
        <v>4.1</v>
      </c>
      <c r="N29" s="27" t="n">
        <v>2.1</v>
      </c>
      <c r="O29" s="103"/>
      <c r="P29" s="1"/>
      <c r="Q29" s="27" t="n">
        <v>6.7</v>
      </c>
      <c r="R29" s="27" t="n">
        <v>2.6</v>
      </c>
    </row>
    <row r="30" customFormat="false" ht="14.25" hidden="false" customHeight="false" outlineLevel="0" collapsed="false">
      <c r="A30" s="30"/>
      <c r="B30" s="76" t="s">
        <v>51</v>
      </c>
      <c r="C30" s="28" t="n">
        <v>318.2</v>
      </c>
      <c r="D30" s="29" t="n">
        <v>1.5</v>
      </c>
      <c r="E30" s="28" t="n">
        <v>65.8</v>
      </c>
      <c r="F30" s="29" t="n">
        <v>4.7</v>
      </c>
      <c r="G30" s="28" t="n">
        <v>188.6</v>
      </c>
      <c r="H30" s="29" t="n">
        <v>2.9</v>
      </c>
      <c r="I30" s="28" t="n">
        <v>106.4</v>
      </c>
      <c r="J30" s="29" t="n">
        <v>1.2</v>
      </c>
      <c r="K30" s="28" t="n">
        <v>184</v>
      </c>
      <c r="L30" s="29" t="n">
        <v>4</v>
      </c>
      <c r="M30" s="28" t="n">
        <v>127.2</v>
      </c>
      <c r="N30" s="29" t="n">
        <v>3.2</v>
      </c>
      <c r="O30" s="74"/>
      <c r="P30" s="1"/>
      <c r="Q30" s="28" t="n">
        <v>49.1</v>
      </c>
      <c r="R30" s="29" t="n">
        <v>4</v>
      </c>
    </row>
    <row r="31" customFormat="false" ht="14.25" hidden="false" customHeight="true" outlineLevel="0" collapsed="false">
      <c r="A31" s="30" t="s">
        <v>140</v>
      </c>
      <c r="B31" s="36" t="s">
        <v>53</v>
      </c>
      <c r="C31" s="32" t="n">
        <v>603.6</v>
      </c>
      <c r="D31" s="33" t="n">
        <v>5.6</v>
      </c>
      <c r="E31" s="32" t="n">
        <v>96.8</v>
      </c>
      <c r="F31" s="33" t="n">
        <v>15.9</v>
      </c>
      <c r="G31" s="32" t="n">
        <v>66.5</v>
      </c>
      <c r="H31" s="33" t="n">
        <v>2.9</v>
      </c>
      <c r="I31" s="32" t="n">
        <v>90.4</v>
      </c>
      <c r="J31" s="33" t="n">
        <v>3.4</v>
      </c>
      <c r="K31" s="32" t="n">
        <v>172.3</v>
      </c>
      <c r="L31" s="33" t="n">
        <v>5.4</v>
      </c>
      <c r="M31" s="32" t="n">
        <v>177.7</v>
      </c>
      <c r="N31" s="33" t="n">
        <v>8.7</v>
      </c>
      <c r="O31" s="32"/>
      <c r="P31" s="1"/>
      <c r="Q31" s="32" t="n">
        <v>18</v>
      </c>
      <c r="R31" s="33" t="n">
        <v>3.8</v>
      </c>
    </row>
    <row r="32" customFormat="false" ht="14.25" hidden="false" customHeight="false" outlineLevel="0" collapsed="false">
      <c r="A32" s="30"/>
      <c r="B32" s="67" t="s">
        <v>50</v>
      </c>
      <c r="C32" s="27" t="n">
        <v>7.4</v>
      </c>
      <c r="D32" s="27" t="n">
        <v>7.3</v>
      </c>
      <c r="E32" s="38" t="n">
        <v>13.5</v>
      </c>
      <c r="F32" s="38" t="n">
        <v>11.8</v>
      </c>
      <c r="G32" s="50" t="n">
        <v>22.1</v>
      </c>
      <c r="H32" s="50" t="n">
        <v>22.7</v>
      </c>
      <c r="I32" s="38" t="n">
        <v>10.4</v>
      </c>
      <c r="J32" s="38" t="n">
        <v>10.3</v>
      </c>
      <c r="K32" s="38" t="n">
        <v>18</v>
      </c>
      <c r="L32" s="38" t="n">
        <v>17.5</v>
      </c>
      <c r="M32" s="38" t="n">
        <v>13.6</v>
      </c>
      <c r="N32" s="38" t="n">
        <v>13.5</v>
      </c>
      <c r="O32" s="103"/>
      <c r="P32" s="1"/>
      <c r="Q32" s="50" t="n">
        <v>22.6</v>
      </c>
      <c r="R32" s="50" t="n">
        <v>22.4</v>
      </c>
    </row>
    <row r="33" customFormat="false" ht="14.25" hidden="false" customHeight="false" outlineLevel="0" collapsed="false">
      <c r="A33" s="30"/>
      <c r="B33" s="26" t="s">
        <v>51</v>
      </c>
      <c r="C33" s="34" t="n">
        <v>88.1</v>
      </c>
      <c r="D33" s="35" t="n">
        <v>0.8</v>
      </c>
      <c r="E33" s="34" t="n">
        <v>25.7</v>
      </c>
      <c r="F33" s="35" t="n">
        <v>3.7</v>
      </c>
      <c r="G33" s="34" t="n">
        <v>28.8</v>
      </c>
      <c r="H33" s="35" t="n">
        <v>1.3</v>
      </c>
      <c r="I33" s="34" t="n">
        <v>18.5</v>
      </c>
      <c r="J33" s="35" t="n">
        <v>0.7</v>
      </c>
      <c r="K33" s="34" t="n">
        <v>60.8</v>
      </c>
      <c r="L33" s="35" t="n">
        <v>1.8</v>
      </c>
      <c r="M33" s="34" t="n">
        <v>47.3</v>
      </c>
      <c r="N33" s="35" t="n">
        <v>2.3</v>
      </c>
      <c r="O33" s="74"/>
      <c r="P33" s="1"/>
      <c r="Q33" s="34" t="n">
        <v>8</v>
      </c>
      <c r="R33" s="35" t="n">
        <v>1.7</v>
      </c>
    </row>
    <row r="34" customFormat="false" ht="14.25" hidden="false" customHeight="false" outlineLevel="0" collapsed="false">
      <c r="A34" s="30"/>
      <c r="B34" s="36" t="s">
        <v>54</v>
      </c>
      <c r="C34" s="32" t="n">
        <v>10218.5</v>
      </c>
      <c r="D34" s="33" t="n">
        <v>94.4</v>
      </c>
      <c r="E34" s="32" t="n">
        <v>512.6</v>
      </c>
      <c r="F34" s="33" t="n">
        <v>84.1</v>
      </c>
      <c r="G34" s="32" t="n">
        <v>2246.4</v>
      </c>
      <c r="H34" s="33" t="n">
        <v>97.1</v>
      </c>
      <c r="I34" s="32" t="n">
        <v>2577.4</v>
      </c>
      <c r="J34" s="33" t="n">
        <v>96.6</v>
      </c>
      <c r="K34" s="32" t="n">
        <v>3020.5</v>
      </c>
      <c r="L34" s="33" t="n">
        <v>94.6</v>
      </c>
      <c r="M34" s="32" t="n">
        <v>1861.5</v>
      </c>
      <c r="N34" s="33" t="n">
        <v>91.3</v>
      </c>
      <c r="O34" s="32"/>
      <c r="P34" s="1"/>
      <c r="Q34" s="32" t="n">
        <v>455</v>
      </c>
      <c r="R34" s="33" t="n">
        <v>96.2</v>
      </c>
    </row>
    <row r="35" customFormat="false" ht="14.25" hidden="false" customHeight="false" outlineLevel="0" collapsed="false">
      <c r="A35" s="30"/>
      <c r="B35" s="67" t="s">
        <v>50</v>
      </c>
      <c r="C35" s="27" t="n">
        <v>1.6</v>
      </c>
      <c r="D35" s="27" t="n">
        <v>0.4</v>
      </c>
      <c r="E35" s="27" t="n">
        <v>7</v>
      </c>
      <c r="F35" s="27" t="n">
        <v>2.2</v>
      </c>
      <c r="G35" s="27" t="n">
        <v>4.2</v>
      </c>
      <c r="H35" s="27" t="n">
        <v>0.7</v>
      </c>
      <c r="I35" s="27" t="n">
        <v>2.1</v>
      </c>
      <c r="J35" s="27" t="n">
        <v>0.4</v>
      </c>
      <c r="K35" s="27" t="n">
        <v>3.1</v>
      </c>
      <c r="L35" s="27" t="n">
        <v>1</v>
      </c>
      <c r="M35" s="27" t="n">
        <v>3.5</v>
      </c>
      <c r="N35" s="27" t="n">
        <v>1.3</v>
      </c>
      <c r="O35" s="103"/>
      <c r="P35" s="1"/>
      <c r="Q35" s="27" t="n">
        <v>6.1</v>
      </c>
      <c r="R35" s="27" t="n">
        <v>0.9</v>
      </c>
    </row>
    <row r="36" customFormat="false" ht="14.25" hidden="false" customHeight="false" outlineLevel="0" collapsed="false">
      <c r="A36" s="30"/>
      <c r="B36" s="76" t="s">
        <v>51</v>
      </c>
      <c r="C36" s="28" t="n">
        <v>316.2</v>
      </c>
      <c r="D36" s="29" t="n">
        <v>0.8</v>
      </c>
      <c r="E36" s="28" t="n">
        <v>70.4</v>
      </c>
      <c r="F36" s="29" t="n">
        <v>3.7</v>
      </c>
      <c r="G36" s="28" t="n">
        <v>184.5</v>
      </c>
      <c r="H36" s="29" t="n">
        <v>1.3</v>
      </c>
      <c r="I36" s="28" t="n">
        <v>106.4</v>
      </c>
      <c r="J36" s="29" t="n">
        <v>0.7</v>
      </c>
      <c r="K36" s="28" t="n">
        <v>181.8</v>
      </c>
      <c r="L36" s="29" t="n">
        <v>1.8</v>
      </c>
      <c r="M36" s="28" t="n">
        <v>128.8</v>
      </c>
      <c r="N36" s="29" t="n">
        <v>2.3</v>
      </c>
      <c r="O36" s="74"/>
      <c r="P36" s="1"/>
      <c r="Q36" s="28" t="n">
        <v>54.7</v>
      </c>
      <c r="R36" s="29" t="n">
        <v>1.7</v>
      </c>
    </row>
    <row r="37" customFormat="false" ht="14.25" hidden="false" customHeight="true" outlineLevel="0" collapsed="false">
      <c r="A37" s="30" t="s">
        <v>141</v>
      </c>
      <c r="B37" s="36" t="s">
        <v>53</v>
      </c>
      <c r="C37" s="32" t="n">
        <v>859.3</v>
      </c>
      <c r="D37" s="33" t="n">
        <v>7.9</v>
      </c>
      <c r="E37" s="32" t="n">
        <v>94.5</v>
      </c>
      <c r="F37" s="33" t="n">
        <v>15.5</v>
      </c>
      <c r="G37" s="32" t="n">
        <v>97.6</v>
      </c>
      <c r="H37" s="33" t="n">
        <v>4.2</v>
      </c>
      <c r="I37" s="32" t="n">
        <v>132.1</v>
      </c>
      <c r="J37" s="33" t="n">
        <v>5</v>
      </c>
      <c r="K37" s="32" t="n">
        <v>305.6</v>
      </c>
      <c r="L37" s="33" t="n">
        <v>9.6</v>
      </c>
      <c r="M37" s="32" t="n">
        <v>229.5</v>
      </c>
      <c r="N37" s="33" t="n">
        <v>11.3</v>
      </c>
      <c r="O37" s="32"/>
      <c r="P37" s="1"/>
      <c r="Q37" s="32" t="n">
        <v>34.4</v>
      </c>
      <c r="R37" s="33" t="n">
        <v>7.3</v>
      </c>
    </row>
    <row r="38" customFormat="false" ht="14.25" hidden="false" customHeight="false" outlineLevel="0" collapsed="false">
      <c r="A38" s="30"/>
      <c r="B38" s="67" t="s">
        <v>50</v>
      </c>
      <c r="C38" s="27" t="n">
        <v>6.3</v>
      </c>
      <c r="D38" s="27" t="n">
        <v>6.1</v>
      </c>
      <c r="E38" s="38" t="n">
        <v>14.8</v>
      </c>
      <c r="F38" s="38" t="n">
        <v>13.1</v>
      </c>
      <c r="G38" s="38" t="n">
        <v>14.7</v>
      </c>
      <c r="H38" s="38" t="n">
        <v>14.9</v>
      </c>
      <c r="I38" s="38" t="n">
        <v>10.2</v>
      </c>
      <c r="J38" s="38" t="n">
        <v>10.1</v>
      </c>
      <c r="K38" s="38" t="n">
        <v>13.9</v>
      </c>
      <c r="L38" s="38" t="n">
        <v>13</v>
      </c>
      <c r="M38" s="38" t="n">
        <v>10.5</v>
      </c>
      <c r="N38" s="38" t="n">
        <v>10.3</v>
      </c>
      <c r="O38" s="103"/>
      <c r="P38" s="1"/>
      <c r="Q38" s="50" t="n">
        <v>17.5</v>
      </c>
      <c r="R38" s="50" t="n">
        <v>17.1</v>
      </c>
    </row>
    <row r="39" customFormat="false" ht="14.25" hidden="false" customHeight="false" outlineLevel="0" collapsed="false">
      <c r="A39" s="30"/>
      <c r="B39" s="26" t="s">
        <v>51</v>
      </c>
      <c r="C39" s="34" t="n">
        <v>106.8</v>
      </c>
      <c r="D39" s="35" t="n">
        <v>1</v>
      </c>
      <c r="E39" s="34" t="n">
        <v>27.4</v>
      </c>
      <c r="F39" s="35" t="n">
        <v>4</v>
      </c>
      <c r="G39" s="34" t="n">
        <v>28.1</v>
      </c>
      <c r="H39" s="35" t="n">
        <v>1.2</v>
      </c>
      <c r="I39" s="34" t="n">
        <v>26.4</v>
      </c>
      <c r="J39" s="35" t="n">
        <v>1</v>
      </c>
      <c r="K39" s="34" t="n">
        <v>83.4</v>
      </c>
      <c r="L39" s="35" t="n">
        <v>2.4</v>
      </c>
      <c r="M39" s="34" t="n">
        <v>47.2</v>
      </c>
      <c r="N39" s="35" t="n">
        <v>2.3</v>
      </c>
      <c r="O39" s="74"/>
      <c r="P39" s="1"/>
      <c r="Q39" s="34" t="n">
        <v>11.8</v>
      </c>
      <c r="R39" s="35" t="n">
        <v>2.4</v>
      </c>
    </row>
    <row r="40" customFormat="false" ht="14.25" hidden="false" customHeight="false" outlineLevel="0" collapsed="false">
      <c r="A40" s="30"/>
      <c r="B40" s="36" t="s">
        <v>54</v>
      </c>
      <c r="C40" s="32" t="n">
        <v>9962.8</v>
      </c>
      <c r="D40" s="33" t="n">
        <v>92.1</v>
      </c>
      <c r="E40" s="32" t="n">
        <v>514.9</v>
      </c>
      <c r="F40" s="33" t="n">
        <v>84.5</v>
      </c>
      <c r="G40" s="32" t="n">
        <v>2215.3</v>
      </c>
      <c r="H40" s="33" t="n">
        <v>95.8</v>
      </c>
      <c r="I40" s="32" t="n">
        <v>2535.6</v>
      </c>
      <c r="J40" s="33" t="n">
        <v>95</v>
      </c>
      <c r="K40" s="32" t="n">
        <v>2887.2</v>
      </c>
      <c r="L40" s="33" t="n">
        <v>90.4</v>
      </c>
      <c r="M40" s="32" t="n">
        <v>1809.7</v>
      </c>
      <c r="N40" s="33" t="n">
        <v>88.7</v>
      </c>
      <c r="O40" s="32"/>
      <c r="P40" s="1"/>
      <c r="Q40" s="32" t="n">
        <v>438.6</v>
      </c>
      <c r="R40" s="33" t="n">
        <v>92.7</v>
      </c>
    </row>
    <row r="41" customFormat="false" ht="14.25" hidden="false" customHeight="false" outlineLevel="0" collapsed="false">
      <c r="A41" s="30"/>
      <c r="B41" s="67" t="s">
        <v>50</v>
      </c>
      <c r="C41" s="27" t="n">
        <v>1.6</v>
      </c>
      <c r="D41" s="27" t="n">
        <v>0.5</v>
      </c>
      <c r="E41" s="27" t="n">
        <v>7</v>
      </c>
      <c r="F41" s="27" t="n">
        <v>2.4</v>
      </c>
      <c r="G41" s="27" t="n">
        <v>4.2</v>
      </c>
      <c r="H41" s="27" t="n">
        <v>0.7</v>
      </c>
      <c r="I41" s="27" t="n">
        <v>2.2</v>
      </c>
      <c r="J41" s="27" t="n">
        <v>0.5</v>
      </c>
      <c r="K41" s="27" t="n">
        <v>3.1</v>
      </c>
      <c r="L41" s="27" t="n">
        <v>1.4</v>
      </c>
      <c r="M41" s="27" t="n">
        <v>3.6</v>
      </c>
      <c r="N41" s="27" t="n">
        <v>1.3</v>
      </c>
      <c r="O41" s="103"/>
      <c r="P41" s="1"/>
      <c r="Q41" s="27" t="n">
        <v>6.3</v>
      </c>
      <c r="R41" s="27" t="n">
        <v>1.3</v>
      </c>
    </row>
    <row r="42" customFormat="false" ht="14.25" hidden="false" customHeight="false" outlineLevel="0" collapsed="false">
      <c r="A42" s="30"/>
      <c r="B42" s="76" t="s">
        <v>51</v>
      </c>
      <c r="C42" s="28" t="n">
        <v>308.2</v>
      </c>
      <c r="D42" s="29" t="n">
        <v>1</v>
      </c>
      <c r="E42" s="28" t="n">
        <v>70.7</v>
      </c>
      <c r="F42" s="29" t="n">
        <v>4</v>
      </c>
      <c r="G42" s="28" t="n">
        <v>180.3</v>
      </c>
      <c r="H42" s="29" t="n">
        <v>1.2</v>
      </c>
      <c r="I42" s="28" t="n">
        <v>107.1</v>
      </c>
      <c r="J42" s="29" t="n">
        <v>1</v>
      </c>
      <c r="K42" s="28" t="n">
        <v>173.2</v>
      </c>
      <c r="L42" s="29" t="n">
        <v>2.4</v>
      </c>
      <c r="M42" s="28" t="n">
        <v>126.6</v>
      </c>
      <c r="N42" s="29" t="n">
        <v>2.3</v>
      </c>
      <c r="O42" s="74"/>
      <c r="P42" s="1"/>
      <c r="Q42" s="28" t="n">
        <v>53.9</v>
      </c>
      <c r="R42" s="29" t="n">
        <v>2.4</v>
      </c>
    </row>
    <row r="43" customFormat="false" ht="14.25" hidden="false" customHeight="true" outlineLevel="0" collapsed="false">
      <c r="A43" s="30" t="s">
        <v>142</v>
      </c>
      <c r="B43" s="36" t="s">
        <v>53</v>
      </c>
      <c r="C43" s="32" t="n">
        <v>401.3</v>
      </c>
      <c r="D43" s="33" t="n">
        <v>3.7</v>
      </c>
      <c r="E43" s="32" t="n">
        <v>62.4</v>
      </c>
      <c r="F43" s="33" t="n">
        <v>10.2</v>
      </c>
      <c r="G43" s="32" t="n">
        <v>31</v>
      </c>
      <c r="H43" s="33" t="n">
        <v>1.3</v>
      </c>
      <c r="I43" s="32" t="n">
        <v>53.7</v>
      </c>
      <c r="J43" s="33" t="n">
        <v>2</v>
      </c>
      <c r="K43" s="32" t="n">
        <v>132.2</v>
      </c>
      <c r="L43" s="33" t="n">
        <v>4.1</v>
      </c>
      <c r="M43" s="32" t="n">
        <v>122</v>
      </c>
      <c r="N43" s="33" t="n">
        <v>6</v>
      </c>
      <c r="O43" s="74"/>
      <c r="P43" s="1"/>
      <c r="Q43" s="32" t="n">
        <v>14.8</v>
      </c>
      <c r="R43" s="33" t="n">
        <v>3.1</v>
      </c>
    </row>
    <row r="44" customFormat="false" ht="14.25" hidden="false" customHeight="false" outlineLevel="0" collapsed="false">
      <c r="A44" s="30"/>
      <c r="B44" s="67" t="s">
        <v>50</v>
      </c>
      <c r="C44" s="27" t="n">
        <v>7.8</v>
      </c>
      <c r="D44" s="27" t="n">
        <v>7.6</v>
      </c>
      <c r="E44" s="38" t="n">
        <v>15.9</v>
      </c>
      <c r="F44" s="38" t="n">
        <v>15</v>
      </c>
      <c r="G44" s="50" t="n">
        <v>22.4</v>
      </c>
      <c r="H44" s="50" t="n">
        <v>22.1</v>
      </c>
      <c r="I44" s="38" t="n">
        <v>13.8</v>
      </c>
      <c r="J44" s="38" t="n">
        <v>13.7</v>
      </c>
      <c r="K44" s="38" t="n">
        <v>15.1</v>
      </c>
      <c r="L44" s="38" t="n">
        <v>14.4</v>
      </c>
      <c r="M44" s="50" t="n">
        <v>16</v>
      </c>
      <c r="N44" s="50" t="n">
        <v>15.9</v>
      </c>
      <c r="O44" s="74"/>
      <c r="P44" s="1"/>
      <c r="Q44" s="50" t="n">
        <v>18.2</v>
      </c>
      <c r="R44" s="50" t="n">
        <v>17.5</v>
      </c>
    </row>
    <row r="45" customFormat="false" ht="14.25" hidden="false" customHeight="false" outlineLevel="0" collapsed="false">
      <c r="A45" s="30"/>
      <c r="B45" s="26" t="s">
        <v>51</v>
      </c>
      <c r="C45" s="34" t="n">
        <v>61.4</v>
      </c>
      <c r="D45" s="35" t="n">
        <v>0.6</v>
      </c>
      <c r="E45" s="34" t="n">
        <v>19.5</v>
      </c>
      <c r="F45" s="35" t="n">
        <v>3</v>
      </c>
      <c r="G45" s="34" t="n">
        <v>13.6</v>
      </c>
      <c r="H45" s="35" t="n">
        <v>0.6</v>
      </c>
      <c r="I45" s="34" t="n">
        <v>14.5</v>
      </c>
      <c r="J45" s="35" t="n">
        <v>0.5</v>
      </c>
      <c r="K45" s="34" t="n">
        <v>39.3</v>
      </c>
      <c r="L45" s="35" t="n">
        <v>1.2</v>
      </c>
      <c r="M45" s="34" t="n">
        <v>38.2</v>
      </c>
      <c r="N45" s="35" t="n">
        <v>1.9</v>
      </c>
      <c r="O45" s="74"/>
      <c r="P45" s="1"/>
      <c r="Q45" s="34" t="n">
        <v>5.3</v>
      </c>
      <c r="R45" s="35" t="n">
        <v>1.1</v>
      </c>
    </row>
    <row r="46" customFormat="false" ht="14.25" hidden="false" customHeight="false" outlineLevel="0" collapsed="false">
      <c r="A46" s="30"/>
      <c r="B46" s="36" t="s">
        <v>54</v>
      </c>
      <c r="C46" s="32" t="n">
        <v>10420.7</v>
      </c>
      <c r="D46" s="33" t="n">
        <v>96.3</v>
      </c>
      <c r="E46" s="32" t="n">
        <v>547</v>
      </c>
      <c r="F46" s="33" t="n">
        <v>89.8</v>
      </c>
      <c r="G46" s="32" t="n">
        <v>2281.9</v>
      </c>
      <c r="H46" s="33" t="n">
        <v>98.7</v>
      </c>
      <c r="I46" s="32" t="n">
        <v>2614</v>
      </c>
      <c r="J46" s="33" t="n">
        <v>98</v>
      </c>
      <c r="K46" s="32" t="n">
        <v>3060.6</v>
      </c>
      <c r="L46" s="33" t="n">
        <v>95.9</v>
      </c>
      <c r="M46" s="32" t="n">
        <v>1917.2</v>
      </c>
      <c r="N46" s="33" t="n">
        <v>94</v>
      </c>
      <c r="O46" s="74"/>
      <c r="P46" s="1"/>
      <c r="Q46" s="32" t="n">
        <v>458.3</v>
      </c>
      <c r="R46" s="33" t="n">
        <v>96.9</v>
      </c>
    </row>
    <row r="47" customFormat="false" ht="14.25" hidden="false" customHeight="false" outlineLevel="0" collapsed="false">
      <c r="A47" s="30"/>
      <c r="B47" s="67" t="s">
        <v>50</v>
      </c>
      <c r="C47" s="27" t="n">
        <v>1.5</v>
      </c>
      <c r="D47" s="27" t="n">
        <v>0.3</v>
      </c>
      <c r="E47" s="27" t="n">
        <v>7</v>
      </c>
      <c r="F47" s="27" t="n">
        <v>1.7</v>
      </c>
      <c r="G47" s="27" t="n">
        <v>4</v>
      </c>
      <c r="H47" s="27" t="n">
        <v>0.3</v>
      </c>
      <c r="I47" s="27" t="n">
        <v>2.1</v>
      </c>
      <c r="J47" s="27" t="n">
        <v>0.3</v>
      </c>
      <c r="K47" s="27" t="n">
        <v>3</v>
      </c>
      <c r="L47" s="27" t="n">
        <v>0.6</v>
      </c>
      <c r="M47" s="27" t="n">
        <v>3.4</v>
      </c>
      <c r="N47" s="27" t="n">
        <v>1</v>
      </c>
      <c r="O47" s="74"/>
      <c r="P47" s="1"/>
      <c r="Q47" s="27" t="n">
        <v>6</v>
      </c>
      <c r="R47" s="27" t="n">
        <v>0.6</v>
      </c>
    </row>
    <row r="48" customFormat="false" ht="14.25" hidden="false" customHeight="false" outlineLevel="0" collapsed="false">
      <c r="A48" s="30"/>
      <c r="B48" s="76" t="s">
        <v>51</v>
      </c>
      <c r="C48" s="28" t="n">
        <v>312.4</v>
      </c>
      <c r="D48" s="29" t="n">
        <v>0.6</v>
      </c>
      <c r="E48" s="28" t="n">
        <v>74.8</v>
      </c>
      <c r="F48" s="29" t="n">
        <v>3</v>
      </c>
      <c r="G48" s="28" t="n">
        <v>178.6</v>
      </c>
      <c r="H48" s="29" t="n">
        <v>0.6</v>
      </c>
      <c r="I48" s="28" t="n">
        <v>107.5</v>
      </c>
      <c r="J48" s="29" t="n">
        <v>0.5</v>
      </c>
      <c r="K48" s="28" t="n">
        <v>179.1</v>
      </c>
      <c r="L48" s="29" t="n">
        <v>1.2</v>
      </c>
      <c r="M48" s="28" t="n">
        <v>128.3</v>
      </c>
      <c r="N48" s="29" t="n">
        <v>1.9</v>
      </c>
      <c r="O48" s="74"/>
      <c r="P48" s="1"/>
      <c r="Q48" s="28" t="n">
        <v>54.2</v>
      </c>
      <c r="R48" s="29" t="n">
        <v>1.1</v>
      </c>
    </row>
    <row r="49" customFormat="false" ht="14.25" hidden="false" customHeight="true" outlineLevel="0" collapsed="false">
      <c r="A49" s="30" t="s">
        <v>143</v>
      </c>
      <c r="B49" s="36" t="s">
        <v>53</v>
      </c>
      <c r="C49" s="32" t="n">
        <v>985.6</v>
      </c>
      <c r="D49" s="33" t="n">
        <v>9.1</v>
      </c>
      <c r="E49" s="32" t="n">
        <v>144.4</v>
      </c>
      <c r="F49" s="33" t="n">
        <v>23.7</v>
      </c>
      <c r="G49" s="32" t="n">
        <v>75.2</v>
      </c>
      <c r="H49" s="33" t="n">
        <v>3.2</v>
      </c>
      <c r="I49" s="32" t="n">
        <v>160.9</v>
      </c>
      <c r="J49" s="33" t="n">
        <v>6</v>
      </c>
      <c r="K49" s="32" t="n">
        <v>341.7</v>
      </c>
      <c r="L49" s="33" t="n">
        <v>10.7</v>
      </c>
      <c r="M49" s="32" t="n">
        <v>263.5</v>
      </c>
      <c r="N49" s="33" t="n">
        <v>12.9</v>
      </c>
      <c r="O49" s="32"/>
      <c r="P49" s="1"/>
      <c r="Q49" s="32" t="n">
        <v>43.9</v>
      </c>
      <c r="R49" s="33" t="n">
        <v>9.3</v>
      </c>
    </row>
    <row r="50" customFormat="false" ht="14.25" hidden="false" customHeight="false" outlineLevel="0" collapsed="false">
      <c r="A50" s="30"/>
      <c r="B50" s="67" t="s">
        <v>50</v>
      </c>
      <c r="C50" s="27" t="n">
        <v>6</v>
      </c>
      <c r="D50" s="27" t="n">
        <v>5.6</v>
      </c>
      <c r="E50" s="38" t="n">
        <v>12.5</v>
      </c>
      <c r="F50" s="27" t="n">
        <v>10</v>
      </c>
      <c r="G50" s="38" t="n">
        <v>15.8</v>
      </c>
      <c r="H50" s="38" t="n">
        <v>16.2</v>
      </c>
      <c r="I50" s="38" t="n">
        <v>10.5</v>
      </c>
      <c r="J50" s="38" t="n">
        <v>10.3</v>
      </c>
      <c r="K50" s="38" t="n">
        <v>13.1</v>
      </c>
      <c r="L50" s="38" t="n">
        <v>11.9</v>
      </c>
      <c r="M50" s="27" t="n">
        <v>10</v>
      </c>
      <c r="N50" s="27" t="n">
        <v>9.8</v>
      </c>
      <c r="O50" s="103"/>
      <c r="P50" s="1"/>
      <c r="Q50" s="50" t="n">
        <v>15.7</v>
      </c>
      <c r="R50" s="50" t="n">
        <v>14.8</v>
      </c>
    </row>
    <row r="51" customFormat="false" ht="14.25" hidden="false" customHeight="false" outlineLevel="0" collapsed="false">
      <c r="A51" s="30"/>
      <c r="B51" s="26" t="s">
        <v>51</v>
      </c>
      <c r="C51" s="34" t="n">
        <v>115.3</v>
      </c>
      <c r="D51" s="35" t="n">
        <v>1</v>
      </c>
      <c r="E51" s="34" t="n">
        <v>35.3</v>
      </c>
      <c r="F51" s="35" t="n">
        <v>4.6</v>
      </c>
      <c r="G51" s="34" t="n">
        <v>23.3</v>
      </c>
      <c r="H51" s="35" t="n">
        <v>1</v>
      </c>
      <c r="I51" s="34" t="n">
        <v>33</v>
      </c>
      <c r="J51" s="35" t="n">
        <v>1.2</v>
      </c>
      <c r="K51" s="34" t="n">
        <v>87.9</v>
      </c>
      <c r="L51" s="35" t="n">
        <v>2.5</v>
      </c>
      <c r="M51" s="34" t="n">
        <v>51.9</v>
      </c>
      <c r="N51" s="35" t="n">
        <v>2.5</v>
      </c>
      <c r="O51" s="74"/>
      <c r="P51" s="1"/>
      <c r="Q51" s="34" t="n">
        <v>13.5</v>
      </c>
      <c r="R51" s="35" t="n">
        <v>2.7</v>
      </c>
    </row>
    <row r="52" customFormat="false" ht="14.25" hidden="false" customHeight="false" outlineLevel="0" collapsed="false">
      <c r="A52" s="30"/>
      <c r="B52" s="36" t="s">
        <v>54</v>
      </c>
      <c r="C52" s="32" t="n">
        <v>9836.4</v>
      </c>
      <c r="D52" s="33" t="n">
        <v>90.9</v>
      </c>
      <c r="E52" s="32" t="n">
        <v>465</v>
      </c>
      <c r="F52" s="33" t="n">
        <v>76.3</v>
      </c>
      <c r="G52" s="32" t="n">
        <v>2237.7</v>
      </c>
      <c r="H52" s="33" t="n">
        <v>96.8</v>
      </c>
      <c r="I52" s="32" t="n">
        <v>2506.9</v>
      </c>
      <c r="J52" s="33" t="n">
        <v>94</v>
      </c>
      <c r="K52" s="32" t="n">
        <v>2851.1</v>
      </c>
      <c r="L52" s="33" t="n">
        <v>89.3</v>
      </c>
      <c r="M52" s="32" t="n">
        <v>1775.7</v>
      </c>
      <c r="N52" s="33" t="n">
        <v>87.1</v>
      </c>
      <c r="O52" s="32"/>
      <c r="P52" s="1"/>
      <c r="Q52" s="32" t="n">
        <v>429.1</v>
      </c>
      <c r="R52" s="33" t="n">
        <v>90.7</v>
      </c>
    </row>
    <row r="53" customFormat="false" ht="14.25" hidden="false" customHeight="false" outlineLevel="0" collapsed="false">
      <c r="A53" s="30"/>
      <c r="B53" s="67" t="s">
        <v>50</v>
      </c>
      <c r="C53" s="27" t="n">
        <v>1.6</v>
      </c>
      <c r="D53" s="27" t="n">
        <v>0.6</v>
      </c>
      <c r="E53" s="27" t="n">
        <v>7.1</v>
      </c>
      <c r="F53" s="27" t="n">
        <v>3.1</v>
      </c>
      <c r="G53" s="27" t="n">
        <v>4.1</v>
      </c>
      <c r="H53" s="27" t="n">
        <v>0.5</v>
      </c>
      <c r="I53" s="27" t="n">
        <v>2.2</v>
      </c>
      <c r="J53" s="27" t="n">
        <v>0.7</v>
      </c>
      <c r="K53" s="27" t="n">
        <v>2.9</v>
      </c>
      <c r="L53" s="27" t="n">
        <v>1.4</v>
      </c>
      <c r="M53" s="27" t="n">
        <v>3.6</v>
      </c>
      <c r="N53" s="27" t="n">
        <v>1.4</v>
      </c>
      <c r="O53" s="103"/>
      <c r="P53" s="1"/>
      <c r="Q53" s="27" t="n">
        <v>6.2</v>
      </c>
      <c r="R53" s="27" t="n">
        <v>1.5</v>
      </c>
    </row>
    <row r="54" customFormat="false" ht="14.25" hidden="false" customHeight="false" outlineLevel="0" collapsed="false">
      <c r="A54" s="30"/>
      <c r="B54" s="76" t="s">
        <v>51</v>
      </c>
      <c r="C54" s="28" t="n">
        <v>300.8</v>
      </c>
      <c r="D54" s="29" t="n">
        <v>1</v>
      </c>
      <c r="E54" s="28" t="n">
        <v>64.5</v>
      </c>
      <c r="F54" s="29" t="n">
        <v>4.6</v>
      </c>
      <c r="G54" s="28" t="n">
        <v>181.2</v>
      </c>
      <c r="H54" s="29" t="n">
        <v>1</v>
      </c>
      <c r="I54" s="28" t="n">
        <v>107.4</v>
      </c>
      <c r="J54" s="29" t="n">
        <v>1.2</v>
      </c>
      <c r="K54" s="28" t="n">
        <v>162</v>
      </c>
      <c r="L54" s="29" t="n">
        <v>2.5</v>
      </c>
      <c r="M54" s="28" t="n">
        <v>125.4</v>
      </c>
      <c r="N54" s="29" t="n">
        <v>2.5</v>
      </c>
      <c r="O54" s="74"/>
      <c r="P54" s="1"/>
      <c r="Q54" s="28" t="n">
        <v>52.4</v>
      </c>
      <c r="R54" s="29" t="n">
        <v>2.7</v>
      </c>
    </row>
    <row r="55" customFormat="false" ht="14.25" hidden="false" customHeight="true" outlineLevel="0" collapsed="false">
      <c r="A55" s="30" t="s">
        <v>144</v>
      </c>
      <c r="B55" s="36" t="s">
        <v>53</v>
      </c>
      <c r="C55" s="32" t="n">
        <v>2066.7</v>
      </c>
      <c r="D55" s="33" t="n">
        <v>19.1</v>
      </c>
      <c r="E55" s="32" t="n">
        <v>177.9</v>
      </c>
      <c r="F55" s="33" t="n">
        <v>29.2</v>
      </c>
      <c r="G55" s="32" t="n">
        <v>363.7</v>
      </c>
      <c r="H55" s="33" t="n">
        <v>15.7</v>
      </c>
      <c r="I55" s="32" t="n">
        <v>245.4</v>
      </c>
      <c r="J55" s="33" t="n">
        <v>9.2</v>
      </c>
      <c r="K55" s="32" t="n">
        <v>801.4</v>
      </c>
      <c r="L55" s="33" t="n">
        <v>25.1</v>
      </c>
      <c r="M55" s="32" t="n">
        <v>478.3</v>
      </c>
      <c r="N55" s="33" t="n">
        <v>23.5</v>
      </c>
      <c r="O55" s="74"/>
      <c r="P55" s="1"/>
      <c r="Q55" s="32" t="n">
        <v>82.2</v>
      </c>
      <c r="R55" s="33" t="n">
        <v>17.4</v>
      </c>
    </row>
    <row r="56" customFormat="false" ht="14.25" hidden="false" customHeight="false" outlineLevel="0" collapsed="false">
      <c r="A56" s="30"/>
      <c r="B56" s="67" t="s">
        <v>50</v>
      </c>
      <c r="C56" s="27" t="n">
        <v>5</v>
      </c>
      <c r="D56" s="27" t="n">
        <v>4.8</v>
      </c>
      <c r="E56" s="38" t="n">
        <v>11.8</v>
      </c>
      <c r="F56" s="38" t="n">
        <v>9</v>
      </c>
      <c r="G56" s="38" t="n">
        <v>10.5</v>
      </c>
      <c r="H56" s="38" t="n">
        <v>10.5</v>
      </c>
      <c r="I56" s="38" t="n">
        <v>8.6</v>
      </c>
      <c r="J56" s="38" t="n">
        <v>8.2</v>
      </c>
      <c r="K56" s="38" t="n">
        <v>10.1</v>
      </c>
      <c r="L56" s="38" t="n">
        <v>9.5</v>
      </c>
      <c r="M56" s="27" t="n">
        <v>9</v>
      </c>
      <c r="N56" s="27" t="n">
        <v>8.7</v>
      </c>
      <c r="O56" s="74"/>
      <c r="P56" s="1"/>
      <c r="Q56" s="38" t="n">
        <v>10.3</v>
      </c>
      <c r="R56" s="27" t="n">
        <v>9.1</v>
      </c>
    </row>
    <row r="57" customFormat="false" ht="14.25" hidden="false" customHeight="false" outlineLevel="0" collapsed="false">
      <c r="A57" s="30"/>
      <c r="B57" s="26" t="s">
        <v>51</v>
      </c>
      <c r="C57" s="34" t="n">
        <v>203.4</v>
      </c>
      <c r="D57" s="35" t="n">
        <v>1.8</v>
      </c>
      <c r="E57" s="34" t="n">
        <v>41.2</v>
      </c>
      <c r="F57" s="35" t="n">
        <v>5.2</v>
      </c>
      <c r="G57" s="34" t="n">
        <v>75.1</v>
      </c>
      <c r="H57" s="35" t="n">
        <v>3.2</v>
      </c>
      <c r="I57" s="34" t="n">
        <v>41.1</v>
      </c>
      <c r="J57" s="35" t="n">
        <v>1.5</v>
      </c>
      <c r="K57" s="34" t="n">
        <v>158.8</v>
      </c>
      <c r="L57" s="35" t="n">
        <v>4.7</v>
      </c>
      <c r="M57" s="34" t="n">
        <v>84.3</v>
      </c>
      <c r="N57" s="35" t="n">
        <v>4</v>
      </c>
      <c r="O57" s="74"/>
      <c r="P57" s="1"/>
      <c r="Q57" s="34" t="n">
        <v>16.7</v>
      </c>
      <c r="R57" s="35" t="n">
        <v>3.1</v>
      </c>
    </row>
    <row r="58" customFormat="false" ht="14.25" hidden="false" customHeight="false" outlineLevel="0" collapsed="false">
      <c r="A58" s="30"/>
      <c r="B58" s="36" t="s">
        <v>54</v>
      </c>
      <c r="C58" s="32" t="n">
        <v>8755.3</v>
      </c>
      <c r="D58" s="33" t="n">
        <v>80.9</v>
      </c>
      <c r="E58" s="32" t="n">
        <v>431.5</v>
      </c>
      <c r="F58" s="33" t="n">
        <v>70.8</v>
      </c>
      <c r="G58" s="32" t="n">
        <v>1949.2</v>
      </c>
      <c r="H58" s="33" t="n">
        <v>84.3</v>
      </c>
      <c r="I58" s="32" t="n">
        <v>2422.4</v>
      </c>
      <c r="J58" s="33" t="n">
        <v>90.8</v>
      </c>
      <c r="K58" s="32" t="n">
        <v>2391.4</v>
      </c>
      <c r="L58" s="33" t="n">
        <v>74.9</v>
      </c>
      <c r="M58" s="32" t="n">
        <v>1560.9</v>
      </c>
      <c r="N58" s="33" t="n">
        <v>76.5</v>
      </c>
      <c r="O58" s="74"/>
      <c r="P58" s="1"/>
      <c r="Q58" s="32" t="n">
        <v>390.8</v>
      </c>
      <c r="R58" s="33" t="n">
        <v>82.6</v>
      </c>
    </row>
    <row r="59" customFormat="false" ht="14.25" hidden="false" customHeight="false" outlineLevel="0" collapsed="false">
      <c r="A59" s="30"/>
      <c r="B59" s="67" t="s">
        <v>50</v>
      </c>
      <c r="C59" s="27" t="n">
        <v>1.9</v>
      </c>
      <c r="D59" s="27" t="n">
        <v>1.1</v>
      </c>
      <c r="E59" s="27" t="n">
        <v>7.2</v>
      </c>
      <c r="F59" s="27" t="n">
        <v>3.7</v>
      </c>
      <c r="G59" s="27" t="n">
        <v>4.8</v>
      </c>
      <c r="H59" s="27" t="n">
        <v>2</v>
      </c>
      <c r="I59" s="27" t="n">
        <v>2.2</v>
      </c>
      <c r="J59" s="27" t="n">
        <v>0.8</v>
      </c>
      <c r="K59" s="27" t="n">
        <v>4.2</v>
      </c>
      <c r="L59" s="27" t="n">
        <v>3.2</v>
      </c>
      <c r="M59" s="27" t="n">
        <v>4.3</v>
      </c>
      <c r="N59" s="27" t="n">
        <v>2.7</v>
      </c>
      <c r="O59" s="74"/>
      <c r="P59" s="1"/>
      <c r="Q59" s="27" t="n">
        <v>6.5</v>
      </c>
      <c r="R59" s="27" t="n">
        <v>1.9</v>
      </c>
    </row>
    <row r="60" customFormat="false" ht="14.25" hidden="false" customHeight="false" outlineLevel="0" collapsed="false">
      <c r="A60" s="30"/>
      <c r="B60" s="76" t="s">
        <v>51</v>
      </c>
      <c r="C60" s="28" t="n">
        <v>323</v>
      </c>
      <c r="D60" s="29" t="n">
        <v>1.8</v>
      </c>
      <c r="E60" s="28" t="n">
        <v>61.1</v>
      </c>
      <c r="F60" s="29" t="n">
        <v>5.2</v>
      </c>
      <c r="G60" s="28" t="n">
        <v>181.6</v>
      </c>
      <c r="H60" s="29" t="n">
        <v>3.2</v>
      </c>
      <c r="I60" s="28" t="n">
        <v>104.6</v>
      </c>
      <c r="J60" s="29" t="n">
        <v>1.5</v>
      </c>
      <c r="K60" s="28" t="n">
        <v>197.9</v>
      </c>
      <c r="L60" s="29" t="n">
        <v>4.7</v>
      </c>
      <c r="M60" s="28" t="n">
        <v>132.2</v>
      </c>
      <c r="N60" s="29" t="n">
        <v>4</v>
      </c>
      <c r="O60" s="74"/>
      <c r="P60" s="1"/>
      <c r="Q60" s="28" t="n">
        <v>49.7</v>
      </c>
      <c r="R60" s="29" t="n">
        <v>3.1</v>
      </c>
    </row>
    <row r="61" customFormat="false" ht="14.25" hidden="false" customHeight="true" outlineLevel="0" collapsed="false">
      <c r="A61" s="30" t="s">
        <v>145</v>
      </c>
      <c r="B61" s="36" t="s">
        <v>53</v>
      </c>
      <c r="C61" s="32" t="n">
        <v>1389.3</v>
      </c>
      <c r="D61" s="33" t="n">
        <v>12.8</v>
      </c>
      <c r="E61" s="32" t="n">
        <v>147.1</v>
      </c>
      <c r="F61" s="33" t="n">
        <v>24.1</v>
      </c>
      <c r="G61" s="32" t="n">
        <v>203.6</v>
      </c>
      <c r="H61" s="33" t="n">
        <v>8.8</v>
      </c>
      <c r="I61" s="32" t="n">
        <v>199.1</v>
      </c>
      <c r="J61" s="33" t="n">
        <v>7.5</v>
      </c>
      <c r="K61" s="32" t="n">
        <v>572.6</v>
      </c>
      <c r="L61" s="33" t="n">
        <v>17.9</v>
      </c>
      <c r="M61" s="32" t="n">
        <v>266.9</v>
      </c>
      <c r="N61" s="33" t="n">
        <v>13.1</v>
      </c>
      <c r="O61" s="74"/>
      <c r="P61" s="1"/>
      <c r="Q61" s="32" t="n">
        <v>46.4</v>
      </c>
      <c r="R61" s="33" t="n">
        <v>9.8</v>
      </c>
    </row>
    <row r="62" customFormat="false" ht="14.25" hidden="false" customHeight="false" outlineLevel="0" collapsed="false">
      <c r="A62" s="30"/>
      <c r="B62" s="67" t="s">
        <v>50</v>
      </c>
      <c r="C62" s="27" t="n">
        <v>5.7</v>
      </c>
      <c r="D62" s="27" t="n">
        <v>5.6</v>
      </c>
      <c r="E62" s="38" t="n">
        <v>12</v>
      </c>
      <c r="F62" s="38" t="n">
        <v>10.1</v>
      </c>
      <c r="G62" s="38" t="n">
        <v>13.5</v>
      </c>
      <c r="H62" s="38" t="n">
        <v>14</v>
      </c>
      <c r="I62" s="38" t="n">
        <v>10.4</v>
      </c>
      <c r="J62" s="38" t="n">
        <v>10.5</v>
      </c>
      <c r="K62" s="38" t="n">
        <v>11.4</v>
      </c>
      <c r="L62" s="38" t="n">
        <v>10.7</v>
      </c>
      <c r="M62" s="27" t="n">
        <v>8.6</v>
      </c>
      <c r="N62" s="27" t="n">
        <v>8.7</v>
      </c>
      <c r="O62" s="74"/>
      <c r="P62" s="1"/>
      <c r="Q62" s="38" t="n">
        <v>11.2</v>
      </c>
      <c r="R62" s="38" t="n">
        <v>10.8</v>
      </c>
    </row>
    <row r="63" customFormat="false" ht="14.25" hidden="false" customHeight="false" outlineLevel="0" collapsed="false">
      <c r="A63" s="30"/>
      <c r="B63" s="26" t="s">
        <v>51</v>
      </c>
      <c r="C63" s="34" t="n">
        <v>155.1</v>
      </c>
      <c r="D63" s="35" t="n">
        <v>1.4</v>
      </c>
      <c r="E63" s="34" t="n">
        <v>34.6</v>
      </c>
      <c r="F63" s="35" t="n">
        <v>4.8</v>
      </c>
      <c r="G63" s="34" t="n">
        <v>53.7</v>
      </c>
      <c r="H63" s="35" t="n">
        <v>2.4</v>
      </c>
      <c r="I63" s="34" t="n">
        <v>40.7</v>
      </c>
      <c r="J63" s="35" t="n">
        <v>1.5</v>
      </c>
      <c r="K63" s="34" t="n">
        <v>127.7</v>
      </c>
      <c r="L63" s="35" t="n">
        <v>3.8</v>
      </c>
      <c r="M63" s="34" t="n">
        <v>44.9</v>
      </c>
      <c r="N63" s="35" t="n">
        <v>2.2</v>
      </c>
      <c r="O63" s="74"/>
      <c r="P63" s="1"/>
      <c r="Q63" s="34" t="n">
        <v>10.2</v>
      </c>
      <c r="R63" s="35" t="n">
        <v>2.1</v>
      </c>
    </row>
    <row r="64" customFormat="false" ht="14.25" hidden="false" customHeight="false" outlineLevel="0" collapsed="false">
      <c r="A64" s="30"/>
      <c r="B64" s="36" t="s">
        <v>54</v>
      </c>
      <c r="C64" s="32" t="n">
        <v>9432.8</v>
      </c>
      <c r="D64" s="33" t="n">
        <v>87.2</v>
      </c>
      <c r="E64" s="32" t="n">
        <v>462.3</v>
      </c>
      <c r="F64" s="33" t="n">
        <v>75.9</v>
      </c>
      <c r="G64" s="32" t="n">
        <v>2109.3</v>
      </c>
      <c r="H64" s="33" t="n">
        <v>91.2</v>
      </c>
      <c r="I64" s="32" t="n">
        <v>2468.7</v>
      </c>
      <c r="J64" s="33" t="n">
        <v>92.5</v>
      </c>
      <c r="K64" s="32" t="n">
        <v>2620.2</v>
      </c>
      <c r="L64" s="33" t="n">
        <v>82.1</v>
      </c>
      <c r="M64" s="32" t="n">
        <v>1772.3</v>
      </c>
      <c r="N64" s="33" t="n">
        <v>86.9</v>
      </c>
      <c r="O64" s="74"/>
      <c r="P64" s="1"/>
      <c r="Q64" s="32" t="n">
        <v>426.6</v>
      </c>
      <c r="R64" s="33" t="n">
        <v>90.2</v>
      </c>
    </row>
    <row r="65" customFormat="false" ht="14.25" hidden="false" customHeight="false" outlineLevel="0" collapsed="false">
      <c r="A65" s="30"/>
      <c r="B65" s="67" t="s">
        <v>50</v>
      </c>
      <c r="C65" s="27" t="n">
        <v>1.7</v>
      </c>
      <c r="D65" s="27" t="n">
        <v>0.8</v>
      </c>
      <c r="E65" s="27" t="n">
        <v>7.4</v>
      </c>
      <c r="F65" s="27" t="n">
        <v>3.2</v>
      </c>
      <c r="G65" s="27" t="n">
        <v>4.6</v>
      </c>
      <c r="H65" s="27" t="n">
        <v>1.4</v>
      </c>
      <c r="I65" s="27" t="n">
        <v>2.3</v>
      </c>
      <c r="J65" s="27" t="n">
        <v>0.8</v>
      </c>
      <c r="K65" s="27" t="n">
        <v>3.6</v>
      </c>
      <c r="L65" s="27" t="n">
        <v>2.3</v>
      </c>
      <c r="M65" s="27" t="n">
        <v>3.7</v>
      </c>
      <c r="N65" s="27" t="n">
        <v>1.3</v>
      </c>
      <c r="O65" s="74"/>
      <c r="P65" s="1"/>
      <c r="Q65" s="27" t="n">
        <v>6.3</v>
      </c>
      <c r="R65" s="27" t="n">
        <v>1.2</v>
      </c>
    </row>
    <row r="66" customFormat="false" ht="14.25" hidden="false" customHeight="false" outlineLevel="0" collapsed="false">
      <c r="A66" s="30"/>
      <c r="B66" s="76" t="s">
        <v>51</v>
      </c>
      <c r="C66" s="28" t="n">
        <v>322.7</v>
      </c>
      <c r="D66" s="29" t="n">
        <v>1.4</v>
      </c>
      <c r="E66" s="28" t="n">
        <v>67.4</v>
      </c>
      <c r="F66" s="29" t="n">
        <v>4.8</v>
      </c>
      <c r="G66" s="28" t="n">
        <v>188.3</v>
      </c>
      <c r="H66" s="29" t="n">
        <v>2.4</v>
      </c>
      <c r="I66" s="28" t="n">
        <v>112.7</v>
      </c>
      <c r="J66" s="29" t="n">
        <v>1.5</v>
      </c>
      <c r="K66" s="28" t="n">
        <v>186.4</v>
      </c>
      <c r="L66" s="29" t="n">
        <v>3.8</v>
      </c>
      <c r="M66" s="28" t="n">
        <v>129.4</v>
      </c>
      <c r="N66" s="29" t="n">
        <v>2.2</v>
      </c>
      <c r="O66" s="74"/>
      <c r="P66" s="1"/>
      <c r="Q66" s="28" t="n">
        <v>53</v>
      </c>
      <c r="R66" s="29" t="n">
        <v>2.1</v>
      </c>
    </row>
    <row r="67" customFormat="false" ht="14.25" hidden="false" customHeight="true" outlineLevel="0" collapsed="false">
      <c r="A67" s="30" t="s">
        <v>146</v>
      </c>
      <c r="B67" s="36" t="s">
        <v>53</v>
      </c>
      <c r="C67" s="32" t="n">
        <v>11.4</v>
      </c>
      <c r="D67" s="33" t="n">
        <v>0.1</v>
      </c>
      <c r="E67" s="32" t="s">
        <v>86</v>
      </c>
      <c r="F67" s="33" t="n">
        <v>0</v>
      </c>
      <c r="G67" s="32" t="n">
        <v>1.5</v>
      </c>
      <c r="H67" s="33" t="n">
        <v>0.1</v>
      </c>
      <c r="I67" s="32" t="n">
        <v>2.7</v>
      </c>
      <c r="J67" s="33" t="n">
        <v>0.1</v>
      </c>
      <c r="K67" s="32" t="n">
        <v>2.9</v>
      </c>
      <c r="L67" s="33" t="n">
        <v>0.1</v>
      </c>
      <c r="M67" s="32" t="n">
        <v>4.3</v>
      </c>
      <c r="N67" s="33" t="n">
        <v>0.2</v>
      </c>
      <c r="O67" s="17"/>
      <c r="P67" s="1"/>
      <c r="Q67" s="32" t="n">
        <v>0.2</v>
      </c>
      <c r="R67" s="33" t="n">
        <v>0</v>
      </c>
    </row>
    <row r="68" customFormat="false" ht="14.25" hidden="false" customHeight="false" outlineLevel="0" collapsed="false">
      <c r="A68" s="30"/>
      <c r="B68" s="67" t="s">
        <v>50</v>
      </c>
      <c r="C68" s="50" t="n">
        <v>23.9</v>
      </c>
      <c r="D68" s="50" t="n">
        <v>23.9</v>
      </c>
      <c r="E68" s="50" t="s">
        <v>86</v>
      </c>
      <c r="F68" s="50" t="s">
        <v>86</v>
      </c>
      <c r="G68" s="50" t="n">
        <v>65.8</v>
      </c>
      <c r="H68" s="50" t="n">
        <v>66.1</v>
      </c>
      <c r="I68" s="50" t="n">
        <v>43</v>
      </c>
      <c r="J68" s="50" t="n">
        <v>43</v>
      </c>
      <c r="K68" s="50" t="n">
        <v>45.5</v>
      </c>
      <c r="L68" s="50" t="n">
        <v>45.5</v>
      </c>
      <c r="M68" s="50" t="n">
        <v>42.6</v>
      </c>
      <c r="N68" s="50" t="n">
        <v>42.8</v>
      </c>
      <c r="O68" s="17"/>
      <c r="P68" s="1"/>
      <c r="Q68" s="50" t="n">
        <v>74.5</v>
      </c>
      <c r="R68" s="50" t="n">
        <v>74.4</v>
      </c>
    </row>
    <row r="69" customFormat="false" ht="14.25" hidden="false" customHeight="false" outlineLevel="0" collapsed="false">
      <c r="A69" s="30"/>
      <c r="B69" s="26" t="s">
        <v>51</v>
      </c>
      <c r="C69" s="34" t="n">
        <v>5.3</v>
      </c>
      <c r="D69" s="35" t="n">
        <v>0</v>
      </c>
      <c r="E69" s="34" t="s">
        <v>86</v>
      </c>
      <c r="F69" s="35" t="n">
        <v>0</v>
      </c>
      <c r="G69" s="34" t="n">
        <v>1.9</v>
      </c>
      <c r="H69" s="35" t="n">
        <v>0.1</v>
      </c>
      <c r="I69" s="34" t="n">
        <v>2.3</v>
      </c>
      <c r="J69" s="35" t="n">
        <v>0.1</v>
      </c>
      <c r="K69" s="34" t="n">
        <v>2.6</v>
      </c>
      <c r="L69" s="35" t="n">
        <v>0.1</v>
      </c>
      <c r="M69" s="34" t="n">
        <v>3.6</v>
      </c>
      <c r="N69" s="35" t="n">
        <v>0.2</v>
      </c>
      <c r="O69" s="17"/>
      <c r="P69" s="1"/>
      <c r="Q69" s="34" t="n">
        <v>0.2</v>
      </c>
      <c r="R69" s="35" t="n">
        <v>0</v>
      </c>
    </row>
    <row r="70" customFormat="false" ht="14.25" hidden="false" customHeight="false" outlineLevel="0" collapsed="false">
      <c r="A70" s="30"/>
      <c r="B70" s="36" t="s">
        <v>54</v>
      </c>
      <c r="C70" s="32" t="n">
        <v>10810.7</v>
      </c>
      <c r="D70" s="33" t="n">
        <v>99.9</v>
      </c>
      <c r="E70" s="32" t="n">
        <v>609.4</v>
      </c>
      <c r="F70" s="33" t="n">
        <v>100</v>
      </c>
      <c r="G70" s="32" t="n">
        <v>2311.4</v>
      </c>
      <c r="H70" s="33" t="n">
        <v>99.9</v>
      </c>
      <c r="I70" s="32" t="n">
        <v>2665.1</v>
      </c>
      <c r="J70" s="33" t="n">
        <v>99.9</v>
      </c>
      <c r="K70" s="32" t="n">
        <v>3189.9</v>
      </c>
      <c r="L70" s="33" t="n">
        <v>99.9</v>
      </c>
      <c r="M70" s="32" t="n">
        <v>2034.9</v>
      </c>
      <c r="N70" s="33" t="n">
        <v>99.8</v>
      </c>
      <c r="O70" s="17"/>
      <c r="P70" s="1"/>
      <c r="Q70" s="32" t="n">
        <v>472.9</v>
      </c>
      <c r="R70" s="33" t="n">
        <v>100</v>
      </c>
    </row>
    <row r="71" customFormat="false" ht="14.25" hidden="false" customHeight="false" outlineLevel="0" collapsed="false">
      <c r="A71" s="30"/>
      <c r="B71" s="67" t="s">
        <v>50</v>
      </c>
      <c r="C71" s="27" t="n">
        <v>1.5</v>
      </c>
      <c r="D71" s="27" t="n">
        <v>0</v>
      </c>
      <c r="E71" s="27" t="n">
        <v>6.6</v>
      </c>
      <c r="F71" s="27" t="n">
        <v>0</v>
      </c>
      <c r="G71" s="27" t="n">
        <v>4</v>
      </c>
      <c r="H71" s="27" t="n">
        <v>0</v>
      </c>
      <c r="I71" s="27" t="n">
        <v>2.1</v>
      </c>
      <c r="J71" s="27" t="n">
        <v>0</v>
      </c>
      <c r="K71" s="27" t="n">
        <v>3</v>
      </c>
      <c r="L71" s="27" t="n">
        <v>0</v>
      </c>
      <c r="M71" s="27" t="n">
        <v>3.2</v>
      </c>
      <c r="N71" s="27" t="n">
        <v>0.1</v>
      </c>
      <c r="O71" s="17"/>
      <c r="P71" s="1"/>
      <c r="Q71" s="27" t="n">
        <v>6</v>
      </c>
      <c r="R71" s="27" t="n">
        <v>0</v>
      </c>
    </row>
    <row r="72" customFormat="false" ht="14.25" hidden="false" customHeight="false" outlineLevel="0" collapsed="false">
      <c r="A72" s="30"/>
      <c r="B72" s="76" t="s">
        <v>51</v>
      </c>
      <c r="C72" s="28" t="n">
        <v>319.6</v>
      </c>
      <c r="D72" s="29" t="n">
        <v>0</v>
      </c>
      <c r="E72" s="28" t="n">
        <v>79.3</v>
      </c>
      <c r="F72" s="29" t="n">
        <v>0</v>
      </c>
      <c r="G72" s="28" t="n">
        <v>180.4</v>
      </c>
      <c r="H72" s="29" t="n">
        <v>0.1</v>
      </c>
      <c r="I72" s="28" t="n">
        <v>108.2</v>
      </c>
      <c r="J72" s="29" t="n">
        <v>0.1</v>
      </c>
      <c r="K72" s="28" t="n">
        <v>188</v>
      </c>
      <c r="L72" s="29" t="n">
        <v>0.1</v>
      </c>
      <c r="M72" s="28" t="n">
        <v>127.6</v>
      </c>
      <c r="N72" s="29" t="n">
        <v>0.2</v>
      </c>
      <c r="O72" s="17"/>
      <c r="P72" s="1"/>
      <c r="Q72" s="28" t="n">
        <v>55.5</v>
      </c>
      <c r="R72" s="29" t="n">
        <v>0</v>
      </c>
    </row>
    <row r="73" customFormat="false" ht="13.5" hidden="false" customHeight="true" outlineLevel="0" collapsed="false">
      <c r="A73" s="40"/>
      <c r="B73" s="1"/>
      <c r="C73" s="1"/>
      <c r="D73" s="1"/>
      <c r="E73" s="1"/>
      <c r="F73" s="1"/>
      <c r="G73" s="1"/>
      <c r="H73" s="1"/>
    </row>
    <row r="74" customFormat="false" ht="12.75" hidden="false" customHeight="true" outlineLevel="0" collapsed="false">
      <c r="A74" s="41" t="s">
        <v>65</v>
      </c>
      <c r="B74" s="42"/>
      <c r="C74" s="42"/>
      <c r="D74" s="42"/>
      <c r="E74" s="42"/>
      <c r="F74" s="42"/>
      <c r="G74" s="42"/>
      <c r="H74" s="42"/>
      <c r="I74" s="57"/>
      <c r="J74" s="57"/>
      <c r="K74" s="57"/>
      <c r="L74" s="57"/>
      <c r="M74" s="57"/>
      <c r="N74" s="57"/>
    </row>
    <row r="75" customFormat="false" ht="12" hidden="false" customHeight="false" outlineLevel="0" collapsed="false">
      <c r="A75" s="43" t="s">
        <v>82</v>
      </c>
      <c r="B75" s="44"/>
      <c r="C75" s="44"/>
      <c r="D75" s="44"/>
      <c r="E75" s="44"/>
      <c r="F75" s="44"/>
      <c r="G75" s="44"/>
      <c r="H75" s="44"/>
      <c r="I75" s="58"/>
      <c r="J75" s="58"/>
      <c r="K75" s="58"/>
      <c r="L75" s="44"/>
      <c r="M75" s="58"/>
      <c r="N75" s="58"/>
      <c r="O75" s="44"/>
      <c r="P75" s="44"/>
    </row>
    <row r="76" customFormat="false" ht="63.75" hidden="false" customHeight="true" outlineLevel="0" collapsed="false">
      <c r="A76" s="59" t="s">
        <v>83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1"/>
      <c r="P76" s="1"/>
      <c r="Q76" s="1"/>
      <c r="R76" s="1"/>
    </row>
    <row r="77" customFormat="false" ht="14.25" hidden="false" customHeight="false" outlineLevel="0" collapsed="false">
      <c r="A77" s="60" t="s">
        <v>84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1"/>
      <c r="P77" s="1"/>
      <c r="Q77" s="1"/>
      <c r="R77" s="1"/>
    </row>
    <row r="78" customFormat="false" ht="12" hidden="false" customHeight="true" outlineLevel="0" collapsed="false">
      <c r="A78" s="45" t="s">
        <v>67</v>
      </c>
      <c r="B78" s="45"/>
      <c r="C78" s="45"/>
      <c r="D78" s="45"/>
      <c r="E78" s="45"/>
      <c r="F78" s="45"/>
      <c r="G78" s="45"/>
      <c r="H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</row>
    <row r="80" customFormat="false" ht="12.75" hidden="false" customHeight="true" outlineLevel="0" collapsed="false">
      <c r="A80" s="46" t="s">
        <v>68</v>
      </c>
      <c r="B80" s="61"/>
      <c r="C80" s="61"/>
      <c r="D80" s="61"/>
      <c r="E80" s="61"/>
      <c r="F80" s="61"/>
      <c r="G80" s="61"/>
      <c r="H80" s="62"/>
      <c r="I80" s="62"/>
      <c r="J80" s="62"/>
      <c r="K80" s="62"/>
      <c r="L80" s="62"/>
      <c r="M80" s="62"/>
      <c r="N80" s="62"/>
      <c r="O80" s="62"/>
      <c r="P80" s="62"/>
    </row>
    <row r="81" customFormat="false" ht="12" hidden="false" customHeight="false" outlineLevel="0" collapsed="false">
      <c r="A81" s="43" t="s">
        <v>69</v>
      </c>
      <c r="B81" s="47"/>
      <c r="C81" s="47"/>
    </row>
    <row r="82" customFormat="false" ht="12" hidden="false" customHeight="false" outlineLevel="0" collapsed="false">
      <c r="A82" s="43" t="s">
        <v>70</v>
      </c>
      <c r="B82" s="47"/>
      <c r="C82" s="47"/>
    </row>
    <row r="83" customFormat="false" ht="14.25" hidden="false" customHeight="false" outlineLevel="0" collapsed="false">
      <c r="A83" s="48" t="s">
        <v>71</v>
      </c>
      <c r="B83" s="48"/>
      <c r="C83" s="48"/>
      <c r="D83" s="49"/>
      <c r="E83" s="49"/>
      <c r="F83" s="49"/>
      <c r="G83" s="49"/>
      <c r="H83" s="49"/>
      <c r="I83" s="63"/>
      <c r="J83" s="63"/>
      <c r="K83" s="63"/>
      <c r="L83" s="63"/>
      <c r="M83" s="63"/>
      <c r="N83" s="63"/>
    </row>
    <row r="84" s="8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s="8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8" t="s">
        <v>72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53"/>
      <c r="P86" s="53"/>
      <c r="Q86" s="54"/>
      <c r="R86" s="54"/>
    </row>
    <row r="87" customFormat="false" ht="15" hidden="false" customHeight="true" outlineLevel="0" collapsed="false">
      <c r="A87" s="98" t="s">
        <v>137</v>
      </c>
      <c r="B87" s="98"/>
      <c r="C87" s="20" t="s">
        <v>44</v>
      </c>
      <c r="D87" s="20"/>
      <c r="E87" s="21" t="s">
        <v>76</v>
      </c>
      <c r="F87" s="21"/>
      <c r="G87" s="21" t="s">
        <v>77</v>
      </c>
      <c r="H87" s="21"/>
      <c r="I87" s="21" t="s">
        <v>78</v>
      </c>
      <c r="J87" s="21"/>
      <c r="K87" s="21" t="s">
        <v>79</v>
      </c>
      <c r="L87" s="21"/>
      <c r="M87" s="21" t="s">
        <v>80</v>
      </c>
      <c r="N87" s="21"/>
      <c r="O87" s="17"/>
      <c r="P87" s="1"/>
      <c r="Q87" s="21" t="s">
        <v>81</v>
      </c>
      <c r="R87" s="21"/>
    </row>
    <row r="88" customFormat="false" ht="21.75" hidden="false" customHeight="true" outlineLevel="0" collapsed="false">
      <c r="A88" s="98"/>
      <c r="B88" s="98"/>
      <c r="C88" s="21" t="s">
        <v>47</v>
      </c>
      <c r="D88" s="21" t="s">
        <v>48</v>
      </c>
      <c r="E88" s="21" t="s">
        <v>47</v>
      </c>
      <c r="F88" s="21" t="s">
        <v>48</v>
      </c>
      <c r="G88" s="21" t="s">
        <v>47</v>
      </c>
      <c r="H88" s="21" t="s">
        <v>48</v>
      </c>
      <c r="I88" s="21" t="s">
        <v>47</v>
      </c>
      <c r="J88" s="21" t="s">
        <v>48</v>
      </c>
      <c r="K88" s="21" t="s">
        <v>47</v>
      </c>
      <c r="L88" s="21" t="s">
        <v>48</v>
      </c>
      <c r="M88" s="21" t="s">
        <v>47</v>
      </c>
      <c r="N88" s="21" t="s">
        <v>48</v>
      </c>
      <c r="O88" s="17"/>
      <c r="P88" s="1"/>
      <c r="Q88" s="21" t="s">
        <v>47</v>
      </c>
      <c r="R88" s="21" t="s">
        <v>48</v>
      </c>
    </row>
    <row r="89" customFormat="false" ht="14.25" hidden="false" customHeight="true" outlineLevel="0" collapsed="false">
      <c r="A89" s="22" t="s">
        <v>49</v>
      </c>
      <c r="B89" s="23" t="s">
        <v>44</v>
      </c>
      <c r="C89" s="24" t="n">
        <v>4784.5</v>
      </c>
      <c r="D89" s="25" t="n">
        <v>100</v>
      </c>
      <c r="E89" s="24" t="n">
        <v>609.4</v>
      </c>
      <c r="F89" s="25" t="n">
        <v>12.7</v>
      </c>
      <c r="G89" s="24" t="n">
        <v>984.9</v>
      </c>
      <c r="H89" s="25" t="n">
        <v>20.6</v>
      </c>
      <c r="I89" s="24" t="n">
        <v>1194.2</v>
      </c>
      <c r="J89" s="25" t="n">
        <v>25</v>
      </c>
      <c r="K89" s="24" t="n">
        <v>1358.5</v>
      </c>
      <c r="L89" s="25" t="n">
        <v>28.4</v>
      </c>
      <c r="M89" s="24" t="n">
        <v>637.4</v>
      </c>
      <c r="N89" s="25" t="n">
        <v>13.3</v>
      </c>
      <c r="O89" s="100"/>
      <c r="P89" s="1"/>
      <c r="Q89" s="24" t="n">
        <v>73.7</v>
      </c>
      <c r="R89" s="25" t="n">
        <v>1.5</v>
      </c>
    </row>
    <row r="90" customFormat="false" ht="14.25" hidden="false" customHeight="false" outlineLevel="0" collapsed="false">
      <c r="A90" s="22"/>
      <c r="B90" s="67" t="s">
        <v>50</v>
      </c>
      <c r="C90" s="27" t="n">
        <v>2.7</v>
      </c>
      <c r="D90" s="27" t="n">
        <v>0</v>
      </c>
      <c r="E90" s="27" t="n">
        <v>6.6</v>
      </c>
      <c r="F90" s="27" t="n">
        <v>6.4</v>
      </c>
      <c r="G90" s="27" t="n">
        <v>6.5</v>
      </c>
      <c r="H90" s="27" t="n">
        <v>5.7</v>
      </c>
      <c r="I90" s="27" t="n">
        <v>3.8</v>
      </c>
      <c r="J90" s="27" t="n">
        <v>3.8</v>
      </c>
      <c r="K90" s="27" t="n">
        <v>6.4</v>
      </c>
      <c r="L90" s="27" t="n">
        <v>5</v>
      </c>
      <c r="M90" s="27" t="n">
        <v>6.5</v>
      </c>
      <c r="N90" s="27" t="n">
        <v>6.2</v>
      </c>
      <c r="O90" s="101"/>
      <c r="P90" s="1"/>
      <c r="Q90" s="38" t="n">
        <v>10.6</v>
      </c>
      <c r="R90" s="38" t="n">
        <v>10.7</v>
      </c>
    </row>
    <row r="91" customFormat="false" ht="14.25" hidden="false" customHeight="false" outlineLevel="0" collapsed="false">
      <c r="A91" s="22"/>
      <c r="B91" s="76" t="s">
        <v>51</v>
      </c>
      <c r="C91" s="28" t="n">
        <v>255.9</v>
      </c>
      <c r="D91" s="29" t="n">
        <v>0</v>
      </c>
      <c r="E91" s="28" t="n">
        <v>79.3</v>
      </c>
      <c r="F91" s="29" t="n">
        <v>1.6</v>
      </c>
      <c r="G91" s="28" t="n">
        <v>125.4</v>
      </c>
      <c r="H91" s="29" t="n">
        <v>2.3</v>
      </c>
      <c r="I91" s="28" t="n">
        <v>87.8</v>
      </c>
      <c r="J91" s="29" t="n">
        <v>1.9</v>
      </c>
      <c r="K91" s="28" t="n">
        <v>170.8</v>
      </c>
      <c r="L91" s="29" t="n">
        <v>2.8</v>
      </c>
      <c r="M91" s="28" t="n">
        <v>81.2</v>
      </c>
      <c r="N91" s="29" t="n">
        <v>1.6</v>
      </c>
      <c r="O91" s="102"/>
      <c r="P91" s="1"/>
      <c r="Q91" s="28" t="n">
        <v>15.3</v>
      </c>
      <c r="R91" s="29" t="n">
        <v>0.3</v>
      </c>
    </row>
    <row r="92" customFormat="false" ht="14.25" hidden="false" customHeight="true" outlineLevel="0" collapsed="false">
      <c r="A92" s="30" t="s">
        <v>138</v>
      </c>
      <c r="B92" s="31" t="s">
        <v>53</v>
      </c>
      <c r="C92" s="32" t="n">
        <v>781.3</v>
      </c>
      <c r="D92" s="33" t="n">
        <v>16.3</v>
      </c>
      <c r="E92" s="32" t="n">
        <v>130</v>
      </c>
      <c r="F92" s="33" t="n">
        <v>21.3</v>
      </c>
      <c r="G92" s="32" t="n">
        <v>72.4</v>
      </c>
      <c r="H92" s="33" t="n">
        <v>7.3</v>
      </c>
      <c r="I92" s="32" t="n">
        <v>108.4</v>
      </c>
      <c r="J92" s="33" t="n">
        <v>9.1</v>
      </c>
      <c r="K92" s="32" t="n">
        <v>298</v>
      </c>
      <c r="L92" s="33" t="n">
        <v>21.9</v>
      </c>
      <c r="M92" s="32" t="n">
        <v>172.6</v>
      </c>
      <c r="N92" s="33" t="n">
        <v>27.1</v>
      </c>
      <c r="O92" s="75"/>
      <c r="P92" s="1"/>
      <c r="Q92" s="32" t="n">
        <v>15.5</v>
      </c>
      <c r="R92" s="33" t="n">
        <v>21.1</v>
      </c>
    </row>
    <row r="93" customFormat="false" ht="14.25" hidden="false" customHeight="false" outlineLevel="0" collapsed="false">
      <c r="A93" s="30"/>
      <c r="B93" s="67" t="s">
        <v>50</v>
      </c>
      <c r="C93" s="27" t="n">
        <v>5.7</v>
      </c>
      <c r="D93" s="27" t="n">
        <v>4.8</v>
      </c>
      <c r="E93" s="38" t="n">
        <v>12.6</v>
      </c>
      <c r="F93" s="38" t="n">
        <v>10.5</v>
      </c>
      <c r="G93" s="38" t="n">
        <v>13.4</v>
      </c>
      <c r="H93" s="38" t="n">
        <v>13.6</v>
      </c>
      <c r="I93" s="38" t="n">
        <v>10.1</v>
      </c>
      <c r="J93" s="38" t="n">
        <v>9.7</v>
      </c>
      <c r="K93" s="38" t="n">
        <v>11.7</v>
      </c>
      <c r="L93" s="27" t="n">
        <v>8.9</v>
      </c>
      <c r="M93" s="27" t="n">
        <v>9.6</v>
      </c>
      <c r="N93" s="27" t="n">
        <v>7.8</v>
      </c>
      <c r="O93" s="103"/>
      <c r="P93" s="1"/>
      <c r="Q93" s="50" t="n">
        <v>20.2</v>
      </c>
      <c r="R93" s="50" t="n">
        <v>16</v>
      </c>
    </row>
    <row r="94" customFormat="false" ht="14.25" hidden="false" customHeight="false" outlineLevel="0" collapsed="false">
      <c r="A94" s="30"/>
      <c r="B94" s="26" t="s">
        <v>51</v>
      </c>
      <c r="C94" s="34" t="n">
        <v>86.8</v>
      </c>
      <c r="D94" s="35" t="n">
        <v>1.6</v>
      </c>
      <c r="E94" s="34" t="n">
        <v>32.1</v>
      </c>
      <c r="F94" s="35" t="n">
        <v>4.4</v>
      </c>
      <c r="G94" s="34" t="n">
        <v>19</v>
      </c>
      <c r="H94" s="35" t="n">
        <v>2</v>
      </c>
      <c r="I94" s="34" t="n">
        <v>21.5</v>
      </c>
      <c r="J94" s="35" t="n">
        <v>1.7</v>
      </c>
      <c r="K94" s="34" t="n">
        <v>68.1</v>
      </c>
      <c r="L94" s="35" t="n">
        <v>3.8</v>
      </c>
      <c r="M94" s="34" t="n">
        <v>32.4</v>
      </c>
      <c r="N94" s="35" t="n">
        <v>4.1</v>
      </c>
      <c r="O94" s="74"/>
      <c r="P94" s="1"/>
      <c r="Q94" s="34" t="n">
        <v>6.2</v>
      </c>
      <c r="R94" s="35" t="n">
        <v>6.6</v>
      </c>
    </row>
    <row r="95" customFormat="false" ht="14.25" hidden="false" customHeight="false" outlineLevel="0" collapsed="false">
      <c r="A95" s="30"/>
      <c r="B95" s="36" t="s">
        <v>54</v>
      </c>
      <c r="C95" s="32" t="n">
        <v>4003.2</v>
      </c>
      <c r="D95" s="33" t="n">
        <v>83.7</v>
      </c>
      <c r="E95" s="32" t="n">
        <v>479.5</v>
      </c>
      <c r="F95" s="33" t="n">
        <v>78.7</v>
      </c>
      <c r="G95" s="32" t="n">
        <v>912.5</v>
      </c>
      <c r="H95" s="33" t="n">
        <v>92.7</v>
      </c>
      <c r="I95" s="32" t="n">
        <v>1085.9</v>
      </c>
      <c r="J95" s="33" t="n">
        <v>90.9</v>
      </c>
      <c r="K95" s="32" t="n">
        <v>1060.5</v>
      </c>
      <c r="L95" s="33" t="n">
        <v>78.1</v>
      </c>
      <c r="M95" s="32" t="n">
        <v>464.8</v>
      </c>
      <c r="N95" s="33" t="n">
        <v>72.9</v>
      </c>
      <c r="O95" s="32"/>
      <c r="P95" s="1"/>
      <c r="Q95" s="32" t="n">
        <v>58.2</v>
      </c>
      <c r="R95" s="33" t="n">
        <v>78.9</v>
      </c>
    </row>
    <row r="96" customFormat="false" ht="14.25" hidden="false" customHeight="false" outlineLevel="0" collapsed="false">
      <c r="A96" s="30"/>
      <c r="B96" s="67" t="s">
        <v>50</v>
      </c>
      <c r="C96" s="27" t="n">
        <v>2.8</v>
      </c>
      <c r="D96" s="27" t="n">
        <v>0.9</v>
      </c>
      <c r="E96" s="27" t="n">
        <v>7.1</v>
      </c>
      <c r="F96" s="27" t="n">
        <v>2.8</v>
      </c>
      <c r="G96" s="27" t="n">
        <v>6.9</v>
      </c>
      <c r="H96" s="27" t="n">
        <v>1.1</v>
      </c>
      <c r="I96" s="27" t="n">
        <v>4</v>
      </c>
      <c r="J96" s="27" t="n">
        <v>1</v>
      </c>
      <c r="K96" s="27" t="n">
        <v>6.6</v>
      </c>
      <c r="L96" s="27" t="n">
        <v>2.5</v>
      </c>
      <c r="M96" s="27" t="n">
        <v>7.4</v>
      </c>
      <c r="N96" s="27" t="n">
        <v>2.9</v>
      </c>
      <c r="O96" s="103"/>
      <c r="P96" s="1"/>
      <c r="Q96" s="38" t="n">
        <v>10.9</v>
      </c>
      <c r="R96" s="27" t="n">
        <v>4.3</v>
      </c>
    </row>
    <row r="97" customFormat="false" ht="14.25" hidden="false" customHeight="false" outlineLevel="0" collapsed="false">
      <c r="A97" s="30"/>
      <c r="B97" s="76" t="s">
        <v>51</v>
      </c>
      <c r="C97" s="28" t="n">
        <v>223.5</v>
      </c>
      <c r="D97" s="29" t="n">
        <v>1.6</v>
      </c>
      <c r="E97" s="28" t="n">
        <v>67</v>
      </c>
      <c r="F97" s="29" t="n">
        <v>4.4</v>
      </c>
      <c r="G97" s="28" t="n">
        <v>122.8</v>
      </c>
      <c r="H97" s="29" t="n">
        <v>2</v>
      </c>
      <c r="I97" s="28" t="n">
        <v>84.3</v>
      </c>
      <c r="J97" s="29" t="n">
        <v>1.7</v>
      </c>
      <c r="K97" s="28" t="n">
        <v>136.7</v>
      </c>
      <c r="L97" s="29" t="n">
        <v>3.8</v>
      </c>
      <c r="M97" s="28" t="n">
        <v>67.5</v>
      </c>
      <c r="N97" s="29" t="n">
        <v>4.1</v>
      </c>
      <c r="O97" s="74"/>
      <c r="P97" s="1"/>
      <c r="Q97" s="28" t="n">
        <v>12.4</v>
      </c>
      <c r="R97" s="29" t="n">
        <v>6.6</v>
      </c>
    </row>
    <row r="98" customFormat="false" ht="14.25" hidden="false" customHeight="true" outlineLevel="0" collapsed="false">
      <c r="A98" s="30" t="s">
        <v>139</v>
      </c>
      <c r="B98" s="36" t="s">
        <v>53</v>
      </c>
      <c r="C98" s="32" t="n">
        <v>944.5</v>
      </c>
      <c r="D98" s="33" t="n">
        <v>19.7</v>
      </c>
      <c r="E98" s="32" t="n">
        <v>149.8</v>
      </c>
      <c r="F98" s="33" t="n">
        <v>24.6</v>
      </c>
      <c r="G98" s="32" t="n">
        <v>149.6</v>
      </c>
      <c r="H98" s="33" t="n">
        <v>15.2</v>
      </c>
      <c r="I98" s="32" t="n">
        <v>131.7</v>
      </c>
      <c r="J98" s="33" t="n">
        <v>11</v>
      </c>
      <c r="K98" s="32" t="n">
        <v>318.6</v>
      </c>
      <c r="L98" s="33" t="n">
        <v>23.5</v>
      </c>
      <c r="M98" s="32" t="n">
        <v>194.8</v>
      </c>
      <c r="N98" s="33" t="n">
        <v>30.6</v>
      </c>
      <c r="O98" s="32"/>
      <c r="P98" s="1"/>
      <c r="Q98" s="32" t="n">
        <v>23</v>
      </c>
      <c r="R98" s="33" t="n">
        <v>31.2</v>
      </c>
    </row>
    <row r="99" customFormat="false" ht="14.25" hidden="false" customHeight="false" outlineLevel="0" collapsed="false">
      <c r="A99" s="30"/>
      <c r="B99" s="67" t="s">
        <v>50</v>
      </c>
      <c r="C99" s="27" t="n">
        <v>5.1</v>
      </c>
      <c r="D99" s="27" t="n">
        <v>4.4</v>
      </c>
      <c r="E99" s="38" t="n">
        <v>11.9</v>
      </c>
      <c r="F99" s="38" t="n">
        <v>9.7</v>
      </c>
      <c r="G99" s="38" t="n">
        <v>10.7</v>
      </c>
      <c r="H99" s="38" t="n">
        <v>10.8</v>
      </c>
      <c r="I99" s="38" t="n">
        <v>9.6</v>
      </c>
      <c r="J99" s="38" t="n">
        <v>9.7</v>
      </c>
      <c r="K99" s="38" t="n">
        <v>11.3</v>
      </c>
      <c r="L99" s="27" t="n">
        <v>9</v>
      </c>
      <c r="M99" s="27" t="n">
        <v>8.8</v>
      </c>
      <c r="N99" s="27" t="n">
        <v>6.8</v>
      </c>
      <c r="O99" s="103"/>
      <c r="P99" s="1"/>
      <c r="Q99" s="38" t="n">
        <v>16.1</v>
      </c>
      <c r="R99" s="38" t="n">
        <v>11.6</v>
      </c>
    </row>
    <row r="100" customFormat="false" ht="14.25" hidden="false" customHeight="false" outlineLevel="0" collapsed="false">
      <c r="A100" s="30"/>
      <c r="B100" s="26" t="s">
        <v>51</v>
      </c>
      <c r="C100" s="34" t="n">
        <v>94.5</v>
      </c>
      <c r="D100" s="35" t="n">
        <v>1.7</v>
      </c>
      <c r="E100" s="34" t="n">
        <v>34.8</v>
      </c>
      <c r="F100" s="35" t="n">
        <v>4.7</v>
      </c>
      <c r="G100" s="34" t="n">
        <v>31.3</v>
      </c>
      <c r="H100" s="35" t="n">
        <v>3.2</v>
      </c>
      <c r="I100" s="34" t="n">
        <v>24.8</v>
      </c>
      <c r="J100" s="35" t="n">
        <v>2.1</v>
      </c>
      <c r="K100" s="34" t="n">
        <v>70.6</v>
      </c>
      <c r="L100" s="35" t="n">
        <v>4.1</v>
      </c>
      <c r="M100" s="34" t="n">
        <v>33.7</v>
      </c>
      <c r="N100" s="35" t="n">
        <v>4.1</v>
      </c>
      <c r="O100" s="74"/>
      <c r="P100" s="1"/>
      <c r="Q100" s="34" t="n">
        <v>7.3</v>
      </c>
      <c r="R100" s="35" t="n">
        <v>7.1</v>
      </c>
    </row>
    <row r="101" customFormat="false" ht="14.25" hidden="false" customHeight="false" outlineLevel="0" collapsed="false">
      <c r="A101" s="30"/>
      <c r="B101" s="36" t="s">
        <v>54</v>
      </c>
      <c r="C101" s="32" t="n">
        <v>3839.9</v>
      </c>
      <c r="D101" s="33" t="n">
        <v>80.3</v>
      </c>
      <c r="E101" s="32" t="n">
        <v>459.6</v>
      </c>
      <c r="F101" s="33" t="n">
        <v>75.4</v>
      </c>
      <c r="G101" s="32" t="n">
        <v>835.3</v>
      </c>
      <c r="H101" s="33" t="n">
        <v>84.8</v>
      </c>
      <c r="I101" s="32" t="n">
        <v>1062.5</v>
      </c>
      <c r="J101" s="33" t="n">
        <v>89</v>
      </c>
      <c r="K101" s="32" t="n">
        <v>1039.9</v>
      </c>
      <c r="L101" s="33" t="n">
        <v>76.5</v>
      </c>
      <c r="M101" s="32" t="n">
        <v>442.6</v>
      </c>
      <c r="N101" s="33" t="n">
        <v>69.4</v>
      </c>
      <c r="O101" s="32"/>
      <c r="P101" s="1"/>
      <c r="Q101" s="32" t="n">
        <v>50.8</v>
      </c>
      <c r="R101" s="33" t="n">
        <v>68.8</v>
      </c>
    </row>
    <row r="102" customFormat="false" ht="14.25" hidden="false" customHeight="false" outlineLevel="0" collapsed="false">
      <c r="A102" s="30"/>
      <c r="B102" s="67" t="s">
        <v>50</v>
      </c>
      <c r="C102" s="27" t="n">
        <v>3</v>
      </c>
      <c r="D102" s="27" t="n">
        <v>1.1</v>
      </c>
      <c r="E102" s="27" t="n">
        <v>7.3</v>
      </c>
      <c r="F102" s="27" t="n">
        <v>3.2</v>
      </c>
      <c r="G102" s="27" t="n">
        <v>7.4</v>
      </c>
      <c r="H102" s="27" t="n">
        <v>1.9</v>
      </c>
      <c r="I102" s="27" t="n">
        <v>4.2</v>
      </c>
      <c r="J102" s="27" t="n">
        <v>1.2</v>
      </c>
      <c r="K102" s="27" t="n">
        <v>6.8</v>
      </c>
      <c r="L102" s="27" t="n">
        <v>2.7</v>
      </c>
      <c r="M102" s="27" t="n">
        <v>7.5</v>
      </c>
      <c r="N102" s="27" t="n">
        <v>3</v>
      </c>
      <c r="O102" s="103"/>
      <c r="P102" s="1"/>
      <c r="Q102" s="38" t="n">
        <v>11.5</v>
      </c>
      <c r="R102" s="27" t="n">
        <v>5.2</v>
      </c>
    </row>
    <row r="103" customFormat="false" ht="14.25" hidden="false" customHeight="false" outlineLevel="0" collapsed="false">
      <c r="A103" s="30"/>
      <c r="B103" s="76" t="s">
        <v>51</v>
      </c>
      <c r="C103" s="28" t="n">
        <v>223.8</v>
      </c>
      <c r="D103" s="29" t="n">
        <v>1.7</v>
      </c>
      <c r="E103" s="28" t="n">
        <v>65.8</v>
      </c>
      <c r="F103" s="29" t="n">
        <v>4.7</v>
      </c>
      <c r="G103" s="28" t="n">
        <v>120.5</v>
      </c>
      <c r="H103" s="29" t="n">
        <v>3.2</v>
      </c>
      <c r="I103" s="28" t="n">
        <v>87.1</v>
      </c>
      <c r="J103" s="29" t="n">
        <v>2.1</v>
      </c>
      <c r="K103" s="28" t="n">
        <v>139.4</v>
      </c>
      <c r="L103" s="29" t="n">
        <v>4.1</v>
      </c>
      <c r="M103" s="28" t="n">
        <v>64.9</v>
      </c>
      <c r="N103" s="29" t="n">
        <v>4.1</v>
      </c>
      <c r="O103" s="74"/>
      <c r="P103" s="1"/>
      <c r="Q103" s="28" t="n">
        <v>11.4</v>
      </c>
      <c r="R103" s="29" t="n">
        <v>7.1</v>
      </c>
    </row>
    <row r="104" customFormat="false" ht="14.25" hidden="false" customHeight="true" outlineLevel="0" collapsed="false">
      <c r="A104" s="30" t="s">
        <v>140</v>
      </c>
      <c r="B104" s="36" t="s">
        <v>53</v>
      </c>
      <c r="C104" s="32" t="n">
        <v>410.9</v>
      </c>
      <c r="D104" s="33" t="n">
        <v>8.6</v>
      </c>
      <c r="E104" s="32" t="n">
        <v>96.8</v>
      </c>
      <c r="F104" s="33" t="n">
        <v>15.9</v>
      </c>
      <c r="G104" s="32" t="n">
        <v>34.2</v>
      </c>
      <c r="H104" s="33" t="n">
        <v>3.5</v>
      </c>
      <c r="I104" s="32" t="n">
        <v>66.1</v>
      </c>
      <c r="J104" s="33" t="n">
        <v>5.5</v>
      </c>
      <c r="K104" s="32" t="n">
        <v>127</v>
      </c>
      <c r="L104" s="33" t="n">
        <v>9.3</v>
      </c>
      <c r="M104" s="32" t="n">
        <v>86.8</v>
      </c>
      <c r="N104" s="33" t="n">
        <v>13.6</v>
      </c>
      <c r="O104" s="32"/>
      <c r="P104" s="1"/>
      <c r="Q104" s="32" t="n">
        <v>5.4</v>
      </c>
      <c r="R104" s="33" t="n">
        <v>7.4</v>
      </c>
    </row>
    <row r="105" customFormat="false" ht="14.25" hidden="false" customHeight="false" outlineLevel="0" collapsed="false">
      <c r="A105" s="30"/>
      <c r="B105" s="67" t="s">
        <v>50</v>
      </c>
      <c r="C105" s="27" t="n">
        <v>6.8</v>
      </c>
      <c r="D105" s="27" t="n">
        <v>6.5</v>
      </c>
      <c r="E105" s="38" t="n">
        <v>13.5</v>
      </c>
      <c r="F105" s="38" t="n">
        <v>11.8</v>
      </c>
      <c r="G105" s="50" t="n">
        <v>21.7</v>
      </c>
      <c r="H105" s="50" t="n">
        <v>22.6</v>
      </c>
      <c r="I105" s="38" t="n">
        <v>11.4</v>
      </c>
      <c r="J105" s="38" t="n">
        <v>11.2</v>
      </c>
      <c r="K105" s="38" t="n">
        <v>15.8</v>
      </c>
      <c r="L105" s="38" t="n">
        <v>14.6</v>
      </c>
      <c r="M105" s="38" t="n">
        <v>11.8</v>
      </c>
      <c r="N105" s="38" t="n">
        <v>10.9</v>
      </c>
      <c r="O105" s="103"/>
      <c r="P105" s="1"/>
      <c r="Q105" s="50" t="n">
        <v>23.8</v>
      </c>
      <c r="R105" s="50" t="n">
        <v>22.4</v>
      </c>
    </row>
    <row r="106" customFormat="false" ht="14.25" hidden="false" customHeight="false" outlineLevel="0" collapsed="false">
      <c r="A106" s="30"/>
      <c r="B106" s="26" t="s">
        <v>51</v>
      </c>
      <c r="C106" s="34" t="n">
        <v>55.1</v>
      </c>
      <c r="D106" s="35" t="n">
        <v>1.1</v>
      </c>
      <c r="E106" s="34" t="n">
        <v>25.7</v>
      </c>
      <c r="F106" s="35" t="n">
        <v>3.7</v>
      </c>
      <c r="G106" s="34" t="n">
        <v>14.6</v>
      </c>
      <c r="H106" s="35" t="n">
        <v>1.5</v>
      </c>
      <c r="I106" s="34" t="n">
        <v>14.7</v>
      </c>
      <c r="J106" s="35" t="n">
        <v>1.2</v>
      </c>
      <c r="K106" s="34" t="n">
        <v>39.3</v>
      </c>
      <c r="L106" s="35" t="n">
        <v>2.7</v>
      </c>
      <c r="M106" s="34" t="n">
        <v>20.1</v>
      </c>
      <c r="N106" s="35" t="n">
        <v>2.9</v>
      </c>
      <c r="O106" s="74"/>
      <c r="P106" s="1"/>
      <c r="Q106" s="34" t="n">
        <v>2.5</v>
      </c>
      <c r="R106" s="35" t="n">
        <v>3.2</v>
      </c>
    </row>
    <row r="107" customFormat="false" ht="14.25" hidden="false" customHeight="false" outlineLevel="0" collapsed="false">
      <c r="A107" s="30"/>
      <c r="B107" s="36" t="s">
        <v>54</v>
      </c>
      <c r="C107" s="32" t="n">
        <v>4373.6</v>
      </c>
      <c r="D107" s="33" t="n">
        <v>91.4</v>
      </c>
      <c r="E107" s="32" t="n">
        <v>512.6</v>
      </c>
      <c r="F107" s="33" t="n">
        <v>84.1</v>
      </c>
      <c r="G107" s="32" t="n">
        <v>950.6</v>
      </c>
      <c r="H107" s="33" t="n">
        <v>96.5</v>
      </c>
      <c r="I107" s="32" t="n">
        <v>1128.2</v>
      </c>
      <c r="J107" s="33" t="n">
        <v>94.5</v>
      </c>
      <c r="K107" s="32" t="n">
        <v>1231.6</v>
      </c>
      <c r="L107" s="33" t="n">
        <v>90.7</v>
      </c>
      <c r="M107" s="32" t="n">
        <v>550.6</v>
      </c>
      <c r="N107" s="33" t="n">
        <v>86.4</v>
      </c>
      <c r="O107" s="32"/>
      <c r="P107" s="1"/>
      <c r="Q107" s="32" t="n">
        <v>68.3</v>
      </c>
      <c r="R107" s="33" t="n">
        <v>92.6</v>
      </c>
    </row>
    <row r="108" customFormat="false" ht="14.25" hidden="false" customHeight="false" outlineLevel="0" collapsed="false">
      <c r="A108" s="30"/>
      <c r="B108" s="67" t="s">
        <v>50</v>
      </c>
      <c r="C108" s="27" t="n">
        <v>2.8</v>
      </c>
      <c r="D108" s="27" t="n">
        <v>0.6</v>
      </c>
      <c r="E108" s="27" t="n">
        <v>7</v>
      </c>
      <c r="F108" s="27" t="n">
        <v>2.2</v>
      </c>
      <c r="G108" s="27" t="n">
        <v>6.8</v>
      </c>
      <c r="H108" s="27" t="n">
        <v>0.8</v>
      </c>
      <c r="I108" s="27" t="n">
        <v>3.9</v>
      </c>
      <c r="J108" s="27" t="n">
        <v>0.7</v>
      </c>
      <c r="K108" s="27" t="n">
        <v>6.6</v>
      </c>
      <c r="L108" s="27" t="n">
        <v>1.5</v>
      </c>
      <c r="M108" s="27" t="n">
        <v>7</v>
      </c>
      <c r="N108" s="27" t="n">
        <v>1.7</v>
      </c>
      <c r="O108" s="103"/>
      <c r="P108" s="1"/>
      <c r="Q108" s="38" t="n">
        <v>10.9</v>
      </c>
      <c r="R108" s="27" t="n">
        <v>1.8</v>
      </c>
    </row>
    <row r="109" customFormat="false" ht="14.25" hidden="false" customHeight="false" outlineLevel="0" collapsed="false">
      <c r="A109" s="30"/>
      <c r="B109" s="76" t="s">
        <v>51</v>
      </c>
      <c r="C109" s="28" t="n">
        <v>243.9</v>
      </c>
      <c r="D109" s="29" t="n">
        <v>1.1</v>
      </c>
      <c r="E109" s="28" t="n">
        <v>70.4</v>
      </c>
      <c r="F109" s="29" t="n">
        <v>3.7</v>
      </c>
      <c r="G109" s="28" t="n">
        <v>126.1</v>
      </c>
      <c r="H109" s="29" t="n">
        <v>1.5</v>
      </c>
      <c r="I109" s="28" t="n">
        <v>86</v>
      </c>
      <c r="J109" s="29" t="n">
        <v>1.2</v>
      </c>
      <c r="K109" s="28" t="n">
        <v>159.8</v>
      </c>
      <c r="L109" s="29" t="n">
        <v>2.7</v>
      </c>
      <c r="M109" s="28" t="n">
        <v>75.2</v>
      </c>
      <c r="N109" s="29" t="n">
        <v>2.9</v>
      </c>
      <c r="O109" s="74"/>
      <c r="P109" s="1"/>
      <c r="Q109" s="28" t="n">
        <v>14.6</v>
      </c>
      <c r="R109" s="29" t="n">
        <v>3.2</v>
      </c>
    </row>
    <row r="110" customFormat="false" ht="14.25" hidden="false" customHeight="true" outlineLevel="0" collapsed="false">
      <c r="A110" s="30" t="s">
        <v>141</v>
      </c>
      <c r="B110" s="36" t="s">
        <v>53</v>
      </c>
      <c r="C110" s="32" t="n">
        <v>536.6</v>
      </c>
      <c r="D110" s="33" t="n">
        <v>11.2</v>
      </c>
      <c r="E110" s="32" t="n">
        <v>94.5</v>
      </c>
      <c r="F110" s="33" t="n">
        <v>15.5</v>
      </c>
      <c r="G110" s="32" t="n">
        <v>58.6</v>
      </c>
      <c r="H110" s="33" t="n">
        <v>5.9</v>
      </c>
      <c r="I110" s="32" t="n">
        <v>76.3</v>
      </c>
      <c r="J110" s="33" t="n">
        <v>6.4</v>
      </c>
      <c r="K110" s="32" t="n">
        <v>188.9</v>
      </c>
      <c r="L110" s="33" t="n">
        <v>13.9</v>
      </c>
      <c r="M110" s="32" t="n">
        <v>118.5</v>
      </c>
      <c r="N110" s="33" t="n">
        <v>18.6</v>
      </c>
      <c r="O110" s="32"/>
      <c r="P110" s="1"/>
      <c r="Q110" s="32" t="n">
        <v>11.8</v>
      </c>
      <c r="R110" s="33" t="n">
        <v>16.1</v>
      </c>
    </row>
    <row r="111" customFormat="false" ht="14.25" hidden="false" customHeight="false" outlineLevel="0" collapsed="false">
      <c r="A111" s="30"/>
      <c r="B111" s="67" t="s">
        <v>50</v>
      </c>
      <c r="C111" s="27" t="n">
        <v>6.4</v>
      </c>
      <c r="D111" s="27" t="n">
        <v>5.7</v>
      </c>
      <c r="E111" s="38" t="n">
        <v>14.8</v>
      </c>
      <c r="F111" s="38" t="n">
        <v>13.1</v>
      </c>
      <c r="G111" s="50" t="n">
        <v>16.7</v>
      </c>
      <c r="H111" s="50" t="n">
        <v>17.2</v>
      </c>
      <c r="I111" s="38" t="n">
        <v>13.2</v>
      </c>
      <c r="J111" s="38" t="n">
        <v>12.6</v>
      </c>
      <c r="K111" s="38" t="n">
        <v>13.6</v>
      </c>
      <c r="L111" s="38" t="n">
        <v>11.1</v>
      </c>
      <c r="M111" s="27" t="n">
        <v>9.4</v>
      </c>
      <c r="N111" s="27" t="n">
        <v>8.7</v>
      </c>
      <c r="O111" s="103"/>
      <c r="P111" s="1"/>
      <c r="Q111" s="50" t="n">
        <v>19.8</v>
      </c>
      <c r="R111" s="50" t="n">
        <v>16.5</v>
      </c>
    </row>
    <row r="112" customFormat="false" ht="14.25" hidden="false" customHeight="false" outlineLevel="0" collapsed="false">
      <c r="A112" s="30"/>
      <c r="B112" s="26" t="s">
        <v>51</v>
      </c>
      <c r="C112" s="34" t="n">
        <v>67.3</v>
      </c>
      <c r="D112" s="35" t="n">
        <v>1.3</v>
      </c>
      <c r="E112" s="34" t="n">
        <v>27.4</v>
      </c>
      <c r="F112" s="35" t="n">
        <v>4</v>
      </c>
      <c r="G112" s="34" t="n">
        <v>19.2</v>
      </c>
      <c r="H112" s="35" t="n">
        <v>2</v>
      </c>
      <c r="I112" s="34" t="n">
        <v>19.7</v>
      </c>
      <c r="J112" s="35" t="n">
        <v>1.6</v>
      </c>
      <c r="K112" s="34" t="n">
        <v>50.5</v>
      </c>
      <c r="L112" s="35" t="n">
        <v>3</v>
      </c>
      <c r="M112" s="34" t="n">
        <v>21.9</v>
      </c>
      <c r="N112" s="35" t="n">
        <v>3.2</v>
      </c>
      <c r="O112" s="74"/>
      <c r="P112" s="1"/>
      <c r="Q112" s="34" t="n">
        <v>4.6</v>
      </c>
      <c r="R112" s="35" t="n">
        <v>5.2</v>
      </c>
    </row>
    <row r="113" customFormat="false" ht="14.25" hidden="false" customHeight="false" outlineLevel="0" collapsed="false">
      <c r="A113" s="30"/>
      <c r="B113" s="36" t="s">
        <v>54</v>
      </c>
      <c r="C113" s="32" t="n">
        <v>4247.9</v>
      </c>
      <c r="D113" s="33" t="n">
        <v>88.8</v>
      </c>
      <c r="E113" s="32" t="n">
        <v>514.9</v>
      </c>
      <c r="F113" s="33" t="n">
        <v>84.5</v>
      </c>
      <c r="G113" s="32" t="n">
        <v>926.3</v>
      </c>
      <c r="H113" s="33" t="n">
        <v>94.1</v>
      </c>
      <c r="I113" s="32" t="n">
        <v>1118</v>
      </c>
      <c r="J113" s="33" t="n">
        <v>93.6</v>
      </c>
      <c r="K113" s="32" t="n">
        <v>1169.7</v>
      </c>
      <c r="L113" s="33" t="n">
        <v>86.1</v>
      </c>
      <c r="M113" s="32" t="n">
        <v>519</v>
      </c>
      <c r="N113" s="33" t="n">
        <v>81.4</v>
      </c>
      <c r="O113" s="32"/>
      <c r="P113" s="1"/>
      <c r="Q113" s="32" t="n">
        <v>61.9</v>
      </c>
      <c r="R113" s="33" t="n">
        <v>83.9</v>
      </c>
    </row>
    <row r="114" customFormat="false" ht="14.25" hidden="false" customHeight="false" outlineLevel="0" collapsed="false">
      <c r="A114" s="30"/>
      <c r="B114" s="67" t="s">
        <v>50</v>
      </c>
      <c r="C114" s="27" t="n">
        <v>2.8</v>
      </c>
      <c r="D114" s="27" t="n">
        <v>0.7</v>
      </c>
      <c r="E114" s="27" t="n">
        <v>7</v>
      </c>
      <c r="F114" s="27" t="n">
        <v>2.4</v>
      </c>
      <c r="G114" s="27" t="n">
        <v>6.9</v>
      </c>
      <c r="H114" s="27" t="n">
        <v>1.1</v>
      </c>
      <c r="I114" s="27" t="n">
        <v>3.8</v>
      </c>
      <c r="J114" s="27" t="n">
        <v>0.9</v>
      </c>
      <c r="K114" s="27" t="n">
        <v>6.4</v>
      </c>
      <c r="L114" s="27" t="n">
        <v>1.8</v>
      </c>
      <c r="M114" s="27" t="n">
        <v>7.3</v>
      </c>
      <c r="N114" s="27" t="n">
        <v>2</v>
      </c>
      <c r="O114" s="103"/>
      <c r="P114" s="1"/>
      <c r="Q114" s="38" t="n">
        <v>11</v>
      </c>
      <c r="R114" s="27" t="n">
        <v>3.2</v>
      </c>
    </row>
    <row r="115" customFormat="false" ht="14.25" hidden="false" customHeight="false" outlineLevel="0" collapsed="false">
      <c r="A115" s="30"/>
      <c r="B115" s="76" t="s">
        <v>51</v>
      </c>
      <c r="C115" s="28" t="n">
        <v>233.5</v>
      </c>
      <c r="D115" s="29" t="n">
        <v>1.3</v>
      </c>
      <c r="E115" s="28" t="n">
        <v>70.7</v>
      </c>
      <c r="F115" s="29" t="n">
        <v>4</v>
      </c>
      <c r="G115" s="28" t="n">
        <v>124.5</v>
      </c>
      <c r="H115" s="29" t="n">
        <v>2</v>
      </c>
      <c r="I115" s="28" t="n">
        <v>84</v>
      </c>
      <c r="J115" s="29" t="n">
        <v>1.6</v>
      </c>
      <c r="K115" s="28" t="n">
        <v>146.7</v>
      </c>
      <c r="L115" s="29" t="n">
        <v>3</v>
      </c>
      <c r="M115" s="28" t="n">
        <v>73.8</v>
      </c>
      <c r="N115" s="29" t="n">
        <v>3.2</v>
      </c>
      <c r="O115" s="74"/>
      <c r="P115" s="1"/>
      <c r="Q115" s="28" t="n">
        <v>13.3</v>
      </c>
      <c r="R115" s="29" t="n">
        <v>5.2</v>
      </c>
    </row>
    <row r="116" customFormat="false" ht="14.25" hidden="false" customHeight="true" outlineLevel="0" collapsed="false">
      <c r="A116" s="30" t="s">
        <v>142</v>
      </c>
      <c r="B116" s="36" t="s">
        <v>53</v>
      </c>
      <c r="C116" s="32" t="n">
        <v>293.8</v>
      </c>
      <c r="D116" s="33" t="n">
        <v>6.1</v>
      </c>
      <c r="E116" s="32" t="n">
        <v>62.4</v>
      </c>
      <c r="F116" s="33" t="n">
        <v>10.2</v>
      </c>
      <c r="G116" s="32" t="n">
        <v>22.9</v>
      </c>
      <c r="H116" s="33" t="n">
        <v>2.3</v>
      </c>
      <c r="I116" s="32" t="n">
        <v>43.2</v>
      </c>
      <c r="J116" s="33" t="n">
        <v>3.6</v>
      </c>
      <c r="K116" s="32" t="n">
        <v>109.3</v>
      </c>
      <c r="L116" s="33" t="n">
        <v>8</v>
      </c>
      <c r="M116" s="32" t="n">
        <v>56</v>
      </c>
      <c r="N116" s="33" t="n">
        <v>8.8</v>
      </c>
      <c r="O116" s="74"/>
      <c r="P116" s="1"/>
      <c r="Q116" s="32" t="n">
        <v>4.2</v>
      </c>
      <c r="R116" s="33" t="n">
        <v>5.7</v>
      </c>
    </row>
    <row r="117" customFormat="false" ht="14.25" hidden="false" customHeight="false" outlineLevel="0" collapsed="false">
      <c r="A117" s="30"/>
      <c r="B117" s="67" t="s">
        <v>50</v>
      </c>
      <c r="C117" s="27" t="n">
        <v>8.1</v>
      </c>
      <c r="D117" s="27" t="n">
        <v>7.7</v>
      </c>
      <c r="E117" s="38" t="n">
        <v>15.9</v>
      </c>
      <c r="F117" s="38" t="n">
        <v>15</v>
      </c>
      <c r="G117" s="50" t="n">
        <v>20</v>
      </c>
      <c r="H117" s="50" t="n">
        <v>19.8</v>
      </c>
      <c r="I117" s="38" t="n">
        <v>16.1</v>
      </c>
      <c r="J117" s="38" t="n">
        <v>15.9</v>
      </c>
      <c r="K117" s="50" t="n">
        <v>17</v>
      </c>
      <c r="L117" s="50" t="n">
        <v>15.5</v>
      </c>
      <c r="M117" s="38" t="n">
        <v>13.8</v>
      </c>
      <c r="N117" s="38" t="n">
        <v>13.2</v>
      </c>
      <c r="O117" s="74"/>
      <c r="P117" s="1"/>
      <c r="Q117" s="50" t="n">
        <v>25.1</v>
      </c>
      <c r="R117" s="50" t="n">
        <v>21.4</v>
      </c>
    </row>
    <row r="118" customFormat="false" ht="14.25" hidden="false" customHeight="false" outlineLevel="0" collapsed="false">
      <c r="A118" s="30"/>
      <c r="B118" s="26" t="s">
        <v>51</v>
      </c>
      <c r="C118" s="34" t="n">
        <v>46.8</v>
      </c>
      <c r="D118" s="35" t="n">
        <v>0.9</v>
      </c>
      <c r="E118" s="34" t="n">
        <v>19.5</v>
      </c>
      <c r="F118" s="35" t="n">
        <v>3</v>
      </c>
      <c r="G118" s="34" t="n">
        <v>9</v>
      </c>
      <c r="H118" s="35" t="n">
        <v>0.9</v>
      </c>
      <c r="I118" s="34" t="n">
        <v>13.6</v>
      </c>
      <c r="J118" s="35" t="n">
        <v>1.1</v>
      </c>
      <c r="K118" s="34" t="n">
        <v>36.3</v>
      </c>
      <c r="L118" s="35" t="n">
        <v>2.4</v>
      </c>
      <c r="M118" s="34" t="n">
        <v>15.1</v>
      </c>
      <c r="N118" s="35" t="n">
        <v>2.3</v>
      </c>
      <c r="O118" s="74"/>
      <c r="P118" s="1"/>
      <c r="Q118" s="34" t="n">
        <v>2.1</v>
      </c>
      <c r="R118" s="35" t="n">
        <v>2.4</v>
      </c>
    </row>
    <row r="119" customFormat="false" ht="14.25" hidden="false" customHeight="false" outlineLevel="0" collapsed="false">
      <c r="A119" s="30"/>
      <c r="B119" s="36" t="s">
        <v>54</v>
      </c>
      <c r="C119" s="32" t="n">
        <v>4490.7</v>
      </c>
      <c r="D119" s="33" t="n">
        <v>93.9</v>
      </c>
      <c r="E119" s="32" t="n">
        <v>547</v>
      </c>
      <c r="F119" s="33" t="n">
        <v>89.8</v>
      </c>
      <c r="G119" s="32" t="n">
        <v>962</v>
      </c>
      <c r="H119" s="33" t="n">
        <v>97.7</v>
      </c>
      <c r="I119" s="32" t="n">
        <v>1151</v>
      </c>
      <c r="J119" s="33" t="n">
        <v>96.4</v>
      </c>
      <c r="K119" s="32" t="n">
        <v>1249.3</v>
      </c>
      <c r="L119" s="33" t="n">
        <v>92</v>
      </c>
      <c r="M119" s="32" t="n">
        <v>581.4</v>
      </c>
      <c r="N119" s="33" t="n">
        <v>91.2</v>
      </c>
      <c r="O119" s="74"/>
      <c r="P119" s="1"/>
      <c r="Q119" s="32" t="n">
        <v>69.5</v>
      </c>
      <c r="R119" s="33" t="n">
        <v>94.3</v>
      </c>
    </row>
    <row r="120" customFormat="false" ht="14.25" hidden="false" customHeight="false" outlineLevel="0" collapsed="false">
      <c r="A120" s="30"/>
      <c r="B120" s="67" t="s">
        <v>50</v>
      </c>
      <c r="C120" s="27" t="n">
        <v>2.8</v>
      </c>
      <c r="D120" s="27" t="n">
        <v>0.5</v>
      </c>
      <c r="E120" s="27" t="n">
        <v>7</v>
      </c>
      <c r="F120" s="27" t="n">
        <v>1.7</v>
      </c>
      <c r="G120" s="27" t="n">
        <v>6.6</v>
      </c>
      <c r="H120" s="27" t="n">
        <v>0.5</v>
      </c>
      <c r="I120" s="27" t="n">
        <v>3.8</v>
      </c>
      <c r="J120" s="27" t="n">
        <v>0.6</v>
      </c>
      <c r="K120" s="27" t="n">
        <v>6.5</v>
      </c>
      <c r="L120" s="27" t="n">
        <v>1.4</v>
      </c>
      <c r="M120" s="27" t="n">
        <v>6.8</v>
      </c>
      <c r="N120" s="27" t="n">
        <v>1.3</v>
      </c>
      <c r="O120" s="74"/>
      <c r="P120" s="1"/>
      <c r="Q120" s="38" t="n">
        <v>10.5</v>
      </c>
      <c r="R120" s="27" t="n">
        <v>1.3</v>
      </c>
    </row>
    <row r="121" customFormat="false" ht="14.25" hidden="false" customHeight="false" outlineLevel="0" collapsed="false">
      <c r="A121" s="30"/>
      <c r="B121" s="76" t="s">
        <v>51</v>
      </c>
      <c r="C121" s="28" t="n">
        <v>244.7</v>
      </c>
      <c r="D121" s="29" t="n">
        <v>0.9</v>
      </c>
      <c r="E121" s="28" t="n">
        <v>74.8</v>
      </c>
      <c r="F121" s="29" t="n">
        <v>3</v>
      </c>
      <c r="G121" s="28" t="n">
        <v>124</v>
      </c>
      <c r="H121" s="29" t="n">
        <v>0.9</v>
      </c>
      <c r="I121" s="28" t="n">
        <v>86.5</v>
      </c>
      <c r="J121" s="29" t="n">
        <v>1.1</v>
      </c>
      <c r="K121" s="28" t="n">
        <v>159.4</v>
      </c>
      <c r="L121" s="29" t="n">
        <v>2.4</v>
      </c>
      <c r="M121" s="28" t="n">
        <v>77.5</v>
      </c>
      <c r="N121" s="29" t="n">
        <v>2.3</v>
      </c>
      <c r="O121" s="74"/>
      <c r="P121" s="1"/>
      <c r="Q121" s="28" t="n">
        <v>14.3</v>
      </c>
      <c r="R121" s="29" t="n">
        <v>2.4</v>
      </c>
    </row>
    <row r="122" customFormat="false" ht="14.25" hidden="false" customHeight="true" outlineLevel="0" collapsed="false">
      <c r="A122" s="30" t="s">
        <v>143</v>
      </c>
      <c r="B122" s="36" t="s">
        <v>53</v>
      </c>
      <c r="C122" s="32" t="n">
        <v>655.1</v>
      </c>
      <c r="D122" s="33" t="n">
        <v>13.7</v>
      </c>
      <c r="E122" s="32" t="n">
        <v>144.4</v>
      </c>
      <c r="F122" s="33" t="n">
        <v>23.7</v>
      </c>
      <c r="G122" s="32" t="n">
        <v>46.9</v>
      </c>
      <c r="H122" s="33" t="n">
        <v>4.8</v>
      </c>
      <c r="I122" s="32" t="n">
        <v>117.7</v>
      </c>
      <c r="J122" s="33" t="n">
        <v>9.9</v>
      </c>
      <c r="K122" s="32" t="n">
        <v>226.8</v>
      </c>
      <c r="L122" s="33" t="n">
        <v>16.7</v>
      </c>
      <c r="M122" s="32" t="n">
        <v>119.2</v>
      </c>
      <c r="N122" s="33" t="n">
        <v>18.7</v>
      </c>
      <c r="O122" s="32"/>
      <c r="P122" s="1"/>
      <c r="Q122" s="32" t="n">
        <v>10.4</v>
      </c>
      <c r="R122" s="33" t="n">
        <v>14</v>
      </c>
    </row>
    <row r="123" customFormat="false" ht="14.25" hidden="false" customHeight="false" outlineLevel="0" collapsed="false">
      <c r="A123" s="30"/>
      <c r="B123" s="67" t="s">
        <v>50</v>
      </c>
      <c r="C123" s="27" t="n">
        <v>6.4</v>
      </c>
      <c r="D123" s="27" t="n">
        <v>5.6</v>
      </c>
      <c r="E123" s="38" t="n">
        <v>12.5</v>
      </c>
      <c r="F123" s="27" t="n">
        <v>10</v>
      </c>
      <c r="G123" s="50" t="n">
        <v>19.1</v>
      </c>
      <c r="H123" s="50" t="n">
        <v>19.8</v>
      </c>
      <c r="I123" s="27" t="n">
        <v>9.8</v>
      </c>
      <c r="J123" s="27" t="n">
        <v>9.9</v>
      </c>
      <c r="K123" s="38" t="n">
        <v>14.4</v>
      </c>
      <c r="L123" s="38" t="n">
        <v>11.3</v>
      </c>
      <c r="M123" s="27" t="n">
        <v>9.8</v>
      </c>
      <c r="N123" s="27" t="n">
        <v>9.1</v>
      </c>
      <c r="O123" s="103"/>
      <c r="P123" s="1"/>
      <c r="Q123" s="50" t="n">
        <v>21.7</v>
      </c>
      <c r="R123" s="50" t="n">
        <v>18.2</v>
      </c>
    </row>
    <row r="124" customFormat="false" ht="14.25" hidden="false" customHeight="false" outlineLevel="0" collapsed="false">
      <c r="A124" s="30"/>
      <c r="B124" s="26" t="s">
        <v>51</v>
      </c>
      <c r="C124" s="34" t="n">
        <v>81.6</v>
      </c>
      <c r="D124" s="35" t="n">
        <v>1.5</v>
      </c>
      <c r="E124" s="34" t="n">
        <v>35.3</v>
      </c>
      <c r="F124" s="35" t="n">
        <v>4.6</v>
      </c>
      <c r="G124" s="34" t="n">
        <v>17.5</v>
      </c>
      <c r="H124" s="35" t="n">
        <v>1.8</v>
      </c>
      <c r="I124" s="34" t="n">
        <v>22.6</v>
      </c>
      <c r="J124" s="35" t="n">
        <v>1.9</v>
      </c>
      <c r="K124" s="34" t="n">
        <v>63.9</v>
      </c>
      <c r="L124" s="35" t="n">
        <v>3.7</v>
      </c>
      <c r="M124" s="34" t="n">
        <v>22.8</v>
      </c>
      <c r="N124" s="35" t="n">
        <v>3.3</v>
      </c>
      <c r="O124" s="74"/>
      <c r="P124" s="1"/>
      <c r="Q124" s="34" t="n">
        <v>4.4</v>
      </c>
      <c r="R124" s="35" t="n">
        <v>5</v>
      </c>
    </row>
    <row r="125" customFormat="false" ht="14.25" hidden="false" customHeight="false" outlineLevel="0" collapsed="false">
      <c r="A125" s="30"/>
      <c r="B125" s="36" t="s">
        <v>54</v>
      </c>
      <c r="C125" s="32" t="n">
        <v>4129.4</v>
      </c>
      <c r="D125" s="33" t="n">
        <v>86.3</v>
      </c>
      <c r="E125" s="32" t="n">
        <v>465</v>
      </c>
      <c r="F125" s="33" t="n">
        <v>76.3</v>
      </c>
      <c r="G125" s="32" t="n">
        <v>937.9</v>
      </c>
      <c r="H125" s="33" t="n">
        <v>95.2</v>
      </c>
      <c r="I125" s="32" t="n">
        <v>1076.5</v>
      </c>
      <c r="J125" s="33" t="n">
        <v>90.1</v>
      </c>
      <c r="K125" s="32" t="n">
        <v>1131.7</v>
      </c>
      <c r="L125" s="33" t="n">
        <v>83.3</v>
      </c>
      <c r="M125" s="32" t="n">
        <v>518.2</v>
      </c>
      <c r="N125" s="33" t="n">
        <v>81.3</v>
      </c>
      <c r="O125" s="32"/>
      <c r="P125" s="1"/>
      <c r="Q125" s="32" t="n">
        <v>63.4</v>
      </c>
      <c r="R125" s="33" t="n">
        <v>86</v>
      </c>
    </row>
    <row r="126" customFormat="false" ht="14.25" hidden="false" customHeight="false" outlineLevel="0" collapsed="false">
      <c r="A126" s="30"/>
      <c r="B126" s="67" t="s">
        <v>50</v>
      </c>
      <c r="C126" s="27" t="n">
        <v>2.8</v>
      </c>
      <c r="D126" s="27" t="n">
        <v>0.9</v>
      </c>
      <c r="E126" s="27" t="n">
        <v>7.1</v>
      </c>
      <c r="F126" s="27" t="n">
        <v>3.1</v>
      </c>
      <c r="G126" s="27" t="n">
        <v>6.8</v>
      </c>
      <c r="H126" s="27" t="n">
        <v>1</v>
      </c>
      <c r="I126" s="27" t="n">
        <v>4.1</v>
      </c>
      <c r="J126" s="27" t="n">
        <v>1.1</v>
      </c>
      <c r="K126" s="27" t="n">
        <v>6.2</v>
      </c>
      <c r="L126" s="27" t="n">
        <v>2.3</v>
      </c>
      <c r="M126" s="27" t="n">
        <v>7.3</v>
      </c>
      <c r="N126" s="27" t="n">
        <v>2.1</v>
      </c>
      <c r="O126" s="103"/>
      <c r="P126" s="1"/>
      <c r="Q126" s="38" t="n">
        <v>10.8</v>
      </c>
      <c r="R126" s="27" t="n">
        <v>3</v>
      </c>
    </row>
    <row r="127" customFormat="false" ht="14.25" hidden="false" customHeight="false" outlineLevel="0" collapsed="false">
      <c r="A127" s="30"/>
      <c r="B127" s="76" t="s">
        <v>51</v>
      </c>
      <c r="C127" s="28" t="n">
        <v>228.1</v>
      </c>
      <c r="D127" s="29" t="n">
        <v>1.5</v>
      </c>
      <c r="E127" s="28" t="n">
        <v>64.5</v>
      </c>
      <c r="F127" s="29" t="n">
        <v>4.6</v>
      </c>
      <c r="G127" s="28" t="n">
        <v>125.7</v>
      </c>
      <c r="H127" s="29" t="n">
        <v>1.8</v>
      </c>
      <c r="I127" s="28" t="n">
        <v>86.9</v>
      </c>
      <c r="J127" s="29" t="n">
        <v>1.9</v>
      </c>
      <c r="K127" s="28" t="n">
        <v>137.8</v>
      </c>
      <c r="L127" s="29" t="n">
        <v>3.7</v>
      </c>
      <c r="M127" s="28" t="n">
        <v>74.3</v>
      </c>
      <c r="N127" s="29" t="n">
        <v>3.3</v>
      </c>
      <c r="O127" s="74"/>
      <c r="P127" s="1"/>
      <c r="Q127" s="28" t="n">
        <v>13.4</v>
      </c>
      <c r="R127" s="29" t="n">
        <v>5</v>
      </c>
    </row>
    <row r="128" customFormat="false" ht="14.25" hidden="false" customHeight="true" outlineLevel="0" collapsed="false">
      <c r="A128" s="30" t="s">
        <v>144</v>
      </c>
      <c r="B128" s="36" t="s">
        <v>53</v>
      </c>
      <c r="C128" s="32" t="n">
        <v>1217.7</v>
      </c>
      <c r="D128" s="33" t="n">
        <v>25.5</v>
      </c>
      <c r="E128" s="32" t="n">
        <v>177.9</v>
      </c>
      <c r="F128" s="33" t="n">
        <v>29.2</v>
      </c>
      <c r="G128" s="32" t="n">
        <v>208</v>
      </c>
      <c r="H128" s="33" t="n">
        <v>21.1</v>
      </c>
      <c r="I128" s="32" t="n">
        <v>172.4</v>
      </c>
      <c r="J128" s="33" t="n">
        <v>14.4</v>
      </c>
      <c r="K128" s="32" t="n">
        <v>424.9</v>
      </c>
      <c r="L128" s="33" t="n">
        <v>31.3</v>
      </c>
      <c r="M128" s="32" t="n">
        <v>234.4</v>
      </c>
      <c r="N128" s="33" t="n">
        <v>36.8</v>
      </c>
      <c r="O128" s="74"/>
      <c r="P128" s="1"/>
      <c r="Q128" s="32" t="n">
        <v>25.5</v>
      </c>
      <c r="R128" s="33" t="n">
        <v>34.6</v>
      </c>
    </row>
    <row r="129" customFormat="false" ht="14.25" hidden="false" customHeight="false" outlineLevel="0" collapsed="false">
      <c r="A129" s="30"/>
      <c r="B129" s="67" t="s">
        <v>50</v>
      </c>
      <c r="C129" s="27" t="n">
        <v>4.7</v>
      </c>
      <c r="D129" s="27" t="n">
        <v>4</v>
      </c>
      <c r="E129" s="38" t="n">
        <v>11.8</v>
      </c>
      <c r="F129" s="38" t="n">
        <v>9</v>
      </c>
      <c r="G129" s="38" t="n">
        <v>10.8</v>
      </c>
      <c r="H129" s="38" t="n">
        <v>10.4</v>
      </c>
      <c r="I129" s="27" t="n">
        <v>9.9</v>
      </c>
      <c r="J129" s="27" t="n">
        <v>9.2</v>
      </c>
      <c r="K129" s="27" t="n">
        <v>9.8</v>
      </c>
      <c r="L129" s="27" t="n">
        <v>7.8</v>
      </c>
      <c r="M129" s="27" t="n">
        <v>8</v>
      </c>
      <c r="N129" s="27" t="n">
        <v>6.2</v>
      </c>
      <c r="O129" s="74"/>
      <c r="P129" s="1"/>
      <c r="Q129" s="38" t="n">
        <v>17.2</v>
      </c>
      <c r="R129" s="38" t="n">
        <v>13.6</v>
      </c>
    </row>
    <row r="130" customFormat="false" ht="14.25" hidden="false" customHeight="false" outlineLevel="0" collapsed="false">
      <c r="A130" s="30"/>
      <c r="B130" s="26" t="s">
        <v>51</v>
      </c>
      <c r="C130" s="34" t="n">
        <v>112.7</v>
      </c>
      <c r="D130" s="35" t="n">
        <v>2</v>
      </c>
      <c r="E130" s="34" t="n">
        <v>41.2</v>
      </c>
      <c r="F130" s="35" t="n">
        <v>5.2</v>
      </c>
      <c r="G130" s="34" t="n">
        <v>44.1</v>
      </c>
      <c r="H130" s="35" t="n">
        <v>4.3</v>
      </c>
      <c r="I130" s="34" t="n">
        <v>33.3</v>
      </c>
      <c r="J130" s="35" t="n">
        <v>2.6</v>
      </c>
      <c r="K130" s="34" t="n">
        <v>81.3</v>
      </c>
      <c r="L130" s="35" t="n">
        <v>4.8</v>
      </c>
      <c r="M130" s="34" t="n">
        <v>36.5</v>
      </c>
      <c r="N130" s="35" t="n">
        <v>4.5</v>
      </c>
      <c r="O130" s="74"/>
      <c r="P130" s="1"/>
      <c r="Q130" s="34" t="n">
        <v>8.6</v>
      </c>
      <c r="R130" s="35" t="n">
        <v>9.2</v>
      </c>
    </row>
    <row r="131" customFormat="false" ht="14.25" hidden="false" customHeight="false" outlineLevel="0" collapsed="false">
      <c r="A131" s="30"/>
      <c r="B131" s="36" t="s">
        <v>54</v>
      </c>
      <c r="C131" s="32" t="n">
        <v>3566.8</v>
      </c>
      <c r="D131" s="33" t="n">
        <v>74.5</v>
      </c>
      <c r="E131" s="32" t="n">
        <v>431.5</v>
      </c>
      <c r="F131" s="33" t="n">
        <v>70.8</v>
      </c>
      <c r="G131" s="32" t="n">
        <v>776.9</v>
      </c>
      <c r="H131" s="33" t="n">
        <v>78.9</v>
      </c>
      <c r="I131" s="32" t="n">
        <v>1021.9</v>
      </c>
      <c r="J131" s="33" t="n">
        <v>85.6</v>
      </c>
      <c r="K131" s="32" t="n">
        <v>933.6</v>
      </c>
      <c r="L131" s="33" t="n">
        <v>68.7</v>
      </c>
      <c r="M131" s="32" t="n">
        <v>403</v>
      </c>
      <c r="N131" s="33" t="n">
        <v>63.2</v>
      </c>
      <c r="O131" s="74"/>
      <c r="P131" s="1"/>
      <c r="Q131" s="32" t="n">
        <v>48.2</v>
      </c>
      <c r="R131" s="33" t="n">
        <v>65.4</v>
      </c>
    </row>
    <row r="132" customFormat="false" ht="14.25" hidden="false" customHeight="false" outlineLevel="0" collapsed="false">
      <c r="A132" s="30"/>
      <c r="B132" s="67" t="s">
        <v>50</v>
      </c>
      <c r="C132" s="27" t="n">
        <v>3.1</v>
      </c>
      <c r="D132" s="27" t="n">
        <v>1.4</v>
      </c>
      <c r="E132" s="27" t="n">
        <v>7.2</v>
      </c>
      <c r="F132" s="27" t="n">
        <v>3.7</v>
      </c>
      <c r="G132" s="27" t="n">
        <v>7.7</v>
      </c>
      <c r="H132" s="27" t="n">
        <v>2.8</v>
      </c>
      <c r="I132" s="27" t="n">
        <v>4.1</v>
      </c>
      <c r="J132" s="27" t="n">
        <v>1.6</v>
      </c>
      <c r="K132" s="27" t="n">
        <v>7.5</v>
      </c>
      <c r="L132" s="27" t="n">
        <v>3.5</v>
      </c>
      <c r="M132" s="27" t="n">
        <v>8.1</v>
      </c>
      <c r="N132" s="27" t="n">
        <v>3.6</v>
      </c>
      <c r="O132" s="74"/>
      <c r="P132" s="1"/>
      <c r="Q132" s="38" t="n">
        <v>12.8</v>
      </c>
      <c r="R132" s="27" t="n">
        <v>7.2</v>
      </c>
    </row>
    <row r="133" customFormat="false" ht="14.25" hidden="false" customHeight="false" outlineLevel="0" collapsed="false">
      <c r="A133" s="30"/>
      <c r="B133" s="76" t="s">
        <v>51</v>
      </c>
      <c r="C133" s="28" t="n">
        <v>217.2</v>
      </c>
      <c r="D133" s="29" t="n">
        <v>2</v>
      </c>
      <c r="E133" s="28" t="n">
        <v>61.1</v>
      </c>
      <c r="F133" s="29" t="n">
        <v>5.2</v>
      </c>
      <c r="G133" s="28" t="n">
        <v>117.2</v>
      </c>
      <c r="H133" s="29" t="n">
        <v>4.3</v>
      </c>
      <c r="I133" s="28" t="n">
        <v>81.9</v>
      </c>
      <c r="J133" s="29" t="n">
        <v>2.6</v>
      </c>
      <c r="K133" s="28" t="n">
        <v>137.6</v>
      </c>
      <c r="L133" s="29" t="n">
        <v>4.8</v>
      </c>
      <c r="M133" s="28" t="n">
        <v>63.8</v>
      </c>
      <c r="N133" s="29" t="n">
        <v>4.5</v>
      </c>
      <c r="O133" s="74"/>
      <c r="P133" s="1"/>
      <c r="Q133" s="28" t="n">
        <v>12.1</v>
      </c>
      <c r="R133" s="29" t="n">
        <v>9.2</v>
      </c>
    </row>
    <row r="134" customFormat="false" ht="14.25" hidden="false" customHeight="true" outlineLevel="0" collapsed="false">
      <c r="A134" s="30" t="s">
        <v>145</v>
      </c>
      <c r="B134" s="36" t="s">
        <v>53</v>
      </c>
      <c r="C134" s="32" t="n">
        <v>896.2</v>
      </c>
      <c r="D134" s="33" t="n">
        <v>18.7</v>
      </c>
      <c r="E134" s="32" t="n">
        <v>147.1</v>
      </c>
      <c r="F134" s="33" t="n">
        <v>24.1</v>
      </c>
      <c r="G134" s="32" t="n">
        <v>133.8</v>
      </c>
      <c r="H134" s="33" t="n">
        <v>13.6</v>
      </c>
      <c r="I134" s="32" t="n">
        <v>146.8</v>
      </c>
      <c r="J134" s="33" t="n">
        <v>12.3</v>
      </c>
      <c r="K134" s="32" t="n">
        <v>316.2</v>
      </c>
      <c r="L134" s="33" t="n">
        <v>23.3</v>
      </c>
      <c r="M134" s="32" t="n">
        <v>152.4</v>
      </c>
      <c r="N134" s="33" t="n">
        <v>23.9</v>
      </c>
      <c r="O134" s="74"/>
      <c r="P134" s="1"/>
      <c r="Q134" s="32" t="n">
        <v>12.2</v>
      </c>
      <c r="R134" s="33" t="n">
        <v>16.5</v>
      </c>
    </row>
    <row r="135" customFormat="false" ht="14.25" hidden="false" customHeight="false" outlineLevel="0" collapsed="false">
      <c r="A135" s="30"/>
      <c r="B135" s="67" t="s">
        <v>50</v>
      </c>
      <c r="C135" s="27" t="n">
        <v>5.4</v>
      </c>
      <c r="D135" s="27" t="n">
        <v>4.8</v>
      </c>
      <c r="E135" s="38" t="n">
        <v>12</v>
      </c>
      <c r="F135" s="38" t="n">
        <v>10.1</v>
      </c>
      <c r="G135" s="38" t="n">
        <v>16.5</v>
      </c>
      <c r="H135" s="38" t="n">
        <v>16.9</v>
      </c>
      <c r="I135" s="27" t="n">
        <v>8.9</v>
      </c>
      <c r="J135" s="27" t="n">
        <v>8.9</v>
      </c>
      <c r="K135" s="38" t="n">
        <v>10.8</v>
      </c>
      <c r="L135" s="27" t="n">
        <v>8.3</v>
      </c>
      <c r="M135" s="27" t="n">
        <v>8.5</v>
      </c>
      <c r="N135" s="27" t="n">
        <v>7.8</v>
      </c>
      <c r="O135" s="74"/>
      <c r="P135" s="1"/>
      <c r="Q135" s="50" t="n">
        <v>14.7</v>
      </c>
      <c r="R135" s="50" t="n">
        <v>13.4</v>
      </c>
    </row>
    <row r="136" customFormat="false" ht="14.25" hidden="false" customHeight="false" outlineLevel="0" collapsed="false">
      <c r="A136" s="30"/>
      <c r="B136" s="26" t="s">
        <v>51</v>
      </c>
      <c r="C136" s="34" t="n">
        <v>94.2</v>
      </c>
      <c r="D136" s="35" t="n">
        <v>1.8</v>
      </c>
      <c r="E136" s="34" t="n">
        <v>34.6</v>
      </c>
      <c r="F136" s="35" t="n">
        <v>4.8</v>
      </c>
      <c r="G136" s="34" t="n">
        <v>43.3</v>
      </c>
      <c r="H136" s="35" t="n">
        <v>4.5</v>
      </c>
      <c r="I136" s="34" t="n">
        <v>25.7</v>
      </c>
      <c r="J136" s="35" t="n">
        <v>2.2</v>
      </c>
      <c r="K136" s="34" t="n">
        <v>67</v>
      </c>
      <c r="L136" s="35" t="n">
        <v>3.8</v>
      </c>
      <c r="M136" s="34" t="n">
        <v>25.5</v>
      </c>
      <c r="N136" s="35" t="n">
        <v>3.6</v>
      </c>
      <c r="O136" s="74"/>
      <c r="P136" s="1"/>
      <c r="Q136" s="34" t="n">
        <v>3.5</v>
      </c>
      <c r="R136" s="35" t="n">
        <v>4.4</v>
      </c>
    </row>
    <row r="137" customFormat="false" ht="14.25" hidden="false" customHeight="false" outlineLevel="0" collapsed="false">
      <c r="A137" s="30"/>
      <c r="B137" s="36" t="s">
        <v>54</v>
      </c>
      <c r="C137" s="32" t="n">
        <v>3888.3</v>
      </c>
      <c r="D137" s="33" t="n">
        <v>81.3</v>
      </c>
      <c r="E137" s="32" t="n">
        <v>462.3</v>
      </c>
      <c r="F137" s="33" t="n">
        <v>75.9</v>
      </c>
      <c r="G137" s="32" t="n">
        <v>851.1</v>
      </c>
      <c r="H137" s="33" t="n">
        <v>86.4</v>
      </c>
      <c r="I137" s="32" t="n">
        <v>1047.5</v>
      </c>
      <c r="J137" s="33" t="n">
        <v>87.7</v>
      </c>
      <c r="K137" s="32" t="n">
        <v>1042.4</v>
      </c>
      <c r="L137" s="33" t="n">
        <v>76.7</v>
      </c>
      <c r="M137" s="32" t="n">
        <v>485</v>
      </c>
      <c r="N137" s="33" t="n">
        <v>76.1</v>
      </c>
      <c r="O137" s="74"/>
      <c r="P137" s="1"/>
      <c r="Q137" s="32" t="n">
        <v>61.5</v>
      </c>
      <c r="R137" s="33" t="n">
        <v>83.5</v>
      </c>
    </row>
    <row r="138" customFormat="false" ht="14.25" hidden="false" customHeight="false" outlineLevel="0" collapsed="false">
      <c r="A138" s="30"/>
      <c r="B138" s="67" t="s">
        <v>50</v>
      </c>
      <c r="C138" s="27" t="n">
        <v>3</v>
      </c>
      <c r="D138" s="27" t="n">
        <v>1.1</v>
      </c>
      <c r="E138" s="27" t="n">
        <v>7.4</v>
      </c>
      <c r="F138" s="27" t="n">
        <v>3.2</v>
      </c>
      <c r="G138" s="27" t="n">
        <v>7.6</v>
      </c>
      <c r="H138" s="27" t="n">
        <v>2.7</v>
      </c>
      <c r="I138" s="27" t="n">
        <v>4.2</v>
      </c>
      <c r="J138" s="27" t="n">
        <v>1.3</v>
      </c>
      <c r="K138" s="27" t="n">
        <v>6.7</v>
      </c>
      <c r="L138" s="27" t="n">
        <v>2.5</v>
      </c>
      <c r="M138" s="27" t="n">
        <v>7.6</v>
      </c>
      <c r="N138" s="27" t="n">
        <v>2.4</v>
      </c>
      <c r="O138" s="74"/>
      <c r="P138" s="1"/>
      <c r="Q138" s="38" t="n">
        <v>11.6</v>
      </c>
      <c r="R138" s="27" t="n">
        <v>2.7</v>
      </c>
    </row>
    <row r="139" customFormat="false" ht="14.25" hidden="false" customHeight="false" outlineLevel="0" collapsed="false">
      <c r="A139" s="30"/>
      <c r="B139" s="76" t="s">
        <v>51</v>
      </c>
      <c r="C139" s="28" t="n">
        <v>228.4</v>
      </c>
      <c r="D139" s="29" t="n">
        <v>1.8</v>
      </c>
      <c r="E139" s="28" t="n">
        <v>67.4</v>
      </c>
      <c r="F139" s="29" t="n">
        <v>4.8</v>
      </c>
      <c r="G139" s="28" t="n">
        <v>126.8</v>
      </c>
      <c r="H139" s="29" t="n">
        <v>4.5</v>
      </c>
      <c r="I139" s="28" t="n">
        <v>86.2</v>
      </c>
      <c r="J139" s="29" t="n">
        <v>2.2</v>
      </c>
      <c r="K139" s="28" t="n">
        <v>137.5</v>
      </c>
      <c r="L139" s="29" t="n">
        <v>3.8</v>
      </c>
      <c r="M139" s="28" t="n">
        <v>72.1</v>
      </c>
      <c r="N139" s="29" t="n">
        <v>3.6</v>
      </c>
      <c r="O139" s="74"/>
      <c r="P139" s="1"/>
      <c r="Q139" s="28" t="n">
        <v>14</v>
      </c>
      <c r="R139" s="29" t="n">
        <v>4.4</v>
      </c>
    </row>
    <row r="140" customFormat="false" ht="14.25" hidden="false" customHeight="true" outlineLevel="0" collapsed="false">
      <c r="A140" s="30" t="s">
        <v>146</v>
      </c>
      <c r="B140" s="36" t="s">
        <v>53</v>
      </c>
      <c r="C140" s="32" t="n">
        <v>7.8</v>
      </c>
      <c r="D140" s="33" t="n">
        <v>0.2</v>
      </c>
      <c r="E140" s="32" t="s">
        <v>86</v>
      </c>
      <c r="F140" s="33" t="n">
        <v>0</v>
      </c>
      <c r="G140" s="32" t="n">
        <v>1.5</v>
      </c>
      <c r="H140" s="33" t="n">
        <v>0.1</v>
      </c>
      <c r="I140" s="32" t="n">
        <v>2.7</v>
      </c>
      <c r="J140" s="33" t="n">
        <v>0.2</v>
      </c>
      <c r="K140" s="32" t="n">
        <v>1.4</v>
      </c>
      <c r="L140" s="33" t="n">
        <v>0.1</v>
      </c>
      <c r="M140" s="32" t="n">
        <v>2.3</v>
      </c>
      <c r="N140" s="33" t="n">
        <v>0.4</v>
      </c>
      <c r="O140" s="17"/>
      <c r="P140" s="1"/>
      <c r="Q140" s="32" t="n">
        <v>0.1</v>
      </c>
      <c r="R140" s="33" t="n">
        <v>0.1</v>
      </c>
    </row>
    <row r="141" customFormat="false" ht="14.25" hidden="false" customHeight="false" outlineLevel="0" collapsed="false">
      <c r="A141" s="30"/>
      <c r="B141" s="67" t="s">
        <v>50</v>
      </c>
      <c r="C141" s="50" t="n">
        <v>27.4</v>
      </c>
      <c r="D141" s="50" t="n">
        <v>27.5</v>
      </c>
      <c r="E141" s="50" t="s">
        <v>86</v>
      </c>
      <c r="F141" s="50" t="s">
        <v>86</v>
      </c>
      <c r="G141" s="50" t="n">
        <v>65.8</v>
      </c>
      <c r="H141" s="50" t="n">
        <v>66.4</v>
      </c>
      <c r="I141" s="50" t="n">
        <v>43</v>
      </c>
      <c r="J141" s="50" t="n">
        <v>43.1</v>
      </c>
      <c r="K141" s="50" t="n">
        <v>73.3</v>
      </c>
      <c r="L141" s="50" t="n">
        <v>72.9</v>
      </c>
      <c r="M141" s="50" t="n">
        <v>50.3</v>
      </c>
      <c r="N141" s="50" t="n">
        <v>50.9</v>
      </c>
      <c r="O141" s="17"/>
      <c r="P141" s="1"/>
      <c r="Q141" s="50" t="n">
        <v>99.8</v>
      </c>
      <c r="R141" s="50" t="n">
        <v>98.1</v>
      </c>
    </row>
    <row r="142" customFormat="false" ht="14.25" hidden="false" customHeight="false" outlineLevel="0" collapsed="false">
      <c r="A142" s="30"/>
      <c r="B142" s="26" t="s">
        <v>51</v>
      </c>
      <c r="C142" s="34" t="n">
        <v>4.2</v>
      </c>
      <c r="D142" s="35" t="n">
        <v>0.1</v>
      </c>
      <c r="E142" s="34" t="s">
        <v>86</v>
      </c>
      <c r="F142" s="35" t="n">
        <v>0</v>
      </c>
      <c r="G142" s="34" t="n">
        <v>1.9</v>
      </c>
      <c r="H142" s="35" t="n">
        <v>0.2</v>
      </c>
      <c r="I142" s="34" t="n">
        <v>2.3</v>
      </c>
      <c r="J142" s="35" t="n">
        <v>0.2</v>
      </c>
      <c r="K142" s="34" t="n">
        <v>2</v>
      </c>
      <c r="L142" s="35" t="n">
        <v>0.1</v>
      </c>
      <c r="M142" s="34" t="n">
        <v>2.3</v>
      </c>
      <c r="N142" s="35" t="n">
        <v>0.4</v>
      </c>
      <c r="O142" s="17"/>
      <c r="P142" s="1"/>
      <c r="Q142" s="34" t="n">
        <v>0.2</v>
      </c>
      <c r="R142" s="35" t="n">
        <v>0.3</v>
      </c>
    </row>
    <row r="143" customFormat="false" ht="14.25" hidden="false" customHeight="false" outlineLevel="0" collapsed="false">
      <c r="A143" s="30"/>
      <c r="B143" s="36" t="s">
        <v>54</v>
      </c>
      <c r="C143" s="32" t="n">
        <v>4776.7</v>
      </c>
      <c r="D143" s="33" t="n">
        <v>99.8</v>
      </c>
      <c r="E143" s="32" t="n">
        <v>609.4</v>
      </c>
      <c r="F143" s="33" t="n">
        <v>100</v>
      </c>
      <c r="G143" s="32" t="n">
        <v>983.4</v>
      </c>
      <c r="H143" s="33" t="n">
        <v>99.9</v>
      </c>
      <c r="I143" s="32" t="n">
        <v>1191.6</v>
      </c>
      <c r="J143" s="33" t="n">
        <v>99.8</v>
      </c>
      <c r="K143" s="32" t="n">
        <v>1357.2</v>
      </c>
      <c r="L143" s="33" t="n">
        <v>99.9</v>
      </c>
      <c r="M143" s="32" t="n">
        <v>635.1</v>
      </c>
      <c r="N143" s="33" t="n">
        <v>99.6</v>
      </c>
      <c r="O143" s="17"/>
      <c r="P143" s="1"/>
      <c r="Q143" s="32" t="n">
        <v>73.6</v>
      </c>
      <c r="R143" s="33" t="n">
        <v>99.9</v>
      </c>
    </row>
    <row r="144" customFormat="false" ht="14.25" hidden="false" customHeight="false" outlineLevel="0" collapsed="false">
      <c r="A144" s="30"/>
      <c r="B144" s="67" t="s">
        <v>50</v>
      </c>
      <c r="C144" s="27" t="n">
        <v>2.7</v>
      </c>
      <c r="D144" s="27" t="n">
        <v>0</v>
      </c>
      <c r="E144" s="27" t="n">
        <v>6.6</v>
      </c>
      <c r="F144" s="27" t="n">
        <v>0</v>
      </c>
      <c r="G144" s="27" t="n">
        <v>6.5</v>
      </c>
      <c r="H144" s="27" t="n">
        <v>0.1</v>
      </c>
      <c r="I144" s="27" t="n">
        <v>3.8</v>
      </c>
      <c r="J144" s="27" t="n">
        <v>0.1</v>
      </c>
      <c r="K144" s="27" t="n">
        <v>6.4</v>
      </c>
      <c r="L144" s="27" t="n">
        <v>0.1</v>
      </c>
      <c r="M144" s="27" t="n">
        <v>6.5</v>
      </c>
      <c r="N144" s="27" t="n">
        <v>0.2</v>
      </c>
      <c r="O144" s="17"/>
      <c r="P144" s="1"/>
      <c r="Q144" s="38" t="n">
        <v>10.5</v>
      </c>
      <c r="R144" s="27" t="n">
        <v>0.1</v>
      </c>
    </row>
    <row r="145" customFormat="false" ht="14.25" hidden="false" customHeight="false" outlineLevel="0" collapsed="false">
      <c r="A145" s="30"/>
      <c r="B145" s="76" t="s">
        <v>51</v>
      </c>
      <c r="C145" s="28" t="n">
        <v>255.9</v>
      </c>
      <c r="D145" s="29" t="n">
        <v>0.1</v>
      </c>
      <c r="E145" s="28" t="n">
        <v>79.3</v>
      </c>
      <c r="F145" s="29" t="n">
        <v>0</v>
      </c>
      <c r="G145" s="28" t="n">
        <v>125.5</v>
      </c>
      <c r="H145" s="29" t="n">
        <v>0.2</v>
      </c>
      <c r="I145" s="28" t="n">
        <v>87.9</v>
      </c>
      <c r="J145" s="29" t="n">
        <v>0.2</v>
      </c>
      <c r="K145" s="28" t="n">
        <v>170.6</v>
      </c>
      <c r="L145" s="29" t="n">
        <v>0.1</v>
      </c>
      <c r="M145" s="28" t="n">
        <v>81.3</v>
      </c>
      <c r="N145" s="29" t="n">
        <v>0.4</v>
      </c>
      <c r="O145" s="17"/>
      <c r="P145" s="1"/>
      <c r="Q145" s="28" t="n">
        <v>15.2</v>
      </c>
      <c r="R145" s="29" t="n">
        <v>0.3</v>
      </c>
    </row>
    <row r="146" customFormat="false" ht="14.25" hidden="false" customHeight="false" outlineLevel="0" collapsed="false">
      <c r="A146" s="40"/>
      <c r="B146" s="1"/>
      <c r="C146" s="1"/>
      <c r="D146" s="1"/>
      <c r="E146" s="1"/>
      <c r="F146" s="1"/>
      <c r="G146" s="1"/>
      <c r="H146" s="1"/>
    </row>
    <row r="147" customFormat="false" ht="12.75" hidden="false" customHeight="true" outlineLevel="0" collapsed="false">
      <c r="A147" s="41" t="s">
        <v>65</v>
      </c>
      <c r="B147" s="42"/>
      <c r="C147" s="42"/>
      <c r="D147" s="42"/>
      <c r="E147" s="42"/>
      <c r="F147" s="42"/>
      <c r="G147" s="42"/>
      <c r="H147" s="42"/>
      <c r="I147" s="57"/>
      <c r="J147" s="57"/>
      <c r="K147" s="57"/>
      <c r="L147" s="57"/>
      <c r="M147" s="57"/>
      <c r="N147" s="57"/>
    </row>
    <row r="148" customFormat="false" ht="12" hidden="false" customHeight="false" outlineLevel="0" collapsed="false">
      <c r="A148" s="43" t="s">
        <v>82</v>
      </c>
      <c r="B148" s="44"/>
      <c r="C148" s="44"/>
      <c r="D148" s="44"/>
      <c r="E148" s="44"/>
      <c r="F148" s="44"/>
      <c r="G148" s="44"/>
      <c r="H148" s="44"/>
      <c r="I148" s="58"/>
      <c r="J148" s="58"/>
      <c r="K148" s="58"/>
      <c r="L148" s="44"/>
      <c r="M148" s="58"/>
      <c r="N148" s="58"/>
      <c r="O148" s="44"/>
      <c r="P148" s="44"/>
    </row>
    <row r="149" customFormat="false" ht="63.75" hidden="false" customHeight="true" outlineLevel="0" collapsed="false">
      <c r="A149" s="59" t="s">
        <v>83</v>
      </c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1"/>
      <c r="P149" s="1"/>
      <c r="Q149" s="1"/>
      <c r="R149" s="1"/>
    </row>
    <row r="150" customFormat="false" ht="14.25" hidden="false" customHeight="false" outlineLevel="0" collapsed="false">
      <c r="A150" s="60" t="s">
        <v>84</v>
      </c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1"/>
      <c r="P150" s="1"/>
      <c r="Q150" s="1"/>
      <c r="R150" s="1"/>
    </row>
    <row r="151" customFormat="false" ht="12" hidden="false" customHeight="true" outlineLevel="0" collapsed="false">
      <c r="A151" s="45" t="s">
        <v>67</v>
      </c>
      <c r="B151" s="45"/>
      <c r="C151" s="45"/>
      <c r="D151" s="45"/>
      <c r="E151" s="45"/>
      <c r="F151" s="45"/>
      <c r="G151" s="45"/>
      <c r="H151" s="45"/>
    </row>
    <row r="152" customFormat="false" ht="9.7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</row>
    <row r="153" customFormat="false" ht="12.75" hidden="false" customHeight="true" outlineLevel="0" collapsed="false">
      <c r="A153" s="46" t="s">
        <v>68</v>
      </c>
      <c r="B153" s="61"/>
      <c r="C153" s="61"/>
      <c r="D153" s="61"/>
      <c r="E153" s="61"/>
      <c r="F153" s="61"/>
      <c r="G153" s="61"/>
      <c r="H153" s="62"/>
      <c r="I153" s="62"/>
      <c r="J153" s="62"/>
      <c r="K153" s="62"/>
      <c r="L153" s="62"/>
      <c r="M153" s="62"/>
      <c r="N153" s="62"/>
      <c r="O153" s="62"/>
      <c r="P153" s="62"/>
    </row>
    <row r="154" customFormat="false" ht="12" hidden="false" customHeight="false" outlineLevel="0" collapsed="false">
      <c r="A154" s="43" t="s">
        <v>69</v>
      </c>
      <c r="B154" s="47"/>
      <c r="C154" s="47"/>
    </row>
    <row r="155" customFormat="false" ht="12" hidden="false" customHeight="false" outlineLevel="0" collapsed="false">
      <c r="A155" s="43" t="s">
        <v>70</v>
      </c>
      <c r="B155" s="47"/>
      <c r="C155" s="47"/>
    </row>
    <row r="156" customFormat="false" ht="14.25" hidden="false" customHeight="false" outlineLevel="0" collapsed="false">
      <c r="A156" s="48" t="s">
        <v>71</v>
      </c>
      <c r="B156" s="48"/>
      <c r="C156" s="48"/>
      <c r="D156" s="49"/>
      <c r="E156" s="49"/>
      <c r="F156" s="49"/>
      <c r="G156" s="49"/>
      <c r="H156" s="49"/>
      <c r="I156" s="63"/>
      <c r="J156" s="63"/>
      <c r="K156" s="63"/>
      <c r="L156" s="63"/>
      <c r="M156" s="63"/>
      <c r="N156" s="63"/>
    </row>
    <row r="157" s="8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s="8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4.25" hidden="false" customHeight="false" outlineLevel="0" collapsed="false">
      <c r="A159" s="18" t="s">
        <v>73</v>
      </c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53"/>
      <c r="P159" s="53"/>
      <c r="Q159" s="54"/>
      <c r="R159" s="54"/>
    </row>
    <row r="160" customFormat="false" ht="15" hidden="false" customHeight="true" outlineLevel="0" collapsed="false">
      <c r="A160" s="98" t="s">
        <v>137</v>
      </c>
      <c r="B160" s="98"/>
      <c r="C160" s="20" t="s">
        <v>44</v>
      </c>
      <c r="D160" s="20"/>
      <c r="E160" s="21" t="s">
        <v>85</v>
      </c>
      <c r="F160" s="21"/>
      <c r="G160" s="21" t="s">
        <v>77</v>
      </c>
      <c r="H160" s="21"/>
      <c r="I160" s="21" t="s">
        <v>78</v>
      </c>
      <c r="J160" s="21"/>
      <c r="K160" s="21" t="s">
        <v>79</v>
      </c>
      <c r="L160" s="21"/>
      <c r="M160" s="21" t="s">
        <v>80</v>
      </c>
      <c r="N160" s="21"/>
      <c r="O160" s="17"/>
      <c r="P160" s="1"/>
      <c r="Q160" s="21" t="s">
        <v>81</v>
      </c>
      <c r="R160" s="21"/>
    </row>
    <row r="161" customFormat="false" ht="21" hidden="false" customHeight="true" outlineLevel="0" collapsed="false">
      <c r="A161" s="98"/>
      <c r="B161" s="98"/>
      <c r="C161" s="21" t="s">
        <v>47</v>
      </c>
      <c r="D161" s="21" t="s">
        <v>48</v>
      </c>
      <c r="E161" s="21" t="s">
        <v>47</v>
      </c>
      <c r="F161" s="21" t="s">
        <v>48</v>
      </c>
      <c r="G161" s="21" t="s">
        <v>47</v>
      </c>
      <c r="H161" s="21" t="s">
        <v>48</v>
      </c>
      <c r="I161" s="21" t="s">
        <v>47</v>
      </c>
      <c r="J161" s="21" t="s">
        <v>48</v>
      </c>
      <c r="K161" s="21" t="s">
        <v>47</v>
      </c>
      <c r="L161" s="21" t="s">
        <v>48</v>
      </c>
      <c r="M161" s="21" t="s">
        <v>47</v>
      </c>
      <c r="N161" s="21" t="s">
        <v>48</v>
      </c>
      <c r="O161" s="17"/>
      <c r="P161" s="1"/>
      <c r="Q161" s="21" t="s">
        <v>47</v>
      </c>
      <c r="R161" s="21" t="s">
        <v>48</v>
      </c>
    </row>
    <row r="162" customFormat="false" ht="14.25" hidden="false" customHeight="true" outlineLevel="0" collapsed="false">
      <c r="A162" s="22" t="s">
        <v>49</v>
      </c>
      <c r="B162" s="23" t="s">
        <v>44</v>
      </c>
      <c r="C162" s="24" t="n">
        <v>6037.6</v>
      </c>
      <c r="D162" s="25" t="n">
        <v>100</v>
      </c>
      <c r="E162" s="24" t="s">
        <v>86</v>
      </c>
      <c r="F162" s="25" t="s">
        <v>86</v>
      </c>
      <c r="G162" s="24" t="n">
        <v>1328</v>
      </c>
      <c r="H162" s="25" t="n">
        <v>22</v>
      </c>
      <c r="I162" s="24" t="n">
        <v>1473.5</v>
      </c>
      <c r="J162" s="25" t="n">
        <v>24.4</v>
      </c>
      <c r="K162" s="24" t="n">
        <v>1834.3</v>
      </c>
      <c r="L162" s="25" t="n">
        <v>30.4</v>
      </c>
      <c r="M162" s="24" t="n">
        <v>1401.8</v>
      </c>
      <c r="N162" s="25" t="n">
        <v>23.2</v>
      </c>
      <c r="O162" s="100"/>
      <c r="P162" s="1"/>
      <c r="Q162" s="24" t="n">
        <v>399.3</v>
      </c>
      <c r="R162" s="25" t="n">
        <v>6.6</v>
      </c>
    </row>
    <row r="163" customFormat="false" ht="14.25" hidden="false" customHeight="false" outlineLevel="0" collapsed="false">
      <c r="A163" s="22"/>
      <c r="B163" s="67" t="s">
        <v>50</v>
      </c>
      <c r="C163" s="27" t="n">
        <v>1.6</v>
      </c>
      <c r="D163" s="27" t="n">
        <v>0</v>
      </c>
      <c r="E163" s="27" t="s">
        <v>86</v>
      </c>
      <c r="F163" s="27" t="s">
        <v>86</v>
      </c>
      <c r="G163" s="27" t="n">
        <v>5</v>
      </c>
      <c r="H163" s="27" t="n">
        <v>4.1</v>
      </c>
      <c r="I163" s="27" t="n">
        <v>2.2</v>
      </c>
      <c r="J163" s="27" t="n">
        <v>2.3</v>
      </c>
      <c r="K163" s="27" t="n">
        <v>2.2</v>
      </c>
      <c r="L163" s="27" t="n">
        <v>2.1</v>
      </c>
      <c r="M163" s="27" t="n">
        <v>3.6</v>
      </c>
      <c r="N163" s="27" t="n">
        <v>3.1</v>
      </c>
      <c r="O163" s="101"/>
      <c r="P163" s="1"/>
      <c r="Q163" s="27" t="n">
        <v>6.8</v>
      </c>
      <c r="R163" s="27" t="n">
        <v>6.6</v>
      </c>
    </row>
    <row r="164" customFormat="false" ht="14.25" hidden="false" customHeight="false" outlineLevel="0" collapsed="false">
      <c r="A164" s="22"/>
      <c r="B164" s="76" t="s">
        <v>51</v>
      </c>
      <c r="C164" s="28" t="n">
        <v>191.4</v>
      </c>
      <c r="D164" s="29" t="n">
        <v>0</v>
      </c>
      <c r="E164" s="28" t="s">
        <v>86</v>
      </c>
      <c r="F164" s="29" t="s">
        <v>86</v>
      </c>
      <c r="G164" s="28" t="n">
        <v>129.5</v>
      </c>
      <c r="H164" s="29" t="n">
        <v>1.8</v>
      </c>
      <c r="I164" s="28" t="n">
        <v>63.2</v>
      </c>
      <c r="J164" s="29" t="n">
        <v>1.1</v>
      </c>
      <c r="K164" s="28" t="n">
        <v>78.9</v>
      </c>
      <c r="L164" s="29" t="n">
        <v>1.3</v>
      </c>
      <c r="M164" s="28" t="n">
        <v>98.3</v>
      </c>
      <c r="N164" s="29" t="n">
        <v>1.4</v>
      </c>
      <c r="O164" s="102"/>
      <c r="P164" s="1"/>
      <c r="Q164" s="28" t="n">
        <v>53.4</v>
      </c>
      <c r="R164" s="29" t="n">
        <v>0.8</v>
      </c>
    </row>
    <row r="165" customFormat="false" ht="14.25" hidden="false" customHeight="true" outlineLevel="0" collapsed="false">
      <c r="A165" s="30" t="s">
        <v>138</v>
      </c>
      <c r="B165" s="31" t="s">
        <v>53</v>
      </c>
      <c r="C165" s="32" t="n">
        <v>468.9</v>
      </c>
      <c r="D165" s="33" t="n">
        <v>7.8</v>
      </c>
      <c r="E165" s="32" t="s">
        <v>86</v>
      </c>
      <c r="F165" s="33" t="s">
        <v>86</v>
      </c>
      <c r="G165" s="32" t="n">
        <v>55.4</v>
      </c>
      <c r="H165" s="33" t="n">
        <v>4.2</v>
      </c>
      <c r="I165" s="32" t="n">
        <v>57.4</v>
      </c>
      <c r="J165" s="33" t="n">
        <v>3.9</v>
      </c>
      <c r="K165" s="32" t="n">
        <v>182.6</v>
      </c>
      <c r="L165" s="33" t="n">
        <v>10</v>
      </c>
      <c r="M165" s="32" t="n">
        <v>173.6</v>
      </c>
      <c r="N165" s="33" t="n">
        <v>12.4</v>
      </c>
      <c r="O165" s="75"/>
      <c r="P165" s="1"/>
      <c r="Q165" s="32" t="n">
        <v>37.5</v>
      </c>
      <c r="R165" s="33" t="n">
        <v>9.4</v>
      </c>
    </row>
    <row r="166" customFormat="false" ht="14.25" hidden="false" customHeight="false" outlineLevel="0" collapsed="false">
      <c r="A166" s="30"/>
      <c r="B166" s="67" t="s">
        <v>50</v>
      </c>
      <c r="C166" s="50" t="n">
        <v>14</v>
      </c>
      <c r="D166" s="50" t="n">
        <v>13.9</v>
      </c>
      <c r="E166" s="27" t="s">
        <v>86</v>
      </c>
      <c r="F166" s="27" t="s">
        <v>86</v>
      </c>
      <c r="G166" s="50" t="n">
        <v>35.5</v>
      </c>
      <c r="H166" s="50" t="n">
        <v>35.6</v>
      </c>
      <c r="I166" s="50" t="n">
        <v>14.3</v>
      </c>
      <c r="J166" s="50" t="n">
        <v>14.1</v>
      </c>
      <c r="K166" s="50" t="n">
        <v>29.4</v>
      </c>
      <c r="L166" s="50" t="n">
        <v>29</v>
      </c>
      <c r="M166" s="50" t="n">
        <v>18.1</v>
      </c>
      <c r="N166" s="50" t="n">
        <v>18.1</v>
      </c>
      <c r="O166" s="103"/>
      <c r="P166" s="1"/>
      <c r="Q166" s="50" t="n">
        <v>20.1</v>
      </c>
      <c r="R166" s="50" t="n">
        <v>18.5</v>
      </c>
    </row>
    <row r="167" customFormat="false" ht="14.25" hidden="false" customHeight="false" outlineLevel="0" collapsed="false">
      <c r="A167" s="30"/>
      <c r="B167" s="26" t="s">
        <v>51</v>
      </c>
      <c r="C167" s="34" t="n">
        <v>129.1</v>
      </c>
      <c r="D167" s="35" t="n">
        <v>2.1</v>
      </c>
      <c r="E167" s="34" t="s">
        <v>86</v>
      </c>
      <c r="F167" s="35" t="s">
        <v>86</v>
      </c>
      <c r="G167" s="34" t="n">
        <v>38.5</v>
      </c>
      <c r="H167" s="35" t="n">
        <v>2.9</v>
      </c>
      <c r="I167" s="34" t="n">
        <v>16.1</v>
      </c>
      <c r="J167" s="35" t="n">
        <v>1.1</v>
      </c>
      <c r="K167" s="34" t="n">
        <v>105.4</v>
      </c>
      <c r="L167" s="35" t="n">
        <v>5.7</v>
      </c>
      <c r="M167" s="34" t="n">
        <v>61.7</v>
      </c>
      <c r="N167" s="35" t="n">
        <v>4.4</v>
      </c>
      <c r="O167" s="74"/>
      <c r="P167" s="1"/>
      <c r="Q167" s="34" t="n">
        <v>14.7</v>
      </c>
      <c r="R167" s="35" t="n">
        <v>3.4</v>
      </c>
    </row>
    <row r="168" customFormat="false" ht="14.25" hidden="false" customHeight="false" outlineLevel="0" collapsed="false">
      <c r="A168" s="30"/>
      <c r="B168" s="36" t="s">
        <v>54</v>
      </c>
      <c r="C168" s="32" t="n">
        <v>5568.7</v>
      </c>
      <c r="D168" s="33" t="n">
        <v>92.2</v>
      </c>
      <c r="E168" s="32" t="s">
        <v>86</v>
      </c>
      <c r="F168" s="33" t="s">
        <v>86</v>
      </c>
      <c r="G168" s="32" t="n">
        <v>1272.6</v>
      </c>
      <c r="H168" s="33" t="n">
        <v>95.8</v>
      </c>
      <c r="I168" s="32" t="n">
        <v>1416.2</v>
      </c>
      <c r="J168" s="33" t="n">
        <v>96.1</v>
      </c>
      <c r="K168" s="32" t="n">
        <v>1651.7</v>
      </c>
      <c r="L168" s="33" t="n">
        <v>90</v>
      </c>
      <c r="M168" s="32" t="n">
        <v>1228.2</v>
      </c>
      <c r="N168" s="33" t="n">
        <v>87.6</v>
      </c>
      <c r="O168" s="32"/>
      <c r="P168" s="1"/>
      <c r="Q168" s="32" t="n">
        <v>361.8</v>
      </c>
      <c r="R168" s="33" t="n">
        <v>90.6</v>
      </c>
    </row>
    <row r="169" customFormat="false" ht="14.25" hidden="false" customHeight="false" outlineLevel="0" collapsed="false">
      <c r="A169" s="30"/>
      <c r="B169" s="67" t="s">
        <v>50</v>
      </c>
      <c r="C169" s="27" t="n">
        <v>2</v>
      </c>
      <c r="D169" s="27" t="n">
        <v>1.2</v>
      </c>
      <c r="E169" s="27" t="s">
        <v>86</v>
      </c>
      <c r="F169" s="27" t="s">
        <v>86</v>
      </c>
      <c r="G169" s="27" t="n">
        <v>5.4</v>
      </c>
      <c r="H169" s="27" t="n">
        <v>1.5</v>
      </c>
      <c r="I169" s="27" t="n">
        <v>2.2</v>
      </c>
      <c r="J169" s="27" t="n">
        <v>0.6</v>
      </c>
      <c r="K169" s="27" t="n">
        <v>3.6</v>
      </c>
      <c r="L169" s="27" t="n">
        <v>3.2</v>
      </c>
      <c r="M169" s="27" t="n">
        <v>4.6</v>
      </c>
      <c r="N169" s="27" t="n">
        <v>2.6</v>
      </c>
      <c r="O169" s="103"/>
      <c r="P169" s="1"/>
      <c r="Q169" s="27" t="n">
        <v>7</v>
      </c>
      <c r="R169" s="27" t="n">
        <v>1.9</v>
      </c>
    </row>
    <row r="170" customFormat="false" ht="14.25" hidden="false" customHeight="false" outlineLevel="0" collapsed="false">
      <c r="A170" s="30"/>
      <c r="B170" s="76" t="s">
        <v>51</v>
      </c>
      <c r="C170" s="28" t="n">
        <v>216.9</v>
      </c>
      <c r="D170" s="29" t="n">
        <v>2.1</v>
      </c>
      <c r="E170" s="28" t="s">
        <v>86</v>
      </c>
      <c r="F170" s="29" t="s">
        <v>86</v>
      </c>
      <c r="G170" s="28" t="n">
        <v>133.6</v>
      </c>
      <c r="H170" s="29" t="n">
        <v>2.9</v>
      </c>
      <c r="I170" s="28" t="n">
        <v>62.4</v>
      </c>
      <c r="J170" s="29" t="n">
        <v>1.1</v>
      </c>
      <c r="K170" s="28" t="n">
        <v>115</v>
      </c>
      <c r="L170" s="29" t="n">
        <v>5.7</v>
      </c>
      <c r="M170" s="28" t="n">
        <v>109.9</v>
      </c>
      <c r="N170" s="29" t="n">
        <v>4.4</v>
      </c>
      <c r="O170" s="74"/>
      <c r="P170" s="1"/>
      <c r="Q170" s="28" t="n">
        <v>49.6</v>
      </c>
      <c r="R170" s="29" t="n">
        <v>3.4</v>
      </c>
    </row>
    <row r="171" customFormat="false" ht="14.25" hidden="false" customHeight="true" outlineLevel="0" collapsed="false">
      <c r="A171" s="30" t="s">
        <v>139</v>
      </c>
      <c r="B171" s="36" t="s">
        <v>53</v>
      </c>
      <c r="C171" s="32" t="n">
        <v>704.4</v>
      </c>
      <c r="D171" s="33" t="n">
        <v>11.7</v>
      </c>
      <c r="E171" s="32" t="s">
        <v>86</v>
      </c>
      <c r="F171" s="33" t="s">
        <v>86</v>
      </c>
      <c r="G171" s="32" t="n">
        <v>120.4</v>
      </c>
      <c r="H171" s="33" t="n">
        <v>9.1</v>
      </c>
      <c r="I171" s="32" t="n">
        <v>90.1</v>
      </c>
      <c r="J171" s="33" t="n">
        <v>6.1</v>
      </c>
      <c r="K171" s="32" t="n">
        <v>249.2</v>
      </c>
      <c r="L171" s="33" t="n">
        <v>13.6</v>
      </c>
      <c r="M171" s="32" t="n">
        <v>244.8</v>
      </c>
      <c r="N171" s="33" t="n">
        <v>17.5</v>
      </c>
      <c r="O171" s="32"/>
      <c r="P171" s="1"/>
      <c r="Q171" s="32" t="n">
        <v>75.4</v>
      </c>
      <c r="R171" s="33" t="n">
        <v>18.9</v>
      </c>
    </row>
    <row r="172" customFormat="false" ht="14.25" hidden="false" customHeight="false" outlineLevel="0" collapsed="false">
      <c r="A172" s="30"/>
      <c r="B172" s="67" t="s">
        <v>50</v>
      </c>
      <c r="C172" s="38" t="n">
        <v>10.6</v>
      </c>
      <c r="D172" s="38" t="n">
        <v>10.5</v>
      </c>
      <c r="E172" s="27" t="s">
        <v>86</v>
      </c>
      <c r="F172" s="27" t="s">
        <v>86</v>
      </c>
      <c r="G172" s="50" t="n">
        <v>24.5</v>
      </c>
      <c r="H172" s="50" t="n">
        <v>25.3</v>
      </c>
      <c r="I172" s="50" t="n">
        <v>12.7</v>
      </c>
      <c r="J172" s="50" t="n">
        <v>12.3</v>
      </c>
      <c r="K172" s="50" t="n">
        <v>24.3</v>
      </c>
      <c r="L172" s="50" t="n">
        <v>23.7</v>
      </c>
      <c r="M172" s="50" t="n">
        <v>12.2</v>
      </c>
      <c r="N172" s="50" t="n">
        <v>12.4</v>
      </c>
      <c r="O172" s="103"/>
      <c r="P172" s="1"/>
      <c r="Q172" s="50" t="n">
        <v>13.6</v>
      </c>
      <c r="R172" s="50" t="n">
        <v>12.2</v>
      </c>
    </row>
    <row r="173" customFormat="false" ht="14.25" hidden="false" customHeight="false" outlineLevel="0" collapsed="false">
      <c r="A173" s="30"/>
      <c r="B173" s="26" t="s">
        <v>51</v>
      </c>
      <c r="C173" s="34" t="n">
        <v>146.1</v>
      </c>
      <c r="D173" s="35" t="n">
        <v>2.4</v>
      </c>
      <c r="E173" s="34" t="s">
        <v>86</v>
      </c>
      <c r="F173" s="35" t="s">
        <v>86</v>
      </c>
      <c r="G173" s="34" t="n">
        <v>57.9</v>
      </c>
      <c r="H173" s="35" t="n">
        <v>4.5</v>
      </c>
      <c r="I173" s="34" t="n">
        <v>22.5</v>
      </c>
      <c r="J173" s="35" t="n">
        <v>1.5</v>
      </c>
      <c r="K173" s="34" t="n">
        <v>118.5</v>
      </c>
      <c r="L173" s="35" t="n">
        <v>6.3</v>
      </c>
      <c r="M173" s="34" t="n">
        <v>58.7</v>
      </c>
      <c r="N173" s="35" t="n">
        <v>4.2</v>
      </c>
      <c r="O173" s="74"/>
      <c r="P173" s="1"/>
      <c r="Q173" s="34" t="n">
        <v>20.1</v>
      </c>
      <c r="R173" s="35" t="n">
        <v>4.5</v>
      </c>
    </row>
    <row r="174" customFormat="false" ht="14.25" hidden="false" customHeight="false" outlineLevel="0" collapsed="false">
      <c r="A174" s="30"/>
      <c r="B174" s="36" t="s">
        <v>54</v>
      </c>
      <c r="C174" s="32" t="n">
        <v>5333.1</v>
      </c>
      <c r="D174" s="33" t="n">
        <v>88.3</v>
      </c>
      <c r="E174" s="32" t="s">
        <v>86</v>
      </c>
      <c r="F174" s="33" t="s">
        <v>86</v>
      </c>
      <c r="G174" s="32" t="n">
        <v>1207.6</v>
      </c>
      <c r="H174" s="33" t="n">
        <v>90.9</v>
      </c>
      <c r="I174" s="32" t="n">
        <v>1383.4</v>
      </c>
      <c r="J174" s="33" t="n">
        <v>93.9</v>
      </c>
      <c r="K174" s="32" t="n">
        <v>1585.1</v>
      </c>
      <c r="L174" s="33" t="n">
        <v>86.4</v>
      </c>
      <c r="M174" s="32" t="n">
        <v>1157</v>
      </c>
      <c r="N174" s="33" t="n">
        <v>82.5</v>
      </c>
      <c r="O174" s="32"/>
      <c r="P174" s="1"/>
      <c r="Q174" s="32" t="n">
        <v>323.9</v>
      </c>
      <c r="R174" s="33" t="n">
        <v>81.1</v>
      </c>
    </row>
    <row r="175" customFormat="false" ht="14.25" hidden="false" customHeight="false" outlineLevel="0" collapsed="false">
      <c r="A175" s="30"/>
      <c r="B175" s="67" t="s">
        <v>50</v>
      </c>
      <c r="C175" s="27" t="n">
        <v>2.2</v>
      </c>
      <c r="D175" s="27" t="n">
        <v>1.4</v>
      </c>
      <c r="E175" s="27" t="s">
        <v>86</v>
      </c>
      <c r="F175" s="27" t="s">
        <v>86</v>
      </c>
      <c r="G175" s="27" t="n">
        <v>6.1</v>
      </c>
      <c r="H175" s="27" t="n">
        <v>2.5</v>
      </c>
      <c r="I175" s="27" t="n">
        <v>2.3</v>
      </c>
      <c r="J175" s="27" t="n">
        <v>0.8</v>
      </c>
      <c r="K175" s="27" t="n">
        <v>3.9</v>
      </c>
      <c r="L175" s="27" t="n">
        <v>3.7</v>
      </c>
      <c r="M175" s="27" t="n">
        <v>4.8</v>
      </c>
      <c r="N175" s="27" t="n">
        <v>2.6</v>
      </c>
      <c r="O175" s="103"/>
      <c r="P175" s="1"/>
      <c r="Q175" s="27" t="n">
        <v>7.5</v>
      </c>
      <c r="R175" s="27" t="n">
        <v>2.8</v>
      </c>
    </row>
    <row r="176" customFormat="false" ht="14.25" hidden="false" customHeight="false" outlineLevel="0" collapsed="false">
      <c r="A176" s="30"/>
      <c r="B176" s="76" t="s">
        <v>51</v>
      </c>
      <c r="C176" s="28" t="n">
        <v>226.2</v>
      </c>
      <c r="D176" s="29" t="n">
        <v>2.4</v>
      </c>
      <c r="E176" s="28" t="s">
        <v>86</v>
      </c>
      <c r="F176" s="29" t="s">
        <v>86</v>
      </c>
      <c r="G176" s="28" t="n">
        <v>145</v>
      </c>
      <c r="H176" s="29" t="n">
        <v>4.5</v>
      </c>
      <c r="I176" s="28" t="n">
        <v>61.1</v>
      </c>
      <c r="J176" s="29" t="n">
        <v>1.5</v>
      </c>
      <c r="K176" s="28" t="n">
        <v>120.2</v>
      </c>
      <c r="L176" s="29" t="n">
        <v>6.3</v>
      </c>
      <c r="M176" s="28" t="n">
        <v>109.4</v>
      </c>
      <c r="N176" s="29" t="n">
        <v>4.2</v>
      </c>
      <c r="O176" s="74"/>
      <c r="P176" s="1"/>
      <c r="Q176" s="28" t="n">
        <v>47.8</v>
      </c>
      <c r="R176" s="29" t="n">
        <v>4.5</v>
      </c>
    </row>
    <row r="177" customFormat="false" ht="14.25" hidden="false" customHeight="true" outlineLevel="0" collapsed="false">
      <c r="A177" s="30" t="s">
        <v>140</v>
      </c>
      <c r="B177" s="36" t="s">
        <v>53</v>
      </c>
      <c r="C177" s="32" t="n">
        <v>192.7</v>
      </c>
      <c r="D177" s="33" t="n">
        <v>3.2</v>
      </c>
      <c r="E177" s="32" t="s">
        <v>86</v>
      </c>
      <c r="F177" s="33" t="s">
        <v>86</v>
      </c>
      <c r="G177" s="32" t="n">
        <v>32.2</v>
      </c>
      <c r="H177" s="33" t="n">
        <v>2.4</v>
      </c>
      <c r="I177" s="32" t="n">
        <v>24.3</v>
      </c>
      <c r="J177" s="33" t="n">
        <v>1.6</v>
      </c>
      <c r="K177" s="32" t="n">
        <v>45.3</v>
      </c>
      <c r="L177" s="33" t="n">
        <v>2.5</v>
      </c>
      <c r="M177" s="32" t="n">
        <v>90.8</v>
      </c>
      <c r="N177" s="33" t="n">
        <v>6.5</v>
      </c>
      <c r="O177" s="32"/>
      <c r="P177" s="1"/>
      <c r="Q177" s="32" t="n">
        <v>12.6</v>
      </c>
      <c r="R177" s="33" t="n">
        <v>3.2</v>
      </c>
    </row>
    <row r="178" customFormat="false" ht="14.25" hidden="false" customHeight="false" outlineLevel="0" collapsed="false">
      <c r="A178" s="30"/>
      <c r="B178" s="67" t="s">
        <v>50</v>
      </c>
      <c r="C178" s="50" t="n">
        <v>18.2</v>
      </c>
      <c r="D178" s="50" t="n">
        <v>18.2</v>
      </c>
      <c r="E178" s="27" t="s">
        <v>86</v>
      </c>
      <c r="F178" s="27" t="s">
        <v>86</v>
      </c>
      <c r="G178" s="50" t="n">
        <v>39.4</v>
      </c>
      <c r="H178" s="50" t="n">
        <v>40.2</v>
      </c>
      <c r="I178" s="50" t="n">
        <v>23.4</v>
      </c>
      <c r="J178" s="50" t="n">
        <v>23.2</v>
      </c>
      <c r="K178" s="50" t="n">
        <v>52.2</v>
      </c>
      <c r="L178" s="50" t="n">
        <v>52</v>
      </c>
      <c r="M178" s="50" t="n">
        <v>24.1</v>
      </c>
      <c r="N178" s="50" t="n">
        <v>24.1</v>
      </c>
      <c r="O178" s="103"/>
      <c r="P178" s="1"/>
      <c r="Q178" s="50" t="n">
        <v>30.7</v>
      </c>
      <c r="R178" s="50" t="n">
        <v>30.5</v>
      </c>
    </row>
    <row r="179" customFormat="false" ht="14.25" hidden="false" customHeight="false" outlineLevel="0" collapsed="false">
      <c r="A179" s="30"/>
      <c r="B179" s="26" t="s">
        <v>51</v>
      </c>
      <c r="C179" s="34" t="n">
        <v>68.8</v>
      </c>
      <c r="D179" s="35" t="n">
        <v>1.1</v>
      </c>
      <c r="E179" s="34" t="s">
        <v>86</v>
      </c>
      <c r="F179" s="35" t="s">
        <v>86</v>
      </c>
      <c r="G179" s="34" t="n">
        <v>24.9</v>
      </c>
      <c r="H179" s="35" t="n">
        <v>1.9</v>
      </c>
      <c r="I179" s="34" t="n">
        <v>11.2</v>
      </c>
      <c r="J179" s="35" t="n">
        <v>0.8</v>
      </c>
      <c r="K179" s="34" t="n">
        <v>46.4</v>
      </c>
      <c r="L179" s="35" t="n">
        <v>2.5</v>
      </c>
      <c r="M179" s="34" t="n">
        <v>42.8</v>
      </c>
      <c r="N179" s="35" t="n">
        <v>3.1</v>
      </c>
      <c r="O179" s="74"/>
      <c r="P179" s="1"/>
      <c r="Q179" s="34" t="n">
        <v>7.6</v>
      </c>
      <c r="R179" s="35" t="n">
        <v>1.9</v>
      </c>
    </row>
    <row r="180" customFormat="false" ht="14.25" hidden="false" customHeight="false" outlineLevel="0" collapsed="false">
      <c r="A180" s="30"/>
      <c r="B180" s="36" t="s">
        <v>54</v>
      </c>
      <c r="C180" s="32" t="n">
        <v>5844.9</v>
      </c>
      <c r="D180" s="33" t="n">
        <v>96.8</v>
      </c>
      <c r="E180" s="32" t="s">
        <v>86</v>
      </c>
      <c r="F180" s="33" t="s">
        <v>86</v>
      </c>
      <c r="G180" s="32" t="n">
        <v>1295.8</v>
      </c>
      <c r="H180" s="33" t="n">
        <v>97.6</v>
      </c>
      <c r="I180" s="32" t="n">
        <v>1449.2</v>
      </c>
      <c r="J180" s="33" t="n">
        <v>98.4</v>
      </c>
      <c r="K180" s="32" t="n">
        <v>1788.9</v>
      </c>
      <c r="L180" s="33" t="n">
        <v>97.5</v>
      </c>
      <c r="M180" s="32" t="n">
        <v>1310.9</v>
      </c>
      <c r="N180" s="33" t="n">
        <v>93.5</v>
      </c>
      <c r="O180" s="32"/>
      <c r="P180" s="1"/>
      <c r="Q180" s="32" t="n">
        <v>386.7</v>
      </c>
      <c r="R180" s="33" t="n">
        <v>96.8</v>
      </c>
    </row>
    <row r="181" customFormat="false" ht="14.25" hidden="false" customHeight="false" outlineLevel="0" collapsed="false">
      <c r="A181" s="30"/>
      <c r="B181" s="67" t="s">
        <v>50</v>
      </c>
      <c r="C181" s="27" t="n">
        <v>1.8</v>
      </c>
      <c r="D181" s="27" t="n">
        <v>0.6</v>
      </c>
      <c r="E181" s="27" t="s">
        <v>86</v>
      </c>
      <c r="F181" s="27" t="s">
        <v>86</v>
      </c>
      <c r="G181" s="27" t="n">
        <v>5.3</v>
      </c>
      <c r="H181" s="27" t="n">
        <v>1</v>
      </c>
      <c r="I181" s="27" t="n">
        <v>2.2</v>
      </c>
      <c r="J181" s="27" t="n">
        <v>0.4</v>
      </c>
      <c r="K181" s="27" t="n">
        <v>2.5</v>
      </c>
      <c r="L181" s="27" t="n">
        <v>1.3</v>
      </c>
      <c r="M181" s="27" t="n">
        <v>4.1</v>
      </c>
      <c r="N181" s="27" t="n">
        <v>1.7</v>
      </c>
      <c r="O181" s="103"/>
      <c r="P181" s="1"/>
      <c r="Q181" s="27" t="n">
        <v>7</v>
      </c>
      <c r="R181" s="27" t="n">
        <v>1</v>
      </c>
    </row>
    <row r="182" customFormat="false" ht="14.25" hidden="false" customHeight="false" outlineLevel="0" collapsed="false">
      <c r="A182" s="30"/>
      <c r="B182" s="76" t="s">
        <v>51</v>
      </c>
      <c r="C182" s="28" t="n">
        <v>201.2</v>
      </c>
      <c r="D182" s="29" t="n">
        <v>1.1</v>
      </c>
      <c r="E182" s="28" t="s">
        <v>86</v>
      </c>
      <c r="F182" s="29" t="s">
        <v>86</v>
      </c>
      <c r="G182" s="28" t="n">
        <v>134.6</v>
      </c>
      <c r="H182" s="29" t="n">
        <v>1.9</v>
      </c>
      <c r="I182" s="28" t="n">
        <v>62.6</v>
      </c>
      <c r="J182" s="29" t="n">
        <v>0.8</v>
      </c>
      <c r="K182" s="28" t="n">
        <v>86.7</v>
      </c>
      <c r="L182" s="29" t="n">
        <v>2.5</v>
      </c>
      <c r="M182" s="28" t="n">
        <v>104.6</v>
      </c>
      <c r="N182" s="29" t="n">
        <v>3.1</v>
      </c>
      <c r="O182" s="74"/>
      <c r="P182" s="1"/>
      <c r="Q182" s="28" t="n">
        <v>52.8</v>
      </c>
      <c r="R182" s="29" t="n">
        <v>1.9</v>
      </c>
    </row>
    <row r="183" customFormat="false" ht="14.25" hidden="false" customHeight="true" outlineLevel="0" collapsed="false">
      <c r="A183" s="30" t="s">
        <v>141</v>
      </c>
      <c r="B183" s="36" t="s">
        <v>53</v>
      </c>
      <c r="C183" s="32" t="n">
        <v>322.6</v>
      </c>
      <c r="D183" s="33" t="n">
        <v>5.3</v>
      </c>
      <c r="E183" s="32" t="s">
        <v>86</v>
      </c>
      <c r="F183" s="33" t="s">
        <v>86</v>
      </c>
      <c r="G183" s="32" t="n">
        <v>39</v>
      </c>
      <c r="H183" s="33" t="n">
        <v>2.9</v>
      </c>
      <c r="I183" s="32" t="n">
        <v>55.9</v>
      </c>
      <c r="J183" s="33" t="n">
        <v>3.8</v>
      </c>
      <c r="K183" s="32" t="n">
        <v>116.7</v>
      </c>
      <c r="L183" s="33" t="n">
        <v>6.4</v>
      </c>
      <c r="M183" s="32" t="n">
        <v>111</v>
      </c>
      <c r="N183" s="33" t="n">
        <v>7.9</v>
      </c>
      <c r="O183" s="32"/>
      <c r="P183" s="1"/>
      <c r="Q183" s="32" t="n">
        <v>22.5</v>
      </c>
      <c r="R183" s="33" t="n">
        <v>5.6</v>
      </c>
    </row>
    <row r="184" customFormat="false" ht="14.25" hidden="false" customHeight="false" outlineLevel="0" collapsed="false">
      <c r="A184" s="30"/>
      <c r="B184" s="67" t="s">
        <v>50</v>
      </c>
      <c r="C184" s="50" t="n">
        <v>13.1</v>
      </c>
      <c r="D184" s="50" t="n">
        <v>13.1</v>
      </c>
      <c r="E184" s="27" t="s">
        <v>86</v>
      </c>
      <c r="F184" s="27" t="s">
        <v>86</v>
      </c>
      <c r="G184" s="50" t="n">
        <v>26.8</v>
      </c>
      <c r="H184" s="50" t="n">
        <v>27</v>
      </c>
      <c r="I184" s="50" t="n">
        <v>16.1</v>
      </c>
      <c r="J184" s="50" t="n">
        <v>16.3</v>
      </c>
      <c r="K184" s="50" t="n">
        <v>29</v>
      </c>
      <c r="L184" s="50" t="n">
        <v>28.6</v>
      </c>
      <c r="M184" s="50" t="n">
        <v>19.2</v>
      </c>
      <c r="N184" s="50" t="n">
        <v>19.2</v>
      </c>
      <c r="O184" s="103"/>
      <c r="P184" s="1"/>
      <c r="Q184" s="50" t="n">
        <v>24.6</v>
      </c>
      <c r="R184" s="50" t="n">
        <v>24.1</v>
      </c>
    </row>
    <row r="185" customFormat="false" ht="14.25" hidden="false" customHeight="false" outlineLevel="0" collapsed="false">
      <c r="A185" s="30"/>
      <c r="B185" s="26" t="s">
        <v>51</v>
      </c>
      <c r="C185" s="34" t="n">
        <v>83</v>
      </c>
      <c r="D185" s="35" t="n">
        <v>1.4</v>
      </c>
      <c r="E185" s="34" t="s">
        <v>86</v>
      </c>
      <c r="F185" s="35" t="s">
        <v>86</v>
      </c>
      <c r="G185" s="34" t="n">
        <v>20.5</v>
      </c>
      <c r="H185" s="35" t="n">
        <v>1.6</v>
      </c>
      <c r="I185" s="34" t="n">
        <v>17.6</v>
      </c>
      <c r="J185" s="35" t="n">
        <v>1.2</v>
      </c>
      <c r="K185" s="34" t="n">
        <v>66.3</v>
      </c>
      <c r="L185" s="35" t="n">
        <v>3.6</v>
      </c>
      <c r="M185" s="34" t="n">
        <v>41.9</v>
      </c>
      <c r="N185" s="35" t="n">
        <v>3</v>
      </c>
      <c r="O185" s="74"/>
      <c r="P185" s="1"/>
      <c r="Q185" s="34" t="n">
        <v>10.9</v>
      </c>
      <c r="R185" s="35" t="n">
        <v>2.7</v>
      </c>
    </row>
    <row r="186" customFormat="false" ht="14.25" hidden="false" customHeight="false" outlineLevel="0" collapsed="false">
      <c r="A186" s="30"/>
      <c r="B186" s="36" t="s">
        <v>54</v>
      </c>
      <c r="C186" s="32" t="n">
        <v>5714.9</v>
      </c>
      <c r="D186" s="33" t="n">
        <v>94.7</v>
      </c>
      <c r="E186" s="32" t="s">
        <v>86</v>
      </c>
      <c r="F186" s="33" t="s">
        <v>86</v>
      </c>
      <c r="G186" s="32" t="n">
        <v>1289</v>
      </c>
      <c r="H186" s="33" t="n">
        <v>97.1</v>
      </c>
      <c r="I186" s="32" t="n">
        <v>1417.6</v>
      </c>
      <c r="J186" s="33" t="n">
        <v>96.2</v>
      </c>
      <c r="K186" s="32" t="n">
        <v>1717.5</v>
      </c>
      <c r="L186" s="33" t="n">
        <v>93.6</v>
      </c>
      <c r="M186" s="32" t="n">
        <v>1290.8</v>
      </c>
      <c r="N186" s="33" t="n">
        <v>92.1</v>
      </c>
      <c r="O186" s="32"/>
      <c r="P186" s="1"/>
      <c r="Q186" s="32" t="n">
        <v>376.7</v>
      </c>
      <c r="R186" s="33" t="n">
        <v>94.4</v>
      </c>
    </row>
    <row r="187" customFormat="false" ht="14.25" hidden="false" customHeight="false" outlineLevel="0" collapsed="false">
      <c r="A187" s="30"/>
      <c r="B187" s="67" t="s">
        <v>50</v>
      </c>
      <c r="C187" s="27" t="n">
        <v>1.8</v>
      </c>
      <c r="D187" s="27" t="n">
        <v>0.7</v>
      </c>
      <c r="E187" s="27" t="s">
        <v>86</v>
      </c>
      <c r="F187" s="27" t="s">
        <v>86</v>
      </c>
      <c r="G187" s="27" t="n">
        <v>5.2</v>
      </c>
      <c r="H187" s="27" t="n">
        <v>0.8</v>
      </c>
      <c r="I187" s="27" t="n">
        <v>2.4</v>
      </c>
      <c r="J187" s="27" t="n">
        <v>0.6</v>
      </c>
      <c r="K187" s="27" t="n">
        <v>2.7</v>
      </c>
      <c r="L187" s="27" t="n">
        <v>1.9</v>
      </c>
      <c r="M187" s="27" t="n">
        <v>4.1</v>
      </c>
      <c r="N187" s="27" t="n">
        <v>1.7</v>
      </c>
      <c r="O187" s="103"/>
      <c r="P187" s="1"/>
      <c r="Q187" s="27" t="n">
        <v>7.1</v>
      </c>
      <c r="R187" s="27" t="n">
        <v>1.4</v>
      </c>
    </row>
    <row r="188" customFormat="false" ht="14.25" hidden="false" customHeight="false" outlineLevel="0" collapsed="false">
      <c r="A188" s="30"/>
      <c r="B188" s="76" t="s">
        <v>51</v>
      </c>
      <c r="C188" s="28" t="n">
        <v>201.2</v>
      </c>
      <c r="D188" s="29" t="n">
        <v>1.4</v>
      </c>
      <c r="E188" s="28" t="s">
        <v>86</v>
      </c>
      <c r="F188" s="29" t="s">
        <v>86</v>
      </c>
      <c r="G188" s="28" t="n">
        <v>130.3</v>
      </c>
      <c r="H188" s="29" t="n">
        <v>1.6</v>
      </c>
      <c r="I188" s="28" t="n">
        <v>66.4</v>
      </c>
      <c r="J188" s="29" t="n">
        <v>1.2</v>
      </c>
      <c r="K188" s="28" t="n">
        <v>92</v>
      </c>
      <c r="L188" s="29" t="n">
        <v>3.6</v>
      </c>
      <c r="M188" s="28" t="n">
        <v>102.9</v>
      </c>
      <c r="N188" s="29" t="n">
        <v>3</v>
      </c>
      <c r="O188" s="74"/>
      <c r="P188" s="1"/>
      <c r="Q188" s="28" t="n">
        <v>52.2</v>
      </c>
      <c r="R188" s="29" t="n">
        <v>2.7</v>
      </c>
    </row>
    <row r="189" customFormat="false" ht="14.25" hidden="false" customHeight="true" outlineLevel="0" collapsed="false">
      <c r="A189" s="30" t="s">
        <v>142</v>
      </c>
      <c r="B189" s="36" t="s">
        <v>53</v>
      </c>
      <c r="C189" s="32" t="n">
        <v>107.6</v>
      </c>
      <c r="D189" s="33" t="n">
        <v>1.8</v>
      </c>
      <c r="E189" s="32" t="s">
        <v>86</v>
      </c>
      <c r="F189" s="33" t="s">
        <v>86</v>
      </c>
      <c r="G189" s="32" t="n">
        <v>8.1</v>
      </c>
      <c r="H189" s="33" t="n">
        <v>0.6</v>
      </c>
      <c r="I189" s="32" t="n">
        <v>10.5</v>
      </c>
      <c r="J189" s="33" t="n">
        <v>0.7</v>
      </c>
      <c r="K189" s="32" t="n">
        <v>22.9</v>
      </c>
      <c r="L189" s="33" t="n">
        <v>1.3</v>
      </c>
      <c r="M189" s="32" t="n">
        <v>66</v>
      </c>
      <c r="N189" s="33" t="n">
        <v>4.7</v>
      </c>
      <c r="O189" s="74"/>
      <c r="P189" s="1"/>
      <c r="Q189" s="32" t="n">
        <v>10.5</v>
      </c>
      <c r="R189" s="33" t="n">
        <v>2.6</v>
      </c>
    </row>
    <row r="190" customFormat="false" ht="14.25" hidden="false" customHeight="false" outlineLevel="0" collapsed="false">
      <c r="A190" s="30"/>
      <c r="B190" s="67" t="s">
        <v>50</v>
      </c>
      <c r="C190" s="50" t="n">
        <v>18.9</v>
      </c>
      <c r="D190" s="50" t="n">
        <v>18.9</v>
      </c>
      <c r="E190" s="27" t="s">
        <v>86</v>
      </c>
      <c r="F190" s="27" t="s">
        <v>86</v>
      </c>
      <c r="G190" s="50" t="n">
        <v>64.4</v>
      </c>
      <c r="H190" s="50" t="n">
        <v>64</v>
      </c>
      <c r="I190" s="50" t="n">
        <v>24.3</v>
      </c>
      <c r="J190" s="50" t="n">
        <v>24.6</v>
      </c>
      <c r="K190" s="50" t="n">
        <v>33.1</v>
      </c>
      <c r="L190" s="50" t="n">
        <v>33.4</v>
      </c>
      <c r="M190" s="50" t="n">
        <v>27.1</v>
      </c>
      <c r="N190" s="50" t="n">
        <v>27.1</v>
      </c>
      <c r="O190" s="74"/>
      <c r="P190" s="1"/>
      <c r="Q190" s="50" t="n">
        <v>23.5</v>
      </c>
      <c r="R190" s="50" t="n">
        <v>22.7</v>
      </c>
    </row>
    <row r="191" customFormat="false" ht="14.25" hidden="false" customHeight="false" outlineLevel="0" collapsed="false">
      <c r="A191" s="30"/>
      <c r="B191" s="26" t="s">
        <v>51</v>
      </c>
      <c r="C191" s="34" t="n">
        <v>39.8</v>
      </c>
      <c r="D191" s="35" t="n">
        <v>0.7</v>
      </c>
      <c r="E191" s="34" t="s">
        <v>86</v>
      </c>
      <c r="F191" s="35" t="s">
        <v>86</v>
      </c>
      <c r="G191" s="34" t="n">
        <v>10.2</v>
      </c>
      <c r="H191" s="35" t="n">
        <v>0.8</v>
      </c>
      <c r="I191" s="34" t="n">
        <v>5</v>
      </c>
      <c r="J191" s="35" t="n">
        <v>0.3</v>
      </c>
      <c r="K191" s="34" t="n">
        <v>14.9</v>
      </c>
      <c r="L191" s="35" t="n">
        <v>0.8</v>
      </c>
      <c r="M191" s="34" t="n">
        <v>35.1</v>
      </c>
      <c r="N191" s="35" t="n">
        <v>2.5</v>
      </c>
      <c r="O191" s="74"/>
      <c r="P191" s="1"/>
      <c r="Q191" s="34" t="n">
        <v>4.8</v>
      </c>
      <c r="R191" s="35" t="n">
        <v>1.2</v>
      </c>
    </row>
    <row r="192" customFormat="false" ht="14.25" hidden="false" customHeight="false" outlineLevel="0" collapsed="false">
      <c r="A192" s="30"/>
      <c r="B192" s="36" t="s">
        <v>54</v>
      </c>
      <c r="C192" s="32" t="n">
        <v>5930</v>
      </c>
      <c r="D192" s="33" t="n">
        <v>98.2</v>
      </c>
      <c r="E192" s="32" t="s">
        <v>86</v>
      </c>
      <c r="F192" s="33" t="s">
        <v>86</v>
      </c>
      <c r="G192" s="32" t="n">
        <v>1319.9</v>
      </c>
      <c r="H192" s="33" t="n">
        <v>99.4</v>
      </c>
      <c r="I192" s="32" t="n">
        <v>1463</v>
      </c>
      <c r="J192" s="33" t="n">
        <v>99.3</v>
      </c>
      <c r="K192" s="32" t="n">
        <v>1811.3</v>
      </c>
      <c r="L192" s="33" t="n">
        <v>98.7</v>
      </c>
      <c r="M192" s="32" t="n">
        <v>1335.7</v>
      </c>
      <c r="N192" s="33" t="n">
        <v>95.3</v>
      </c>
      <c r="O192" s="74"/>
      <c r="P192" s="1"/>
      <c r="Q192" s="32" t="n">
        <v>388.7</v>
      </c>
      <c r="R192" s="33" t="n">
        <v>97.4</v>
      </c>
    </row>
    <row r="193" customFormat="false" ht="14.25" hidden="false" customHeight="false" outlineLevel="0" collapsed="false">
      <c r="A193" s="30"/>
      <c r="B193" s="67" t="s">
        <v>50</v>
      </c>
      <c r="C193" s="27" t="n">
        <v>1.7</v>
      </c>
      <c r="D193" s="27" t="n">
        <v>0.3</v>
      </c>
      <c r="E193" s="27" t="s">
        <v>86</v>
      </c>
      <c r="F193" s="27" t="s">
        <v>86</v>
      </c>
      <c r="G193" s="27" t="n">
        <v>5</v>
      </c>
      <c r="H193" s="27" t="n">
        <v>0.4</v>
      </c>
      <c r="I193" s="27" t="n">
        <v>2.2</v>
      </c>
      <c r="J193" s="27" t="n">
        <v>0.2</v>
      </c>
      <c r="K193" s="27" t="n">
        <v>2.3</v>
      </c>
      <c r="L193" s="27" t="n">
        <v>0.4</v>
      </c>
      <c r="M193" s="27" t="n">
        <v>3.9</v>
      </c>
      <c r="N193" s="27" t="n">
        <v>1.3</v>
      </c>
      <c r="O193" s="74"/>
      <c r="P193" s="1"/>
      <c r="Q193" s="27" t="n">
        <v>6.9</v>
      </c>
      <c r="R193" s="27" t="n">
        <v>0.6</v>
      </c>
    </row>
    <row r="194" customFormat="false" ht="14.25" hidden="false" customHeight="false" outlineLevel="0" collapsed="false">
      <c r="A194" s="30"/>
      <c r="B194" s="76" t="s">
        <v>51</v>
      </c>
      <c r="C194" s="28" t="n">
        <v>194.2</v>
      </c>
      <c r="D194" s="29" t="n">
        <v>0.7</v>
      </c>
      <c r="E194" s="28" t="s">
        <v>86</v>
      </c>
      <c r="F194" s="29" t="s">
        <v>86</v>
      </c>
      <c r="G194" s="28" t="n">
        <v>128.6</v>
      </c>
      <c r="H194" s="29" t="n">
        <v>0.8</v>
      </c>
      <c r="I194" s="28" t="n">
        <v>63.8</v>
      </c>
      <c r="J194" s="29" t="n">
        <v>0.3</v>
      </c>
      <c r="K194" s="28" t="n">
        <v>81.7</v>
      </c>
      <c r="L194" s="29" t="n">
        <v>0.8</v>
      </c>
      <c r="M194" s="28" t="n">
        <v>102.2</v>
      </c>
      <c r="N194" s="29" t="n">
        <v>2.5</v>
      </c>
      <c r="O194" s="74"/>
      <c r="P194" s="1"/>
      <c r="Q194" s="28" t="n">
        <v>52.3</v>
      </c>
      <c r="R194" s="29" t="n">
        <v>1.2</v>
      </c>
    </row>
    <row r="195" customFormat="false" ht="14.25" hidden="false" customHeight="true" outlineLevel="0" collapsed="false">
      <c r="A195" s="30" t="s">
        <v>143</v>
      </c>
      <c r="B195" s="36" t="s">
        <v>53</v>
      </c>
      <c r="C195" s="32" t="n">
        <v>330.5</v>
      </c>
      <c r="D195" s="33" t="n">
        <v>5.5</v>
      </c>
      <c r="E195" s="32" t="s">
        <v>86</v>
      </c>
      <c r="F195" s="33" t="s">
        <v>86</v>
      </c>
      <c r="G195" s="32" t="n">
        <v>28.2</v>
      </c>
      <c r="H195" s="33" t="n">
        <v>2.1</v>
      </c>
      <c r="I195" s="32" t="n">
        <v>43.2</v>
      </c>
      <c r="J195" s="33" t="n">
        <v>2.9</v>
      </c>
      <c r="K195" s="32" t="n">
        <v>114.9</v>
      </c>
      <c r="L195" s="33" t="n">
        <v>6.3</v>
      </c>
      <c r="M195" s="32" t="n">
        <v>144.2</v>
      </c>
      <c r="N195" s="33" t="n">
        <v>10.3</v>
      </c>
      <c r="O195" s="32"/>
      <c r="P195" s="1"/>
      <c r="Q195" s="32" t="n">
        <v>33.5</v>
      </c>
      <c r="R195" s="33" t="n">
        <v>8.4</v>
      </c>
    </row>
    <row r="196" customFormat="false" ht="14.25" hidden="false" customHeight="false" outlineLevel="0" collapsed="false">
      <c r="A196" s="30"/>
      <c r="B196" s="67" t="s">
        <v>50</v>
      </c>
      <c r="C196" s="50" t="n">
        <v>12.6</v>
      </c>
      <c r="D196" s="50" t="n">
        <v>12.4</v>
      </c>
      <c r="E196" s="27" t="s">
        <v>86</v>
      </c>
      <c r="F196" s="27" t="s">
        <v>86</v>
      </c>
      <c r="G196" s="50" t="n">
        <v>27.8</v>
      </c>
      <c r="H196" s="50" t="n">
        <v>28.2</v>
      </c>
      <c r="I196" s="50" t="n">
        <v>28.3</v>
      </c>
      <c r="J196" s="50" t="n">
        <v>28</v>
      </c>
      <c r="K196" s="50" t="n">
        <v>26.8</v>
      </c>
      <c r="L196" s="50" t="n">
        <v>26.3</v>
      </c>
      <c r="M196" s="50" t="n">
        <v>16.5</v>
      </c>
      <c r="N196" s="50" t="n">
        <v>16.2</v>
      </c>
      <c r="O196" s="103"/>
      <c r="P196" s="1"/>
      <c r="Q196" s="50" t="n">
        <v>19.5</v>
      </c>
      <c r="R196" s="50" t="n">
        <v>18.4</v>
      </c>
    </row>
    <row r="197" customFormat="false" ht="14.25" hidden="false" customHeight="false" outlineLevel="0" collapsed="false">
      <c r="A197" s="30"/>
      <c r="B197" s="26" t="s">
        <v>51</v>
      </c>
      <c r="C197" s="34" t="n">
        <v>81.4</v>
      </c>
      <c r="D197" s="35" t="n">
        <v>1.3</v>
      </c>
      <c r="E197" s="34" t="s">
        <v>86</v>
      </c>
      <c r="F197" s="35" t="s">
        <v>86</v>
      </c>
      <c r="G197" s="34" t="n">
        <v>15.4</v>
      </c>
      <c r="H197" s="35" t="n">
        <v>1.2</v>
      </c>
      <c r="I197" s="34" t="n">
        <v>24</v>
      </c>
      <c r="J197" s="35" t="n">
        <v>1.6</v>
      </c>
      <c r="K197" s="34" t="n">
        <v>60.4</v>
      </c>
      <c r="L197" s="35" t="n">
        <v>3.2</v>
      </c>
      <c r="M197" s="34" t="n">
        <v>46.6</v>
      </c>
      <c r="N197" s="35" t="n">
        <v>3.3</v>
      </c>
      <c r="O197" s="74"/>
      <c r="P197" s="1"/>
      <c r="Q197" s="34" t="n">
        <v>12.8</v>
      </c>
      <c r="R197" s="35" t="n">
        <v>3</v>
      </c>
    </row>
    <row r="198" customFormat="false" ht="14.25" hidden="false" customHeight="false" outlineLevel="0" collapsed="false">
      <c r="A198" s="30"/>
      <c r="B198" s="36" t="s">
        <v>54</v>
      </c>
      <c r="C198" s="32" t="n">
        <v>5707.1</v>
      </c>
      <c r="D198" s="33" t="n">
        <v>94.5</v>
      </c>
      <c r="E198" s="32" t="s">
        <v>86</v>
      </c>
      <c r="F198" s="33" t="s">
        <v>86</v>
      </c>
      <c r="G198" s="32" t="n">
        <v>1299.8</v>
      </c>
      <c r="H198" s="33" t="n">
        <v>97.9</v>
      </c>
      <c r="I198" s="32" t="n">
        <v>1430.3</v>
      </c>
      <c r="J198" s="33" t="n">
        <v>97.1</v>
      </c>
      <c r="K198" s="32" t="n">
        <v>1719.4</v>
      </c>
      <c r="L198" s="33" t="n">
        <v>93.7</v>
      </c>
      <c r="M198" s="32" t="n">
        <v>1257.5</v>
      </c>
      <c r="N198" s="33" t="n">
        <v>89.7</v>
      </c>
      <c r="O198" s="32"/>
      <c r="P198" s="1"/>
      <c r="Q198" s="32" t="n">
        <v>365.7</v>
      </c>
      <c r="R198" s="33" t="n">
        <v>91.6</v>
      </c>
    </row>
    <row r="199" customFormat="false" ht="14.25" hidden="false" customHeight="false" outlineLevel="0" collapsed="false">
      <c r="A199" s="30"/>
      <c r="B199" s="67" t="s">
        <v>50</v>
      </c>
      <c r="C199" s="27" t="n">
        <v>1.8</v>
      </c>
      <c r="D199" s="27" t="n">
        <v>0.7</v>
      </c>
      <c r="E199" s="27" t="s">
        <v>86</v>
      </c>
      <c r="F199" s="27" t="s">
        <v>86</v>
      </c>
      <c r="G199" s="27" t="n">
        <v>5.1</v>
      </c>
      <c r="H199" s="27" t="n">
        <v>0.6</v>
      </c>
      <c r="I199" s="27" t="n">
        <v>2.3</v>
      </c>
      <c r="J199" s="27" t="n">
        <v>0.8</v>
      </c>
      <c r="K199" s="27" t="n">
        <v>2.5</v>
      </c>
      <c r="L199" s="27" t="n">
        <v>1.8</v>
      </c>
      <c r="M199" s="27" t="n">
        <v>4.1</v>
      </c>
      <c r="N199" s="27" t="n">
        <v>1.9</v>
      </c>
      <c r="O199" s="103"/>
      <c r="P199" s="1"/>
      <c r="Q199" s="27" t="n">
        <v>7.1</v>
      </c>
      <c r="R199" s="27" t="n">
        <v>1.7</v>
      </c>
    </row>
    <row r="200" customFormat="false" ht="14.25" hidden="false" customHeight="false" outlineLevel="0" collapsed="false">
      <c r="A200" s="30"/>
      <c r="B200" s="76" t="s">
        <v>51</v>
      </c>
      <c r="C200" s="28" t="n">
        <v>196.1</v>
      </c>
      <c r="D200" s="29" t="n">
        <v>1.3</v>
      </c>
      <c r="E200" s="28" t="s">
        <v>86</v>
      </c>
      <c r="F200" s="29" t="s">
        <v>86</v>
      </c>
      <c r="G200" s="28" t="n">
        <v>130.5</v>
      </c>
      <c r="H200" s="29" t="n">
        <v>1.2</v>
      </c>
      <c r="I200" s="28" t="n">
        <v>63.2</v>
      </c>
      <c r="J200" s="29" t="n">
        <v>1.6</v>
      </c>
      <c r="K200" s="28" t="n">
        <v>85.1</v>
      </c>
      <c r="L200" s="29" t="n">
        <v>3.2</v>
      </c>
      <c r="M200" s="28" t="n">
        <v>101</v>
      </c>
      <c r="N200" s="29" t="n">
        <v>3.3</v>
      </c>
      <c r="O200" s="74"/>
      <c r="P200" s="1"/>
      <c r="Q200" s="28" t="n">
        <v>50.7</v>
      </c>
      <c r="R200" s="29" t="n">
        <v>3</v>
      </c>
    </row>
    <row r="201" customFormat="false" ht="14.25" hidden="false" customHeight="true" outlineLevel="0" collapsed="false">
      <c r="A201" s="30" t="s">
        <v>144</v>
      </c>
      <c r="B201" s="36" t="s">
        <v>53</v>
      </c>
      <c r="C201" s="32" t="n">
        <v>849.1</v>
      </c>
      <c r="D201" s="33" t="n">
        <v>14.1</v>
      </c>
      <c r="E201" s="32" t="s">
        <v>86</v>
      </c>
      <c r="F201" s="33" t="s">
        <v>86</v>
      </c>
      <c r="G201" s="32" t="n">
        <v>155.7</v>
      </c>
      <c r="H201" s="33" t="n">
        <v>11.7</v>
      </c>
      <c r="I201" s="32" t="n">
        <v>73</v>
      </c>
      <c r="J201" s="33" t="n">
        <v>5</v>
      </c>
      <c r="K201" s="32" t="n">
        <v>376.5</v>
      </c>
      <c r="L201" s="33" t="n">
        <v>20.5</v>
      </c>
      <c r="M201" s="32" t="n">
        <v>243.8</v>
      </c>
      <c r="N201" s="33" t="n">
        <v>17.4</v>
      </c>
      <c r="O201" s="74"/>
      <c r="P201" s="1"/>
      <c r="Q201" s="32" t="n">
        <v>56.7</v>
      </c>
      <c r="R201" s="33" t="n">
        <v>14.2</v>
      </c>
    </row>
    <row r="202" customFormat="false" ht="14.25" hidden="false" customHeight="false" outlineLevel="0" collapsed="false">
      <c r="A202" s="30"/>
      <c r="B202" s="67" t="s">
        <v>50</v>
      </c>
      <c r="C202" s="38" t="n">
        <v>10.2</v>
      </c>
      <c r="D202" s="38" t="n">
        <v>10.1</v>
      </c>
      <c r="E202" s="27" t="s">
        <v>86</v>
      </c>
      <c r="F202" s="27" t="s">
        <v>86</v>
      </c>
      <c r="G202" s="50" t="n">
        <v>19.9</v>
      </c>
      <c r="H202" s="50" t="n">
        <v>20.2</v>
      </c>
      <c r="I202" s="50" t="n">
        <v>16.8</v>
      </c>
      <c r="J202" s="50" t="n">
        <v>16.7</v>
      </c>
      <c r="K202" s="50" t="n">
        <v>18.5</v>
      </c>
      <c r="L202" s="50" t="n">
        <v>18.1</v>
      </c>
      <c r="M202" s="50" t="n">
        <v>15.9</v>
      </c>
      <c r="N202" s="50" t="n">
        <v>15.8</v>
      </c>
      <c r="O202" s="74"/>
      <c r="P202" s="1"/>
      <c r="Q202" s="50" t="n">
        <v>12.8</v>
      </c>
      <c r="R202" s="50" t="n">
        <v>11.3</v>
      </c>
    </row>
    <row r="203" customFormat="false" ht="14.25" hidden="false" customHeight="false" outlineLevel="0" collapsed="false">
      <c r="A203" s="30"/>
      <c r="B203" s="26" t="s">
        <v>51</v>
      </c>
      <c r="C203" s="34" t="n">
        <v>169.3</v>
      </c>
      <c r="D203" s="35" t="n">
        <v>2.8</v>
      </c>
      <c r="E203" s="34" t="s">
        <v>86</v>
      </c>
      <c r="F203" s="35" t="s">
        <v>86</v>
      </c>
      <c r="G203" s="34" t="n">
        <v>60.8</v>
      </c>
      <c r="H203" s="35" t="n">
        <v>4.6</v>
      </c>
      <c r="I203" s="34" t="n">
        <v>24.1</v>
      </c>
      <c r="J203" s="35" t="n">
        <v>1.6</v>
      </c>
      <c r="K203" s="34" t="n">
        <v>136.4</v>
      </c>
      <c r="L203" s="35" t="n">
        <v>7.3</v>
      </c>
      <c r="M203" s="34" t="n">
        <v>76</v>
      </c>
      <c r="N203" s="35" t="n">
        <v>5.4</v>
      </c>
      <c r="O203" s="74"/>
      <c r="P203" s="1"/>
      <c r="Q203" s="34" t="n">
        <v>14.3</v>
      </c>
      <c r="R203" s="35" t="n">
        <v>3.2</v>
      </c>
    </row>
    <row r="204" customFormat="false" ht="14.25" hidden="false" customHeight="false" outlineLevel="0" collapsed="false">
      <c r="A204" s="30"/>
      <c r="B204" s="36" t="s">
        <v>54</v>
      </c>
      <c r="C204" s="32" t="n">
        <v>5188.5</v>
      </c>
      <c r="D204" s="33" t="n">
        <v>85.9</v>
      </c>
      <c r="E204" s="32" t="s">
        <v>86</v>
      </c>
      <c r="F204" s="33" t="s">
        <v>86</v>
      </c>
      <c r="G204" s="32" t="n">
        <v>1172.3</v>
      </c>
      <c r="H204" s="33" t="n">
        <v>88.3</v>
      </c>
      <c r="I204" s="32" t="n">
        <v>1400.5</v>
      </c>
      <c r="J204" s="33" t="n">
        <v>95</v>
      </c>
      <c r="K204" s="32" t="n">
        <v>1457.7</v>
      </c>
      <c r="L204" s="33" t="n">
        <v>79.5</v>
      </c>
      <c r="M204" s="32" t="n">
        <v>1157.9</v>
      </c>
      <c r="N204" s="33" t="n">
        <v>82.6</v>
      </c>
      <c r="O204" s="74"/>
      <c r="P204" s="1"/>
      <c r="Q204" s="32" t="n">
        <v>342.6</v>
      </c>
      <c r="R204" s="33" t="n">
        <v>85.8</v>
      </c>
    </row>
    <row r="205" customFormat="false" ht="14.25" hidden="false" customHeight="false" outlineLevel="0" collapsed="false">
      <c r="A205" s="30"/>
      <c r="B205" s="67" t="s">
        <v>50</v>
      </c>
      <c r="C205" s="27" t="n">
        <v>2.4</v>
      </c>
      <c r="D205" s="27" t="n">
        <v>1.7</v>
      </c>
      <c r="E205" s="27" t="s">
        <v>86</v>
      </c>
      <c r="F205" s="27" t="s">
        <v>86</v>
      </c>
      <c r="G205" s="27" t="n">
        <v>6</v>
      </c>
      <c r="H205" s="27" t="n">
        <v>2.7</v>
      </c>
      <c r="I205" s="27" t="n">
        <v>2.4</v>
      </c>
      <c r="J205" s="27" t="n">
        <v>0.9</v>
      </c>
      <c r="K205" s="27" t="n">
        <v>5</v>
      </c>
      <c r="L205" s="27" t="n">
        <v>4.7</v>
      </c>
      <c r="M205" s="27" t="n">
        <v>5.1</v>
      </c>
      <c r="N205" s="27" t="n">
        <v>3.3</v>
      </c>
      <c r="O205" s="74"/>
      <c r="P205" s="1"/>
      <c r="Q205" s="27" t="n">
        <v>7.2</v>
      </c>
      <c r="R205" s="27" t="n">
        <v>1.9</v>
      </c>
    </row>
    <row r="206" customFormat="false" ht="14.25" hidden="false" customHeight="false" outlineLevel="0" collapsed="false">
      <c r="A206" s="30"/>
      <c r="B206" s="76" t="s">
        <v>51</v>
      </c>
      <c r="C206" s="28" t="n">
        <v>239</v>
      </c>
      <c r="D206" s="29" t="n">
        <v>2.8</v>
      </c>
      <c r="E206" s="28" t="s">
        <v>86</v>
      </c>
      <c r="F206" s="29" t="s">
        <v>86</v>
      </c>
      <c r="G206" s="28" t="n">
        <v>138.8</v>
      </c>
      <c r="H206" s="29" t="n">
        <v>4.6</v>
      </c>
      <c r="I206" s="28" t="n">
        <v>65</v>
      </c>
      <c r="J206" s="29" t="n">
        <v>1.6</v>
      </c>
      <c r="K206" s="28" t="n">
        <v>142.2</v>
      </c>
      <c r="L206" s="29" t="n">
        <v>7.3</v>
      </c>
      <c r="M206" s="28" t="n">
        <v>115.8</v>
      </c>
      <c r="N206" s="29" t="n">
        <v>5.4</v>
      </c>
      <c r="O206" s="74"/>
      <c r="P206" s="1"/>
      <c r="Q206" s="28" t="n">
        <v>48.2</v>
      </c>
      <c r="R206" s="29" t="n">
        <v>3.2</v>
      </c>
    </row>
    <row r="207" customFormat="false" ht="14.25" hidden="false" customHeight="true" outlineLevel="0" collapsed="false">
      <c r="A207" s="30" t="s">
        <v>145</v>
      </c>
      <c r="B207" s="36" t="s">
        <v>53</v>
      </c>
      <c r="C207" s="32" t="n">
        <v>493.1</v>
      </c>
      <c r="D207" s="33" t="n">
        <v>8.2</v>
      </c>
      <c r="E207" s="32" t="s">
        <v>86</v>
      </c>
      <c r="F207" s="33" t="s">
        <v>86</v>
      </c>
      <c r="G207" s="32" t="n">
        <v>69.8</v>
      </c>
      <c r="H207" s="33" t="n">
        <v>5.3</v>
      </c>
      <c r="I207" s="32" t="n">
        <v>52.3</v>
      </c>
      <c r="J207" s="33" t="n">
        <v>3.6</v>
      </c>
      <c r="K207" s="32" t="n">
        <v>256.5</v>
      </c>
      <c r="L207" s="33" t="n">
        <v>14</v>
      </c>
      <c r="M207" s="32" t="n">
        <v>114.5</v>
      </c>
      <c r="N207" s="33" t="n">
        <v>8.2</v>
      </c>
      <c r="O207" s="74"/>
      <c r="P207" s="1"/>
      <c r="Q207" s="32" t="n">
        <v>34.2</v>
      </c>
      <c r="R207" s="33" t="n">
        <v>8.6</v>
      </c>
    </row>
    <row r="208" customFormat="false" ht="14.25" hidden="false" customHeight="false" outlineLevel="0" collapsed="false">
      <c r="A208" s="30"/>
      <c r="B208" s="67" t="s">
        <v>50</v>
      </c>
      <c r="C208" s="50" t="n">
        <v>12.8</v>
      </c>
      <c r="D208" s="50" t="n">
        <v>12.9</v>
      </c>
      <c r="E208" s="27" t="s">
        <v>86</v>
      </c>
      <c r="F208" s="27" t="s">
        <v>86</v>
      </c>
      <c r="G208" s="50" t="n">
        <v>23.2</v>
      </c>
      <c r="H208" s="50" t="n">
        <v>24.6</v>
      </c>
      <c r="I208" s="50" t="n">
        <v>30.8</v>
      </c>
      <c r="J208" s="50" t="n">
        <v>31</v>
      </c>
      <c r="K208" s="50" t="n">
        <v>21.6</v>
      </c>
      <c r="L208" s="50" t="n">
        <v>21.5</v>
      </c>
      <c r="M208" s="50" t="n">
        <v>16.5</v>
      </c>
      <c r="N208" s="50" t="n">
        <v>17.1</v>
      </c>
      <c r="O208" s="74"/>
      <c r="P208" s="1"/>
      <c r="Q208" s="50" t="n">
        <v>14.3</v>
      </c>
      <c r="R208" s="50" t="n">
        <v>13.7</v>
      </c>
    </row>
    <row r="209" customFormat="false" ht="14.25" hidden="false" customHeight="false" outlineLevel="0" collapsed="false">
      <c r="A209" s="30"/>
      <c r="B209" s="26" t="s">
        <v>51</v>
      </c>
      <c r="C209" s="34" t="n">
        <v>123.2</v>
      </c>
      <c r="D209" s="35" t="n">
        <v>2.1</v>
      </c>
      <c r="E209" s="34" t="s">
        <v>86</v>
      </c>
      <c r="F209" s="35" t="s">
        <v>86</v>
      </c>
      <c r="G209" s="34" t="n">
        <v>31.7</v>
      </c>
      <c r="H209" s="35" t="n">
        <v>2.5</v>
      </c>
      <c r="I209" s="34" t="n">
        <v>31.5</v>
      </c>
      <c r="J209" s="35" t="n">
        <v>2.2</v>
      </c>
      <c r="K209" s="34" t="n">
        <v>108.7</v>
      </c>
      <c r="L209" s="35" t="n">
        <v>5.9</v>
      </c>
      <c r="M209" s="34" t="n">
        <v>36.9</v>
      </c>
      <c r="N209" s="35" t="n">
        <v>2.7</v>
      </c>
      <c r="O209" s="74"/>
      <c r="P209" s="1"/>
      <c r="Q209" s="34" t="n">
        <v>9.6</v>
      </c>
      <c r="R209" s="35" t="n">
        <v>2.3</v>
      </c>
    </row>
    <row r="210" customFormat="false" ht="14.25" hidden="false" customHeight="false" outlineLevel="0" collapsed="false">
      <c r="A210" s="30"/>
      <c r="B210" s="36" t="s">
        <v>54</v>
      </c>
      <c r="C210" s="32" t="n">
        <v>5544.5</v>
      </c>
      <c r="D210" s="33" t="n">
        <v>91.8</v>
      </c>
      <c r="E210" s="32" t="s">
        <v>86</v>
      </c>
      <c r="F210" s="33" t="s">
        <v>86</v>
      </c>
      <c r="G210" s="32" t="n">
        <v>1258.2</v>
      </c>
      <c r="H210" s="33" t="n">
        <v>94.7</v>
      </c>
      <c r="I210" s="32" t="n">
        <v>1421.2</v>
      </c>
      <c r="J210" s="33" t="n">
        <v>96.4</v>
      </c>
      <c r="K210" s="32" t="n">
        <v>1577.8</v>
      </c>
      <c r="L210" s="33" t="n">
        <v>86</v>
      </c>
      <c r="M210" s="32" t="n">
        <v>1287.3</v>
      </c>
      <c r="N210" s="33" t="n">
        <v>91.8</v>
      </c>
      <c r="O210" s="74"/>
      <c r="P210" s="1"/>
      <c r="Q210" s="32" t="n">
        <v>365.1</v>
      </c>
      <c r="R210" s="33" t="n">
        <v>91.4</v>
      </c>
    </row>
    <row r="211" customFormat="false" ht="14.25" hidden="false" customHeight="false" outlineLevel="0" collapsed="false">
      <c r="A211" s="30"/>
      <c r="B211" s="67" t="s">
        <v>50</v>
      </c>
      <c r="C211" s="27" t="n">
        <v>2.1</v>
      </c>
      <c r="D211" s="27" t="n">
        <v>1.1</v>
      </c>
      <c r="E211" s="27" t="s">
        <v>86</v>
      </c>
      <c r="F211" s="27" t="s">
        <v>86</v>
      </c>
      <c r="G211" s="27" t="n">
        <v>5.6</v>
      </c>
      <c r="H211" s="27" t="n">
        <v>1.4</v>
      </c>
      <c r="I211" s="27" t="n">
        <v>2.6</v>
      </c>
      <c r="J211" s="27" t="n">
        <v>1.1</v>
      </c>
      <c r="K211" s="27" t="n">
        <v>4.1</v>
      </c>
      <c r="L211" s="27" t="n">
        <v>3.5</v>
      </c>
      <c r="M211" s="27" t="n">
        <v>4.3</v>
      </c>
      <c r="N211" s="27" t="n">
        <v>1.5</v>
      </c>
      <c r="O211" s="74"/>
      <c r="P211" s="1"/>
      <c r="Q211" s="27" t="n">
        <v>7.1</v>
      </c>
      <c r="R211" s="27" t="n">
        <v>1.3</v>
      </c>
    </row>
    <row r="212" customFormat="false" ht="14.25" hidden="false" customHeight="false" outlineLevel="0" collapsed="false">
      <c r="A212" s="30"/>
      <c r="B212" s="76" t="s">
        <v>51</v>
      </c>
      <c r="C212" s="28" t="n">
        <v>228</v>
      </c>
      <c r="D212" s="29" t="n">
        <v>2.1</v>
      </c>
      <c r="E212" s="28" t="s">
        <v>86</v>
      </c>
      <c r="F212" s="29" t="s">
        <v>86</v>
      </c>
      <c r="G212" s="28" t="n">
        <v>139.1</v>
      </c>
      <c r="H212" s="29" t="n">
        <v>2.5</v>
      </c>
      <c r="I212" s="28" t="n">
        <v>72.6</v>
      </c>
      <c r="J212" s="29" t="n">
        <v>2.2</v>
      </c>
      <c r="K212" s="28" t="n">
        <v>125.8</v>
      </c>
      <c r="L212" s="29" t="n">
        <v>5.9</v>
      </c>
      <c r="M212" s="28" t="n">
        <v>107.4</v>
      </c>
      <c r="N212" s="29" t="n">
        <v>2.7</v>
      </c>
      <c r="O212" s="74"/>
      <c r="P212" s="1"/>
      <c r="Q212" s="28" t="n">
        <v>51.1</v>
      </c>
      <c r="R212" s="29" t="n">
        <v>2.3</v>
      </c>
    </row>
    <row r="213" customFormat="false" ht="14.25" hidden="false" customHeight="true" outlineLevel="0" collapsed="false">
      <c r="A213" s="30" t="s">
        <v>146</v>
      </c>
      <c r="B213" s="36" t="s">
        <v>53</v>
      </c>
      <c r="C213" s="32" t="n">
        <v>3.5</v>
      </c>
      <c r="D213" s="33" t="n">
        <v>0.1</v>
      </c>
      <c r="E213" s="32" t="s">
        <v>86</v>
      </c>
      <c r="F213" s="33" t="s">
        <v>86</v>
      </c>
      <c r="G213" s="32" t="s">
        <v>86</v>
      </c>
      <c r="H213" s="33" t="n">
        <v>0</v>
      </c>
      <c r="I213" s="32" t="s">
        <v>86</v>
      </c>
      <c r="J213" s="33" t="n">
        <v>0</v>
      </c>
      <c r="K213" s="32" t="n">
        <v>1.6</v>
      </c>
      <c r="L213" s="33" t="n">
        <v>0.1</v>
      </c>
      <c r="M213" s="32" t="n">
        <v>2</v>
      </c>
      <c r="N213" s="33" t="n">
        <v>0.1</v>
      </c>
      <c r="O213" s="17"/>
      <c r="P213" s="1"/>
      <c r="Q213" s="32" t="n">
        <v>0.1</v>
      </c>
      <c r="R213" s="33" t="n">
        <v>0</v>
      </c>
    </row>
    <row r="214" customFormat="false" ht="14.25" hidden="false" customHeight="false" outlineLevel="0" collapsed="false">
      <c r="A214" s="30"/>
      <c r="B214" s="67" t="s">
        <v>50</v>
      </c>
      <c r="C214" s="50" t="n">
        <v>47</v>
      </c>
      <c r="D214" s="50" t="n">
        <v>47.1</v>
      </c>
      <c r="E214" s="27" t="s">
        <v>86</v>
      </c>
      <c r="F214" s="27" t="s">
        <v>86</v>
      </c>
      <c r="G214" s="27" t="s">
        <v>86</v>
      </c>
      <c r="H214" s="27" t="s">
        <v>86</v>
      </c>
      <c r="I214" s="27" t="s">
        <v>86</v>
      </c>
      <c r="J214" s="27" t="s">
        <v>86</v>
      </c>
      <c r="K214" s="50" t="n">
        <v>56.3</v>
      </c>
      <c r="L214" s="50" t="n">
        <v>56.6</v>
      </c>
      <c r="M214" s="50" t="n">
        <v>71.5</v>
      </c>
      <c r="N214" s="50" t="n">
        <v>71.7</v>
      </c>
      <c r="O214" s="17"/>
      <c r="P214" s="1"/>
      <c r="Q214" s="50" t="n">
        <v>100.9</v>
      </c>
      <c r="R214" s="50" t="n">
        <v>101.2</v>
      </c>
    </row>
    <row r="215" customFormat="false" ht="14.25" hidden="false" customHeight="false" outlineLevel="0" collapsed="false">
      <c r="A215" s="30"/>
      <c r="B215" s="26" t="s">
        <v>51</v>
      </c>
      <c r="C215" s="34" t="n">
        <v>3.3</v>
      </c>
      <c r="D215" s="35" t="n">
        <v>0.1</v>
      </c>
      <c r="E215" s="34" t="s">
        <v>86</v>
      </c>
      <c r="F215" s="35" t="s">
        <v>86</v>
      </c>
      <c r="G215" s="34" t="s">
        <v>86</v>
      </c>
      <c r="H215" s="35" t="n">
        <v>0</v>
      </c>
      <c r="I215" s="34" t="s">
        <v>86</v>
      </c>
      <c r="J215" s="35" t="n">
        <v>0</v>
      </c>
      <c r="K215" s="34" t="n">
        <v>1.7</v>
      </c>
      <c r="L215" s="35" t="n">
        <v>0.1</v>
      </c>
      <c r="M215" s="34" t="n">
        <v>2.8</v>
      </c>
      <c r="N215" s="35" t="n">
        <v>0.2</v>
      </c>
      <c r="O215" s="17"/>
      <c r="P215" s="1"/>
      <c r="Q215" s="34" t="n">
        <v>0.1</v>
      </c>
      <c r="R215" s="35" t="n">
        <v>0</v>
      </c>
    </row>
    <row r="216" customFormat="false" ht="14.25" hidden="false" customHeight="false" outlineLevel="0" collapsed="false">
      <c r="A216" s="30"/>
      <c r="B216" s="36" t="s">
        <v>54</v>
      </c>
      <c r="C216" s="32" t="n">
        <v>6034</v>
      </c>
      <c r="D216" s="33" t="n">
        <v>99.9</v>
      </c>
      <c r="E216" s="32" t="s">
        <v>86</v>
      </c>
      <c r="F216" s="33" t="s">
        <v>86</v>
      </c>
      <c r="G216" s="32" t="n">
        <v>1328</v>
      </c>
      <c r="H216" s="33" t="n">
        <v>100</v>
      </c>
      <c r="I216" s="32" t="n">
        <v>1473.5</v>
      </c>
      <c r="J216" s="33" t="n">
        <v>100</v>
      </c>
      <c r="K216" s="32" t="n">
        <v>1832.7</v>
      </c>
      <c r="L216" s="33" t="n">
        <v>99.9</v>
      </c>
      <c r="M216" s="32" t="n">
        <v>1399.8</v>
      </c>
      <c r="N216" s="33" t="n">
        <v>99.9</v>
      </c>
      <c r="O216" s="17"/>
      <c r="P216" s="1"/>
      <c r="Q216" s="32" t="n">
        <v>399.2</v>
      </c>
      <c r="R216" s="33" t="n">
        <v>100</v>
      </c>
    </row>
    <row r="217" customFormat="false" ht="14.25" hidden="false" customHeight="false" outlineLevel="0" collapsed="false">
      <c r="A217" s="30"/>
      <c r="B217" s="67" t="s">
        <v>50</v>
      </c>
      <c r="C217" s="27" t="n">
        <v>1.6</v>
      </c>
      <c r="D217" s="27" t="n">
        <v>0</v>
      </c>
      <c r="E217" s="27" t="s">
        <v>86</v>
      </c>
      <c r="F217" s="27" t="s">
        <v>86</v>
      </c>
      <c r="G217" s="27" t="n">
        <v>5</v>
      </c>
      <c r="H217" s="27" t="n">
        <v>0</v>
      </c>
      <c r="I217" s="27" t="n">
        <v>2.2</v>
      </c>
      <c r="J217" s="27" t="n">
        <v>0</v>
      </c>
      <c r="K217" s="27" t="n">
        <v>2.2</v>
      </c>
      <c r="L217" s="27" t="n">
        <v>0</v>
      </c>
      <c r="M217" s="27" t="n">
        <v>3.6</v>
      </c>
      <c r="N217" s="27" t="n">
        <v>0.1</v>
      </c>
      <c r="O217" s="17"/>
      <c r="P217" s="1"/>
      <c r="Q217" s="27" t="n">
        <v>6.8</v>
      </c>
      <c r="R217" s="27" t="n">
        <v>0</v>
      </c>
    </row>
    <row r="218" customFormat="false" ht="14.25" hidden="false" customHeight="false" outlineLevel="0" collapsed="false">
      <c r="A218" s="30"/>
      <c r="B218" s="76" t="s">
        <v>51</v>
      </c>
      <c r="C218" s="28" t="n">
        <v>191.6</v>
      </c>
      <c r="D218" s="29" t="n">
        <v>0.1</v>
      </c>
      <c r="E218" s="28" t="s">
        <v>86</v>
      </c>
      <c r="F218" s="29" t="s">
        <v>86</v>
      </c>
      <c r="G218" s="28" t="n">
        <v>129.5</v>
      </c>
      <c r="H218" s="29" t="n">
        <v>0</v>
      </c>
      <c r="I218" s="28" t="n">
        <v>63.2</v>
      </c>
      <c r="J218" s="29" t="n">
        <v>0</v>
      </c>
      <c r="K218" s="28" t="n">
        <v>79.1</v>
      </c>
      <c r="L218" s="29" t="n">
        <v>0.1</v>
      </c>
      <c r="M218" s="28" t="n">
        <v>98.4</v>
      </c>
      <c r="N218" s="29" t="n">
        <v>0.2</v>
      </c>
      <c r="O218" s="17"/>
      <c r="P218" s="1"/>
      <c r="Q218" s="28" t="n">
        <v>53.4</v>
      </c>
      <c r="R218" s="29" t="n">
        <v>0</v>
      </c>
    </row>
    <row r="219" customFormat="false" ht="14.25" hidden="false" customHeight="false" outlineLevel="0" collapsed="false">
      <c r="A219" s="40"/>
      <c r="B219" s="1"/>
      <c r="C219" s="1"/>
      <c r="D219" s="1"/>
      <c r="E219" s="1"/>
      <c r="F219" s="1"/>
      <c r="G219" s="1"/>
      <c r="H219" s="1"/>
    </row>
    <row r="220" customFormat="false" ht="12.75" hidden="false" customHeight="true" outlineLevel="0" collapsed="false">
      <c r="A220" s="41" t="s">
        <v>65</v>
      </c>
      <c r="B220" s="42"/>
      <c r="C220" s="42"/>
      <c r="D220" s="42"/>
      <c r="E220" s="42"/>
      <c r="F220" s="42"/>
      <c r="G220" s="42"/>
      <c r="H220" s="42"/>
      <c r="I220" s="57"/>
      <c r="J220" s="57"/>
      <c r="K220" s="57"/>
      <c r="L220" s="57"/>
      <c r="M220" s="57"/>
      <c r="N220" s="57"/>
    </row>
    <row r="221" customFormat="false" ht="12" hidden="false" customHeight="false" outlineLevel="0" collapsed="false">
      <c r="A221" s="43" t="s">
        <v>82</v>
      </c>
      <c r="B221" s="44"/>
      <c r="C221" s="44"/>
      <c r="D221" s="44"/>
      <c r="E221" s="44"/>
      <c r="F221" s="44"/>
      <c r="G221" s="44"/>
      <c r="H221" s="44"/>
      <c r="I221" s="58"/>
      <c r="J221" s="58"/>
      <c r="K221" s="58"/>
      <c r="L221" s="44"/>
      <c r="M221" s="58"/>
      <c r="N221" s="58"/>
      <c r="O221" s="44"/>
      <c r="P221" s="44"/>
    </row>
    <row r="222" customFormat="false" ht="64.5" hidden="false" customHeight="true" outlineLevel="0" collapsed="false">
      <c r="A222" s="59" t="s">
        <v>83</v>
      </c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1"/>
      <c r="P222" s="1"/>
      <c r="Q222" s="1"/>
      <c r="R222" s="1"/>
    </row>
    <row r="223" customFormat="false" ht="14.25" hidden="false" customHeight="false" outlineLevel="0" collapsed="false">
      <c r="A223" s="60" t="s">
        <v>84</v>
      </c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1"/>
      <c r="P223" s="1"/>
      <c r="Q223" s="1"/>
      <c r="R223" s="1"/>
    </row>
    <row r="224" s="8" customFormat="true" ht="14.25" hidden="false" customHeight="false" outlineLevel="0" collapsed="false">
      <c r="A224" s="60" t="s">
        <v>87</v>
      </c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1"/>
      <c r="P224" s="1"/>
      <c r="Q224" s="1"/>
      <c r="R224" s="1"/>
    </row>
    <row r="225" customFormat="false" ht="12" hidden="false" customHeight="true" outlineLevel="0" collapsed="false">
      <c r="A225" s="45" t="s">
        <v>67</v>
      </c>
      <c r="B225" s="45"/>
      <c r="C225" s="45"/>
      <c r="D225" s="45"/>
      <c r="E225" s="45"/>
      <c r="F225" s="45"/>
      <c r="G225" s="45"/>
      <c r="H225" s="45"/>
    </row>
    <row r="226" customFormat="false" ht="9.7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</row>
    <row r="227" customFormat="false" ht="12.75" hidden="false" customHeight="true" outlineLevel="0" collapsed="false">
      <c r="A227" s="46" t="s">
        <v>68</v>
      </c>
      <c r="B227" s="61"/>
      <c r="C227" s="61"/>
      <c r="D227" s="61"/>
      <c r="E227" s="61"/>
      <c r="F227" s="61"/>
      <c r="G227" s="61"/>
      <c r="H227" s="62"/>
      <c r="I227" s="62"/>
      <c r="J227" s="62"/>
      <c r="K227" s="62"/>
      <c r="L227" s="62"/>
      <c r="M227" s="62"/>
      <c r="N227" s="62"/>
      <c r="O227" s="62"/>
      <c r="P227" s="62"/>
    </row>
    <row r="228" customFormat="false" ht="12" hidden="false" customHeight="false" outlineLevel="0" collapsed="false">
      <c r="A228" s="43" t="s">
        <v>69</v>
      </c>
      <c r="B228" s="47"/>
      <c r="C228" s="47"/>
    </row>
    <row r="229" customFormat="false" ht="12" hidden="false" customHeight="false" outlineLevel="0" collapsed="false">
      <c r="A229" s="43" t="s">
        <v>70</v>
      </c>
      <c r="B229" s="47"/>
      <c r="C229" s="47"/>
    </row>
    <row r="230" customFormat="false" ht="14.25" hidden="false" customHeight="false" outlineLevel="0" collapsed="false">
      <c r="A230" s="48" t="s">
        <v>71</v>
      </c>
      <c r="B230" s="48"/>
      <c r="C230" s="48"/>
      <c r="D230" s="49"/>
      <c r="E230" s="49"/>
      <c r="F230" s="49"/>
      <c r="G230" s="49"/>
      <c r="H230" s="49"/>
      <c r="I230" s="63"/>
      <c r="J230" s="63"/>
      <c r="K230" s="63"/>
      <c r="L230" s="63"/>
      <c r="M230" s="63"/>
      <c r="N230" s="63"/>
    </row>
    <row r="231" s="8" customFormat="true" ht="12" hidden="false" customHeight="false" outlineLevel="0" collapsed="false"/>
    <row r="232" s="8" customFormat="true" ht="12" hidden="false" customHeight="false" outlineLevel="0" collapsed="false"/>
    <row r="233" s="8" customFormat="true" ht="12" hidden="false" customHeight="false" outlineLevel="0" collapsed="false"/>
    <row r="234" s="8" customFormat="true" ht="12" hidden="false" customHeight="false" outlineLevel="0" collapsed="false"/>
    <row r="235" s="8" customFormat="true" ht="12" hidden="false" customHeight="false" outlineLevel="0" collapsed="false"/>
  </sheetData>
  <mergeCells count="69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6:N76"/>
    <mergeCell ref="A78:H79"/>
    <mergeCell ref="A83:C83"/>
    <mergeCell ref="A86:N86"/>
    <mergeCell ref="A87:B88"/>
    <mergeCell ref="C87:D87"/>
    <mergeCell ref="E87:F87"/>
    <mergeCell ref="G87:H87"/>
    <mergeCell ref="I87:J87"/>
    <mergeCell ref="K87:L87"/>
    <mergeCell ref="M87:N87"/>
    <mergeCell ref="Q87:R87"/>
    <mergeCell ref="A89:A91"/>
    <mergeCell ref="A92:A97"/>
    <mergeCell ref="A98:A103"/>
    <mergeCell ref="A104:A109"/>
    <mergeCell ref="A110:A115"/>
    <mergeCell ref="A116:A121"/>
    <mergeCell ref="A122:A127"/>
    <mergeCell ref="A128:A133"/>
    <mergeCell ref="A134:A139"/>
    <mergeCell ref="A140:A145"/>
    <mergeCell ref="A149:N149"/>
    <mergeCell ref="A151:H152"/>
    <mergeCell ref="A156:C156"/>
    <mergeCell ref="A159:N159"/>
    <mergeCell ref="A160:B161"/>
    <mergeCell ref="C160:D160"/>
    <mergeCell ref="E160:F160"/>
    <mergeCell ref="G160:H160"/>
    <mergeCell ref="I160:J160"/>
    <mergeCell ref="K160:L160"/>
    <mergeCell ref="M160:N160"/>
    <mergeCell ref="Q160:R160"/>
    <mergeCell ref="A162:A164"/>
    <mergeCell ref="A165:A170"/>
    <mergeCell ref="A171:A176"/>
    <mergeCell ref="A177:A182"/>
    <mergeCell ref="A183:A188"/>
    <mergeCell ref="A189:A194"/>
    <mergeCell ref="A195:A200"/>
    <mergeCell ref="A201:A206"/>
    <mergeCell ref="A207:A212"/>
    <mergeCell ref="A213:A218"/>
    <mergeCell ref="A222:N222"/>
    <mergeCell ref="A225:H226"/>
    <mergeCell ref="A230:C230"/>
  </mergeCells>
  <conditionalFormatting sqref="A9:IV72 A84:IV145 A157:IV218 A231:IV64886 A7 I7:IV8">
    <cfRule type="cellIs" priority="2" operator="greaterThan" aboveAverage="0" equalAverage="0" bottom="0" percent="0" rank="0" text="" dxfId="882">
      <formula>10</formula>
    </cfRule>
    <cfRule type="cellIs" priority="3" operator="greaterThan" aboveAverage="0" equalAverage="0" bottom="0" percent="0" rank="0" text="" dxfId="883">
      <formula>10</formula>
    </cfRule>
    <cfRule type="cellIs" priority="4" operator="greaterThan" aboveAverage="0" equalAverage="0" bottom="0" percent="0" rank="0" text="" dxfId="884">
      <formula>10</formula>
    </cfRule>
  </conditionalFormatting>
  <conditionalFormatting sqref="A73:IV73">
    <cfRule type="cellIs" priority="5" operator="greaterThan" aboveAverage="0" equalAverage="0" bottom="0" percent="0" rank="0" text="" dxfId="885">
      <formula>10</formula>
    </cfRule>
    <cfRule type="cellIs" priority="6" operator="greaterThan" aboveAverage="0" equalAverage="0" bottom="0" percent="0" rank="0" text="" dxfId="886">
      <formula>10</formula>
    </cfRule>
    <cfRule type="cellIs" priority="7" operator="greaterThan" aboveAverage="0" equalAverage="0" bottom="0" percent="0" rank="0" text="" dxfId="887">
      <formula>10</formula>
    </cfRule>
  </conditionalFormatting>
  <conditionalFormatting sqref="A146:IV146">
    <cfRule type="cellIs" priority="8" operator="greaterThan" aboveAverage="0" equalAverage="0" bottom="0" percent="0" rank="0" text="" dxfId="888">
      <formula>10</formula>
    </cfRule>
    <cfRule type="cellIs" priority="9" operator="greaterThan" aboveAverage="0" equalAverage="0" bottom="0" percent="0" rank="0" text="" dxfId="889">
      <formula>10</formula>
    </cfRule>
    <cfRule type="cellIs" priority="10" operator="greaterThan" aboveAverage="0" equalAverage="0" bottom="0" percent="0" rank="0" text="" dxfId="890">
      <formula>10</formula>
    </cfRule>
  </conditionalFormatting>
  <conditionalFormatting sqref="A76:IV76">
    <cfRule type="cellIs" priority="11" operator="greaterThan" aboveAverage="0" equalAverage="0" bottom="0" percent="0" rank="0" text="" dxfId="891">
      <formula>10</formula>
    </cfRule>
    <cfRule type="cellIs" priority="12" operator="greaterThan" aboveAverage="0" equalAverage="0" bottom="0" percent="0" rank="0" text="" dxfId="892">
      <formula>10</formula>
    </cfRule>
    <cfRule type="cellIs" priority="13" operator="greaterThan" aboveAverage="0" equalAverage="0" bottom="0" percent="0" rank="0" text="" dxfId="893">
      <formula>10</formula>
    </cfRule>
  </conditionalFormatting>
  <conditionalFormatting sqref="A219:IV219">
    <cfRule type="cellIs" priority="14" operator="greaterThan" aboveAverage="0" equalAverage="0" bottom="0" percent="0" rank="0" text="" dxfId="894">
      <formula>10</formula>
    </cfRule>
    <cfRule type="cellIs" priority="15" operator="greaterThan" aboveAverage="0" equalAverage="0" bottom="0" percent="0" rank="0" text="" dxfId="895">
      <formula>10</formula>
    </cfRule>
    <cfRule type="cellIs" priority="16" operator="greaterThan" aboveAverage="0" equalAverage="0" bottom="0" percent="0" rank="0" text="" dxfId="896">
      <formula>10</formula>
    </cfRule>
  </conditionalFormatting>
  <conditionalFormatting sqref="D81:IV81">
    <cfRule type="cellIs" priority="17" operator="greaterThan" aboveAverage="0" equalAverage="0" bottom="0" percent="0" rank="0" text="" dxfId="897">
      <formula>10</formula>
    </cfRule>
    <cfRule type="cellIs" priority="18" operator="greaterThan" aboveAverage="0" equalAverage="0" bottom="0" percent="0" rank="0" text="" dxfId="898">
      <formula>10</formula>
    </cfRule>
    <cfRule type="cellIs" priority="19" operator="greaterThan" aboveAverage="0" equalAverage="0" bottom="0" percent="0" rank="0" text="" dxfId="899">
      <formula>10</formula>
    </cfRule>
  </conditionalFormatting>
  <conditionalFormatting sqref="D83:IV83">
    <cfRule type="cellIs" priority="20" operator="greaterThan" aboveAverage="0" equalAverage="0" bottom="0" percent="0" rank="0" text="" dxfId="900">
      <formula>10</formula>
    </cfRule>
    <cfRule type="cellIs" priority="21" operator="greaterThan" aboveAverage="0" equalAverage="0" bottom="0" percent="0" rank="0" text="" dxfId="901">
      <formula>10</formula>
    </cfRule>
    <cfRule type="cellIs" priority="22" operator="greaterThan" aboveAverage="0" equalAverage="0" bottom="0" percent="0" rank="0" text="" dxfId="902">
      <formula>10</formula>
    </cfRule>
  </conditionalFormatting>
  <conditionalFormatting sqref="A77:IV77">
    <cfRule type="cellIs" priority="23" operator="greaterThan" aboveAverage="0" equalAverage="0" bottom="0" percent="0" rank="0" text="" dxfId="903">
      <formula>10</formula>
    </cfRule>
    <cfRule type="cellIs" priority="24" operator="greaterThan" aboveAverage="0" equalAverage="0" bottom="0" percent="0" rank="0" text="" dxfId="904">
      <formula>10</formula>
    </cfRule>
    <cfRule type="cellIs" priority="25" operator="greaterThan" aboveAverage="0" equalAverage="0" bottom="0" percent="0" rank="0" text="" dxfId="905">
      <formula>10</formula>
    </cfRule>
  </conditionalFormatting>
  <conditionalFormatting sqref="A74:IV74">
    <cfRule type="cellIs" priority="26" operator="greaterThan" aboveAverage="0" equalAverage="0" bottom="0" percent="0" rank="0" text="" dxfId="906">
      <formula>10</formula>
    </cfRule>
    <cfRule type="cellIs" priority="27" operator="greaterThan" aboveAverage="0" equalAverage="0" bottom="0" percent="0" rank="0" text="" dxfId="907">
      <formula>10</formula>
    </cfRule>
    <cfRule type="cellIs" priority="28" operator="greaterThan" aboveAverage="0" equalAverage="0" bottom="0" percent="0" rank="0" text="" dxfId="908">
      <formula>10</formula>
    </cfRule>
  </conditionalFormatting>
  <conditionalFormatting sqref="D155:IV155">
    <cfRule type="cellIs" priority="29" operator="greaterThan" aboveAverage="0" equalAverage="0" bottom="0" percent="0" rank="0" text="" dxfId="909">
      <formula>10</formula>
    </cfRule>
    <cfRule type="cellIs" priority="30" operator="greaterThan" aboveAverage="0" equalAverage="0" bottom="0" percent="0" rank="0" text="" dxfId="910">
      <formula>10</formula>
    </cfRule>
    <cfRule type="cellIs" priority="31" operator="greaterThan" aboveAverage="0" equalAverage="0" bottom="0" percent="0" rank="0" text="" dxfId="911">
      <formula>10</formula>
    </cfRule>
  </conditionalFormatting>
  <conditionalFormatting sqref="D82:IV82">
    <cfRule type="cellIs" priority="32" operator="greaterThan" aboveAverage="0" equalAverage="0" bottom="0" percent="0" rank="0" text="" dxfId="912">
      <formula>10</formula>
    </cfRule>
    <cfRule type="cellIs" priority="33" operator="greaterThan" aboveAverage="0" equalAverage="0" bottom="0" percent="0" rank="0" text="" dxfId="913">
      <formula>10</formula>
    </cfRule>
    <cfRule type="cellIs" priority="34" operator="greaterThan" aboveAverage="0" equalAverage="0" bottom="0" percent="0" rank="0" text="" dxfId="914">
      <formula>10</formula>
    </cfRule>
  </conditionalFormatting>
  <conditionalFormatting sqref="A149:IV149">
    <cfRule type="cellIs" priority="35" operator="greaterThan" aboveAverage="0" equalAverage="0" bottom="0" percent="0" rank="0" text="" dxfId="915">
      <formula>10</formula>
    </cfRule>
    <cfRule type="cellIs" priority="36" operator="greaterThan" aboveAverage="0" equalAverage="0" bottom="0" percent="0" rank="0" text="" dxfId="916">
      <formula>10</formula>
    </cfRule>
    <cfRule type="cellIs" priority="37" operator="greaterThan" aboveAverage="0" equalAverage="0" bottom="0" percent="0" rank="0" text="" dxfId="917">
      <formula>10</formula>
    </cfRule>
  </conditionalFormatting>
  <conditionalFormatting sqref="A147:IV147">
    <cfRule type="cellIs" priority="38" operator="greaterThan" aboveAverage="0" equalAverage="0" bottom="0" percent="0" rank="0" text="" dxfId="918">
      <formula>10</formula>
    </cfRule>
    <cfRule type="cellIs" priority="39" operator="greaterThan" aboveAverage="0" equalAverage="0" bottom="0" percent="0" rank="0" text="" dxfId="919">
      <formula>10</formula>
    </cfRule>
    <cfRule type="cellIs" priority="40" operator="greaterThan" aboveAverage="0" equalAverage="0" bottom="0" percent="0" rank="0" text="" dxfId="920">
      <formula>10</formula>
    </cfRule>
  </conditionalFormatting>
  <conditionalFormatting sqref="D154:IV154">
    <cfRule type="cellIs" priority="41" operator="greaterThan" aboveAverage="0" equalAverage="0" bottom="0" percent="0" rank="0" text="" dxfId="921">
      <formula>10</formula>
    </cfRule>
    <cfRule type="cellIs" priority="42" operator="greaterThan" aboveAverage="0" equalAverage="0" bottom="0" percent="0" rank="0" text="" dxfId="922">
      <formula>10</formula>
    </cfRule>
    <cfRule type="cellIs" priority="43" operator="greaterThan" aboveAverage="0" equalAverage="0" bottom="0" percent="0" rank="0" text="" dxfId="923">
      <formula>10</formula>
    </cfRule>
  </conditionalFormatting>
  <conditionalFormatting sqref="D156:IV156">
    <cfRule type="cellIs" priority="44" operator="greaterThan" aboveAverage="0" equalAverage="0" bottom="0" percent="0" rank="0" text="" dxfId="924">
      <formula>10</formula>
    </cfRule>
    <cfRule type="cellIs" priority="45" operator="greaterThan" aboveAverage="0" equalAverage="0" bottom="0" percent="0" rank="0" text="" dxfId="925">
      <formula>10</formula>
    </cfRule>
    <cfRule type="cellIs" priority="46" operator="greaterThan" aboveAverage="0" equalAverage="0" bottom="0" percent="0" rank="0" text="" dxfId="926">
      <formula>10</formula>
    </cfRule>
  </conditionalFormatting>
  <conditionalFormatting sqref="A150:IV150">
    <cfRule type="cellIs" priority="47" operator="greaterThan" aboveAverage="0" equalAverage="0" bottom="0" percent="0" rank="0" text="" dxfId="927">
      <formula>10</formula>
    </cfRule>
    <cfRule type="cellIs" priority="48" operator="greaterThan" aboveAverage="0" equalAverage="0" bottom="0" percent="0" rank="0" text="" dxfId="928">
      <formula>10</formula>
    </cfRule>
    <cfRule type="cellIs" priority="49" operator="greaterThan" aboveAverage="0" equalAverage="0" bottom="0" percent="0" rank="0" text="" dxfId="929">
      <formula>10</formula>
    </cfRule>
  </conditionalFormatting>
  <conditionalFormatting sqref="A222:IV222">
    <cfRule type="cellIs" priority="50" operator="greaterThan" aboveAverage="0" equalAverage="0" bottom="0" percent="0" rank="0" text="" dxfId="930">
      <formula>10</formula>
    </cfRule>
    <cfRule type="cellIs" priority="51" operator="greaterThan" aboveAverage="0" equalAverage="0" bottom="0" percent="0" rank="0" text="" dxfId="931">
      <formula>10</formula>
    </cfRule>
    <cfRule type="cellIs" priority="52" operator="greaterThan" aboveAverage="0" equalAverage="0" bottom="0" percent="0" rank="0" text="" dxfId="932">
      <formula>10</formula>
    </cfRule>
  </conditionalFormatting>
  <conditionalFormatting sqref="A220:IV220">
    <cfRule type="cellIs" priority="53" operator="greaterThan" aboveAverage="0" equalAverage="0" bottom="0" percent="0" rank="0" text="" dxfId="933">
      <formula>10</formula>
    </cfRule>
    <cfRule type="cellIs" priority="54" operator="greaterThan" aboveAverage="0" equalAverage="0" bottom="0" percent="0" rank="0" text="" dxfId="934">
      <formula>10</formula>
    </cfRule>
    <cfRule type="cellIs" priority="55" operator="greaterThan" aboveAverage="0" equalAverage="0" bottom="0" percent="0" rank="0" text="" dxfId="935">
      <formula>10</formula>
    </cfRule>
  </conditionalFormatting>
  <conditionalFormatting sqref="D228:IV228">
    <cfRule type="cellIs" priority="56" operator="greaterThan" aboveAverage="0" equalAverage="0" bottom="0" percent="0" rank="0" text="" dxfId="936">
      <formula>10</formula>
    </cfRule>
    <cfRule type="cellIs" priority="57" operator="greaterThan" aboveAverage="0" equalAverage="0" bottom="0" percent="0" rank="0" text="" dxfId="937">
      <formula>10</formula>
    </cfRule>
    <cfRule type="cellIs" priority="58" operator="greaterThan" aboveAverage="0" equalAverage="0" bottom="0" percent="0" rank="0" text="" dxfId="938">
      <formula>10</formula>
    </cfRule>
  </conditionalFormatting>
  <conditionalFormatting sqref="A224:IV224">
    <cfRule type="cellIs" priority="59" operator="greaterThan" aboveAverage="0" equalAverage="0" bottom="0" percent="0" rank="0" text="" dxfId="939">
      <formula>10</formula>
    </cfRule>
    <cfRule type="cellIs" priority="60" operator="greaterThan" aboveAverage="0" equalAverage="0" bottom="0" percent="0" rank="0" text="" dxfId="940">
      <formula>10</formula>
    </cfRule>
    <cfRule type="cellIs" priority="61" operator="greaterThan" aboveAverage="0" equalAverage="0" bottom="0" percent="0" rank="0" text="" dxfId="941">
      <formula>10</formula>
    </cfRule>
  </conditionalFormatting>
  <conditionalFormatting sqref="D230:IV230">
    <cfRule type="cellIs" priority="62" operator="greaterThan" aboveAverage="0" equalAverage="0" bottom="0" percent="0" rank="0" text="" dxfId="942">
      <formula>10</formula>
    </cfRule>
    <cfRule type="cellIs" priority="63" operator="greaterThan" aboveAverage="0" equalAverage="0" bottom="0" percent="0" rank="0" text="" dxfId="943">
      <formula>10</formula>
    </cfRule>
    <cfRule type="cellIs" priority="64" operator="greaterThan" aboveAverage="0" equalAverage="0" bottom="0" percent="0" rank="0" text="" dxfId="944">
      <formula>10</formula>
    </cfRule>
  </conditionalFormatting>
  <conditionalFormatting sqref="D229:IV229">
    <cfRule type="cellIs" priority="65" operator="greaterThan" aboveAverage="0" equalAverage="0" bottom="0" percent="0" rank="0" text="" dxfId="945">
      <formula>10</formula>
    </cfRule>
    <cfRule type="cellIs" priority="66" operator="greaterThan" aboveAverage="0" equalAverage="0" bottom="0" percent="0" rank="0" text="" dxfId="946">
      <formula>10</formula>
    </cfRule>
    <cfRule type="cellIs" priority="67" operator="greaterThan" aboveAverage="0" equalAverage="0" bottom="0" percent="0" rank="0" text="" dxfId="947">
      <formula>10</formula>
    </cfRule>
  </conditionalFormatting>
  <conditionalFormatting sqref="A223:IV223">
    <cfRule type="cellIs" priority="68" operator="greaterThan" aboveAverage="0" equalAverage="0" bottom="0" percent="0" rank="0" text="" dxfId="948">
      <formula>10</formula>
    </cfRule>
    <cfRule type="cellIs" priority="69" operator="greaterThan" aboveAverage="0" equalAverage="0" bottom="0" percent="0" rank="0" text="" dxfId="949">
      <formula>10</formula>
    </cfRule>
    <cfRule type="cellIs" priority="70" operator="greaterThan" aboveAverage="0" equalAverage="0" bottom="0" percent="0" rank="0" text="" dxfId="9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148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49</v>
      </c>
      <c r="B14" s="19"/>
      <c r="C14" s="21" t="s">
        <v>44</v>
      </c>
      <c r="D14" s="21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88" t="s">
        <v>44</v>
      </c>
      <c r="C16" s="24" t="n">
        <v>10822.1</v>
      </c>
      <c r="D16" s="25" t="n">
        <v>100</v>
      </c>
      <c r="E16" s="24" t="n">
        <v>5589.5</v>
      </c>
      <c r="F16" s="25" t="n">
        <v>51.6</v>
      </c>
      <c r="G16" s="24" t="n">
        <v>5232.6</v>
      </c>
      <c r="H16" s="25" t="n">
        <v>48.4</v>
      </c>
    </row>
    <row r="17" customFormat="false" ht="12" hidden="false" customHeight="false" outlineLevel="0" collapsed="false">
      <c r="A17" s="22"/>
      <c r="B17" s="26" t="s">
        <v>50</v>
      </c>
      <c r="C17" s="27" t="n">
        <v>1.5</v>
      </c>
      <c r="D17" s="27" t="n">
        <v>0</v>
      </c>
      <c r="E17" s="27" t="n">
        <v>1.5</v>
      </c>
      <c r="F17" s="27" t="n">
        <v>0.5</v>
      </c>
      <c r="G17" s="27" t="n">
        <v>1.6</v>
      </c>
      <c r="H17" s="27" t="n">
        <v>0.5</v>
      </c>
    </row>
    <row r="18" customFormat="false" ht="12" hidden="false" customHeight="false" outlineLevel="0" collapsed="false">
      <c r="A18" s="22"/>
      <c r="B18" s="26" t="s">
        <v>51</v>
      </c>
      <c r="C18" s="34" t="n">
        <v>319.6</v>
      </c>
      <c r="D18" s="35" t="n">
        <v>0</v>
      </c>
      <c r="E18" s="34" t="n">
        <v>168.3</v>
      </c>
      <c r="F18" s="35" t="n">
        <v>0.5</v>
      </c>
      <c r="G18" s="34" t="n">
        <v>168.7</v>
      </c>
      <c r="H18" s="35" t="n">
        <v>0.5</v>
      </c>
    </row>
    <row r="19" customFormat="false" ht="12" hidden="false" customHeight="true" outlineLevel="0" collapsed="false">
      <c r="A19" s="104" t="s">
        <v>150</v>
      </c>
      <c r="B19" s="66" t="s">
        <v>151</v>
      </c>
      <c r="C19" s="24" t="n">
        <v>4019.8</v>
      </c>
      <c r="D19" s="25" t="n">
        <v>37.1</v>
      </c>
      <c r="E19" s="24" t="n">
        <v>2115.3</v>
      </c>
      <c r="F19" s="25" t="n">
        <v>37.8</v>
      </c>
      <c r="G19" s="24" t="n">
        <v>1904.5</v>
      </c>
      <c r="H19" s="25" t="n">
        <v>36.4</v>
      </c>
    </row>
    <row r="20" customFormat="false" ht="12" hidden="false" customHeight="false" outlineLevel="0" collapsed="false">
      <c r="A20" s="104"/>
      <c r="B20" s="37" t="s">
        <v>50</v>
      </c>
      <c r="C20" s="27" t="n">
        <v>2.7</v>
      </c>
      <c r="D20" s="27" t="n">
        <v>2.5</v>
      </c>
      <c r="E20" s="27" t="n">
        <v>3.2</v>
      </c>
      <c r="F20" s="27" t="n">
        <v>3</v>
      </c>
      <c r="G20" s="27" t="n">
        <v>3</v>
      </c>
      <c r="H20" s="27" t="n">
        <v>2.7</v>
      </c>
    </row>
    <row r="21" customFormat="false" ht="12" hidden="false" customHeight="false" outlineLevel="0" collapsed="false">
      <c r="A21" s="104"/>
      <c r="B21" s="37" t="s">
        <v>51</v>
      </c>
      <c r="C21" s="34" t="n">
        <v>214.4</v>
      </c>
      <c r="D21" s="35" t="n">
        <v>1.8</v>
      </c>
      <c r="E21" s="34" t="n">
        <v>134.4</v>
      </c>
      <c r="F21" s="35" t="n">
        <v>2.2</v>
      </c>
      <c r="G21" s="34" t="n">
        <v>110.8</v>
      </c>
      <c r="H21" s="35" t="n">
        <v>1.9</v>
      </c>
    </row>
    <row r="22" customFormat="false" ht="12" hidden="false" customHeight="false" outlineLevel="0" collapsed="false">
      <c r="A22" s="104"/>
      <c r="B22" s="68" t="s">
        <v>152</v>
      </c>
      <c r="C22" s="32" t="n">
        <v>3533.1</v>
      </c>
      <c r="D22" s="33" t="n">
        <v>32.6</v>
      </c>
      <c r="E22" s="32" t="n">
        <v>1831.8</v>
      </c>
      <c r="F22" s="33" t="n">
        <v>32.8</v>
      </c>
      <c r="G22" s="32" t="n">
        <v>1701.2</v>
      </c>
      <c r="H22" s="33" t="n">
        <v>32.5</v>
      </c>
    </row>
    <row r="23" customFormat="false" ht="12" hidden="false" customHeight="false" outlineLevel="0" collapsed="false">
      <c r="A23" s="104"/>
      <c r="B23" s="37" t="s">
        <v>50</v>
      </c>
      <c r="C23" s="27" t="n">
        <v>2.8</v>
      </c>
      <c r="D23" s="27" t="n">
        <v>2.2</v>
      </c>
      <c r="E23" s="27" t="n">
        <v>3.2</v>
      </c>
      <c r="F23" s="27" t="n">
        <v>2.6</v>
      </c>
      <c r="G23" s="27" t="n">
        <v>3.2</v>
      </c>
      <c r="H23" s="27" t="n">
        <v>2.7</v>
      </c>
    </row>
    <row r="24" customFormat="false" ht="12" hidden="false" customHeight="false" outlineLevel="0" collapsed="false">
      <c r="A24" s="104"/>
      <c r="B24" s="37" t="s">
        <v>51</v>
      </c>
      <c r="C24" s="34" t="n">
        <v>194.6</v>
      </c>
      <c r="D24" s="35" t="n">
        <v>1.4</v>
      </c>
      <c r="E24" s="34" t="n">
        <v>113.8</v>
      </c>
      <c r="F24" s="35" t="n">
        <v>1.7</v>
      </c>
      <c r="G24" s="34" t="n">
        <v>107.7</v>
      </c>
      <c r="H24" s="35" t="n">
        <v>1.7</v>
      </c>
    </row>
    <row r="25" customFormat="false" ht="12" hidden="false" customHeight="false" outlineLevel="0" collapsed="false">
      <c r="A25" s="104"/>
      <c r="B25" s="68" t="s">
        <v>153</v>
      </c>
      <c r="C25" s="32" t="n">
        <v>2170.8</v>
      </c>
      <c r="D25" s="33" t="n">
        <v>20.1</v>
      </c>
      <c r="E25" s="32" t="n">
        <v>1140.3</v>
      </c>
      <c r="F25" s="33" t="n">
        <v>20.4</v>
      </c>
      <c r="G25" s="32" t="n">
        <v>1030.5</v>
      </c>
      <c r="H25" s="33" t="n">
        <v>19.7</v>
      </c>
    </row>
    <row r="26" customFormat="false" ht="12" hidden="false" customHeight="false" outlineLevel="0" collapsed="false">
      <c r="A26" s="104"/>
      <c r="B26" s="37" t="s">
        <v>50</v>
      </c>
      <c r="C26" s="27" t="n">
        <v>3.7</v>
      </c>
      <c r="D26" s="27" t="n">
        <v>3.3</v>
      </c>
      <c r="E26" s="27" t="n">
        <v>4.2</v>
      </c>
      <c r="F26" s="27" t="n">
        <v>3.8</v>
      </c>
      <c r="G26" s="27" t="n">
        <v>4.3</v>
      </c>
      <c r="H26" s="27" t="n">
        <v>3.8</v>
      </c>
    </row>
    <row r="27" customFormat="false" ht="12" hidden="false" customHeight="false" outlineLevel="0" collapsed="false">
      <c r="A27" s="104"/>
      <c r="B27" s="37" t="s">
        <v>51</v>
      </c>
      <c r="C27" s="34" t="n">
        <v>158.5</v>
      </c>
      <c r="D27" s="35" t="n">
        <v>1.3</v>
      </c>
      <c r="E27" s="34" t="n">
        <v>92.9</v>
      </c>
      <c r="F27" s="35" t="n">
        <v>1.5</v>
      </c>
      <c r="G27" s="34" t="n">
        <v>87.6</v>
      </c>
      <c r="H27" s="35" t="n">
        <v>1.5</v>
      </c>
    </row>
    <row r="28" customFormat="false" ht="12" hidden="false" customHeight="false" outlineLevel="0" collapsed="false">
      <c r="A28" s="104"/>
      <c r="B28" s="36" t="s">
        <v>154</v>
      </c>
      <c r="C28" s="32" t="n">
        <v>1098.4</v>
      </c>
      <c r="D28" s="33" t="n">
        <v>10.1</v>
      </c>
      <c r="E28" s="32" t="n">
        <v>502.1</v>
      </c>
      <c r="F28" s="33" t="n">
        <v>9</v>
      </c>
      <c r="G28" s="32" t="n">
        <v>596.3</v>
      </c>
      <c r="H28" s="33" t="n">
        <v>11.4</v>
      </c>
    </row>
    <row r="29" customFormat="false" ht="12" hidden="false" customHeight="false" outlineLevel="0" collapsed="false">
      <c r="A29" s="104"/>
      <c r="B29" s="37" t="s">
        <v>50</v>
      </c>
      <c r="C29" s="27" t="n">
        <v>6.8</v>
      </c>
      <c r="D29" s="27" t="n">
        <v>6.6</v>
      </c>
      <c r="E29" s="38" t="n">
        <v>8.6</v>
      </c>
      <c r="F29" s="38" t="n">
        <v>8.4</v>
      </c>
      <c r="G29" s="50" t="n">
        <v>6.4</v>
      </c>
      <c r="H29" s="50" t="n">
        <v>6.2</v>
      </c>
    </row>
    <row r="30" customFormat="false" ht="12" hidden="false" customHeight="false" outlineLevel="0" collapsed="false">
      <c r="A30" s="104"/>
      <c r="B30" s="37" t="s">
        <v>51</v>
      </c>
      <c r="C30" s="28" t="n">
        <v>145.9</v>
      </c>
      <c r="D30" s="29" t="n">
        <v>1.3</v>
      </c>
      <c r="E30" s="28" t="n">
        <v>84.5</v>
      </c>
      <c r="F30" s="29" t="n">
        <v>1.5</v>
      </c>
      <c r="G30" s="28" t="n">
        <v>75.2</v>
      </c>
      <c r="H30" s="29" t="n">
        <v>1.4</v>
      </c>
    </row>
    <row r="31" customFormat="false" ht="12" hidden="false" customHeight="true" outlineLevel="0" collapsed="false">
      <c r="A31" s="104" t="s">
        <v>155</v>
      </c>
      <c r="B31" s="66" t="s">
        <v>151</v>
      </c>
      <c r="C31" s="24" t="n">
        <v>4105.6</v>
      </c>
      <c r="D31" s="25" t="n">
        <v>37.9</v>
      </c>
      <c r="E31" s="24" t="n">
        <v>2159.2</v>
      </c>
      <c r="F31" s="25" t="n">
        <v>38.6</v>
      </c>
      <c r="G31" s="24" t="n">
        <v>1946.4</v>
      </c>
      <c r="H31" s="25" t="n">
        <v>37.2</v>
      </c>
    </row>
    <row r="32" customFormat="false" ht="12" hidden="false" customHeight="false" outlineLevel="0" collapsed="false">
      <c r="A32" s="104"/>
      <c r="B32" s="37" t="s">
        <v>50</v>
      </c>
      <c r="C32" s="27" t="n">
        <v>2.7</v>
      </c>
      <c r="D32" s="27" t="n">
        <v>2.4</v>
      </c>
      <c r="E32" s="27" t="n">
        <v>3.3</v>
      </c>
      <c r="F32" s="27" t="n">
        <v>3</v>
      </c>
      <c r="G32" s="27" t="n">
        <v>3</v>
      </c>
      <c r="H32" s="27" t="n">
        <v>2.6</v>
      </c>
    </row>
    <row r="33" customFormat="false" ht="12" hidden="false" customHeight="false" outlineLevel="0" collapsed="false">
      <c r="A33" s="104"/>
      <c r="B33" s="37" t="s">
        <v>51</v>
      </c>
      <c r="C33" s="34" t="n">
        <v>219.7</v>
      </c>
      <c r="D33" s="35" t="n">
        <v>1.8</v>
      </c>
      <c r="E33" s="34" t="n">
        <v>139.2</v>
      </c>
      <c r="F33" s="35" t="n">
        <v>2.3</v>
      </c>
      <c r="G33" s="34" t="n">
        <v>113.1</v>
      </c>
      <c r="H33" s="35" t="n">
        <v>1.9</v>
      </c>
    </row>
    <row r="34" customFormat="false" ht="12" hidden="false" customHeight="false" outlineLevel="0" collapsed="false">
      <c r="A34" s="104"/>
      <c r="B34" s="68" t="s">
        <v>152</v>
      </c>
      <c r="C34" s="32" t="n">
        <v>3512.9</v>
      </c>
      <c r="D34" s="33" t="n">
        <v>32.5</v>
      </c>
      <c r="E34" s="32" t="n">
        <v>1810.7</v>
      </c>
      <c r="F34" s="33" t="n">
        <v>32.4</v>
      </c>
      <c r="G34" s="32" t="n">
        <v>1702.2</v>
      </c>
      <c r="H34" s="33" t="n">
        <v>32.5</v>
      </c>
    </row>
    <row r="35" customFormat="false" ht="12" hidden="false" customHeight="false" outlineLevel="0" collapsed="false">
      <c r="A35" s="104"/>
      <c r="B35" s="37" t="s">
        <v>50</v>
      </c>
      <c r="C35" s="27" t="n">
        <v>2.7</v>
      </c>
      <c r="D35" s="27" t="n">
        <v>2.2</v>
      </c>
      <c r="E35" s="27" t="n">
        <v>3.1</v>
      </c>
      <c r="F35" s="27" t="n">
        <v>2.8</v>
      </c>
      <c r="G35" s="27" t="n">
        <v>3.3</v>
      </c>
      <c r="H35" s="27" t="n">
        <v>2.8</v>
      </c>
    </row>
    <row r="36" customFormat="false" ht="12" hidden="false" customHeight="false" outlineLevel="0" collapsed="false">
      <c r="A36" s="104"/>
      <c r="B36" s="37" t="s">
        <v>51</v>
      </c>
      <c r="C36" s="34" t="n">
        <v>184.9</v>
      </c>
      <c r="D36" s="35" t="n">
        <v>1.4</v>
      </c>
      <c r="E36" s="34" t="n">
        <v>111</v>
      </c>
      <c r="F36" s="35" t="n">
        <v>1.8</v>
      </c>
      <c r="G36" s="34" t="n">
        <v>110.1</v>
      </c>
      <c r="H36" s="35" t="n">
        <v>1.8</v>
      </c>
    </row>
    <row r="37" customFormat="false" ht="12" hidden="false" customHeight="false" outlineLevel="0" collapsed="false">
      <c r="A37" s="104"/>
      <c r="B37" s="68" t="s">
        <v>153</v>
      </c>
      <c r="C37" s="32" t="n">
        <v>2760.2</v>
      </c>
      <c r="D37" s="33" t="n">
        <v>25.5</v>
      </c>
      <c r="E37" s="32" t="n">
        <v>1399</v>
      </c>
      <c r="F37" s="33" t="n">
        <v>25</v>
      </c>
      <c r="G37" s="32" t="n">
        <v>1361.2</v>
      </c>
      <c r="H37" s="33" t="n">
        <v>26</v>
      </c>
    </row>
    <row r="38" customFormat="false" ht="12" hidden="false" customHeight="false" outlineLevel="0" collapsed="false">
      <c r="A38" s="104"/>
      <c r="B38" s="37" t="s">
        <v>50</v>
      </c>
      <c r="C38" s="27" t="n">
        <v>3.6</v>
      </c>
      <c r="D38" s="27" t="n">
        <v>3.1</v>
      </c>
      <c r="E38" s="27" t="n">
        <v>4.4</v>
      </c>
      <c r="F38" s="27" t="n">
        <v>3.9</v>
      </c>
      <c r="G38" s="27" t="n">
        <v>3.7</v>
      </c>
      <c r="H38" s="27" t="n">
        <v>3.2</v>
      </c>
    </row>
    <row r="39" customFormat="false" ht="12" hidden="false" customHeight="false" outlineLevel="0" collapsed="false">
      <c r="A39" s="104"/>
      <c r="B39" s="37" t="s">
        <v>51</v>
      </c>
      <c r="C39" s="34" t="n">
        <v>193.6</v>
      </c>
      <c r="D39" s="35" t="n">
        <v>1.5</v>
      </c>
      <c r="E39" s="34" t="n">
        <v>119.7</v>
      </c>
      <c r="F39" s="35" t="n">
        <v>1.9</v>
      </c>
      <c r="G39" s="34" t="n">
        <v>98.7</v>
      </c>
      <c r="H39" s="35" t="n">
        <v>1.6</v>
      </c>
    </row>
    <row r="40" customFormat="false" ht="12" hidden="false" customHeight="false" outlineLevel="0" collapsed="false">
      <c r="A40" s="104"/>
      <c r="B40" s="36" t="s">
        <v>154</v>
      </c>
      <c r="C40" s="32" t="n">
        <v>443.3</v>
      </c>
      <c r="D40" s="33" t="n">
        <v>4.1</v>
      </c>
      <c r="E40" s="32" t="n">
        <v>220.5</v>
      </c>
      <c r="F40" s="33" t="n">
        <v>3.9</v>
      </c>
      <c r="G40" s="32" t="n">
        <v>222.8</v>
      </c>
      <c r="H40" s="33" t="n">
        <v>4.3</v>
      </c>
    </row>
    <row r="41" customFormat="false" ht="12" hidden="false" customHeight="false" outlineLevel="0" collapsed="false">
      <c r="A41" s="104"/>
      <c r="B41" s="37" t="s">
        <v>50</v>
      </c>
      <c r="C41" s="38" t="n">
        <v>11.3</v>
      </c>
      <c r="D41" s="38" t="n">
        <v>11.2</v>
      </c>
      <c r="E41" s="38" t="n">
        <v>13.6</v>
      </c>
      <c r="F41" s="38" t="n">
        <v>13.4</v>
      </c>
      <c r="G41" s="50" t="n">
        <v>11.1</v>
      </c>
      <c r="H41" s="50" t="n">
        <v>11</v>
      </c>
    </row>
    <row r="42" customFormat="false" ht="12" hidden="false" customHeight="false" outlineLevel="0" collapsed="false">
      <c r="A42" s="104"/>
      <c r="B42" s="37" t="s">
        <v>51</v>
      </c>
      <c r="C42" s="28" t="n">
        <v>98.2</v>
      </c>
      <c r="D42" s="29" t="n">
        <v>0.9</v>
      </c>
      <c r="E42" s="28" t="n">
        <v>58.6</v>
      </c>
      <c r="F42" s="29" t="n">
        <v>1</v>
      </c>
      <c r="G42" s="28" t="n">
        <v>48.3</v>
      </c>
      <c r="H42" s="29" t="n">
        <v>0.9</v>
      </c>
    </row>
    <row r="43" customFormat="false" ht="12" hidden="false" customHeight="true" outlineLevel="0" collapsed="false">
      <c r="A43" s="104" t="s">
        <v>156</v>
      </c>
      <c r="B43" s="66" t="s">
        <v>151</v>
      </c>
      <c r="C43" s="24" t="n">
        <v>2892.3</v>
      </c>
      <c r="D43" s="25" t="n">
        <v>26.7</v>
      </c>
      <c r="E43" s="24" t="n">
        <v>1513</v>
      </c>
      <c r="F43" s="25" t="n">
        <v>27.1</v>
      </c>
      <c r="G43" s="24" t="n">
        <v>1379.3</v>
      </c>
      <c r="H43" s="25" t="n">
        <v>26.4</v>
      </c>
    </row>
    <row r="44" customFormat="false" ht="12" hidden="false" customHeight="false" outlineLevel="0" collapsed="false">
      <c r="A44" s="104"/>
      <c r="B44" s="37" t="s">
        <v>50</v>
      </c>
      <c r="C44" s="27" t="n">
        <v>3.4</v>
      </c>
      <c r="D44" s="27" t="n">
        <v>3.1</v>
      </c>
      <c r="E44" s="27" t="n">
        <v>4.4</v>
      </c>
      <c r="F44" s="27" t="n">
        <v>4.3</v>
      </c>
      <c r="G44" s="27" t="n">
        <v>3.7</v>
      </c>
      <c r="H44" s="27" t="n">
        <v>3.4</v>
      </c>
    </row>
    <row r="45" customFormat="false" ht="12" hidden="false" customHeight="false" outlineLevel="0" collapsed="false">
      <c r="A45" s="104"/>
      <c r="B45" s="37" t="s">
        <v>51</v>
      </c>
      <c r="C45" s="34" t="n">
        <v>190.1</v>
      </c>
      <c r="D45" s="35" t="n">
        <v>1.6</v>
      </c>
      <c r="E45" s="34" t="n">
        <v>131</v>
      </c>
      <c r="F45" s="35" t="n">
        <v>2.3</v>
      </c>
      <c r="G45" s="34" t="n">
        <v>99.2</v>
      </c>
      <c r="H45" s="35" t="n">
        <v>1.7</v>
      </c>
    </row>
    <row r="46" customFormat="false" ht="12" hidden="false" customHeight="false" outlineLevel="0" collapsed="false">
      <c r="A46" s="104"/>
      <c r="B46" s="68" t="s">
        <v>152</v>
      </c>
      <c r="C46" s="32" t="n">
        <v>3297.8</v>
      </c>
      <c r="D46" s="33" t="n">
        <v>30.5</v>
      </c>
      <c r="E46" s="32" t="n">
        <v>1718.5</v>
      </c>
      <c r="F46" s="33" t="n">
        <v>30.7</v>
      </c>
      <c r="G46" s="32" t="n">
        <v>1579.2</v>
      </c>
      <c r="H46" s="33" t="n">
        <v>30.2</v>
      </c>
    </row>
    <row r="47" customFormat="false" ht="12" hidden="false" customHeight="false" outlineLevel="0" collapsed="false">
      <c r="A47" s="104"/>
      <c r="B47" s="37" t="s">
        <v>50</v>
      </c>
      <c r="C47" s="27" t="n">
        <v>3</v>
      </c>
      <c r="D47" s="27" t="n">
        <v>2.5</v>
      </c>
      <c r="E47" s="27" t="n">
        <v>3.6</v>
      </c>
      <c r="F47" s="27" t="n">
        <v>3.1</v>
      </c>
      <c r="G47" s="27" t="n">
        <v>3.6</v>
      </c>
      <c r="H47" s="27" t="n">
        <v>3.1</v>
      </c>
    </row>
    <row r="48" customFormat="false" ht="12" hidden="false" customHeight="false" outlineLevel="0" collapsed="false">
      <c r="A48" s="104"/>
      <c r="B48" s="37" t="s">
        <v>51</v>
      </c>
      <c r="C48" s="34" t="n">
        <v>194.7</v>
      </c>
      <c r="D48" s="35" t="n">
        <v>1.5</v>
      </c>
      <c r="E48" s="34" t="n">
        <v>121.8</v>
      </c>
      <c r="F48" s="35" t="n">
        <v>1.9</v>
      </c>
      <c r="G48" s="34" t="n">
        <v>111.6</v>
      </c>
      <c r="H48" s="35" t="n">
        <v>1.8</v>
      </c>
    </row>
    <row r="49" customFormat="false" ht="12" hidden="false" customHeight="false" outlineLevel="0" collapsed="false">
      <c r="A49" s="104"/>
      <c r="B49" s="68" t="s">
        <v>153</v>
      </c>
      <c r="C49" s="32" t="n">
        <v>4229.2</v>
      </c>
      <c r="D49" s="33" t="n">
        <v>39.1</v>
      </c>
      <c r="E49" s="32" t="n">
        <v>2167.7</v>
      </c>
      <c r="F49" s="33" t="n">
        <v>38.8</v>
      </c>
      <c r="G49" s="32" t="n">
        <v>2061.6</v>
      </c>
      <c r="H49" s="33" t="n">
        <v>39.4</v>
      </c>
    </row>
    <row r="50" customFormat="false" ht="12" hidden="false" customHeight="false" outlineLevel="0" collapsed="false">
      <c r="A50" s="104"/>
      <c r="B50" s="37" t="s">
        <v>50</v>
      </c>
      <c r="C50" s="27" t="n">
        <v>2.6</v>
      </c>
      <c r="D50" s="27" t="n">
        <v>2.2</v>
      </c>
      <c r="E50" s="27" t="n">
        <v>3.4</v>
      </c>
      <c r="F50" s="27" t="n">
        <v>3</v>
      </c>
      <c r="G50" s="27" t="n">
        <v>2.7</v>
      </c>
      <c r="H50" s="27" t="n">
        <v>2.2</v>
      </c>
    </row>
    <row r="51" customFormat="false" ht="12" hidden="false" customHeight="false" outlineLevel="0" collapsed="false">
      <c r="A51" s="104"/>
      <c r="B51" s="37" t="s">
        <v>51</v>
      </c>
      <c r="C51" s="34" t="n">
        <v>219</v>
      </c>
      <c r="D51" s="35" t="n">
        <v>1.7</v>
      </c>
      <c r="E51" s="34" t="n">
        <v>143.9</v>
      </c>
      <c r="F51" s="35" t="n">
        <v>2.3</v>
      </c>
      <c r="G51" s="34" t="n">
        <v>108.6</v>
      </c>
      <c r="H51" s="35" t="n">
        <v>1.7</v>
      </c>
    </row>
    <row r="52" customFormat="false" ht="12" hidden="false" customHeight="false" outlineLevel="0" collapsed="false">
      <c r="A52" s="104"/>
      <c r="B52" s="36" t="s">
        <v>154</v>
      </c>
      <c r="C52" s="32" t="n">
        <v>402.8</v>
      </c>
      <c r="D52" s="33" t="n">
        <v>3.7</v>
      </c>
      <c r="E52" s="32" t="n">
        <v>190.3</v>
      </c>
      <c r="F52" s="33" t="n">
        <v>3.4</v>
      </c>
      <c r="G52" s="32" t="n">
        <v>212.5</v>
      </c>
      <c r="H52" s="33" t="n">
        <v>4.1</v>
      </c>
    </row>
    <row r="53" customFormat="false" ht="12" hidden="false" customHeight="false" outlineLevel="0" collapsed="false">
      <c r="A53" s="104"/>
      <c r="B53" s="37" t="s">
        <v>50</v>
      </c>
      <c r="C53" s="38" t="n">
        <v>12.4</v>
      </c>
      <c r="D53" s="38" t="n">
        <v>12.3</v>
      </c>
      <c r="E53" s="50" t="n">
        <v>15.6</v>
      </c>
      <c r="F53" s="50" t="n">
        <v>15.5</v>
      </c>
      <c r="G53" s="50" t="n">
        <v>11.8</v>
      </c>
      <c r="H53" s="50" t="n">
        <v>11.6</v>
      </c>
    </row>
    <row r="54" customFormat="false" ht="12" hidden="false" customHeight="false" outlineLevel="0" collapsed="false">
      <c r="A54" s="104"/>
      <c r="B54" s="37" t="s">
        <v>51</v>
      </c>
      <c r="C54" s="28" t="n">
        <v>98.2</v>
      </c>
      <c r="D54" s="29" t="n">
        <v>0.9</v>
      </c>
      <c r="E54" s="28" t="n">
        <v>58.1</v>
      </c>
      <c r="F54" s="29" t="n">
        <v>1</v>
      </c>
      <c r="G54" s="28" t="n">
        <v>49.1</v>
      </c>
      <c r="H54" s="29" t="n">
        <v>0.9</v>
      </c>
    </row>
    <row r="55" customFormat="false" ht="12" hidden="false" customHeight="true" outlineLevel="0" collapsed="false">
      <c r="A55" s="104" t="s">
        <v>157</v>
      </c>
      <c r="B55" s="66" t="s">
        <v>151</v>
      </c>
      <c r="C55" s="24" t="n">
        <v>4986.6</v>
      </c>
      <c r="D55" s="25" t="n">
        <v>46.1</v>
      </c>
      <c r="E55" s="24" t="n">
        <v>2629.2</v>
      </c>
      <c r="F55" s="25" t="n">
        <v>47</v>
      </c>
      <c r="G55" s="24" t="n">
        <v>2357.4</v>
      </c>
      <c r="H55" s="25" t="n">
        <v>45.1</v>
      </c>
    </row>
    <row r="56" customFormat="false" ht="12" hidden="false" customHeight="false" outlineLevel="0" collapsed="false">
      <c r="A56" s="104"/>
      <c r="B56" s="37" t="s">
        <v>50</v>
      </c>
      <c r="C56" s="27" t="n">
        <v>2.5</v>
      </c>
      <c r="D56" s="27" t="n">
        <v>2.3</v>
      </c>
      <c r="E56" s="27" t="n">
        <v>3</v>
      </c>
      <c r="F56" s="27" t="n">
        <v>2.9</v>
      </c>
      <c r="G56" s="27" t="n">
        <v>2.6</v>
      </c>
      <c r="H56" s="27" t="n">
        <v>2.3</v>
      </c>
    </row>
    <row r="57" customFormat="false" ht="12" hidden="false" customHeight="false" outlineLevel="0" collapsed="false">
      <c r="A57" s="104"/>
      <c r="B57" s="37" t="s">
        <v>51</v>
      </c>
      <c r="C57" s="34" t="n">
        <v>245.9</v>
      </c>
      <c r="D57" s="35" t="n">
        <v>2.1</v>
      </c>
      <c r="E57" s="34" t="n">
        <v>156.5</v>
      </c>
      <c r="F57" s="35" t="n">
        <v>2.6</v>
      </c>
      <c r="G57" s="34" t="n">
        <v>122.4</v>
      </c>
      <c r="H57" s="35" t="n">
        <v>2</v>
      </c>
    </row>
    <row r="58" customFormat="false" ht="12" hidden="false" customHeight="false" outlineLevel="0" collapsed="false">
      <c r="A58" s="104"/>
      <c r="B58" s="68" t="s">
        <v>152</v>
      </c>
      <c r="C58" s="32" t="n">
        <v>3054</v>
      </c>
      <c r="D58" s="33" t="n">
        <v>28.2</v>
      </c>
      <c r="E58" s="32" t="n">
        <v>1584.1</v>
      </c>
      <c r="F58" s="33" t="n">
        <v>28.3</v>
      </c>
      <c r="G58" s="32" t="n">
        <v>1469.9</v>
      </c>
      <c r="H58" s="33" t="n">
        <v>28.1</v>
      </c>
    </row>
    <row r="59" customFormat="false" ht="12" hidden="false" customHeight="false" outlineLevel="0" collapsed="false">
      <c r="A59" s="104"/>
      <c r="B59" s="37" t="s">
        <v>50</v>
      </c>
      <c r="C59" s="27" t="n">
        <v>3</v>
      </c>
      <c r="D59" s="27" t="n">
        <v>2.5</v>
      </c>
      <c r="E59" s="27" t="n">
        <v>3.6</v>
      </c>
      <c r="F59" s="27" t="n">
        <v>3.1</v>
      </c>
      <c r="G59" s="27" t="n">
        <v>3.7</v>
      </c>
      <c r="H59" s="27" t="n">
        <v>3.3</v>
      </c>
    </row>
    <row r="60" customFormat="false" ht="12" hidden="false" customHeight="false" outlineLevel="0" collapsed="false">
      <c r="A60" s="104"/>
      <c r="B60" s="37" t="s">
        <v>51</v>
      </c>
      <c r="C60" s="34" t="n">
        <v>180.7</v>
      </c>
      <c r="D60" s="35" t="n">
        <v>1.4</v>
      </c>
      <c r="E60" s="34" t="n">
        <v>111.3</v>
      </c>
      <c r="F60" s="35" t="n">
        <v>1.7</v>
      </c>
      <c r="G60" s="34" t="n">
        <v>107.6</v>
      </c>
      <c r="H60" s="35" t="n">
        <v>1.8</v>
      </c>
    </row>
    <row r="61" customFormat="false" ht="12" hidden="false" customHeight="false" outlineLevel="0" collapsed="false">
      <c r="A61" s="104"/>
      <c r="B61" s="68" t="s">
        <v>153</v>
      </c>
      <c r="C61" s="32" t="n">
        <v>2029.8</v>
      </c>
      <c r="D61" s="33" t="n">
        <v>18.8</v>
      </c>
      <c r="E61" s="32" t="n">
        <v>1034.9</v>
      </c>
      <c r="F61" s="33" t="n">
        <v>18.5</v>
      </c>
      <c r="G61" s="32" t="n">
        <v>994.8</v>
      </c>
      <c r="H61" s="33" t="n">
        <v>19</v>
      </c>
    </row>
    <row r="62" customFormat="false" ht="12" hidden="false" customHeight="false" outlineLevel="0" collapsed="false">
      <c r="A62" s="104"/>
      <c r="B62" s="37" t="s">
        <v>50</v>
      </c>
      <c r="C62" s="27" t="n">
        <v>4.2</v>
      </c>
      <c r="D62" s="27" t="n">
        <v>3.7</v>
      </c>
      <c r="E62" s="27" t="n">
        <v>4.7</v>
      </c>
      <c r="F62" s="27" t="n">
        <v>4.3</v>
      </c>
      <c r="G62" s="27" t="n">
        <v>4.8</v>
      </c>
      <c r="H62" s="27" t="n">
        <v>4.3</v>
      </c>
    </row>
    <row r="63" customFormat="false" ht="12" hidden="false" customHeight="false" outlineLevel="0" collapsed="false">
      <c r="A63" s="104"/>
      <c r="B63" s="37" t="s">
        <v>51</v>
      </c>
      <c r="C63" s="34" t="n">
        <v>168.2</v>
      </c>
      <c r="D63" s="35" t="n">
        <v>1.4</v>
      </c>
      <c r="E63" s="34" t="n">
        <v>95.6</v>
      </c>
      <c r="F63" s="35" t="n">
        <v>1.6</v>
      </c>
      <c r="G63" s="34" t="n">
        <v>93.8</v>
      </c>
      <c r="H63" s="35" t="n">
        <v>1.6</v>
      </c>
    </row>
    <row r="64" customFormat="false" ht="12" hidden="false" customHeight="false" outlineLevel="0" collapsed="false">
      <c r="A64" s="104"/>
      <c r="B64" s="36" t="s">
        <v>154</v>
      </c>
      <c r="C64" s="32" t="n">
        <v>751.7</v>
      </c>
      <c r="D64" s="33" t="n">
        <v>6.9</v>
      </c>
      <c r="E64" s="32" t="n">
        <v>341.2</v>
      </c>
      <c r="F64" s="33" t="n">
        <v>6.1</v>
      </c>
      <c r="G64" s="32" t="n">
        <v>410.5</v>
      </c>
      <c r="H64" s="33" t="n">
        <v>7.8</v>
      </c>
    </row>
    <row r="65" customFormat="false" ht="12" hidden="false" customHeight="false" outlineLevel="0" collapsed="false">
      <c r="A65" s="104"/>
      <c r="B65" s="37" t="s">
        <v>50</v>
      </c>
      <c r="C65" s="27" t="n">
        <v>8.6</v>
      </c>
      <c r="D65" s="27" t="n">
        <v>8.4</v>
      </c>
      <c r="E65" s="38" t="n">
        <v>11.2</v>
      </c>
      <c r="F65" s="38" t="n">
        <v>10.9</v>
      </c>
      <c r="G65" s="50" t="n">
        <v>8.8</v>
      </c>
      <c r="H65" s="50" t="n">
        <v>8.6</v>
      </c>
    </row>
    <row r="66" customFormat="false" ht="12" hidden="false" customHeight="false" outlineLevel="0" collapsed="false">
      <c r="A66" s="104"/>
      <c r="B66" s="37" t="s">
        <v>51</v>
      </c>
      <c r="C66" s="28" t="n">
        <v>126.8</v>
      </c>
      <c r="D66" s="29" t="n">
        <v>1.1</v>
      </c>
      <c r="E66" s="28" t="n">
        <v>74.6</v>
      </c>
      <c r="F66" s="29" t="n">
        <v>1.3</v>
      </c>
      <c r="G66" s="28" t="n">
        <v>70.4</v>
      </c>
      <c r="H66" s="29" t="n">
        <v>1.3</v>
      </c>
    </row>
    <row r="67" customFormat="false" ht="12" hidden="false" customHeight="true" outlineLevel="0" collapsed="false">
      <c r="A67" s="104" t="s">
        <v>158</v>
      </c>
      <c r="B67" s="66" t="s">
        <v>151</v>
      </c>
      <c r="C67" s="24" t="n">
        <v>4831.8</v>
      </c>
      <c r="D67" s="25" t="n">
        <v>44.6</v>
      </c>
      <c r="E67" s="24" t="n">
        <v>2584.3</v>
      </c>
      <c r="F67" s="25" t="n">
        <v>46.2</v>
      </c>
      <c r="G67" s="24" t="n">
        <v>2247.5</v>
      </c>
      <c r="H67" s="25" t="n">
        <v>43</v>
      </c>
    </row>
    <row r="68" customFormat="false" ht="12" hidden="false" customHeight="false" outlineLevel="0" collapsed="false">
      <c r="A68" s="104"/>
      <c r="B68" s="37" t="s">
        <v>50</v>
      </c>
      <c r="C68" s="27" t="n">
        <v>2.6</v>
      </c>
      <c r="D68" s="27" t="n">
        <v>2.4</v>
      </c>
      <c r="E68" s="27" t="n">
        <v>3</v>
      </c>
      <c r="F68" s="27" t="n">
        <v>2.9</v>
      </c>
      <c r="G68" s="27" t="n">
        <v>2.8</v>
      </c>
      <c r="H68" s="27" t="n">
        <v>2.5</v>
      </c>
    </row>
    <row r="69" customFormat="false" ht="12" hidden="false" customHeight="false" outlineLevel="0" collapsed="false">
      <c r="A69" s="104"/>
      <c r="B69" s="37" t="s">
        <v>51</v>
      </c>
      <c r="C69" s="34" t="n">
        <v>243.9</v>
      </c>
      <c r="D69" s="35" t="n">
        <v>2.1</v>
      </c>
      <c r="E69" s="34" t="n">
        <v>154.3</v>
      </c>
      <c r="F69" s="35" t="n">
        <v>2.6</v>
      </c>
      <c r="G69" s="34" t="n">
        <v>123.6</v>
      </c>
      <c r="H69" s="35" t="n">
        <v>2.1</v>
      </c>
    </row>
    <row r="70" customFormat="false" ht="12" hidden="false" customHeight="false" outlineLevel="0" collapsed="false">
      <c r="A70" s="104"/>
      <c r="B70" s="68" t="s">
        <v>152</v>
      </c>
      <c r="C70" s="32" t="n">
        <v>3299.9</v>
      </c>
      <c r="D70" s="33" t="n">
        <v>30.5</v>
      </c>
      <c r="E70" s="32" t="n">
        <v>1703.2</v>
      </c>
      <c r="F70" s="33" t="n">
        <v>30.5</v>
      </c>
      <c r="G70" s="32" t="n">
        <v>1596.6</v>
      </c>
      <c r="H70" s="33" t="n">
        <v>30.5</v>
      </c>
    </row>
    <row r="71" customFormat="false" ht="12" hidden="false" customHeight="false" outlineLevel="0" collapsed="false">
      <c r="A71" s="104"/>
      <c r="B71" s="37" t="s">
        <v>50</v>
      </c>
      <c r="C71" s="27" t="n">
        <v>3</v>
      </c>
      <c r="D71" s="27" t="n">
        <v>2.5</v>
      </c>
      <c r="E71" s="27" t="n">
        <v>3.5</v>
      </c>
      <c r="F71" s="27" t="n">
        <v>3.1</v>
      </c>
      <c r="G71" s="27" t="n">
        <v>3.6</v>
      </c>
      <c r="H71" s="27" t="n">
        <v>3.2</v>
      </c>
    </row>
    <row r="72" customFormat="false" ht="12" hidden="false" customHeight="false" outlineLevel="0" collapsed="false">
      <c r="A72" s="104"/>
      <c r="B72" s="37" t="s">
        <v>51</v>
      </c>
      <c r="C72" s="34" t="n">
        <v>192.1</v>
      </c>
      <c r="D72" s="35" t="n">
        <v>1.5</v>
      </c>
      <c r="E72" s="34" t="n">
        <v>116.8</v>
      </c>
      <c r="F72" s="35" t="n">
        <v>1.8</v>
      </c>
      <c r="G72" s="34" t="n">
        <v>113.3</v>
      </c>
      <c r="H72" s="35" t="n">
        <v>1.9</v>
      </c>
    </row>
    <row r="73" customFormat="false" ht="12" hidden="false" customHeight="false" outlineLevel="0" collapsed="false">
      <c r="A73" s="104"/>
      <c r="B73" s="68" t="s">
        <v>153</v>
      </c>
      <c r="C73" s="32" t="n">
        <v>1907.1</v>
      </c>
      <c r="D73" s="33" t="n">
        <v>17.6</v>
      </c>
      <c r="E73" s="32" t="n">
        <v>952.4</v>
      </c>
      <c r="F73" s="33" t="n">
        <v>17</v>
      </c>
      <c r="G73" s="32" t="n">
        <v>954.7</v>
      </c>
      <c r="H73" s="33" t="n">
        <v>18.2</v>
      </c>
    </row>
    <row r="74" customFormat="false" ht="12" hidden="false" customHeight="false" outlineLevel="0" collapsed="false">
      <c r="A74" s="104"/>
      <c r="B74" s="37" t="s">
        <v>50</v>
      </c>
      <c r="C74" s="27" t="n">
        <v>3.9</v>
      </c>
      <c r="D74" s="27" t="n">
        <v>3.4</v>
      </c>
      <c r="E74" s="27" t="n">
        <v>4.9</v>
      </c>
      <c r="F74" s="27" t="n">
        <v>4.5</v>
      </c>
      <c r="G74" s="27" t="n">
        <v>4.5</v>
      </c>
      <c r="H74" s="27" t="n">
        <v>4</v>
      </c>
    </row>
    <row r="75" customFormat="false" ht="12" hidden="false" customHeight="false" outlineLevel="0" collapsed="false">
      <c r="A75" s="104"/>
      <c r="B75" s="37" t="s">
        <v>51</v>
      </c>
      <c r="C75" s="34" t="n">
        <v>147.3</v>
      </c>
      <c r="D75" s="35" t="n">
        <v>1.2</v>
      </c>
      <c r="E75" s="34" t="n">
        <v>90.7</v>
      </c>
      <c r="F75" s="35" t="n">
        <v>1.5</v>
      </c>
      <c r="G75" s="34" t="n">
        <v>84.1</v>
      </c>
      <c r="H75" s="35" t="n">
        <v>1.4</v>
      </c>
    </row>
    <row r="76" customFormat="false" ht="12" hidden="false" customHeight="false" outlineLevel="0" collapsed="false">
      <c r="A76" s="104"/>
      <c r="B76" s="36" t="s">
        <v>154</v>
      </c>
      <c r="C76" s="32" t="n">
        <v>783.3</v>
      </c>
      <c r="D76" s="33" t="n">
        <v>7.2</v>
      </c>
      <c r="E76" s="32" t="n">
        <v>349.5</v>
      </c>
      <c r="F76" s="33" t="n">
        <v>6.3</v>
      </c>
      <c r="G76" s="32" t="n">
        <v>433.8</v>
      </c>
      <c r="H76" s="33" t="n">
        <v>8.3</v>
      </c>
    </row>
    <row r="77" customFormat="false" ht="12" hidden="false" customHeight="false" outlineLevel="0" collapsed="false">
      <c r="A77" s="104"/>
      <c r="B77" s="37" t="s">
        <v>50</v>
      </c>
      <c r="C77" s="27" t="n">
        <v>7.9</v>
      </c>
      <c r="D77" s="27" t="n">
        <v>7.7</v>
      </c>
      <c r="E77" s="38" t="n">
        <v>10.4</v>
      </c>
      <c r="F77" s="38" t="n">
        <v>10.2</v>
      </c>
      <c r="G77" s="50" t="n">
        <v>7.9</v>
      </c>
      <c r="H77" s="50" t="n">
        <v>7.8</v>
      </c>
    </row>
    <row r="78" customFormat="false" ht="12" hidden="false" customHeight="false" outlineLevel="0" collapsed="false">
      <c r="A78" s="104"/>
      <c r="B78" s="37" t="s">
        <v>51</v>
      </c>
      <c r="C78" s="28" t="n">
        <v>121.5</v>
      </c>
      <c r="D78" s="29" t="n">
        <v>1.1</v>
      </c>
      <c r="E78" s="28" t="n">
        <v>71.5</v>
      </c>
      <c r="F78" s="29" t="n">
        <v>1.2</v>
      </c>
      <c r="G78" s="28" t="n">
        <v>67.4</v>
      </c>
      <c r="H78" s="29" t="n">
        <v>1.3</v>
      </c>
    </row>
    <row r="79" customFormat="false" ht="12" hidden="false" customHeight="true" outlineLevel="0" collapsed="false">
      <c r="A79" s="104" t="s">
        <v>159</v>
      </c>
      <c r="B79" s="66" t="s">
        <v>151</v>
      </c>
      <c r="C79" s="24" t="n">
        <v>4302</v>
      </c>
      <c r="D79" s="25" t="n">
        <v>42.1</v>
      </c>
      <c r="E79" s="24" t="n">
        <v>2297.8</v>
      </c>
      <c r="F79" s="24" t="n">
        <v>43.1</v>
      </c>
      <c r="G79" s="24" t="n">
        <v>2004.2</v>
      </c>
      <c r="H79" s="25" t="n">
        <v>41</v>
      </c>
    </row>
    <row r="80" customFormat="false" ht="12" hidden="false" customHeight="false" outlineLevel="0" collapsed="false">
      <c r="A80" s="104"/>
      <c r="B80" s="37" t="s">
        <v>50</v>
      </c>
      <c r="C80" s="27" t="n">
        <v>2.8</v>
      </c>
      <c r="D80" s="27" t="n">
        <v>2.6</v>
      </c>
      <c r="E80" s="27" t="n">
        <v>3.3</v>
      </c>
      <c r="F80" s="27" t="n">
        <v>3.1</v>
      </c>
      <c r="G80" s="27" t="n">
        <v>3</v>
      </c>
      <c r="H80" s="27" t="n">
        <v>2.8</v>
      </c>
    </row>
    <row r="81" customFormat="false" ht="12" hidden="false" customHeight="false" outlineLevel="0" collapsed="false">
      <c r="A81" s="104"/>
      <c r="B81" s="37" t="s">
        <v>51</v>
      </c>
      <c r="C81" s="34" t="n">
        <v>236</v>
      </c>
      <c r="D81" s="35" t="n">
        <v>2.2</v>
      </c>
      <c r="E81" s="34" t="n">
        <v>147.9</v>
      </c>
      <c r="F81" s="34" t="n">
        <v>2.7</v>
      </c>
      <c r="G81" s="34" t="n">
        <v>117.5</v>
      </c>
      <c r="H81" s="35" t="n">
        <v>2.2</v>
      </c>
    </row>
    <row r="82" customFormat="false" ht="12" hidden="false" customHeight="false" outlineLevel="0" collapsed="false">
      <c r="A82" s="104"/>
      <c r="B82" s="68" t="s">
        <v>152</v>
      </c>
      <c r="C82" s="32" t="n">
        <v>3224.5</v>
      </c>
      <c r="D82" s="33" t="n">
        <v>31.6</v>
      </c>
      <c r="E82" s="32" t="n">
        <v>1700.5</v>
      </c>
      <c r="F82" s="32" t="n">
        <v>31.9</v>
      </c>
      <c r="G82" s="32" t="n">
        <v>1524</v>
      </c>
      <c r="H82" s="33" t="n">
        <v>31.2</v>
      </c>
    </row>
    <row r="83" customFormat="false" ht="12" hidden="false" customHeight="false" outlineLevel="0" collapsed="false">
      <c r="A83" s="104"/>
      <c r="B83" s="37" t="s">
        <v>50</v>
      </c>
      <c r="C83" s="27" t="n">
        <v>3.2</v>
      </c>
      <c r="D83" s="27" t="n">
        <v>2.6</v>
      </c>
      <c r="E83" s="27" t="n">
        <v>3.5</v>
      </c>
      <c r="F83" s="27" t="n">
        <v>3</v>
      </c>
      <c r="G83" s="27" t="n">
        <v>4</v>
      </c>
      <c r="H83" s="27" t="n">
        <v>3.5</v>
      </c>
    </row>
    <row r="84" customFormat="false" ht="12" hidden="false" customHeight="false" outlineLevel="0" collapsed="false">
      <c r="A84" s="104"/>
      <c r="B84" s="37" t="s">
        <v>51</v>
      </c>
      <c r="C84" s="34" t="n">
        <v>199.1</v>
      </c>
      <c r="D84" s="35" t="n">
        <v>1.6</v>
      </c>
      <c r="E84" s="34" t="n">
        <v>117.7</v>
      </c>
      <c r="F84" s="34" t="n">
        <v>1.9</v>
      </c>
      <c r="G84" s="34" t="n">
        <v>120.5</v>
      </c>
      <c r="H84" s="35" t="n">
        <v>2.1</v>
      </c>
    </row>
    <row r="85" customFormat="false" ht="12" hidden="false" customHeight="false" outlineLevel="0" collapsed="false">
      <c r="A85" s="104"/>
      <c r="B85" s="68" t="s">
        <v>153</v>
      </c>
      <c r="C85" s="32" t="n">
        <v>1691.6</v>
      </c>
      <c r="D85" s="33" t="n">
        <v>16.6</v>
      </c>
      <c r="E85" s="32" t="n">
        <v>860.7</v>
      </c>
      <c r="F85" s="32" t="n">
        <v>16.2</v>
      </c>
      <c r="G85" s="32" t="n">
        <v>831</v>
      </c>
      <c r="H85" s="33" t="n">
        <v>17</v>
      </c>
    </row>
    <row r="86" customFormat="false" ht="12" hidden="false" customHeight="false" outlineLevel="0" collapsed="false">
      <c r="A86" s="104"/>
      <c r="B86" s="37" t="s">
        <v>50</v>
      </c>
      <c r="C86" s="27" t="n">
        <v>4.5</v>
      </c>
      <c r="D86" s="27" t="n">
        <v>4</v>
      </c>
      <c r="E86" s="27" t="n">
        <v>5.1</v>
      </c>
      <c r="F86" s="27" t="n">
        <v>4.8</v>
      </c>
      <c r="G86" s="27" t="n">
        <v>4.9</v>
      </c>
      <c r="H86" s="27" t="n">
        <v>4.4</v>
      </c>
    </row>
    <row r="87" customFormat="false" ht="12" hidden="false" customHeight="false" outlineLevel="0" collapsed="false">
      <c r="A87" s="104"/>
      <c r="B87" s="37" t="s">
        <v>51</v>
      </c>
      <c r="C87" s="34" t="n">
        <v>148.6</v>
      </c>
      <c r="D87" s="35" t="n">
        <v>1.3</v>
      </c>
      <c r="E87" s="34" t="n">
        <v>86.1</v>
      </c>
      <c r="F87" s="34" t="n">
        <v>1.5</v>
      </c>
      <c r="G87" s="34" t="n">
        <v>79.6</v>
      </c>
      <c r="H87" s="35" t="n">
        <v>1.5</v>
      </c>
    </row>
    <row r="88" customFormat="false" ht="12" hidden="false" customHeight="false" outlineLevel="0" collapsed="false">
      <c r="A88" s="104"/>
      <c r="B88" s="36" t="s">
        <v>154</v>
      </c>
      <c r="C88" s="32" t="n">
        <v>994.5</v>
      </c>
      <c r="D88" s="33" t="n">
        <v>9.7</v>
      </c>
      <c r="E88" s="32" t="n">
        <v>466.7</v>
      </c>
      <c r="F88" s="32" t="n">
        <v>8.8</v>
      </c>
      <c r="G88" s="32" t="n">
        <v>527.8</v>
      </c>
      <c r="H88" s="33" t="n">
        <v>10.8</v>
      </c>
    </row>
    <row r="89" customFormat="false" ht="12" hidden="false" customHeight="false" outlineLevel="0" collapsed="false">
      <c r="A89" s="104"/>
      <c r="B89" s="37" t="s">
        <v>50</v>
      </c>
      <c r="C89" s="27" t="n">
        <v>7.6</v>
      </c>
      <c r="D89" s="27" t="n">
        <v>7.4</v>
      </c>
      <c r="E89" s="27" t="n">
        <v>9.9</v>
      </c>
      <c r="F89" s="27" t="n">
        <v>9.6</v>
      </c>
      <c r="G89" s="50" t="n">
        <v>6.9</v>
      </c>
      <c r="H89" s="50" t="n">
        <v>6.7</v>
      </c>
    </row>
    <row r="90" customFormat="false" ht="12" hidden="false" customHeight="false" outlineLevel="0" collapsed="false">
      <c r="A90" s="104"/>
      <c r="B90" s="37" t="s">
        <v>51</v>
      </c>
      <c r="C90" s="28" t="n">
        <v>147.3</v>
      </c>
      <c r="D90" s="29" t="n">
        <v>1.4</v>
      </c>
      <c r="E90" s="28" t="n">
        <v>90.2</v>
      </c>
      <c r="F90" s="28" t="n">
        <v>1.7</v>
      </c>
      <c r="G90" s="28" t="n">
        <v>71.4</v>
      </c>
      <c r="H90" s="29" t="n">
        <v>1.4</v>
      </c>
    </row>
    <row r="91" customFormat="false" ht="12" hidden="false" customHeight="true" outlineLevel="0" collapsed="false">
      <c r="A91" s="104" t="s">
        <v>160</v>
      </c>
      <c r="B91" s="66" t="s">
        <v>151</v>
      </c>
      <c r="C91" s="24" t="n">
        <v>4139.3</v>
      </c>
      <c r="D91" s="25" t="n">
        <v>38.2</v>
      </c>
      <c r="E91" s="24" t="n">
        <v>2177.7</v>
      </c>
      <c r="F91" s="25" t="n">
        <v>39</v>
      </c>
      <c r="G91" s="24" t="n">
        <v>1961.6</v>
      </c>
      <c r="H91" s="25" t="n">
        <v>37.5</v>
      </c>
    </row>
    <row r="92" customFormat="false" ht="12" hidden="false" customHeight="false" outlineLevel="0" collapsed="false">
      <c r="A92" s="104"/>
      <c r="B92" s="37" t="s">
        <v>50</v>
      </c>
      <c r="C92" s="27" t="n">
        <v>2.9</v>
      </c>
      <c r="D92" s="27" t="n">
        <v>2.6</v>
      </c>
      <c r="E92" s="27" t="n">
        <v>3.6</v>
      </c>
      <c r="F92" s="27" t="n">
        <v>3.4</v>
      </c>
      <c r="G92" s="27" t="n">
        <v>2.9</v>
      </c>
      <c r="H92" s="27" t="n">
        <v>2.5</v>
      </c>
    </row>
    <row r="93" customFormat="false" ht="12" hidden="false" customHeight="false" outlineLevel="0" collapsed="false">
      <c r="A93" s="104"/>
      <c r="B93" s="37" t="s">
        <v>51</v>
      </c>
      <c r="C93" s="34" t="n">
        <v>232.8</v>
      </c>
      <c r="D93" s="35" t="n">
        <v>2</v>
      </c>
      <c r="E93" s="34" t="n">
        <v>153.4</v>
      </c>
      <c r="F93" s="35" t="n">
        <v>2.6</v>
      </c>
      <c r="G93" s="34" t="n">
        <v>110.9</v>
      </c>
      <c r="H93" s="35" t="n">
        <v>1.8</v>
      </c>
    </row>
    <row r="94" customFormat="false" ht="12" hidden="false" customHeight="false" outlineLevel="0" collapsed="false">
      <c r="A94" s="104"/>
      <c r="B94" s="68" t="s">
        <v>152</v>
      </c>
      <c r="C94" s="32" t="n">
        <v>3532</v>
      </c>
      <c r="D94" s="33" t="n">
        <v>32.6</v>
      </c>
      <c r="E94" s="32" t="n">
        <v>1840.8</v>
      </c>
      <c r="F94" s="33" t="n">
        <v>32.9</v>
      </c>
      <c r="G94" s="32" t="n">
        <v>1691.2</v>
      </c>
      <c r="H94" s="33" t="n">
        <v>32.3</v>
      </c>
    </row>
    <row r="95" customFormat="false" ht="12" hidden="false" customHeight="false" outlineLevel="0" collapsed="false">
      <c r="A95" s="104"/>
      <c r="B95" s="37" t="s">
        <v>50</v>
      </c>
      <c r="C95" s="27" t="n">
        <v>2.6</v>
      </c>
      <c r="D95" s="27" t="n">
        <v>2</v>
      </c>
      <c r="E95" s="27" t="n">
        <v>3</v>
      </c>
      <c r="F95" s="27" t="n">
        <v>2.6</v>
      </c>
      <c r="G95" s="27" t="n">
        <v>3.1</v>
      </c>
      <c r="H95" s="27" t="n">
        <v>2.6</v>
      </c>
    </row>
    <row r="96" customFormat="false" ht="12" hidden="false" customHeight="false" outlineLevel="0" collapsed="false">
      <c r="A96" s="104"/>
      <c r="B96" s="37" t="s">
        <v>51</v>
      </c>
      <c r="C96" s="34" t="n">
        <v>176.9</v>
      </c>
      <c r="D96" s="35" t="n">
        <v>1.3</v>
      </c>
      <c r="E96" s="34" t="n">
        <v>110</v>
      </c>
      <c r="F96" s="35" t="n">
        <v>1.7</v>
      </c>
      <c r="G96" s="34" t="n">
        <v>102.9</v>
      </c>
      <c r="H96" s="35" t="n">
        <v>1.6</v>
      </c>
    </row>
    <row r="97" customFormat="false" ht="12" hidden="false" customHeight="false" outlineLevel="0" collapsed="false">
      <c r="A97" s="104"/>
      <c r="B97" s="68" t="s">
        <v>153</v>
      </c>
      <c r="C97" s="32" t="n">
        <v>2101.5</v>
      </c>
      <c r="D97" s="33" t="n">
        <v>19.4</v>
      </c>
      <c r="E97" s="32" t="n">
        <v>1095.8</v>
      </c>
      <c r="F97" s="33" t="n">
        <v>19.6</v>
      </c>
      <c r="G97" s="32" t="n">
        <v>1005.7</v>
      </c>
      <c r="H97" s="33" t="n">
        <v>19.2</v>
      </c>
    </row>
    <row r="98" customFormat="false" ht="12" hidden="false" customHeight="false" outlineLevel="0" collapsed="false">
      <c r="A98" s="104"/>
      <c r="B98" s="37" t="s">
        <v>50</v>
      </c>
      <c r="C98" s="27" t="n">
        <v>4.3</v>
      </c>
      <c r="D98" s="27" t="n">
        <v>3.8</v>
      </c>
      <c r="E98" s="27" t="n">
        <v>4.7</v>
      </c>
      <c r="F98" s="27" t="n">
        <v>4.3</v>
      </c>
      <c r="G98" s="27" t="n">
        <v>4.7</v>
      </c>
      <c r="H98" s="27" t="n">
        <v>4.2</v>
      </c>
    </row>
    <row r="99" customFormat="false" ht="12" hidden="false" customHeight="false" outlineLevel="0" collapsed="false">
      <c r="A99" s="104"/>
      <c r="B99" s="37" t="s">
        <v>51</v>
      </c>
      <c r="C99" s="34" t="n">
        <v>175.8</v>
      </c>
      <c r="D99" s="35" t="n">
        <v>1.5</v>
      </c>
      <c r="E99" s="34" t="n">
        <v>101.5</v>
      </c>
      <c r="F99" s="35" t="n">
        <v>1.7</v>
      </c>
      <c r="G99" s="34" t="n">
        <v>93</v>
      </c>
      <c r="H99" s="35" t="n">
        <v>1.6</v>
      </c>
    </row>
    <row r="100" customFormat="false" ht="12" hidden="false" customHeight="false" outlineLevel="0" collapsed="false">
      <c r="A100" s="104"/>
      <c r="B100" s="36" t="s">
        <v>154</v>
      </c>
      <c r="C100" s="32" t="n">
        <v>1049.2</v>
      </c>
      <c r="D100" s="33" t="n">
        <v>9.7</v>
      </c>
      <c r="E100" s="32" t="n">
        <v>475.2</v>
      </c>
      <c r="F100" s="33" t="n">
        <v>8.5</v>
      </c>
      <c r="G100" s="32" t="n">
        <v>574</v>
      </c>
      <c r="H100" s="33" t="n">
        <v>11</v>
      </c>
    </row>
    <row r="101" customFormat="false" ht="12" hidden="false" customHeight="false" outlineLevel="0" collapsed="false">
      <c r="A101" s="104"/>
      <c r="B101" s="37" t="s">
        <v>50</v>
      </c>
      <c r="C101" s="27" t="n">
        <v>6.9</v>
      </c>
      <c r="D101" s="27" t="n">
        <v>6.7</v>
      </c>
      <c r="E101" s="38" t="n">
        <v>9</v>
      </c>
      <c r="F101" s="38" t="n">
        <v>8.8</v>
      </c>
      <c r="G101" s="50" t="n">
        <v>6.5</v>
      </c>
      <c r="H101" s="50" t="n">
        <v>6.3</v>
      </c>
    </row>
    <row r="102" customFormat="false" ht="12" hidden="false" customHeight="false" outlineLevel="0" collapsed="false">
      <c r="A102" s="104"/>
      <c r="B102" s="37" t="s">
        <v>51</v>
      </c>
      <c r="C102" s="28" t="n">
        <v>141.3</v>
      </c>
      <c r="D102" s="29" t="n">
        <v>1.3</v>
      </c>
      <c r="E102" s="28" t="n">
        <v>84</v>
      </c>
      <c r="F102" s="29" t="n">
        <v>1.5</v>
      </c>
      <c r="G102" s="28" t="n">
        <v>72.7</v>
      </c>
      <c r="H102" s="29" t="n">
        <v>1.4</v>
      </c>
    </row>
    <row r="103" customFormat="false" ht="12" hidden="false" customHeight="true" outlineLevel="0" collapsed="false">
      <c r="A103" s="104" t="s">
        <v>161</v>
      </c>
      <c r="B103" s="66" t="s">
        <v>151</v>
      </c>
      <c r="C103" s="24" t="n">
        <v>4028.8</v>
      </c>
      <c r="D103" s="25" t="n">
        <v>37.2</v>
      </c>
      <c r="E103" s="24" t="n">
        <v>2125.7</v>
      </c>
      <c r="F103" s="25" t="n">
        <v>38</v>
      </c>
      <c r="G103" s="24" t="n">
        <v>1903.1</v>
      </c>
      <c r="H103" s="25" t="n">
        <v>36.4</v>
      </c>
    </row>
    <row r="104" customFormat="false" ht="12" hidden="false" customHeight="false" outlineLevel="0" collapsed="false">
      <c r="A104" s="104"/>
      <c r="B104" s="37" t="s">
        <v>50</v>
      </c>
      <c r="C104" s="27" t="n">
        <v>2.9</v>
      </c>
      <c r="D104" s="27" t="n">
        <v>2.7</v>
      </c>
      <c r="E104" s="27" t="n">
        <v>3.4</v>
      </c>
      <c r="F104" s="27" t="n">
        <v>3.3</v>
      </c>
      <c r="G104" s="27" t="n">
        <v>3.2</v>
      </c>
      <c r="H104" s="27" t="n">
        <v>2.9</v>
      </c>
    </row>
    <row r="105" customFormat="false" ht="12" hidden="false" customHeight="false" outlineLevel="0" collapsed="false">
      <c r="A105" s="104"/>
      <c r="B105" s="37" t="s">
        <v>51</v>
      </c>
      <c r="C105" s="34" t="n">
        <v>232.4</v>
      </c>
      <c r="D105" s="35" t="n">
        <v>2</v>
      </c>
      <c r="E105" s="34" t="n">
        <v>142</v>
      </c>
      <c r="F105" s="35" t="n">
        <v>2.4</v>
      </c>
      <c r="G105" s="34" t="n">
        <v>119.7</v>
      </c>
      <c r="H105" s="35" t="n">
        <v>2.1</v>
      </c>
    </row>
    <row r="106" customFormat="false" ht="12" hidden="false" customHeight="false" outlineLevel="0" collapsed="false">
      <c r="A106" s="104"/>
      <c r="B106" s="68" t="s">
        <v>152</v>
      </c>
      <c r="C106" s="32" t="n">
        <v>3537.4</v>
      </c>
      <c r="D106" s="33" t="n">
        <v>32.7</v>
      </c>
      <c r="E106" s="32" t="n">
        <v>1825.6</v>
      </c>
      <c r="F106" s="33" t="n">
        <v>32.7</v>
      </c>
      <c r="G106" s="32" t="n">
        <v>1711.8</v>
      </c>
      <c r="H106" s="33" t="n">
        <v>32.7</v>
      </c>
    </row>
    <row r="107" customFormat="false" ht="12" hidden="false" customHeight="false" outlineLevel="0" collapsed="false">
      <c r="A107" s="104"/>
      <c r="B107" s="37" t="s">
        <v>50</v>
      </c>
      <c r="C107" s="27" t="n">
        <v>2.6</v>
      </c>
      <c r="D107" s="27" t="n">
        <v>2</v>
      </c>
      <c r="E107" s="27" t="n">
        <v>3.1</v>
      </c>
      <c r="F107" s="27" t="n">
        <v>2.6</v>
      </c>
      <c r="G107" s="27" t="n">
        <v>3</v>
      </c>
      <c r="H107" s="27" t="n">
        <v>2.6</v>
      </c>
    </row>
    <row r="108" customFormat="false" ht="12" hidden="false" customHeight="false" outlineLevel="0" collapsed="false">
      <c r="A108" s="104"/>
      <c r="B108" s="37" t="s">
        <v>51</v>
      </c>
      <c r="C108" s="34" t="n">
        <v>178.5</v>
      </c>
      <c r="D108" s="35" t="n">
        <v>1.3</v>
      </c>
      <c r="E108" s="34" t="n">
        <v>112.1</v>
      </c>
      <c r="F108" s="35" t="n">
        <v>1.7</v>
      </c>
      <c r="G108" s="34" t="n">
        <v>102.1</v>
      </c>
      <c r="H108" s="35" t="n">
        <v>1.7</v>
      </c>
    </row>
    <row r="109" customFormat="false" ht="12" hidden="false" customHeight="false" outlineLevel="0" collapsed="false">
      <c r="A109" s="104"/>
      <c r="B109" s="68" t="s">
        <v>153</v>
      </c>
      <c r="C109" s="32" t="n">
        <v>2540.4</v>
      </c>
      <c r="D109" s="33" t="n">
        <v>23.5</v>
      </c>
      <c r="E109" s="32" t="n">
        <v>1312.9</v>
      </c>
      <c r="F109" s="33" t="n">
        <v>23.5</v>
      </c>
      <c r="G109" s="32" t="n">
        <v>1227.5</v>
      </c>
      <c r="H109" s="33" t="n">
        <v>23.5</v>
      </c>
    </row>
    <row r="110" customFormat="false" ht="12" hidden="false" customHeight="false" outlineLevel="0" collapsed="false">
      <c r="A110" s="104"/>
      <c r="B110" s="37" t="s">
        <v>50</v>
      </c>
      <c r="C110" s="27" t="n">
        <v>3.7</v>
      </c>
      <c r="D110" s="27" t="n">
        <v>3.2</v>
      </c>
      <c r="E110" s="27" t="n">
        <v>4</v>
      </c>
      <c r="F110" s="27" t="n">
        <v>3.7</v>
      </c>
      <c r="G110" s="27" t="n">
        <v>4.3</v>
      </c>
      <c r="H110" s="27" t="n">
        <v>3.8</v>
      </c>
    </row>
    <row r="111" customFormat="false" ht="12" hidden="false" customHeight="false" outlineLevel="0" collapsed="false">
      <c r="A111" s="104"/>
      <c r="B111" s="37" t="s">
        <v>51</v>
      </c>
      <c r="C111" s="34" t="n">
        <v>183</v>
      </c>
      <c r="D111" s="35" t="n">
        <v>1.5</v>
      </c>
      <c r="E111" s="34" t="n">
        <v>104</v>
      </c>
      <c r="F111" s="35" t="n">
        <v>1.7</v>
      </c>
      <c r="G111" s="34" t="n">
        <v>102.9</v>
      </c>
      <c r="H111" s="35" t="n">
        <v>1.7</v>
      </c>
    </row>
    <row r="112" customFormat="false" ht="12" hidden="false" customHeight="false" outlineLevel="0" collapsed="false">
      <c r="A112" s="104"/>
      <c r="B112" s="36" t="s">
        <v>154</v>
      </c>
      <c r="C112" s="32" t="n">
        <v>715.5</v>
      </c>
      <c r="D112" s="33" t="n">
        <v>6.6</v>
      </c>
      <c r="E112" s="32" t="n">
        <v>325.3</v>
      </c>
      <c r="F112" s="33" t="n">
        <v>5.8</v>
      </c>
      <c r="G112" s="32" t="n">
        <v>390.2</v>
      </c>
      <c r="H112" s="33" t="n">
        <v>7.5</v>
      </c>
    </row>
    <row r="113" customFormat="false" ht="12" hidden="false" customHeight="false" outlineLevel="0" collapsed="false">
      <c r="A113" s="104"/>
      <c r="B113" s="37" t="s">
        <v>50</v>
      </c>
      <c r="C113" s="27" t="n">
        <v>8.7</v>
      </c>
      <c r="D113" s="27" t="n">
        <v>8.5</v>
      </c>
      <c r="E113" s="38" t="n">
        <v>11.2</v>
      </c>
      <c r="F113" s="38" t="n">
        <v>11</v>
      </c>
      <c r="G113" s="50" t="n">
        <v>8.5</v>
      </c>
      <c r="H113" s="50" t="n">
        <v>8.3</v>
      </c>
    </row>
    <row r="114" customFormat="false" ht="12" hidden="false" customHeight="false" outlineLevel="0" collapsed="false">
      <c r="A114" s="104"/>
      <c r="B114" s="37" t="s">
        <v>51</v>
      </c>
      <c r="C114" s="28" t="n">
        <v>122.2</v>
      </c>
      <c r="D114" s="29" t="n">
        <v>1.1</v>
      </c>
      <c r="E114" s="28" t="n">
        <v>71.6</v>
      </c>
      <c r="F114" s="29" t="n">
        <v>1.3</v>
      </c>
      <c r="G114" s="28" t="n">
        <v>65.3</v>
      </c>
      <c r="H114" s="29" t="n">
        <v>1.2</v>
      </c>
    </row>
    <row r="115" customFormat="false" ht="12" hidden="false" customHeight="true" outlineLevel="0" collapsed="false">
      <c r="A115" s="104" t="s">
        <v>162</v>
      </c>
      <c r="B115" s="66" t="s">
        <v>151</v>
      </c>
      <c r="C115" s="24" t="n">
        <v>3588.1</v>
      </c>
      <c r="D115" s="25" t="n">
        <v>33.2</v>
      </c>
      <c r="E115" s="24" t="n">
        <v>1932.4</v>
      </c>
      <c r="F115" s="25" t="n">
        <v>34.6</v>
      </c>
      <c r="G115" s="24" t="n">
        <v>1655.8</v>
      </c>
      <c r="H115" s="25" t="n">
        <v>31.6</v>
      </c>
    </row>
    <row r="116" customFormat="false" ht="12" hidden="false" customHeight="false" outlineLevel="0" collapsed="false">
      <c r="A116" s="104"/>
      <c r="B116" s="37" t="s">
        <v>50</v>
      </c>
      <c r="C116" s="27" t="n">
        <v>2.9</v>
      </c>
      <c r="D116" s="27" t="n">
        <v>2.6</v>
      </c>
      <c r="E116" s="27" t="n">
        <v>3.4</v>
      </c>
      <c r="F116" s="27" t="n">
        <v>3.1</v>
      </c>
      <c r="G116" s="27" t="n">
        <v>3.2</v>
      </c>
      <c r="H116" s="27" t="n">
        <v>2.9</v>
      </c>
    </row>
    <row r="117" customFormat="false" ht="12" hidden="false" customHeight="false" outlineLevel="0" collapsed="false">
      <c r="A117" s="104"/>
      <c r="B117" s="37" t="s">
        <v>51</v>
      </c>
      <c r="C117" s="34" t="n">
        <v>201.5</v>
      </c>
      <c r="D117" s="35" t="n">
        <v>1.7</v>
      </c>
      <c r="E117" s="34" t="n">
        <v>127.5</v>
      </c>
      <c r="F117" s="35" t="n">
        <v>2.1</v>
      </c>
      <c r="G117" s="34" t="n">
        <v>104.6</v>
      </c>
      <c r="H117" s="35" t="n">
        <v>1.8</v>
      </c>
    </row>
    <row r="118" customFormat="false" ht="12" hidden="false" customHeight="false" outlineLevel="0" collapsed="false">
      <c r="A118" s="104"/>
      <c r="B118" s="68" t="s">
        <v>152</v>
      </c>
      <c r="C118" s="32" t="n">
        <v>3347.3</v>
      </c>
      <c r="D118" s="33" t="n">
        <v>30.9</v>
      </c>
      <c r="E118" s="32" t="n">
        <v>1762.9</v>
      </c>
      <c r="F118" s="33" t="n">
        <v>31.5</v>
      </c>
      <c r="G118" s="32" t="n">
        <v>1584.4</v>
      </c>
      <c r="H118" s="33" t="n">
        <v>30.3</v>
      </c>
    </row>
    <row r="119" customFormat="false" ht="12" hidden="false" customHeight="false" outlineLevel="0" collapsed="false">
      <c r="A119" s="104"/>
      <c r="B119" s="37" t="s">
        <v>50</v>
      </c>
      <c r="C119" s="27" t="n">
        <v>2.9</v>
      </c>
      <c r="D119" s="27" t="n">
        <v>2.4</v>
      </c>
      <c r="E119" s="27" t="n">
        <v>3.4</v>
      </c>
      <c r="F119" s="27" t="n">
        <v>3</v>
      </c>
      <c r="G119" s="27" t="n">
        <v>3.2</v>
      </c>
      <c r="H119" s="27" t="n">
        <v>2.7</v>
      </c>
    </row>
    <row r="120" customFormat="false" ht="12" hidden="false" customHeight="false" outlineLevel="0" collapsed="false">
      <c r="A120" s="104"/>
      <c r="B120" s="37" t="s">
        <v>51</v>
      </c>
      <c r="C120" s="34" t="n">
        <v>187.8</v>
      </c>
      <c r="D120" s="35" t="n">
        <v>1.4</v>
      </c>
      <c r="E120" s="34" t="n">
        <v>118.7</v>
      </c>
      <c r="F120" s="35" t="n">
        <v>1.8</v>
      </c>
      <c r="G120" s="34" t="n">
        <v>100.4</v>
      </c>
      <c r="H120" s="35" t="n">
        <v>1.6</v>
      </c>
    </row>
    <row r="121" customFormat="false" ht="12" hidden="false" customHeight="false" outlineLevel="0" collapsed="false">
      <c r="A121" s="104"/>
      <c r="B121" s="68" t="s">
        <v>153</v>
      </c>
      <c r="C121" s="32" t="n">
        <v>3518.1</v>
      </c>
      <c r="D121" s="33" t="n">
        <v>32.5</v>
      </c>
      <c r="E121" s="32" t="n">
        <v>1712.7</v>
      </c>
      <c r="F121" s="33" t="n">
        <v>30.6</v>
      </c>
      <c r="G121" s="32" t="n">
        <v>1805.3</v>
      </c>
      <c r="H121" s="33" t="n">
        <v>34.5</v>
      </c>
    </row>
    <row r="122" customFormat="false" ht="12" hidden="false" customHeight="false" outlineLevel="0" collapsed="false">
      <c r="A122" s="104"/>
      <c r="B122" s="37" t="s">
        <v>50</v>
      </c>
      <c r="C122" s="27" t="n">
        <v>2.7</v>
      </c>
      <c r="D122" s="27" t="n">
        <v>2.3</v>
      </c>
      <c r="E122" s="27" t="n">
        <v>3.4</v>
      </c>
      <c r="F122" s="27" t="n">
        <v>3</v>
      </c>
      <c r="G122" s="27" t="n">
        <v>3</v>
      </c>
      <c r="H122" s="27" t="n">
        <v>2.5</v>
      </c>
    </row>
    <row r="123" customFormat="false" ht="12" hidden="false" customHeight="false" outlineLevel="0" collapsed="false">
      <c r="A123" s="104"/>
      <c r="B123" s="37" t="s">
        <v>51</v>
      </c>
      <c r="C123" s="34" t="n">
        <v>189.3</v>
      </c>
      <c r="D123" s="35" t="n">
        <v>1.5</v>
      </c>
      <c r="E123" s="34" t="n">
        <v>114.2</v>
      </c>
      <c r="F123" s="35" t="n">
        <v>1.8</v>
      </c>
      <c r="G123" s="34" t="n">
        <v>107.6</v>
      </c>
      <c r="H123" s="35" t="n">
        <v>1.7</v>
      </c>
    </row>
    <row r="124" customFormat="false" ht="12" hidden="false" customHeight="false" outlineLevel="0" collapsed="false">
      <c r="A124" s="104"/>
      <c r="B124" s="36" t="s">
        <v>154</v>
      </c>
      <c r="C124" s="32" t="n">
        <v>368.5</v>
      </c>
      <c r="D124" s="33" t="n">
        <v>3.4</v>
      </c>
      <c r="E124" s="32" t="n">
        <v>181.5</v>
      </c>
      <c r="F124" s="33" t="n">
        <v>3.2</v>
      </c>
      <c r="G124" s="32" t="n">
        <v>187.1</v>
      </c>
      <c r="H124" s="33" t="n">
        <v>3.6</v>
      </c>
    </row>
    <row r="125" customFormat="false" ht="12" hidden="false" customHeight="false" outlineLevel="0" collapsed="false">
      <c r="A125" s="104"/>
      <c r="B125" s="37" t="s">
        <v>50</v>
      </c>
      <c r="C125" s="38" t="n">
        <v>13.7</v>
      </c>
      <c r="D125" s="38" t="n">
        <v>13.6</v>
      </c>
      <c r="E125" s="50" t="n">
        <v>17.9</v>
      </c>
      <c r="F125" s="50" t="n">
        <v>17.7</v>
      </c>
      <c r="G125" s="50" t="n">
        <v>12.8</v>
      </c>
      <c r="H125" s="50" t="n">
        <v>12.6</v>
      </c>
    </row>
    <row r="126" customFormat="false" ht="12" hidden="false" customHeight="false" outlineLevel="0" collapsed="false">
      <c r="A126" s="104"/>
      <c r="B126" s="37" t="s">
        <v>51</v>
      </c>
      <c r="C126" s="28" t="n">
        <v>99.3</v>
      </c>
      <c r="D126" s="29" t="n">
        <v>0.9</v>
      </c>
      <c r="E126" s="28" t="n">
        <v>63.5</v>
      </c>
      <c r="F126" s="29" t="n">
        <v>1.1</v>
      </c>
      <c r="G126" s="28" t="n">
        <v>46.8</v>
      </c>
      <c r="H126" s="29" t="n">
        <v>0.9</v>
      </c>
    </row>
    <row r="127" customFormat="false" ht="12" hidden="false" customHeight="true" outlineLevel="0" collapsed="false">
      <c r="A127" s="104" t="s">
        <v>52</v>
      </c>
      <c r="B127" s="66" t="s">
        <v>151</v>
      </c>
      <c r="C127" s="24" t="n">
        <v>5812.1</v>
      </c>
      <c r="D127" s="25" t="n">
        <v>53.7</v>
      </c>
      <c r="E127" s="24" t="n">
        <v>3051.5</v>
      </c>
      <c r="F127" s="25" t="n">
        <v>54.6</v>
      </c>
      <c r="G127" s="24" t="n">
        <v>2760.5</v>
      </c>
      <c r="H127" s="25" t="n">
        <v>52.8</v>
      </c>
    </row>
    <row r="128" customFormat="false" ht="12" hidden="false" customHeight="false" outlineLevel="0" collapsed="false">
      <c r="A128" s="104"/>
      <c r="B128" s="37" t="s">
        <v>50</v>
      </c>
      <c r="C128" s="27" t="n">
        <v>2.3</v>
      </c>
      <c r="D128" s="27" t="n">
        <v>2</v>
      </c>
      <c r="E128" s="27" t="n">
        <v>2.6</v>
      </c>
      <c r="F128" s="27" t="n">
        <v>2.3</v>
      </c>
      <c r="G128" s="27" t="n">
        <v>2.5</v>
      </c>
      <c r="H128" s="27" t="n">
        <v>2.1</v>
      </c>
    </row>
    <row r="129" customFormat="false" ht="12" hidden="false" customHeight="false" outlineLevel="0" collapsed="false">
      <c r="A129" s="104"/>
      <c r="B129" s="37" t="s">
        <v>51</v>
      </c>
      <c r="C129" s="34" t="n">
        <v>261.8</v>
      </c>
      <c r="D129" s="35" t="n">
        <v>2.1</v>
      </c>
      <c r="E129" s="34" t="n">
        <v>157.8</v>
      </c>
      <c r="F129" s="35" t="n">
        <v>2.4</v>
      </c>
      <c r="G129" s="34" t="n">
        <v>134.2</v>
      </c>
      <c r="H129" s="35" t="n">
        <v>2.2</v>
      </c>
    </row>
    <row r="130" customFormat="false" ht="12" hidden="false" customHeight="false" outlineLevel="0" collapsed="false">
      <c r="A130" s="104"/>
      <c r="B130" s="68" t="s">
        <v>152</v>
      </c>
      <c r="C130" s="32" t="n">
        <v>2932.4</v>
      </c>
      <c r="D130" s="33" t="n">
        <v>27.1</v>
      </c>
      <c r="E130" s="32" t="n">
        <v>1479.1</v>
      </c>
      <c r="F130" s="33" t="n">
        <v>26.5</v>
      </c>
      <c r="G130" s="32" t="n">
        <v>1453.3</v>
      </c>
      <c r="H130" s="33" t="n">
        <v>27.8</v>
      </c>
    </row>
    <row r="131" customFormat="false" ht="12" hidden="false" customHeight="false" outlineLevel="0" collapsed="false">
      <c r="A131" s="104"/>
      <c r="B131" s="37" t="s">
        <v>50</v>
      </c>
      <c r="C131" s="27" t="n">
        <v>3.1</v>
      </c>
      <c r="D131" s="27" t="n">
        <v>2.6</v>
      </c>
      <c r="E131" s="27" t="n">
        <v>3.6</v>
      </c>
      <c r="F131" s="27" t="n">
        <v>3.2</v>
      </c>
      <c r="G131" s="27" t="n">
        <v>3.6</v>
      </c>
      <c r="H131" s="27" t="n">
        <v>3.1</v>
      </c>
    </row>
    <row r="132" customFormat="false" ht="12" hidden="false" customHeight="false" outlineLevel="0" collapsed="false">
      <c r="A132" s="104"/>
      <c r="B132" s="37" t="s">
        <v>51</v>
      </c>
      <c r="C132" s="34" t="n">
        <v>176.8</v>
      </c>
      <c r="D132" s="35" t="n">
        <v>1.4</v>
      </c>
      <c r="E132" s="34" t="n">
        <v>104.6</v>
      </c>
      <c r="F132" s="35" t="n">
        <v>1.7</v>
      </c>
      <c r="G132" s="34" t="n">
        <v>101.7</v>
      </c>
      <c r="H132" s="35" t="n">
        <v>1.7</v>
      </c>
    </row>
    <row r="133" customFormat="false" ht="12" hidden="false" customHeight="false" outlineLevel="0" collapsed="false">
      <c r="A133" s="104"/>
      <c r="B133" s="68" t="s">
        <v>153</v>
      </c>
      <c r="C133" s="32" t="n">
        <v>1528.5</v>
      </c>
      <c r="D133" s="33" t="n">
        <v>14.1</v>
      </c>
      <c r="E133" s="32" t="n">
        <v>795.7</v>
      </c>
      <c r="F133" s="33" t="n">
        <v>14.2</v>
      </c>
      <c r="G133" s="32" t="n">
        <v>732.8</v>
      </c>
      <c r="H133" s="33" t="n">
        <v>14</v>
      </c>
    </row>
    <row r="134" customFormat="false" ht="12" hidden="false" customHeight="false" outlineLevel="0" collapsed="false">
      <c r="A134" s="104"/>
      <c r="B134" s="37" t="s">
        <v>50</v>
      </c>
      <c r="C134" s="27" t="n">
        <v>5</v>
      </c>
      <c r="D134" s="27" t="n">
        <v>4.6</v>
      </c>
      <c r="E134" s="38" t="n">
        <v>5.7</v>
      </c>
      <c r="F134" s="38" t="n">
        <v>5.4</v>
      </c>
      <c r="G134" s="27" t="n">
        <v>5.4</v>
      </c>
      <c r="H134" s="27" t="n">
        <v>4.8</v>
      </c>
    </row>
    <row r="135" customFormat="false" ht="12" hidden="false" customHeight="false" outlineLevel="0" collapsed="false">
      <c r="A135" s="104"/>
      <c r="B135" s="37" t="s">
        <v>51</v>
      </c>
      <c r="C135" s="34" t="n">
        <v>150.8</v>
      </c>
      <c r="D135" s="35" t="n">
        <v>1.3</v>
      </c>
      <c r="E135" s="34" t="n">
        <v>88.5</v>
      </c>
      <c r="F135" s="35" t="n">
        <v>1.5</v>
      </c>
      <c r="G135" s="34" t="n">
        <v>76.9</v>
      </c>
      <c r="H135" s="35" t="n">
        <v>1.3</v>
      </c>
    </row>
    <row r="136" customFormat="false" ht="12" hidden="false" customHeight="false" outlineLevel="0" collapsed="false">
      <c r="A136" s="104"/>
      <c r="B136" s="36" t="s">
        <v>154</v>
      </c>
      <c r="C136" s="32" t="n">
        <v>549.1</v>
      </c>
      <c r="D136" s="33" t="n">
        <v>5.1</v>
      </c>
      <c r="E136" s="32" t="n">
        <v>263.1</v>
      </c>
      <c r="F136" s="33" t="n">
        <v>4.7</v>
      </c>
      <c r="G136" s="32" t="n">
        <v>285.9</v>
      </c>
      <c r="H136" s="33" t="n">
        <v>5.5</v>
      </c>
    </row>
    <row r="137" customFormat="false" ht="12" hidden="false" customHeight="false" outlineLevel="0" collapsed="false">
      <c r="A137" s="104"/>
      <c r="B137" s="37" t="s">
        <v>50</v>
      </c>
      <c r="C137" s="27" t="n">
        <v>9.6</v>
      </c>
      <c r="D137" s="27" t="n">
        <v>9.3</v>
      </c>
      <c r="E137" s="38" t="n">
        <v>12.2</v>
      </c>
      <c r="F137" s="38" t="n">
        <v>12</v>
      </c>
      <c r="G137" s="50" t="n">
        <v>9.4</v>
      </c>
      <c r="H137" s="50" t="n">
        <v>9.2</v>
      </c>
    </row>
    <row r="138" customFormat="false" ht="12" hidden="false" customHeight="false" outlineLevel="0" collapsed="false">
      <c r="A138" s="104"/>
      <c r="B138" s="37" t="s">
        <v>51</v>
      </c>
      <c r="C138" s="28" t="n">
        <v>102.9</v>
      </c>
      <c r="D138" s="29" t="n">
        <v>0.9</v>
      </c>
      <c r="E138" s="28" t="n">
        <v>62.7</v>
      </c>
      <c r="F138" s="29" t="n">
        <v>1.1</v>
      </c>
      <c r="G138" s="28" t="n">
        <v>52.6</v>
      </c>
      <c r="H138" s="29" t="n">
        <v>1</v>
      </c>
    </row>
    <row r="139" customFormat="false" ht="12" hidden="false" customHeight="true" outlineLevel="0" collapsed="false">
      <c r="A139" s="104" t="s">
        <v>163</v>
      </c>
      <c r="B139" s="66" t="s">
        <v>151</v>
      </c>
      <c r="C139" s="24" t="n">
        <v>3136.5</v>
      </c>
      <c r="D139" s="25" t="n">
        <v>29</v>
      </c>
      <c r="E139" s="24" t="n">
        <v>1695.1</v>
      </c>
      <c r="F139" s="25" t="n">
        <v>30.3</v>
      </c>
      <c r="G139" s="24" t="n">
        <v>1441.5</v>
      </c>
      <c r="H139" s="25" t="n">
        <v>27.5</v>
      </c>
    </row>
    <row r="140" customFormat="false" ht="12" hidden="false" customHeight="false" outlineLevel="0" collapsed="false">
      <c r="A140" s="104"/>
      <c r="B140" s="37" t="s">
        <v>50</v>
      </c>
      <c r="C140" s="27" t="n">
        <v>3.3</v>
      </c>
      <c r="D140" s="27" t="n">
        <v>3</v>
      </c>
      <c r="E140" s="27" t="n">
        <v>3.9</v>
      </c>
      <c r="F140" s="27" t="n">
        <v>3.7</v>
      </c>
      <c r="G140" s="27" t="n">
        <v>3.5</v>
      </c>
      <c r="H140" s="27" t="n">
        <v>3.2</v>
      </c>
    </row>
    <row r="141" customFormat="false" ht="12" hidden="false" customHeight="false" outlineLevel="0" collapsed="false">
      <c r="A141" s="104"/>
      <c r="B141" s="37" t="s">
        <v>51</v>
      </c>
      <c r="C141" s="34" t="n">
        <v>201.3</v>
      </c>
      <c r="D141" s="35" t="n">
        <v>1.7</v>
      </c>
      <c r="E141" s="34" t="n">
        <v>128.3</v>
      </c>
      <c r="F141" s="35" t="n">
        <v>2.2</v>
      </c>
      <c r="G141" s="34" t="n">
        <v>100.2</v>
      </c>
      <c r="H141" s="35" t="n">
        <v>1.7</v>
      </c>
    </row>
    <row r="142" customFormat="false" ht="12" hidden="false" customHeight="false" outlineLevel="0" collapsed="false">
      <c r="A142" s="104"/>
      <c r="B142" s="68" t="s">
        <v>152</v>
      </c>
      <c r="C142" s="32" t="n">
        <v>3776.5</v>
      </c>
      <c r="D142" s="33" t="n">
        <v>34.9</v>
      </c>
      <c r="E142" s="32" t="n">
        <v>1949.7</v>
      </c>
      <c r="F142" s="33" t="n">
        <v>34.9</v>
      </c>
      <c r="G142" s="32" t="n">
        <v>1826.9</v>
      </c>
      <c r="H142" s="33" t="n">
        <v>34.9</v>
      </c>
    </row>
    <row r="143" customFormat="false" ht="12" hidden="false" customHeight="false" outlineLevel="0" collapsed="false">
      <c r="A143" s="104"/>
      <c r="B143" s="37" t="s">
        <v>50</v>
      </c>
      <c r="C143" s="27" t="n">
        <v>2.6</v>
      </c>
      <c r="D143" s="27" t="n">
        <v>2.1</v>
      </c>
      <c r="E143" s="27" t="n">
        <v>3</v>
      </c>
      <c r="F143" s="27" t="n">
        <v>2.6</v>
      </c>
      <c r="G143" s="27" t="n">
        <v>3.1</v>
      </c>
      <c r="H143" s="27" t="n">
        <v>2.6</v>
      </c>
    </row>
    <row r="144" customFormat="false" ht="12" hidden="false" customHeight="false" outlineLevel="0" collapsed="false">
      <c r="A144" s="104"/>
      <c r="B144" s="37" t="s">
        <v>51</v>
      </c>
      <c r="C144" s="34" t="n">
        <v>194.6</v>
      </c>
      <c r="D144" s="35" t="n">
        <v>1.4</v>
      </c>
      <c r="E144" s="34" t="n">
        <v>115.8</v>
      </c>
      <c r="F144" s="35" t="n">
        <v>1.7</v>
      </c>
      <c r="G144" s="34" t="n">
        <v>111.9</v>
      </c>
      <c r="H144" s="35" t="n">
        <v>1.8</v>
      </c>
    </row>
    <row r="145" customFormat="false" ht="12" hidden="false" customHeight="false" outlineLevel="0" collapsed="false">
      <c r="A145" s="104"/>
      <c r="B145" s="68" t="s">
        <v>153</v>
      </c>
      <c r="C145" s="32" t="n">
        <v>3265.7</v>
      </c>
      <c r="D145" s="33" t="n">
        <v>30.2</v>
      </c>
      <c r="E145" s="32" t="n">
        <v>1650.3</v>
      </c>
      <c r="F145" s="33" t="n">
        <v>29.5</v>
      </c>
      <c r="G145" s="32" t="n">
        <v>1615.4</v>
      </c>
      <c r="H145" s="33" t="n">
        <v>30.9</v>
      </c>
    </row>
    <row r="146" customFormat="false" ht="12" hidden="false" customHeight="false" outlineLevel="0" collapsed="false">
      <c r="A146" s="104"/>
      <c r="B146" s="37" t="s">
        <v>50</v>
      </c>
      <c r="C146" s="27" t="n">
        <v>2.8</v>
      </c>
      <c r="D146" s="27" t="n">
        <v>2.3</v>
      </c>
      <c r="E146" s="27" t="n">
        <v>3.3</v>
      </c>
      <c r="F146" s="27" t="n">
        <v>2.8</v>
      </c>
      <c r="G146" s="27" t="n">
        <v>3.2</v>
      </c>
      <c r="H146" s="27" t="n">
        <v>2.7</v>
      </c>
    </row>
    <row r="147" customFormat="false" ht="12" hidden="false" customHeight="false" outlineLevel="0" collapsed="false">
      <c r="A147" s="104"/>
      <c r="B147" s="37" t="s">
        <v>51</v>
      </c>
      <c r="C147" s="34" t="n">
        <v>178.8</v>
      </c>
      <c r="D147" s="35" t="n">
        <v>1.3</v>
      </c>
      <c r="E147" s="34" t="n">
        <v>105.7</v>
      </c>
      <c r="F147" s="35" t="n">
        <v>1.6</v>
      </c>
      <c r="G147" s="34" t="n">
        <v>101.4</v>
      </c>
      <c r="H147" s="35" t="n">
        <v>1.6</v>
      </c>
    </row>
    <row r="148" customFormat="false" ht="12" hidden="false" customHeight="false" outlineLevel="0" collapsed="false">
      <c r="A148" s="104"/>
      <c r="B148" s="36" t="s">
        <v>154</v>
      </c>
      <c r="C148" s="32" t="n">
        <v>643.3</v>
      </c>
      <c r="D148" s="33" t="n">
        <v>5.9</v>
      </c>
      <c r="E148" s="32" t="n">
        <v>294.5</v>
      </c>
      <c r="F148" s="33" t="n">
        <v>5.3</v>
      </c>
      <c r="G148" s="32" t="n">
        <v>348.9</v>
      </c>
      <c r="H148" s="33" t="n">
        <v>6.7</v>
      </c>
    </row>
    <row r="149" customFormat="false" ht="12" hidden="false" customHeight="false" outlineLevel="0" collapsed="false">
      <c r="A149" s="104"/>
      <c r="B149" s="37" t="s">
        <v>50</v>
      </c>
      <c r="C149" s="27" t="n">
        <v>8.6</v>
      </c>
      <c r="D149" s="27" t="n">
        <v>8.5</v>
      </c>
      <c r="E149" s="38" t="n">
        <v>11</v>
      </c>
      <c r="F149" s="38" t="n">
        <v>10.8</v>
      </c>
      <c r="G149" s="50" t="n">
        <v>8.7</v>
      </c>
      <c r="H149" s="50" t="n">
        <v>8.6</v>
      </c>
    </row>
    <row r="150" customFormat="false" ht="12" hidden="false" customHeight="false" outlineLevel="0" collapsed="false">
      <c r="A150" s="104"/>
      <c r="B150" s="37" t="s">
        <v>51</v>
      </c>
      <c r="C150" s="28" t="n">
        <v>108.5</v>
      </c>
      <c r="D150" s="29" t="n">
        <v>1</v>
      </c>
      <c r="E150" s="28" t="n">
        <v>63.5</v>
      </c>
      <c r="F150" s="29" t="n">
        <v>1.1</v>
      </c>
      <c r="G150" s="28" t="n">
        <v>59.3</v>
      </c>
      <c r="H150" s="29" t="n">
        <v>1.1</v>
      </c>
    </row>
    <row r="151" customFormat="false" ht="12" hidden="false" customHeight="true" outlineLevel="0" collapsed="false">
      <c r="A151" s="104" t="s">
        <v>164</v>
      </c>
      <c r="B151" s="66" t="s">
        <v>151</v>
      </c>
      <c r="C151" s="24" t="n">
        <v>3771</v>
      </c>
      <c r="D151" s="25" t="n">
        <v>36.9</v>
      </c>
      <c r="E151" s="24" t="n">
        <v>2063.6</v>
      </c>
      <c r="F151" s="24" t="n">
        <v>38.7</v>
      </c>
      <c r="G151" s="24" t="n">
        <v>1707.4</v>
      </c>
      <c r="H151" s="25" t="n">
        <v>34.9</v>
      </c>
    </row>
    <row r="152" customFormat="false" ht="12" hidden="false" customHeight="false" outlineLevel="0" collapsed="false">
      <c r="A152" s="104"/>
      <c r="B152" s="37" t="s">
        <v>50</v>
      </c>
      <c r="C152" s="27" t="n">
        <v>3</v>
      </c>
      <c r="D152" s="27" t="n">
        <v>2.7</v>
      </c>
      <c r="E152" s="27" t="n">
        <v>3.4</v>
      </c>
      <c r="F152" s="27" t="n">
        <v>3.2</v>
      </c>
      <c r="G152" s="27" t="n">
        <v>3.3</v>
      </c>
      <c r="H152" s="27" t="n">
        <v>3</v>
      </c>
    </row>
    <row r="153" customFormat="false" ht="12" hidden="false" customHeight="false" outlineLevel="0" collapsed="false">
      <c r="A153" s="104"/>
      <c r="B153" s="37" t="s">
        <v>51</v>
      </c>
      <c r="C153" s="34" t="n">
        <v>219.2</v>
      </c>
      <c r="D153" s="35" t="n">
        <v>2</v>
      </c>
      <c r="E153" s="34" t="n">
        <v>138.4</v>
      </c>
      <c r="F153" s="34" t="n">
        <v>2.4</v>
      </c>
      <c r="G153" s="34" t="n">
        <v>108.9</v>
      </c>
      <c r="H153" s="35" t="n">
        <v>2</v>
      </c>
    </row>
    <row r="154" customFormat="false" ht="12" hidden="false" customHeight="false" outlineLevel="0" collapsed="false">
      <c r="A154" s="104"/>
      <c r="B154" s="68" t="s">
        <v>152</v>
      </c>
      <c r="C154" s="32" t="n">
        <v>3465.7</v>
      </c>
      <c r="D154" s="33" t="n">
        <v>33.9</v>
      </c>
      <c r="E154" s="32" t="n">
        <v>1750.9</v>
      </c>
      <c r="F154" s="32" t="n">
        <v>32.9</v>
      </c>
      <c r="G154" s="32" t="n">
        <v>1714.7</v>
      </c>
      <c r="H154" s="33" t="n">
        <v>35.1</v>
      </c>
    </row>
    <row r="155" customFormat="false" ht="12" hidden="false" customHeight="false" outlineLevel="0" collapsed="false">
      <c r="A155" s="104"/>
      <c r="B155" s="37" t="s">
        <v>50</v>
      </c>
      <c r="C155" s="27" t="n">
        <v>2.9</v>
      </c>
      <c r="D155" s="27" t="n">
        <v>2.3</v>
      </c>
      <c r="E155" s="27" t="n">
        <v>3.4</v>
      </c>
      <c r="F155" s="27" t="n">
        <v>2.8</v>
      </c>
      <c r="G155" s="27" t="n">
        <v>3.3</v>
      </c>
      <c r="H155" s="27" t="n">
        <v>2.7</v>
      </c>
    </row>
    <row r="156" customFormat="false" ht="12" hidden="false" customHeight="false" outlineLevel="0" collapsed="false">
      <c r="A156" s="104"/>
      <c r="B156" s="37" t="s">
        <v>51</v>
      </c>
      <c r="C156" s="34" t="n">
        <v>197.4</v>
      </c>
      <c r="D156" s="35" t="n">
        <v>1.5</v>
      </c>
      <c r="E156" s="34" t="n">
        <v>116.3</v>
      </c>
      <c r="F156" s="34" t="n">
        <v>1.8</v>
      </c>
      <c r="G156" s="34" t="n">
        <v>111.3</v>
      </c>
      <c r="H156" s="35" t="n">
        <v>1.9</v>
      </c>
    </row>
    <row r="157" customFormat="false" ht="12" hidden="false" customHeight="false" outlineLevel="0" collapsed="false">
      <c r="A157" s="104"/>
      <c r="B157" s="68" t="s">
        <v>153</v>
      </c>
      <c r="C157" s="32" t="n">
        <v>2429.6</v>
      </c>
      <c r="D157" s="33" t="n">
        <v>23.8</v>
      </c>
      <c r="E157" s="32" t="n">
        <v>1260</v>
      </c>
      <c r="F157" s="32" t="n">
        <v>23.7</v>
      </c>
      <c r="G157" s="32" t="n">
        <v>1169.6</v>
      </c>
      <c r="H157" s="33" t="n">
        <v>23.9</v>
      </c>
    </row>
    <row r="158" customFormat="false" ht="12" hidden="false" customHeight="false" outlineLevel="0" collapsed="false">
      <c r="A158" s="104"/>
      <c r="B158" s="37" t="s">
        <v>50</v>
      </c>
      <c r="C158" s="27" t="n">
        <v>3.5</v>
      </c>
      <c r="D158" s="27" t="n">
        <v>3.1</v>
      </c>
      <c r="E158" s="27" t="n">
        <v>4</v>
      </c>
      <c r="F158" s="27" t="n">
        <v>3.8</v>
      </c>
      <c r="G158" s="27" t="n">
        <v>3.8</v>
      </c>
      <c r="H158" s="27" t="n">
        <v>3.3</v>
      </c>
    </row>
    <row r="159" customFormat="false" ht="12" hidden="false" customHeight="false" outlineLevel="0" collapsed="false">
      <c r="A159" s="104"/>
      <c r="B159" s="37" t="s">
        <v>51</v>
      </c>
      <c r="C159" s="34" t="n">
        <v>165.9</v>
      </c>
      <c r="D159" s="35" t="n">
        <v>1.5</v>
      </c>
      <c r="E159" s="34" t="n">
        <v>99.9</v>
      </c>
      <c r="F159" s="34" t="n">
        <v>1.8</v>
      </c>
      <c r="G159" s="34" t="n">
        <v>87.4</v>
      </c>
      <c r="H159" s="35" t="n">
        <v>1.6</v>
      </c>
    </row>
    <row r="160" customFormat="false" ht="12" hidden="false" customHeight="false" outlineLevel="0" collapsed="false">
      <c r="A160" s="104"/>
      <c r="B160" s="36" t="s">
        <v>154</v>
      </c>
      <c r="C160" s="32" t="n">
        <v>546.4</v>
      </c>
      <c r="D160" s="33" t="n">
        <v>5.3</v>
      </c>
      <c r="E160" s="32" t="n">
        <v>251</v>
      </c>
      <c r="F160" s="32" t="n">
        <v>4.7</v>
      </c>
      <c r="G160" s="32" t="n">
        <v>295.4</v>
      </c>
      <c r="H160" s="33" t="n">
        <v>6</v>
      </c>
    </row>
    <row r="161" customFormat="false" ht="12" hidden="false" customHeight="false" outlineLevel="0" collapsed="false">
      <c r="A161" s="104"/>
      <c r="B161" s="37" t="s">
        <v>50</v>
      </c>
      <c r="C161" s="38" t="n">
        <v>10.1</v>
      </c>
      <c r="D161" s="38" t="n">
        <v>10</v>
      </c>
      <c r="E161" s="38" t="n">
        <v>13.2</v>
      </c>
      <c r="F161" s="38" t="n">
        <v>13</v>
      </c>
      <c r="G161" s="50" t="n">
        <v>9.6</v>
      </c>
      <c r="H161" s="50" t="n">
        <v>9.5</v>
      </c>
    </row>
    <row r="162" customFormat="false" ht="12" hidden="false" customHeight="false" outlineLevel="0" collapsed="false">
      <c r="A162" s="104"/>
      <c r="B162" s="37" t="s">
        <v>51</v>
      </c>
      <c r="C162" s="28" t="n">
        <v>108.4</v>
      </c>
      <c r="D162" s="29" t="n">
        <v>1</v>
      </c>
      <c r="E162" s="28" t="n">
        <v>64.7</v>
      </c>
      <c r="F162" s="28" t="n">
        <v>1.2</v>
      </c>
      <c r="G162" s="28" t="n">
        <v>55.4</v>
      </c>
      <c r="H162" s="29" t="n">
        <v>1.1</v>
      </c>
    </row>
    <row r="163" customFormat="false" ht="12" hidden="false" customHeight="true" outlineLevel="0" collapsed="false">
      <c r="A163" s="104" t="s">
        <v>165</v>
      </c>
      <c r="B163" s="66" t="s">
        <v>151</v>
      </c>
      <c r="C163" s="24" t="n">
        <v>3682.1</v>
      </c>
      <c r="D163" s="25" t="n">
        <v>34</v>
      </c>
      <c r="E163" s="24" t="n">
        <v>1940.7</v>
      </c>
      <c r="F163" s="25" t="n">
        <v>34.7</v>
      </c>
      <c r="G163" s="24" t="n">
        <v>1741.5</v>
      </c>
      <c r="H163" s="25" t="n">
        <v>33.3</v>
      </c>
    </row>
    <row r="164" customFormat="false" ht="12" hidden="false" customHeight="false" outlineLevel="0" collapsed="false">
      <c r="A164" s="104"/>
      <c r="B164" s="37" t="s">
        <v>50</v>
      </c>
      <c r="C164" s="27" t="n">
        <v>3</v>
      </c>
      <c r="D164" s="27" t="n">
        <v>2.8</v>
      </c>
      <c r="E164" s="27" t="n">
        <v>3.6</v>
      </c>
      <c r="F164" s="27" t="n">
        <v>3.3</v>
      </c>
      <c r="G164" s="27" t="n">
        <v>3.3</v>
      </c>
      <c r="H164" s="27" t="n">
        <v>3</v>
      </c>
    </row>
    <row r="165" customFormat="false" ht="12" hidden="false" customHeight="false" outlineLevel="0" collapsed="false">
      <c r="A165" s="104"/>
      <c r="B165" s="37" t="s">
        <v>51</v>
      </c>
      <c r="C165" s="34" t="n">
        <v>219.5</v>
      </c>
      <c r="D165" s="35" t="n">
        <v>1.9</v>
      </c>
      <c r="E165" s="34" t="n">
        <v>135.1</v>
      </c>
      <c r="F165" s="35" t="n">
        <v>2.3</v>
      </c>
      <c r="G165" s="34" t="n">
        <v>113.6</v>
      </c>
      <c r="H165" s="35" t="n">
        <v>2</v>
      </c>
    </row>
    <row r="166" customFormat="false" ht="12" hidden="false" customHeight="false" outlineLevel="0" collapsed="false">
      <c r="A166" s="104"/>
      <c r="B166" s="68" t="s">
        <v>152</v>
      </c>
      <c r="C166" s="32" t="n">
        <v>3619.1</v>
      </c>
      <c r="D166" s="33" t="n">
        <v>33.4</v>
      </c>
      <c r="E166" s="32" t="n">
        <v>1886.3</v>
      </c>
      <c r="F166" s="33" t="n">
        <v>33.7</v>
      </c>
      <c r="G166" s="32" t="n">
        <v>1732.8</v>
      </c>
      <c r="H166" s="33" t="n">
        <v>33.1</v>
      </c>
    </row>
    <row r="167" customFormat="false" ht="12" hidden="false" customHeight="false" outlineLevel="0" collapsed="false">
      <c r="A167" s="104"/>
      <c r="B167" s="37" t="s">
        <v>50</v>
      </c>
      <c r="C167" s="27" t="n">
        <v>2.6</v>
      </c>
      <c r="D167" s="27" t="n">
        <v>2.1</v>
      </c>
      <c r="E167" s="27" t="n">
        <v>3.2</v>
      </c>
      <c r="F167" s="27" t="n">
        <v>2.7</v>
      </c>
      <c r="G167" s="27" t="n">
        <v>3.2</v>
      </c>
      <c r="H167" s="27" t="n">
        <v>2.7</v>
      </c>
    </row>
    <row r="168" customFormat="false" ht="12" hidden="false" customHeight="false" outlineLevel="0" collapsed="false">
      <c r="A168" s="104"/>
      <c r="B168" s="37" t="s">
        <v>51</v>
      </c>
      <c r="C168" s="34" t="n">
        <v>186.3</v>
      </c>
      <c r="D168" s="35" t="n">
        <v>1.4</v>
      </c>
      <c r="E168" s="34" t="n">
        <v>116.8</v>
      </c>
      <c r="F168" s="35" t="n">
        <v>1.8</v>
      </c>
      <c r="G168" s="34" t="n">
        <v>108.4</v>
      </c>
      <c r="H168" s="35" t="n">
        <v>1.8</v>
      </c>
    </row>
    <row r="169" customFormat="false" ht="12" hidden="false" customHeight="false" outlineLevel="0" collapsed="false">
      <c r="A169" s="104"/>
      <c r="B169" s="68" t="s">
        <v>153</v>
      </c>
      <c r="C169" s="32" t="n">
        <v>2834.3</v>
      </c>
      <c r="D169" s="33" t="n">
        <v>26.2</v>
      </c>
      <c r="E169" s="32" t="n">
        <v>1428</v>
      </c>
      <c r="F169" s="33" t="n">
        <v>25.5</v>
      </c>
      <c r="G169" s="32" t="n">
        <v>1406.3</v>
      </c>
      <c r="H169" s="33" t="n">
        <v>26.9</v>
      </c>
    </row>
    <row r="170" customFormat="false" ht="12" hidden="false" customHeight="false" outlineLevel="0" collapsed="false">
      <c r="A170" s="104"/>
      <c r="B170" s="37" t="s">
        <v>50</v>
      </c>
      <c r="C170" s="27" t="n">
        <v>3.1</v>
      </c>
      <c r="D170" s="27" t="n">
        <v>2.6</v>
      </c>
      <c r="E170" s="27" t="n">
        <v>3.5</v>
      </c>
      <c r="F170" s="27" t="n">
        <v>3.1</v>
      </c>
      <c r="G170" s="27" t="n">
        <v>3.6</v>
      </c>
      <c r="H170" s="27" t="n">
        <v>3.1</v>
      </c>
    </row>
    <row r="171" customFormat="false" ht="12" hidden="false" customHeight="false" outlineLevel="0" collapsed="false">
      <c r="A171" s="104"/>
      <c r="B171" s="37" t="s">
        <v>51</v>
      </c>
      <c r="C171" s="34" t="n">
        <v>171</v>
      </c>
      <c r="D171" s="35" t="n">
        <v>1.3</v>
      </c>
      <c r="E171" s="34" t="n">
        <v>98.3</v>
      </c>
      <c r="F171" s="35" t="n">
        <v>1.6</v>
      </c>
      <c r="G171" s="34" t="n">
        <v>100.4</v>
      </c>
      <c r="H171" s="35" t="n">
        <v>1.6</v>
      </c>
    </row>
    <row r="172" customFormat="false" ht="12" hidden="false" customHeight="false" outlineLevel="0" collapsed="false">
      <c r="A172" s="104"/>
      <c r="B172" s="36" t="s">
        <v>154</v>
      </c>
      <c r="C172" s="32" t="n">
        <v>686.6</v>
      </c>
      <c r="D172" s="33" t="n">
        <v>6.3</v>
      </c>
      <c r="E172" s="32" t="n">
        <v>334.5</v>
      </c>
      <c r="F172" s="33" t="n">
        <v>6</v>
      </c>
      <c r="G172" s="32" t="n">
        <v>352</v>
      </c>
      <c r="H172" s="33" t="n">
        <v>6.7</v>
      </c>
    </row>
    <row r="173" customFormat="false" ht="12" hidden="false" customHeight="false" outlineLevel="0" collapsed="false">
      <c r="A173" s="104"/>
      <c r="B173" s="37" t="s">
        <v>50</v>
      </c>
      <c r="C173" s="27" t="n">
        <v>9.3</v>
      </c>
      <c r="D173" s="27" t="n">
        <v>9.1</v>
      </c>
      <c r="E173" s="38" t="n">
        <v>12</v>
      </c>
      <c r="F173" s="38" t="n">
        <v>11.9</v>
      </c>
      <c r="G173" s="50" t="n">
        <v>8.6</v>
      </c>
      <c r="H173" s="50" t="n">
        <v>8.5</v>
      </c>
    </row>
    <row r="174" customFormat="false" ht="12" hidden="false" customHeight="false" outlineLevel="0" collapsed="false">
      <c r="A174" s="104"/>
      <c r="B174" s="37" t="s">
        <v>51</v>
      </c>
      <c r="C174" s="28" t="n">
        <v>125.2</v>
      </c>
      <c r="D174" s="29" t="n">
        <v>1.1</v>
      </c>
      <c r="E174" s="28" t="n">
        <v>78.9</v>
      </c>
      <c r="F174" s="29" t="n">
        <v>1.4</v>
      </c>
      <c r="G174" s="28" t="n">
        <v>59.4</v>
      </c>
      <c r="H174" s="29" t="n">
        <v>1.1</v>
      </c>
    </row>
    <row r="175" customFormat="false" ht="12" hidden="false" customHeight="true" outlineLevel="0" collapsed="false">
      <c r="A175" s="104" t="s">
        <v>166</v>
      </c>
      <c r="B175" s="66" t="s">
        <v>151</v>
      </c>
      <c r="C175" s="24" t="n">
        <v>3285.8</v>
      </c>
      <c r="D175" s="25" t="n">
        <v>30.4</v>
      </c>
      <c r="E175" s="24" t="n">
        <v>1781</v>
      </c>
      <c r="F175" s="25" t="n">
        <v>31.9</v>
      </c>
      <c r="G175" s="24" t="n">
        <v>1504.9</v>
      </c>
      <c r="H175" s="25" t="n">
        <v>28.8</v>
      </c>
    </row>
    <row r="176" customFormat="false" ht="12" hidden="false" customHeight="false" outlineLevel="0" collapsed="false">
      <c r="A176" s="104"/>
      <c r="B176" s="37" t="s">
        <v>50</v>
      </c>
      <c r="C176" s="27" t="n">
        <v>3.1</v>
      </c>
      <c r="D176" s="27" t="n">
        <v>2.8</v>
      </c>
      <c r="E176" s="27" t="n">
        <v>3.6</v>
      </c>
      <c r="F176" s="27" t="n">
        <v>3.5</v>
      </c>
      <c r="G176" s="27" t="n">
        <v>3.4</v>
      </c>
      <c r="H176" s="27" t="n">
        <v>3.1</v>
      </c>
    </row>
    <row r="177" customFormat="false" ht="12" hidden="false" customHeight="false" outlineLevel="0" collapsed="false">
      <c r="A177" s="104"/>
      <c r="B177" s="37" t="s">
        <v>51</v>
      </c>
      <c r="C177" s="34" t="n">
        <v>197</v>
      </c>
      <c r="D177" s="35" t="n">
        <v>1.7</v>
      </c>
      <c r="E177" s="34" t="n">
        <v>127.2</v>
      </c>
      <c r="F177" s="35" t="n">
        <v>2.2</v>
      </c>
      <c r="G177" s="34" t="n">
        <v>100.3</v>
      </c>
      <c r="H177" s="35" t="n">
        <v>1.7</v>
      </c>
    </row>
    <row r="178" customFormat="false" ht="12" hidden="false" customHeight="false" outlineLevel="0" collapsed="false">
      <c r="A178" s="104"/>
      <c r="B178" s="68" t="s">
        <v>152</v>
      </c>
      <c r="C178" s="32" t="n">
        <v>3432.2</v>
      </c>
      <c r="D178" s="33" t="n">
        <v>31.7</v>
      </c>
      <c r="E178" s="32" t="n">
        <v>1778</v>
      </c>
      <c r="F178" s="33" t="n">
        <v>31.8</v>
      </c>
      <c r="G178" s="32" t="n">
        <v>1654.2</v>
      </c>
      <c r="H178" s="33" t="n">
        <v>31.6</v>
      </c>
    </row>
    <row r="179" customFormat="false" ht="12" hidden="false" customHeight="false" outlineLevel="0" collapsed="false">
      <c r="A179" s="104"/>
      <c r="B179" s="37" t="s">
        <v>50</v>
      </c>
      <c r="C179" s="27" t="n">
        <v>3</v>
      </c>
      <c r="D179" s="27" t="n">
        <v>2.4</v>
      </c>
      <c r="E179" s="27" t="n">
        <v>3.3</v>
      </c>
      <c r="F179" s="27" t="n">
        <v>2.8</v>
      </c>
      <c r="G179" s="27" t="n">
        <v>3.6</v>
      </c>
      <c r="H179" s="27" t="n">
        <v>3</v>
      </c>
    </row>
    <row r="180" customFormat="false" ht="12" hidden="false" customHeight="false" outlineLevel="0" collapsed="false">
      <c r="A180" s="104"/>
      <c r="B180" s="37" t="s">
        <v>51</v>
      </c>
      <c r="C180" s="34" t="n">
        <v>199.7</v>
      </c>
      <c r="D180" s="35" t="n">
        <v>1.5</v>
      </c>
      <c r="E180" s="34" t="n">
        <v>116.6</v>
      </c>
      <c r="F180" s="35" t="n">
        <v>1.7</v>
      </c>
      <c r="G180" s="34" t="n">
        <v>116.2</v>
      </c>
      <c r="H180" s="35" t="n">
        <v>1.9</v>
      </c>
    </row>
    <row r="181" customFormat="false" ht="12" hidden="false" customHeight="false" outlineLevel="0" collapsed="false">
      <c r="A181" s="104"/>
      <c r="B181" s="68" t="s">
        <v>153</v>
      </c>
      <c r="C181" s="32" t="n">
        <v>3566.3</v>
      </c>
      <c r="D181" s="33" t="n">
        <v>33</v>
      </c>
      <c r="E181" s="32" t="n">
        <v>1772.1</v>
      </c>
      <c r="F181" s="33" t="n">
        <v>31.7</v>
      </c>
      <c r="G181" s="32" t="n">
        <v>1794.3</v>
      </c>
      <c r="H181" s="33" t="n">
        <v>34.3</v>
      </c>
    </row>
    <row r="182" customFormat="false" ht="12" hidden="false" customHeight="false" outlineLevel="0" collapsed="false">
      <c r="A182" s="104"/>
      <c r="B182" s="37" t="s">
        <v>50</v>
      </c>
      <c r="C182" s="27" t="n">
        <v>2.7</v>
      </c>
      <c r="D182" s="27" t="n">
        <v>2.3</v>
      </c>
      <c r="E182" s="27" t="n">
        <v>3.1</v>
      </c>
      <c r="F182" s="27" t="n">
        <v>2.8</v>
      </c>
      <c r="G182" s="27" t="n">
        <v>3</v>
      </c>
      <c r="H182" s="27" t="n">
        <v>2.6</v>
      </c>
    </row>
    <row r="183" customFormat="false" ht="12" hidden="false" customHeight="false" outlineLevel="0" collapsed="false">
      <c r="A183" s="104"/>
      <c r="B183" s="37" t="s">
        <v>51</v>
      </c>
      <c r="C183" s="34" t="n">
        <v>188.1</v>
      </c>
      <c r="D183" s="35" t="n">
        <v>1.5</v>
      </c>
      <c r="E183" s="34" t="n">
        <v>108.9</v>
      </c>
      <c r="F183" s="35" t="n">
        <v>1.7</v>
      </c>
      <c r="G183" s="34" t="n">
        <v>105.6</v>
      </c>
      <c r="H183" s="35" t="n">
        <v>1.7</v>
      </c>
    </row>
    <row r="184" customFormat="false" ht="12" hidden="false" customHeight="false" outlineLevel="0" collapsed="false">
      <c r="A184" s="104"/>
      <c r="B184" s="36" t="s">
        <v>154</v>
      </c>
      <c r="C184" s="32" t="n">
        <v>537.7</v>
      </c>
      <c r="D184" s="33" t="n">
        <v>5</v>
      </c>
      <c r="E184" s="32" t="n">
        <v>258.4</v>
      </c>
      <c r="F184" s="33" t="n">
        <v>4.6</v>
      </c>
      <c r="G184" s="32" t="n">
        <v>279.3</v>
      </c>
      <c r="H184" s="33" t="n">
        <v>5.3</v>
      </c>
    </row>
    <row r="185" customFormat="false" ht="12" hidden="false" customHeight="false" outlineLevel="0" collapsed="false">
      <c r="A185" s="104"/>
      <c r="B185" s="37" t="s">
        <v>50</v>
      </c>
      <c r="C185" s="38" t="n">
        <v>10.4</v>
      </c>
      <c r="D185" s="38" t="n">
        <v>10.3</v>
      </c>
      <c r="E185" s="38" t="n">
        <v>13</v>
      </c>
      <c r="F185" s="38" t="n">
        <v>12.8</v>
      </c>
      <c r="G185" s="50" t="n">
        <v>9.9</v>
      </c>
      <c r="H185" s="50" t="n">
        <v>9.8</v>
      </c>
    </row>
    <row r="186" customFormat="false" ht="12" hidden="false" customHeight="false" outlineLevel="0" collapsed="false">
      <c r="A186" s="104"/>
      <c r="B186" s="37" t="s">
        <v>51</v>
      </c>
      <c r="C186" s="28" t="n">
        <v>109.9</v>
      </c>
      <c r="D186" s="29" t="n">
        <v>1</v>
      </c>
      <c r="E186" s="28" t="n">
        <v>65.7</v>
      </c>
      <c r="F186" s="29" t="n">
        <v>1.2</v>
      </c>
      <c r="G186" s="28" t="n">
        <v>54.4</v>
      </c>
      <c r="H186" s="29" t="n">
        <v>1</v>
      </c>
    </row>
    <row r="187" customFormat="false" ht="12" hidden="false" customHeight="true" outlineLevel="0" collapsed="false">
      <c r="A187" s="30" t="s">
        <v>167</v>
      </c>
      <c r="B187" s="66" t="s">
        <v>151</v>
      </c>
      <c r="C187" s="24" t="n">
        <v>3643.5</v>
      </c>
      <c r="D187" s="25" t="n">
        <v>33.7</v>
      </c>
      <c r="E187" s="24" t="n">
        <v>1892.8</v>
      </c>
      <c r="F187" s="25" t="n">
        <v>33.9</v>
      </c>
      <c r="G187" s="24" t="n">
        <v>1750.8</v>
      </c>
      <c r="H187" s="25" t="n">
        <v>33.5</v>
      </c>
    </row>
    <row r="188" customFormat="false" ht="12" hidden="false" customHeight="false" outlineLevel="0" collapsed="false">
      <c r="A188" s="30"/>
      <c r="B188" s="37" t="s">
        <v>50</v>
      </c>
      <c r="C188" s="27" t="n">
        <v>3</v>
      </c>
      <c r="D188" s="27" t="n">
        <v>2.8</v>
      </c>
      <c r="E188" s="27" t="n">
        <v>3.5</v>
      </c>
      <c r="F188" s="27" t="n">
        <v>3.4</v>
      </c>
      <c r="G188" s="27" t="n">
        <v>3.3</v>
      </c>
      <c r="H188" s="27" t="n">
        <v>3</v>
      </c>
    </row>
    <row r="189" customFormat="false" ht="12" hidden="false" customHeight="false" outlineLevel="0" collapsed="false">
      <c r="A189" s="30"/>
      <c r="B189" s="37" t="s">
        <v>51</v>
      </c>
      <c r="C189" s="34" t="n">
        <v>217.2</v>
      </c>
      <c r="D189" s="35" t="n">
        <v>1.9</v>
      </c>
      <c r="E189" s="34" t="n">
        <v>129.3</v>
      </c>
      <c r="F189" s="35" t="n">
        <v>2.2</v>
      </c>
      <c r="G189" s="34" t="n">
        <v>113.6</v>
      </c>
      <c r="H189" s="35" t="n">
        <v>2</v>
      </c>
    </row>
    <row r="190" customFormat="false" ht="12" hidden="false" customHeight="false" outlineLevel="0" collapsed="false">
      <c r="A190" s="30"/>
      <c r="B190" s="68" t="s">
        <v>152</v>
      </c>
      <c r="C190" s="32" t="n">
        <v>3328.8</v>
      </c>
      <c r="D190" s="33" t="n">
        <v>30.8</v>
      </c>
      <c r="E190" s="32" t="n">
        <v>1763.7</v>
      </c>
      <c r="F190" s="33" t="n">
        <v>31.6</v>
      </c>
      <c r="G190" s="32" t="n">
        <v>1565.1</v>
      </c>
      <c r="H190" s="33" t="n">
        <v>29.9</v>
      </c>
    </row>
    <row r="191" customFormat="false" ht="12" hidden="false" customHeight="false" outlineLevel="0" collapsed="false">
      <c r="A191" s="30"/>
      <c r="B191" s="37" t="s">
        <v>50</v>
      </c>
      <c r="C191" s="27" t="n">
        <v>2.8</v>
      </c>
      <c r="D191" s="27" t="n">
        <v>2.3</v>
      </c>
      <c r="E191" s="27" t="n">
        <v>3.4</v>
      </c>
      <c r="F191" s="27" t="n">
        <v>2.9</v>
      </c>
      <c r="G191" s="27" t="n">
        <v>3.4</v>
      </c>
      <c r="H191" s="27" t="n">
        <v>2.9</v>
      </c>
    </row>
    <row r="192" customFormat="false" ht="12" hidden="false" customHeight="false" outlineLevel="0" collapsed="false">
      <c r="A192" s="30"/>
      <c r="B192" s="37" t="s">
        <v>51</v>
      </c>
      <c r="C192" s="34" t="n">
        <v>184.7</v>
      </c>
      <c r="D192" s="35" t="n">
        <v>1.4</v>
      </c>
      <c r="E192" s="34" t="n">
        <v>117.6</v>
      </c>
      <c r="F192" s="35" t="n">
        <v>1.8</v>
      </c>
      <c r="G192" s="34" t="n">
        <v>102.9</v>
      </c>
      <c r="H192" s="35" t="n">
        <v>1.7</v>
      </c>
    </row>
    <row r="193" customFormat="false" ht="12" hidden="false" customHeight="false" outlineLevel="0" collapsed="false">
      <c r="A193" s="30"/>
      <c r="B193" s="68" t="s">
        <v>153</v>
      </c>
      <c r="C193" s="32" t="n">
        <v>3396.4</v>
      </c>
      <c r="D193" s="33" t="n">
        <v>31.4</v>
      </c>
      <c r="E193" s="32" t="n">
        <v>1729</v>
      </c>
      <c r="F193" s="33" t="n">
        <v>30.9</v>
      </c>
      <c r="G193" s="32" t="n">
        <v>1667.5</v>
      </c>
      <c r="H193" s="33" t="n">
        <v>31.9</v>
      </c>
    </row>
    <row r="194" customFormat="false" ht="12" hidden="false" customHeight="false" outlineLevel="0" collapsed="false">
      <c r="A194" s="30"/>
      <c r="B194" s="37" t="s">
        <v>50</v>
      </c>
      <c r="C194" s="27" t="n">
        <v>3.2</v>
      </c>
      <c r="D194" s="27" t="n">
        <v>2.7</v>
      </c>
      <c r="E194" s="27" t="n">
        <v>3.4</v>
      </c>
      <c r="F194" s="27" t="n">
        <v>2.9</v>
      </c>
      <c r="G194" s="27" t="n">
        <v>3.6</v>
      </c>
      <c r="H194" s="27" t="n">
        <v>3.2</v>
      </c>
    </row>
    <row r="195" customFormat="false" ht="12" hidden="false" customHeight="false" outlineLevel="0" collapsed="false">
      <c r="A195" s="30"/>
      <c r="B195" s="37" t="s">
        <v>51</v>
      </c>
      <c r="C195" s="34" t="n">
        <v>212.7</v>
      </c>
      <c r="D195" s="35" t="n">
        <v>1.7</v>
      </c>
      <c r="E195" s="34" t="n">
        <v>116.5</v>
      </c>
      <c r="F195" s="35" t="n">
        <v>1.8</v>
      </c>
      <c r="G195" s="34" t="n">
        <v>118.3</v>
      </c>
      <c r="H195" s="35" t="n">
        <v>2</v>
      </c>
    </row>
    <row r="196" customFormat="false" ht="12" hidden="false" customHeight="false" outlineLevel="0" collapsed="false">
      <c r="A196" s="30"/>
      <c r="B196" s="36" t="s">
        <v>154</v>
      </c>
      <c r="C196" s="32" t="n">
        <v>453.3</v>
      </c>
      <c r="D196" s="33" t="n">
        <v>4.2</v>
      </c>
      <c r="E196" s="32" t="n">
        <v>204</v>
      </c>
      <c r="F196" s="33" t="n">
        <v>3.6</v>
      </c>
      <c r="G196" s="32" t="n">
        <v>249.3</v>
      </c>
      <c r="H196" s="33" t="n">
        <v>4.8</v>
      </c>
    </row>
    <row r="197" customFormat="false" ht="12" hidden="false" customHeight="false" outlineLevel="0" collapsed="false">
      <c r="A197" s="30"/>
      <c r="B197" s="37" t="s">
        <v>50</v>
      </c>
      <c r="C197" s="38" t="n">
        <v>11.7</v>
      </c>
      <c r="D197" s="38" t="n">
        <v>11.6</v>
      </c>
      <c r="E197" s="50" t="n">
        <v>14.8</v>
      </c>
      <c r="F197" s="50" t="n">
        <v>14.6</v>
      </c>
      <c r="G197" s="50" t="n">
        <v>11.3</v>
      </c>
      <c r="H197" s="50" t="n">
        <v>11.1</v>
      </c>
    </row>
    <row r="198" customFormat="false" ht="12" hidden="false" customHeight="false" outlineLevel="0" collapsed="false">
      <c r="A198" s="30"/>
      <c r="B198" s="39" t="s">
        <v>51</v>
      </c>
      <c r="C198" s="28" t="n">
        <v>104.3</v>
      </c>
      <c r="D198" s="29" t="n">
        <v>0.9</v>
      </c>
      <c r="E198" s="28" t="n">
        <v>59.1</v>
      </c>
      <c r="F198" s="29" t="n">
        <v>1</v>
      </c>
      <c r="G198" s="28" t="n">
        <v>55.2</v>
      </c>
      <c r="H198" s="29" t="n">
        <v>1</v>
      </c>
    </row>
    <row r="199" s="8" customFormat="true" ht="12" hidden="false" customHeight="false" outlineLevel="0" collapsed="false">
      <c r="A199" s="105"/>
      <c r="B199" s="106"/>
      <c r="C199" s="74"/>
      <c r="D199" s="107"/>
      <c r="E199" s="74"/>
      <c r="F199" s="107"/>
      <c r="G199" s="74"/>
      <c r="H199" s="107"/>
    </row>
    <row r="200" customFormat="false" ht="14.25" hidden="false" customHeight="false" outlineLevel="0" collapsed="false">
      <c r="A200" s="41" t="s">
        <v>65</v>
      </c>
      <c r="B200" s="42"/>
      <c r="C200" s="42"/>
      <c r="D200" s="42"/>
      <c r="E200" s="42"/>
      <c r="F200" s="42"/>
      <c r="G200" s="42"/>
      <c r="H200" s="42"/>
    </row>
    <row r="201" customFormat="false" ht="12" hidden="false" customHeight="false" outlineLevel="0" collapsed="false">
      <c r="A201" s="43" t="s">
        <v>66</v>
      </c>
      <c r="B201" s="44"/>
      <c r="C201" s="44"/>
    </row>
    <row r="202" s="8" customFormat="true" ht="14.25" hidden="false" customHeight="false" outlineLevel="0" collapsed="false">
      <c r="A202" s="108" t="s">
        <v>168</v>
      </c>
      <c r="B202" s="52"/>
      <c r="C202" s="52"/>
      <c r="D202" s="52"/>
      <c r="E202" s="52"/>
      <c r="F202" s="52"/>
      <c r="G202" s="52"/>
      <c r="H202" s="52"/>
    </row>
    <row r="203" customFormat="false" ht="12" hidden="false" customHeight="true" outlineLevel="0" collapsed="false">
      <c r="A203" s="45" t="s">
        <v>67</v>
      </c>
      <c r="B203" s="45"/>
      <c r="C203" s="45"/>
      <c r="D203" s="45"/>
      <c r="E203" s="45"/>
      <c r="F203" s="45"/>
      <c r="G203" s="45"/>
      <c r="H203" s="45"/>
    </row>
    <row r="204" customFormat="false" ht="9.7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</row>
    <row r="205" customFormat="false" ht="12" hidden="false" customHeight="false" outlineLevel="0" collapsed="false">
      <c r="A205" s="46" t="s">
        <v>68</v>
      </c>
      <c r="B205" s="44"/>
      <c r="C205" s="44"/>
    </row>
    <row r="206" customFormat="false" ht="12" hidden="false" customHeight="false" outlineLevel="0" collapsed="false">
      <c r="A206" s="43" t="s">
        <v>69</v>
      </c>
      <c r="B206" s="47"/>
      <c r="C206" s="47"/>
    </row>
    <row r="207" customFormat="false" ht="12" hidden="false" customHeight="false" outlineLevel="0" collapsed="false">
      <c r="A207" s="43" t="s">
        <v>70</v>
      </c>
      <c r="B207" s="47"/>
      <c r="C207" s="47"/>
    </row>
    <row r="208" customFormat="false" ht="14.25" hidden="false" customHeight="false" outlineLevel="0" collapsed="false">
      <c r="A208" s="48" t="s">
        <v>71</v>
      </c>
      <c r="B208" s="48"/>
      <c r="C208" s="48"/>
      <c r="D208" s="49"/>
      <c r="E208" s="49"/>
      <c r="F208" s="49"/>
      <c r="G208" s="49"/>
      <c r="H208" s="49"/>
    </row>
    <row r="209" s="8" customFormat="true" ht="14.25" hidden="false" customHeight="false" outlineLevel="0" collapsed="false">
      <c r="A209" s="109"/>
      <c r="B209" s="1"/>
      <c r="C209" s="1"/>
      <c r="D209" s="1"/>
      <c r="E209" s="1"/>
      <c r="F209" s="1"/>
      <c r="G209" s="1"/>
      <c r="H209" s="1"/>
    </row>
    <row r="210" s="8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4.25" hidden="false" customHeight="false" outlineLevel="0" collapsed="false">
      <c r="A211" s="18" t="s">
        <v>72</v>
      </c>
      <c r="B211" s="18"/>
      <c r="C211" s="18"/>
      <c r="D211" s="18"/>
      <c r="E211" s="18"/>
      <c r="F211" s="18"/>
      <c r="G211" s="18"/>
      <c r="H211" s="18"/>
    </row>
    <row r="212" customFormat="false" ht="12" hidden="false" customHeight="true" outlineLevel="0" collapsed="false">
      <c r="A212" s="19" t="s">
        <v>149</v>
      </c>
      <c r="B212" s="19"/>
      <c r="C212" s="21" t="s">
        <v>44</v>
      </c>
      <c r="D212" s="21"/>
      <c r="E212" s="19" t="s">
        <v>45</v>
      </c>
      <c r="F212" s="19"/>
      <c r="G212" s="19" t="s">
        <v>46</v>
      </c>
      <c r="H212" s="19"/>
    </row>
    <row r="213" customFormat="false" ht="12" hidden="false" customHeight="false" outlineLevel="0" collapsed="false">
      <c r="A213" s="19"/>
      <c r="B213" s="19"/>
      <c r="C213" s="21" t="s">
        <v>47</v>
      </c>
      <c r="D213" s="21" t="s">
        <v>48</v>
      </c>
      <c r="E213" s="21" t="s">
        <v>47</v>
      </c>
      <c r="F213" s="21" t="s">
        <v>48</v>
      </c>
      <c r="G213" s="21" t="s">
        <v>47</v>
      </c>
      <c r="H213" s="21" t="s">
        <v>48</v>
      </c>
    </row>
    <row r="214" customFormat="false" ht="12" hidden="false" customHeight="true" outlineLevel="0" collapsed="false">
      <c r="A214" s="22" t="s">
        <v>49</v>
      </c>
      <c r="B214" s="88" t="s">
        <v>44</v>
      </c>
      <c r="C214" s="24" t="n">
        <v>4784.5</v>
      </c>
      <c r="D214" s="25" t="n">
        <v>100</v>
      </c>
      <c r="E214" s="24" t="n">
        <v>2329.3</v>
      </c>
      <c r="F214" s="25" t="n">
        <v>48.7</v>
      </c>
      <c r="G214" s="24" t="n">
        <v>2455.2</v>
      </c>
      <c r="H214" s="25" t="n">
        <v>51.3</v>
      </c>
    </row>
    <row r="215" customFormat="false" ht="12" hidden="false" customHeight="false" outlineLevel="0" collapsed="false">
      <c r="A215" s="22"/>
      <c r="B215" s="26" t="s">
        <v>50</v>
      </c>
      <c r="C215" s="27" t="n">
        <v>2.7</v>
      </c>
      <c r="D215" s="27" t="n">
        <v>0</v>
      </c>
      <c r="E215" s="27" t="n">
        <v>2.9</v>
      </c>
      <c r="F215" s="27" t="n">
        <v>1</v>
      </c>
      <c r="G215" s="27" t="n">
        <v>2.9</v>
      </c>
      <c r="H215" s="27" t="n">
        <v>1</v>
      </c>
    </row>
    <row r="216" customFormat="false" ht="12" hidden="false" customHeight="false" outlineLevel="0" collapsed="false">
      <c r="A216" s="22"/>
      <c r="B216" s="26" t="s">
        <v>51</v>
      </c>
      <c r="C216" s="34" t="n">
        <v>255.9</v>
      </c>
      <c r="D216" s="35" t="n">
        <v>0</v>
      </c>
      <c r="E216" s="34" t="n">
        <v>133.7</v>
      </c>
      <c r="F216" s="35" t="n">
        <v>1</v>
      </c>
      <c r="G216" s="34" t="n">
        <v>138.7</v>
      </c>
      <c r="H216" s="35" t="n">
        <v>1</v>
      </c>
    </row>
    <row r="217" customFormat="false" ht="12" hidden="false" customHeight="true" outlineLevel="0" collapsed="false">
      <c r="A217" s="104" t="s">
        <v>150</v>
      </c>
      <c r="B217" s="66" t="s">
        <v>151</v>
      </c>
      <c r="C217" s="24" t="n">
        <v>1877</v>
      </c>
      <c r="D217" s="25" t="n">
        <v>39.2</v>
      </c>
      <c r="E217" s="24" t="n">
        <v>942.1</v>
      </c>
      <c r="F217" s="25" t="n">
        <v>40.4</v>
      </c>
      <c r="G217" s="24" t="n">
        <v>935</v>
      </c>
      <c r="H217" s="25" t="n">
        <v>38.1</v>
      </c>
    </row>
    <row r="218" customFormat="false" ht="12" hidden="false" customHeight="false" outlineLevel="0" collapsed="false">
      <c r="A218" s="104"/>
      <c r="B218" s="37" t="s">
        <v>50</v>
      </c>
      <c r="C218" s="27" t="n">
        <v>3.3</v>
      </c>
      <c r="D218" s="27" t="n">
        <v>2.4</v>
      </c>
      <c r="E218" s="27" t="n">
        <v>4</v>
      </c>
      <c r="F218" s="27" t="n">
        <v>3</v>
      </c>
      <c r="G218" s="27" t="n">
        <v>3.8</v>
      </c>
      <c r="H218" s="27" t="n">
        <v>3.1</v>
      </c>
    </row>
    <row r="219" customFormat="false" ht="12" hidden="false" customHeight="false" outlineLevel="0" collapsed="false">
      <c r="A219" s="104"/>
      <c r="B219" s="37" t="s">
        <v>51</v>
      </c>
      <c r="C219" s="34" t="n">
        <v>121.3</v>
      </c>
      <c r="D219" s="35" t="n">
        <v>1.9</v>
      </c>
      <c r="E219" s="34" t="n">
        <v>74.2</v>
      </c>
      <c r="F219" s="35" t="n">
        <v>2.4</v>
      </c>
      <c r="G219" s="34" t="n">
        <v>68.8</v>
      </c>
      <c r="H219" s="35" t="n">
        <v>2.3</v>
      </c>
    </row>
    <row r="220" customFormat="false" ht="12" hidden="false" customHeight="false" outlineLevel="0" collapsed="false">
      <c r="A220" s="104"/>
      <c r="B220" s="68" t="s">
        <v>152</v>
      </c>
      <c r="C220" s="32" t="n">
        <v>1571.3</v>
      </c>
      <c r="D220" s="33" t="n">
        <v>32.8</v>
      </c>
      <c r="E220" s="32" t="n">
        <v>745.6</v>
      </c>
      <c r="F220" s="33" t="n">
        <v>32</v>
      </c>
      <c r="G220" s="32" t="n">
        <v>825.7</v>
      </c>
      <c r="H220" s="33" t="n">
        <v>33.6</v>
      </c>
    </row>
    <row r="221" customFormat="false" ht="12" hidden="false" customHeight="false" outlineLevel="0" collapsed="false">
      <c r="A221" s="104"/>
      <c r="B221" s="37" t="s">
        <v>50</v>
      </c>
      <c r="C221" s="27" t="n">
        <v>3.9</v>
      </c>
      <c r="D221" s="27" t="n">
        <v>2.5</v>
      </c>
      <c r="E221" s="27" t="n">
        <v>4.6</v>
      </c>
      <c r="F221" s="27" t="n">
        <v>3.3</v>
      </c>
      <c r="G221" s="27" t="n">
        <v>4.5</v>
      </c>
      <c r="H221" s="27" t="n">
        <v>3.3</v>
      </c>
    </row>
    <row r="222" customFormat="false" ht="12" hidden="false" customHeight="false" outlineLevel="0" collapsed="false">
      <c r="A222" s="104"/>
      <c r="B222" s="37" t="s">
        <v>51</v>
      </c>
      <c r="C222" s="34" t="n">
        <v>119.3</v>
      </c>
      <c r="D222" s="35" t="n">
        <v>1.6</v>
      </c>
      <c r="E222" s="34" t="n">
        <v>66.5</v>
      </c>
      <c r="F222" s="35" t="n">
        <v>2.1</v>
      </c>
      <c r="G222" s="34" t="n">
        <v>73.2</v>
      </c>
      <c r="H222" s="35" t="n">
        <v>2.2</v>
      </c>
    </row>
    <row r="223" customFormat="false" ht="12" hidden="false" customHeight="false" outlineLevel="0" collapsed="false">
      <c r="A223" s="104"/>
      <c r="B223" s="68" t="s">
        <v>153</v>
      </c>
      <c r="C223" s="32" t="n">
        <v>1018</v>
      </c>
      <c r="D223" s="33" t="n">
        <v>21.3</v>
      </c>
      <c r="E223" s="32" t="n">
        <v>524.1</v>
      </c>
      <c r="F223" s="33" t="n">
        <v>22.5</v>
      </c>
      <c r="G223" s="32" t="n">
        <v>493.9</v>
      </c>
      <c r="H223" s="33" t="n">
        <v>20.1</v>
      </c>
    </row>
    <row r="224" customFormat="false" ht="12" hidden="false" customHeight="false" outlineLevel="0" collapsed="false">
      <c r="A224" s="104"/>
      <c r="B224" s="37" t="s">
        <v>50</v>
      </c>
      <c r="C224" s="27" t="n">
        <v>4.8</v>
      </c>
      <c r="D224" s="27" t="n">
        <v>3.7</v>
      </c>
      <c r="E224" s="27" t="n">
        <v>5.5</v>
      </c>
      <c r="F224" s="27" t="n">
        <v>4.6</v>
      </c>
      <c r="G224" s="27" t="n">
        <v>5.7</v>
      </c>
      <c r="H224" s="27" t="n">
        <v>4.5</v>
      </c>
    </row>
    <row r="225" customFormat="false" ht="12" hidden="false" customHeight="false" outlineLevel="0" collapsed="false">
      <c r="A225" s="104"/>
      <c r="B225" s="37" t="s">
        <v>51</v>
      </c>
      <c r="C225" s="34" t="n">
        <v>96</v>
      </c>
      <c r="D225" s="35" t="n">
        <v>1.5</v>
      </c>
      <c r="E225" s="34" t="n">
        <v>56.4</v>
      </c>
      <c r="F225" s="35" t="n">
        <v>2</v>
      </c>
      <c r="G225" s="34" t="n">
        <v>55</v>
      </c>
      <c r="H225" s="35" t="n">
        <v>1.8</v>
      </c>
    </row>
    <row r="226" customFormat="false" ht="12" hidden="false" customHeight="false" outlineLevel="0" collapsed="false">
      <c r="A226" s="104"/>
      <c r="B226" s="36" t="s">
        <v>154</v>
      </c>
      <c r="C226" s="32" t="n">
        <v>318.1</v>
      </c>
      <c r="D226" s="33" t="n">
        <v>6.6</v>
      </c>
      <c r="E226" s="32" t="n">
        <v>117.6</v>
      </c>
      <c r="F226" s="33" t="n">
        <v>5</v>
      </c>
      <c r="G226" s="32" t="n">
        <v>200.6</v>
      </c>
      <c r="H226" s="33" t="n">
        <v>8.2</v>
      </c>
    </row>
    <row r="227" customFormat="false" ht="12" hidden="false" customHeight="false" outlineLevel="0" collapsed="false">
      <c r="A227" s="104"/>
      <c r="B227" s="37" t="s">
        <v>50</v>
      </c>
      <c r="C227" s="27" t="n">
        <v>7.7</v>
      </c>
      <c r="D227" s="27" t="n">
        <v>7.1</v>
      </c>
      <c r="E227" s="38" t="n">
        <v>11</v>
      </c>
      <c r="F227" s="38" t="n">
        <v>10.6</v>
      </c>
      <c r="G227" s="50" t="n">
        <v>8.1</v>
      </c>
      <c r="H227" s="50" t="n">
        <v>7.5</v>
      </c>
    </row>
    <row r="228" customFormat="false" ht="12" hidden="false" customHeight="false" outlineLevel="0" collapsed="false">
      <c r="A228" s="104"/>
      <c r="B228" s="37" t="s">
        <v>51</v>
      </c>
      <c r="C228" s="28" t="n">
        <v>47.7</v>
      </c>
      <c r="D228" s="29" t="n">
        <v>0.9</v>
      </c>
      <c r="E228" s="28" t="n">
        <v>25.3</v>
      </c>
      <c r="F228" s="29" t="n">
        <v>1</v>
      </c>
      <c r="G228" s="28" t="n">
        <v>31.8</v>
      </c>
      <c r="H228" s="29" t="n">
        <v>1.2</v>
      </c>
    </row>
    <row r="229" customFormat="false" ht="12" hidden="false" customHeight="true" outlineLevel="0" collapsed="false">
      <c r="A229" s="104" t="s">
        <v>155</v>
      </c>
      <c r="B229" s="66" t="s">
        <v>151</v>
      </c>
      <c r="C229" s="24" t="n">
        <v>1939.5</v>
      </c>
      <c r="D229" s="25" t="n">
        <v>40.5</v>
      </c>
      <c r="E229" s="24" t="n">
        <v>966.2</v>
      </c>
      <c r="F229" s="25" t="n">
        <v>41.5</v>
      </c>
      <c r="G229" s="24" t="n">
        <v>973.4</v>
      </c>
      <c r="H229" s="25" t="n">
        <v>39.6</v>
      </c>
    </row>
    <row r="230" customFormat="false" ht="12" hidden="false" customHeight="false" outlineLevel="0" collapsed="false">
      <c r="A230" s="104"/>
      <c r="B230" s="37" t="s">
        <v>50</v>
      </c>
      <c r="C230" s="27" t="n">
        <v>3.3</v>
      </c>
      <c r="D230" s="27" t="n">
        <v>2.4</v>
      </c>
      <c r="E230" s="27" t="n">
        <v>4</v>
      </c>
      <c r="F230" s="27" t="n">
        <v>3</v>
      </c>
      <c r="G230" s="27" t="n">
        <v>3.8</v>
      </c>
      <c r="H230" s="27" t="n">
        <v>3</v>
      </c>
    </row>
    <row r="231" customFormat="false" ht="12" hidden="false" customHeight="false" outlineLevel="0" collapsed="false">
      <c r="A231" s="104"/>
      <c r="B231" s="37" t="s">
        <v>51</v>
      </c>
      <c r="C231" s="34" t="n">
        <v>126.6</v>
      </c>
      <c r="D231" s="35" t="n">
        <v>1.9</v>
      </c>
      <c r="E231" s="34" t="n">
        <v>76.1</v>
      </c>
      <c r="F231" s="35" t="n">
        <v>2.4</v>
      </c>
      <c r="G231" s="34" t="n">
        <v>71.9</v>
      </c>
      <c r="H231" s="35" t="n">
        <v>2.4</v>
      </c>
    </row>
    <row r="232" customFormat="false" ht="12" hidden="false" customHeight="false" outlineLevel="0" collapsed="false">
      <c r="A232" s="104"/>
      <c r="B232" s="68" t="s">
        <v>152</v>
      </c>
      <c r="C232" s="32" t="n">
        <v>1536.8</v>
      </c>
      <c r="D232" s="33" t="n">
        <v>32.1</v>
      </c>
      <c r="E232" s="32" t="n">
        <v>741.3</v>
      </c>
      <c r="F232" s="33" t="n">
        <v>31.8</v>
      </c>
      <c r="G232" s="32" t="n">
        <v>795.5</v>
      </c>
      <c r="H232" s="33" t="n">
        <v>32.4</v>
      </c>
    </row>
    <row r="233" customFormat="false" ht="12" hidden="false" customHeight="false" outlineLevel="0" collapsed="false">
      <c r="A233" s="104"/>
      <c r="B233" s="37" t="s">
        <v>50</v>
      </c>
      <c r="C233" s="27" t="n">
        <v>3.9</v>
      </c>
      <c r="D233" s="27" t="n">
        <v>2.7</v>
      </c>
      <c r="E233" s="27" t="n">
        <v>4.5</v>
      </c>
      <c r="F233" s="27" t="n">
        <v>3.5</v>
      </c>
      <c r="G233" s="27" t="n">
        <v>4.4</v>
      </c>
      <c r="H233" s="27" t="n">
        <v>3.2</v>
      </c>
    </row>
    <row r="234" customFormat="false" ht="12" hidden="false" customHeight="false" outlineLevel="0" collapsed="false">
      <c r="A234" s="104"/>
      <c r="B234" s="37" t="s">
        <v>51</v>
      </c>
      <c r="C234" s="34" t="n">
        <v>116.7</v>
      </c>
      <c r="D234" s="35" t="n">
        <v>1.7</v>
      </c>
      <c r="E234" s="34" t="n">
        <v>66.1</v>
      </c>
      <c r="F234" s="35" t="n">
        <v>2.2</v>
      </c>
      <c r="G234" s="34" t="n">
        <v>69</v>
      </c>
      <c r="H234" s="35" t="n">
        <v>2</v>
      </c>
    </row>
    <row r="235" customFormat="false" ht="12" hidden="false" customHeight="false" outlineLevel="0" collapsed="false">
      <c r="A235" s="104"/>
      <c r="B235" s="68" t="s">
        <v>153</v>
      </c>
      <c r="C235" s="32" t="n">
        <v>1172.6</v>
      </c>
      <c r="D235" s="33" t="n">
        <v>24.5</v>
      </c>
      <c r="E235" s="32" t="n">
        <v>562.3</v>
      </c>
      <c r="F235" s="33" t="n">
        <v>24.1</v>
      </c>
      <c r="G235" s="32" t="n">
        <v>610.3</v>
      </c>
      <c r="H235" s="33" t="n">
        <v>24.9</v>
      </c>
    </row>
    <row r="236" customFormat="false" ht="12" hidden="false" customHeight="false" outlineLevel="0" collapsed="false">
      <c r="A236" s="104"/>
      <c r="B236" s="37" t="s">
        <v>50</v>
      </c>
      <c r="C236" s="27" t="n">
        <v>4.8</v>
      </c>
      <c r="D236" s="27" t="n">
        <v>3.6</v>
      </c>
      <c r="E236" s="27" t="n">
        <v>5.8</v>
      </c>
      <c r="F236" s="27" t="n">
        <v>4.7</v>
      </c>
      <c r="G236" s="27" t="n">
        <v>5.5</v>
      </c>
      <c r="H236" s="27" t="n">
        <v>4.2</v>
      </c>
    </row>
    <row r="237" customFormat="false" ht="12" hidden="false" customHeight="false" outlineLevel="0" collapsed="false">
      <c r="A237" s="104"/>
      <c r="B237" s="37" t="s">
        <v>51</v>
      </c>
      <c r="C237" s="34" t="n">
        <v>110.9</v>
      </c>
      <c r="D237" s="35" t="n">
        <v>1.7</v>
      </c>
      <c r="E237" s="34" t="n">
        <v>63.8</v>
      </c>
      <c r="F237" s="35" t="n">
        <v>2.2</v>
      </c>
      <c r="G237" s="34" t="n">
        <v>65.9</v>
      </c>
      <c r="H237" s="35" t="n">
        <v>2.1</v>
      </c>
    </row>
    <row r="238" customFormat="false" ht="12" hidden="false" customHeight="false" outlineLevel="0" collapsed="false">
      <c r="A238" s="104"/>
      <c r="B238" s="36" t="s">
        <v>154</v>
      </c>
      <c r="C238" s="32" t="n">
        <v>135.6</v>
      </c>
      <c r="D238" s="33" t="n">
        <v>2.8</v>
      </c>
      <c r="E238" s="32" t="n">
        <v>59.5</v>
      </c>
      <c r="F238" s="33" t="n">
        <v>2.6</v>
      </c>
      <c r="G238" s="32" t="n">
        <v>76</v>
      </c>
      <c r="H238" s="33" t="n">
        <v>3.1</v>
      </c>
    </row>
    <row r="239" customFormat="false" ht="12" hidden="false" customHeight="false" outlineLevel="0" collapsed="false">
      <c r="A239" s="104"/>
      <c r="B239" s="37" t="s">
        <v>50</v>
      </c>
      <c r="C239" s="27" t="n">
        <v>9.7</v>
      </c>
      <c r="D239" s="27" t="n">
        <v>9.3</v>
      </c>
      <c r="E239" s="38" t="n">
        <v>14.3</v>
      </c>
      <c r="F239" s="38" t="n">
        <v>13.9</v>
      </c>
      <c r="G239" s="50" t="n">
        <v>11.5</v>
      </c>
      <c r="H239" s="50" t="n">
        <v>11.1</v>
      </c>
    </row>
    <row r="240" customFormat="false" ht="12" hidden="false" customHeight="false" outlineLevel="0" collapsed="false">
      <c r="A240" s="104"/>
      <c r="B240" s="37" t="s">
        <v>51</v>
      </c>
      <c r="C240" s="28" t="n">
        <v>25.8</v>
      </c>
      <c r="D240" s="29" t="n">
        <v>0.5</v>
      </c>
      <c r="E240" s="28" t="n">
        <v>16.6</v>
      </c>
      <c r="F240" s="29" t="n">
        <v>0.7</v>
      </c>
      <c r="G240" s="28" t="n">
        <v>17.1</v>
      </c>
      <c r="H240" s="29" t="n">
        <v>0.7</v>
      </c>
    </row>
    <row r="241" customFormat="false" ht="12" hidden="false" customHeight="true" outlineLevel="0" collapsed="false">
      <c r="A241" s="104" t="s">
        <v>156</v>
      </c>
      <c r="B241" s="66" t="s">
        <v>151</v>
      </c>
      <c r="C241" s="24" t="n">
        <v>1348.8</v>
      </c>
      <c r="D241" s="25" t="n">
        <v>28.2</v>
      </c>
      <c r="E241" s="24" t="n">
        <v>647.7</v>
      </c>
      <c r="F241" s="25" t="n">
        <v>27.8</v>
      </c>
      <c r="G241" s="24" t="n">
        <v>701</v>
      </c>
      <c r="H241" s="25" t="n">
        <v>28.6</v>
      </c>
    </row>
    <row r="242" customFormat="false" ht="12" hidden="false" customHeight="false" outlineLevel="0" collapsed="false">
      <c r="A242" s="104"/>
      <c r="B242" s="37" t="s">
        <v>50</v>
      </c>
      <c r="C242" s="27" t="n">
        <v>3.9</v>
      </c>
      <c r="D242" s="27" t="n">
        <v>3.1</v>
      </c>
      <c r="E242" s="27" t="n">
        <v>4.9</v>
      </c>
      <c r="F242" s="27" t="n">
        <v>4.1</v>
      </c>
      <c r="G242" s="27" t="n">
        <v>4.3</v>
      </c>
      <c r="H242" s="27" t="n">
        <v>3.5</v>
      </c>
    </row>
    <row r="243" customFormat="false" ht="12" hidden="false" customHeight="false" outlineLevel="0" collapsed="false">
      <c r="A243" s="104"/>
      <c r="B243" s="37" t="s">
        <v>51</v>
      </c>
      <c r="C243" s="34" t="n">
        <v>102.7</v>
      </c>
      <c r="D243" s="35" t="n">
        <v>1.7</v>
      </c>
      <c r="E243" s="34" t="n">
        <v>61.7</v>
      </c>
      <c r="F243" s="35" t="n">
        <v>2.2</v>
      </c>
      <c r="G243" s="34" t="n">
        <v>58.5</v>
      </c>
      <c r="H243" s="35" t="n">
        <v>1.9</v>
      </c>
    </row>
    <row r="244" customFormat="false" ht="12" hidden="false" customHeight="false" outlineLevel="0" collapsed="false">
      <c r="A244" s="104"/>
      <c r="B244" s="68" t="s">
        <v>152</v>
      </c>
      <c r="C244" s="32" t="n">
        <v>1454.5</v>
      </c>
      <c r="D244" s="33" t="n">
        <v>30.4</v>
      </c>
      <c r="E244" s="32" t="n">
        <v>692.2</v>
      </c>
      <c r="F244" s="33" t="n">
        <v>29.7</v>
      </c>
      <c r="G244" s="32" t="n">
        <v>762.3</v>
      </c>
      <c r="H244" s="33" t="n">
        <v>31</v>
      </c>
    </row>
    <row r="245" customFormat="false" ht="12" hidden="false" customHeight="false" outlineLevel="0" collapsed="false">
      <c r="A245" s="104"/>
      <c r="B245" s="37" t="s">
        <v>50</v>
      </c>
      <c r="C245" s="27" t="n">
        <v>4.3</v>
      </c>
      <c r="D245" s="27" t="n">
        <v>2.9</v>
      </c>
      <c r="E245" s="27" t="n">
        <v>5</v>
      </c>
      <c r="F245" s="27" t="n">
        <v>3.6</v>
      </c>
      <c r="G245" s="27" t="n">
        <v>5</v>
      </c>
      <c r="H245" s="27" t="n">
        <v>3.7</v>
      </c>
    </row>
    <row r="246" customFormat="false" ht="12" hidden="false" customHeight="false" outlineLevel="0" collapsed="false">
      <c r="A246" s="104"/>
      <c r="B246" s="37" t="s">
        <v>51</v>
      </c>
      <c r="C246" s="34" t="n">
        <v>121.6</v>
      </c>
      <c r="D246" s="35" t="n">
        <v>1.7</v>
      </c>
      <c r="E246" s="34" t="n">
        <v>67.3</v>
      </c>
      <c r="F246" s="35" t="n">
        <v>2.1</v>
      </c>
      <c r="G246" s="34" t="n">
        <v>74</v>
      </c>
      <c r="H246" s="35" t="n">
        <v>2.2</v>
      </c>
    </row>
    <row r="247" customFormat="false" ht="12" hidden="false" customHeight="false" outlineLevel="0" collapsed="false">
      <c r="A247" s="104"/>
      <c r="B247" s="68" t="s">
        <v>153</v>
      </c>
      <c r="C247" s="32" t="n">
        <v>1863.8</v>
      </c>
      <c r="D247" s="33" t="n">
        <v>39</v>
      </c>
      <c r="E247" s="32" t="n">
        <v>939.9</v>
      </c>
      <c r="F247" s="33" t="n">
        <v>40.4</v>
      </c>
      <c r="G247" s="32" t="n">
        <v>923.9</v>
      </c>
      <c r="H247" s="33" t="n">
        <v>37.6</v>
      </c>
    </row>
    <row r="248" customFormat="false" ht="12" hidden="false" customHeight="false" outlineLevel="0" collapsed="false">
      <c r="A248" s="104"/>
      <c r="B248" s="37" t="s">
        <v>50</v>
      </c>
      <c r="C248" s="27" t="n">
        <v>3.4</v>
      </c>
      <c r="D248" s="27" t="n">
        <v>2.2</v>
      </c>
      <c r="E248" s="27" t="n">
        <v>3.9</v>
      </c>
      <c r="F248" s="27" t="n">
        <v>2.8</v>
      </c>
      <c r="G248" s="27" t="n">
        <v>3.9</v>
      </c>
      <c r="H248" s="27" t="n">
        <v>2.8</v>
      </c>
    </row>
    <row r="249" customFormat="false" ht="12" hidden="false" customHeight="false" outlineLevel="0" collapsed="false">
      <c r="A249" s="104"/>
      <c r="B249" s="37" t="s">
        <v>51</v>
      </c>
      <c r="C249" s="34" t="n">
        <v>124.3</v>
      </c>
      <c r="D249" s="35" t="n">
        <v>1.7</v>
      </c>
      <c r="E249" s="34" t="n">
        <v>72</v>
      </c>
      <c r="F249" s="35" t="n">
        <v>2.2</v>
      </c>
      <c r="G249" s="34" t="n">
        <v>71.1</v>
      </c>
      <c r="H249" s="35" t="n">
        <v>2.1</v>
      </c>
    </row>
    <row r="250" customFormat="false" ht="12" hidden="false" customHeight="false" outlineLevel="0" collapsed="false">
      <c r="A250" s="104"/>
      <c r="B250" s="36" t="s">
        <v>154</v>
      </c>
      <c r="C250" s="32" t="n">
        <v>117.4</v>
      </c>
      <c r="D250" s="33" t="n">
        <v>2.5</v>
      </c>
      <c r="E250" s="32" t="n">
        <v>49.4</v>
      </c>
      <c r="F250" s="33" t="n">
        <v>2.1</v>
      </c>
      <c r="G250" s="32" t="n">
        <v>67.9</v>
      </c>
      <c r="H250" s="33" t="n">
        <v>2.8</v>
      </c>
    </row>
    <row r="251" customFormat="false" ht="12" hidden="false" customHeight="false" outlineLevel="0" collapsed="false">
      <c r="A251" s="104"/>
      <c r="B251" s="37" t="s">
        <v>50</v>
      </c>
      <c r="C251" s="38" t="n">
        <v>11.1</v>
      </c>
      <c r="D251" s="38" t="n">
        <v>10.8</v>
      </c>
      <c r="E251" s="50" t="n">
        <v>16.2</v>
      </c>
      <c r="F251" s="50" t="n">
        <v>16</v>
      </c>
      <c r="G251" s="50" t="n">
        <v>12.4</v>
      </c>
      <c r="H251" s="50" t="n">
        <v>12</v>
      </c>
    </row>
    <row r="252" customFormat="false" ht="12" hidden="false" customHeight="false" outlineLevel="0" collapsed="false">
      <c r="A252" s="104"/>
      <c r="B252" s="37" t="s">
        <v>51</v>
      </c>
      <c r="C252" s="28" t="n">
        <v>25.6</v>
      </c>
      <c r="D252" s="29" t="n">
        <v>0.5</v>
      </c>
      <c r="E252" s="28" t="n">
        <v>15.7</v>
      </c>
      <c r="F252" s="29" t="n">
        <v>0.7</v>
      </c>
      <c r="G252" s="28" t="n">
        <v>16.5</v>
      </c>
      <c r="H252" s="29" t="n">
        <v>0.7</v>
      </c>
    </row>
    <row r="253" customFormat="false" ht="12" hidden="false" customHeight="true" outlineLevel="0" collapsed="false">
      <c r="A253" s="104" t="s">
        <v>157</v>
      </c>
      <c r="B253" s="66" t="s">
        <v>151</v>
      </c>
      <c r="C253" s="24" t="n">
        <v>2369.6</v>
      </c>
      <c r="D253" s="25" t="n">
        <v>49.5</v>
      </c>
      <c r="E253" s="24" t="n">
        <v>1179.3</v>
      </c>
      <c r="F253" s="25" t="n">
        <v>50.6</v>
      </c>
      <c r="G253" s="24" t="n">
        <v>1190.3</v>
      </c>
      <c r="H253" s="25" t="n">
        <v>48.5</v>
      </c>
    </row>
    <row r="254" customFormat="false" ht="12" hidden="false" customHeight="false" outlineLevel="0" collapsed="false">
      <c r="A254" s="104"/>
      <c r="B254" s="37" t="s">
        <v>50</v>
      </c>
      <c r="C254" s="27" t="n">
        <v>3</v>
      </c>
      <c r="D254" s="27" t="n">
        <v>2.2</v>
      </c>
      <c r="E254" s="27" t="n">
        <v>3.7</v>
      </c>
      <c r="F254" s="27" t="n">
        <v>2.7</v>
      </c>
      <c r="G254" s="27" t="n">
        <v>3.4</v>
      </c>
      <c r="H254" s="27" t="n">
        <v>2.6</v>
      </c>
    </row>
    <row r="255" customFormat="false" ht="12" hidden="false" customHeight="false" outlineLevel="0" collapsed="false">
      <c r="A255" s="104"/>
      <c r="B255" s="37" t="s">
        <v>51</v>
      </c>
      <c r="C255" s="34" t="n">
        <v>138.3</v>
      </c>
      <c r="D255" s="35" t="n">
        <v>2.1</v>
      </c>
      <c r="E255" s="34" t="n">
        <v>85.1</v>
      </c>
      <c r="F255" s="35" t="n">
        <v>2.7</v>
      </c>
      <c r="G255" s="34" t="n">
        <v>78.5</v>
      </c>
      <c r="H255" s="35" t="n">
        <v>2.5</v>
      </c>
    </row>
    <row r="256" customFormat="false" ht="12" hidden="false" customHeight="false" outlineLevel="0" collapsed="false">
      <c r="A256" s="104"/>
      <c r="B256" s="68" t="s">
        <v>152</v>
      </c>
      <c r="C256" s="32" t="n">
        <v>1355.7</v>
      </c>
      <c r="D256" s="33" t="n">
        <v>28.3</v>
      </c>
      <c r="E256" s="32" t="n">
        <v>642.5</v>
      </c>
      <c r="F256" s="33" t="n">
        <v>27.6</v>
      </c>
      <c r="G256" s="32" t="n">
        <v>713.2</v>
      </c>
      <c r="H256" s="33" t="n">
        <v>29</v>
      </c>
    </row>
    <row r="257" customFormat="false" ht="12" hidden="false" customHeight="false" outlineLevel="0" collapsed="false">
      <c r="A257" s="104"/>
      <c r="B257" s="37" t="s">
        <v>50</v>
      </c>
      <c r="C257" s="27" t="n">
        <v>4.2</v>
      </c>
      <c r="D257" s="27" t="n">
        <v>2.9</v>
      </c>
      <c r="E257" s="27" t="n">
        <v>4.9</v>
      </c>
      <c r="F257" s="27" t="n">
        <v>3.8</v>
      </c>
      <c r="G257" s="27" t="n">
        <v>4.9</v>
      </c>
      <c r="H257" s="27" t="n">
        <v>3.7</v>
      </c>
    </row>
    <row r="258" customFormat="false" ht="12" hidden="false" customHeight="false" outlineLevel="0" collapsed="false">
      <c r="A258" s="104"/>
      <c r="B258" s="37" t="s">
        <v>51</v>
      </c>
      <c r="C258" s="34" t="n">
        <v>112.6</v>
      </c>
      <c r="D258" s="35" t="n">
        <v>1.6</v>
      </c>
      <c r="E258" s="34" t="n">
        <v>62.1</v>
      </c>
      <c r="F258" s="35" t="n">
        <v>2</v>
      </c>
      <c r="G258" s="34" t="n">
        <v>68.5</v>
      </c>
      <c r="H258" s="35" t="n">
        <v>2.1</v>
      </c>
    </row>
    <row r="259" customFormat="false" ht="12" hidden="false" customHeight="false" outlineLevel="0" collapsed="false">
      <c r="A259" s="104"/>
      <c r="B259" s="68" t="s">
        <v>153</v>
      </c>
      <c r="C259" s="32" t="n">
        <v>858.8</v>
      </c>
      <c r="D259" s="33" t="n">
        <v>18</v>
      </c>
      <c r="E259" s="32" t="n">
        <v>429.6</v>
      </c>
      <c r="F259" s="33" t="n">
        <v>18.4</v>
      </c>
      <c r="G259" s="32" t="n">
        <v>429.2</v>
      </c>
      <c r="H259" s="33" t="n">
        <v>17.5</v>
      </c>
    </row>
    <row r="260" customFormat="false" ht="12" hidden="false" customHeight="false" outlineLevel="0" collapsed="false">
      <c r="A260" s="104"/>
      <c r="B260" s="37" t="s">
        <v>50</v>
      </c>
      <c r="C260" s="27" t="n">
        <v>5.5</v>
      </c>
      <c r="D260" s="27" t="n">
        <v>4.2</v>
      </c>
      <c r="E260" s="27" t="n">
        <v>6.3</v>
      </c>
      <c r="F260" s="27" t="n">
        <v>5.2</v>
      </c>
      <c r="G260" s="27" t="n">
        <v>6.7</v>
      </c>
      <c r="H260" s="27" t="n">
        <v>5.4</v>
      </c>
    </row>
    <row r="261" customFormat="false" ht="12" hidden="false" customHeight="false" outlineLevel="0" collapsed="false">
      <c r="A261" s="104"/>
      <c r="B261" s="37" t="s">
        <v>51</v>
      </c>
      <c r="C261" s="34" t="n">
        <v>93</v>
      </c>
      <c r="D261" s="35" t="n">
        <v>1.5</v>
      </c>
      <c r="E261" s="34" t="n">
        <v>53.1</v>
      </c>
      <c r="F261" s="35" t="n">
        <v>1.9</v>
      </c>
      <c r="G261" s="34" t="n">
        <v>56</v>
      </c>
      <c r="H261" s="35" t="n">
        <v>1.9</v>
      </c>
    </row>
    <row r="262" customFormat="false" ht="12" hidden="false" customHeight="false" outlineLevel="0" collapsed="false">
      <c r="A262" s="104"/>
      <c r="B262" s="36" t="s">
        <v>154</v>
      </c>
      <c r="C262" s="32" t="n">
        <v>200.4</v>
      </c>
      <c r="D262" s="33" t="n">
        <v>4.2</v>
      </c>
      <c r="E262" s="32" t="n">
        <v>77.9</v>
      </c>
      <c r="F262" s="33" t="n">
        <v>3.3</v>
      </c>
      <c r="G262" s="32" t="n">
        <v>122.5</v>
      </c>
      <c r="H262" s="33" t="n">
        <v>5</v>
      </c>
    </row>
    <row r="263" customFormat="false" ht="12" hidden="false" customHeight="false" outlineLevel="0" collapsed="false">
      <c r="A263" s="104"/>
      <c r="B263" s="37" t="s">
        <v>50</v>
      </c>
      <c r="C263" s="27" t="n">
        <v>9.1</v>
      </c>
      <c r="D263" s="27" t="n">
        <v>8.7</v>
      </c>
      <c r="E263" s="38" t="n">
        <v>12.9</v>
      </c>
      <c r="F263" s="38" t="n">
        <v>12.6</v>
      </c>
      <c r="G263" s="50" t="n">
        <v>10.3</v>
      </c>
      <c r="H263" s="50" t="n">
        <v>9.7</v>
      </c>
    </row>
    <row r="264" customFormat="false" ht="12" hidden="false" customHeight="false" outlineLevel="0" collapsed="false">
      <c r="A264" s="104"/>
      <c r="B264" s="37" t="s">
        <v>51</v>
      </c>
      <c r="C264" s="28" t="n">
        <v>35.9</v>
      </c>
      <c r="D264" s="29" t="n">
        <v>0.7</v>
      </c>
      <c r="E264" s="28" t="n">
        <v>19.6</v>
      </c>
      <c r="F264" s="29" t="n">
        <v>0.8</v>
      </c>
      <c r="G264" s="28" t="n">
        <v>24.6</v>
      </c>
      <c r="H264" s="29" t="n">
        <v>1</v>
      </c>
    </row>
    <row r="265" customFormat="false" ht="12" hidden="false" customHeight="true" outlineLevel="0" collapsed="false">
      <c r="A265" s="104" t="s">
        <v>158</v>
      </c>
      <c r="B265" s="66" t="s">
        <v>151</v>
      </c>
      <c r="C265" s="24" t="n">
        <v>2279.6</v>
      </c>
      <c r="D265" s="25" t="n">
        <v>47.6</v>
      </c>
      <c r="E265" s="24" t="n">
        <v>1149.4</v>
      </c>
      <c r="F265" s="25" t="n">
        <v>49.3</v>
      </c>
      <c r="G265" s="24" t="n">
        <v>1130.2</v>
      </c>
      <c r="H265" s="25" t="n">
        <v>46</v>
      </c>
    </row>
    <row r="266" customFormat="false" ht="12" hidden="false" customHeight="false" outlineLevel="0" collapsed="false">
      <c r="A266" s="104"/>
      <c r="B266" s="37" t="s">
        <v>50</v>
      </c>
      <c r="C266" s="27" t="n">
        <v>3</v>
      </c>
      <c r="D266" s="27" t="n">
        <v>2.2</v>
      </c>
      <c r="E266" s="27" t="n">
        <v>3.6</v>
      </c>
      <c r="F266" s="27" t="n">
        <v>2.7</v>
      </c>
      <c r="G266" s="27" t="n">
        <v>3.5</v>
      </c>
      <c r="H266" s="27" t="n">
        <v>2.8</v>
      </c>
    </row>
    <row r="267" customFormat="false" ht="12" hidden="false" customHeight="false" outlineLevel="0" collapsed="false">
      <c r="A267" s="104"/>
      <c r="B267" s="37" t="s">
        <v>51</v>
      </c>
      <c r="C267" s="34" t="n">
        <v>134.2</v>
      </c>
      <c r="D267" s="35" t="n">
        <v>2.1</v>
      </c>
      <c r="E267" s="34" t="n">
        <v>82</v>
      </c>
      <c r="F267" s="35" t="n">
        <v>2.6</v>
      </c>
      <c r="G267" s="34" t="n">
        <v>76.7</v>
      </c>
      <c r="H267" s="35" t="n">
        <v>2.5</v>
      </c>
    </row>
    <row r="268" customFormat="false" ht="12" hidden="false" customHeight="false" outlineLevel="0" collapsed="false">
      <c r="A268" s="104"/>
      <c r="B268" s="68" t="s">
        <v>152</v>
      </c>
      <c r="C268" s="32" t="n">
        <v>1480.6</v>
      </c>
      <c r="D268" s="33" t="n">
        <v>30.9</v>
      </c>
      <c r="E268" s="32" t="n">
        <v>704.2</v>
      </c>
      <c r="F268" s="33" t="n">
        <v>30.2</v>
      </c>
      <c r="G268" s="32" t="n">
        <v>776.4</v>
      </c>
      <c r="H268" s="33" t="n">
        <v>31.6</v>
      </c>
    </row>
    <row r="269" customFormat="false" ht="12" hidden="false" customHeight="false" outlineLevel="0" collapsed="false">
      <c r="A269" s="104"/>
      <c r="B269" s="37" t="s">
        <v>50</v>
      </c>
      <c r="C269" s="27" t="n">
        <v>4.1</v>
      </c>
      <c r="D269" s="27" t="n">
        <v>2.7</v>
      </c>
      <c r="E269" s="27" t="n">
        <v>4.8</v>
      </c>
      <c r="F269" s="27" t="n">
        <v>3.6</v>
      </c>
      <c r="G269" s="27" t="n">
        <v>4.6</v>
      </c>
      <c r="H269" s="27" t="n">
        <v>3.3</v>
      </c>
    </row>
    <row r="270" customFormat="false" ht="12" hidden="false" customHeight="false" outlineLevel="0" collapsed="false">
      <c r="A270" s="104"/>
      <c r="B270" s="37" t="s">
        <v>51</v>
      </c>
      <c r="C270" s="34" t="n">
        <v>120</v>
      </c>
      <c r="D270" s="35" t="n">
        <v>1.7</v>
      </c>
      <c r="E270" s="34" t="n">
        <v>66.6</v>
      </c>
      <c r="F270" s="35" t="n">
        <v>2.1</v>
      </c>
      <c r="G270" s="34" t="n">
        <v>70</v>
      </c>
      <c r="H270" s="35" t="n">
        <v>2</v>
      </c>
    </row>
    <row r="271" customFormat="false" ht="12" hidden="false" customHeight="false" outlineLevel="0" collapsed="false">
      <c r="A271" s="104"/>
      <c r="B271" s="68" t="s">
        <v>153</v>
      </c>
      <c r="C271" s="32" t="n">
        <v>828.1</v>
      </c>
      <c r="D271" s="33" t="n">
        <v>17.3</v>
      </c>
      <c r="E271" s="32" t="n">
        <v>397.1</v>
      </c>
      <c r="F271" s="33" t="n">
        <v>17</v>
      </c>
      <c r="G271" s="32" t="n">
        <v>431</v>
      </c>
      <c r="H271" s="33" t="n">
        <v>17.6</v>
      </c>
    </row>
    <row r="272" customFormat="false" ht="12" hidden="false" customHeight="false" outlineLevel="0" collapsed="false">
      <c r="A272" s="104"/>
      <c r="B272" s="37" t="s">
        <v>50</v>
      </c>
      <c r="C272" s="27" t="n">
        <v>5.5</v>
      </c>
      <c r="D272" s="27" t="n">
        <v>4.2</v>
      </c>
      <c r="E272" s="27" t="n">
        <v>6.5</v>
      </c>
      <c r="F272" s="27" t="n">
        <v>5.4</v>
      </c>
      <c r="G272" s="27" t="n">
        <v>6.3</v>
      </c>
      <c r="H272" s="27" t="n">
        <v>5.1</v>
      </c>
    </row>
    <row r="273" customFormat="false" ht="12" hidden="false" customHeight="false" outlineLevel="0" collapsed="false">
      <c r="A273" s="104"/>
      <c r="B273" s="37" t="s">
        <v>51</v>
      </c>
      <c r="C273" s="34" t="n">
        <v>88.7</v>
      </c>
      <c r="D273" s="35" t="n">
        <v>1.4</v>
      </c>
      <c r="E273" s="34" t="n">
        <v>50.6</v>
      </c>
      <c r="F273" s="35" t="n">
        <v>1.8</v>
      </c>
      <c r="G273" s="34" t="n">
        <v>53.4</v>
      </c>
      <c r="H273" s="35" t="n">
        <v>1.7</v>
      </c>
    </row>
    <row r="274" customFormat="false" ht="12" hidden="false" customHeight="false" outlineLevel="0" collapsed="false">
      <c r="A274" s="104"/>
      <c r="B274" s="36" t="s">
        <v>154</v>
      </c>
      <c r="C274" s="32" t="n">
        <v>196.2</v>
      </c>
      <c r="D274" s="33" t="n">
        <v>4.1</v>
      </c>
      <c r="E274" s="32" t="n">
        <v>78.5</v>
      </c>
      <c r="F274" s="33" t="n">
        <v>3.4</v>
      </c>
      <c r="G274" s="32" t="n">
        <v>117.7</v>
      </c>
      <c r="H274" s="33" t="n">
        <v>4.8</v>
      </c>
    </row>
    <row r="275" customFormat="false" ht="12" hidden="false" customHeight="false" outlineLevel="0" collapsed="false">
      <c r="A275" s="104"/>
      <c r="B275" s="37" t="s">
        <v>50</v>
      </c>
      <c r="C275" s="27" t="n">
        <v>9.5</v>
      </c>
      <c r="D275" s="27" t="n">
        <v>9</v>
      </c>
      <c r="E275" s="38" t="n">
        <v>12.8</v>
      </c>
      <c r="F275" s="38" t="n">
        <v>12.5</v>
      </c>
      <c r="G275" s="50" t="n">
        <v>10.9</v>
      </c>
      <c r="H275" s="50" t="n">
        <v>10.4</v>
      </c>
    </row>
    <row r="276" customFormat="false" ht="12" hidden="false" customHeight="false" outlineLevel="0" collapsed="false">
      <c r="A276" s="104"/>
      <c r="B276" s="37" t="s">
        <v>51</v>
      </c>
      <c r="C276" s="28" t="n">
        <v>36.5</v>
      </c>
      <c r="D276" s="29" t="n">
        <v>0.7</v>
      </c>
      <c r="E276" s="28" t="n">
        <v>19.6</v>
      </c>
      <c r="F276" s="29" t="n">
        <v>0.8</v>
      </c>
      <c r="G276" s="28" t="n">
        <v>25.2</v>
      </c>
      <c r="H276" s="29" t="n">
        <v>1</v>
      </c>
    </row>
    <row r="277" customFormat="false" ht="12" hidden="false" customHeight="true" outlineLevel="0" collapsed="false">
      <c r="A277" s="104" t="s">
        <v>159</v>
      </c>
      <c r="B277" s="66" t="s">
        <v>151</v>
      </c>
      <c r="C277" s="24" t="n">
        <v>1857.1</v>
      </c>
      <c r="D277" s="25" t="n">
        <v>44.5</v>
      </c>
      <c r="E277" s="24" t="n">
        <v>949.4</v>
      </c>
      <c r="F277" s="24" t="n">
        <v>46</v>
      </c>
      <c r="G277" s="24" t="n">
        <v>907.7</v>
      </c>
      <c r="H277" s="25" t="n">
        <v>43</v>
      </c>
    </row>
    <row r="278" customFormat="false" ht="12" hidden="false" customHeight="false" outlineLevel="0" collapsed="false">
      <c r="A278" s="104"/>
      <c r="B278" s="37" t="s">
        <v>50</v>
      </c>
      <c r="C278" s="27" t="n">
        <v>3.3</v>
      </c>
      <c r="D278" s="27" t="n">
        <v>2.5</v>
      </c>
      <c r="E278" s="27" t="n">
        <v>4</v>
      </c>
      <c r="F278" s="27" t="n">
        <v>3</v>
      </c>
      <c r="G278" s="27" t="n">
        <v>3.7</v>
      </c>
      <c r="H278" s="27" t="n">
        <v>3.1</v>
      </c>
    </row>
    <row r="279" customFormat="false" ht="12" hidden="false" customHeight="false" outlineLevel="0" collapsed="false">
      <c r="A279" s="104"/>
      <c r="B279" s="37" t="s">
        <v>51</v>
      </c>
      <c r="C279" s="34" t="n">
        <v>120.2</v>
      </c>
      <c r="D279" s="35" t="n">
        <v>2.1</v>
      </c>
      <c r="E279" s="34" t="n">
        <v>75.1</v>
      </c>
      <c r="F279" s="34" t="n">
        <v>2.7</v>
      </c>
      <c r="G279" s="34" t="n">
        <v>65.8</v>
      </c>
      <c r="H279" s="35" t="n">
        <v>2.6</v>
      </c>
    </row>
    <row r="280" customFormat="false" ht="12" hidden="false" customHeight="false" outlineLevel="0" collapsed="false">
      <c r="A280" s="104"/>
      <c r="B280" s="68" t="s">
        <v>152</v>
      </c>
      <c r="C280" s="32" t="n">
        <v>1361.5</v>
      </c>
      <c r="D280" s="33" t="n">
        <v>32.6</v>
      </c>
      <c r="E280" s="32" t="n">
        <v>663</v>
      </c>
      <c r="F280" s="32" t="n">
        <v>32.1</v>
      </c>
      <c r="G280" s="32" t="n">
        <v>698.5</v>
      </c>
      <c r="H280" s="33" t="n">
        <v>33.1</v>
      </c>
    </row>
    <row r="281" customFormat="false" ht="12" hidden="false" customHeight="false" outlineLevel="0" collapsed="false">
      <c r="A281" s="104"/>
      <c r="B281" s="37" t="s">
        <v>50</v>
      </c>
      <c r="C281" s="27" t="n">
        <v>4.4</v>
      </c>
      <c r="D281" s="27" t="n">
        <v>2.8</v>
      </c>
      <c r="E281" s="27" t="n">
        <v>4.9</v>
      </c>
      <c r="F281" s="27" t="n">
        <v>3.6</v>
      </c>
      <c r="G281" s="27" t="n">
        <v>5.3</v>
      </c>
      <c r="H281" s="27" t="n">
        <v>3.7</v>
      </c>
    </row>
    <row r="282" customFormat="false" ht="12" hidden="false" customHeight="false" outlineLevel="0" collapsed="false">
      <c r="A282" s="104"/>
      <c r="B282" s="37" t="s">
        <v>51</v>
      </c>
      <c r="C282" s="34" t="n">
        <v>118.6</v>
      </c>
      <c r="D282" s="35" t="n">
        <v>1.8</v>
      </c>
      <c r="E282" s="34" t="n">
        <v>63.8</v>
      </c>
      <c r="F282" s="34" t="n">
        <v>2.2</v>
      </c>
      <c r="G282" s="34" t="n">
        <v>72.8</v>
      </c>
      <c r="H282" s="35" t="n">
        <v>2.4</v>
      </c>
    </row>
    <row r="283" customFormat="false" ht="12" hidden="false" customHeight="false" outlineLevel="0" collapsed="false">
      <c r="A283" s="104"/>
      <c r="B283" s="68" t="s">
        <v>153</v>
      </c>
      <c r="C283" s="32" t="n">
        <v>708.6</v>
      </c>
      <c r="D283" s="33" t="n">
        <v>17</v>
      </c>
      <c r="E283" s="32" t="n">
        <v>350</v>
      </c>
      <c r="F283" s="32" t="n">
        <v>16.9</v>
      </c>
      <c r="G283" s="32" t="n">
        <v>358.6</v>
      </c>
      <c r="H283" s="33" t="n">
        <v>17</v>
      </c>
    </row>
    <row r="284" customFormat="false" ht="12" hidden="false" customHeight="false" outlineLevel="0" collapsed="false">
      <c r="A284" s="104"/>
      <c r="B284" s="37" t="s">
        <v>50</v>
      </c>
      <c r="C284" s="27" t="n">
        <v>5.9</v>
      </c>
      <c r="D284" s="27" t="n">
        <v>4.7</v>
      </c>
      <c r="E284" s="27" t="n">
        <v>6.8</v>
      </c>
      <c r="F284" s="27" t="n">
        <v>5.7</v>
      </c>
      <c r="G284" s="27" t="n">
        <v>6.9</v>
      </c>
      <c r="H284" s="27" t="n">
        <v>5.8</v>
      </c>
    </row>
    <row r="285" customFormat="false" ht="12" hidden="false" customHeight="false" outlineLevel="0" collapsed="false">
      <c r="A285" s="104"/>
      <c r="B285" s="37" t="s">
        <v>51</v>
      </c>
      <c r="C285" s="34" t="n">
        <v>82.6</v>
      </c>
      <c r="D285" s="35" t="n">
        <v>1.6</v>
      </c>
      <c r="E285" s="34" t="n">
        <v>46.5</v>
      </c>
      <c r="F285" s="34" t="n">
        <v>1.9</v>
      </c>
      <c r="G285" s="34" t="n">
        <v>48.8</v>
      </c>
      <c r="H285" s="35" t="n">
        <v>1.9</v>
      </c>
    </row>
    <row r="286" customFormat="false" ht="12" hidden="false" customHeight="false" outlineLevel="0" collapsed="false">
      <c r="A286" s="104"/>
      <c r="B286" s="36" t="s">
        <v>154</v>
      </c>
      <c r="C286" s="32" t="n">
        <v>247.9</v>
      </c>
      <c r="D286" s="33" t="n">
        <v>5.9</v>
      </c>
      <c r="E286" s="32" t="n">
        <v>103.1</v>
      </c>
      <c r="F286" s="32" t="n">
        <v>5</v>
      </c>
      <c r="G286" s="32" t="n">
        <v>144.8</v>
      </c>
      <c r="H286" s="33" t="n">
        <v>6.9</v>
      </c>
    </row>
    <row r="287" customFormat="false" ht="12" hidden="false" customHeight="false" outlineLevel="0" collapsed="false">
      <c r="A287" s="104"/>
      <c r="B287" s="37" t="s">
        <v>50</v>
      </c>
      <c r="C287" s="27" t="n">
        <v>8.3</v>
      </c>
      <c r="D287" s="27" t="n">
        <v>7.7</v>
      </c>
      <c r="E287" s="38" t="n">
        <v>11.4</v>
      </c>
      <c r="F287" s="38" t="n">
        <v>11.1</v>
      </c>
      <c r="G287" s="50" t="n">
        <v>9.3</v>
      </c>
      <c r="H287" s="50" t="n">
        <v>8.6</v>
      </c>
    </row>
    <row r="288" customFormat="false" ht="12" hidden="false" customHeight="false" outlineLevel="0" collapsed="false">
      <c r="A288" s="104"/>
      <c r="B288" s="37" t="s">
        <v>51</v>
      </c>
      <c r="C288" s="28" t="n">
        <v>40.4</v>
      </c>
      <c r="D288" s="29" t="n">
        <v>0.9</v>
      </c>
      <c r="E288" s="28" t="n">
        <v>23</v>
      </c>
      <c r="F288" s="28" t="n">
        <v>1.1</v>
      </c>
      <c r="G288" s="28" t="n">
        <v>26.3</v>
      </c>
      <c r="H288" s="29" t="n">
        <v>1.2</v>
      </c>
    </row>
    <row r="289" customFormat="false" ht="12" hidden="false" customHeight="true" outlineLevel="0" collapsed="false">
      <c r="A289" s="104" t="s">
        <v>160</v>
      </c>
      <c r="B289" s="66" t="s">
        <v>151</v>
      </c>
      <c r="C289" s="24" t="n">
        <v>1950.9</v>
      </c>
      <c r="D289" s="25" t="n">
        <v>40.8</v>
      </c>
      <c r="E289" s="24" t="n">
        <v>971.2</v>
      </c>
      <c r="F289" s="25" t="n">
        <v>41.7</v>
      </c>
      <c r="G289" s="24" t="n">
        <v>979.7</v>
      </c>
      <c r="H289" s="25" t="n">
        <v>39.9</v>
      </c>
    </row>
    <row r="290" customFormat="false" ht="12" hidden="false" customHeight="false" outlineLevel="0" collapsed="false">
      <c r="A290" s="104"/>
      <c r="B290" s="37" t="s">
        <v>50</v>
      </c>
      <c r="C290" s="27" t="n">
        <v>3.2</v>
      </c>
      <c r="D290" s="27" t="n">
        <v>2.3</v>
      </c>
      <c r="E290" s="27" t="n">
        <v>4</v>
      </c>
      <c r="F290" s="27" t="n">
        <v>2.9</v>
      </c>
      <c r="G290" s="27" t="n">
        <v>3.6</v>
      </c>
      <c r="H290" s="27" t="n">
        <v>2.8</v>
      </c>
    </row>
    <row r="291" customFormat="false" ht="12" hidden="false" customHeight="false" outlineLevel="0" collapsed="false">
      <c r="A291" s="104"/>
      <c r="B291" s="37" t="s">
        <v>51</v>
      </c>
      <c r="C291" s="34" t="n">
        <v>123.9</v>
      </c>
      <c r="D291" s="35" t="n">
        <v>1.8</v>
      </c>
      <c r="E291" s="34" t="n">
        <v>76.6</v>
      </c>
      <c r="F291" s="35" t="n">
        <v>2.4</v>
      </c>
      <c r="G291" s="34" t="n">
        <v>69.9</v>
      </c>
      <c r="H291" s="35" t="n">
        <v>2.2</v>
      </c>
    </row>
    <row r="292" customFormat="false" ht="12" hidden="false" customHeight="false" outlineLevel="0" collapsed="false">
      <c r="A292" s="104"/>
      <c r="B292" s="68" t="s">
        <v>152</v>
      </c>
      <c r="C292" s="32" t="n">
        <v>1587.2</v>
      </c>
      <c r="D292" s="33" t="n">
        <v>33.2</v>
      </c>
      <c r="E292" s="32" t="n">
        <v>744</v>
      </c>
      <c r="F292" s="33" t="n">
        <v>31.9</v>
      </c>
      <c r="G292" s="32" t="n">
        <v>843.3</v>
      </c>
      <c r="H292" s="33" t="n">
        <v>34.3</v>
      </c>
    </row>
    <row r="293" customFormat="false" ht="12" hidden="false" customHeight="false" outlineLevel="0" collapsed="false">
      <c r="A293" s="104"/>
      <c r="B293" s="37" t="s">
        <v>50</v>
      </c>
      <c r="C293" s="27" t="n">
        <v>3.8</v>
      </c>
      <c r="D293" s="27" t="n">
        <v>2.4</v>
      </c>
      <c r="E293" s="27" t="n">
        <v>4.3</v>
      </c>
      <c r="F293" s="27" t="n">
        <v>3.3</v>
      </c>
      <c r="G293" s="27" t="n">
        <v>4.4</v>
      </c>
      <c r="H293" s="27" t="n">
        <v>3.1</v>
      </c>
    </row>
    <row r="294" customFormat="false" ht="12" hidden="false" customHeight="false" outlineLevel="0" collapsed="false">
      <c r="A294" s="104"/>
      <c r="B294" s="37" t="s">
        <v>51</v>
      </c>
      <c r="C294" s="34" t="n">
        <v>117</v>
      </c>
      <c r="D294" s="35" t="n">
        <v>1.6</v>
      </c>
      <c r="E294" s="34" t="n">
        <v>63.3</v>
      </c>
      <c r="F294" s="35" t="n">
        <v>2.1</v>
      </c>
      <c r="G294" s="34" t="n">
        <v>72.1</v>
      </c>
      <c r="H294" s="35" t="n">
        <v>2.1</v>
      </c>
    </row>
    <row r="295" customFormat="false" ht="12" hidden="false" customHeight="false" outlineLevel="0" collapsed="false">
      <c r="A295" s="104"/>
      <c r="B295" s="68" t="s">
        <v>153</v>
      </c>
      <c r="C295" s="32" t="n">
        <v>963.4</v>
      </c>
      <c r="D295" s="33" t="n">
        <v>20.1</v>
      </c>
      <c r="E295" s="32" t="n">
        <v>504.8</v>
      </c>
      <c r="F295" s="33" t="n">
        <v>21.7</v>
      </c>
      <c r="G295" s="32" t="n">
        <v>458.6</v>
      </c>
      <c r="H295" s="33" t="n">
        <v>18.7</v>
      </c>
    </row>
    <row r="296" customFormat="false" ht="12" hidden="false" customHeight="false" outlineLevel="0" collapsed="false">
      <c r="A296" s="104"/>
      <c r="B296" s="37" t="s">
        <v>50</v>
      </c>
      <c r="C296" s="27" t="n">
        <v>5.1</v>
      </c>
      <c r="D296" s="27" t="n">
        <v>3.9</v>
      </c>
      <c r="E296" s="27" t="n">
        <v>5.5</v>
      </c>
      <c r="F296" s="27" t="n">
        <v>4.4</v>
      </c>
      <c r="G296" s="27" t="n">
        <v>6</v>
      </c>
      <c r="H296" s="27" t="n">
        <v>4.9</v>
      </c>
    </row>
    <row r="297" customFormat="false" ht="12" hidden="false" customHeight="false" outlineLevel="0" collapsed="false">
      <c r="A297" s="104"/>
      <c r="B297" s="37" t="s">
        <v>51</v>
      </c>
      <c r="C297" s="34" t="n">
        <v>96.2</v>
      </c>
      <c r="D297" s="35" t="n">
        <v>1.5</v>
      </c>
      <c r="E297" s="34" t="n">
        <v>54.6</v>
      </c>
      <c r="F297" s="35" t="n">
        <v>1.9</v>
      </c>
      <c r="G297" s="34" t="n">
        <v>54.1</v>
      </c>
      <c r="H297" s="35" t="n">
        <v>1.8</v>
      </c>
    </row>
    <row r="298" customFormat="false" ht="12" hidden="false" customHeight="false" outlineLevel="0" collapsed="false">
      <c r="A298" s="104"/>
      <c r="B298" s="36" t="s">
        <v>154</v>
      </c>
      <c r="C298" s="32" t="n">
        <v>282.9</v>
      </c>
      <c r="D298" s="33" t="n">
        <v>5.9</v>
      </c>
      <c r="E298" s="32" t="n">
        <v>109.3</v>
      </c>
      <c r="F298" s="33" t="n">
        <v>4.7</v>
      </c>
      <c r="G298" s="32" t="n">
        <v>173.6</v>
      </c>
      <c r="H298" s="33" t="n">
        <v>7.1</v>
      </c>
    </row>
    <row r="299" customFormat="false" ht="12" hidden="false" customHeight="false" outlineLevel="0" collapsed="false">
      <c r="A299" s="104"/>
      <c r="B299" s="37" t="s">
        <v>50</v>
      </c>
      <c r="C299" s="27" t="n">
        <v>7.8</v>
      </c>
      <c r="D299" s="27" t="n">
        <v>7.4</v>
      </c>
      <c r="E299" s="38" t="n">
        <v>10.5</v>
      </c>
      <c r="F299" s="38" t="n">
        <v>10.3</v>
      </c>
      <c r="G299" s="50" t="n">
        <v>8.8</v>
      </c>
      <c r="H299" s="50" t="n">
        <v>8.3</v>
      </c>
    </row>
    <row r="300" customFormat="false" ht="12" hidden="false" customHeight="false" outlineLevel="0" collapsed="false">
      <c r="A300" s="104"/>
      <c r="B300" s="37" t="s">
        <v>51</v>
      </c>
      <c r="C300" s="28" t="n">
        <v>43.1</v>
      </c>
      <c r="D300" s="29" t="n">
        <v>0.9</v>
      </c>
      <c r="E300" s="28" t="n">
        <v>22.6</v>
      </c>
      <c r="F300" s="29" t="n">
        <v>0.9</v>
      </c>
      <c r="G300" s="28" t="n">
        <v>30</v>
      </c>
      <c r="H300" s="29" t="n">
        <v>1.1</v>
      </c>
    </row>
    <row r="301" customFormat="false" ht="12" hidden="false" customHeight="true" outlineLevel="0" collapsed="false">
      <c r="A301" s="104" t="s">
        <v>161</v>
      </c>
      <c r="B301" s="66" t="s">
        <v>151</v>
      </c>
      <c r="C301" s="24" t="n">
        <v>1932.6</v>
      </c>
      <c r="D301" s="25" t="n">
        <v>40.4</v>
      </c>
      <c r="E301" s="24" t="n">
        <v>977.3</v>
      </c>
      <c r="F301" s="25" t="n">
        <v>42</v>
      </c>
      <c r="G301" s="24" t="n">
        <v>955.3</v>
      </c>
      <c r="H301" s="25" t="n">
        <v>38.9</v>
      </c>
    </row>
    <row r="302" customFormat="false" ht="12" hidden="false" customHeight="false" outlineLevel="0" collapsed="false">
      <c r="A302" s="104"/>
      <c r="B302" s="37" t="s">
        <v>50</v>
      </c>
      <c r="C302" s="27" t="n">
        <v>3.2</v>
      </c>
      <c r="D302" s="27" t="n">
        <v>2.6</v>
      </c>
      <c r="E302" s="27" t="n">
        <v>3.9</v>
      </c>
      <c r="F302" s="27" t="n">
        <v>3.1</v>
      </c>
      <c r="G302" s="27" t="n">
        <v>3.7</v>
      </c>
      <c r="H302" s="27" t="n">
        <v>3.1</v>
      </c>
    </row>
    <row r="303" customFormat="false" ht="12" hidden="false" customHeight="false" outlineLevel="0" collapsed="false">
      <c r="A303" s="104"/>
      <c r="B303" s="37" t="s">
        <v>51</v>
      </c>
      <c r="C303" s="34" t="n">
        <v>122.9</v>
      </c>
      <c r="D303" s="35" t="n">
        <v>2</v>
      </c>
      <c r="E303" s="34" t="n">
        <v>74.4</v>
      </c>
      <c r="F303" s="35" t="n">
        <v>2.6</v>
      </c>
      <c r="G303" s="34" t="n">
        <v>69.8</v>
      </c>
      <c r="H303" s="35" t="n">
        <v>2.3</v>
      </c>
    </row>
    <row r="304" customFormat="false" ht="12" hidden="false" customHeight="false" outlineLevel="0" collapsed="false">
      <c r="A304" s="104"/>
      <c r="B304" s="68" t="s">
        <v>152</v>
      </c>
      <c r="C304" s="32" t="n">
        <v>1559.2</v>
      </c>
      <c r="D304" s="33" t="n">
        <v>32.6</v>
      </c>
      <c r="E304" s="32" t="n">
        <v>746</v>
      </c>
      <c r="F304" s="33" t="n">
        <v>32</v>
      </c>
      <c r="G304" s="32" t="n">
        <v>813.2</v>
      </c>
      <c r="H304" s="33" t="n">
        <v>33.1</v>
      </c>
    </row>
    <row r="305" customFormat="false" ht="12" hidden="false" customHeight="false" outlineLevel="0" collapsed="false">
      <c r="A305" s="104"/>
      <c r="B305" s="37" t="s">
        <v>50</v>
      </c>
      <c r="C305" s="27" t="n">
        <v>3.9</v>
      </c>
      <c r="D305" s="27" t="n">
        <v>2.5</v>
      </c>
      <c r="E305" s="27" t="n">
        <v>4.7</v>
      </c>
      <c r="F305" s="27" t="n">
        <v>3.4</v>
      </c>
      <c r="G305" s="27" t="n">
        <v>4.2</v>
      </c>
      <c r="H305" s="27" t="n">
        <v>3</v>
      </c>
    </row>
    <row r="306" customFormat="false" ht="12" hidden="false" customHeight="false" outlineLevel="0" collapsed="false">
      <c r="A306" s="104"/>
      <c r="B306" s="37" t="s">
        <v>51</v>
      </c>
      <c r="C306" s="34" t="n">
        <v>118</v>
      </c>
      <c r="D306" s="35" t="n">
        <v>1.6</v>
      </c>
      <c r="E306" s="34" t="n">
        <v>68.9</v>
      </c>
      <c r="F306" s="35" t="n">
        <v>2.1</v>
      </c>
      <c r="G306" s="34" t="n">
        <v>67.3</v>
      </c>
      <c r="H306" s="35" t="n">
        <v>2</v>
      </c>
    </row>
    <row r="307" customFormat="false" ht="12" hidden="false" customHeight="false" outlineLevel="0" collapsed="false">
      <c r="A307" s="104"/>
      <c r="B307" s="68" t="s">
        <v>153</v>
      </c>
      <c r="C307" s="32" t="n">
        <v>1065</v>
      </c>
      <c r="D307" s="33" t="n">
        <v>22.3</v>
      </c>
      <c r="E307" s="32" t="n">
        <v>523.6</v>
      </c>
      <c r="F307" s="33" t="n">
        <v>22.5</v>
      </c>
      <c r="G307" s="32" t="n">
        <v>541.4</v>
      </c>
      <c r="H307" s="33" t="n">
        <v>22.1</v>
      </c>
    </row>
    <row r="308" customFormat="false" ht="12" hidden="false" customHeight="false" outlineLevel="0" collapsed="false">
      <c r="A308" s="104"/>
      <c r="B308" s="37" t="s">
        <v>50</v>
      </c>
      <c r="C308" s="27" t="n">
        <v>5.1</v>
      </c>
      <c r="D308" s="27" t="n">
        <v>3.8</v>
      </c>
      <c r="E308" s="27" t="n">
        <v>5.8</v>
      </c>
      <c r="F308" s="27" t="n">
        <v>4.8</v>
      </c>
      <c r="G308" s="27" t="n">
        <v>5.9</v>
      </c>
      <c r="H308" s="27" t="n">
        <v>4.6</v>
      </c>
    </row>
    <row r="309" customFormat="false" ht="12" hidden="false" customHeight="false" outlineLevel="0" collapsed="false">
      <c r="A309" s="104"/>
      <c r="B309" s="37" t="s">
        <v>51</v>
      </c>
      <c r="C309" s="34" t="n">
        <v>106.8</v>
      </c>
      <c r="D309" s="35" t="n">
        <v>1.7</v>
      </c>
      <c r="E309" s="34" t="n">
        <v>60</v>
      </c>
      <c r="F309" s="35" t="n">
        <v>2.1</v>
      </c>
      <c r="G309" s="34" t="n">
        <v>62.4</v>
      </c>
      <c r="H309" s="35" t="n">
        <v>2</v>
      </c>
    </row>
    <row r="310" customFormat="false" ht="12" hidden="false" customHeight="false" outlineLevel="0" collapsed="false">
      <c r="A310" s="104"/>
      <c r="B310" s="36" t="s">
        <v>154</v>
      </c>
      <c r="C310" s="32" t="n">
        <v>227.7</v>
      </c>
      <c r="D310" s="33" t="n">
        <v>4.8</v>
      </c>
      <c r="E310" s="32" t="n">
        <v>82.4</v>
      </c>
      <c r="F310" s="33" t="n">
        <v>3.5</v>
      </c>
      <c r="G310" s="32" t="n">
        <v>145.3</v>
      </c>
      <c r="H310" s="33" t="n">
        <v>5.9</v>
      </c>
    </row>
    <row r="311" customFormat="false" ht="12" hidden="false" customHeight="false" outlineLevel="0" collapsed="false">
      <c r="A311" s="104"/>
      <c r="B311" s="37" t="s">
        <v>50</v>
      </c>
      <c r="C311" s="27" t="n">
        <v>8.8</v>
      </c>
      <c r="D311" s="27" t="n">
        <v>8.4</v>
      </c>
      <c r="E311" s="38" t="n">
        <v>12.7</v>
      </c>
      <c r="F311" s="38" t="n">
        <v>12.5</v>
      </c>
      <c r="G311" s="50" t="n">
        <v>9.7</v>
      </c>
      <c r="H311" s="50" t="n">
        <v>9.1</v>
      </c>
    </row>
    <row r="312" customFormat="false" ht="12" hidden="false" customHeight="false" outlineLevel="0" collapsed="false">
      <c r="A312" s="104"/>
      <c r="B312" s="37" t="s">
        <v>51</v>
      </c>
      <c r="C312" s="28" t="n">
        <v>39.5</v>
      </c>
      <c r="D312" s="29" t="n">
        <v>0.8</v>
      </c>
      <c r="E312" s="28" t="n">
        <v>20.6</v>
      </c>
      <c r="F312" s="29" t="n">
        <v>0.9</v>
      </c>
      <c r="G312" s="28" t="n">
        <v>27.6</v>
      </c>
      <c r="H312" s="29" t="n">
        <v>1.1</v>
      </c>
    </row>
    <row r="313" customFormat="false" ht="12" hidden="false" customHeight="true" outlineLevel="0" collapsed="false">
      <c r="A313" s="104" t="s">
        <v>162</v>
      </c>
      <c r="B313" s="66" t="s">
        <v>151</v>
      </c>
      <c r="C313" s="24" t="n">
        <v>1797.8</v>
      </c>
      <c r="D313" s="25" t="n">
        <v>37.6</v>
      </c>
      <c r="E313" s="24" t="n">
        <v>922.2</v>
      </c>
      <c r="F313" s="25" t="n">
        <v>39.6</v>
      </c>
      <c r="G313" s="24" t="n">
        <v>875.6</v>
      </c>
      <c r="H313" s="25" t="n">
        <v>35.7</v>
      </c>
    </row>
    <row r="314" customFormat="false" ht="12" hidden="false" customHeight="false" outlineLevel="0" collapsed="false">
      <c r="A314" s="104"/>
      <c r="B314" s="37" t="s">
        <v>50</v>
      </c>
      <c r="C314" s="27" t="n">
        <v>3.5</v>
      </c>
      <c r="D314" s="27" t="n">
        <v>2.5</v>
      </c>
      <c r="E314" s="27" t="n">
        <v>4.1</v>
      </c>
      <c r="F314" s="27" t="n">
        <v>3.1</v>
      </c>
      <c r="G314" s="27" t="n">
        <v>4.1</v>
      </c>
      <c r="H314" s="27" t="n">
        <v>3.3</v>
      </c>
    </row>
    <row r="315" customFormat="false" ht="12" hidden="false" customHeight="false" outlineLevel="0" collapsed="false">
      <c r="A315" s="104"/>
      <c r="B315" s="37" t="s">
        <v>51</v>
      </c>
      <c r="C315" s="34" t="n">
        <v>123.3</v>
      </c>
      <c r="D315" s="35" t="n">
        <v>1.9</v>
      </c>
      <c r="E315" s="34" t="n">
        <v>74.4</v>
      </c>
      <c r="F315" s="35" t="n">
        <v>2.4</v>
      </c>
      <c r="G315" s="34" t="n">
        <v>70.9</v>
      </c>
      <c r="H315" s="35" t="n">
        <v>2.3</v>
      </c>
    </row>
    <row r="316" customFormat="false" ht="12" hidden="false" customHeight="false" outlineLevel="0" collapsed="false">
      <c r="A316" s="104"/>
      <c r="B316" s="68" t="s">
        <v>152</v>
      </c>
      <c r="C316" s="32" t="n">
        <v>1458</v>
      </c>
      <c r="D316" s="33" t="n">
        <v>30.5</v>
      </c>
      <c r="E316" s="32" t="n">
        <v>709.5</v>
      </c>
      <c r="F316" s="33" t="n">
        <v>30.5</v>
      </c>
      <c r="G316" s="32" t="n">
        <v>748.5</v>
      </c>
      <c r="H316" s="33" t="n">
        <v>30.5</v>
      </c>
    </row>
    <row r="317" customFormat="false" ht="12" hidden="false" customHeight="false" outlineLevel="0" collapsed="false">
      <c r="A317" s="104"/>
      <c r="B317" s="37" t="s">
        <v>50</v>
      </c>
      <c r="C317" s="27" t="n">
        <v>3.9</v>
      </c>
      <c r="D317" s="27" t="n">
        <v>2.6</v>
      </c>
      <c r="E317" s="27" t="n">
        <v>4.7</v>
      </c>
      <c r="F317" s="27" t="n">
        <v>3.5</v>
      </c>
      <c r="G317" s="27" t="n">
        <v>4.4</v>
      </c>
      <c r="H317" s="27" t="n">
        <v>3.3</v>
      </c>
    </row>
    <row r="318" customFormat="false" ht="12" hidden="false" customHeight="false" outlineLevel="0" collapsed="false">
      <c r="A318" s="104"/>
      <c r="B318" s="37" t="s">
        <v>51</v>
      </c>
      <c r="C318" s="34" t="n">
        <v>110.1</v>
      </c>
      <c r="D318" s="35" t="n">
        <v>1.5</v>
      </c>
      <c r="E318" s="34" t="n">
        <v>66</v>
      </c>
      <c r="F318" s="35" t="n">
        <v>2.1</v>
      </c>
      <c r="G318" s="34" t="n">
        <v>64.7</v>
      </c>
      <c r="H318" s="35" t="n">
        <v>2</v>
      </c>
    </row>
    <row r="319" customFormat="false" ht="12" hidden="false" customHeight="false" outlineLevel="0" collapsed="false">
      <c r="A319" s="104"/>
      <c r="B319" s="68" t="s">
        <v>153</v>
      </c>
      <c r="C319" s="32" t="n">
        <v>1429.4</v>
      </c>
      <c r="D319" s="33" t="n">
        <v>29.9</v>
      </c>
      <c r="E319" s="32" t="n">
        <v>653.9</v>
      </c>
      <c r="F319" s="33" t="n">
        <v>28.1</v>
      </c>
      <c r="G319" s="32" t="n">
        <v>775.5</v>
      </c>
      <c r="H319" s="33" t="n">
        <v>31.6</v>
      </c>
    </row>
    <row r="320" customFormat="false" ht="12" hidden="false" customHeight="false" outlineLevel="0" collapsed="false">
      <c r="A320" s="104"/>
      <c r="B320" s="37" t="s">
        <v>50</v>
      </c>
      <c r="C320" s="27" t="n">
        <v>4</v>
      </c>
      <c r="D320" s="27" t="n">
        <v>2.7</v>
      </c>
      <c r="E320" s="27" t="n">
        <v>4.6</v>
      </c>
      <c r="F320" s="27" t="n">
        <v>3.6</v>
      </c>
      <c r="G320" s="27" t="n">
        <v>4.7</v>
      </c>
      <c r="H320" s="27" t="n">
        <v>3.3</v>
      </c>
    </row>
    <row r="321" customFormat="false" ht="12" hidden="false" customHeight="false" outlineLevel="0" collapsed="false">
      <c r="A321" s="104"/>
      <c r="B321" s="37" t="s">
        <v>51</v>
      </c>
      <c r="C321" s="34" t="n">
        <v>111.3</v>
      </c>
      <c r="D321" s="35" t="n">
        <v>1.6</v>
      </c>
      <c r="E321" s="34" t="n">
        <v>59.3</v>
      </c>
      <c r="F321" s="35" t="n">
        <v>2</v>
      </c>
      <c r="G321" s="34" t="n">
        <v>70.7</v>
      </c>
      <c r="H321" s="35" t="n">
        <v>2.1</v>
      </c>
    </row>
    <row r="322" customFormat="false" ht="12" hidden="false" customHeight="false" outlineLevel="0" collapsed="false">
      <c r="A322" s="104"/>
      <c r="B322" s="36" t="s">
        <v>154</v>
      </c>
      <c r="C322" s="32" t="n">
        <v>99.3</v>
      </c>
      <c r="D322" s="33" t="n">
        <v>2.1</v>
      </c>
      <c r="E322" s="32" t="n">
        <v>43.6</v>
      </c>
      <c r="F322" s="33" t="n">
        <v>1.9</v>
      </c>
      <c r="G322" s="32" t="n">
        <v>55.7</v>
      </c>
      <c r="H322" s="33" t="n">
        <v>2.3</v>
      </c>
    </row>
    <row r="323" customFormat="false" ht="12" hidden="false" customHeight="false" outlineLevel="0" collapsed="false">
      <c r="A323" s="104"/>
      <c r="B323" s="37" t="s">
        <v>50</v>
      </c>
      <c r="C323" s="38" t="n">
        <v>12.1</v>
      </c>
      <c r="D323" s="38" t="n">
        <v>11.8</v>
      </c>
      <c r="E323" s="50" t="n">
        <v>17.4</v>
      </c>
      <c r="F323" s="50" t="n">
        <v>17.1</v>
      </c>
      <c r="G323" s="50" t="n">
        <v>13.3</v>
      </c>
      <c r="H323" s="50" t="n">
        <v>12.9</v>
      </c>
    </row>
    <row r="324" customFormat="false" ht="12" hidden="false" customHeight="false" outlineLevel="0" collapsed="false">
      <c r="A324" s="104"/>
      <c r="B324" s="37" t="s">
        <v>51</v>
      </c>
      <c r="C324" s="28" t="n">
        <v>23.6</v>
      </c>
      <c r="D324" s="29" t="n">
        <v>0.5</v>
      </c>
      <c r="E324" s="28" t="n">
        <v>14.9</v>
      </c>
      <c r="F324" s="29" t="n">
        <v>0.6</v>
      </c>
      <c r="G324" s="28" t="n">
        <v>14.5</v>
      </c>
      <c r="H324" s="29" t="n">
        <v>0.6</v>
      </c>
    </row>
    <row r="325" customFormat="false" ht="12" hidden="false" customHeight="true" outlineLevel="0" collapsed="false">
      <c r="A325" s="104" t="s">
        <v>52</v>
      </c>
      <c r="B325" s="66" t="s">
        <v>151</v>
      </c>
      <c r="C325" s="24" t="n">
        <v>2719.6</v>
      </c>
      <c r="D325" s="25" t="n">
        <v>56.8</v>
      </c>
      <c r="E325" s="24" t="n">
        <v>1352.4</v>
      </c>
      <c r="F325" s="25" t="n">
        <v>58.1</v>
      </c>
      <c r="G325" s="24" t="n">
        <v>1367.2</v>
      </c>
      <c r="H325" s="25" t="n">
        <v>55.7</v>
      </c>
    </row>
    <row r="326" customFormat="false" ht="12" hidden="false" customHeight="false" outlineLevel="0" collapsed="false">
      <c r="A326" s="104"/>
      <c r="B326" s="37" t="s">
        <v>50</v>
      </c>
      <c r="C326" s="27" t="n">
        <v>3</v>
      </c>
      <c r="D326" s="27" t="n">
        <v>1.9</v>
      </c>
      <c r="E326" s="27" t="n">
        <v>3.6</v>
      </c>
      <c r="F326" s="27" t="n">
        <v>2.2</v>
      </c>
      <c r="G326" s="27" t="n">
        <v>3.3</v>
      </c>
      <c r="H326" s="27" t="n">
        <v>2.4</v>
      </c>
    </row>
    <row r="327" customFormat="false" ht="12" hidden="false" customHeight="false" outlineLevel="0" collapsed="false">
      <c r="A327" s="104"/>
      <c r="B327" s="37" t="s">
        <v>51</v>
      </c>
      <c r="C327" s="34" t="n">
        <v>158.8</v>
      </c>
      <c r="D327" s="35" t="n">
        <v>2.1</v>
      </c>
      <c r="E327" s="34" t="n">
        <v>94.3</v>
      </c>
      <c r="F327" s="35" t="n">
        <v>2.5</v>
      </c>
      <c r="G327" s="34" t="n">
        <v>88.2</v>
      </c>
      <c r="H327" s="35" t="n">
        <v>2.7</v>
      </c>
    </row>
    <row r="328" customFormat="false" ht="12" hidden="false" customHeight="false" outlineLevel="0" collapsed="false">
      <c r="A328" s="104"/>
      <c r="B328" s="68" t="s">
        <v>152</v>
      </c>
      <c r="C328" s="32" t="n">
        <v>1260.1</v>
      </c>
      <c r="D328" s="33" t="n">
        <v>26.3</v>
      </c>
      <c r="E328" s="32" t="n">
        <v>595.2</v>
      </c>
      <c r="F328" s="33" t="n">
        <v>25.6</v>
      </c>
      <c r="G328" s="32" t="n">
        <v>665</v>
      </c>
      <c r="H328" s="33" t="n">
        <v>27.1</v>
      </c>
    </row>
    <row r="329" customFormat="false" ht="12" hidden="false" customHeight="false" outlineLevel="0" collapsed="false">
      <c r="A329" s="104"/>
      <c r="B329" s="37" t="s">
        <v>50</v>
      </c>
      <c r="C329" s="27" t="n">
        <v>4.2</v>
      </c>
      <c r="D329" s="27" t="n">
        <v>3.1</v>
      </c>
      <c r="E329" s="27" t="n">
        <v>4.9</v>
      </c>
      <c r="F329" s="27" t="n">
        <v>4</v>
      </c>
      <c r="G329" s="27" t="n">
        <v>5.1</v>
      </c>
      <c r="H329" s="27" t="n">
        <v>3.9</v>
      </c>
    </row>
    <row r="330" customFormat="false" ht="12" hidden="false" customHeight="false" outlineLevel="0" collapsed="false">
      <c r="A330" s="104"/>
      <c r="B330" s="37" t="s">
        <v>51</v>
      </c>
      <c r="C330" s="34" t="n">
        <v>104.3</v>
      </c>
      <c r="D330" s="35" t="n">
        <v>1.6</v>
      </c>
      <c r="E330" s="34" t="n">
        <v>57.4</v>
      </c>
      <c r="F330" s="35" t="n">
        <v>2</v>
      </c>
      <c r="G330" s="34" t="n">
        <v>66.3</v>
      </c>
      <c r="H330" s="35" t="n">
        <v>2.1</v>
      </c>
    </row>
    <row r="331" customFormat="false" ht="12" hidden="false" customHeight="false" outlineLevel="0" collapsed="false">
      <c r="A331" s="104"/>
      <c r="B331" s="68" t="s">
        <v>153</v>
      </c>
      <c r="C331" s="32" t="n">
        <v>650.4</v>
      </c>
      <c r="D331" s="33" t="n">
        <v>13.6</v>
      </c>
      <c r="E331" s="32" t="n">
        <v>320.4</v>
      </c>
      <c r="F331" s="33" t="n">
        <v>13.8</v>
      </c>
      <c r="G331" s="32" t="n">
        <v>330</v>
      </c>
      <c r="H331" s="33" t="n">
        <v>13.4</v>
      </c>
    </row>
    <row r="332" customFormat="false" ht="12" hidden="false" customHeight="false" outlineLevel="0" collapsed="false">
      <c r="A332" s="104"/>
      <c r="B332" s="37" t="s">
        <v>50</v>
      </c>
      <c r="C332" s="27" t="n">
        <v>6.6</v>
      </c>
      <c r="D332" s="27" t="n">
        <v>5.4</v>
      </c>
      <c r="E332" s="38" t="n">
        <v>7.4</v>
      </c>
      <c r="F332" s="38" t="n">
        <v>6.4</v>
      </c>
      <c r="G332" s="27" t="n">
        <v>7.6</v>
      </c>
      <c r="H332" s="27" t="n">
        <v>6.4</v>
      </c>
    </row>
    <row r="333" customFormat="false" ht="12" hidden="false" customHeight="false" outlineLevel="0" collapsed="false">
      <c r="A333" s="104"/>
      <c r="B333" s="37" t="s">
        <v>51</v>
      </c>
      <c r="C333" s="34" t="n">
        <v>83.7</v>
      </c>
      <c r="D333" s="35" t="n">
        <v>1.4</v>
      </c>
      <c r="E333" s="34" t="n">
        <v>46.2</v>
      </c>
      <c r="F333" s="35" t="n">
        <v>1.7</v>
      </c>
      <c r="G333" s="34" t="n">
        <v>49.3</v>
      </c>
      <c r="H333" s="35" t="n">
        <v>1.7</v>
      </c>
    </row>
    <row r="334" customFormat="false" ht="12" hidden="false" customHeight="false" outlineLevel="0" collapsed="false">
      <c r="A334" s="104"/>
      <c r="B334" s="36" t="s">
        <v>154</v>
      </c>
      <c r="C334" s="32" t="n">
        <v>154.4</v>
      </c>
      <c r="D334" s="33" t="n">
        <v>3.2</v>
      </c>
      <c r="E334" s="32" t="n">
        <v>61.3</v>
      </c>
      <c r="F334" s="33" t="n">
        <v>2.6</v>
      </c>
      <c r="G334" s="32" t="n">
        <v>93</v>
      </c>
      <c r="H334" s="33" t="n">
        <v>3.8</v>
      </c>
    </row>
    <row r="335" customFormat="false" ht="12" hidden="false" customHeight="false" outlineLevel="0" collapsed="false">
      <c r="A335" s="104"/>
      <c r="B335" s="37" t="s">
        <v>50</v>
      </c>
      <c r="C335" s="38" t="n">
        <v>10.7</v>
      </c>
      <c r="D335" s="38" t="n">
        <v>10.2</v>
      </c>
      <c r="E335" s="38" t="n">
        <v>14.9</v>
      </c>
      <c r="F335" s="38" t="n">
        <v>14.6</v>
      </c>
      <c r="G335" s="50" t="n">
        <v>12</v>
      </c>
      <c r="H335" s="50" t="n">
        <v>11.5</v>
      </c>
    </row>
    <row r="336" customFormat="false" ht="12" hidden="false" customHeight="false" outlineLevel="0" collapsed="false">
      <c r="A336" s="104"/>
      <c r="B336" s="37" t="s">
        <v>51</v>
      </c>
      <c r="C336" s="28" t="n">
        <v>32.4</v>
      </c>
      <c r="D336" s="29" t="n">
        <v>0.6</v>
      </c>
      <c r="E336" s="28" t="n">
        <v>17.9</v>
      </c>
      <c r="F336" s="29" t="n">
        <v>0.8</v>
      </c>
      <c r="G336" s="28" t="n">
        <v>21.9</v>
      </c>
      <c r="H336" s="29" t="n">
        <v>0.9</v>
      </c>
    </row>
    <row r="337" customFormat="false" ht="12" hidden="false" customHeight="true" outlineLevel="0" collapsed="false">
      <c r="A337" s="104" t="s">
        <v>163</v>
      </c>
      <c r="B337" s="66" t="s">
        <v>151</v>
      </c>
      <c r="C337" s="24" t="n">
        <v>1492.9</v>
      </c>
      <c r="D337" s="25" t="n">
        <v>31.2</v>
      </c>
      <c r="E337" s="24" t="n">
        <v>755.2</v>
      </c>
      <c r="F337" s="25" t="n">
        <v>32.4</v>
      </c>
      <c r="G337" s="24" t="n">
        <v>737.7</v>
      </c>
      <c r="H337" s="25" t="n">
        <v>30</v>
      </c>
    </row>
    <row r="338" customFormat="false" ht="12" hidden="false" customHeight="false" outlineLevel="0" collapsed="false">
      <c r="A338" s="104"/>
      <c r="B338" s="37" t="s">
        <v>50</v>
      </c>
      <c r="C338" s="27" t="n">
        <v>3.6</v>
      </c>
      <c r="D338" s="27" t="n">
        <v>2.8</v>
      </c>
      <c r="E338" s="27" t="n">
        <v>4.5</v>
      </c>
      <c r="F338" s="27" t="n">
        <v>3.5</v>
      </c>
      <c r="G338" s="27" t="n">
        <v>4.3</v>
      </c>
      <c r="H338" s="27" t="n">
        <v>3.6</v>
      </c>
    </row>
    <row r="339" customFormat="false" ht="12" hidden="false" customHeight="false" outlineLevel="0" collapsed="false">
      <c r="A339" s="104"/>
      <c r="B339" s="37" t="s">
        <v>51</v>
      </c>
      <c r="C339" s="34" t="n">
        <v>106.5</v>
      </c>
      <c r="D339" s="35" t="n">
        <v>1.7</v>
      </c>
      <c r="E339" s="34" t="n">
        <v>65.9</v>
      </c>
      <c r="F339" s="35" t="n">
        <v>2.2</v>
      </c>
      <c r="G339" s="34" t="n">
        <v>61.6</v>
      </c>
      <c r="H339" s="35" t="n">
        <v>2.1</v>
      </c>
    </row>
    <row r="340" customFormat="false" ht="12" hidden="false" customHeight="false" outlineLevel="0" collapsed="false">
      <c r="A340" s="104"/>
      <c r="B340" s="68" t="s">
        <v>152</v>
      </c>
      <c r="C340" s="32" t="n">
        <v>1611.6</v>
      </c>
      <c r="D340" s="33" t="n">
        <v>33.7</v>
      </c>
      <c r="E340" s="32" t="n">
        <v>777.2</v>
      </c>
      <c r="F340" s="33" t="n">
        <v>33.4</v>
      </c>
      <c r="G340" s="32" t="n">
        <v>834.4</v>
      </c>
      <c r="H340" s="33" t="n">
        <v>34</v>
      </c>
    </row>
    <row r="341" customFormat="false" ht="12" hidden="false" customHeight="false" outlineLevel="0" collapsed="false">
      <c r="A341" s="104"/>
      <c r="B341" s="37" t="s">
        <v>50</v>
      </c>
      <c r="C341" s="27" t="n">
        <v>3.7</v>
      </c>
      <c r="D341" s="27" t="n">
        <v>2.3</v>
      </c>
      <c r="E341" s="27" t="n">
        <v>4.3</v>
      </c>
      <c r="F341" s="27" t="n">
        <v>3</v>
      </c>
      <c r="G341" s="27" t="n">
        <v>4.3</v>
      </c>
      <c r="H341" s="27" t="n">
        <v>3.1</v>
      </c>
    </row>
    <row r="342" customFormat="false" ht="12" hidden="false" customHeight="false" outlineLevel="0" collapsed="false">
      <c r="A342" s="104"/>
      <c r="B342" s="37" t="s">
        <v>51</v>
      </c>
      <c r="C342" s="34" t="n">
        <v>117.3</v>
      </c>
      <c r="D342" s="35" t="n">
        <v>1.5</v>
      </c>
      <c r="E342" s="34" t="n">
        <v>65.6</v>
      </c>
      <c r="F342" s="35" t="n">
        <v>2</v>
      </c>
      <c r="G342" s="34" t="n">
        <v>71.1</v>
      </c>
      <c r="H342" s="35" t="n">
        <v>2.1</v>
      </c>
    </row>
    <row r="343" customFormat="false" ht="12" hidden="false" customHeight="false" outlineLevel="0" collapsed="false">
      <c r="A343" s="104"/>
      <c r="B343" s="68" t="s">
        <v>153</v>
      </c>
      <c r="C343" s="32" t="n">
        <v>1503.2</v>
      </c>
      <c r="D343" s="33" t="n">
        <v>31.4</v>
      </c>
      <c r="E343" s="32" t="n">
        <v>722</v>
      </c>
      <c r="F343" s="33" t="n">
        <v>31</v>
      </c>
      <c r="G343" s="32" t="n">
        <v>781.2</v>
      </c>
      <c r="H343" s="33" t="n">
        <v>31.8</v>
      </c>
    </row>
    <row r="344" customFormat="false" ht="12" hidden="false" customHeight="false" outlineLevel="0" collapsed="false">
      <c r="A344" s="104"/>
      <c r="B344" s="37" t="s">
        <v>50</v>
      </c>
      <c r="C344" s="27" t="n">
        <v>3.9</v>
      </c>
      <c r="D344" s="27" t="n">
        <v>2.6</v>
      </c>
      <c r="E344" s="27" t="n">
        <v>4.3</v>
      </c>
      <c r="F344" s="27" t="n">
        <v>3.2</v>
      </c>
      <c r="G344" s="27" t="n">
        <v>4.6</v>
      </c>
      <c r="H344" s="27" t="n">
        <v>3.4</v>
      </c>
    </row>
    <row r="345" customFormat="false" ht="12" hidden="false" customHeight="false" outlineLevel="0" collapsed="false">
      <c r="A345" s="104"/>
      <c r="B345" s="37" t="s">
        <v>51</v>
      </c>
      <c r="C345" s="34" t="n">
        <v>113.5</v>
      </c>
      <c r="D345" s="35" t="n">
        <v>1.6</v>
      </c>
      <c r="E345" s="34" t="n">
        <v>60.9</v>
      </c>
      <c r="F345" s="35" t="n">
        <v>1.9</v>
      </c>
      <c r="G345" s="34" t="n">
        <v>70.4</v>
      </c>
      <c r="H345" s="35" t="n">
        <v>2.1</v>
      </c>
    </row>
    <row r="346" customFormat="false" ht="12" hidden="false" customHeight="false" outlineLevel="0" collapsed="false">
      <c r="A346" s="104"/>
      <c r="B346" s="36" t="s">
        <v>154</v>
      </c>
      <c r="C346" s="32" t="n">
        <v>176.8</v>
      </c>
      <c r="D346" s="33" t="n">
        <v>3.7</v>
      </c>
      <c r="E346" s="32" t="n">
        <v>75</v>
      </c>
      <c r="F346" s="33" t="n">
        <v>3.2</v>
      </c>
      <c r="G346" s="32" t="n">
        <v>101.8</v>
      </c>
      <c r="H346" s="33" t="n">
        <v>4.1</v>
      </c>
    </row>
    <row r="347" customFormat="false" ht="12" hidden="false" customHeight="false" outlineLevel="0" collapsed="false">
      <c r="A347" s="104"/>
      <c r="B347" s="37" t="s">
        <v>50</v>
      </c>
      <c r="C347" s="27" t="n">
        <v>9.6</v>
      </c>
      <c r="D347" s="27" t="n">
        <v>9.1</v>
      </c>
      <c r="E347" s="38" t="n">
        <v>12.2</v>
      </c>
      <c r="F347" s="38" t="n">
        <v>11.9</v>
      </c>
      <c r="G347" s="50" t="n">
        <v>11.2</v>
      </c>
      <c r="H347" s="50" t="n">
        <v>10.7</v>
      </c>
    </row>
    <row r="348" customFormat="false" ht="12" hidden="false" customHeight="false" outlineLevel="0" collapsed="false">
      <c r="A348" s="104"/>
      <c r="B348" s="37" t="s">
        <v>51</v>
      </c>
      <c r="C348" s="28" t="n">
        <v>33.2</v>
      </c>
      <c r="D348" s="29" t="n">
        <v>0.7</v>
      </c>
      <c r="E348" s="28" t="n">
        <v>18</v>
      </c>
      <c r="F348" s="29" t="n">
        <v>0.8</v>
      </c>
      <c r="G348" s="28" t="n">
        <v>22.3</v>
      </c>
      <c r="H348" s="29" t="n">
        <v>0.9</v>
      </c>
    </row>
    <row r="349" customFormat="false" ht="12" hidden="false" customHeight="true" outlineLevel="0" collapsed="false">
      <c r="A349" s="104" t="s">
        <v>164</v>
      </c>
      <c r="B349" s="66" t="s">
        <v>151</v>
      </c>
      <c r="C349" s="24" t="n">
        <v>1618.3</v>
      </c>
      <c r="D349" s="25" t="n">
        <v>38.8</v>
      </c>
      <c r="E349" s="24" t="n">
        <v>857.2</v>
      </c>
      <c r="F349" s="24" t="n">
        <v>41.5</v>
      </c>
      <c r="G349" s="24" t="n">
        <v>761</v>
      </c>
      <c r="H349" s="25" t="n">
        <v>36.1</v>
      </c>
    </row>
    <row r="350" customFormat="false" ht="12" hidden="false" customHeight="false" outlineLevel="0" collapsed="false">
      <c r="A350" s="104"/>
      <c r="B350" s="37" t="s">
        <v>50</v>
      </c>
      <c r="C350" s="27" t="n">
        <v>3.5</v>
      </c>
      <c r="D350" s="27" t="n">
        <v>2.6</v>
      </c>
      <c r="E350" s="27" t="n">
        <v>4.2</v>
      </c>
      <c r="F350" s="27" t="n">
        <v>3.2</v>
      </c>
      <c r="G350" s="27" t="n">
        <v>4.1</v>
      </c>
      <c r="H350" s="27" t="n">
        <v>3.4</v>
      </c>
    </row>
    <row r="351" customFormat="false" ht="12" hidden="false" customHeight="false" outlineLevel="0" collapsed="false">
      <c r="A351" s="104"/>
      <c r="B351" s="37" t="s">
        <v>51</v>
      </c>
      <c r="C351" s="34" t="n">
        <v>112.5</v>
      </c>
      <c r="D351" s="35" t="n">
        <v>2</v>
      </c>
      <c r="E351" s="34" t="n">
        <v>71.2</v>
      </c>
      <c r="F351" s="34" t="n">
        <v>2.6</v>
      </c>
      <c r="G351" s="34" t="n">
        <v>60.8</v>
      </c>
      <c r="H351" s="35" t="n">
        <v>2.4</v>
      </c>
    </row>
    <row r="352" customFormat="false" ht="12" hidden="false" customHeight="false" outlineLevel="0" collapsed="false">
      <c r="A352" s="104"/>
      <c r="B352" s="68" t="s">
        <v>152</v>
      </c>
      <c r="C352" s="32" t="n">
        <v>1420.9</v>
      </c>
      <c r="D352" s="33" t="n">
        <v>34</v>
      </c>
      <c r="E352" s="32" t="n">
        <v>666.7</v>
      </c>
      <c r="F352" s="32" t="n">
        <v>32.3</v>
      </c>
      <c r="G352" s="32" t="n">
        <v>754.2</v>
      </c>
      <c r="H352" s="33" t="n">
        <v>35.8</v>
      </c>
    </row>
    <row r="353" customFormat="false" ht="12" hidden="false" customHeight="false" outlineLevel="0" collapsed="false">
      <c r="A353" s="104"/>
      <c r="B353" s="37" t="s">
        <v>50</v>
      </c>
      <c r="C353" s="27" t="n">
        <v>4.3</v>
      </c>
      <c r="D353" s="27" t="n">
        <v>2.6</v>
      </c>
      <c r="E353" s="27" t="n">
        <v>4.9</v>
      </c>
      <c r="F353" s="27" t="n">
        <v>3.4</v>
      </c>
      <c r="G353" s="27" t="n">
        <v>5</v>
      </c>
      <c r="H353" s="27" t="n">
        <v>3.3</v>
      </c>
    </row>
    <row r="354" customFormat="false" ht="12" hidden="false" customHeight="false" outlineLevel="0" collapsed="false">
      <c r="A354" s="104"/>
      <c r="B354" s="37" t="s">
        <v>51</v>
      </c>
      <c r="C354" s="34" t="n">
        <v>120.4</v>
      </c>
      <c r="D354" s="35" t="n">
        <v>1.8</v>
      </c>
      <c r="E354" s="34" t="n">
        <v>63.8</v>
      </c>
      <c r="F354" s="34" t="n">
        <v>2.1</v>
      </c>
      <c r="G354" s="34" t="n">
        <v>73.2</v>
      </c>
      <c r="H354" s="35" t="n">
        <v>2.3</v>
      </c>
    </row>
    <row r="355" customFormat="false" ht="12" hidden="false" customHeight="false" outlineLevel="0" collapsed="false">
      <c r="A355" s="104"/>
      <c r="B355" s="68" t="s">
        <v>153</v>
      </c>
      <c r="C355" s="32" t="n">
        <v>988.6</v>
      </c>
      <c r="D355" s="33" t="n">
        <v>23.7</v>
      </c>
      <c r="E355" s="32" t="n">
        <v>485.6</v>
      </c>
      <c r="F355" s="32" t="n">
        <v>23.5</v>
      </c>
      <c r="G355" s="32" t="n">
        <v>503</v>
      </c>
      <c r="H355" s="33" t="n">
        <v>23.8</v>
      </c>
    </row>
    <row r="356" customFormat="false" ht="12" hidden="false" customHeight="false" outlineLevel="0" collapsed="false">
      <c r="A356" s="104"/>
      <c r="B356" s="37" t="s">
        <v>50</v>
      </c>
      <c r="C356" s="27" t="n">
        <v>4.7</v>
      </c>
      <c r="D356" s="27" t="n">
        <v>3.6</v>
      </c>
      <c r="E356" s="27" t="n">
        <v>5.4</v>
      </c>
      <c r="F356" s="27" t="n">
        <v>4.3</v>
      </c>
      <c r="G356" s="27" t="n">
        <v>5.5</v>
      </c>
      <c r="H356" s="27" t="n">
        <v>4.3</v>
      </c>
    </row>
    <row r="357" customFormat="false" ht="12" hidden="false" customHeight="false" outlineLevel="0" collapsed="false">
      <c r="A357" s="104"/>
      <c r="B357" s="37" t="s">
        <v>51</v>
      </c>
      <c r="C357" s="34" t="n">
        <v>92</v>
      </c>
      <c r="D357" s="35" t="n">
        <v>1.7</v>
      </c>
      <c r="E357" s="34" t="n">
        <v>51</v>
      </c>
      <c r="F357" s="34" t="n">
        <v>2</v>
      </c>
      <c r="G357" s="34" t="n">
        <v>54.1</v>
      </c>
      <c r="H357" s="35" t="n">
        <v>2</v>
      </c>
    </row>
    <row r="358" customFormat="false" ht="12" hidden="false" customHeight="false" outlineLevel="0" collapsed="false">
      <c r="A358" s="104"/>
      <c r="B358" s="36" t="s">
        <v>154</v>
      </c>
      <c r="C358" s="32" t="n">
        <v>147.3</v>
      </c>
      <c r="D358" s="33" t="n">
        <v>3.5</v>
      </c>
      <c r="E358" s="32" t="n">
        <v>56</v>
      </c>
      <c r="F358" s="32" t="n">
        <v>2.7</v>
      </c>
      <c r="G358" s="32" t="n">
        <v>91.3</v>
      </c>
      <c r="H358" s="33" t="n">
        <v>4.3</v>
      </c>
    </row>
    <row r="359" customFormat="false" ht="12" hidden="false" customHeight="false" outlineLevel="0" collapsed="false">
      <c r="A359" s="104"/>
      <c r="B359" s="37" t="s">
        <v>50</v>
      </c>
      <c r="C359" s="38" t="n">
        <v>10.7</v>
      </c>
      <c r="D359" s="38" t="n">
        <v>10.3</v>
      </c>
      <c r="E359" s="38" t="n">
        <v>14.8</v>
      </c>
      <c r="F359" s="38" t="n">
        <v>14.5</v>
      </c>
      <c r="G359" s="50" t="n">
        <v>12.1</v>
      </c>
      <c r="H359" s="50" t="n">
        <v>11.7</v>
      </c>
    </row>
    <row r="360" customFormat="false" ht="12" hidden="false" customHeight="false" outlineLevel="0" collapsed="false">
      <c r="A360" s="104"/>
      <c r="B360" s="37" t="s">
        <v>51</v>
      </c>
      <c r="C360" s="28" t="n">
        <v>31</v>
      </c>
      <c r="D360" s="29" t="n">
        <v>0.7</v>
      </c>
      <c r="E360" s="28" t="n">
        <v>16.3</v>
      </c>
      <c r="F360" s="28" t="n">
        <v>0.8</v>
      </c>
      <c r="G360" s="28" t="n">
        <v>21.7</v>
      </c>
      <c r="H360" s="29" t="n">
        <v>1</v>
      </c>
    </row>
    <row r="361" customFormat="false" ht="12" hidden="false" customHeight="true" outlineLevel="0" collapsed="false">
      <c r="A361" s="104" t="s">
        <v>165</v>
      </c>
      <c r="B361" s="66" t="s">
        <v>151</v>
      </c>
      <c r="C361" s="24" t="n">
        <v>1754</v>
      </c>
      <c r="D361" s="25" t="n">
        <v>36.7</v>
      </c>
      <c r="E361" s="24" t="n">
        <v>879.9</v>
      </c>
      <c r="F361" s="25" t="n">
        <v>37.8</v>
      </c>
      <c r="G361" s="24" t="n">
        <v>874</v>
      </c>
      <c r="H361" s="25" t="n">
        <v>35.6</v>
      </c>
    </row>
    <row r="362" customFormat="false" ht="12" hidden="false" customHeight="false" outlineLevel="0" collapsed="false">
      <c r="A362" s="104"/>
      <c r="B362" s="37" t="s">
        <v>50</v>
      </c>
      <c r="C362" s="27" t="n">
        <v>3.5</v>
      </c>
      <c r="D362" s="27" t="n">
        <v>2.6</v>
      </c>
      <c r="E362" s="27" t="n">
        <v>4.3</v>
      </c>
      <c r="F362" s="27" t="n">
        <v>3.3</v>
      </c>
      <c r="G362" s="27" t="n">
        <v>4</v>
      </c>
      <c r="H362" s="27" t="n">
        <v>3.2</v>
      </c>
    </row>
    <row r="363" customFormat="false" ht="12" hidden="false" customHeight="false" outlineLevel="0" collapsed="false">
      <c r="A363" s="104"/>
      <c r="B363" s="37" t="s">
        <v>51</v>
      </c>
      <c r="C363" s="34" t="n">
        <v>121.7</v>
      </c>
      <c r="D363" s="35" t="n">
        <v>1.9</v>
      </c>
      <c r="E363" s="34" t="n">
        <v>74.6</v>
      </c>
      <c r="F363" s="35" t="n">
        <v>2.4</v>
      </c>
      <c r="G363" s="34" t="n">
        <v>68.3</v>
      </c>
      <c r="H363" s="35" t="n">
        <v>2.2</v>
      </c>
    </row>
    <row r="364" customFormat="false" ht="12" hidden="false" customHeight="false" outlineLevel="0" collapsed="false">
      <c r="A364" s="104"/>
      <c r="B364" s="68" t="s">
        <v>152</v>
      </c>
      <c r="C364" s="32" t="n">
        <v>1598</v>
      </c>
      <c r="D364" s="33" t="n">
        <v>33.4</v>
      </c>
      <c r="E364" s="32" t="n">
        <v>767.8</v>
      </c>
      <c r="F364" s="33" t="n">
        <v>33</v>
      </c>
      <c r="G364" s="32" t="n">
        <v>830.2</v>
      </c>
      <c r="H364" s="33" t="n">
        <v>33.8</v>
      </c>
    </row>
    <row r="365" customFormat="false" ht="12" hidden="false" customHeight="false" outlineLevel="0" collapsed="false">
      <c r="A365" s="104"/>
      <c r="B365" s="37" t="s">
        <v>50</v>
      </c>
      <c r="C365" s="27" t="n">
        <v>3.7</v>
      </c>
      <c r="D365" s="27" t="n">
        <v>2.4</v>
      </c>
      <c r="E365" s="27" t="n">
        <v>4.4</v>
      </c>
      <c r="F365" s="27" t="n">
        <v>3.4</v>
      </c>
      <c r="G365" s="27" t="n">
        <v>4.2</v>
      </c>
      <c r="H365" s="27" t="n">
        <v>3</v>
      </c>
    </row>
    <row r="366" customFormat="false" ht="12" hidden="false" customHeight="false" outlineLevel="0" collapsed="false">
      <c r="A366" s="104"/>
      <c r="B366" s="37" t="s">
        <v>51</v>
      </c>
      <c r="C366" s="34" t="n">
        <v>115.9</v>
      </c>
      <c r="D366" s="35" t="n">
        <v>1.6</v>
      </c>
      <c r="E366" s="34" t="n">
        <v>66.7</v>
      </c>
      <c r="F366" s="35" t="n">
        <v>2.2</v>
      </c>
      <c r="G366" s="34" t="n">
        <v>68.9</v>
      </c>
      <c r="H366" s="35" t="n">
        <v>2</v>
      </c>
    </row>
    <row r="367" customFormat="false" ht="12" hidden="false" customHeight="false" outlineLevel="0" collapsed="false">
      <c r="A367" s="104"/>
      <c r="B367" s="68" t="s">
        <v>153</v>
      </c>
      <c r="C367" s="32" t="n">
        <v>1260.1</v>
      </c>
      <c r="D367" s="33" t="n">
        <v>26.3</v>
      </c>
      <c r="E367" s="32" t="n">
        <v>616.6</v>
      </c>
      <c r="F367" s="33" t="n">
        <v>26.5</v>
      </c>
      <c r="G367" s="32" t="n">
        <v>643.4</v>
      </c>
      <c r="H367" s="33" t="n">
        <v>26.2</v>
      </c>
    </row>
    <row r="368" customFormat="false" ht="12" hidden="false" customHeight="false" outlineLevel="0" collapsed="false">
      <c r="A368" s="104"/>
      <c r="B368" s="37" t="s">
        <v>50</v>
      </c>
      <c r="C368" s="27" t="n">
        <v>4.2</v>
      </c>
      <c r="D368" s="27" t="n">
        <v>3</v>
      </c>
      <c r="E368" s="27" t="n">
        <v>4.9</v>
      </c>
      <c r="F368" s="27" t="n">
        <v>3.8</v>
      </c>
      <c r="G368" s="27" t="n">
        <v>4.9</v>
      </c>
      <c r="H368" s="27" t="n">
        <v>3.7</v>
      </c>
    </row>
    <row r="369" customFormat="false" ht="12" hidden="false" customHeight="false" outlineLevel="0" collapsed="false">
      <c r="A369" s="104"/>
      <c r="B369" s="37" t="s">
        <v>51</v>
      </c>
      <c r="C369" s="34" t="n">
        <v>104.4</v>
      </c>
      <c r="D369" s="35" t="n">
        <v>1.5</v>
      </c>
      <c r="E369" s="34" t="n">
        <v>59.5</v>
      </c>
      <c r="F369" s="35" t="n">
        <v>1.9</v>
      </c>
      <c r="G369" s="34" t="n">
        <v>61.7</v>
      </c>
      <c r="H369" s="35" t="n">
        <v>1.9</v>
      </c>
    </row>
    <row r="370" customFormat="false" ht="12" hidden="false" customHeight="false" outlineLevel="0" collapsed="false">
      <c r="A370" s="104"/>
      <c r="B370" s="36" t="s">
        <v>154</v>
      </c>
      <c r="C370" s="32" t="n">
        <v>172.4</v>
      </c>
      <c r="D370" s="33" t="n">
        <v>3.6</v>
      </c>
      <c r="E370" s="32" t="n">
        <v>64.9</v>
      </c>
      <c r="F370" s="33" t="n">
        <v>2.8</v>
      </c>
      <c r="G370" s="32" t="n">
        <v>107.5</v>
      </c>
      <c r="H370" s="33" t="n">
        <v>4.4</v>
      </c>
    </row>
    <row r="371" customFormat="false" ht="12" hidden="false" customHeight="false" outlineLevel="0" collapsed="false">
      <c r="A371" s="104"/>
      <c r="B371" s="37" t="s">
        <v>50</v>
      </c>
      <c r="C371" s="27" t="n">
        <v>10</v>
      </c>
      <c r="D371" s="27" t="n">
        <v>9.6</v>
      </c>
      <c r="E371" s="38" t="n">
        <v>13.9</v>
      </c>
      <c r="F371" s="38" t="n">
        <v>13.5</v>
      </c>
      <c r="G371" s="50" t="n">
        <v>11.3</v>
      </c>
      <c r="H371" s="50" t="n">
        <v>10.8</v>
      </c>
    </row>
    <row r="372" customFormat="false" ht="12" hidden="false" customHeight="false" outlineLevel="0" collapsed="false">
      <c r="A372" s="104"/>
      <c r="B372" s="37" t="s">
        <v>51</v>
      </c>
      <c r="C372" s="28" t="n">
        <v>34</v>
      </c>
      <c r="D372" s="29" t="n">
        <v>0.7</v>
      </c>
      <c r="E372" s="28" t="n">
        <v>17.6</v>
      </c>
      <c r="F372" s="29" t="n">
        <v>0.7</v>
      </c>
      <c r="G372" s="28" t="n">
        <v>23.8</v>
      </c>
      <c r="H372" s="29" t="n">
        <v>0.9</v>
      </c>
    </row>
    <row r="373" customFormat="false" ht="12" hidden="false" customHeight="true" outlineLevel="0" collapsed="false">
      <c r="A373" s="104" t="s">
        <v>166</v>
      </c>
      <c r="B373" s="66" t="s">
        <v>151</v>
      </c>
      <c r="C373" s="24" t="n">
        <v>1560.8</v>
      </c>
      <c r="D373" s="25" t="n">
        <v>32.6</v>
      </c>
      <c r="E373" s="24" t="n">
        <v>779.3</v>
      </c>
      <c r="F373" s="25" t="n">
        <v>33.5</v>
      </c>
      <c r="G373" s="24" t="n">
        <v>781.5</v>
      </c>
      <c r="H373" s="25" t="n">
        <v>31.8</v>
      </c>
    </row>
    <row r="374" customFormat="false" ht="12" hidden="false" customHeight="false" outlineLevel="0" collapsed="false">
      <c r="A374" s="104"/>
      <c r="B374" s="37" t="s">
        <v>50</v>
      </c>
      <c r="C374" s="27" t="n">
        <v>3.5</v>
      </c>
      <c r="D374" s="27" t="n">
        <v>2.5</v>
      </c>
      <c r="E374" s="27" t="n">
        <v>4.3</v>
      </c>
      <c r="F374" s="27" t="n">
        <v>3.2</v>
      </c>
      <c r="G374" s="27" t="n">
        <v>4.1</v>
      </c>
      <c r="H374" s="27" t="n">
        <v>3.2</v>
      </c>
    </row>
    <row r="375" customFormat="false" ht="12" hidden="false" customHeight="false" outlineLevel="0" collapsed="false">
      <c r="A375" s="104"/>
      <c r="B375" s="37" t="s">
        <v>51</v>
      </c>
      <c r="C375" s="34" t="n">
        <v>107.8</v>
      </c>
      <c r="D375" s="35" t="n">
        <v>1.6</v>
      </c>
      <c r="E375" s="34" t="n">
        <v>65</v>
      </c>
      <c r="F375" s="35" t="n">
        <v>2.1</v>
      </c>
      <c r="G375" s="34" t="n">
        <v>62.7</v>
      </c>
      <c r="H375" s="35" t="n">
        <v>2</v>
      </c>
    </row>
    <row r="376" customFormat="false" ht="12" hidden="false" customHeight="false" outlineLevel="0" collapsed="false">
      <c r="A376" s="104"/>
      <c r="B376" s="68" t="s">
        <v>152</v>
      </c>
      <c r="C376" s="32" t="n">
        <v>1500.1</v>
      </c>
      <c r="D376" s="33" t="n">
        <v>31.4</v>
      </c>
      <c r="E376" s="32" t="n">
        <v>735.8</v>
      </c>
      <c r="F376" s="33" t="n">
        <v>31.6</v>
      </c>
      <c r="G376" s="32" t="n">
        <v>764.3</v>
      </c>
      <c r="H376" s="33" t="n">
        <v>31.1</v>
      </c>
    </row>
    <row r="377" customFormat="false" ht="12" hidden="false" customHeight="false" outlineLevel="0" collapsed="false">
      <c r="A377" s="104"/>
      <c r="B377" s="37" t="s">
        <v>50</v>
      </c>
      <c r="C377" s="27" t="n">
        <v>4.2</v>
      </c>
      <c r="D377" s="27" t="n">
        <v>2.8</v>
      </c>
      <c r="E377" s="27" t="n">
        <v>4.9</v>
      </c>
      <c r="F377" s="27" t="n">
        <v>3.6</v>
      </c>
      <c r="G377" s="27" t="n">
        <v>4.8</v>
      </c>
      <c r="H377" s="27" t="n">
        <v>3.5</v>
      </c>
    </row>
    <row r="378" customFormat="false" ht="12" hidden="false" customHeight="false" outlineLevel="0" collapsed="false">
      <c r="A378" s="104"/>
      <c r="B378" s="37" t="s">
        <v>51</v>
      </c>
      <c r="C378" s="34" t="n">
        <v>122.9</v>
      </c>
      <c r="D378" s="35" t="n">
        <v>1.7</v>
      </c>
      <c r="E378" s="34" t="n">
        <v>71.3</v>
      </c>
      <c r="F378" s="35" t="n">
        <v>2.2</v>
      </c>
      <c r="G378" s="34" t="n">
        <v>71.4</v>
      </c>
      <c r="H378" s="35" t="n">
        <v>2.2</v>
      </c>
    </row>
    <row r="379" customFormat="false" ht="12" hidden="false" customHeight="false" outlineLevel="0" collapsed="false">
      <c r="A379" s="104"/>
      <c r="B379" s="68" t="s">
        <v>153</v>
      </c>
      <c r="C379" s="32" t="n">
        <v>1571.8</v>
      </c>
      <c r="D379" s="33" t="n">
        <v>32.9</v>
      </c>
      <c r="E379" s="32" t="n">
        <v>751.4</v>
      </c>
      <c r="F379" s="33" t="n">
        <v>32.3</v>
      </c>
      <c r="G379" s="32" t="n">
        <v>820.3</v>
      </c>
      <c r="H379" s="33" t="n">
        <v>33.4</v>
      </c>
    </row>
    <row r="380" customFormat="false" ht="12" hidden="false" customHeight="false" outlineLevel="0" collapsed="false">
      <c r="A380" s="104"/>
      <c r="B380" s="37" t="s">
        <v>50</v>
      </c>
      <c r="C380" s="27" t="n">
        <v>3.8</v>
      </c>
      <c r="D380" s="27" t="n">
        <v>2.8</v>
      </c>
      <c r="E380" s="27" t="n">
        <v>4.3</v>
      </c>
      <c r="F380" s="27" t="n">
        <v>3.4</v>
      </c>
      <c r="G380" s="27" t="n">
        <v>4.4</v>
      </c>
      <c r="H380" s="27" t="n">
        <v>3.4</v>
      </c>
    </row>
    <row r="381" customFormat="false" ht="12" hidden="false" customHeight="false" outlineLevel="0" collapsed="false">
      <c r="A381" s="104"/>
      <c r="B381" s="37" t="s">
        <v>51</v>
      </c>
      <c r="C381" s="34" t="n">
        <v>116.3</v>
      </c>
      <c r="D381" s="35" t="n">
        <v>1.8</v>
      </c>
      <c r="E381" s="34" t="n">
        <v>63.2</v>
      </c>
      <c r="F381" s="35" t="n">
        <v>2.2</v>
      </c>
      <c r="G381" s="34" t="n">
        <v>70.6</v>
      </c>
      <c r="H381" s="35" t="n">
        <v>2.2</v>
      </c>
    </row>
    <row r="382" customFormat="false" ht="12" hidden="false" customHeight="false" outlineLevel="0" collapsed="false">
      <c r="A382" s="104"/>
      <c r="B382" s="36" t="s">
        <v>154</v>
      </c>
      <c r="C382" s="32" t="n">
        <v>151.8</v>
      </c>
      <c r="D382" s="33" t="n">
        <v>3.2</v>
      </c>
      <c r="E382" s="32" t="n">
        <v>62.8</v>
      </c>
      <c r="F382" s="33" t="n">
        <v>2.7</v>
      </c>
      <c r="G382" s="32" t="n">
        <v>89</v>
      </c>
      <c r="H382" s="33" t="n">
        <v>3.6</v>
      </c>
    </row>
    <row r="383" customFormat="false" ht="12" hidden="false" customHeight="false" outlineLevel="0" collapsed="false">
      <c r="A383" s="104"/>
      <c r="B383" s="37" t="s">
        <v>50</v>
      </c>
      <c r="C383" s="38" t="n">
        <v>10.8</v>
      </c>
      <c r="D383" s="38" t="n">
        <v>10.4</v>
      </c>
      <c r="E383" s="38" t="n">
        <v>14.1</v>
      </c>
      <c r="F383" s="38" t="n">
        <v>13.8</v>
      </c>
      <c r="G383" s="50" t="n">
        <v>13</v>
      </c>
      <c r="H383" s="50" t="n">
        <v>12.5</v>
      </c>
    </row>
    <row r="384" customFormat="false" ht="12" hidden="false" customHeight="false" outlineLevel="0" collapsed="false">
      <c r="A384" s="104"/>
      <c r="B384" s="37" t="s">
        <v>51</v>
      </c>
      <c r="C384" s="28" t="n">
        <v>32.3</v>
      </c>
      <c r="D384" s="29" t="n">
        <v>0.6</v>
      </c>
      <c r="E384" s="28" t="n">
        <v>17.4</v>
      </c>
      <c r="F384" s="29" t="n">
        <v>0.7</v>
      </c>
      <c r="G384" s="28" t="n">
        <v>22.6</v>
      </c>
      <c r="H384" s="29" t="n">
        <v>0.9</v>
      </c>
    </row>
    <row r="385" customFormat="false" ht="12" hidden="false" customHeight="true" outlineLevel="0" collapsed="false">
      <c r="A385" s="30" t="s">
        <v>167</v>
      </c>
      <c r="B385" s="66" t="s">
        <v>151</v>
      </c>
      <c r="C385" s="24" t="n">
        <v>1788</v>
      </c>
      <c r="D385" s="25" t="n">
        <v>37.4</v>
      </c>
      <c r="E385" s="24" t="n">
        <v>880.5</v>
      </c>
      <c r="F385" s="25" t="n">
        <v>37.8</v>
      </c>
      <c r="G385" s="24" t="n">
        <v>907.5</v>
      </c>
      <c r="H385" s="25" t="n">
        <v>37</v>
      </c>
    </row>
    <row r="386" customFormat="false" ht="12" hidden="false" customHeight="false" outlineLevel="0" collapsed="false">
      <c r="A386" s="30"/>
      <c r="B386" s="37" t="s">
        <v>50</v>
      </c>
      <c r="C386" s="27" t="n">
        <v>3.3</v>
      </c>
      <c r="D386" s="27" t="n">
        <v>2.7</v>
      </c>
      <c r="E386" s="27" t="n">
        <v>3.9</v>
      </c>
      <c r="F386" s="27" t="n">
        <v>3.1</v>
      </c>
      <c r="G386" s="27" t="n">
        <v>3.9</v>
      </c>
      <c r="H386" s="27" t="n">
        <v>3.2</v>
      </c>
    </row>
    <row r="387" customFormat="false" ht="12" hidden="false" customHeight="false" outlineLevel="0" collapsed="false">
      <c r="A387" s="30"/>
      <c r="B387" s="37" t="s">
        <v>51</v>
      </c>
      <c r="C387" s="34" t="n">
        <v>116.8</v>
      </c>
      <c r="D387" s="35" t="n">
        <v>1.9</v>
      </c>
      <c r="E387" s="34" t="n">
        <v>67.6</v>
      </c>
      <c r="F387" s="35" t="n">
        <v>2.3</v>
      </c>
      <c r="G387" s="34" t="n">
        <v>69</v>
      </c>
      <c r="H387" s="35" t="n">
        <v>2.4</v>
      </c>
    </row>
    <row r="388" customFormat="false" ht="12" hidden="false" customHeight="false" outlineLevel="0" collapsed="false">
      <c r="A388" s="30"/>
      <c r="B388" s="68" t="s">
        <v>152</v>
      </c>
      <c r="C388" s="32" t="n">
        <v>1403.6</v>
      </c>
      <c r="D388" s="33" t="n">
        <v>29.3</v>
      </c>
      <c r="E388" s="32" t="n">
        <v>697.2</v>
      </c>
      <c r="F388" s="33" t="n">
        <v>29.9</v>
      </c>
      <c r="G388" s="32" t="n">
        <v>706.4</v>
      </c>
      <c r="H388" s="33" t="n">
        <v>28.8</v>
      </c>
    </row>
    <row r="389" customFormat="false" ht="12" hidden="false" customHeight="false" outlineLevel="0" collapsed="false">
      <c r="A389" s="30"/>
      <c r="B389" s="37" t="s">
        <v>50</v>
      </c>
      <c r="C389" s="27" t="n">
        <v>3.9</v>
      </c>
      <c r="D389" s="27" t="n">
        <v>2.6</v>
      </c>
      <c r="E389" s="27" t="n">
        <v>4.7</v>
      </c>
      <c r="F389" s="27" t="n">
        <v>3.6</v>
      </c>
      <c r="G389" s="27" t="n">
        <v>4.5</v>
      </c>
      <c r="H389" s="27" t="n">
        <v>3.3</v>
      </c>
    </row>
    <row r="390" customFormat="false" ht="12" hidden="false" customHeight="false" outlineLevel="0" collapsed="false">
      <c r="A390" s="30"/>
      <c r="B390" s="37" t="s">
        <v>51</v>
      </c>
      <c r="C390" s="34" t="n">
        <v>106.8</v>
      </c>
      <c r="D390" s="35" t="n">
        <v>1.5</v>
      </c>
      <c r="E390" s="34" t="n">
        <v>64.3</v>
      </c>
      <c r="F390" s="35" t="n">
        <v>2.1</v>
      </c>
      <c r="G390" s="34" t="n">
        <v>63</v>
      </c>
      <c r="H390" s="35" t="n">
        <v>1.9</v>
      </c>
    </row>
    <row r="391" customFormat="false" ht="12" hidden="false" customHeight="false" outlineLevel="0" collapsed="false">
      <c r="A391" s="30"/>
      <c r="B391" s="68" t="s">
        <v>153</v>
      </c>
      <c r="C391" s="32" t="n">
        <v>1456.2</v>
      </c>
      <c r="D391" s="33" t="n">
        <v>30.4</v>
      </c>
      <c r="E391" s="32" t="n">
        <v>696.3</v>
      </c>
      <c r="F391" s="33" t="n">
        <v>29.9</v>
      </c>
      <c r="G391" s="32" t="n">
        <v>759.9</v>
      </c>
      <c r="H391" s="33" t="n">
        <v>30.9</v>
      </c>
    </row>
    <row r="392" customFormat="false" ht="12" hidden="false" customHeight="false" outlineLevel="0" collapsed="false">
      <c r="A392" s="30"/>
      <c r="B392" s="37" t="s">
        <v>50</v>
      </c>
      <c r="C392" s="27" t="n">
        <v>4.4</v>
      </c>
      <c r="D392" s="27" t="n">
        <v>3</v>
      </c>
      <c r="E392" s="27" t="n">
        <v>5.2</v>
      </c>
      <c r="F392" s="27" t="n">
        <v>3.9</v>
      </c>
      <c r="G392" s="27" t="n">
        <v>4.9</v>
      </c>
      <c r="H392" s="27" t="n">
        <v>3.6</v>
      </c>
    </row>
    <row r="393" customFormat="false" ht="12" hidden="false" customHeight="false" outlineLevel="0" collapsed="false">
      <c r="A393" s="30"/>
      <c r="B393" s="37" t="s">
        <v>51</v>
      </c>
      <c r="C393" s="34" t="n">
        <v>126.4</v>
      </c>
      <c r="D393" s="35" t="n">
        <v>1.8</v>
      </c>
      <c r="E393" s="34" t="n">
        <v>71.1</v>
      </c>
      <c r="F393" s="35" t="n">
        <v>2.3</v>
      </c>
      <c r="G393" s="34" t="n">
        <v>72.7</v>
      </c>
      <c r="H393" s="35" t="n">
        <v>2.2</v>
      </c>
    </row>
    <row r="394" customFormat="false" ht="12" hidden="false" customHeight="false" outlineLevel="0" collapsed="false">
      <c r="A394" s="30"/>
      <c r="B394" s="36" t="s">
        <v>154</v>
      </c>
      <c r="C394" s="32" t="n">
        <v>136.8</v>
      </c>
      <c r="D394" s="33" t="n">
        <v>2.9</v>
      </c>
      <c r="E394" s="32" t="n">
        <v>55.4</v>
      </c>
      <c r="F394" s="33" t="n">
        <v>2.4</v>
      </c>
      <c r="G394" s="32" t="n">
        <v>81.4</v>
      </c>
      <c r="H394" s="33" t="n">
        <v>3.3</v>
      </c>
    </row>
    <row r="395" customFormat="false" ht="12" hidden="false" customHeight="false" outlineLevel="0" collapsed="false">
      <c r="A395" s="30"/>
      <c r="B395" s="37" t="s">
        <v>50</v>
      </c>
      <c r="C395" s="38" t="n">
        <v>11</v>
      </c>
      <c r="D395" s="38" t="n">
        <v>10.5</v>
      </c>
      <c r="E395" s="50" t="n">
        <v>14.9</v>
      </c>
      <c r="F395" s="50" t="n">
        <v>14.6</v>
      </c>
      <c r="G395" s="50" t="n">
        <v>13</v>
      </c>
      <c r="H395" s="50" t="n">
        <v>12.5</v>
      </c>
    </row>
    <row r="396" customFormat="false" ht="12" hidden="false" customHeight="false" outlineLevel="0" collapsed="false">
      <c r="A396" s="30"/>
      <c r="B396" s="39" t="s">
        <v>51</v>
      </c>
      <c r="C396" s="28" t="n">
        <v>29.4</v>
      </c>
      <c r="D396" s="29" t="n">
        <v>0.6</v>
      </c>
      <c r="E396" s="28" t="n">
        <v>16.2</v>
      </c>
      <c r="F396" s="29" t="n">
        <v>0.7</v>
      </c>
      <c r="G396" s="28" t="n">
        <v>20.7</v>
      </c>
      <c r="H396" s="29" t="n">
        <v>0.8</v>
      </c>
    </row>
    <row r="397" s="8" customFormat="true" ht="12" hidden="false" customHeight="false" outlineLevel="0" collapsed="false">
      <c r="A397" s="105"/>
      <c r="B397" s="106"/>
      <c r="C397" s="74"/>
      <c r="D397" s="107"/>
      <c r="E397" s="74"/>
      <c r="F397" s="107"/>
      <c r="G397" s="74"/>
      <c r="H397" s="107"/>
    </row>
    <row r="398" customFormat="false" ht="14.25" hidden="false" customHeight="false" outlineLevel="0" collapsed="false">
      <c r="A398" s="41" t="s">
        <v>65</v>
      </c>
      <c r="B398" s="42"/>
      <c r="C398" s="42"/>
      <c r="D398" s="42"/>
      <c r="E398" s="42"/>
      <c r="F398" s="42"/>
      <c r="G398" s="42"/>
      <c r="H398" s="42"/>
    </row>
    <row r="399" customFormat="false" ht="12" hidden="false" customHeight="false" outlineLevel="0" collapsed="false">
      <c r="A399" s="43" t="s">
        <v>66</v>
      </c>
      <c r="B399" s="44"/>
      <c r="C399" s="44"/>
    </row>
    <row r="400" s="8" customFormat="true" ht="14.25" hidden="false" customHeight="false" outlineLevel="0" collapsed="false">
      <c r="A400" s="108" t="s">
        <v>169</v>
      </c>
      <c r="B400" s="52"/>
      <c r="C400" s="52"/>
      <c r="D400" s="52"/>
      <c r="E400" s="52"/>
      <c r="F400" s="52"/>
      <c r="G400" s="52"/>
      <c r="H400" s="52"/>
    </row>
    <row r="401" customFormat="false" ht="12" hidden="false" customHeight="true" outlineLevel="0" collapsed="false">
      <c r="A401" s="45" t="s">
        <v>67</v>
      </c>
      <c r="B401" s="45"/>
      <c r="C401" s="45"/>
      <c r="D401" s="45"/>
      <c r="E401" s="45"/>
      <c r="F401" s="45"/>
      <c r="G401" s="45"/>
      <c r="H401" s="45"/>
    </row>
    <row r="402" customFormat="false" ht="9.75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</row>
    <row r="403" customFormat="false" ht="12" hidden="false" customHeight="false" outlineLevel="0" collapsed="false">
      <c r="A403" s="46" t="s">
        <v>68</v>
      </c>
      <c r="B403" s="44"/>
      <c r="C403" s="44"/>
    </row>
    <row r="404" customFormat="false" ht="12" hidden="false" customHeight="false" outlineLevel="0" collapsed="false">
      <c r="A404" s="43" t="s">
        <v>69</v>
      </c>
      <c r="B404" s="47"/>
      <c r="C404" s="47"/>
    </row>
    <row r="405" customFormat="false" ht="12" hidden="false" customHeight="false" outlineLevel="0" collapsed="false">
      <c r="A405" s="43" t="s">
        <v>70</v>
      </c>
      <c r="B405" s="47"/>
      <c r="C405" s="47"/>
    </row>
    <row r="406" customFormat="false" ht="14.25" hidden="false" customHeight="false" outlineLevel="0" collapsed="false">
      <c r="A406" s="48" t="s">
        <v>71</v>
      </c>
      <c r="B406" s="48"/>
      <c r="C406" s="48"/>
      <c r="D406" s="49"/>
      <c r="E406" s="49"/>
      <c r="F406" s="49"/>
      <c r="G406" s="49"/>
      <c r="H406" s="49"/>
    </row>
    <row r="407" s="8" customFormat="true" ht="14.25" hidden="false" customHeight="false" outlineLevel="0" collapsed="false">
      <c r="A407" s="110"/>
      <c r="B407" s="1"/>
      <c r="C407" s="1"/>
      <c r="D407" s="1"/>
      <c r="E407" s="1"/>
      <c r="F407" s="1"/>
      <c r="G407" s="1"/>
      <c r="H407" s="1"/>
    </row>
    <row r="408" s="8" customFormat="true" ht="14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4.25" hidden="false" customHeight="false" outlineLevel="0" collapsed="false">
      <c r="A409" s="18" t="s">
        <v>73</v>
      </c>
      <c r="B409" s="18"/>
      <c r="C409" s="18"/>
      <c r="D409" s="18"/>
      <c r="E409" s="18"/>
      <c r="F409" s="18"/>
      <c r="G409" s="18"/>
      <c r="H409" s="18"/>
    </row>
    <row r="410" customFormat="false" ht="12" hidden="false" customHeight="true" outlineLevel="0" collapsed="false">
      <c r="A410" s="19" t="s">
        <v>149</v>
      </c>
      <c r="B410" s="19"/>
      <c r="C410" s="21" t="s">
        <v>44</v>
      </c>
      <c r="D410" s="21"/>
      <c r="E410" s="19" t="s">
        <v>45</v>
      </c>
      <c r="F410" s="19"/>
      <c r="G410" s="19" t="s">
        <v>46</v>
      </c>
      <c r="H410" s="19"/>
    </row>
    <row r="411" customFormat="false" ht="12" hidden="false" customHeight="false" outlineLevel="0" collapsed="false">
      <c r="A411" s="19"/>
      <c r="B411" s="19"/>
      <c r="C411" s="21" t="s">
        <v>47</v>
      </c>
      <c r="D411" s="21" t="s">
        <v>48</v>
      </c>
      <c r="E411" s="21" t="s">
        <v>47</v>
      </c>
      <c r="F411" s="21" t="s">
        <v>48</v>
      </c>
      <c r="G411" s="21" t="s">
        <v>47</v>
      </c>
      <c r="H411" s="21" t="s">
        <v>48</v>
      </c>
    </row>
    <row r="412" customFormat="false" ht="12" hidden="false" customHeight="true" outlineLevel="0" collapsed="false">
      <c r="A412" s="22" t="s">
        <v>49</v>
      </c>
      <c r="B412" s="88" t="s">
        <v>44</v>
      </c>
      <c r="C412" s="24" t="n">
        <v>6037.6</v>
      </c>
      <c r="D412" s="25" t="n">
        <v>100</v>
      </c>
      <c r="E412" s="24" t="n">
        <v>3260.1</v>
      </c>
      <c r="F412" s="25" t="n">
        <v>54</v>
      </c>
      <c r="G412" s="24" t="n">
        <v>2777.4</v>
      </c>
      <c r="H412" s="25" t="n">
        <v>46</v>
      </c>
    </row>
    <row r="413" customFormat="false" ht="12" hidden="false" customHeight="false" outlineLevel="0" collapsed="false">
      <c r="A413" s="22"/>
      <c r="B413" s="26" t="s">
        <v>50</v>
      </c>
      <c r="C413" s="27" t="n">
        <v>1.6</v>
      </c>
      <c r="D413" s="27" t="n">
        <v>0</v>
      </c>
      <c r="E413" s="27" t="n">
        <v>1.6</v>
      </c>
      <c r="F413" s="27" t="n">
        <v>0.4</v>
      </c>
      <c r="G413" s="27" t="n">
        <v>1.8</v>
      </c>
      <c r="H413" s="27" t="n">
        <v>0.5</v>
      </c>
    </row>
    <row r="414" customFormat="false" ht="12" hidden="false" customHeight="false" outlineLevel="0" collapsed="false">
      <c r="A414" s="22"/>
      <c r="B414" s="26" t="s">
        <v>51</v>
      </c>
      <c r="C414" s="34" t="n">
        <v>191.4</v>
      </c>
      <c r="D414" s="35" t="n">
        <v>0</v>
      </c>
      <c r="E414" s="34" t="n">
        <v>102.2</v>
      </c>
      <c r="F414" s="35" t="n">
        <v>0.4</v>
      </c>
      <c r="G414" s="34" t="n">
        <v>96</v>
      </c>
      <c r="H414" s="35" t="n">
        <v>0.4</v>
      </c>
    </row>
    <row r="415" customFormat="false" ht="12" hidden="false" customHeight="true" outlineLevel="0" collapsed="false">
      <c r="A415" s="104" t="s">
        <v>150</v>
      </c>
      <c r="B415" s="66" t="s">
        <v>151</v>
      </c>
      <c r="C415" s="24" t="n">
        <v>2142.8</v>
      </c>
      <c r="D415" s="25" t="n">
        <v>35.5</v>
      </c>
      <c r="E415" s="24" t="n">
        <v>1173.2</v>
      </c>
      <c r="F415" s="25" t="n">
        <v>36</v>
      </c>
      <c r="G415" s="24" t="n">
        <v>969.6</v>
      </c>
      <c r="H415" s="25" t="n">
        <v>34.9</v>
      </c>
    </row>
    <row r="416" customFormat="false" ht="12" hidden="false" customHeight="false" outlineLevel="0" collapsed="false">
      <c r="A416" s="104"/>
      <c r="B416" s="37" t="s">
        <v>50</v>
      </c>
      <c r="C416" s="27" t="n">
        <v>4.2</v>
      </c>
      <c r="D416" s="27" t="n">
        <v>4.2</v>
      </c>
      <c r="E416" s="27" t="n">
        <v>4.9</v>
      </c>
      <c r="F416" s="27" t="n">
        <v>4.9</v>
      </c>
      <c r="G416" s="27" t="n">
        <v>4.6</v>
      </c>
      <c r="H416" s="27" t="n">
        <v>4.4</v>
      </c>
    </row>
    <row r="417" customFormat="false" ht="12" hidden="false" customHeight="false" outlineLevel="0" collapsed="false">
      <c r="A417" s="104"/>
      <c r="B417" s="37" t="s">
        <v>51</v>
      </c>
      <c r="C417" s="34" t="n">
        <v>176.8</v>
      </c>
      <c r="D417" s="35" t="n">
        <v>2.9</v>
      </c>
      <c r="E417" s="34" t="n">
        <v>112.1</v>
      </c>
      <c r="F417" s="35" t="n">
        <v>3.5</v>
      </c>
      <c r="G417" s="34" t="n">
        <v>86.9</v>
      </c>
      <c r="H417" s="35" t="n">
        <v>3</v>
      </c>
    </row>
    <row r="418" customFormat="false" ht="12" hidden="false" customHeight="false" outlineLevel="0" collapsed="false">
      <c r="A418" s="104"/>
      <c r="B418" s="68" t="s">
        <v>152</v>
      </c>
      <c r="C418" s="32" t="n">
        <v>1961.8</v>
      </c>
      <c r="D418" s="33" t="n">
        <v>32.5</v>
      </c>
      <c r="E418" s="32" t="n">
        <v>1086.2</v>
      </c>
      <c r="F418" s="33" t="n">
        <v>33.3</v>
      </c>
      <c r="G418" s="32" t="n">
        <v>875.5</v>
      </c>
      <c r="H418" s="33" t="n">
        <v>31.5</v>
      </c>
    </row>
    <row r="419" customFormat="false" ht="12" hidden="false" customHeight="false" outlineLevel="0" collapsed="false">
      <c r="A419" s="104"/>
      <c r="B419" s="37" t="s">
        <v>50</v>
      </c>
      <c r="C419" s="27" t="n">
        <v>4</v>
      </c>
      <c r="D419" s="27" t="n">
        <v>3.5</v>
      </c>
      <c r="E419" s="27" t="n">
        <v>4.3</v>
      </c>
      <c r="F419" s="27" t="n">
        <v>3.8</v>
      </c>
      <c r="G419" s="27" t="n">
        <v>4.6</v>
      </c>
      <c r="H419" s="27" t="n">
        <v>4.3</v>
      </c>
    </row>
    <row r="420" customFormat="false" ht="12" hidden="false" customHeight="false" outlineLevel="0" collapsed="false">
      <c r="A420" s="104"/>
      <c r="B420" s="37" t="s">
        <v>51</v>
      </c>
      <c r="C420" s="34" t="n">
        <v>153.8</v>
      </c>
      <c r="D420" s="35" t="n">
        <v>2.2</v>
      </c>
      <c r="E420" s="34" t="n">
        <v>92.3</v>
      </c>
      <c r="F420" s="35" t="n">
        <v>2.5</v>
      </c>
      <c r="G420" s="34" t="n">
        <v>79.1</v>
      </c>
      <c r="H420" s="35" t="n">
        <v>2.7</v>
      </c>
    </row>
    <row r="421" customFormat="false" ht="12" hidden="false" customHeight="false" outlineLevel="0" collapsed="false">
      <c r="A421" s="104"/>
      <c r="B421" s="68" t="s">
        <v>153</v>
      </c>
      <c r="C421" s="32" t="n">
        <v>1152.7</v>
      </c>
      <c r="D421" s="33" t="n">
        <v>19.1</v>
      </c>
      <c r="E421" s="32" t="n">
        <v>616.2</v>
      </c>
      <c r="F421" s="33" t="n">
        <v>18.9</v>
      </c>
      <c r="G421" s="32" t="n">
        <v>536.6</v>
      </c>
      <c r="H421" s="33" t="n">
        <v>19.3</v>
      </c>
    </row>
    <row r="422" customFormat="false" ht="12" hidden="false" customHeight="false" outlineLevel="0" collapsed="false">
      <c r="A422" s="104"/>
      <c r="B422" s="37" t="s">
        <v>50</v>
      </c>
      <c r="C422" s="27" t="n">
        <v>5.6</v>
      </c>
      <c r="D422" s="27" t="n">
        <v>5.2</v>
      </c>
      <c r="E422" s="27" t="n">
        <v>6.1</v>
      </c>
      <c r="F422" s="27" t="n">
        <v>5.8</v>
      </c>
      <c r="G422" s="27" t="n">
        <v>6.5</v>
      </c>
      <c r="H422" s="27" t="n">
        <v>6</v>
      </c>
    </row>
    <row r="423" customFormat="false" ht="12" hidden="false" customHeight="false" outlineLevel="0" collapsed="false">
      <c r="A423" s="104"/>
      <c r="B423" s="37" t="s">
        <v>51</v>
      </c>
      <c r="C423" s="34" t="n">
        <v>126.1</v>
      </c>
      <c r="D423" s="35" t="n">
        <v>2</v>
      </c>
      <c r="E423" s="34" t="n">
        <v>73.8</v>
      </c>
      <c r="F423" s="35" t="n">
        <v>2.2</v>
      </c>
      <c r="G423" s="34" t="n">
        <v>68.1</v>
      </c>
      <c r="H423" s="35" t="n">
        <v>2.3</v>
      </c>
    </row>
    <row r="424" customFormat="false" ht="12" hidden="false" customHeight="false" outlineLevel="0" collapsed="false">
      <c r="A424" s="104"/>
      <c r="B424" s="36" t="s">
        <v>154</v>
      </c>
      <c r="C424" s="32" t="n">
        <v>780.3</v>
      </c>
      <c r="D424" s="33" t="n">
        <v>12.9</v>
      </c>
      <c r="E424" s="32" t="n">
        <v>384.5</v>
      </c>
      <c r="F424" s="33" t="n">
        <v>11.8</v>
      </c>
      <c r="G424" s="32" t="n">
        <v>395.8</v>
      </c>
      <c r="H424" s="33" t="n">
        <v>14.2</v>
      </c>
    </row>
    <row r="425" customFormat="false" ht="12" hidden="false" customHeight="false" outlineLevel="0" collapsed="false">
      <c r="A425" s="104"/>
      <c r="B425" s="37" t="s">
        <v>50</v>
      </c>
      <c r="C425" s="27" t="n">
        <v>9</v>
      </c>
      <c r="D425" s="27" t="n">
        <v>8.8</v>
      </c>
      <c r="E425" s="38" t="n">
        <v>10.7</v>
      </c>
      <c r="F425" s="38" t="n">
        <v>10.5</v>
      </c>
      <c r="G425" s="50" t="n">
        <v>8.8</v>
      </c>
      <c r="H425" s="50" t="n">
        <v>8.6</v>
      </c>
    </row>
    <row r="426" customFormat="false" ht="12" hidden="false" customHeight="false" outlineLevel="0" collapsed="false">
      <c r="A426" s="104"/>
      <c r="B426" s="37" t="s">
        <v>51</v>
      </c>
      <c r="C426" s="28" t="n">
        <v>137.8</v>
      </c>
      <c r="D426" s="29" t="n">
        <v>2.2</v>
      </c>
      <c r="E426" s="28" t="n">
        <v>80.6</v>
      </c>
      <c r="F426" s="29" t="n">
        <v>2.4</v>
      </c>
      <c r="G426" s="28" t="n">
        <v>68.1</v>
      </c>
      <c r="H426" s="29" t="n">
        <v>2.4</v>
      </c>
    </row>
    <row r="427" customFormat="false" ht="12" hidden="false" customHeight="true" outlineLevel="0" collapsed="false">
      <c r="A427" s="104" t="s">
        <v>155</v>
      </c>
      <c r="B427" s="66" t="s">
        <v>151</v>
      </c>
      <c r="C427" s="24" t="n">
        <v>2166.1</v>
      </c>
      <c r="D427" s="25" t="n">
        <v>35.9</v>
      </c>
      <c r="E427" s="24" t="n">
        <v>1193.1</v>
      </c>
      <c r="F427" s="25" t="n">
        <v>36.6</v>
      </c>
      <c r="G427" s="24" t="n">
        <v>973</v>
      </c>
      <c r="H427" s="25" t="n">
        <v>35</v>
      </c>
    </row>
    <row r="428" customFormat="false" ht="12" hidden="false" customHeight="false" outlineLevel="0" collapsed="false">
      <c r="A428" s="104"/>
      <c r="B428" s="37" t="s">
        <v>50</v>
      </c>
      <c r="C428" s="27" t="n">
        <v>4.2</v>
      </c>
      <c r="D428" s="27" t="n">
        <v>4</v>
      </c>
      <c r="E428" s="27" t="n">
        <v>5</v>
      </c>
      <c r="F428" s="27" t="n">
        <v>5</v>
      </c>
      <c r="G428" s="27" t="n">
        <v>4.6</v>
      </c>
      <c r="H428" s="27" t="n">
        <v>4.2</v>
      </c>
    </row>
    <row r="429" customFormat="false" ht="12" hidden="false" customHeight="false" outlineLevel="0" collapsed="false">
      <c r="A429" s="104"/>
      <c r="B429" s="37" t="s">
        <v>51</v>
      </c>
      <c r="C429" s="34" t="n">
        <v>179.5</v>
      </c>
      <c r="D429" s="35" t="n">
        <v>2.8</v>
      </c>
      <c r="E429" s="34" t="n">
        <v>116.6</v>
      </c>
      <c r="F429" s="35" t="n">
        <v>3.6</v>
      </c>
      <c r="G429" s="34" t="n">
        <v>87.4</v>
      </c>
      <c r="H429" s="35" t="n">
        <v>2.9</v>
      </c>
    </row>
    <row r="430" customFormat="false" ht="12" hidden="false" customHeight="false" outlineLevel="0" collapsed="false">
      <c r="A430" s="104"/>
      <c r="B430" s="68" t="s">
        <v>152</v>
      </c>
      <c r="C430" s="32" t="n">
        <v>1976.2</v>
      </c>
      <c r="D430" s="33" t="n">
        <v>32.7</v>
      </c>
      <c r="E430" s="32" t="n">
        <v>1069.4</v>
      </c>
      <c r="F430" s="33" t="n">
        <v>32.8</v>
      </c>
      <c r="G430" s="32" t="n">
        <v>906.8</v>
      </c>
      <c r="H430" s="33" t="n">
        <v>32.6</v>
      </c>
    </row>
    <row r="431" customFormat="false" ht="12" hidden="false" customHeight="false" outlineLevel="0" collapsed="false">
      <c r="A431" s="104"/>
      <c r="B431" s="37" t="s">
        <v>50</v>
      </c>
      <c r="C431" s="27" t="n">
        <v>3.7</v>
      </c>
      <c r="D431" s="27" t="n">
        <v>3.4</v>
      </c>
      <c r="E431" s="27" t="n">
        <v>4.3</v>
      </c>
      <c r="F431" s="27" t="n">
        <v>4</v>
      </c>
      <c r="G431" s="27" t="n">
        <v>4.8</v>
      </c>
      <c r="H431" s="27" t="n">
        <v>4.5</v>
      </c>
    </row>
    <row r="432" customFormat="false" ht="12" hidden="false" customHeight="false" outlineLevel="0" collapsed="false">
      <c r="A432" s="104"/>
      <c r="B432" s="37" t="s">
        <v>51</v>
      </c>
      <c r="C432" s="34" t="n">
        <v>143.4</v>
      </c>
      <c r="D432" s="35" t="n">
        <v>2.2</v>
      </c>
      <c r="E432" s="34" t="n">
        <v>89.2</v>
      </c>
      <c r="F432" s="35" t="n">
        <v>2.6</v>
      </c>
      <c r="G432" s="34" t="n">
        <v>85.8</v>
      </c>
      <c r="H432" s="35" t="n">
        <v>2.9</v>
      </c>
    </row>
    <row r="433" customFormat="false" ht="12" hidden="false" customHeight="false" outlineLevel="0" collapsed="false">
      <c r="A433" s="104"/>
      <c r="B433" s="68" t="s">
        <v>153</v>
      </c>
      <c r="C433" s="32" t="n">
        <v>1587.6</v>
      </c>
      <c r="D433" s="33" t="n">
        <v>26.3</v>
      </c>
      <c r="E433" s="32" t="n">
        <v>836.7</v>
      </c>
      <c r="F433" s="33" t="n">
        <v>25.7</v>
      </c>
      <c r="G433" s="32" t="n">
        <v>750.9</v>
      </c>
      <c r="H433" s="33" t="n">
        <v>27</v>
      </c>
    </row>
    <row r="434" customFormat="false" ht="12" hidden="false" customHeight="false" outlineLevel="0" collapsed="false">
      <c r="A434" s="104"/>
      <c r="B434" s="37" t="s">
        <v>50</v>
      </c>
      <c r="C434" s="27" t="n">
        <v>5.1</v>
      </c>
      <c r="D434" s="27" t="n">
        <v>4.7</v>
      </c>
      <c r="E434" s="27" t="n">
        <v>6.2</v>
      </c>
      <c r="F434" s="27" t="n">
        <v>5.7</v>
      </c>
      <c r="G434" s="38" t="n">
        <v>5</v>
      </c>
      <c r="H434" s="38" t="n">
        <v>4.7</v>
      </c>
    </row>
    <row r="435" customFormat="false" ht="12" hidden="false" customHeight="false" outlineLevel="0" collapsed="false">
      <c r="A435" s="104"/>
      <c r="B435" s="37" t="s">
        <v>51</v>
      </c>
      <c r="C435" s="34" t="n">
        <v>158.6</v>
      </c>
      <c r="D435" s="35" t="n">
        <v>2.4</v>
      </c>
      <c r="E435" s="34" t="n">
        <v>101.4</v>
      </c>
      <c r="F435" s="35" t="n">
        <v>2.9</v>
      </c>
      <c r="G435" s="34" t="n">
        <v>73.5</v>
      </c>
      <c r="H435" s="35" t="n">
        <v>2.5</v>
      </c>
    </row>
    <row r="436" customFormat="false" ht="12" hidden="false" customHeight="false" outlineLevel="0" collapsed="false">
      <c r="A436" s="104"/>
      <c r="B436" s="36" t="s">
        <v>154</v>
      </c>
      <c r="C436" s="32" t="n">
        <v>307.7</v>
      </c>
      <c r="D436" s="33" t="n">
        <v>5.1</v>
      </c>
      <c r="E436" s="32" t="n">
        <v>160.9</v>
      </c>
      <c r="F436" s="33" t="n">
        <v>4.9</v>
      </c>
      <c r="G436" s="32" t="n">
        <v>146.7</v>
      </c>
      <c r="H436" s="33" t="n">
        <v>5.3</v>
      </c>
    </row>
    <row r="437" customFormat="false" ht="12" hidden="false" customHeight="false" outlineLevel="0" collapsed="false">
      <c r="A437" s="104"/>
      <c r="B437" s="37" t="s">
        <v>50</v>
      </c>
      <c r="C437" s="50" t="n">
        <v>15.7</v>
      </c>
      <c r="D437" s="50" t="n">
        <v>15.5</v>
      </c>
      <c r="E437" s="38" t="n">
        <v>17.8</v>
      </c>
      <c r="F437" s="38" t="n">
        <v>17.6</v>
      </c>
      <c r="G437" s="50" t="n">
        <v>15.7</v>
      </c>
      <c r="H437" s="50" t="n">
        <v>15.6</v>
      </c>
    </row>
    <row r="438" customFormat="false" ht="12" hidden="false" customHeight="false" outlineLevel="0" collapsed="false">
      <c r="A438" s="104"/>
      <c r="B438" s="37" t="s">
        <v>51</v>
      </c>
      <c r="C438" s="28" t="n">
        <v>94.8</v>
      </c>
      <c r="D438" s="29" t="n">
        <v>1.5</v>
      </c>
      <c r="E438" s="28" t="n">
        <v>56.2</v>
      </c>
      <c r="F438" s="29" t="n">
        <v>1.7</v>
      </c>
      <c r="G438" s="28" t="n">
        <v>45.2</v>
      </c>
      <c r="H438" s="29" t="n">
        <v>1.6</v>
      </c>
    </row>
    <row r="439" customFormat="false" ht="12" hidden="false" customHeight="true" outlineLevel="0" collapsed="false">
      <c r="A439" s="104" t="s">
        <v>156</v>
      </c>
      <c r="B439" s="66" t="s">
        <v>151</v>
      </c>
      <c r="C439" s="24" t="n">
        <v>1543.5</v>
      </c>
      <c r="D439" s="25" t="n">
        <v>25.6</v>
      </c>
      <c r="E439" s="24" t="n">
        <v>865.3</v>
      </c>
      <c r="F439" s="25" t="n">
        <v>26.5</v>
      </c>
      <c r="G439" s="24" t="n">
        <v>678.3</v>
      </c>
      <c r="H439" s="25" t="n">
        <v>24.4</v>
      </c>
    </row>
    <row r="440" customFormat="false" ht="12" hidden="false" customHeight="false" outlineLevel="0" collapsed="false">
      <c r="A440" s="104"/>
      <c r="B440" s="37" t="s">
        <v>50</v>
      </c>
      <c r="C440" s="27" t="n">
        <v>5.3</v>
      </c>
      <c r="D440" s="27" t="n">
        <v>5.2</v>
      </c>
      <c r="E440" s="27" t="n">
        <v>6.8</v>
      </c>
      <c r="F440" s="27" t="n">
        <v>6.8</v>
      </c>
      <c r="G440" s="27" t="n">
        <v>6</v>
      </c>
      <c r="H440" s="27" t="n">
        <v>5.8</v>
      </c>
    </row>
    <row r="441" customFormat="false" ht="12" hidden="false" customHeight="false" outlineLevel="0" collapsed="false">
      <c r="A441" s="104"/>
      <c r="B441" s="37" t="s">
        <v>51</v>
      </c>
      <c r="C441" s="34" t="n">
        <v>160</v>
      </c>
      <c r="D441" s="35" t="n">
        <v>2.6</v>
      </c>
      <c r="E441" s="34" t="n">
        <v>115.6</v>
      </c>
      <c r="F441" s="35" t="n">
        <v>3.5</v>
      </c>
      <c r="G441" s="34" t="n">
        <v>80.2</v>
      </c>
      <c r="H441" s="35" t="n">
        <v>2.8</v>
      </c>
    </row>
    <row r="442" customFormat="false" ht="12" hidden="false" customHeight="false" outlineLevel="0" collapsed="false">
      <c r="A442" s="104"/>
      <c r="B442" s="68" t="s">
        <v>152</v>
      </c>
      <c r="C442" s="32" t="n">
        <v>1843.2</v>
      </c>
      <c r="D442" s="33" t="n">
        <v>30.5</v>
      </c>
      <c r="E442" s="32" t="n">
        <v>1026.3</v>
      </c>
      <c r="F442" s="33" t="n">
        <v>31.5</v>
      </c>
      <c r="G442" s="32" t="n">
        <v>816.9</v>
      </c>
      <c r="H442" s="33" t="n">
        <v>29.4</v>
      </c>
    </row>
    <row r="443" customFormat="false" ht="12" hidden="false" customHeight="false" outlineLevel="0" collapsed="false">
      <c r="A443" s="104"/>
      <c r="B443" s="37" t="s">
        <v>50</v>
      </c>
      <c r="C443" s="27" t="n">
        <v>4.2</v>
      </c>
      <c r="D443" s="27" t="n">
        <v>3.8</v>
      </c>
      <c r="E443" s="27" t="n">
        <v>5</v>
      </c>
      <c r="F443" s="27" t="n">
        <v>4.7</v>
      </c>
      <c r="G443" s="27" t="n">
        <v>5.2</v>
      </c>
      <c r="H443" s="27" t="n">
        <v>4.9</v>
      </c>
    </row>
    <row r="444" customFormat="false" ht="12" hidden="false" customHeight="false" outlineLevel="0" collapsed="false">
      <c r="A444" s="104"/>
      <c r="B444" s="37" t="s">
        <v>51</v>
      </c>
      <c r="C444" s="34" t="n">
        <v>152</v>
      </c>
      <c r="D444" s="35" t="n">
        <v>2.3</v>
      </c>
      <c r="E444" s="34" t="n">
        <v>101.5</v>
      </c>
      <c r="F444" s="35" t="n">
        <v>2.9</v>
      </c>
      <c r="G444" s="34" t="n">
        <v>83.6</v>
      </c>
      <c r="H444" s="35" t="n">
        <v>2.8</v>
      </c>
    </row>
    <row r="445" customFormat="false" ht="12" hidden="false" customHeight="false" outlineLevel="0" collapsed="false">
      <c r="A445" s="104"/>
      <c r="B445" s="68" t="s">
        <v>153</v>
      </c>
      <c r="C445" s="32" t="n">
        <v>2365.4</v>
      </c>
      <c r="D445" s="33" t="n">
        <v>39.2</v>
      </c>
      <c r="E445" s="32" t="n">
        <v>1227.8</v>
      </c>
      <c r="F445" s="33" t="n">
        <v>37.7</v>
      </c>
      <c r="G445" s="32" t="n">
        <v>1137.6</v>
      </c>
      <c r="H445" s="33" t="n">
        <v>41</v>
      </c>
    </row>
    <row r="446" customFormat="false" ht="12" hidden="false" customHeight="false" outlineLevel="0" collapsed="false">
      <c r="A446" s="104"/>
      <c r="B446" s="37" t="s">
        <v>50</v>
      </c>
      <c r="C446" s="27" t="n">
        <v>3.9</v>
      </c>
      <c r="D446" s="27" t="n">
        <v>3.5</v>
      </c>
      <c r="E446" s="27" t="n">
        <v>5.2</v>
      </c>
      <c r="F446" s="27" t="n">
        <v>4.9</v>
      </c>
      <c r="G446" s="27" t="n">
        <v>3.7</v>
      </c>
      <c r="H446" s="27" t="n">
        <v>3.3</v>
      </c>
    </row>
    <row r="447" customFormat="false" ht="12" hidden="false" customHeight="false" outlineLevel="0" collapsed="false">
      <c r="A447" s="104"/>
      <c r="B447" s="37" t="s">
        <v>51</v>
      </c>
      <c r="C447" s="34" t="n">
        <v>180.3</v>
      </c>
      <c r="D447" s="35" t="n">
        <v>2.7</v>
      </c>
      <c r="E447" s="34" t="n">
        <v>124.7</v>
      </c>
      <c r="F447" s="35" t="n">
        <v>3.6</v>
      </c>
      <c r="G447" s="34" t="n">
        <v>82.1</v>
      </c>
      <c r="H447" s="35" t="n">
        <v>2.6</v>
      </c>
    </row>
    <row r="448" customFormat="false" ht="12" hidden="false" customHeight="false" outlineLevel="0" collapsed="false">
      <c r="A448" s="104"/>
      <c r="B448" s="36" t="s">
        <v>154</v>
      </c>
      <c r="C448" s="32" t="n">
        <v>285.4</v>
      </c>
      <c r="D448" s="33" t="n">
        <v>4.7</v>
      </c>
      <c r="E448" s="32" t="n">
        <v>140.8</v>
      </c>
      <c r="F448" s="33" t="n">
        <v>4.3</v>
      </c>
      <c r="G448" s="32" t="n">
        <v>144.6</v>
      </c>
      <c r="H448" s="33" t="n">
        <v>5.2</v>
      </c>
    </row>
    <row r="449" customFormat="false" ht="12" hidden="false" customHeight="false" outlineLevel="0" collapsed="false">
      <c r="A449" s="104"/>
      <c r="B449" s="37" t="s">
        <v>50</v>
      </c>
      <c r="C449" s="50" t="n">
        <v>16.9</v>
      </c>
      <c r="D449" s="50" t="n">
        <v>16.7</v>
      </c>
      <c r="E449" s="38" t="n">
        <v>20.3</v>
      </c>
      <c r="F449" s="38" t="n">
        <v>20.1</v>
      </c>
      <c r="G449" s="50" t="n">
        <v>16.3</v>
      </c>
      <c r="H449" s="50" t="n">
        <v>16.1</v>
      </c>
    </row>
    <row r="450" customFormat="false" ht="12" hidden="false" customHeight="false" outlineLevel="0" collapsed="false">
      <c r="A450" s="104"/>
      <c r="B450" s="37" t="s">
        <v>51</v>
      </c>
      <c r="C450" s="28" t="n">
        <v>94.8</v>
      </c>
      <c r="D450" s="29" t="n">
        <v>1.5</v>
      </c>
      <c r="E450" s="28" t="n">
        <v>56</v>
      </c>
      <c r="F450" s="29" t="n">
        <v>1.7</v>
      </c>
      <c r="G450" s="28" t="n">
        <v>46.3</v>
      </c>
      <c r="H450" s="29" t="n">
        <v>1.6</v>
      </c>
    </row>
    <row r="451" customFormat="false" ht="12" hidden="false" customHeight="true" outlineLevel="0" collapsed="false">
      <c r="A451" s="104" t="s">
        <v>157</v>
      </c>
      <c r="B451" s="66" t="s">
        <v>151</v>
      </c>
      <c r="C451" s="24" t="n">
        <v>2617.1</v>
      </c>
      <c r="D451" s="25" t="n">
        <v>43.3</v>
      </c>
      <c r="E451" s="24" t="n">
        <v>1449.9</v>
      </c>
      <c r="F451" s="25" t="n">
        <v>44.5</v>
      </c>
      <c r="G451" s="24" t="n">
        <v>1167.1</v>
      </c>
      <c r="H451" s="25" t="n">
        <v>42</v>
      </c>
    </row>
    <row r="452" customFormat="false" ht="12" hidden="false" customHeight="false" outlineLevel="0" collapsed="false">
      <c r="A452" s="104"/>
      <c r="B452" s="37" t="s">
        <v>50</v>
      </c>
      <c r="C452" s="27" t="n">
        <v>4</v>
      </c>
      <c r="D452" s="27" t="n">
        <v>3.9</v>
      </c>
      <c r="E452" s="27" t="n">
        <v>4.6</v>
      </c>
      <c r="F452" s="27" t="n">
        <v>4.7</v>
      </c>
      <c r="G452" s="27" t="n">
        <v>4.1</v>
      </c>
      <c r="H452" s="27" t="n">
        <v>3.9</v>
      </c>
    </row>
    <row r="453" customFormat="false" ht="12" hidden="false" customHeight="false" outlineLevel="0" collapsed="false">
      <c r="A453" s="104"/>
      <c r="B453" s="37" t="s">
        <v>51</v>
      </c>
      <c r="C453" s="34" t="n">
        <v>203.3</v>
      </c>
      <c r="D453" s="35" t="n">
        <v>3.3</v>
      </c>
      <c r="E453" s="34" t="n">
        <v>131.4</v>
      </c>
      <c r="F453" s="35" t="n">
        <v>4.1</v>
      </c>
      <c r="G453" s="34" t="n">
        <v>93.9</v>
      </c>
      <c r="H453" s="35" t="n">
        <v>3.2</v>
      </c>
    </row>
    <row r="454" customFormat="false" ht="12" hidden="false" customHeight="false" outlineLevel="0" collapsed="false">
      <c r="A454" s="104"/>
      <c r="B454" s="68" t="s">
        <v>152</v>
      </c>
      <c r="C454" s="32" t="n">
        <v>1698.3</v>
      </c>
      <c r="D454" s="33" t="n">
        <v>28.1</v>
      </c>
      <c r="E454" s="32" t="n">
        <v>941.6</v>
      </c>
      <c r="F454" s="33" t="n">
        <v>28.9</v>
      </c>
      <c r="G454" s="32" t="n">
        <v>756.7</v>
      </c>
      <c r="H454" s="33" t="n">
        <v>27.2</v>
      </c>
    </row>
    <row r="455" customFormat="false" ht="12" hidden="false" customHeight="false" outlineLevel="0" collapsed="false">
      <c r="A455" s="104"/>
      <c r="B455" s="37" t="s">
        <v>50</v>
      </c>
      <c r="C455" s="27" t="n">
        <v>4.2</v>
      </c>
      <c r="D455" s="27" t="n">
        <v>3.8</v>
      </c>
      <c r="E455" s="27" t="n">
        <v>5</v>
      </c>
      <c r="F455" s="27" t="n">
        <v>4.6</v>
      </c>
      <c r="G455" s="27" t="n">
        <v>5.6</v>
      </c>
      <c r="H455" s="27" t="n">
        <v>5.3</v>
      </c>
    </row>
    <row r="456" customFormat="false" ht="12" hidden="false" customHeight="false" outlineLevel="0" collapsed="false">
      <c r="A456" s="104"/>
      <c r="B456" s="37" t="s">
        <v>51</v>
      </c>
      <c r="C456" s="34" t="n">
        <v>141.4</v>
      </c>
      <c r="D456" s="35" t="n">
        <v>2.1</v>
      </c>
      <c r="E456" s="34" t="n">
        <v>92.3</v>
      </c>
      <c r="F456" s="35" t="n">
        <v>2.6</v>
      </c>
      <c r="G456" s="34" t="n">
        <v>83</v>
      </c>
      <c r="H456" s="35" t="n">
        <v>2.8</v>
      </c>
    </row>
    <row r="457" customFormat="false" ht="12" hidden="false" customHeight="false" outlineLevel="0" collapsed="false">
      <c r="A457" s="104"/>
      <c r="B457" s="68" t="s">
        <v>153</v>
      </c>
      <c r="C457" s="32" t="n">
        <v>1170.9</v>
      </c>
      <c r="D457" s="33" t="n">
        <v>19.4</v>
      </c>
      <c r="E457" s="32" t="n">
        <v>605.3</v>
      </c>
      <c r="F457" s="33" t="n">
        <v>18.6</v>
      </c>
      <c r="G457" s="32" t="n">
        <v>565.6</v>
      </c>
      <c r="H457" s="33" t="n">
        <v>20.4</v>
      </c>
    </row>
    <row r="458" customFormat="false" ht="12" hidden="false" customHeight="false" outlineLevel="0" collapsed="false">
      <c r="A458" s="104"/>
      <c r="B458" s="37" t="s">
        <v>50</v>
      </c>
      <c r="C458" s="27" t="n">
        <v>6.1</v>
      </c>
      <c r="D458" s="27" t="n">
        <v>5.7</v>
      </c>
      <c r="E458" s="27" t="n">
        <v>6.7</v>
      </c>
      <c r="F458" s="27" t="n">
        <v>6.4</v>
      </c>
      <c r="G458" s="38" t="n">
        <v>6.8</v>
      </c>
      <c r="H458" s="27" t="n">
        <v>6.4</v>
      </c>
    </row>
    <row r="459" customFormat="false" ht="12" hidden="false" customHeight="false" outlineLevel="0" collapsed="false">
      <c r="A459" s="104"/>
      <c r="B459" s="37" t="s">
        <v>51</v>
      </c>
      <c r="C459" s="34" t="n">
        <v>140.1</v>
      </c>
      <c r="D459" s="35" t="n">
        <v>2.2</v>
      </c>
      <c r="E459" s="34" t="n">
        <v>79.5</v>
      </c>
      <c r="F459" s="35" t="n">
        <v>2.3</v>
      </c>
      <c r="G459" s="34" t="n">
        <v>75.3</v>
      </c>
      <c r="H459" s="35" t="n">
        <v>2.6</v>
      </c>
    </row>
    <row r="460" customFormat="false" ht="12" hidden="false" customHeight="false" outlineLevel="0" collapsed="false">
      <c r="A460" s="104"/>
      <c r="B460" s="36" t="s">
        <v>154</v>
      </c>
      <c r="C460" s="32" t="n">
        <v>551.3</v>
      </c>
      <c r="D460" s="33" t="n">
        <v>9.1</v>
      </c>
      <c r="E460" s="32" t="n">
        <v>263.4</v>
      </c>
      <c r="F460" s="33" t="n">
        <v>8.1</v>
      </c>
      <c r="G460" s="32" t="n">
        <v>287.9</v>
      </c>
      <c r="H460" s="33" t="n">
        <v>10.4</v>
      </c>
    </row>
    <row r="461" customFormat="false" ht="12" hidden="false" customHeight="false" outlineLevel="0" collapsed="false">
      <c r="A461" s="104"/>
      <c r="B461" s="37" t="s">
        <v>50</v>
      </c>
      <c r="C461" s="38" t="n">
        <v>11.3</v>
      </c>
      <c r="D461" s="38" t="n">
        <v>11</v>
      </c>
      <c r="E461" s="38" t="n">
        <v>13.9</v>
      </c>
      <c r="F461" s="38" t="n">
        <v>13.5</v>
      </c>
      <c r="G461" s="50" t="n">
        <v>11.7</v>
      </c>
      <c r="H461" s="50" t="n">
        <v>11.5</v>
      </c>
    </row>
    <row r="462" customFormat="false" ht="12" hidden="false" customHeight="false" outlineLevel="0" collapsed="false">
      <c r="A462" s="104"/>
      <c r="B462" s="37" t="s">
        <v>51</v>
      </c>
      <c r="C462" s="28" t="n">
        <v>121.6</v>
      </c>
      <c r="D462" s="29" t="n">
        <v>2</v>
      </c>
      <c r="E462" s="28" t="n">
        <v>72</v>
      </c>
      <c r="F462" s="29" t="n">
        <v>2.1</v>
      </c>
      <c r="G462" s="28" t="n">
        <v>66</v>
      </c>
      <c r="H462" s="29" t="n">
        <v>2.3</v>
      </c>
    </row>
    <row r="463" customFormat="false" ht="12" hidden="false" customHeight="true" outlineLevel="0" collapsed="false">
      <c r="A463" s="104" t="s">
        <v>158</v>
      </c>
      <c r="B463" s="66" t="s">
        <v>151</v>
      </c>
      <c r="C463" s="24" t="n">
        <v>2552.3</v>
      </c>
      <c r="D463" s="25" t="n">
        <v>42.3</v>
      </c>
      <c r="E463" s="24" t="n">
        <v>1434.9</v>
      </c>
      <c r="F463" s="25" t="n">
        <v>44</v>
      </c>
      <c r="G463" s="24" t="n">
        <v>1117.4</v>
      </c>
      <c r="H463" s="25" t="n">
        <v>40.2</v>
      </c>
    </row>
    <row r="464" customFormat="false" ht="12" hidden="false" customHeight="false" outlineLevel="0" collapsed="false">
      <c r="A464" s="104"/>
      <c r="B464" s="37" t="s">
        <v>50</v>
      </c>
      <c r="C464" s="27" t="n">
        <v>4.1</v>
      </c>
      <c r="D464" s="27" t="n">
        <v>4</v>
      </c>
      <c r="E464" s="27" t="n">
        <v>4.6</v>
      </c>
      <c r="F464" s="27" t="n">
        <v>4.7</v>
      </c>
      <c r="G464" s="27" t="n">
        <v>4.4</v>
      </c>
      <c r="H464" s="27" t="n">
        <v>4.2</v>
      </c>
    </row>
    <row r="465" customFormat="false" ht="12" hidden="false" customHeight="false" outlineLevel="0" collapsed="false">
      <c r="A465" s="104"/>
      <c r="B465" s="37" t="s">
        <v>51</v>
      </c>
      <c r="C465" s="34" t="n">
        <v>203.6</v>
      </c>
      <c r="D465" s="35" t="n">
        <v>3.3</v>
      </c>
      <c r="E465" s="34" t="n">
        <v>130.7</v>
      </c>
      <c r="F465" s="35" t="n">
        <v>4.1</v>
      </c>
      <c r="G465" s="34" t="n">
        <v>96.9</v>
      </c>
      <c r="H465" s="35" t="n">
        <v>3.3</v>
      </c>
    </row>
    <row r="466" customFormat="false" ht="12" hidden="false" customHeight="false" outlineLevel="0" collapsed="false">
      <c r="A466" s="104"/>
      <c r="B466" s="68" t="s">
        <v>152</v>
      </c>
      <c r="C466" s="32" t="n">
        <v>1819.2</v>
      </c>
      <c r="D466" s="33" t="n">
        <v>30.1</v>
      </c>
      <c r="E466" s="32" t="n">
        <v>999</v>
      </c>
      <c r="F466" s="33" t="n">
        <v>30.6</v>
      </c>
      <c r="G466" s="32" t="n">
        <v>820.2</v>
      </c>
      <c r="H466" s="33" t="n">
        <v>29.5</v>
      </c>
    </row>
    <row r="467" customFormat="false" ht="12" hidden="false" customHeight="false" outlineLevel="0" collapsed="false">
      <c r="A467" s="104"/>
      <c r="B467" s="37" t="s">
        <v>50</v>
      </c>
      <c r="C467" s="27" t="n">
        <v>4.2</v>
      </c>
      <c r="D467" s="27" t="n">
        <v>3.9</v>
      </c>
      <c r="E467" s="27" t="n">
        <v>4.9</v>
      </c>
      <c r="F467" s="27" t="n">
        <v>4.5</v>
      </c>
      <c r="G467" s="27" t="n">
        <v>5.5</v>
      </c>
      <c r="H467" s="27" t="n">
        <v>5.3</v>
      </c>
    </row>
    <row r="468" customFormat="false" ht="12" hidden="false" customHeight="false" outlineLevel="0" collapsed="false">
      <c r="A468" s="104"/>
      <c r="B468" s="37" t="s">
        <v>51</v>
      </c>
      <c r="C468" s="34" t="n">
        <v>150.1</v>
      </c>
      <c r="D468" s="35" t="n">
        <v>2.3</v>
      </c>
      <c r="E468" s="34" t="n">
        <v>96</v>
      </c>
      <c r="F468" s="35" t="n">
        <v>2.7</v>
      </c>
      <c r="G468" s="34" t="n">
        <v>89.1</v>
      </c>
      <c r="H468" s="35" t="n">
        <v>3.1</v>
      </c>
    </row>
    <row r="469" customFormat="false" ht="12" hidden="false" customHeight="false" outlineLevel="0" collapsed="false">
      <c r="A469" s="104"/>
      <c r="B469" s="68" t="s">
        <v>153</v>
      </c>
      <c r="C469" s="32" t="n">
        <v>1079</v>
      </c>
      <c r="D469" s="33" t="n">
        <v>17.9</v>
      </c>
      <c r="E469" s="32" t="n">
        <v>555.3</v>
      </c>
      <c r="F469" s="33" t="n">
        <v>17</v>
      </c>
      <c r="G469" s="32" t="n">
        <v>523.7</v>
      </c>
      <c r="H469" s="33" t="n">
        <v>18.9</v>
      </c>
    </row>
    <row r="470" customFormat="false" ht="12" hidden="false" customHeight="false" outlineLevel="0" collapsed="false">
      <c r="A470" s="104"/>
      <c r="B470" s="37" t="s">
        <v>50</v>
      </c>
      <c r="C470" s="27" t="n">
        <v>5.6</v>
      </c>
      <c r="D470" s="27" t="n">
        <v>5.1</v>
      </c>
      <c r="E470" s="27" t="n">
        <v>6.9</v>
      </c>
      <c r="F470" s="27" t="n">
        <v>6.6</v>
      </c>
      <c r="G470" s="38" t="n">
        <v>6.3</v>
      </c>
      <c r="H470" s="27" t="n">
        <v>5.9</v>
      </c>
    </row>
    <row r="471" customFormat="false" ht="12" hidden="false" customHeight="false" outlineLevel="0" collapsed="false">
      <c r="A471" s="104"/>
      <c r="B471" s="37" t="s">
        <v>51</v>
      </c>
      <c r="C471" s="34" t="n">
        <v>117.6</v>
      </c>
      <c r="D471" s="35" t="n">
        <v>1.8</v>
      </c>
      <c r="E471" s="34" t="n">
        <v>75.3</v>
      </c>
      <c r="F471" s="35" t="n">
        <v>2.2</v>
      </c>
      <c r="G471" s="34" t="n">
        <v>65</v>
      </c>
      <c r="H471" s="35" t="n">
        <v>2.2</v>
      </c>
    </row>
    <row r="472" customFormat="false" ht="12" hidden="false" customHeight="false" outlineLevel="0" collapsed="false">
      <c r="A472" s="104"/>
      <c r="B472" s="36" t="s">
        <v>154</v>
      </c>
      <c r="C472" s="32" t="n">
        <v>587.1</v>
      </c>
      <c r="D472" s="33" t="n">
        <v>9.7</v>
      </c>
      <c r="E472" s="32" t="n">
        <v>271</v>
      </c>
      <c r="F472" s="33" t="n">
        <v>8.3</v>
      </c>
      <c r="G472" s="32" t="n">
        <v>316.1</v>
      </c>
      <c r="H472" s="33" t="n">
        <v>11.4</v>
      </c>
    </row>
    <row r="473" customFormat="false" ht="12" hidden="false" customHeight="false" outlineLevel="0" collapsed="false">
      <c r="A473" s="104"/>
      <c r="B473" s="37" t="s">
        <v>50</v>
      </c>
      <c r="C473" s="38" t="n">
        <v>10.1</v>
      </c>
      <c r="D473" s="27" t="n">
        <v>9.7</v>
      </c>
      <c r="E473" s="38" t="n">
        <v>12.9</v>
      </c>
      <c r="F473" s="38" t="n">
        <v>12.5</v>
      </c>
      <c r="G473" s="50" t="n">
        <v>10.1</v>
      </c>
      <c r="H473" s="50" t="n">
        <v>9.9</v>
      </c>
    </row>
    <row r="474" customFormat="false" ht="12" hidden="false" customHeight="false" outlineLevel="0" collapsed="false">
      <c r="A474" s="104"/>
      <c r="B474" s="37" t="s">
        <v>51</v>
      </c>
      <c r="C474" s="28" t="n">
        <v>115.9</v>
      </c>
      <c r="D474" s="29" t="n">
        <v>1.9</v>
      </c>
      <c r="E474" s="28" t="n">
        <v>68.7</v>
      </c>
      <c r="F474" s="29" t="n">
        <v>2</v>
      </c>
      <c r="G474" s="28" t="n">
        <v>62.5</v>
      </c>
      <c r="H474" s="29" t="n">
        <v>2.2</v>
      </c>
    </row>
    <row r="475" customFormat="false" ht="12" hidden="false" customHeight="true" outlineLevel="0" collapsed="false">
      <c r="A475" s="104" t="s">
        <v>170</v>
      </c>
      <c r="B475" s="66" t="s">
        <v>151</v>
      </c>
      <c r="C475" s="24" t="n">
        <v>2444.9</v>
      </c>
      <c r="D475" s="25" t="n">
        <v>40.5</v>
      </c>
      <c r="E475" s="24" t="n">
        <v>1348.4</v>
      </c>
      <c r="F475" s="25" t="n">
        <v>41.4</v>
      </c>
      <c r="G475" s="24" t="n">
        <v>1096.5</v>
      </c>
      <c r="H475" s="25" t="n">
        <v>39.5</v>
      </c>
    </row>
    <row r="476" customFormat="false" ht="12" hidden="false" customHeight="false" outlineLevel="0" collapsed="false">
      <c r="A476" s="104"/>
      <c r="B476" s="37" t="s">
        <v>50</v>
      </c>
      <c r="C476" s="27" t="n">
        <v>4.2</v>
      </c>
      <c r="D476" s="27" t="n">
        <v>4.2</v>
      </c>
      <c r="E476" s="27" t="n">
        <v>4.8</v>
      </c>
      <c r="F476" s="27" t="n">
        <v>4.9</v>
      </c>
      <c r="G476" s="27" t="n">
        <v>4.5</v>
      </c>
      <c r="H476" s="27" t="n">
        <v>4.4</v>
      </c>
    </row>
    <row r="477" customFormat="false" ht="12" hidden="false" customHeight="false" outlineLevel="0" collapsed="false">
      <c r="A477" s="104"/>
      <c r="B477" s="37" t="s">
        <v>51</v>
      </c>
      <c r="C477" s="34" t="n">
        <v>203.1</v>
      </c>
      <c r="D477" s="35" t="n">
        <v>3.4</v>
      </c>
      <c r="E477" s="34" t="n">
        <v>127.4</v>
      </c>
      <c r="F477" s="35" t="n">
        <v>4</v>
      </c>
      <c r="G477" s="34" t="n">
        <v>97.4</v>
      </c>
      <c r="H477" s="35" t="n">
        <v>3.4</v>
      </c>
    </row>
    <row r="478" customFormat="false" ht="12" hidden="false" customHeight="false" outlineLevel="0" collapsed="false">
      <c r="A478" s="104"/>
      <c r="B478" s="68" t="s">
        <v>152</v>
      </c>
      <c r="C478" s="32" t="n">
        <v>1862.9</v>
      </c>
      <c r="D478" s="33" t="n">
        <v>30.9</v>
      </c>
      <c r="E478" s="32" t="n">
        <v>1037.5</v>
      </c>
      <c r="F478" s="33" t="n">
        <v>31.8</v>
      </c>
      <c r="G478" s="32" t="n">
        <v>825.5</v>
      </c>
      <c r="H478" s="33" t="n">
        <v>29.7</v>
      </c>
    </row>
    <row r="479" customFormat="false" ht="12" hidden="false" customHeight="false" outlineLevel="0" collapsed="false">
      <c r="A479" s="104"/>
      <c r="B479" s="37" t="s">
        <v>50</v>
      </c>
      <c r="C479" s="27" t="n">
        <v>4.4</v>
      </c>
      <c r="D479" s="27" t="n">
        <v>3.9</v>
      </c>
      <c r="E479" s="27" t="n">
        <v>4.9</v>
      </c>
      <c r="F479" s="27" t="n">
        <v>4.4</v>
      </c>
      <c r="G479" s="27" t="n">
        <v>5.9</v>
      </c>
      <c r="H479" s="27" t="n">
        <v>5.6</v>
      </c>
    </row>
    <row r="480" customFormat="false" ht="12" hidden="false" customHeight="false" outlineLevel="0" collapsed="false">
      <c r="A480" s="104"/>
      <c r="B480" s="37" t="s">
        <v>51</v>
      </c>
      <c r="C480" s="34" t="n">
        <v>159.9</v>
      </c>
      <c r="D480" s="35" t="n">
        <v>2.4</v>
      </c>
      <c r="E480" s="34" t="n">
        <v>98.9</v>
      </c>
      <c r="F480" s="35" t="n">
        <v>2.7</v>
      </c>
      <c r="G480" s="34" t="n">
        <v>96</v>
      </c>
      <c r="H480" s="35" t="n">
        <v>3.2</v>
      </c>
    </row>
    <row r="481" customFormat="false" ht="12" hidden="false" customHeight="false" outlineLevel="0" collapsed="false">
      <c r="A481" s="104"/>
      <c r="B481" s="68" t="s">
        <v>153</v>
      </c>
      <c r="C481" s="32" t="n">
        <v>983</v>
      </c>
      <c r="D481" s="33" t="n">
        <v>16.3</v>
      </c>
      <c r="E481" s="32" t="n">
        <v>510.7</v>
      </c>
      <c r="F481" s="33" t="n">
        <v>15.7</v>
      </c>
      <c r="G481" s="32" t="n">
        <v>472.4</v>
      </c>
      <c r="H481" s="33" t="n">
        <v>17</v>
      </c>
    </row>
    <row r="482" customFormat="false" ht="12" hidden="false" customHeight="false" outlineLevel="0" collapsed="false">
      <c r="A482" s="104"/>
      <c r="B482" s="37" t="s">
        <v>50</v>
      </c>
      <c r="C482" s="27" t="n">
        <v>6.4</v>
      </c>
      <c r="D482" s="27" t="n">
        <v>6.1</v>
      </c>
      <c r="E482" s="27" t="n">
        <v>7.2</v>
      </c>
      <c r="F482" s="27" t="n">
        <v>7</v>
      </c>
      <c r="G482" s="50" t="n">
        <v>6.8</v>
      </c>
      <c r="H482" s="50" t="n">
        <v>6.3</v>
      </c>
    </row>
    <row r="483" customFormat="false" ht="12" hidden="false" customHeight="false" outlineLevel="0" collapsed="false">
      <c r="A483" s="104"/>
      <c r="B483" s="37" t="s">
        <v>51</v>
      </c>
      <c r="C483" s="34" t="n">
        <v>123.6</v>
      </c>
      <c r="D483" s="35" t="n">
        <v>1.9</v>
      </c>
      <c r="E483" s="34" t="n">
        <v>72.5</v>
      </c>
      <c r="F483" s="35" t="n">
        <v>2.2</v>
      </c>
      <c r="G483" s="34" t="n">
        <v>62.9</v>
      </c>
      <c r="H483" s="35" t="n">
        <v>2.1</v>
      </c>
    </row>
    <row r="484" customFormat="false" ht="12" hidden="false" customHeight="false" outlineLevel="0" collapsed="false">
      <c r="A484" s="104"/>
      <c r="B484" s="36" t="s">
        <v>154</v>
      </c>
      <c r="C484" s="32" t="n">
        <v>746.6</v>
      </c>
      <c r="D484" s="33" t="n">
        <v>12.4</v>
      </c>
      <c r="E484" s="32" t="n">
        <v>363.6</v>
      </c>
      <c r="F484" s="33" t="n">
        <v>11.2</v>
      </c>
      <c r="G484" s="32" t="n">
        <v>383</v>
      </c>
      <c r="H484" s="33" t="n">
        <v>13.8</v>
      </c>
    </row>
    <row r="485" customFormat="false" ht="12" hidden="false" customHeight="false" outlineLevel="0" collapsed="false">
      <c r="A485" s="104"/>
      <c r="B485" s="37" t="s">
        <v>50</v>
      </c>
      <c r="C485" s="27" t="n">
        <v>9.7</v>
      </c>
      <c r="D485" s="27" t="n">
        <v>9.4</v>
      </c>
      <c r="E485" s="38" t="n">
        <v>12.2</v>
      </c>
      <c r="F485" s="38" t="n">
        <v>11.8</v>
      </c>
      <c r="G485" s="50" t="n">
        <v>8.8</v>
      </c>
      <c r="H485" s="50" t="n">
        <v>8.7</v>
      </c>
    </row>
    <row r="486" customFormat="false" ht="12" hidden="false" customHeight="false" outlineLevel="0" collapsed="false">
      <c r="A486" s="104"/>
      <c r="B486" s="37" t="s">
        <v>51</v>
      </c>
      <c r="C486" s="28" t="n">
        <v>141.7</v>
      </c>
      <c r="D486" s="29" t="n">
        <v>2.3</v>
      </c>
      <c r="E486" s="28" t="n">
        <v>87.2</v>
      </c>
      <c r="F486" s="29" t="n">
        <v>2.6</v>
      </c>
      <c r="G486" s="28" t="n">
        <v>66.3</v>
      </c>
      <c r="H486" s="29" t="n">
        <v>2.3</v>
      </c>
    </row>
    <row r="487" customFormat="false" ht="12" hidden="false" customHeight="true" outlineLevel="0" collapsed="false">
      <c r="A487" s="104" t="s">
        <v>160</v>
      </c>
      <c r="B487" s="66" t="s">
        <v>151</v>
      </c>
      <c r="C487" s="24" t="n">
        <v>2188.4</v>
      </c>
      <c r="D487" s="25" t="n">
        <v>36.2</v>
      </c>
      <c r="E487" s="24" t="n">
        <v>1206.4</v>
      </c>
      <c r="F487" s="25" t="n">
        <v>37</v>
      </c>
      <c r="G487" s="24" t="n">
        <v>981.9</v>
      </c>
      <c r="H487" s="25" t="n">
        <v>35.4</v>
      </c>
    </row>
    <row r="488" customFormat="false" ht="12" hidden="false" customHeight="false" outlineLevel="0" collapsed="false">
      <c r="A488" s="104"/>
      <c r="B488" s="37" t="s">
        <v>50</v>
      </c>
      <c r="C488" s="27" t="n">
        <v>4.6</v>
      </c>
      <c r="D488" s="27" t="n">
        <v>4.5</v>
      </c>
      <c r="E488" s="27" t="n">
        <v>5.6</v>
      </c>
      <c r="F488" s="27" t="n">
        <v>5.7</v>
      </c>
      <c r="G488" s="27" t="n">
        <v>4.5</v>
      </c>
      <c r="H488" s="27" t="n">
        <v>4.2</v>
      </c>
    </row>
    <row r="489" customFormat="false" ht="12" hidden="false" customHeight="false" outlineLevel="0" collapsed="false">
      <c r="A489" s="104"/>
      <c r="B489" s="37" t="s">
        <v>51</v>
      </c>
      <c r="C489" s="34" t="n">
        <v>197.1</v>
      </c>
      <c r="D489" s="35" t="n">
        <v>3.2</v>
      </c>
      <c r="E489" s="34" t="n">
        <v>132.9</v>
      </c>
      <c r="F489" s="35" t="n">
        <v>4.1</v>
      </c>
      <c r="G489" s="34" t="n">
        <v>86.1</v>
      </c>
      <c r="H489" s="35" t="n">
        <v>2.9</v>
      </c>
    </row>
    <row r="490" customFormat="false" ht="12" hidden="false" customHeight="false" outlineLevel="0" collapsed="false">
      <c r="A490" s="104"/>
      <c r="B490" s="68" t="s">
        <v>152</v>
      </c>
      <c r="C490" s="32" t="n">
        <v>1944.8</v>
      </c>
      <c r="D490" s="33" t="n">
        <v>32.2</v>
      </c>
      <c r="E490" s="32" t="n">
        <v>1096.8</v>
      </c>
      <c r="F490" s="33" t="n">
        <v>33.6</v>
      </c>
      <c r="G490" s="32" t="n">
        <v>848</v>
      </c>
      <c r="H490" s="33" t="n">
        <v>30.5</v>
      </c>
    </row>
    <row r="491" customFormat="false" ht="12" hidden="false" customHeight="false" outlineLevel="0" collapsed="false">
      <c r="A491" s="104"/>
      <c r="B491" s="37" t="s">
        <v>50</v>
      </c>
      <c r="C491" s="27" t="n">
        <v>3.5</v>
      </c>
      <c r="D491" s="27" t="n">
        <v>3.1</v>
      </c>
      <c r="E491" s="27" t="n">
        <v>4.2</v>
      </c>
      <c r="F491" s="27" t="n">
        <v>3.8</v>
      </c>
      <c r="G491" s="27" t="n">
        <v>4.4</v>
      </c>
      <c r="H491" s="27" t="n">
        <v>4.2</v>
      </c>
    </row>
    <row r="492" customFormat="false" ht="12" hidden="false" customHeight="false" outlineLevel="0" collapsed="false">
      <c r="A492" s="104"/>
      <c r="B492" s="37" t="s">
        <v>51</v>
      </c>
      <c r="C492" s="34" t="n">
        <v>132.7</v>
      </c>
      <c r="D492" s="35" t="n">
        <v>2</v>
      </c>
      <c r="E492" s="34" t="n">
        <v>89.9</v>
      </c>
      <c r="F492" s="35" t="n">
        <v>2.5</v>
      </c>
      <c r="G492" s="34" t="n">
        <v>73.5</v>
      </c>
      <c r="H492" s="35" t="n">
        <v>2.5</v>
      </c>
    </row>
    <row r="493" customFormat="false" ht="12" hidden="false" customHeight="false" outlineLevel="0" collapsed="false">
      <c r="A493" s="104"/>
      <c r="B493" s="68" t="s">
        <v>153</v>
      </c>
      <c r="C493" s="32" t="n">
        <v>1138.1</v>
      </c>
      <c r="D493" s="33" t="n">
        <v>18.9</v>
      </c>
      <c r="E493" s="32" t="n">
        <v>591</v>
      </c>
      <c r="F493" s="33" t="n">
        <v>18.1</v>
      </c>
      <c r="G493" s="32" t="n">
        <v>547.1</v>
      </c>
      <c r="H493" s="33" t="n">
        <v>19.7</v>
      </c>
    </row>
    <row r="494" customFormat="false" ht="12" hidden="false" customHeight="false" outlineLevel="0" collapsed="false">
      <c r="A494" s="104"/>
      <c r="B494" s="37" t="s">
        <v>50</v>
      </c>
      <c r="C494" s="27" t="n">
        <v>6.6</v>
      </c>
      <c r="D494" s="27" t="n">
        <v>6.3</v>
      </c>
      <c r="E494" s="27" t="n">
        <v>7.4</v>
      </c>
      <c r="F494" s="27" t="n">
        <v>7.1</v>
      </c>
      <c r="G494" s="38" t="n">
        <v>7.1</v>
      </c>
      <c r="H494" s="27" t="n">
        <v>6.6</v>
      </c>
    </row>
    <row r="495" customFormat="false" ht="12" hidden="false" customHeight="false" outlineLevel="0" collapsed="false">
      <c r="A495" s="104"/>
      <c r="B495" s="37" t="s">
        <v>51</v>
      </c>
      <c r="C495" s="34" t="n">
        <v>147.1</v>
      </c>
      <c r="D495" s="35" t="n">
        <v>2.3</v>
      </c>
      <c r="E495" s="34" t="n">
        <v>85.5</v>
      </c>
      <c r="F495" s="35" t="n">
        <v>2.5</v>
      </c>
      <c r="G495" s="34" t="n">
        <v>75.7</v>
      </c>
      <c r="H495" s="35" t="n">
        <v>2.6</v>
      </c>
    </row>
    <row r="496" customFormat="false" ht="12" hidden="false" customHeight="false" outlineLevel="0" collapsed="false">
      <c r="A496" s="104"/>
      <c r="B496" s="36" t="s">
        <v>154</v>
      </c>
      <c r="C496" s="32" t="n">
        <v>766.3</v>
      </c>
      <c r="D496" s="33" t="n">
        <v>12.7</v>
      </c>
      <c r="E496" s="32" t="n">
        <v>365.9</v>
      </c>
      <c r="F496" s="33" t="n">
        <v>11.2</v>
      </c>
      <c r="G496" s="32" t="n">
        <v>400.4</v>
      </c>
      <c r="H496" s="33" t="n">
        <v>14.4</v>
      </c>
    </row>
    <row r="497" customFormat="false" ht="12" hidden="false" customHeight="false" outlineLevel="0" collapsed="false">
      <c r="A497" s="104"/>
      <c r="B497" s="37" t="s">
        <v>50</v>
      </c>
      <c r="C497" s="27" t="n">
        <v>9</v>
      </c>
      <c r="D497" s="27" t="n">
        <v>8.7</v>
      </c>
      <c r="E497" s="38" t="n">
        <v>11.3</v>
      </c>
      <c r="F497" s="38" t="n">
        <v>10.9</v>
      </c>
      <c r="G497" s="50" t="n">
        <v>8.4</v>
      </c>
      <c r="H497" s="50" t="n">
        <v>8.3</v>
      </c>
    </row>
    <row r="498" customFormat="false" ht="12" hidden="false" customHeight="false" outlineLevel="0" collapsed="false">
      <c r="A498" s="104"/>
      <c r="B498" s="37" t="s">
        <v>51</v>
      </c>
      <c r="C498" s="28" t="n">
        <v>134.6</v>
      </c>
      <c r="D498" s="29" t="n">
        <v>2.2</v>
      </c>
      <c r="E498" s="28" t="n">
        <v>80.9</v>
      </c>
      <c r="F498" s="29" t="n">
        <v>2.4</v>
      </c>
      <c r="G498" s="28" t="n">
        <v>66.2</v>
      </c>
      <c r="H498" s="29" t="n">
        <v>2.3</v>
      </c>
    </row>
    <row r="499" customFormat="false" ht="12" hidden="false" customHeight="true" outlineLevel="0" collapsed="false">
      <c r="A499" s="104" t="s">
        <v>161</v>
      </c>
      <c r="B499" s="66" t="s">
        <v>151</v>
      </c>
      <c r="C499" s="24" t="n">
        <v>2096.2</v>
      </c>
      <c r="D499" s="25" t="n">
        <v>34.7</v>
      </c>
      <c r="E499" s="24" t="n">
        <v>1148.4</v>
      </c>
      <c r="F499" s="25" t="n">
        <v>35.2</v>
      </c>
      <c r="G499" s="24" t="n">
        <v>947.8</v>
      </c>
      <c r="H499" s="25" t="n">
        <v>34.1</v>
      </c>
    </row>
    <row r="500" customFormat="false" ht="12" hidden="false" customHeight="false" outlineLevel="0" collapsed="false">
      <c r="A500" s="104"/>
      <c r="B500" s="37" t="s">
        <v>50</v>
      </c>
      <c r="C500" s="27" t="n">
        <v>4.8</v>
      </c>
      <c r="D500" s="27" t="n">
        <v>4.7</v>
      </c>
      <c r="E500" s="27" t="n">
        <v>5.4</v>
      </c>
      <c r="F500" s="27" t="n">
        <v>5.4</v>
      </c>
      <c r="G500" s="50" t="n">
        <v>5.2</v>
      </c>
      <c r="H500" s="50" t="n">
        <v>4.9</v>
      </c>
    </row>
    <row r="501" customFormat="false" ht="12" hidden="false" customHeight="false" outlineLevel="0" collapsed="false">
      <c r="A501" s="104"/>
      <c r="B501" s="37" t="s">
        <v>51</v>
      </c>
      <c r="C501" s="34" t="n">
        <v>197.2</v>
      </c>
      <c r="D501" s="35" t="n">
        <v>3.2</v>
      </c>
      <c r="E501" s="34" t="n">
        <v>120.9</v>
      </c>
      <c r="F501" s="35" t="n">
        <v>3.7</v>
      </c>
      <c r="G501" s="34" t="n">
        <v>97.2</v>
      </c>
      <c r="H501" s="35" t="n">
        <v>3.3</v>
      </c>
    </row>
    <row r="502" customFormat="false" ht="12" hidden="false" customHeight="false" outlineLevel="0" collapsed="false">
      <c r="A502" s="104"/>
      <c r="B502" s="68" t="s">
        <v>152</v>
      </c>
      <c r="C502" s="32" t="n">
        <v>1978.2</v>
      </c>
      <c r="D502" s="33" t="n">
        <v>32.8</v>
      </c>
      <c r="E502" s="32" t="n">
        <v>1079.6</v>
      </c>
      <c r="F502" s="33" t="n">
        <v>33.1</v>
      </c>
      <c r="G502" s="32" t="n">
        <v>898.6</v>
      </c>
      <c r="H502" s="33" t="n">
        <v>32.4</v>
      </c>
    </row>
    <row r="503" customFormat="false" ht="12" hidden="false" customHeight="false" outlineLevel="0" collapsed="false">
      <c r="A503" s="104"/>
      <c r="B503" s="37" t="s">
        <v>50</v>
      </c>
      <c r="C503" s="27" t="n">
        <v>3.5</v>
      </c>
      <c r="D503" s="27" t="n">
        <v>3.1</v>
      </c>
      <c r="E503" s="27" t="n">
        <v>4.2</v>
      </c>
      <c r="F503" s="27" t="n">
        <v>3.8</v>
      </c>
      <c r="G503" s="27" t="n">
        <v>4.4</v>
      </c>
      <c r="H503" s="27" t="n">
        <v>4.1</v>
      </c>
    </row>
    <row r="504" customFormat="false" ht="12" hidden="false" customHeight="false" outlineLevel="0" collapsed="false">
      <c r="A504" s="104"/>
      <c r="B504" s="37" t="s">
        <v>51</v>
      </c>
      <c r="C504" s="34" t="n">
        <v>133.9</v>
      </c>
      <c r="D504" s="35" t="n">
        <v>2</v>
      </c>
      <c r="E504" s="34" t="n">
        <v>88.4</v>
      </c>
      <c r="F504" s="35" t="n">
        <v>2.4</v>
      </c>
      <c r="G504" s="34" t="n">
        <v>76.9</v>
      </c>
      <c r="H504" s="35" t="n">
        <v>2.6</v>
      </c>
    </row>
    <row r="505" customFormat="false" ht="12" hidden="false" customHeight="false" outlineLevel="0" collapsed="false">
      <c r="A505" s="104"/>
      <c r="B505" s="68" t="s">
        <v>153</v>
      </c>
      <c r="C505" s="32" t="n">
        <v>1475.4</v>
      </c>
      <c r="D505" s="33" t="n">
        <v>24.4</v>
      </c>
      <c r="E505" s="32" t="n">
        <v>789.3</v>
      </c>
      <c r="F505" s="33" t="n">
        <v>24.2</v>
      </c>
      <c r="G505" s="32" t="n">
        <v>686.1</v>
      </c>
      <c r="H505" s="33" t="n">
        <v>24.7</v>
      </c>
    </row>
    <row r="506" customFormat="false" ht="12" hidden="false" customHeight="false" outlineLevel="0" collapsed="false">
      <c r="A506" s="104"/>
      <c r="B506" s="37" t="s">
        <v>50</v>
      </c>
      <c r="C506" s="27" t="n">
        <v>5.1</v>
      </c>
      <c r="D506" s="27" t="n">
        <v>4.8</v>
      </c>
      <c r="E506" s="27" t="n">
        <v>5.5</v>
      </c>
      <c r="F506" s="27" t="n">
        <v>5.2</v>
      </c>
      <c r="G506" s="27" t="n">
        <v>6.1</v>
      </c>
      <c r="H506" s="27" t="n">
        <v>5.7</v>
      </c>
    </row>
    <row r="507" customFormat="false" ht="12" hidden="false" customHeight="false" outlineLevel="0" collapsed="false">
      <c r="A507" s="104"/>
      <c r="B507" s="37" t="s">
        <v>51</v>
      </c>
      <c r="C507" s="34" t="n">
        <v>148.5</v>
      </c>
      <c r="D507" s="35" t="n">
        <v>2.3</v>
      </c>
      <c r="E507" s="34" t="n">
        <v>85</v>
      </c>
      <c r="F507" s="35" t="n">
        <v>2.5</v>
      </c>
      <c r="G507" s="34" t="n">
        <v>81.9</v>
      </c>
      <c r="H507" s="35" t="n">
        <v>2.8</v>
      </c>
    </row>
    <row r="508" customFormat="false" ht="12" hidden="false" customHeight="false" outlineLevel="0" collapsed="false">
      <c r="A508" s="104"/>
      <c r="B508" s="36" t="s">
        <v>154</v>
      </c>
      <c r="C508" s="32" t="n">
        <v>487.8</v>
      </c>
      <c r="D508" s="33" t="n">
        <v>8.1</v>
      </c>
      <c r="E508" s="32" t="n">
        <v>242.9</v>
      </c>
      <c r="F508" s="33" t="n">
        <v>7.4</v>
      </c>
      <c r="G508" s="32" t="n">
        <v>244.9</v>
      </c>
      <c r="H508" s="33" t="n">
        <v>8.8</v>
      </c>
    </row>
    <row r="509" customFormat="false" ht="12" hidden="false" customHeight="false" outlineLevel="0" collapsed="false">
      <c r="A509" s="104"/>
      <c r="B509" s="37" t="s">
        <v>50</v>
      </c>
      <c r="C509" s="38" t="n">
        <v>12.1</v>
      </c>
      <c r="D509" s="38" t="n">
        <v>11.8</v>
      </c>
      <c r="E509" s="38" t="n">
        <v>14.4</v>
      </c>
      <c r="F509" s="38" t="n">
        <v>14</v>
      </c>
      <c r="G509" s="50" t="n">
        <v>12.3</v>
      </c>
      <c r="H509" s="50" t="n">
        <v>12.1</v>
      </c>
    </row>
    <row r="510" customFormat="false" ht="12" hidden="false" customHeight="false" outlineLevel="0" collapsed="false">
      <c r="A510" s="104"/>
      <c r="B510" s="37" t="s">
        <v>51</v>
      </c>
      <c r="C510" s="28" t="n">
        <v>115.7</v>
      </c>
      <c r="D510" s="29" t="n">
        <v>1.9</v>
      </c>
      <c r="E510" s="28" t="n">
        <v>68.6</v>
      </c>
      <c r="F510" s="29" t="n">
        <v>2</v>
      </c>
      <c r="G510" s="28" t="n">
        <v>59.2</v>
      </c>
      <c r="H510" s="29" t="n">
        <v>2.1</v>
      </c>
    </row>
    <row r="511" customFormat="false" ht="12" hidden="false" customHeight="true" outlineLevel="0" collapsed="false">
      <c r="A511" s="104" t="s">
        <v>162</v>
      </c>
      <c r="B511" s="66" t="s">
        <v>151</v>
      </c>
      <c r="C511" s="24" t="n">
        <v>1790.3</v>
      </c>
      <c r="D511" s="25" t="n">
        <v>29.7</v>
      </c>
      <c r="E511" s="24" t="n">
        <v>1010.1</v>
      </c>
      <c r="F511" s="25" t="n">
        <v>31</v>
      </c>
      <c r="G511" s="24" t="n">
        <v>780.2</v>
      </c>
      <c r="H511" s="25" t="n">
        <v>28.1</v>
      </c>
    </row>
    <row r="512" customFormat="false" ht="12" hidden="false" customHeight="false" outlineLevel="0" collapsed="false">
      <c r="A512" s="104"/>
      <c r="B512" s="37" t="s">
        <v>50</v>
      </c>
      <c r="C512" s="27" t="n">
        <v>4.5</v>
      </c>
      <c r="D512" s="27" t="n">
        <v>4.4</v>
      </c>
      <c r="E512" s="27" t="n">
        <v>5.2</v>
      </c>
      <c r="F512" s="27" t="n">
        <v>5.2</v>
      </c>
      <c r="G512" s="27" t="n">
        <v>5</v>
      </c>
      <c r="H512" s="27" t="n">
        <v>4.8</v>
      </c>
    </row>
    <row r="513" customFormat="false" ht="12" hidden="false" customHeight="false" outlineLevel="0" collapsed="false">
      <c r="A513" s="104"/>
      <c r="B513" s="37" t="s">
        <v>51</v>
      </c>
      <c r="C513" s="34" t="n">
        <v>159.4</v>
      </c>
      <c r="D513" s="35" t="n">
        <v>2.6</v>
      </c>
      <c r="E513" s="34" t="n">
        <v>103.6</v>
      </c>
      <c r="F513" s="35" t="n">
        <v>3.2</v>
      </c>
      <c r="G513" s="34" t="n">
        <v>76.9</v>
      </c>
      <c r="H513" s="35" t="n">
        <v>2.6</v>
      </c>
    </row>
    <row r="514" customFormat="false" ht="12" hidden="false" customHeight="false" outlineLevel="0" collapsed="false">
      <c r="A514" s="104"/>
      <c r="B514" s="68" t="s">
        <v>152</v>
      </c>
      <c r="C514" s="32" t="n">
        <v>1889.3</v>
      </c>
      <c r="D514" s="33" t="n">
        <v>31.3</v>
      </c>
      <c r="E514" s="32" t="n">
        <v>1053.4</v>
      </c>
      <c r="F514" s="33" t="n">
        <v>32.3</v>
      </c>
      <c r="G514" s="32" t="n">
        <v>836</v>
      </c>
      <c r="H514" s="33" t="n">
        <v>30.1</v>
      </c>
    </row>
    <row r="515" customFormat="false" ht="12" hidden="false" customHeight="false" outlineLevel="0" collapsed="false">
      <c r="A515" s="104"/>
      <c r="B515" s="37" t="s">
        <v>50</v>
      </c>
      <c r="C515" s="27" t="n">
        <v>4.1</v>
      </c>
      <c r="D515" s="27" t="n">
        <v>3.7</v>
      </c>
      <c r="E515" s="27" t="n">
        <v>4.8</v>
      </c>
      <c r="F515" s="27" t="n">
        <v>4.4</v>
      </c>
      <c r="G515" s="38" t="n">
        <v>4.7</v>
      </c>
      <c r="H515" s="27" t="n">
        <v>4.3</v>
      </c>
    </row>
    <row r="516" customFormat="false" ht="12" hidden="false" customHeight="false" outlineLevel="0" collapsed="false">
      <c r="A516" s="104"/>
      <c r="B516" s="37" t="s">
        <v>51</v>
      </c>
      <c r="C516" s="34" t="n">
        <v>152.1</v>
      </c>
      <c r="D516" s="35" t="n">
        <v>2.3</v>
      </c>
      <c r="E516" s="34" t="n">
        <v>98.7</v>
      </c>
      <c r="F516" s="35" t="n">
        <v>2.8</v>
      </c>
      <c r="G516" s="34" t="n">
        <v>76.8</v>
      </c>
      <c r="H516" s="35" t="n">
        <v>2.5</v>
      </c>
    </row>
    <row r="517" customFormat="false" ht="12" hidden="false" customHeight="false" outlineLevel="0" collapsed="false">
      <c r="A517" s="104"/>
      <c r="B517" s="68" t="s">
        <v>153</v>
      </c>
      <c r="C517" s="32" t="n">
        <v>2088.7</v>
      </c>
      <c r="D517" s="33" t="n">
        <v>34.6</v>
      </c>
      <c r="E517" s="32" t="n">
        <v>1058.8</v>
      </c>
      <c r="F517" s="33" t="n">
        <v>32.5</v>
      </c>
      <c r="G517" s="32" t="n">
        <v>1029.9</v>
      </c>
      <c r="H517" s="33" t="n">
        <v>37.1</v>
      </c>
    </row>
    <row r="518" customFormat="false" ht="12" hidden="false" customHeight="false" outlineLevel="0" collapsed="false">
      <c r="A518" s="104"/>
      <c r="B518" s="37" t="s">
        <v>50</v>
      </c>
      <c r="C518" s="27" t="n">
        <v>3.7</v>
      </c>
      <c r="D518" s="27" t="n">
        <v>3.4</v>
      </c>
      <c r="E518" s="27" t="n">
        <v>4.7</v>
      </c>
      <c r="F518" s="27" t="n">
        <v>4.4</v>
      </c>
      <c r="G518" s="27" t="n">
        <v>4</v>
      </c>
      <c r="H518" s="27" t="n">
        <v>3.7</v>
      </c>
    </row>
    <row r="519" customFormat="false" ht="12" hidden="false" customHeight="false" outlineLevel="0" collapsed="false">
      <c r="A519" s="104"/>
      <c r="B519" s="37" t="s">
        <v>51</v>
      </c>
      <c r="C519" s="34" t="n">
        <v>153.2</v>
      </c>
      <c r="D519" s="35" t="n">
        <v>2.3</v>
      </c>
      <c r="E519" s="34" t="n">
        <v>97.6</v>
      </c>
      <c r="F519" s="35" t="n">
        <v>2.8</v>
      </c>
      <c r="G519" s="34" t="n">
        <v>81.1</v>
      </c>
      <c r="H519" s="35" t="n">
        <v>2.7</v>
      </c>
    </row>
    <row r="520" customFormat="false" ht="12" hidden="false" customHeight="false" outlineLevel="0" collapsed="false">
      <c r="A520" s="104"/>
      <c r="B520" s="36" t="s">
        <v>154</v>
      </c>
      <c r="C520" s="32" t="n">
        <v>269.2</v>
      </c>
      <c r="D520" s="33" t="n">
        <v>4.5</v>
      </c>
      <c r="E520" s="32" t="n">
        <v>137.8</v>
      </c>
      <c r="F520" s="33" t="n">
        <v>4.2</v>
      </c>
      <c r="G520" s="32" t="n">
        <v>131.4</v>
      </c>
      <c r="H520" s="33" t="n">
        <v>4.7</v>
      </c>
    </row>
    <row r="521" customFormat="false" ht="12" hidden="false" customHeight="false" outlineLevel="0" collapsed="false">
      <c r="A521" s="104"/>
      <c r="B521" s="37" t="s">
        <v>50</v>
      </c>
      <c r="C521" s="50" t="n">
        <v>18.3</v>
      </c>
      <c r="D521" s="50" t="n">
        <v>18</v>
      </c>
      <c r="E521" s="38" t="n">
        <v>22.9</v>
      </c>
      <c r="F521" s="38" t="n">
        <v>22.6</v>
      </c>
      <c r="G521" s="50" t="n">
        <v>17.3</v>
      </c>
      <c r="H521" s="50" t="n">
        <v>17</v>
      </c>
    </row>
    <row r="522" customFormat="false" ht="12" hidden="false" customHeight="false" outlineLevel="0" collapsed="false">
      <c r="A522" s="104"/>
      <c r="B522" s="37" t="s">
        <v>51</v>
      </c>
      <c r="C522" s="28" t="n">
        <v>96.4</v>
      </c>
      <c r="D522" s="29" t="n">
        <v>1.6</v>
      </c>
      <c r="E522" s="28" t="n">
        <v>61.7</v>
      </c>
      <c r="F522" s="29" t="n">
        <v>1.9</v>
      </c>
      <c r="G522" s="28" t="n">
        <v>44.5</v>
      </c>
      <c r="H522" s="29" t="n">
        <v>1.6</v>
      </c>
    </row>
    <row r="523" customFormat="false" ht="12" hidden="false" customHeight="true" outlineLevel="0" collapsed="false">
      <c r="A523" s="104" t="s">
        <v>52</v>
      </c>
      <c r="B523" s="66" t="s">
        <v>151</v>
      </c>
      <c r="C523" s="24" t="n">
        <v>3092.5</v>
      </c>
      <c r="D523" s="25" t="n">
        <v>51.2</v>
      </c>
      <c r="E523" s="24" t="n">
        <v>1699.1</v>
      </c>
      <c r="F523" s="25" t="n">
        <v>52.1</v>
      </c>
      <c r="G523" s="24" t="n">
        <v>1393.3</v>
      </c>
      <c r="H523" s="25" t="n">
        <v>50.2</v>
      </c>
    </row>
    <row r="524" customFormat="false" ht="12" hidden="false" customHeight="false" outlineLevel="0" collapsed="false">
      <c r="A524" s="104"/>
      <c r="B524" s="37" t="s">
        <v>50</v>
      </c>
      <c r="C524" s="27" t="n">
        <v>3.4</v>
      </c>
      <c r="D524" s="27" t="n">
        <v>3.3</v>
      </c>
      <c r="E524" s="27" t="n">
        <v>3.8</v>
      </c>
      <c r="F524" s="27" t="n">
        <v>3.7</v>
      </c>
      <c r="G524" s="27" t="n">
        <v>3.7</v>
      </c>
      <c r="H524" s="27" t="n">
        <v>3.4</v>
      </c>
    </row>
    <row r="525" customFormat="false" ht="12" hidden="false" customHeight="false" outlineLevel="0" collapsed="false">
      <c r="A525" s="104"/>
      <c r="B525" s="37" t="s">
        <v>51</v>
      </c>
      <c r="C525" s="34" t="n">
        <v>208.2</v>
      </c>
      <c r="D525" s="35" t="n">
        <v>3.3</v>
      </c>
      <c r="E525" s="34" t="n">
        <v>126.5</v>
      </c>
      <c r="F525" s="35" t="n">
        <v>3.8</v>
      </c>
      <c r="G525" s="34" t="n">
        <v>101.1</v>
      </c>
      <c r="H525" s="35" t="n">
        <v>3.3</v>
      </c>
    </row>
    <row r="526" customFormat="false" ht="12" hidden="false" customHeight="false" outlineLevel="0" collapsed="false">
      <c r="A526" s="104"/>
      <c r="B526" s="68" t="s">
        <v>152</v>
      </c>
      <c r="C526" s="32" t="n">
        <v>1672.3</v>
      </c>
      <c r="D526" s="33" t="n">
        <v>27.7</v>
      </c>
      <c r="E526" s="32" t="n">
        <v>883.9</v>
      </c>
      <c r="F526" s="33" t="n">
        <v>27.1</v>
      </c>
      <c r="G526" s="32" t="n">
        <v>788.4</v>
      </c>
      <c r="H526" s="33" t="n">
        <v>28.4</v>
      </c>
    </row>
    <row r="527" customFormat="false" ht="12" hidden="false" customHeight="false" outlineLevel="0" collapsed="false">
      <c r="A527" s="104"/>
      <c r="B527" s="37" t="s">
        <v>50</v>
      </c>
      <c r="C527" s="27" t="n">
        <v>4.4</v>
      </c>
      <c r="D527" s="27" t="n">
        <v>4</v>
      </c>
      <c r="E527" s="27" t="n">
        <v>5.1</v>
      </c>
      <c r="F527" s="27" t="n">
        <v>4.7</v>
      </c>
      <c r="G527" s="27" t="n">
        <v>5</v>
      </c>
      <c r="H527" s="27" t="n">
        <v>4.7</v>
      </c>
    </row>
    <row r="528" customFormat="false" ht="12" hidden="false" customHeight="false" outlineLevel="0" collapsed="false">
      <c r="A528" s="104"/>
      <c r="B528" s="37" t="s">
        <v>51</v>
      </c>
      <c r="C528" s="34" t="n">
        <v>142.8</v>
      </c>
      <c r="D528" s="35" t="n">
        <v>2.1</v>
      </c>
      <c r="E528" s="34" t="n">
        <v>87.5</v>
      </c>
      <c r="F528" s="35" t="n">
        <v>2.5</v>
      </c>
      <c r="G528" s="34" t="n">
        <v>77.2</v>
      </c>
      <c r="H528" s="35" t="n">
        <v>2.6</v>
      </c>
    </row>
    <row r="529" customFormat="false" ht="12" hidden="false" customHeight="false" outlineLevel="0" collapsed="false">
      <c r="A529" s="104"/>
      <c r="B529" s="68" t="s">
        <v>153</v>
      </c>
      <c r="C529" s="32" t="n">
        <v>878.2</v>
      </c>
      <c r="D529" s="33" t="n">
        <v>14.5</v>
      </c>
      <c r="E529" s="32" t="n">
        <v>475.3</v>
      </c>
      <c r="F529" s="33" t="n">
        <v>14.6</v>
      </c>
      <c r="G529" s="32" t="n">
        <v>402.9</v>
      </c>
      <c r="H529" s="33" t="n">
        <v>14.5</v>
      </c>
    </row>
    <row r="530" customFormat="false" ht="12" hidden="false" customHeight="false" outlineLevel="0" collapsed="false">
      <c r="A530" s="104"/>
      <c r="B530" s="37" t="s">
        <v>50</v>
      </c>
      <c r="C530" s="27" t="n">
        <v>7.3</v>
      </c>
      <c r="D530" s="27" t="n">
        <v>7</v>
      </c>
      <c r="E530" s="27" t="n">
        <v>8.1</v>
      </c>
      <c r="F530" s="27" t="n">
        <v>7.9</v>
      </c>
      <c r="G530" s="50" t="n">
        <v>7.5</v>
      </c>
      <c r="H530" s="50" t="n">
        <v>7.1</v>
      </c>
    </row>
    <row r="531" customFormat="false" ht="12" hidden="false" customHeight="false" outlineLevel="0" collapsed="false">
      <c r="A531" s="104"/>
      <c r="B531" s="37" t="s">
        <v>51</v>
      </c>
      <c r="C531" s="34" t="n">
        <v>125.4</v>
      </c>
      <c r="D531" s="35" t="n">
        <v>2</v>
      </c>
      <c r="E531" s="34" t="n">
        <v>75.5</v>
      </c>
      <c r="F531" s="35" t="n">
        <v>2.3</v>
      </c>
      <c r="G531" s="34" t="n">
        <v>58.9</v>
      </c>
      <c r="H531" s="35" t="n">
        <v>2</v>
      </c>
    </row>
    <row r="532" customFormat="false" ht="12" hidden="false" customHeight="false" outlineLevel="0" collapsed="false">
      <c r="A532" s="104"/>
      <c r="B532" s="36" t="s">
        <v>154</v>
      </c>
      <c r="C532" s="32" t="n">
        <v>394.7</v>
      </c>
      <c r="D532" s="33" t="n">
        <v>6.5</v>
      </c>
      <c r="E532" s="32" t="n">
        <v>201.8</v>
      </c>
      <c r="F532" s="33" t="n">
        <v>6.2</v>
      </c>
      <c r="G532" s="32" t="n">
        <v>192.9</v>
      </c>
      <c r="H532" s="33" t="n">
        <v>6.9</v>
      </c>
    </row>
    <row r="533" customFormat="false" ht="12" hidden="false" customHeight="false" outlineLevel="0" collapsed="false">
      <c r="A533" s="104"/>
      <c r="B533" s="37" t="s">
        <v>50</v>
      </c>
      <c r="C533" s="50" t="n">
        <v>12.6</v>
      </c>
      <c r="D533" s="50" t="n">
        <v>12.3</v>
      </c>
      <c r="E533" s="38" t="n">
        <v>15.2</v>
      </c>
      <c r="F533" s="38" t="n">
        <v>14.9</v>
      </c>
      <c r="G533" s="50" t="n">
        <v>12.7</v>
      </c>
      <c r="H533" s="50" t="n">
        <v>12.4</v>
      </c>
    </row>
    <row r="534" customFormat="false" ht="12" hidden="false" customHeight="false" outlineLevel="0" collapsed="false">
      <c r="A534" s="104"/>
      <c r="B534" s="37" t="s">
        <v>51</v>
      </c>
      <c r="C534" s="28" t="n">
        <v>97.6</v>
      </c>
      <c r="D534" s="29" t="n">
        <v>1.6</v>
      </c>
      <c r="E534" s="28" t="n">
        <v>60.1</v>
      </c>
      <c r="F534" s="29" t="n">
        <v>1.8</v>
      </c>
      <c r="G534" s="28" t="n">
        <v>47.9</v>
      </c>
      <c r="H534" s="29" t="n">
        <v>1.7</v>
      </c>
    </row>
    <row r="535" customFormat="false" ht="12" hidden="false" customHeight="true" outlineLevel="0" collapsed="false">
      <c r="A535" s="104" t="s">
        <v>163</v>
      </c>
      <c r="B535" s="66" t="s">
        <v>151</v>
      </c>
      <c r="C535" s="24" t="n">
        <v>1643.6</v>
      </c>
      <c r="D535" s="25" t="n">
        <v>27.2</v>
      </c>
      <c r="E535" s="24" t="n">
        <v>939.9</v>
      </c>
      <c r="F535" s="25" t="n">
        <v>28.8</v>
      </c>
      <c r="G535" s="24" t="n">
        <v>703.7</v>
      </c>
      <c r="H535" s="25" t="n">
        <v>25.3</v>
      </c>
    </row>
    <row r="536" customFormat="false" ht="12" hidden="false" customHeight="false" outlineLevel="0" collapsed="false">
      <c r="A536" s="104"/>
      <c r="B536" s="37" t="s">
        <v>50</v>
      </c>
      <c r="C536" s="27" t="n">
        <v>5.3</v>
      </c>
      <c r="D536" s="27" t="n">
        <v>5.2</v>
      </c>
      <c r="E536" s="27" t="n">
        <v>6</v>
      </c>
      <c r="F536" s="27" t="n">
        <v>6</v>
      </c>
      <c r="G536" s="38" t="n">
        <v>5.7</v>
      </c>
      <c r="H536" s="27" t="n">
        <v>5.4</v>
      </c>
    </row>
    <row r="537" customFormat="false" ht="12" hidden="false" customHeight="false" outlineLevel="0" collapsed="false">
      <c r="A537" s="104"/>
      <c r="B537" s="37" t="s">
        <v>51</v>
      </c>
      <c r="C537" s="34" t="n">
        <v>170.8</v>
      </c>
      <c r="D537" s="35" t="n">
        <v>2.8</v>
      </c>
      <c r="E537" s="34" t="n">
        <v>110.1</v>
      </c>
      <c r="F537" s="35" t="n">
        <v>3.4</v>
      </c>
      <c r="G537" s="34" t="n">
        <v>79</v>
      </c>
      <c r="H537" s="35" t="n">
        <v>2.7</v>
      </c>
    </row>
    <row r="538" customFormat="false" ht="12" hidden="false" customHeight="false" outlineLevel="0" collapsed="false">
      <c r="A538" s="104"/>
      <c r="B538" s="68" t="s">
        <v>152</v>
      </c>
      <c r="C538" s="32" t="n">
        <v>2164.9</v>
      </c>
      <c r="D538" s="33" t="n">
        <v>35.9</v>
      </c>
      <c r="E538" s="32" t="n">
        <v>1172.5</v>
      </c>
      <c r="F538" s="33" t="n">
        <v>36</v>
      </c>
      <c r="G538" s="32" t="n">
        <v>992.4</v>
      </c>
      <c r="H538" s="33" t="n">
        <v>35.7</v>
      </c>
    </row>
    <row r="539" customFormat="false" ht="12" hidden="false" customHeight="false" outlineLevel="0" collapsed="false">
      <c r="A539" s="104"/>
      <c r="B539" s="37" t="s">
        <v>50</v>
      </c>
      <c r="C539" s="27" t="n">
        <v>3.7</v>
      </c>
      <c r="D539" s="27" t="n">
        <v>3.2</v>
      </c>
      <c r="E539" s="27" t="n">
        <v>4.1</v>
      </c>
      <c r="F539" s="27" t="n">
        <v>3.7</v>
      </c>
      <c r="G539" s="27" t="n">
        <v>4.4</v>
      </c>
      <c r="H539" s="27" t="n">
        <v>4.1</v>
      </c>
    </row>
    <row r="540" customFormat="false" ht="12" hidden="false" customHeight="false" outlineLevel="0" collapsed="false">
      <c r="A540" s="104"/>
      <c r="B540" s="37" t="s">
        <v>51</v>
      </c>
      <c r="C540" s="34" t="n">
        <v>155.2</v>
      </c>
      <c r="D540" s="35" t="n">
        <v>2.3</v>
      </c>
      <c r="E540" s="34" t="n">
        <v>95.4</v>
      </c>
      <c r="F540" s="35" t="n">
        <v>2.6</v>
      </c>
      <c r="G540" s="34" t="n">
        <v>86.4</v>
      </c>
      <c r="H540" s="35" t="n">
        <v>2.9</v>
      </c>
    </row>
    <row r="541" customFormat="false" ht="12" hidden="false" customHeight="false" outlineLevel="0" collapsed="false">
      <c r="A541" s="104"/>
      <c r="B541" s="68" t="s">
        <v>153</v>
      </c>
      <c r="C541" s="32" t="n">
        <v>1762.4</v>
      </c>
      <c r="D541" s="33" t="n">
        <v>29.2</v>
      </c>
      <c r="E541" s="32" t="n">
        <v>928.3</v>
      </c>
      <c r="F541" s="33" t="n">
        <v>28.5</v>
      </c>
      <c r="G541" s="32" t="n">
        <v>834.1</v>
      </c>
      <c r="H541" s="33" t="n">
        <v>30</v>
      </c>
    </row>
    <row r="542" customFormat="false" ht="12" hidden="false" customHeight="false" outlineLevel="0" collapsed="false">
      <c r="A542" s="104"/>
      <c r="B542" s="37" t="s">
        <v>50</v>
      </c>
      <c r="C542" s="27" t="n">
        <v>4</v>
      </c>
      <c r="D542" s="27" t="n">
        <v>3.6</v>
      </c>
      <c r="E542" s="27" t="n">
        <v>4.7</v>
      </c>
      <c r="F542" s="27" t="n">
        <v>4.4</v>
      </c>
      <c r="G542" s="27" t="n">
        <v>4.5</v>
      </c>
      <c r="H542" s="27" t="n">
        <v>4.1</v>
      </c>
    </row>
    <row r="543" customFormat="false" ht="12" hidden="false" customHeight="false" outlineLevel="0" collapsed="false">
      <c r="A543" s="104"/>
      <c r="B543" s="37" t="s">
        <v>51</v>
      </c>
      <c r="C543" s="34" t="n">
        <v>138.2</v>
      </c>
      <c r="D543" s="35" t="n">
        <v>2.1</v>
      </c>
      <c r="E543" s="34" t="n">
        <v>86.3</v>
      </c>
      <c r="F543" s="35" t="n">
        <v>2.4</v>
      </c>
      <c r="G543" s="34" t="n">
        <v>73</v>
      </c>
      <c r="H543" s="35" t="n">
        <v>2.4</v>
      </c>
    </row>
    <row r="544" customFormat="false" ht="12" hidden="false" customHeight="false" outlineLevel="0" collapsed="false">
      <c r="A544" s="104"/>
      <c r="B544" s="36" t="s">
        <v>154</v>
      </c>
      <c r="C544" s="32" t="n">
        <v>466.6</v>
      </c>
      <c r="D544" s="33" t="n">
        <v>7.7</v>
      </c>
      <c r="E544" s="32" t="n">
        <v>219.4</v>
      </c>
      <c r="F544" s="33" t="n">
        <v>6.7</v>
      </c>
      <c r="G544" s="32" t="n">
        <v>247.1</v>
      </c>
      <c r="H544" s="33" t="n">
        <v>8.9</v>
      </c>
    </row>
    <row r="545" customFormat="false" ht="12" hidden="false" customHeight="false" outlineLevel="0" collapsed="false">
      <c r="A545" s="104"/>
      <c r="B545" s="37" t="s">
        <v>50</v>
      </c>
      <c r="C545" s="38" t="n">
        <v>11.3</v>
      </c>
      <c r="D545" s="38" t="n">
        <v>11.1</v>
      </c>
      <c r="E545" s="38" t="n">
        <v>14.2</v>
      </c>
      <c r="F545" s="38" t="n">
        <v>13.8</v>
      </c>
      <c r="G545" s="50" t="n">
        <v>11.3</v>
      </c>
      <c r="H545" s="50" t="n">
        <v>11.3</v>
      </c>
    </row>
    <row r="546" customFormat="false" ht="12" hidden="false" customHeight="false" outlineLevel="0" collapsed="false">
      <c r="A546" s="104"/>
      <c r="B546" s="37" t="s">
        <v>51</v>
      </c>
      <c r="C546" s="28" t="n">
        <v>103.3</v>
      </c>
      <c r="D546" s="29" t="n">
        <v>1.7</v>
      </c>
      <c r="E546" s="28" t="n">
        <v>60.9</v>
      </c>
      <c r="F546" s="29" t="n">
        <v>1.8</v>
      </c>
      <c r="G546" s="28" t="n">
        <v>55</v>
      </c>
      <c r="H546" s="29" t="n">
        <v>2</v>
      </c>
    </row>
    <row r="547" customFormat="false" ht="12" hidden="false" customHeight="true" outlineLevel="0" collapsed="false">
      <c r="A547" s="104" t="s">
        <v>171</v>
      </c>
      <c r="B547" s="66" t="s">
        <v>151</v>
      </c>
      <c r="C547" s="24" t="n">
        <v>2152.7</v>
      </c>
      <c r="D547" s="25" t="n">
        <v>35.7</v>
      </c>
      <c r="E547" s="24" t="n">
        <v>1206.4</v>
      </c>
      <c r="F547" s="25" t="n">
        <v>37</v>
      </c>
      <c r="G547" s="24" t="n">
        <v>946.3</v>
      </c>
      <c r="H547" s="25" t="n">
        <v>34.1</v>
      </c>
    </row>
    <row r="548" customFormat="false" ht="12" hidden="false" customHeight="false" outlineLevel="0" collapsed="false">
      <c r="A548" s="104"/>
      <c r="B548" s="37" t="s">
        <v>50</v>
      </c>
      <c r="C548" s="27" t="n">
        <v>4.5</v>
      </c>
      <c r="D548" s="27" t="n">
        <v>4.3</v>
      </c>
      <c r="E548" s="27" t="n">
        <v>5</v>
      </c>
      <c r="F548" s="27" t="n">
        <v>5</v>
      </c>
      <c r="G548" s="27" t="n">
        <v>4.9</v>
      </c>
      <c r="H548" s="27" t="n">
        <v>4.6</v>
      </c>
    </row>
    <row r="549" customFormat="false" ht="12" hidden="false" customHeight="false" outlineLevel="0" collapsed="false">
      <c r="A549" s="104"/>
      <c r="B549" s="37" t="s">
        <v>51</v>
      </c>
      <c r="C549" s="34" t="n">
        <v>188.1</v>
      </c>
      <c r="D549" s="35" t="n">
        <v>3</v>
      </c>
      <c r="E549" s="34" t="n">
        <v>118.7</v>
      </c>
      <c r="F549" s="35" t="n">
        <v>3.6</v>
      </c>
      <c r="G549" s="34" t="n">
        <v>90.3</v>
      </c>
      <c r="H549" s="35" t="n">
        <v>3.1</v>
      </c>
    </row>
    <row r="550" customFormat="false" ht="12" hidden="false" customHeight="false" outlineLevel="0" collapsed="false">
      <c r="A550" s="104"/>
      <c r="B550" s="68" t="s">
        <v>152</v>
      </c>
      <c r="C550" s="32" t="n">
        <v>2044.8</v>
      </c>
      <c r="D550" s="33" t="n">
        <v>33.9</v>
      </c>
      <c r="E550" s="32" t="n">
        <v>1084.3</v>
      </c>
      <c r="F550" s="33" t="n">
        <v>33.3</v>
      </c>
      <c r="G550" s="32" t="n">
        <v>960.5</v>
      </c>
      <c r="H550" s="33" t="n">
        <v>34.6</v>
      </c>
    </row>
    <row r="551" customFormat="false" ht="12" hidden="false" customHeight="false" outlineLevel="0" collapsed="false">
      <c r="A551" s="104"/>
      <c r="B551" s="37" t="s">
        <v>50</v>
      </c>
      <c r="C551" s="27" t="n">
        <v>3.9</v>
      </c>
      <c r="D551" s="27" t="n">
        <v>3.4</v>
      </c>
      <c r="E551" s="27" t="n">
        <v>4.6</v>
      </c>
      <c r="F551" s="27" t="n">
        <v>4</v>
      </c>
      <c r="G551" s="27" t="n">
        <v>4.5</v>
      </c>
      <c r="H551" s="27" t="n">
        <v>4</v>
      </c>
    </row>
    <row r="552" customFormat="false" ht="12" hidden="false" customHeight="false" outlineLevel="0" collapsed="false">
      <c r="A552" s="104"/>
      <c r="B552" s="37" t="s">
        <v>51</v>
      </c>
      <c r="C552" s="34" t="n">
        <v>156.4</v>
      </c>
      <c r="D552" s="35" t="n">
        <v>2.2</v>
      </c>
      <c r="E552" s="34" t="n">
        <v>97.3</v>
      </c>
      <c r="F552" s="35" t="n">
        <v>2.6</v>
      </c>
      <c r="G552" s="34" t="n">
        <v>83.9</v>
      </c>
      <c r="H552" s="35" t="n">
        <v>2.7</v>
      </c>
    </row>
    <row r="553" customFormat="false" ht="12" hidden="false" customHeight="false" outlineLevel="0" collapsed="false">
      <c r="A553" s="104"/>
      <c r="B553" s="68" t="s">
        <v>153</v>
      </c>
      <c r="C553" s="32" t="n">
        <v>1441</v>
      </c>
      <c r="D553" s="33" t="n">
        <v>23.9</v>
      </c>
      <c r="E553" s="32" t="n">
        <v>774.4</v>
      </c>
      <c r="F553" s="33" t="n">
        <v>23.8</v>
      </c>
      <c r="G553" s="32" t="n">
        <v>666.6</v>
      </c>
      <c r="H553" s="33" t="n">
        <v>24</v>
      </c>
    </row>
    <row r="554" customFormat="false" ht="12" hidden="false" customHeight="false" outlineLevel="0" collapsed="false">
      <c r="A554" s="104"/>
      <c r="B554" s="37" t="s">
        <v>50</v>
      </c>
      <c r="C554" s="27" t="n">
        <v>4.9</v>
      </c>
      <c r="D554" s="27" t="n">
        <v>4.7</v>
      </c>
      <c r="E554" s="27" t="n">
        <v>5.7</v>
      </c>
      <c r="F554" s="27" t="n">
        <v>5.5</v>
      </c>
      <c r="G554" s="38" t="n">
        <v>5.2</v>
      </c>
      <c r="H554" s="38" t="n">
        <v>4.9</v>
      </c>
    </row>
    <row r="555" customFormat="false" ht="12" hidden="false" customHeight="false" outlineLevel="0" collapsed="false">
      <c r="A555" s="104"/>
      <c r="B555" s="37" t="s">
        <v>51</v>
      </c>
      <c r="C555" s="34" t="n">
        <v>138</v>
      </c>
      <c r="D555" s="35" t="n">
        <v>2.2</v>
      </c>
      <c r="E555" s="34" t="n">
        <v>85.9</v>
      </c>
      <c r="F555" s="35" t="n">
        <v>2.6</v>
      </c>
      <c r="G555" s="34" t="n">
        <v>68.6</v>
      </c>
      <c r="H555" s="35" t="n">
        <v>2.3</v>
      </c>
    </row>
    <row r="556" customFormat="false" ht="12" hidden="false" customHeight="false" outlineLevel="0" collapsed="false">
      <c r="A556" s="104"/>
      <c r="B556" s="36" t="s">
        <v>154</v>
      </c>
      <c r="C556" s="32" t="n">
        <v>399.1</v>
      </c>
      <c r="D556" s="33" t="n">
        <v>6.6</v>
      </c>
      <c r="E556" s="32" t="n">
        <v>195</v>
      </c>
      <c r="F556" s="33" t="n">
        <v>6</v>
      </c>
      <c r="G556" s="32" t="n">
        <v>204</v>
      </c>
      <c r="H556" s="33" t="n">
        <v>7.3</v>
      </c>
    </row>
    <row r="557" customFormat="false" ht="12" hidden="false" customHeight="false" outlineLevel="0" collapsed="false">
      <c r="A557" s="104"/>
      <c r="B557" s="37" t="s">
        <v>50</v>
      </c>
      <c r="C557" s="50" t="n">
        <v>13.3</v>
      </c>
      <c r="D557" s="50" t="n">
        <v>13.1</v>
      </c>
      <c r="E557" s="38" t="n">
        <v>16.4</v>
      </c>
      <c r="F557" s="38" t="n">
        <v>16.1</v>
      </c>
      <c r="G557" s="50" t="n">
        <v>12.7</v>
      </c>
      <c r="H557" s="50" t="n">
        <v>12.6</v>
      </c>
    </row>
    <row r="558" customFormat="false" ht="12" hidden="false" customHeight="false" outlineLevel="0" collapsed="false">
      <c r="A558" s="104"/>
      <c r="B558" s="37" t="s">
        <v>51</v>
      </c>
      <c r="C558" s="28" t="n">
        <v>103.9</v>
      </c>
      <c r="D558" s="29" t="n">
        <v>1.7</v>
      </c>
      <c r="E558" s="28" t="n">
        <v>62.6</v>
      </c>
      <c r="F558" s="29" t="n">
        <v>1.9</v>
      </c>
      <c r="G558" s="28" t="n">
        <v>50.9</v>
      </c>
      <c r="H558" s="29" t="n">
        <v>1.8</v>
      </c>
    </row>
    <row r="559" customFormat="false" ht="12" hidden="false" customHeight="true" outlineLevel="0" collapsed="false">
      <c r="A559" s="104" t="s">
        <v>165</v>
      </c>
      <c r="B559" s="66" t="s">
        <v>151</v>
      </c>
      <c r="C559" s="24" t="n">
        <v>1928.2</v>
      </c>
      <c r="D559" s="25" t="n">
        <v>31.9</v>
      </c>
      <c r="E559" s="24" t="n">
        <v>1060.7</v>
      </c>
      <c r="F559" s="25" t="n">
        <v>32.5</v>
      </c>
      <c r="G559" s="24" t="n">
        <v>867.5</v>
      </c>
      <c r="H559" s="25" t="n">
        <v>31.2</v>
      </c>
    </row>
    <row r="560" customFormat="false" ht="12" hidden="false" customHeight="false" outlineLevel="0" collapsed="false">
      <c r="A560" s="104"/>
      <c r="B560" s="37" t="s">
        <v>50</v>
      </c>
      <c r="C560" s="27" t="n">
        <v>4.8</v>
      </c>
      <c r="D560" s="27" t="n">
        <v>4.7</v>
      </c>
      <c r="E560" s="27" t="n">
        <v>5.4</v>
      </c>
      <c r="F560" s="27" t="n">
        <v>5.4</v>
      </c>
      <c r="G560" s="38" t="n">
        <v>5.3</v>
      </c>
      <c r="H560" s="27" t="n">
        <v>5.1</v>
      </c>
    </row>
    <row r="561" customFormat="false" ht="12" hidden="false" customHeight="false" outlineLevel="0" collapsed="false">
      <c r="A561" s="104"/>
      <c r="B561" s="37" t="s">
        <v>51</v>
      </c>
      <c r="C561" s="34" t="n">
        <v>182.7</v>
      </c>
      <c r="D561" s="35" t="n">
        <v>3</v>
      </c>
      <c r="E561" s="34" t="n">
        <v>112.6</v>
      </c>
      <c r="F561" s="35" t="n">
        <v>3.5</v>
      </c>
      <c r="G561" s="34" t="n">
        <v>90.8</v>
      </c>
      <c r="H561" s="35" t="n">
        <v>3.1</v>
      </c>
    </row>
    <row r="562" customFormat="false" ht="12" hidden="false" customHeight="false" outlineLevel="0" collapsed="false">
      <c r="A562" s="104"/>
      <c r="B562" s="68" t="s">
        <v>152</v>
      </c>
      <c r="C562" s="32" t="n">
        <v>2021</v>
      </c>
      <c r="D562" s="33" t="n">
        <v>33.5</v>
      </c>
      <c r="E562" s="32" t="n">
        <v>1118.5</v>
      </c>
      <c r="F562" s="33" t="n">
        <v>34.3</v>
      </c>
      <c r="G562" s="32" t="n">
        <v>902.6</v>
      </c>
      <c r="H562" s="33" t="n">
        <v>32.5</v>
      </c>
    </row>
    <row r="563" customFormat="false" ht="12" hidden="false" customHeight="false" outlineLevel="0" collapsed="false">
      <c r="A563" s="104"/>
      <c r="B563" s="37" t="s">
        <v>50</v>
      </c>
      <c r="C563" s="27" t="n">
        <v>3.7</v>
      </c>
      <c r="D563" s="27" t="n">
        <v>3.3</v>
      </c>
      <c r="E563" s="27" t="n">
        <v>4.4</v>
      </c>
      <c r="F563" s="27" t="n">
        <v>3.9</v>
      </c>
      <c r="G563" s="27" t="n">
        <v>4.7</v>
      </c>
      <c r="H563" s="27" t="n">
        <v>4.5</v>
      </c>
    </row>
    <row r="564" customFormat="false" ht="12" hidden="false" customHeight="false" outlineLevel="0" collapsed="false">
      <c r="A564" s="104"/>
      <c r="B564" s="37" t="s">
        <v>51</v>
      </c>
      <c r="C564" s="34" t="n">
        <v>145.9</v>
      </c>
      <c r="D564" s="35" t="n">
        <v>2.1</v>
      </c>
      <c r="E564" s="34" t="n">
        <v>95.9</v>
      </c>
      <c r="F564" s="35" t="n">
        <v>2.6</v>
      </c>
      <c r="G564" s="34" t="n">
        <v>83.7</v>
      </c>
      <c r="H564" s="35" t="n">
        <v>2.9</v>
      </c>
    </row>
    <row r="565" customFormat="false" ht="12" hidden="false" customHeight="false" outlineLevel="0" collapsed="false">
      <c r="A565" s="104"/>
      <c r="B565" s="68" t="s">
        <v>153</v>
      </c>
      <c r="C565" s="32" t="n">
        <v>1574.2</v>
      </c>
      <c r="D565" s="33" t="n">
        <v>26.1</v>
      </c>
      <c r="E565" s="32" t="n">
        <v>811.4</v>
      </c>
      <c r="F565" s="33" t="n">
        <v>24.9</v>
      </c>
      <c r="G565" s="32" t="n">
        <v>762.8</v>
      </c>
      <c r="H565" s="33" t="n">
        <v>27.5</v>
      </c>
    </row>
    <row r="566" customFormat="false" ht="12" hidden="false" customHeight="false" outlineLevel="0" collapsed="false">
      <c r="A566" s="104"/>
      <c r="B566" s="37" t="s">
        <v>50</v>
      </c>
      <c r="C566" s="27" t="n">
        <v>4.4</v>
      </c>
      <c r="D566" s="27" t="n">
        <v>4</v>
      </c>
      <c r="E566" s="27" t="n">
        <v>4.9</v>
      </c>
      <c r="F566" s="27" t="n">
        <v>4.7</v>
      </c>
      <c r="G566" s="27" t="n">
        <v>5.3</v>
      </c>
      <c r="H566" s="27" t="n">
        <v>4.8</v>
      </c>
    </row>
    <row r="567" customFormat="false" ht="12" hidden="false" customHeight="false" outlineLevel="0" collapsed="false">
      <c r="A567" s="104"/>
      <c r="B567" s="37" t="s">
        <v>51</v>
      </c>
      <c r="C567" s="34" t="n">
        <v>135.5</v>
      </c>
      <c r="D567" s="35" t="n">
        <v>2</v>
      </c>
      <c r="E567" s="34" t="n">
        <v>78.3</v>
      </c>
      <c r="F567" s="35" t="n">
        <v>2.3</v>
      </c>
      <c r="G567" s="34" t="n">
        <v>79.2</v>
      </c>
      <c r="H567" s="35" t="n">
        <v>2.6</v>
      </c>
    </row>
    <row r="568" customFormat="false" ht="12" hidden="false" customHeight="false" outlineLevel="0" collapsed="false">
      <c r="A568" s="104"/>
      <c r="B568" s="36" t="s">
        <v>154</v>
      </c>
      <c r="C568" s="32" t="n">
        <v>514.1</v>
      </c>
      <c r="D568" s="33" t="n">
        <v>8.5</v>
      </c>
      <c r="E568" s="32" t="n">
        <v>269.6</v>
      </c>
      <c r="F568" s="33" t="n">
        <v>8.3</v>
      </c>
      <c r="G568" s="32" t="n">
        <v>244.6</v>
      </c>
      <c r="H568" s="33" t="n">
        <v>8.8</v>
      </c>
    </row>
    <row r="569" customFormat="false" ht="12" hidden="false" customHeight="false" outlineLevel="0" collapsed="false">
      <c r="A569" s="104"/>
      <c r="B569" s="37" t="s">
        <v>50</v>
      </c>
      <c r="C569" s="50" t="n">
        <v>12</v>
      </c>
      <c r="D569" s="50" t="n">
        <v>11.7</v>
      </c>
      <c r="E569" s="38" t="n">
        <v>14.6</v>
      </c>
      <c r="F569" s="38" t="n">
        <v>14.3</v>
      </c>
      <c r="G569" s="50" t="n">
        <v>11.4</v>
      </c>
      <c r="H569" s="50" t="n">
        <v>11.2</v>
      </c>
    </row>
    <row r="570" customFormat="false" ht="12" hidden="false" customHeight="false" outlineLevel="0" collapsed="false">
      <c r="A570" s="104"/>
      <c r="B570" s="37" t="s">
        <v>51</v>
      </c>
      <c r="C570" s="28" t="n">
        <v>120.5</v>
      </c>
      <c r="D570" s="29" t="n">
        <v>2</v>
      </c>
      <c r="E570" s="28" t="n">
        <v>76.9</v>
      </c>
      <c r="F570" s="29" t="n">
        <v>2.3</v>
      </c>
      <c r="G570" s="28" t="n">
        <v>54.5</v>
      </c>
      <c r="H570" s="29" t="n">
        <v>1.9</v>
      </c>
    </row>
    <row r="571" customFormat="false" ht="12" hidden="false" customHeight="true" outlineLevel="0" collapsed="false">
      <c r="A571" s="104" t="s">
        <v>166</v>
      </c>
      <c r="B571" s="66" t="s">
        <v>151</v>
      </c>
      <c r="C571" s="24" t="n">
        <v>1725.1</v>
      </c>
      <c r="D571" s="25" t="n">
        <v>28.6</v>
      </c>
      <c r="E571" s="24" t="n">
        <v>1001.7</v>
      </c>
      <c r="F571" s="25" t="n">
        <v>30.7</v>
      </c>
      <c r="G571" s="24" t="n">
        <v>723.3</v>
      </c>
      <c r="H571" s="25" t="n">
        <v>26</v>
      </c>
    </row>
    <row r="572" customFormat="false" ht="12" hidden="false" customHeight="false" outlineLevel="0" collapsed="false">
      <c r="A572" s="104"/>
      <c r="B572" s="37" t="s">
        <v>50</v>
      </c>
      <c r="C572" s="27" t="n">
        <v>4.9</v>
      </c>
      <c r="D572" s="27" t="n">
        <v>4.8</v>
      </c>
      <c r="E572" s="27" t="n">
        <v>5.6</v>
      </c>
      <c r="F572" s="27" t="n">
        <v>5.6</v>
      </c>
      <c r="G572" s="27" t="n">
        <v>5.5</v>
      </c>
      <c r="H572" s="27" t="n">
        <v>5.4</v>
      </c>
    </row>
    <row r="573" customFormat="false" ht="12" hidden="false" customHeight="false" outlineLevel="0" collapsed="false">
      <c r="A573" s="104"/>
      <c r="B573" s="37" t="s">
        <v>51</v>
      </c>
      <c r="C573" s="34" t="n">
        <v>164.9</v>
      </c>
      <c r="D573" s="35" t="n">
        <v>2.7</v>
      </c>
      <c r="E573" s="34" t="n">
        <v>109.4</v>
      </c>
      <c r="F573" s="35" t="n">
        <v>3.4</v>
      </c>
      <c r="G573" s="34" t="n">
        <v>78.2</v>
      </c>
      <c r="H573" s="35" t="n">
        <v>2.8</v>
      </c>
    </row>
    <row r="574" customFormat="false" ht="12" hidden="false" customHeight="false" outlineLevel="0" collapsed="false">
      <c r="A574" s="104"/>
      <c r="B574" s="68" t="s">
        <v>152</v>
      </c>
      <c r="C574" s="32" t="n">
        <v>1932</v>
      </c>
      <c r="D574" s="33" t="n">
        <v>32</v>
      </c>
      <c r="E574" s="32" t="n">
        <v>1042.2</v>
      </c>
      <c r="F574" s="33" t="n">
        <v>32</v>
      </c>
      <c r="G574" s="32" t="n">
        <v>889.8</v>
      </c>
      <c r="H574" s="33" t="n">
        <v>32</v>
      </c>
    </row>
    <row r="575" customFormat="false" ht="12" hidden="false" customHeight="false" outlineLevel="0" collapsed="false">
      <c r="A575" s="104"/>
      <c r="B575" s="37" t="s">
        <v>50</v>
      </c>
      <c r="C575" s="27" t="n">
        <v>4.2</v>
      </c>
      <c r="D575" s="27" t="n">
        <v>3.6</v>
      </c>
      <c r="E575" s="27" t="n">
        <v>4.5</v>
      </c>
      <c r="F575" s="27" t="n">
        <v>4</v>
      </c>
      <c r="G575" s="27" t="n">
        <v>5.3</v>
      </c>
      <c r="H575" s="27" t="n">
        <v>4.7</v>
      </c>
    </row>
    <row r="576" customFormat="false" ht="12" hidden="false" customHeight="false" outlineLevel="0" collapsed="false">
      <c r="A576" s="104"/>
      <c r="B576" s="37" t="s">
        <v>51</v>
      </c>
      <c r="C576" s="34" t="n">
        <v>157.3</v>
      </c>
      <c r="D576" s="35" t="n">
        <v>2.3</v>
      </c>
      <c r="E576" s="34" t="n">
        <v>92.3</v>
      </c>
      <c r="F576" s="35" t="n">
        <v>2.5</v>
      </c>
      <c r="G576" s="34" t="n">
        <v>91.7</v>
      </c>
      <c r="H576" s="35" t="n">
        <v>3</v>
      </c>
    </row>
    <row r="577" customFormat="false" ht="12" hidden="false" customHeight="false" outlineLevel="0" collapsed="false">
      <c r="A577" s="104"/>
      <c r="B577" s="68" t="s">
        <v>153</v>
      </c>
      <c r="C577" s="32" t="n">
        <v>1994.6</v>
      </c>
      <c r="D577" s="33" t="n">
        <v>33</v>
      </c>
      <c r="E577" s="32" t="n">
        <v>1020.6</v>
      </c>
      <c r="F577" s="33" t="n">
        <v>31.3</v>
      </c>
      <c r="G577" s="32" t="n">
        <v>973.9</v>
      </c>
      <c r="H577" s="33" t="n">
        <v>35.1</v>
      </c>
    </row>
    <row r="578" customFormat="false" ht="12" hidden="false" customHeight="false" outlineLevel="0" collapsed="false">
      <c r="A578" s="104"/>
      <c r="B578" s="37" t="s">
        <v>50</v>
      </c>
      <c r="C578" s="27" t="n">
        <v>3.8</v>
      </c>
      <c r="D578" s="27" t="n">
        <v>3.5</v>
      </c>
      <c r="E578" s="27" t="n">
        <v>4.4</v>
      </c>
      <c r="F578" s="27" t="n">
        <v>4.1</v>
      </c>
      <c r="G578" s="27" t="n">
        <v>4.1</v>
      </c>
      <c r="H578" s="27" t="n">
        <v>3.8</v>
      </c>
    </row>
    <row r="579" customFormat="false" ht="12" hidden="false" customHeight="false" outlineLevel="0" collapsed="false">
      <c r="A579" s="104"/>
      <c r="B579" s="37" t="s">
        <v>51</v>
      </c>
      <c r="C579" s="34" t="n">
        <v>147.8</v>
      </c>
      <c r="D579" s="35" t="n">
        <v>2.2</v>
      </c>
      <c r="E579" s="34" t="n">
        <v>88.7</v>
      </c>
      <c r="F579" s="35" t="n">
        <v>2.5</v>
      </c>
      <c r="G579" s="34" t="n">
        <v>78.5</v>
      </c>
      <c r="H579" s="35" t="n">
        <v>2.6</v>
      </c>
    </row>
    <row r="580" customFormat="false" ht="12" hidden="false" customHeight="false" outlineLevel="0" collapsed="false">
      <c r="A580" s="104"/>
      <c r="B580" s="36" t="s">
        <v>154</v>
      </c>
      <c r="C580" s="32" t="n">
        <v>385.9</v>
      </c>
      <c r="D580" s="33" t="n">
        <v>6.4</v>
      </c>
      <c r="E580" s="32" t="n">
        <v>195.6</v>
      </c>
      <c r="F580" s="33" t="n">
        <v>6</v>
      </c>
      <c r="G580" s="32" t="n">
        <v>190.3</v>
      </c>
      <c r="H580" s="33" t="n">
        <v>6.9</v>
      </c>
    </row>
    <row r="581" customFormat="false" ht="12" hidden="false" customHeight="false" outlineLevel="0" collapsed="false">
      <c r="A581" s="104"/>
      <c r="B581" s="37" t="s">
        <v>50</v>
      </c>
      <c r="C581" s="50" t="n">
        <v>13.9</v>
      </c>
      <c r="D581" s="50" t="n">
        <v>13.7</v>
      </c>
      <c r="E581" s="38" t="n">
        <v>16.5</v>
      </c>
      <c r="F581" s="38" t="n">
        <v>16.3</v>
      </c>
      <c r="G581" s="50" t="n">
        <v>13.3</v>
      </c>
      <c r="H581" s="50" t="n">
        <v>13.1</v>
      </c>
    </row>
    <row r="582" customFormat="false" ht="12" hidden="false" customHeight="false" outlineLevel="0" collapsed="false">
      <c r="A582" s="104"/>
      <c r="B582" s="37" t="s">
        <v>51</v>
      </c>
      <c r="C582" s="28" t="n">
        <v>105</v>
      </c>
      <c r="D582" s="29" t="n">
        <v>1.7</v>
      </c>
      <c r="E582" s="28" t="n">
        <v>63.4</v>
      </c>
      <c r="F582" s="29" t="n">
        <v>1.9</v>
      </c>
      <c r="G582" s="28" t="n">
        <v>49.5</v>
      </c>
      <c r="H582" s="29" t="n">
        <v>1.8</v>
      </c>
    </row>
    <row r="583" customFormat="false" ht="12" hidden="false" customHeight="true" outlineLevel="0" collapsed="false">
      <c r="A583" s="30" t="s">
        <v>167</v>
      </c>
      <c r="B583" s="66" t="s">
        <v>151</v>
      </c>
      <c r="C583" s="24" t="n">
        <v>1855.6</v>
      </c>
      <c r="D583" s="25" t="n">
        <v>30.7</v>
      </c>
      <c r="E583" s="24" t="n">
        <v>1012.3</v>
      </c>
      <c r="F583" s="25" t="n">
        <v>31.1</v>
      </c>
      <c r="G583" s="24" t="n">
        <v>843.3</v>
      </c>
      <c r="H583" s="25" t="n">
        <v>30.4</v>
      </c>
    </row>
    <row r="584" customFormat="false" ht="12" hidden="false" customHeight="false" outlineLevel="0" collapsed="false">
      <c r="A584" s="30"/>
      <c r="B584" s="37" t="s">
        <v>50</v>
      </c>
      <c r="C584" s="27" t="n">
        <v>5</v>
      </c>
      <c r="D584" s="27" t="n">
        <v>5</v>
      </c>
      <c r="E584" s="27" t="n">
        <v>5.6</v>
      </c>
      <c r="F584" s="27" t="n">
        <v>5.6</v>
      </c>
      <c r="G584" s="50" t="n">
        <v>5.5</v>
      </c>
      <c r="H584" s="50" t="n">
        <v>5.2</v>
      </c>
    </row>
    <row r="585" customFormat="false" ht="12" hidden="false" customHeight="false" outlineLevel="0" collapsed="false">
      <c r="A585" s="30"/>
      <c r="B585" s="37" t="s">
        <v>51</v>
      </c>
      <c r="C585" s="34" t="n">
        <v>183.2</v>
      </c>
      <c r="D585" s="35" t="n">
        <v>3</v>
      </c>
      <c r="E585" s="34" t="n">
        <v>110.2</v>
      </c>
      <c r="F585" s="35" t="n">
        <v>3.4</v>
      </c>
      <c r="G585" s="34" t="n">
        <v>90.2</v>
      </c>
      <c r="H585" s="35" t="n">
        <v>3.1</v>
      </c>
    </row>
    <row r="586" customFormat="false" ht="12" hidden="false" customHeight="false" outlineLevel="0" collapsed="false">
      <c r="A586" s="30"/>
      <c r="B586" s="68" t="s">
        <v>152</v>
      </c>
      <c r="C586" s="32" t="n">
        <v>1925.2</v>
      </c>
      <c r="D586" s="33" t="n">
        <v>31.9</v>
      </c>
      <c r="E586" s="32" t="n">
        <v>1066.6</v>
      </c>
      <c r="F586" s="33" t="n">
        <v>32.7</v>
      </c>
      <c r="G586" s="32" t="n">
        <v>858.6</v>
      </c>
      <c r="H586" s="33" t="n">
        <v>30.9</v>
      </c>
    </row>
    <row r="587" customFormat="false" ht="12" hidden="false" customHeight="false" outlineLevel="0" collapsed="false">
      <c r="A587" s="30"/>
      <c r="B587" s="37" t="s">
        <v>50</v>
      </c>
      <c r="C587" s="27" t="n">
        <v>4</v>
      </c>
      <c r="D587" s="27" t="n">
        <v>3.5</v>
      </c>
      <c r="E587" s="27" t="n">
        <v>4.7</v>
      </c>
      <c r="F587" s="27" t="n">
        <v>4.2</v>
      </c>
      <c r="G587" s="27" t="n">
        <v>4.8</v>
      </c>
      <c r="H587" s="27" t="n">
        <v>4.5</v>
      </c>
    </row>
    <row r="588" customFormat="false" ht="12" hidden="false" customHeight="false" outlineLevel="0" collapsed="false">
      <c r="A588" s="30"/>
      <c r="B588" s="37" t="s">
        <v>51</v>
      </c>
      <c r="C588" s="34" t="n">
        <v>150.7</v>
      </c>
      <c r="D588" s="35" t="n">
        <v>2.2</v>
      </c>
      <c r="E588" s="34" t="n">
        <v>98.5</v>
      </c>
      <c r="F588" s="35" t="n">
        <v>2.7</v>
      </c>
      <c r="G588" s="34" t="n">
        <v>81.4</v>
      </c>
      <c r="H588" s="35" t="n">
        <v>2.7</v>
      </c>
    </row>
    <row r="589" customFormat="false" ht="12" hidden="false" customHeight="false" outlineLevel="0" collapsed="false">
      <c r="A589" s="30"/>
      <c r="B589" s="68" t="s">
        <v>153</v>
      </c>
      <c r="C589" s="32" t="n">
        <v>1940.3</v>
      </c>
      <c r="D589" s="33" t="n">
        <v>32.1</v>
      </c>
      <c r="E589" s="32" t="n">
        <v>1032.7</v>
      </c>
      <c r="F589" s="33" t="n">
        <v>31.7</v>
      </c>
      <c r="G589" s="32" t="n">
        <v>907.6</v>
      </c>
      <c r="H589" s="33" t="n">
        <v>32.7</v>
      </c>
    </row>
    <row r="590" customFormat="false" ht="12" hidden="false" customHeight="false" outlineLevel="0" collapsed="false">
      <c r="A590" s="30"/>
      <c r="B590" s="37" t="s">
        <v>50</v>
      </c>
      <c r="C590" s="27" t="n">
        <v>4.5</v>
      </c>
      <c r="D590" s="27" t="n">
        <v>4.2</v>
      </c>
      <c r="E590" s="27" t="n">
        <v>4.6</v>
      </c>
      <c r="F590" s="27" t="n">
        <v>4.2</v>
      </c>
      <c r="G590" s="38" t="n">
        <v>5.2</v>
      </c>
      <c r="H590" s="38" t="n">
        <v>5</v>
      </c>
    </row>
    <row r="591" customFormat="false" ht="12" hidden="false" customHeight="false" outlineLevel="0" collapsed="false">
      <c r="A591" s="30"/>
      <c r="B591" s="37" t="s">
        <v>51</v>
      </c>
      <c r="C591" s="34" t="n">
        <v>171</v>
      </c>
      <c r="D591" s="35" t="n">
        <v>2.6</v>
      </c>
      <c r="E591" s="34" t="n">
        <v>92.3</v>
      </c>
      <c r="F591" s="35" t="n">
        <v>2.6</v>
      </c>
      <c r="G591" s="34" t="n">
        <v>93.3</v>
      </c>
      <c r="H591" s="35" t="n">
        <v>3.2</v>
      </c>
    </row>
    <row r="592" customFormat="false" ht="12" hidden="false" customHeight="false" outlineLevel="0" collapsed="false">
      <c r="A592" s="30"/>
      <c r="B592" s="36" t="s">
        <v>154</v>
      </c>
      <c r="C592" s="32" t="n">
        <v>316.5</v>
      </c>
      <c r="D592" s="33" t="n">
        <v>5.2</v>
      </c>
      <c r="E592" s="32" t="n">
        <v>148.6</v>
      </c>
      <c r="F592" s="33" t="n">
        <v>4.6</v>
      </c>
      <c r="G592" s="32" t="n">
        <v>167.9</v>
      </c>
      <c r="H592" s="33" t="n">
        <v>6</v>
      </c>
    </row>
    <row r="593" customFormat="false" ht="12" hidden="false" customHeight="false" outlineLevel="0" collapsed="false">
      <c r="A593" s="30"/>
      <c r="B593" s="37" t="s">
        <v>50</v>
      </c>
      <c r="C593" s="50" t="n">
        <v>16.1</v>
      </c>
      <c r="D593" s="50" t="n">
        <v>15.9</v>
      </c>
      <c r="E593" s="38" t="n">
        <v>19.5</v>
      </c>
      <c r="F593" s="38" t="n">
        <v>19.3</v>
      </c>
      <c r="G593" s="50" t="n">
        <v>15.5</v>
      </c>
      <c r="H593" s="50" t="n">
        <v>15.3</v>
      </c>
    </row>
    <row r="594" customFormat="false" ht="12" hidden="false" customHeight="false" outlineLevel="0" collapsed="false">
      <c r="A594" s="30"/>
      <c r="B594" s="39" t="s">
        <v>51</v>
      </c>
      <c r="C594" s="28" t="n">
        <v>100</v>
      </c>
      <c r="D594" s="29" t="n">
        <v>1.6</v>
      </c>
      <c r="E594" s="28" t="n">
        <v>56.9</v>
      </c>
      <c r="F594" s="29" t="n">
        <v>1.7</v>
      </c>
      <c r="G594" s="28" t="n">
        <v>51.1</v>
      </c>
      <c r="H594" s="29" t="n">
        <v>1.8</v>
      </c>
    </row>
    <row r="595" s="8" customFormat="true" ht="12" hidden="false" customHeight="false" outlineLevel="0" collapsed="false">
      <c r="A595" s="105"/>
      <c r="B595" s="106"/>
      <c r="C595" s="74"/>
      <c r="D595" s="107"/>
      <c r="E595" s="74"/>
      <c r="F595" s="107"/>
      <c r="G595" s="74"/>
      <c r="H595" s="107"/>
    </row>
    <row r="596" customFormat="false" ht="14.25" hidden="false" customHeight="false" outlineLevel="0" collapsed="false">
      <c r="A596" s="41" t="s">
        <v>65</v>
      </c>
      <c r="B596" s="42"/>
      <c r="C596" s="42"/>
      <c r="D596" s="42"/>
      <c r="E596" s="42"/>
      <c r="F596" s="42"/>
      <c r="G596" s="42"/>
      <c r="H596" s="42"/>
    </row>
    <row r="597" customFormat="false" ht="12" hidden="false" customHeight="false" outlineLevel="0" collapsed="false">
      <c r="A597" s="43" t="s">
        <v>66</v>
      </c>
      <c r="B597" s="44"/>
      <c r="C597" s="44"/>
    </row>
    <row r="598" customFormat="false" ht="12" hidden="false" customHeight="true" outlineLevel="0" collapsed="false">
      <c r="A598" s="45" t="s">
        <v>67</v>
      </c>
      <c r="B598" s="45"/>
      <c r="C598" s="45"/>
      <c r="D598" s="45"/>
      <c r="E598" s="45"/>
      <c r="F598" s="45"/>
      <c r="G598" s="45"/>
      <c r="H598" s="45"/>
    </row>
    <row r="599" customFormat="false" ht="9.75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</row>
    <row r="600" customFormat="false" ht="12" hidden="false" customHeight="false" outlineLevel="0" collapsed="false">
      <c r="A600" s="46" t="s">
        <v>68</v>
      </c>
      <c r="B600" s="44"/>
      <c r="C600" s="44"/>
    </row>
    <row r="601" customFormat="false" ht="12" hidden="false" customHeight="false" outlineLevel="0" collapsed="false">
      <c r="A601" s="43" t="s">
        <v>69</v>
      </c>
      <c r="B601" s="47"/>
      <c r="C601" s="47"/>
    </row>
    <row r="602" customFormat="false" ht="14.25" hidden="false" customHeight="false" outlineLevel="0" collapsed="false">
      <c r="A602" s="51" t="s">
        <v>74</v>
      </c>
      <c r="B602" s="52"/>
      <c r="C602" s="52"/>
      <c r="D602" s="52"/>
      <c r="E602" s="52"/>
      <c r="F602" s="52"/>
      <c r="G602" s="52"/>
      <c r="H602" s="52"/>
    </row>
    <row r="603" customFormat="false" ht="12" hidden="false" customHeight="false" outlineLevel="0" collapsed="false">
      <c r="A603" s="43" t="s">
        <v>70</v>
      </c>
      <c r="B603" s="47"/>
      <c r="C603" s="47"/>
    </row>
    <row r="604" customFormat="false" ht="14.25" hidden="false" customHeight="false" outlineLevel="0" collapsed="false">
      <c r="A604" s="48" t="s">
        <v>71</v>
      </c>
      <c r="B604" s="48"/>
      <c r="C604" s="48"/>
      <c r="D604" s="49"/>
      <c r="E604" s="49"/>
      <c r="F604" s="49"/>
      <c r="G604" s="49"/>
      <c r="H604" s="49"/>
    </row>
    <row r="605" s="8" customFormat="true" ht="12" hidden="false" customHeight="false" outlineLevel="0" collapsed="false"/>
    <row r="606" s="8" customFormat="true" ht="12" hidden="false" customHeight="false" outlineLevel="0" collapsed="false"/>
    <row r="607" s="8" customFormat="true" ht="12" hidden="false" customHeight="false" outlineLevel="0" collapsed="false"/>
    <row r="608" s="8" customFormat="true" ht="12" hidden="false" customHeight="false" outlineLevel="0" collapsed="false"/>
  </sheetData>
  <mergeCells count="71">
    <mergeCell ref="A4:H5"/>
    <mergeCell ref="A7:H8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3:A114"/>
    <mergeCell ref="A115:A126"/>
    <mergeCell ref="A127:A138"/>
    <mergeCell ref="A139:A150"/>
    <mergeCell ref="A151:A162"/>
    <mergeCell ref="A163:A174"/>
    <mergeCell ref="A175:A186"/>
    <mergeCell ref="A187:A198"/>
    <mergeCell ref="A203:H204"/>
    <mergeCell ref="A208:C208"/>
    <mergeCell ref="A211:H211"/>
    <mergeCell ref="A212:B213"/>
    <mergeCell ref="C212:D212"/>
    <mergeCell ref="E212:F212"/>
    <mergeCell ref="G212:H212"/>
    <mergeCell ref="A214:A216"/>
    <mergeCell ref="A217:A228"/>
    <mergeCell ref="A229:A240"/>
    <mergeCell ref="A241:A252"/>
    <mergeCell ref="A253:A264"/>
    <mergeCell ref="A265:A276"/>
    <mergeCell ref="A277:A288"/>
    <mergeCell ref="A289:A300"/>
    <mergeCell ref="A301:A312"/>
    <mergeCell ref="A313:A324"/>
    <mergeCell ref="A325:A336"/>
    <mergeCell ref="A337:A348"/>
    <mergeCell ref="A349:A360"/>
    <mergeCell ref="A361:A372"/>
    <mergeCell ref="A373:A384"/>
    <mergeCell ref="A385:A396"/>
    <mergeCell ref="A401:H402"/>
    <mergeCell ref="A406:C406"/>
    <mergeCell ref="A409:H409"/>
    <mergeCell ref="A410:B411"/>
    <mergeCell ref="C410:D410"/>
    <mergeCell ref="E410:F410"/>
    <mergeCell ref="G410:H410"/>
    <mergeCell ref="A412:A414"/>
    <mergeCell ref="A415:A426"/>
    <mergeCell ref="A427:A438"/>
    <mergeCell ref="A439:A450"/>
    <mergeCell ref="A451:A462"/>
    <mergeCell ref="A463:A474"/>
    <mergeCell ref="A475:A486"/>
    <mergeCell ref="A487:A498"/>
    <mergeCell ref="A499:A510"/>
    <mergeCell ref="A511:A522"/>
    <mergeCell ref="A523:A534"/>
    <mergeCell ref="A535:A546"/>
    <mergeCell ref="A547:A558"/>
    <mergeCell ref="A559:A570"/>
    <mergeCell ref="A571:A582"/>
    <mergeCell ref="A583:A594"/>
    <mergeCell ref="A598:H599"/>
    <mergeCell ref="A604:C604"/>
  </mergeCells>
  <conditionalFormatting sqref="A605:IV64874 I7:IV199 I407:IV595 I209:IV397">
    <cfRule type="cellIs" priority="2" operator="greaterThan" aboveAverage="0" equalAverage="0" bottom="0" percent="0" rank="0" text="" dxfId="951">
      <formula>10</formula>
    </cfRule>
    <cfRule type="cellIs" priority="3" operator="greaterThan" aboveAverage="0" equalAverage="0" bottom="0" percent="0" rank="0" text="" dxfId="952">
      <formula>10</formula>
    </cfRule>
    <cfRule type="cellIs" priority="4" operator="greaterThan" aboveAverage="0" equalAverage="0" bottom="0" percent="0" rank="0" text="" dxfId="953">
      <formula>10</formula>
    </cfRule>
  </conditionalFormatting>
  <conditionalFormatting sqref="A407">
    <cfRule type="cellIs" priority="5" operator="greaterThan" aboveAverage="0" equalAverage="0" bottom="0" percent="0" rank="0" text="" dxfId="954">
      <formula>10</formula>
    </cfRule>
    <cfRule type="cellIs" priority="6" operator="greaterThan" aboveAverage="0" equalAverage="0" bottom="0" percent="0" rank="0" text="" dxfId="955">
      <formula>10</formula>
    </cfRule>
    <cfRule type="cellIs" priority="7" operator="greaterThan" aboveAverage="0" equalAverage="0" bottom="0" percent="0" rank="0" text="" dxfId="956">
      <formula>10</formula>
    </cfRule>
  </conditionalFormatting>
  <conditionalFormatting sqref="A209">
    <cfRule type="cellIs" priority="8" operator="greaterThan" aboveAverage="0" equalAverage="0" bottom="0" percent="0" rank="0" text="" dxfId="957">
      <formula>10</formula>
    </cfRule>
    <cfRule type="cellIs" priority="9" operator="greaterThan" aboveAverage="0" equalAverage="0" bottom="0" percent="0" rank="0" text="" dxfId="958">
      <formula>10</formula>
    </cfRule>
    <cfRule type="cellIs" priority="10" operator="greaterThan" aboveAverage="0" equalAverage="0" bottom="0" percent="0" rank="0" text="" dxfId="959">
      <formula>10</formula>
    </cfRule>
  </conditionalFormatting>
  <conditionalFormatting sqref="E15:H15">
    <cfRule type="cellIs" priority="11" operator="greaterThan" aboveAverage="0" equalAverage="0" bottom="0" percent="0" rank="0" text="" dxfId="960">
      <formula>10</formula>
    </cfRule>
    <cfRule type="cellIs" priority="12" operator="greaterThan" aboveAverage="0" equalAverage="0" bottom="0" percent="0" rank="0" text="" dxfId="961">
      <formula>10</formula>
    </cfRule>
    <cfRule type="cellIs" priority="13" operator="greaterThan" aboveAverage="0" equalAverage="0" bottom="0" percent="0" rank="0" text="" dxfId="962">
      <formula>10</formula>
    </cfRule>
  </conditionalFormatting>
  <conditionalFormatting sqref="E213:H213">
    <cfRule type="cellIs" priority="14" operator="greaterThan" aboveAverage="0" equalAverage="0" bottom="0" percent="0" rank="0" text="" dxfId="963">
      <formula>10</formula>
    </cfRule>
    <cfRule type="cellIs" priority="15" operator="greaterThan" aboveAverage="0" equalAverage="0" bottom="0" percent="0" rank="0" text="" dxfId="964">
      <formula>10</formula>
    </cfRule>
    <cfRule type="cellIs" priority="16" operator="greaterThan" aboveAverage="0" equalAverage="0" bottom="0" percent="0" rank="0" text="" dxfId="965">
      <formula>10</formula>
    </cfRule>
  </conditionalFormatting>
  <conditionalFormatting sqref="E411:H411">
    <cfRule type="cellIs" priority="17" operator="greaterThan" aboveAverage="0" equalAverage="0" bottom="0" percent="0" rank="0" text="" dxfId="966">
      <formula>10</formula>
    </cfRule>
    <cfRule type="cellIs" priority="18" operator="greaterThan" aboveAverage="0" equalAverage="0" bottom="0" percent="0" rank="0" text="" dxfId="967">
      <formula>10</formula>
    </cfRule>
    <cfRule type="cellIs" priority="19" operator="greaterThan" aboveAverage="0" equalAverage="0" bottom="0" percent="0" rank="0" text="" dxfId="968">
      <formula>10</formula>
    </cfRule>
  </conditionalFormatting>
  <conditionalFormatting sqref="A200:IV200 D208:IV208">
    <cfRule type="cellIs" priority="20" operator="greaterThan" aboveAverage="0" equalAverage="0" bottom="0" percent="0" rank="0" text="" dxfId="969">
      <formula>10</formula>
    </cfRule>
    <cfRule type="cellIs" priority="21" operator="greaterThan" aboveAverage="0" equalAverage="0" bottom="0" percent="0" rank="0" text="" dxfId="970">
      <formula>10</formula>
    </cfRule>
    <cfRule type="cellIs" priority="22" operator="greaterThan" aboveAverage="0" equalAverage="0" bottom="0" percent="0" rank="0" text="" dxfId="971">
      <formula>10</formula>
    </cfRule>
  </conditionalFormatting>
  <conditionalFormatting sqref="D206:IV206">
    <cfRule type="cellIs" priority="23" operator="greaterThan" aboveAverage="0" equalAverage="0" bottom="0" percent="0" rank="0" text="" dxfId="972">
      <formula>10</formula>
    </cfRule>
    <cfRule type="cellIs" priority="24" operator="greaterThan" aboveAverage="0" equalAverage="0" bottom="0" percent="0" rank="0" text="" dxfId="973">
      <formula>10</formula>
    </cfRule>
    <cfRule type="cellIs" priority="25" operator="greaterThan" aboveAverage="0" equalAverage="0" bottom="0" percent="0" rank="0" text="" dxfId="974">
      <formula>10</formula>
    </cfRule>
  </conditionalFormatting>
  <conditionalFormatting sqref="D207:IV207">
    <cfRule type="cellIs" priority="26" operator="greaterThan" aboveAverage="0" equalAverage="0" bottom="0" percent="0" rank="0" text="" dxfId="975">
      <formula>10</formula>
    </cfRule>
    <cfRule type="cellIs" priority="27" operator="greaterThan" aboveAverage="0" equalAverage="0" bottom="0" percent="0" rank="0" text="" dxfId="976">
      <formula>10</formula>
    </cfRule>
    <cfRule type="cellIs" priority="28" operator="greaterThan" aboveAverage="0" equalAverage="0" bottom="0" percent="0" rank="0" text="" dxfId="977">
      <formula>10</formula>
    </cfRule>
  </conditionalFormatting>
  <conditionalFormatting sqref="A602:IV602">
    <cfRule type="cellIs" priority="29" operator="greaterThan" aboveAverage="0" equalAverage="0" bottom="0" percent="0" rank="0" text="" dxfId="978">
      <formula>10</formula>
    </cfRule>
    <cfRule type="cellIs" priority="30" operator="greaterThan" aboveAverage="0" equalAverage="0" bottom="0" percent="0" rank="0" text="" dxfId="979">
      <formula>10</formula>
    </cfRule>
    <cfRule type="cellIs" priority="31" operator="greaterThan" aboveAverage="0" equalAverage="0" bottom="0" percent="0" rank="0" text="" dxfId="980">
      <formula>10</formula>
    </cfRule>
  </conditionalFormatting>
  <conditionalFormatting sqref="A596:IV596">
    <cfRule type="cellIs" priority="32" operator="greaterThan" aboveAverage="0" equalAverage="0" bottom="0" percent="0" rank="0" text="" dxfId="981">
      <formula>10</formula>
    </cfRule>
    <cfRule type="cellIs" priority="33" operator="greaterThan" aboveAverage="0" equalAverage="0" bottom="0" percent="0" rank="0" text="" dxfId="982">
      <formula>10</formula>
    </cfRule>
    <cfRule type="cellIs" priority="34" operator="greaterThan" aboveAverage="0" equalAverage="0" bottom="0" percent="0" rank="0" text="" dxfId="983">
      <formula>10</formula>
    </cfRule>
  </conditionalFormatting>
  <conditionalFormatting sqref="D601:IV601">
    <cfRule type="cellIs" priority="35" operator="greaterThan" aboveAverage="0" equalAverage="0" bottom="0" percent="0" rank="0" text="" dxfId="984">
      <formula>10</formula>
    </cfRule>
    <cfRule type="cellIs" priority="36" operator="greaterThan" aboveAverage="0" equalAverage="0" bottom="0" percent="0" rank="0" text="" dxfId="985">
      <formula>10</formula>
    </cfRule>
    <cfRule type="cellIs" priority="37" operator="greaterThan" aboveAverage="0" equalAverage="0" bottom="0" percent="0" rank="0" text="" dxfId="986">
      <formula>10</formula>
    </cfRule>
  </conditionalFormatting>
  <conditionalFormatting sqref="D604:IV604">
    <cfRule type="cellIs" priority="38" operator="greaterThan" aboveAverage="0" equalAverage="0" bottom="0" percent="0" rank="0" text="" dxfId="987">
      <formula>10</formula>
    </cfRule>
    <cfRule type="cellIs" priority="39" operator="greaterThan" aboveAverage="0" equalAverage="0" bottom="0" percent="0" rank="0" text="" dxfId="988">
      <formula>10</formula>
    </cfRule>
    <cfRule type="cellIs" priority="40" operator="greaterThan" aboveAverage="0" equalAverage="0" bottom="0" percent="0" rank="0" text="" dxfId="989">
      <formula>10</formula>
    </cfRule>
  </conditionalFormatting>
  <conditionalFormatting sqref="D603:IV603">
    <cfRule type="cellIs" priority="41" operator="greaterThan" aboveAverage="0" equalAverage="0" bottom="0" percent="0" rank="0" text="" dxfId="990">
      <formula>10</formula>
    </cfRule>
    <cfRule type="cellIs" priority="42" operator="greaterThan" aboveAverage="0" equalAverage="0" bottom="0" percent="0" rank="0" text="" dxfId="991">
      <formula>10</formula>
    </cfRule>
    <cfRule type="cellIs" priority="43" operator="greaterThan" aboveAverage="0" equalAverage="0" bottom="0" percent="0" rank="0" text="" dxfId="992">
      <formula>10</formula>
    </cfRule>
  </conditionalFormatting>
  <conditionalFormatting sqref="I202:IV202">
    <cfRule type="cellIs" priority="44" operator="greaterThan" aboveAverage="0" equalAverage="0" bottom="0" percent="0" rank="0" text="" dxfId="993">
      <formula>10</formula>
    </cfRule>
    <cfRule type="cellIs" priority="45" operator="greaterThan" aboveAverage="0" equalAverage="0" bottom="0" percent="0" rank="0" text="" dxfId="994">
      <formula>10</formula>
    </cfRule>
    <cfRule type="cellIs" priority="46" operator="greaterThan" aboveAverage="0" equalAverage="0" bottom="0" percent="0" rank="0" text="" dxfId="995">
      <formula>10</formula>
    </cfRule>
  </conditionalFormatting>
  <conditionalFormatting sqref="A202">
    <cfRule type="cellIs" priority="47" operator="greaterThan" aboveAverage="0" equalAverage="0" bottom="0" percent="0" rank="0" text="" dxfId="996">
      <formula>10</formula>
    </cfRule>
    <cfRule type="cellIs" priority="48" operator="greaterThan" aboveAverage="0" equalAverage="0" bottom="0" percent="0" rank="0" text="" dxfId="997">
      <formula>10</formula>
    </cfRule>
    <cfRule type="cellIs" priority="49" operator="greaterThan" aboveAverage="0" equalAverage="0" bottom="0" percent="0" rank="0" text="" dxfId="998">
      <formula>10</formula>
    </cfRule>
  </conditionalFormatting>
  <conditionalFormatting sqref="A398:IV398 D406:IV406">
    <cfRule type="cellIs" priority="50" operator="greaterThan" aboveAverage="0" equalAverage="0" bottom="0" percent="0" rank="0" text="" dxfId="999">
      <formula>10</formula>
    </cfRule>
    <cfRule type="cellIs" priority="51" operator="greaterThan" aboveAverage="0" equalAverage="0" bottom="0" percent="0" rank="0" text="" dxfId="1000">
      <formula>10</formula>
    </cfRule>
    <cfRule type="cellIs" priority="52" operator="greaterThan" aboveAverage="0" equalAverage="0" bottom="0" percent="0" rank="0" text="" dxfId="1001">
      <formula>10</formula>
    </cfRule>
  </conditionalFormatting>
  <conditionalFormatting sqref="D404:IV404">
    <cfRule type="cellIs" priority="53" operator="greaterThan" aboveAverage="0" equalAverage="0" bottom="0" percent="0" rank="0" text="" dxfId="1002">
      <formula>10</formula>
    </cfRule>
    <cfRule type="cellIs" priority="54" operator="greaterThan" aboveAverage="0" equalAverage="0" bottom="0" percent="0" rank="0" text="" dxfId="1003">
      <formula>10</formula>
    </cfRule>
    <cfRule type="cellIs" priority="55" operator="greaterThan" aboveAverage="0" equalAverage="0" bottom="0" percent="0" rank="0" text="" dxfId="1004">
      <formula>10</formula>
    </cfRule>
  </conditionalFormatting>
  <conditionalFormatting sqref="D405:IV405">
    <cfRule type="cellIs" priority="56" operator="greaterThan" aboveAverage="0" equalAverage="0" bottom="0" percent="0" rank="0" text="" dxfId="1005">
      <formula>10</formula>
    </cfRule>
    <cfRule type="cellIs" priority="57" operator="greaterThan" aboveAverage="0" equalAverage="0" bottom="0" percent="0" rank="0" text="" dxfId="1006">
      <formula>10</formula>
    </cfRule>
    <cfRule type="cellIs" priority="58" operator="greaterThan" aboveAverage="0" equalAverage="0" bottom="0" percent="0" rank="0" text="" dxfId="1007">
      <formula>10</formula>
    </cfRule>
  </conditionalFormatting>
  <conditionalFormatting sqref="I400:IV400">
    <cfRule type="cellIs" priority="59" operator="greaterThan" aboveAverage="0" equalAverage="0" bottom="0" percent="0" rank="0" text="" dxfId="1008">
      <formula>10</formula>
    </cfRule>
    <cfRule type="cellIs" priority="60" operator="greaterThan" aboveAverage="0" equalAverage="0" bottom="0" percent="0" rank="0" text="" dxfId="1009">
      <formula>10</formula>
    </cfRule>
    <cfRule type="cellIs" priority="61" operator="greaterThan" aboveAverage="0" equalAverage="0" bottom="0" percent="0" rank="0" text="" dxfId="1010">
      <formula>10</formula>
    </cfRule>
  </conditionalFormatting>
  <conditionalFormatting sqref="A400">
    <cfRule type="cellIs" priority="62" operator="greaterThan" aboveAverage="0" equalAverage="0" bottom="0" percent="0" rank="0" text="" dxfId="1011">
      <formula>10</formula>
    </cfRule>
    <cfRule type="cellIs" priority="63" operator="greaterThan" aboveAverage="0" equalAverage="0" bottom="0" percent="0" rank="0" text="" dxfId="1012">
      <formula>10</formula>
    </cfRule>
    <cfRule type="cellIs" priority="64" operator="greaterThan" aboveAverage="0" equalAverage="0" bottom="0" percent="0" rank="0" text="" dxfId="101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72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17"/>
      <c r="O7" s="17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17"/>
      <c r="O8" s="17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  <c r="I12" s="17"/>
      <c r="J12" s="17"/>
      <c r="K12" s="17"/>
      <c r="L12" s="17"/>
      <c r="M12" s="17"/>
      <c r="N12" s="17"/>
      <c r="O12" s="17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149</v>
      </c>
      <c r="B14" s="19"/>
      <c r="C14" s="21" t="s">
        <v>44</v>
      </c>
      <c r="D14" s="21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55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56"/>
      <c r="P15" s="1"/>
      <c r="Q15" s="21" t="s">
        <v>47</v>
      </c>
      <c r="R15" s="21" t="s">
        <v>48</v>
      </c>
    </row>
    <row r="16" customFormat="false" ht="14.25" hidden="false" customHeight="true" outlineLevel="0" collapsed="false">
      <c r="A16" s="22" t="s">
        <v>49</v>
      </c>
      <c r="B16" s="88" t="s">
        <v>44</v>
      </c>
      <c r="C16" s="24" t="n">
        <v>10822.1</v>
      </c>
      <c r="D16" s="25" t="n">
        <v>100</v>
      </c>
      <c r="E16" s="24" t="n">
        <v>609.4</v>
      </c>
      <c r="F16" s="25" t="n">
        <v>5.6</v>
      </c>
      <c r="G16" s="24" t="n">
        <v>2312.9</v>
      </c>
      <c r="H16" s="25" t="n">
        <v>21.4</v>
      </c>
      <c r="I16" s="24" t="n">
        <v>2667.8</v>
      </c>
      <c r="J16" s="25" t="n">
        <v>24.7</v>
      </c>
      <c r="K16" s="24" t="n">
        <v>3192.8</v>
      </c>
      <c r="L16" s="25" t="n">
        <v>29.5</v>
      </c>
      <c r="M16" s="24" t="n">
        <v>2039.2</v>
      </c>
      <c r="N16" s="25" t="n">
        <v>18.8</v>
      </c>
      <c r="O16" s="72"/>
      <c r="P16" s="1"/>
      <c r="Q16" s="24" t="n">
        <v>473</v>
      </c>
      <c r="R16" s="25" t="n">
        <v>4.4</v>
      </c>
    </row>
    <row r="17" customFormat="false" ht="14.25" hidden="false" customHeight="false" outlineLevel="0" collapsed="false">
      <c r="A17" s="22"/>
      <c r="B17" s="26" t="s">
        <v>50</v>
      </c>
      <c r="C17" s="27" t="n">
        <v>1.5</v>
      </c>
      <c r="D17" s="27" t="n">
        <v>0</v>
      </c>
      <c r="E17" s="27" t="n">
        <v>6.6</v>
      </c>
      <c r="F17" s="27" t="n">
        <v>6.4</v>
      </c>
      <c r="G17" s="27" t="n">
        <v>4</v>
      </c>
      <c r="H17" s="27" t="n">
        <v>3.4</v>
      </c>
      <c r="I17" s="27" t="n">
        <v>2.1</v>
      </c>
      <c r="J17" s="27" t="n">
        <v>2.1</v>
      </c>
      <c r="K17" s="27" t="n">
        <v>3</v>
      </c>
      <c r="L17" s="27" t="n">
        <v>2.4</v>
      </c>
      <c r="M17" s="27" t="n">
        <v>3.2</v>
      </c>
      <c r="N17" s="27" t="n">
        <v>2.9</v>
      </c>
      <c r="O17" s="73"/>
      <c r="P17" s="1"/>
      <c r="Q17" s="27" t="n">
        <v>6</v>
      </c>
      <c r="R17" s="27" t="n">
        <v>5.9</v>
      </c>
    </row>
    <row r="18" customFormat="false" ht="14.25" hidden="false" customHeight="false" outlineLevel="0" collapsed="false">
      <c r="A18" s="22"/>
      <c r="B18" s="26" t="s">
        <v>51</v>
      </c>
      <c r="C18" s="34" t="n">
        <v>319.6</v>
      </c>
      <c r="D18" s="35" t="n">
        <v>0</v>
      </c>
      <c r="E18" s="34" t="n">
        <v>79.3</v>
      </c>
      <c r="F18" s="35" t="n">
        <v>0.7</v>
      </c>
      <c r="G18" s="34" t="n">
        <v>180.3</v>
      </c>
      <c r="H18" s="35" t="n">
        <v>1.4</v>
      </c>
      <c r="I18" s="34" t="n">
        <v>108.2</v>
      </c>
      <c r="J18" s="35" t="n">
        <v>1</v>
      </c>
      <c r="K18" s="34" t="n">
        <v>188.1</v>
      </c>
      <c r="L18" s="35" t="n">
        <v>1.4</v>
      </c>
      <c r="M18" s="34" t="n">
        <v>127.5</v>
      </c>
      <c r="N18" s="35" t="n">
        <v>1.1</v>
      </c>
      <c r="O18" s="74"/>
      <c r="P18" s="1"/>
      <c r="Q18" s="28" t="n">
        <v>55.5</v>
      </c>
      <c r="R18" s="29" t="n">
        <v>0.5</v>
      </c>
    </row>
    <row r="19" customFormat="false" ht="14.25" hidden="false" customHeight="true" outlineLevel="0" collapsed="false">
      <c r="A19" s="104" t="s">
        <v>150</v>
      </c>
      <c r="B19" s="66" t="s">
        <v>151</v>
      </c>
      <c r="C19" s="24" t="n">
        <v>4019.8</v>
      </c>
      <c r="D19" s="25" t="n">
        <v>37.1</v>
      </c>
      <c r="E19" s="24" t="n">
        <v>325.4</v>
      </c>
      <c r="F19" s="25" t="n">
        <v>53.4</v>
      </c>
      <c r="G19" s="24" t="n">
        <v>841.9</v>
      </c>
      <c r="H19" s="25" t="n">
        <v>36.4</v>
      </c>
      <c r="I19" s="24" t="n">
        <v>1207</v>
      </c>
      <c r="J19" s="25" t="n">
        <v>45.2</v>
      </c>
      <c r="K19" s="24" t="n">
        <v>880.4</v>
      </c>
      <c r="L19" s="25" t="n">
        <v>27.6</v>
      </c>
      <c r="M19" s="24" t="n">
        <v>765.1</v>
      </c>
      <c r="N19" s="25" t="n">
        <v>37.5</v>
      </c>
      <c r="O19" s="75"/>
      <c r="P19" s="1"/>
      <c r="Q19" s="24" t="n">
        <v>193.7</v>
      </c>
      <c r="R19" s="25" t="n">
        <v>41</v>
      </c>
    </row>
    <row r="20" customFormat="false" ht="14.25" hidden="false" customHeight="false" outlineLevel="0" collapsed="false">
      <c r="A20" s="104"/>
      <c r="B20" s="37" t="s">
        <v>50</v>
      </c>
      <c r="C20" s="27" t="n">
        <v>2.7</v>
      </c>
      <c r="D20" s="27" t="n">
        <v>2.5</v>
      </c>
      <c r="E20" s="27" t="n">
        <v>8.5</v>
      </c>
      <c r="F20" s="27" t="n">
        <v>4.6</v>
      </c>
      <c r="G20" s="27" t="n">
        <v>5.6</v>
      </c>
      <c r="H20" s="27" t="n">
        <v>4.7</v>
      </c>
      <c r="I20" s="27" t="n">
        <v>4.6</v>
      </c>
      <c r="J20" s="27" t="n">
        <v>4.1</v>
      </c>
      <c r="K20" s="27" t="n">
        <v>7.1</v>
      </c>
      <c r="L20" s="27" t="n">
        <v>7.1</v>
      </c>
      <c r="M20" s="27" t="n">
        <v>5.9</v>
      </c>
      <c r="N20" s="27" t="n">
        <v>5.1</v>
      </c>
      <c r="O20" s="17"/>
      <c r="P20" s="1"/>
      <c r="Q20" s="27" t="n">
        <v>8</v>
      </c>
      <c r="R20" s="27" t="n">
        <v>6.1</v>
      </c>
    </row>
    <row r="21" customFormat="false" ht="14.25" hidden="false" customHeight="false" outlineLevel="0" collapsed="false">
      <c r="A21" s="104"/>
      <c r="B21" s="37" t="s">
        <v>51</v>
      </c>
      <c r="C21" s="34" t="n">
        <v>214.4</v>
      </c>
      <c r="D21" s="35" t="n">
        <v>1.8</v>
      </c>
      <c r="E21" s="34" t="n">
        <v>54.3</v>
      </c>
      <c r="F21" s="35" t="n">
        <v>4.8</v>
      </c>
      <c r="G21" s="34" t="n">
        <v>92</v>
      </c>
      <c r="H21" s="35" t="n">
        <v>3.3</v>
      </c>
      <c r="I21" s="34" t="n">
        <v>108.6</v>
      </c>
      <c r="J21" s="35" t="n">
        <v>3.6</v>
      </c>
      <c r="K21" s="34" t="n">
        <v>121.8</v>
      </c>
      <c r="L21" s="35" t="n">
        <v>3.8</v>
      </c>
      <c r="M21" s="34" t="n">
        <v>89</v>
      </c>
      <c r="N21" s="35" t="n">
        <v>3.7</v>
      </c>
      <c r="O21" s="17"/>
      <c r="P21" s="1"/>
      <c r="Q21" s="34" t="n">
        <v>30.3</v>
      </c>
      <c r="R21" s="35" t="n">
        <v>4.9</v>
      </c>
    </row>
    <row r="22" customFormat="false" ht="14.25" hidden="false" customHeight="false" outlineLevel="0" collapsed="false">
      <c r="A22" s="104"/>
      <c r="B22" s="68" t="s">
        <v>152</v>
      </c>
      <c r="C22" s="32" t="n">
        <v>3533.1</v>
      </c>
      <c r="D22" s="33" t="n">
        <v>32.6</v>
      </c>
      <c r="E22" s="32" t="n">
        <v>143.1</v>
      </c>
      <c r="F22" s="33" t="n">
        <v>23.5</v>
      </c>
      <c r="G22" s="32" t="n">
        <v>766.3</v>
      </c>
      <c r="H22" s="33" t="n">
        <v>33.1</v>
      </c>
      <c r="I22" s="32" t="n">
        <v>945</v>
      </c>
      <c r="J22" s="33" t="n">
        <v>35.4</v>
      </c>
      <c r="K22" s="32" t="n">
        <v>1112.5</v>
      </c>
      <c r="L22" s="33" t="n">
        <v>34.8</v>
      </c>
      <c r="M22" s="32" t="n">
        <v>566.2</v>
      </c>
      <c r="N22" s="33" t="n">
        <v>27.8</v>
      </c>
      <c r="O22" s="17"/>
      <c r="P22" s="1"/>
      <c r="Q22" s="32" t="n">
        <v>122.4</v>
      </c>
      <c r="R22" s="33" t="n">
        <v>25.9</v>
      </c>
    </row>
    <row r="23" customFormat="false" ht="14.25" hidden="false" customHeight="false" outlineLevel="0" collapsed="false">
      <c r="A23" s="104"/>
      <c r="B23" s="37" t="s">
        <v>50</v>
      </c>
      <c r="C23" s="27" t="n">
        <v>2.8</v>
      </c>
      <c r="D23" s="27" t="n">
        <v>2.2</v>
      </c>
      <c r="E23" s="38" t="n">
        <v>10.5</v>
      </c>
      <c r="F23" s="27" t="n">
        <v>8.7</v>
      </c>
      <c r="G23" s="27" t="n">
        <v>5.8</v>
      </c>
      <c r="H23" s="27" t="n">
        <v>4.2</v>
      </c>
      <c r="I23" s="27" t="n">
        <v>4.8</v>
      </c>
      <c r="J23" s="27" t="n">
        <v>4.4</v>
      </c>
      <c r="K23" s="27" t="n">
        <v>6.2</v>
      </c>
      <c r="L23" s="27" t="n">
        <v>4.8</v>
      </c>
      <c r="M23" s="27" t="n">
        <v>5.2</v>
      </c>
      <c r="N23" s="27" t="n">
        <v>4</v>
      </c>
      <c r="O23" s="17"/>
      <c r="P23" s="1"/>
      <c r="Q23" s="27" t="n">
        <v>8.1</v>
      </c>
      <c r="R23" s="27" t="n">
        <v>6.1</v>
      </c>
    </row>
    <row r="24" customFormat="false" ht="14.25" hidden="false" customHeight="false" outlineLevel="0" collapsed="false">
      <c r="A24" s="104"/>
      <c r="B24" s="37" t="s">
        <v>51</v>
      </c>
      <c r="C24" s="34" t="n">
        <v>194.6</v>
      </c>
      <c r="D24" s="35" t="n">
        <v>1.4</v>
      </c>
      <c r="E24" s="34" t="n">
        <v>29.5</v>
      </c>
      <c r="F24" s="35" t="n">
        <v>4</v>
      </c>
      <c r="G24" s="34" t="n">
        <v>87.7</v>
      </c>
      <c r="H24" s="35" t="n">
        <v>2.7</v>
      </c>
      <c r="I24" s="34" t="n">
        <v>89.1</v>
      </c>
      <c r="J24" s="35" t="n">
        <v>3</v>
      </c>
      <c r="K24" s="34" t="n">
        <v>134.4</v>
      </c>
      <c r="L24" s="35" t="n">
        <v>3.3</v>
      </c>
      <c r="M24" s="34" t="n">
        <v>57.5</v>
      </c>
      <c r="N24" s="35" t="n">
        <v>2.2</v>
      </c>
      <c r="O24" s="17"/>
      <c r="P24" s="1"/>
      <c r="Q24" s="34" t="n">
        <v>19.4</v>
      </c>
      <c r="R24" s="35" t="n">
        <v>3.1</v>
      </c>
    </row>
    <row r="25" customFormat="false" ht="14.25" hidden="false" customHeight="false" outlineLevel="0" collapsed="false">
      <c r="A25" s="104"/>
      <c r="B25" s="68" t="s">
        <v>153</v>
      </c>
      <c r="C25" s="32" t="n">
        <v>2170.8</v>
      </c>
      <c r="D25" s="33" t="n">
        <v>20.1</v>
      </c>
      <c r="E25" s="32" t="n">
        <v>107</v>
      </c>
      <c r="F25" s="33" t="n">
        <v>17.6</v>
      </c>
      <c r="G25" s="32" t="n">
        <v>529.3</v>
      </c>
      <c r="H25" s="33" t="n">
        <v>22.9</v>
      </c>
      <c r="I25" s="32" t="n">
        <v>340.8</v>
      </c>
      <c r="J25" s="33" t="n">
        <v>12.8</v>
      </c>
      <c r="K25" s="32" t="n">
        <v>793.7</v>
      </c>
      <c r="L25" s="33" t="n">
        <v>24.9</v>
      </c>
      <c r="M25" s="32" t="n">
        <v>399.9</v>
      </c>
      <c r="N25" s="33" t="n">
        <v>19.6</v>
      </c>
      <c r="O25" s="17"/>
      <c r="P25" s="1"/>
      <c r="Q25" s="32" t="n">
        <v>75.3</v>
      </c>
      <c r="R25" s="33" t="n">
        <v>15.9</v>
      </c>
    </row>
    <row r="26" customFormat="false" ht="14.25" hidden="false" customHeight="false" outlineLevel="0" collapsed="false">
      <c r="A26" s="104"/>
      <c r="B26" s="37" t="s">
        <v>50</v>
      </c>
      <c r="C26" s="27" t="n">
        <v>3.7</v>
      </c>
      <c r="D26" s="27" t="n">
        <v>3.3</v>
      </c>
      <c r="E26" s="38" t="n">
        <v>12.1</v>
      </c>
      <c r="F26" s="38" t="n">
        <v>10.1</v>
      </c>
      <c r="G26" s="27" t="n">
        <v>6.7</v>
      </c>
      <c r="H26" s="27" t="n">
        <v>5.1</v>
      </c>
      <c r="I26" s="27" t="n">
        <v>6.6</v>
      </c>
      <c r="J26" s="27" t="n">
        <v>6.5</v>
      </c>
      <c r="K26" s="27" t="n">
        <v>7.4</v>
      </c>
      <c r="L26" s="27" t="n">
        <v>6.5</v>
      </c>
      <c r="M26" s="27" t="n">
        <v>8.4</v>
      </c>
      <c r="N26" s="27" t="n">
        <v>7.7</v>
      </c>
      <c r="O26" s="17"/>
      <c r="P26" s="1"/>
      <c r="Q26" s="27" t="n">
        <v>9.5</v>
      </c>
      <c r="R26" s="27" t="n">
        <v>7.9</v>
      </c>
    </row>
    <row r="27" customFormat="false" ht="14.25" hidden="false" customHeight="false" outlineLevel="0" collapsed="false">
      <c r="A27" s="104"/>
      <c r="B27" s="37" t="s">
        <v>51</v>
      </c>
      <c r="C27" s="34" t="n">
        <v>158.5</v>
      </c>
      <c r="D27" s="35" t="n">
        <v>1.3</v>
      </c>
      <c r="E27" s="34" t="n">
        <v>25.4</v>
      </c>
      <c r="F27" s="35" t="n">
        <v>3.5</v>
      </c>
      <c r="G27" s="34" t="n">
        <v>69.6</v>
      </c>
      <c r="H27" s="35" t="n">
        <v>2.3</v>
      </c>
      <c r="I27" s="34" t="n">
        <v>44.2</v>
      </c>
      <c r="J27" s="35" t="n">
        <v>1.6</v>
      </c>
      <c r="K27" s="34" t="n">
        <v>115.6</v>
      </c>
      <c r="L27" s="35" t="n">
        <v>3.1</v>
      </c>
      <c r="M27" s="34" t="n">
        <v>65.6</v>
      </c>
      <c r="N27" s="35" t="n">
        <v>3</v>
      </c>
      <c r="O27" s="17"/>
      <c r="P27" s="1"/>
      <c r="Q27" s="34" t="n">
        <v>14</v>
      </c>
      <c r="R27" s="35" t="n">
        <v>2.5</v>
      </c>
    </row>
    <row r="28" customFormat="false" ht="14.25" hidden="false" customHeight="false" outlineLevel="0" collapsed="false">
      <c r="A28" s="104"/>
      <c r="B28" s="36" t="s">
        <v>154</v>
      </c>
      <c r="C28" s="32" t="n">
        <v>1098.4</v>
      </c>
      <c r="D28" s="33" t="n">
        <v>10.1</v>
      </c>
      <c r="E28" s="32" t="n">
        <v>33.9</v>
      </c>
      <c r="F28" s="33" t="n">
        <v>5.6</v>
      </c>
      <c r="G28" s="32" t="n">
        <v>175.4</v>
      </c>
      <c r="H28" s="33" t="n">
        <v>7.6</v>
      </c>
      <c r="I28" s="32" t="n">
        <v>175</v>
      </c>
      <c r="J28" s="33" t="n">
        <v>6.6</v>
      </c>
      <c r="K28" s="32" t="n">
        <v>406.2</v>
      </c>
      <c r="L28" s="33" t="n">
        <v>12.7</v>
      </c>
      <c r="M28" s="32" t="n">
        <v>308</v>
      </c>
      <c r="N28" s="33" t="n">
        <v>15.1</v>
      </c>
      <c r="O28" s="17"/>
      <c r="P28" s="1"/>
      <c r="Q28" s="32" t="n">
        <v>81.5</v>
      </c>
      <c r="R28" s="33" t="n">
        <v>17.2</v>
      </c>
    </row>
    <row r="29" customFormat="false" ht="14.25" hidden="false" customHeight="false" outlineLevel="0" collapsed="false">
      <c r="A29" s="104"/>
      <c r="B29" s="37" t="s">
        <v>50</v>
      </c>
      <c r="C29" s="27" t="n">
        <v>6.8</v>
      </c>
      <c r="D29" s="27" t="n">
        <v>6.6</v>
      </c>
      <c r="E29" s="38" t="n">
        <v>18.1</v>
      </c>
      <c r="F29" s="38" t="n">
        <v>17.6</v>
      </c>
      <c r="G29" s="50" t="n">
        <v>19.2</v>
      </c>
      <c r="H29" s="50" t="n">
        <v>18.3</v>
      </c>
      <c r="I29" s="50" t="n">
        <v>14.3</v>
      </c>
      <c r="J29" s="50" t="n">
        <v>14</v>
      </c>
      <c r="K29" s="38" t="n">
        <v>12</v>
      </c>
      <c r="L29" s="38" t="n">
        <v>11.9</v>
      </c>
      <c r="M29" s="38" t="n">
        <v>12</v>
      </c>
      <c r="N29" s="38" t="n">
        <v>11.6</v>
      </c>
      <c r="O29" s="1"/>
      <c r="P29" s="1"/>
      <c r="Q29" s="38" t="n">
        <v>15.3</v>
      </c>
      <c r="R29" s="38" t="n">
        <v>12.6</v>
      </c>
    </row>
    <row r="30" customFormat="false" ht="14.25" hidden="false" customHeight="false" outlineLevel="0" collapsed="false">
      <c r="A30" s="104"/>
      <c r="B30" s="37" t="s">
        <v>51</v>
      </c>
      <c r="C30" s="28" t="n">
        <v>145.9</v>
      </c>
      <c r="D30" s="29" t="n">
        <v>1.3</v>
      </c>
      <c r="E30" s="28" t="n">
        <v>12</v>
      </c>
      <c r="F30" s="29" t="n">
        <v>1.9</v>
      </c>
      <c r="G30" s="28" t="n">
        <v>66</v>
      </c>
      <c r="H30" s="29" t="n">
        <v>2.7</v>
      </c>
      <c r="I30" s="28" t="n">
        <v>48.9</v>
      </c>
      <c r="J30" s="29" t="n">
        <v>1.8</v>
      </c>
      <c r="K30" s="28" t="n">
        <v>95.4</v>
      </c>
      <c r="L30" s="29" t="n">
        <v>3</v>
      </c>
      <c r="M30" s="28" t="n">
        <v>72.7</v>
      </c>
      <c r="N30" s="29" t="n">
        <v>3.4</v>
      </c>
      <c r="O30" s="1"/>
      <c r="P30" s="1"/>
      <c r="Q30" s="28" t="n">
        <v>24.4</v>
      </c>
      <c r="R30" s="29" t="n">
        <v>4.3</v>
      </c>
    </row>
    <row r="31" customFormat="false" ht="14.25" hidden="false" customHeight="true" outlineLevel="0" collapsed="false">
      <c r="A31" s="104" t="s">
        <v>155</v>
      </c>
      <c r="B31" s="66" t="s">
        <v>151</v>
      </c>
      <c r="C31" s="24" t="n">
        <v>4105.6</v>
      </c>
      <c r="D31" s="25" t="n">
        <v>37.9</v>
      </c>
      <c r="E31" s="24" t="n">
        <v>322.9</v>
      </c>
      <c r="F31" s="25" t="n">
        <v>53</v>
      </c>
      <c r="G31" s="24" t="n">
        <v>894.2</v>
      </c>
      <c r="H31" s="25" t="n">
        <v>38.7</v>
      </c>
      <c r="I31" s="24" t="n">
        <v>1171.4</v>
      </c>
      <c r="J31" s="25" t="n">
        <v>43.9</v>
      </c>
      <c r="K31" s="24" t="n">
        <v>818.5</v>
      </c>
      <c r="L31" s="25" t="n">
        <v>25.6</v>
      </c>
      <c r="M31" s="24" t="n">
        <v>898.6</v>
      </c>
      <c r="N31" s="25" t="n">
        <v>44.1</v>
      </c>
      <c r="O31" s="1"/>
      <c r="P31" s="1"/>
      <c r="Q31" s="24" t="n">
        <v>194.5</v>
      </c>
      <c r="R31" s="25" t="n">
        <v>41.1</v>
      </c>
    </row>
    <row r="32" customFormat="false" ht="14.25" hidden="false" customHeight="false" outlineLevel="0" collapsed="false">
      <c r="A32" s="104"/>
      <c r="B32" s="37" t="s">
        <v>50</v>
      </c>
      <c r="C32" s="27" t="n">
        <v>2.7</v>
      </c>
      <c r="D32" s="27" t="n">
        <v>2.4</v>
      </c>
      <c r="E32" s="27" t="n">
        <v>8.3</v>
      </c>
      <c r="F32" s="27" t="n">
        <v>4.4</v>
      </c>
      <c r="G32" s="27" t="n">
        <v>6.4</v>
      </c>
      <c r="H32" s="27" t="n">
        <v>4.9</v>
      </c>
      <c r="I32" s="27" t="n">
        <v>4.7</v>
      </c>
      <c r="J32" s="27" t="n">
        <v>4.1</v>
      </c>
      <c r="K32" s="27" t="n">
        <v>7.2</v>
      </c>
      <c r="L32" s="27" t="n">
        <v>7.3</v>
      </c>
      <c r="M32" s="27" t="n">
        <v>5</v>
      </c>
      <c r="N32" s="27" t="n">
        <v>4</v>
      </c>
      <c r="O32" s="1"/>
      <c r="P32" s="1"/>
      <c r="Q32" s="27" t="n">
        <v>8.1</v>
      </c>
      <c r="R32" s="27" t="n">
        <v>5.8</v>
      </c>
    </row>
    <row r="33" customFormat="false" ht="14.25" hidden="false" customHeight="false" outlineLevel="0" collapsed="false">
      <c r="A33" s="104"/>
      <c r="B33" s="37" t="s">
        <v>51</v>
      </c>
      <c r="C33" s="34" t="n">
        <v>219.7</v>
      </c>
      <c r="D33" s="35" t="n">
        <v>1.8</v>
      </c>
      <c r="E33" s="34" t="n">
        <v>52.5</v>
      </c>
      <c r="F33" s="35" t="n">
        <v>4.6</v>
      </c>
      <c r="G33" s="34" t="n">
        <v>112.1</v>
      </c>
      <c r="H33" s="35" t="n">
        <v>3.7</v>
      </c>
      <c r="I33" s="34" t="n">
        <v>108.8</v>
      </c>
      <c r="J33" s="35" t="n">
        <v>3.5</v>
      </c>
      <c r="K33" s="34" t="n">
        <v>115.3</v>
      </c>
      <c r="L33" s="35" t="n">
        <v>3.7</v>
      </c>
      <c r="M33" s="34" t="n">
        <v>88.4</v>
      </c>
      <c r="N33" s="35" t="n">
        <v>3.5</v>
      </c>
      <c r="O33" s="1"/>
      <c r="P33" s="1"/>
      <c r="Q33" s="34" t="n">
        <v>30.9</v>
      </c>
      <c r="R33" s="35" t="n">
        <v>4.7</v>
      </c>
    </row>
    <row r="34" customFormat="false" ht="14.25" hidden="false" customHeight="false" outlineLevel="0" collapsed="false">
      <c r="A34" s="104"/>
      <c r="B34" s="68" t="s">
        <v>152</v>
      </c>
      <c r="C34" s="32" t="n">
        <v>3512.9</v>
      </c>
      <c r="D34" s="33" t="n">
        <v>32.5</v>
      </c>
      <c r="E34" s="32" t="n">
        <v>164</v>
      </c>
      <c r="F34" s="33" t="n">
        <v>26.9</v>
      </c>
      <c r="G34" s="32" t="n">
        <v>710</v>
      </c>
      <c r="H34" s="33" t="n">
        <v>30.7</v>
      </c>
      <c r="I34" s="32" t="n">
        <v>942.7</v>
      </c>
      <c r="J34" s="33" t="n">
        <v>35.3</v>
      </c>
      <c r="K34" s="32" t="n">
        <v>1100.9</v>
      </c>
      <c r="L34" s="33" t="n">
        <v>34.5</v>
      </c>
      <c r="M34" s="32" t="n">
        <v>595.4</v>
      </c>
      <c r="N34" s="33" t="n">
        <v>29.2</v>
      </c>
      <c r="O34" s="1"/>
      <c r="P34" s="1"/>
      <c r="Q34" s="32" t="n">
        <v>136.5</v>
      </c>
      <c r="R34" s="33" t="n">
        <v>28.9</v>
      </c>
    </row>
    <row r="35" customFormat="false" ht="14.25" hidden="false" customHeight="false" outlineLevel="0" collapsed="false">
      <c r="A35" s="104"/>
      <c r="B35" s="37" t="s">
        <v>50</v>
      </c>
      <c r="C35" s="27" t="n">
        <v>2.7</v>
      </c>
      <c r="D35" s="27" t="n">
        <v>2.2</v>
      </c>
      <c r="E35" s="27" t="n">
        <v>9.8</v>
      </c>
      <c r="F35" s="27" t="n">
        <v>8.3</v>
      </c>
      <c r="G35" s="27" t="n">
        <v>6.4</v>
      </c>
      <c r="H35" s="27" t="n">
        <v>5.6</v>
      </c>
      <c r="I35" s="27" t="n">
        <v>5</v>
      </c>
      <c r="J35" s="27" t="n">
        <v>4.8</v>
      </c>
      <c r="K35" s="27" t="n">
        <v>5.2</v>
      </c>
      <c r="L35" s="27" t="n">
        <v>3.9</v>
      </c>
      <c r="M35" s="27" t="n">
        <v>5.5</v>
      </c>
      <c r="N35" s="27" t="n">
        <v>4.1</v>
      </c>
      <c r="O35" s="1"/>
      <c r="P35" s="1"/>
      <c r="Q35" s="27" t="n">
        <v>8.2</v>
      </c>
      <c r="R35" s="27" t="n">
        <v>5.9</v>
      </c>
    </row>
    <row r="36" customFormat="false" ht="14.25" hidden="false" customHeight="false" outlineLevel="0" collapsed="false">
      <c r="A36" s="104"/>
      <c r="B36" s="37" t="s">
        <v>51</v>
      </c>
      <c r="C36" s="34" t="n">
        <v>184.9</v>
      </c>
      <c r="D36" s="35" t="n">
        <v>1.4</v>
      </c>
      <c r="E36" s="34" t="n">
        <v>31.6</v>
      </c>
      <c r="F36" s="35" t="n">
        <v>4.4</v>
      </c>
      <c r="G36" s="34" t="n">
        <v>88.4</v>
      </c>
      <c r="H36" s="35" t="n">
        <v>3.4</v>
      </c>
      <c r="I36" s="34" t="n">
        <v>92.5</v>
      </c>
      <c r="J36" s="35" t="n">
        <v>3.3</v>
      </c>
      <c r="K36" s="34" t="n">
        <v>112.7</v>
      </c>
      <c r="L36" s="35" t="n">
        <v>2.6</v>
      </c>
      <c r="M36" s="34" t="n">
        <v>64.1</v>
      </c>
      <c r="N36" s="35" t="n">
        <v>2.3</v>
      </c>
      <c r="O36" s="1"/>
      <c r="P36" s="1"/>
      <c r="Q36" s="34" t="n">
        <v>21.9</v>
      </c>
      <c r="R36" s="35" t="n">
        <v>3.3</v>
      </c>
    </row>
    <row r="37" customFormat="false" ht="14.25" hidden="false" customHeight="false" outlineLevel="0" collapsed="false">
      <c r="A37" s="104"/>
      <c r="B37" s="68" t="s">
        <v>153</v>
      </c>
      <c r="C37" s="32" t="n">
        <v>2760.2</v>
      </c>
      <c r="D37" s="33" t="n">
        <v>25.5</v>
      </c>
      <c r="E37" s="32" t="n">
        <v>97.9</v>
      </c>
      <c r="F37" s="33" t="n">
        <v>16.1</v>
      </c>
      <c r="G37" s="32" t="n">
        <v>582.5</v>
      </c>
      <c r="H37" s="33" t="n">
        <v>25.2</v>
      </c>
      <c r="I37" s="32" t="n">
        <v>461.4</v>
      </c>
      <c r="J37" s="33" t="n">
        <v>17.3</v>
      </c>
      <c r="K37" s="32" t="n">
        <v>1157.6</v>
      </c>
      <c r="L37" s="33" t="n">
        <v>36.3</v>
      </c>
      <c r="M37" s="32" t="n">
        <v>460.9</v>
      </c>
      <c r="N37" s="33" t="n">
        <v>22.6</v>
      </c>
      <c r="O37" s="1"/>
      <c r="P37" s="1"/>
      <c r="Q37" s="32" t="n">
        <v>124.6</v>
      </c>
      <c r="R37" s="33" t="n">
        <v>26.3</v>
      </c>
    </row>
    <row r="38" customFormat="false" ht="14.25" hidden="false" customHeight="false" outlineLevel="0" collapsed="false">
      <c r="A38" s="104"/>
      <c r="B38" s="37" t="s">
        <v>50</v>
      </c>
      <c r="C38" s="27" t="n">
        <v>3.6</v>
      </c>
      <c r="D38" s="27" t="n">
        <v>3.1</v>
      </c>
      <c r="E38" s="38" t="n">
        <v>13.4</v>
      </c>
      <c r="F38" s="38" t="n">
        <v>10.9</v>
      </c>
      <c r="G38" s="27" t="n">
        <v>8</v>
      </c>
      <c r="H38" s="27" t="n">
        <v>7</v>
      </c>
      <c r="I38" s="27" t="n">
        <v>6</v>
      </c>
      <c r="J38" s="27" t="n">
        <v>5.6</v>
      </c>
      <c r="K38" s="27" t="n">
        <v>6</v>
      </c>
      <c r="L38" s="27" t="n">
        <v>4.7</v>
      </c>
      <c r="M38" s="27" t="n">
        <v>9.1</v>
      </c>
      <c r="N38" s="27" t="n">
        <v>8.5</v>
      </c>
      <c r="O38" s="1"/>
      <c r="P38" s="1"/>
      <c r="Q38" s="38" t="n">
        <v>11.7</v>
      </c>
      <c r="R38" s="27" t="n">
        <v>9.9</v>
      </c>
    </row>
    <row r="39" customFormat="false" ht="14.25" hidden="false" customHeight="false" outlineLevel="0" collapsed="false">
      <c r="A39" s="104"/>
      <c r="B39" s="37" t="s">
        <v>51</v>
      </c>
      <c r="C39" s="34" t="n">
        <v>193.6</v>
      </c>
      <c r="D39" s="35" t="n">
        <v>1.5</v>
      </c>
      <c r="E39" s="34" t="n">
        <v>25.7</v>
      </c>
      <c r="F39" s="35" t="n">
        <v>3.4</v>
      </c>
      <c r="G39" s="34" t="n">
        <v>91.2</v>
      </c>
      <c r="H39" s="35" t="n">
        <v>3.4</v>
      </c>
      <c r="I39" s="34" t="n">
        <v>54.4</v>
      </c>
      <c r="J39" s="35" t="n">
        <v>1.9</v>
      </c>
      <c r="K39" s="34" t="n">
        <v>137.1</v>
      </c>
      <c r="L39" s="35" t="n">
        <v>3.3</v>
      </c>
      <c r="M39" s="34" t="n">
        <v>82</v>
      </c>
      <c r="N39" s="35" t="n">
        <v>3.8</v>
      </c>
      <c r="O39" s="1"/>
      <c r="P39" s="1"/>
      <c r="Q39" s="34" t="n">
        <v>28.6</v>
      </c>
      <c r="R39" s="35" t="n">
        <v>5.1</v>
      </c>
    </row>
    <row r="40" customFormat="false" ht="14.25" hidden="false" customHeight="false" outlineLevel="0" collapsed="false">
      <c r="A40" s="104"/>
      <c r="B40" s="36" t="s">
        <v>154</v>
      </c>
      <c r="C40" s="32" t="n">
        <v>443.3</v>
      </c>
      <c r="D40" s="33" t="n">
        <v>4.1</v>
      </c>
      <c r="E40" s="32" t="n">
        <v>24.6</v>
      </c>
      <c r="F40" s="33" t="n">
        <v>4</v>
      </c>
      <c r="G40" s="32" t="n">
        <v>126.2</v>
      </c>
      <c r="H40" s="33" t="n">
        <v>5.5</v>
      </c>
      <c r="I40" s="32" t="n">
        <v>92.4</v>
      </c>
      <c r="J40" s="33" t="n">
        <v>3.5</v>
      </c>
      <c r="K40" s="32" t="n">
        <v>115.8</v>
      </c>
      <c r="L40" s="33" t="n">
        <v>3.6</v>
      </c>
      <c r="M40" s="32" t="n">
        <v>84.2</v>
      </c>
      <c r="N40" s="33" t="n">
        <v>4.1</v>
      </c>
      <c r="O40" s="1"/>
      <c r="P40" s="1"/>
      <c r="Q40" s="32" t="n">
        <v>17.4</v>
      </c>
      <c r="R40" s="33" t="n">
        <v>3.7</v>
      </c>
    </row>
    <row r="41" customFormat="false" ht="14.25" hidden="false" customHeight="false" outlineLevel="0" collapsed="false">
      <c r="A41" s="104"/>
      <c r="B41" s="37" t="s">
        <v>50</v>
      </c>
      <c r="C41" s="38" t="n">
        <v>11.3</v>
      </c>
      <c r="D41" s="38" t="n">
        <v>11.2</v>
      </c>
      <c r="E41" s="38" t="n">
        <v>21.2</v>
      </c>
      <c r="F41" s="38" t="n">
        <v>20.7</v>
      </c>
      <c r="G41" s="50" t="n">
        <v>27.2</v>
      </c>
      <c r="H41" s="50" t="n">
        <v>26.3</v>
      </c>
      <c r="I41" s="50" t="n">
        <v>19.7</v>
      </c>
      <c r="J41" s="50" t="n">
        <v>19.7</v>
      </c>
      <c r="K41" s="50" t="n">
        <v>23</v>
      </c>
      <c r="L41" s="50" t="n">
        <v>23</v>
      </c>
      <c r="M41" s="50" t="n">
        <v>19.3</v>
      </c>
      <c r="N41" s="50" t="n">
        <v>19.3</v>
      </c>
      <c r="O41" s="1"/>
      <c r="P41" s="1"/>
      <c r="Q41" s="50" t="n">
        <v>20.1</v>
      </c>
      <c r="R41" s="50" t="n">
        <v>18</v>
      </c>
    </row>
    <row r="42" customFormat="false" ht="14.25" hidden="false" customHeight="false" outlineLevel="0" collapsed="false">
      <c r="A42" s="104"/>
      <c r="B42" s="37" t="s">
        <v>51</v>
      </c>
      <c r="C42" s="28" t="n">
        <v>98.2</v>
      </c>
      <c r="D42" s="29" t="n">
        <v>0.9</v>
      </c>
      <c r="E42" s="28" t="n">
        <v>10.2</v>
      </c>
      <c r="F42" s="29" t="n">
        <v>1.6</v>
      </c>
      <c r="G42" s="28" t="n">
        <v>67.2</v>
      </c>
      <c r="H42" s="29" t="n">
        <v>2.8</v>
      </c>
      <c r="I42" s="28" t="n">
        <v>35.8</v>
      </c>
      <c r="J42" s="29" t="n">
        <v>1.3</v>
      </c>
      <c r="K42" s="28" t="n">
        <v>52.3</v>
      </c>
      <c r="L42" s="29" t="n">
        <v>1.6</v>
      </c>
      <c r="M42" s="28" t="n">
        <v>31.9</v>
      </c>
      <c r="N42" s="29" t="n">
        <v>1.6</v>
      </c>
      <c r="O42" s="1"/>
      <c r="P42" s="1"/>
      <c r="Q42" s="28" t="n">
        <v>6.8</v>
      </c>
      <c r="R42" s="29" t="n">
        <v>1.3</v>
      </c>
    </row>
    <row r="43" customFormat="false" ht="14.25" hidden="false" customHeight="true" outlineLevel="0" collapsed="false">
      <c r="A43" s="104" t="s">
        <v>156</v>
      </c>
      <c r="B43" s="66" t="s">
        <v>151</v>
      </c>
      <c r="C43" s="24" t="n">
        <v>2892.3</v>
      </c>
      <c r="D43" s="25" t="n">
        <v>26.7</v>
      </c>
      <c r="E43" s="24" t="n">
        <v>266.5</v>
      </c>
      <c r="F43" s="25" t="n">
        <v>43.7</v>
      </c>
      <c r="G43" s="24" t="n">
        <v>619.2</v>
      </c>
      <c r="H43" s="25" t="n">
        <v>26.8</v>
      </c>
      <c r="I43" s="24" t="n">
        <v>826.3</v>
      </c>
      <c r="J43" s="25" t="n">
        <v>31</v>
      </c>
      <c r="K43" s="24" t="n">
        <v>567.1</v>
      </c>
      <c r="L43" s="25" t="n">
        <v>17.8</v>
      </c>
      <c r="M43" s="24" t="n">
        <v>613.1</v>
      </c>
      <c r="N43" s="25" t="n">
        <v>30.1</v>
      </c>
      <c r="O43" s="1"/>
      <c r="P43" s="1"/>
      <c r="Q43" s="24" t="n">
        <v>162</v>
      </c>
      <c r="R43" s="25" t="n">
        <v>34.2</v>
      </c>
    </row>
    <row r="44" customFormat="false" ht="14.25" hidden="false" customHeight="false" outlineLevel="0" collapsed="false">
      <c r="A44" s="104"/>
      <c r="B44" s="37" t="s">
        <v>50</v>
      </c>
      <c r="C44" s="27" t="n">
        <v>3.4</v>
      </c>
      <c r="D44" s="27" t="n">
        <v>3.1</v>
      </c>
      <c r="E44" s="27" t="n">
        <v>9</v>
      </c>
      <c r="F44" s="27" t="n">
        <v>5.6</v>
      </c>
      <c r="G44" s="27" t="n">
        <v>7.2</v>
      </c>
      <c r="H44" s="27" t="n">
        <v>6.2</v>
      </c>
      <c r="I44" s="27" t="n">
        <v>5.9</v>
      </c>
      <c r="J44" s="27" t="n">
        <v>5.3</v>
      </c>
      <c r="K44" s="27" t="n">
        <v>9.3</v>
      </c>
      <c r="L44" s="27" t="n">
        <v>9.5</v>
      </c>
      <c r="M44" s="27" t="n">
        <v>6.6</v>
      </c>
      <c r="N44" s="27" t="n">
        <v>5.7</v>
      </c>
      <c r="O44" s="1"/>
      <c r="P44" s="1"/>
      <c r="Q44" s="27" t="n">
        <v>7.9</v>
      </c>
      <c r="R44" s="27" t="n">
        <v>5.2</v>
      </c>
    </row>
    <row r="45" customFormat="false" ht="14.25" hidden="false" customHeight="false" outlineLevel="0" collapsed="false">
      <c r="A45" s="104"/>
      <c r="B45" s="37" t="s">
        <v>51</v>
      </c>
      <c r="C45" s="34" t="n">
        <v>190.1</v>
      </c>
      <c r="D45" s="35" t="n">
        <v>1.6</v>
      </c>
      <c r="E45" s="34" t="n">
        <v>47.1</v>
      </c>
      <c r="F45" s="35" t="n">
        <v>4.8</v>
      </c>
      <c r="G45" s="34" t="n">
        <v>87.9</v>
      </c>
      <c r="H45" s="35" t="n">
        <v>3.3</v>
      </c>
      <c r="I45" s="34" t="n">
        <v>95.4</v>
      </c>
      <c r="J45" s="35" t="n">
        <v>3.2</v>
      </c>
      <c r="K45" s="34" t="n">
        <v>103.9</v>
      </c>
      <c r="L45" s="35" t="n">
        <v>3.3</v>
      </c>
      <c r="M45" s="34" t="n">
        <v>79.5</v>
      </c>
      <c r="N45" s="35" t="n">
        <v>3.3</v>
      </c>
      <c r="O45" s="1"/>
      <c r="P45" s="1"/>
      <c r="Q45" s="34" t="n">
        <v>25.2</v>
      </c>
      <c r="R45" s="35" t="n">
        <v>3.5</v>
      </c>
    </row>
    <row r="46" customFormat="false" ht="14.25" hidden="false" customHeight="false" outlineLevel="0" collapsed="false">
      <c r="A46" s="104"/>
      <c r="B46" s="68" t="s">
        <v>152</v>
      </c>
      <c r="C46" s="32" t="n">
        <v>3297.8</v>
      </c>
      <c r="D46" s="33" t="n">
        <v>30.5</v>
      </c>
      <c r="E46" s="32" t="n">
        <v>134.4</v>
      </c>
      <c r="F46" s="33" t="n">
        <v>22</v>
      </c>
      <c r="G46" s="32" t="n">
        <v>696.8</v>
      </c>
      <c r="H46" s="33" t="n">
        <v>30.1</v>
      </c>
      <c r="I46" s="32" t="n">
        <v>847.7</v>
      </c>
      <c r="J46" s="33" t="n">
        <v>31.8</v>
      </c>
      <c r="K46" s="32" t="n">
        <v>1054.5</v>
      </c>
      <c r="L46" s="33" t="n">
        <v>33</v>
      </c>
      <c r="M46" s="32" t="n">
        <v>564.4</v>
      </c>
      <c r="N46" s="33" t="n">
        <v>27.7</v>
      </c>
      <c r="O46" s="1"/>
      <c r="P46" s="1"/>
      <c r="Q46" s="32" t="n">
        <v>134</v>
      </c>
      <c r="R46" s="33" t="n">
        <v>28.3</v>
      </c>
    </row>
    <row r="47" customFormat="false" ht="14.25" hidden="false" customHeight="false" outlineLevel="0" collapsed="false">
      <c r="A47" s="104"/>
      <c r="B47" s="37" t="s">
        <v>50</v>
      </c>
      <c r="C47" s="27" t="n">
        <v>3</v>
      </c>
      <c r="D47" s="27" t="n">
        <v>2.5</v>
      </c>
      <c r="E47" s="38" t="n">
        <v>10.7</v>
      </c>
      <c r="F47" s="27" t="n">
        <v>9.1</v>
      </c>
      <c r="G47" s="27" t="n">
        <v>6.6</v>
      </c>
      <c r="H47" s="27" t="n">
        <v>5.6</v>
      </c>
      <c r="I47" s="27" t="n">
        <v>4.4</v>
      </c>
      <c r="J47" s="27" t="n">
        <v>4</v>
      </c>
      <c r="K47" s="27" t="n">
        <v>7</v>
      </c>
      <c r="L47" s="27" t="n">
        <v>5.5</v>
      </c>
      <c r="M47" s="27" t="n">
        <v>4.8</v>
      </c>
      <c r="N47" s="27" t="n">
        <v>3.9</v>
      </c>
      <c r="O47" s="1"/>
      <c r="P47" s="1"/>
      <c r="Q47" s="27" t="n">
        <v>8.3</v>
      </c>
      <c r="R47" s="27" t="n">
        <v>5.8</v>
      </c>
    </row>
    <row r="48" customFormat="false" ht="14.25" hidden="false" customHeight="false" outlineLevel="0" collapsed="false">
      <c r="A48" s="104"/>
      <c r="B48" s="37" t="s">
        <v>51</v>
      </c>
      <c r="C48" s="34" t="n">
        <v>194.7</v>
      </c>
      <c r="D48" s="35" t="n">
        <v>1.5</v>
      </c>
      <c r="E48" s="34" t="n">
        <v>28.2</v>
      </c>
      <c r="F48" s="35" t="n">
        <v>3.9</v>
      </c>
      <c r="G48" s="34" t="n">
        <v>90.8</v>
      </c>
      <c r="H48" s="35" t="n">
        <v>3.3</v>
      </c>
      <c r="I48" s="34" t="n">
        <v>72.5</v>
      </c>
      <c r="J48" s="35" t="n">
        <v>2.5</v>
      </c>
      <c r="K48" s="34" t="n">
        <v>144.1</v>
      </c>
      <c r="L48" s="35" t="n">
        <v>3.6</v>
      </c>
      <c r="M48" s="34" t="n">
        <v>53.2</v>
      </c>
      <c r="N48" s="35" t="n">
        <v>2.1</v>
      </c>
      <c r="O48" s="1"/>
      <c r="P48" s="1"/>
      <c r="Q48" s="34" t="n">
        <v>21.7</v>
      </c>
      <c r="R48" s="35" t="n">
        <v>3.2</v>
      </c>
    </row>
    <row r="49" customFormat="false" ht="14.25" hidden="false" customHeight="false" outlineLevel="0" collapsed="false">
      <c r="A49" s="104"/>
      <c r="B49" s="68" t="s">
        <v>153</v>
      </c>
      <c r="C49" s="32" t="n">
        <v>4229.2</v>
      </c>
      <c r="D49" s="33" t="n">
        <v>39.1</v>
      </c>
      <c r="E49" s="32" t="n">
        <v>192.9</v>
      </c>
      <c r="F49" s="33" t="n">
        <v>31.6</v>
      </c>
      <c r="G49" s="32" t="n">
        <v>882.4</v>
      </c>
      <c r="H49" s="33" t="n">
        <v>38.1</v>
      </c>
      <c r="I49" s="32" t="n">
        <v>916.2</v>
      </c>
      <c r="J49" s="33" t="n">
        <v>34.3</v>
      </c>
      <c r="K49" s="32" t="n">
        <v>1467.8</v>
      </c>
      <c r="L49" s="33" t="n">
        <v>46</v>
      </c>
      <c r="M49" s="32" t="n">
        <v>770</v>
      </c>
      <c r="N49" s="33" t="n">
        <v>37.8</v>
      </c>
      <c r="O49" s="1"/>
      <c r="P49" s="1"/>
      <c r="Q49" s="32" t="n">
        <v>160.5</v>
      </c>
      <c r="R49" s="33" t="n">
        <v>33.9</v>
      </c>
    </row>
    <row r="50" customFormat="false" ht="14.25" hidden="false" customHeight="false" outlineLevel="0" collapsed="false">
      <c r="A50" s="104"/>
      <c r="B50" s="37" t="s">
        <v>50</v>
      </c>
      <c r="C50" s="27" t="n">
        <v>2.6</v>
      </c>
      <c r="D50" s="27" t="n">
        <v>2.2</v>
      </c>
      <c r="E50" s="27" t="n">
        <v>9.8</v>
      </c>
      <c r="F50" s="27" t="n">
        <v>7.2</v>
      </c>
      <c r="G50" s="27" t="n">
        <v>6.1</v>
      </c>
      <c r="H50" s="27" t="n">
        <v>4.8</v>
      </c>
      <c r="I50" s="27" t="n">
        <v>4.8</v>
      </c>
      <c r="J50" s="27" t="n">
        <v>4.5</v>
      </c>
      <c r="K50" s="27" t="n">
        <v>5</v>
      </c>
      <c r="L50" s="27" t="n">
        <v>4.1</v>
      </c>
      <c r="M50" s="27" t="n">
        <v>5.8</v>
      </c>
      <c r="N50" s="27" t="n">
        <v>4.7</v>
      </c>
      <c r="O50" s="1"/>
      <c r="P50" s="1"/>
      <c r="Q50" s="27" t="n">
        <v>7.9</v>
      </c>
      <c r="R50" s="27" t="n">
        <v>5.6</v>
      </c>
    </row>
    <row r="51" customFormat="false" ht="14.25" hidden="false" customHeight="false" outlineLevel="0" collapsed="false">
      <c r="A51" s="104"/>
      <c r="B51" s="37" t="s">
        <v>51</v>
      </c>
      <c r="C51" s="34" t="n">
        <v>219</v>
      </c>
      <c r="D51" s="35" t="n">
        <v>1.7</v>
      </c>
      <c r="E51" s="34" t="n">
        <v>37.2</v>
      </c>
      <c r="F51" s="35" t="n">
        <v>4.4</v>
      </c>
      <c r="G51" s="34" t="n">
        <v>105.9</v>
      </c>
      <c r="H51" s="35" t="n">
        <v>3.6</v>
      </c>
      <c r="I51" s="34" t="n">
        <v>86.4</v>
      </c>
      <c r="J51" s="35" t="n">
        <v>3</v>
      </c>
      <c r="K51" s="34" t="n">
        <v>142.7</v>
      </c>
      <c r="L51" s="35" t="n">
        <v>3.7</v>
      </c>
      <c r="M51" s="34" t="n">
        <v>86.8</v>
      </c>
      <c r="N51" s="35" t="n">
        <v>3.5</v>
      </c>
      <c r="O51" s="1"/>
      <c r="P51" s="1"/>
      <c r="Q51" s="34" t="n">
        <v>24.9</v>
      </c>
      <c r="R51" s="35" t="n">
        <v>3.7</v>
      </c>
    </row>
    <row r="52" customFormat="false" ht="14.25" hidden="false" customHeight="false" outlineLevel="0" collapsed="false">
      <c r="A52" s="104"/>
      <c r="B52" s="36" t="s">
        <v>154</v>
      </c>
      <c r="C52" s="32" t="n">
        <v>402.8</v>
      </c>
      <c r="D52" s="33" t="n">
        <v>3.7</v>
      </c>
      <c r="E52" s="32" t="n">
        <v>15.7</v>
      </c>
      <c r="F52" s="33" t="n">
        <v>2.6</v>
      </c>
      <c r="G52" s="32" t="n">
        <v>114.5</v>
      </c>
      <c r="H52" s="33" t="n">
        <v>5</v>
      </c>
      <c r="I52" s="32" t="n">
        <v>77.5</v>
      </c>
      <c r="J52" s="33" t="n">
        <v>2.9</v>
      </c>
      <c r="K52" s="32" t="n">
        <v>103.4</v>
      </c>
      <c r="L52" s="33" t="n">
        <v>3.2</v>
      </c>
      <c r="M52" s="32" t="n">
        <v>91.6</v>
      </c>
      <c r="N52" s="33" t="n">
        <v>4.5</v>
      </c>
      <c r="O52" s="1"/>
      <c r="P52" s="1"/>
      <c r="Q52" s="32" t="n">
        <v>16.6</v>
      </c>
      <c r="R52" s="33" t="n">
        <v>3.5</v>
      </c>
    </row>
    <row r="53" customFormat="false" ht="14.25" hidden="false" customHeight="false" outlineLevel="0" collapsed="false">
      <c r="A53" s="104"/>
      <c r="B53" s="37" t="s">
        <v>50</v>
      </c>
      <c r="C53" s="38" t="n">
        <v>12.4</v>
      </c>
      <c r="D53" s="38" t="n">
        <v>12.3</v>
      </c>
      <c r="E53" s="50" t="n">
        <v>27.8</v>
      </c>
      <c r="F53" s="50" t="n">
        <v>27.3</v>
      </c>
      <c r="G53" s="50" t="n">
        <v>28.6</v>
      </c>
      <c r="H53" s="50" t="n">
        <v>27.6</v>
      </c>
      <c r="I53" s="50" t="n">
        <v>25.7</v>
      </c>
      <c r="J53" s="50" t="n">
        <v>25.6</v>
      </c>
      <c r="K53" s="50" t="n">
        <v>25.3</v>
      </c>
      <c r="L53" s="50" t="n">
        <v>25.3</v>
      </c>
      <c r="M53" s="50" t="n">
        <v>20</v>
      </c>
      <c r="N53" s="50" t="n">
        <v>19.9</v>
      </c>
      <c r="O53" s="1"/>
      <c r="P53" s="1"/>
      <c r="Q53" s="50" t="n">
        <v>19.3</v>
      </c>
      <c r="R53" s="50" t="n">
        <v>17</v>
      </c>
    </row>
    <row r="54" customFormat="false" ht="14.25" hidden="false" customHeight="false" outlineLevel="0" collapsed="false">
      <c r="A54" s="104"/>
      <c r="B54" s="37" t="s">
        <v>51</v>
      </c>
      <c r="C54" s="28" t="n">
        <v>98.2</v>
      </c>
      <c r="D54" s="29" t="n">
        <v>0.9</v>
      </c>
      <c r="E54" s="28" t="n">
        <v>8.6</v>
      </c>
      <c r="F54" s="29" t="n">
        <v>1.4</v>
      </c>
      <c r="G54" s="28" t="n">
        <v>64.2</v>
      </c>
      <c r="H54" s="29" t="n">
        <v>2.7</v>
      </c>
      <c r="I54" s="28" t="n">
        <v>39.1</v>
      </c>
      <c r="J54" s="29" t="n">
        <v>1.5</v>
      </c>
      <c r="K54" s="28" t="n">
        <v>51.4</v>
      </c>
      <c r="L54" s="29" t="n">
        <v>1.6</v>
      </c>
      <c r="M54" s="28" t="n">
        <v>35.9</v>
      </c>
      <c r="N54" s="29" t="n">
        <v>1.8</v>
      </c>
      <c r="O54" s="1"/>
      <c r="P54" s="1"/>
      <c r="Q54" s="28" t="n">
        <v>6.3</v>
      </c>
      <c r="R54" s="29" t="n">
        <v>1.2</v>
      </c>
    </row>
    <row r="55" customFormat="false" ht="14.25" hidden="false" customHeight="true" outlineLevel="0" collapsed="false">
      <c r="A55" s="104" t="s">
        <v>157</v>
      </c>
      <c r="B55" s="66" t="s">
        <v>151</v>
      </c>
      <c r="C55" s="24" t="n">
        <v>4986.6</v>
      </c>
      <c r="D55" s="25" t="n">
        <v>46.1</v>
      </c>
      <c r="E55" s="24" t="n">
        <v>393.4</v>
      </c>
      <c r="F55" s="25" t="n">
        <v>64.6</v>
      </c>
      <c r="G55" s="24" t="n">
        <v>977.7</v>
      </c>
      <c r="H55" s="25" t="n">
        <v>42.3</v>
      </c>
      <c r="I55" s="24" t="n">
        <v>1389.8</v>
      </c>
      <c r="J55" s="25" t="n">
        <v>52.1</v>
      </c>
      <c r="K55" s="24" t="n">
        <v>1218.4</v>
      </c>
      <c r="L55" s="25" t="n">
        <v>38.2</v>
      </c>
      <c r="M55" s="24" t="n">
        <v>1007.3</v>
      </c>
      <c r="N55" s="25" t="n">
        <v>49.4</v>
      </c>
      <c r="O55" s="1"/>
      <c r="P55" s="1"/>
      <c r="Q55" s="24" t="n">
        <v>247.2</v>
      </c>
      <c r="R55" s="25" t="n">
        <v>52.3</v>
      </c>
    </row>
    <row r="56" customFormat="false" ht="14.25" hidden="false" customHeight="false" outlineLevel="0" collapsed="false">
      <c r="A56" s="104"/>
      <c r="B56" s="37" t="s">
        <v>50</v>
      </c>
      <c r="C56" s="27" t="n">
        <v>2.5</v>
      </c>
      <c r="D56" s="27" t="n">
        <v>2.3</v>
      </c>
      <c r="E56" s="27" t="n">
        <v>7.5</v>
      </c>
      <c r="F56" s="27" t="n">
        <v>3.6</v>
      </c>
      <c r="G56" s="27" t="n">
        <v>5.7</v>
      </c>
      <c r="H56" s="27" t="n">
        <v>4.7</v>
      </c>
      <c r="I56" s="27" t="n">
        <v>4.2</v>
      </c>
      <c r="J56" s="27" t="n">
        <v>3.6</v>
      </c>
      <c r="K56" s="27" t="n">
        <v>6.3</v>
      </c>
      <c r="L56" s="27" t="n">
        <v>6.5</v>
      </c>
      <c r="M56" s="27" t="n">
        <v>5</v>
      </c>
      <c r="N56" s="27" t="n">
        <v>3.9</v>
      </c>
      <c r="O56" s="1"/>
      <c r="P56" s="1"/>
      <c r="Q56" s="27" t="n">
        <v>7.2</v>
      </c>
      <c r="R56" s="27" t="n">
        <v>4.4</v>
      </c>
    </row>
    <row r="57" customFormat="false" ht="14.25" hidden="false" customHeight="false" outlineLevel="0" collapsed="false">
      <c r="A57" s="104"/>
      <c r="B57" s="37" t="s">
        <v>51</v>
      </c>
      <c r="C57" s="34" t="n">
        <v>245.9</v>
      </c>
      <c r="D57" s="35" t="n">
        <v>2.1</v>
      </c>
      <c r="E57" s="34" t="n">
        <v>58</v>
      </c>
      <c r="F57" s="35" t="n">
        <v>4.5</v>
      </c>
      <c r="G57" s="34" t="n">
        <v>110.1</v>
      </c>
      <c r="H57" s="35" t="n">
        <v>3.9</v>
      </c>
      <c r="I57" s="34" t="n">
        <v>113.1</v>
      </c>
      <c r="J57" s="35" t="n">
        <v>3.7</v>
      </c>
      <c r="K57" s="34" t="n">
        <v>150.3</v>
      </c>
      <c r="L57" s="35" t="n">
        <v>4.8</v>
      </c>
      <c r="M57" s="34" t="n">
        <v>98.1</v>
      </c>
      <c r="N57" s="35" t="n">
        <v>3.8</v>
      </c>
      <c r="O57" s="1"/>
      <c r="P57" s="1"/>
      <c r="Q57" s="34" t="n">
        <v>34.9</v>
      </c>
      <c r="R57" s="35" t="n">
        <v>4.6</v>
      </c>
    </row>
    <row r="58" customFormat="false" ht="14.25" hidden="false" customHeight="false" outlineLevel="0" collapsed="false">
      <c r="A58" s="104"/>
      <c r="B58" s="68" t="s">
        <v>152</v>
      </c>
      <c r="C58" s="32" t="n">
        <v>3054</v>
      </c>
      <c r="D58" s="33" t="n">
        <v>28.2</v>
      </c>
      <c r="E58" s="32" t="n">
        <v>126.4</v>
      </c>
      <c r="F58" s="33" t="n">
        <v>20.7</v>
      </c>
      <c r="G58" s="32" t="n">
        <v>657.7</v>
      </c>
      <c r="H58" s="33" t="n">
        <v>28.4</v>
      </c>
      <c r="I58" s="32" t="n">
        <v>806</v>
      </c>
      <c r="J58" s="33" t="n">
        <v>30.2</v>
      </c>
      <c r="K58" s="32" t="n">
        <v>956.3</v>
      </c>
      <c r="L58" s="33" t="n">
        <v>30</v>
      </c>
      <c r="M58" s="32" t="n">
        <v>507.6</v>
      </c>
      <c r="N58" s="33" t="n">
        <v>24.9</v>
      </c>
      <c r="O58" s="1"/>
      <c r="P58" s="1"/>
      <c r="Q58" s="32" t="n">
        <v>105.3</v>
      </c>
      <c r="R58" s="33" t="n">
        <v>22.3</v>
      </c>
    </row>
    <row r="59" customFormat="false" ht="14.25" hidden="false" customHeight="false" outlineLevel="0" collapsed="false">
      <c r="A59" s="104"/>
      <c r="B59" s="37" t="s">
        <v>50</v>
      </c>
      <c r="C59" s="27" t="n">
        <v>3</v>
      </c>
      <c r="D59" s="27" t="n">
        <v>2.5</v>
      </c>
      <c r="E59" s="38" t="n">
        <v>10.9</v>
      </c>
      <c r="F59" s="27" t="n">
        <v>9.1</v>
      </c>
      <c r="G59" s="27" t="n">
        <v>6.4</v>
      </c>
      <c r="H59" s="27" t="n">
        <v>5.4</v>
      </c>
      <c r="I59" s="27" t="n">
        <v>5.4</v>
      </c>
      <c r="J59" s="27" t="n">
        <v>4.9</v>
      </c>
      <c r="K59" s="27" t="n">
        <v>6.2</v>
      </c>
      <c r="L59" s="27" t="n">
        <v>4.6</v>
      </c>
      <c r="M59" s="27" t="n">
        <v>6.6</v>
      </c>
      <c r="N59" s="27" t="n">
        <v>5.6</v>
      </c>
      <c r="O59" s="1"/>
      <c r="P59" s="1"/>
      <c r="Q59" s="27" t="n">
        <v>7.7</v>
      </c>
      <c r="R59" s="27" t="n">
        <v>6.1</v>
      </c>
    </row>
    <row r="60" customFormat="false" ht="14.25" hidden="false" customHeight="false" outlineLevel="0" collapsed="false">
      <c r="A60" s="104"/>
      <c r="B60" s="37" t="s">
        <v>51</v>
      </c>
      <c r="C60" s="34" t="n">
        <v>180.7</v>
      </c>
      <c r="D60" s="35" t="n">
        <v>1.4</v>
      </c>
      <c r="E60" s="34" t="n">
        <v>26.9</v>
      </c>
      <c r="F60" s="35" t="n">
        <v>3.7</v>
      </c>
      <c r="G60" s="34" t="n">
        <v>81.9</v>
      </c>
      <c r="H60" s="35" t="n">
        <v>3</v>
      </c>
      <c r="I60" s="34" t="n">
        <v>85.9</v>
      </c>
      <c r="J60" s="35" t="n">
        <v>2.9</v>
      </c>
      <c r="K60" s="34" t="n">
        <v>116.3</v>
      </c>
      <c r="L60" s="35" t="n">
        <v>2.7</v>
      </c>
      <c r="M60" s="34" t="n">
        <v>65.9</v>
      </c>
      <c r="N60" s="35" t="n">
        <v>2.7</v>
      </c>
      <c r="O60" s="1"/>
      <c r="P60" s="1"/>
      <c r="Q60" s="34" t="n">
        <v>15.9</v>
      </c>
      <c r="R60" s="35" t="n">
        <v>2.7</v>
      </c>
    </row>
    <row r="61" customFormat="false" ht="14.25" hidden="false" customHeight="false" outlineLevel="0" collapsed="false">
      <c r="A61" s="104"/>
      <c r="B61" s="68" t="s">
        <v>153</v>
      </c>
      <c r="C61" s="32" t="n">
        <v>2029.8</v>
      </c>
      <c r="D61" s="33" t="n">
        <v>18.8</v>
      </c>
      <c r="E61" s="32" t="n">
        <v>66.9</v>
      </c>
      <c r="F61" s="33" t="n">
        <v>11</v>
      </c>
      <c r="G61" s="32" t="n">
        <v>540.3</v>
      </c>
      <c r="H61" s="33" t="n">
        <v>23.4</v>
      </c>
      <c r="I61" s="32" t="n">
        <v>353.9</v>
      </c>
      <c r="J61" s="33" t="n">
        <v>13.3</v>
      </c>
      <c r="K61" s="32" t="n">
        <v>737.4</v>
      </c>
      <c r="L61" s="33" t="n">
        <v>23.1</v>
      </c>
      <c r="M61" s="32" t="n">
        <v>331.2</v>
      </c>
      <c r="N61" s="33" t="n">
        <v>16.2</v>
      </c>
      <c r="O61" s="1"/>
      <c r="P61" s="1"/>
      <c r="Q61" s="32" t="n">
        <v>59.2</v>
      </c>
      <c r="R61" s="33" t="n">
        <v>12.5</v>
      </c>
    </row>
    <row r="62" customFormat="false" ht="14.25" hidden="false" customHeight="false" outlineLevel="0" collapsed="false">
      <c r="A62" s="104"/>
      <c r="B62" s="37" t="s">
        <v>50</v>
      </c>
      <c r="C62" s="27" t="n">
        <v>4.2</v>
      </c>
      <c r="D62" s="27" t="n">
        <v>3.7</v>
      </c>
      <c r="E62" s="38" t="n">
        <v>15</v>
      </c>
      <c r="F62" s="38" t="n">
        <v>12.8</v>
      </c>
      <c r="G62" s="27" t="n">
        <v>8.2</v>
      </c>
      <c r="H62" s="27" t="n">
        <v>6.8</v>
      </c>
      <c r="I62" s="27" t="n">
        <v>6</v>
      </c>
      <c r="J62" s="27" t="n">
        <v>5.9</v>
      </c>
      <c r="K62" s="27" t="n">
        <v>8.5</v>
      </c>
      <c r="L62" s="27" t="n">
        <v>7.4</v>
      </c>
      <c r="M62" s="27" t="n">
        <v>8.9</v>
      </c>
      <c r="N62" s="27" t="n">
        <v>8.3</v>
      </c>
      <c r="O62" s="1"/>
      <c r="P62" s="1"/>
      <c r="Q62" s="27" t="n">
        <v>8.7</v>
      </c>
      <c r="R62" s="27" t="n">
        <v>7.2</v>
      </c>
    </row>
    <row r="63" customFormat="false" ht="14.25" hidden="false" customHeight="false" outlineLevel="0" collapsed="false">
      <c r="A63" s="104"/>
      <c r="B63" s="37" t="s">
        <v>51</v>
      </c>
      <c r="C63" s="34" t="n">
        <v>168.2</v>
      </c>
      <c r="D63" s="35" t="n">
        <v>1.4</v>
      </c>
      <c r="E63" s="34" t="n">
        <v>19.7</v>
      </c>
      <c r="F63" s="35" t="n">
        <v>2.8</v>
      </c>
      <c r="G63" s="34" t="n">
        <v>87.2</v>
      </c>
      <c r="H63" s="35" t="n">
        <v>3.1</v>
      </c>
      <c r="I63" s="34" t="n">
        <v>41.9</v>
      </c>
      <c r="J63" s="35" t="n">
        <v>1.5</v>
      </c>
      <c r="K63" s="34" t="n">
        <v>123.2</v>
      </c>
      <c r="L63" s="35" t="n">
        <v>3.3</v>
      </c>
      <c r="M63" s="34" t="n">
        <v>57.9</v>
      </c>
      <c r="N63" s="35" t="n">
        <v>2.6</v>
      </c>
      <c r="O63" s="1"/>
      <c r="P63" s="1"/>
      <c r="Q63" s="34" t="n">
        <v>10.1</v>
      </c>
      <c r="R63" s="35" t="n">
        <v>1.8</v>
      </c>
    </row>
    <row r="64" customFormat="false" ht="14.25" hidden="false" customHeight="false" outlineLevel="0" collapsed="false">
      <c r="A64" s="104"/>
      <c r="B64" s="36" t="s">
        <v>154</v>
      </c>
      <c r="C64" s="32" t="n">
        <v>751.7</v>
      </c>
      <c r="D64" s="33" t="n">
        <v>6.9</v>
      </c>
      <c r="E64" s="32" t="n">
        <v>22.7</v>
      </c>
      <c r="F64" s="33" t="n">
        <v>3.7</v>
      </c>
      <c r="G64" s="32" t="n">
        <v>137.1</v>
      </c>
      <c r="H64" s="33" t="n">
        <v>5.9</v>
      </c>
      <c r="I64" s="32" t="n">
        <v>118.1</v>
      </c>
      <c r="J64" s="33" t="n">
        <v>4.4</v>
      </c>
      <c r="K64" s="32" t="n">
        <v>280.7</v>
      </c>
      <c r="L64" s="33" t="n">
        <v>8.8</v>
      </c>
      <c r="M64" s="32" t="n">
        <v>193.2</v>
      </c>
      <c r="N64" s="33" t="n">
        <v>9.5</v>
      </c>
      <c r="O64" s="1"/>
      <c r="P64" s="1"/>
      <c r="Q64" s="32" t="n">
        <v>61.3</v>
      </c>
      <c r="R64" s="33" t="n">
        <v>13</v>
      </c>
    </row>
    <row r="65" customFormat="false" ht="14.25" hidden="false" customHeight="false" outlineLevel="0" collapsed="false">
      <c r="A65" s="104"/>
      <c r="B65" s="37" t="s">
        <v>50</v>
      </c>
      <c r="C65" s="27" t="n">
        <v>8.6</v>
      </c>
      <c r="D65" s="27" t="n">
        <v>8.4</v>
      </c>
      <c r="E65" s="38" t="n">
        <v>22.5</v>
      </c>
      <c r="F65" s="38" t="n">
        <v>21.4</v>
      </c>
      <c r="G65" s="50" t="n">
        <v>23.6</v>
      </c>
      <c r="H65" s="50" t="n">
        <v>22.5</v>
      </c>
      <c r="I65" s="50" t="n">
        <v>17.1</v>
      </c>
      <c r="J65" s="50" t="n">
        <v>17</v>
      </c>
      <c r="K65" s="50" t="n">
        <v>14.9</v>
      </c>
      <c r="L65" s="50" t="n">
        <v>14.7</v>
      </c>
      <c r="M65" s="50" t="n">
        <v>16</v>
      </c>
      <c r="N65" s="50" t="n">
        <v>15.8</v>
      </c>
      <c r="O65" s="1"/>
      <c r="P65" s="1"/>
      <c r="Q65" s="50" t="n">
        <v>19.1</v>
      </c>
      <c r="R65" s="50" t="n">
        <v>16.6</v>
      </c>
    </row>
    <row r="66" customFormat="false" ht="14.25" hidden="false" customHeight="false" outlineLevel="0" collapsed="false">
      <c r="A66" s="104"/>
      <c r="B66" s="37" t="s">
        <v>51</v>
      </c>
      <c r="C66" s="28" t="n">
        <v>126.8</v>
      </c>
      <c r="D66" s="29" t="n">
        <v>1.1</v>
      </c>
      <c r="E66" s="28" t="n">
        <v>10</v>
      </c>
      <c r="F66" s="29" t="n">
        <v>1.6</v>
      </c>
      <c r="G66" s="28" t="n">
        <v>63.3</v>
      </c>
      <c r="H66" s="29" t="n">
        <v>2.6</v>
      </c>
      <c r="I66" s="28" t="n">
        <v>39.5</v>
      </c>
      <c r="J66" s="29" t="n">
        <v>1.5</v>
      </c>
      <c r="K66" s="28" t="n">
        <v>81.9</v>
      </c>
      <c r="L66" s="29" t="n">
        <v>2.5</v>
      </c>
      <c r="M66" s="28" t="n">
        <v>60.8</v>
      </c>
      <c r="N66" s="29" t="n">
        <v>2.9</v>
      </c>
      <c r="O66" s="1"/>
      <c r="P66" s="1"/>
      <c r="Q66" s="28" t="n">
        <v>22.9</v>
      </c>
      <c r="R66" s="29" t="n">
        <v>4.2</v>
      </c>
    </row>
    <row r="67" customFormat="false" ht="14.25" hidden="false" customHeight="true" outlineLevel="0" collapsed="false">
      <c r="A67" s="104" t="s">
        <v>158</v>
      </c>
      <c r="B67" s="66" t="s">
        <v>151</v>
      </c>
      <c r="C67" s="24" t="n">
        <v>4831.8</v>
      </c>
      <c r="D67" s="25" t="n">
        <v>44.6</v>
      </c>
      <c r="E67" s="24" t="n">
        <v>397</v>
      </c>
      <c r="F67" s="25" t="n">
        <v>65.1</v>
      </c>
      <c r="G67" s="24" t="n">
        <v>904.2</v>
      </c>
      <c r="H67" s="25" t="n">
        <v>39.1</v>
      </c>
      <c r="I67" s="24" t="n">
        <v>1344.6</v>
      </c>
      <c r="J67" s="25" t="n">
        <v>50.4</v>
      </c>
      <c r="K67" s="24" t="n">
        <v>1191</v>
      </c>
      <c r="L67" s="25" t="n">
        <v>37.3</v>
      </c>
      <c r="M67" s="24" t="n">
        <v>995</v>
      </c>
      <c r="N67" s="25" t="n">
        <v>48.8</v>
      </c>
      <c r="O67" s="1"/>
      <c r="P67" s="1"/>
      <c r="Q67" s="24" t="n">
        <v>239.7</v>
      </c>
      <c r="R67" s="25" t="n">
        <v>50.7</v>
      </c>
    </row>
    <row r="68" customFormat="false" ht="14.25" hidden="false" customHeight="false" outlineLevel="0" collapsed="false">
      <c r="A68" s="104"/>
      <c r="B68" s="37" t="s">
        <v>50</v>
      </c>
      <c r="C68" s="27" t="n">
        <v>2.6</v>
      </c>
      <c r="D68" s="27" t="n">
        <v>2.4</v>
      </c>
      <c r="E68" s="27" t="n">
        <v>7.9</v>
      </c>
      <c r="F68" s="27" t="n">
        <v>3.6</v>
      </c>
      <c r="G68" s="27" t="n">
        <v>6.1</v>
      </c>
      <c r="H68" s="27" t="n">
        <v>5.2</v>
      </c>
      <c r="I68" s="27" t="n">
        <v>4.4</v>
      </c>
      <c r="J68" s="50" t="n">
        <v>4</v>
      </c>
      <c r="K68" s="27" t="n">
        <v>6.2</v>
      </c>
      <c r="L68" s="27" t="n">
        <v>6.4</v>
      </c>
      <c r="M68" s="27" t="n">
        <v>4.9</v>
      </c>
      <c r="N68" s="27" t="n">
        <v>3.7</v>
      </c>
      <c r="O68" s="1"/>
      <c r="P68" s="1"/>
      <c r="Q68" s="27" t="n">
        <v>7.6</v>
      </c>
      <c r="R68" s="27" t="n">
        <v>5.1</v>
      </c>
    </row>
    <row r="69" customFormat="false" ht="14.25" hidden="false" customHeight="false" outlineLevel="0" collapsed="false">
      <c r="A69" s="104"/>
      <c r="B69" s="37" t="s">
        <v>51</v>
      </c>
      <c r="C69" s="34" t="n">
        <v>243.9</v>
      </c>
      <c r="D69" s="35" t="n">
        <v>2.1</v>
      </c>
      <c r="E69" s="34" t="n">
        <v>61.1</v>
      </c>
      <c r="F69" s="35" t="n">
        <v>4.6</v>
      </c>
      <c r="G69" s="34" t="n">
        <v>107.6</v>
      </c>
      <c r="H69" s="35" t="n">
        <v>4</v>
      </c>
      <c r="I69" s="34" t="n">
        <v>117.2</v>
      </c>
      <c r="J69" s="35" t="n">
        <v>3.9</v>
      </c>
      <c r="K69" s="34" t="n">
        <v>145.7</v>
      </c>
      <c r="L69" s="35" t="n">
        <v>4.7</v>
      </c>
      <c r="M69" s="34" t="n">
        <v>95.8</v>
      </c>
      <c r="N69" s="35" t="n">
        <v>3.5</v>
      </c>
      <c r="O69" s="1"/>
      <c r="P69" s="1"/>
      <c r="Q69" s="34" t="n">
        <v>35.6</v>
      </c>
      <c r="R69" s="35" t="n">
        <v>5.1</v>
      </c>
    </row>
    <row r="70" customFormat="false" ht="14.25" hidden="false" customHeight="false" outlineLevel="0" collapsed="false">
      <c r="A70" s="104"/>
      <c r="B70" s="68" t="s">
        <v>152</v>
      </c>
      <c r="C70" s="32" t="n">
        <v>3299.9</v>
      </c>
      <c r="D70" s="33" t="n">
        <v>30.5</v>
      </c>
      <c r="E70" s="32" t="n">
        <v>124.6</v>
      </c>
      <c r="F70" s="33" t="n">
        <v>20.4</v>
      </c>
      <c r="G70" s="32" t="n">
        <v>738.9</v>
      </c>
      <c r="H70" s="33" t="n">
        <v>31.9</v>
      </c>
      <c r="I70" s="32" t="n">
        <v>870.2</v>
      </c>
      <c r="J70" s="33" t="n">
        <v>32.6</v>
      </c>
      <c r="K70" s="32" t="n">
        <v>1046.6</v>
      </c>
      <c r="L70" s="33" t="n">
        <v>32.8</v>
      </c>
      <c r="M70" s="32" t="n">
        <v>519.5</v>
      </c>
      <c r="N70" s="33" t="n">
        <v>25.5</v>
      </c>
      <c r="O70" s="1"/>
      <c r="P70" s="1"/>
      <c r="Q70" s="32" t="n">
        <v>105.7</v>
      </c>
      <c r="R70" s="33" t="n">
        <v>22.3</v>
      </c>
    </row>
    <row r="71" customFormat="false" ht="14.25" hidden="false" customHeight="false" outlineLevel="0" collapsed="false">
      <c r="A71" s="104"/>
      <c r="B71" s="37" t="s">
        <v>50</v>
      </c>
      <c r="C71" s="27" t="n">
        <v>3</v>
      </c>
      <c r="D71" s="27" t="n">
        <v>2.5</v>
      </c>
      <c r="E71" s="38" t="n">
        <v>10.5</v>
      </c>
      <c r="F71" s="27" t="n">
        <v>9</v>
      </c>
      <c r="G71" s="27" t="n">
        <v>5.5</v>
      </c>
      <c r="H71" s="27" t="n">
        <v>4.4</v>
      </c>
      <c r="I71" s="27" t="n">
        <v>5.5</v>
      </c>
      <c r="J71" s="27" t="n">
        <v>5.3</v>
      </c>
      <c r="K71" s="27" t="n">
        <v>6.5</v>
      </c>
      <c r="L71" s="27" t="n">
        <v>5</v>
      </c>
      <c r="M71" s="27" t="n">
        <v>5.4</v>
      </c>
      <c r="N71" s="27" t="n">
        <v>4.4</v>
      </c>
      <c r="O71" s="1"/>
      <c r="P71" s="1"/>
      <c r="Q71" s="27" t="n">
        <v>7.4</v>
      </c>
      <c r="R71" s="27" t="n">
        <v>5.5</v>
      </c>
    </row>
    <row r="72" customFormat="false" ht="14.25" hidden="false" customHeight="false" outlineLevel="0" collapsed="false">
      <c r="A72" s="104"/>
      <c r="B72" s="37" t="s">
        <v>51</v>
      </c>
      <c r="C72" s="34" t="n">
        <v>192.1</v>
      </c>
      <c r="D72" s="35" t="n">
        <v>1.5</v>
      </c>
      <c r="E72" s="34" t="n">
        <v>25.6</v>
      </c>
      <c r="F72" s="35" t="n">
        <v>3.6</v>
      </c>
      <c r="G72" s="34" t="n">
        <v>80.3</v>
      </c>
      <c r="H72" s="35" t="n">
        <v>2.8</v>
      </c>
      <c r="I72" s="34" t="n">
        <v>94.6</v>
      </c>
      <c r="J72" s="35" t="n">
        <v>3.4</v>
      </c>
      <c r="K72" s="34" t="n">
        <v>133.7</v>
      </c>
      <c r="L72" s="35" t="n">
        <v>3.2</v>
      </c>
      <c r="M72" s="34" t="n">
        <v>54.5</v>
      </c>
      <c r="N72" s="35" t="n">
        <v>2.2</v>
      </c>
      <c r="O72" s="1"/>
      <c r="P72" s="1"/>
      <c r="Q72" s="34" t="n">
        <v>15.3</v>
      </c>
      <c r="R72" s="35" t="n">
        <v>2.4</v>
      </c>
    </row>
    <row r="73" customFormat="false" ht="14.25" hidden="false" customHeight="false" outlineLevel="0" collapsed="false">
      <c r="A73" s="104"/>
      <c r="B73" s="68" t="s">
        <v>153</v>
      </c>
      <c r="C73" s="32" t="n">
        <v>1907.1</v>
      </c>
      <c r="D73" s="33" t="n">
        <v>17.6</v>
      </c>
      <c r="E73" s="32" t="n">
        <v>62.4</v>
      </c>
      <c r="F73" s="33" t="n">
        <v>10.2</v>
      </c>
      <c r="G73" s="32" t="n">
        <v>522.9</v>
      </c>
      <c r="H73" s="33" t="n">
        <v>22.6</v>
      </c>
      <c r="I73" s="32" t="n">
        <v>331</v>
      </c>
      <c r="J73" s="33" t="n">
        <v>12.4</v>
      </c>
      <c r="K73" s="32" t="n">
        <v>672.8</v>
      </c>
      <c r="L73" s="33" t="n">
        <v>21.1</v>
      </c>
      <c r="M73" s="32" t="n">
        <v>318</v>
      </c>
      <c r="N73" s="33" t="n">
        <v>15.6</v>
      </c>
      <c r="O73" s="1"/>
      <c r="P73" s="1"/>
      <c r="Q73" s="32" t="n">
        <v>57.2</v>
      </c>
      <c r="R73" s="33" t="n">
        <v>12.1</v>
      </c>
    </row>
    <row r="74" customFormat="false" ht="14.25" hidden="false" customHeight="false" outlineLevel="0" collapsed="false">
      <c r="A74" s="104"/>
      <c r="B74" s="37" t="s">
        <v>50</v>
      </c>
      <c r="C74" s="27" t="n">
        <v>3.9</v>
      </c>
      <c r="D74" s="27" t="n">
        <v>3.4</v>
      </c>
      <c r="E74" s="38" t="n">
        <v>14.7</v>
      </c>
      <c r="F74" s="38" t="n">
        <v>12.7</v>
      </c>
      <c r="G74" s="27" t="n">
        <v>7.8</v>
      </c>
      <c r="H74" s="27" t="n">
        <v>6</v>
      </c>
      <c r="I74" s="27" t="n">
        <v>7.3</v>
      </c>
      <c r="J74" s="27" t="n">
        <v>6.7</v>
      </c>
      <c r="K74" s="27" t="n">
        <v>7.7</v>
      </c>
      <c r="L74" s="27" t="n">
        <v>6.7</v>
      </c>
      <c r="M74" s="27" t="n">
        <v>7.8</v>
      </c>
      <c r="N74" s="27" t="n">
        <v>7.2</v>
      </c>
      <c r="O74" s="1"/>
      <c r="P74" s="1"/>
      <c r="Q74" s="38" t="n">
        <v>10.2</v>
      </c>
      <c r="R74" s="27" t="n">
        <v>9.7</v>
      </c>
    </row>
    <row r="75" customFormat="false" ht="14.25" hidden="false" customHeight="false" outlineLevel="0" collapsed="false">
      <c r="A75" s="104"/>
      <c r="B75" s="37" t="s">
        <v>51</v>
      </c>
      <c r="C75" s="34" t="n">
        <v>147.3</v>
      </c>
      <c r="D75" s="35" t="n">
        <v>1.2</v>
      </c>
      <c r="E75" s="34" t="n">
        <v>18</v>
      </c>
      <c r="F75" s="35" t="n">
        <v>2.6</v>
      </c>
      <c r="G75" s="34" t="n">
        <v>80.1</v>
      </c>
      <c r="H75" s="35" t="n">
        <v>2.7</v>
      </c>
      <c r="I75" s="34" t="n">
        <v>47.6</v>
      </c>
      <c r="J75" s="35" t="n">
        <v>1.6</v>
      </c>
      <c r="K75" s="34" t="n">
        <v>101.5</v>
      </c>
      <c r="L75" s="35" t="n">
        <v>2.8</v>
      </c>
      <c r="M75" s="34" t="n">
        <v>48.8</v>
      </c>
      <c r="N75" s="35" t="n">
        <v>2.2</v>
      </c>
      <c r="O75" s="1"/>
      <c r="P75" s="1"/>
      <c r="Q75" s="34" t="n">
        <v>11.4</v>
      </c>
      <c r="R75" s="35" t="n">
        <v>2.3</v>
      </c>
    </row>
    <row r="76" customFormat="false" ht="14.25" hidden="false" customHeight="false" outlineLevel="0" collapsed="false">
      <c r="A76" s="104"/>
      <c r="B76" s="36" t="s">
        <v>154</v>
      </c>
      <c r="C76" s="32" t="n">
        <v>783.3</v>
      </c>
      <c r="D76" s="33" t="n">
        <v>7.2</v>
      </c>
      <c r="E76" s="32" t="n">
        <v>25.4</v>
      </c>
      <c r="F76" s="33" t="n">
        <v>4.2</v>
      </c>
      <c r="G76" s="32" t="n">
        <v>146.9</v>
      </c>
      <c r="H76" s="33" t="n">
        <v>6.3</v>
      </c>
      <c r="I76" s="32" t="n">
        <v>122</v>
      </c>
      <c r="J76" s="33" t="n">
        <v>4.6</v>
      </c>
      <c r="K76" s="32" t="n">
        <v>282.4</v>
      </c>
      <c r="L76" s="33" t="n">
        <v>8.8</v>
      </c>
      <c r="M76" s="32" t="n">
        <v>206.7</v>
      </c>
      <c r="N76" s="33" t="n">
        <v>10.1</v>
      </c>
      <c r="O76" s="1"/>
      <c r="P76" s="1"/>
      <c r="Q76" s="32" t="n">
        <v>70.4</v>
      </c>
      <c r="R76" s="33" t="n">
        <v>14.9</v>
      </c>
    </row>
    <row r="77" customFormat="false" ht="14.25" hidden="false" customHeight="false" outlineLevel="0" collapsed="false">
      <c r="A77" s="104"/>
      <c r="B77" s="37" t="s">
        <v>50</v>
      </c>
      <c r="C77" s="27" t="n">
        <v>7.9</v>
      </c>
      <c r="D77" s="27" t="n">
        <v>7.7</v>
      </c>
      <c r="E77" s="38" t="n">
        <v>20.9</v>
      </c>
      <c r="F77" s="38" t="n">
        <v>20.4</v>
      </c>
      <c r="G77" s="50" t="n">
        <v>22.1</v>
      </c>
      <c r="H77" s="50" t="n">
        <v>21.1</v>
      </c>
      <c r="I77" s="50" t="n">
        <v>15</v>
      </c>
      <c r="J77" s="50" t="n">
        <v>14.8</v>
      </c>
      <c r="K77" s="50" t="n">
        <v>13.7</v>
      </c>
      <c r="L77" s="50" t="n">
        <v>13.3</v>
      </c>
      <c r="M77" s="50" t="n">
        <v>14.8</v>
      </c>
      <c r="N77" s="50" t="n">
        <v>14.4</v>
      </c>
      <c r="O77" s="1"/>
      <c r="P77" s="1"/>
      <c r="Q77" s="50" t="n">
        <v>19.6</v>
      </c>
      <c r="R77" s="50" t="n">
        <v>17.1</v>
      </c>
    </row>
    <row r="78" customFormat="false" ht="14.25" hidden="false" customHeight="false" outlineLevel="0" collapsed="false">
      <c r="A78" s="104"/>
      <c r="B78" s="37" t="s">
        <v>51</v>
      </c>
      <c r="C78" s="28" t="n">
        <v>121.5</v>
      </c>
      <c r="D78" s="29" t="n">
        <v>1.1</v>
      </c>
      <c r="E78" s="28" t="n">
        <v>10.4</v>
      </c>
      <c r="F78" s="29" t="n">
        <v>1.7</v>
      </c>
      <c r="G78" s="28" t="n">
        <v>63.7</v>
      </c>
      <c r="H78" s="29" t="n">
        <v>2.6</v>
      </c>
      <c r="I78" s="28" t="n">
        <v>35.9</v>
      </c>
      <c r="J78" s="29" t="n">
        <v>1.3</v>
      </c>
      <c r="K78" s="28" t="n">
        <v>75.6</v>
      </c>
      <c r="L78" s="29" t="n">
        <v>2.3</v>
      </c>
      <c r="M78" s="28" t="n">
        <v>60</v>
      </c>
      <c r="N78" s="29" t="n">
        <v>2.9</v>
      </c>
      <c r="O78" s="1"/>
      <c r="P78" s="1"/>
      <c r="Q78" s="28" t="n">
        <v>27</v>
      </c>
      <c r="R78" s="29" t="n">
        <v>5</v>
      </c>
    </row>
    <row r="79" customFormat="false" ht="14.25" hidden="false" customHeight="true" outlineLevel="0" collapsed="false">
      <c r="A79" s="104" t="s">
        <v>173</v>
      </c>
      <c r="B79" s="66" t="s">
        <v>151</v>
      </c>
      <c r="C79" s="24" t="n">
        <v>4302</v>
      </c>
      <c r="D79" s="25" t="n">
        <v>42.1</v>
      </c>
      <c r="E79" s="24" t="s">
        <v>86</v>
      </c>
      <c r="F79" s="24" t="n">
        <v>42.1</v>
      </c>
      <c r="G79" s="24" t="n">
        <v>1032.9</v>
      </c>
      <c r="H79" s="25" t="n">
        <v>44.7</v>
      </c>
      <c r="I79" s="24" t="n">
        <v>1405.4</v>
      </c>
      <c r="J79" s="25" t="n">
        <v>52.7</v>
      </c>
      <c r="K79" s="24" t="n">
        <v>963.8</v>
      </c>
      <c r="L79" s="25" t="n">
        <v>30.2</v>
      </c>
      <c r="M79" s="24" t="n">
        <v>899.8</v>
      </c>
      <c r="N79" s="25" t="n">
        <v>44.1</v>
      </c>
      <c r="O79" s="1"/>
      <c r="P79" s="1"/>
      <c r="Q79" s="24" t="n">
        <v>213.2</v>
      </c>
      <c r="R79" s="25" t="n">
        <v>45.1</v>
      </c>
    </row>
    <row r="80" customFormat="false" ht="14.25" hidden="false" customHeight="false" outlineLevel="0" collapsed="false">
      <c r="A80" s="104"/>
      <c r="B80" s="37" t="s">
        <v>50</v>
      </c>
      <c r="C80" s="27" t="n">
        <v>2.8</v>
      </c>
      <c r="D80" s="27" t="n">
        <v>2.6</v>
      </c>
      <c r="E80" s="27" t="s">
        <v>86</v>
      </c>
      <c r="F80" s="27" t="n">
        <v>2.6</v>
      </c>
      <c r="G80" s="27" t="n">
        <v>5.7</v>
      </c>
      <c r="H80" s="27" t="n">
        <v>5.1</v>
      </c>
      <c r="I80" s="27" t="n">
        <v>4.5</v>
      </c>
      <c r="J80" s="27" t="n">
        <v>4</v>
      </c>
      <c r="K80" s="27" t="n">
        <v>7.2</v>
      </c>
      <c r="L80" s="27" t="n">
        <v>7.3</v>
      </c>
      <c r="M80" s="27" t="n">
        <v>5.1</v>
      </c>
      <c r="N80" s="27" t="n">
        <v>4.3</v>
      </c>
      <c r="O80" s="1"/>
      <c r="P80" s="1"/>
      <c r="Q80" s="27" t="n">
        <v>7.6</v>
      </c>
      <c r="R80" s="27" t="n">
        <v>5.4</v>
      </c>
    </row>
    <row r="81" customFormat="false" ht="14.25" hidden="false" customHeight="false" outlineLevel="0" collapsed="false">
      <c r="A81" s="104"/>
      <c r="B81" s="37" t="s">
        <v>51</v>
      </c>
      <c r="C81" s="34" t="n">
        <v>236</v>
      </c>
      <c r="D81" s="35" t="n">
        <v>2.2</v>
      </c>
      <c r="E81" s="34" t="s">
        <v>86</v>
      </c>
      <c r="F81" s="34" t="n">
        <v>2.2</v>
      </c>
      <c r="G81" s="34" t="n">
        <v>114.8</v>
      </c>
      <c r="H81" s="35" t="n">
        <v>4.4</v>
      </c>
      <c r="I81" s="34" t="n">
        <v>125</v>
      </c>
      <c r="J81" s="35" t="n">
        <v>4.1</v>
      </c>
      <c r="K81" s="34" t="n">
        <v>136.6</v>
      </c>
      <c r="L81" s="35" t="n">
        <v>4.3</v>
      </c>
      <c r="M81" s="34" t="n">
        <v>90.7</v>
      </c>
      <c r="N81" s="35" t="n">
        <v>3.7</v>
      </c>
      <c r="O81" s="1"/>
      <c r="P81" s="1"/>
      <c r="Q81" s="34" t="n">
        <v>31.8</v>
      </c>
      <c r="R81" s="35" t="n">
        <v>4.8</v>
      </c>
    </row>
    <row r="82" customFormat="false" ht="14.25" hidden="false" customHeight="false" outlineLevel="0" collapsed="false">
      <c r="A82" s="104"/>
      <c r="B82" s="68" t="s">
        <v>152</v>
      </c>
      <c r="C82" s="32" t="n">
        <v>3224.5</v>
      </c>
      <c r="D82" s="33" t="n">
        <v>31.6</v>
      </c>
      <c r="E82" s="32" t="s">
        <v>86</v>
      </c>
      <c r="F82" s="32" t="n">
        <v>31.6</v>
      </c>
      <c r="G82" s="32" t="n">
        <v>685.6</v>
      </c>
      <c r="H82" s="33" t="n">
        <v>29.6</v>
      </c>
      <c r="I82" s="32" t="n">
        <v>843.9</v>
      </c>
      <c r="J82" s="33" t="n">
        <v>31.6</v>
      </c>
      <c r="K82" s="32" t="n">
        <v>1170.6</v>
      </c>
      <c r="L82" s="33" t="n">
        <v>36.7</v>
      </c>
      <c r="M82" s="32" t="n">
        <v>524.4</v>
      </c>
      <c r="N82" s="33" t="n">
        <v>25.7</v>
      </c>
      <c r="O82" s="1"/>
      <c r="P82" s="1"/>
      <c r="Q82" s="32" t="n">
        <v>116.7</v>
      </c>
      <c r="R82" s="33" t="n">
        <v>24.7</v>
      </c>
    </row>
    <row r="83" customFormat="false" ht="14.25" hidden="false" customHeight="false" outlineLevel="0" collapsed="false">
      <c r="A83" s="104"/>
      <c r="B83" s="37" t="s">
        <v>50</v>
      </c>
      <c r="C83" s="27" t="n">
        <v>3.2</v>
      </c>
      <c r="D83" s="27" t="n">
        <v>2.6</v>
      </c>
      <c r="E83" s="27" t="s">
        <v>86</v>
      </c>
      <c r="F83" s="27" t="n">
        <v>2.6</v>
      </c>
      <c r="G83" s="27" t="n">
        <v>6.8</v>
      </c>
      <c r="H83" s="27" t="n">
        <v>5.3</v>
      </c>
      <c r="I83" s="27" t="n">
        <v>5.6</v>
      </c>
      <c r="J83" s="27" t="n">
        <v>5.2</v>
      </c>
      <c r="K83" s="27" t="n">
        <v>6.1</v>
      </c>
      <c r="L83" s="27" t="n">
        <v>4.6</v>
      </c>
      <c r="M83" s="27" t="n">
        <v>5.7</v>
      </c>
      <c r="N83" s="27" t="n">
        <v>4.4</v>
      </c>
      <c r="O83" s="1"/>
      <c r="P83" s="1"/>
      <c r="Q83" s="27" t="n">
        <v>7.7</v>
      </c>
      <c r="R83" s="27" t="n">
        <v>5.8</v>
      </c>
    </row>
    <row r="84" customFormat="false" ht="14.25" hidden="false" customHeight="false" outlineLevel="0" collapsed="false">
      <c r="A84" s="104"/>
      <c r="B84" s="37" t="s">
        <v>51</v>
      </c>
      <c r="C84" s="34" t="n">
        <v>199.1</v>
      </c>
      <c r="D84" s="35" t="n">
        <v>1.6</v>
      </c>
      <c r="E84" s="34" t="s">
        <v>86</v>
      </c>
      <c r="F84" s="34" t="n">
        <v>1.6</v>
      </c>
      <c r="G84" s="34" t="n">
        <v>90.9</v>
      </c>
      <c r="H84" s="35" t="n">
        <v>3.1</v>
      </c>
      <c r="I84" s="34" t="n">
        <v>92.8</v>
      </c>
      <c r="J84" s="35" t="n">
        <v>3.2</v>
      </c>
      <c r="K84" s="34" t="n">
        <v>139</v>
      </c>
      <c r="L84" s="35" t="n">
        <v>3.3</v>
      </c>
      <c r="M84" s="34" t="n">
        <v>58.8</v>
      </c>
      <c r="N84" s="35" t="n">
        <v>2.2</v>
      </c>
      <c r="O84" s="1"/>
      <c r="P84" s="1"/>
      <c r="Q84" s="34" t="n">
        <v>17.5</v>
      </c>
      <c r="R84" s="35" t="n">
        <v>2.8</v>
      </c>
    </row>
    <row r="85" customFormat="false" ht="14.25" hidden="false" customHeight="false" outlineLevel="0" collapsed="false">
      <c r="A85" s="104"/>
      <c r="B85" s="68" t="s">
        <v>153</v>
      </c>
      <c r="C85" s="32" t="n">
        <v>1691.6</v>
      </c>
      <c r="D85" s="33" t="n">
        <v>16.6</v>
      </c>
      <c r="E85" s="32" t="s">
        <v>86</v>
      </c>
      <c r="F85" s="32" t="n">
        <v>16.6</v>
      </c>
      <c r="G85" s="32" t="n">
        <v>445.4</v>
      </c>
      <c r="H85" s="33" t="n">
        <v>19.3</v>
      </c>
      <c r="I85" s="32" t="n">
        <v>273.8</v>
      </c>
      <c r="J85" s="33" t="n">
        <v>10.3</v>
      </c>
      <c r="K85" s="32" t="n">
        <v>668.1</v>
      </c>
      <c r="L85" s="33" t="n">
        <v>20.9</v>
      </c>
      <c r="M85" s="32" t="n">
        <v>304.3</v>
      </c>
      <c r="N85" s="33" t="n">
        <v>14.9</v>
      </c>
      <c r="O85" s="1"/>
      <c r="P85" s="1"/>
      <c r="Q85" s="32" t="n">
        <v>56.7</v>
      </c>
      <c r="R85" s="33" t="n">
        <v>12</v>
      </c>
    </row>
    <row r="86" customFormat="false" ht="14.25" hidden="false" customHeight="false" outlineLevel="0" collapsed="false">
      <c r="A86" s="104"/>
      <c r="B86" s="37" t="s">
        <v>50</v>
      </c>
      <c r="C86" s="27" t="n">
        <v>4.5</v>
      </c>
      <c r="D86" s="27" t="n">
        <v>4</v>
      </c>
      <c r="E86" s="27" t="s">
        <v>86</v>
      </c>
      <c r="F86" s="27" t="n">
        <v>4</v>
      </c>
      <c r="G86" s="27" t="n">
        <v>9.2</v>
      </c>
      <c r="H86" s="27" t="n">
        <v>7.7</v>
      </c>
      <c r="I86" s="27" t="n">
        <v>7</v>
      </c>
      <c r="J86" s="27" t="n">
        <v>6.9</v>
      </c>
      <c r="K86" s="27" t="n">
        <v>7.8</v>
      </c>
      <c r="L86" s="27" t="n">
        <v>6.9</v>
      </c>
      <c r="M86" s="38" t="n">
        <v>10.3</v>
      </c>
      <c r="N86" s="27" t="n">
        <v>9.7</v>
      </c>
      <c r="O86" s="1"/>
      <c r="P86" s="1"/>
      <c r="Q86" s="38" t="n">
        <v>10.5</v>
      </c>
      <c r="R86" s="27" t="n">
        <v>9</v>
      </c>
    </row>
    <row r="87" customFormat="false" ht="14.25" hidden="false" customHeight="false" outlineLevel="0" collapsed="false">
      <c r="A87" s="104"/>
      <c r="B87" s="37" t="s">
        <v>51</v>
      </c>
      <c r="C87" s="34" t="n">
        <v>148.6</v>
      </c>
      <c r="D87" s="35" t="n">
        <v>1.3</v>
      </c>
      <c r="E87" s="34" t="s">
        <v>86</v>
      </c>
      <c r="F87" s="34" t="n">
        <v>1.3</v>
      </c>
      <c r="G87" s="34" t="n">
        <v>80.7</v>
      </c>
      <c r="H87" s="35" t="n">
        <v>2.9</v>
      </c>
      <c r="I87" s="34" t="n">
        <v>37.3</v>
      </c>
      <c r="J87" s="35" t="n">
        <v>1.4</v>
      </c>
      <c r="K87" s="34" t="n">
        <v>102.2</v>
      </c>
      <c r="L87" s="35" t="n">
        <v>2.8</v>
      </c>
      <c r="M87" s="34" t="n">
        <v>61.2</v>
      </c>
      <c r="N87" s="35" t="n">
        <v>2.9</v>
      </c>
      <c r="O87" s="1"/>
      <c r="P87" s="1"/>
      <c r="Q87" s="34" t="n">
        <v>11.7</v>
      </c>
      <c r="R87" s="35" t="n">
        <v>2.1</v>
      </c>
    </row>
    <row r="88" customFormat="false" ht="14.25" hidden="false" customHeight="false" outlineLevel="0" collapsed="false">
      <c r="A88" s="104"/>
      <c r="B88" s="36" t="s">
        <v>154</v>
      </c>
      <c r="C88" s="32" t="n">
        <v>994.5</v>
      </c>
      <c r="D88" s="33" t="n">
        <v>9.7</v>
      </c>
      <c r="E88" s="32" t="s">
        <v>86</v>
      </c>
      <c r="F88" s="32" t="n">
        <v>9.7</v>
      </c>
      <c r="G88" s="32" t="n">
        <v>149</v>
      </c>
      <c r="H88" s="33" t="n">
        <v>6.4</v>
      </c>
      <c r="I88" s="32" t="n">
        <v>144.6</v>
      </c>
      <c r="J88" s="33" t="n">
        <v>5.4</v>
      </c>
      <c r="K88" s="32" t="n">
        <v>390.3</v>
      </c>
      <c r="L88" s="33" t="n">
        <v>12.2</v>
      </c>
      <c r="M88" s="32" t="n">
        <v>310.6</v>
      </c>
      <c r="N88" s="33" t="n">
        <v>15.2</v>
      </c>
      <c r="O88" s="1"/>
      <c r="P88" s="1"/>
      <c r="Q88" s="32" t="n">
        <v>86.5</v>
      </c>
      <c r="R88" s="33" t="n">
        <v>18.3</v>
      </c>
    </row>
    <row r="89" customFormat="false" ht="14.25" hidden="false" customHeight="false" outlineLevel="0" collapsed="false">
      <c r="A89" s="104"/>
      <c r="B89" s="37" t="s">
        <v>50</v>
      </c>
      <c r="C89" s="27" t="n">
        <v>7.6</v>
      </c>
      <c r="D89" s="27" t="n">
        <v>7.4</v>
      </c>
      <c r="E89" s="27" t="s">
        <v>86</v>
      </c>
      <c r="F89" s="27" t="n">
        <v>7.4</v>
      </c>
      <c r="G89" s="50" t="n">
        <v>21.5</v>
      </c>
      <c r="H89" s="50" t="n">
        <v>20.5</v>
      </c>
      <c r="I89" s="38" t="n">
        <v>13</v>
      </c>
      <c r="J89" s="38" t="n">
        <v>12.9</v>
      </c>
      <c r="K89" s="38" t="n">
        <v>12.3</v>
      </c>
      <c r="L89" s="38" t="n">
        <v>12.1</v>
      </c>
      <c r="M89" s="38" t="n">
        <v>14.2</v>
      </c>
      <c r="N89" s="38" t="n">
        <v>13.8</v>
      </c>
      <c r="O89" s="1"/>
      <c r="P89" s="1"/>
      <c r="Q89" s="38" t="n">
        <v>16.4</v>
      </c>
      <c r="R89" s="38" t="n">
        <v>14</v>
      </c>
    </row>
    <row r="90" customFormat="false" ht="14.25" hidden="false" customHeight="false" outlineLevel="0" collapsed="false">
      <c r="A90" s="104"/>
      <c r="B90" s="37" t="s">
        <v>51</v>
      </c>
      <c r="C90" s="28" t="n">
        <v>147.3</v>
      </c>
      <c r="D90" s="29" t="n">
        <v>1.4</v>
      </c>
      <c r="E90" s="28" t="s">
        <v>86</v>
      </c>
      <c r="F90" s="28" t="n">
        <v>1.4</v>
      </c>
      <c r="G90" s="28" t="n">
        <v>62.8</v>
      </c>
      <c r="H90" s="29" t="n">
        <v>2.6</v>
      </c>
      <c r="I90" s="28" t="n">
        <v>36.9</v>
      </c>
      <c r="J90" s="29" t="n">
        <v>1.4</v>
      </c>
      <c r="K90" s="28" t="n">
        <v>94.3</v>
      </c>
      <c r="L90" s="29" t="n">
        <v>2.9</v>
      </c>
      <c r="M90" s="28" t="n">
        <v>86.6</v>
      </c>
      <c r="N90" s="29" t="n">
        <v>4.1</v>
      </c>
      <c r="O90" s="1"/>
      <c r="P90" s="1"/>
      <c r="Q90" s="28" t="n">
        <v>27.7</v>
      </c>
      <c r="R90" s="29" t="n">
        <v>5</v>
      </c>
    </row>
    <row r="91" customFormat="false" ht="14.25" hidden="false" customHeight="true" outlineLevel="0" collapsed="false">
      <c r="A91" s="104" t="s">
        <v>160</v>
      </c>
      <c r="B91" s="66" t="s">
        <v>151</v>
      </c>
      <c r="C91" s="24" t="n">
        <v>4139.3</v>
      </c>
      <c r="D91" s="25" t="n">
        <v>38.2</v>
      </c>
      <c r="E91" s="24" t="n">
        <v>365.6</v>
      </c>
      <c r="F91" s="25" t="n">
        <v>60</v>
      </c>
      <c r="G91" s="24" t="n">
        <v>850.2</v>
      </c>
      <c r="H91" s="25" t="n">
        <v>36.8</v>
      </c>
      <c r="I91" s="24" t="n">
        <v>1224.3</v>
      </c>
      <c r="J91" s="25" t="n">
        <v>45.9</v>
      </c>
      <c r="K91" s="24" t="n">
        <v>869.6</v>
      </c>
      <c r="L91" s="25" t="n">
        <v>27.2</v>
      </c>
      <c r="M91" s="24" t="n">
        <v>829.7</v>
      </c>
      <c r="N91" s="25" t="n">
        <v>40.7</v>
      </c>
      <c r="O91" s="1"/>
      <c r="P91" s="1"/>
      <c r="Q91" s="24" t="n">
        <v>201</v>
      </c>
      <c r="R91" s="25" t="n">
        <v>42.5</v>
      </c>
    </row>
    <row r="92" customFormat="false" ht="14.25" hidden="false" customHeight="false" outlineLevel="0" collapsed="false">
      <c r="A92" s="104"/>
      <c r="B92" s="37" t="s">
        <v>50</v>
      </c>
      <c r="C92" s="27" t="n">
        <v>2.9</v>
      </c>
      <c r="D92" s="27" t="n">
        <v>2.6</v>
      </c>
      <c r="E92" s="27" t="n">
        <v>8</v>
      </c>
      <c r="F92" s="27" t="n">
        <v>3.7</v>
      </c>
      <c r="G92" s="27" t="n">
        <v>6.8</v>
      </c>
      <c r="H92" s="27" t="n">
        <v>5.7</v>
      </c>
      <c r="I92" s="27" t="n">
        <v>5</v>
      </c>
      <c r="J92" s="27" t="n">
        <v>4.4</v>
      </c>
      <c r="K92" s="27" t="n">
        <v>7.3</v>
      </c>
      <c r="L92" s="27" t="n">
        <v>7.3</v>
      </c>
      <c r="M92" s="27" t="n">
        <v>5.5</v>
      </c>
      <c r="N92" s="27" t="n">
        <v>4.8</v>
      </c>
      <c r="O92" s="1"/>
      <c r="P92" s="1"/>
      <c r="Q92" s="27" t="n">
        <v>8.3</v>
      </c>
      <c r="R92" s="27" t="n">
        <v>6.1</v>
      </c>
    </row>
    <row r="93" customFormat="false" ht="14.25" hidden="false" customHeight="false" outlineLevel="0" collapsed="false">
      <c r="A93" s="104"/>
      <c r="B93" s="37" t="s">
        <v>51</v>
      </c>
      <c r="C93" s="34" t="n">
        <v>232.8</v>
      </c>
      <c r="D93" s="35" t="n">
        <v>2</v>
      </c>
      <c r="E93" s="34" t="n">
        <v>57.2</v>
      </c>
      <c r="F93" s="35" t="n">
        <v>4.4</v>
      </c>
      <c r="G93" s="34" t="n">
        <v>113.7</v>
      </c>
      <c r="H93" s="35" t="n">
        <v>4.1</v>
      </c>
      <c r="I93" s="34" t="n">
        <v>119.4</v>
      </c>
      <c r="J93" s="35" t="n">
        <v>4</v>
      </c>
      <c r="K93" s="34" t="n">
        <v>125</v>
      </c>
      <c r="L93" s="35" t="n">
        <v>3.9</v>
      </c>
      <c r="M93" s="34" t="n">
        <v>90.2</v>
      </c>
      <c r="N93" s="35" t="n">
        <v>3.9</v>
      </c>
      <c r="O93" s="1"/>
      <c r="P93" s="1"/>
      <c r="Q93" s="34" t="n">
        <v>32.5</v>
      </c>
      <c r="R93" s="35" t="n">
        <v>5.1</v>
      </c>
    </row>
    <row r="94" customFormat="false" ht="14.25" hidden="false" customHeight="false" outlineLevel="0" collapsed="false">
      <c r="A94" s="104"/>
      <c r="B94" s="68" t="s">
        <v>152</v>
      </c>
      <c r="C94" s="32" t="n">
        <v>3532</v>
      </c>
      <c r="D94" s="33" t="n">
        <v>32.6</v>
      </c>
      <c r="E94" s="32" t="n">
        <v>121.2</v>
      </c>
      <c r="F94" s="33" t="n">
        <v>19.9</v>
      </c>
      <c r="G94" s="32" t="n">
        <v>757.6</v>
      </c>
      <c r="H94" s="33" t="n">
        <v>32.8</v>
      </c>
      <c r="I94" s="32" t="n">
        <v>922.9</v>
      </c>
      <c r="J94" s="33" t="n">
        <v>34.6</v>
      </c>
      <c r="K94" s="32" t="n">
        <v>1178.7</v>
      </c>
      <c r="L94" s="33" t="n">
        <v>36.9</v>
      </c>
      <c r="M94" s="32" t="n">
        <v>551.6</v>
      </c>
      <c r="N94" s="33" t="n">
        <v>27.1</v>
      </c>
      <c r="O94" s="1"/>
      <c r="P94" s="1"/>
      <c r="Q94" s="32" t="n">
        <v>117</v>
      </c>
      <c r="R94" s="33" t="n">
        <v>24.7</v>
      </c>
    </row>
    <row r="95" customFormat="false" ht="14.25" hidden="false" customHeight="false" outlineLevel="0" collapsed="false">
      <c r="A95" s="104"/>
      <c r="B95" s="37" t="s">
        <v>50</v>
      </c>
      <c r="C95" s="27" t="n">
        <v>2.6</v>
      </c>
      <c r="D95" s="27" t="n">
        <v>2</v>
      </c>
      <c r="E95" s="38" t="n">
        <v>10.4</v>
      </c>
      <c r="F95" s="27" t="n">
        <v>9</v>
      </c>
      <c r="G95" s="27" t="n">
        <v>5.3</v>
      </c>
      <c r="H95" s="27" t="n">
        <v>4.4</v>
      </c>
      <c r="I95" s="27" t="n">
        <v>4.9</v>
      </c>
      <c r="J95" s="27" t="n">
        <v>4.4</v>
      </c>
      <c r="K95" s="27" t="n">
        <v>4.9</v>
      </c>
      <c r="L95" s="27" t="n">
        <v>3.4</v>
      </c>
      <c r="M95" s="27" t="n">
        <v>5.6</v>
      </c>
      <c r="N95" s="27" t="n">
        <v>4.4</v>
      </c>
      <c r="O95" s="1"/>
      <c r="P95" s="1"/>
      <c r="Q95" s="27" t="n">
        <v>7.8</v>
      </c>
      <c r="R95" s="27" t="n">
        <v>6.3</v>
      </c>
    </row>
    <row r="96" customFormat="false" ht="14.25" hidden="false" customHeight="false" outlineLevel="0" collapsed="false">
      <c r="A96" s="104"/>
      <c r="B96" s="37" t="s">
        <v>51</v>
      </c>
      <c r="C96" s="34" t="n">
        <v>176.9</v>
      </c>
      <c r="D96" s="35" t="n">
        <v>1.3</v>
      </c>
      <c r="E96" s="34" t="n">
        <v>24.7</v>
      </c>
      <c r="F96" s="35" t="n">
        <v>3.5</v>
      </c>
      <c r="G96" s="34" t="n">
        <v>78.9</v>
      </c>
      <c r="H96" s="35" t="n">
        <v>2.8</v>
      </c>
      <c r="I96" s="34" t="n">
        <v>89</v>
      </c>
      <c r="J96" s="35" t="n">
        <v>3</v>
      </c>
      <c r="K96" s="34" t="n">
        <v>113.2</v>
      </c>
      <c r="L96" s="35" t="n">
        <v>2.4</v>
      </c>
      <c r="M96" s="34" t="n">
        <v>61</v>
      </c>
      <c r="N96" s="35" t="n">
        <v>2.3</v>
      </c>
      <c r="O96" s="1"/>
      <c r="P96" s="1"/>
      <c r="Q96" s="34" t="n">
        <v>17.9</v>
      </c>
      <c r="R96" s="35" t="n">
        <v>3.1</v>
      </c>
    </row>
    <row r="97" customFormat="false" ht="14.25" hidden="false" customHeight="false" outlineLevel="0" collapsed="false">
      <c r="A97" s="104"/>
      <c r="B97" s="68" t="s">
        <v>153</v>
      </c>
      <c r="C97" s="32" t="n">
        <v>2101.5</v>
      </c>
      <c r="D97" s="33" t="n">
        <v>19.4</v>
      </c>
      <c r="E97" s="32" t="n">
        <v>89.5</v>
      </c>
      <c r="F97" s="33" t="n">
        <v>14.7</v>
      </c>
      <c r="G97" s="32" t="n">
        <v>541.1</v>
      </c>
      <c r="H97" s="33" t="n">
        <v>23.4</v>
      </c>
      <c r="I97" s="32" t="n">
        <v>367</v>
      </c>
      <c r="J97" s="33" t="n">
        <v>13.8</v>
      </c>
      <c r="K97" s="32" t="n">
        <v>758.8</v>
      </c>
      <c r="L97" s="33" t="n">
        <v>23.8</v>
      </c>
      <c r="M97" s="32" t="n">
        <v>345.1</v>
      </c>
      <c r="N97" s="33" t="n">
        <v>16.9</v>
      </c>
      <c r="O97" s="1"/>
      <c r="P97" s="1"/>
      <c r="Q97" s="32" t="n">
        <v>71</v>
      </c>
      <c r="R97" s="33" t="n">
        <v>15</v>
      </c>
    </row>
    <row r="98" customFormat="false" ht="14.25" hidden="false" customHeight="false" outlineLevel="0" collapsed="false">
      <c r="A98" s="104"/>
      <c r="B98" s="37" t="s">
        <v>50</v>
      </c>
      <c r="C98" s="27" t="n">
        <v>4.3</v>
      </c>
      <c r="D98" s="27" t="n">
        <v>3.8</v>
      </c>
      <c r="E98" s="38" t="n">
        <v>12.6</v>
      </c>
      <c r="F98" s="38" t="n">
        <v>10.6</v>
      </c>
      <c r="G98" s="27" t="n">
        <v>7.9</v>
      </c>
      <c r="H98" s="27" t="n">
        <v>6.4</v>
      </c>
      <c r="I98" s="27" t="n">
        <v>9.2</v>
      </c>
      <c r="J98" s="27" t="n">
        <v>9.2</v>
      </c>
      <c r="K98" s="27" t="n">
        <v>8</v>
      </c>
      <c r="L98" s="27" t="n">
        <v>6.9</v>
      </c>
      <c r="M98" s="38" t="n">
        <v>10.3</v>
      </c>
      <c r="N98" s="27" t="n">
        <v>9.7</v>
      </c>
      <c r="O98" s="1"/>
      <c r="P98" s="1"/>
      <c r="Q98" s="38" t="n">
        <v>11.3</v>
      </c>
      <c r="R98" s="27" t="n">
        <v>9.9</v>
      </c>
    </row>
    <row r="99" customFormat="false" ht="14.25" hidden="false" customHeight="false" outlineLevel="0" collapsed="false">
      <c r="A99" s="104"/>
      <c r="B99" s="37" t="s">
        <v>51</v>
      </c>
      <c r="C99" s="34" t="n">
        <v>175.8</v>
      </c>
      <c r="D99" s="35" t="n">
        <v>1.5</v>
      </c>
      <c r="E99" s="34" t="n">
        <v>22.1</v>
      </c>
      <c r="F99" s="35" t="n">
        <v>3.1</v>
      </c>
      <c r="G99" s="34" t="n">
        <v>83.6</v>
      </c>
      <c r="H99" s="35" t="n">
        <v>2.9</v>
      </c>
      <c r="I99" s="34" t="n">
        <v>65.9</v>
      </c>
      <c r="J99" s="35" t="n">
        <v>2.5</v>
      </c>
      <c r="K99" s="34" t="n">
        <v>119.3</v>
      </c>
      <c r="L99" s="35" t="n">
        <v>3.2</v>
      </c>
      <c r="M99" s="34" t="n">
        <v>69.5</v>
      </c>
      <c r="N99" s="35" t="n">
        <v>3.2</v>
      </c>
      <c r="O99" s="1"/>
      <c r="P99" s="1"/>
      <c r="Q99" s="34" t="n">
        <v>15.7</v>
      </c>
      <c r="R99" s="35" t="n">
        <v>2.9</v>
      </c>
    </row>
    <row r="100" customFormat="false" ht="14.25" hidden="false" customHeight="false" outlineLevel="0" collapsed="false">
      <c r="A100" s="104"/>
      <c r="B100" s="36" t="s">
        <v>154</v>
      </c>
      <c r="C100" s="32" t="n">
        <v>1049.2</v>
      </c>
      <c r="D100" s="33" t="n">
        <v>9.7</v>
      </c>
      <c r="E100" s="32" t="n">
        <v>33.1</v>
      </c>
      <c r="F100" s="33" t="n">
        <v>5.4</v>
      </c>
      <c r="G100" s="32" t="n">
        <v>164.1</v>
      </c>
      <c r="H100" s="33" t="n">
        <v>7.1</v>
      </c>
      <c r="I100" s="32" t="n">
        <v>153.6</v>
      </c>
      <c r="J100" s="33" t="n">
        <v>5.8</v>
      </c>
      <c r="K100" s="32" t="n">
        <v>385.7</v>
      </c>
      <c r="L100" s="33" t="n">
        <v>12.1</v>
      </c>
      <c r="M100" s="32" t="n">
        <v>312.8</v>
      </c>
      <c r="N100" s="33" t="n">
        <v>15.3</v>
      </c>
      <c r="O100" s="1"/>
      <c r="P100" s="1"/>
      <c r="Q100" s="111" t="n">
        <v>84</v>
      </c>
      <c r="R100" s="112" t="n">
        <v>17.8</v>
      </c>
    </row>
    <row r="101" customFormat="false" ht="14.25" hidden="false" customHeight="false" outlineLevel="0" collapsed="false">
      <c r="A101" s="104"/>
      <c r="B101" s="37" t="s">
        <v>50</v>
      </c>
      <c r="C101" s="27" t="n">
        <v>6.9</v>
      </c>
      <c r="D101" s="27" t="n">
        <v>6.7</v>
      </c>
      <c r="E101" s="38" t="n">
        <v>21.8</v>
      </c>
      <c r="F101" s="38" t="n">
        <v>20.9</v>
      </c>
      <c r="G101" s="50" t="n">
        <v>20.1</v>
      </c>
      <c r="H101" s="50" t="n">
        <v>19.1</v>
      </c>
      <c r="I101" s="50" t="n">
        <v>14.8</v>
      </c>
      <c r="J101" s="50" t="n">
        <v>14.7</v>
      </c>
      <c r="K101" s="50" t="n">
        <v>11.5</v>
      </c>
      <c r="L101" s="50" t="n">
        <v>11.4</v>
      </c>
      <c r="M101" s="50" t="n">
        <v>12.7</v>
      </c>
      <c r="N101" s="50" t="n">
        <v>12.3</v>
      </c>
      <c r="O101" s="1"/>
      <c r="P101" s="1"/>
      <c r="Q101" s="50" t="n">
        <v>16.2</v>
      </c>
      <c r="R101" s="50" t="n">
        <v>13.7</v>
      </c>
    </row>
    <row r="102" customFormat="false" ht="14.25" hidden="false" customHeight="false" outlineLevel="0" collapsed="false">
      <c r="A102" s="104"/>
      <c r="B102" s="37" t="s">
        <v>51</v>
      </c>
      <c r="C102" s="28" t="n">
        <v>141.3</v>
      </c>
      <c r="D102" s="29" t="n">
        <v>1.3</v>
      </c>
      <c r="E102" s="28" t="n">
        <v>14.1</v>
      </c>
      <c r="F102" s="29" t="n">
        <v>2.2</v>
      </c>
      <c r="G102" s="28" t="n">
        <v>64.5</v>
      </c>
      <c r="H102" s="29" t="n">
        <v>2.7</v>
      </c>
      <c r="I102" s="28" t="n">
        <v>44.5</v>
      </c>
      <c r="J102" s="29" t="n">
        <v>1.7</v>
      </c>
      <c r="K102" s="28" t="n">
        <v>87</v>
      </c>
      <c r="L102" s="29" t="n">
        <v>2.7</v>
      </c>
      <c r="M102" s="28" t="n">
        <v>77.9</v>
      </c>
      <c r="N102" s="29" t="n">
        <v>3.7</v>
      </c>
      <c r="O102" s="1"/>
      <c r="P102" s="1"/>
      <c r="Q102" s="28" t="n">
        <v>26.7</v>
      </c>
      <c r="R102" s="29" t="n">
        <v>4.8</v>
      </c>
    </row>
    <row r="103" customFormat="false" ht="14.25" hidden="false" customHeight="true" outlineLevel="0" collapsed="false">
      <c r="A103" s="104" t="s">
        <v>161</v>
      </c>
      <c r="B103" s="66" t="s">
        <v>151</v>
      </c>
      <c r="C103" s="24" t="n">
        <v>4028.8</v>
      </c>
      <c r="D103" s="25" t="n">
        <v>37.2</v>
      </c>
      <c r="E103" s="24" t="n">
        <v>351.4</v>
      </c>
      <c r="F103" s="25" t="n">
        <v>57.7</v>
      </c>
      <c r="G103" s="24" t="n">
        <v>828</v>
      </c>
      <c r="H103" s="25" t="n">
        <v>35.8</v>
      </c>
      <c r="I103" s="24" t="n">
        <v>1139</v>
      </c>
      <c r="J103" s="25" t="n">
        <v>42.7</v>
      </c>
      <c r="K103" s="24" t="n">
        <v>841.7</v>
      </c>
      <c r="L103" s="25" t="n">
        <v>26.4</v>
      </c>
      <c r="M103" s="24" t="n">
        <v>868.7</v>
      </c>
      <c r="N103" s="25" t="n">
        <v>42.6</v>
      </c>
      <c r="O103" s="1"/>
      <c r="P103" s="1"/>
      <c r="Q103" s="24" t="n">
        <v>194.1</v>
      </c>
      <c r="R103" s="25" t="n">
        <v>41</v>
      </c>
    </row>
    <row r="104" customFormat="false" ht="14.25" hidden="false" customHeight="false" outlineLevel="0" collapsed="false">
      <c r="A104" s="104"/>
      <c r="B104" s="37" t="s">
        <v>50</v>
      </c>
      <c r="C104" s="27" t="n">
        <v>2.9</v>
      </c>
      <c r="D104" s="27" t="n">
        <v>2.7</v>
      </c>
      <c r="E104" s="27" t="n">
        <v>8.3</v>
      </c>
      <c r="F104" s="27" t="n">
        <v>4.3</v>
      </c>
      <c r="G104" s="27" t="n">
        <v>7.9</v>
      </c>
      <c r="H104" s="27" t="n">
        <v>7</v>
      </c>
      <c r="I104" s="27" t="n">
        <v>5.1</v>
      </c>
      <c r="J104" s="27" t="n">
        <v>4.6</v>
      </c>
      <c r="K104" s="27" t="n">
        <v>6.9</v>
      </c>
      <c r="L104" s="27" t="n">
        <v>7.1</v>
      </c>
      <c r="M104" s="27" t="n">
        <v>5.4</v>
      </c>
      <c r="N104" s="27" t="n">
        <v>4.4</v>
      </c>
      <c r="O104" s="1"/>
      <c r="P104" s="1"/>
      <c r="Q104" s="27" t="n">
        <v>8.4</v>
      </c>
      <c r="R104" s="27" t="n">
        <v>6.3</v>
      </c>
    </row>
    <row r="105" customFormat="false" ht="14.25" hidden="false" customHeight="false" outlineLevel="0" collapsed="false">
      <c r="A105" s="104"/>
      <c r="B105" s="37" t="s">
        <v>51</v>
      </c>
      <c r="C105" s="34" t="n">
        <v>232.4</v>
      </c>
      <c r="D105" s="35" t="n">
        <v>2</v>
      </c>
      <c r="E105" s="34" t="n">
        <v>57.1</v>
      </c>
      <c r="F105" s="35" t="n">
        <v>4.8</v>
      </c>
      <c r="G105" s="34" t="n">
        <v>128.1</v>
      </c>
      <c r="H105" s="35" t="n">
        <v>4.9</v>
      </c>
      <c r="I105" s="34" t="n">
        <v>114.1</v>
      </c>
      <c r="J105" s="35" t="n">
        <v>3.8</v>
      </c>
      <c r="K105" s="34" t="n">
        <v>113.5</v>
      </c>
      <c r="L105" s="35" t="n">
        <v>3.7</v>
      </c>
      <c r="M105" s="34" t="n">
        <v>91.8</v>
      </c>
      <c r="N105" s="35" t="n">
        <v>3.7</v>
      </c>
      <c r="O105" s="1"/>
      <c r="P105" s="1"/>
      <c r="Q105" s="34" t="n">
        <v>31.8</v>
      </c>
      <c r="R105" s="35" t="n">
        <v>5.1</v>
      </c>
    </row>
    <row r="106" customFormat="false" ht="14.25" hidden="false" customHeight="false" outlineLevel="0" collapsed="false">
      <c r="A106" s="104"/>
      <c r="B106" s="68" t="s">
        <v>152</v>
      </c>
      <c r="C106" s="32" t="n">
        <v>3537.4</v>
      </c>
      <c r="D106" s="33" t="n">
        <v>32.7</v>
      </c>
      <c r="E106" s="32" t="n">
        <v>134.9</v>
      </c>
      <c r="F106" s="33" t="n">
        <v>22.1</v>
      </c>
      <c r="G106" s="32" t="n">
        <v>745.2</v>
      </c>
      <c r="H106" s="33" t="n">
        <v>32.2</v>
      </c>
      <c r="I106" s="32" t="n">
        <v>917.7</v>
      </c>
      <c r="J106" s="33" t="n">
        <v>34.4</v>
      </c>
      <c r="K106" s="32" t="n">
        <v>1173.2</v>
      </c>
      <c r="L106" s="33" t="n">
        <v>36.7</v>
      </c>
      <c r="M106" s="32" t="n">
        <v>566.3</v>
      </c>
      <c r="N106" s="33" t="n">
        <v>27.8</v>
      </c>
      <c r="O106" s="1"/>
      <c r="P106" s="1"/>
      <c r="Q106" s="32" t="n">
        <v>132.3</v>
      </c>
      <c r="R106" s="33" t="n">
        <v>28</v>
      </c>
    </row>
    <row r="107" customFormat="false" ht="14.25" hidden="false" customHeight="false" outlineLevel="0" collapsed="false">
      <c r="A107" s="104"/>
      <c r="B107" s="37" t="s">
        <v>50</v>
      </c>
      <c r="C107" s="27" t="n">
        <v>2.6</v>
      </c>
      <c r="D107" s="27" t="n">
        <v>2</v>
      </c>
      <c r="E107" s="27" t="n">
        <v>9.7</v>
      </c>
      <c r="F107" s="27" t="n">
        <v>8.6</v>
      </c>
      <c r="G107" s="27" t="n">
        <v>5.2</v>
      </c>
      <c r="H107" s="27" t="n">
        <v>4.1</v>
      </c>
      <c r="I107" s="27" t="n">
        <v>4.8</v>
      </c>
      <c r="J107" s="27" t="n">
        <v>4.3</v>
      </c>
      <c r="K107" s="27" t="n">
        <v>5.1</v>
      </c>
      <c r="L107" s="27" t="n">
        <v>3.5</v>
      </c>
      <c r="M107" s="27" t="n">
        <v>5.7</v>
      </c>
      <c r="N107" s="27" t="n">
        <v>4.8</v>
      </c>
      <c r="O107" s="1"/>
      <c r="P107" s="1"/>
      <c r="Q107" s="27" t="n">
        <v>8</v>
      </c>
      <c r="R107" s="27" t="n">
        <v>5.6</v>
      </c>
    </row>
    <row r="108" customFormat="false" ht="14.25" hidden="false" customHeight="false" outlineLevel="0" collapsed="false">
      <c r="A108" s="104"/>
      <c r="B108" s="37" t="s">
        <v>51</v>
      </c>
      <c r="C108" s="34" t="n">
        <v>178.5</v>
      </c>
      <c r="D108" s="35" t="n">
        <v>1.3</v>
      </c>
      <c r="E108" s="34" t="n">
        <v>25.5</v>
      </c>
      <c r="F108" s="35" t="n">
        <v>3.7</v>
      </c>
      <c r="G108" s="34" t="n">
        <v>76.7</v>
      </c>
      <c r="H108" s="35" t="n">
        <v>2.6</v>
      </c>
      <c r="I108" s="34" t="n">
        <v>86</v>
      </c>
      <c r="J108" s="35" t="n">
        <v>2.9</v>
      </c>
      <c r="K108" s="34" t="n">
        <v>117.9</v>
      </c>
      <c r="L108" s="35" t="n">
        <v>2.5</v>
      </c>
      <c r="M108" s="34" t="n">
        <v>63.5</v>
      </c>
      <c r="N108" s="35" t="n">
        <v>2.6</v>
      </c>
      <c r="O108" s="1"/>
      <c r="P108" s="1"/>
      <c r="Q108" s="34" t="n">
        <v>20.7</v>
      </c>
      <c r="R108" s="35" t="n">
        <v>3.1</v>
      </c>
    </row>
    <row r="109" customFormat="false" ht="14.25" hidden="false" customHeight="false" outlineLevel="0" collapsed="false">
      <c r="A109" s="104"/>
      <c r="B109" s="68" t="s">
        <v>153</v>
      </c>
      <c r="C109" s="32" t="n">
        <v>2540.4</v>
      </c>
      <c r="D109" s="33" t="n">
        <v>23.5</v>
      </c>
      <c r="E109" s="32" t="n">
        <v>74.5</v>
      </c>
      <c r="F109" s="33" t="n">
        <v>12.2</v>
      </c>
      <c r="G109" s="32" t="n">
        <v>601.9</v>
      </c>
      <c r="H109" s="33" t="n">
        <v>26</v>
      </c>
      <c r="I109" s="32" t="n">
        <v>493.3</v>
      </c>
      <c r="J109" s="33" t="n">
        <v>18.5</v>
      </c>
      <c r="K109" s="32" t="n">
        <v>927.3</v>
      </c>
      <c r="L109" s="33" t="n">
        <v>29</v>
      </c>
      <c r="M109" s="32" t="n">
        <v>443.4</v>
      </c>
      <c r="N109" s="33" t="n">
        <v>21.7</v>
      </c>
      <c r="O109" s="1"/>
      <c r="P109" s="1"/>
      <c r="Q109" s="32" t="n">
        <v>93.2</v>
      </c>
      <c r="R109" s="33" t="n">
        <v>19.7</v>
      </c>
    </row>
    <row r="110" customFormat="false" ht="14.25" hidden="false" customHeight="false" outlineLevel="0" collapsed="false">
      <c r="A110" s="104"/>
      <c r="B110" s="37" t="s">
        <v>50</v>
      </c>
      <c r="C110" s="27" t="n">
        <v>3.7</v>
      </c>
      <c r="D110" s="27" t="n">
        <v>3.2</v>
      </c>
      <c r="E110" s="38" t="n">
        <v>15.2</v>
      </c>
      <c r="F110" s="38" t="n">
        <v>12.8</v>
      </c>
      <c r="G110" s="27" t="n">
        <v>7.6</v>
      </c>
      <c r="H110" s="27" t="n">
        <v>6.5</v>
      </c>
      <c r="I110" s="27" t="n">
        <v>5.6</v>
      </c>
      <c r="J110" s="27" t="n">
        <v>5.3</v>
      </c>
      <c r="K110" s="27" t="n">
        <v>7.3</v>
      </c>
      <c r="L110" s="27" t="n">
        <v>6.1</v>
      </c>
      <c r="M110" s="27" t="n">
        <v>7.7</v>
      </c>
      <c r="N110" s="27" t="n">
        <v>6.9</v>
      </c>
      <c r="O110" s="1"/>
      <c r="P110" s="1"/>
      <c r="Q110" s="27" t="n">
        <v>8.9</v>
      </c>
      <c r="R110" s="27" t="n">
        <v>6.8</v>
      </c>
    </row>
    <row r="111" customFormat="false" ht="14.25" hidden="false" customHeight="false" outlineLevel="0" collapsed="false">
      <c r="A111" s="104"/>
      <c r="B111" s="37" t="s">
        <v>51</v>
      </c>
      <c r="C111" s="34" t="n">
        <v>183</v>
      </c>
      <c r="D111" s="35" t="n">
        <v>1.5</v>
      </c>
      <c r="E111" s="34" t="n">
        <v>22.1</v>
      </c>
      <c r="F111" s="35" t="n">
        <v>3.1</v>
      </c>
      <c r="G111" s="34" t="n">
        <v>90</v>
      </c>
      <c r="H111" s="35" t="n">
        <v>3.3</v>
      </c>
      <c r="I111" s="34" t="n">
        <v>53.7</v>
      </c>
      <c r="J111" s="35" t="n">
        <v>1.9</v>
      </c>
      <c r="K111" s="34" t="n">
        <v>132.3</v>
      </c>
      <c r="L111" s="35" t="n">
        <v>3.5</v>
      </c>
      <c r="M111" s="34" t="n">
        <v>67.1</v>
      </c>
      <c r="N111" s="35" t="n">
        <v>3</v>
      </c>
      <c r="O111" s="1"/>
      <c r="P111" s="1"/>
      <c r="Q111" s="34" t="n">
        <v>16.3</v>
      </c>
      <c r="R111" s="35" t="n">
        <v>2.6</v>
      </c>
    </row>
    <row r="112" customFormat="false" ht="14.25" hidden="false" customHeight="false" outlineLevel="0" collapsed="false">
      <c r="A112" s="104"/>
      <c r="B112" s="36" t="s">
        <v>154</v>
      </c>
      <c r="C112" s="32" t="n">
        <v>715.5</v>
      </c>
      <c r="D112" s="33" t="n">
        <v>6.6</v>
      </c>
      <c r="E112" s="32" t="n">
        <v>48.6</v>
      </c>
      <c r="F112" s="33" t="n">
        <v>8</v>
      </c>
      <c r="G112" s="32" t="n">
        <v>137.8</v>
      </c>
      <c r="H112" s="33" t="n">
        <v>6</v>
      </c>
      <c r="I112" s="32" t="n">
        <v>117.7</v>
      </c>
      <c r="J112" s="33" t="n">
        <v>4.4</v>
      </c>
      <c r="K112" s="32" t="n">
        <v>250.6</v>
      </c>
      <c r="L112" s="33" t="n">
        <v>7.8</v>
      </c>
      <c r="M112" s="32" t="n">
        <v>160.7</v>
      </c>
      <c r="N112" s="33" t="n">
        <v>7.9</v>
      </c>
      <c r="O112" s="1"/>
      <c r="P112" s="1"/>
      <c r="Q112" s="32" t="n">
        <v>53.4</v>
      </c>
      <c r="R112" s="33" t="n">
        <v>11.3</v>
      </c>
    </row>
    <row r="113" customFormat="false" ht="14.25" hidden="false" customHeight="false" outlineLevel="0" collapsed="false">
      <c r="A113" s="104"/>
      <c r="B113" s="37" t="s">
        <v>50</v>
      </c>
      <c r="C113" s="27" t="n">
        <v>8.7</v>
      </c>
      <c r="D113" s="27" t="n">
        <v>8.5</v>
      </c>
      <c r="E113" s="38" t="n">
        <v>19.6</v>
      </c>
      <c r="F113" s="38" t="n">
        <v>18.8</v>
      </c>
      <c r="G113" s="50" t="n">
        <v>26.5</v>
      </c>
      <c r="H113" s="50" t="n">
        <v>25.4</v>
      </c>
      <c r="I113" s="50" t="n">
        <v>16.8</v>
      </c>
      <c r="J113" s="50" t="n">
        <v>16.6</v>
      </c>
      <c r="K113" s="50" t="n">
        <v>15.8</v>
      </c>
      <c r="L113" s="50" t="n">
        <v>15.7</v>
      </c>
      <c r="M113" s="50" t="n">
        <v>14</v>
      </c>
      <c r="N113" s="50" t="n">
        <v>13.7</v>
      </c>
      <c r="O113" s="1"/>
      <c r="P113" s="1"/>
      <c r="Q113" s="50" t="n">
        <v>18.1</v>
      </c>
      <c r="R113" s="50" t="n">
        <v>16</v>
      </c>
    </row>
    <row r="114" customFormat="false" ht="14.25" hidden="false" customHeight="false" outlineLevel="0" collapsed="false">
      <c r="A114" s="104"/>
      <c r="B114" s="37" t="s">
        <v>51</v>
      </c>
      <c r="C114" s="28" t="n">
        <v>122.2</v>
      </c>
      <c r="D114" s="29" t="n">
        <v>1.1</v>
      </c>
      <c r="E114" s="28" t="n">
        <v>18.7</v>
      </c>
      <c r="F114" s="29" t="n">
        <v>2.9</v>
      </c>
      <c r="G114" s="28" t="n">
        <v>71.4</v>
      </c>
      <c r="H114" s="29" t="n">
        <v>3</v>
      </c>
      <c r="I114" s="28" t="n">
        <v>38.7</v>
      </c>
      <c r="J114" s="29" t="n">
        <v>1.4</v>
      </c>
      <c r="K114" s="28" t="n">
        <v>77.6</v>
      </c>
      <c r="L114" s="29" t="n">
        <v>2.4</v>
      </c>
      <c r="M114" s="28" t="n">
        <v>44.3</v>
      </c>
      <c r="N114" s="29" t="n">
        <v>2.1</v>
      </c>
      <c r="O114" s="1"/>
      <c r="P114" s="1"/>
      <c r="Q114" s="28" t="n">
        <v>18.9</v>
      </c>
      <c r="R114" s="29" t="n">
        <v>3.5</v>
      </c>
    </row>
    <row r="115" customFormat="false" ht="14.25" hidden="false" customHeight="true" outlineLevel="0" collapsed="false">
      <c r="A115" s="104" t="s">
        <v>162</v>
      </c>
      <c r="B115" s="66" t="s">
        <v>151</v>
      </c>
      <c r="C115" s="24" t="n">
        <v>3588.1</v>
      </c>
      <c r="D115" s="25" t="n">
        <v>33.2</v>
      </c>
      <c r="E115" s="24" t="n">
        <v>363</v>
      </c>
      <c r="F115" s="25" t="n">
        <v>59.6</v>
      </c>
      <c r="G115" s="24" t="n">
        <v>678.9</v>
      </c>
      <c r="H115" s="25" t="n">
        <v>29.4</v>
      </c>
      <c r="I115" s="24" t="n">
        <v>994.4</v>
      </c>
      <c r="J115" s="25" t="n">
        <v>37.3</v>
      </c>
      <c r="K115" s="24" t="n">
        <v>788.4</v>
      </c>
      <c r="L115" s="25" t="n">
        <v>24.7</v>
      </c>
      <c r="M115" s="24" t="n">
        <v>763.5</v>
      </c>
      <c r="N115" s="25" t="n">
        <v>37.4</v>
      </c>
      <c r="O115" s="1"/>
      <c r="P115" s="1"/>
      <c r="Q115" s="24" t="n">
        <v>188.8</v>
      </c>
      <c r="R115" s="25" t="n">
        <v>39.9</v>
      </c>
    </row>
    <row r="116" customFormat="false" ht="14.25" hidden="false" customHeight="false" outlineLevel="0" collapsed="false">
      <c r="A116" s="104"/>
      <c r="B116" s="37" t="s">
        <v>50</v>
      </c>
      <c r="C116" s="27" t="n">
        <v>2.9</v>
      </c>
      <c r="D116" s="27" t="n">
        <v>2.6</v>
      </c>
      <c r="E116" s="27" t="n">
        <v>8.2</v>
      </c>
      <c r="F116" s="27" t="n">
        <v>4.1</v>
      </c>
      <c r="G116" s="27" t="n">
        <v>6.5</v>
      </c>
      <c r="H116" s="27" t="n">
        <v>5.4</v>
      </c>
      <c r="I116" s="27" t="n">
        <v>4.9</v>
      </c>
      <c r="J116" s="27" t="n">
        <v>4.2</v>
      </c>
      <c r="K116" s="27" t="n">
        <v>7.7</v>
      </c>
      <c r="L116" s="27" t="n">
        <v>7.7</v>
      </c>
      <c r="M116" s="27" t="n">
        <v>5.3</v>
      </c>
      <c r="N116" s="27" t="n">
        <v>4</v>
      </c>
      <c r="O116" s="1"/>
      <c r="P116" s="1"/>
      <c r="Q116" s="27" t="n">
        <v>7.9</v>
      </c>
      <c r="R116" s="27" t="n">
        <v>5.4</v>
      </c>
    </row>
    <row r="117" customFormat="false" ht="14.25" hidden="false" customHeight="false" outlineLevel="0" collapsed="false">
      <c r="A117" s="104"/>
      <c r="B117" s="37" t="s">
        <v>51</v>
      </c>
      <c r="C117" s="34" t="n">
        <v>201.5</v>
      </c>
      <c r="D117" s="35" t="n">
        <v>1.7</v>
      </c>
      <c r="E117" s="34" t="n">
        <v>58.1</v>
      </c>
      <c r="F117" s="35" t="n">
        <v>4.8</v>
      </c>
      <c r="G117" s="34" t="n">
        <v>86.8</v>
      </c>
      <c r="H117" s="35" t="n">
        <v>3.1</v>
      </c>
      <c r="I117" s="34" t="n">
        <v>95.9</v>
      </c>
      <c r="J117" s="35" t="n">
        <v>3.1</v>
      </c>
      <c r="K117" s="34" t="n">
        <v>119.4</v>
      </c>
      <c r="L117" s="35" t="n">
        <v>3.7</v>
      </c>
      <c r="M117" s="34" t="n">
        <v>78.8</v>
      </c>
      <c r="N117" s="35" t="n">
        <v>2.9</v>
      </c>
      <c r="O117" s="1"/>
      <c r="P117" s="1"/>
      <c r="Q117" s="34" t="n">
        <v>29.3</v>
      </c>
      <c r="R117" s="35" t="n">
        <v>4.2</v>
      </c>
    </row>
    <row r="118" customFormat="false" ht="14.25" hidden="false" customHeight="false" outlineLevel="0" collapsed="false">
      <c r="A118" s="104"/>
      <c r="B118" s="68" t="s">
        <v>152</v>
      </c>
      <c r="C118" s="32" t="n">
        <v>3347.3</v>
      </c>
      <c r="D118" s="33" t="n">
        <v>30.9</v>
      </c>
      <c r="E118" s="32" t="n">
        <v>131.6</v>
      </c>
      <c r="F118" s="33" t="n">
        <v>21.6</v>
      </c>
      <c r="G118" s="32" t="n">
        <v>709.5</v>
      </c>
      <c r="H118" s="33" t="n">
        <v>30.7</v>
      </c>
      <c r="I118" s="32" t="n">
        <v>947</v>
      </c>
      <c r="J118" s="33" t="n">
        <v>35.5</v>
      </c>
      <c r="K118" s="32" t="n">
        <v>995.9</v>
      </c>
      <c r="L118" s="33" t="n">
        <v>31.2</v>
      </c>
      <c r="M118" s="32" t="n">
        <v>563.3</v>
      </c>
      <c r="N118" s="33" t="n">
        <v>27.6</v>
      </c>
      <c r="O118" s="1"/>
      <c r="P118" s="1"/>
      <c r="Q118" s="32" t="n">
        <v>133.6</v>
      </c>
      <c r="R118" s="33" t="n">
        <v>28.3</v>
      </c>
    </row>
    <row r="119" customFormat="false" ht="14.25" hidden="false" customHeight="false" outlineLevel="0" collapsed="false">
      <c r="A119" s="104"/>
      <c r="B119" s="37" t="s">
        <v>50</v>
      </c>
      <c r="C119" s="27" t="n">
        <v>2.9</v>
      </c>
      <c r="D119" s="27" t="n">
        <v>2.4</v>
      </c>
      <c r="E119" s="38" t="n">
        <v>10.2</v>
      </c>
      <c r="F119" s="27" t="n">
        <v>9</v>
      </c>
      <c r="G119" s="27" t="n">
        <v>7.4</v>
      </c>
      <c r="H119" s="27" t="n">
        <v>6.2</v>
      </c>
      <c r="I119" s="27" t="n">
        <v>4.4</v>
      </c>
      <c r="J119" s="27" t="n">
        <v>4.2</v>
      </c>
      <c r="K119" s="27" t="n">
        <v>6.2</v>
      </c>
      <c r="L119" s="27" t="n">
        <v>4.8</v>
      </c>
      <c r="M119" s="27" t="n">
        <v>4.5</v>
      </c>
      <c r="N119" s="27" t="n">
        <v>3.1</v>
      </c>
      <c r="O119" s="1"/>
      <c r="P119" s="1"/>
      <c r="Q119" s="27" t="n">
        <v>7.1</v>
      </c>
      <c r="R119" s="27" t="n">
        <v>5.3</v>
      </c>
    </row>
    <row r="120" customFormat="false" ht="14.25" hidden="false" customHeight="false" outlineLevel="0" collapsed="false">
      <c r="A120" s="104"/>
      <c r="B120" s="37" t="s">
        <v>51</v>
      </c>
      <c r="C120" s="34" t="n">
        <v>187.8</v>
      </c>
      <c r="D120" s="35" t="n">
        <v>1.4</v>
      </c>
      <c r="E120" s="34" t="n">
        <v>26.3</v>
      </c>
      <c r="F120" s="35" t="n">
        <v>3.8</v>
      </c>
      <c r="G120" s="34" t="n">
        <v>103.2</v>
      </c>
      <c r="H120" s="35" t="n">
        <v>3.7</v>
      </c>
      <c r="I120" s="34" t="n">
        <v>80.9</v>
      </c>
      <c r="J120" s="35" t="n">
        <v>2.9</v>
      </c>
      <c r="K120" s="34" t="n">
        <v>121.9</v>
      </c>
      <c r="L120" s="35" t="n">
        <v>3</v>
      </c>
      <c r="M120" s="34" t="n">
        <v>50</v>
      </c>
      <c r="N120" s="35" t="n">
        <v>1.7</v>
      </c>
      <c r="O120" s="1"/>
      <c r="P120" s="1"/>
      <c r="Q120" s="34" t="n">
        <v>18.6</v>
      </c>
      <c r="R120" s="35" t="n">
        <v>2.9</v>
      </c>
    </row>
    <row r="121" customFormat="false" ht="14.25" hidden="false" customHeight="false" outlineLevel="0" collapsed="false">
      <c r="A121" s="104"/>
      <c r="B121" s="68" t="s">
        <v>153</v>
      </c>
      <c r="C121" s="32" t="n">
        <v>3518.1</v>
      </c>
      <c r="D121" s="33" t="n">
        <v>32.5</v>
      </c>
      <c r="E121" s="32" t="n">
        <v>104.7</v>
      </c>
      <c r="F121" s="33" t="n">
        <v>17.2</v>
      </c>
      <c r="G121" s="32" t="n">
        <v>803.5</v>
      </c>
      <c r="H121" s="33" t="n">
        <v>34.7</v>
      </c>
      <c r="I121" s="32" t="n">
        <v>657.6</v>
      </c>
      <c r="J121" s="33" t="n">
        <v>24.6</v>
      </c>
      <c r="K121" s="32" t="n">
        <v>1324.6</v>
      </c>
      <c r="L121" s="33" t="n">
        <v>41.5</v>
      </c>
      <c r="M121" s="32" t="n">
        <v>627.7</v>
      </c>
      <c r="N121" s="33" t="n">
        <v>30.8</v>
      </c>
      <c r="O121" s="1"/>
      <c r="P121" s="1"/>
      <c r="Q121" s="32" t="n">
        <v>133.9</v>
      </c>
      <c r="R121" s="33" t="n">
        <v>28.3</v>
      </c>
    </row>
    <row r="122" customFormat="false" ht="14.25" hidden="false" customHeight="false" outlineLevel="0" collapsed="false">
      <c r="A122" s="104"/>
      <c r="B122" s="37" t="s">
        <v>50</v>
      </c>
      <c r="C122" s="27" t="n">
        <v>2.7</v>
      </c>
      <c r="D122" s="27" t="n">
        <v>2.3</v>
      </c>
      <c r="E122" s="38" t="n">
        <v>12.3</v>
      </c>
      <c r="F122" s="27" t="n">
        <v>10</v>
      </c>
      <c r="G122" s="27" t="n">
        <v>5.8</v>
      </c>
      <c r="H122" s="27" t="n">
        <v>4.7</v>
      </c>
      <c r="I122" s="27" t="n">
        <v>4.8</v>
      </c>
      <c r="J122" s="27" t="n">
        <v>4.4</v>
      </c>
      <c r="K122" s="27" t="n">
        <v>5.2</v>
      </c>
      <c r="L122" s="27" t="n">
        <v>4.1</v>
      </c>
      <c r="M122" s="27" t="n">
        <v>5.6</v>
      </c>
      <c r="N122" s="27" t="n">
        <v>4.8</v>
      </c>
      <c r="O122" s="1"/>
      <c r="P122" s="1"/>
      <c r="Q122" s="27" t="n">
        <v>9.3</v>
      </c>
      <c r="R122" s="27" t="n">
        <v>6.4</v>
      </c>
    </row>
    <row r="123" customFormat="false" ht="14.25" hidden="false" customHeight="false" outlineLevel="0" collapsed="false">
      <c r="A123" s="104"/>
      <c r="B123" s="37" t="s">
        <v>51</v>
      </c>
      <c r="C123" s="34" t="n">
        <v>189.3</v>
      </c>
      <c r="D123" s="35" t="n">
        <v>1.5</v>
      </c>
      <c r="E123" s="34" t="n">
        <v>25.2</v>
      </c>
      <c r="F123" s="35" t="n">
        <v>3.4</v>
      </c>
      <c r="G123" s="34" t="n">
        <v>91.7</v>
      </c>
      <c r="H123" s="35" t="n">
        <v>3.2</v>
      </c>
      <c r="I123" s="34" t="n">
        <v>62.2</v>
      </c>
      <c r="J123" s="35" t="n">
        <v>2.1</v>
      </c>
      <c r="K123" s="34" t="n">
        <v>134.9</v>
      </c>
      <c r="L123" s="35" t="n">
        <v>3.3</v>
      </c>
      <c r="M123" s="34" t="n">
        <v>68.8</v>
      </c>
      <c r="N123" s="35" t="n">
        <v>2.9</v>
      </c>
      <c r="O123" s="1"/>
      <c r="P123" s="1"/>
      <c r="Q123" s="34" t="n">
        <v>24.3</v>
      </c>
      <c r="R123" s="35" t="n">
        <v>3.6</v>
      </c>
    </row>
    <row r="124" customFormat="false" ht="14.25" hidden="false" customHeight="false" outlineLevel="0" collapsed="false">
      <c r="A124" s="104"/>
      <c r="B124" s="36" t="s">
        <v>154</v>
      </c>
      <c r="C124" s="32" t="n">
        <v>368.5</v>
      </c>
      <c r="D124" s="33" t="n">
        <v>3.4</v>
      </c>
      <c r="E124" s="32" t="n">
        <v>10.1</v>
      </c>
      <c r="F124" s="33" t="n">
        <v>1.7</v>
      </c>
      <c r="G124" s="32" t="n">
        <v>121.1</v>
      </c>
      <c r="H124" s="33" t="n">
        <v>5.2</v>
      </c>
      <c r="I124" s="32" t="n">
        <v>68.8</v>
      </c>
      <c r="J124" s="33" t="n">
        <v>2.6</v>
      </c>
      <c r="K124" s="32" t="n">
        <v>83.9</v>
      </c>
      <c r="L124" s="33" t="n">
        <v>2.6</v>
      </c>
      <c r="M124" s="32" t="n">
        <v>84.7</v>
      </c>
      <c r="N124" s="33" t="n">
        <v>4.2</v>
      </c>
      <c r="O124" s="1"/>
      <c r="P124" s="1"/>
      <c r="Q124" s="32" t="n">
        <v>16.7</v>
      </c>
      <c r="R124" s="33" t="n">
        <v>3.5</v>
      </c>
    </row>
    <row r="125" customFormat="false" ht="14.25" hidden="false" customHeight="false" outlineLevel="0" collapsed="false">
      <c r="A125" s="104"/>
      <c r="B125" s="37" t="s">
        <v>50</v>
      </c>
      <c r="C125" s="38" t="n">
        <v>13.7</v>
      </c>
      <c r="D125" s="38" t="n">
        <v>13.6</v>
      </c>
      <c r="E125" s="50" t="n">
        <v>33.9</v>
      </c>
      <c r="F125" s="50" t="n">
        <v>33.4</v>
      </c>
      <c r="G125" s="50" t="n">
        <v>30</v>
      </c>
      <c r="H125" s="50" t="n">
        <v>29</v>
      </c>
      <c r="I125" s="50" t="n">
        <v>25.9</v>
      </c>
      <c r="J125" s="50" t="n">
        <v>25.8</v>
      </c>
      <c r="K125" s="50" t="n">
        <v>29.3</v>
      </c>
      <c r="L125" s="50" t="n">
        <v>29.3</v>
      </c>
      <c r="M125" s="50" t="n">
        <v>21</v>
      </c>
      <c r="N125" s="50" t="n">
        <v>20.9</v>
      </c>
      <c r="O125" s="1"/>
      <c r="P125" s="1"/>
      <c r="Q125" s="50" t="n">
        <v>20.3</v>
      </c>
      <c r="R125" s="50" t="n">
        <v>17.6</v>
      </c>
    </row>
    <row r="126" customFormat="false" ht="14.25" hidden="false" customHeight="false" outlineLevel="0" collapsed="false">
      <c r="A126" s="104"/>
      <c r="B126" s="37" t="s">
        <v>51</v>
      </c>
      <c r="C126" s="28" t="n">
        <v>99.3</v>
      </c>
      <c r="D126" s="29" t="n">
        <v>0.9</v>
      </c>
      <c r="E126" s="28" t="n">
        <v>6.7</v>
      </c>
      <c r="F126" s="29" t="n">
        <v>1.1</v>
      </c>
      <c r="G126" s="28" t="n">
        <v>71.1</v>
      </c>
      <c r="H126" s="29" t="n">
        <v>3</v>
      </c>
      <c r="I126" s="28" t="n">
        <v>34.9</v>
      </c>
      <c r="J126" s="29" t="n">
        <v>1.3</v>
      </c>
      <c r="K126" s="28" t="n">
        <v>48.2</v>
      </c>
      <c r="L126" s="29" t="n">
        <v>1.5</v>
      </c>
      <c r="M126" s="28" t="n">
        <v>34.9</v>
      </c>
      <c r="N126" s="29" t="n">
        <v>1.7</v>
      </c>
      <c r="O126" s="1"/>
      <c r="P126" s="1"/>
      <c r="Q126" s="28" t="n">
        <v>6.6</v>
      </c>
      <c r="R126" s="29" t="n">
        <v>1.2</v>
      </c>
    </row>
    <row r="127" customFormat="false" ht="14.25" hidden="false" customHeight="true" outlineLevel="0" collapsed="false">
      <c r="A127" s="104" t="s">
        <v>52</v>
      </c>
      <c r="B127" s="66" t="s">
        <v>151</v>
      </c>
      <c r="C127" s="24" t="n">
        <v>5812.1</v>
      </c>
      <c r="D127" s="25" t="n">
        <v>53.7</v>
      </c>
      <c r="E127" s="24" t="n">
        <v>448.5</v>
      </c>
      <c r="F127" s="25" t="n">
        <v>73.6</v>
      </c>
      <c r="G127" s="24" t="n">
        <v>1063.8</v>
      </c>
      <c r="H127" s="25" t="n">
        <v>46</v>
      </c>
      <c r="I127" s="24" t="n">
        <v>1662.2</v>
      </c>
      <c r="J127" s="25" t="n">
        <v>62.3</v>
      </c>
      <c r="K127" s="24" t="n">
        <v>1481.2</v>
      </c>
      <c r="L127" s="25" t="n">
        <v>46.4</v>
      </c>
      <c r="M127" s="24" t="n">
        <v>1156.3</v>
      </c>
      <c r="N127" s="25" t="n">
        <v>56.7</v>
      </c>
      <c r="O127" s="1"/>
      <c r="P127" s="1"/>
      <c r="Q127" s="24" t="n">
        <v>283.9</v>
      </c>
      <c r="R127" s="25" t="n">
        <v>60</v>
      </c>
    </row>
    <row r="128" customFormat="false" ht="14.25" hidden="false" customHeight="false" outlineLevel="0" collapsed="false">
      <c r="A128" s="104"/>
      <c r="B128" s="37" t="s">
        <v>50</v>
      </c>
      <c r="C128" s="27" t="n">
        <v>2.3</v>
      </c>
      <c r="D128" s="27" t="n">
        <v>2</v>
      </c>
      <c r="E128" s="27" t="n">
        <v>7.4</v>
      </c>
      <c r="F128" s="27" t="n">
        <v>2.9</v>
      </c>
      <c r="G128" s="27" t="n">
        <v>6.1</v>
      </c>
      <c r="H128" s="27" t="n">
        <v>4.9</v>
      </c>
      <c r="I128" s="27" t="n">
        <v>3.3</v>
      </c>
      <c r="J128" s="27" t="n">
        <v>2.6</v>
      </c>
      <c r="K128" s="27" t="n">
        <v>5.4</v>
      </c>
      <c r="L128" s="27" t="n">
        <v>5.3</v>
      </c>
      <c r="M128" s="27" t="n">
        <v>4.7</v>
      </c>
      <c r="N128" s="27" t="n">
        <v>3.5</v>
      </c>
      <c r="O128" s="1"/>
      <c r="P128" s="1"/>
      <c r="Q128" s="27" t="n">
        <v>6.6</v>
      </c>
      <c r="R128" s="27" t="n">
        <v>3.6</v>
      </c>
    </row>
    <row r="129" customFormat="false" ht="14.25" hidden="false" customHeight="false" outlineLevel="0" collapsed="false">
      <c r="A129" s="104"/>
      <c r="B129" s="37" t="s">
        <v>51</v>
      </c>
      <c r="C129" s="34" t="n">
        <v>261.8</v>
      </c>
      <c r="D129" s="35" t="n">
        <v>2.1</v>
      </c>
      <c r="E129" s="34" t="n">
        <v>65.4</v>
      </c>
      <c r="F129" s="35" t="n">
        <v>4.1</v>
      </c>
      <c r="G129" s="34" t="n">
        <v>127.1</v>
      </c>
      <c r="H129" s="35" t="n">
        <v>4.4</v>
      </c>
      <c r="I129" s="34" t="n">
        <v>109.1</v>
      </c>
      <c r="J129" s="35" t="n">
        <v>3.1</v>
      </c>
      <c r="K129" s="34" t="n">
        <v>157.1</v>
      </c>
      <c r="L129" s="35" t="n">
        <v>4.8</v>
      </c>
      <c r="M129" s="34" t="n">
        <v>107.5</v>
      </c>
      <c r="N129" s="35" t="n">
        <v>3.9</v>
      </c>
      <c r="O129" s="1"/>
      <c r="P129" s="1"/>
      <c r="Q129" s="34" t="n">
        <v>36.4</v>
      </c>
      <c r="R129" s="35" t="n">
        <v>4.2</v>
      </c>
    </row>
    <row r="130" customFormat="false" ht="14.25" hidden="false" customHeight="false" outlineLevel="0" collapsed="false">
      <c r="A130" s="104"/>
      <c r="B130" s="68" t="s">
        <v>152</v>
      </c>
      <c r="C130" s="32" t="n">
        <v>2932.4</v>
      </c>
      <c r="D130" s="33" t="n">
        <v>27.1</v>
      </c>
      <c r="E130" s="32" t="n">
        <v>96.4</v>
      </c>
      <c r="F130" s="33" t="n">
        <v>15.8</v>
      </c>
      <c r="G130" s="32" t="n">
        <v>658.2</v>
      </c>
      <c r="H130" s="33" t="n">
        <v>28.5</v>
      </c>
      <c r="I130" s="32" t="n">
        <v>694.7</v>
      </c>
      <c r="J130" s="33" t="n">
        <v>26</v>
      </c>
      <c r="K130" s="32" t="n">
        <v>969.7</v>
      </c>
      <c r="L130" s="33" t="n">
        <v>30.4</v>
      </c>
      <c r="M130" s="32" t="n">
        <v>513.4</v>
      </c>
      <c r="N130" s="33" t="n">
        <v>25.2</v>
      </c>
      <c r="O130" s="1"/>
      <c r="P130" s="1"/>
      <c r="Q130" s="32" t="n">
        <v>102.7</v>
      </c>
      <c r="R130" s="33" t="n">
        <v>21.7</v>
      </c>
    </row>
    <row r="131" customFormat="false" ht="14.25" hidden="false" customHeight="false" outlineLevel="0" collapsed="false">
      <c r="A131" s="104"/>
      <c r="B131" s="37" t="s">
        <v>50</v>
      </c>
      <c r="C131" s="27" t="n">
        <v>3.1</v>
      </c>
      <c r="D131" s="27" t="n">
        <v>2.6</v>
      </c>
      <c r="E131" s="38" t="n">
        <v>11.7</v>
      </c>
      <c r="F131" s="38" t="n">
        <v>10.7</v>
      </c>
      <c r="G131" s="27" t="n">
        <v>5.4</v>
      </c>
      <c r="H131" s="27" t="n">
        <v>4.6</v>
      </c>
      <c r="I131" s="27" t="n">
        <v>5.4</v>
      </c>
      <c r="J131" s="27" t="n">
        <v>5.1</v>
      </c>
      <c r="K131" s="27" t="n">
        <v>6.7</v>
      </c>
      <c r="L131" s="27" t="n">
        <v>5.3</v>
      </c>
      <c r="M131" s="27" t="n">
        <v>6.7</v>
      </c>
      <c r="N131" s="27" t="n">
        <v>5.8</v>
      </c>
      <c r="O131" s="1"/>
      <c r="P131" s="1"/>
      <c r="Q131" s="27" t="n">
        <v>7.9</v>
      </c>
      <c r="R131" s="27" t="n">
        <v>5.4</v>
      </c>
    </row>
    <row r="132" customFormat="false" ht="14.25" hidden="false" customHeight="false" outlineLevel="0" collapsed="false">
      <c r="A132" s="104"/>
      <c r="B132" s="37" t="s">
        <v>51</v>
      </c>
      <c r="C132" s="34" t="n">
        <v>176.8</v>
      </c>
      <c r="D132" s="35" t="n">
        <v>1.4</v>
      </c>
      <c r="E132" s="34" t="n">
        <v>22.1</v>
      </c>
      <c r="F132" s="35" t="n">
        <v>3.3</v>
      </c>
      <c r="G132" s="34" t="n">
        <v>69.6</v>
      </c>
      <c r="H132" s="35" t="n">
        <v>2.6</v>
      </c>
      <c r="I132" s="34" t="n">
        <v>73.6</v>
      </c>
      <c r="J132" s="35" t="n">
        <v>2.6</v>
      </c>
      <c r="K132" s="34" t="n">
        <v>126.5</v>
      </c>
      <c r="L132" s="35" t="n">
        <v>3.1</v>
      </c>
      <c r="M132" s="34" t="n">
        <v>67.2</v>
      </c>
      <c r="N132" s="35" t="n">
        <v>2.8</v>
      </c>
      <c r="O132" s="1"/>
      <c r="P132" s="1"/>
      <c r="Q132" s="34" t="n">
        <v>15.8</v>
      </c>
      <c r="R132" s="35" t="n">
        <v>2.3</v>
      </c>
    </row>
    <row r="133" customFormat="false" ht="14.25" hidden="false" customHeight="false" outlineLevel="0" collapsed="false">
      <c r="A133" s="104"/>
      <c r="B133" s="68" t="s">
        <v>153</v>
      </c>
      <c r="C133" s="32" t="n">
        <v>1528.5</v>
      </c>
      <c r="D133" s="33" t="n">
        <v>14.1</v>
      </c>
      <c r="E133" s="32" t="n">
        <v>46.7</v>
      </c>
      <c r="F133" s="33" t="n">
        <v>7.7</v>
      </c>
      <c r="G133" s="32" t="n">
        <v>451.7</v>
      </c>
      <c r="H133" s="33" t="n">
        <v>19.5</v>
      </c>
      <c r="I133" s="32" t="n">
        <v>227.1</v>
      </c>
      <c r="J133" s="33" t="n">
        <v>8.5</v>
      </c>
      <c r="K133" s="32" t="n">
        <v>575.4</v>
      </c>
      <c r="L133" s="33" t="n">
        <v>18</v>
      </c>
      <c r="M133" s="32" t="n">
        <v>227.6</v>
      </c>
      <c r="N133" s="33" t="n">
        <v>11.2</v>
      </c>
      <c r="O133" s="1"/>
      <c r="P133" s="1"/>
      <c r="Q133" s="32" t="n">
        <v>42.7</v>
      </c>
      <c r="R133" s="33" t="n">
        <v>9</v>
      </c>
    </row>
    <row r="134" customFormat="false" ht="14.25" hidden="false" customHeight="false" outlineLevel="0" collapsed="false">
      <c r="A134" s="104"/>
      <c r="B134" s="37" t="s">
        <v>50</v>
      </c>
      <c r="C134" s="27" t="n">
        <v>5</v>
      </c>
      <c r="D134" s="27" t="n">
        <v>4.6</v>
      </c>
      <c r="E134" s="38" t="n">
        <v>18.3</v>
      </c>
      <c r="F134" s="38" t="n">
        <v>16.3</v>
      </c>
      <c r="G134" s="27" t="n">
        <v>9</v>
      </c>
      <c r="H134" s="27" t="n">
        <v>7.5</v>
      </c>
      <c r="I134" s="27" t="n">
        <v>9</v>
      </c>
      <c r="J134" s="27" t="n">
        <v>8.8</v>
      </c>
      <c r="K134" s="38" t="n">
        <v>10.1</v>
      </c>
      <c r="L134" s="27" t="n">
        <v>9.2</v>
      </c>
      <c r="M134" s="27" t="n">
        <v>8.7</v>
      </c>
      <c r="N134" s="27" t="n">
        <v>8.2</v>
      </c>
      <c r="O134" s="1"/>
      <c r="P134" s="1"/>
      <c r="Q134" s="38" t="n">
        <v>10.5</v>
      </c>
      <c r="R134" s="27" t="n">
        <v>9.9</v>
      </c>
    </row>
    <row r="135" customFormat="false" ht="14.25" hidden="false" customHeight="false" outlineLevel="0" collapsed="false">
      <c r="A135" s="104"/>
      <c r="B135" s="37" t="s">
        <v>51</v>
      </c>
      <c r="C135" s="34" t="n">
        <v>150.8</v>
      </c>
      <c r="D135" s="35" t="n">
        <v>1.3</v>
      </c>
      <c r="E135" s="34" t="n">
        <v>16.7</v>
      </c>
      <c r="F135" s="35" t="n">
        <v>2.4</v>
      </c>
      <c r="G135" s="34" t="n">
        <v>80</v>
      </c>
      <c r="H135" s="35" t="n">
        <v>2.9</v>
      </c>
      <c r="I135" s="34" t="n">
        <v>39.9</v>
      </c>
      <c r="J135" s="35" t="n">
        <v>1.5</v>
      </c>
      <c r="K135" s="34" t="n">
        <v>113.9</v>
      </c>
      <c r="L135" s="35" t="n">
        <v>3.3</v>
      </c>
      <c r="M135" s="34" t="n">
        <v>38.9</v>
      </c>
      <c r="N135" s="35" t="n">
        <v>1.8</v>
      </c>
      <c r="O135" s="1"/>
      <c r="P135" s="1"/>
      <c r="Q135" s="34" t="n">
        <v>8.8</v>
      </c>
      <c r="R135" s="35" t="n">
        <v>1.8</v>
      </c>
    </row>
    <row r="136" customFormat="false" ht="14.25" hidden="false" customHeight="false" outlineLevel="0" collapsed="false">
      <c r="A136" s="104"/>
      <c r="B136" s="36" t="s">
        <v>154</v>
      </c>
      <c r="C136" s="32" t="n">
        <v>549.1</v>
      </c>
      <c r="D136" s="33" t="n">
        <v>5.1</v>
      </c>
      <c r="E136" s="32" t="n">
        <v>17.9</v>
      </c>
      <c r="F136" s="33" t="n">
        <v>2.9</v>
      </c>
      <c r="G136" s="32" t="n">
        <v>139.1</v>
      </c>
      <c r="H136" s="33" t="n">
        <v>6</v>
      </c>
      <c r="I136" s="32" t="n">
        <v>83.7</v>
      </c>
      <c r="J136" s="33" t="n">
        <v>3.1</v>
      </c>
      <c r="K136" s="32" t="n">
        <v>166.5</v>
      </c>
      <c r="L136" s="33" t="n">
        <v>5.2</v>
      </c>
      <c r="M136" s="32" t="n">
        <v>141.9</v>
      </c>
      <c r="N136" s="33" t="n">
        <v>7</v>
      </c>
      <c r="O136" s="1"/>
      <c r="P136" s="1"/>
      <c r="Q136" s="32" t="n">
        <v>43.8</v>
      </c>
      <c r="R136" s="33" t="n">
        <v>9.2</v>
      </c>
    </row>
    <row r="137" customFormat="false" ht="14.25" hidden="false" customHeight="false" outlineLevel="0" collapsed="false">
      <c r="A137" s="104"/>
      <c r="B137" s="37" t="s">
        <v>50</v>
      </c>
      <c r="C137" s="27" t="n">
        <v>9.6</v>
      </c>
      <c r="D137" s="27" t="n">
        <v>9.3</v>
      </c>
      <c r="E137" s="38" t="n">
        <v>25.1</v>
      </c>
      <c r="F137" s="38" t="n">
        <v>24.7</v>
      </c>
      <c r="G137" s="50" t="n">
        <v>23</v>
      </c>
      <c r="H137" s="50" t="n">
        <v>22</v>
      </c>
      <c r="I137" s="50" t="n">
        <v>22.1</v>
      </c>
      <c r="J137" s="50" t="n">
        <v>21.9</v>
      </c>
      <c r="K137" s="50" t="n">
        <v>16.2</v>
      </c>
      <c r="L137" s="50" t="n">
        <v>15.9</v>
      </c>
      <c r="M137" s="50" t="n">
        <v>17.9</v>
      </c>
      <c r="N137" s="50" t="n">
        <v>17.7</v>
      </c>
      <c r="O137" s="1"/>
      <c r="P137" s="1"/>
      <c r="Q137" s="50" t="n">
        <v>22.3</v>
      </c>
      <c r="R137" s="50" t="n">
        <v>19.9</v>
      </c>
    </row>
    <row r="138" customFormat="false" ht="14.25" hidden="false" customHeight="false" outlineLevel="0" collapsed="false">
      <c r="A138" s="104"/>
      <c r="B138" s="37" t="s">
        <v>51</v>
      </c>
      <c r="C138" s="28" t="n">
        <v>102.9</v>
      </c>
      <c r="D138" s="29" t="n">
        <v>0.9</v>
      </c>
      <c r="E138" s="28" t="n">
        <v>8.8</v>
      </c>
      <c r="F138" s="29" t="n">
        <v>1.4</v>
      </c>
      <c r="G138" s="28" t="n">
        <v>62.7</v>
      </c>
      <c r="H138" s="29" t="n">
        <v>2.6</v>
      </c>
      <c r="I138" s="28" t="n">
        <v>36.2</v>
      </c>
      <c r="J138" s="29" t="n">
        <v>1.3</v>
      </c>
      <c r="K138" s="28" t="n">
        <v>52.8</v>
      </c>
      <c r="L138" s="29" t="n">
        <v>1.6</v>
      </c>
      <c r="M138" s="28" t="n">
        <v>49.7</v>
      </c>
      <c r="N138" s="29" t="n">
        <v>2.4</v>
      </c>
      <c r="O138" s="1"/>
      <c r="P138" s="1"/>
      <c r="Q138" s="28" t="n">
        <v>19.1</v>
      </c>
      <c r="R138" s="29" t="n">
        <v>3.6</v>
      </c>
    </row>
    <row r="139" customFormat="false" ht="14.25" hidden="false" customHeight="true" outlineLevel="0" collapsed="false">
      <c r="A139" s="104" t="s">
        <v>163</v>
      </c>
      <c r="B139" s="66" t="s">
        <v>151</v>
      </c>
      <c r="C139" s="24" t="n">
        <v>3136.5</v>
      </c>
      <c r="D139" s="25" t="n">
        <v>29</v>
      </c>
      <c r="E139" s="24" t="n">
        <v>274.7</v>
      </c>
      <c r="F139" s="25" t="n">
        <v>45.1</v>
      </c>
      <c r="G139" s="24" t="n">
        <v>659.8</v>
      </c>
      <c r="H139" s="25" t="n">
        <v>28.5</v>
      </c>
      <c r="I139" s="24" t="n">
        <v>971.9</v>
      </c>
      <c r="J139" s="25" t="n">
        <v>36.4</v>
      </c>
      <c r="K139" s="24" t="n">
        <v>616.9</v>
      </c>
      <c r="L139" s="25" t="n">
        <v>19.3</v>
      </c>
      <c r="M139" s="24" t="n">
        <v>613.2</v>
      </c>
      <c r="N139" s="25" t="n">
        <v>30.1</v>
      </c>
      <c r="O139" s="1"/>
      <c r="P139" s="1"/>
      <c r="Q139" s="24" t="n">
        <v>133.9</v>
      </c>
      <c r="R139" s="25" t="n">
        <v>28.3</v>
      </c>
    </row>
    <row r="140" customFormat="false" ht="14.25" hidden="false" customHeight="false" outlineLevel="0" collapsed="false">
      <c r="A140" s="104"/>
      <c r="B140" s="37" t="s">
        <v>50</v>
      </c>
      <c r="C140" s="27" t="n">
        <v>3.3</v>
      </c>
      <c r="D140" s="27" t="n">
        <v>3</v>
      </c>
      <c r="E140" s="27" t="n">
        <v>8.7</v>
      </c>
      <c r="F140" s="27" t="n">
        <v>5</v>
      </c>
      <c r="G140" s="27" t="n">
        <v>7.4</v>
      </c>
      <c r="H140" s="27" t="n">
        <v>6.5</v>
      </c>
      <c r="I140" s="27" t="n">
        <v>5.9</v>
      </c>
      <c r="J140" s="27" t="n">
        <v>5.4</v>
      </c>
      <c r="K140" s="27" t="n">
        <v>8.8</v>
      </c>
      <c r="L140" s="27" t="n">
        <v>8.8</v>
      </c>
      <c r="M140" s="27" t="n">
        <v>6.2</v>
      </c>
      <c r="N140" s="27" t="n">
        <v>5.1</v>
      </c>
      <c r="O140" s="1"/>
      <c r="P140" s="1"/>
      <c r="Q140" s="27" t="n">
        <v>9.3</v>
      </c>
      <c r="R140" s="27" t="n">
        <v>7.4</v>
      </c>
    </row>
    <row r="141" customFormat="false" ht="14.25" hidden="false" customHeight="false" outlineLevel="0" collapsed="false">
      <c r="A141" s="104"/>
      <c r="B141" s="37" t="s">
        <v>51</v>
      </c>
      <c r="C141" s="34" t="n">
        <v>201.3</v>
      </c>
      <c r="D141" s="35" t="n">
        <v>1.7</v>
      </c>
      <c r="E141" s="34" t="n">
        <v>46.7</v>
      </c>
      <c r="F141" s="35" t="n">
        <v>4.4</v>
      </c>
      <c r="G141" s="34" t="n">
        <v>95.2</v>
      </c>
      <c r="H141" s="35" t="n">
        <v>3.6</v>
      </c>
      <c r="I141" s="34" t="n">
        <v>112</v>
      </c>
      <c r="J141" s="35" t="n">
        <v>3.9</v>
      </c>
      <c r="K141" s="34" t="n">
        <v>106</v>
      </c>
      <c r="L141" s="35" t="n">
        <v>3.3</v>
      </c>
      <c r="M141" s="34" t="n">
        <v>74</v>
      </c>
      <c r="N141" s="35" t="n">
        <v>3</v>
      </c>
      <c r="O141" s="1"/>
      <c r="P141" s="1"/>
      <c r="Q141" s="34" t="n">
        <v>24.4</v>
      </c>
      <c r="R141" s="35" t="n">
        <v>4.1</v>
      </c>
    </row>
    <row r="142" customFormat="false" ht="14.25" hidden="false" customHeight="false" outlineLevel="0" collapsed="false">
      <c r="A142" s="104"/>
      <c r="B142" s="68" t="s">
        <v>152</v>
      </c>
      <c r="C142" s="32" t="n">
        <v>3776.5</v>
      </c>
      <c r="D142" s="33" t="n">
        <v>34.9</v>
      </c>
      <c r="E142" s="32" t="n">
        <v>151.6</v>
      </c>
      <c r="F142" s="33" t="n">
        <v>24.9</v>
      </c>
      <c r="G142" s="32" t="n">
        <v>802.7</v>
      </c>
      <c r="H142" s="33" t="n">
        <v>34.7</v>
      </c>
      <c r="I142" s="32" t="n">
        <v>995.9</v>
      </c>
      <c r="J142" s="33" t="n">
        <v>37.3</v>
      </c>
      <c r="K142" s="32" t="n">
        <v>1172.8</v>
      </c>
      <c r="L142" s="33" t="n">
        <v>36.7</v>
      </c>
      <c r="M142" s="32" t="n">
        <v>653.5</v>
      </c>
      <c r="N142" s="33" t="n">
        <v>32</v>
      </c>
      <c r="O142" s="1"/>
      <c r="P142" s="1"/>
      <c r="Q142" s="32" t="n">
        <v>143.6</v>
      </c>
      <c r="R142" s="33" t="n">
        <v>30.4</v>
      </c>
    </row>
    <row r="143" customFormat="false" ht="14.25" hidden="false" customHeight="false" outlineLevel="0" collapsed="false">
      <c r="A143" s="104"/>
      <c r="B143" s="37" t="s">
        <v>50</v>
      </c>
      <c r="C143" s="27" t="n">
        <v>2.6</v>
      </c>
      <c r="D143" s="27" t="n">
        <v>2.1</v>
      </c>
      <c r="E143" s="27" t="n">
        <v>9.7</v>
      </c>
      <c r="F143" s="27" t="n">
        <v>8</v>
      </c>
      <c r="G143" s="27" t="n">
        <v>5.3</v>
      </c>
      <c r="H143" s="27" t="n">
        <v>3.9</v>
      </c>
      <c r="I143" s="27" t="n">
        <v>4.2</v>
      </c>
      <c r="J143" s="27" t="n">
        <v>3.8</v>
      </c>
      <c r="K143" s="27" t="n">
        <v>6</v>
      </c>
      <c r="L143" s="27" t="n">
        <v>4.6</v>
      </c>
      <c r="M143" s="27" t="n">
        <v>5.2</v>
      </c>
      <c r="N143" s="27" t="n">
        <v>4.1</v>
      </c>
      <c r="O143" s="1"/>
      <c r="P143" s="1"/>
      <c r="Q143" s="27" t="n">
        <v>7</v>
      </c>
      <c r="R143" s="27" t="n">
        <v>4.4</v>
      </c>
    </row>
    <row r="144" customFormat="false" ht="14.25" hidden="false" customHeight="false" outlineLevel="0" collapsed="false">
      <c r="A144" s="104"/>
      <c r="B144" s="37" t="s">
        <v>51</v>
      </c>
      <c r="C144" s="34" t="n">
        <v>194.6</v>
      </c>
      <c r="D144" s="35" t="n">
        <v>1.4</v>
      </c>
      <c r="E144" s="34" t="n">
        <v>28.7</v>
      </c>
      <c r="F144" s="35" t="n">
        <v>3.9</v>
      </c>
      <c r="G144" s="34" t="n">
        <v>84</v>
      </c>
      <c r="H144" s="35" t="n">
        <v>2.6</v>
      </c>
      <c r="I144" s="34" t="n">
        <v>82.4</v>
      </c>
      <c r="J144" s="35" t="n">
        <v>2.8</v>
      </c>
      <c r="K144" s="34" t="n">
        <v>137</v>
      </c>
      <c r="L144" s="35" t="n">
        <v>3.3</v>
      </c>
      <c r="M144" s="34" t="n">
        <v>66.6</v>
      </c>
      <c r="N144" s="35" t="n">
        <v>2.6</v>
      </c>
      <c r="O144" s="1"/>
      <c r="P144" s="1"/>
      <c r="Q144" s="34" t="n">
        <v>19.6</v>
      </c>
      <c r="R144" s="35" t="n">
        <v>2.6</v>
      </c>
    </row>
    <row r="145" customFormat="false" ht="14.25" hidden="false" customHeight="false" outlineLevel="0" collapsed="false">
      <c r="A145" s="104"/>
      <c r="B145" s="68" t="s">
        <v>153</v>
      </c>
      <c r="C145" s="32" t="n">
        <v>3265.7</v>
      </c>
      <c r="D145" s="33" t="n">
        <v>30.2</v>
      </c>
      <c r="E145" s="32" t="n">
        <v>167.1</v>
      </c>
      <c r="F145" s="33" t="n">
        <v>27.4</v>
      </c>
      <c r="G145" s="32" t="n">
        <v>723.8</v>
      </c>
      <c r="H145" s="33" t="n">
        <v>31.3</v>
      </c>
      <c r="I145" s="32" t="n">
        <v>591.8</v>
      </c>
      <c r="J145" s="33" t="n">
        <v>22.2</v>
      </c>
      <c r="K145" s="32" t="n">
        <v>1206.2</v>
      </c>
      <c r="L145" s="33" t="n">
        <v>37.8</v>
      </c>
      <c r="M145" s="32" t="n">
        <v>576.7</v>
      </c>
      <c r="N145" s="33" t="n">
        <v>28.3</v>
      </c>
      <c r="O145" s="1"/>
      <c r="P145" s="1"/>
      <c r="Q145" s="32" t="n">
        <v>147.5</v>
      </c>
      <c r="R145" s="33" t="n">
        <v>31.2</v>
      </c>
    </row>
    <row r="146" customFormat="false" ht="14.25" hidden="false" customHeight="false" outlineLevel="0" collapsed="false">
      <c r="A146" s="104"/>
      <c r="B146" s="37" t="s">
        <v>50</v>
      </c>
      <c r="C146" s="27" t="n">
        <v>2.8</v>
      </c>
      <c r="D146" s="27" t="n">
        <v>2.3</v>
      </c>
      <c r="E146" s="38" t="n">
        <v>10.2</v>
      </c>
      <c r="F146" s="27" t="n">
        <v>7.7</v>
      </c>
      <c r="G146" s="27" t="n">
        <v>6.3</v>
      </c>
      <c r="H146" s="27" t="n">
        <v>5</v>
      </c>
      <c r="I146" s="27" t="n">
        <v>5.3</v>
      </c>
      <c r="J146" s="27" t="n">
        <v>4.9</v>
      </c>
      <c r="K146" s="27" t="n">
        <v>5.1</v>
      </c>
      <c r="L146" s="27" t="n">
        <v>3.9</v>
      </c>
      <c r="M146" s="27" t="n">
        <v>5.9</v>
      </c>
      <c r="N146" s="27" t="n">
        <v>5</v>
      </c>
      <c r="O146" s="1"/>
      <c r="P146" s="1"/>
      <c r="Q146" s="27" t="n">
        <v>7.8</v>
      </c>
      <c r="R146" s="27" t="n">
        <v>5.6</v>
      </c>
    </row>
    <row r="147" customFormat="false" ht="14.25" hidden="false" customHeight="false" outlineLevel="0" collapsed="false">
      <c r="A147" s="104"/>
      <c r="B147" s="37" t="s">
        <v>51</v>
      </c>
      <c r="C147" s="34" t="n">
        <v>178.8</v>
      </c>
      <c r="D147" s="35" t="n">
        <v>1.3</v>
      </c>
      <c r="E147" s="34" t="n">
        <v>33.5</v>
      </c>
      <c r="F147" s="35" t="n">
        <v>4.1</v>
      </c>
      <c r="G147" s="34" t="n">
        <v>89</v>
      </c>
      <c r="H147" s="35" t="n">
        <v>3</v>
      </c>
      <c r="I147" s="34" t="n">
        <v>61.1</v>
      </c>
      <c r="J147" s="35" t="n">
        <v>2.1</v>
      </c>
      <c r="K147" s="34" t="n">
        <v>121.7</v>
      </c>
      <c r="L147" s="35" t="n">
        <v>2.9</v>
      </c>
      <c r="M147" s="34" t="n">
        <v>66.3</v>
      </c>
      <c r="N147" s="35" t="n">
        <v>2.8</v>
      </c>
      <c r="O147" s="1"/>
      <c r="P147" s="1"/>
      <c r="Q147" s="34" t="n">
        <v>22.4</v>
      </c>
      <c r="R147" s="35" t="n">
        <v>3.4</v>
      </c>
    </row>
    <row r="148" customFormat="false" ht="14.25" hidden="false" customHeight="false" outlineLevel="0" collapsed="false">
      <c r="A148" s="104"/>
      <c r="B148" s="36" t="s">
        <v>154</v>
      </c>
      <c r="C148" s="32" t="n">
        <v>643.3</v>
      </c>
      <c r="D148" s="33" t="n">
        <v>5.9</v>
      </c>
      <c r="E148" s="32" t="n">
        <v>16</v>
      </c>
      <c r="F148" s="33" t="n">
        <v>2.6</v>
      </c>
      <c r="G148" s="32" t="n">
        <v>126.6</v>
      </c>
      <c r="H148" s="33" t="n">
        <v>5.5</v>
      </c>
      <c r="I148" s="32" t="n">
        <v>108.2</v>
      </c>
      <c r="J148" s="33" t="n">
        <v>4.1</v>
      </c>
      <c r="K148" s="32" t="n">
        <v>196.9</v>
      </c>
      <c r="L148" s="33" t="n">
        <v>6.2</v>
      </c>
      <c r="M148" s="32" t="n">
        <v>195.7</v>
      </c>
      <c r="N148" s="33" t="n">
        <v>9.6</v>
      </c>
      <c r="O148" s="1"/>
      <c r="P148" s="1"/>
      <c r="Q148" s="32" t="n">
        <v>48</v>
      </c>
      <c r="R148" s="33" t="n">
        <v>10.2</v>
      </c>
    </row>
    <row r="149" customFormat="false" ht="14.25" hidden="false" customHeight="false" outlineLevel="0" collapsed="false">
      <c r="A149" s="104"/>
      <c r="B149" s="37" t="s">
        <v>50</v>
      </c>
      <c r="C149" s="27" t="n">
        <v>8.6</v>
      </c>
      <c r="D149" s="27" t="n">
        <v>8.5</v>
      </c>
      <c r="E149" s="38" t="n">
        <v>28.5</v>
      </c>
      <c r="F149" s="38" t="n">
        <v>27.3</v>
      </c>
      <c r="G149" s="50" t="n">
        <v>26</v>
      </c>
      <c r="H149" s="50" t="n">
        <v>24.9</v>
      </c>
      <c r="I149" s="50" t="n">
        <v>20.7</v>
      </c>
      <c r="J149" s="50" t="n">
        <v>20.6</v>
      </c>
      <c r="K149" s="50" t="n">
        <v>12.2</v>
      </c>
      <c r="L149" s="50" t="n">
        <v>12.5</v>
      </c>
      <c r="M149" s="50" t="n">
        <v>15.2</v>
      </c>
      <c r="N149" s="50" t="n">
        <v>14.9</v>
      </c>
      <c r="O149" s="1"/>
      <c r="P149" s="1"/>
      <c r="Q149" s="50" t="n">
        <v>19.4</v>
      </c>
      <c r="R149" s="50" t="n">
        <v>16.9</v>
      </c>
    </row>
    <row r="150" customFormat="false" ht="14.25" hidden="false" customHeight="false" outlineLevel="0" collapsed="false">
      <c r="A150" s="104"/>
      <c r="B150" s="37" t="s">
        <v>51</v>
      </c>
      <c r="C150" s="28" t="n">
        <v>108.5</v>
      </c>
      <c r="D150" s="29" t="n">
        <v>1</v>
      </c>
      <c r="E150" s="28" t="n">
        <v>8.9</v>
      </c>
      <c r="F150" s="29" t="n">
        <v>1.4</v>
      </c>
      <c r="G150" s="28" t="n">
        <v>64.4</v>
      </c>
      <c r="H150" s="29" t="n">
        <v>2.7</v>
      </c>
      <c r="I150" s="28" t="n">
        <v>43.8</v>
      </c>
      <c r="J150" s="29" t="n">
        <v>1.6</v>
      </c>
      <c r="K150" s="28" t="n">
        <v>47.2</v>
      </c>
      <c r="L150" s="29" t="n">
        <v>1.5</v>
      </c>
      <c r="M150" s="28" t="n">
        <v>58.2</v>
      </c>
      <c r="N150" s="29" t="n">
        <v>2.8</v>
      </c>
      <c r="O150" s="1"/>
      <c r="P150" s="1"/>
      <c r="Q150" s="28" t="n">
        <v>18.3</v>
      </c>
      <c r="R150" s="29" t="n">
        <v>3.4</v>
      </c>
    </row>
    <row r="151" customFormat="false" ht="14.25" hidden="false" customHeight="true" outlineLevel="0" collapsed="false">
      <c r="A151" s="104" t="s">
        <v>174</v>
      </c>
      <c r="B151" s="66" t="s">
        <v>151</v>
      </c>
      <c r="C151" s="24" t="n">
        <v>3771</v>
      </c>
      <c r="D151" s="25" t="n">
        <v>36.9</v>
      </c>
      <c r="E151" s="24" t="s">
        <v>86</v>
      </c>
      <c r="F151" s="24" t="n">
        <v>36.9</v>
      </c>
      <c r="G151" s="24" t="n">
        <v>1013.2</v>
      </c>
      <c r="H151" s="25" t="n">
        <v>43.8</v>
      </c>
      <c r="I151" s="24" t="n">
        <v>1238.4</v>
      </c>
      <c r="J151" s="25" t="n">
        <v>46.4</v>
      </c>
      <c r="K151" s="24" t="n">
        <v>748.4</v>
      </c>
      <c r="L151" s="25" t="n">
        <v>23.4</v>
      </c>
      <c r="M151" s="24" t="n">
        <v>771</v>
      </c>
      <c r="N151" s="25" t="n">
        <v>37.8</v>
      </c>
      <c r="O151" s="1"/>
      <c r="P151" s="1"/>
      <c r="Q151" s="24" t="n">
        <v>195.9</v>
      </c>
      <c r="R151" s="25" t="n">
        <v>41.4</v>
      </c>
    </row>
    <row r="152" customFormat="false" ht="14.25" hidden="false" customHeight="false" outlineLevel="0" collapsed="false">
      <c r="A152" s="104"/>
      <c r="B152" s="37" t="s">
        <v>50</v>
      </c>
      <c r="C152" s="27" t="n">
        <v>3</v>
      </c>
      <c r="D152" s="27" t="n">
        <v>2.7</v>
      </c>
      <c r="E152" s="27" t="s">
        <v>86</v>
      </c>
      <c r="F152" s="27" t="n">
        <v>2.7</v>
      </c>
      <c r="G152" s="27" t="n">
        <v>6.1</v>
      </c>
      <c r="H152" s="27" t="n">
        <v>5.1</v>
      </c>
      <c r="I152" s="27" t="n">
        <v>4.9</v>
      </c>
      <c r="J152" s="27" t="n">
        <v>4.5</v>
      </c>
      <c r="K152" s="27" t="n">
        <v>7.6</v>
      </c>
      <c r="L152" s="27" t="n">
        <v>7.5</v>
      </c>
      <c r="M152" s="27" t="n">
        <v>5.5</v>
      </c>
      <c r="N152" s="27" t="n">
        <v>4.5</v>
      </c>
      <c r="O152" s="1"/>
      <c r="P152" s="1"/>
      <c r="Q152" s="27" t="n">
        <v>7.9</v>
      </c>
      <c r="R152" s="27" t="n">
        <v>5.8</v>
      </c>
    </row>
    <row r="153" customFormat="false" ht="14.25" hidden="false" customHeight="false" outlineLevel="0" collapsed="false">
      <c r="A153" s="104"/>
      <c r="B153" s="37" t="s">
        <v>51</v>
      </c>
      <c r="C153" s="34" t="n">
        <v>219.2</v>
      </c>
      <c r="D153" s="35" t="n">
        <v>2</v>
      </c>
      <c r="E153" s="34" t="s">
        <v>86</v>
      </c>
      <c r="F153" s="34" t="n">
        <v>2</v>
      </c>
      <c r="G153" s="34" t="n">
        <v>121.2</v>
      </c>
      <c r="H153" s="35" t="n">
        <v>4.3</v>
      </c>
      <c r="I153" s="34" t="n">
        <v>118</v>
      </c>
      <c r="J153" s="35" t="n">
        <v>4.1</v>
      </c>
      <c r="K153" s="34" t="n">
        <v>111.9</v>
      </c>
      <c r="L153" s="35" t="n">
        <v>3.5</v>
      </c>
      <c r="M153" s="34" t="n">
        <v>83.1</v>
      </c>
      <c r="N153" s="35" t="n">
        <v>3.3</v>
      </c>
      <c r="O153" s="1"/>
      <c r="P153" s="1"/>
      <c r="Q153" s="34" t="n">
        <v>30.3</v>
      </c>
      <c r="R153" s="35" t="n">
        <v>4.7</v>
      </c>
    </row>
    <row r="154" customFormat="false" ht="14.25" hidden="false" customHeight="false" outlineLevel="0" collapsed="false">
      <c r="A154" s="104"/>
      <c r="B154" s="68" t="s">
        <v>152</v>
      </c>
      <c r="C154" s="32" t="n">
        <v>3465.7</v>
      </c>
      <c r="D154" s="33" t="n">
        <v>33.9</v>
      </c>
      <c r="E154" s="32" t="s">
        <v>86</v>
      </c>
      <c r="F154" s="32" t="n">
        <v>33.9</v>
      </c>
      <c r="G154" s="32" t="n">
        <v>625.4</v>
      </c>
      <c r="H154" s="33" t="n">
        <v>27</v>
      </c>
      <c r="I154" s="32" t="n">
        <v>884.4</v>
      </c>
      <c r="J154" s="33" t="n">
        <v>33.1</v>
      </c>
      <c r="K154" s="32" t="n">
        <v>1337.7</v>
      </c>
      <c r="L154" s="33" t="n">
        <v>41.9</v>
      </c>
      <c r="M154" s="32" t="n">
        <v>618.2</v>
      </c>
      <c r="N154" s="33" t="n">
        <v>30.3</v>
      </c>
      <c r="O154" s="1"/>
      <c r="P154" s="1"/>
      <c r="Q154" s="32" t="n">
        <v>137.9</v>
      </c>
      <c r="R154" s="33" t="n">
        <v>29.2</v>
      </c>
    </row>
    <row r="155" customFormat="false" ht="14.25" hidden="false" customHeight="false" outlineLevel="0" collapsed="false">
      <c r="A155" s="104"/>
      <c r="B155" s="37" t="s">
        <v>50</v>
      </c>
      <c r="C155" s="27" t="n">
        <v>2.9</v>
      </c>
      <c r="D155" s="27" t="n">
        <v>2.3</v>
      </c>
      <c r="E155" s="27" t="s">
        <v>86</v>
      </c>
      <c r="F155" s="27" t="n">
        <v>2.3</v>
      </c>
      <c r="G155" s="27" t="n">
        <v>6.1</v>
      </c>
      <c r="H155" s="27" t="n">
        <v>4.6</v>
      </c>
      <c r="I155" s="27" t="n">
        <v>4.5</v>
      </c>
      <c r="J155" s="27" t="n">
        <v>4</v>
      </c>
      <c r="K155" s="27" t="n">
        <v>5.8</v>
      </c>
      <c r="L155" s="27" t="n">
        <v>4.2</v>
      </c>
      <c r="M155" s="27" t="n">
        <v>5</v>
      </c>
      <c r="N155" s="27" t="n">
        <v>3.7</v>
      </c>
      <c r="O155" s="1"/>
      <c r="P155" s="1"/>
      <c r="Q155" s="27" t="n">
        <v>7.1</v>
      </c>
      <c r="R155" s="27" t="n">
        <v>4.9</v>
      </c>
    </row>
    <row r="156" customFormat="false" ht="14.25" hidden="false" customHeight="false" outlineLevel="0" collapsed="false">
      <c r="A156" s="104"/>
      <c r="B156" s="37" t="s">
        <v>51</v>
      </c>
      <c r="C156" s="34" t="n">
        <v>197.4</v>
      </c>
      <c r="D156" s="35" t="n">
        <v>1.5</v>
      </c>
      <c r="E156" s="34" t="s">
        <v>86</v>
      </c>
      <c r="F156" s="34" t="n">
        <v>1.5</v>
      </c>
      <c r="G156" s="34" t="n">
        <v>75.1</v>
      </c>
      <c r="H156" s="35" t="n">
        <v>2.4</v>
      </c>
      <c r="I156" s="34" t="n">
        <v>78.9</v>
      </c>
      <c r="J156" s="35" t="n">
        <v>2.6</v>
      </c>
      <c r="K156" s="34" t="n">
        <v>153.1</v>
      </c>
      <c r="L156" s="35" t="n">
        <v>3.5</v>
      </c>
      <c r="M156" s="34" t="n">
        <v>60.4</v>
      </c>
      <c r="N156" s="35" t="n">
        <v>2.2</v>
      </c>
      <c r="O156" s="1"/>
      <c r="P156" s="1"/>
      <c r="Q156" s="34" t="n">
        <v>19.3</v>
      </c>
      <c r="R156" s="35" t="n">
        <v>2.8</v>
      </c>
    </row>
    <row r="157" customFormat="false" ht="14.25" hidden="false" customHeight="false" outlineLevel="0" collapsed="false">
      <c r="A157" s="104"/>
      <c r="B157" s="68" t="s">
        <v>153</v>
      </c>
      <c r="C157" s="32" t="n">
        <v>2429.6</v>
      </c>
      <c r="D157" s="33" t="n">
        <v>23.8</v>
      </c>
      <c r="E157" s="32" t="s">
        <v>86</v>
      </c>
      <c r="F157" s="32" t="n">
        <v>23.8</v>
      </c>
      <c r="G157" s="32" t="n">
        <v>556</v>
      </c>
      <c r="H157" s="33" t="n">
        <v>24</v>
      </c>
      <c r="I157" s="32" t="n">
        <v>445.1</v>
      </c>
      <c r="J157" s="33" t="n">
        <v>16.7</v>
      </c>
      <c r="K157" s="32" t="n">
        <v>941.8</v>
      </c>
      <c r="L157" s="33" t="n">
        <v>29.5</v>
      </c>
      <c r="M157" s="32" t="n">
        <v>486.7</v>
      </c>
      <c r="N157" s="33" t="n">
        <v>23.9</v>
      </c>
      <c r="O157" s="1"/>
      <c r="P157" s="1"/>
      <c r="Q157" s="32" t="n">
        <v>85</v>
      </c>
      <c r="R157" s="33" t="n">
        <v>18</v>
      </c>
    </row>
    <row r="158" customFormat="false" ht="14.25" hidden="false" customHeight="false" outlineLevel="0" collapsed="false">
      <c r="A158" s="104"/>
      <c r="B158" s="37" t="s">
        <v>50</v>
      </c>
      <c r="C158" s="27" t="n">
        <v>3.5</v>
      </c>
      <c r="D158" s="27" t="n">
        <v>3.1</v>
      </c>
      <c r="E158" s="27" t="s">
        <v>86</v>
      </c>
      <c r="F158" s="27" t="n">
        <v>3.1</v>
      </c>
      <c r="G158" s="27" t="n">
        <v>8.2</v>
      </c>
      <c r="H158" s="27" t="n">
        <v>7.3</v>
      </c>
      <c r="I158" s="27" t="n">
        <v>6.5</v>
      </c>
      <c r="J158" s="27" t="n">
        <v>6.1</v>
      </c>
      <c r="K158" s="27" t="n">
        <v>5.5</v>
      </c>
      <c r="L158" s="27" t="n">
        <v>4.8</v>
      </c>
      <c r="M158" s="27" t="n">
        <v>8.2</v>
      </c>
      <c r="N158" s="27" t="n">
        <v>7.6</v>
      </c>
      <c r="O158" s="1"/>
      <c r="P158" s="1"/>
      <c r="Q158" s="27" t="n">
        <v>10</v>
      </c>
      <c r="R158" s="27" t="n">
        <v>8.2</v>
      </c>
    </row>
    <row r="159" customFormat="false" ht="14.25" hidden="false" customHeight="false" outlineLevel="0" collapsed="false">
      <c r="A159" s="104"/>
      <c r="B159" s="37" t="s">
        <v>51</v>
      </c>
      <c r="C159" s="34" t="n">
        <v>165.9</v>
      </c>
      <c r="D159" s="35" t="n">
        <v>1.5</v>
      </c>
      <c r="E159" s="34" t="s">
        <v>86</v>
      </c>
      <c r="F159" s="34" t="n">
        <v>1.5</v>
      </c>
      <c r="G159" s="34" t="n">
        <v>89.1</v>
      </c>
      <c r="H159" s="35" t="n">
        <v>3.4</v>
      </c>
      <c r="I159" s="34" t="n">
        <v>56.3</v>
      </c>
      <c r="J159" s="35" t="n">
        <v>2</v>
      </c>
      <c r="K159" s="34" t="n">
        <v>101.6</v>
      </c>
      <c r="L159" s="35" t="n">
        <v>2.8</v>
      </c>
      <c r="M159" s="34" t="n">
        <v>78</v>
      </c>
      <c r="N159" s="35" t="n">
        <v>3.5</v>
      </c>
      <c r="O159" s="1"/>
      <c r="P159" s="1"/>
      <c r="Q159" s="34" t="n">
        <v>16.7</v>
      </c>
      <c r="R159" s="35" t="n">
        <v>2.9</v>
      </c>
    </row>
    <row r="160" customFormat="false" ht="14.25" hidden="false" customHeight="false" outlineLevel="0" collapsed="false">
      <c r="A160" s="104"/>
      <c r="B160" s="36" t="s">
        <v>154</v>
      </c>
      <c r="C160" s="32" t="n">
        <v>546.4</v>
      </c>
      <c r="D160" s="33" t="n">
        <v>5.3</v>
      </c>
      <c r="E160" s="32" t="s">
        <v>86</v>
      </c>
      <c r="F160" s="32" t="n">
        <v>5.3</v>
      </c>
      <c r="G160" s="32" t="n">
        <v>118.3</v>
      </c>
      <c r="H160" s="33" t="n">
        <v>5.1</v>
      </c>
      <c r="I160" s="32" t="n">
        <v>100</v>
      </c>
      <c r="J160" s="33" t="n">
        <v>3.7</v>
      </c>
      <c r="K160" s="32" t="n">
        <v>164.9</v>
      </c>
      <c r="L160" s="33" t="n">
        <v>5.2</v>
      </c>
      <c r="M160" s="32" t="n">
        <v>163.2</v>
      </c>
      <c r="N160" s="33" t="n">
        <v>8</v>
      </c>
      <c r="O160" s="1"/>
      <c r="P160" s="1"/>
      <c r="Q160" s="32" t="n">
        <v>54.1</v>
      </c>
      <c r="R160" s="33" t="n">
        <v>11.4</v>
      </c>
    </row>
    <row r="161" customFormat="false" ht="14.25" hidden="false" customHeight="false" outlineLevel="0" collapsed="false">
      <c r="A161" s="104"/>
      <c r="B161" s="37" t="s">
        <v>50</v>
      </c>
      <c r="C161" s="38" t="n">
        <v>10.1</v>
      </c>
      <c r="D161" s="27" t="n">
        <v>10</v>
      </c>
      <c r="E161" s="27" t="s">
        <v>86</v>
      </c>
      <c r="F161" s="27" t="n">
        <v>10</v>
      </c>
      <c r="G161" s="50" t="n">
        <v>27.5</v>
      </c>
      <c r="H161" s="50" t="n">
        <v>26.5</v>
      </c>
      <c r="I161" s="50" t="n">
        <v>20.8</v>
      </c>
      <c r="J161" s="50" t="n">
        <v>20.7</v>
      </c>
      <c r="K161" s="50" t="n">
        <v>18.1</v>
      </c>
      <c r="L161" s="50" t="n">
        <v>18.3</v>
      </c>
      <c r="M161" s="50" t="n">
        <v>15.9</v>
      </c>
      <c r="N161" s="50" t="n">
        <v>15.7</v>
      </c>
      <c r="O161" s="1"/>
      <c r="P161" s="1"/>
      <c r="Q161" s="50" t="n">
        <v>19.5</v>
      </c>
      <c r="R161" s="50" t="n">
        <v>17.1</v>
      </c>
    </row>
    <row r="162" customFormat="false" ht="14.25" hidden="false" customHeight="false" outlineLevel="0" collapsed="false">
      <c r="A162" s="104"/>
      <c r="B162" s="37" t="s">
        <v>51</v>
      </c>
      <c r="C162" s="28" t="n">
        <v>108.4</v>
      </c>
      <c r="D162" s="29" t="n">
        <v>1</v>
      </c>
      <c r="E162" s="28" t="s">
        <v>86</v>
      </c>
      <c r="F162" s="28" t="n">
        <v>1</v>
      </c>
      <c r="G162" s="28" t="n">
        <v>63.8</v>
      </c>
      <c r="H162" s="29" t="n">
        <v>2.7</v>
      </c>
      <c r="I162" s="28" t="n">
        <v>40.8</v>
      </c>
      <c r="J162" s="29" t="n">
        <v>1.5</v>
      </c>
      <c r="K162" s="28" t="n">
        <v>58.5</v>
      </c>
      <c r="L162" s="29" t="n">
        <v>1.9</v>
      </c>
      <c r="M162" s="28" t="n">
        <v>50.9</v>
      </c>
      <c r="N162" s="29" t="n">
        <v>2.5</v>
      </c>
      <c r="O162" s="1"/>
      <c r="P162" s="1"/>
      <c r="Q162" s="28" t="n">
        <v>20.7</v>
      </c>
      <c r="R162" s="29" t="n">
        <v>3.8</v>
      </c>
    </row>
    <row r="163" customFormat="false" ht="14.25" hidden="false" customHeight="true" outlineLevel="0" collapsed="false">
      <c r="A163" s="104" t="s">
        <v>165</v>
      </c>
      <c r="B163" s="66" t="s">
        <v>151</v>
      </c>
      <c r="C163" s="24" t="n">
        <v>3682.1</v>
      </c>
      <c r="D163" s="25" t="n">
        <v>34</v>
      </c>
      <c r="E163" s="24" t="n">
        <v>340</v>
      </c>
      <c r="F163" s="25" t="n">
        <v>55.8</v>
      </c>
      <c r="G163" s="24" t="n">
        <v>691.5</v>
      </c>
      <c r="H163" s="25" t="n">
        <v>29.9</v>
      </c>
      <c r="I163" s="24" t="n">
        <v>1035</v>
      </c>
      <c r="J163" s="25" t="n">
        <v>38.8</v>
      </c>
      <c r="K163" s="24" t="n">
        <v>856.6</v>
      </c>
      <c r="L163" s="25" t="n">
        <v>26.8</v>
      </c>
      <c r="M163" s="24" t="n">
        <v>759.1</v>
      </c>
      <c r="N163" s="25" t="n">
        <v>37.2</v>
      </c>
      <c r="O163" s="1"/>
      <c r="P163" s="1"/>
      <c r="Q163" s="24" t="n">
        <v>186.7</v>
      </c>
      <c r="R163" s="25" t="n">
        <v>39.5</v>
      </c>
    </row>
    <row r="164" customFormat="false" ht="14.25" hidden="false" customHeight="false" outlineLevel="0" collapsed="false">
      <c r="A164" s="104"/>
      <c r="B164" s="37" t="s">
        <v>50</v>
      </c>
      <c r="C164" s="27" t="n">
        <v>3</v>
      </c>
      <c r="D164" s="27" t="n">
        <v>2.8</v>
      </c>
      <c r="E164" s="27" t="n">
        <v>7.9</v>
      </c>
      <c r="F164" s="27" t="n">
        <v>4.5</v>
      </c>
      <c r="G164" s="27" t="n">
        <v>7.6</v>
      </c>
      <c r="H164" s="27" t="n">
        <v>6.7</v>
      </c>
      <c r="I164" s="27" t="n">
        <v>5.7</v>
      </c>
      <c r="J164" s="27" t="n">
        <v>5.1</v>
      </c>
      <c r="K164" s="27" t="n">
        <v>7.3</v>
      </c>
      <c r="L164" s="27" t="n">
        <v>7.3</v>
      </c>
      <c r="M164" s="27" t="n">
        <v>5.5</v>
      </c>
      <c r="N164" s="27" t="n">
        <v>4.2</v>
      </c>
      <c r="O164" s="1"/>
      <c r="P164" s="1"/>
      <c r="Q164" s="27" t="n">
        <v>7.7</v>
      </c>
      <c r="R164" s="27" t="n">
        <v>5.6</v>
      </c>
    </row>
    <row r="165" customFormat="false" ht="14.25" hidden="false" customHeight="false" outlineLevel="0" collapsed="false">
      <c r="A165" s="104"/>
      <c r="B165" s="37" t="s">
        <v>51</v>
      </c>
      <c r="C165" s="34" t="n">
        <v>219.5</v>
      </c>
      <c r="D165" s="35" t="n">
        <v>1.9</v>
      </c>
      <c r="E165" s="34" t="n">
        <v>52.9</v>
      </c>
      <c r="F165" s="35" t="n">
        <v>4.9</v>
      </c>
      <c r="G165" s="34" t="n">
        <v>102.4</v>
      </c>
      <c r="H165" s="35" t="n">
        <v>3.9</v>
      </c>
      <c r="I165" s="34" t="n">
        <v>115</v>
      </c>
      <c r="J165" s="35" t="n">
        <v>3.9</v>
      </c>
      <c r="K165" s="34" t="n">
        <v>122.1</v>
      </c>
      <c r="L165" s="35" t="n">
        <v>3.8</v>
      </c>
      <c r="M165" s="34" t="n">
        <v>82.4</v>
      </c>
      <c r="N165" s="35" t="n">
        <v>3.1</v>
      </c>
      <c r="O165" s="1"/>
      <c r="P165" s="1"/>
      <c r="Q165" s="34" t="n">
        <v>28.2</v>
      </c>
      <c r="R165" s="35" t="n">
        <v>4.3</v>
      </c>
    </row>
    <row r="166" customFormat="false" ht="14.25" hidden="false" customHeight="false" outlineLevel="0" collapsed="false">
      <c r="A166" s="104"/>
      <c r="B166" s="68" t="s">
        <v>152</v>
      </c>
      <c r="C166" s="32" t="n">
        <v>3619.1</v>
      </c>
      <c r="D166" s="33" t="n">
        <v>33.4</v>
      </c>
      <c r="E166" s="32" t="n">
        <v>136.2</v>
      </c>
      <c r="F166" s="33" t="n">
        <v>22.3</v>
      </c>
      <c r="G166" s="32" t="n">
        <v>797.9</v>
      </c>
      <c r="H166" s="33" t="n">
        <v>34.5</v>
      </c>
      <c r="I166" s="32" t="n">
        <v>972.3</v>
      </c>
      <c r="J166" s="33" t="n">
        <v>36.4</v>
      </c>
      <c r="K166" s="32" t="n">
        <v>1140.8</v>
      </c>
      <c r="L166" s="33" t="n">
        <v>35.7</v>
      </c>
      <c r="M166" s="32" t="n">
        <v>571.9</v>
      </c>
      <c r="N166" s="33" t="n">
        <v>28</v>
      </c>
      <c r="O166" s="1"/>
      <c r="P166" s="1"/>
      <c r="Q166" s="32" t="n">
        <v>125.2</v>
      </c>
      <c r="R166" s="33" t="n">
        <v>26.5</v>
      </c>
    </row>
    <row r="167" customFormat="false" ht="14.25" hidden="false" customHeight="false" outlineLevel="0" collapsed="false">
      <c r="A167" s="104"/>
      <c r="B167" s="37" t="s">
        <v>50</v>
      </c>
      <c r="C167" s="27" t="n">
        <v>2.6</v>
      </c>
      <c r="D167" s="27" t="n">
        <v>2.1</v>
      </c>
      <c r="E167" s="38" t="n">
        <v>10.5</v>
      </c>
      <c r="F167" s="27" t="n">
        <v>8.1</v>
      </c>
      <c r="G167" s="27" t="n">
        <v>5.3</v>
      </c>
      <c r="H167" s="27" t="n">
        <v>4.2</v>
      </c>
      <c r="I167" s="27" t="n">
        <v>4.7</v>
      </c>
      <c r="J167" s="27" t="n">
        <v>4.3</v>
      </c>
      <c r="K167" s="27" t="n">
        <v>5.7</v>
      </c>
      <c r="L167" s="27" t="n">
        <v>4.2</v>
      </c>
      <c r="M167" s="27" t="n">
        <v>4.7</v>
      </c>
      <c r="N167" s="27" t="n">
        <v>3.7</v>
      </c>
      <c r="O167" s="1"/>
      <c r="P167" s="1"/>
      <c r="Q167" s="27" t="n">
        <v>7.6</v>
      </c>
      <c r="R167" s="27" t="n">
        <v>5.5</v>
      </c>
    </row>
    <row r="168" customFormat="false" ht="14.25" hidden="false" customHeight="false" outlineLevel="0" collapsed="false">
      <c r="A168" s="104"/>
      <c r="B168" s="37" t="s">
        <v>51</v>
      </c>
      <c r="C168" s="34" t="n">
        <v>186.3</v>
      </c>
      <c r="D168" s="35" t="n">
        <v>1.4</v>
      </c>
      <c r="E168" s="34" t="n">
        <v>28</v>
      </c>
      <c r="F168" s="35" t="n">
        <v>3.6</v>
      </c>
      <c r="G168" s="34" t="n">
        <v>83.3</v>
      </c>
      <c r="H168" s="35" t="n">
        <v>2.9</v>
      </c>
      <c r="I168" s="34" t="n">
        <v>89</v>
      </c>
      <c r="J168" s="35" t="n">
        <v>3.1</v>
      </c>
      <c r="K168" s="34" t="n">
        <v>127.5</v>
      </c>
      <c r="L168" s="35" t="n">
        <v>2.9</v>
      </c>
      <c r="M168" s="34" t="n">
        <v>53.2</v>
      </c>
      <c r="N168" s="35" t="n">
        <v>2</v>
      </c>
      <c r="O168" s="1"/>
      <c r="P168" s="1"/>
      <c r="Q168" s="34" t="n">
        <v>18.6</v>
      </c>
      <c r="R168" s="35" t="n">
        <v>2.8</v>
      </c>
    </row>
    <row r="169" customFormat="false" ht="14.25" hidden="false" customHeight="false" outlineLevel="0" collapsed="false">
      <c r="A169" s="104"/>
      <c r="B169" s="68" t="s">
        <v>153</v>
      </c>
      <c r="C169" s="32" t="n">
        <v>2834.3</v>
      </c>
      <c r="D169" s="33" t="n">
        <v>26.2</v>
      </c>
      <c r="E169" s="32" t="n">
        <v>116.2</v>
      </c>
      <c r="F169" s="33" t="n">
        <v>19.1</v>
      </c>
      <c r="G169" s="32" t="n">
        <v>682.3</v>
      </c>
      <c r="H169" s="33" t="n">
        <v>29.5</v>
      </c>
      <c r="I169" s="32" t="n">
        <v>559</v>
      </c>
      <c r="J169" s="33" t="n">
        <v>21</v>
      </c>
      <c r="K169" s="32" t="n">
        <v>998.9</v>
      </c>
      <c r="L169" s="33" t="n">
        <v>31.3</v>
      </c>
      <c r="M169" s="32" t="n">
        <v>477.9</v>
      </c>
      <c r="N169" s="33" t="n">
        <v>23.4</v>
      </c>
      <c r="O169" s="1"/>
      <c r="P169" s="1"/>
      <c r="Q169" s="32" t="n">
        <v>94.8</v>
      </c>
      <c r="R169" s="33" t="n">
        <v>20</v>
      </c>
    </row>
    <row r="170" customFormat="false" ht="14.25" hidden="false" customHeight="false" outlineLevel="0" collapsed="false">
      <c r="A170" s="104"/>
      <c r="B170" s="37" t="s">
        <v>50</v>
      </c>
      <c r="C170" s="27" t="n">
        <v>3.1</v>
      </c>
      <c r="D170" s="27" t="n">
        <v>2.6</v>
      </c>
      <c r="E170" s="38" t="n">
        <v>11.5</v>
      </c>
      <c r="F170" s="27" t="n">
        <v>9.4</v>
      </c>
      <c r="G170" s="27" t="n">
        <v>6.7</v>
      </c>
      <c r="H170" s="27" t="n">
        <v>5</v>
      </c>
      <c r="I170" s="27" t="n">
        <v>5.2</v>
      </c>
      <c r="J170" s="27" t="n">
        <v>4.9</v>
      </c>
      <c r="K170" s="27" t="n">
        <v>6</v>
      </c>
      <c r="L170" s="27" t="n">
        <v>4.9</v>
      </c>
      <c r="M170" s="27" t="n">
        <v>6.5</v>
      </c>
      <c r="N170" s="27" t="n">
        <v>5.8</v>
      </c>
      <c r="O170" s="1"/>
      <c r="P170" s="1"/>
      <c r="Q170" s="27" t="n">
        <v>8.4</v>
      </c>
      <c r="R170" s="27" t="n">
        <v>6.8</v>
      </c>
    </row>
    <row r="171" customFormat="false" ht="14.25" hidden="false" customHeight="false" outlineLevel="0" collapsed="false">
      <c r="A171" s="104"/>
      <c r="B171" s="37" t="s">
        <v>51</v>
      </c>
      <c r="C171" s="34" t="n">
        <v>171</v>
      </c>
      <c r="D171" s="35" t="n">
        <v>1.3</v>
      </c>
      <c r="E171" s="34" t="n">
        <v>26.2</v>
      </c>
      <c r="F171" s="35" t="n">
        <v>3.5</v>
      </c>
      <c r="G171" s="34" t="n">
        <v>89.4</v>
      </c>
      <c r="H171" s="35" t="n">
        <v>2.9</v>
      </c>
      <c r="I171" s="34" t="n">
        <v>57</v>
      </c>
      <c r="J171" s="35" t="n">
        <v>2</v>
      </c>
      <c r="K171" s="34" t="n">
        <v>116.5</v>
      </c>
      <c r="L171" s="35" t="n">
        <v>3</v>
      </c>
      <c r="M171" s="34" t="n">
        <v>61.2</v>
      </c>
      <c r="N171" s="35" t="n">
        <v>2.6</v>
      </c>
      <c r="O171" s="1"/>
      <c r="P171" s="1"/>
      <c r="Q171" s="34" t="n">
        <v>15.7</v>
      </c>
      <c r="R171" s="35" t="n">
        <v>2.7</v>
      </c>
    </row>
    <row r="172" customFormat="false" ht="14.25" hidden="false" customHeight="false" outlineLevel="0" collapsed="false">
      <c r="A172" s="104"/>
      <c r="B172" s="36" t="s">
        <v>154</v>
      </c>
      <c r="C172" s="32" t="n">
        <v>686.6</v>
      </c>
      <c r="D172" s="33" t="n">
        <v>6.3</v>
      </c>
      <c r="E172" s="32" t="n">
        <v>17.1</v>
      </c>
      <c r="F172" s="33" t="n">
        <v>2.8</v>
      </c>
      <c r="G172" s="32" t="n">
        <v>141.2</v>
      </c>
      <c r="H172" s="33" t="n">
        <v>6.1</v>
      </c>
      <c r="I172" s="32" t="n">
        <v>101.4</v>
      </c>
      <c r="J172" s="33" t="n">
        <v>3.8</v>
      </c>
      <c r="K172" s="32" t="n">
        <v>196.5</v>
      </c>
      <c r="L172" s="33" t="n">
        <v>6.2</v>
      </c>
      <c r="M172" s="32" t="n">
        <v>230.3</v>
      </c>
      <c r="N172" s="33" t="n">
        <v>11.3</v>
      </c>
      <c r="O172" s="1"/>
      <c r="P172" s="1"/>
      <c r="Q172" s="32" t="n">
        <v>66.3</v>
      </c>
      <c r="R172" s="33" t="n">
        <v>14</v>
      </c>
    </row>
    <row r="173" customFormat="false" ht="14.25" hidden="false" customHeight="false" outlineLevel="0" collapsed="false">
      <c r="A173" s="104"/>
      <c r="B173" s="37" t="s">
        <v>50</v>
      </c>
      <c r="C173" s="27" t="n">
        <v>9.3</v>
      </c>
      <c r="D173" s="27" t="n">
        <v>9.1</v>
      </c>
      <c r="E173" s="38" t="n">
        <v>27.3</v>
      </c>
      <c r="F173" s="38" t="n">
        <v>26</v>
      </c>
      <c r="G173" s="50" t="n">
        <v>23.5</v>
      </c>
      <c r="H173" s="50" t="n">
        <v>22.6</v>
      </c>
      <c r="I173" s="50" t="n">
        <v>22.2</v>
      </c>
      <c r="J173" s="50" t="n">
        <v>22.1</v>
      </c>
      <c r="K173" s="50" t="n">
        <v>17.5</v>
      </c>
      <c r="L173" s="50" t="n">
        <v>17.3</v>
      </c>
      <c r="M173" s="50" t="n">
        <v>15.5</v>
      </c>
      <c r="N173" s="50" t="n">
        <v>15.3</v>
      </c>
      <c r="O173" s="1"/>
      <c r="P173" s="1"/>
      <c r="Q173" s="50" t="n">
        <v>18.9</v>
      </c>
      <c r="R173" s="50" t="n">
        <v>16.3</v>
      </c>
    </row>
    <row r="174" customFormat="false" ht="14.25" hidden="false" customHeight="false" outlineLevel="0" collapsed="false">
      <c r="A174" s="104"/>
      <c r="B174" s="37" t="s">
        <v>51</v>
      </c>
      <c r="C174" s="28" t="n">
        <v>125.2</v>
      </c>
      <c r="D174" s="29" t="n">
        <v>1.1</v>
      </c>
      <c r="E174" s="28" t="n">
        <v>9.1</v>
      </c>
      <c r="F174" s="29" t="n">
        <v>1.4</v>
      </c>
      <c r="G174" s="28" t="n">
        <v>64.9</v>
      </c>
      <c r="H174" s="29" t="n">
        <v>2.7</v>
      </c>
      <c r="I174" s="28" t="n">
        <v>44.2</v>
      </c>
      <c r="J174" s="29" t="n">
        <v>1.6</v>
      </c>
      <c r="K174" s="28" t="n">
        <v>67.3</v>
      </c>
      <c r="L174" s="29" t="n">
        <v>2.1</v>
      </c>
      <c r="M174" s="28" t="n">
        <v>69.9</v>
      </c>
      <c r="N174" s="29" t="n">
        <v>3.4</v>
      </c>
      <c r="O174" s="1"/>
      <c r="P174" s="1"/>
      <c r="Q174" s="28" t="n">
        <v>24.5</v>
      </c>
      <c r="R174" s="29" t="n">
        <v>4.5</v>
      </c>
    </row>
    <row r="175" customFormat="false" ht="14.25" hidden="false" customHeight="true" outlineLevel="0" collapsed="false">
      <c r="A175" s="104" t="s">
        <v>166</v>
      </c>
      <c r="B175" s="66" t="s">
        <v>151</v>
      </c>
      <c r="C175" s="24" t="n">
        <v>3285.8</v>
      </c>
      <c r="D175" s="25" t="n">
        <v>30.4</v>
      </c>
      <c r="E175" s="24" t="n">
        <v>290.4</v>
      </c>
      <c r="F175" s="25" t="n">
        <v>47.6</v>
      </c>
      <c r="G175" s="24" t="n">
        <v>721.9</v>
      </c>
      <c r="H175" s="25" t="n">
        <v>31.2</v>
      </c>
      <c r="I175" s="24" t="n">
        <v>1061.4</v>
      </c>
      <c r="J175" s="25" t="n">
        <v>39.8</v>
      </c>
      <c r="K175" s="24" t="n">
        <v>638</v>
      </c>
      <c r="L175" s="25" t="n">
        <v>20</v>
      </c>
      <c r="M175" s="24" t="n">
        <v>574.2</v>
      </c>
      <c r="N175" s="25" t="n">
        <v>28.2</v>
      </c>
      <c r="O175" s="1"/>
      <c r="P175" s="1"/>
      <c r="Q175" s="24" t="n">
        <v>135.3</v>
      </c>
      <c r="R175" s="25" t="n">
        <v>28.6</v>
      </c>
    </row>
    <row r="176" customFormat="false" ht="14.25" hidden="false" customHeight="false" outlineLevel="0" collapsed="false">
      <c r="A176" s="104"/>
      <c r="B176" s="37" t="s">
        <v>50</v>
      </c>
      <c r="C176" s="27" t="n">
        <v>3.1</v>
      </c>
      <c r="D176" s="27" t="n">
        <v>2.8</v>
      </c>
      <c r="E176" s="27" t="n">
        <v>8.8</v>
      </c>
      <c r="F176" s="27" t="n">
        <v>4.8</v>
      </c>
      <c r="G176" s="27" t="n">
        <v>6.6</v>
      </c>
      <c r="H176" s="27" t="n">
        <v>5.5</v>
      </c>
      <c r="I176" s="27" t="n">
        <v>5.3</v>
      </c>
      <c r="J176" s="27" t="n">
        <v>5</v>
      </c>
      <c r="K176" s="27" t="n">
        <v>8.6</v>
      </c>
      <c r="L176" s="27" t="n">
        <v>8.6</v>
      </c>
      <c r="M176" s="27" t="n">
        <v>5.3</v>
      </c>
      <c r="N176" s="27" t="n">
        <v>4.4</v>
      </c>
      <c r="O176" s="1"/>
      <c r="P176" s="1"/>
      <c r="Q176" s="27" t="n">
        <v>8.7</v>
      </c>
      <c r="R176" s="27" t="n">
        <v>7.2</v>
      </c>
    </row>
    <row r="177" customFormat="false" ht="14.25" hidden="false" customHeight="false" outlineLevel="0" collapsed="false">
      <c r="A177" s="104"/>
      <c r="B177" s="37" t="s">
        <v>51</v>
      </c>
      <c r="C177" s="34" t="n">
        <v>197</v>
      </c>
      <c r="D177" s="35" t="n">
        <v>1.7</v>
      </c>
      <c r="E177" s="34" t="n">
        <v>49.9</v>
      </c>
      <c r="F177" s="35" t="n">
        <v>4.5</v>
      </c>
      <c r="G177" s="34" t="n">
        <v>93.5</v>
      </c>
      <c r="H177" s="35" t="n">
        <v>3.4</v>
      </c>
      <c r="I177" s="34" t="n">
        <v>111.1</v>
      </c>
      <c r="J177" s="35" t="n">
        <v>3.9</v>
      </c>
      <c r="K177" s="34" t="n">
        <v>108.1</v>
      </c>
      <c r="L177" s="35" t="n">
        <v>3.4</v>
      </c>
      <c r="M177" s="34" t="n">
        <v>59.3</v>
      </c>
      <c r="N177" s="35" t="n">
        <v>2.4</v>
      </c>
      <c r="O177" s="1"/>
      <c r="P177" s="1"/>
      <c r="Q177" s="34" t="n">
        <v>23</v>
      </c>
      <c r="R177" s="35" t="n">
        <v>4.1</v>
      </c>
    </row>
    <row r="178" customFormat="false" ht="14.25" hidden="false" customHeight="false" outlineLevel="0" collapsed="false">
      <c r="A178" s="104"/>
      <c r="B178" s="68" t="s">
        <v>152</v>
      </c>
      <c r="C178" s="32" t="n">
        <v>3432.2</v>
      </c>
      <c r="D178" s="33" t="n">
        <v>31.7</v>
      </c>
      <c r="E178" s="32" t="n">
        <v>120.6</v>
      </c>
      <c r="F178" s="33" t="n">
        <v>19.8</v>
      </c>
      <c r="G178" s="32" t="n">
        <v>770.7</v>
      </c>
      <c r="H178" s="33" t="n">
        <v>33.3</v>
      </c>
      <c r="I178" s="32" t="n">
        <v>858.8</v>
      </c>
      <c r="J178" s="33" t="n">
        <v>32.2</v>
      </c>
      <c r="K178" s="32" t="n">
        <v>1068.6</v>
      </c>
      <c r="L178" s="33" t="n">
        <v>33.5</v>
      </c>
      <c r="M178" s="32" t="n">
        <v>613.4</v>
      </c>
      <c r="N178" s="33" t="n">
        <v>30.1</v>
      </c>
      <c r="O178" s="1"/>
      <c r="P178" s="1"/>
      <c r="Q178" s="32" t="n">
        <v>155.3</v>
      </c>
      <c r="R178" s="33" t="n">
        <v>32.8</v>
      </c>
    </row>
    <row r="179" customFormat="false" ht="14.25" hidden="false" customHeight="false" outlineLevel="0" collapsed="false">
      <c r="A179" s="104"/>
      <c r="B179" s="37" t="s">
        <v>50</v>
      </c>
      <c r="C179" s="27" t="n">
        <v>3</v>
      </c>
      <c r="D179" s="27" t="n">
        <v>2.4</v>
      </c>
      <c r="E179" s="38" t="n">
        <v>10.2</v>
      </c>
      <c r="F179" s="27" t="n">
        <v>8.8</v>
      </c>
      <c r="G179" s="27" t="n">
        <v>6.1</v>
      </c>
      <c r="H179" s="27" t="n">
        <v>4.9</v>
      </c>
      <c r="I179" s="27" t="n">
        <v>4.2</v>
      </c>
      <c r="J179" s="27" t="n">
        <v>3.6</v>
      </c>
      <c r="K179" s="27" t="n">
        <v>7.1</v>
      </c>
      <c r="L179" s="27" t="n">
        <v>5.6</v>
      </c>
      <c r="M179" s="27" t="n">
        <v>5</v>
      </c>
      <c r="N179" s="27" t="n">
        <v>3.3</v>
      </c>
      <c r="O179" s="1"/>
      <c r="P179" s="1"/>
      <c r="Q179" s="27" t="n">
        <v>8.1</v>
      </c>
      <c r="R179" s="27" t="n">
        <v>5.3</v>
      </c>
    </row>
    <row r="180" customFormat="false" ht="14.25" hidden="false" customHeight="false" outlineLevel="0" collapsed="false">
      <c r="A180" s="104"/>
      <c r="B180" s="37" t="s">
        <v>51</v>
      </c>
      <c r="C180" s="34" t="n">
        <v>199.7</v>
      </c>
      <c r="D180" s="35" t="n">
        <v>1.5</v>
      </c>
      <c r="E180" s="34" t="n">
        <v>24</v>
      </c>
      <c r="F180" s="35" t="n">
        <v>3.4</v>
      </c>
      <c r="G180" s="34" t="n">
        <v>92.6</v>
      </c>
      <c r="H180" s="35" t="n">
        <v>3.2</v>
      </c>
      <c r="I180" s="34" t="n">
        <v>70.4</v>
      </c>
      <c r="J180" s="35" t="n">
        <v>2.3</v>
      </c>
      <c r="K180" s="34" t="n">
        <v>149</v>
      </c>
      <c r="L180" s="35" t="n">
        <v>3.7</v>
      </c>
      <c r="M180" s="34" t="n">
        <v>59.6</v>
      </c>
      <c r="N180" s="35" t="n">
        <v>1.9</v>
      </c>
      <c r="O180" s="1"/>
      <c r="P180" s="1"/>
      <c r="Q180" s="34" t="n">
        <v>24.6</v>
      </c>
      <c r="R180" s="35" t="n">
        <v>3.4</v>
      </c>
    </row>
    <row r="181" customFormat="false" ht="14.25" hidden="false" customHeight="false" outlineLevel="0" collapsed="false">
      <c r="A181" s="104"/>
      <c r="B181" s="68" t="s">
        <v>153</v>
      </c>
      <c r="C181" s="32" t="n">
        <v>3566.3</v>
      </c>
      <c r="D181" s="33" t="n">
        <v>33</v>
      </c>
      <c r="E181" s="32" t="n">
        <v>183.4</v>
      </c>
      <c r="F181" s="33" t="n">
        <v>30.1</v>
      </c>
      <c r="G181" s="32" t="n">
        <v>692.4</v>
      </c>
      <c r="H181" s="33" t="n">
        <v>29.9</v>
      </c>
      <c r="I181" s="32" t="n">
        <v>660.7</v>
      </c>
      <c r="J181" s="33" t="n">
        <v>24.8</v>
      </c>
      <c r="K181" s="32" t="n">
        <v>1343</v>
      </c>
      <c r="L181" s="33" t="n">
        <v>42.1</v>
      </c>
      <c r="M181" s="32" t="n">
        <v>686.9</v>
      </c>
      <c r="N181" s="33" t="n">
        <v>33.7</v>
      </c>
      <c r="O181" s="1"/>
      <c r="P181" s="1"/>
      <c r="Q181" s="32" t="n">
        <v>143.9</v>
      </c>
      <c r="R181" s="33" t="n">
        <v>30.4</v>
      </c>
    </row>
    <row r="182" customFormat="false" ht="14.25" hidden="false" customHeight="false" outlineLevel="0" collapsed="false">
      <c r="A182" s="104"/>
      <c r="B182" s="37" t="s">
        <v>50</v>
      </c>
      <c r="C182" s="27" t="n">
        <v>2.7</v>
      </c>
      <c r="D182" s="27" t="n">
        <v>2.3</v>
      </c>
      <c r="E182" s="27" t="n">
        <v>9.5</v>
      </c>
      <c r="F182" s="27" t="n">
        <v>7</v>
      </c>
      <c r="G182" s="27" t="n">
        <v>6.2</v>
      </c>
      <c r="H182" s="27" t="n">
        <v>4.9</v>
      </c>
      <c r="I182" s="27" t="n">
        <v>6.1</v>
      </c>
      <c r="J182" s="27" t="n">
        <v>5.7</v>
      </c>
      <c r="K182" s="27" t="n">
        <v>4.8</v>
      </c>
      <c r="L182" s="27" t="n">
        <v>4.2</v>
      </c>
      <c r="M182" s="27" t="n">
        <v>5.1</v>
      </c>
      <c r="N182" s="27" t="n">
        <v>4.1</v>
      </c>
      <c r="O182" s="1"/>
      <c r="P182" s="1"/>
      <c r="Q182" s="27" t="n">
        <v>8</v>
      </c>
      <c r="R182" s="27" t="n">
        <v>5.8</v>
      </c>
    </row>
    <row r="183" customFormat="false" ht="14.25" hidden="false" customHeight="false" outlineLevel="0" collapsed="false">
      <c r="A183" s="104"/>
      <c r="B183" s="37" t="s">
        <v>51</v>
      </c>
      <c r="C183" s="34" t="n">
        <v>188.1</v>
      </c>
      <c r="D183" s="35" t="n">
        <v>1.5</v>
      </c>
      <c r="E183" s="34" t="n">
        <v>34</v>
      </c>
      <c r="F183" s="35" t="n">
        <v>4.1</v>
      </c>
      <c r="G183" s="34" t="n">
        <v>84.7</v>
      </c>
      <c r="H183" s="35" t="n">
        <v>2.9</v>
      </c>
      <c r="I183" s="34" t="n">
        <v>78.9</v>
      </c>
      <c r="J183" s="35" t="n">
        <v>2.8</v>
      </c>
      <c r="K183" s="34" t="n">
        <v>126.8</v>
      </c>
      <c r="L183" s="35" t="n">
        <v>3.5</v>
      </c>
      <c r="M183" s="34" t="n">
        <v>68.7</v>
      </c>
      <c r="N183" s="35" t="n">
        <v>2.7</v>
      </c>
      <c r="O183" s="1"/>
      <c r="P183" s="1"/>
      <c r="Q183" s="34" t="n">
        <v>22.5</v>
      </c>
      <c r="R183" s="35" t="n">
        <v>3.4</v>
      </c>
    </row>
    <row r="184" customFormat="false" ht="14.25" hidden="false" customHeight="false" outlineLevel="0" collapsed="false">
      <c r="A184" s="104"/>
      <c r="B184" s="36" t="s">
        <v>154</v>
      </c>
      <c r="C184" s="32" t="n">
        <v>537.7</v>
      </c>
      <c r="D184" s="33" t="n">
        <v>5</v>
      </c>
      <c r="E184" s="32" t="n">
        <v>15</v>
      </c>
      <c r="F184" s="33" t="n">
        <v>2.5</v>
      </c>
      <c r="G184" s="32" t="n">
        <v>128</v>
      </c>
      <c r="H184" s="33" t="n">
        <v>5.5</v>
      </c>
      <c r="I184" s="32" t="n">
        <v>86.9</v>
      </c>
      <c r="J184" s="33" t="n">
        <v>3.3</v>
      </c>
      <c r="K184" s="32" t="n">
        <v>143.2</v>
      </c>
      <c r="L184" s="33" t="n">
        <v>4.5</v>
      </c>
      <c r="M184" s="32" t="n">
        <v>164.7</v>
      </c>
      <c r="N184" s="33" t="n">
        <v>8.1</v>
      </c>
      <c r="O184" s="1"/>
      <c r="P184" s="1"/>
      <c r="Q184" s="32" t="n">
        <v>38.6</v>
      </c>
      <c r="R184" s="33" t="n">
        <v>8.2</v>
      </c>
    </row>
    <row r="185" customFormat="false" ht="14.25" hidden="false" customHeight="false" outlineLevel="0" collapsed="false">
      <c r="A185" s="104"/>
      <c r="B185" s="37" t="s">
        <v>50</v>
      </c>
      <c r="C185" s="38" t="n">
        <v>10.4</v>
      </c>
      <c r="D185" s="38" t="n">
        <v>10.3</v>
      </c>
      <c r="E185" s="38" t="n">
        <v>26.4</v>
      </c>
      <c r="F185" s="38" t="n">
        <v>25.5</v>
      </c>
      <c r="G185" s="50" t="n">
        <v>25.9</v>
      </c>
      <c r="H185" s="50" t="n">
        <v>25</v>
      </c>
      <c r="I185" s="50" t="n">
        <v>22.4</v>
      </c>
      <c r="J185" s="50" t="n">
        <v>22.3</v>
      </c>
      <c r="K185" s="50" t="n">
        <v>19.6</v>
      </c>
      <c r="L185" s="50" t="n">
        <v>19.6</v>
      </c>
      <c r="M185" s="50" t="n">
        <v>17.8</v>
      </c>
      <c r="N185" s="50" t="n">
        <v>17.6</v>
      </c>
      <c r="O185" s="1"/>
      <c r="P185" s="1"/>
      <c r="Q185" s="50" t="n">
        <v>23</v>
      </c>
      <c r="R185" s="50" t="n">
        <v>20.8</v>
      </c>
    </row>
    <row r="186" customFormat="false" ht="14.25" hidden="false" customHeight="false" outlineLevel="0" collapsed="false">
      <c r="A186" s="104"/>
      <c r="B186" s="37" t="s">
        <v>51</v>
      </c>
      <c r="C186" s="28" t="n">
        <v>109.9</v>
      </c>
      <c r="D186" s="29" t="n">
        <v>1</v>
      </c>
      <c r="E186" s="28" t="n">
        <v>7.8</v>
      </c>
      <c r="F186" s="29" t="n">
        <v>1.2</v>
      </c>
      <c r="G186" s="28" t="n">
        <v>65</v>
      </c>
      <c r="H186" s="29" t="n">
        <v>2.7</v>
      </c>
      <c r="I186" s="28" t="n">
        <v>38.1</v>
      </c>
      <c r="J186" s="29" t="n">
        <v>1.4</v>
      </c>
      <c r="K186" s="28" t="n">
        <v>55</v>
      </c>
      <c r="L186" s="29" t="n">
        <v>1.7</v>
      </c>
      <c r="M186" s="28" t="n">
        <v>57.5</v>
      </c>
      <c r="N186" s="29" t="n">
        <v>2.8</v>
      </c>
      <c r="O186" s="1"/>
      <c r="P186" s="1"/>
      <c r="Q186" s="28" t="n">
        <v>17.4</v>
      </c>
      <c r="R186" s="29" t="n">
        <v>3.3</v>
      </c>
    </row>
    <row r="187" customFormat="false" ht="14.25" hidden="false" customHeight="true" outlineLevel="0" collapsed="false">
      <c r="A187" s="30" t="s">
        <v>167</v>
      </c>
      <c r="B187" s="66" t="s">
        <v>151</v>
      </c>
      <c r="C187" s="24" t="n">
        <v>3643.5</v>
      </c>
      <c r="D187" s="25" t="n">
        <v>33.7</v>
      </c>
      <c r="E187" s="24" t="n">
        <v>348.5</v>
      </c>
      <c r="F187" s="25" t="n">
        <v>57.2</v>
      </c>
      <c r="G187" s="24" t="n">
        <v>711.4</v>
      </c>
      <c r="H187" s="25" t="n">
        <v>30.8</v>
      </c>
      <c r="I187" s="24" t="n">
        <v>1053</v>
      </c>
      <c r="J187" s="25" t="n">
        <v>39.5</v>
      </c>
      <c r="K187" s="24" t="n">
        <v>733.2</v>
      </c>
      <c r="L187" s="25" t="n">
        <v>23</v>
      </c>
      <c r="M187" s="24" t="n">
        <v>797.4</v>
      </c>
      <c r="N187" s="25" t="n">
        <v>39.1</v>
      </c>
      <c r="O187" s="1"/>
      <c r="P187" s="1"/>
      <c r="Q187" s="24" t="n">
        <v>198.7</v>
      </c>
      <c r="R187" s="25" t="n">
        <v>42</v>
      </c>
    </row>
    <row r="188" customFormat="false" ht="14.25" hidden="false" customHeight="false" outlineLevel="0" collapsed="false">
      <c r="A188" s="30"/>
      <c r="B188" s="37" t="s">
        <v>50</v>
      </c>
      <c r="C188" s="27" t="n">
        <v>3</v>
      </c>
      <c r="D188" s="27" t="n">
        <v>2.8</v>
      </c>
      <c r="E188" s="27" t="n">
        <v>8.3</v>
      </c>
      <c r="F188" s="27" t="n">
        <v>4.4</v>
      </c>
      <c r="G188" s="27" t="n">
        <v>8.2</v>
      </c>
      <c r="H188" s="27" t="n">
        <v>7.5</v>
      </c>
      <c r="I188" s="27" t="n">
        <v>5.4</v>
      </c>
      <c r="J188" s="27" t="n">
        <v>5</v>
      </c>
      <c r="K188" s="27" t="n">
        <v>7.5</v>
      </c>
      <c r="L188" s="27" t="n">
        <v>7.7</v>
      </c>
      <c r="M188" s="27" t="n">
        <v>5.4</v>
      </c>
      <c r="N188" s="27" t="n">
        <v>4.2</v>
      </c>
      <c r="O188" s="1"/>
      <c r="P188" s="1"/>
      <c r="Q188" s="27" t="n">
        <v>8</v>
      </c>
      <c r="R188" s="27" t="n">
        <v>5.4</v>
      </c>
    </row>
    <row r="189" customFormat="false" ht="14.25" hidden="false" customHeight="false" outlineLevel="0" collapsed="false">
      <c r="A189" s="30"/>
      <c r="B189" s="37" t="s">
        <v>51</v>
      </c>
      <c r="C189" s="34" t="n">
        <v>217.2</v>
      </c>
      <c r="D189" s="35" t="n">
        <v>1.9</v>
      </c>
      <c r="E189" s="34" t="n">
        <v>56.5</v>
      </c>
      <c r="F189" s="35" t="n">
        <v>4.9</v>
      </c>
      <c r="G189" s="34" t="n">
        <v>114.1</v>
      </c>
      <c r="H189" s="35" t="n">
        <v>4.5</v>
      </c>
      <c r="I189" s="34" t="n">
        <v>111.1</v>
      </c>
      <c r="J189" s="35" t="n">
        <v>3.8</v>
      </c>
      <c r="K189" s="34" t="n">
        <v>107.2</v>
      </c>
      <c r="L189" s="35" t="n">
        <v>3.5</v>
      </c>
      <c r="M189" s="34" t="n">
        <v>84.6</v>
      </c>
      <c r="N189" s="35" t="n">
        <v>3.2</v>
      </c>
      <c r="O189" s="17"/>
      <c r="P189" s="1"/>
      <c r="Q189" s="34" t="n">
        <v>31.3</v>
      </c>
      <c r="R189" s="35" t="n">
        <v>4.4</v>
      </c>
    </row>
    <row r="190" customFormat="false" ht="14.25" hidden="false" customHeight="false" outlineLevel="0" collapsed="false">
      <c r="A190" s="30"/>
      <c r="B190" s="68" t="s">
        <v>152</v>
      </c>
      <c r="C190" s="32" t="n">
        <v>3328.8</v>
      </c>
      <c r="D190" s="33" t="n">
        <v>30.8</v>
      </c>
      <c r="E190" s="32" t="n">
        <v>122.6</v>
      </c>
      <c r="F190" s="33" t="n">
        <v>20.1</v>
      </c>
      <c r="G190" s="32" t="n">
        <v>735.2</v>
      </c>
      <c r="H190" s="33" t="n">
        <v>31.8</v>
      </c>
      <c r="I190" s="32" t="n">
        <v>885.2</v>
      </c>
      <c r="J190" s="33" t="n">
        <v>33.2</v>
      </c>
      <c r="K190" s="32" t="n">
        <v>1025.1</v>
      </c>
      <c r="L190" s="33" t="n">
        <v>32.1</v>
      </c>
      <c r="M190" s="32" t="n">
        <v>560.7</v>
      </c>
      <c r="N190" s="33" t="n">
        <v>27.5</v>
      </c>
      <c r="O190" s="17"/>
      <c r="P190" s="1"/>
      <c r="Q190" s="32" t="n">
        <v>126.9</v>
      </c>
      <c r="R190" s="33" t="n">
        <v>26.8</v>
      </c>
    </row>
    <row r="191" customFormat="false" ht="14.25" hidden="false" customHeight="false" outlineLevel="0" collapsed="false">
      <c r="A191" s="30"/>
      <c r="B191" s="37" t="s">
        <v>50</v>
      </c>
      <c r="C191" s="27" t="n">
        <v>2.8</v>
      </c>
      <c r="D191" s="27" t="n">
        <v>2.3</v>
      </c>
      <c r="E191" s="38" t="n">
        <v>10.5</v>
      </c>
      <c r="F191" s="27" t="n">
        <v>9.4</v>
      </c>
      <c r="G191" s="27" t="n">
        <v>6.5</v>
      </c>
      <c r="H191" s="27" t="n">
        <v>5</v>
      </c>
      <c r="I191" s="27" t="n">
        <v>5.2</v>
      </c>
      <c r="J191" s="27" t="n">
        <v>4.5</v>
      </c>
      <c r="K191" s="27" t="n">
        <v>5.6</v>
      </c>
      <c r="L191" s="27" t="n">
        <v>4.5</v>
      </c>
      <c r="M191" s="27" t="n">
        <v>5.7</v>
      </c>
      <c r="N191" s="27" t="n">
        <v>4.9</v>
      </c>
      <c r="O191" s="17"/>
      <c r="P191" s="1"/>
      <c r="Q191" s="27" t="n">
        <v>7.4</v>
      </c>
      <c r="R191" s="27" t="n">
        <v>5.3</v>
      </c>
    </row>
    <row r="192" customFormat="false" ht="14.25" hidden="false" customHeight="false" outlineLevel="0" collapsed="false">
      <c r="A192" s="30"/>
      <c r="B192" s="37" t="s">
        <v>51</v>
      </c>
      <c r="C192" s="34" t="n">
        <v>184.7</v>
      </c>
      <c r="D192" s="35" t="n">
        <v>1.4</v>
      </c>
      <c r="E192" s="34" t="n">
        <v>25.2</v>
      </c>
      <c r="F192" s="35" t="n">
        <v>3.7</v>
      </c>
      <c r="G192" s="34" t="n">
        <v>93</v>
      </c>
      <c r="H192" s="35" t="n">
        <v>3.1</v>
      </c>
      <c r="I192" s="34" t="n">
        <v>89.4</v>
      </c>
      <c r="J192" s="35" t="n">
        <v>2.9</v>
      </c>
      <c r="K192" s="34" t="n">
        <v>113.5</v>
      </c>
      <c r="L192" s="35" t="n">
        <v>2.8</v>
      </c>
      <c r="M192" s="34" t="n">
        <v>63.1</v>
      </c>
      <c r="N192" s="35" t="n">
        <v>2.6</v>
      </c>
      <c r="O192" s="17"/>
      <c r="P192" s="1"/>
      <c r="Q192" s="34" t="n">
        <v>18.5</v>
      </c>
      <c r="R192" s="35" t="n">
        <v>2.8</v>
      </c>
    </row>
    <row r="193" customFormat="false" ht="14.25" hidden="false" customHeight="false" outlineLevel="0" collapsed="false">
      <c r="A193" s="30"/>
      <c r="B193" s="68" t="s">
        <v>153</v>
      </c>
      <c r="C193" s="32" t="n">
        <v>3396.4</v>
      </c>
      <c r="D193" s="33" t="n">
        <v>31.4</v>
      </c>
      <c r="E193" s="32" t="n">
        <v>124.4</v>
      </c>
      <c r="F193" s="33" t="n">
        <v>20.4</v>
      </c>
      <c r="G193" s="32" t="n">
        <v>750.2</v>
      </c>
      <c r="H193" s="33" t="n">
        <v>32.4</v>
      </c>
      <c r="I193" s="32" t="n">
        <v>641.6</v>
      </c>
      <c r="J193" s="33" t="n">
        <v>24.1</v>
      </c>
      <c r="K193" s="32" t="n">
        <v>1322.5</v>
      </c>
      <c r="L193" s="33" t="n">
        <v>41.4</v>
      </c>
      <c r="M193" s="32" t="n">
        <v>557.6</v>
      </c>
      <c r="N193" s="33" t="n">
        <v>27.3</v>
      </c>
      <c r="O193" s="17"/>
      <c r="P193" s="1"/>
      <c r="Q193" s="32" t="n">
        <v>122.4</v>
      </c>
      <c r="R193" s="33" t="n">
        <v>25.9</v>
      </c>
    </row>
    <row r="194" customFormat="false" ht="14.25" hidden="false" customHeight="false" outlineLevel="0" collapsed="false">
      <c r="A194" s="30"/>
      <c r="B194" s="37" t="s">
        <v>50</v>
      </c>
      <c r="C194" s="27" t="n">
        <v>3.2</v>
      </c>
      <c r="D194" s="27" t="n">
        <v>2.7</v>
      </c>
      <c r="E194" s="38" t="n">
        <v>11.6</v>
      </c>
      <c r="F194" s="27" t="n">
        <v>9.2</v>
      </c>
      <c r="G194" s="27" t="n">
        <v>7.9</v>
      </c>
      <c r="H194" s="27" t="n">
        <v>7</v>
      </c>
      <c r="I194" s="27" t="n">
        <v>4.7</v>
      </c>
      <c r="J194" s="27" t="n">
        <v>4.6</v>
      </c>
      <c r="K194" s="27" t="n">
        <v>5.6</v>
      </c>
      <c r="L194" s="27" t="n">
        <v>4.1</v>
      </c>
      <c r="M194" s="27" t="n">
        <v>7.4</v>
      </c>
      <c r="N194" s="27" t="n">
        <v>6.7</v>
      </c>
      <c r="O194" s="17"/>
      <c r="P194" s="1"/>
      <c r="Q194" s="27" t="n">
        <v>9.5</v>
      </c>
      <c r="R194" s="27" t="n">
        <v>7.3</v>
      </c>
    </row>
    <row r="195" customFormat="false" ht="14.25" hidden="false" customHeight="false" outlineLevel="0" collapsed="false">
      <c r="A195" s="30"/>
      <c r="B195" s="37" t="s">
        <v>51</v>
      </c>
      <c r="C195" s="34" t="n">
        <v>212.7</v>
      </c>
      <c r="D195" s="35" t="n">
        <v>1.7</v>
      </c>
      <c r="E195" s="34" t="n">
        <v>28.4</v>
      </c>
      <c r="F195" s="35" t="n">
        <v>3.7</v>
      </c>
      <c r="G195" s="34" t="n">
        <v>115.6</v>
      </c>
      <c r="H195" s="35" t="n">
        <v>4.4</v>
      </c>
      <c r="I195" s="34" t="n">
        <v>59.7</v>
      </c>
      <c r="J195" s="35" t="n">
        <v>2.2</v>
      </c>
      <c r="K195" s="34" t="n">
        <v>144.5</v>
      </c>
      <c r="L195" s="35" t="n">
        <v>3.3</v>
      </c>
      <c r="M195" s="34" t="n">
        <v>81.4</v>
      </c>
      <c r="N195" s="35" t="n">
        <v>3.6</v>
      </c>
      <c r="O195" s="17"/>
      <c r="P195" s="1"/>
      <c r="Q195" s="34" t="n">
        <v>22.9</v>
      </c>
      <c r="R195" s="35" t="n">
        <v>3.7</v>
      </c>
    </row>
    <row r="196" customFormat="false" ht="14.25" hidden="false" customHeight="false" outlineLevel="0" collapsed="false">
      <c r="A196" s="30"/>
      <c r="B196" s="36" t="s">
        <v>154</v>
      </c>
      <c r="C196" s="32" t="n">
        <v>453.3</v>
      </c>
      <c r="D196" s="33" t="n">
        <v>4.2</v>
      </c>
      <c r="E196" s="32" t="n">
        <v>13.8</v>
      </c>
      <c r="F196" s="33" t="n">
        <v>2.3</v>
      </c>
      <c r="G196" s="32" t="n">
        <v>116</v>
      </c>
      <c r="H196" s="33" t="n">
        <v>5</v>
      </c>
      <c r="I196" s="32" t="n">
        <v>87.9</v>
      </c>
      <c r="J196" s="33" t="n">
        <v>3.3</v>
      </c>
      <c r="K196" s="32" t="n">
        <v>112</v>
      </c>
      <c r="L196" s="33" t="n">
        <v>3.5</v>
      </c>
      <c r="M196" s="32" t="n">
        <v>123.5</v>
      </c>
      <c r="N196" s="33" t="n">
        <v>6.1</v>
      </c>
      <c r="O196" s="17"/>
      <c r="P196" s="1"/>
      <c r="Q196" s="32" t="n">
        <v>25</v>
      </c>
      <c r="R196" s="33" t="n">
        <v>5.3</v>
      </c>
    </row>
    <row r="197" customFormat="false" ht="14.25" hidden="false" customHeight="false" outlineLevel="0" collapsed="false">
      <c r="A197" s="30"/>
      <c r="B197" s="37" t="s">
        <v>50</v>
      </c>
      <c r="C197" s="38" t="n">
        <v>11.7</v>
      </c>
      <c r="D197" s="38" t="n">
        <v>11.6</v>
      </c>
      <c r="E197" s="50" t="n">
        <v>29.1</v>
      </c>
      <c r="F197" s="50" t="n">
        <v>28.3</v>
      </c>
      <c r="G197" s="50" t="n">
        <v>27.9</v>
      </c>
      <c r="H197" s="50" t="n">
        <v>26.9</v>
      </c>
      <c r="I197" s="50" t="n">
        <v>22.9</v>
      </c>
      <c r="J197" s="50" t="n">
        <v>22.8</v>
      </c>
      <c r="K197" s="50" t="n">
        <v>23.3</v>
      </c>
      <c r="L197" s="50" t="n">
        <v>23.2</v>
      </c>
      <c r="M197" s="50" t="n">
        <v>21.1</v>
      </c>
      <c r="N197" s="50" t="n">
        <v>20.9</v>
      </c>
      <c r="O197" s="17"/>
      <c r="P197" s="1"/>
      <c r="Q197" s="50" t="n">
        <v>16</v>
      </c>
      <c r="R197" s="50" t="n">
        <v>13.5</v>
      </c>
    </row>
    <row r="198" customFormat="false" ht="14.25" hidden="false" customHeight="false" outlineLevel="0" collapsed="false">
      <c r="A198" s="30"/>
      <c r="B198" s="39" t="s">
        <v>51</v>
      </c>
      <c r="C198" s="28" t="n">
        <v>104.3</v>
      </c>
      <c r="D198" s="29" t="n">
        <v>0.9</v>
      </c>
      <c r="E198" s="28" t="n">
        <v>7.9</v>
      </c>
      <c r="F198" s="29" t="n">
        <v>1.3</v>
      </c>
      <c r="G198" s="28" t="n">
        <v>63.5</v>
      </c>
      <c r="H198" s="29" t="n">
        <v>2.6</v>
      </c>
      <c r="I198" s="28" t="n">
        <v>39.6</v>
      </c>
      <c r="J198" s="29" t="n">
        <v>1.5</v>
      </c>
      <c r="K198" s="28" t="n">
        <v>51.1</v>
      </c>
      <c r="L198" s="29" t="n">
        <v>1.6</v>
      </c>
      <c r="M198" s="28" t="n">
        <v>51</v>
      </c>
      <c r="N198" s="29" t="n">
        <v>2.5</v>
      </c>
      <c r="O198" s="17"/>
      <c r="P198" s="1"/>
      <c r="Q198" s="28" t="n">
        <v>7.8</v>
      </c>
      <c r="R198" s="29" t="n">
        <v>1.4</v>
      </c>
    </row>
    <row r="199" s="8" customFormat="true" ht="14.25" hidden="false" customHeight="false" outlineLevel="0" collapsed="false">
      <c r="A199" s="105"/>
      <c r="B199" s="106"/>
      <c r="C199" s="74"/>
      <c r="D199" s="107"/>
      <c r="E199" s="74"/>
      <c r="F199" s="107"/>
      <c r="G199" s="74"/>
      <c r="H199" s="107"/>
      <c r="I199" s="74"/>
      <c r="J199" s="107"/>
      <c r="K199" s="74"/>
      <c r="L199" s="107"/>
      <c r="M199" s="74"/>
      <c r="N199" s="107"/>
      <c r="O199" s="17"/>
      <c r="P199" s="1"/>
      <c r="Q199" s="74"/>
      <c r="R199" s="107"/>
    </row>
    <row r="200" customFormat="false" ht="14.25" hidden="false" customHeight="false" outlineLevel="0" collapsed="false">
      <c r="A200" s="41" t="s">
        <v>65</v>
      </c>
      <c r="B200" s="42"/>
      <c r="C200" s="42"/>
      <c r="D200" s="42"/>
      <c r="E200" s="42"/>
      <c r="F200" s="42"/>
      <c r="G200" s="42"/>
      <c r="H200" s="42"/>
      <c r="I200" s="57"/>
      <c r="J200" s="57"/>
      <c r="K200" s="57"/>
      <c r="L200" s="57"/>
      <c r="M200" s="57"/>
      <c r="N200" s="57"/>
    </row>
    <row r="201" customFormat="false" ht="12" hidden="false" customHeight="false" outlineLevel="0" collapsed="false">
      <c r="A201" s="43" t="s">
        <v>82</v>
      </c>
      <c r="B201" s="44"/>
      <c r="C201" s="44"/>
      <c r="D201" s="44"/>
      <c r="E201" s="44"/>
      <c r="F201" s="44"/>
      <c r="G201" s="44"/>
      <c r="H201" s="44"/>
      <c r="I201" s="58"/>
      <c r="J201" s="58"/>
      <c r="K201" s="58"/>
      <c r="L201" s="44"/>
      <c r="M201" s="58"/>
      <c r="N201" s="58"/>
      <c r="O201" s="44"/>
      <c r="P201" s="44"/>
    </row>
    <row r="202" customFormat="false" ht="64.5" hidden="false" customHeight="true" outlineLevel="0" collapsed="false">
      <c r="A202" s="59" t="s">
        <v>83</v>
      </c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1"/>
      <c r="P202" s="1"/>
      <c r="Q202" s="1"/>
      <c r="R202" s="1"/>
    </row>
    <row r="203" customFormat="false" ht="14.25" hidden="false" customHeight="false" outlineLevel="0" collapsed="false">
      <c r="A203" s="60" t="s">
        <v>84</v>
      </c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1"/>
      <c r="P203" s="1"/>
      <c r="Q203" s="1"/>
      <c r="R203" s="1"/>
    </row>
    <row r="204" s="8" customFormat="true" ht="14.25" hidden="false" customHeight="false" outlineLevel="0" collapsed="false">
      <c r="A204" s="108" t="s">
        <v>175</v>
      </c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1"/>
      <c r="P204" s="1"/>
      <c r="Q204" s="1"/>
      <c r="R204" s="1"/>
    </row>
    <row r="205" customFormat="false" ht="12" hidden="false" customHeight="true" outlineLevel="0" collapsed="false">
      <c r="A205" s="45" t="s">
        <v>67</v>
      </c>
      <c r="B205" s="45"/>
      <c r="C205" s="45"/>
      <c r="D205" s="45"/>
      <c r="E205" s="45"/>
      <c r="F205" s="45"/>
      <c r="G205" s="45"/>
      <c r="H205" s="45"/>
    </row>
    <row r="206" customFormat="false" ht="9.75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</row>
    <row r="207" customFormat="false" ht="12.75" hidden="false" customHeight="true" outlineLevel="0" collapsed="false">
      <c r="A207" s="46" t="s">
        <v>68</v>
      </c>
      <c r="B207" s="61"/>
      <c r="C207" s="61"/>
      <c r="D207" s="61"/>
      <c r="E207" s="61"/>
      <c r="F207" s="61"/>
      <c r="G207" s="61"/>
      <c r="H207" s="62"/>
      <c r="I207" s="62"/>
      <c r="J207" s="62"/>
      <c r="K207" s="62"/>
      <c r="L207" s="62"/>
      <c r="M207" s="62"/>
      <c r="N207" s="62"/>
      <c r="O207" s="62"/>
      <c r="P207" s="62"/>
    </row>
    <row r="208" customFormat="false" ht="12" hidden="false" customHeight="false" outlineLevel="0" collapsed="false">
      <c r="A208" s="43" t="s">
        <v>69</v>
      </c>
      <c r="B208" s="47"/>
      <c r="C208" s="47"/>
    </row>
    <row r="209" customFormat="false" ht="12" hidden="false" customHeight="false" outlineLevel="0" collapsed="false">
      <c r="A209" s="43" t="s">
        <v>70</v>
      </c>
      <c r="B209" s="47"/>
      <c r="C209" s="47"/>
    </row>
    <row r="210" customFormat="false" ht="14.25" hidden="false" customHeight="false" outlineLevel="0" collapsed="false">
      <c r="A210" s="48" t="s">
        <v>71</v>
      </c>
      <c r="B210" s="48"/>
      <c r="C210" s="48"/>
      <c r="D210" s="49"/>
      <c r="E210" s="49"/>
      <c r="F210" s="49"/>
      <c r="G210" s="49"/>
      <c r="H210" s="49"/>
      <c r="I210" s="63"/>
      <c r="J210" s="63"/>
      <c r="K210" s="63"/>
      <c r="L210" s="63"/>
      <c r="M210" s="63"/>
      <c r="N210" s="63"/>
    </row>
    <row r="211" s="8" customFormat="true" ht="14.25" hidden="false" customHeight="false" outlineLevel="0" collapsed="false">
      <c r="A211" s="109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s="8" customFormat="tru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4.25" hidden="false" customHeight="false" outlineLevel="0" collapsed="false">
      <c r="A213" s="18" t="s">
        <v>72</v>
      </c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53"/>
      <c r="P213" s="53"/>
      <c r="Q213" s="54"/>
      <c r="R213" s="54"/>
    </row>
    <row r="214" customFormat="false" ht="14.25" hidden="false" customHeight="true" outlineLevel="0" collapsed="false">
      <c r="A214" s="19" t="s">
        <v>149</v>
      </c>
      <c r="B214" s="19"/>
      <c r="C214" s="21" t="s">
        <v>44</v>
      </c>
      <c r="D214" s="21"/>
      <c r="E214" s="21" t="s">
        <v>76</v>
      </c>
      <c r="F214" s="21"/>
      <c r="G214" s="21" t="s">
        <v>77</v>
      </c>
      <c r="H214" s="21"/>
      <c r="I214" s="21" t="s">
        <v>78</v>
      </c>
      <c r="J214" s="21"/>
      <c r="K214" s="21" t="s">
        <v>79</v>
      </c>
      <c r="L214" s="21"/>
      <c r="M214" s="21" t="s">
        <v>80</v>
      </c>
      <c r="N214" s="21"/>
      <c r="O214" s="55"/>
      <c r="P214" s="1"/>
      <c r="Q214" s="21" t="s">
        <v>81</v>
      </c>
      <c r="R214" s="21"/>
    </row>
    <row r="215" customFormat="false" ht="14.25" hidden="false" customHeight="false" outlineLevel="0" collapsed="false">
      <c r="A215" s="19"/>
      <c r="B215" s="19"/>
      <c r="C215" s="21" t="s">
        <v>47</v>
      </c>
      <c r="D215" s="21" t="s">
        <v>48</v>
      </c>
      <c r="E215" s="21" t="s">
        <v>47</v>
      </c>
      <c r="F215" s="21" t="s">
        <v>48</v>
      </c>
      <c r="G215" s="21" t="s">
        <v>47</v>
      </c>
      <c r="H215" s="21" t="s">
        <v>48</v>
      </c>
      <c r="I215" s="21" t="s">
        <v>47</v>
      </c>
      <c r="J215" s="21" t="s">
        <v>48</v>
      </c>
      <c r="K215" s="21" t="s">
        <v>47</v>
      </c>
      <c r="L215" s="21" t="s">
        <v>48</v>
      </c>
      <c r="M215" s="21" t="s">
        <v>47</v>
      </c>
      <c r="N215" s="21" t="s">
        <v>48</v>
      </c>
      <c r="O215" s="56"/>
      <c r="P215" s="1"/>
      <c r="Q215" s="21" t="s">
        <v>47</v>
      </c>
      <c r="R215" s="21" t="s">
        <v>48</v>
      </c>
    </row>
    <row r="216" customFormat="false" ht="14.25" hidden="false" customHeight="true" outlineLevel="0" collapsed="false">
      <c r="A216" s="22" t="s">
        <v>49</v>
      </c>
      <c r="B216" s="88" t="s">
        <v>44</v>
      </c>
      <c r="C216" s="24" t="n">
        <v>4784.5</v>
      </c>
      <c r="D216" s="25" t="n">
        <v>100</v>
      </c>
      <c r="E216" s="24" t="n">
        <v>609.4</v>
      </c>
      <c r="F216" s="25" t="n">
        <v>12.7</v>
      </c>
      <c r="G216" s="24" t="n">
        <v>984.9</v>
      </c>
      <c r="H216" s="25" t="n">
        <v>20.6</v>
      </c>
      <c r="I216" s="24" t="n">
        <v>1194.2</v>
      </c>
      <c r="J216" s="25" t="n">
        <v>25</v>
      </c>
      <c r="K216" s="24" t="n">
        <v>1358.5</v>
      </c>
      <c r="L216" s="25" t="n">
        <v>28.4</v>
      </c>
      <c r="M216" s="24" t="n">
        <v>637.4</v>
      </c>
      <c r="N216" s="25" t="n">
        <v>13.3</v>
      </c>
      <c r="O216" s="72"/>
      <c r="P216" s="1"/>
      <c r="Q216" s="24" t="n">
        <v>73.7</v>
      </c>
      <c r="R216" s="25" t="n">
        <v>1.5</v>
      </c>
    </row>
    <row r="217" customFormat="false" ht="14.25" hidden="false" customHeight="false" outlineLevel="0" collapsed="false">
      <c r="A217" s="22"/>
      <c r="B217" s="26" t="s">
        <v>50</v>
      </c>
      <c r="C217" s="27" t="n">
        <v>2.7</v>
      </c>
      <c r="D217" s="27" t="n">
        <v>0</v>
      </c>
      <c r="E217" s="27" t="n">
        <v>6.6</v>
      </c>
      <c r="F217" s="27" t="n">
        <v>6.4</v>
      </c>
      <c r="G217" s="27" t="n">
        <v>6.5</v>
      </c>
      <c r="H217" s="27" t="n">
        <v>5.7</v>
      </c>
      <c r="I217" s="27" t="n">
        <v>3.8</v>
      </c>
      <c r="J217" s="27" t="n">
        <v>3.8</v>
      </c>
      <c r="K217" s="27" t="n">
        <v>6.4</v>
      </c>
      <c r="L217" s="27" t="n">
        <v>5</v>
      </c>
      <c r="M217" s="27" t="n">
        <v>6.5</v>
      </c>
      <c r="N217" s="27" t="n">
        <v>6.2</v>
      </c>
      <c r="O217" s="73"/>
      <c r="P217" s="1"/>
      <c r="Q217" s="38" t="n">
        <v>10.6</v>
      </c>
      <c r="R217" s="38" t="n">
        <v>10.7</v>
      </c>
    </row>
    <row r="218" customFormat="false" ht="14.25" hidden="false" customHeight="false" outlineLevel="0" collapsed="false">
      <c r="A218" s="22"/>
      <c r="B218" s="26" t="s">
        <v>51</v>
      </c>
      <c r="C218" s="34" t="n">
        <v>255.9</v>
      </c>
      <c r="D218" s="35" t="n">
        <v>0</v>
      </c>
      <c r="E218" s="34" t="n">
        <v>79.3</v>
      </c>
      <c r="F218" s="35" t="n">
        <v>1.6</v>
      </c>
      <c r="G218" s="34" t="n">
        <v>125.4</v>
      </c>
      <c r="H218" s="35" t="n">
        <v>2.3</v>
      </c>
      <c r="I218" s="34" t="n">
        <v>87.8</v>
      </c>
      <c r="J218" s="35" t="n">
        <v>1.9</v>
      </c>
      <c r="K218" s="34" t="n">
        <v>170.8</v>
      </c>
      <c r="L218" s="35" t="n">
        <v>2.8</v>
      </c>
      <c r="M218" s="34" t="n">
        <v>81.2</v>
      </c>
      <c r="N218" s="35" t="n">
        <v>1.6</v>
      </c>
      <c r="O218" s="74"/>
      <c r="P218" s="1"/>
      <c r="Q218" s="28" t="n">
        <v>15.3</v>
      </c>
      <c r="R218" s="29" t="n">
        <v>0.3</v>
      </c>
    </row>
    <row r="219" customFormat="false" ht="14.25" hidden="false" customHeight="true" outlineLevel="0" collapsed="false">
      <c r="A219" s="104" t="s">
        <v>150</v>
      </c>
      <c r="B219" s="66" t="s">
        <v>151</v>
      </c>
      <c r="C219" s="24" t="n">
        <v>1877</v>
      </c>
      <c r="D219" s="25" t="n">
        <v>39.2</v>
      </c>
      <c r="E219" s="24" t="n">
        <v>325.4</v>
      </c>
      <c r="F219" s="25" t="n">
        <v>53.4</v>
      </c>
      <c r="G219" s="24" t="n">
        <v>362.3</v>
      </c>
      <c r="H219" s="25" t="n">
        <v>36.8</v>
      </c>
      <c r="I219" s="24" t="n">
        <v>529</v>
      </c>
      <c r="J219" s="25" t="n">
        <v>44.3</v>
      </c>
      <c r="K219" s="24" t="n">
        <v>401.3</v>
      </c>
      <c r="L219" s="25" t="n">
        <v>29.5</v>
      </c>
      <c r="M219" s="24" t="n">
        <v>258.9</v>
      </c>
      <c r="N219" s="25" t="n">
        <v>40.6</v>
      </c>
      <c r="O219" s="75"/>
      <c r="P219" s="1"/>
      <c r="Q219" s="24" t="n">
        <v>36.6</v>
      </c>
      <c r="R219" s="25" t="n">
        <v>49.7</v>
      </c>
    </row>
    <row r="220" customFormat="false" ht="14.25" hidden="false" customHeight="false" outlineLevel="0" collapsed="false">
      <c r="A220" s="104"/>
      <c r="B220" s="37" t="s">
        <v>50</v>
      </c>
      <c r="C220" s="27" t="n">
        <v>3.3</v>
      </c>
      <c r="D220" s="27" t="n">
        <v>2.4</v>
      </c>
      <c r="E220" s="27" t="n">
        <v>8.5</v>
      </c>
      <c r="F220" s="27" t="n">
        <v>4.6</v>
      </c>
      <c r="G220" s="27" t="n">
        <v>7.6</v>
      </c>
      <c r="H220" s="27" t="n">
        <v>5.1</v>
      </c>
      <c r="I220" s="27" t="n">
        <v>5.4</v>
      </c>
      <c r="J220" s="27" t="n">
        <v>3.9</v>
      </c>
      <c r="K220" s="27" t="n">
        <v>8.3</v>
      </c>
      <c r="L220" s="27" t="n">
        <v>6.8</v>
      </c>
      <c r="M220" s="27" t="n">
        <v>7.6</v>
      </c>
      <c r="N220" s="27" t="n">
        <v>4.1</v>
      </c>
      <c r="O220" s="17"/>
      <c r="P220" s="1"/>
      <c r="Q220" s="38" t="n">
        <v>13.3</v>
      </c>
      <c r="R220" s="27" t="n">
        <v>7.4</v>
      </c>
    </row>
    <row r="221" customFormat="false" ht="14.25" hidden="false" customHeight="false" outlineLevel="0" collapsed="false">
      <c r="A221" s="104"/>
      <c r="B221" s="37" t="s">
        <v>51</v>
      </c>
      <c r="C221" s="34" t="n">
        <v>121.3</v>
      </c>
      <c r="D221" s="35" t="n">
        <v>1.9</v>
      </c>
      <c r="E221" s="34" t="n">
        <v>54.3</v>
      </c>
      <c r="F221" s="35" t="n">
        <v>4.8</v>
      </c>
      <c r="G221" s="34" t="n">
        <v>53.9</v>
      </c>
      <c r="H221" s="35" t="n">
        <v>3.7</v>
      </c>
      <c r="I221" s="34" t="n">
        <v>56</v>
      </c>
      <c r="J221" s="35" t="n">
        <v>3.3</v>
      </c>
      <c r="K221" s="34" t="n">
        <v>65</v>
      </c>
      <c r="L221" s="35" t="n">
        <v>3.9</v>
      </c>
      <c r="M221" s="34" t="n">
        <v>38.6</v>
      </c>
      <c r="N221" s="35" t="n">
        <v>3.3</v>
      </c>
      <c r="O221" s="17"/>
      <c r="P221" s="1"/>
      <c r="Q221" s="34" t="n">
        <v>9.6</v>
      </c>
      <c r="R221" s="35" t="n">
        <v>7.2</v>
      </c>
    </row>
    <row r="222" customFormat="false" ht="14.25" hidden="false" customHeight="false" outlineLevel="0" collapsed="false">
      <c r="A222" s="104"/>
      <c r="B222" s="68" t="s">
        <v>152</v>
      </c>
      <c r="C222" s="32" t="n">
        <v>1571.3</v>
      </c>
      <c r="D222" s="33" t="n">
        <v>32.8</v>
      </c>
      <c r="E222" s="32" t="n">
        <v>143.1</v>
      </c>
      <c r="F222" s="33" t="n">
        <v>23.5</v>
      </c>
      <c r="G222" s="32" t="n">
        <v>338.8</v>
      </c>
      <c r="H222" s="33" t="n">
        <v>34.4</v>
      </c>
      <c r="I222" s="32" t="n">
        <v>409.2</v>
      </c>
      <c r="J222" s="33" t="n">
        <v>34.3</v>
      </c>
      <c r="K222" s="32" t="n">
        <v>483.2</v>
      </c>
      <c r="L222" s="33" t="n">
        <v>35.6</v>
      </c>
      <c r="M222" s="32" t="n">
        <v>196.9</v>
      </c>
      <c r="N222" s="33" t="n">
        <v>30.9</v>
      </c>
      <c r="O222" s="17"/>
      <c r="P222" s="1"/>
      <c r="Q222" s="32" t="n">
        <v>16.7</v>
      </c>
      <c r="R222" s="33" t="n">
        <v>22.7</v>
      </c>
    </row>
    <row r="223" customFormat="false" ht="14.25" hidden="false" customHeight="false" outlineLevel="0" collapsed="false">
      <c r="A223" s="104"/>
      <c r="B223" s="37" t="s">
        <v>50</v>
      </c>
      <c r="C223" s="27" t="n">
        <v>3.9</v>
      </c>
      <c r="D223" s="27" t="n">
        <v>2.5</v>
      </c>
      <c r="E223" s="38" t="n">
        <v>10.5</v>
      </c>
      <c r="F223" s="27" t="n">
        <v>8.7</v>
      </c>
      <c r="G223" s="27" t="n">
        <v>8.4</v>
      </c>
      <c r="H223" s="27" t="n">
        <v>4.7</v>
      </c>
      <c r="I223" s="27" t="n">
        <v>6.4</v>
      </c>
      <c r="J223" s="27" t="n">
        <v>5</v>
      </c>
      <c r="K223" s="27" t="n">
        <v>8.4</v>
      </c>
      <c r="L223" s="27" t="n">
        <v>4.7</v>
      </c>
      <c r="M223" s="27" t="n">
        <v>9.1</v>
      </c>
      <c r="N223" s="27" t="n">
        <v>5.6</v>
      </c>
      <c r="O223" s="17"/>
      <c r="P223" s="1"/>
      <c r="Q223" s="38" t="n">
        <v>14.3</v>
      </c>
      <c r="R223" s="38" t="n">
        <v>12.2</v>
      </c>
    </row>
    <row r="224" customFormat="false" ht="14.25" hidden="false" customHeight="false" outlineLevel="0" collapsed="false">
      <c r="A224" s="104"/>
      <c r="B224" s="37" t="s">
        <v>51</v>
      </c>
      <c r="C224" s="34" t="n">
        <v>119.3</v>
      </c>
      <c r="D224" s="35" t="n">
        <v>1.6</v>
      </c>
      <c r="E224" s="34" t="n">
        <v>29.5</v>
      </c>
      <c r="F224" s="35" t="n">
        <v>4</v>
      </c>
      <c r="G224" s="34" t="n">
        <v>56</v>
      </c>
      <c r="H224" s="35" t="n">
        <v>3.2</v>
      </c>
      <c r="I224" s="34" t="n">
        <v>51.7</v>
      </c>
      <c r="J224" s="35" t="n">
        <v>3.4</v>
      </c>
      <c r="K224" s="34" t="n">
        <v>79.4</v>
      </c>
      <c r="L224" s="35" t="n">
        <v>3.2</v>
      </c>
      <c r="M224" s="34" t="n">
        <v>35.2</v>
      </c>
      <c r="N224" s="35" t="n">
        <v>3.4</v>
      </c>
      <c r="O224" s="17"/>
      <c r="P224" s="1"/>
      <c r="Q224" s="34" t="n">
        <v>4.7</v>
      </c>
      <c r="R224" s="35" t="n">
        <v>5.4</v>
      </c>
    </row>
    <row r="225" customFormat="false" ht="14.25" hidden="false" customHeight="false" outlineLevel="0" collapsed="false">
      <c r="A225" s="104"/>
      <c r="B225" s="68" t="s">
        <v>153</v>
      </c>
      <c r="C225" s="32" t="n">
        <v>1018</v>
      </c>
      <c r="D225" s="33" t="n">
        <v>21.3</v>
      </c>
      <c r="E225" s="32" t="n">
        <v>107</v>
      </c>
      <c r="F225" s="33" t="n">
        <v>17.6</v>
      </c>
      <c r="G225" s="32" t="n">
        <v>223.3</v>
      </c>
      <c r="H225" s="33" t="n">
        <v>22.7</v>
      </c>
      <c r="I225" s="32" t="n">
        <v>209</v>
      </c>
      <c r="J225" s="33" t="n">
        <v>17.5</v>
      </c>
      <c r="K225" s="32" t="n">
        <v>359.4</v>
      </c>
      <c r="L225" s="33" t="n">
        <v>26.5</v>
      </c>
      <c r="M225" s="32" t="n">
        <v>119.4</v>
      </c>
      <c r="N225" s="33" t="n">
        <v>18.7</v>
      </c>
      <c r="O225" s="17"/>
      <c r="P225" s="1"/>
      <c r="Q225" s="32" t="n">
        <v>14.6</v>
      </c>
      <c r="R225" s="33" t="n">
        <v>19.9</v>
      </c>
    </row>
    <row r="226" customFormat="false" ht="14.25" hidden="false" customHeight="false" outlineLevel="0" collapsed="false">
      <c r="A226" s="104"/>
      <c r="B226" s="37" t="s">
        <v>50</v>
      </c>
      <c r="C226" s="27" t="n">
        <v>4.8</v>
      </c>
      <c r="D226" s="27" t="n">
        <v>3.7</v>
      </c>
      <c r="E226" s="38" t="n">
        <v>12.1</v>
      </c>
      <c r="F226" s="38" t="n">
        <v>10.1</v>
      </c>
      <c r="G226" s="27" t="n">
        <v>9.6</v>
      </c>
      <c r="H226" s="27" t="n">
        <v>6.7</v>
      </c>
      <c r="I226" s="27" t="n">
        <v>7.4</v>
      </c>
      <c r="J226" s="27" t="n">
        <v>7</v>
      </c>
      <c r="K226" s="38" t="n">
        <v>10.5</v>
      </c>
      <c r="L226" s="27" t="n">
        <v>7.2</v>
      </c>
      <c r="M226" s="27" t="n">
        <v>8.6</v>
      </c>
      <c r="N226" s="27" t="n">
        <v>7.1</v>
      </c>
      <c r="O226" s="17"/>
      <c r="P226" s="1"/>
      <c r="Q226" s="38" t="n">
        <v>17.2</v>
      </c>
      <c r="R226" s="38" t="n">
        <v>12.9</v>
      </c>
    </row>
    <row r="227" customFormat="false" ht="14.25" hidden="false" customHeight="false" outlineLevel="0" collapsed="false">
      <c r="A227" s="104"/>
      <c r="B227" s="37" t="s">
        <v>51</v>
      </c>
      <c r="C227" s="34" t="n">
        <v>96</v>
      </c>
      <c r="D227" s="35" t="n">
        <v>1.5</v>
      </c>
      <c r="E227" s="34" t="n">
        <v>25.4</v>
      </c>
      <c r="F227" s="35" t="n">
        <v>3.5</v>
      </c>
      <c r="G227" s="34" t="n">
        <v>42.2</v>
      </c>
      <c r="H227" s="35" t="n">
        <v>3</v>
      </c>
      <c r="I227" s="34" t="n">
        <v>30.2</v>
      </c>
      <c r="J227" s="35" t="n">
        <v>2.4</v>
      </c>
      <c r="K227" s="34" t="n">
        <v>74</v>
      </c>
      <c r="L227" s="35" t="n">
        <v>3.8</v>
      </c>
      <c r="M227" s="34" t="n">
        <v>20.1</v>
      </c>
      <c r="N227" s="35" t="n">
        <v>2.6</v>
      </c>
      <c r="O227" s="17"/>
      <c r="P227" s="1"/>
      <c r="Q227" s="34" t="n">
        <v>4.9</v>
      </c>
      <c r="R227" s="35" t="n">
        <v>5</v>
      </c>
    </row>
    <row r="228" customFormat="false" ht="14.25" hidden="false" customHeight="false" outlineLevel="0" collapsed="false">
      <c r="A228" s="104"/>
      <c r="B228" s="36" t="s">
        <v>154</v>
      </c>
      <c r="C228" s="32" t="n">
        <v>318.1</v>
      </c>
      <c r="D228" s="33" t="n">
        <v>6.6</v>
      </c>
      <c r="E228" s="32" t="n">
        <v>33.9</v>
      </c>
      <c r="F228" s="33" t="n">
        <v>5.6</v>
      </c>
      <c r="G228" s="32" t="n">
        <v>60.4</v>
      </c>
      <c r="H228" s="33" t="n">
        <v>6.1</v>
      </c>
      <c r="I228" s="32" t="n">
        <v>47</v>
      </c>
      <c r="J228" s="33" t="n">
        <v>3.9</v>
      </c>
      <c r="K228" s="32" t="n">
        <v>114.6</v>
      </c>
      <c r="L228" s="33" t="n">
        <v>8.4</v>
      </c>
      <c r="M228" s="32" t="n">
        <v>62.2</v>
      </c>
      <c r="N228" s="33" t="n">
        <v>9.8</v>
      </c>
      <c r="O228" s="17"/>
      <c r="P228" s="1"/>
      <c r="Q228" s="32" t="n">
        <v>5.7</v>
      </c>
      <c r="R228" s="33" t="n">
        <v>7.7</v>
      </c>
    </row>
    <row r="229" customFormat="false" ht="14.25" hidden="false" customHeight="false" outlineLevel="0" collapsed="false">
      <c r="A229" s="104"/>
      <c r="B229" s="37" t="s">
        <v>50</v>
      </c>
      <c r="C229" s="27" t="n">
        <v>7.7</v>
      </c>
      <c r="D229" s="27" t="n">
        <v>7.1</v>
      </c>
      <c r="E229" s="38" t="n">
        <v>18.1</v>
      </c>
      <c r="F229" s="38" t="n">
        <v>17.6</v>
      </c>
      <c r="G229" s="50" t="n">
        <v>19.3</v>
      </c>
      <c r="H229" s="50" t="n">
        <v>18.1</v>
      </c>
      <c r="I229" s="50" t="n">
        <v>19.2</v>
      </c>
      <c r="J229" s="50" t="n">
        <v>18.4</v>
      </c>
      <c r="K229" s="50" t="n">
        <v>13.1</v>
      </c>
      <c r="L229" s="50" t="n">
        <v>12.1</v>
      </c>
      <c r="M229" s="50" t="n">
        <v>17.1</v>
      </c>
      <c r="N229" s="50" t="n">
        <v>15.3</v>
      </c>
      <c r="O229" s="1"/>
      <c r="P229" s="1"/>
      <c r="Q229" s="50" t="n">
        <v>20.8</v>
      </c>
      <c r="R229" s="50" t="n">
        <v>16.7</v>
      </c>
    </row>
    <row r="230" customFormat="false" ht="14.25" hidden="false" customHeight="false" outlineLevel="0" collapsed="false">
      <c r="A230" s="104"/>
      <c r="B230" s="37" t="s">
        <v>51</v>
      </c>
      <c r="C230" s="28" t="n">
        <v>47.7</v>
      </c>
      <c r="D230" s="29" t="n">
        <v>0.9</v>
      </c>
      <c r="E230" s="28" t="n">
        <v>12</v>
      </c>
      <c r="F230" s="29" t="n">
        <v>1.9</v>
      </c>
      <c r="G230" s="28" t="n">
        <v>22.9</v>
      </c>
      <c r="H230" s="29" t="n">
        <v>2.2</v>
      </c>
      <c r="I230" s="28" t="n">
        <v>17.6</v>
      </c>
      <c r="J230" s="29" t="n">
        <v>1.4</v>
      </c>
      <c r="K230" s="28" t="n">
        <v>29.4</v>
      </c>
      <c r="L230" s="29" t="n">
        <v>2</v>
      </c>
      <c r="M230" s="28" t="n">
        <v>20.8</v>
      </c>
      <c r="N230" s="29" t="n">
        <v>2.9</v>
      </c>
      <c r="O230" s="1"/>
      <c r="P230" s="1"/>
      <c r="Q230" s="28" t="n">
        <v>2.3</v>
      </c>
      <c r="R230" s="29" t="n">
        <v>2.5</v>
      </c>
    </row>
    <row r="231" customFormat="false" ht="14.25" hidden="false" customHeight="true" outlineLevel="0" collapsed="false">
      <c r="A231" s="104" t="s">
        <v>155</v>
      </c>
      <c r="B231" s="66" t="s">
        <v>151</v>
      </c>
      <c r="C231" s="24" t="n">
        <v>1939.5</v>
      </c>
      <c r="D231" s="25" t="n">
        <v>40.5</v>
      </c>
      <c r="E231" s="24" t="n">
        <v>322.9</v>
      </c>
      <c r="F231" s="25" t="n">
        <v>53</v>
      </c>
      <c r="G231" s="24" t="n">
        <v>405.4</v>
      </c>
      <c r="H231" s="25" t="n">
        <v>41.2</v>
      </c>
      <c r="I231" s="24" t="n">
        <v>530.1</v>
      </c>
      <c r="J231" s="25" t="n">
        <v>44.4</v>
      </c>
      <c r="K231" s="24" t="n">
        <v>374.5</v>
      </c>
      <c r="L231" s="25" t="n">
        <v>27.6</v>
      </c>
      <c r="M231" s="24" t="n">
        <v>306.7</v>
      </c>
      <c r="N231" s="25" t="n">
        <v>48.1</v>
      </c>
      <c r="O231" s="1"/>
      <c r="P231" s="1"/>
      <c r="Q231" s="24" t="n">
        <v>40.5</v>
      </c>
      <c r="R231" s="25" t="n">
        <v>54.9</v>
      </c>
    </row>
    <row r="232" customFormat="false" ht="14.25" hidden="false" customHeight="false" outlineLevel="0" collapsed="false">
      <c r="A232" s="104"/>
      <c r="B232" s="37" t="s">
        <v>50</v>
      </c>
      <c r="C232" s="27" t="n">
        <v>3.3</v>
      </c>
      <c r="D232" s="27" t="n">
        <v>2.4</v>
      </c>
      <c r="E232" s="27" t="n">
        <v>8.3</v>
      </c>
      <c r="F232" s="27" t="n">
        <v>4.4</v>
      </c>
      <c r="G232" s="27" t="n">
        <v>8.2</v>
      </c>
      <c r="H232" s="27" t="n">
        <v>4.9</v>
      </c>
      <c r="I232" s="27" t="n">
        <v>5.4</v>
      </c>
      <c r="J232" s="27" t="n">
        <v>3.8</v>
      </c>
      <c r="K232" s="27" t="n">
        <v>8.1</v>
      </c>
      <c r="L232" s="27" t="n">
        <v>7.1</v>
      </c>
      <c r="M232" s="27" t="n">
        <v>8.1</v>
      </c>
      <c r="N232" s="27" t="n">
        <v>4</v>
      </c>
      <c r="O232" s="1"/>
      <c r="P232" s="1"/>
      <c r="Q232" s="38" t="n">
        <v>13.2</v>
      </c>
      <c r="R232" s="27" t="n">
        <v>6.9</v>
      </c>
    </row>
    <row r="233" customFormat="false" ht="14.25" hidden="false" customHeight="false" outlineLevel="0" collapsed="false">
      <c r="A233" s="104"/>
      <c r="B233" s="37" t="s">
        <v>51</v>
      </c>
      <c r="C233" s="34" t="n">
        <v>126.6</v>
      </c>
      <c r="D233" s="35" t="n">
        <v>1.9</v>
      </c>
      <c r="E233" s="34" t="n">
        <v>52.5</v>
      </c>
      <c r="F233" s="35" t="n">
        <v>4.6</v>
      </c>
      <c r="G233" s="34" t="n">
        <v>65</v>
      </c>
      <c r="H233" s="35" t="n">
        <v>4</v>
      </c>
      <c r="I233" s="34" t="n">
        <v>56.1</v>
      </c>
      <c r="J233" s="35" t="n">
        <v>3.3</v>
      </c>
      <c r="K233" s="34" t="n">
        <v>59.4</v>
      </c>
      <c r="L233" s="35" t="n">
        <v>3.8</v>
      </c>
      <c r="M233" s="34" t="n">
        <v>48.6</v>
      </c>
      <c r="N233" s="35" t="n">
        <v>3.8</v>
      </c>
      <c r="O233" s="1"/>
      <c r="P233" s="1"/>
      <c r="Q233" s="34" t="n">
        <v>10.5</v>
      </c>
      <c r="R233" s="35" t="n">
        <v>7.4</v>
      </c>
    </row>
    <row r="234" customFormat="false" ht="14.25" hidden="false" customHeight="false" outlineLevel="0" collapsed="false">
      <c r="A234" s="104"/>
      <c r="B234" s="68" t="s">
        <v>152</v>
      </c>
      <c r="C234" s="32" t="n">
        <v>1536.8</v>
      </c>
      <c r="D234" s="33" t="n">
        <v>32.1</v>
      </c>
      <c r="E234" s="32" t="n">
        <v>164</v>
      </c>
      <c r="F234" s="33" t="n">
        <v>26.9</v>
      </c>
      <c r="G234" s="32" t="n">
        <v>301.5</v>
      </c>
      <c r="H234" s="33" t="n">
        <v>30.6</v>
      </c>
      <c r="I234" s="32" t="n">
        <v>413.6</v>
      </c>
      <c r="J234" s="33" t="n">
        <v>34.6</v>
      </c>
      <c r="K234" s="32" t="n">
        <v>464.7</v>
      </c>
      <c r="L234" s="33" t="n">
        <v>34.2</v>
      </c>
      <c r="M234" s="32" t="n">
        <v>193</v>
      </c>
      <c r="N234" s="33" t="n">
        <v>30.3</v>
      </c>
      <c r="O234" s="1"/>
      <c r="P234" s="1"/>
      <c r="Q234" s="32" t="n">
        <v>15.9</v>
      </c>
      <c r="R234" s="33" t="n">
        <v>21.6</v>
      </c>
    </row>
    <row r="235" customFormat="false" ht="14.25" hidden="false" customHeight="false" outlineLevel="0" collapsed="false">
      <c r="A235" s="104"/>
      <c r="B235" s="37" t="s">
        <v>50</v>
      </c>
      <c r="C235" s="27" t="n">
        <v>3.9</v>
      </c>
      <c r="D235" s="27" t="n">
        <v>2.7</v>
      </c>
      <c r="E235" s="27" t="n">
        <v>9.8</v>
      </c>
      <c r="F235" s="27" t="n">
        <v>8.3</v>
      </c>
      <c r="G235" s="27" t="n">
        <v>8.6</v>
      </c>
      <c r="H235" s="27" t="n">
        <v>6</v>
      </c>
      <c r="I235" s="27" t="n">
        <v>6.2</v>
      </c>
      <c r="J235" s="27" t="n">
        <v>5</v>
      </c>
      <c r="K235" s="27" t="n">
        <v>8.6</v>
      </c>
      <c r="L235" s="27" t="n">
        <v>5.1</v>
      </c>
      <c r="M235" s="27" t="n">
        <v>9.6</v>
      </c>
      <c r="N235" s="27" t="n">
        <v>6.4</v>
      </c>
      <c r="O235" s="1"/>
      <c r="P235" s="1"/>
      <c r="Q235" s="38" t="n">
        <v>14.1</v>
      </c>
      <c r="R235" s="38" t="n">
        <v>13.1</v>
      </c>
    </row>
    <row r="236" customFormat="false" ht="14.25" hidden="false" customHeight="false" outlineLevel="0" collapsed="false">
      <c r="A236" s="104"/>
      <c r="B236" s="37" t="s">
        <v>51</v>
      </c>
      <c r="C236" s="34" t="n">
        <v>116.7</v>
      </c>
      <c r="D236" s="35" t="n">
        <v>1.7</v>
      </c>
      <c r="E236" s="34" t="n">
        <v>31.6</v>
      </c>
      <c r="F236" s="35" t="n">
        <v>4.4</v>
      </c>
      <c r="G236" s="34" t="n">
        <v>51.1</v>
      </c>
      <c r="H236" s="35" t="n">
        <v>3.6</v>
      </c>
      <c r="I236" s="34" t="n">
        <v>50.6</v>
      </c>
      <c r="J236" s="35" t="n">
        <v>3.4</v>
      </c>
      <c r="K236" s="34" t="n">
        <v>78.3</v>
      </c>
      <c r="L236" s="35" t="n">
        <v>3.4</v>
      </c>
      <c r="M236" s="34" t="n">
        <v>36.2</v>
      </c>
      <c r="N236" s="35" t="n">
        <v>3.8</v>
      </c>
      <c r="O236" s="1"/>
      <c r="P236" s="1"/>
      <c r="Q236" s="34" t="n">
        <v>4.4</v>
      </c>
      <c r="R236" s="35" t="n">
        <v>5.6</v>
      </c>
    </row>
    <row r="237" customFormat="false" ht="14.25" hidden="false" customHeight="false" outlineLevel="0" collapsed="false">
      <c r="A237" s="104"/>
      <c r="B237" s="68" t="s">
        <v>153</v>
      </c>
      <c r="C237" s="32" t="n">
        <v>1172.6</v>
      </c>
      <c r="D237" s="33" t="n">
        <v>24.5</v>
      </c>
      <c r="E237" s="32" t="n">
        <v>97.9</v>
      </c>
      <c r="F237" s="33" t="n">
        <v>16.1</v>
      </c>
      <c r="G237" s="32" t="n">
        <v>243.5</v>
      </c>
      <c r="H237" s="33" t="n">
        <v>24.7</v>
      </c>
      <c r="I237" s="32" t="n">
        <v>233</v>
      </c>
      <c r="J237" s="33" t="n">
        <v>19.5</v>
      </c>
      <c r="K237" s="32" t="n">
        <v>485</v>
      </c>
      <c r="L237" s="33" t="n">
        <v>35.7</v>
      </c>
      <c r="M237" s="32" t="n">
        <v>113.1</v>
      </c>
      <c r="N237" s="33" t="n">
        <v>17.7</v>
      </c>
      <c r="O237" s="1"/>
      <c r="P237" s="1"/>
      <c r="Q237" s="32" t="n">
        <v>15.4</v>
      </c>
      <c r="R237" s="33" t="n">
        <v>20.9</v>
      </c>
    </row>
    <row r="238" customFormat="false" ht="14.25" hidden="false" customHeight="false" outlineLevel="0" collapsed="false">
      <c r="A238" s="104"/>
      <c r="B238" s="37" t="s">
        <v>50</v>
      </c>
      <c r="C238" s="27" t="n">
        <v>4.8</v>
      </c>
      <c r="D238" s="27" t="n">
        <v>3.6</v>
      </c>
      <c r="E238" s="38" t="n">
        <v>13.4</v>
      </c>
      <c r="F238" s="38" t="n">
        <v>10.9</v>
      </c>
      <c r="G238" s="38" t="n">
        <v>10.5</v>
      </c>
      <c r="H238" s="27" t="n">
        <v>8.2</v>
      </c>
      <c r="I238" s="27" t="n">
        <v>7.1</v>
      </c>
      <c r="J238" s="27" t="n">
        <v>6.1</v>
      </c>
      <c r="K238" s="27" t="n">
        <v>9.2</v>
      </c>
      <c r="L238" s="27" t="n">
        <v>5.5</v>
      </c>
      <c r="M238" s="27" t="n">
        <v>8.7</v>
      </c>
      <c r="N238" s="27" t="n">
        <v>8</v>
      </c>
      <c r="O238" s="1"/>
      <c r="P238" s="1"/>
      <c r="Q238" s="38" t="n">
        <v>18.8</v>
      </c>
      <c r="R238" s="38" t="n">
        <v>14.7</v>
      </c>
    </row>
    <row r="239" customFormat="false" ht="14.25" hidden="false" customHeight="false" outlineLevel="0" collapsed="false">
      <c r="A239" s="104"/>
      <c r="B239" s="37" t="s">
        <v>51</v>
      </c>
      <c r="C239" s="34" t="n">
        <v>110.9</v>
      </c>
      <c r="D239" s="35" t="n">
        <v>1.7</v>
      </c>
      <c r="E239" s="34" t="n">
        <v>25.7</v>
      </c>
      <c r="F239" s="35" t="n">
        <v>3.4</v>
      </c>
      <c r="G239" s="34" t="n">
        <v>50.3</v>
      </c>
      <c r="H239" s="35" t="n">
        <v>4</v>
      </c>
      <c r="I239" s="34" t="n">
        <v>32.4</v>
      </c>
      <c r="J239" s="35" t="n">
        <v>2.3</v>
      </c>
      <c r="K239" s="34" t="n">
        <v>87.7</v>
      </c>
      <c r="L239" s="35" t="n">
        <v>3.9</v>
      </c>
      <c r="M239" s="34" t="n">
        <v>19.2</v>
      </c>
      <c r="N239" s="35" t="n">
        <v>2.8</v>
      </c>
      <c r="O239" s="1"/>
      <c r="P239" s="1"/>
      <c r="Q239" s="34" t="n">
        <v>5.7</v>
      </c>
      <c r="R239" s="35" t="n">
        <v>6</v>
      </c>
    </row>
    <row r="240" customFormat="false" ht="14.25" hidden="false" customHeight="false" outlineLevel="0" collapsed="false">
      <c r="A240" s="104"/>
      <c r="B240" s="36" t="s">
        <v>154</v>
      </c>
      <c r="C240" s="32" t="n">
        <v>135.6</v>
      </c>
      <c r="D240" s="33" t="n">
        <v>2.8</v>
      </c>
      <c r="E240" s="32" t="n">
        <v>24.6</v>
      </c>
      <c r="F240" s="33" t="n">
        <v>4</v>
      </c>
      <c r="G240" s="32" t="n">
        <v>34.5</v>
      </c>
      <c r="H240" s="33" t="n">
        <v>3.5</v>
      </c>
      <c r="I240" s="32" t="n">
        <v>17.5</v>
      </c>
      <c r="J240" s="33" t="n">
        <v>1.5</v>
      </c>
      <c r="K240" s="32" t="n">
        <v>34.3</v>
      </c>
      <c r="L240" s="33" t="n">
        <v>2.5</v>
      </c>
      <c r="M240" s="32" t="n">
        <v>24.6</v>
      </c>
      <c r="N240" s="33" t="n">
        <v>3.9</v>
      </c>
      <c r="O240" s="1"/>
      <c r="P240" s="1"/>
      <c r="Q240" s="32" t="n">
        <v>1.9</v>
      </c>
      <c r="R240" s="33" t="n">
        <v>2.6</v>
      </c>
    </row>
    <row r="241" customFormat="false" ht="14.25" hidden="false" customHeight="false" outlineLevel="0" collapsed="false">
      <c r="A241" s="104"/>
      <c r="B241" s="37" t="s">
        <v>50</v>
      </c>
      <c r="C241" s="27" t="n">
        <v>9.7</v>
      </c>
      <c r="D241" s="27" t="n">
        <v>9.3</v>
      </c>
      <c r="E241" s="38" t="n">
        <v>21.2</v>
      </c>
      <c r="F241" s="38" t="n">
        <v>20.7</v>
      </c>
      <c r="G241" s="50" t="n">
        <v>23.1</v>
      </c>
      <c r="H241" s="50" t="n">
        <v>21.7</v>
      </c>
      <c r="I241" s="50" t="n">
        <v>26</v>
      </c>
      <c r="J241" s="50" t="n">
        <v>25.8</v>
      </c>
      <c r="K241" s="50" t="n">
        <v>18.5</v>
      </c>
      <c r="L241" s="50" t="n">
        <v>17.6</v>
      </c>
      <c r="M241" s="50" t="n">
        <v>18.5</v>
      </c>
      <c r="N241" s="50" t="n">
        <v>17.6</v>
      </c>
      <c r="O241" s="1"/>
      <c r="P241" s="1"/>
      <c r="Q241" s="50" t="n">
        <v>34.1</v>
      </c>
      <c r="R241" s="50" t="n">
        <v>29.3</v>
      </c>
    </row>
    <row r="242" customFormat="false" ht="14.25" hidden="false" customHeight="false" outlineLevel="0" collapsed="false">
      <c r="A242" s="104"/>
      <c r="B242" s="37" t="s">
        <v>51</v>
      </c>
      <c r="C242" s="28" t="n">
        <v>25.8</v>
      </c>
      <c r="D242" s="29" t="n">
        <v>0.5</v>
      </c>
      <c r="E242" s="28" t="n">
        <v>10.2</v>
      </c>
      <c r="F242" s="29" t="n">
        <v>1.6</v>
      </c>
      <c r="G242" s="28" t="n">
        <v>15.6</v>
      </c>
      <c r="H242" s="29" t="n">
        <v>1.5</v>
      </c>
      <c r="I242" s="28" t="n">
        <v>8.9</v>
      </c>
      <c r="J242" s="29" t="n">
        <v>0.7</v>
      </c>
      <c r="K242" s="28" t="n">
        <v>12.4</v>
      </c>
      <c r="L242" s="29" t="n">
        <v>0.9</v>
      </c>
      <c r="M242" s="28" t="n">
        <v>8.9</v>
      </c>
      <c r="N242" s="29" t="n">
        <v>1.3</v>
      </c>
      <c r="O242" s="1"/>
      <c r="P242" s="1"/>
      <c r="Q242" s="28" t="n">
        <v>1.3</v>
      </c>
      <c r="R242" s="29" t="n">
        <v>1.5</v>
      </c>
    </row>
    <row r="243" customFormat="false" ht="14.25" hidden="false" customHeight="true" outlineLevel="0" collapsed="false">
      <c r="A243" s="104" t="s">
        <v>156</v>
      </c>
      <c r="B243" s="66" t="s">
        <v>151</v>
      </c>
      <c r="C243" s="24" t="n">
        <v>1348.8</v>
      </c>
      <c r="D243" s="25" t="n">
        <v>28.2</v>
      </c>
      <c r="E243" s="24" t="n">
        <v>266.5</v>
      </c>
      <c r="F243" s="25" t="n">
        <v>43.7</v>
      </c>
      <c r="G243" s="24" t="n">
        <v>265.5</v>
      </c>
      <c r="H243" s="25" t="n">
        <v>27</v>
      </c>
      <c r="I243" s="24" t="n">
        <v>381.3</v>
      </c>
      <c r="J243" s="25" t="n">
        <v>31.9</v>
      </c>
      <c r="K243" s="24" t="n">
        <v>251.7</v>
      </c>
      <c r="L243" s="25" t="n">
        <v>18.5</v>
      </c>
      <c r="M243" s="24" t="n">
        <v>183.8</v>
      </c>
      <c r="N243" s="25" t="n">
        <v>28.8</v>
      </c>
      <c r="O243" s="1"/>
      <c r="P243" s="1"/>
      <c r="Q243" s="24" t="n">
        <v>26.7</v>
      </c>
      <c r="R243" s="25" t="n">
        <v>36.2</v>
      </c>
    </row>
    <row r="244" customFormat="false" ht="14.25" hidden="false" customHeight="false" outlineLevel="0" collapsed="false">
      <c r="A244" s="104"/>
      <c r="B244" s="37" t="s">
        <v>50</v>
      </c>
      <c r="C244" s="27" t="n">
        <v>3.9</v>
      </c>
      <c r="D244" s="27" t="n">
        <v>3.1</v>
      </c>
      <c r="E244" s="27" t="n">
        <v>9</v>
      </c>
      <c r="F244" s="27" t="n">
        <v>5.6</v>
      </c>
      <c r="G244" s="27" t="n">
        <v>10</v>
      </c>
      <c r="H244" s="27" t="n">
        <v>7.5</v>
      </c>
      <c r="I244" s="27" t="n">
        <v>6.8</v>
      </c>
      <c r="J244" s="27" t="n">
        <v>5.2</v>
      </c>
      <c r="K244" s="27" t="n">
        <v>9.1</v>
      </c>
      <c r="L244" s="27" t="n">
        <v>7.8</v>
      </c>
      <c r="M244" s="27" t="n">
        <v>8.9</v>
      </c>
      <c r="N244" s="27" t="n">
        <v>5.4</v>
      </c>
      <c r="O244" s="1"/>
      <c r="P244" s="1"/>
      <c r="Q244" s="38" t="n">
        <v>14.9</v>
      </c>
      <c r="R244" s="27" t="n">
        <v>9.3</v>
      </c>
    </row>
    <row r="245" customFormat="false" ht="14.25" hidden="false" customHeight="false" outlineLevel="0" collapsed="false">
      <c r="A245" s="104"/>
      <c r="B245" s="37" t="s">
        <v>51</v>
      </c>
      <c r="C245" s="34" t="n">
        <v>102.7</v>
      </c>
      <c r="D245" s="35" t="n">
        <v>1.7</v>
      </c>
      <c r="E245" s="34" t="n">
        <v>47.1</v>
      </c>
      <c r="F245" s="35" t="n">
        <v>4.8</v>
      </c>
      <c r="G245" s="34" t="n">
        <v>52.3</v>
      </c>
      <c r="H245" s="35" t="n">
        <v>4</v>
      </c>
      <c r="I245" s="34" t="n">
        <v>50.4</v>
      </c>
      <c r="J245" s="35" t="n">
        <v>3.3</v>
      </c>
      <c r="K245" s="34" t="n">
        <v>44.8</v>
      </c>
      <c r="L245" s="35" t="n">
        <v>2.8</v>
      </c>
      <c r="M245" s="34" t="n">
        <v>32.2</v>
      </c>
      <c r="N245" s="35" t="n">
        <v>3.1</v>
      </c>
      <c r="O245" s="1"/>
      <c r="P245" s="1"/>
      <c r="Q245" s="34" t="n">
        <v>7.8</v>
      </c>
      <c r="R245" s="35" t="n">
        <v>6.6</v>
      </c>
    </row>
    <row r="246" customFormat="false" ht="14.25" hidden="false" customHeight="false" outlineLevel="0" collapsed="false">
      <c r="A246" s="104"/>
      <c r="B246" s="68" t="s">
        <v>152</v>
      </c>
      <c r="C246" s="32" t="n">
        <v>1454.5</v>
      </c>
      <c r="D246" s="33" t="n">
        <v>30.4</v>
      </c>
      <c r="E246" s="32" t="n">
        <v>134.4</v>
      </c>
      <c r="F246" s="33" t="n">
        <v>22</v>
      </c>
      <c r="G246" s="32" t="n">
        <v>298.8</v>
      </c>
      <c r="H246" s="33" t="n">
        <v>30.3</v>
      </c>
      <c r="I246" s="32" t="n">
        <v>365.8</v>
      </c>
      <c r="J246" s="33" t="n">
        <v>30.6</v>
      </c>
      <c r="K246" s="32" t="n">
        <v>472.3</v>
      </c>
      <c r="L246" s="33" t="n">
        <v>34.8</v>
      </c>
      <c r="M246" s="32" t="n">
        <v>183.3</v>
      </c>
      <c r="N246" s="33" t="n">
        <v>28.8</v>
      </c>
      <c r="O246" s="1"/>
      <c r="P246" s="1"/>
      <c r="Q246" s="32" t="n">
        <v>17.8</v>
      </c>
      <c r="R246" s="33" t="n">
        <v>24.1</v>
      </c>
    </row>
    <row r="247" customFormat="false" ht="14.25" hidden="false" customHeight="false" outlineLevel="0" collapsed="false">
      <c r="A247" s="104"/>
      <c r="B247" s="37" t="s">
        <v>50</v>
      </c>
      <c r="C247" s="27" t="n">
        <v>4.3</v>
      </c>
      <c r="D247" s="27" t="n">
        <v>2.9</v>
      </c>
      <c r="E247" s="38" t="n">
        <v>10.7</v>
      </c>
      <c r="F247" s="27" t="n">
        <v>9.1</v>
      </c>
      <c r="G247" s="27" t="n">
        <v>8.7</v>
      </c>
      <c r="H247" s="27" t="n">
        <v>5.7</v>
      </c>
      <c r="I247" s="27" t="n">
        <v>6.5</v>
      </c>
      <c r="J247" s="27" t="n">
        <v>5</v>
      </c>
      <c r="K247" s="27" t="n">
        <v>9.7</v>
      </c>
      <c r="L247" s="27" t="n">
        <v>5.8</v>
      </c>
      <c r="M247" s="27" t="n">
        <v>9.3</v>
      </c>
      <c r="N247" s="27" t="n">
        <v>5.9</v>
      </c>
      <c r="O247" s="1"/>
      <c r="P247" s="1"/>
      <c r="Q247" s="38" t="n">
        <v>13.2</v>
      </c>
      <c r="R247" s="27" t="n">
        <v>10</v>
      </c>
    </row>
    <row r="248" customFormat="false" ht="14.25" hidden="false" customHeight="false" outlineLevel="0" collapsed="false">
      <c r="A248" s="104"/>
      <c r="B248" s="37" t="s">
        <v>51</v>
      </c>
      <c r="C248" s="34" t="n">
        <v>121.6</v>
      </c>
      <c r="D248" s="35" t="n">
        <v>1.7</v>
      </c>
      <c r="E248" s="34" t="n">
        <v>28.2</v>
      </c>
      <c r="F248" s="35" t="n">
        <v>3.9</v>
      </c>
      <c r="G248" s="34" t="n">
        <v>51</v>
      </c>
      <c r="H248" s="35" t="n">
        <v>3.4</v>
      </c>
      <c r="I248" s="34" t="n">
        <v>46.5</v>
      </c>
      <c r="J248" s="35" t="n">
        <v>3</v>
      </c>
      <c r="K248" s="34" t="n">
        <v>90</v>
      </c>
      <c r="L248" s="35" t="n">
        <v>3.9</v>
      </c>
      <c r="M248" s="34" t="n">
        <v>33.5</v>
      </c>
      <c r="N248" s="35" t="n">
        <v>3.3</v>
      </c>
      <c r="O248" s="1"/>
      <c r="P248" s="1"/>
      <c r="Q248" s="34" t="n">
        <v>4.6</v>
      </c>
      <c r="R248" s="35" t="n">
        <v>4.7</v>
      </c>
    </row>
    <row r="249" customFormat="false" ht="14.25" hidden="false" customHeight="false" outlineLevel="0" collapsed="false">
      <c r="A249" s="104"/>
      <c r="B249" s="68" t="s">
        <v>153</v>
      </c>
      <c r="C249" s="32" t="n">
        <v>1863.8</v>
      </c>
      <c r="D249" s="33" t="n">
        <v>39</v>
      </c>
      <c r="E249" s="32" t="n">
        <v>192.9</v>
      </c>
      <c r="F249" s="33" t="n">
        <v>31.6</v>
      </c>
      <c r="G249" s="32" t="n">
        <v>386.2</v>
      </c>
      <c r="H249" s="33" t="n">
        <v>39.2</v>
      </c>
      <c r="I249" s="32" t="n">
        <v>435.5</v>
      </c>
      <c r="J249" s="33" t="n">
        <v>36.5</v>
      </c>
      <c r="K249" s="32" t="n">
        <v>604.5</v>
      </c>
      <c r="L249" s="33" t="n">
        <v>44.5</v>
      </c>
      <c r="M249" s="32" t="n">
        <v>244.7</v>
      </c>
      <c r="N249" s="33" t="n">
        <v>38.4</v>
      </c>
      <c r="O249" s="1"/>
      <c r="P249" s="1"/>
      <c r="Q249" s="32" t="n">
        <v>27.6</v>
      </c>
      <c r="R249" s="33" t="n">
        <v>37.4</v>
      </c>
    </row>
    <row r="250" customFormat="false" ht="14.25" hidden="false" customHeight="false" outlineLevel="0" collapsed="false">
      <c r="A250" s="104"/>
      <c r="B250" s="37" t="s">
        <v>50</v>
      </c>
      <c r="C250" s="27" t="n">
        <v>3.4</v>
      </c>
      <c r="D250" s="27" t="n">
        <v>2.2</v>
      </c>
      <c r="E250" s="27" t="n">
        <v>9.8</v>
      </c>
      <c r="F250" s="27" t="n">
        <v>7.2</v>
      </c>
      <c r="G250" s="27" t="n">
        <v>7.4</v>
      </c>
      <c r="H250" s="27" t="n">
        <v>4.2</v>
      </c>
      <c r="I250" s="27" t="n">
        <v>5.5</v>
      </c>
      <c r="J250" s="27" t="n">
        <v>4.7</v>
      </c>
      <c r="K250" s="27" t="n">
        <v>7.4</v>
      </c>
      <c r="L250" s="27" t="n">
        <v>4.4</v>
      </c>
      <c r="M250" s="27" t="n">
        <v>6.9</v>
      </c>
      <c r="N250" s="27" t="n">
        <v>4.2</v>
      </c>
      <c r="O250" s="1"/>
      <c r="P250" s="1"/>
      <c r="Q250" s="38" t="n">
        <v>12.4</v>
      </c>
      <c r="R250" s="27" t="n">
        <v>7.1</v>
      </c>
    </row>
    <row r="251" customFormat="false" ht="14.25" hidden="false" customHeight="false" outlineLevel="0" collapsed="false">
      <c r="A251" s="104"/>
      <c r="B251" s="37" t="s">
        <v>51</v>
      </c>
      <c r="C251" s="34" t="n">
        <v>124.3</v>
      </c>
      <c r="D251" s="35" t="n">
        <v>1.7</v>
      </c>
      <c r="E251" s="34" t="n">
        <v>37.2</v>
      </c>
      <c r="F251" s="35" t="n">
        <v>4.4</v>
      </c>
      <c r="G251" s="34" t="n">
        <v>56.4</v>
      </c>
      <c r="H251" s="35" t="n">
        <v>3.3</v>
      </c>
      <c r="I251" s="34" t="n">
        <v>46.7</v>
      </c>
      <c r="J251" s="35" t="n">
        <v>3.3</v>
      </c>
      <c r="K251" s="34" t="n">
        <v>87.2</v>
      </c>
      <c r="L251" s="35" t="n">
        <v>3.9</v>
      </c>
      <c r="M251" s="34" t="n">
        <v>33.3</v>
      </c>
      <c r="N251" s="35" t="n">
        <v>3.2</v>
      </c>
      <c r="O251" s="1"/>
      <c r="P251" s="1"/>
      <c r="Q251" s="34" t="n">
        <v>6.7</v>
      </c>
      <c r="R251" s="35" t="n">
        <v>5.2</v>
      </c>
    </row>
    <row r="252" customFormat="false" ht="14.25" hidden="false" customHeight="false" outlineLevel="0" collapsed="false">
      <c r="A252" s="104"/>
      <c r="B252" s="36" t="s">
        <v>154</v>
      </c>
      <c r="C252" s="32" t="n">
        <v>117.4</v>
      </c>
      <c r="D252" s="33" t="n">
        <v>2.5</v>
      </c>
      <c r="E252" s="32" t="n">
        <v>15.7</v>
      </c>
      <c r="F252" s="33" t="n">
        <v>2.6</v>
      </c>
      <c r="G252" s="32" t="n">
        <v>34.4</v>
      </c>
      <c r="H252" s="33" t="n">
        <v>3.5</v>
      </c>
      <c r="I252" s="32" t="n">
        <v>11.7</v>
      </c>
      <c r="J252" s="33" t="n">
        <v>1</v>
      </c>
      <c r="K252" s="32" t="n">
        <v>30</v>
      </c>
      <c r="L252" s="33" t="n">
        <v>2.2</v>
      </c>
      <c r="M252" s="32" t="n">
        <v>25.7</v>
      </c>
      <c r="N252" s="33" t="n">
        <v>4</v>
      </c>
      <c r="O252" s="1"/>
      <c r="P252" s="1"/>
      <c r="Q252" s="32" t="n">
        <v>1.7</v>
      </c>
      <c r="R252" s="33" t="n">
        <v>2.4</v>
      </c>
    </row>
    <row r="253" customFormat="false" ht="14.25" hidden="false" customHeight="false" outlineLevel="0" collapsed="false">
      <c r="A253" s="104"/>
      <c r="B253" s="37" t="s">
        <v>50</v>
      </c>
      <c r="C253" s="38" t="n">
        <v>11.1</v>
      </c>
      <c r="D253" s="38" t="n">
        <v>10.8</v>
      </c>
      <c r="E253" s="50" t="n">
        <v>27.8</v>
      </c>
      <c r="F253" s="50" t="n">
        <v>27.3</v>
      </c>
      <c r="G253" s="50" t="n">
        <v>25.2</v>
      </c>
      <c r="H253" s="50" t="n">
        <v>23.8</v>
      </c>
      <c r="I253" s="50" t="n">
        <v>29.9</v>
      </c>
      <c r="J253" s="50" t="n">
        <v>29.6</v>
      </c>
      <c r="K253" s="50" t="n">
        <v>19.7</v>
      </c>
      <c r="L253" s="50" t="n">
        <v>19.1</v>
      </c>
      <c r="M253" s="50" t="n">
        <v>21.4</v>
      </c>
      <c r="N253" s="50" t="n">
        <v>20.8</v>
      </c>
      <c r="O253" s="1"/>
      <c r="P253" s="1"/>
      <c r="Q253" s="50" t="n">
        <v>35</v>
      </c>
      <c r="R253" s="50" t="n">
        <v>30.9</v>
      </c>
    </row>
    <row r="254" customFormat="false" ht="14.25" hidden="false" customHeight="false" outlineLevel="0" collapsed="false">
      <c r="A254" s="104"/>
      <c r="B254" s="37" t="s">
        <v>51</v>
      </c>
      <c r="C254" s="28" t="n">
        <v>25.6</v>
      </c>
      <c r="D254" s="29" t="n">
        <v>0.5</v>
      </c>
      <c r="E254" s="28" t="n">
        <v>8.6</v>
      </c>
      <c r="F254" s="29" t="n">
        <v>1.4</v>
      </c>
      <c r="G254" s="28" t="n">
        <v>17</v>
      </c>
      <c r="H254" s="29" t="n">
        <v>1.6</v>
      </c>
      <c r="I254" s="28" t="n">
        <v>6.8</v>
      </c>
      <c r="J254" s="29" t="n">
        <v>0.6</v>
      </c>
      <c r="K254" s="28" t="n">
        <v>11.6</v>
      </c>
      <c r="L254" s="29" t="n">
        <v>0.8</v>
      </c>
      <c r="M254" s="28" t="n">
        <v>10.7</v>
      </c>
      <c r="N254" s="29" t="n">
        <v>1.6</v>
      </c>
      <c r="O254" s="1"/>
      <c r="P254" s="1"/>
      <c r="Q254" s="28" t="n">
        <v>1.2</v>
      </c>
      <c r="R254" s="29" t="n">
        <v>1.4</v>
      </c>
    </row>
    <row r="255" customFormat="false" ht="14.25" hidden="false" customHeight="true" outlineLevel="0" collapsed="false">
      <c r="A255" s="104" t="s">
        <v>157</v>
      </c>
      <c r="B255" s="66" t="s">
        <v>151</v>
      </c>
      <c r="C255" s="24" t="n">
        <v>2369.6</v>
      </c>
      <c r="D255" s="25" t="n">
        <v>49.5</v>
      </c>
      <c r="E255" s="24" t="n">
        <v>393.4</v>
      </c>
      <c r="F255" s="25" t="n">
        <v>64.6</v>
      </c>
      <c r="G255" s="24" t="n">
        <v>440.6</v>
      </c>
      <c r="H255" s="25" t="n">
        <v>44.7</v>
      </c>
      <c r="I255" s="24" t="n">
        <v>637.9</v>
      </c>
      <c r="J255" s="25" t="n">
        <v>53.4</v>
      </c>
      <c r="K255" s="24" t="n">
        <v>544.1</v>
      </c>
      <c r="L255" s="25" t="n">
        <v>40.1</v>
      </c>
      <c r="M255" s="24" t="n">
        <v>353.5</v>
      </c>
      <c r="N255" s="25" t="n">
        <v>55.5</v>
      </c>
      <c r="O255" s="1"/>
      <c r="P255" s="1"/>
      <c r="Q255" s="24" t="n">
        <v>48.2</v>
      </c>
      <c r="R255" s="25" t="n">
        <v>65.3</v>
      </c>
    </row>
    <row r="256" customFormat="false" ht="14.25" hidden="false" customHeight="false" outlineLevel="0" collapsed="false">
      <c r="A256" s="104"/>
      <c r="B256" s="37" t="s">
        <v>50</v>
      </c>
      <c r="C256" s="27" t="n">
        <v>3</v>
      </c>
      <c r="D256" s="27" t="n">
        <v>2.2</v>
      </c>
      <c r="E256" s="27" t="n">
        <v>7.5</v>
      </c>
      <c r="F256" s="27" t="n">
        <v>3.6</v>
      </c>
      <c r="G256" s="27" t="n">
        <v>7.2</v>
      </c>
      <c r="H256" s="27" t="n">
        <v>4.8</v>
      </c>
      <c r="I256" s="27" t="n">
        <v>4.9</v>
      </c>
      <c r="J256" s="27" t="n">
        <v>3.5</v>
      </c>
      <c r="K256" s="27" t="n">
        <v>7</v>
      </c>
      <c r="L256" s="27" t="n">
        <v>5.9</v>
      </c>
      <c r="M256" s="27" t="n">
        <v>7.3</v>
      </c>
      <c r="N256" s="27" t="n">
        <v>3.1</v>
      </c>
      <c r="O256" s="1"/>
      <c r="P256" s="1"/>
      <c r="Q256" s="38" t="n">
        <v>12.1</v>
      </c>
      <c r="R256" s="27" t="n">
        <v>5.3</v>
      </c>
    </row>
    <row r="257" customFormat="false" ht="14.25" hidden="false" customHeight="false" outlineLevel="0" collapsed="false">
      <c r="A257" s="104"/>
      <c r="B257" s="37" t="s">
        <v>51</v>
      </c>
      <c r="C257" s="34" t="n">
        <v>138.3</v>
      </c>
      <c r="D257" s="35" t="n">
        <v>2.1</v>
      </c>
      <c r="E257" s="34" t="n">
        <v>58</v>
      </c>
      <c r="F257" s="35" t="n">
        <v>4.5</v>
      </c>
      <c r="G257" s="34" t="n">
        <v>62.3</v>
      </c>
      <c r="H257" s="35" t="n">
        <v>4.2</v>
      </c>
      <c r="I257" s="34" t="n">
        <v>61.1</v>
      </c>
      <c r="J257" s="35" t="n">
        <v>3.7</v>
      </c>
      <c r="K257" s="34" t="n">
        <v>74.6</v>
      </c>
      <c r="L257" s="35" t="n">
        <v>4.6</v>
      </c>
      <c r="M257" s="34" t="n">
        <v>50.7</v>
      </c>
      <c r="N257" s="35" t="n">
        <v>3.4</v>
      </c>
      <c r="O257" s="1"/>
      <c r="P257" s="1"/>
      <c r="Q257" s="34" t="n">
        <v>11.4</v>
      </c>
      <c r="R257" s="35" t="n">
        <v>6.8</v>
      </c>
    </row>
    <row r="258" customFormat="false" ht="14.25" hidden="false" customHeight="false" outlineLevel="0" collapsed="false">
      <c r="A258" s="104"/>
      <c r="B258" s="68" t="s">
        <v>152</v>
      </c>
      <c r="C258" s="32" t="n">
        <v>1355.7</v>
      </c>
      <c r="D258" s="33" t="n">
        <v>28.3</v>
      </c>
      <c r="E258" s="32" t="n">
        <v>126.4</v>
      </c>
      <c r="F258" s="33" t="n">
        <v>20.7</v>
      </c>
      <c r="G258" s="32" t="n">
        <v>276.4</v>
      </c>
      <c r="H258" s="33" t="n">
        <v>28.1</v>
      </c>
      <c r="I258" s="32" t="n">
        <v>370.2</v>
      </c>
      <c r="J258" s="33" t="n">
        <v>31</v>
      </c>
      <c r="K258" s="32" t="n">
        <v>430.9</v>
      </c>
      <c r="L258" s="33" t="n">
        <v>31.7</v>
      </c>
      <c r="M258" s="32" t="n">
        <v>151.9</v>
      </c>
      <c r="N258" s="33" t="n">
        <v>23.8</v>
      </c>
      <c r="O258" s="1"/>
      <c r="P258" s="1"/>
      <c r="Q258" s="32" t="n">
        <v>12.5</v>
      </c>
      <c r="R258" s="33" t="n">
        <v>17</v>
      </c>
    </row>
    <row r="259" customFormat="false" ht="14.25" hidden="false" customHeight="false" outlineLevel="0" collapsed="false">
      <c r="A259" s="104"/>
      <c r="B259" s="37" t="s">
        <v>50</v>
      </c>
      <c r="C259" s="27" t="n">
        <v>4.2</v>
      </c>
      <c r="D259" s="27" t="n">
        <v>2.9</v>
      </c>
      <c r="E259" s="38" t="n">
        <v>10.9</v>
      </c>
      <c r="F259" s="27" t="n">
        <v>9.1</v>
      </c>
      <c r="G259" s="27" t="n">
        <v>8.8</v>
      </c>
      <c r="H259" s="27" t="n">
        <v>6.3</v>
      </c>
      <c r="I259" s="27" t="n">
        <v>6.9</v>
      </c>
      <c r="J259" s="27" t="n">
        <v>5.4</v>
      </c>
      <c r="K259" s="27" t="n">
        <v>9.4</v>
      </c>
      <c r="L259" s="27" t="n">
        <v>5.2</v>
      </c>
      <c r="M259" s="38" t="n">
        <v>10.2</v>
      </c>
      <c r="N259" s="27" t="n">
        <v>7</v>
      </c>
      <c r="O259" s="1"/>
      <c r="P259" s="1"/>
      <c r="Q259" s="38" t="n">
        <v>14.6</v>
      </c>
      <c r="R259" s="38" t="n">
        <v>13.2</v>
      </c>
    </row>
    <row r="260" customFormat="false" ht="14.25" hidden="false" customHeight="false" outlineLevel="0" collapsed="false">
      <c r="A260" s="104"/>
      <c r="B260" s="37" t="s">
        <v>51</v>
      </c>
      <c r="C260" s="34" t="n">
        <v>112.6</v>
      </c>
      <c r="D260" s="35" t="n">
        <v>1.6</v>
      </c>
      <c r="E260" s="34" t="n">
        <v>26.9</v>
      </c>
      <c r="F260" s="35" t="n">
        <v>3.7</v>
      </c>
      <c r="G260" s="34" t="n">
        <v>47.6</v>
      </c>
      <c r="H260" s="35" t="n">
        <v>3.5</v>
      </c>
      <c r="I260" s="34" t="n">
        <v>50</v>
      </c>
      <c r="J260" s="35" t="n">
        <v>3.3</v>
      </c>
      <c r="K260" s="34" t="n">
        <v>79.1</v>
      </c>
      <c r="L260" s="35" t="n">
        <v>3.3</v>
      </c>
      <c r="M260" s="34" t="n">
        <v>30.3</v>
      </c>
      <c r="N260" s="35" t="n">
        <v>3.3</v>
      </c>
      <c r="O260" s="1"/>
      <c r="P260" s="1"/>
      <c r="Q260" s="34" t="n">
        <v>3.6</v>
      </c>
      <c r="R260" s="35" t="n">
        <v>4.4</v>
      </c>
    </row>
    <row r="261" customFormat="false" ht="14.25" hidden="false" customHeight="false" outlineLevel="0" collapsed="false">
      <c r="A261" s="104"/>
      <c r="B261" s="68" t="s">
        <v>153</v>
      </c>
      <c r="C261" s="32" t="n">
        <v>858.8</v>
      </c>
      <c r="D261" s="33" t="n">
        <v>18</v>
      </c>
      <c r="E261" s="32" t="n">
        <v>66.9</v>
      </c>
      <c r="F261" s="33" t="n">
        <v>11</v>
      </c>
      <c r="G261" s="32" t="n">
        <v>224</v>
      </c>
      <c r="H261" s="33" t="n">
        <v>22.7</v>
      </c>
      <c r="I261" s="32" t="n">
        <v>161.4</v>
      </c>
      <c r="J261" s="33" t="n">
        <v>13.5</v>
      </c>
      <c r="K261" s="32" t="n">
        <v>312.2</v>
      </c>
      <c r="L261" s="33" t="n">
        <v>23</v>
      </c>
      <c r="M261" s="32" t="n">
        <v>94.3</v>
      </c>
      <c r="N261" s="33" t="n">
        <v>14.8</v>
      </c>
      <c r="O261" s="1"/>
      <c r="P261" s="1"/>
      <c r="Q261" s="32" t="n">
        <v>10</v>
      </c>
      <c r="R261" s="33" t="n">
        <v>13.5</v>
      </c>
    </row>
    <row r="262" customFormat="false" ht="14.25" hidden="false" customHeight="false" outlineLevel="0" collapsed="false">
      <c r="A262" s="104"/>
      <c r="B262" s="37" t="s">
        <v>50</v>
      </c>
      <c r="C262" s="27" t="n">
        <v>5.5</v>
      </c>
      <c r="D262" s="27" t="n">
        <v>4.2</v>
      </c>
      <c r="E262" s="38" t="n">
        <v>15</v>
      </c>
      <c r="F262" s="38" t="n">
        <v>12.8</v>
      </c>
      <c r="G262" s="38" t="n">
        <v>10.7</v>
      </c>
      <c r="H262" s="27" t="n">
        <v>7</v>
      </c>
      <c r="I262" s="27" t="n">
        <v>8.2</v>
      </c>
      <c r="J262" s="27" t="n">
        <v>7.3</v>
      </c>
      <c r="K262" s="38" t="n">
        <v>11.6</v>
      </c>
      <c r="L262" s="27" t="n">
        <v>8.3</v>
      </c>
      <c r="M262" s="27" t="n">
        <v>9.5</v>
      </c>
      <c r="N262" s="27" t="n">
        <v>8.4</v>
      </c>
      <c r="O262" s="1"/>
      <c r="P262" s="1"/>
      <c r="Q262" s="50" t="n">
        <v>18.3</v>
      </c>
      <c r="R262" s="50" t="n">
        <v>14.7</v>
      </c>
    </row>
    <row r="263" customFormat="false" ht="14.25" hidden="false" customHeight="false" outlineLevel="0" collapsed="false">
      <c r="A263" s="104"/>
      <c r="B263" s="37" t="s">
        <v>51</v>
      </c>
      <c r="C263" s="34" t="n">
        <v>93</v>
      </c>
      <c r="D263" s="35" t="n">
        <v>1.5</v>
      </c>
      <c r="E263" s="34" t="n">
        <v>19.7</v>
      </c>
      <c r="F263" s="35" t="n">
        <v>2.8</v>
      </c>
      <c r="G263" s="34" t="n">
        <v>47.1</v>
      </c>
      <c r="H263" s="35" t="n">
        <v>3.1</v>
      </c>
      <c r="I263" s="34" t="n">
        <v>26</v>
      </c>
      <c r="J263" s="35" t="n">
        <v>1.9</v>
      </c>
      <c r="K263" s="34" t="n">
        <v>71</v>
      </c>
      <c r="L263" s="35" t="n">
        <v>3.7</v>
      </c>
      <c r="M263" s="34" t="n">
        <v>17.5</v>
      </c>
      <c r="N263" s="35" t="n">
        <v>2.4</v>
      </c>
      <c r="O263" s="1"/>
      <c r="P263" s="1"/>
      <c r="Q263" s="34" t="n">
        <v>3.6</v>
      </c>
      <c r="R263" s="35" t="n">
        <v>3.9</v>
      </c>
    </row>
    <row r="264" customFormat="false" ht="14.25" hidden="false" customHeight="false" outlineLevel="0" collapsed="false">
      <c r="A264" s="104"/>
      <c r="B264" s="36" t="s">
        <v>154</v>
      </c>
      <c r="C264" s="32" t="n">
        <v>200.4</v>
      </c>
      <c r="D264" s="33" t="n">
        <v>4.2</v>
      </c>
      <c r="E264" s="32" t="n">
        <v>22.7</v>
      </c>
      <c r="F264" s="33" t="n">
        <v>3.7</v>
      </c>
      <c r="G264" s="32" t="n">
        <v>43.9</v>
      </c>
      <c r="H264" s="33" t="n">
        <v>4.5</v>
      </c>
      <c r="I264" s="32" t="n">
        <v>24.8</v>
      </c>
      <c r="J264" s="33" t="n">
        <v>2.1</v>
      </c>
      <c r="K264" s="32" t="n">
        <v>71.2</v>
      </c>
      <c r="L264" s="33" t="n">
        <v>5.2</v>
      </c>
      <c r="M264" s="32" t="n">
        <v>37.8</v>
      </c>
      <c r="N264" s="33" t="n">
        <v>5.9</v>
      </c>
      <c r="O264" s="1"/>
      <c r="P264" s="1"/>
      <c r="Q264" s="32" t="n">
        <v>3.1</v>
      </c>
      <c r="R264" s="33" t="n">
        <v>4.2</v>
      </c>
    </row>
    <row r="265" customFormat="false" ht="14.25" hidden="false" customHeight="false" outlineLevel="0" collapsed="false">
      <c r="A265" s="104"/>
      <c r="B265" s="37" t="s">
        <v>50</v>
      </c>
      <c r="C265" s="27" t="n">
        <v>9.1</v>
      </c>
      <c r="D265" s="27" t="n">
        <v>8.7</v>
      </c>
      <c r="E265" s="38" t="n">
        <v>22.5</v>
      </c>
      <c r="F265" s="38" t="n">
        <v>21.4</v>
      </c>
      <c r="G265" s="50" t="n">
        <v>23.2</v>
      </c>
      <c r="H265" s="50" t="n">
        <v>21.3</v>
      </c>
      <c r="I265" s="50" t="n">
        <v>25</v>
      </c>
      <c r="J265" s="50" t="n">
        <v>24.7</v>
      </c>
      <c r="K265" s="50" t="n">
        <v>14.9</v>
      </c>
      <c r="L265" s="50" t="n">
        <v>14.4</v>
      </c>
      <c r="M265" s="50" t="n">
        <v>19.3</v>
      </c>
      <c r="N265" s="50" t="n">
        <v>18.4</v>
      </c>
      <c r="O265" s="1"/>
      <c r="P265" s="1"/>
      <c r="Q265" s="50" t="n">
        <v>31.6</v>
      </c>
      <c r="R265" s="50" t="n">
        <v>26.5</v>
      </c>
    </row>
    <row r="266" customFormat="false" ht="14.25" hidden="false" customHeight="false" outlineLevel="0" collapsed="false">
      <c r="A266" s="104"/>
      <c r="B266" s="37" t="s">
        <v>51</v>
      </c>
      <c r="C266" s="28" t="n">
        <v>35.9</v>
      </c>
      <c r="D266" s="29" t="n">
        <v>0.7</v>
      </c>
      <c r="E266" s="28" t="n">
        <v>10</v>
      </c>
      <c r="F266" s="29" t="n">
        <v>1.6</v>
      </c>
      <c r="G266" s="28" t="n">
        <v>20</v>
      </c>
      <c r="H266" s="29" t="n">
        <v>1.9</v>
      </c>
      <c r="I266" s="28" t="n">
        <v>12.1</v>
      </c>
      <c r="J266" s="29" t="n">
        <v>1</v>
      </c>
      <c r="K266" s="28" t="n">
        <v>20.9</v>
      </c>
      <c r="L266" s="29" t="n">
        <v>1.5</v>
      </c>
      <c r="M266" s="28" t="n">
        <v>14.3</v>
      </c>
      <c r="N266" s="29" t="n">
        <v>2.1</v>
      </c>
      <c r="O266" s="1"/>
      <c r="P266" s="1"/>
      <c r="Q266" s="28" t="n">
        <v>1.9</v>
      </c>
      <c r="R266" s="29" t="n">
        <v>2.2</v>
      </c>
    </row>
    <row r="267" customFormat="false" ht="14.25" hidden="false" customHeight="true" outlineLevel="0" collapsed="false">
      <c r="A267" s="104" t="s">
        <v>158</v>
      </c>
      <c r="B267" s="66" t="s">
        <v>151</v>
      </c>
      <c r="C267" s="24" t="n">
        <v>2279.6</v>
      </c>
      <c r="D267" s="25" t="n">
        <v>47.6</v>
      </c>
      <c r="E267" s="24" t="n">
        <v>397</v>
      </c>
      <c r="F267" s="25" t="n">
        <v>65.1</v>
      </c>
      <c r="G267" s="24" t="n">
        <v>408.3</v>
      </c>
      <c r="H267" s="25" t="n">
        <v>41.5</v>
      </c>
      <c r="I267" s="24" t="n">
        <v>620.8</v>
      </c>
      <c r="J267" s="25" t="n">
        <v>52</v>
      </c>
      <c r="K267" s="24" t="n">
        <v>524</v>
      </c>
      <c r="L267" s="25" t="n">
        <v>38.6</v>
      </c>
      <c r="M267" s="24" t="n">
        <v>329.4</v>
      </c>
      <c r="N267" s="25" t="n">
        <v>51.7</v>
      </c>
      <c r="O267" s="1"/>
      <c r="P267" s="1"/>
      <c r="Q267" s="24" t="n">
        <v>45.8</v>
      </c>
      <c r="R267" s="25" t="n">
        <v>62.1</v>
      </c>
    </row>
    <row r="268" customFormat="false" ht="14.25" hidden="false" customHeight="false" outlineLevel="0" collapsed="false">
      <c r="A268" s="104"/>
      <c r="B268" s="37" t="s">
        <v>50</v>
      </c>
      <c r="C268" s="27" t="n">
        <v>3</v>
      </c>
      <c r="D268" s="27" t="n">
        <v>2.2</v>
      </c>
      <c r="E268" s="27" t="n">
        <v>7.9</v>
      </c>
      <c r="F268" s="27" t="n">
        <v>3.6</v>
      </c>
      <c r="G268" s="27" t="n">
        <v>7.6</v>
      </c>
      <c r="H268" s="27" t="n">
        <v>5.4</v>
      </c>
      <c r="I268" s="27" t="n">
        <v>4.9</v>
      </c>
      <c r="J268" s="27" t="n">
        <v>3.6</v>
      </c>
      <c r="K268" s="27" t="n">
        <v>6.9</v>
      </c>
      <c r="L268" s="27" t="n">
        <v>5.8</v>
      </c>
      <c r="M268" s="27" t="n">
        <v>6.9</v>
      </c>
      <c r="N268" s="27" t="n">
        <v>2.8</v>
      </c>
      <c r="O268" s="1"/>
      <c r="P268" s="1"/>
      <c r="Q268" s="38" t="n">
        <v>12.6</v>
      </c>
      <c r="R268" s="27" t="n">
        <v>6.2</v>
      </c>
    </row>
    <row r="269" customFormat="false" ht="14.25" hidden="false" customHeight="false" outlineLevel="0" collapsed="false">
      <c r="A269" s="104"/>
      <c r="B269" s="37" t="s">
        <v>51</v>
      </c>
      <c r="C269" s="34" t="n">
        <v>134.2</v>
      </c>
      <c r="D269" s="35" t="n">
        <v>2.1</v>
      </c>
      <c r="E269" s="34" t="n">
        <v>61.1</v>
      </c>
      <c r="F269" s="35" t="n">
        <v>4.6</v>
      </c>
      <c r="G269" s="34" t="n">
        <v>60.8</v>
      </c>
      <c r="H269" s="35" t="n">
        <v>4.4</v>
      </c>
      <c r="I269" s="34" t="n">
        <v>59.9</v>
      </c>
      <c r="J269" s="35" t="n">
        <v>3.7</v>
      </c>
      <c r="K269" s="34" t="n">
        <v>70.7</v>
      </c>
      <c r="L269" s="35" t="n">
        <v>4.4</v>
      </c>
      <c r="M269" s="34" t="n">
        <v>44.8</v>
      </c>
      <c r="N269" s="35" t="n">
        <v>2.9</v>
      </c>
      <c r="O269" s="1"/>
      <c r="P269" s="1"/>
      <c r="Q269" s="34" t="n">
        <v>11.4</v>
      </c>
      <c r="R269" s="35" t="n">
        <v>7.5</v>
      </c>
    </row>
    <row r="270" customFormat="false" ht="14.25" hidden="false" customHeight="false" outlineLevel="0" collapsed="false">
      <c r="A270" s="104"/>
      <c r="B270" s="68" t="s">
        <v>152</v>
      </c>
      <c r="C270" s="32" t="n">
        <v>1480.6</v>
      </c>
      <c r="D270" s="33" t="n">
        <v>30.9</v>
      </c>
      <c r="E270" s="32" t="n">
        <v>124.6</v>
      </c>
      <c r="F270" s="33" t="n">
        <v>20.4</v>
      </c>
      <c r="G270" s="32" t="n">
        <v>319.5</v>
      </c>
      <c r="H270" s="33" t="n">
        <v>32.4</v>
      </c>
      <c r="I270" s="32" t="n">
        <v>382.9</v>
      </c>
      <c r="J270" s="33" t="n">
        <v>32.1</v>
      </c>
      <c r="K270" s="32" t="n">
        <v>481.8</v>
      </c>
      <c r="L270" s="33" t="n">
        <v>35.5</v>
      </c>
      <c r="M270" s="32" t="n">
        <v>171.9</v>
      </c>
      <c r="N270" s="33" t="n">
        <v>27</v>
      </c>
      <c r="O270" s="1"/>
      <c r="P270" s="1"/>
      <c r="Q270" s="32" t="n">
        <v>13.7</v>
      </c>
      <c r="R270" s="33" t="n">
        <v>18.6</v>
      </c>
    </row>
    <row r="271" customFormat="false" ht="14.25" hidden="false" customHeight="false" outlineLevel="0" collapsed="false">
      <c r="A271" s="104"/>
      <c r="B271" s="37" t="s">
        <v>50</v>
      </c>
      <c r="C271" s="27" t="n">
        <v>4.1</v>
      </c>
      <c r="D271" s="27" t="n">
        <v>2.7</v>
      </c>
      <c r="E271" s="38" t="n">
        <v>10.5</v>
      </c>
      <c r="F271" s="27" t="n">
        <v>9</v>
      </c>
      <c r="G271" s="27" t="n">
        <v>7.9</v>
      </c>
      <c r="H271" s="27" t="n">
        <v>4.8</v>
      </c>
      <c r="I271" s="27" t="n">
        <v>6.4</v>
      </c>
      <c r="J271" s="27" t="n">
        <v>5.2</v>
      </c>
      <c r="K271" s="27" t="n">
        <v>9.4</v>
      </c>
      <c r="L271" s="27" t="n">
        <v>5.3</v>
      </c>
      <c r="M271" s="27" t="n">
        <v>9.6</v>
      </c>
      <c r="N271" s="27" t="n">
        <v>6.2</v>
      </c>
      <c r="O271" s="1"/>
      <c r="P271" s="1"/>
      <c r="Q271" s="38" t="n">
        <v>14.8</v>
      </c>
      <c r="R271" s="38" t="n">
        <v>12.7</v>
      </c>
    </row>
    <row r="272" customFormat="false" ht="14.25" hidden="false" customHeight="false" outlineLevel="0" collapsed="false">
      <c r="A272" s="104"/>
      <c r="B272" s="37" t="s">
        <v>51</v>
      </c>
      <c r="C272" s="34" t="n">
        <v>120</v>
      </c>
      <c r="D272" s="35" t="n">
        <v>1.7</v>
      </c>
      <c r="E272" s="34" t="n">
        <v>25.6</v>
      </c>
      <c r="F272" s="35" t="n">
        <v>3.6</v>
      </c>
      <c r="G272" s="34" t="n">
        <v>49.4</v>
      </c>
      <c r="H272" s="35" t="n">
        <v>3.1</v>
      </c>
      <c r="I272" s="34" t="n">
        <v>48</v>
      </c>
      <c r="J272" s="35" t="n">
        <v>3.3</v>
      </c>
      <c r="K272" s="34" t="n">
        <v>89.1</v>
      </c>
      <c r="L272" s="35" t="n">
        <v>3.7</v>
      </c>
      <c r="M272" s="34" t="n">
        <v>32.4</v>
      </c>
      <c r="N272" s="35" t="n">
        <v>3.3</v>
      </c>
      <c r="O272" s="1"/>
      <c r="P272" s="1"/>
      <c r="Q272" s="34" t="n">
        <v>4</v>
      </c>
      <c r="R272" s="35" t="n">
        <v>4.7</v>
      </c>
    </row>
    <row r="273" customFormat="false" ht="14.25" hidden="false" customHeight="false" outlineLevel="0" collapsed="false">
      <c r="A273" s="104"/>
      <c r="B273" s="68" t="s">
        <v>153</v>
      </c>
      <c r="C273" s="32" t="n">
        <v>828.1</v>
      </c>
      <c r="D273" s="33" t="n">
        <v>17.3</v>
      </c>
      <c r="E273" s="32" t="n">
        <v>62.4</v>
      </c>
      <c r="F273" s="33" t="n">
        <v>10.2</v>
      </c>
      <c r="G273" s="32" t="n">
        <v>210.4</v>
      </c>
      <c r="H273" s="33" t="n">
        <v>21.4</v>
      </c>
      <c r="I273" s="32" t="n">
        <v>167.6</v>
      </c>
      <c r="J273" s="33" t="n">
        <v>14</v>
      </c>
      <c r="K273" s="32" t="n">
        <v>285.5</v>
      </c>
      <c r="L273" s="33" t="n">
        <v>21</v>
      </c>
      <c r="M273" s="32" t="n">
        <v>102.2</v>
      </c>
      <c r="N273" s="33" t="n">
        <v>16</v>
      </c>
      <c r="O273" s="1"/>
      <c r="P273" s="1"/>
      <c r="Q273" s="32" t="n">
        <v>11.8</v>
      </c>
      <c r="R273" s="33" t="n">
        <v>16.1</v>
      </c>
    </row>
    <row r="274" customFormat="false" ht="14.25" hidden="false" customHeight="false" outlineLevel="0" collapsed="false">
      <c r="A274" s="104"/>
      <c r="B274" s="37" t="s">
        <v>50</v>
      </c>
      <c r="C274" s="27" t="n">
        <v>5.5</v>
      </c>
      <c r="D274" s="27" t="n">
        <v>4.2</v>
      </c>
      <c r="E274" s="38" t="n">
        <v>14.7</v>
      </c>
      <c r="F274" s="38" t="n">
        <v>12.7</v>
      </c>
      <c r="G274" s="38" t="n">
        <v>11.2</v>
      </c>
      <c r="H274" s="27" t="n">
        <v>7.6</v>
      </c>
      <c r="I274" s="27" t="n">
        <v>9.8</v>
      </c>
      <c r="J274" s="27" t="n">
        <v>8.4</v>
      </c>
      <c r="K274" s="38" t="n">
        <v>11.3</v>
      </c>
      <c r="L274" s="38" t="n">
        <v>8</v>
      </c>
      <c r="M274" s="38" t="n">
        <v>10.1</v>
      </c>
      <c r="N274" s="27" t="n">
        <v>8.7</v>
      </c>
      <c r="O274" s="1"/>
      <c r="P274" s="1"/>
      <c r="Q274" s="50" t="n">
        <v>18.8</v>
      </c>
      <c r="R274" s="50" t="n">
        <v>15.4</v>
      </c>
    </row>
    <row r="275" customFormat="false" ht="14.25" hidden="false" customHeight="false" outlineLevel="0" collapsed="false">
      <c r="A275" s="104"/>
      <c r="B275" s="37" t="s">
        <v>51</v>
      </c>
      <c r="C275" s="34" t="n">
        <v>88.7</v>
      </c>
      <c r="D275" s="35" t="n">
        <v>1.4</v>
      </c>
      <c r="E275" s="34" t="n">
        <v>18</v>
      </c>
      <c r="F275" s="35" t="n">
        <v>2.6</v>
      </c>
      <c r="G275" s="34" t="n">
        <v>46.2</v>
      </c>
      <c r="H275" s="35" t="n">
        <v>3.2</v>
      </c>
      <c r="I275" s="34" t="n">
        <v>32.1</v>
      </c>
      <c r="J275" s="35" t="n">
        <v>2.3</v>
      </c>
      <c r="K275" s="34" t="n">
        <v>63.1</v>
      </c>
      <c r="L275" s="35" t="n">
        <v>3.3</v>
      </c>
      <c r="M275" s="34" t="n">
        <v>20.2</v>
      </c>
      <c r="N275" s="35" t="n">
        <v>2.7</v>
      </c>
      <c r="O275" s="1"/>
      <c r="P275" s="1"/>
      <c r="Q275" s="34" t="n">
        <v>4.4</v>
      </c>
      <c r="R275" s="35" t="n">
        <v>4.9</v>
      </c>
    </row>
    <row r="276" customFormat="false" ht="14.25" hidden="false" customHeight="false" outlineLevel="0" collapsed="false">
      <c r="A276" s="104"/>
      <c r="B276" s="36" t="s">
        <v>154</v>
      </c>
      <c r="C276" s="32" t="n">
        <v>196.2</v>
      </c>
      <c r="D276" s="33" t="n">
        <v>4.1</v>
      </c>
      <c r="E276" s="32" t="n">
        <v>25.4</v>
      </c>
      <c r="F276" s="33" t="n">
        <v>4.2</v>
      </c>
      <c r="G276" s="32" t="n">
        <v>46.6</v>
      </c>
      <c r="H276" s="33" t="n">
        <v>4.7</v>
      </c>
      <c r="I276" s="32" t="n">
        <v>23</v>
      </c>
      <c r="J276" s="33" t="n">
        <v>1.9</v>
      </c>
      <c r="K276" s="32" t="n">
        <v>67.3</v>
      </c>
      <c r="L276" s="33" t="n">
        <v>5</v>
      </c>
      <c r="M276" s="32" t="n">
        <v>33.9</v>
      </c>
      <c r="N276" s="33" t="n">
        <v>5.3</v>
      </c>
      <c r="O276" s="1"/>
      <c r="P276" s="1"/>
      <c r="Q276" s="32" t="n">
        <v>2.4</v>
      </c>
      <c r="R276" s="33" t="n">
        <v>3.2</v>
      </c>
    </row>
    <row r="277" customFormat="false" ht="14.25" hidden="false" customHeight="false" outlineLevel="0" collapsed="false">
      <c r="A277" s="104"/>
      <c r="B277" s="37" t="s">
        <v>50</v>
      </c>
      <c r="C277" s="27" t="n">
        <v>9.5</v>
      </c>
      <c r="D277" s="27" t="n">
        <v>9</v>
      </c>
      <c r="E277" s="38" t="n">
        <v>20.9</v>
      </c>
      <c r="F277" s="38" t="n">
        <v>20.4</v>
      </c>
      <c r="G277" s="50" t="n">
        <v>22</v>
      </c>
      <c r="H277" s="50" t="n">
        <v>20.2</v>
      </c>
      <c r="I277" s="50" t="n">
        <v>32.1</v>
      </c>
      <c r="J277" s="50" t="n">
        <v>31.6</v>
      </c>
      <c r="K277" s="50" t="n">
        <v>15.5</v>
      </c>
      <c r="L277" s="50" t="n">
        <v>14.8</v>
      </c>
      <c r="M277" s="50" t="n">
        <v>20.9</v>
      </c>
      <c r="N277" s="50" t="n">
        <v>19.6</v>
      </c>
      <c r="O277" s="1"/>
      <c r="P277" s="1"/>
      <c r="Q277" s="50" t="n">
        <v>28.8</v>
      </c>
      <c r="R277" s="50" t="n">
        <v>24.7</v>
      </c>
    </row>
    <row r="278" customFormat="false" ht="14.25" hidden="false" customHeight="false" outlineLevel="0" collapsed="false">
      <c r="A278" s="104"/>
      <c r="B278" s="37" t="s">
        <v>51</v>
      </c>
      <c r="C278" s="28" t="n">
        <v>36.5</v>
      </c>
      <c r="D278" s="29" t="n">
        <v>0.7</v>
      </c>
      <c r="E278" s="28" t="n">
        <v>10.4</v>
      </c>
      <c r="F278" s="29" t="n">
        <v>1.7</v>
      </c>
      <c r="G278" s="28" t="n">
        <v>20.1</v>
      </c>
      <c r="H278" s="29" t="n">
        <v>1.9</v>
      </c>
      <c r="I278" s="28" t="n">
        <v>14.5</v>
      </c>
      <c r="J278" s="29" t="n">
        <v>1.2</v>
      </c>
      <c r="K278" s="28" t="n">
        <v>20.5</v>
      </c>
      <c r="L278" s="29" t="n">
        <v>1.4</v>
      </c>
      <c r="M278" s="28" t="n">
        <v>13.9</v>
      </c>
      <c r="N278" s="29" t="n">
        <v>2</v>
      </c>
      <c r="O278" s="1"/>
      <c r="P278" s="1"/>
      <c r="Q278" s="28" t="n">
        <v>1.3</v>
      </c>
      <c r="R278" s="29" t="n">
        <v>1.6</v>
      </c>
    </row>
    <row r="279" customFormat="false" ht="14.25" hidden="false" customHeight="true" outlineLevel="0" collapsed="false">
      <c r="A279" s="104" t="s">
        <v>173</v>
      </c>
      <c r="B279" s="66" t="s">
        <v>151</v>
      </c>
      <c r="C279" s="24" t="n">
        <v>1857.1</v>
      </c>
      <c r="D279" s="25" t="n">
        <v>44.5</v>
      </c>
      <c r="E279" s="24" t="s">
        <v>86</v>
      </c>
      <c r="F279" s="24" t="n">
        <v>44.5</v>
      </c>
      <c r="G279" s="24" t="n">
        <v>457.1</v>
      </c>
      <c r="H279" s="25" t="n">
        <v>46.4</v>
      </c>
      <c r="I279" s="24" t="n">
        <v>641.8</v>
      </c>
      <c r="J279" s="25" t="n">
        <v>53.7</v>
      </c>
      <c r="K279" s="24" t="n">
        <v>443.8</v>
      </c>
      <c r="L279" s="25" t="n">
        <v>32.7</v>
      </c>
      <c r="M279" s="24" t="n">
        <v>314.4</v>
      </c>
      <c r="N279" s="25" t="n">
        <v>49.3</v>
      </c>
      <c r="O279" s="1"/>
      <c r="P279" s="1"/>
      <c r="Q279" s="24" t="n">
        <v>43</v>
      </c>
      <c r="R279" s="25" t="n">
        <v>58.4</v>
      </c>
    </row>
    <row r="280" customFormat="false" ht="14.25" hidden="false" customHeight="false" outlineLevel="0" collapsed="false">
      <c r="A280" s="104"/>
      <c r="B280" s="37" t="s">
        <v>50</v>
      </c>
      <c r="C280" s="27" t="n">
        <v>3.3</v>
      </c>
      <c r="D280" s="27" t="n">
        <v>2.5</v>
      </c>
      <c r="E280" s="27" t="s">
        <v>86</v>
      </c>
      <c r="F280" s="27" t="n">
        <v>2.5</v>
      </c>
      <c r="G280" s="27" t="n">
        <v>6.6</v>
      </c>
      <c r="H280" s="27" t="n">
        <v>4.1</v>
      </c>
      <c r="I280" s="27" t="n">
        <v>5.1</v>
      </c>
      <c r="J280" s="27" t="n">
        <v>3.6</v>
      </c>
      <c r="K280" s="27" t="n">
        <v>7.9</v>
      </c>
      <c r="L280" s="27" t="n">
        <v>6.5</v>
      </c>
      <c r="M280" s="27" t="n">
        <v>7.3</v>
      </c>
      <c r="N280" s="27" t="n">
        <v>3.5</v>
      </c>
      <c r="O280" s="1"/>
      <c r="P280" s="1"/>
      <c r="Q280" s="38" t="n">
        <v>12.7</v>
      </c>
      <c r="R280" s="27" t="n">
        <v>6.5</v>
      </c>
    </row>
    <row r="281" customFormat="false" ht="14.25" hidden="false" customHeight="false" outlineLevel="0" collapsed="false">
      <c r="A281" s="104"/>
      <c r="B281" s="37" t="s">
        <v>51</v>
      </c>
      <c r="C281" s="34" t="n">
        <v>120.2</v>
      </c>
      <c r="D281" s="35" t="n">
        <v>2.1</v>
      </c>
      <c r="E281" s="34" t="s">
        <v>86</v>
      </c>
      <c r="F281" s="34" t="n">
        <v>2.1</v>
      </c>
      <c r="G281" s="34" t="n">
        <v>59.3</v>
      </c>
      <c r="H281" s="35" t="n">
        <v>3.7</v>
      </c>
      <c r="I281" s="34" t="n">
        <v>64.1</v>
      </c>
      <c r="J281" s="35" t="n">
        <v>3.8</v>
      </c>
      <c r="K281" s="34" t="n">
        <v>69.1</v>
      </c>
      <c r="L281" s="35" t="n">
        <v>4.1</v>
      </c>
      <c r="M281" s="34" t="n">
        <v>45.3</v>
      </c>
      <c r="N281" s="35" t="n">
        <v>3.4</v>
      </c>
      <c r="O281" s="1"/>
      <c r="P281" s="1"/>
      <c r="Q281" s="34" t="n">
        <v>10.7</v>
      </c>
      <c r="R281" s="35" t="n">
        <v>7.4</v>
      </c>
    </row>
    <row r="282" customFormat="false" ht="14.25" hidden="false" customHeight="false" outlineLevel="0" collapsed="false">
      <c r="A282" s="104"/>
      <c r="B282" s="68" t="s">
        <v>152</v>
      </c>
      <c r="C282" s="32" t="n">
        <v>1361.5</v>
      </c>
      <c r="D282" s="33" t="n">
        <v>32.6</v>
      </c>
      <c r="E282" s="32" t="s">
        <v>86</v>
      </c>
      <c r="F282" s="32" t="n">
        <v>32.6</v>
      </c>
      <c r="G282" s="32" t="n">
        <v>290.9</v>
      </c>
      <c r="H282" s="33" t="n">
        <v>29.5</v>
      </c>
      <c r="I282" s="32" t="n">
        <v>381.3</v>
      </c>
      <c r="J282" s="33" t="n">
        <v>31.9</v>
      </c>
      <c r="K282" s="32" t="n">
        <v>516.1</v>
      </c>
      <c r="L282" s="33" t="n">
        <v>38</v>
      </c>
      <c r="M282" s="32" t="n">
        <v>173.1</v>
      </c>
      <c r="N282" s="33" t="n">
        <v>27.2</v>
      </c>
      <c r="O282" s="1"/>
      <c r="P282" s="1"/>
      <c r="Q282" s="32" t="n">
        <v>15.2</v>
      </c>
      <c r="R282" s="33" t="n">
        <v>20.7</v>
      </c>
    </row>
    <row r="283" customFormat="false" ht="14.25" hidden="false" customHeight="false" outlineLevel="0" collapsed="false">
      <c r="A283" s="104"/>
      <c r="B283" s="37" t="s">
        <v>50</v>
      </c>
      <c r="C283" s="27" t="n">
        <v>4.4</v>
      </c>
      <c r="D283" s="27" t="n">
        <v>2.8</v>
      </c>
      <c r="E283" s="27" t="s">
        <v>86</v>
      </c>
      <c r="F283" s="27" t="n">
        <v>2.8</v>
      </c>
      <c r="G283" s="27" t="n">
        <v>8.2</v>
      </c>
      <c r="H283" s="27" t="n">
        <v>4.6</v>
      </c>
      <c r="I283" s="27" t="n">
        <v>6.7</v>
      </c>
      <c r="J283" s="27" t="n">
        <v>5.4</v>
      </c>
      <c r="K283" s="27" t="n">
        <v>9</v>
      </c>
      <c r="L283" s="27" t="n">
        <v>4.9</v>
      </c>
      <c r="M283" s="27" t="n">
        <v>9.5</v>
      </c>
      <c r="N283" s="27" t="n">
        <v>6</v>
      </c>
      <c r="O283" s="1"/>
      <c r="P283" s="1"/>
      <c r="Q283" s="38" t="n">
        <v>12.9</v>
      </c>
      <c r="R283" s="38" t="n">
        <v>10.7</v>
      </c>
    </row>
    <row r="284" customFormat="false" ht="14.25" hidden="false" customHeight="false" outlineLevel="0" collapsed="false">
      <c r="A284" s="104"/>
      <c r="B284" s="37" t="s">
        <v>51</v>
      </c>
      <c r="C284" s="34" t="n">
        <v>118.6</v>
      </c>
      <c r="D284" s="35" t="n">
        <v>1.8</v>
      </c>
      <c r="E284" s="34" t="s">
        <v>86</v>
      </c>
      <c r="F284" s="34" t="n">
        <v>1.8</v>
      </c>
      <c r="G284" s="34" t="n">
        <v>46.6</v>
      </c>
      <c r="H284" s="35" t="n">
        <v>2.7</v>
      </c>
      <c r="I284" s="34" t="n">
        <v>50.4</v>
      </c>
      <c r="J284" s="35" t="n">
        <v>3.4</v>
      </c>
      <c r="K284" s="34" t="n">
        <v>91.2</v>
      </c>
      <c r="L284" s="35" t="n">
        <v>3.7</v>
      </c>
      <c r="M284" s="34" t="n">
        <v>32.3</v>
      </c>
      <c r="N284" s="35" t="n">
        <v>3.2</v>
      </c>
      <c r="O284" s="1"/>
      <c r="P284" s="1"/>
      <c r="Q284" s="34" t="n">
        <v>3.8</v>
      </c>
      <c r="R284" s="35" t="n">
        <v>4.3</v>
      </c>
    </row>
    <row r="285" customFormat="false" ht="14.25" hidden="false" customHeight="false" outlineLevel="0" collapsed="false">
      <c r="A285" s="104"/>
      <c r="B285" s="68" t="s">
        <v>153</v>
      </c>
      <c r="C285" s="32" t="n">
        <v>708.6</v>
      </c>
      <c r="D285" s="33" t="n">
        <v>17</v>
      </c>
      <c r="E285" s="32" t="s">
        <v>86</v>
      </c>
      <c r="F285" s="32" t="n">
        <v>17</v>
      </c>
      <c r="G285" s="32" t="n">
        <v>188.3</v>
      </c>
      <c r="H285" s="33" t="n">
        <v>19.1</v>
      </c>
      <c r="I285" s="32" t="n">
        <v>129.5</v>
      </c>
      <c r="J285" s="33" t="n">
        <v>10.8</v>
      </c>
      <c r="K285" s="32" t="n">
        <v>300.4</v>
      </c>
      <c r="L285" s="33" t="n">
        <v>22.1</v>
      </c>
      <c r="M285" s="32" t="n">
        <v>90.4</v>
      </c>
      <c r="N285" s="33" t="n">
        <v>14.2</v>
      </c>
      <c r="O285" s="1"/>
      <c r="P285" s="1"/>
      <c r="Q285" s="32" t="n">
        <v>10.3</v>
      </c>
      <c r="R285" s="33" t="n">
        <v>13.9</v>
      </c>
    </row>
    <row r="286" customFormat="false" ht="14.25" hidden="false" customHeight="false" outlineLevel="0" collapsed="false">
      <c r="A286" s="104"/>
      <c r="B286" s="37" t="s">
        <v>50</v>
      </c>
      <c r="C286" s="27" t="n">
        <v>5.9</v>
      </c>
      <c r="D286" s="27" t="n">
        <v>4.7</v>
      </c>
      <c r="E286" s="27" t="s">
        <v>86</v>
      </c>
      <c r="F286" s="27" t="n">
        <v>4.7</v>
      </c>
      <c r="G286" s="38" t="n">
        <v>11.3</v>
      </c>
      <c r="H286" s="27" t="n">
        <v>7.9</v>
      </c>
      <c r="I286" s="27" t="n">
        <v>9.4</v>
      </c>
      <c r="J286" s="27" t="n">
        <v>8.7</v>
      </c>
      <c r="K286" s="38" t="n">
        <v>11.1</v>
      </c>
      <c r="L286" s="27" t="n">
        <v>8.4</v>
      </c>
      <c r="M286" s="27" t="n">
        <v>9</v>
      </c>
      <c r="N286" s="27" t="n">
        <v>8</v>
      </c>
      <c r="O286" s="1"/>
      <c r="P286" s="1"/>
      <c r="Q286" s="50" t="n">
        <v>17.7</v>
      </c>
      <c r="R286" s="50" t="n">
        <v>13.9</v>
      </c>
    </row>
    <row r="287" customFormat="false" ht="14.25" hidden="false" customHeight="false" outlineLevel="0" collapsed="false">
      <c r="A287" s="104"/>
      <c r="B287" s="37" t="s">
        <v>51</v>
      </c>
      <c r="C287" s="34" t="n">
        <v>82.6</v>
      </c>
      <c r="D287" s="35" t="n">
        <v>1.6</v>
      </c>
      <c r="E287" s="34" t="s">
        <v>86</v>
      </c>
      <c r="F287" s="34" t="n">
        <v>1.6</v>
      </c>
      <c r="G287" s="34" t="n">
        <v>41.6</v>
      </c>
      <c r="H287" s="35" t="n">
        <v>3</v>
      </c>
      <c r="I287" s="34" t="n">
        <v>24</v>
      </c>
      <c r="J287" s="35" t="n">
        <v>1.9</v>
      </c>
      <c r="K287" s="34" t="n">
        <v>65.3</v>
      </c>
      <c r="L287" s="35" t="n">
        <v>3.7</v>
      </c>
      <c r="M287" s="34" t="n">
        <v>15.9</v>
      </c>
      <c r="N287" s="35" t="n">
        <v>2.2</v>
      </c>
      <c r="O287" s="1"/>
      <c r="P287" s="1"/>
      <c r="Q287" s="34" t="n">
        <v>3.6</v>
      </c>
      <c r="R287" s="35" t="n">
        <v>3.8</v>
      </c>
    </row>
    <row r="288" customFormat="false" ht="14.25" hidden="false" customHeight="false" outlineLevel="0" collapsed="false">
      <c r="A288" s="104"/>
      <c r="B288" s="36" t="s">
        <v>154</v>
      </c>
      <c r="C288" s="32" t="n">
        <v>247.9</v>
      </c>
      <c r="D288" s="33" t="n">
        <v>5.9</v>
      </c>
      <c r="E288" s="32" t="s">
        <v>86</v>
      </c>
      <c r="F288" s="32" t="n">
        <v>5.9</v>
      </c>
      <c r="G288" s="32" t="n">
        <v>48.5</v>
      </c>
      <c r="H288" s="33" t="n">
        <v>4.9</v>
      </c>
      <c r="I288" s="32" t="n">
        <v>41.6</v>
      </c>
      <c r="J288" s="33" t="n">
        <v>3.5</v>
      </c>
      <c r="K288" s="32" t="n">
        <v>98.2</v>
      </c>
      <c r="L288" s="33" t="n">
        <v>7.2</v>
      </c>
      <c r="M288" s="32" t="n">
        <v>59.5</v>
      </c>
      <c r="N288" s="33" t="n">
        <v>9.3</v>
      </c>
      <c r="O288" s="1"/>
      <c r="P288" s="1"/>
      <c r="Q288" s="32" t="n">
        <v>5.2</v>
      </c>
      <c r="R288" s="33" t="n">
        <v>7.1</v>
      </c>
    </row>
    <row r="289" customFormat="false" ht="14.25" hidden="false" customHeight="false" outlineLevel="0" collapsed="false">
      <c r="A289" s="104"/>
      <c r="B289" s="37" t="s">
        <v>50</v>
      </c>
      <c r="C289" s="27" t="n">
        <v>8.3</v>
      </c>
      <c r="D289" s="27" t="n">
        <v>7.7</v>
      </c>
      <c r="E289" s="27" t="s">
        <v>86</v>
      </c>
      <c r="F289" s="27" t="n">
        <v>7.7</v>
      </c>
      <c r="G289" s="50" t="n">
        <v>21.4</v>
      </c>
      <c r="H289" s="50" t="n">
        <v>19.4</v>
      </c>
      <c r="I289" s="50" t="n">
        <v>20.3</v>
      </c>
      <c r="J289" s="50" t="n">
        <v>19.9</v>
      </c>
      <c r="K289" s="50" t="n">
        <v>12.4</v>
      </c>
      <c r="L289" s="50" t="n">
        <v>11.7</v>
      </c>
      <c r="M289" s="50" t="n">
        <v>16.5</v>
      </c>
      <c r="N289" s="50" t="n">
        <v>15</v>
      </c>
      <c r="O289" s="1"/>
      <c r="P289" s="1"/>
      <c r="Q289" s="50" t="n">
        <v>27</v>
      </c>
      <c r="R289" s="50" t="n">
        <v>23</v>
      </c>
    </row>
    <row r="290" customFormat="false" ht="14.25" hidden="false" customHeight="false" outlineLevel="0" collapsed="false">
      <c r="A290" s="104"/>
      <c r="B290" s="37" t="s">
        <v>51</v>
      </c>
      <c r="C290" s="28" t="n">
        <v>40.4</v>
      </c>
      <c r="D290" s="29" t="n">
        <v>0.9</v>
      </c>
      <c r="E290" s="28" t="s">
        <v>86</v>
      </c>
      <c r="F290" s="28" t="n">
        <v>0.9</v>
      </c>
      <c r="G290" s="28" t="n">
        <v>20.4</v>
      </c>
      <c r="H290" s="29" t="n">
        <v>1.9</v>
      </c>
      <c r="I290" s="28" t="n">
        <v>16.5</v>
      </c>
      <c r="J290" s="29" t="n">
        <v>1.4</v>
      </c>
      <c r="K290" s="28" t="n">
        <v>23.9</v>
      </c>
      <c r="L290" s="29" t="n">
        <v>1.7</v>
      </c>
      <c r="M290" s="28" t="n">
        <v>19.2</v>
      </c>
      <c r="N290" s="29" t="n">
        <v>2.7</v>
      </c>
      <c r="O290" s="1"/>
      <c r="P290" s="1"/>
      <c r="Q290" s="28" t="n">
        <v>2.8</v>
      </c>
      <c r="R290" s="29" t="n">
        <v>3.2</v>
      </c>
    </row>
    <row r="291" customFormat="false" ht="14.25" hidden="false" customHeight="true" outlineLevel="0" collapsed="false">
      <c r="A291" s="104" t="s">
        <v>160</v>
      </c>
      <c r="B291" s="66" t="s">
        <v>151</v>
      </c>
      <c r="C291" s="24" t="n">
        <v>1950.9</v>
      </c>
      <c r="D291" s="25" t="n">
        <v>40.8</v>
      </c>
      <c r="E291" s="24" t="n">
        <v>365.6</v>
      </c>
      <c r="F291" s="25" t="n">
        <v>60</v>
      </c>
      <c r="G291" s="24" t="n">
        <v>352.6</v>
      </c>
      <c r="H291" s="25" t="n">
        <v>35.8</v>
      </c>
      <c r="I291" s="24" t="n">
        <v>545.8</v>
      </c>
      <c r="J291" s="25" t="n">
        <v>45.7</v>
      </c>
      <c r="K291" s="24" t="n">
        <v>400.1</v>
      </c>
      <c r="L291" s="25" t="n">
        <v>29.4</v>
      </c>
      <c r="M291" s="24" t="n">
        <v>286.9</v>
      </c>
      <c r="N291" s="25" t="n">
        <v>45</v>
      </c>
      <c r="O291" s="1"/>
      <c r="P291" s="1"/>
      <c r="Q291" s="24" t="n">
        <v>40.8</v>
      </c>
      <c r="R291" s="25" t="n">
        <v>55.4</v>
      </c>
    </row>
    <row r="292" customFormat="false" ht="14.25" hidden="false" customHeight="false" outlineLevel="0" collapsed="false">
      <c r="A292" s="104"/>
      <c r="B292" s="37" t="s">
        <v>50</v>
      </c>
      <c r="C292" s="27" t="n">
        <v>3.2</v>
      </c>
      <c r="D292" s="27" t="n">
        <v>2.3</v>
      </c>
      <c r="E292" s="27" t="n">
        <v>8</v>
      </c>
      <c r="F292" s="27" t="n">
        <v>3.7</v>
      </c>
      <c r="G292" s="27" t="n">
        <v>7.9</v>
      </c>
      <c r="H292" s="27" t="n">
        <v>4.8</v>
      </c>
      <c r="I292" s="27" t="n">
        <v>5.6</v>
      </c>
      <c r="J292" s="27" t="n">
        <v>4</v>
      </c>
      <c r="K292" s="27" t="n">
        <v>7.9</v>
      </c>
      <c r="L292" s="27" t="n">
        <v>6.2</v>
      </c>
      <c r="M292" s="27" t="n">
        <v>7.2</v>
      </c>
      <c r="N292" s="27" t="n">
        <v>3.4</v>
      </c>
      <c r="O292" s="1"/>
      <c r="P292" s="1"/>
      <c r="Q292" s="38" t="n">
        <v>13.5</v>
      </c>
      <c r="R292" s="27" t="n">
        <v>7.3</v>
      </c>
    </row>
    <row r="293" customFormat="false" ht="14.25" hidden="false" customHeight="false" outlineLevel="0" collapsed="false">
      <c r="A293" s="104"/>
      <c r="B293" s="37" t="s">
        <v>51</v>
      </c>
      <c r="C293" s="34" t="n">
        <v>123.9</v>
      </c>
      <c r="D293" s="35" t="n">
        <v>1.8</v>
      </c>
      <c r="E293" s="34" t="n">
        <v>57.2</v>
      </c>
      <c r="F293" s="35" t="n">
        <v>4.4</v>
      </c>
      <c r="G293" s="34" t="n">
        <v>54.9</v>
      </c>
      <c r="H293" s="35" t="n">
        <v>3.3</v>
      </c>
      <c r="I293" s="34" t="n">
        <v>60.2</v>
      </c>
      <c r="J293" s="35" t="n">
        <v>3.6</v>
      </c>
      <c r="K293" s="34" t="n">
        <v>61.7</v>
      </c>
      <c r="L293" s="35" t="n">
        <v>3.6</v>
      </c>
      <c r="M293" s="34" t="n">
        <v>40.6</v>
      </c>
      <c r="N293" s="35" t="n">
        <v>3</v>
      </c>
      <c r="O293" s="1"/>
      <c r="P293" s="1"/>
      <c r="Q293" s="34" t="n">
        <v>10.8</v>
      </c>
      <c r="R293" s="35" t="n">
        <v>8</v>
      </c>
    </row>
    <row r="294" customFormat="false" ht="14.25" hidden="false" customHeight="false" outlineLevel="0" collapsed="false">
      <c r="A294" s="104"/>
      <c r="B294" s="68" t="s">
        <v>152</v>
      </c>
      <c r="C294" s="32" t="n">
        <v>1587.2</v>
      </c>
      <c r="D294" s="33" t="n">
        <v>33.2</v>
      </c>
      <c r="E294" s="32" t="n">
        <v>121.2</v>
      </c>
      <c r="F294" s="33" t="n">
        <v>19.9</v>
      </c>
      <c r="G294" s="32" t="n">
        <v>343.8</v>
      </c>
      <c r="H294" s="33" t="n">
        <v>34.9</v>
      </c>
      <c r="I294" s="32" t="n">
        <v>427.2</v>
      </c>
      <c r="J294" s="33" t="n">
        <v>35.8</v>
      </c>
      <c r="K294" s="32" t="n">
        <v>507.2</v>
      </c>
      <c r="L294" s="33" t="n">
        <v>37.3</v>
      </c>
      <c r="M294" s="32" t="n">
        <v>187.9</v>
      </c>
      <c r="N294" s="33" t="n">
        <v>29.5</v>
      </c>
      <c r="O294" s="1"/>
      <c r="P294" s="1"/>
      <c r="Q294" s="32" t="n">
        <v>16.4</v>
      </c>
      <c r="R294" s="33" t="n">
        <v>22.3</v>
      </c>
    </row>
    <row r="295" customFormat="false" ht="14.25" hidden="false" customHeight="false" outlineLevel="0" collapsed="false">
      <c r="A295" s="104"/>
      <c r="B295" s="37" t="s">
        <v>50</v>
      </c>
      <c r="C295" s="27" t="n">
        <v>3.8</v>
      </c>
      <c r="D295" s="27" t="n">
        <v>2.4</v>
      </c>
      <c r="E295" s="38" t="n">
        <v>10.4</v>
      </c>
      <c r="F295" s="27" t="n">
        <v>9</v>
      </c>
      <c r="G295" s="27" t="n">
        <v>7.8</v>
      </c>
      <c r="H295" s="27" t="n">
        <v>5.2</v>
      </c>
      <c r="I295" s="27" t="n">
        <v>6.3</v>
      </c>
      <c r="J295" s="27" t="n">
        <v>4.9</v>
      </c>
      <c r="K295" s="27" t="n">
        <v>8</v>
      </c>
      <c r="L295" s="27" t="n">
        <v>4.1</v>
      </c>
      <c r="M295" s="27" t="n">
        <v>9.4</v>
      </c>
      <c r="N295" s="27" t="n">
        <v>5.7</v>
      </c>
      <c r="O295" s="1"/>
      <c r="P295" s="1"/>
      <c r="Q295" s="38" t="n">
        <v>15</v>
      </c>
      <c r="R295" s="38" t="n">
        <v>13.7</v>
      </c>
    </row>
    <row r="296" customFormat="false" ht="14.25" hidden="false" customHeight="false" outlineLevel="0" collapsed="false">
      <c r="A296" s="104"/>
      <c r="B296" s="37" t="s">
        <v>51</v>
      </c>
      <c r="C296" s="34" t="n">
        <v>117</v>
      </c>
      <c r="D296" s="35" t="n">
        <v>1.6</v>
      </c>
      <c r="E296" s="34" t="n">
        <v>24.7</v>
      </c>
      <c r="F296" s="35" t="n">
        <v>3.5</v>
      </c>
      <c r="G296" s="34" t="n">
        <v>52.6</v>
      </c>
      <c r="H296" s="35" t="n">
        <v>3.6</v>
      </c>
      <c r="I296" s="34" t="n">
        <v>52.9</v>
      </c>
      <c r="J296" s="35" t="n">
        <v>3.4</v>
      </c>
      <c r="K296" s="34" t="n">
        <v>79.5</v>
      </c>
      <c r="L296" s="35" t="n">
        <v>3</v>
      </c>
      <c r="M296" s="34" t="n">
        <v>34.8</v>
      </c>
      <c r="N296" s="35" t="n">
        <v>3.3</v>
      </c>
      <c r="O296" s="1"/>
      <c r="P296" s="1"/>
      <c r="Q296" s="34" t="n">
        <v>4.8</v>
      </c>
      <c r="R296" s="35" t="n">
        <v>6</v>
      </c>
    </row>
    <row r="297" customFormat="false" ht="14.25" hidden="false" customHeight="false" outlineLevel="0" collapsed="false">
      <c r="A297" s="104"/>
      <c r="B297" s="68" t="s">
        <v>153</v>
      </c>
      <c r="C297" s="32" t="n">
        <v>963.4</v>
      </c>
      <c r="D297" s="33" t="n">
        <v>20.1</v>
      </c>
      <c r="E297" s="32" t="n">
        <v>89.5</v>
      </c>
      <c r="F297" s="33" t="n">
        <v>14.7</v>
      </c>
      <c r="G297" s="32" t="n">
        <v>235.7</v>
      </c>
      <c r="H297" s="33" t="n">
        <v>23.9</v>
      </c>
      <c r="I297" s="32" t="n">
        <v>180.4</v>
      </c>
      <c r="J297" s="33" t="n">
        <v>15.1</v>
      </c>
      <c r="K297" s="32" t="n">
        <v>348.5</v>
      </c>
      <c r="L297" s="33" t="n">
        <v>25.7</v>
      </c>
      <c r="M297" s="32" t="n">
        <v>109.3</v>
      </c>
      <c r="N297" s="33" t="n">
        <v>17.1</v>
      </c>
      <c r="O297" s="1"/>
      <c r="P297" s="1"/>
      <c r="Q297" s="32" t="n">
        <v>12.8</v>
      </c>
      <c r="R297" s="33" t="n">
        <v>17.3</v>
      </c>
    </row>
    <row r="298" customFormat="false" ht="14.25" hidden="false" customHeight="false" outlineLevel="0" collapsed="false">
      <c r="A298" s="104"/>
      <c r="B298" s="37" t="s">
        <v>50</v>
      </c>
      <c r="C298" s="27" t="n">
        <v>5.1</v>
      </c>
      <c r="D298" s="27" t="n">
        <v>3.9</v>
      </c>
      <c r="E298" s="38" t="n">
        <v>12.6</v>
      </c>
      <c r="F298" s="38" t="n">
        <v>10.6</v>
      </c>
      <c r="G298" s="38" t="n">
        <v>10.3</v>
      </c>
      <c r="H298" s="27" t="n">
        <v>7.3</v>
      </c>
      <c r="I298" s="27" t="n">
        <v>7.9</v>
      </c>
      <c r="J298" s="27" t="n">
        <v>7.5</v>
      </c>
      <c r="K298" s="38" t="n">
        <v>10.8</v>
      </c>
      <c r="L298" s="27" t="n">
        <v>7.3</v>
      </c>
      <c r="M298" s="27" t="n">
        <v>8</v>
      </c>
      <c r="N298" s="27" t="n">
        <v>6.7</v>
      </c>
      <c r="O298" s="1"/>
      <c r="P298" s="1"/>
      <c r="Q298" s="38" t="n">
        <v>19.4</v>
      </c>
      <c r="R298" s="38" t="n">
        <v>15.3</v>
      </c>
    </row>
    <row r="299" customFormat="false" ht="14.25" hidden="false" customHeight="false" outlineLevel="0" collapsed="false">
      <c r="A299" s="104"/>
      <c r="B299" s="37" t="s">
        <v>51</v>
      </c>
      <c r="C299" s="34" t="n">
        <v>96.2</v>
      </c>
      <c r="D299" s="35" t="n">
        <v>1.5</v>
      </c>
      <c r="E299" s="34" t="n">
        <v>22.1</v>
      </c>
      <c r="F299" s="35" t="n">
        <v>3.1</v>
      </c>
      <c r="G299" s="34" t="n">
        <v>47.8</v>
      </c>
      <c r="H299" s="35" t="n">
        <v>3.4</v>
      </c>
      <c r="I299" s="34" t="n">
        <v>27.9</v>
      </c>
      <c r="J299" s="35" t="n">
        <v>2.2</v>
      </c>
      <c r="K299" s="34" t="n">
        <v>73.5</v>
      </c>
      <c r="L299" s="35" t="n">
        <v>3.7</v>
      </c>
      <c r="M299" s="34" t="n">
        <v>17.1</v>
      </c>
      <c r="N299" s="35" t="n">
        <v>2.3</v>
      </c>
      <c r="O299" s="1"/>
      <c r="P299" s="1"/>
      <c r="Q299" s="34" t="n">
        <v>4.9</v>
      </c>
      <c r="R299" s="35" t="n">
        <v>5.2</v>
      </c>
    </row>
    <row r="300" customFormat="false" ht="14.25" hidden="false" customHeight="false" outlineLevel="0" collapsed="false">
      <c r="A300" s="104"/>
      <c r="B300" s="36" t="s">
        <v>154</v>
      </c>
      <c r="C300" s="32" t="n">
        <v>282.9</v>
      </c>
      <c r="D300" s="33" t="n">
        <v>5.9</v>
      </c>
      <c r="E300" s="32" t="n">
        <v>33.1</v>
      </c>
      <c r="F300" s="33" t="n">
        <v>5.4</v>
      </c>
      <c r="G300" s="32" t="n">
        <v>52.8</v>
      </c>
      <c r="H300" s="33" t="n">
        <v>5.4</v>
      </c>
      <c r="I300" s="32" t="n">
        <v>40.9</v>
      </c>
      <c r="J300" s="33" t="n">
        <v>3.4</v>
      </c>
      <c r="K300" s="32" t="n">
        <v>102.7</v>
      </c>
      <c r="L300" s="33" t="n">
        <v>7.6</v>
      </c>
      <c r="M300" s="32" t="n">
        <v>53.4</v>
      </c>
      <c r="N300" s="33" t="n">
        <v>8.4</v>
      </c>
      <c r="O300" s="1"/>
      <c r="P300" s="1"/>
      <c r="Q300" s="32" t="n">
        <v>3.7</v>
      </c>
      <c r="R300" s="33" t="n">
        <v>5</v>
      </c>
    </row>
    <row r="301" customFormat="false" ht="14.25" hidden="false" customHeight="false" outlineLevel="0" collapsed="false">
      <c r="A301" s="104"/>
      <c r="B301" s="37" t="s">
        <v>50</v>
      </c>
      <c r="C301" s="27" t="n">
        <v>7.8</v>
      </c>
      <c r="D301" s="27" t="n">
        <v>7.4</v>
      </c>
      <c r="E301" s="38" t="n">
        <v>21.8</v>
      </c>
      <c r="F301" s="38" t="n">
        <v>20.9</v>
      </c>
      <c r="G301" s="50" t="n">
        <v>20.3</v>
      </c>
      <c r="H301" s="50" t="n">
        <v>18.8</v>
      </c>
      <c r="I301" s="50" t="n">
        <v>21.5</v>
      </c>
      <c r="J301" s="50" t="n">
        <v>21.2</v>
      </c>
      <c r="K301" s="50" t="n">
        <v>12.2</v>
      </c>
      <c r="L301" s="50" t="n">
        <v>11.8</v>
      </c>
      <c r="M301" s="50" t="n">
        <v>16.9</v>
      </c>
      <c r="N301" s="50" t="n">
        <v>15.3</v>
      </c>
      <c r="O301" s="1"/>
      <c r="P301" s="1"/>
      <c r="Q301" s="50" t="n">
        <v>22.7</v>
      </c>
      <c r="R301" s="50" t="n">
        <v>18.6</v>
      </c>
    </row>
    <row r="302" customFormat="false" ht="14.25" hidden="false" customHeight="false" outlineLevel="0" collapsed="false">
      <c r="A302" s="104"/>
      <c r="B302" s="37" t="s">
        <v>51</v>
      </c>
      <c r="C302" s="28" t="n">
        <v>43.1</v>
      </c>
      <c r="D302" s="29" t="n">
        <v>0.9</v>
      </c>
      <c r="E302" s="28" t="n">
        <v>14.1</v>
      </c>
      <c r="F302" s="29" t="n">
        <v>2.2</v>
      </c>
      <c r="G302" s="28" t="n">
        <v>21</v>
      </c>
      <c r="H302" s="29" t="n">
        <v>2</v>
      </c>
      <c r="I302" s="28" t="n">
        <v>17.3</v>
      </c>
      <c r="J302" s="29" t="n">
        <v>1.4</v>
      </c>
      <c r="K302" s="28" t="n">
        <v>24.7</v>
      </c>
      <c r="L302" s="29" t="n">
        <v>1.7</v>
      </c>
      <c r="M302" s="28" t="n">
        <v>17.7</v>
      </c>
      <c r="N302" s="29" t="n">
        <v>2.5</v>
      </c>
      <c r="O302" s="1"/>
      <c r="P302" s="1"/>
      <c r="Q302" s="28" t="n">
        <v>1.6</v>
      </c>
      <c r="R302" s="29" t="n">
        <v>1.8</v>
      </c>
    </row>
    <row r="303" customFormat="false" ht="14.25" hidden="false" customHeight="true" outlineLevel="0" collapsed="false">
      <c r="A303" s="104" t="s">
        <v>161</v>
      </c>
      <c r="B303" s="66" t="s">
        <v>151</v>
      </c>
      <c r="C303" s="24" t="n">
        <v>1932.6</v>
      </c>
      <c r="D303" s="25" t="n">
        <v>40.4</v>
      </c>
      <c r="E303" s="24" t="n">
        <v>351.4</v>
      </c>
      <c r="F303" s="25" t="n">
        <v>57.7</v>
      </c>
      <c r="G303" s="24" t="n">
        <v>369.7</v>
      </c>
      <c r="H303" s="25" t="n">
        <v>37.5</v>
      </c>
      <c r="I303" s="24" t="n">
        <v>537.6</v>
      </c>
      <c r="J303" s="25" t="n">
        <v>45</v>
      </c>
      <c r="K303" s="24" t="n">
        <v>363.9</v>
      </c>
      <c r="L303" s="25" t="n">
        <v>26.8</v>
      </c>
      <c r="M303" s="24" t="n">
        <v>310</v>
      </c>
      <c r="N303" s="25" t="n">
        <v>48.6</v>
      </c>
      <c r="O303" s="1"/>
      <c r="P303" s="1"/>
      <c r="Q303" s="24" t="n">
        <v>39.9</v>
      </c>
      <c r="R303" s="25" t="n">
        <v>54.1</v>
      </c>
    </row>
    <row r="304" customFormat="false" ht="14.25" hidden="false" customHeight="false" outlineLevel="0" collapsed="false">
      <c r="A304" s="104"/>
      <c r="B304" s="37" t="s">
        <v>50</v>
      </c>
      <c r="C304" s="27" t="n">
        <v>3.2</v>
      </c>
      <c r="D304" s="27" t="n">
        <v>2.6</v>
      </c>
      <c r="E304" s="27" t="n">
        <v>8.3</v>
      </c>
      <c r="F304" s="27" t="n">
        <v>4.3</v>
      </c>
      <c r="G304" s="27" t="n">
        <v>7.6</v>
      </c>
      <c r="H304" s="27" t="n">
        <v>5.6</v>
      </c>
      <c r="I304" s="27" t="n">
        <v>5.6</v>
      </c>
      <c r="J304" s="27" t="n">
        <v>4.1</v>
      </c>
      <c r="K304" s="27" t="n">
        <v>7.7</v>
      </c>
      <c r="L304" s="27" t="n">
        <v>7.2</v>
      </c>
      <c r="M304" s="27" t="n">
        <v>7.9</v>
      </c>
      <c r="N304" s="27" t="n">
        <v>3.9</v>
      </c>
      <c r="O304" s="1"/>
      <c r="P304" s="1"/>
      <c r="Q304" s="38" t="n">
        <v>13.3</v>
      </c>
      <c r="R304" s="27" t="n">
        <v>7.3</v>
      </c>
    </row>
    <row r="305" customFormat="false" ht="14.25" hidden="false" customHeight="false" outlineLevel="0" collapsed="false">
      <c r="A305" s="104"/>
      <c r="B305" s="37" t="s">
        <v>51</v>
      </c>
      <c r="C305" s="34" t="n">
        <v>122.9</v>
      </c>
      <c r="D305" s="35" t="n">
        <v>2</v>
      </c>
      <c r="E305" s="34" t="n">
        <v>57.1</v>
      </c>
      <c r="F305" s="35" t="n">
        <v>4.8</v>
      </c>
      <c r="G305" s="34" t="n">
        <v>55.3</v>
      </c>
      <c r="H305" s="35" t="n">
        <v>4.1</v>
      </c>
      <c r="I305" s="34" t="n">
        <v>58.8</v>
      </c>
      <c r="J305" s="35" t="n">
        <v>3.6</v>
      </c>
      <c r="K305" s="34" t="n">
        <v>55</v>
      </c>
      <c r="L305" s="35" t="n">
        <v>3.8</v>
      </c>
      <c r="M305" s="34" t="n">
        <v>48</v>
      </c>
      <c r="N305" s="35" t="n">
        <v>3.8</v>
      </c>
      <c r="O305" s="1"/>
      <c r="P305" s="1"/>
      <c r="Q305" s="34" t="n">
        <v>10.4</v>
      </c>
      <c r="R305" s="35" t="n">
        <v>7.8</v>
      </c>
    </row>
    <row r="306" customFormat="false" ht="14.25" hidden="false" customHeight="false" outlineLevel="0" collapsed="false">
      <c r="A306" s="104"/>
      <c r="B306" s="68" t="s">
        <v>152</v>
      </c>
      <c r="C306" s="32" t="n">
        <v>1559.2</v>
      </c>
      <c r="D306" s="33" t="n">
        <v>32.6</v>
      </c>
      <c r="E306" s="32" t="n">
        <v>134.9</v>
      </c>
      <c r="F306" s="33" t="n">
        <v>22.1</v>
      </c>
      <c r="G306" s="32" t="n">
        <v>324.8</v>
      </c>
      <c r="H306" s="33" t="n">
        <v>33</v>
      </c>
      <c r="I306" s="32" t="n">
        <v>412.2</v>
      </c>
      <c r="J306" s="33" t="n">
        <v>34.5</v>
      </c>
      <c r="K306" s="32" t="n">
        <v>516.4</v>
      </c>
      <c r="L306" s="33" t="n">
        <v>38</v>
      </c>
      <c r="M306" s="32" t="n">
        <v>170.8</v>
      </c>
      <c r="N306" s="33" t="n">
        <v>26.8</v>
      </c>
      <c r="O306" s="1"/>
      <c r="P306" s="1"/>
      <c r="Q306" s="32" t="n">
        <v>16.9</v>
      </c>
      <c r="R306" s="33" t="n">
        <v>22.9</v>
      </c>
    </row>
    <row r="307" customFormat="false" ht="14.25" hidden="false" customHeight="false" outlineLevel="0" collapsed="false">
      <c r="A307" s="104"/>
      <c r="B307" s="37" t="s">
        <v>50</v>
      </c>
      <c r="C307" s="27" t="n">
        <v>3.9</v>
      </c>
      <c r="D307" s="27" t="n">
        <v>2.5</v>
      </c>
      <c r="E307" s="27" t="n">
        <v>9.7</v>
      </c>
      <c r="F307" s="27" t="n">
        <v>8.6</v>
      </c>
      <c r="G307" s="27" t="n">
        <v>7.9</v>
      </c>
      <c r="H307" s="27" t="n">
        <v>4.5</v>
      </c>
      <c r="I307" s="27" t="n">
        <v>6.1</v>
      </c>
      <c r="J307" s="27" t="n">
        <v>5</v>
      </c>
      <c r="K307" s="27" t="n">
        <v>8.4</v>
      </c>
      <c r="L307" s="27" t="n">
        <v>4.3</v>
      </c>
      <c r="M307" s="27" t="n">
        <v>9.4</v>
      </c>
      <c r="N307" s="27" t="n">
        <v>6.5</v>
      </c>
      <c r="O307" s="1"/>
      <c r="P307" s="1"/>
      <c r="Q307" s="38" t="n">
        <v>13.8</v>
      </c>
      <c r="R307" s="38" t="n">
        <v>12</v>
      </c>
    </row>
    <row r="308" customFormat="false" ht="14.25" hidden="false" customHeight="false" outlineLevel="0" collapsed="false">
      <c r="A308" s="104"/>
      <c r="B308" s="37" t="s">
        <v>51</v>
      </c>
      <c r="C308" s="34" t="n">
        <v>118</v>
      </c>
      <c r="D308" s="35" t="n">
        <v>1.6</v>
      </c>
      <c r="E308" s="34" t="n">
        <v>25.5</v>
      </c>
      <c r="F308" s="35" t="n">
        <v>3.7</v>
      </c>
      <c r="G308" s="34" t="n">
        <v>50.4</v>
      </c>
      <c r="H308" s="35" t="n">
        <v>2.9</v>
      </c>
      <c r="I308" s="34" t="n">
        <v>49.4</v>
      </c>
      <c r="J308" s="35" t="n">
        <v>3.4</v>
      </c>
      <c r="K308" s="34" t="n">
        <v>85.4</v>
      </c>
      <c r="L308" s="35" t="n">
        <v>3.2</v>
      </c>
      <c r="M308" s="34" t="n">
        <v>31.5</v>
      </c>
      <c r="N308" s="35" t="n">
        <v>3.4</v>
      </c>
      <c r="O308" s="1"/>
      <c r="P308" s="1"/>
      <c r="Q308" s="34" t="n">
        <v>4.6</v>
      </c>
      <c r="R308" s="35" t="n">
        <v>5.4</v>
      </c>
    </row>
    <row r="309" customFormat="false" ht="14.25" hidden="false" customHeight="false" outlineLevel="0" collapsed="false">
      <c r="A309" s="104"/>
      <c r="B309" s="68" t="s">
        <v>153</v>
      </c>
      <c r="C309" s="32" t="n">
        <v>1065</v>
      </c>
      <c r="D309" s="33" t="n">
        <v>22.3</v>
      </c>
      <c r="E309" s="32" t="n">
        <v>74.5</v>
      </c>
      <c r="F309" s="33" t="n">
        <v>12.2</v>
      </c>
      <c r="G309" s="32" t="n">
        <v>248</v>
      </c>
      <c r="H309" s="33" t="n">
        <v>25.2</v>
      </c>
      <c r="I309" s="32" t="n">
        <v>218.1</v>
      </c>
      <c r="J309" s="33" t="n">
        <v>18.3</v>
      </c>
      <c r="K309" s="32" t="n">
        <v>405.4</v>
      </c>
      <c r="L309" s="33" t="n">
        <v>29.8</v>
      </c>
      <c r="M309" s="32" t="n">
        <v>119</v>
      </c>
      <c r="N309" s="33" t="n">
        <v>18.7</v>
      </c>
      <c r="O309" s="1"/>
      <c r="P309" s="1"/>
      <c r="Q309" s="32" t="n">
        <v>14.4</v>
      </c>
      <c r="R309" s="33" t="n">
        <v>19.6</v>
      </c>
    </row>
    <row r="310" customFormat="false" ht="14.25" hidden="false" customHeight="false" outlineLevel="0" collapsed="false">
      <c r="A310" s="104"/>
      <c r="B310" s="37" t="s">
        <v>50</v>
      </c>
      <c r="C310" s="27" t="n">
        <v>5.1</v>
      </c>
      <c r="D310" s="27" t="n">
        <v>3.8</v>
      </c>
      <c r="E310" s="38" t="n">
        <v>15.2</v>
      </c>
      <c r="F310" s="38" t="n">
        <v>12.8</v>
      </c>
      <c r="G310" s="38" t="n">
        <v>10.8</v>
      </c>
      <c r="H310" s="27" t="n">
        <v>7.8</v>
      </c>
      <c r="I310" s="27" t="n">
        <v>7.9</v>
      </c>
      <c r="J310" s="27" t="n">
        <v>6.9</v>
      </c>
      <c r="K310" s="38" t="n">
        <v>10.2</v>
      </c>
      <c r="L310" s="27" t="n">
        <v>6.7</v>
      </c>
      <c r="M310" s="27" t="n">
        <v>8.8</v>
      </c>
      <c r="N310" s="27" t="n">
        <v>6.9</v>
      </c>
      <c r="O310" s="1"/>
      <c r="P310" s="1"/>
      <c r="Q310" s="38" t="n">
        <v>19.2</v>
      </c>
      <c r="R310" s="38" t="n">
        <v>15</v>
      </c>
    </row>
    <row r="311" customFormat="false" ht="14.25" hidden="false" customHeight="false" outlineLevel="0" collapsed="false">
      <c r="A311" s="104"/>
      <c r="B311" s="37" t="s">
        <v>51</v>
      </c>
      <c r="C311" s="34" t="n">
        <v>106.8</v>
      </c>
      <c r="D311" s="35" t="n">
        <v>1.7</v>
      </c>
      <c r="E311" s="34" t="n">
        <v>22.1</v>
      </c>
      <c r="F311" s="35" t="n">
        <v>3.1</v>
      </c>
      <c r="G311" s="34" t="n">
        <v>52.4</v>
      </c>
      <c r="H311" s="35" t="n">
        <v>3.8</v>
      </c>
      <c r="I311" s="34" t="n">
        <v>33.6</v>
      </c>
      <c r="J311" s="35" t="n">
        <v>2.5</v>
      </c>
      <c r="K311" s="34" t="n">
        <v>81.4</v>
      </c>
      <c r="L311" s="35" t="n">
        <v>3.9</v>
      </c>
      <c r="M311" s="34" t="n">
        <v>20.5</v>
      </c>
      <c r="N311" s="35" t="n">
        <v>2.5</v>
      </c>
      <c r="O311" s="1"/>
      <c r="P311" s="1"/>
      <c r="Q311" s="34" t="n">
        <v>5.4</v>
      </c>
      <c r="R311" s="35" t="n">
        <v>5.8</v>
      </c>
    </row>
    <row r="312" customFormat="false" ht="14.25" hidden="false" customHeight="false" outlineLevel="0" collapsed="false">
      <c r="A312" s="104"/>
      <c r="B312" s="36" t="s">
        <v>154</v>
      </c>
      <c r="C312" s="32" t="n">
        <v>227.7</v>
      </c>
      <c r="D312" s="33" t="n">
        <v>4.8</v>
      </c>
      <c r="E312" s="32" t="n">
        <v>48.6</v>
      </c>
      <c r="F312" s="33" t="n">
        <v>8</v>
      </c>
      <c r="G312" s="32" t="n">
        <v>42.4</v>
      </c>
      <c r="H312" s="33" t="n">
        <v>4.3</v>
      </c>
      <c r="I312" s="32" t="n">
        <v>26.3</v>
      </c>
      <c r="J312" s="33" t="n">
        <v>2.2</v>
      </c>
      <c r="K312" s="32" t="n">
        <v>72.8</v>
      </c>
      <c r="L312" s="33" t="n">
        <v>5.4</v>
      </c>
      <c r="M312" s="32" t="n">
        <v>37.6</v>
      </c>
      <c r="N312" s="33" t="n">
        <v>5.9</v>
      </c>
      <c r="O312" s="1"/>
      <c r="P312" s="1"/>
      <c r="Q312" s="32" t="n">
        <v>2.5</v>
      </c>
      <c r="R312" s="33" t="n">
        <v>3.4</v>
      </c>
    </row>
    <row r="313" customFormat="false" ht="14.25" hidden="false" customHeight="false" outlineLevel="0" collapsed="false">
      <c r="A313" s="104"/>
      <c r="B313" s="37" t="s">
        <v>50</v>
      </c>
      <c r="C313" s="27" t="n">
        <v>8.8</v>
      </c>
      <c r="D313" s="27" t="n">
        <v>8.4</v>
      </c>
      <c r="E313" s="38" t="n">
        <v>19.6</v>
      </c>
      <c r="F313" s="38" t="n">
        <v>18.8</v>
      </c>
      <c r="G313" s="50" t="n">
        <v>24.7</v>
      </c>
      <c r="H313" s="50" t="n">
        <v>22.7</v>
      </c>
      <c r="I313" s="50" t="n">
        <v>26.2</v>
      </c>
      <c r="J313" s="50" t="n">
        <v>25.5</v>
      </c>
      <c r="K313" s="50" t="n">
        <v>14.7</v>
      </c>
      <c r="L313" s="50" t="n">
        <v>14.1</v>
      </c>
      <c r="M313" s="50" t="n">
        <v>17.6</v>
      </c>
      <c r="N313" s="50" t="n">
        <v>16.9</v>
      </c>
      <c r="O313" s="1"/>
      <c r="P313" s="1"/>
      <c r="Q313" s="50" t="n">
        <v>26</v>
      </c>
      <c r="R313" s="50" t="n">
        <v>22.8</v>
      </c>
    </row>
    <row r="314" customFormat="false" ht="14.25" hidden="false" customHeight="false" outlineLevel="0" collapsed="false">
      <c r="A314" s="104"/>
      <c r="B314" s="37" t="s">
        <v>51</v>
      </c>
      <c r="C314" s="28" t="n">
        <v>39.5</v>
      </c>
      <c r="D314" s="29" t="n">
        <v>0.8</v>
      </c>
      <c r="E314" s="28" t="n">
        <v>18.7</v>
      </c>
      <c r="F314" s="29" t="n">
        <v>2.9</v>
      </c>
      <c r="G314" s="28" t="n">
        <v>20.5</v>
      </c>
      <c r="H314" s="29" t="n">
        <v>1.9</v>
      </c>
      <c r="I314" s="28" t="n">
        <v>13.5</v>
      </c>
      <c r="J314" s="29" t="n">
        <v>1.1</v>
      </c>
      <c r="K314" s="28" t="n">
        <v>20.9</v>
      </c>
      <c r="L314" s="29" t="n">
        <v>1.5</v>
      </c>
      <c r="M314" s="28" t="n">
        <v>13</v>
      </c>
      <c r="N314" s="29" t="n">
        <v>1.9</v>
      </c>
      <c r="O314" s="1"/>
      <c r="P314" s="1"/>
      <c r="Q314" s="28" t="n">
        <v>1.3</v>
      </c>
      <c r="R314" s="29" t="n">
        <v>1.5</v>
      </c>
    </row>
    <row r="315" customFormat="false" ht="14.25" hidden="false" customHeight="true" outlineLevel="0" collapsed="false">
      <c r="A315" s="104" t="s">
        <v>162</v>
      </c>
      <c r="B315" s="66" t="s">
        <v>151</v>
      </c>
      <c r="C315" s="24" t="n">
        <v>1797.8</v>
      </c>
      <c r="D315" s="25" t="n">
        <v>37.6</v>
      </c>
      <c r="E315" s="24" t="n">
        <v>363</v>
      </c>
      <c r="F315" s="25" t="n">
        <v>59.6</v>
      </c>
      <c r="G315" s="24" t="n">
        <v>320.1</v>
      </c>
      <c r="H315" s="25" t="n">
        <v>32.5</v>
      </c>
      <c r="I315" s="24" t="n">
        <v>474.9</v>
      </c>
      <c r="J315" s="25" t="n">
        <v>39.8</v>
      </c>
      <c r="K315" s="24" t="n">
        <v>372.2</v>
      </c>
      <c r="L315" s="25" t="n">
        <v>27.4</v>
      </c>
      <c r="M315" s="24" t="n">
        <v>267.6</v>
      </c>
      <c r="N315" s="25" t="n">
        <v>42</v>
      </c>
      <c r="O315" s="1"/>
      <c r="P315" s="1"/>
      <c r="Q315" s="24" t="n">
        <v>32.4</v>
      </c>
      <c r="R315" s="25" t="n">
        <v>43.9</v>
      </c>
    </row>
    <row r="316" customFormat="false" ht="14.25" hidden="false" customHeight="false" outlineLevel="0" collapsed="false">
      <c r="A316" s="104"/>
      <c r="B316" s="37" t="s">
        <v>50</v>
      </c>
      <c r="C316" s="27" t="n">
        <v>3.5</v>
      </c>
      <c r="D316" s="27" t="n">
        <v>2.5</v>
      </c>
      <c r="E316" s="27" t="n">
        <v>8.2</v>
      </c>
      <c r="F316" s="27" t="n">
        <v>4.1</v>
      </c>
      <c r="G316" s="27" t="n">
        <v>7.8</v>
      </c>
      <c r="H316" s="27" t="n">
        <v>5</v>
      </c>
      <c r="I316" s="27" t="n">
        <v>5.9</v>
      </c>
      <c r="J316" s="27" t="n">
        <v>4</v>
      </c>
      <c r="K316" s="27" t="n">
        <v>9.2</v>
      </c>
      <c r="L316" s="27" t="n">
        <v>7.7</v>
      </c>
      <c r="M316" s="27" t="n">
        <v>8.4</v>
      </c>
      <c r="N316" s="27" t="n">
        <v>4</v>
      </c>
      <c r="O316" s="1"/>
      <c r="P316" s="1"/>
      <c r="Q316" s="38" t="n">
        <v>14.8</v>
      </c>
      <c r="R316" s="27" t="n">
        <v>8</v>
      </c>
    </row>
    <row r="317" customFormat="false" ht="14.25" hidden="false" customHeight="false" outlineLevel="0" collapsed="false">
      <c r="A317" s="104"/>
      <c r="B317" s="37" t="s">
        <v>51</v>
      </c>
      <c r="C317" s="34" t="n">
        <v>123.3</v>
      </c>
      <c r="D317" s="35" t="n">
        <v>1.9</v>
      </c>
      <c r="E317" s="34" t="n">
        <v>58.1</v>
      </c>
      <c r="F317" s="35" t="n">
        <v>4.8</v>
      </c>
      <c r="G317" s="34" t="n">
        <v>49.1</v>
      </c>
      <c r="H317" s="35" t="n">
        <v>3.2</v>
      </c>
      <c r="I317" s="34" t="n">
        <v>54.6</v>
      </c>
      <c r="J317" s="35" t="n">
        <v>3.1</v>
      </c>
      <c r="K317" s="34" t="n">
        <v>66.9</v>
      </c>
      <c r="L317" s="35" t="n">
        <v>4.1</v>
      </c>
      <c r="M317" s="34" t="n">
        <v>44.1</v>
      </c>
      <c r="N317" s="35" t="n">
        <v>3.3</v>
      </c>
      <c r="O317" s="1"/>
      <c r="P317" s="1"/>
      <c r="Q317" s="34" t="n">
        <v>9.4</v>
      </c>
      <c r="R317" s="35" t="n">
        <v>6.9</v>
      </c>
    </row>
    <row r="318" customFormat="false" ht="14.25" hidden="false" customHeight="false" outlineLevel="0" collapsed="false">
      <c r="A318" s="104"/>
      <c r="B318" s="68" t="s">
        <v>152</v>
      </c>
      <c r="C318" s="32" t="n">
        <v>1458</v>
      </c>
      <c r="D318" s="33" t="n">
        <v>30.5</v>
      </c>
      <c r="E318" s="32" t="n">
        <v>131.6</v>
      </c>
      <c r="F318" s="33" t="n">
        <v>21.6</v>
      </c>
      <c r="G318" s="32" t="n">
        <v>303.2</v>
      </c>
      <c r="H318" s="33" t="n">
        <v>30.8</v>
      </c>
      <c r="I318" s="32" t="n">
        <v>390.5</v>
      </c>
      <c r="J318" s="33" t="n">
        <v>32.7</v>
      </c>
      <c r="K318" s="32" t="n">
        <v>452.7</v>
      </c>
      <c r="L318" s="33" t="n">
        <v>33.3</v>
      </c>
      <c r="M318" s="32" t="n">
        <v>180.1</v>
      </c>
      <c r="N318" s="33" t="n">
        <v>28.3</v>
      </c>
      <c r="O318" s="1"/>
      <c r="P318" s="1"/>
      <c r="Q318" s="32" t="n">
        <v>21.8</v>
      </c>
      <c r="R318" s="33" t="n">
        <v>29.6</v>
      </c>
    </row>
    <row r="319" customFormat="false" ht="14.25" hidden="false" customHeight="false" outlineLevel="0" collapsed="false">
      <c r="A319" s="104"/>
      <c r="B319" s="37" t="s">
        <v>50</v>
      </c>
      <c r="C319" s="27" t="n">
        <v>3.9</v>
      </c>
      <c r="D319" s="27" t="n">
        <v>2.6</v>
      </c>
      <c r="E319" s="38" t="n">
        <v>10.2</v>
      </c>
      <c r="F319" s="27" t="n">
        <v>9</v>
      </c>
      <c r="G319" s="27" t="n">
        <v>8.9</v>
      </c>
      <c r="H319" s="27" t="n">
        <v>4.8</v>
      </c>
      <c r="I319" s="27" t="n">
        <v>6</v>
      </c>
      <c r="J319" s="27" t="n">
        <v>5.3</v>
      </c>
      <c r="K319" s="27" t="n">
        <v>8.6</v>
      </c>
      <c r="L319" s="27" t="n">
        <v>5</v>
      </c>
      <c r="M319" s="27" t="n">
        <v>7.6</v>
      </c>
      <c r="N319" s="27" t="n">
        <v>4.6</v>
      </c>
      <c r="O319" s="1"/>
      <c r="P319" s="1"/>
      <c r="Q319" s="38" t="n">
        <v>12</v>
      </c>
      <c r="R319" s="27" t="n">
        <v>8.3</v>
      </c>
    </row>
    <row r="320" customFormat="false" ht="14.25" hidden="false" customHeight="false" outlineLevel="0" collapsed="false">
      <c r="A320" s="104"/>
      <c r="B320" s="37" t="s">
        <v>51</v>
      </c>
      <c r="C320" s="34" t="n">
        <v>110.1</v>
      </c>
      <c r="D320" s="35" t="n">
        <v>1.5</v>
      </c>
      <c r="E320" s="34" t="n">
        <v>26.3</v>
      </c>
      <c r="F320" s="35" t="n">
        <v>3.8</v>
      </c>
      <c r="G320" s="34" t="n">
        <v>52.7</v>
      </c>
      <c r="H320" s="35" t="n">
        <v>2.9</v>
      </c>
      <c r="I320" s="34" t="n">
        <v>45.7</v>
      </c>
      <c r="J320" s="35" t="n">
        <v>3.4</v>
      </c>
      <c r="K320" s="34" t="n">
        <v>76.4</v>
      </c>
      <c r="L320" s="35" t="n">
        <v>3.3</v>
      </c>
      <c r="M320" s="34" t="n">
        <v>27</v>
      </c>
      <c r="N320" s="35" t="n">
        <v>2.5</v>
      </c>
      <c r="O320" s="1"/>
      <c r="P320" s="1"/>
      <c r="Q320" s="34" t="n">
        <v>5.1</v>
      </c>
      <c r="R320" s="35" t="n">
        <v>4.8</v>
      </c>
    </row>
    <row r="321" customFormat="false" ht="14.25" hidden="false" customHeight="false" outlineLevel="0" collapsed="false">
      <c r="A321" s="104"/>
      <c r="B321" s="68" t="s">
        <v>153</v>
      </c>
      <c r="C321" s="32" t="n">
        <v>1429.4</v>
      </c>
      <c r="D321" s="33" t="n">
        <v>29.9</v>
      </c>
      <c r="E321" s="32" t="n">
        <v>104.7</v>
      </c>
      <c r="F321" s="33" t="n">
        <v>17.2</v>
      </c>
      <c r="G321" s="32" t="n">
        <v>327.4</v>
      </c>
      <c r="H321" s="33" t="n">
        <v>33.2</v>
      </c>
      <c r="I321" s="32" t="n">
        <v>320.8</v>
      </c>
      <c r="J321" s="33" t="n">
        <v>26.9</v>
      </c>
      <c r="K321" s="32" t="n">
        <v>508</v>
      </c>
      <c r="L321" s="33" t="n">
        <v>37.4</v>
      </c>
      <c r="M321" s="32" t="n">
        <v>168.5</v>
      </c>
      <c r="N321" s="33" t="n">
        <v>26.4</v>
      </c>
      <c r="O321" s="1"/>
      <c r="P321" s="1"/>
      <c r="Q321" s="32" t="n">
        <v>17.8</v>
      </c>
      <c r="R321" s="33" t="n">
        <v>24.1</v>
      </c>
    </row>
    <row r="322" customFormat="false" ht="14.25" hidden="false" customHeight="false" outlineLevel="0" collapsed="false">
      <c r="A322" s="104"/>
      <c r="B322" s="37" t="s">
        <v>50</v>
      </c>
      <c r="C322" s="27" t="n">
        <v>4</v>
      </c>
      <c r="D322" s="27" t="n">
        <v>2.7</v>
      </c>
      <c r="E322" s="38" t="n">
        <v>12.3</v>
      </c>
      <c r="F322" s="27" t="n">
        <v>10</v>
      </c>
      <c r="G322" s="27" t="n">
        <v>7.8</v>
      </c>
      <c r="H322" s="27" t="n">
        <v>5.3</v>
      </c>
      <c r="I322" s="27" t="n">
        <v>6.5</v>
      </c>
      <c r="J322" s="27" t="n">
        <v>5.3</v>
      </c>
      <c r="K322" s="27" t="n">
        <v>8.4</v>
      </c>
      <c r="L322" s="27" t="n">
        <v>4.8</v>
      </c>
      <c r="M322" s="27" t="n">
        <v>7.3</v>
      </c>
      <c r="N322" s="27" t="n">
        <v>5.1</v>
      </c>
      <c r="O322" s="1"/>
      <c r="P322" s="1"/>
      <c r="Q322" s="38" t="n">
        <v>13.6</v>
      </c>
      <c r="R322" s="38" t="n">
        <v>11.1</v>
      </c>
    </row>
    <row r="323" customFormat="false" ht="14.25" hidden="false" customHeight="false" outlineLevel="0" collapsed="false">
      <c r="A323" s="104"/>
      <c r="B323" s="37" t="s">
        <v>51</v>
      </c>
      <c r="C323" s="34" t="n">
        <v>111.3</v>
      </c>
      <c r="D323" s="35" t="n">
        <v>1.6</v>
      </c>
      <c r="E323" s="34" t="n">
        <v>25.2</v>
      </c>
      <c r="F323" s="35" t="n">
        <v>3.4</v>
      </c>
      <c r="G323" s="34" t="n">
        <v>50.3</v>
      </c>
      <c r="H323" s="35" t="n">
        <v>3.5</v>
      </c>
      <c r="I323" s="34" t="n">
        <v>41.1</v>
      </c>
      <c r="J323" s="35" t="n">
        <v>2.8</v>
      </c>
      <c r="K323" s="34" t="n">
        <v>83.3</v>
      </c>
      <c r="L323" s="35" t="n">
        <v>3.5</v>
      </c>
      <c r="M323" s="34" t="n">
        <v>24.3</v>
      </c>
      <c r="N323" s="35" t="n">
        <v>2.6</v>
      </c>
      <c r="O323" s="1"/>
      <c r="P323" s="1"/>
      <c r="Q323" s="34" t="n">
        <v>4.7</v>
      </c>
      <c r="R323" s="35" t="n">
        <v>5.3</v>
      </c>
    </row>
    <row r="324" customFormat="false" ht="14.25" hidden="false" customHeight="false" outlineLevel="0" collapsed="false">
      <c r="A324" s="104"/>
      <c r="B324" s="36" t="s">
        <v>154</v>
      </c>
      <c r="C324" s="32" t="n">
        <v>99.3</v>
      </c>
      <c r="D324" s="33" t="n">
        <v>2.1</v>
      </c>
      <c r="E324" s="32" t="n">
        <v>10.1</v>
      </c>
      <c r="F324" s="33" t="n">
        <v>1.7</v>
      </c>
      <c r="G324" s="32" t="n">
        <v>34.2</v>
      </c>
      <c r="H324" s="33" t="n">
        <v>3.5</v>
      </c>
      <c r="I324" s="32" t="n">
        <v>8.1</v>
      </c>
      <c r="J324" s="33" t="n">
        <v>0.7</v>
      </c>
      <c r="K324" s="32" t="n">
        <v>25.7</v>
      </c>
      <c r="L324" s="33" t="n">
        <v>1.9</v>
      </c>
      <c r="M324" s="32" t="n">
        <v>21.2</v>
      </c>
      <c r="N324" s="33" t="n">
        <v>3.3</v>
      </c>
      <c r="O324" s="1"/>
      <c r="P324" s="1"/>
      <c r="Q324" s="32" t="n">
        <v>1.8</v>
      </c>
      <c r="R324" s="33" t="n">
        <v>2.4</v>
      </c>
    </row>
    <row r="325" customFormat="false" ht="14.25" hidden="false" customHeight="false" outlineLevel="0" collapsed="false">
      <c r="A325" s="104"/>
      <c r="B325" s="37" t="s">
        <v>50</v>
      </c>
      <c r="C325" s="38" t="n">
        <v>12.1</v>
      </c>
      <c r="D325" s="38" t="n">
        <v>11.8</v>
      </c>
      <c r="E325" s="50" t="n">
        <v>33.9</v>
      </c>
      <c r="F325" s="50" t="n">
        <v>33.4</v>
      </c>
      <c r="G325" s="50" t="n">
        <v>25.2</v>
      </c>
      <c r="H325" s="50" t="n">
        <v>23.7</v>
      </c>
      <c r="I325" s="50" t="n">
        <v>34.4</v>
      </c>
      <c r="J325" s="50" t="n">
        <v>34</v>
      </c>
      <c r="K325" s="50" t="n">
        <v>20.5</v>
      </c>
      <c r="L325" s="50" t="n">
        <v>20.1</v>
      </c>
      <c r="M325" s="50" t="n">
        <v>22.9</v>
      </c>
      <c r="N325" s="50" t="n">
        <v>22</v>
      </c>
      <c r="O325" s="1"/>
      <c r="P325" s="1"/>
      <c r="Q325" s="50" t="n">
        <v>34.8</v>
      </c>
      <c r="R325" s="50" t="n">
        <v>30.6</v>
      </c>
    </row>
    <row r="326" customFormat="false" ht="14.25" hidden="false" customHeight="false" outlineLevel="0" collapsed="false">
      <c r="A326" s="104"/>
      <c r="B326" s="37" t="s">
        <v>51</v>
      </c>
      <c r="C326" s="28" t="n">
        <v>23.6</v>
      </c>
      <c r="D326" s="29" t="n">
        <v>0.5</v>
      </c>
      <c r="E326" s="28" t="n">
        <v>6.7</v>
      </c>
      <c r="F326" s="29" t="n">
        <v>1.1</v>
      </c>
      <c r="G326" s="28" t="n">
        <v>16.9</v>
      </c>
      <c r="H326" s="29" t="n">
        <v>1.6</v>
      </c>
      <c r="I326" s="28" t="n">
        <v>5.4</v>
      </c>
      <c r="J326" s="29" t="n">
        <v>0.4</v>
      </c>
      <c r="K326" s="28" t="n">
        <v>10.3</v>
      </c>
      <c r="L326" s="29" t="n">
        <v>0.7</v>
      </c>
      <c r="M326" s="28" t="n">
        <v>9.5</v>
      </c>
      <c r="N326" s="29" t="n">
        <v>1.4</v>
      </c>
      <c r="O326" s="1"/>
      <c r="P326" s="1"/>
      <c r="Q326" s="28" t="n">
        <v>1.2</v>
      </c>
      <c r="R326" s="29" t="n">
        <v>1.4</v>
      </c>
    </row>
    <row r="327" customFormat="false" ht="14.25" hidden="false" customHeight="true" outlineLevel="0" collapsed="false">
      <c r="A327" s="104" t="s">
        <v>52</v>
      </c>
      <c r="B327" s="66" t="s">
        <v>151</v>
      </c>
      <c r="C327" s="24" t="n">
        <v>2719.6</v>
      </c>
      <c r="D327" s="25" t="n">
        <v>56.8</v>
      </c>
      <c r="E327" s="24" t="n">
        <v>448.5</v>
      </c>
      <c r="F327" s="25" t="n">
        <v>73.6</v>
      </c>
      <c r="G327" s="24" t="n">
        <v>480.1</v>
      </c>
      <c r="H327" s="25" t="n">
        <v>48.7</v>
      </c>
      <c r="I327" s="24" t="n">
        <v>750.7</v>
      </c>
      <c r="J327" s="25" t="n">
        <v>62.9</v>
      </c>
      <c r="K327" s="24" t="n">
        <v>656.7</v>
      </c>
      <c r="L327" s="25" t="n">
        <v>48.3</v>
      </c>
      <c r="M327" s="24" t="n">
        <v>383.6</v>
      </c>
      <c r="N327" s="25" t="n">
        <v>60.2</v>
      </c>
      <c r="O327" s="1"/>
      <c r="P327" s="1"/>
      <c r="Q327" s="24" t="n">
        <v>47.9</v>
      </c>
      <c r="R327" s="25" t="n">
        <v>64.9</v>
      </c>
    </row>
    <row r="328" customFormat="false" ht="14.25" hidden="false" customHeight="false" outlineLevel="0" collapsed="false">
      <c r="A328" s="104"/>
      <c r="B328" s="37" t="s">
        <v>50</v>
      </c>
      <c r="C328" s="27" t="n">
        <v>3</v>
      </c>
      <c r="D328" s="27" t="n">
        <v>1.9</v>
      </c>
      <c r="E328" s="27" t="n">
        <v>7.4</v>
      </c>
      <c r="F328" s="27" t="n">
        <v>2.9</v>
      </c>
      <c r="G328" s="27" t="n">
        <v>7.4</v>
      </c>
      <c r="H328" s="27" t="n">
        <v>4.1</v>
      </c>
      <c r="I328" s="27" t="n">
        <v>4.6</v>
      </c>
      <c r="J328" s="27" t="n">
        <v>2.8</v>
      </c>
      <c r="K328" s="27" t="n">
        <v>7.1</v>
      </c>
      <c r="L328" s="27" t="n">
        <v>5.5</v>
      </c>
      <c r="M328" s="27" t="n">
        <v>7.5</v>
      </c>
      <c r="N328" s="27" t="n">
        <v>3</v>
      </c>
      <c r="O328" s="1"/>
      <c r="P328" s="1"/>
      <c r="Q328" s="38" t="n">
        <v>11.6</v>
      </c>
      <c r="R328" s="27" t="n">
        <v>5.4</v>
      </c>
    </row>
    <row r="329" customFormat="false" ht="14.25" hidden="false" customHeight="false" outlineLevel="0" collapsed="false">
      <c r="A329" s="104"/>
      <c r="B329" s="37" t="s">
        <v>51</v>
      </c>
      <c r="C329" s="34" t="n">
        <v>158.8</v>
      </c>
      <c r="D329" s="35" t="n">
        <v>2.1</v>
      </c>
      <c r="E329" s="34" t="n">
        <v>65.4</v>
      </c>
      <c r="F329" s="35" t="n">
        <v>4.1</v>
      </c>
      <c r="G329" s="34" t="n">
        <v>70</v>
      </c>
      <c r="H329" s="35" t="n">
        <v>3.9</v>
      </c>
      <c r="I329" s="34" t="n">
        <v>68</v>
      </c>
      <c r="J329" s="35" t="n">
        <v>3.4</v>
      </c>
      <c r="K329" s="34" t="n">
        <v>90.9</v>
      </c>
      <c r="L329" s="35" t="n">
        <v>5.2</v>
      </c>
      <c r="M329" s="34" t="n">
        <v>56.1</v>
      </c>
      <c r="N329" s="35" t="n">
        <v>3.5</v>
      </c>
      <c r="O329" s="1"/>
      <c r="P329" s="1"/>
      <c r="Q329" s="34" t="n">
        <v>10.9</v>
      </c>
      <c r="R329" s="35" t="n">
        <v>6.9</v>
      </c>
    </row>
    <row r="330" customFormat="false" ht="14.25" hidden="false" customHeight="false" outlineLevel="0" collapsed="false">
      <c r="A330" s="104"/>
      <c r="B330" s="68" t="s">
        <v>152</v>
      </c>
      <c r="C330" s="32" t="n">
        <v>1260.1</v>
      </c>
      <c r="D330" s="33" t="n">
        <v>26.3</v>
      </c>
      <c r="E330" s="32" t="n">
        <v>96.4</v>
      </c>
      <c r="F330" s="33" t="n">
        <v>15.8</v>
      </c>
      <c r="G330" s="32" t="n">
        <v>282.7</v>
      </c>
      <c r="H330" s="33" t="n">
        <v>28.7</v>
      </c>
      <c r="I330" s="32" t="n">
        <v>312.5</v>
      </c>
      <c r="J330" s="33" t="n">
        <v>26.2</v>
      </c>
      <c r="K330" s="32" t="n">
        <v>410.2</v>
      </c>
      <c r="L330" s="33" t="n">
        <v>30.2</v>
      </c>
      <c r="M330" s="32" t="n">
        <v>158.3</v>
      </c>
      <c r="N330" s="33" t="n">
        <v>24.8</v>
      </c>
      <c r="O330" s="1"/>
      <c r="P330" s="1"/>
      <c r="Q330" s="32" t="n">
        <v>13.4</v>
      </c>
      <c r="R330" s="33" t="n">
        <v>18.2</v>
      </c>
    </row>
    <row r="331" customFormat="false" ht="14.25" hidden="false" customHeight="false" outlineLevel="0" collapsed="false">
      <c r="A331" s="104"/>
      <c r="B331" s="37" t="s">
        <v>50</v>
      </c>
      <c r="C331" s="27" t="n">
        <v>4.2</v>
      </c>
      <c r="D331" s="27" t="n">
        <v>3.1</v>
      </c>
      <c r="E331" s="38" t="n">
        <v>11.7</v>
      </c>
      <c r="F331" s="38" t="n">
        <v>10.7</v>
      </c>
      <c r="G331" s="27" t="n">
        <v>7.8</v>
      </c>
      <c r="H331" s="27" t="n">
        <v>5.4</v>
      </c>
      <c r="I331" s="27" t="n">
        <v>7.5</v>
      </c>
      <c r="J331" s="27" t="n">
        <v>6.7</v>
      </c>
      <c r="K331" s="27" t="n">
        <v>9.3</v>
      </c>
      <c r="L331" s="27" t="n">
        <v>5.8</v>
      </c>
      <c r="M331" s="27" t="n">
        <v>9.3</v>
      </c>
      <c r="N331" s="27" t="n">
        <v>6</v>
      </c>
      <c r="O331" s="1"/>
      <c r="P331" s="1"/>
      <c r="Q331" s="38" t="n">
        <v>15.5</v>
      </c>
      <c r="R331" s="38" t="n">
        <v>13</v>
      </c>
    </row>
    <row r="332" customFormat="false" ht="14.25" hidden="false" customHeight="false" outlineLevel="0" collapsed="false">
      <c r="A332" s="104"/>
      <c r="B332" s="37" t="s">
        <v>51</v>
      </c>
      <c r="C332" s="34" t="n">
        <v>104.3</v>
      </c>
      <c r="D332" s="35" t="n">
        <v>1.6</v>
      </c>
      <c r="E332" s="34" t="n">
        <v>22.1</v>
      </c>
      <c r="F332" s="35" t="n">
        <v>3.3</v>
      </c>
      <c r="G332" s="34" t="n">
        <v>43.2</v>
      </c>
      <c r="H332" s="35" t="n">
        <v>3</v>
      </c>
      <c r="I332" s="34" t="n">
        <v>46</v>
      </c>
      <c r="J332" s="35" t="n">
        <v>3.4</v>
      </c>
      <c r="K332" s="34" t="n">
        <v>74.7</v>
      </c>
      <c r="L332" s="35" t="n">
        <v>3.4</v>
      </c>
      <c r="M332" s="34" t="n">
        <v>28.7</v>
      </c>
      <c r="N332" s="35" t="n">
        <v>2.9</v>
      </c>
      <c r="O332" s="1"/>
      <c r="P332" s="1"/>
      <c r="Q332" s="34" t="n">
        <v>4.1</v>
      </c>
      <c r="R332" s="35" t="n">
        <v>4.6</v>
      </c>
    </row>
    <row r="333" customFormat="false" ht="14.25" hidden="false" customHeight="false" outlineLevel="0" collapsed="false">
      <c r="A333" s="104"/>
      <c r="B333" s="68" t="s">
        <v>153</v>
      </c>
      <c r="C333" s="32" t="n">
        <v>650.4</v>
      </c>
      <c r="D333" s="33" t="n">
        <v>13.6</v>
      </c>
      <c r="E333" s="32" t="n">
        <v>46.7</v>
      </c>
      <c r="F333" s="33" t="n">
        <v>7.7</v>
      </c>
      <c r="G333" s="32" t="n">
        <v>178.4</v>
      </c>
      <c r="H333" s="33" t="n">
        <v>18.1</v>
      </c>
      <c r="I333" s="32" t="n">
        <v>111.9</v>
      </c>
      <c r="J333" s="33" t="n">
        <v>9.4</v>
      </c>
      <c r="K333" s="32" t="n">
        <v>244.7</v>
      </c>
      <c r="L333" s="33" t="n">
        <v>18</v>
      </c>
      <c r="M333" s="32" t="n">
        <v>68.7</v>
      </c>
      <c r="N333" s="33" t="n">
        <v>10.8</v>
      </c>
      <c r="O333" s="1"/>
      <c r="P333" s="1"/>
      <c r="Q333" s="32" t="n">
        <v>10.1</v>
      </c>
      <c r="R333" s="33" t="n">
        <v>13.7</v>
      </c>
    </row>
    <row r="334" customFormat="false" ht="14.25" hidden="false" customHeight="false" outlineLevel="0" collapsed="false">
      <c r="A334" s="104"/>
      <c r="B334" s="37" t="s">
        <v>50</v>
      </c>
      <c r="C334" s="27" t="n">
        <v>6.6</v>
      </c>
      <c r="D334" s="27" t="n">
        <v>5.4</v>
      </c>
      <c r="E334" s="38" t="n">
        <v>18.3</v>
      </c>
      <c r="F334" s="38" t="n">
        <v>16.3</v>
      </c>
      <c r="G334" s="38" t="n">
        <v>11.8</v>
      </c>
      <c r="H334" s="27" t="n">
        <v>8.9</v>
      </c>
      <c r="I334" s="27" t="n">
        <v>9.9</v>
      </c>
      <c r="J334" s="27" t="n">
        <v>8.9</v>
      </c>
      <c r="K334" s="38" t="n">
        <v>13.8</v>
      </c>
      <c r="L334" s="38" t="n">
        <v>10.5</v>
      </c>
      <c r="M334" s="27" t="n">
        <v>9.8</v>
      </c>
      <c r="N334" s="27" t="n">
        <v>9.7</v>
      </c>
      <c r="O334" s="1"/>
      <c r="P334" s="1"/>
      <c r="Q334" s="50" t="n">
        <v>21.9</v>
      </c>
      <c r="R334" s="50" t="n">
        <v>18</v>
      </c>
    </row>
    <row r="335" customFormat="false" ht="14.25" hidden="false" customHeight="false" outlineLevel="0" collapsed="false">
      <c r="A335" s="104"/>
      <c r="B335" s="37" t="s">
        <v>51</v>
      </c>
      <c r="C335" s="34" t="n">
        <v>83.7</v>
      </c>
      <c r="D335" s="35" t="n">
        <v>1.4</v>
      </c>
      <c r="E335" s="34" t="n">
        <v>16.7</v>
      </c>
      <c r="F335" s="35" t="n">
        <v>2.4</v>
      </c>
      <c r="G335" s="34" t="n">
        <v>41.4</v>
      </c>
      <c r="H335" s="35" t="n">
        <v>3.2</v>
      </c>
      <c r="I335" s="34" t="n">
        <v>21.8</v>
      </c>
      <c r="J335" s="35" t="n">
        <v>1.6</v>
      </c>
      <c r="K335" s="34" t="n">
        <v>66.1</v>
      </c>
      <c r="L335" s="35" t="n">
        <v>3.7</v>
      </c>
      <c r="M335" s="34" t="n">
        <v>13.2</v>
      </c>
      <c r="N335" s="35" t="n">
        <v>2</v>
      </c>
      <c r="O335" s="1"/>
      <c r="P335" s="1"/>
      <c r="Q335" s="34" t="n">
        <v>4.3</v>
      </c>
      <c r="R335" s="35" t="n">
        <v>4.8</v>
      </c>
    </row>
    <row r="336" customFormat="false" ht="14.25" hidden="false" customHeight="false" outlineLevel="0" collapsed="false">
      <c r="A336" s="104"/>
      <c r="B336" s="36" t="s">
        <v>154</v>
      </c>
      <c r="C336" s="32" t="n">
        <v>154.4</v>
      </c>
      <c r="D336" s="33" t="n">
        <v>3.2</v>
      </c>
      <c r="E336" s="32" t="n">
        <v>17.9</v>
      </c>
      <c r="F336" s="33" t="n">
        <v>2.9</v>
      </c>
      <c r="G336" s="32" t="n">
        <v>43.6</v>
      </c>
      <c r="H336" s="33" t="n">
        <v>4.4</v>
      </c>
      <c r="I336" s="32" t="n">
        <v>19.1</v>
      </c>
      <c r="J336" s="33" t="n">
        <v>1.6</v>
      </c>
      <c r="K336" s="32" t="n">
        <v>46.9</v>
      </c>
      <c r="L336" s="33" t="n">
        <v>3.5</v>
      </c>
      <c r="M336" s="32" t="n">
        <v>26.8</v>
      </c>
      <c r="N336" s="33" t="n">
        <v>4.2</v>
      </c>
      <c r="O336" s="1"/>
      <c r="P336" s="1"/>
      <c r="Q336" s="32" t="n">
        <v>2.4</v>
      </c>
      <c r="R336" s="33" t="n">
        <v>3.2</v>
      </c>
    </row>
    <row r="337" customFormat="false" ht="14.25" hidden="false" customHeight="false" outlineLevel="0" collapsed="false">
      <c r="A337" s="104"/>
      <c r="B337" s="37" t="s">
        <v>50</v>
      </c>
      <c r="C337" s="38" t="n">
        <v>10.7</v>
      </c>
      <c r="D337" s="38" t="n">
        <v>10.2</v>
      </c>
      <c r="E337" s="38" t="n">
        <v>25.1</v>
      </c>
      <c r="F337" s="38" t="n">
        <v>24.7</v>
      </c>
      <c r="G337" s="50" t="n">
        <v>23.2</v>
      </c>
      <c r="H337" s="50" t="n">
        <v>21.5</v>
      </c>
      <c r="I337" s="50" t="n">
        <v>26.9</v>
      </c>
      <c r="J337" s="50" t="n">
        <v>26.1</v>
      </c>
      <c r="K337" s="50" t="n">
        <v>19.6</v>
      </c>
      <c r="L337" s="50" t="n">
        <v>18.9</v>
      </c>
      <c r="M337" s="50" t="n">
        <v>23.4</v>
      </c>
      <c r="N337" s="50" t="n">
        <v>22.8</v>
      </c>
      <c r="O337" s="1"/>
      <c r="P337" s="1"/>
      <c r="Q337" s="50" t="n">
        <v>31.5</v>
      </c>
      <c r="R337" s="50" t="n">
        <v>26.8</v>
      </c>
    </row>
    <row r="338" customFormat="false" ht="14.25" hidden="false" customHeight="false" outlineLevel="0" collapsed="false">
      <c r="A338" s="104"/>
      <c r="B338" s="37" t="s">
        <v>51</v>
      </c>
      <c r="C338" s="28" t="n">
        <v>32.4</v>
      </c>
      <c r="D338" s="29" t="n">
        <v>0.6</v>
      </c>
      <c r="E338" s="28" t="n">
        <v>8.8</v>
      </c>
      <c r="F338" s="29" t="n">
        <v>1.4</v>
      </c>
      <c r="G338" s="28" t="n">
        <v>19.9</v>
      </c>
      <c r="H338" s="29" t="n">
        <v>1.9</v>
      </c>
      <c r="I338" s="28" t="n">
        <v>10.1</v>
      </c>
      <c r="J338" s="29" t="n">
        <v>0.8</v>
      </c>
      <c r="K338" s="28" t="n">
        <v>18</v>
      </c>
      <c r="L338" s="29" t="n">
        <v>1.3</v>
      </c>
      <c r="M338" s="28" t="n">
        <v>12.3</v>
      </c>
      <c r="N338" s="29" t="n">
        <v>1.9</v>
      </c>
      <c r="O338" s="1"/>
      <c r="P338" s="1"/>
      <c r="Q338" s="28" t="n">
        <v>1.5</v>
      </c>
      <c r="R338" s="29" t="n">
        <v>1.7</v>
      </c>
    </row>
    <row r="339" customFormat="false" ht="14.25" hidden="false" customHeight="true" outlineLevel="0" collapsed="false">
      <c r="A339" s="104" t="s">
        <v>163</v>
      </c>
      <c r="B339" s="66" t="s">
        <v>151</v>
      </c>
      <c r="C339" s="24" t="n">
        <v>1492.9</v>
      </c>
      <c r="D339" s="25" t="n">
        <v>31.2</v>
      </c>
      <c r="E339" s="24" t="n">
        <v>274.7</v>
      </c>
      <c r="F339" s="25" t="n">
        <v>45.1</v>
      </c>
      <c r="G339" s="24" t="n">
        <v>296.1</v>
      </c>
      <c r="H339" s="25" t="n">
        <v>30.1</v>
      </c>
      <c r="I339" s="24" t="n">
        <v>446.7</v>
      </c>
      <c r="J339" s="25" t="n">
        <v>37.4</v>
      </c>
      <c r="K339" s="24" t="n">
        <v>272.5</v>
      </c>
      <c r="L339" s="25" t="n">
        <v>20.1</v>
      </c>
      <c r="M339" s="24" t="n">
        <v>202.9</v>
      </c>
      <c r="N339" s="25" t="n">
        <v>31.8</v>
      </c>
      <c r="O339" s="1"/>
      <c r="P339" s="1"/>
      <c r="Q339" s="24" t="n">
        <v>26.4</v>
      </c>
      <c r="R339" s="25" t="n">
        <v>35.8</v>
      </c>
    </row>
    <row r="340" customFormat="false" ht="14.25" hidden="false" customHeight="false" outlineLevel="0" collapsed="false">
      <c r="A340" s="104"/>
      <c r="B340" s="37" t="s">
        <v>50</v>
      </c>
      <c r="C340" s="27" t="n">
        <v>3.6</v>
      </c>
      <c r="D340" s="27" t="n">
        <v>2.8</v>
      </c>
      <c r="E340" s="27" t="n">
        <v>8.7</v>
      </c>
      <c r="F340" s="27" t="n">
        <v>5</v>
      </c>
      <c r="G340" s="27" t="n">
        <v>8.7</v>
      </c>
      <c r="H340" s="27" t="n">
        <v>6.2</v>
      </c>
      <c r="I340" s="27" t="n">
        <v>6.3</v>
      </c>
      <c r="J340" s="27" t="n">
        <v>4.6</v>
      </c>
      <c r="K340" s="27" t="n">
        <v>9.3</v>
      </c>
      <c r="L340" s="27" t="n">
        <v>7.8</v>
      </c>
      <c r="M340" s="27" t="n">
        <v>8.2</v>
      </c>
      <c r="N340" s="27" t="n">
        <v>4.4</v>
      </c>
      <c r="O340" s="1"/>
      <c r="P340" s="1"/>
      <c r="Q340" s="38" t="n">
        <v>16.1</v>
      </c>
      <c r="R340" s="38" t="n">
        <v>10.5</v>
      </c>
    </row>
    <row r="341" customFormat="false" ht="14.25" hidden="false" customHeight="false" outlineLevel="0" collapsed="false">
      <c r="A341" s="104"/>
      <c r="B341" s="37" t="s">
        <v>51</v>
      </c>
      <c r="C341" s="34" t="n">
        <v>106.5</v>
      </c>
      <c r="D341" s="35" t="n">
        <v>1.7</v>
      </c>
      <c r="E341" s="34" t="n">
        <v>46.7</v>
      </c>
      <c r="F341" s="35" t="n">
        <v>4.4</v>
      </c>
      <c r="G341" s="34" t="n">
        <v>50.5</v>
      </c>
      <c r="H341" s="35" t="n">
        <v>3.7</v>
      </c>
      <c r="I341" s="34" t="n">
        <v>55.4</v>
      </c>
      <c r="J341" s="35" t="n">
        <v>3.4</v>
      </c>
      <c r="K341" s="34" t="n">
        <v>49.5</v>
      </c>
      <c r="L341" s="35" t="n">
        <v>3.1</v>
      </c>
      <c r="M341" s="34" t="n">
        <v>32.8</v>
      </c>
      <c r="N341" s="35" t="n">
        <v>2.7</v>
      </c>
      <c r="O341" s="1"/>
      <c r="P341" s="1"/>
      <c r="Q341" s="34" t="n">
        <v>8.3</v>
      </c>
      <c r="R341" s="35" t="n">
        <v>7.4</v>
      </c>
    </row>
    <row r="342" customFormat="false" ht="14.25" hidden="false" customHeight="false" outlineLevel="0" collapsed="false">
      <c r="A342" s="104"/>
      <c r="B342" s="68" t="s">
        <v>152</v>
      </c>
      <c r="C342" s="32" t="n">
        <v>1611.6</v>
      </c>
      <c r="D342" s="33" t="n">
        <v>33.7</v>
      </c>
      <c r="E342" s="32" t="n">
        <v>151.6</v>
      </c>
      <c r="F342" s="33" t="n">
        <v>24.9</v>
      </c>
      <c r="G342" s="32" t="n">
        <v>338</v>
      </c>
      <c r="H342" s="33" t="n">
        <v>34.3</v>
      </c>
      <c r="I342" s="32" t="n">
        <v>423.4</v>
      </c>
      <c r="J342" s="33" t="n">
        <v>35.5</v>
      </c>
      <c r="K342" s="32" t="n">
        <v>497.3</v>
      </c>
      <c r="L342" s="33" t="n">
        <v>36.6</v>
      </c>
      <c r="M342" s="32" t="n">
        <v>201.2</v>
      </c>
      <c r="N342" s="33" t="n">
        <v>31.6</v>
      </c>
      <c r="O342" s="1"/>
      <c r="P342" s="1"/>
      <c r="Q342" s="32" t="n">
        <v>18.6</v>
      </c>
      <c r="R342" s="33" t="n">
        <v>25.2</v>
      </c>
    </row>
    <row r="343" customFormat="false" ht="14.25" hidden="false" customHeight="false" outlineLevel="0" collapsed="false">
      <c r="A343" s="104"/>
      <c r="B343" s="37" t="s">
        <v>50</v>
      </c>
      <c r="C343" s="27" t="n">
        <v>3.7</v>
      </c>
      <c r="D343" s="27" t="n">
        <v>2.3</v>
      </c>
      <c r="E343" s="27" t="n">
        <v>9.7</v>
      </c>
      <c r="F343" s="27" t="n">
        <v>8</v>
      </c>
      <c r="G343" s="27" t="n">
        <v>7.8</v>
      </c>
      <c r="H343" s="27" t="n">
        <v>4.2</v>
      </c>
      <c r="I343" s="27" t="n">
        <v>5.9</v>
      </c>
      <c r="J343" s="27" t="n">
        <v>4.9</v>
      </c>
      <c r="K343" s="27" t="n">
        <v>8.2</v>
      </c>
      <c r="L343" s="27" t="n">
        <v>4.3</v>
      </c>
      <c r="M343" s="27" t="n">
        <v>9.5</v>
      </c>
      <c r="N343" s="27" t="n">
        <v>6.2</v>
      </c>
      <c r="O343" s="1"/>
      <c r="P343" s="1"/>
      <c r="Q343" s="38" t="n">
        <v>13.7</v>
      </c>
      <c r="R343" s="38" t="n">
        <v>11</v>
      </c>
    </row>
    <row r="344" customFormat="false" ht="14.25" hidden="false" customHeight="false" outlineLevel="0" collapsed="false">
      <c r="A344" s="104"/>
      <c r="B344" s="37" t="s">
        <v>51</v>
      </c>
      <c r="C344" s="34" t="n">
        <v>117.3</v>
      </c>
      <c r="D344" s="35" t="n">
        <v>1.5</v>
      </c>
      <c r="E344" s="34" t="n">
        <v>28.7</v>
      </c>
      <c r="F344" s="35" t="n">
        <v>3.9</v>
      </c>
      <c r="G344" s="34" t="n">
        <v>51.9</v>
      </c>
      <c r="H344" s="35" t="n">
        <v>2.8</v>
      </c>
      <c r="I344" s="34" t="n">
        <v>48.9</v>
      </c>
      <c r="J344" s="35" t="n">
        <v>3.4</v>
      </c>
      <c r="K344" s="34" t="n">
        <v>80.3</v>
      </c>
      <c r="L344" s="35" t="n">
        <v>3.1</v>
      </c>
      <c r="M344" s="34" t="n">
        <v>37.4</v>
      </c>
      <c r="N344" s="35" t="n">
        <v>3.8</v>
      </c>
      <c r="O344" s="1"/>
      <c r="P344" s="1"/>
      <c r="Q344" s="34" t="n">
        <v>5</v>
      </c>
      <c r="R344" s="35" t="n">
        <v>5.4</v>
      </c>
    </row>
    <row r="345" customFormat="false" ht="14.25" hidden="false" customHeight="false" outlineLevel="0" collapsed="false">
      <c r="A345" s="104"/>
      <c r="B345" s="68" t="s">
        <v>153</v>
      </c>
      <c r="C345" s="32" t="n">
        <v>1503.2</v>
      </c>
      <c r="D345" s="33" t="n">
        <v>31.4</v>
      </c>
      <c r="E345" s="32" t="n">
        <v>167.1</v>
      </c>
      <c r="F345" s="33" t="n">
        <v>27.4</v>
      </c>
      <c r="G345" s="32" t="n">
        <v>310.5</v>
      </c>
      <c r="H345" s="33" t="n">
        <v>31.5</v>
      </c>
      <c r="I345" s="32" t="n">
        <v>292.2</v>
      </c>
      <c r="J345" s="33" t="n">
        <v>24.5</v>
      </c>
      <c r="K345" s="32" t="n">
        <v>535.8</v>
      </c>
      <c r="L345" s="33" t="n">
        <v>39.4</v>
      </c>
      <c r="M345" s="32" t="n">
        <v>197.6</v>
      </c>
      <c r="N345" s="33" t="n">
        <v>31</v>
      </c>
      <c r="O345" s="1"/>
      <c r="P345" s="1"/>
      <c r="Q345" s="32" t="n">
        <v>26.1</v>
      </c>
      <c r="R345" s="33" t="n">
        <v>35.5</v>
      </c>
    </row>
    <row r="346" customFormat="false" ht="14.25" hidden="false" customHeight="false" outlineLevel="0" collapsed="false">
      <c r="A346" s="104"/>
      <c r="B346" s="37" t="s">
        <v>50</v>
      </c>
      <c r="C346" s="27" t="n">
        <v>3.9</v>
      </c>
      <c r="D346" s="27" t="n">
        <v>2.6</v>
      </c>
      <c r="E346" s="38" t="n">
        <v>10.2</v>
      </c>
      <c r="F346" s="27" t="n">
        <v>7.7</v>
      </c>
      <c r="G346" s="27" t="n">
        <v>8.4</v>
      </c>
      <c r="H346" s="27" t="n">
        <v>5.6</v>
      </c>
      <c r="I346" s="27" t="n">
        <v>6.3</v>
      </c>
      <c r="J346" s="27" t="n">
        <v>5.2</v>
      </c>
      <c r="K346" s="27" t="n">
        <v>8</v>
      </c>
      <c r="L346" s="27" t="n">
        <v>4.6</v>
      </c>
      <c r="M346" s="27" t="n">
        <v>7.2</v>
      </c>
      <c r="N346" s="27" t="n">
        <v>5.2</v>
      </c>
      <c r="O346" s="1"/>
      <c r="P346" s="1"/>
      <c r="Q346" s="38" t="n">
        <v>13.6</v>
      </c>
      <c r="R346" s="27" t="n">
        <v>9.3</v>
      </c>
    </row>
    <row r="347" customFormat="false" ht="14.25" hidden="false" customHeight="false" outlineLevel="0" collapsed="false">
      <c r="A347" s="104"/>
      <c r="B347" s="37" t="s">
        <v>51</v>
      </c>
      <c r="C347" s="34" t="n">
        <v>113.5</v>
      </c>
      <c r="D347" s="35" t="n">
        <v>1.6</v>
      </c>
      <c r="E347" s="34" t="n">
        <v>33.5</v>
      </c>
      <c r="F347" s="35" t="n">
        <v>4.1</v>
      </c>
      <c r="G347" s="34" t="n">
        <v>51.2</v>
      </c>
      <c r="H347" s="35" t="n">
        <v>3.5</v>
      </c>
      <c r="I347" s="34" t="n">
        <v>35.9</v>
      </c>
      <c r="J347" s="35" t="n">
        <v>2.5</v>
      </c>
      <c r="K347" s="34" t="n">
        <v>84.1</v>
      </c>
      <c r="L347" s="35" t="n">
        <v>3.5</v>
      </c>
      <c r="M347" s="34" t="n">
        <v>27.8</v>
      </c>
      <c r="N347" s="35" t="n">
        <v>3.2</v>
      </c>
      <c r="O347" s="1"/>
      <c r="P347" s="1"/>
      <c r="Q347" s="34" t="n">
        <v>7</v>
      </c>
      <c r="R347" s="35" t="n">
        <v>6.5</v>
      </c>
    </row>
    <row r="348" customFormat="false" ht="14.25" hidden="false" customHeight="false" outlineLevel="0" collapsed="false">
      <c r="A348" s="104"/>
      <c r="B348" s="36" t="s">
        <v>154</v>
      </c>
      <c r="C348" s="32" t="n">
        <v>176.8</v>
      </c>
      <c r="D348" s="33" t="n">
        <v>3.7</v>
      </c>
      <c r="E348" s="32" t="n">
        <v>16</v>
      </c>
      <c r="F348" s="33" t="n">
        <v>2.6</v>
      </c>
      <c r="G348" s="32" t="n">
        <v>40.2</v>
      </c>
      <c r="H348" s="33" t="n">
        <v>4.1</v>
      </c>
      <c r="I348" s="32" t="n">
        <v>31.9</v>
      </c>
      <c r="J348" s="33" t="n">
        <v>2.7</v>
      </c>
      <c r="K348" s="32" t="n">
        <v>53</v>
      </c>
      <c r="L348" s="33" t="n">
        <v>3.9</v>
      </c>
      <c r="M348" s="32" t="n">
        <v>35.7</v>
      </c>
      <c r="N348" s="33" t="n">
        <v>5.6</v>
      </c>
      <c r="O348" s="1"/>
      <c r="P348" s="1"/>
      <c r="Q348" s="32" t="n">
        <v>2.6</v>
      </c>
      <c r="R348" s="33" t="n">
        <v>3.5</v>
      </c>
    </row>
    <row r="349" customFormat="false" ht="14.25" hidden="false" customHeight="false" outlineLevel="0" collapsed="false">
      <c r="A349" s="104"/>
      <c r="B349" s="37" t="s">
        <v>50</v>
      </c>
      <c r="C349" s="27" t="n">
        <v>9.6</v>
      </c>
      <c r="D349" s="27" t="n">
        <v>9.1</v>
      </c>
      <c r="E349" s="38" t="n">
        <v>28.5</v>
      </c>
      <c r="F349" s="38" t="n">
        <v>27.3</v>
      </c>
      <c r="G349" s="50" t="n">
        <v>25.7</v>
      </c>
      <c r="H349" s="50" t="n">
        <v>23.8</v>
      </c>
      <c r="I349" s="50" t="n">
        <v>19.3</v>
      </c>
      <c r="J349" s="50" t="n">
        <v>19.2</v>
      </c>
      <c r="K349" s="50" t="n">
        <v>17.2</v>
      </c>
      <c r="L349" s="50" t="n">
        <v>16.5</v>
      </c>
      <c r="M349" s="50" t="n">
        <v>17.5</v>
      </c>
      <c r="N349" s="50" t="n">
        <v>16</v>
      </c>
      <c r="O349" s="1"/>
      <c r="P349" s="1"/>
      <c r="Q349" s="50" t="n">
        <v>24.4</v>
      </c>
      <c r="R349" s="50" t="n">
        <v>20.6</v>
      </c>
    </row>
    <row r="350" customFormat="false" ht="14.25" hidden="false" customHeight="false" outlineLevel="0" collapsed="false">
      <c r="A350" s="104"/>
      <c r="B350" s="37" t="s">
        <v>51</v>
      </c>
      <c r="C350" s="28" t="n">
        <v>33.2</v>
      </c>
      <c r="D350" s="29" t="n">
        <v>0.7</v>
      </c>
      <c r="E350" s="28" t="n">
        <v>8.9</v>
      </c>
      <c r="F350" s="29" t="n">
        <v>1.4</v>
      </c>
      <c r="G350" s="28" t="n">
        <v>20.2</v>
      </c>
      <c r="H350" s="29" t="n">
        <v>1.9</v>
      </c>
      <c r="I350" s="28" t="n">
        <v>12.1</v>
      </c>
      <c r="J350" s="29" t="n">
        <v>1</v>
      </c>
      <c r="K350" s="28" t="n">
        <v>17.8</v>
      </c>
      <c r="L350" s="29" t="n">
        <v>1.3</v>
      </c>
      <c r="M350" s="28" t="n">
        <v>12.2</v>
      </c>
      <c r="N350" s="29" t="n">
        <v>1.8</v>
      </c>
      <c r="O350" s="1"/>
      <c r="P350" s="1"/>
      <c r="Q350" s="28" t="n">
        <v>1.2</v>
      </c>
      <c r="R350" s="29" t="n">
        <v>1.4</v>
      </c>
    </row>
    <row r="351" customFormat="false" ht="14.25" hidden="false" customHeight="true" outlineLevel="0" collapsed="false">
      <c r="A351" s="104" t="s">
        <v>174</v>
      </c>
      <c r="B351" s="66" t="s">
        <v>151</v>
      </c>
      <c r="C351" s="24" t="n">
        <v>1618.3</v>
      </c>
      <c r="D351" s="25" t="n">
        <v>38.8</v>
      </c>
      <c r="E351" s="24" t="s">
        <v>86</v>
      </c>
      <c r="F351" s="24" t="n">
        <v>38.8</v>
      </c>
      <c r="G351" s="24" t="n">
        <v>436.9</v>
      </c>
      <c r="H351" s="25" t="n">
        <v>44.4</v>
      </c>
      <c r="I351" s="24" t="n">
        <v>551.3</v>
      </c>
      <c r="J351" s="25" t="n">
        <v>46.2</v>
      </c>
      <c r="K351" s="24" t="n">
        <v>357.2</v>
      </c>
      <c r="L351" s="25" t="n">
        <v>26.3</v>
      </c>
      <c r="M351" s="24" t="n">
        <v>272.8</v>
      </c>
      <c r="N351" s="25" t="n">
        <v>42.8</v>
      </c>
      <c r="O351" s="1"/>
      <c r="P351" s="1"/>
      <c r="Q351" s="24" t="n">
        <v>37.8</v>
      </c>
      <c r="R351" s="25" t="n">
        <v>51.3</v>
      </c>
    </row>
    <row r="352" customFormat="false" ht="14.25" hidden="false" customHeight="false" outlineLevel="0" collapsed="false">
      <c r="A352" s="104"/>
      <c r="B352" s="37" t="s">
        <v>50</v>
      </c>
      <c r="C352" s="27" t="n">
        <v>3.5</v>
      </c>
      <c r="D352" s="27" t="n">
        <v>2.6</v>
      </c>
      <c r="E352" s="27" t="s">
        <v>86</v>
      </c>
      <c r="F352" s="27" t="n">
        <v>2.6</v>
      </c>
      <c r="G352" s="27" t="n">
        <v>7.4</v>
      </c>
      <c r="H352" s="27" t="n">
        <v>4.9</v>
      </c>
      <c r="I352" s="27" t="n">
        <v>5.5</v>
      </c>
      <c r="J352" s="27" t="n">
        <v>4</v>
      </c>
      <c r="K352" s="27" t="n">
        <v>8.2</v>
      </c>
      <c r="L352" s="27" t="n">
        <v>6.5</v>
      </c>
      <c r="M352" s="27" t="n">
        <v>8</v>
      </c>
      <c r="N352" s="27" t="n">
        <v>3.8</v>
      </c>
      <c r="O352" s="1"/>
      <c r="P352" s="1"/>
      <c r="Q352" s="38" t="n">
        <v>12.9</v>
      </c>
      <c r="R352" s="27" t="n">
        <v>7.6</v>
      </c>
    </row>
    <row r="353" customFormat="false" ht="14.25" hidden="false" customHeight="false" outlineLevel="0" collapsed="false">
      <c r="A353" s="104"/>
      <c r="B353" s="37" t="s">
        <v>51</v>
      </c>
      <c r="C353" s="34" t="n">
        <v>112.5</v>
      </c>
      <c r="D353" s="35" t="n">
        <v>2</v>
      </c>
      <c r="E353" s="34" t="s">
        <v>86</v>
      </c>
      <c r="F353" s="34" t="n">
        <v>2</v>
      </c>
      <c r="G353" s="34" t="n">
        <v>63.1</v>
      </c>
      <c r="H353" s="35" t="n">
        <v>4.3</v>
      </c>
      <c r="I353" s="34" t="n">
        <v>59.8</v>
      </c>
      <c r="J353" s="35" t="n">
        <v>3.6</v>
      </c>
      <c r="K353" s="34" t="n">
        <v>57.1</v>
      </c>
      <c r="L353" s="35" t="n">
        <v>3.4</v>
      </c>
      <c r="M353" s="34" t="n">
        <v>42.9</v>
      </c>
      <c r="N353" s="35" t="n">
        <v>3.2</v>
      </c>
      <c r="O353" s="1"/>
      <c r="P353" s="1"/>
      <c r="Q353" s="34" t="n">
        <v>9.6</v>
      </c>
      <c r="R353" s="35" t="n">
        <v>7.6</v>
      </c>
    </row>
    <row r="354" customFormat="false" ht="14.25" hidden="false" customHeight="false" outlineLevel="0" collapsed="false">
      <c r="A354" s="104"/>
      <c r="B354" s="68" t="s">
        <v>152</v>
      </c>
      <c r="C354" s="32" t="n">
        <v>1420.9</v>
      </c>
      <c r="D354" s="33" t="n">
        <v>34</v>
      </c>
      <c r="E354" s="32" t="s">
        <v>86</v>
      </c>
      <c r="F354" s="32" t="n">
        <v>34</v>
      </c>
      <c r="G354" s="32" t="n">
        <v>270.3</v>
      </c>
      <c r="H354" s="33" t="n">
        <v>27.4</v>
      </c>
      <c r="I354" s="32" t="n">
        <v>388.6</v>
      </c>
      <c r="J354" s="33" t="n">
        <v>32.5</v>
      </c>
      <c r="K354" s="32" t="n">
        <v>571.9</v>
      </c>
      <c r="L354" s="33" t="n">
        <v>42.1</v>
      </c>
      <c r="M354" s="32" t="n">
        <v>190</v>
      </c>
      <c r="N354" s="33" t="n">
        <v>29.8</v>
      </c>
      <c r="O354" s="1"/>
      <c r="P354" s="1"/>
      <c r="Q354" s="32" t="n">
        <v>17.4</v>
      </c>
      <c r="R354" s="33" t="n">
        <v>23.6</v>
      </c>
    </row>
    <row r="355" customFormat="false" ht="14.25" hidden="false" customHeight="false" outlineLevel="0" collapsed="false">
      <c r="A355" s="104"/>
      <c r="B355" s="37" t="s">
        <v>50</v>
      </c>
      <c r="C355" s="27" t="n">
        <v>4.3</v>
      </c>
      <c r="D355" s="27" t="n">
        <v>2.6</v>
      </c>
      <c r="E355" s="27" t="s">
        <v>86</v>
      </c>
      <c r="F355" s="27" t="n">
        <v>2.6</v>
      </c>
      <c r="G355" s="27" t="n">
        <v>9</v>
      </c>
      <c r="H355" s="27" t="n">
        <v>5.1</v>
      </c>
      <c r="I355" s="27" t="n">
        <v>6.2</v>
      </c>
      <c r="J355" s="27" t="n">
        <v>5</v>
      </c>
      <c r="K355" s="27" t="n">
        <v>8.4</v>
      </c>
      <c r="L355" s="27" t="n">
        <v>4.1</v>
      </c>
      <c r="M355" s="27" t="n">
        <v>9.4</v>
      </c>
      <c r="N355" s="27" t="n">
        <v>6.2</v>
      </c>
      <c r="O355" s="1"/>
      <c r="P355" s="1"/>
      <c r="Q355" s="38" t="n">
        <v>13.2</v>
      </c>
      <c r="R355" s="38" t="n">
        <v>10.7</v>
      </c>
    </row>
    <row r="356" customFormat="false" ht="14.25" hidden="false" customHeight="false" outlineLevel="0" collapsed="false">
      <c r="A356" s="104"/>
      <c r="B356" s="37" t="s">
        <v>51</v>
      </c>
      <c r="C356" s="34" t="n">
        <v>120.4</v>
      </c>
      <c r="D356" s="35" t="n">
        <v>1.8</v>
      </c>
      <c r="E356" s="34" t="s">
        <v>86</v>
      </c>
      <c r="F356" s="34" t="n">
        <v>1.8</v>
      </c>
      <c r="G356" s="34" t="n">
        <v>47.9</v>
      </c>
      <c r="H356" s="35" t="n">
        <v>2.8</v>
      </c>
      <c r="I356" s="34" t="n">
        <v>47</v>
      </c>
      <c r="J356" s="35" t="n">
        <v>3.2</v>
      </c>
      <c r="K356" s="34" t="n">
        <v>93.7</v>
      </c>
      <c r="L356" s="35" t="n">
        <v>3.4</v>
      </c>
      <c r="M356" s="34" t="n">
        <v>34.9</v>
      </c>
      <c r="N356" s="35" t="n">
        <v>3.6</v>
      </c>
      <c r="O356" s="1"/>
      <c r="P356" s="1"/>
      <c r="Q356" s="34" t="n">
        <v>4.5</v>
      </c>
      <c r="R356" s="35" t="n">
        <v>4.9</v>
      </c>
    </row>
    <row r="357" customFormat="false" ht="14.25" hidden="false" customHeight="false" outlineLevel="0" collapsed="false">
      <c r="A357" s="104"/>
      <c r="B357" s="68" t="s">
        <v>153</v>
      </c>
      <c r="C357" s="32" t="n">
        <v>988.6</v>
      </c>
      <c r="D357" s="33" t="n">
        <v>23.7</v>
      </c>
      <c r="E357" s="32" t="s">
        <v>86</v>
      </c>
      <c r="F357" s="32" t="n">
        <v>23.7</v>
      </c>
      <c r="G357" s="32" t="n">
        <v>239.5</v>
      </c>
      <c r="H357" s="33" t="n">
        <v>24.3</v>
      </c>
      <c r="I357" s="32" t="n">
        <v>227.1</v>
      </c>
      <c r="J357" s="33" t="n">
        <v>19</v>
      </c>
      <c r="K357" s="32" t="n">
        <v>381.4</v>
      </c>
      <c r="L357" s="33" t="n">
        <v>28.1</v>
      </c>
      <c r="M357" s="32" t="n">
        <v>140.6</v>
      </c>
      <c r="N357" s="33" t="n">
        <v>22.1</v>
      </c>
      <c r="O357" s="1"/>
      <c r="P357" s="1"/>
      <c r="Q357" s="32" t="n">
        <v>13.5</v>
      </c>
      <c r="R357" s="33" t="n">
        <v>18.3</v>
      </c>
    </row>
    <row r="358" customFormat="false" ht="14.25" hidden="false" customHeight="false" outlineLevel="0" collapsed="false">
      <c r="A358" s="104"/>
      <c r="B358" s="37" t="s">
        <v>50</v>
      </c>
      <c r="C358" s="27" t="n">
        <v>4.7</v>
      </c>
      <c r="D358" s="27" t="n">
        <v>3.6</v>
      </c>
      <c r="E358" s="27" t="s">
        <v>86</v>
      </c>
      <c r="F358" s="27" t="n">
        <v>3.6</v>
      </c>
      <c r="G358" s="27" t="n">
        <v>9.6</v>
      </c>
      <c r="H358" s="27" t="n">
        <v>7.3</v>
      </c>
      <c r="I358" s="27" t="n">
        <v>7.5</v>
      </c>
      <c r="J358" s="27" t="n">
        <v>6.4</v>
      </c>
      <c r="K358" s="27" t="n">
        <v>9.3</v>
      </c>
      <c r="L358" s="27" t="n">
        <v>6.6</v>
      </c>
      <c r="M358" s="27" t="n">
        <v>7.7</v>
      </c>
      <c r="N358" s="27" t="n">
        <v>6.6</v>
      </c>
      <c r="O358" s="1"/>
      <c r="P358" s="1"/>
      <c r="Q358" s="38" t="n">
        <v>16.8</v>
      </c>
      <c r="R358" s="38" t="n">
        <v>12.2</v>
      </c>
    </row>
    <row r="359" customFormat="false" ht="14.25" hidden="false" customHeight="false" outlineLevel="0" collapsed="false">
      <c r="A359" s="104"/>
      <c r="B359" s="37" t="s">
        <v>51</v>
      </c>
      <c r="C359" s="34" t="n">
        <v>92</v>
      </c>
      <c r="D359" s="35" t="n">
        <v>1.7</v>
      </c>
      <c r="E359" s="34" t="s">
        <v>86</v>
      </c>
      <c r="F359" s="34" t="n">
        <v>1.7</v>
      </c>
      <c r="G359" s="34" t="n">
        <v>45.2</v>
      </c>
      <c r="H359" s="35" t="n">
        <v>3.5</v>
      </c>
      <c r="I359" s="34" t="n">
        <v>33.4</v>
      </c>
      <c r="J359" s="35" t="n">
        <v>2.4</v>
      </c>
      <c r="K359" s="34" t="n">
        <v>69.7</v>
      </c>
      <c r="L359" s="35" t="n">
        <v>3.6</v>
      </c>
      <c r="M359" s="34" t="n">
        <v>21.2</v>
      </c>
      <c r="N359" s="35" t="n">
        <v>2.9</v>
      </c>
      <c r="O359" s="1"/>
      <c r="P359" s="1"/>
      <c r="Q359" s="34" t="n">
        <v>4.4</v>
      </c>
      <c r="R359" s="35" t="n">
        <v>4.4</v>
      </c>
    </row>
    <row r="360" customFormat="false" ht="14.25" hidden="false" customHeight="false" outlineLevel="0" collapsed="false">
      <c r="A360" s="104"/>
      <c r="B360" s="36" t="s">
        <v>154</v>
      </c>
      <c r="C360" s="32" t="n">
        <v>147.3</v>
      </c>
      <c r="D360" s="33" t="n">
        <v>3.5</v>
      </c>
      <c r="E360" s="32" t="s">
        <v>86</v>
      </c>
      <c r="F360" s="32" t="n">
        <v>3.5</v>
      </c>
      <c r="G360" s="32" t="n">
        <v>38.1</v>
      </c>
      <c r="H360" s="33" t="n">
        <v>3.9</v>
      </c>
      <c r="I360" s="32" t="n">
        <v>27.3</v>
      </c>
      <c r="J360" s="33" t="n">
        <v>2.3</v>
      </c>
      <c r="K360" s="32" t="n">
        <v>48</v>
      </c>
      <c r="L360" s="33" t="n">
        <v>3.5</v>
      </c>
      <c r="M360" s="32" t="n">
        <v>34</v>
      </c>
      <c r="N360" s="33" t="n">
        <v>5.3</v>
      </c>
      <c r="O360" s="1"/>
      <c r="P360" s="1"/>
      <c r="Q360" s="32" t="n">
        <v>5</v>
      </c>
      <c r="R360" s="33" t="n">
        <v>6.8</v>
      </c>
    </row>
    <row r="361" customFormat="false" ht="14.25" hidden="false" customHeight="false" outlineLevel="0" collapsed="false">
      <c r="A361" s="104"/>
      <c r="B361" s="37" t="s">
        <v>50</v>
      </c>
      <c r="C361" s="38" t="n">
        <v>10.7</v>
      </c>
      <c r="D361" s="38" t="n">
        <v>10.3</v>
      </c>
      <c r="E361" s="27" t="s">
        <v>86</v>
      </c>
      <c r="F361" s="38" t="n">
        <v>10.3</v>
      </c>
      <c r="G361" s="50" t="n">
        <v>26.4</v>
      </c>
      <c r="H361" s="50" t="n">
        <v>24.4</v>
      </c>
      <c r="I361" s="50" t="n">
        <v>24</v>
      </c>
      <c r="J361" s="50" t="n">
        <v>23.9</v>
      </c>
      <c r="K361" s="50" t="n">
        <v>17.2</v>
      </c>
      <c r="L361" s="50" t="n">
        <v>16.8</v>
      </c>
      <c r="M361" s="50" t="n">
        <v>18</v>
      </c>
      <c r="N361" s="50" t="n">
        <v>16.7</v>
      </c>
      <c r="O361" s="1"/>
      <c r="P361" s="1"/>
      <c r="Q361" s="50" t="n">
        <v>32.9</v>
      </c>
      <c r="R361" s="50" t="n">
        <v>29</v>
      </c>
    </row>
    <row r="362" customFormat="false" ht="14.25" hidden="false" customHeight="false" outlineLevel="0" collapsed="false">
      <c r="A362" s="104"/>
      <c r="B362" s="37" t="s">
        <v>51</v>
      </c>
      <c r="C362" s="28" t="n">
        <v>31</v>
      </c>
      <c r="D362" s="29" t="n">
        <v>0.7</v>
      </c>
      <c r="E362" s="28" t="s">
        <v>86</v>
      </c>
      <c r="F362" s="28" t="n">
        <v>0.7</v>
      </c>
      <c r="G362" s="28" t="n">
        <v>19.7</v>
      </c>
      <c r="H362" s="29" t="n">
        <v>1.9</v>
      </c>
      <c r="I362" s="28" t="n">
        <v>12.8</v>
      </c>
      <c r="J362" s="29" t="n">
        <v>1.1</v>
      </c>
      <c r="K362" s="28" t="n">
        <v>16.2</v>
      </c>
      <c r="L362" s="29" t="n">
        <v>1.2</v>
      </c>
      <c r="M362" s="28" t="n">
        <v>12</v>
      </c>
      <c r="N362" s="29" t="n">
        <v>1.7</v>
      </c>
      <c r="O362" s="1"/>
      <c r="P362" s="1"/>
      <c r="Q362" s="28" t="n">
        <v>3.2</v>
      </c>
      <c r="R362" s="29" t="n">
        <v>3.8</v>
      </c>
    </row>
    <row r="363" customFormat="false" ht="14.25" hidden="false" customHeight="true" outlineLevel="0" collapsed="false">
      <c r="A363" s="104" t="s">
        <v>165</v>
      </c>
      <c r="B363" s="66" t="s">
        <v>151</v>
      </c>
      <c r="C363" s="24" t="n">
        <v>1754</v>
      </c>
      <c r="D363" s="25" t="n">
        <v>36.7</v>
      </c>
      <c r="E363" s="24" t="n">
        <v>340</v>
      </c>
      <c r="F363" s="25" t="n">
        <v>55.8</v>
      </c>
      <c r="G363" s="24" t="n">
        <v>284.9</v>
      </c>
      <c r="H363" s="25" t="n">
        <v>28.9</v>
      </c>
      <c r="I363" s="24" t="n">
        <v>481.9</v>
      </c>
      <c r="J363" s="25" t="n">
        <v>40.4</v>
      </c>
      <c r="K363" s="24" t="n">
        <v>381.5</v>
      </c>
      <c r="L363" s="25" t="n">
        <v>28.1</v>
      </c>
      <c r="M363" s="24" t="n">
        <v>265.7</v>
      </c>
      <c r="N363" s="25" t="n">
        <v>41.7</v>
      </c>
      <c r="O363" s="1"/>
      <c r="P363" s="1"/>
      <c r="Q363" s="24" t="n">
        <v>35.6</v>
      </c>
      <c r="R363" s="25" t="n">
        <v>48.3</v>
      </c>
    </row>
    <row r="364" customFormat="false" ht="14.25" hidden="false" customHeight="false" outlineLevel="0" collapsed="false">
      <c r="A364" s="104"/>
      <c r="B364" s="37" t="s">
        <v>50</v>
      </c>
      <c r="C364" s="27" t="n">
        <v>3.5</v>
      </c>
      <c r="D364" s="27" t="n">
        <v>2.6</v>
      </c>
      <c r="E364" s="27" t="n">
        <v>7.9</v>
      </c>
      <c r="F364" s="27" t="n">
        <v>4.5</v>
      </c>
      <c r="G364" s="27" t="n">
        <v>8.8</v>
      </c>
      <c r="H364" s="27" t="n">
        <v>6</v>
      </c>
      <c r="I364" s="27" t="n">
        <v>6.1</v>
      </c>
      <c r="J364" s="27" t="n">
        <v>4.5</v>
      </c>
      <c r="K364" s="27" t="n">
        <v>8.9</v>
      </c>
      <c r="L364" s="27" t="n">
        <v>7.2</v>
      </c>
      <c r="M364" s="27" t="n">
        <v>8.3</v>
      </c>
      <c r="N364" s="27" t="n">
        <v>4.3</v>
      </c>
      <c r="O364" s="1"/>
      <c r="P364" s="1"/>
      <c r="Q364" s="38" t="n">
        <v>14.4</v>
      </c>
      <c r="R364" s="27" t="n">
        <v>9.3</v>
      </c>
    </row>
    <row r="365" customFormat="false" ht="14.25" hidden="false" customHeight="false" outlineLevel="0" collapsed="false">
      <c r="A365" s="104"/>
      <c r="B365" s="37" t="s">
        <v>51</v>
      </c>
      <c r="C365" s="34" t="n">
        <v>121.7</v>
      </c>
      <c r="D365" s="35" t="n">
        <v>1.9</v>
      </c>
      <c r="E365" s="34" t="n">
        <v>52.9</v>
      </c>
      <c r="F365" s="35" t="n">
        <v>4.9</v>
      </c>
      <c r="G365" s="34" t="n">
        <v>49.2</v>
      </c>
      <c r="H365" s="35" t="n">
        <v>3.4</v>
      </c>
      <c r="I365" s="34" t="n">
        <v>57.2</v>
      </c>
      <c r="J365" s="35" t="n">
        <v>3.6</v>
      </c>
      <c r="K365" s="34" t="n">
        <v>66.7</v>
      </c>
      <c r="L365" s="35" t="n">
        <v>4</v>
      </c>
      <c r="M365" s="34" t="n">
        <v>43.3</v>
      </c>
      <c r="N365" s="35" t="n">
        <v>3.5</v>
      </c>
      <c r="O365" s="1"/>
      <c r="P365" s="1"/>
      <c r="Q365" s="34" t="n">
        <v>10.1</v>
      </c>
      <c r="R365" s="35" t="n">
        <v>8.8</v>
      </c>
    </row>
    <row r="366" customFormat="false" ht="14.25" hidden="false" customHeight="false" outlineLevel="0" collapsed="false">
      <c r="A366" s="104"/>
      <c r="B366" s="68" t="s">
        <v>152</v>
      </c>
      <c r="C366" s="32" t="n">
        <v>1598</v>
      </c>
      <c r="D366" s="33" t="n">
        <v>33.4</v>
      </c>
      <c r="E366" s="32" t="n">
        <v>136.2</v>
      </c>
      <c r="F366" s="33" t="n">
        <v>22.3</v>
      </c>
      <c r="G366" s="32" t="n">
        <v>353</v>
      </c>
      <c r="H366" s="33" t="n">
        <v>35.8</v>
      </c>
      <c r="I366" s="32" t="n">
        <v>415.8</v>
      </c>
      <c r="J366" s="33" t="n">
        <v>34.8</v>
      </c>
      <c r="K366" s="32" t="n">
        <v>510.1</v>
      </c>
      <c r="L366" s="33" t="n">
        <v>37.5</v>
      </c>
      <c r="M366" s="32" t="n">
        <v>183</v>
      </c>
      <c r="N366" s="33" t="n">
        <v>28.7</v>
      </c>
      <c r="O366" s="1"/>
      <c r="P366" s="1"/>
      <c r="Q366" s="32" t="n">
        <v>18.3</v>
      </c>
      <c r="R366" s="33" t="n">
        <v>24.8</v>
      </c>
    </row>
    <row r="367" customFormat="false" ht="14.25" hidden="false" customHeight="false" outlineLevel="0" collapsed="false">
      <c r="A367" s="104"/>
      <c r="B367" s="37" t="s">
        <v>50</v>
      </c>
      <c r="C367" s="27" t="n">
        <v>3.7</v>
      </c>
      <c r="D367" s="27" t="n">
        <v>2.4</v>
      </c>
      <c r="E367" s="38" t="n">
        <v>10.5</v>
      </c>
      <c r="F367" s="27" t="n">
        <v>8.1</v>
      </c>
      <c r="G367" s="27" t="n">
        <v>7.5</v>
      </c>
      <c r="H367" s="27" t="n">
        <v>4.9</v>
      </c>
      <c r="I367" s="27" t="n">
        <v>6.1</v>
      </c>
      <c r="J367" s="27" t="n">
        <v>4.9</v>
      </c>
      <c r="K367" s="27" t="n">
        <v>8</v>
      </c>
      <c r="L367" s="27" t="n">
        <v>4.2</v>
      </c>
      <c r="M367" s="27" t="n">
        <v>9</v>
      </c>
      <c r="N367" s="27" t="n">
        <v>6</v>
      </c>
      <c r="O367" s="1"/>
      <c r="P367" s="1"/>
      <c r="Q367" s="38" t="n">
        <v>14.4</v>
      </c>
      <c r="R367" s="38" t="n">
        <v>11.7</v>
      </c>
    </row>
    <row r="368" customFormat="false" ht="14.25" hidden="false" customHeight="false" outlineLevel="0" collapsed="false">
      <c r="A368" s="104"/>
      <c r="B368" s="37" t="s">
        <v>51</v>
      </c>
      <c r="C368" s="34" t="n">
        <v>115.9</v>
      </c>
      <c r="D368" s="35" t="n">
        <v>1.6</v>
      </c>
      <c r="E368" s="34" t="n">
        <v>28</v>
      </c>
      <c r="F368" s="35" t="n">
        <v>3.6</v>
      </c>
      <c r="G368" s="34" t="n">
        <v>51.8</v>
      </c>
      <c r="H368" s="35" t="n">
        <v>3.5</v>
      </c>
      <c r="I368" s="34" t="n">
        <v>49.8</v>
      </c>
      <c r="J368" s="35" t="n">
        <v>3.3</v>
      </c>
      <c r="K368" s="34" t="n">
        <v>80.2</v>
      </c>
      <c r="L368" s="35" t="n">
        <v>3.1</v>
      </c>
      <c r="M368" s="34" t="n">
        <v>32.3</v>
      </c>
      <c r="N368" s="35" t="n">
        <v>3.4</v>
      </c>
      <c r="O368" s="1"/>
      <c r="P368" s="1"/>
      <c r="Q368" s="34" t="n">
        <v>5.2</v>
      </c>
      <c r="R368" s="35" t="n">
        <v>5.7</v>
      </c>
    </row>
    <row r="369" customFormat="false" ht="14.25" hidden="false" customHeight="false" outlineLevel="0" collapsed="false">
      <c r="A369" s="104"/>
      <c r="B369" s="68" t="s">
        <v>153</v>
      </c>
      <c r="C369" s="32" t="n">
        <v>1260.1</v>
      </c>
      <c r="D369" s="33" t="n">
        <v>26.3</v>
      </c>
      <c r="E369" s="32" t="n">
        <v>116.2</v>
      </c>
      <c r="F369" s="33" t="n">
        <v>19.1</v>
      </c>
      <c r="G369" s="32" t="n">
        <v>304.4</v>
      </c>
      <c r="H369" s="33" t="n">
        <v>30.9</v>
      </c>
      <c r="I369" s="32" t="n">
        <v>268.9</v>
      </c>
      <c r="J369" s="33" t="n">
        <v>22.5</v>
      </c>
      <c r="K369" s="32" t="n">
        <v>420.3</v>
      </c>
      <c r="L369" s="33" t="n">
        <v>30.9</v>
      </c>
      <c r="M369" s="32" t="n">
        <v>150.2</v>
      </c>
      <c r="N369" s="33" t="n">
        <v>23.6</v>
      </c>
      <c r="O369" s="1"/>
      <c r="P369" s="1"/>
      <c r="Q369" s="32" t="n">
        <v>16.9</v>
      </c>
      <c r="R369" s="33" t="n">
        <v>23</v>
      </c>
    </row>
    <row r="370" customFormat="false" ht="14.25" hidden="false" customHeight="false" outlineLevel="0" collapsed="false">
      <c r="A370" s="104"/>
      <c r="B370" s="37" t="s">
        <v>50</v>
      </c>
      <c r="C370" s="27" t="n">
        <v>4.2</v>
      </c>
      <c r="D370" s="27" t="n">
        <v>3</v>
      </c>
      <c r="E370" s="38" t="n">
        <v>11.5</v>
      </c>
      <c r="F370" s="27" t="n">
        <v>9.4</v>
      </c>
      <c r="G370" s="27" t="n">
        <v>8.8</v>
      </c>
      <c r="H370" s="27" t="n">
        <v>5.2</v>
      </c>
      <c r="I370" s="27" t="n">
        <v>6.4</v>
      </c>
      <c r="J370" s="27" t="n">
        <v>5.4</v>
      </c>
      <c r="K370" s="27" t="n">
        <v>9.3</v>
      </c>
      <c r="L370" s="27" t="n">
        <v>6</v>
      </c>
      <c r="M370" s="27" t="n">
        <v>7.4</v>
      </c>
      <c r="N370" s="27" t="n">
        <v>5.9</v>
      </c>
      <c r="O370" s="1"/>
      <c r="P370" s="1"/>
      <c r="Q370" s="38" t="n">
        <v>16.8</v>
      </c>
      <c r="R370" s="38" t="n">
        <v>12.5</v>
      </c>
    </row>
    <row r="371" customFormat="false" ht="14.25" hidden="false" customHeight="false" outlineLevel="0" collapsed="false">
      <c r="A371" s="104"/>
      <c r="B371" s="37" t="s">
        <v>51</v>
      </c>
      <c r="C371" s="34" t="n">
        <v>104.4</v>
      </c>
      <c r="D371" s="35" t="n">
        <v>1.5</v>
      </c>
      <c r="E371" s="34" t="n">
        <v>26.2</v>
      </c>
      <c r="F371" s="35" t="n">
        <v>3.5</v>
      </c>
      <c r="G371" s="34" t="n">
        <v>52.3</v>
      </c>
      <c r="H371" s="35" t="n">
        <v>3.2</v>
      </c>
      <c r="I371" s="34" t="n">
        <v>33.7</v>
      </c>
      <c r="J371" s="35" t="n">
        <v>2.4</v>
      </c>
      <c r="K371" s="34" t="n">
        <v>76.5</v>
      </c>
      <c r="L371" s="35" t="n">
        <v>3.7</v>
      </c>
      <c r="M371" s="34" t="n">
        <v>21.7</v>
      </c>
      <c r="N371" s="35" t="n">
        <v>2.7</v>
      </c>
      <c r="O371" s="1"/>
      <c r="P371" s="1"/>
      <c r="Q371" s="34" t="n">
        <v>5.6</v>
      </c>
      <c r="R371" s="35" t="n">
        <v>5.6</v>
      </c>
    </row>
    <row r="372" customFormat="false" ht="14.25" hidden="false" customHeight="false" outlineLevel="0" collapsed="false">
      <c r="A372" s="104"/>
      <c r="B372" s="36" t="s">
        <v>154</v>
      </c>
      <c r="C372" s="32" t="n">
        <v>172.4</v>
      </c>
      <c r="D372" s="33" t="n">
        <v>3.6</v>
      </c>
      <c r="E372" s="32" t="n">
        <v>17.1</v>
      </c>
      <c r="F372" s="33" t="n">
        <v>2.8</v>
      </c>
      <c r="G372" s="32" t="n">
        <v>42.6</v>
      </c>
      <c r="H372" s="33" t="n">
        <v>4.3</v>
      </c>
      <c r="I372" s="32" t="n">
        <v>27.6</v>
      </c>
      <c r="J372" s="33" t="n">
        <v>2.3</v>
      </c>
      <c r="K372" s="32" t="n">
        <v>46.6</v>
      </c>
      <c r="L372" s="33" t="n">
        <v>3.4</v>
      </c>
      <c r="M372" s="32" t="n">
        <v>38.5</v>
      </c>
      <c r="N372" s="33" t="n">
        <v>6</v>
      </c>
      <c r="O372" s="1"/>
      <c r="P372" s="1"/>
      <c r="Q372" s="32" t="n">
        <v>2.9</v>
      </c>
      <c r="R372" s="33" t="n">
        <v>3.9</v>
      </c>
    </row>
    <row r="373" customFormat="false" ht="14.25" hidden="false" customHeight="false" outlineLevel="0" collapsed="false">
      <c r="A373" s="104"/>
      <c r="B373" s="37" t="s">
        <v>50</v>
      </c>
      <c r="C373" s="27" t="n">
        <v>10</v>
      </c>
      <c r="D373" s="27" t="n">
        <v>9.6</v>
      </c>
      <c r="E373" s="38" t="n">
        <v>27.3</v>
      </c>
      <c r="F373" s="38" t="n">
        <v>26</v>
      </c>
      <c r="G373" s="50" t="n">
        <v>24</v>
      </c>
      <c r="H373" s="50" t="n">
        <v>22.4</v>
      </c>
      <c r="I373" s="50" t="n">
        <v>25.2</v>
      </c>
      <c r="J373" s="50" t="n">
        <v>25</v>
      </c>
      <c r="K373" s="50" t="n">
        <v>17.6</v>
      </c>
      <c r="L373" s="50" t="n">
        <v>17</v>
      </c>
      <c r="M373" s="50" t="n">
        <v>19.8</v>
      </c>
      <c r="N373" s="50" t="n">
        <v>18.3</v>
      </c>
      <c r="O373" s="1"/>
      <c r="P373" s="1"/>
      <c r="Q373" s="50" t="n">
        <v>24.3</v>
      </c>
      <c r="R373" s="50" t="n">
        <v>20.4</v>
      </c>
    </row>
    <row r="374" customFormat="false" ht="14.25" hidden="false" customHeight="false" outlineLevel="0" collapsed="false">
      <c r="A374" s="104"/>
      <c r="B374" s="37" t="s">
        <v>51</v>
      </c>
      <c r="C374" s="28" t="n">
        <v>34</v>
      </c>
      <c r="D374" s="29" t="n">
        <v>0.7</v>
      </c>
      <c r="E374" s="28" t="n">
        <v>9.1</v>
      </c>
      <c r="F374" s="29" t="n">
        <v>1.4</v>
      </c>
      <c r="G374" s="28" t="n">
        <v>20.1</v>
      </c>
      <c r="H374" s="29" t="n">
        <v>1.9</v>
      </c>
      <c r="I374" s="28" t="n">
        <v>13.6</v>
      </c>
      <c r="J374" s="29" t="n">
        <v>1.1</v>
      </c>
      <c r="K374" s="28" t="n">
        <v>16.1</v>
      </c>
      <c r="L374" s="29" t="n">
        <v>1.1</v>
      </c>
      <c r="M374" s="28" t="n">
        <v>14.9</v>
      </c>
      <c r="N374" s="29" t="n">
        <v>2.2</v>
      </c>
      <c r="O374" s="1"/>
      <c r="P374" s="1"/>
      <c r="Q374" s="28" t="n">
        <v>1.4</v>
      </c>
      <c r="R374" s="29" t="n">
        <v>1.6</v>
      </c>
    </row>
    <row r="375" customFormat="false" ht="14.25" hidden="false" customHeight="true" outlineLevel="0" collapsed="false">
      <c r="A375" s="104" t="s">
        <v>166</v>
      </c>
      <c r="B375" s="66" t="s">
        <v>151</v>
      </c>
      <c r="C375" s="24" t="n">
        <v>1560.8</v>
      </c>
      <c r="D375" s="25" t="n">
        <v>32.6</v>
      </c>
      <c r="E375" s="24" t="n">
        <v>290.4</v>
      </c>
      <c r="F375" s="25" t="n">
        <v>47.6</v>
      </c>
      <c r="G375" s="24" t="n">
        <v>304.3</v>
      </c>
      <c r="H375" s="25" t="n">
        <v>30.9</v>
      </c>
      <c r="I375" s="24" t="n">
        <v>471.1</v>
      </c>
      <c r="J375" s="25" t="n">
        <v>39.5</v>
      </c>
      <c r="K375" s="24" t="n">
        <v>291.2</v>
      </c>
      <c r="L375" s="25" t="n">
        <v>21.4</v>
      </c>
      <c r="M375" s="24" t="n">
        <v>203.8</v>
      </c>
      <c r="N375" s="25" t="n">
        <v>32</v>
      </c>
      <c r="O375" s="1"/>
      <c r="P375" s="1"/>
      <c r="Q375" s="24" t="n">
        <v>28.8</v>
      </c>
      <c r="R375" s="25" t="n">
        <v>39.1</v>
      </c>
    </row>
    <row r="376" customFormat="false" ht="14.25" hidden="false" customHeight="false" outlineLevel="0" collapsed="false">
      <c r="A376" s="104"/>
      <c r="B376" s="37" t="s">
        <v>50</v>
      </c>
      <c r="C376" s="27" t="n">
        <v>3.5</v>
      </c>
      <c r="D376" s="27" t="n">
        <v>2.5</v>
      </c>
      <c r="E376" s="27" t="n">
        <v>8.8</v>
      </c>
      <c r="F376" s="27" t="n">
        <v>4.8</v>
      </c>
      <c r="G376" s="27" t="n">
        <v>8.5</v>
      </c>
      <c r="H376" s="27" t="n">
        <v>5.4</v>
      </c>
      <c r="I376" s="27" t="n">
        <v>6.1</v>
      </c>
      <c r="J376" s="27" t="n">
        <v>4.2</v>
      </c>
      <c r="K376" s="27" t="n">
        <v>8.3</v>
      </c>
      <c r="L376" s="27" t="n">
        <v>6.6</v>
      </c>
      <c r="M376" s="27" t="n">
        <v>8.5</v>
      </c>
      <c r="N376" s="27" t="n">
        <v>4.8</v>
      </c>
      <c r="O376" s="1"/>
      <c r="P376" s="1"/>
      <c r="Q376" s="38" t="n">
        <v>14.9</v>
      </c>
      <c r="R376" s="38" t="n">
        <v>10.2</v>
      </c>
    </row>
    <row r="377" customFormat="false" ht="14.25" hidden="false" customHeight="false" outlineLevel="0" collapsed="false">
      <c r="A377" s="104"/>
      <c r="B377" s="37" t="s">
        <v>51</v>
      </c>
      <c r="C377" s="34" t="n">
        <v>107.8</v>
      </c>
      <c r="D377" s="35" t="n">
        <v>1.6</v>
      </c>
      <c r="E377" s="34" t="n">
        <v>49.9</v>
      </c>
      <c r="F377" s="35" t="n">
        <v>4.5</v>
      </c>
      <c r="G377" s="34" t="n">
        <v>50.5</v>
      </c>
      <c r="H377" s="35" t="n">
        <v>3.3</v>
      </c>
      <c r="I377" s="34" t="n">
        <v>56.2</v>
      </c>
      <c r="J377" s="35" t="n">
        <v>3.3</v>
      </c>
      <c r="K377" s="34" t="n">
        <v>47.5</v>
      </c>
      <c r="L377" s="35" t="n">
        <v>2.8</v>
      </c>
      <c r="M377" s="34" t="n">
        <v>34</v>
      </c>
      <c r="N377" s="35" t="n">
        <v>3</v>
      </c>
      <c r="O377" s="1"/>
      <c r="P377" s="1"/>
      <c r="Q377" s="34" t="n">
        <v>8.4</v>
      </c>
      <c r="R377" s="35" t="n">
        <v>7.8</v>
      </c>
    </row>
    <row r="378" customFormat="false" ht="14.25" hidden="false" customHeight="false" outlineLevel="0" collapsed="false">
      <c r="A378" s="104"/>
      <c r="B378" s="68" t="s">
        <v>152</v>
      </c>
      <c r="C378" s="32" t="n">
        <v>1500.1</v>
      </c>
      <c r="D378" s="33" t="n">
        <v>31.4</v>
      </c>
      <c r="E378" s="32" t="n">
        <v>120.6</v>
      </c>
      <c r="F378" s="33" t="n">
        <v>19.8</v>
      </c>
      <c r="G378" s="32" t="n">
        <v>343.4</v>
      </c>
      <c r="H378" s="33" t="n">
        <v>34.9</v>
      </c>
      <c r="I378" s="32" t="n">
        <v>372.5</v>
      </c>
      <c r="J378" s="33" t="n">
        <v>31.2</v>
      </c>
      <c r="K378" s="32" t="n">
        <v>475.1</v>
      </c>
      <c r="L378" s="33" t="n">
        <v>35</v>
      </c>
      <c r="M378" s="32" t="n">
        <v>188.6</v>
      </c>
      <c r="N378" s="33" t="n">
        <v>29.6</v>
      </c>
      <c r="O378" s="1"/>
      <c r="P378" s="1"/>
      <c r="Q378" s="32" t="n">
        <v>20.3</v>
      </c>
      <c r="R378" s="33" t="n">
        <v>27.6</v>
      </c>
    </row>
    <row r="379" customFormat="false" ht="14.25" hidden="false" customHeight="false" outlineLevel="0" collapsed="false">
      <c r="A379" s="104"/>
      <c r="B379" s="37" t="s">
        <v>50</v>
      </c>
      <c r="C379" s="27" t="n">
        <v>4.2</v>
      </c>
      <c r="D379" s="27" t="n">
        <v>2.8</v>
      </c>
      <c r="E379" s="38" t="n">
        <v>10.2</v>
      </c>
      <c r="F379" s="27" t="n">
        <v>8.8</v>
      </c>
      <c r="G379" s="27" t="n">
        <v>7.6</v>
      </c>
      <c r="H379" s="27" t="n">
        <v>4.5</v>
      </c>
      <c r="I379" s="27" t="n">
        <v>6.1</v>
      </c>
      <c r="J379" s="27" t="n">
        <v>4.9</v>
      </c>
      <c r="K379" s="27" t="n">
        <v>10</v>
      </c>
      <c r="L379" s="27" t="n">
        <v>6.1</v>
      </c>
      <c r="M379" s="27" t="n">
        <v>9.4</v>
      </c>
      <c r="N379" s="27" t="n">
        <v>5.9</v>
      </c>
      <c r="O379" s="1"/>
      <c r="P379" s="1"/>
      <c r="Q379" s="38" t="n">
        <v>13.9</v>
      </c>
      <c r="R379" s="38" t="n">
        <v>11.1</v>
      </c>
    </row>
    <row r="380" customFormat="false" ht="14.25" hidden="false" customHeight="false" outlineLevel="0" collapsed="false">
      <c r="A380" s="104"/>
      <c r="B380" s="37" t="s">
        <v>51</v>
      </c>
      <c r="C380" s="34" t="n">
        <v>122.9</v>
      </c>
      <c r="D380" s="35" t="n">
        <v>1.7</v>
      </c>
      <c r="E380" s="34" t="n">
        <v>24</v>
      </c>
      <c r="F380" s="35" t="n">
        <v>3.4</v>
      </c>
      <c r="G380" s="34" t="n">
        <v>51.4</v>
      </c>
      <c r="H380" s="35" t="n">
        <v>3.1</v>
      </c>
      <c r="I380" s="34" t="n">
        <v>44.5</v>
      </c>
      <c r="J380" s="35" t="n">
        <v>3</v>
      </c>
      <c r="K380" s="34" t="n">
        <v>93.3</v>
      </c>
      <c r="L380" s="35" t="n">
        <v>4.2</v>
      </c>
      <c r="M380" s="34" t="n">
        <v>34.8</v>
      </c>
      <c r="N380" s="35" t="n">
        <v>3.4</v>
      </c>
      <c r="O380" s="1"/>
      <c r="P380" s="1"/>
      <c r="Q380" s="34" t="n">
        <v>5.6</v>
      </c>
      <c r="R380" s="35" t="n">
        <v>6</v>
      </c>
    </row>
    <row r="381" customFormat="false" ht="14.25" hidden="false" customHeight="false" outlineLevel="0" collapsed="false">
      <c r="A381" s="104"/>
      <c r="B381" s="68" t="s">
        <v>153</v>
      </c>
      <c r="C381" s="32" t="n">
        <v>1571.8</v>
      </c>
      <c r="D381" s="33" t="n">
        <v>32.9</v>
      </c>
      <c r="E381" s="32" t="n">
        <v>183.4</v>
      </c>
      <c r="F381" s="33" t="n">
        <v>30.1</v>
      </c>
      <c r="G381" s="32" t="n">
        <v>297.7</v>
      </c>
      <c r="H381" s="33" t="n">
        <v>30.2</v>
      </c>
      <c r="I381" s="32" t="n">
        <v>331.7</v>
      </c>
      <c r="J381" s="33" t="n">
        <v>27.8</v>
      </c>
      <c r="K381" s="32" t="n">
        <v>548.3</v>
      </c>
      <c r="L381" s="33" t="n">
        <v>40.4</v>
      </c>
      <c r="M381" s="32" t="n">
        <v>210.6</v>
      </c>
      <c r="N381" s="33" t="n">
        <v>33</v>
      </c>
      <c r="O381" s="1"/>
      <c r="P381" s="1"/>
      <c r="Q381" s="32" t="n">
        <v>22.6</v>
      </c>
      <c r="R381" s="33" t="n">
        <v>30.6</v>
      </c>
    </row>
    <row r="382" customFormat="false" ht="14.25" hidden="false" customHeight="false" outlineLevel="0" collapsed="false">
      <c r="A382" s="104"/>
      <c r="B382" s="37" t="s">
        <v>50</v>
      </c>
      <c r="C382" s="27" t="n">
        <v>3.8</v>
      </c>
      <c r="D382" s="27" t="n">
        <v>2.8</v>
      </c>
      <c r="E382" s="27" t="n">
        <v>9.5</v>
      </c>
      <c r="F382" s="27" t="n">
        <v>7</v>
      </c>
      <c r="G382" s="27" t="n">
        <v>8.9</v>
      </c>
      <c r="H382" s="27" t="n">
        <v>6.3</v>
      </c>
      <c r="I382" s="27" t="n">
        <v>6.4</v>
      </c>
      <c r="J382" s="27" t="n">
        <v>5.7</v>
      </c>
      <c r="K382" s="27" t="n">
        <v>7.9</v>
      </c>
      <c r="L382" s="27" t="n">
        <v>5.5</v>
      </c>
      <c r="M382" s="27" t="n">
        <v>6.9</v>
      </c>
      <c r="N382" s="27" t="n">
        <v>5.1</v>
      </c>
      <c r="O382" s="1"/>
      <c r="P382" s="1"/>
      <c r="Q382" s="38" t="n">
        <v>14.6</v>
      </c>
      <c r="R382" s="27" t="n">
        <v>9.2</v>
      </c>
    </row>
    <row r="383" customFormat="false" ht="14.25" hidden="false" customHeight="false" outlineLevel="0" collapsed="false">
      <c r="A383" s="104"/>
      <c r="B383" s="37" t="s">
        <v>51</v>
      </c>
      <c r="C383" s="34" t="n">
        <v>116.3</v>
      </c>
      <c r="D383" s="35" t="n">
        <v>1.8</v>
      </c>
      <c r="E383" s="34" t="n">
        <v>34</v>
      </c>
      <c r="F383" s="35" t="n">
        <v>4.1</v>
      </c>
      <c r="G383" s="34" t="n">
        <v>51.9</v>
      </c>
      <c r="H383" s="35" t="n">
        <v>3.7</v>
      </c>
      <c r="I383" s="34" t="n">
        <v>41.5</v>
      </c>
      <c r="J383" s="35" t="n">
        <v>3.1</v>
      </c>
      <c r="K383" s="34" t="n">
        <v>84.4</v>
      </c>
      <c r="L383" s="35" t="n">
        <v>4.3</v>
      </c>
      <c r="M383" s="34" t="n">
        <v>28.6</v>
      </c>
      <c r="N383" s="35" t="n">
        <v>3.3</v>
      </c>
      <c r="O383" s="1"/>
      <c r="P383" s="1"/>
      <c r="Q383" s="34" t="n">
        <v>6.5</v>
      </c>
      <c r="R383" s="35" t="n">
        <v>5.5</v>
      </c>
    </row>
    <row r="384" customFormat="false" ht="14.25" hidden="false" customHeight="false" outlineLevel="0" collapsed="false">
      <c r="A384" s="104"/>
      <c r="B384" s="36" t="s">
        <v>154</v>
      </c>
      <c r="C384" s="32" t="n">
        <v>151.8</v>
      </c>
      <c r="D384" s="33" t="n">
        <v>3.2</v>
      </c>
      <c r="E384" s="32" t="n">
        <v>15</v>
      </c>
      <c r="F384" s="33" t="n">
        <v>2.5</v>
      </c>
      <c r="G384" s="32" t="n">
        <v>39.5</v>
      </c>
      <c r="H384" s="33" t="n">
        <v>4</v>
      </c>
      <c r="I384" s="32" t="n">
        <v>18.9</v>
      </c>
      <c r="J384" s="33" t="n">
        <v>1.6</v>
      </c>
      <c r="K384" s="32" t="n">
        <v>43.9</v>
      </c>
      <c r="L384" s="33" t="n">
        <v>3.2</v>
      </c>
      <c r="M384" s="32" t="n">
        <v>34.4</v>
      </c>
      <c r="N384" s="33" t="n">
        <v>5.4</v>
      </c>
      <c r="O384" s="1"/>
      <c r="P384" s="1"/>
      <c r="Q384" s="32" t="n">
        <v>2</v>
      </c>
      <c r="R384" s="33" t="n">
        <v>2.7</v>
      </c>
    </row>
    <row r="385" customFormat="false" ht="14.25" hidden="false" customHeight="false" outlineLevel="0" collapsed="false">
      <c r="A385" s="104"/>
      <c r="B385" s="37" t="s">
        <v>50</v>
      </c>
      <c r="C385" s="38" t="n">
        <v>10.8</v>
      </c>
      <c r="D385" s="38" t="n">
        <v>10.4</v>
      </c>
      <c r="E385" s="38" t="n">
        <v>26.4</v>
      </c>
      <c r="F385" s="38" t="n">
        <v>25.5</v>
      </c>
      <c r="G385" s="50" t="n">
        <v>26.2</v>
      </c>
      <c r="H385" s="50" t="n">
        <v>24.4</v>
      </c>
      <c r="I385" s="50" t="n">
        <v>30.3</v>
      </c>
      <c r="J385" s="50" t="n">
        <v>30.2</v>
      </c>
      <c r="K385" s="50" t="n">
        <v>18.1</v>
      </c>
      <c r="L385" s="50" t="n">
        <v>17.5</v>
      </c>
      <c r="M385" s="50" t="n">
        <v>21</v>
      </c>
      <c r="N385" s="50" t="n">
        <v>19.4</v>
      </c>
      <c r="O385" s="1"/>
      <c r="P385" s="1"/>
      <c r="Q385" s="50" t="n">
        <v>28.3</v>
      </c>
      <c r="R385" s="50" t="n">
        <v>24.1</v>
      </c>
    </row>
    <row r="386" customFormat="false" ht="14.25" hidden="false" customHeight="false" outlineLevel="0" collapsed="false">
      <c r="A386" s="104"/>
      <c r="B386" s="37" t="s">
        <v>51</v>
      </c>
      <c r="C386" s="28" t="n">
        <v>32.3</v>
      </c>
      <c r="D386" s="29" t="n">
        <v>0.6</v>
      </c>
      <c r="E386" s="28" t="n">
        <v>7.8</v>
      </c>
      <c r="F386" s="29" t="n">
        <v>1.2</v>
      </c>
      <c r="G386" s="28" t="n">
        <v>20.3</v>
      </c>
      <c r="H386" s="29" t="n">
        <v>1.9</v>
      </c>
      <c r="I386" s="28" t="n">
        <v>11.3</v>
      </c>
      <c r="J386" s="29" t="n">
        <v>0.9</v>
      </c>
      <c r="K386" s="28" t="n">
        <v>15.6</v>
      </c>
      <c r="L386" s="29" t="n">
        <v>1.1</v>
      </c>
      <c r="M386" s="28" t="n">
        <v>14.2</v>
      </c>
      <c r="N386" s="29" t="n">
        <v>2.1</v>
      </c>
      <c r="O386" s="1"/>
      <c r="P386" s="1"/>
      <c r="Q386" s="28" t="n">
        <v>1.1</v>
      </c>
      <c r="R386" s="29" t="n">
        <v>1.3</v>
      </c>
    </row>
    <row r="387" customFormat="false" ht="14.25" hidden="false" customHeight="true" outlineLevel="0" collapsed="false">
      <c r="A387" s="30" t="s">
        <v>167</v>
      </c>
      <c r="B387" s="66" t="s">
        <v>151</v>
      </c>
      <c r="C387" s="24" t="n">
        <v>1788</v>
      </c>
      <c r="D387" s="25" t="n">
        <v>37.4</v>
      </c>
      <c r="E387" s="24" t="n">
        <v>348.5</v>
      </c>
      <c r="F387" s="25" t="n">
        <v>57.2</v>
      </c>
      <c r="G387" s="24" t="n">
        <v>318.2</v>
      </c>
      <c r="H387" s="25" t="n">
        <v>32.3</v>
      </c>
      <c r="I387" s="24" t="n">
        <v>490.6</v>
      </c>
      <c r="J387" s="25" t="n">
        <v>41.1</v>
      </c>
      <c r="K387" s="24" t="n">
        <v>350.5</v>
      </c>
      <c r="L387" s="25" t="n">
        <v>25.8</v>
      </c>
      <c r="M387" s="24" t="n">
        <v>280.2</v>
      </c>
      <c r="N387" s="25" t="n">
        <v>44</v>
      </c>
      <c r="O387" s="1"/>
      <c r="P387" s="1"/>
      <c r="Q387" s="24" t="n">
        <v>40.2</v>
      </c>
      <c r="R387" s="25" t="n">
        <v>54.5</v>
      </c>
    </row>
    <row r="388" customFormat="false" ht="14.25" hidden="false" customHeight="false" outlineLevel="0" collapsed="false">
      <c r="A388" s="30"/>
      <c r="B388" s="37" t="s">
        <v>50</v>
      </c>
      <c r="C388" s="27" t="n">
        <v>3.3</v>
      </c>
      <c r="D388" s="27" t="n">
        <v>2.7</v>
      </c>
      <c r="E388" s="27" t="n">
        <v>8.3</v>
      </c>
      <c r="F388" s="27" t="n">
        <v>4.4</v>
      </c>
      <c r="G388" s="27" t="n">
        <v>7.7</v>
      </c>
      <c r="H388" s="27" t="n">
        <v>5.8</v>
      </c>
      <c r="I388" s="27" t="n">
        <v>5.9</v>
      </c>
      <c r="J388" s="27" t="n">
        <v>4.4</v>
      </c>
      <c r="K388" s="27" t="n">
        <v>7.7</v>
      </c>
      <c r="L388" s="27" t="n">
        <v>7.2</v>
      </c>
      <c r="M388" s="27" t="n">
        <v>8.4</v>
      </c>
      <c r="N388" s="27" t="n">
        <v>4.1</v>
      </c>
      <c r="O388" s="1"/>
      <c r="P388" s="1"/>
      <c r="Q388" s="38" t="n">
        <v>12.8</v>
      </c>
      <c r="R388" s="27" t="n">
        <v>6.8</v>
      </c>
    </row>
    <row r="389" customFormat="false" ht="14.25" hidden="false" customHeight="false" outlineLevel="0" collapsed="false">
      <c r="A389" s="30"/>
      <c r="B389" s="37" t="s">
        <v>51</v>
      </c>
      <c r="C389" s="34" t="n">
        <v>116.8</v>
      </c>
      <c r="D389" s="35" t="n">
        <v>1.9</v>
      </c>
      <c r="E389" s="34" t="n">
        <v>56.5</v>
      </c>
      <c r="F389" s="35" t="n">
        <v>4.9</v>
      </c>
      <c r="G389" s="34" t="n">
        <v>48.1</v>
      </c>
      <c r="H389" s="35" t="n">
        <v>3.7</v>
      </c>
      <c r="I389" s="34" t="n">
        <v>56.3</v>
      </c>
      <c r="J389" s="35" t="n">
        <v>3.6</v>
      </c>
      <c r="K389" s="34" t="n">
        <v>53.2</v>
      </c>
      <c r="L389" s="35" t="n">
        <v>3.7</v>
      </c>
      <c r="M389" s="34" t="n">
        <v>46.1</v>
      </c>
      <c r="N389" s="35" t="n">
        <v>3.5</v>
      </c>
      <c r="O389" s="17"/>
      <c r="P389" s="1"/>
      <c r="Q389" s="34" t="n">
        <v>10.1</v>
      </c>
      <c r="R389" s="35" t="n">
        <v>7.3</v>
      </c>
    </row>
    <row r="390" customFormat="false" ht="14.25" hidden="false" customHeight="false" outlineLevel="0" collapsed="false">
      <c r="A390" s="30"/>
      <c r="B390" s="68" t="s">
        <v>152</v>
      </c>
      <c r="C390" s="32" t="n">
        <v>1403.6</v>
      </c>
      <c r="D390" s="33" t="n">
        <v>29.3</v>
      </c>
      <c r="E390" s="32" t="n">
        <v>122.6</v>
      </c>
      <c r="F390" s="33" t="n">
        <v>20.1</v>
      </c>
      <c r="G390" s="32" t="n">
        <v>310</v>
      </c>
      <c r="H390" s="33" t="n">
        <v>31.5</v>
      </c>
      <c r="I390" s="32" t="n">
        <v>372.1</v>
      </c>
      <c r="J390" s="33" t="n">
        <v>31.2</v>
      </c>
      <c r="K390" s="32" t="n">
        <v>425.2</v>
      </c>
      <c r="L390" s="33" t="n">
        <v>31.3</v>
      </c>
      <c r="M390" s="32" t="n">
        <v>173.6</v>
      </c>
      <c r="N390" s="33" t="n">
        <v>27.2</v>
      </c>
      <c r="O390" s="17"/>
      <c r="P390" s="1"/>
      <c r="Q390" s="32" t="n">
        <v>16.4</v>
      </c>
      <c r="R390" s="33" t="n">
        <v>22.2</v>
      </c>
    </row>
    <row r="391" customFormat="false" ht="14.25" hidden="false" customHeight="false" outlineLevel="0" collapsed="false">
      <c r="A391" s="30"/>
      <c r="B391" s="37" t="s">
        <v>50</v>
      </c>
      <c r="C391" s="27" t="n">
        <v>3.9</v>
      </c>
      <c r="D391" s="27" t="n">
        <v>2.6</v>
      </c>
      <c r="E391" s="38" t="n">
        <v>10.5</v>
      </c>
      <c r="F391" s="27" t="n">
        <v>9.4</v>
      </c>
      <c r="G391" s="27" t="n">
        <v>8.8</v>
      </c>
      <c r="H391" s="27" t="n">
        <v>5.1</v>
      </c>
      <c r="I391" s="27" t="n">
        <v>6.9</v>
      </c>
      <c r="J391" s="27" t="n">
        <v>5.2</v>
      </c>
      <c r="K391" s="27" t="n">
        <v>8</v>
      </c>
      <c r="L391" s="27" t="n">
        <v>4.7</v>
      </c>
      <c r="M391" s="27" t="n">
        <v>9.1</v>
      </c>
      <c r="N391" s="27" t="n">
        <v>6.1</v>
      </c>
      <c r="O391" s="17"/>
      <c r="P391" s="1"/>
      <c r="Q391" s="38" t="n">
        <v>15.7</v>
      </c>
      <c r="R391" s="38" t="n">
        <v>13</v>
      </c>
    </row>
    <row r="392" customFormat="false" ht="14.25" hidden="false" customHeight="false" outlineLevel="0" collapsed="false">
      <c r="A392" s="30"/>
      <c r="B392" s="37" t="s">
        <v>51</v>
      </c>
      <c r="C392" s="34" t="n">
        <v>106.8</v>
      </c>
      <c r="D392" s="35" t="n">
        <v>1.5</v>
      </c>
      <c r="E392" s="34" t="n">
        <v>25.2</v>
      </c>
      <c r="F392" s="35" t="n">
        <v>3.7</v>
      </c>
      <c r="G392" s="34" t="n">
        <v>53.5</v>
      </c>
      <c r="H392" s="35" t="n">
        <v>3.1</v>
      </c>
      <c r="I392" s="34" t="n">
        <v>50.3</v>
      </c>
      <c r="J392" s="35" t="n">
        <v>3.2</v>
      </c>
      <c r="K392" s="34" t="n">
        <v>66.5</v>
      </c>
      <c r="L392" s="35" t="n">
        <v>2.9</v>
      </c>
      <c r="M392" s="34" t="n">
        <v>30.9</v>
      </c>
      <c r="N392" s="35" t="n">
        <v>3.2</v>
      </c>
      <c r="O392" s="17"/>
      <c r="P392" s="1"/>
      <c r="Q392" s="34" t="n">
        <v>5</v>
      </c>
      <c r="R392" s="35" t="n">
        <v>5.7</v>
      </c>
    </row>
    <row r="393" customFormat="false" ht="14.25" hidden="false" customHeight="false" outlineLevel="0" collapsed="false">
      <c r="A393" s="30"/>
      <c r="B393" s="68" t="s">
        <v>153</v>
      </c>
      <c r="C393" s="32" t="n">
        <v>1456.2</v>
      </c>
      <c r="D393" s="33" t="n">
        <v>30.4</v>
      </c>
      <c r="E393" s="32" t="n">
        <v>124.4</v>
      </c>
      <c r="F393" s="33" t="n">
        <v>20.4</v>
      </c>
      <c r="G393" s="32" t="n">
        <v>318.4</v>
      </c>
      <c r="H393" s="33" t="n">
        <v>32.3</v>
      </c>
      <c r="I393" s="32" t="n">
        <v>313.5</v>
      </c>
      <c r="J393" s="33" t="n">
        <v>26.3</v>
      </c>
      <c r="K393" s="32" t="n">
        <v>545</v>
      </c>
      <c r="L393" s="33" t="n">
        <v>40.1</v>
      </c>
      <c r="M393" s="32" t="n">
        <v>154.8</v>
      </c>
      <c r="N393" s="33" t="n">
        <v>24.3</v>
      </c>
      <c r="O393" s="17"/>
      <c r="P393" s="1"/>
      <c r="Q393" s="32" t="n">
        <v>14.7</v>
      </c>
      <c r="R393" s="33" t="n">
        <v>19.9</v>
      </c>
    </row>
    <row r="394" customFormat="false" ht="14.25" hidden="false" customHeight="false" outlineLevel="0" collapsed="false">
      <c r="A394" s="30"/>
      <c r="B394" s="37" t="s">
        <v>50</v>
      </c>
      <c r="C394" s="27" t="n">
        <v>4.4</v>
      </c>
      <c r="D394" s="27" t="n">
        <v>3</v>
      </c>
      <c r="E394" s="38" t="n">
        <v>11.6</v>
      </c>
      <c r="F394" s="27" t="n">
        <v>9.2</v>
      </c>
      <c r="G394" s="27" t="n">
        <v>8.6</v>
      </c>
      <c r="H394" s="27" t="n">
        <v>5.3</v>
      </c>
      <c r="I394" s="27" t="n">
        <v>5.6</v>
      </c>
      <c r="J394" s="27" t="n">
        <v>5.1</v>
      </c>
      <c r="K394" s="27" t="n">
        <v>9.6</v>
      </c>
      <c r="L394" s="27" t="n">
        <v>5.4</v>
      </c>
      <c r="M394" s="27" t="n">
        <v>7.9</v>
      </c>
      <c r="N394" s="27" t="n">
        <v>6.7</v>
      </c>
      <c r="O394" s="17"/>
      <c r="P394" s="1"/>
      <c r="Q394" s="38" t="n">
        <v>14.9</v>
      </c>
      <c r="R394" s="38" t="n">
        <v>10.7</v>
      </c>
    </row>
    <row r="395" customFormat="false" ht="14.25" hidden="false" customHeight="false" outlineLevel="0" collapsed="false">
      <c r="A395" s="30"/>
      <c r="B395" s="37" t="s">
        <v>51</v>
      </c>
      <c r="C395" s="34" t="n">
        <v>126.4</v>
      </c>
      <c r="D395" s="35" t="n">
        <v>1.8</v>
      </c>
      <c r="E395" s="34" t="n">
        <v>28.4</v>
      </c>
      <c r="F395" s="35" t="n">
        <v>3.7</v>
      </c>
      <c r="G395" s="34" t="n">
        <v>53.6</v>
      </c>
      <c r="H395" s="35" t="n">
        <v>3.4</v>
      </c>
      <c r="I395" s="34" t="n">
        <v>34.3</v>
      </c>
      <c r="J395" s="35" t="n">
        <v>2.6</v>
      </c>
      <c r="K395" s="34" t="n">
        <v>102.8</v>
      </c>
      <c r="L395" s="35" t="n">
        <v>4.3</v>
      </c>
      <c r="M395" s="34" t="n">
        <v>23.9</v>
      </c>
      <c r="N395" s="35" t="n">
        <v>3.2</v>
      </c>
      <c r="O395" s="17"/>
      <c r="P395" s="1"/>
      <c r="Q395" s="34" t="n">
        <v>4.3</v>
      </c>
      <c r="R395" s="35" t="n">
        <v>4.2</v>
      </c>
    </row>
    <row r="396" customFormat="false" ht="14.25" hidden="false" customHeight="false" outlineLevel="0" collapsed="false">
      <c r="A396" s="30"/>
      <c r="B396" s="36" t="s">
        <v>154</v>
      </c>
      <c r="C396" s="32" t="n">
        <v>136.8</v>
      </c>
      <c r="D396" s="33" t="n">
        <v>2.9</v>
      </c>
      <c r="E396" s="32" t="n">
        <v>13.8</v>
      </c>
      <c r="F396" s="33" t="n">
        <v>2.3</v>
      </c>
      <c r="G396" s="32" t="n">
        <v>38.3</v>
      </c>
      <c r="H396" s="33" t="n">
        <v>3.9</v>
      </c>
      <c r="I396" s="32" t="n">
        <v>18</v>
      </c>
      <c r="J396" s="33" t="n">
        <v>1.5</v>
      </c>
      <c r="K396" s="32" t="n">
        <v>37.9</v>
      </c>
      <c r="L396" s="33" t="n">
        <v>2.8</v>
      </c>
      <c r="M396" s="32" t="n">
        <v>28.8</v>
      </c>
      <c r="N396" s="33" t="n">
        <v>4.5</v>
      </c>
      <c r="O396" s="17"/>
      <c r="P396" s="1"/>
      <c r="Q396" s="32" t="n">
        <v>2.5</v>
      </c>
      <c r="R396" s="33" t="n">
        <v>3.4</v>
      </c>
    </row>
    <row r="397" customFormat="false" ht="14.25" hidden="false" customHeight="false" outlineLevel="0" collapsed="false">
      <c r="A397" s="30"/>
      <c r="B397" s="37" t="s">
        <v>50</v>
      </c>
      <c r="C397" s="38" t="n">
        <v>11</v>
      </c>
      <c r="D397" s="38" t="n">
        <v>10.5</v>
      </c>
      <c r="E397" s="50" t="n">
        <v>29.1</v>
      </c>
      <c r="F397" s="50" t="n">
        <v>28.3</v>
      </c>
      <c r="G397" s="50" t="n">
        <v>24.8</v>
      </c>
      <c r="H397" s="50" t="n">
        <v>23.2</v>
      </c>
      <c r="I397" s="50" t="n">
        <v>29.9</v>
      </c>
      <c r="J397" s="50" t="n">
        <v>29.6</v>
      </c>
      <c r="K397" s="50" t="n">
        <v>18.6</v>
      </c>
      <c r="L397" s="50" t="n">
        <v>17.6</v>
      </c>
      <c r="M397" s="50" t="n">
        <v>22.2</v>
      </c>
      <c r="N397" s="50" t="n">
        <v>21.2</v>
      </c>
      <c r="O397" s="17"/>
      <c r="P397" s="1"/>
      <c r="Q397" s="50" t="n">
        <v>32.6</v>
      </c>
      <c r="R397" s="50" t="n">
        <v>28.1</v>
      </c>
    </row>
    <row r="398" customFormat="false" ht="14.25" hidden="false" customHeight="false" outlineLevel="0" collapsed="false">
      <c r="A398" s="30"/>
      <c r="B398" s="39" t="s">
        <v>51</v>
      </c>
      <c r="C398" s="28" t="n">
        <v>29.4</v>
      </c>
      <c r="D398" s="29" t="n">
        <v>0.6</v>
      </c>
      <c r="E398" s="28" t="n">
        <v>7.9</v>
      </c>
      <c r="F398" s="29" t="n">
        <v>1.3</v>
      </c>
      <c r="G398" s="28" t="n">
        <v>18.6</v>
      </c>
      <c r="H398" s="29" t="n">
        <v>1.8</v>
      </c>
      <c r="I398" s="28" t="n">
        <v>10.5</v>
      </c>
      <c r="J398" s="29" t="n">
        <v>0.9</v>
      </c>
      <c r="K398" s="28" t="n">
        <v>13.8</v>
      </c>
      <c r="L398" s="29" t="n">
        <v>1</v>
      </c>
      <c r="M398" s="28" t="n">
        <v>12.5</v>
      </c>
      <c r="N398" s="29" t="n">
        <v>1.9</v>
      </c>
      <c r="O398" s="17"/>
      <c r="P398" s="1"/>
      <c r="Q398" s="28" t="n">
        <v>1.6</v>
      </c>
      <c r="R398" s="29" t="n">
        <v>1.9</v>
      </c>
    </row>
    <row r="399" s="8" customFormat="true" ht="14.25" hidden="false" customHeight="false" outlineLevel="0" collapsed="false">
      <c r="A399" s="105"/>
      <c r="B399" s="106"/>
      <c r="C399" s="74"/>
      <c r="D399" s="107"/>
      <c r="E399" s="74"/>
      <c r="F399" s="107"/>
      <c r="G399" s="74"/>
      <c r="H399" s="107"/>
      <c r="I399" s="74"/>
      <c r="J399" s="107"/>
      <c r="K399" s="74"/>
      <c r="L399" s="107"/>
      <c r="M399" s="74"/>
      <c r="N399" s="107"/>
      <c r="O399" s="17"/>
      <c r="P399" s="1"/>
      <c r="Q399" s="74"/>
      <c r="R399" s="107"/>
    </row>
    <row r="400" customFormat="false" ht="14.25" hidden="false" customHeight="false" outlineLevel="0" collapsed="false">
      <c r="A400" s="41" t="s">
        <v>65</v>
      </c>
      <c r="B400" s="42"/>
      <c r="C400" s="42"/>
      <c r="D400" s="42"/>
      <c r="E400" s="42"/>
      <c r="F400" s="42"/>
      <c r="G400" s="42"/>
      <c r="H400" s="42"/>
      <c r="I400" s="57"/>
      <c r="J400" s="57"/>
      <c r="K400" s="57"/>
      <c r="L400" s="57"/>
      <c r="M400" s="57"/>
      <c r="N400" s="57"/>
    </row>
    <row r="401" customFormat="false" ht="12" hidden="false" customHeight="false" outlineLevel="0" collapsed="false">
      <c r="A401" s="43" t="s">
        <v>82</v>
      </c>
      <c r="B401" s="44"/>
      <c r="C401" s="44"/>
      <c r="D401" s="44"/>
      <c r="E401" s="44"/>
      <c r="F401" s="44"/>
      <c r="G401" s="44"/>
      <c r="H401" s="44"/>
      <c r="I401" s="58"/>
      <c r="J401" s="58"/>
      <c r="K401" s="58"/>
      <c r="L401" s="44"/>
      <c r="M401" s="58"/>
      <c r="N401" s="58"/>
      <c r="O401" s="44"/>
      <c r="P401" s="44"/>
    </row>
    <row r="402" customFormat="false" ht="63.75" hidden="false" customHeight="true" outlineLevel="0" collapsed="false">
      <c r="A402" s="59" t="s">
        <v>83</v>
      </c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1"/>
      <c r="P402" s="1"/>
      <c r="Q402" s="1"/>
      <c r="R402" s="1"/>
    </row>
    <row r="403" customFormat="false" ht="14.25" hidden="false" customHeight="false" outlineLevel="0" collapsed="false">
      <c r="A403" s="60" t="s">
        <v>84</v>
      </c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1"/>
      <c r="P403" s="1"/>
      <c r="Q403" s="1"/>
      <c r="R403" s="1"/>
    </row>
    <row r="404" s="8" customFormat="true" ht="14.25" hidden="false" customHeight="false" outlineLevel="0" collapsed="false">
      <c r="A404" s="108" t="s">
        <v>176</v>
      </c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1"/>
      <c r="P404" s="1"/>
      <c r="Q404" s="1"/>
      <c r="R404" s="1"/>
    </row>
    <row r="405" customFormat="false" ht="12" hidden="false" customHeight="true" outlineLevel="0" collapsed="false">
      <c r="A405" s="45" t="s">
        <v>67</v>
      </c>
      <c r="B405" s="45"/>
      <c r="C405" s="45"/>
      <c r="D405" s="45"/>
      <c r="E405" s="45"/>
      <c r="F405" s="45"/>
      <c r="G405" s="45"/>
      <c r="H405" s="45"/>
    </row>
    <row r="406" customFormat="false" ht="9.75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</row>
    <row r="407" customFormat="false" ht="12.75" hidden="false" customHeight="true" outlineLevel="0" collapsed="false">
      <c r="A407" s="46" t="s">
        <v>68</v>
      </c>
      <c r="B407" s="61"/>
      <c r="C407" s="61"/>
      <c r="D407" s="61"/>
      <c r="E407" s="61"/>
      <c r="F407" s="61"/>
      <c r="G407" s="61"/>
      <c r="H407" s="62"/>
      <c r="I407" s="62"/>
      <c r="J407" s="62"/>
      <c r="K407" s="62"/>
      <c r="L407" s="62"/>
      <c r="M407" s="62"/>
      <c r="N407" s="62"/>
      <c r="O407" s="62"/>
      <c r="P407" s="62"/>
    </row>
    <row r="408" customFormat="false" ht="12" hidden="false" customHeight="false" outlineLevel="0" collapsed="false">
      <c r="A408" s="43" t="s">
        <v>69</v>
      </c>
      <c r="B408" s="47"/>
      <c r="C408" s="47"/>
    </row>
    <row r="409" customFormat="false" ht="12" hidden="false" customHeight="false" outlineLevel="0" collapsed="false">
      <c r="A409" s="43" t="s">
        <v>70</v>
      </c>
      <c r="B409" s="47"/>
      <c r="C409" s="47"/>
    </row>
    <row r="410" customFormat="false" ht="14.25" hidden="false" customHeight="false" outlineLevel="0" collapsed="false">
      <c r="A410" s="48" t="s">
        <v>71</v>
      </c>
      <c r="B410" s="48"/>
      <c r="C410" s="48"/>
      <c r="D410" s="49"/>
      <c r="E410" s="49"/>
      <c r="F410" s="49"/>
      <c r="G410" s="49"/>
      <c r="H410" s="49"/>
      <c r="I410" s="63"/>
      <c r="J410" s="63"/>
      <c r="K410" s="63"/>
      <c r="L410" s="63"/>
      <c r="M410" s="63"/>
      <c r="N410" s="63"/>
    </row>
    <row r="411" s="8" customFormat="true" ht="14.25" hidden="false" customHeight="false" outlineLevel="0" collapsed="false">
      <c r="A411" s="110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s="8" customFormat="true" ht="14.2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customFormat="false" ht="14.25" hidden="false" customHeight="false" outlineLevel="0" collapsed="false">
      <c r="A413" s="18" t="s">
        <v>73</v>
      </c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53"/>
      <c r="P413" s="53"/>
      <c r="Q413" s="54"/>
      <c r="R413" s="54"/>
    </row>
    <row r="414" customFormat="false" ht="14.25" hidden="false" customHeight="true" outlineLevel="0" collapsed="false">
      <c r="A414" s="19" t="s">
        <v>149</v>
      </c>
      <c r="B414" s="19"/>
      <c r="C414" s="21" t="s">
        <v>44</v>
      </c>
      <c r="D414" s="21"/>
      <c r="E414" s="21" t="s">
        <v>85</v>
      </c>
      <c r="F414" s="21"/>
      <c r="G414" s="21" t="s">
        <v>77</v>
      </c>
      <c r="H414" s="21"/>
      <c r="I414" s="21" t="s">
        <v>78</v>
      </c>
      <c r="J414" s="21"/>
      <c r="K414" s="21" t="s">
        <v>79</v>
      </c>
      <c r="L414" s="21"/>
      <c r="M414" s="21" t="s">
        <v>80</v>
      </c>
      <c r="N414" s="21"/>
      <c r="O414" s="55"/>
      <c r="P414" s="1"/>
      <c r="Q414" s="21" t="s">
        <v>81</v>
      </c>
      <c r="R414" s="21"/>
    </row>
    <row r="415" customFormat="false" ht="14.25" hidden="false" customHeight="false" outlineLevel="0" collapsed="false">
      <c r="A415" s="19"/>
      <c r="B415" s="19"/>
      <c r="C415" s="21" t="s">
        <v>47</v>
      </c>
      <c r="D415" s="21" t="s">
        <v>48</v>
      </c>
      <c r="E415" s="21" t="s">
        <v>47</v>
      </c>
      <c r="F415" s="21" t="s">
        <v>48</v>
      </c>
      <c r="G415" s="21" t="s">
        <v>47</v>
      </c>
      <c r="H415" s="21" t="s">
        <v>48</v>
      </c>
      <c r="I415" s="21" t="s">
        <v>47</v>
      </c>
      <c r="J415" s="21" t="s">
        <v>48</v>
      </c>
      <c r="K415" s="21" t="s">
        <v>47</v>
      </c>
      <c r="L415" s="21" t="s">
        <v>48</v>
      </c>
      <c r="M415" s="21" t="s">
        <v>47</v>
      </c>
      <c r="N415" s="21" t="s">
        <v>48</v>
      </c>
      <c r="O415" s="56"/>
      <c r="P415" s="1"/>
      <c r="Q415" s="21" t="s">
        <v>47</v>
      </c>
      <c r="R415" s="21" t="s">
        <v>48</v>
      </c>
    </row>
    <row r="416" customFormat="false" ht="14.25" hidden="false" customHeight="true" outlineLevel="0" collapsed="false">
      <c r="A416" s="22" t="s">
        <v>49</v>
      </c>
      <c r="B416" s="88" t="s">
        <v>44</v>
      </c>
      <c r="C416" s="24" t="n">
        <v>6037.6</v>
      </c>
      <c r="D416" s="25" t="n">
        <v>100</v>
      </c>
      <c r="E416" s="24" t="s">
        <v>86</v>
      </c>
      <c r="F416" s="25" t="s">
        <v>86</v>
      </c>
      <c r="G416" s="24" t="n">
        <v>1328</v>
      </c>
      <c r="H416" s="25" t="n">
        <v>22</v>
      </c>
      <c r="I416" s="24" t="n">
        <v>1473.5</v>
      </c>
      <c r="J416" s="25" t="n">
        <v>24.4</v>
      </c>
      <c r="K416" s="24" t="n">
        <v>1834.3</v>
      </c>
      <c r="L416" s="25" t="n">
        <v>30.4</v>
      </c>
      <c r="M416" s="24" t="n">
        <v>1401.8</v>
      </c>
      <c r="N416" s="25" t="n">
        <v>23.2</v>
      </c>
      <c r="O416" s="72"/>
      <c r="P416" s="1"/>
      <c r="Q416" s="24" t="n">
        <v>399.3</v>
      </c>
      <c r="R416" s="25" t="n">
        <v>6.6</v>
      </c>
    </row>
    <row r="417" customFormat="false" ht="14.25" hidden="false" customHeight="false" outlineLevel="0" collapsed="false">
      <c r="A417" s="22"/>
      <c r="B417" s="26" t="s">
        <v>50</v>
      </c>
      <c r="C417" s="27" t="n">
        <v>1.6</v>
      </c>
      <c r="D417" s="27" t="n">
        <v>0</v>
      </c>
      <c r="E417" s="27" t="s">
        <v>86</v>
      </c>
      <c r="F417" s="27" t="s">
        <v>86</v>
      </c>
      <c r="G417" s="27" t="n">
        <v>5</v>
      </c>
      <c r="H417" s="27" t="n">
        <v>4.1</v>
      </c>
      <c r="I417" s="27" t="n">
        <v>2.2</v>
      </c>
      <c r="J417" s="27" t="n">
        <v>2.3</v>
      </c>
      <c r="K417" s="27" t="n">
        <v>2.2</v>
      </c>
      <c r="L417" s="27" t="n">
        <v>2.1</v>
      </c>
      <c r="M417" s="27" t="n">
        <v>3.6</v>
      </c>
      <c r="N417" s="27" t="n">
        <v>3.1</v>
      </c>
      <c r="O417" s="73"/>
      <c r="P417" s="1"/>
      <c r="Q417" s="27" t="n">
        <v>6.8</v>
      </c>
      <c r="R417" s="27" t="n">
        <v>6.6</v>
      </c>
    </row>
    <row r="418" customFormat="false" ht="14.25" hidden="false" customHeight="false" outlineLevel="0" collapsed="false">
      <c r="A418" s="22"/>
      <c r="B418" s="26" t="s">
        <v>51</v>
      </c>
      <c r="C418" s="34" t="n">
        <v>191.4</v>
      </c>
      <c r="D418" s="35" t="n">
        <v>0</v>
      </c>
      <c r="E418" s="34" t="s">
        <v>86</v>
      </c>
      <c r="F418" s="35" t="s">
        <v>86</v>
      </c>
      <c r="G418" s="34" t="n">
        <v>129.5</v>
      </c>
      <c r="H418" s="35" t="n">
        <v>1.8</v>
      </c>
      <c r="I418" s="34" t="n">
        <v>63.2</v>
      </c>
      <c r="J418" s="35" t="n">
        <v>1.1</v>
      </c>
      <c r="K418" s="34" t="n">
        <v>78.9</v>
      </c>
      <c r="L418" s="35" t="n">
        <v>1.3</v>
      </c>
      <c r="M418" s="34" t="n">
        <v>98.3</v>
      </c>
      <c r="N418" s="35" t="n">
        <v>1.4</v>
      </c>
      <c r="O418" s="74"/>
      <c r="P418" s="1"/>
      <c r="Q418" s="28" t="n">
        <v>53.4</v>
      </c>
      <c r="R418" s="29" t="n">
        <v>0.8</v>
      </c>
    </row>
    <row r="419" customFormat="false" ht="14.25" hidden="false" customHeight="true" outlineLevel="0" collapsed="false">
      <c r="A419" s="104" t="s">
        <v>150</v>
      </c>
      <c r="B419" s="66" t="s">
        <v>151</v>
      </c>
      <c r="C419" s="24" t="n">
        <v>2142.8</v>
      </c>
      <c r="D419" s="25" t="n">
        <v>35.5</v>
      </c>
      <c r="E419" s="24" t="s">
        <v>86</v>
      </c>
      <c r="F419" s="25" t="s">
        <v>86</v>
      </c>
      <c r="G419" s="24" t="n">
        <v>479.6</v>
      </c>
      <c r="H419" s="25" t="n">
        <v>36.1</v>
      </c>
      <c r="I419" s="24" t="n">
        <v>677.9</v>
      </c>
      <c r="J419" s="25" t="n">
        <v>46</v>
      </c>
      <c r="K419" s="24" t="n">
        <v>479.1</v>
      </c>
      <c r="L419" s="25" t="n">
        <v>26.1</v>
      </c>
      <c r="M419" s="24" t="n">
        <v>506.2</v>
      </c>
      <c r="N419" s="25" t="n">
        <v>36.1</v>
      </c>
      <c r="O419" s="75"/>
      <c r="P419" s="1"/>
      <c r="Q419" s="24" t="n">
        <v>157.1</v>
      </c>
      <c r="R419" s="25" t="n">
        <v>39.3</v>
      </c>
    </row>
    <row r="420" customFormat="false" ht="14.25" hidden="false" customHeight="false" outlineLevel="0" collapsed="false">
      <c r="A420" s="104"/>
      <c r="B420" s="37" t="s">
        <v>50</v>
      </c>
      <c r="C420" s="27" t="n">
        <v>4.2</v>
      </c>
      <c r="D420" s="27" t="n">
        <v>4.2</v>
      </c>
      <c r="E420" s="27" t="s">
        <v>86</v>
      </c>
      <c r="F420" s="27" t="s">
        <v>86</v>
      </c>
      <c r="G420" s="27" t="n">
        <v>7.9</v>
      </c>
      <c r="H420" s="27" t="n">
        <v>7.3</v>
      </c>
      <c r="I420" s="27" t="n">
        <v>7</v>
      </c>
      <c r="J420" s="27" t="n">
        <v>6.6</v>
      </c>
      <c r="K420" s="38" t="n">
        <v>11</v>
      </c>
      <c r="L420" s="38" t="n">
        <v>11.7</v>
      </c>
      <c r="M420" s="27" t="n">
        <v>8.1</v>
      </c>
      <c r="N420" s="27" t="n">
        <v>7.4</v>
      </c>
      <c r="O420" s="17"/>
      <c r="P420" s="1"/>
      <c r="Q420" s="27" t="n">
        <v>9.4</v>
      </c>
      <c r="R420" s="27" t="n">
        <v>7.2</v>
      </c>
    </row>
    <row r="421" customFormat="false" ht="14.25" hidden="false" customHeight="false" outlineLevel="0" collapsed="false">
      <c r="A421" s="104"/>
      <c r="B421" s="37" t="s">
        <v>51</v>
      </c>
      <c r="C421" s="34" t="n">
        <v>176.8</v>
      </c>
      <c r="D421" s="35" t="n">
        <v>2.9</v>
      </c>
      <c r="E421" s="34" t="s">
        <v>86</v>
      </c>
      <c r="F421" s="35" t="s">
        <v>86</v>
      </c>
      <c r="G421" s="34" t="n">
        <v>74.6</v>
      </c>
      <c r="H421" s="35" t="n">
        <v>5.1</v>
      </c>
      <c r="I421" s="34" t="n">
        <v>93</v>
      </c>
      <c r="J421" s="35" t="n">
        <v>5.9</v>
      </c>
      <c r="K421" s="34" t="n">
        <v>103.1</v>
      </c>
      <c r="L421" s="35" t="n">
        <v>6</v>
      </c>
      <c r="M421" s="34" t="n">
        <v>80.2</v>
      </c>
      <c r="N421" s="35" t="n">
        <v>5.2</v>
      </c>
      <c r="O421" s="17"/>
      <c r="P421" s="1"/>
      <c r="Q421" s="34" t="n">
        <v>28.8</v>
      </c>
      <c r="R421" s="35" t="n">
        <v>5.6</v>
      </c>
    </row>
    <row r="422" customFormat="false" ht="14.25" hidden="false" customHeight="false" outlineLevel="0" collapsed="false">
      <c r="A422" s="104"/>
      <c r="B422" s="68" t="s">
        <v>152</v>
      </c>
      <c r="C422" s="32" t="n">
        <v>1961.8</v>
      </c>
      <c r="D422" s="33" t="n">
        <v>32.5</v>
      </c>
      <c r="E422" s="32" t="s">
        <v>86</v>
      </c>
      <c r="F422" s="33" t="s">
        <v>86</v>
      </c>
      <c r="G422" s="32" t="n">
        <v>427.4</v>
      </c>
      <c r="H422" s="33" t="n">
        <v>32.2</v>
      </c>
      <c r="I422" s="32" t="n">
        <v>535.8</v>
      </c>
      <c r="J422" s="33" t="n">
        <v>36.4</v>
      </c>
      <c r="K422" s="32" t="n">
        <v>629.3</v>
      </c>
      <c r="L422" s="33" t="n">
        <v>34.3</v>
      </c>
      <c r="M422" s="32" t="n">
        <v>369.3</v>
      </c>
      <c r="N422" s="33" t="n">
        <v>26.3</v>
      </c>
      <c r="O422" s="17"/>
      <c r="P422" s="1"/>
      <c r="Q422" s="32" t="n">
        <v>105.7</v>
      </c>
      <c r="R422" s="33" t="n">
        <v>26.5</v>
      </c>
    </row>
    <row r="423" customFormat="false" ht="14.25" hidden="false" customHeight="false" outlineLevel="0" collapsed="false">
      <c r="A423" s="104"/>
      <c r="B423" s="37" t="s">
        <v>50</v>
      </c>
      <c r="C423" s="27" t="n">
        <v>4</v>
      </c>
      <c r="D423" s="27" t="n">
        <v>3.5</v>
      </c>
      <c r="E423" s="27" t="s">
        <v>86</v>
      </c>
      <c r="F423" s="27" t="s">
        <v>86</v>
      </c>
      <c r="G423" s="27" t="n">
        <v>8.1</v>
      </c>
      <c r="H423" s="27" t="n">
        <v>6.5</v>
      </c>
      <c r="I423" s="27" t="n">
        <v>6.9</v>
      </c>
      <c r="J423" s="27" t="n">
        <v>6.7</v>
      </c>
      <c r="K423" s="27" t="n">
        <v>8.8</v>
      </c>
      <c r="L423" s="27" t="n">
        <v>7.6</v>
      </c>
      <c r="M423" s="27" t="n">
        <v>6.3</v>
      </c>
      <c r="N423" s="27" t="n">
        <v>5.3</v>
      </c>
      <c r="O423" s="17"/>
      <c r="P423" s="1"/>
      <c r="Q423" s="27" t="n">
        <v>9.1</v>
      </c>
      <c r="R423" s="27" t="n">
        <v>6.8</v>
      </c>
    </row>
    <row r="424" customFormat="false" ht="14.25" hidden="false" customHeight="false" outlineLevel="0" collapsed="false">
      <c r="A424" s="104"/>
      <c r="B424" s="37" t="s">
        <v>51</v>
      </c>
      <c r="C424" s="34" t="n">
        <v>153.8</v>
      </c>
      <c r="D424" s="35" t="n">
        <v>2.2</v>
      </c>
      <c r="E424" s="34" t="s">
        <v>86</v>
      </c>
      <c r="F424" s="35" t="s">
        <v>86</v>
      </c>
      <c r="G424" s="34" t="n">
        <v>67.5</v>
      </c>
      <c r="H424" s="35" t="n">
        <v>4.1</v>
      </c>
      <c r="I424" s="34" t="n">
        <v>72.6</v>
      </c>
      <c r="J424" s="35" t="n">
        <v>4.8</v>
      </c>
      <c r="K424" s="34" t="n">
        <v>108.4</v>
      </c>
      <c r="L424" s="35" t="n">
        <v>5.1</v>
      </c>
      <c r="M424" s="34" t="n">
        <v>45.5</v>
      </c>
      <c r="N424" s="35" t="n">
        <v>2.7</v>
      </c>
      <c r="O424" s="17"/>
      <c r="P424" s="1"/>
      <c r="Q424" s="34" t="n">
        <v>18.9</v>
      </c>
      <c r="R424" s="35" t="n">
        <v>3.5</v>
      </c>
    </row>
    <row r="425" customFormat="false" ht="14.25" hidden="false" customHeight="false" outlineLevel="0" collapsed="false">
      <c r="A425" s="104"/>
      <c r="B425" s="68" t="s">
        <v>153</v>
      </c>
      <c r="C425" s="32" t="n">
        <v>1152.7</v>
      </c>
      <c r="D425" s="33" t="n">
        <v>19.1</v>
      </c>
      <c r="E425" s="32" t="s">
        <v>86</v>
      </c>
      <c r="F425" s="33" t="s">
        <v>86</v>
      </c>
      <c r="G425" s="32" t="n">
        <v>306</v>
      </c>
      <c r="H425" s="33" t="n">
        <v>23</v>
      </c>
      <c r="I425" s="32" t="n">
        <v>131.8</v>
      </c>
      <c r="J425" s="33" t="n">
        <v>8.9</v>
      </c>
      <c r="K425" s="32" t="n">
        <v>434.4</v>
      </c>
      <c r="L425" s="33" t="n">
        <v>23.7</v>
      </c>
      <c r="M425" s="32" t="n">
        <v>280.6</v>
      </c>
      <c r="N425" s="33" t="n">
        <v>20</v>
      </c>
      <c r="O425" s="17"/>
      <c r="P425" s="1"/>
      <c r="Q425" s="32" t="n">
        <v>60.7</v>
      </c>
      <c r="R425" s="33" t="n">
        <v>15.2</v>
      </c>
    </row>
    <row r="426" customFormat="false" ht="14.25" hidden="false" customHeight="false" outlineLevel="0" collapsed="false">
      <c r="A426" s="104"/>
      <c r="B426" s="37" t="s">
        <v>50</v>
      </c>
      <c r="C426" s="27" t="n">
        <v>5.6</v>
      </c>
      <c r="D426" s="27" t="n">
        <v>5.2</v>
      </c>
      <c r="E426" s="27" t="s">
        <v>86</v>
      </c>
      <c r="F426" s="27" t="s">
        <v>86</v>
      </c>
      <c r="G426" s="27" t="n">
        <v>9.2</v>
      </c>
      <c r="H426" s="27" t="n">
        <v>7.3</v>
      </c>
      <c r="I426" s="50" t="n">
        <v>12.5</v>
      </c>
      <c r="J426" s="50" t="n">
        <v>12.5</v>
      </c>
      <c r="K426" s="38" t="n">
        <v>10.4</v>
      </c>
      <c r="L426" s="38" t="n">
        <v>10.1</v>
      </c>
      <c r="M426" s="38" t="n">
        <v>11.3</v>
      </c>
      <c r="N426" s="38" t="n">
        <v>10.5</v>
      </c>
      <c r="O426" s="17"/>
      <c r="P426" s="1"/>
      <c r="Q426" s="38" t="n">
        <v>11</v>
      </c>
      <c r="R426" s="27" t="n">
        <v>9.3</v>
      </c>
    </row>
    <row r="427" customFormat="false" ht="14.25" hidden="false" customHeight="false" outlineLevel="0" collapsed="false">
      <c r="A427" s="104"/>
      <c r="B427" s="37" t="s">
        <v>51</v>
      </c>
      <c r="C427" s="34" t="n">
        <v>126.1</v>
      </c>
      <c r="D427" s="35" t="n">
        <v>2</v>
      </c>
      <c r="E427" s="34" t="s">
        <v>86</v>
      </c>
      <c r="F427" s="35" t="s">
        <v>86</v>
      </c>
      <c r="G427" s="34" t="n">
        <v>55.3</v>
      </c>
      <c r="H427" s="35" t="n">
        <v>3.3</v>
      </c>
      <c r="I427" s="34" t="n">
        <v>32.3</v>
      </c>
      <c r="J427" s="35" t="n">
        <v>2.2</v>
      </c>
      <c r="K427" s="34" t="n">
        <v>88.8</v>
      </c>
      <c r="L427" s="35" t="n">
        <v>4.7</v>
      </c>
      <c r="M427" s="34" t="n">
        <v>62.4</v>
      </c>
      <c r="N427" s="35" t="n">
        <v>4.1</v>
      </c>
      <c r="O427" s="17"/>
      <c r="P427" s="1"/>
      <c r="Q427" s="34" t="n">
        <v>13.1</v>
      </c>
      <c r="R427" s="35" t="n">
        <v>2.8</v>
      </c>
    </row>
    <row r="428" customFormat="false" ht="14.25" hidden="false" customHeight="false" outlineLevel="0" collapsed="false">
      <c r="A428" s="104"/>
      <c r="B428" s="36" t="s">
        <v>154</v>
      </c>
      <c r="C428" s="32" t="n">
        <v>780.3</v>
      </c>
      <c r="D428" s="33" t="n">
        <v>12.9</v>
      </c>
      <c r="E428" s="32" t="s">
        <v>86</v>
      </c>
      <c r="F428" s="33" t="s">
        <v>86</v>
      </c>
      <c r="G428" s="32" t="n">
        <v>115</v>
      </c>
      <c r="H428" s="33" t="n">
        <v>8.7</v>
      </c>
      <c r="I428" s="32" t="n">
        <v>128</v>
      </c>
      <c r="J428" s="33" t="n">
        <v>8.7</v>
      </c>
      <c r="K428" s="32" t="n">
        <v>291.5</v>
      </c>
      <c r="L428" s="33" t="n">
        <v>15.9</v>
      </c>
      <c r="M428" s="32" t="n">
        <v>245.7</v>
      </c>
      <c r="N428" s="33" t="n">
        <v>17.5</v>
      </c>
      <c r="O428" s="17"/>
      <c r="P428" s="1"/>
      <c r="Q428" s="32" t="n">
        <v>75.8</v>
      </c>
      <c r="R428" s="33" t="n">
        <v>19</v>
      </c>
    </row>
    <row r="429" customFormat="false" ht="14.25" hidden="false" customHeight="false" outlineLevel="0" collapsed="false">
      <c r="A429" s="104"/>
      <c r="B429" s="37" t="s">
        <v>50</v>
      </c>
      <c r="C429" s="27" t="n">
        <v>9</v>
      </c>
      <c r="D429" s="27" t="n">
        <v>8.8</v>
      </c>
      <c r="E429" s="27" t="s">
        <v>86</v>
      </c>
      <c r="F429" s="27" t="s">
        <v>86</v>
      </c>
      <c r="G429" s="50" t="n">
        <v>27.5</v>
      </c>
      <c r="H429" s="50" t="n">
        <v>26.1</v>
      </c>
      <c r="I429" s="50" t="n">
        <v>18.2</v>
      </c>
      <c r="J429" s="50" t="n">
        <v>17.8</v>
      </c>
      <c r="K429" s="50" t="n">
        <v>15.9</v>
      </c>
      <c r="L429" s="50" t="n">
        <v>15.7</v>
      </c>
      <c r="M429" s="50" t="n">
        <v>14.5</v>
      </c>
      <c r="N429" s="50" t="n">
        <v>14</v>
      </c>
      <c r="O429" s="1"/>
      <c r="P429" s="1"/>
      <c r="Q429" s="50" t="n">
        <v>16.3</v>
      </c>
      <c r="R429" s="50" t="n">
        <v>13.3</v>
      </c>
    </row>
    <row r="430" customFormat="false" ht="14.25" hidden="false" customHeight="false" outlineLevel="0" collapsed="false">
      <c r="A430" s="104"/>
      <c r="B430" s="37" t="s">
        <v>51</v>
      </c>
      <c r="C430" s="28" t="n">
        <v>137.8</v>
      </c>
      <c r="D430" s="29" t="n">
        <v>2.2</v>
      </c>
      <c r="E430" s="28" t="s">
        <v>86</v>
      </c>
      <c r="F430" s="29" t="s">
        <v>86</v>
      </c>
      <c r="G430" s="28" t="n">
        <v>61.9</v>
      </c>
      <c r="H430" s="29" t="n">
        <v>4.4</v>
      </c>
      <c r="I430" s="28" t="n">
        <v>45.6</v>
      </c>
      <c r="J430" s="29" t="n">
        <v>3</v>
      </c>
      <c r="K430" s="28" t="n">
        <v>90.7</v>
      </c>
      <c r="L430" s="29" t="n">
        <v>4.9</v>
      </c>
      <c r="M430" s="28" t="n">
        <v>69.7</v>
      </c>
      <c r="N430" s="29" t="n">
        <v>4.8</v>
      </c>
      <c r="O430" s="1"/>
      <c r="P430" s="1"/>
      <c r="Q430" s="28" t="n">
        <v>24.3</v>
      </c>
      <c r="R430" s="29" t="n">
        <v>4.9</v>
      </c>
    </row>
    <row r="431" customFormat="false" ht="14.25" hidden="false" customHeight="true" outlineLevel="0" collapsed="false">
      <c r="A431" s="104" t="s">
        <v>155</v>
      </c>
      <c r="B431" s="66" t="s">
        <v>151</v>
      </c>
      <c r="C431" s="24" t="n">
        <v>2166.1</v>
      </c>
      <c r="D431" s="25" t="n">
        <v>35.9</v>
      </c>
      <c r="E431" s="24" t="s">
        <v>86</v>
      </c>
      <c r="F431" s="25" t="s">
        <v>86</v>
      </c>
      <c r="G431" s="24" t="n">
        <v>488.8</v>
      </c>
      <c r="H431" s="25" t="n">
        <v>36.8</v>
      </c>
      <c r="I431" s="24" t="n">
        <v>641.3</v>
      </c>
      <c r="J431" s="25" t="n">
        <v>43.5</v>
      </c>
      <c r="K431" s="24" t="n">
        <v>444.1</v>
      </c>
      <c r="L431" s="25" t="n">
        <v>24.2</v>
      </c>
      <c r="M431" s="24" t="n">
        <v>591.9</v>
      </c>
      <c r="N431" s="25" t="n">
        <v>42.2</v>
      </c>
      <c r="O431" s="1"/>
      <c r="P431" s="1"/>
      <c r="Q431" s="24" t="n">
        <v>154</v>
      </c>
      <c r="R431" s="25" t="n">
        <v>38.6</v>
      </c>
    </row>
    <row r="432" customFormat="false" ht="14.25" hidden="false" customHeight="false" outlineLevel="0" collapsed="false">
      <c r="A432" s="104"/>
      <c r="B432" s="37" t="s">
        <v>50</v>
      </c>
      <c r="C432" s="27" t="n">
        <v>4.2</v>
      </c>
      <c r="D432" s="27" t="n">
        <v>4</v>
      </c>
      <c r="E432" s="27" t="s">
        <v>86</v>
      </c>
      <c r="F432" s="27" t="s">
        <v>86</v>
      </c>
      <c r="G432" s="27" t="n">
        <v>9.5</v>
      </c>
      <c r="H432" s="27" t="n">
        <v>7.9</v>
      </c>
      <c r="I432" s="27" t="n">
        <v>7.4</v>
      </c>
      <c r="J432" s="27" t="n">
        <v>6.7</v>
      </c>
      <c r="K432" s="50" t="n">
        <v>11.4</v>
      </c>
      <c r="L432" s="50" t="n">
        <v>12.1</v>
      </c>
      <c r="M432" s="27" t="n">
        <v>6.4</v>
      </c>
      <c r="N432" s="27" t="n">
        <v>5.7</v>
      </c>
      <c r="O432" s="1"/>
      <c r="P432" s="1"/>
      <c r="Q432" s="27" t="n">
        <v>9.6</v>
      </c>
      <c r="R432" s="27" t="n">
        <v>7</v>
      </c>
    </row>
    <row r="433" customFormat="false" ht="14.25" hidden="false" customHeight="false" outlineLevel="0" collapsed="false">
      <c r="A433" s="104"/>
      <c r="B433" s="37" t="s">
        <v>51</v>
      </c>
      <c r="C433" s="34" t="n">
        <v>179.5</v>
      </c>
      <c r="D433" s="35" t="n">
        <v>2.8</v>
      </c>
      <c r="E433" s="34" t="s">
        <v>86</v>
      </c>
      <c r="F433" s="35" t="s">
        <v>86</v>
      </c>
      <c r="G433" s="34" t="n">
        <v>91.3</v>
      </c>
      <c r="H433" s="35" t="n">
        <v>5.7</v>
      </c>
      <c r="I433" s="34" t="n">
        <v>93.2</v>
      </c>
      <c r="J433" s="35" t="n">
        <v>5.7</v>
      </c>
      <c r="K433" s="34" t="n">
        <v>98.8</v>
      </c>
      <c r="L433" s="35" t="n">
        <v>5.8</v>
      </c>
      <c r="M433" s="34" t="n">
        <v>73.9</v>
      </c>
      <c r="N433" s="35" t="n">
        <v>4.7</v>
      </c>
      <c r="O433" s="1"/>
      <c r="P433" s="1"/>
      <c r="Q433" s="34" t="n">
        <v>29.1</v>
      </c>
      <c r="R433" s="35" t="n">
        <v>5.3</v>
      </c>
    </row>
    <row r="434" customFormat="false" ht="14.25" hidden="false" customHeight="false" outlineLevel="0" collapsed="false">
      <c r="A434" s="104"/>
      <c r="B434" s="68" t="s">
        <v>152</v>
      </c>
      <c r="C434" s="32" t="n">
        <v>1976.2</v>
      </c>
      <c r="D434" s="33" t="n">
        <v>32.7</v>
      </c>
      <c r="E434" s="32" t="s">
        <v>86</v>
      </c>
      <c r="F434" s="33" t="s">
        <v>86</v>
      </c>
      <c r="G434" s="32" t="n">
        <v>408.5</v>
      </c>
      <c r="H434" s="33" t="n">
        <v>30.8</v>
      </c>
      <c r="I434" s="32" t="n">
        <v>529.1</v>
      </c>
      <c r="J434" s="33" t="n">
        <v>35.9</v>
      </c>
      <c r="K434" s="32" t="n">
        <v>636.2</v>
      </c>
      <c r="L434" s="33" t="n">
        <v>34.7</v>
      </c>
      <c r="M434" s="32" t="n">
        <v>402.4</v>
      </c>
      <c r="N434" s="33" t="n">
        <v>28.7</v>
      </c>
      <c r="O434" s="1"/>
      <c r="P434" s="1"/>
      <c r="Q434" s="32" t="n">
        <v>120.6</v>
      </c>
      <c r="R434" s="33" t="n">
        <v>30.2</v>
      </c>
    </row>
    <row r="435" customFormat="false" ht="14.25" hidden="false" customHeight="false" outlineLevel="0" collapsed="false">
      <c r="A435" s="104"/>
      <c r="B435" s="37" t="s">
        <v>50</v>
      </c>
      <c r="C435" s="27" t="n">
        <v>3.7</v>
      </c>
      <c r="D435" s="27" t="n">
        <v>3.4</v>
      </c>
      <c r="E435" s="27" t="s">
        <v>86</v>
      </c>
      <c r="F435" s="27" t="s">
        <v>86</v>
      </c>
      <c r="G435" s="27" t="n">
        <v>9</v>
      </c>
      <c r="H435" s="27" t="n">
        <v>8.6</v>
      </c>
      <c r="I435" s="27" t="n">
        <v>7.5</v>
      </c>
      <c r="J435" s="27" t="n">
        <v>7.5</v>
      </c>
      <c r="K435" s="27" t="n">
        <v>6.5</v>
      </c>
      <c r="L435" s="27" t="n">
        <v>5.6</v>
      </c>
      <c r="M435" s="27" t="n">
        <v>6.7</v>
      </c>
      <c r="N435" s="27" t="n">
        <v>5.2</v>
      </c>
      <c r="O435" s="1"/>
      <c r="P435" s="1"/>
      <c r="Q435" s="27" t="n">
        <v>9.1</v>
      </c>
      <c r="R435" s="27" t="n">
        <v>6.3</v>
      </c>
    </row>
    <row r="436" customFormat="false" ht="14.25" hidden="false" customHeight="false" outlineLevel="0" collapsed="false">
      <c r="A436" s="104"/>
      <c r="B436" s="37" t="s">
        <v>51</v>
      </c>
      <c r="C436" s="34" t="n">
        <v>143.4</v>
      </c>
      <c r="D436" s="35" t="n">
        <v>2.2</v>
      </c>
      <c r="E436" s="34" t="s">
        <v>86</v>
      </c>
      <c r="F436" s="35" t="s">
        <v>86</v>
      </c>
      <c r="G436" s="34" t="n">
        <v>72.2</v>
      </c>
      <c r="H436" s="35" t="n">
        <v>5.2</v>
      </c>
      <c r="I436" s="34" t="n">
        <v>77.4</v>
      </c>
      <c r="J436" s="35" t="n">
        <v>5.3</v>
      </c>
      <c r="K436" s="34" t="n">
        <v>81</v>
      </c>
      <c r="L436" s="35" t="n">
        <v>3.8</v>
      </c>
      <c r="M436" s="34" t="n">
        <v>52.9</v>
      </c>
      <c r="N436" s="35" t="n">
        <v>2.9</v>
      </c>
      <c r="O436" s="1"/>
      <c r="P436" s="1"/>
      <c r="Q436" s="34" t="n">
        <v>21.5</v>
      </c>
      <c r="R436" s="35" t="n">
        <v>3.8</v>
      </c>
    </row>
    <row r="437" customFormat="false" ht="14.25" hidden="false" customHeight="false" outlineLevel="0" collapsed="false">
      <c r="A437" s="104"/>
      <c r="B437" s="68" t="s">
        <v>153</v>
      </c>
      <c r="C437" s="32" t="n">
        <v>1587.6</v>
      </c>
      <c r="D437" s="33" t="n">
        <v>26.3</v>
      </c>
      <c r="E437" s="32" t="s">
        <v>86</v>
      </c>
      <c r="F437" s="33" t="s">
        <v>86</v>
      </c>
      <c r="G437" s="32" t="n">
        <v>339</v>
      </c>
      <c r="H437" s="33" t="n">
        <v>25.5</v>
      </c>
      <c r="I437" s="32" t="n">
        <v>228.3</v>
      </c>
      <c r="J437" s="33" t="n">
        <v>15.5</v>
      </c>
      <c r="K437" s="32" t="n">
        <v>672.5</v>
      </c>
      <c r="L437" s="33" t="n">
        <v>36.7</v>
      </c>
      <c r="M437" s="32" t="n">
        <v>347.8</v>
      </c>
      <c r="N437" s="33" t="n">
        <v>24.8</v>
      </c>
      <c r="O437" s="1"/>
      <c r="P437" s="1"/>
      <c r="Q437" s="32" t="n">
        <v>109.2</v>
      </c>
      <c r="R437" s="33" t="n">
        <v>27.4</v>
      </c>
    </row>
    <row r="438" customFormat="false" ht="14.25" hidden="false" customHeight="false" outlineLevel="0" collapsed="false">
      <c r="A438" s="104"/>
      <c r="B438" s="37" t="s">
        <v>50</v>
      </c>
      <c r="C438" s="27" t="n">
        <v>5.1</v>
      </c>
      <c r="D438" s="27" t="n">
        <v>4.7</v>
      </c>
      <c r="E438" s="27" t="s">
        <v>86</v>
      </c>
      <c r="F438" s="27" t="s">
        <v>86</v>
      </c>
      <c r="G438" s="38" t="n">
        <v>11.5</v>
      </c>
      <c r="H438" s="38" t="n">
        <v>10.4</v>
      </c>
      <c r="I438" s="27" t="n">
        <v>9.8</v>
      </c>
      <c r="J438" s="27" t="n">
        <v>9.5</v>
      </c>
      <c r="K438" s="27" t="n">
        <v>8</v>
      </c>
      <c r="L438" s="27" t="n">
        <v>7</v>
      </c>
      <c r="M438" s="38" t="n">
        <v>11.7</v>
      </c>
      <c r="N438" s="38" t="n">
        <v>10.9</v>
      </c>
      <c r="O438" s="1"/>
      <c r="P438" s="1"/>
      <c r="Q438" s="38" t="n">
        <v>13.1</v>
      </c>
      <c r="R438" s="38" t="n">
        <v>11.1</v>
      </c>
    </row>
    <row r="439" customFormat="false" ht="14.25" hidden="false" customHeight="false" outlineLevel="0" collapsed="false">
      <c r="A439" s="104"/>
      <c r="B439" s="37" t="s">
        <v>51</v>
      </c>
      <c r="C439" s="34" t="n">
        <v>158.6</v>
      </c>
      <c r="D439" s="35" t="n">
        <v>2.4</v>
      </c>
      <c r="E439" s="34" t="s">
        <v>86</v>
      </c>
      <c r="F439" s="35" t="s">
        <v>86</v>
      </c>
      <c r="G439" s="34" t="n">
        <v>76.1</v>
      </c>
      <c r="H439" s="35" t="n">
        <v>5.2</v>
      </c>
      <c r="I439" s="34" t="n">
        <v>43.7</v>
      </c>
      <c r="J439" s="35" t="n">
        <v>2.9</v>
      </c>
      <c r="K439" s="34" t="n">
        <v>105.4</v>
      </c>
      <c r="L439" s="35" t="n">
        <v>5</v>
      </c>
      <c r="M439" s="34" t="n">
        <v>79.7</v>
      </c>
      <c r="N439" s="35" t="n">
        <v>5.3</v>
      </c>
      <c r="O439" s="1"/>
      <c r="P439" s="1"/>
      <c r="Q439" s="34" t="n">
        <v>28</v>
      </c>
      <c r="R439" s="35" t="n">
        <v>6</v>
      </c>
    </row>
    <row r="440" customFormat="false" ht="14.25" hidden="false" customHeight="false" outlineLevel="0" collapsed="false">
      <c r="A440" s="104"/>
      <c r="B440" s="36" t="s">
        <v>154</v>
      </c>
      <c r="C440" s="32" t="n">
        <v>307.7</v>
      </c>
      <c r="D440" s="33" t="n">
        <v>5.1</v>
      </c>
      <c r="E440" s="32" t="s">
        <v>86</v>
      </c>
      <c r="F440" s="33" t="s">
        <v>86</v>
      </c>
      <c r="G440" s="32" t="n">
        <v>91.7</v>
      </c>
      <c r="H440" s="33" t="n">
        <v>6.9</v>
      </c>
      <c r="I440" s="32" t="n">
        <v>74.9</v>
      </c>
      <c r="J440" s="33" t="n">
        <v>5.1</v>
      </c>
      <c r="K440" s="32" t="n">
        <v>81.5</v>
      </c>
      <c r="L440" s="33" t="n">
        <v>4.4</v>
      </c>
      <c r="M440" s="32" t="n">
        <v>59.7</v>
      </c>
      <c r="N440" s="33" t="n">
        <v>4.3</v>
      </c>
      <c r="O440" s="1"/>
      <c r="P440" s="1"/>
      <c r="Q440" s="32" t="n">
        <v>15.5</v>
      </c>
      <c r="R440" s="33" t="n">
        <v>3.9</v>
      </c>
    </row>
    <row r="441" customFormat="false" ht="14.25" hidden="false" customHeight="false" outlineLevel="0" collapsed="false">
      <c r="A441" s="104"/>
      <c r="B441" s="37" t="s">
        <v>50</v>
      </c>
      <c r="C441" s="50" t="n">
        <v>15.7</v>
      </c>
      <c r="D441" s="50" t="n">
        <v>15.5</v>
      </c>
      <c r="E441" s="27" t="s">
        <v>86</v>
      </c>
      <c r="F441" s="27" t="s">
        <v>86</v>
      </c>
      <c r="G441" s="50" t="n">
        <v>36.4</v>
      </c>
      <c r="H441" s="50" t="n">
        <v>35</v>
      </c>
      <c r="I441" s="50" t="n">
        <v>23.6</v>
      </c>
      <c r="J441" s="50" t="n">
        <v>23.5</v>
      </c>
      <c r="K441" s="50" t="n">
        <v>31.8</v>
      </c>
      <c r="L441" s="50" t="n">
        <v>31.8</v>
      </c>
      <c r="M441" s="50" t="n">
        <v>26.2</v>
      </c>
      <c r="N441" s="50" t="n">
        <v>26.3</v>
      </c>
      <c r="O441" s="1"/>
      <c r="P441" s="1"/>
      <c r="Q441" s="50" t="n">
        <v>22.2</v>
      </c>
      <c r="R441" s="50" t="n">
        <v>19.9</v>
      </c>
    </row>
    <row r="442" customFormat="false" ht="14.25" hidden="false" customHeight="false" outlineLevel="0" collapsed="false">
      <c r="A442" s="104"/>
      <c r="B442" s="37" t="s">
        <v>51</v>
      </c>
      <c r="C442" s="28" t="n">
        <v>94.8</v>
      </c>
      <c r="D442" s="29" t="n">
        <v>1.5</v>
      </c>
      <c r="E442" s="28" t="s">
        <v>86</v>
      </c>
      <c r="F442" s="29" t="s">
        <v>86</v>
      </c>
      <c r="G442" s="28" t="n">
        <v>65.3</v>
      </c>
      <c r="H442" s="29" t="n">
        <v>4.7</v>
      </c>
      <c r="I442" s="28" t="n">
        <v>34.6</v>
      </c>
      <c r="J442" s="29" t="n">
        <v>2.3</v>
      </c>
      <c r="K442" s="28" t="n">
        <v>50.8</v>
      </c>
      <c r="L442" s="29" t="n">
        <v>2.8</v>
      </c>
      <c r="M442" s="28" t="n">
        <v>30.7</v>
      </c>
      <c r="N442" s="29" t="n">
        <v>2.2</v>
      </c>
      <c r="O442" s="1"/>
      <c r="P442" s="1"/>
      <c r="Q442" s="28" t="n">
        <v>6.7</v>
      </c>
      <c r="R442" s="29" t="n">
        <v>1.5</v>
      </c>
    </row>
    <row r="443" customFormat="false" ht="14.25" hidden="false" customHeight="true" outlineLevel="0" collapsed="false">
      <c r="A443" s="104" t="s">
        <v>156</v>
      </c>
      <c r="B443" s="66" t="s">
        <v>151</v>
      </c>
      <c r="C443" s="24" t="n">
        <v>1543.5</v>
      </c>
      <c r="D443" s="25" t="n">
        <v>25.6</v>
      </c>
      <c r="E443" s="24" t="s">
        <v>86</v>
      </c>
      <c r="F443" s="25" t="s">
        <v>86</v>
      </c>
      <c r="G443" s="24" t="n">
        <v>353.7</v>
      </c>
      <c r="H443" s="25" t="n">
        <v>26.6</v>
      </c>
      <c r="I443" s="24" t="n">
        <v>445</v>
      </c>
      <c r="J443" s="25" t="n">
        <v>30.2</v>
      </c>
      <c r="K443" s="24" t="n">
        <v>315.4</v>
      </c>
      <c r="L443" s="25" t="n">
        <v>17.2</v>
      </c>
      <c r="M443" s="24" t="n">
        <v>429.4</v>
      </c>
      <c r="N443" s="25" t="n">
        <v>30.6</v>
      </c>
      <c r="O443" s="1"/>
      <c r="P443" s="1"/>
      <c r="Q443" s="24" t="n">
        <v>135.3</v>
      </c>
      <c r="R443" s="25" t="n">
        <v>33.9</v>
      </c>
    </row>
    <row r="444" customFormat="false" ht="14.25" hidden="false" customHeight="false" outlineLevel="0" collapsed="false">
      <c r="A444" s="104"/>
      <c r="B444" s="37" t="s">
        <v>50</v>
      </c>
      <c r="C444" s="27" t="n">
        <v>5.3</v>
      </c>
      <c r="D444" s="27" t="n">
        <v>5.2</v>
      </c>
      <c r="E444" s="27" t="s">
        <v>86</v>
      </c>
      <c r="F444" s="27" t="s">
        <v>86</v>
      </c>
      <c r="G444" s="38" t="n">
        <v>10.2</v>
      </c>
      <c r="H444" s="27" t="n">
        <v>9.4</v>
      </c>
      <c r="I444" s="27" t="n">
        <v>9.3</v>
      </c>
      <c r="J444" s="27" t="n">
        <v>8.8</v>
      </c>
      <c r="K444" s="50" t="n">
        <v>15.2</v>
      </c>
      <c r="L444" s="50" t="n">
        <v>15.9</v>
      </c>
      <c r="M444" s="27" t="n">
        <v>8.6</v>
      </c>
      <c r="N444" s="27" t="n">
        <v>7.8</v>
      </c>
      <c r="O444" s="1"/>
      <c r="P444" s="1"/>
      <c r="Q444" s="27" t="n">
        <v>9</v>
      </c>
      <c r="R444" s="27" t="n">
        <v>6</v>
      </c>
    </row>
    <row r="445" customFormat="false" ht="14.25" hidden="false" customHeight="false" outlineLevel="0" collapsed="false">
      <c r="A445" s="104"/>
      <c r="B445" s="37" t="s">
        <v>51</v>
      </c>
      <c r="C445" s="34" t="n">
        <v>160</v>
      </c>
      <c r="D445" s="35" t="n">
        <v>2.6</v>
      </c>
      <c r="E445" s="34" t="s">
        <v>86</v>
      </c>
      <c r="F445" s="35" t="s">
        <v>86</v>
      </c>
      <c r="G445" s="34" t="n">
        <v>70.6</v>
      </c>
      <c r="H445" s="35" t="n">
        <v>4.9</v>
      </c>
      <c r="I445" s="34" t="n">
        <v>80.9</v>
      </c>
      <c r="J445" s="35" t="n">
        <v>5.2</v>
      </c>
      <c r="K445" s="34" t="n">
        <v>93.7</v>
      </c>
      <c r="L445" s="35" t="n">
        <v>5.3</v>
      </c>
      <c r="M445" s="34" t="n">
        <v>72.7</v>
      </c>
      <c r="N445" s="35" t="n">
        <v>4.7</v>
      </c>
      <c r="O445" s="1"/>
      <c r="P445" s="1"/>
      <c r="Q445" s="34" t="n">
        <v>23.9</v>
      </c>
      <c r="R445" s="35" t="n">
        <v>4</v>
      </c>
    </row>
    <row r="446" customFormat="false" ht="14.25" hidden="false" customHeight="false" outlineLevel="0" collapsed="false">
      <c r="A446" s="104"/>
      <c r="B446" s="68" t="s">
        <v>152</v>
      </c>
      <c r="C446" s="32" t="n">
        <v>1843.2</v>
      </c>
      <c r="D446" s="33" t="n">
        <v>30.5</v>
      </c>
      <c r="E446" s="32" t="s">
        <v>86</v>
      </c>
      <c r="F446" s="33" t="s">
        <v>86</v>
      </c>
      <c r="G446" s="32" t="n">
        <v>398</v>
      </c>
      <c r="H446" s="33" t="n">
        <v>30</v>
      </c>
      <c r="I446" s="32" t="n">
        <v>481.9</v>
      </c>
      <c r="J446" s="33" t="n">
        <v>32.7</v>
      </c>
      <c r="K446" s="32" t="n">
        <v>582.2</v>
      </c>
      <c r="L446" s="33" t="n">
        <v>31.7</v>
      </c>
      <c r="M446" s="32" t="n">
        <v>381.1</v>
      </c>
      <c r="N446" s="33" t="n">
        <v>27.2</v>
      </c>
      <c r="O446" s="1"/>
      <c r="P446" s="1"/>
      <c r="Q446" s="32" t="n">
        <v>116.2</v>
      </c>
      <c r="R446" s="33" t="n">
        <v>29.1</v>
      </c>
    </row>
    <row r="447" customFormat="false" ht="14.25" hidden="false" customHeight="false" outlineLevel="0" collapsed="false">
      <c r="A447" s="104"/>
      <c r="B447" s="37" t="s">
        <v>50</v>
      </c>
      <c r="C447" s="27" t="n">
        <v>4.2</v>
      </c>
      <c r="D447" s="27" t="n">
        <v>3.8</v>
      </c>
      <c r="E447" s="27" t="s">
        <v>86</v>
      </c>
      <c r="F447" s="27" t="s">
        <v>86</v>
      </c>
      <c r="G447" s="27" t="n">
        <v>9.6</v>
      </c>
      <c r="H447" s="27" t="n">
        <v>8.7</v>
      </c>
      <c r="I447" s="27" t="n">
        <v>5.9</v>
      </c>
      <c r="J447" s="27" t="n">
        <v>5.9</v>
      </c>
      <c r="K447" s="38" t="n">
        <v>9.9</v>
      </c>
      <c r="L447" s="27" t="n">
        <v>8.8</v>
      </c>
      <c r="M447" s="27" t="n">
        <v>5.5</v>
      </c>
      <c r="N447" s="27" t="n">
        <v>5</v>
      </c>
      <c r="O447" s="1"/>
      <c r="P447" s="1"/>
      <c r="Q447" s="27" t="n">
        <v>9.3</v>
      </c>
      <c r="R447" s="27" t="n">
        <v>6.5</v>
      </c>
    </row>
    <row r="448" customFormat="false" ht="14.25" hidden="false" customHeight="false" outlineLevel="0" collapsed="false">
      <c r="A448" s="104"/>
      <c r="B448" s="37" t="s">
        <v>51</v>
      </c>
      <c r="C448" s="34" t="n">
        <v>152</v>
      </c>
      <c r="D448" s="35" t="n">
        <v>2.3</v>
      </c>
      <c r="E448" s="34" t="s">
        <v>86</v>
      </c>
      <c r="F448" s="35" t="s">
        <v>86</v>
      </c>
      <c r="G448" s="34" t="n">
        <v>75.1</v>
      </c>
      <c r="H448" s="35" t="n">
        <v>5.1</v>
      </c>
      <c r="I448" s="34" t="n">
        <v>55.5</v>
      </c>
      <c r="J448" s="35" t="n">
        <v>3.8</v>
      </c>
      <c r="K448" s="34" t="n">
        <v>112.6</v>
      </c>
      <c r="L448" s="35" t="n">
        <v>5.5</v>
      </c>
      <c r="M448" s="34" t="n">
        <v>41.4</v>
      </c>
      <c r="N448" s="35" t="n">
        <v>2.7</v>
      </c>
      <c r="O448" s="1"/>
      <c r="P448" s="1"/>
      <c r="Q448" s="34" t="n">
        <v>21.2</v>
      </c>
      <c r="R448" s="35" t="n">
        <v>3.7</v>
      </c>
    </row>
    <row r="449" customFormat="false" ht="14.25" hidden="false" customHeight="false" outlineLevel="0" collapsed="false">
      <c r="A449" s="104"/>
      <c r="B449" s="68" t="s">
        <v>153</v>
      </c>
      <c r="C449" s="32" t="n">
        <v>2365.4</v>
      </c>
      <c r="D449" s="33" t="n">
        <v>39.2</v>
      </c>
      <c r="E449" s="32" t="s">
        <v>86</v>
      </c>
      <c r="F449" s="33" t="s">
        <v>86</v>
      </c>
      <c r="G449" s="32" t="n">
        <v>496.1</v>
      </c>
      <c r="H449" s="33" t="n">
        <v>37.4</v>
      </c>
      <c r="I449" s="32" t="n">
        <v>480.7</v>
      </c>
      <c r="J449" s="33" t="n">
        <v>32.6</v>
      </c>
      <c r="K449" s="32" t="n">
        <v>863.3</v>
      </c>
      <c r="L449" s="33" t="n">
        <v>47.1</v>
      </c>
      <c r="M449" s="32" t="n">
        <v>525.3</v>
      </c>
      <c r="N449" s="33" t="n">
        <v>37.5</v>
      </c>
      <c r="O449" s="1"/>
      <c r="P449" s="1"/>
      <c r="Q449" s="32" t="n">
        <v>132.9</v>
      </c>
      <c r="R449" s="33" t="n">
        <v>33.3</v>
      </c>
    </row>
    <row r="450" customFormat="false" ht="14.25" hidden="false" customHeight="false" outlineLevel="0" collapsed="false">
      <c r="A450" s="104"/>
      <c r="B450" s="37" t="s">
        <v>50</v>
      </c>
      <c r="C450" s="27" t="n">
        <v>3.9</v>
      </c>
      <c r="D450" s="27" t="n">
        <v>3.5</v>
      </c>
      <c r="E450" s="27" t="s">
        <v>86</v>
      </c>
      <c r="F450" s="27" t="s">
        <v>86</v>
      </c>
      <c r="G450" s="27" t="n">
        <v>9.2</v>
      </c>
      <c r="H450" s="27" t="n">
        <v>7.9</v>
      </c>
      <c r="I450" s="27" t="n">
        <v>7.7</v>
      </c>
      <c r="J450" s="27" t="n">
        <v>7.4</v>
      </c>
      <c r="K450" s="27" t="n">
        <v>6.7</v>
      </c>
      <c r="L450" s="27" t="n">
        <v>6.3</v>
      </c>
      <c r="M450" s="27" t="n">
        <v>7.8</v>
      </c>
      <c r="N450" s="27" t="n">
        <v>6.6</v>
      </c>
      <c r="O450" s="1"/>
      <c r="P450" s="1"/>
      <c r="Q450" s="27" t="n">
        <v>9.2</v>
      </c>
      <c r="R450" s="27" t="n">
        <v>6.6</v>
      </c>
    </row>
    <row r="451" customFormat="false" ht="14.25" hidden="false" customHeight="false" outlineLevel="0" collapsed="false">
      <c r="A451" s="104"/>
      <c r="B451" s="37" t="s">
        <v>51</v>
      </c>
      <c r="C451" s="34" t="n">
        <v>180.3</v>
      </c>
      <c r="D451" s="35" t="n">
        <v>2.7</v>
      </c>
      <c r="E451" s="34" t="s">
        <v>86</v>
      </c>
      <c r="F451" s="35" t="s">
        <v>86</v>
      </c>
      <c r="G451" s="34" t="n">
        <v>89.6</v>
      </c>
      <c r="H451" s="35" t="n">
        <v>5.8</v>
      </c>
      <c r="I451" s="34" t="n">
        <v>72.7</v>
      </c>
      <c r="J451" s="35" t="n">
        <v>4.7</v>
      </c>
      <c r="K451" s="34" t="n">
        <v>113</v>
      </c>
      <c r="L451" s="35" t="n">
        <v>5.8</v>
      </c>
      <c r="M451" s="34" t="n">
        <v>80.2</v>
      </c>
      <c r="N451" s="35" t="n">
        <v>4.8</v>
      </c>
      <c r="O451" s="1"/>
      <c r="P451" s="1"/>
      <c r="Q451" s="34" t="n">
        <v>24</v>
      </c>
      <c r="R451" s="35" t="n">
        <v>4.3</v>
      </c>
    </row>
    <row r="452" customFormat="false" ht="14.25" hidden="false" customHeight="false" outlineLevel="0" collapsed="false">
      <c r="A452" s="104"/>
      <c r="B452" s="36" t="s">
        <v>154</v>
      </c>
      <c r="C452" s="32" t="n">
        <v>285.4</v>
      </c>
      <c r="D452" s="33" t="n">
        <v>4.7</v>
      </c>
      <c r="E452" s="32" t="s">
        <v>86</v>
      </c>
      <c r="F452" s="33" t="s">
        <v>86</v>
      </c>
      <c r="G452" s="32" t="n">
        <v>80.2</v>
      </c>
      <c r="H452" s="33" t="n">
        <v>6</v>
      </c>
      <c r="I452" s="32" t="n">
        <v>65.9</v>
      </c>
      <c r="J452" s="33" t="n">
        <v>4.5</v>
      </c>
      <c r="K452" s="32" t="n">
        <v>73.5</v>
      </c>
      <c r="L452" s="33" t="n">
        <v>4</v>
      </c>
      <c r="M452" s="32" t="n">
        <v>66</v>
      </c>
      <c r="N452" s="33" t="n">
        <v>4.7</v>
      </c>
      <c r="O452" s="1"/>
      <c r="P452" s="1"/>
      <c r="Q452" s="32" t="n">
        <v>14.8</v>
      </c>
      <c r="R452" s="33" t="n">
        <v>3.7</v>
      </c>
    </row>
    <row r="453" customFormat="false" ht="14.25" hidden="false" customHeight="false" outlineLevel="0" collapsed="false">
      <c r="A453" s="104"/>
      <c r="B453" s="37" t="s">
        <v>50</v>
      </c>
      <c r="C453" s="50" t="n">
        <v>16.9</v>
      </c>
      <c r="D453" s="50" t="n">
        <v>16.7</v>
      </c>
      <c r="E453" s="27" t="s">
        <v>86</v>
      </c>
      <c r="F453" s="27" t="s">
        <v>86</v>
      </c>
      <c r="G453" s="50" t="n">
        <v>39.4</v>
      </c>
      <c r="H453" s="50" t="n">
        <v>37.9</v>
      </c>
      <c r="I453" s="50" t="n">
        <v>29.8</v>
      </c>
      <c r="J453" s="50" t="n">
        <v>29.6</v>
      </c>
      <c r="K453" s="50" t="n">
        <v>34.7</v>
      </c>
      <c r="L453" s="50" t="n">
        <v>34.8</v>
      </c>
      <c r="M453" s="50" t="n">
        <v>26.5</v>
      </c>
      <c r="N453" s="50" t="n">
        <v>26.4</v>
      </c>
      <c r="O453" s="1"/>
      <c r="P453" s="1"/>
      <c r="Q453" s="50" t="n">
        <v>21.2</v>
      </c>
      <c r="R453" s="50" t="n">
        <v>18.5</v>
      </c>
    </row>
    <row r="454" customFormat="false" ht="14.25" hidden="false" customHeight="false" outlineLevel="0" collapsed="false">
      <c r="A454" s="104"/>
      <c r="B454" s="37" t="s">
        <v>51</v>
      </c>
      <c r="C454" s="28" t="n">
        <v>94.8</v>
      </c>
      <c r="D454" s="29" t="n">
        <v>1.5</v>
      </c>
      <c r="E454" s="28" t="s">
        <v>86</v>
      </c>
      <c r="F454" s="29" t="s">
        <v>86</v>
      </c>
      <c r="G454" s="28" t="n">
        <v>61.9</v>
      </c>
      <c r="H454" s="29" t="n">
        <v>4.5</v>
      </c>
      <c r="I454" s="28" t="n">
        <v>38.5</v>
      </c>
      <c r="J454" s="29" t="n">
        <v>2.6</v>
      </c>
      <c r="K454" s="28" t="n">
        <v>50</v>
      </c>
      <c r="L454" s="29" t="n">
        <v>2.7</v>
      </c>
      <c r="M454" s="28" t="n">
        <v>34.2</v>
      </c>
      <c r="N454" s="29" t="n">
        <v>2.4</v>
      </c>
      <c r="O454" s="1"/>
      <c r="P454" s="1"/>
      <c r="Q454" s="28" t="n">
        <v>6.2</v>
      </c>
      <c r="R454" s="29" t="n">
        <v>1.3</v>
      </c>
    </row>
    <row r="455" customFormat="false" ht="14.25" hidden="false" customHeight="true" outlineLevel="0" collapsed="false">
      <c r="A455" s="104" t="s">
        <v>157</v>
      </c>
      <c r="B455" s="66" t="s">
        <v>151</v>
      </c>
      <c r="C455" s="24" t="n">
        <v>2617.1</v>
      </c>
      <c r="D455" s="25" t="n">
        <v>43.3</v>
      </c>
      <c r="E455" s="24" t="s">
        <v>86</v>
      </c>
      <c r="F455" s="25" t="s">
        <v>86</v>
      </c>
      <c r="G455" s="24" t="n">
        <v>537.1</v>
      </c>
      <c r="H455" s="25" t="n">
        <v>40.4</v>
      </c>
      <c r="I455" s="24" t="n">
        <v>751.9</v>
      </c>
      <c r="J455" s="25" t="n">
        <v>51</v>
      </c>
      <c r="K455" s="24" t="n">
        <v>674.2</v>
      </c>
      <c r="L455" s="25" t="n">
        <v>36.8</v>
      </c>
      <c r="M455" s="24" t="n">
        <v>653.8</v>
      </c>
      <c r="N455" s="25" t="n">
        <v>46.6</v>
      </c>
      <c r="O455" s="1"/>
      <c r="P455" s="1"/>
      <c r="Q455" s="24" t="n">
        <v>199.1</v>
      </c>
      <c r="R455" s="25" t="n">
        <v>49.9</v>
      </c>
    </row>
    <row r="456" customFormat="false" ht="14.25" hidden="false" customHeight="false" outlineLevel="0" collapsed="false">
      <c r="A456" s="104"/>
      <c r="B456" s="37" t="s">
        <v>50</v>
      </c>
      <c r="C456" s="27" t="n">
        <v>4</v>
      </c>
      <c r="D456" s="27" t="n">
        <v>3.9</v>
      </c>
      <c r="E456" s="27" t="s">
        <v>86</v>
      </c>
      <c r="F456" s="27" t="s">
        <v>86</v>
      </c>
      <c r="G456" s="27" t="n">
        <v>8.6</v>
      </c>
      <c r="H456" s="27" t="n">
        <v>7.5</v>
      </c>
      <c r="I456" s="27" t="n">
        <v>6.5</v>
      </c>
      <c r="J456" s="27" t="n">
        <v>6</v>
      </c>
      <c r="K456" s="27" t="n">
        <v>9.9</v>
      </c>
      <c r="L456" s="38" t="n">
        <v>10.7</v>
      </c>
      <c r="M456" s="27" t="n">
        <v>6.6</v>
      </c>
      <c r="N456" s="27" t="n">
        <v>5.8</v>
      </c>
      <c r="O456" s="1"/>
      <c r="P456" s="1"/>
      <c r="Q456" s="27" t="n">
        <v>8.5</v>
      </c>
      <c r="R456" s="27" t="n">
        <v>5.3</v>
      </c>
    </row>
    <row r="457" customFormat="false" ht="14.25" hidden="false" customHeight="false" outlineLevel="0" collapsed="false">
      <c r="A457" s="104"/>
      <c r="B457" s="37" t="s">
        <v>51</v>
      </c>
      <c r="C457" s="34" t="n">
        <v>203.3</v>
      </c>
      <c r="D457" s="35" t="n">
        <v>3.3</v>
      </c>
      <c r="E457" s="34" t="s">
        <v>86</v>
      </c>
      <c r="F457" s="35" t="s">
        <v>86</v>
      </c>
      <c r="G457" s="34" t="n">
        <v>90.7</v>
      </c>
      <c r="H457" s="35" t="n">
        <v>6</v>
      </c>
      <c r="I457" s="34" t="n">
        <v>95.1</v>
      </c>
      <c r="J457" s="35" t="n">
        <v>6</v>
      </c>
      <c r="K457" s="34" t="n">
        <v>130.4</v>
      </c>
      <c r="L457" s="35" t="n">
        <v>7.7</v>
      </c>
      <c r="M457" s="34" t="n">
        <v>84</v>
      </c>
      <c r="N457" s="35" t="n">
        <v>5.3</v>
      </c>
      <c r="O457" s="1"/>
      <c r="P457" s="1"/>
      <c r="Q457" s="34" t="n">
        <v>33</v>
      </c>
      <c r="R457" s="35" t="n">
        <v>5.2</v>
      </c>
    </row>
    <row r="458" customFormat="false" ht="14.25" hidden="false" customHeight="false" outlineLevel="0" collapsed="false">
      <c r="A458" s="104"/>
      <c r="B458" s="68" t="s">
        <v>152</v>
      </c>
      <c r="C458" s="32" t="n">
        <v>1698.3</v>
      </c>
      <c r="D458" s="33" t="n">
        <v>28.1</v>
      </c>
      <c r="E458" s="32" t="s">
        <v>86</v>
      </c>
      <c r="F458" s="33" t="s">
        <v>86</v>
      </c>
      <c r="G458" s="32" t="n">
        <v>381.4</v>
      </c>
      <c r="H458" s="33" t="n">
        <v>28.7</v>
      </c>
      <c r="I458" s="32" t="n">
        <v>435.8</v>
      </c>
      <c r="J458" s="33" t="n">
        <v>29.6</v>
      </c>
      <c r="K458" s="32" t="n">
        <v>525.4</v>
      </c>
      <c r="L458" s="33" t="n">
        <v>28.6</v>
      </c>
      <c r="M458" s="32" t="n">
        <v>355.7</v>
      </c>
      <c r="N458" s="33" t="n">
        <v>25.4</v>
      </c>
      <c r="O458" s="1"/>
      <c r="P458" s="1"/>
      <c r="Q458" s="32" t="n">
        <v>92.8</v>
      </c>
      <c r="R458" s="33" t="n">
        <v>23.2</v>
      </c>
    </row>
    <row r="459" customFormat="false" ht="14.25" hidden="false" customHeight="false" outlineLevel="0" collapsed="false">
      <c r="A459" s="104"/>
      <c r="B459" s="37" t="s">
        <v>50</v>
      </c>
      <c r="C459" s="27" t="n">
        <v>4.2</v>
      </c>
      <c r="D459" s="27" t="n">
        <v>3.8</v>
      </c>
      <c r="E459" s="27" t="s">
        <v>86</v>
      </c>
      <c r="F459" s="27" t="s">
        <v>86</v>
      </c>
      <c r="G459" s="27" t="n">
        <v>8.9</v>
      </c>
      <c r="H459" s="27" t="n">
        <v>8.1</v>
      </c>
      <c r="I459" s="27" t="n">
        <v>8.2</v>
      </c>
      <c r="J459" s="27" t="n">
        <v>7.8</v>
      </c>
      <c r="K459" s="27" t="n">
        <v>8.3</v>
      </c>
      <c r="L459" s="27" t="n">
        <v>7.3</v>
      </c>
      <c r="M459" s="27" t="n">
        <v>8.4</v>
      </c>
      <c r="N459" s="27" t="n">
        <v>7.4</v>
      </c>
      <c r="O459" s="1"/>
      <c r="P459" s="1"/>
      <c r="Q459" s="27" t="n">
        <v>8.5</v>
      </c>
      <c r="R459" s="27" t="n">
        <v>6.7</v>
      </c>
    </row>
    <row r="460" customFormat="false" ht="14.25" hidden="false" customHeight="false" outlineLevel="0" collapsed="false">
      <c r="A460" s="104"/>
      <c r="B460" s="37" t="s">
        <v>51</v>
      </c>
      <c r="C460" s="34" t="n">
        <v>141.4</v>
      </c>
      <c r="D460" s="35" t="n">
        <v>2.1</v>
      </c>
      <c r="E460" s="34" t="s">
        <v>86</v>
      </c>
      <c r="F460" s="35" t="s">
        <v>86</v>
      </c>
      <c r="G460" s="34" t="n">
        <v>66.6</v>
      </c>
      <c r="H460" s="35" t="n">
        <v>4.5</v>
      </c>
      <c r="I460" s="34" t="n">
        <v>69.8</v>
      </c>
      <c r="J460" s="35" t="n">
        <v>4.5</v>
      </c>
      <c r="K460" s="34" t="n">
        <v>85.2</v>
      </c>
      <c r="L460" s="35" t="n">
        <v>4.1</v>
      </c>
      <c r="M460" s="34" t="n">
        <v>58.5</v>
      </c>
      <c r="N460" s="35" t="n">
        <v>3.7</v>
      </c>
      <c r="O460" s="1"/>
      <c r="P460" s="1"/>
      <c r="Q460" s="34" t="n">
        <v>15.5</v>
      </c>
      <c r="R460" s="35" t="n">
        <v>3</v>
      </c>
    </row>
    <row r="461" customFormat="false" ht="14.25" hidden="false" customHeight="false" outlineLevel="0" collapsed="false">
      <c r="A461" s="104"/>
      <c r="B461" s="68" t="s">
        <v>153</v>
      </c>
      <c r="C461" s="32" t="n">
        <v>1170.9</v>
      </c>
      <c r="D461" s="33" t="n">
        <v>19.4</v>
      </c>
      <c r="E461" s="32" t="s">
        <v>86</v>
      </c>
      <c r="F461" s="33" t="s">
        <v>86</v>
      </c>
      <c r="G461" s="32" t="n">
        <v>316.4</v>
      </c>
      <c r="H461" s="33" t="n">
        <v>23.8</v>
      </c>
      <c r="I461" s="32" t="n">
        <v>192.5</v>
      </c>
      <c r="J461" s="33" t="n">
        <v>13.1</v>
      </c>
      <c r="K461" s="32" t="n">
        <v>425.2</v>
      </c>
      <c r="L461" s="33" t="n">
        <v>23.2</v>
      </c>
      <c r="M461" s="32" t="n">
        <v>236.9</v>
      </c>
      <c r="N461" s="33" t="n">
        <v>16.9</v>
      </c>
      <c r="O461" s="1"/>
      <c r="P461" s="1"/>
      <c r="Q461" s="32" t="n">
        <v>49.2</v>
      </c>
      <c r="R461" s="33" t="n">
        <v>12.3</v>
      </c>
    </row>
    <row r="462" customFormat="false" ht="14.25" hidden="false" customHeight="false" outlineLevel="0" collapsed="false">
      <c r="A462" s="104"/>
      <c r="B462" s="37" t="s">
        <v>50</v>
      </c>
      <c r="C462" s="27" t="n">
        <v>6.1</v>
      </c>
      <c r="D462" s="27" t="n">
        <v>5.7</v>
      </c>
      <c r="E462" s="27" t="s">
        <v>86</v>
      </c>
      <c r="F462" s="27" t="s">
        <v>86</v>
      </c>
      <c r="G462" s="38" t="n">
        <v>11.8</v>
      </c>
      <c r="H462" s="38" t="n">
        <v>10.6</v>
      </c>
      <c r="I462" s="27" t="n">
        <v>8.7</v>
      </c>
      <c r="J462" s="27" t="n">
        <v>9</v>
      </c>
      <c r="K462" s="50" t="n">
        <v>12.1</v>
      </c>
      <c r="L462" s="50" t="n">
        <v>11.2</v>
      </c>
      <c r="M462" s="38" t="n">
        <v>11.9</v>
      </c>
      <c r="N462" s="38" t="n">
        <v>11.1</v>
      </c>
      <c r="O462" s="1"/>
      <c r="P462" s="1"/>
      <c r="Q462" s="27" t="n">
        <v>9.8</v>
      </c>
      <c r="R462" s="27" t="n">
        <v>8.2</v>
      </c>
    </row>
    <row r="463" customFormat="false" ht="14.25" hidden="false" customHeight="false" outlineLevel="0" collapsed="false">
      <c r="A463" s="104"/>
      <c r="B463" s="37" t="s">
        <v>51</v>
      </c>
      <c r="C463" s="34" t="n">
        <v>140.1</v>
      </c>
      <c r="D463" s="35" t="n">
        <v>2.2</v>
      </c>
      <c r="E463" s="34" t="s">
        <v>86</v>
      </c>
      <c r="F463" s="35" t="s">
        <v>86</v>
      </c>
      <c r="G463" s="34" t="n">
        <v>73.3</v>
      </c>
      <c r="H463" s="35" t="n">
        <v>4.9</v>
      </c>
      <c r="I463" s="34" t="n">
        <v>32.8</v>
      </c>
      <c r="J463" s="35" t="n">
        <v>2.3</v>
      </c>
      <c r="K463" s="34" t="n">
        <v>100.7</v>
      </c>
      <c r="L463" s="35" t="n">
        <v>5.1</v>
      </c>
      <c r="M463" s="34" t="n">
        <v>55.2</v>
      </c>
      <c r="N463" s="35" t="n">
        <v>3.7</v>
      </c>
      <c r="O463" s="1"/>
      <c r="P463" s="1"/>
      <c r="Q463" s="34" t="n">
        <v>9.4</v>
      </c>
      <c r="R463" s="35" t="n">
        <v>2</v>
      </c>
    </row>
    <row r="464" customFormat="false" ht="14.25" hidden="false" customHeight="false" outlineLevel="0" collapsed="false">
      <c r="A464" s="104"/>
      <c r="B464" s="36" t="s">
        <v>154</v>
      </c>
      <c r="C464" s="32" t="n">
        <v>551.3</v>
      </c>
      <c r="D464" s="33" t="n">
        <v>9.1</v>
      </c>
      <c r="E464" s="32" t="s">
        <v>86</v>
      </c>
      <c r="F464" s="33" t="s">
        <v>86</v>
      </c>
      <c r="G464" s="32" t="n">
        <v>93.2</v>
      </c>
      <c r="H464" s="33" t="n">
        <v>7</v>
      </c>
      <c r="I464" s="32" t="n">
        <v>93.3</v>
      </c>
      <c r="J464" s="33" t="n">
        <v>6.3</v>
      </c>
      <c r="K464" s="32" t="n">
        <v>209.4</v>
      </c>
      <c r="L464" s="33" t="n">
        <v>11.4</v>
      </c>
      <c r="M464" s="32" t="n">
        <v>155.4</v>
      </c>
      <c r="N464" s="33" t="n">
        <v>11.1</v>
      </c>
      <c r="O464" s="1"/>
      <c r="P464" s="1"/>
      <c r="Q464" s="32" t="n">
        <v>58.3</v>
      </c>
      <c r="R464" s="33" t="n">
        <v>14.6</v>
      </c>
    </row>
    <row r="465" customFormat="false" ht="14.25" hidden="false" customHeight="false" outlineLevel="0" collapsed="false">
      <c r="A465" s="104"/>
      <c r="B465" s="37" t="s">
        <v>50</v>
      </c>
      <c r="C465" s="38" t="n">
        <v>11.3</v>
      </c>
      <c r="D465" s="38" t="n">
        <v>11</v>
      </c>
      <c r="E465" s="27" t="s">
        <v>86</v>
      </c>
      <c r="F465" s="27" t="s">
        <v>86</v>
      </c>
      <c r="G465" s="50" t="n">
        <v>32.9</v>
      </c>
      <c r="H465" s="50" t="n">
        <v>31.4</v>
      </c>
      <c r="I465" s="50" t="n">
        <v>20.6</v>
      </c>
      <c r="J465" s="50" t="n">
        <v>20.4</v>
      </c>
      <c r="K465" s="50" t="n">
        <v>19.3</v>
      </c>
      <c r="L465" s="50" t="n">
        <v>18.9</v>
      </c>
      <c r="M465" s="50" t="n">
        <v>19.4</v>
      </c>
      <c r="N465" s="50" t="n">
        <v>19.1</v>
      </c>
      <c r="O465" s="1"/>
      <c r="P465" s="1"/>
      <c r="Q465" s="50" t="n">
        <v>20</v>
      </c>
      <c r="R465" s="50" t="n">
        <v>17.2</v>
      </c>
    </row>
    <row r="466" customFormat="false" ht="14.25" hidden="false" customHeight="false" outlineLevel="0" collapsed="false">
      <c r="A466" s="104"/>
      <c r="B466" s="37" t="s">
        <v>51</v>
      </c>
      <c r="C466" s="28" t="n">
        <v>121.6</v>
      </c>
      <c r="D466" s="29" t="n">
        <v>2</v>
      </c>
      <c r="E466" s="28" t="s">
        <v>86</v>
      </c>
      <c r="F466" s="29" t="s">
        <v>86</v>
      </c>
      <c r="G466" s="28" t="n">
        <v>60.1</v>
      </c>
      <c r="H466" s="29" t="n">
        <v>4.3</v>
      </c>
      <c r="I466" s="28" t="n">
        <v>37.6</v>
      </c>
      <c r="J466" s="29" t="n">
        <v>2.5</v>
      </c>
      <c r="K466" s="28" t="n">
        <v>79.2</v>
      </c>
      <c r="L466" s="29" t="n">
        <v>4.2</v>
      </c>
      <c r="M466" s="28" t="n">
        <v>59.1</v>
      </c>
      <c r="N466" s="29" t="n">
        <v>4.2</v>
      </c>
      <c r="O466" s="1"/>
      <c r="P466" s="1"/>
      <c r="Q466" s="28" t="n">
        <v>22.8</v>
      </c>
      <c r="R466" s="29" t="n">
        <v>4.9</v>
      </c>
    </row>
    <row r="467" customFormat="false" ht="14.25" hidden="false" customHeight="true" outlineLevel="0" collapsed="false">
      <c r="A467" s="104" t="s">
        <v>158</v>
      </c>
      <c r="B467" s="66" t="s">
        <v>151</v>
      </c>
      <c r="C467" s="24" t="n">
        <v>2552.3</v>
      </c>
      <c r="D467" s="25" t="n">
        <v>42.3</v>
      </c>
      <c r="E467" s="24" t="s">
        <v>86</v>
      </c>
      <c r="F467" s="25" t="s">
        <v>86</v>
      </c>
      <c r="G467" s="24" t="n">
        <v>495.9</v>
      </c>
      <c r="H467" s="25" t="n">
        <v>37.3</v>
      </c>
      <c r="I467" s="24" t="n">
        <v>723.8</v>
      </c>
      <c r="J467" s="25" t="n">
        <v>49.1</v>
      </c>
      <c r="K467" s="24" t="n">
        <v>667</v>
      </c>
      <c r="L467" s="25" t="n">
        <v>36.4</v>
      </c>
      <c r="M467" s="24" t="n">
        <v>665.5</v>
      </c>
      <c r="N467" s="25" t="n">
        <v>47.5</v>
      </c>
      <c r="O467" s="1"/>
      <c r="P467" s="1"/>
      <c r="Q467" s="24" t="n">
        <v>194</v>
      </c>
      <c r="R467" s="25" t="n">
        <v>48.6</v>
      </c>
    </row>
    <row r="468" customFormat="false" ht="14.25" hidden="false" customHeight="false" outlineLevel="0" collapsed="false">
      <c r="A468" s="104"/>
      <c r="B468" s="37" t="s">
        <v>50</v>
      </c>
      <c r="C468" s="27" t="n">
        <v>4.1</v>
      </c>
      <c r="D468" s="27" t="n">
        <v>4</v>
      </c>
      <c r="E468" s="27" t="s">
        <v>86</v>
      </c>
      <c r="F468" s="27" t="s">
        <v>86</v>
      </c>
      <c r="G468" s="27" t="n">
        <v>9.1</v>
      </c>
      <c r="H468" s="27" t="n">
        <v>8.4</v>
      </c>
      <c r="I468" s="27" t="n">
        <v>7.1</v>
      </c>
      <c r="J468" s="27" t="n">
        <v>6.7</v>
      </c>
      <c r="K468" s="27" t="n">
        <v>9.7</v>
      </c>
      <c r="L468" s="38" t="n">
        <v>10.4</v>
      </c>
      <c r="M468" s="27" t="n">
        <v>6.5</v>
      </c>
      <c r="N468" s="27" t="n">
        <v>5.3</v>
      </c>
      <c r="O468" s="1"/>
      <c r="P468" s="1"/>
      <c r="Q468" s="27" t="n">
        <v>8.9</v>
      </c>
      <c r="R468" s="27" t="n">
        <v>6.1</v>
      </c>
    </row>
    <row r="469" customFormat="false" ht="14.25" hidden="false" customHeight="false" outlineLevel="0" collapsed="false">
      <c r="A469" s="104"/>
      <c r="B469" s="37" t="s">
        <v>51</v>
      </c>
      <c r="C469" s="34" t="n">
        <v>203.6</v>
      </c>
      <c r="D469" s="35" t="n">
        <v>3.3</v>
      </c>
      <c r="E469" s="34" t="s">
        <v>86</v>
      </c>
      <c r="F469" s="35" t="s">
        <v>86</v>
      </c>
      <c r="G469" s="34" t="n">
        <v>88.8</v>
      </c>
      <c r="H469" s="35" t="n">
        <v>6.1</v>
      </c>
      <c r="I469" s="34" t="n">
        <v>100.8</v>
      </c>
      <c r="J469" s="35" t="n">
        <v>6.5</v>
      </c>
      <c r="K469" s="34" t="n">
        <v>127.4</v>
      </c>
      <c r="L469" s="35" t="n">
        <v>7.4</v>
      </c>
      <c r="M469" s="34" t="n">
        <v>84.7</v>
      </c>
      <c r="N469" s="35" t="n">
        <v>4.9</v>
      </c>
      <c r="O469" s="1"/>
      <c r="P469" s="1"/>
      <c r="Q469" s="34" t="n">
        <v>33.7</v>
      </c>
      <c r="R469" s="35" t="n">
        <v>5.8</v>
      </c>
    </row>
    <row r="470" customFormat="false" ht="14.25" hidden="false" customHeight="false" outlineLevel="0" collapsed="false">
      <c r="A470" s="104"/>
      <c r="B470" s="68" t="s">
        <v>152</v>
      </c>
      <c r="C470" s="32" t="n">
        <v>1819.2</v>
      </c>
      <c r="D470" s="33" t="n">
        <v>30.1</v>
      </c>
      <c r="E470" s="32" t="s">
        <v>86</v>
      </c>
      <c r="F470" s="33" t="s">
        <v>86</v>
      </c>
      <c r="G470" s="32" t="n">
        <v>419.4</v>
      </c>
      <c r="H470" s="33" t="n">
        <v>31.6</v>
      </c>
      <c r="I470" s="32" t="n">
        <v>487.3</v>
      </c>
      <c r="J470" s="33" t="n">
        <v>33.1</v>
      </c>
      <c r="K470" s="32" t="n">
        <v>564.9</v>
      </c>
      <c r="L470" s="33" t="n">
        <v>30.8</v>
      </c>
      <c r="M470" s="32" t="n">
        <v>347.6</v>
      </c>
      <c r="N470" s="33" t="n">
        <v>24.8</v>
      </c>
      <c r="O470" s="1"/>
      <c r="P470" s="1"/>
      <c r="Q470" s="32" t="n">
        <v>92</v>
      </c>
      <c r="R470" s="33" t="n">
        <v>23</v>
      </c>
    </row>
    <row r="471" customFormat="false" ht="14.25" hidden="false" customHeight="false" outlineLevel="0" collapsed="false">
      <c r="A471" s="104"/>
      <c r="B471" s="37" t="s">
        <v>50</v>
      </c>
      <c r="C471" s="27" t="n">
        <v>4.2</v>
      </c>
      <c r="D471" s="27" t="n">
        <v>3.9</v>
      </c>
      <c r="E471" s="27" t="s">
        <v>86</v>
      </c>
      <c r="F471" s="27" t="s">
        <v>86</v>
      </c>
      <c r="G471" s="27" t="n">
        <v>7.7</v>
      </c>
      <c r="H471" s="27" t="n">
        <v>6.8</v>
      </c>
      <c r="I471" s="27" t="n">
        <v>8.5</v>
      </c>
      <c r="J471" s="27" t="n">
        <v>8.4</v>
      </c>
      <c r="K471" s="27" t="n">
        <v>9</v>
      </c>
      <c r="L471" s="27" t="n">
        <v>8</v>
      </c>
      <c r="M471" s="27" t="n">
        <v>6.4</v>
      </c>
      <c r="N471" s="27" t="n">
        <v>5.7</v>
      </c>
      <c r="O471" s="1"/>
      <c r="P471" s="1"/>
      <c r="Q471" s="27" t="n">
        <v>8.2</v>
      </c>
      <c r="R471" s="27" t="n">
        <v>6.1</v>
      </c>
    </row>
    <row r="472" customFormat="false" ht="14.25" hidden="false" customHeight="false" outlineLevel="0" collapsed="false">
      <c r="A472" s="104"/>
      <c r="B472" s="37" t="s">
        <v>51</v>
      </c>
      <c r="C472" s="34" t="n">
        <v>150.1</v>
      </c>
      <c r="D472" s="35" t="n">
        <v>2.3</v>
      </c>
      <c r="E472" s="34" t="s">
        <v>86</v>
      </c>
      <c r="F472" s="35" t="s">
        <v>86</v>
      </c>
      <c r="G472" s="34" t="n">
        <v>63.4</v>
      </c>
      <c r="H472" s="35" t="n">
        <v>4.2</v>
      </c>
      <c r="I472" s="34" t="n">
        <v>81.5</v>
      </c>
      <c r="J472" s="35" t="n">
        <v>5.5</v>
      </c>
      <c r="K472" s="34" t="n">
        <v>99.7</v>
      </c>
      <c r="L472" s="35" t="n">
        <v>4.8</v>
      </c>
      <c r="M472" s="34" t="n">
        <v>43.9</v>
      </c>
      <c r="N472" s="35" t="n">
        <v>2.8</v>
      </c>
      <c r="O472" s="1"/>
      <c r="P472" s="1"/>
      <c r="Q472" s="34" t="n">
        <v>14.8</v>
      </c>
      <c r="R472" s="35" t="n">
        <v>2.7</v>
      </c>
    </row>
    <row r="473" customFormat="false" ht="14.25" hidden="false" customHeight="false" outlineLevel="0" collapsed="false">
      <c r="A473" s="104"/>
      <c r="B473" s="68" t="s">
        <v>153</v>
      </c>
      <c r="C473" s="32" t="n">
        <v>1079</v>
      </c>
      <c r="D473" s="33" t="n">
        <v>17.9</v>
      </c>
      <c r="E473" s="32" t="s">
        <v>86</v>
      </c>
      <c r="F473" s="33" t="s">
        <v>86</v>
      </c>
      <c r="G473" s="32" t="n">
        <v>312.5</v>
      </c>
      <c r="H473" s="33" t="n">
        <v>23.5</v>
      </c>
      <c r="I473" s="32" t="n">
        <v>163.4</v>
      </c>
      <c r="J473" s="33" t="n">
        <v>11.1</v>
      </c>
      <c r="K473" s="32" t="n">
        <v>387.3</v>
      </c>
      <c r="L473" s="33" t="n">
        <v>21.1</v>
      </c>
      <c r="M473" s="32" t="n">
        <v>215.8</v>
      </c>
      <c r="N473" s="33" t="n">
        <v>15.4</v>
      </c>
      <c r="O473" s="1"/>
      <c r="P473" s="1"/>
      <c r="Q473" s="32" t="n">
        <v>45.3</v>
      </c>
      <c r="R473" s="33" t="n">
        <v>11.4</v>
      </c>
    </row>
    <row r="474" customFormat="false" ht="14.25" hidden="false" customHeight="false" outlineLevel="0" collapsed="false">
      <c r="A474" s="104"/>
      <c r="B474" s="37" t="s">
        <v>50</v>
      </c>
      <c r="C474" s="27" t="n">
        <v>5.6</v>
      </c>
      <c r="D474" s="27" t="n">
        <v>5.1</v>
      </c>
      <c r="E474" s="27" t="s">
        <v>86</v>
      </c>
      <c r="F474" s="27" t="s">
        <v>86</v>
      </c>
      <c r="G474" s="38" t="n">
        <v>10.7</v>
      </c>
      <c r="H474" s="27" t="n">
        <v>8.7</v>
      </c>
      <c r="I474" s="50" t="n">
        <v>11</v>
      </c>
      <c r="J474" s="50" t="n">
        <v>10.5</v>
      </c>
      <c r="K474" s="38" t="n">
        <v>10.5</v>
      </c>
      <c r="L474" s="38" t="n">
        <v>10</v>
      </c>
      <c r="M474" s="38" t="n">
        <v>10.5</v>
      </c>
      <c r="N474" s="27" t="n">
        <v>9.9</v>
      </c>
      <c r="O474" s="1"/>
      <c r="P474" s="1"/>
      <c r="Q474" s="38" t="n">
        <v>11.9</v>
      </c>
      <c r="R474" s="38" t="n">
        <v>11.4</v>
      </c>
    </row>
    <row r="475" customFormat="false" ht="14.25" hidden="false" customHeight="false" outlineLevel="0" collapsed="false">
      <c r="A475" s="104"/>
      <c r="B475" s="37" t="s">
        <v>51</v>
      </c>
      <c r="C475" s="34" t="n">
        <v>117.6</v>
      </c>
      <c r="D475" s="35" t="n">
        <v>1.8</v>
      </c>
      <c r="E475" s="34" t="s">
        <v>86</v>
      </c>
      <c r="F475" s="35" t="s">
        <v>86</v>
      </c>
      <c r="G475" s="34" t="n">
        <v>65.5</v>
      </c>
      <c r="H475" s="35" t="n">
        <v>4</v>
      </c>
      <c r="I475" s="34" t="n">
        <v>35.2</v>
      </c>
      <c r="J475" s="35" t="n">
        <v>2.3</v>
      </c>
      <c r="K475" s="34" t="n">
        <v>79.5</v>
      </c>
      <c r="L475" s="35" t="n">
        <v>4.1</v>
      </c>
      <c r="M475" s="34" t="n">
        <v>44.5</v>
      </c>
      <c r="N475" s="35" t="n">
        <v>3</v>
      </c>
      <c r="O475" s="1"/>
      <c r="P475" s="1"/>
      <c r="Q475" s="34" t="n">
        <v>10.5</v>
      </c>
      <c r="R475" s="35" t="n">
        <v>2.5</v>
      </c>
    </row>
    <row r="476" customFormat="false" ht="14.25" hidden="false" customHeight="false" outlineLevel="0" collapsed="false">
      <c r="A476" s="104"/>
      <c r="B476" s="36" t="s">
        <v>154</v>
      </c>
      <c r="C476" s="32" t="n">
        <v>587.1</v>
      </c>
      <c r="D476" s="33" t="n">
        <v>9.7</v>
      </c>
      <c r="E476" s="32" t="s">
        <v>86</v>
      </c>
      <c r="F476" s="33" t="s">
        <v>86</v>
      </c>
      <c r="G476" s="32" t="n">
        <v>100.2</v>
      </c>
      <c r="H476" s="33" t="n">
        <v>7.5</v>
      </c>
      <c r="I476" s="32" t="n">
        <v>98.9</v>
      </c>
      <c r="J476" s="33" t="n">
        <v>6.7</v>
      </c>
      <c r="K476" s="32" t="n">
        <v>215.1</v>
      </c>
      <c r="L476" s="33" t="n">
        <v>11.7</v>
      </c>
      <c r="M476" s="32" t="n">
        <v>172.8</v>
      </c>
      <c r="N476" s="33" t="n">
        <v>12.3</v>
      </c>
      <c r="O476" s="1"/>
      <c r="P476" s="1"/>
      <c r="Q476" s="32" t="n">
        <v>68</v>
      </c>
      <c r="R476" s="33" t="n">
        <v>17</v>
      </c>
    </row>
    <row r="477" customFormat="false" ht="14.25" hidden="false" customHeight="false" outlineLevel="0" collapsed="false">
      <c r="A477" s="104"/>
      <c r="B477" s="37" t="s">
        <v>50</v>
      </c>
      <c r="C477" s="38" t="n">
        <v>10.1</v>
      </c>
      <c r="D477" s="27" t="n">
        <v>9.7</v>
      </c>
      <c r="E477" s="27" t="s">
        <v>86</v>
      </c>
      <c r="F477" s="27" t="s">
        <v>86</v>
      </c>
      <c r="G477" s="50" t="n">
        <v>30.8</v>
      </c>
      <c r="H477" s="50" t="n">
        <v>29.4</v>
      </c>
      <c r="I477" s="50" t="n">
        <v>16.9</v>
      </c>
      <c r="J477" s="50" t="n">
        <v>16.6</v>
      </c>
      <c r="K477" s="50" t="n">
        <v>17.3</v>
      </c>
      <c r="L477" s="50" t="n">
        <v>16.6</v>
      </c>
      <c r="M477" s="50" t="n">
        <v>17.2</v>
      </c>
      <c r="N477" s="50" t="n">
        <v>16.8</v>
      </c>
      <c r="O477" s="1"/>
      <c r="P477" s="1"/>
      <c r="Q477" s="50" t="n">
        <v>20.3</v>
      </c>
      <c r="R477" s="50" t="n">
        <v>17.4</v>
      </c>
    </row>
    <row r="478" customFormat="false" ht="14.25" hidden="false" customHeight="false" outlineLevel="0" collapsed="false">
      <c r="A478" s="104"/>
      <c r="B478" s="37" t="s">
        <v>51</v>
      </c>
      <c r="C478" s="28" t="n">
        <v>115.9</v>
      </c>
      <c r="D478" s="29" t="n">
        <v>1.9</v>
      </c>
      <c r="E478" s="28" t="s">
        <v>86</v>
      </c>
      <c r="F478" s="29" t="s">
        <v>86</v>
      </c>
      <c r="G478" s="28" t="n">
        <v>60.4</v>
      </c>
      <c r="H478" s="29" t="n">
        <v>4.3</v>
      </c>
      <c r="I478" s="28" t="n">
        <v>32.8</v>
      </c>
      <c r="J478" s="29" t="n">
        <v>2.2</v>
      </c>
      <c r="K478" s="28" t="n">
        <v>72.8</v>
      </c>
      <c r="L478" s="29" t="n">
        <v>3.8</v>
      </c>
      <c r="M478" s="28" t="n">
        <v>58.4</v>
      </c>
      <c r="N478" s="29" t="n">
        <v>4.1</v>
      </c>
      <c r="O478" s="1"/>
      <c r="P478" s="1"/>
      <c r="Q478" s="28" t="n">
        <v>27</v>
      </c>
      <c r="R478" s="29" t="n">
        <v>5.8</v>
      </c>
    </row>
    <row r="479" customFormat="false" ht="14.25" hidden="false" customHeight="true" outlineLevel="0" collapsed="false">
      <c r="A479" s="104" t="s">
        <v>170</v>
      </c>
      <c r="B479" s="66" t="s">
        <v>151</v>
      </c>
      <c r="C479" s="24" t="n">
        <v>2444.9</v>
      </c>
      <c r="D479" s="25" t="n">
        <v>40.5</v>
      </c>
      <c r="E479" s="24" t="s">
        <v>86</v>
      </c>
      <c r="F479" s="25" t="s">
        <v>86</v>
      </c>
      <c r="G479" s="24" t="n">
        <v>575.8</v>
      </c>
      <c r="H479" s="25" t="n">
        <v>43.4</v>
      </c>
      <c r="I479" s="24" t="n">
        <v>763.7</v>
      </c>
      <c r="J479" s="25" t="n">
        <v>51.8</v>
      </c>
      <c r="K479" s="24" t="n">
        <v>520</v>
      </c>
      <c r="L479" s="25" t="n">
        <v>28.3</v>
      </c>
      <c r="M479" s="24" t="n">
        <v>585.4</v>
      </c>
      <c r="N479" s="25" t="n">
        <v>41.8</v>
      </c>
      <c r="O479" s="1"/>
      <c r="P479" s="1"/>
      <c r="Q479" s="24" t="n">
        <v>170.1</v>
      </c>
      <c r="R479" s="25" t="n">
        <v>42.6</v>
      </c>
    </row>
    <row r="480" customFormat="false" ht="14.25" hidden="false" customHeight="false" outlineLevel="0" collapsed="false">
      <c r="A480" s="104"/>
      <c r="B480" s="37" t="s">
        <v>50</v>
      </c>
      <c r="C480" s="27" t="n">
        <v>4.2</v>
      </c>
      <c r="D480" s="27" t="n">
        <v>4.2</v>
      </c>
      <c r="E480" s="27" t="s">
        <v>86</v>
      </c>
      <c r="F480" s="27" t="s">
        <v>86</v>
      </c>
      <c r="G480" s="27" t="n">
        <v>8.7</v>
      </c>
      <c r="H480" s="27" t="n">
        <v>8.5</v>
      </c>
      <c r="I480" s="27" t="n">
        <v>7.2</v>
      </c>
      <c r="J480" s="27" t="n">
        <v>6.6</v>
      </c>
      <c r="K480" s="50" t="n">
        <v>11.6</v>
      </c>
      <c r="L480" s="50" t="n">
        <v>12.3</v>
      </c>
      <c r="M480" s="27" t="n">
        <v>6.8</v>
      </c>
      <c r="N480" s="27" t="n">
        <v>6.3</v>
      </c>
      <c r="O480" s="1"/>
      <c r="P480" s="1"/>
      <c r="Q480" s="27" t="n">
        <v>9</v>
      </c>
      <c r="R480" s="27" t="n">
        <v>6.5</v>
      </c>
    </row>
    <row r="481" customFormat="false" ht="14.25" hidden="false" customHeight="false" outlineLevel="0" collapsed="false">
      <c r="A481" s="104"/>
      <c r="B481" s="37" t="s">
        <v>51</v>
      </c>
      <c r="C481" s="34" t="n">
        <v>203.1</v>
      </c>
      <c r="D481" s="35" t="n">
        <v>3.4</v>
      </c>
      <c r="E481" s="34" t="s">
        <v>86</v>
      </c>
      <c r="F481" s="35" t="s">
        <v>86</v>
      </c>
      <c r="G481" s="34" t="n">
        <v>98.3</v>
      </c>
      <c r="H481" s="35" t="n">
        <v>7.2</v>
      </c>
      <c r="I481" s="34" t="n">
        <v>107.3</v>
      </c>
      <c r="J481" s="35" t="n">
        <v>6.7</v>
      </c>
      <c r="K481" s="34" t="n">
        <v>117.9</v>
      </c>
      <c r="L481" s="35" t="n">
        <v>6.8</v>
      </c>
      <c r="M481" s="34" t="n">
        <v>78.5</v>
      </c>
      <c r="N481" s="35" t="n">
        <v>5.1</v>
      </c>
      <c r="O481" s="1"/>
      <c r="P481" s="1"/>
      <c r="Q481" s="34" t="n">
        <v>29.9</v>
      </c>
      <c r="R481" s="35" t="n">
        <v>5.4</v>
      </c>
    </row>
    <row r="482" customFormat="false" ht="14.25" hidden="false" customHeight="false" outlineLevel="0" collapsed="false">
      <c r="A482" s="104"/>
      <c r="B482" s="68" t="s">
        <v>152</v>
      </c>
      <c r="C482" s="32" t="n">
        <v>1862.9</v>
      </c>
      <c r="D482" s="33" t="n">
        <v>30.9</v>
      </c>
      <c r="E482" s="32" t="s">
        <v>86</v>
      </c>
      <c r="F482" s="33" t="s">
        <v>86</v>
      </c>
      <c r="G482" s="32" t="n">
        <v>394.6</v>
      </c>
      <c r="H482" s="33" t="n">
        <v>29.7</v>
      </c>
      <c r="I482" s="32" t="n">
        <v>462.6</v>
      </c>
      <c r="J482" s="33" t="n">
        <v>31.4</v>
      </c>
      <c r="K482" s="32" t="n">
        <v>654.4</v>
      </c>
      <c r="L482" s="33" t="n">
        <v>35.7</v>
      </c>
      <c r="M482" s="32" t="n">
        <v>351.3</v>
      </c>
      <c r="N482" s="33" t="n">
        <v>25.1</v>
      </c>
      <c r="O482" s="1"/>
      <c r="P482" s="1"/>
      <c r="Q482" s="32" t="n">
        <v>101.5</v>
      </c>
      <c r="R482" s="33" t="n">
        <v>25.4</v>
      </c>
    </row>
    <row r="483" customFormat="false" ht="14.25" hidden="false" customHeight="false" outlineLevel="0" collapsed="false">
      <c r="A483" s="104"/>
      <c r="B483" s="37" t="s">
        <v>50</v>
      </c>
      <c r="C483" s="27" t="n">
        <v>4.4</v>
      </c>
      <c r="D483" s="27" t="n">
        <v>3.9</v>
      </c>
      <c r="E483" s="27" t="s">
        <v>86</v>
      </c>
      <c r="F483" s="27" t="s">
        <v>86</v>
      </c>
      <c r="G483" s="38" t="n">
        <v>10.1</v>
      </c>
      <c r="H483" s="27" t="n">
        <v>8.6</v>
      </c>
      <c r="I483" s="27" t="n">
        <v>8.6</v>
      </c>
      <c r="J483" s="27" t="n">
        <v>8.3</v>
      </c>
      <c r="K483" s="27" t="n">
        <v>8.2</v>
      </c>
      <c r="L483" s="27" t="n">
        <v>7.2</v>
      </c>
      <c r="M483" s="27" t="n">
        <v>7.1</v>
      </c>
      <c r="N483" s="27" t="n">
        <v>5.9</v>
      </c>
      <c r="O483" s="1"/>
      <c r="P483" s="1"/>
      <c r="Q483" s="27" t="n">
        <v>8.6</v>
      </c>
      <c r="R483" s="27" t="n">
        <v>6.5</v>
      </c>
    </row>
    <row r="484" customFormat="false" ht="14.25" hidden="false" customHeight="false" outlineLevel="0" collapsed="false">
      <c r="A484" s="104"/>
      <c r="B484" s="37" t="s">
        <v>51</v>
      </c>
      <c r="C484" s="34" t="n">
        <v>159.9</v>
      </c>
      <c r="D484" s="35" t="n">
        <v>2.4</v>
      </c>
      <c r="E484" s="34" t="s">
        <v>86</v>
      </c>
      <c r="F484" s="35" t="s">
        <v>86</v>
      </c>
      <c r="G484" s="34" t="n">
        <v>78.1</v>
      </c>
      <c r="H484" s="35" t="n">
        <v>5</v>
      </c>
      <c r="I484" s="34" t="n">
        <v>77.9</v>
      </c>
      <c r="J484" s="35" t="n">
        <v>5.1</v>
      </c>
      <c r="K484" s="34" t="n">
        <v>104.9</v>
      </c>
      <c r="L484" s="35" t="n">
        <v>5</v>
      </c>
      <c r="M484" s="34" t="n">
        <v>49.1</v>
      </c>
      <c r="N484" s="35" t="n">
        <v>2.9</v>
      </c>
      <c r="O484" s="1"/>
      <c r="P484" s="1"/>
      <c r="Q484" s="34" t="n">
        <v>17.1</v>
      </c>
      <c r="R484" s="35" t="n">
        <v>3.2</v>
      </c>
    </row>
    <row r="485" customFormat="false" ht="14.25" hidden="false" customHeight="false" outlineLevel="0" collapsed="false">
      <c r="A485" s="104"/>
      <c r="B485" s="68" t="s">
        <v>153</v>
      </c>
      <c r="C485" s="32" t="n">
        <v>983</v>
      </c>
      <c r="D485" s="33" t="n">
        <v>16.3</v>
      </c>
      <c r="E485" s="32" t="s">
        <v>86</v>
      </c>
      <c r="F485" s="33" t="s">
        <v>86</v>
      </c>
      <c r="G485" s="32" t="n">
        <v>257.1</v>
      </c>
      <c r="H485" s="33" t="n">
        <v>19.4</v>
      </c>
      <c r="I485" s="32" t="n">
        <v>144.3</v>
      </c>
      <c r="J485" s="33" t="n">
        <v>9.8</v>
      </c>
      <c r="K485" s="32" t="n">
        <v>367.7</v>
      </c>
      <c r="L485" s="33" t="n">
        <v>20</v>
      </c>
      <c r="M485" s="32" t="n">
        <v>214</v>
      </c>
      <c r="N485" s="33" t="n">
        <v>15.3</v>
      </c>
      <c r="O485" s="1"/>
      <c r="P485" s="1"/>
      <c r="Q485" s="32" t="n">
        <v>46.4</v>
      </c>
      <c r="R485" s="33" t="n">
        <v>11.6</v>
      </c>
    </row>
    <row r="486" customFormat="false" ht="14.25" hidden="false" customHeight="false" outlineLevel="0" collapsed="false">
      <c r="A486" s="104"/>
      <c r="B486" s="37" t="s">
        <v>50</v>
      </c>
      <c r="C486" s="27" t="n">
        <v>6.4</v>
      </c>
      <c r="D486" s="27" t="n">
        <v>6.1</v>
      </c>
      <c r="E486" s="27" t="s">
        <v>86</v>
      </c>
      <c r="F486" s="27" t="s">
        <v>86</v>
      </c>
      <c r="G486" s="50" t="n">
        <v>13.7</v>
      </c>
      <c r="H486" s="50" t="n">
        <v>12</v>
      </c>
      <c r="I486" s="50" t="n">
        <v>10.1</v>
      </c>
      <c r="J486" s="50" t="n">
        <v>10.6</v>
      </c>
      <c r="K486" s="50" t="n">
        <v>10.9</v>
      </c>
      <c r="L486" s="50" t="n">
        <v>10.5</v>
      </c>
      <c r="M486" s="50" t="n">
        <v>14.1</v>
      </c>
      <c r="N486" s="50" t="n">
        <v>13.4</v>
      </c>
      <c r="O486" s="1"/>
      <c r="P486" s="1"/>
      <c r="Q486" s="38" t="n">
        <v>12.2</v>
      </c>
      <c r="R486" s="38" t="n">
        <v>10.5</v>
      </c>
    </row>
    <row r="487" customFormat="false" ht="14.25" hidden="false" customHeight="false" outlineLevel="0" collapsed="false">
      <c r="A487" s="104"/>
      <c r="B487" s="37" t="s">
        <v>51</v>
      </c>
      <c r="C487" s="34" t="n">
        <v>123.6</v>
      </c>
      <c r="D487" s="35" t="n">
        <v>1.9</v>
      </c>
      <c r="E487" s="34" t="s">
        <v>86</v>
      </c>
      <c r="F487" s="35" t="s">
        <v>86</v>
      </c>
      <c r="G487" s="34" t="n">
        <v>69.2</v>
      </c>
      <c r="H487" s="35" t="n">
        <v>4.5</v>
      </c>
      <c r="I487" s="34" t="n">
        <v>28.6</v>
      </c>
      <c r="J487" s="35" t="n">
        <v>2</v>
      </c>
      <c r="K487" s="34" t="n">
        <v>78.6</v>
      </c>
      <c r="L487" s="35" t="n">
        <v>4.1</v>
      </c>
      <c r="M487" s="34" t="n">
        <v>59.1</v>
      </c>
      <c r="N487" s="35" t="n">
        <v>4</v>
      </c>
      <c r="O487" s="1"/>
      <c r="P487" s="1"/>
      <c r="Q487" s="34" t="n">
        <v>11.1</v>
      </c>
      <c r="R487" s="35" t="n">
        <v>2.4</v>
      </c>
    </row>
    <row r="488" customFormat="false" ht="14.25" hidden="false" customHeight="false" outlineLevel="0" collapsed="false">
      <c r="A488" s="104"/>
      <c r="B488" s="36" t="s">
        <v>154</v>
      </c>
      <c r="C488" s="32" t="n">
        <v>746.6</v>
      </c>
      <c r="D488" s="33" t="n">
        <v>12.4</v>
      </c>
      <c r="E488" s="32" t="s">
        <v>86</v>
      </c>
      <c r="F488" s="33" t="s">
        <v>86</v>
      </c>
      <c r="G488" s="32" t="n">
        <v>100.5</v>
      </c>
      <c r="H488" s="33" t="n">
        <v>7.6</v>
      </c>
      <c r="I488" s="32" t="n">
        <v>103</v>
      </c>
      <c r="J488" s="33" t="n">
        <v>7</v>
      </c>
      <c r="K488" s="32" t="n">
        <v>292.1</v>
      </c>
      <c r="L488" s="33" t="n">
        <v>15.9</v>
      </c>
      <c r="M488" s="32" t="n">
        <v>251.1</v>
      </c>
      <c r="N488" s="33" t="n">
        <v>17.9</v>
      </c>
      <c r="O488" s="1"/>
      <c r="P488" s="1"/>
      <c r="Q488" s="32" t="n">
        <v>81.3</v>
      </c>
      <c r="R488" s="33" t="n">
        <v>20.4</v>
      </c>
    </row>
    <row r="489" customFormat="false" ht="14.25" hidden="false" customHeight="false" outlineLevel="0" collapsed="false">
      <c r="A489" s="104"/>
      <c r="B489" s="37" t="s">
        <v>50</v>
      </c>
      <c r="C489" s="27" t="n">
        <v>9.7</v>
      </c>
      <c r="D489" s="27" t="n">
        <v>9.4</v>
      </c>
      <c r="E489" s="27" t="s">
        <v>86</v>
      </c>
      <c r="F489" s="27" t="s">
        <v>86</v>
      </c>
      <c r="G489" s="50" t="n">
        <v>30.2</v>
      </c>
      <c r="H489" s="50" t="n">
        <v>28.8</v>
      </c>
      <c r="I489" s="50" t="n">
        <v>16.3</v>
      </c>
      <c r="J489" s="50" t="n">
        <v>16.2</v>
      </c>
      <c r="K489" s="50" t="n">
        <v>15.9</v>
      </c>
      <c r="L489" s="50" t="n">
        <v>15.4</v>
      </c>
      <c r="M489" s="50" t="n">
        <v>17.2</v>
      </c>
      <c r="N489" s="50" t="n">
        <v>16.7</v>
      </c>
      <c r="O489" s="1"/>
      <c r="P489" s="1"/>
      <c r="Q489" s="50" t="n">
        <v>17.3</v>
      </c>
      <c r="R489" s="50" t="n">
        <v>14.6</v>
      </c>
    </row>
    <row r="490" customFormat="false" ht="14.25" hidden="false" customHeight="false" outlineLevel="0" collapsed="false">
      <c r="A490" s="104"/>
      <c r="B490" s="37" t="s">
        <v>51</v>
      </c>
      <c r="C490" s="28" t="n">
        <v>141.7</v>
      </c>
      <c r="D490" s="29" t="n">
        <v>2.3</v>
      </c>
      <c r="E490" s="28" t="s">
        <v>86</v>
      </c>
      <c r="F490" s="29" t="s">
        <v>86</v>
      </c>
      <c r="G490" s="28" t="n">
        <v>59.4</v>
      </c>
      <c r="H490" s="29" t="n">
        <v>4.3</v>
      </c>
      <c r="I490" s="28" t="n">
        <v>33</v>
      </c>
      <c r="J490" s="29" t="n">
        <v>2.2</v>
      </c>
      <c r="K490" s="28" t="n">
        <v>91.2</v>
      </c>
      <c r="L490" s="29" t="n">
        <v>4.8</v>
      </c>
      <c r="M490" s="28" t="n">
        <v>84.4</v>
      </c>
      <c r="N490" s="29" t="n">
        <v>5.9</v>
      </c>
      <c r="O490" s="1"/>
      <c r="P490" s="1"/>
      <c r="Q490" s="28" t="n">
        <v>27.6</v>
      </c>
      <c r="R490" s="29" t="n">
        <v>5.8</v>
      </c>
    </row>
    <row r="491" customFormat="false" ht="14.25" hidden="false" customHeight="true" outlineLevel="0" collapsed="false">
      <c r="A491" s="104" t="s">
        <v>160</v>
      </c>
      <c r="B491" s="66" t="s">
        <v>151</v>
      </c>
      <c r="C491" s="24" t="n">
        <v>2188.4</v>
      </c>
      <c r="D491" s="25" t="n">
        <v>36.2</v>
      </c>
      <c r="E491" s="24" t="s">
        <v>86</v>
      </c>
      <c r="F491" s="25" t="s">
        <v>86</v>
      </c>
      <c r="G491" s="24" t="n">
        <v>497.5</v>
      </c>
      <c r="H491" s="25" t="n">
        <v>37.5</v>
      </c>
      <c r="I491" s="24" t="n">
        <v>678.5</v>
      </c>
      <c r="J491" s="25" t="n">
        <v>46</v>
      </c>
      <c r="K491" s="24" t="n">
        <v>469.5</v>
      </c>
      <c r="L491" s="25" t="n">
        <v>25.6</v>
      </c>
      <c r="M491" s="24" t="n">
        <v>542.8</v>
      </c>
      <c r="N491" s="25" t="n">
        <v>38.7</v>
      </c>
      <c r="O491" s="1"/>
      <c r="P491" s="1"/>
      <c r="Q491" s="24" t="n">
        <v>160.2</v>
      </c>
      <c r="R491" s="25" t="n">
        <v>40.1</v>
      </c>
    </row>
    <row r="492" customFormat="false" ht="14.25" hidden="false" customHeight="false" outlineLevel="0" collapsed="false">
      <c r="A492" s="104"/>
      <c r="B492" s="37" t="s">
        <v>50</v>
      </c>
      <c r="C492" s="27" t="n">
        <v>4.6</v>
      </c>
      <c r="D492" s="27" t="n">
        <v>4.5</v>
      </c>
      <c r="E492" s="27" t="s">
        <v>86</v>
      </c>
      <c r="F492" s="27" t="s">
        <v>86</v>
      </c>
      <c r="G492" s="38" t="n">
        <v>10.2</v>
      </c>
      <c r="H492" s="27" t="n">
        <v>9.1</v>
      </c>
      <c r="I492" s="27" t="n">
        <v>7.8</v>
      </c>
      <c r="J492" s="27" t="n">
        <v>7.3</v>
      </c>
      <c r="K492" s="50" t="n">
        <v>11.8</v>
      </c>
      <c r="L492" s="50" t="n">
        <v>12.4</v>
      </c>
      <c r="M492" s="27" t="n">
        <v>7.6</v>
      </c>
      <c r="N492" s="27" t="n">
        <v>7.1</v>
      </c>
      <c r="O492" s="1"/>
      <c r="P492" s="1"/>
      <c r="Q492" s="27" t="n">
        <v>9.8</v>
      </c>
      <c r="R492" s="27" t="n">
        <v>7.4</v>
      </c>
    </row>
    <row r="493" customFormat="false" ht="14.25" hidden="false" customHeight="false" outlineLevel="0" collapsed="false">
      <c r="A493" s="104"/>
      <c r="B493" s="37" t="s">
        <v>51</v>
      </c>
      <c r="C493" s="34" t="n">
        <v>197.1</v>
      </c>
      <c r="D493" s="35" t="n">
        <v>3.2</v>
      </c>
      <c r="E493" s="34" t="s">
        <v>86</v>
      </c>
      <c r="F493" s="35" t="s">
        <v>86</v>
      </c>
      <c r="G493" s="34" t="n">
        <v>99.6</v>
      </c>
      <c r="H493" s="35" t="n">
        <v>6.7</v>
      </c>
      <c r="I493" s="34" t="n">
        <v>103.1</v>
      </c>
      <c r="J493" s="35" t="n">
        <v>6.6</v>
      </c>
      <c r="K493" s="34" t="n">
        <v>108.7</v>
      </c>
      <c r="L493" s="35" t="n">
        <v>6.2</v>
      </c>
      <c r="M493" s="34" t="n">
        <v>80.5</v>
      </c>
      <c r="N493" s="35" t="n">
        <v>5.4</v>
      </c>
      <c r="O493" s="1"/>
      <c r="P493" s="1"/>
      <c r="Q493" s="34" t="n">
        <v>30.7</v>
      </c>
      <c r="R493" s="35" t="n">
        <v>5.8</v>
      </c>
    </row>
    <row r="494" customFormat="false" ht="14.25" hidden="false" customHeight="false" outlineLevel="0" collapsed="false">
      <c r="A494" s="104"/>
      <c r="B494" s="68" t="s">
        <v>152</v>
      </c>
      <c r="C494" s="32" t="n">
        <v>1944.8</v>
      </c>
      <c r="D494" s="33" t="n">
        <v>32.2</v>
      </c>
      <c r="E494" s="32" t="s">
        <v>86</v>
      </c>
      <c r="F494" s="33" t="s">
        <v>86</v>
      </c>
      <c r="G494" s="32" t="n">
        <v>413.8</v>
      </c>
      <c r="H494" s="33" t="n">
        <v>31.2</v>
      </c>
      <c r="I494" s="32" t="n">
        <v>495.7</v>
      </c>
      <c r="J494" s="33" t="n">
        <v>33.6</v>
      </c>
      <c r="K494" s="32" t="n">
        <v>671.5</v>
      </c>
      <c r="L494" s="33" t="n">
        <v>36.6</v>
      </c>
      <c r="M494" s="32" t="n">
        <v>363.7</v>
      </c>
      <c r="N494" s="33" t="n">
        <v>25.9</v>
      </c>
      <c r="O494" s="1"/>
      <c r="P494" s="1"/>
      <c r="Q494" s="32" t="n">
        <v>100.6</v>
      </c>
      <c r="R494" s="33" t="n">
        <v>25.2</v>
      </c>
    </row>
    <row r="495" customFormat="false" ht="14.25" hidden="false" customHeight="false" outlineLevel="0" collapsed="false">
      <c r="A495" s="104"/>
      <c r="B495" s="37" t="s">
        <v>50</v>
      </c>
      <c r="C495" s="27" t="n">
        <v>3.5</v>
      </c>
      <c r="D495" s="27" t="n">
        <v>3.1</v>
      </c>
      <c r="E495" s="27" t="s">
        <v>86</v>
      </c>
      <c r="F495" s="27" t="s">
        <v>86</v>
      </c>
      <c r="G495" s="27" t="n">
        <v>7.3</v>
      </c>
      <c r="H495" s="27" t="n">
        <v>6.7</v>
      </c>
      <c r="I495" s="27" t="n">
        <v>7.4</v>
      </c>
      <c r="J495" s="27" t="n">
        <v>7</v>
      </c>
      <c r="K495" s="27" t="n">
        <v>6.1</v>
      </c>
      <c r="L495" s="27" t="n">
        <v>5</v>
      </c>
      <c r="M495" s="27" t="n">
        <v>7</v>
      </c>
      <c r="N495" s="27" t="n">
        <v>6</v>
      </c>
      <c r="O495" s="1"/>
      <c r="P495" s="1"/>
      <c r="Q495" s="27" t="n">
        <v>8.7</v>
      </c>
      <c r="R495" s="27" t="n">
        <v>7</v>
      </c>
    </row>
    <row r="496" customFormat="false" ht="14.25" hidden="false" customHeight="false" outlineLevel="0" collapsed="false">
      <c r="A496" s="104"/>
      <c r="B496" s="37" t="s">
        <v>51</v>
      </c>
      <c r="C496" s="34" t="n">
        <v>132.7</v>
      </c>
      <c r="D496" s="35" t="n">
        <v>2</v>
      </c>
      <c r="E496" s="34" t="s">
        <v>86</v>
      </c>
      <c r="F496" s="35" t="s">
        <v>86</v>
      </c>
      <c r="G496" s="34" t="n">
        <v>58.9</v>
      </c>
      <c r="H496" s="35" t="n">
        <v>4.1</v>
      </c>
      <c r="I496" s="34" t="n">
        <v>71.6</v>
      </c>
      <c r="J496" s="35" t="n">
        <v>4.6</v>
      </c>
      <c r="K496" s="34" t="n">
        <v>80.6</v>
      </c>
      <c r="L496" s="35" t="n">
        <v>3.6</v>
      </c>
      <c r="M496" s="34" t="n">
        <v>50.1</v>
      </c>
      <c r="N496" s="35" t="n">
        <v>3</v>
      </c>
      <c r="O496" s="1"/>
      <c r="P496" s="1"/>
      <c r="Q496" s="34" t="n">
        <v>17.2</v>
      </c>
      <c r="R496" s="35" t="n">
        <v>3.5</v>
      </c>
    </row>
    <row r="497" customFormat="false" ht="14.25" hidden="false" customHeight="false" outlineLevel="0" collapsed="false">
      <c r="A497" s="104"/>
      <c r="B497" s="68" t="s">
        <v>153</v>
      </c>
      <c r="C497" s="32" t="n">
        <v>1138.1</v>
      </c>
      <c r="D497" s="33" t="n">
        <v>18.9</v>
      </c>
      <c r="E497" s="32" t="s">
        <v>86</v>
      </c>
      <c r="F497" s="33" t="s">
        <v>86</v>
      </c>
      <c r="G497" s="32" t="n">
        <v>305.4</v>
      </c>
      <c r="H497" s="33" t="n">
        <v>23</v>
      </c>
      <c r="I497" s="32" t="n">
        <v>186.6</v>
      </c>
      <c r="J497" s="33" t="n">
        <v>12.7</v>
      </c>
      <c r="K497" s="32" t="n">
        <v>410.3</v>
      </c>
      <c r="L497" s="33" t="n">
        <v>22.4</v>
      </c>
      <c r="M497" s="32" t="n">
        <v>235.8</v>
      </c>
      <c r="N497" s="33" t="n">
        <v>16.8</v>
      </c>
      <c r="O497" s="1"/>
      <c r="P497" s="1"/>
      <c r="Q497" s="32" t="n">
        <v>58.2</v>
      </c>
      <c r="R497" s="33" t="n">
        <v>14.6</v>
      </c>
    </row>
    <row r="498" customFormat="false" ht="14.25" hidden="false" customHeight="false" outlineLevel="0" collapsed="false">
      <c r="A498" s="104"/>
      <c r="B498" s="37" t="s">
        <v>50</v>
      </c>
      <c r="C498" s="27" t="n">
        <v>6.6</v>
      </c>
      <c r="D498" s="27" t="n">
        <v>6.3</v>
      </c>
      <c r="E498" s="27" t="s">
        <v>86</v>
      </c>
      <c r="F498" s="27" t="s">
        <v>86</v>
      </c>
      <c r="G498" s="38" t="n">
        <v>11.5</v>
      </c>
      <c r="H498" s="27" t="n">
        <v>9.9</v>
      </c>
      <c r="I498" s="50" t="n">
        <v>16.3</v>
      </c>
      <c r="J498" s="50" t="n">
        <v>16.5</v>
      </c>
      <c r="K498" s="50" t="n">
        <v>11.7</v>
      </c>
      <c r="L498" s="50" t="n">
        <v>11.2</v>
      </c>
      <c r="M498" s="50" t="n">
        <v>14.6</v>
      </c>
      <c r="N498" s="50" t="n">
        <v>13.8</v>
      </c>
      <c r="O498" s="1"/>
      <c r="P498" s="1"/>
      <c r="Q498" s="50" t="n">
        <v>13.1</v>
      </c>
      <c r="R498" s="50" t="n">
        <v>11.6</v>
      </c>
    </row>
    <row r="499" customFormat="false" ht="14.25" hidden="false" customHeight="false" outlineLevel="0" collapsed="false">
      <c r="A499" s="104"/>
      <c r="B499" s="37" t="s">
        <v>51</v>
      </c>
      <c r="C499" s="34" t="n">
        <v>147.1</v>
      </c>
      <c r="D499" s="35" t="n">
        <v>2.3</v>
      </c>
      <c r="E499" s="34" t="s">
        <v>86</v>
      </c>
      <c r="F499" s="35" t="s">
        <v>86</v>
      </c>
      <c r="G499" s="34" t="n">
        <v>68.6</v>
      </c>
      <c r="H499" s="35" t="n">
        <v>4.5</v>
      </c>
      <c r="I499" s="34" t="n">
        <v>59.7</v>
      </c>
      <c r="J499" s="35" t="n">
        <v>4.1</v>
      </c>
      <c r="K499" s="34" t="n">
        <v>93.9</v>
      </c>
      <c r="L499" s="35" t="n">
        <v>4.9</v>
      </c>
      <c r="M499" s="34" t="n">
        <v>67.4</v>
      </c>
      <c r="N499" s="35" t="n">
        <v>4.5</v>
      </c>
      <c r="O499" s="1"/>
      <c r="P499" s="1"/>
      <c r="Q499" s="34" t="n">
        <v>15</v>
      </c>
      <c r="R499" s="35" t="n">
        <v>3.3</v>
      </c>
    </row>
    <row r="500" customFormat="false" ht="14.25" hidden="false" customHeight="false" outlineLevel="0" collapsed="false">
      <c r="A500" s="104"/>
      <c r="B500" s="36" t="s">
        <v>154</v>
      </c>
      <c r="C500" s="32" t="n">
        <v>766.3</v>
      </c>
      <c r="D500" s="33" t="n">
        <v>12.7</v>
      </c>
      <c r="E500" s="32" t="s">
        <v>86</v>
      </c>
      <c r="F500" s="33" t="s">
        <v>86</v>
      </c>
      <c r="G500" s="32" t="n">
        <v>111.3</v>
      </c>
      <c r="H500" s="33" t="n">
        <v>8.4</v>
      </c>
      <c r="I500" s="32" t="n">
        <v>112.7</v>
      </c>
      <c r="J500" s="33" t="n">
        <v>7.6</v>
      </c>
      <c r="K500" s="32" t="n">
        <v>283</v>
      </c>
      <c r="L500" s="33" t="n">
        <v>15.4</v>
      </c>
      <c r="M500" s="32" t="n">
        <v>259.4</v>
      </c>
      <c r="N500" s="33" t="n">
        <v>18.5</v>
      </c>
      <c r="O500" s="1"/>
      <c r="P500" s="1"/>
      <c r="Q500" s="32" t="n">
        <v>80.3</v>
      </c>
      <c r="R500" s="33" t="n">
        <v>20.1</v>
      </c>
    </row>
    <row r="501" customFormat="false" ht="14.25" hidden="false" customHeight="false" outlineLevel="0" collapsed="false">
      <c r="A501" s="104"/>
      <c r="B501" s="37" t="s">
        <v>50</v>
      </c>
      <c r="C501" s="27" t="n">
        <v>9</v>
      </c>
      <c r="D501" s="27" t="n">
        <v>8.7</v>
      </c>
      <c r="E501" s="27" t="s">
        <v>86</v>
      </c>
      <c r="F501" s="27" t="s">
        <v>86</v>
      </c>
      <c r="G501" s="50" t="n">
        <v>28</v>
      </c>
      <c r="H501" s="50" t="n">
        <v>26.6</v>
      </c>
      <c r="I501" s="50" t="n">
        <v>18.6</v>
      </c>
      <c r="J501" s="50" t="n">
        <v>18.4</v>
      </c>
      <c r="K501" s="50" t="n">
        <v>15</v>
      </c>
      <c r="L501" s="50" t="n">
        <v>14.7</v>
      </c>
      <c r="M501" s="50" t="n">
        <v>14.9</v>
      </c>
      <c r="N501" s="50" t="n">
        <v>14.4</v>
      </c>
      <c r="O501" s="1"/>
      <c r="P501" s="1"/>
      <c r="Q501" s="50" t="n">
        <v>16.9</v>
      </c>
      <c r="R501" s="50" t="n">
        <v>14.1</v>
      </c>
    </row>
    <row r="502" customFormat="false" ht="14.25" hidden="false" customHeight="false" outlineLevel="0" collapsed="false">
      <c r="A502" s="104"/>
      <c r="B502" s="37" t="s">
        <v>51</v>
      </c>
      <c r="C502" s="28" t="n">
        <v>134.6</v>
      </c>
      <c r="D502" s="29" t="n">
        <v>2.2</v>
      </c>
      <c r="E502" s="28" t="s">
        <v>86</v>
      </c>
      <c r="F502" s="29" t="s">
        <v>86</v>
      </c>
      <c r="G502" s="28" t="n">
        <v>61</v>
      </c>
      <c r="H502" s="29" t="n">
        <v>4.4</v>
      </c>
      <c r="I502" s="28" t="n">
        <v>41.1</v>
      </c>
      <c r="J502" s="29" t="n">
        <v>2.8</v>
      </c>
      <c r="K502" s="28" t="n">
        <v>83.4</v>
      </c>
      <c r="L502" s="29" t="n">
        <v>4.5</v>
      </c>
      <c r="M502" s="28" t="n">
        <v>75.8</v>
      </c>
      <c r="N502" s="29" t="n">
        <v>5.2</v>
      </c>
      <c r="O502" s="1"/>
      <c r="P502" s="1"/>
      <c r="Q502" s="28" t="n">
        <v>26.6</v>
      </c>
      <c r="R502" s="29" t="n">
        <v>5.6</v>
      </c>
    </row>
    <row r="503" customFormat="false" ht="14.25" hidden="false" customHeight="true" outlineLevel="0" collapsed="false">
      <c r="A503" s="104" t="s">
        <v>161</v>
      </c>
      <c r="B503" s="66" t="s">
        <v>151</v>
      </c>
      <c r="C503" s="24" t="n">
        <v>2096.2</v>
      </c>
      <c r="D503" s="25" t="n">
        <v>34.7</v>
      </c>
      <c r="E503" s="24" t="s">
        <v>86</v>
      </c>
      <c r="F503" s="25" t="s">
        <v>86</v>
      </c>
      <c r="G503" s="24" t="n">
        <v>458.2</v>
      </c>
      <c r="H503" s="25" t="n">
        <v>34.5</v>
      </c>
      <c r="I503" s="24" t="n">
        <v>601.4</v>
      </c>
      <c r="J503" s="25" t="n">
        <v>40.8</v>
      </c>
      <c r="K503" s="24" t="n">
        <v>477.8</v>
      </c>
      <c r="L503" s="25" t="n">
        <v>26</v>
      </c>
      <c r="M503" s="24" t="n">
        <v>558.8</v>
      </c>
      <c r="N503" s="25" t="n">
        <v>39.9</v>
      </c>
      <c r="O503" s="1"/>
      <c r="P503" s="1"/>
      <c r="Q503" s="24" t="n">
        <v>154.2</v>
      </c>
      <c r="R503" s="25" t="n">
        <v>38.6</v>
      </c>
    </row>
    <row r="504" customFormat="false" ht="14.25" hidden="false" customHeight="false" outlineLevel="0" collapsed="false">
      <c r="A504" s="104"/>
      <c r="B504" s="37" t="s">
        <v>50</v>
      </c>
      <c r="C504" s="27" t="n">
        <v>4.8</v>
      </c>
      <c r="D504" s="27" t="n">
        <v>4.7</v>
      </c>
      <c r="E504" s="27" t="s">
        <v>86</v>
      </c>
      <c r="F504" s="27" t="s">
        <v>86</v>
      </c>
      <c r="G504" s="50" t="n">
        <v>12.9</v>
      </c>
      <c r="H504" s="50" t="n">
        <v>11.8</v>
      </c>
      <c r="I504" s="27" t="n">
        <v>8.3</v>
      </c>
      <c r="J504" s="27" t="n">
        <v>7.9</v>
      </c>
      <c r="K504" s="50" t="n">
        <v>10.6</v>
      </c>
      <c r="L504" s="50" t="n">
        <v>11.3</v>
      </c>
      <c r="M504" s="27" t="n">
        <v>7.1</v>
      </c>
      <c r="N504" s="27" t="n">
        <v>6.4</v>
      </c>
      <c r="O504" s="1"/>
      <c r="P504" s="1"/>
      <c r="Q504" s="27" t="n">
        <v>9.9</v>
      </c>
      <c r="R504" s="27" t="n">
        <v>7.6</v>
      </c>
    </row>
    <row r="505" customFormat="false" ht="14.25" hidden="false" customHeight="false" outlineLevel="0" collapsed="false">
      <c r="A505" s="104"/>
      <c r="B505" s="37" t="s">
        <v>51</v>
      </c>
      <c r="C505" s="34" t="n">
        <v>197.2</v>
      </c>
      <c r="D505" s="35" t="n">
        <v>3.2</v>
      </c>
      <c r="E505" s="34" t="s">
        <v>86</v>
      </c>
      <c r="F505" s="35" t="s">
        <v>86</v>
      </c>
      <c r="G505" s="34" t="n">
        <v>115.5</v>
      </c>
      <c r="H505" s="35" t="n">
        <v>8</v>
      </c>
      <c r="I505" s="34" t="n">
        <v>97.8</v>
      </c>
      <c r="J505" s="35" t="n">
        <v>6.3</v>
      </c>
      <c r="K505" s="34" t="n">
        <v>99.3</v>
      </c>
      <c r="L505" s="35" t="n">
        <v>5.8</v>
      </c>
      <c r="M505" s="34" t="n">
        <v>78.2</v>
      </c>
      <c r="N505" s="35" t="n">
        <v>5</v>
      </c>
      <c r="O505" s="1"/>
      <c r="P505" s="1"/>
      <c r="Q505" s="34" t="n">
        <v>30</v>
      </c>
      <c r="R505" s="35" t="n">
        <v>5.8</v>
      </c>
    </row>
    <row r="506" customFormat="false" ht="14.25" hidden="false" customHeight="false" outlineLevel="0" collapsed="false">
      <c r="A506" s="104"/>
      <c r="B506" s="68" t="s">
        <v>152</v>
      </c>
      <c r="C506" s="32" t="n">
        <v>1978.2</v>
      </c>
      <c r="D506" s="33" t="n">
        <v>32.8</v>
      </c>
      <c r="E506" s="32" t="s">
        <v>86</v>
      </c>
      <c r="F506" s="33" t="s">
        <v>86</v>
      </c>
      <c r="G506" s="32" t="n">
        <v>420.5</v>
      </c>
      <c r="H506" s="33" t="n">
        <v>31.7</v>
      </c>
      <c r="I506" s="32" t="n">
        <v>505.5</v>
      </c>
      <c r="J506" s="33" t="n">
        <v>34.3</v>
      </c>
      <c r="K506" s="32" t="n">
        <v>656.8</v>
      </c>
      <c r="L506" s="33" t="n">
        <v>35.8</v>
      </c>
      <c r="M506" s="32" t="n">
        <v>395.5</v>
      </c>
      <c r="N506" s="33" t="n">
        <v>28.2</v>
      </c>
      <c r="O506" s="1"/>
      <c r="P506" s="1"/>
      <c r="Q506" s="32" t="n">
        <v>115.5</v>
      </c>
      <c r="R506" s="33" t="n">
        <v>28.9</v>
      </c>
    </row>
    <row r="507" customFormat="false" ht="14.25" hidden="false" customHeight="false" outlineLevel="0" collapsed="false">
      <c r="A507" s="104"/>
      <c r="B507" s="37" t="s">
        <v>50</v>
      </c>
      <c r="C507" s="27" t="n">
        <v>3.5</v>
      </c>
      <c r="D507" s="27" t="n">
        <v>3.1</v>
      </c>
      <c r="E507" s="27" t="s">
        <v>86</v>
      </c>
      <c r="F507" s="27" t="s">
        <v>86</v>
      </c>
      <c r="G507" s="27" t="n">
        <v>7</v>
      </c>
      <c r="H507" s="27" t="n">
        <v>6.3</v>
      </c>
      <c r="I507" s="27" t="n">
        <v>7.1</v>
      </c>
      <c r="J507" s="27" t="n">
        <v>6.8</v>
      </c>
      <c r="K507" s="27" t="n">
        <v>6.3</v>
      </c>
      <c r="L507" s="27" t="n">
        <v>5.2</v>
      </c>
      <c r="M507" s="27" t="n">
        <v>7.1</v>
      </c>
      <c r="N507" s="27" t="n">
        <v>6.3</v>
      </c>
      <c r="O507" s="1"/>
      <c r="P507" s="1"/>
      <c r="Q507" s="27" t="n">
        <v>8.9</v>
      </c>
      <c r="R507" s="27" t="n">
        <v>6.2</v>
      </c>
    </row>
    <row r="508" customFormat="false" ht="14.25" hidden="false" customHeight="false" outlineLevel="0" collapsed="false">
      <c r="A508" s="104"/>
      <c r="B508" s="37" t="s">
        <v>51</v>
      </c>
      <c r="C508" s="34" t="n">
        <v>133.9</v>
      </c>
      <c r="D508" s="35" t="n">
        <v>2</v>
      </c>
      <c r="E508" s="34" t="s">
        <v>86</v>
      </c>
      <c r="F508" s="35" t="s">
        <v>86</v>
      </c>
      <c r="G508" s="34" t="n">
        <v>57.7</v>
      </c>
      <c r="H508" s="35" t="n">
        <v>3.9</v>
      </c>
      <c r="I508" s="34" t="n">
        <v>70.5</v>
      </c>
      <c r="J508" s="35" t="n">
        <v>4.5</v>
      </c>
      <c r="K508" s="34" t="n">
        <v>81.3</v>
      </c>
      <c r="L508" s="35" t="n">
        <v>3.7</v>
      </c>
      <c r="M508" s="34" t="n">
        <v>55.1</v>
      </c>
      <c r="N508" s="35" t="n">
        <v>3.5</v>
      </c>
      <c r="O508" s="1"/>
      <c r="P508" s="1"/>
      <c r="Q508" s="34" t="n">
        <v>20.2</v>
      </c>
      <c r="R508" s="35" t="n">
        <v>3.5</v>
      </c>
    </row>
    <row r="509" customFormat="false" ht="14.25" hidden="false" customHeight="false" outlineLevel="0" collapsed="false">
      <c r="A509" s="104"/>
      <c r="B509" s="68" t="s">
        <v>153</v>
      </c>
      <c r="C509" s="32" t="n">
        <v>1475.4</v>
      </c>
      <c r="D509" s="33" t="n">
        <v>24.4</v>
      </c>
      <c r="E509" s="32" t="s">
        <v>86</v>
      </c>
      <c r="F509" s="33" t="s">
        <v>86</v>
      </c>
      <c r="G509" s="32" t="n">
        <v>353.9</v>
      </c>
      <c r="H509" s="33" t="n">
        <v>26.7</v>
      </c>
      <c r="I509" s="32" t="n">
        <v>275.2</v>
      </c>
      <c r="J509" s="33" t="n">
        <v>18.7</v>
      </c>
      <c r="K509" s="32" t="n">
        <v>521.9</v>
      </c>
      <c r="L509" s="33" t="n">
        <v>28.5</v>
      </c>
      <c r="M509" s="32" t="n">
        <v>324.4</v>
      </c>
      <c r="N509" s="33" t="n">
        <v>23.1</v>
      </c>
      <c r="O509" s="1"/>
      <c r="P509" s="1"/>
      <c r="Q509" s="32" t="n">
        <v>78.8</v>
      </c>
      <c r="R509" s="33" t="n">
        <v>19.7</v>
      </c>
    </row>
    <row r="510" customFormat="false" ht="14.25" hidden="false" customHeight="false" outlineLevel="0" collapsed="false">
      <c r="A510" s="104"/>
      <c r="B510" s="37" t="s">
        <v>50</v>
      </c>
      <c r="C510" s="27" t="n">
        <v>5.1</v>
      </c>
      <c r="D510" s="27" t="n">
        <v>4.8</v>
      </c>
      <c r="E510" s="27" t="s">
        <v>86</v>
      </c>
      <c r="F510" s="27" t="s">
        <v>86</v>
      </c>
      <c r="G510" s="38" t="n">
        <v>10.5</v>
      </c>
      <c r="H510" s="27" t="n">
        <v>9.6</v>
      </c>
      <c r="I510" s="27" t="n">
        <v>7.8</v>
      </c>
      <c r="J510" s="27" t="n">
        <v>7.7</v>
      </c>
      <c r="K510" s="38" t="n">
        <v>10.2</v>
      </c>
      <c r="L510" s="27" t="n">
        <v>9.6</v>
      </c>
      <c r="M510" s="38" t="n">
        <v>10.1</v>
      </c>
      <c r="N510" s="27" t="n">
        <v>9.1</v>
      </c>
      <c r="O510" s="1"/>
      <c r="P510" s="1"/>
      <c r="Q510" s="38" t="n">
        <v>9.9</v>
      </c>
      <c r="R510" s="27" t="n">
        <v>7.6</v>
      </c>
    </row>
    <row r="511" customFormat="false" ht="14.25" hidden="false" customHeight="false" outlineLevel="0" collapsed="false">
      <c r="A511" s="104"/>
      <c r="B511" s="37" t="s">
        <v>51</v>
      </c>
      <c r="C511" s="34" t="n">
        <v>148.5</v>
      </c>
      <c r="D511" s="35" t="n">
        <v>2.3</v>
      </c>
      <c r="E511" s="34" t="s">
        <v>86</v>
      </c>
      <c r="F511" s="35" t="s">
        <v>86</v>
      </c>
      <c r="G511" s="34" t="n">
        <v>73.2</v>
      </c>
      <c r="H511" s="35" t="n">
        <v>5</v>
      </c>
      <c r="I511" s="34" t="n">
        <v>41.9</v>
      </c>
      <c r="J511" s="35" t="n">
        <v>2.8</v>
      </c>
      <c r="K511" s="34" t="n">
        <v>104.2</v>
      </c>
      <c r="L511" s="35" t="n">
        <v>5.3</v>
      </c>
      <c r="M511" s="34" t="n">
        <v>63.9</v>
      </c>
      <c r="N511" s="35" t="n">
        <v>4.1</v>
      </c>
      <c r="O511" s="1"/>
      <c r="P511" s="1"/>
      <c r="Q511" s="34" t="n">
        <v>15.3</v>
      </c>
      <c r="R511" s="35" t="n">
        <v>2.9</v>
      </c>
    </row>
    <row r="512" customFormat="false" ht="14.25" hidden="false" customHeight="false" outlineLevel="0" collapsed="false">
      <c r="A512" s="104"/>
      <c r="B512" s="36" t="s">
        <v>154</v>
      </c>
      <c r="C512" s="32" t="n">
        <v>487.8</v>
      </c>
      <c r="D512" s="33" t="n">
        <v>8.1</v>
      </c>
      <c r="E512" s="32" t="s">
        <v>86</v>
      </c>
      <c r="F512" s="33" t="s">
        <v>86</v>
      </c>
      <c r="G512" s="32" t="n">
        <v>95.4</v>
      </c>
      <c r="H512" s="33" t="n">
        <v>7.2</v>
      </c>
      <c r="I512" s="32" t="n">
        <v>91.5</v>
      </c>
      <c r="J512" s="33" t="n">
        <v>6.2</v>
      </c>
      <c r="K512" s="32" t="n">
        <v>177.8</v>
      </c>
      <c r="L512" s="33" t="n">
        <v>9.7</v>
      </c>
      <c r="M512" s="32" t="n">
        <v>123.1</v>
      </c>
      <c r="N512" s="33" t="n">
        <v>8.8</v>
      </c>
      <c r="O512" s="1"/>
      <c r="P512" s="1"/>
      <c r="Q512" s="32" t="n">
        <v>50.9</v>
      </c>
      <c r="R512" s="33" t="n">
        <v>12.7</v>
      </c>
    </row>
    <row r="513" customFormat="false" ht="14.25" hidden="false" customHeight="false" outlineLevel="0" collapsed="false">
      <c r="A513" s="104"/>
      <c r="B513" s="37" t="s">
        <v>50</v>
      </c>
      <c r="C513" s="38" t="n">
        <v>12.1</v>
      </c>
      <c r="D513" s="38" t="n">
        <v>11.8</v>
      </c>
      <c r="E513" s="27" t="s">
        <v>86</v>
      </c>
      <c r="F513" s="27" t="s">
        <v>86</v>
      </c>
      <c r="G513" s="50" t="n">
        <v>36.6</v>
      </c>
      <c r="H513" s="50" t="n">
        <v>35.1</v>
      </c>
      <c r="I513" s="50" t="n">
        <v>20.3</v>
      </c>
      <c r="J513" s="50" t="n">
        <v>20.1</v>
      </c>
      <c r="K513" s="50" t="n">
        <v>21.5</v>
      </c>
      <c r="L513" s="50" t="n">
        <v>21.2</v>
      </c>
      <c r="M513" s="50" t="n">
        <v>17.5</v>
      </c>
      <c r="N513" s="50" t="n">
        <v>17.1</v>
      </c>
      <c r="O513" s="1"/>
      <c r="P513" s="1"/>
      <c r="Q513" s="50" t="n">
        <v>18.9</v>
      </c>
      <c r="R513" s="50" t="n">
        <v>16.5</v>
      </c>
    </row>
    <row r="514" customFormat="false" ht="14.25" hidden="false" customHeight="false" outlineLevel="0" collapsed="false">
      <c r="A514" s="104"/>
      <c r="B514" s="37" t="s">
        <v>51</v>
      </c>
      <c r="C514" s="28" t="n">
        <v>115.7</v>
      </c>
      <c r="D514" s="29" t="n">
        <v>1.9</v>
      </c>
      <c r="E514" s="28" t="s">
        <v>86</v>
      </c>
      <c r="F514" s="29" t="s">
        <v>86</v>
      </c>
      <c r="G514" s="28" t="n">
        <v>68.4</v>
      </c>
      <c r="H514" s="29" t="n">
        <v>4.9</v>
      </c>
      <c r="I514" s="28" t="n">
        <v>36.3</v>
      </c>
      <c r="J514" s="29" t="n">
        <v>2.4</v>
      </c>
      <c r="K514" s="28" t="n">
        <v>74.7</v>
      </c>
      <c r="L514" s="29" t="n">
        <v>4</v>
      </c>
      <c r="M514" s="28" t="n">
        <v>42.3</v>
      </c>
      <c r="N514" s="29" t="n">
        <v>2.9</v>
      </c>
      <c r="O514" s="1"/>
      <c r="P514" s="1"/>
      <c r="Q514" s="28" t="n">
        <v>18.9</v>
      </c>
      <c r="R514" s="29" t="n">
        <v>4.1</v>
      </c>
    </row>
    <row r="515" customFormat="false" ht="14.25" hidden="false" customHeight="true" outlineLevel="0" collapsed="false">
      <c r="A515" s="104" t="s">
        <v>162</v>
      </c>
      <c r="B515" s="66" t="s">
        <v>151</v>
      </c>
      <c r="C515" s="24" t="n">
        <v>1790.3</v>
      </c>
      <c r="D515" s="25" t="n">
        <v>29.7</v>
      </c>
      <c r="E515" s="24" t="s">
        <v>86</v>
      </c>
      <c r="F515" s="25" t="s">
        <v>86</v>
      </c>
      <c r="G515" s="24" t="n">
        <v>358.8</v>
      </c>
      <c r="H515" s="25" t="n">
        <v>27</v>
      </c>
      <c r="I515" s="24" t="n">
        <v>519.5</v>
      </c>
      <c r="J515" s="25" t="n">
        <v>35.3</v>
      </c>
      <c r="K515" s="24" t="n">
        <v>416.2</v>
      </c>
      <c r="L515" s="25" t="n">
        <v>22.7</v>
      </c>
      <c r="M515" s="24" t="n">
        <v>495.8</v>
      </c>
      <c r="N515" s="25" t="n">
        <v>35.4</v>
      </c>
      <c r="O515" s="1"/>
      <c r="P515" s="1"/>
      <c r="Q515" s="24" t="n">
        <v>156.5</v>
      </c>
      <c r="R515" s="25" t="n">
        <v>39.2</v>
      </c>
    </row>
    <row r="516" customFormat="false" ht="14.25" hidden="false" customHeight="false" outlineLevel="0" collapsed="false">
      <c r="A516" s="104"/>
      <c r="B516" s="37" t="s">
        <v>50</v>
      </c>
      <c r="C516" s="27" t="n">
        <v>4.5</v>
      </c>
      <c r="D516" s="27" t="n">
        <v>4.4</v>
      </c>
      <c r="E516" s="27" t="s">
        <v>86</v>
      </c>
      <c r="F516" s="27" t="s">
        <v>86</v>
      </c>
      <c r="G516" s="38" t="n">
        <v>10.2</v>
      </c>
      <c r="H516" s="27" t="n">
        <v>9.3</v>
      </c>
      <c r="I516" s="27" t="n">
        <v>7.7</v>
      </c>
      <c r="J516" s="27" t="n">
        <v>7.1</v>
      </c>
      <c r="K516" s="50" t="n">
        <v>12.1</v>
      </c>
      <c r="L516" s="50" t="n">
        <v>12.9</v>
      </c>
      <c r="M516" s="27" t="n">
        <v>6.7</v>
      </c>
      <c r="N516" s="27" t="n">
        <v>5.7</v>
      </c>
      <c r="O516" s="1"/>
      <c r="P516" s="1"/>
      <c r="Q516" s="27" t="n">
        <v>9</v>
      </c>
      <c r="R516" s="27" t="n">
        <v>6.3</v>
      </c>
    </row>
    <row r="517" customFormat="false" ht="14.25" hidden="false" customHeight="false" outlineLevel="0" collapsed="false">
      <c r="A517" s="104"/>
      <c r="B517" s="37" t="s">
        <v>51</v>
      </c>
      <c r="C517" s="34" t="n">
        <v>159.4</v>
      </c>
      <c r="D517" s="35" t="n">
        <v>2.6</v>
      </c>
      <c r="E517" s="34" t="s">
        <v>86</v>
      </c>
      <c r="F517" s="35" t="s">
        <v>86</v>
      </c>
      <c r="G517" s="34" t="n">
        <v>71.6</v>
      </c>
      <c r="H517" s="35" t="n">
        <v>4.9</v>
      </c>
      <c r="I517" s="34" t="n">
        <v>78.9</v>
      </c>
      <c r="J517" s="35" t="n">
        <v>4.9</v>
      </c>
      <c r="K517" s="34" t="n">
        <v>98.9</v>
      </c>
      <c r="L517" s="35" t="n">
        <v>5.7</v>
      </c>
      <c r="M517" s="34" t="n">
        <v>65.3</v>
      </c>
      <c r="N517" s="35" t="n">
        <v>4</v>
      </c>
      <c r="O517" s="1"/>
      <c r="P517" s="1"/>
      <c r="Q517" s="34" t="n">
        <v>27.7</v>
      </c>
      <c r="R517" s="35" t="n">
        <v>4.8</v>
      </c>
    </row>
    <row r="518" customFormat="false" ht="14.25" hidden="false" customHeight="false" outlineLevel="0" collapsed="false">
      <c r="A518" s="104"/>
      <c r="B518" s="68" t="s">
        <v>152</v>
      </c>
      <c r="C518" s="32" t="n">
        <v>1889.3</v>
      </c>
      <c r="D518" s="33" t="n">
        <v>31.3</v>
      </c>
      <c r="E518" s="32" t="s">
        <v>86</v>
      </c>
      <c r="F518" s="33" t="s">
        <v>86</v>
      </c>
      <c r="G518" s="32" t="n">
        <v>406.3</v>
      </c>
      <c r="H518" s="33" t="n">
        <v>30.6</v>
      </c>
      <c r="I518" s="32" t="n">
        <v>556.5</v>
      </c>
      <c r="J518" s="33" t="n">
        <v>37.8</v>
      </c>
      <c r="K518" s="32" t="n">
        <v>543.2</v>
      </c>
      <c r="L518" s="33" t="n">
        <v>29.6</v>
      </c>
      <c r="M518" s="32" t="n">
        <v>383.3</v>
      </c>
      <c r="N518" s="33" t="n">
        <v>27.3</v>
      </c>
      <c r="O518" s="1"/>
      <c r="P518" s="1"/>
      <c r="Q518" s="32" t="n">
        <v>111.8</v>
      </c>
      <c r="R518" s="33" t="n">
        <v>28</v>
      </c>
    </row>
    <row r="519" customFormat="false" ht="14.25" hidden="false" customHeight="false" outlineLevel="0" collapsed="false">
      <c r="A519" s="104"/>
      <c r="B519" s="37" t="s">
        <v>50</v>
      </c>
      <c r="C519" s="27" t="n">
        <v>4.1</v>
      </c>
      <c r="D519" s="27" t="n">
        <v>3.7</v>
      </c>
      <c r="E519" s="27" t="s">
        <v>86</v>
      </c>
      <c r="F519" s="27" t="s">
        <v>86</v>
      </c>
      <c r="G519" s="38" t="n">
        <v>11.1</v>
      </c>
      <c r="H519" s="38" t="n">
        <v>10.2</v>
      </c>
      <c r="I519" s="27" t="n">
        <v>6.1</v>
      </c>
      <c r="J519" s="27" t="n">
        <v>6</v>
      </c>
      <c r="K519" s="27" t="n">
        <v>8.9</v>
      </c>
      <c r="L519" s="27" t="n">
        <v>7.8</v>
      </c>
      <c r="M519" s="27" t="n">
        <v>5.6</v>
      </c>
      <c r="N519" s="27" t="n">
        <v>4</v>
      </c>
      <c r="O519" s="1"/>
      <c r="P519" s="1"/>
      <c r="Q519" s="27" t="n">
        <v>8.2</v>
      </c>
      <c r="R519" s="27" t="n">
        <v>6.1</v>
      </c>
    </row>
    <row r="520" customFormat="false" ht="14.25" hidden="false" customHeight="false" outlineLevel="0" collapsed="false">
      <c r="A520" s="104"/>
      <c r="B520" s="37" t="s">
        <v>51</v>
      </c>
      <c r="C520" s="34" t="n">
        <v>152.1</v>
      </c>
      <c r="D520" s="35" t="n">
        <v>2.3</v>
      </c>
      <c r="E520" s="34" t="s">
        <v>86</v>
      </c>
      <c r="F520" s="35" t="s">
        <v>86</v>
      </c>
      <c r="G520" s="34" t="n">
        <v>88.8</v>
      </c>
      <c r="H520" s="35" t="n">
        <v>6.1</v>
      </c>
      <c r="I520" s="34" t="n">
        <v>66.8</v>
      </c>
      <c r="J520" s="35" t="n">
        <v>4.5</v>
      </c>
      <c r="K520" s="34" t="n">
        <v>95</v>
      </c>
      <c r="L520" s="35" t="n">
        <v>4.5</v>
      </c>
      <c r="M520" s="34" t="n">
        <v>42.1</v>
      </c>
      <c r="N520" s="35" t="n">
        <v>2.2</v>
      </c>
      <c r="O520" s="1"/>
      <c r="P520" s="1"/>
      <c r="Q520" s="34" t="n">
        <v>17.9</v>
      </c>
      <c r="R520" s="35" t="n">
        <v>3.3</v>
      </c>
    </row>
    <row r="521" customFormat="false" ht="14.25" hidden="false" customHeight="false" outlineLevel="0" collapsed="false">
      <c r="A521" s="104"/>
      <c r="B521" s="68" t="s">
        <v>153</v>
      </c>
      <c r="C521" s="32" t="n">
        <v>2088.7</v>
      </c>
      <c r="D521" s="33" t="n">
        <v>34.6</v>
      </c>
      <c r="E521" s="32" t="s">
        <v>86</v>
      </c>
      <c r="F521" s="33" t="s">
        <v>86</v>
      </c>
      <c r="G521" s="32" t="n">
        <v>476.1</v>
      </c>
      <c r="H521" s="33" t="n">
        <v>35.8</v>
      </c>
      <c r="I521" s="32" t="n">
        <v>336.8</v>
      </c>
      <c r="J521" s="33" t="n">
        <v>22.9</v>
      </c>
      <c r="K521" s="32" t="n">
        <v>816.6</v>
      </c>
      <c r="L521" s="33" t="n">
        <v>44.5</v>
      </c>
      <c r="M521" s="32" t="n">
        <v>459.2</v>
      </c>
      <c r="N521" s="33" t="n">
        <v>32.8</v>
      </c>
      <c r="O521" s="1"/>
      <c r="P521" s="1"/>
      <c r="Q521" s="32" t="n">
        <v>116.1</v>
      </c>
      <c r="R521" s="33" t="n">
        <v>29.1</v>
      </c>
    </row>
    <row r="522" customFormat="false" ht="14.25" hidden="false" customHeight="false" outlineLevel="0" collapsed="false">
      <c r="A522" s="104"/>
      <c r="B522" s="37" t="s">
        <v>50</v>
      </c>
      <c r="C522" s="27" t="n">
        <v>3.7</v>
      </c>
      <c r="D522" s="27" t="n">
        <v>3.4</v>
      </c>
      <c r="E522" s="27" t="s">
        <v>86</v>
      </c>
      <c r="F522" s="27" t="s">
        <v>86</v>
      </c>
      <c r="G522" s="27" t="n">
        <v>8.2</v>
      </c>
      <c r="H522" s="27" t="n">
        <v>7.1</v>
      </c>
      <c r="I522" s="27" t="n">
        <v>7.1</v>
      </c>
      <c r="J522" s="27" t="n">
        <v>6.9</v>
      </c>
      <c r="K522" s="27" t="n">
        <v>6.6</v>
      </c>
      <c r="L522" s="27" t="n">
        <v>6</v>
      </c>
      <c r="M522" s="27" t="n">
        <v>7.2</v>
      </c>
      <c r="N522" s="27" t="n">
        <v>6.3</v>
      </c>
      <c r="O522" s="1"/>
      <c r="P522" s="1"/>
      <c r="Q522" s="38" t="n">
        <v>10.5</v>
      </c>
      <c r="R522" s="27" t="n">
        <v>7.2</v>
      </c>
    </row>
    <row r="523" customFormat="false" ht="14.25" hidden="false" customHeight="false" outlineLevel="0" collapsed="false">
      <c r="A523" s="104"/>
      <c r="B523" s="37" t="s">
        <v>51</v>
      </c>
      <c r="C523" s="34" t="n">
        <v>153.2</v>
      </c>
      <c r="D523" s="35" t="n">
        <v>2.3</v>
      </c>
      <c r="E523" s="34" t="s">
        <v>86</v>
      </c>
      <c r="F523" s="35" t="s">
        <v>86</v>
      </c>
      <c r="G523" s="34" t="n">
        <v>76.7</v>
      </c>
      <c r="H523" s="35" t="n">
        <v>5</v>
      </c>
      <c r="I523" s="34" t="n">
        <v>46.6</v>
      </c>
      <c r="J523" s="35" t="n">
        <v>3.1</v>
      </c>
      <c r="K523" s="34" t="n">
        <v>106.1</v>
      </c>
      <c r="L523" s="35" t="n">
        <v>5.2</v>
      </c>
      <c r="M523" s="34" t="n">
        <v>64.4</v>
      </c>
      <c r="N523" s="35" t="n">
        <v>4</v>
      </c>
      <c r="O523" s="1"/>
      <c r="P523" s="1"/>
      <c r="Q523" s="34" t="n">
        <v>23.8</v>
      </c>
      <c r="R523" s="35" t="n">
        <v>4.1</v>
      </c>
    </row>
    <row r="524" customFormat="false" ht="14.25" hidden="false" customHeight="false" outlineLevel="0" collapsed="false">
      <c r="A524" s="104"/>
      <c r="B524" s="36" t="s">
        <v>154</v>
      </c>
      <c r="C524" s="32" t="n">
        <v>269.2</v>
      </c>
      <c r="D524" s="33" t="n">
        <v>4.5</v>
      </c>
      <c r="E524" s="32" t="s">
        <v>86</v>
      </c>
      <c r="F524" s="33" t="s">
        <v>86</v>
      </c>
      <c r="G524" s="32" t="n">
        <v>86.8</v>
      </c>
      <c r="H524" s="33" t="n">
        <v>6.5</v>
      </c>
      <c r="I524" s="32" t="n">
        <v>60.7</v>
      </c>
      <c r="J524" s="33" t="n">
        <v>4.1</v>
      </c>
      <c r="K524" s="32" t="n">
        <v>58.2</v>
      </c>
      <c r="L524" s="33" t="n">
        <v>3.2</v>
      </c>
      <c r="M524" s="32" t="n">
        <v>63.4</v>
      </c>
      <c r="N524" s="33" t="n">
        <v>4.5</v>
      </c>
      <c r="O524" s="1"/>
      <c r="P524" s="1"/>
      <c r="Q524" s="32" t="n">
        <v>14.9</v>
      </c>
      <c r="R524" s="33" t="n">
        <v>3.7</v>
      </c>
    </row>
    <row r="525" customFormat="false" ht="14.25" hidden="false" customHeight="false" outlineLevel="0" collapsed="false">
      <c r="A525" s="104"/>
      <c r="B525" s="37" t="s">
        <v>50</v>
      </c>
      <c r="C525" s="50" t="n">
        <v>18.3</v>
      </c>
      <c r="D525" s="50" t="n">
        <v>18</v>
      </c>
      <c r="E525" s="27" t="s">
        <v>86</v>
      </c>
      <c r="F525" s="27" t="s">
        <v>86</v>
      </c>
      <c r="G525" s="50" t="n">
        <v>40.6</v>
      </c>
      <c r="H525" s="50" t="n">
        <v>39.1</v>
      </c>
      <c r="I525" s="50" t="n">
        <v>28.9</v>
      </c>
      <c r="J525" s="50" t="n">
        <v>28.7</v>
      </c>
      <c r="K525" s="50" t="n">
        <v>41.3</v>
      </c>
      <c r="L525" s="50" t="n">
        <v>41.3</v>
      </c>
      <c r="M525" s="50" t="n">
        <v>27</v>
      </c>
      <c r="N525" s="50" t="n">
        <v>26.9</v>
      </c>
      <c r="O525" s="1"/>
      <c r="P525" s="1"/>
      <c r="Q525" s="50" t="n">
        <v>22.3</v>
      </c>
      <c r="R525" s="50" t="n">
        <v>19.2</v>
      </c>
    </row>
    <row r="526" customFormat="false" ht="14.25" hidden="false" customHeight="false" outlineLevel="0" collapsed="false">
      <c r="A526" s="104"/>
      <c r="B526" s="37" t="s">
        <v>51</v>
      </c>
      <c r="C526" s="28" t="n">
        <v>96.4</v>
      </c>
      <c r="D526" s="29" t="n">
        <v>1.6</v>
      </c>
      <c r="E526" s="28" t="s">
        <v>86</v>
      </c>
      <c r="F526" s="29" t="s">
        <v>86</v>
      </c>
      <c r="G526" s="28" t="n">
        <v>69</v>
      </c>
      <c r="H526" s="29" t="n">
        <v>5</v>
      </c>
      <c r="I526" s="28" t="n">
        <v>34.4</v>
      </c>
      <c r="J526" s="29" t="n">
        <v>2.3</v>
      </c>
      <c r="K526" s="28" t="n">
        <v>47.1</v>
      </c>
      <c r="L526" s="29" t="n">
        <v>2.6</v>
      </c>
      <c r="M526" s="28" t="n">
        <v>33.6</v>
      </c>
      <c r="N526" s="29" t="n">
        <v>2.4</v>
      </c>
      <c r="O526" s="1"/>
      <c r="P526" s="1"/>
      <c r="Q526" s="28" t="n">
        <v>6.5</v>
      </c>
      <c r="R526" s="29" t="n">
        <v>1.4</v>
      </c>
    </row>
    <row r="527" customFormat="false" ht="14.25" hidden="false" customHeight="true" outlineLevel="0" collapsed="false">
      <c r="A527" s="104" t="s">
        <v>52</v>
      </c>
      <c r="B527" s="66" t="s">
        <v>151</v>
      </c>
      <c r="C527" s="24" t="n">
        <v>3092.5</v>
      </c>
      <c r="D527" s="25" t="n">
        <v>51.2</v>
      </c>
      <c r="E527" s="24" t="s">
        <v>86</v>
      </c>
      <c r="F527" s="25" t="s">
        <v>86</v>
      </c>
      <c r="G527" s="24" t="n">
        <v>583.7</v>
      </c>
      <c r="H527" s="25" t="n">
        <v>44</v>
      </c>
      <c r="I527" s="24" t="n">
        <v>911.5</v>
      </c>
      <c r="J527" s="25" t="n">
        <v>61.9</v>
      </c>
      <c r="K527" s="24" t="n">
        <v>824.5</v>
      </c>
      <c r="L527" s="25" t="n">
        <v>44.9</v>
      </c>
      <c r="M527" s="24" t="n">
        <v>772.7</v>
      </c>
      <c r="N527" s="25" t="n">
        <v>55.1</v>
      </c>
      <c r="O527" s="1"/>
      <c r="P527" s="1"/>
      <c r="Q527" s="24" t="n">
        <v>236</v>
      </c>
      <c r="R527" s="25" t="n">
        <v>59.1</v>
      </c>
    </row>
    <row r="528" customFormat="false" ht="14.25" hidden="false" customHeight="false" outlineLevel="0" collapsed="false">
      <c r="A528" s="104"/>
      <c r="B528" s="37" t="s">
        <v>50</v>
      </c>
      <c r="C528" s="27" t="n">
        <v>3.4</v>
      </c>
      <c r="D528" s="27" t="n">
        <v>3.3</v>
      </c>
      <c r="E528" s="27" t="s">
        <v>86</v>
      </c>
      <c r="F528" s="27" t="s">
        <v>86</v>
      </c>
      <c r="G528" s="27" t="n">
        <v>9.3</v>
      </c>
      <c r="H528" s="27" t="n">
        <v>8.2</v>
      </c>
      <c r="I528" s="27" t="n">
        <v>4.8</v>
      </c>
      <c r="J528" s="27" t="n">
        <v>4.1</v>
      </c>
      <c r="K528" s="27" t="n">
        <v>7.9</v>
      </c>
      <c r="L528" s="27" t="n">
        <v>8.4</v>
      </c>
      <c r="M528" s="27" t="n">
        <v>6.1</v>
      </c>
      <c r="N528" s="27" t="n">
        <v>5</v>
      </c>
      <c r="O528" s="1"/>
      <c r="P528" s="1"/>
      <c r="Q528" s="27" t="n">
        <v>7.5</v>
      </c>
      <c r="R528" s="27" t="n">
        <v>4.1</v>
      </c>
    </row>
    <row r="529" customFormat="false" ht="14.25" hidden="false" customHeight="false" outlineLevel="0" collapsed="false">
      <c r="A529" s="104"/>
      <c r="B529" s="37" t="s">
        <v>51</v>
      </c>
      <c r="C529" s="34" t="n">
        <v>208.2</v>
      </c>
      <c r="D529" s="35" t="n">
        <v>3.3</v>
      </c>
      <c r="E529" s="34" t="s">
        <v>86</v>
      </c>
      <c r="F529" s="35" t="s">
        <v>86</v>
      </c>
      <c r="G529" s="34" t="n">
        <v>106.1</v>
      </c>
      <c r="H529" s="35" t="n">
        <v>7.1</v>
      </c>
      <c r="I529" s="34" t="n">
        <v>85.3</v>
      </c>
      <c r="J529" s="35" t="n">
        <v>5</v>
      </c>
      <c r="K529" s="34" t="n">
        <v>128.1</v>
      </c>
      <c r="L529" s="35" t="n">
        <v>7.4</v>
      </c>
      <c r="M529" s="34" t="n">
        <v>91.7</v>
      </c>
      <c r="N529" s="35" t="n">
        <v>5.4</v>
      </c>
      <c r="O529" s="1"/>
      <c r="P529" s="1"/>
      <c r="Q529" s="34" t="n">
        <v>34.8</v>
      </c>
      <c r="R529" s="35" t="n">
        <v>4.8</v>
      </c>
    </row>
    <row r="530" customFormat="false" ht="14.25" hidden="false" customHeight="false" outlineLevel="0" collapsed="false">
      <c r="A530" s="104"/>
      <c r="B530" s="68" t="s">
        <v>152</v>
      </c>
      <c r="C530" s="32" t="n">
        <v>1672.3</v>
      </c>
      <c r="D530" s="33" t="n">
        <v>27.7</v>
      </c>
      <c r="E530" s="32" t="s">
        <v>86</v>
      </c>
      <c r="F530" s="33" t="s">
        <v>86</v>
      </c>
      <c r="G530" s="32" t="n">
        <v>375.5</v>
      </c>
      <c r="H530" s="33" t="n">
        <v>28.3</v>
      </c>
      <c r="I530" s="32" t="n">
        <v>382.2</v>
      </c>
      <c r="J530" s="33" t="n">
        <v>25.9</v>
      </c>
      <c r="K530" s="32" t="n">
        <v>559.5</v>
      </c>
      <c r="L530" s="33" t="n">
        <v>30.5</v>
      </c>
      <c r="M530" s="32" t="n">
        <v>355.1</v>
      </c>
      <c r="N530" s="33" t="n">
        <v>25.3</v>
      </c>
      <c r="O530" s="1"/>
      <c r="P530" s="1"/>
      <c r="Q530" s="32" t="n">
        <v>89.2</v>
      </c>
      <c r="R530" s="33" t="n">
        <v>22.3</v>
      </c>
    </row>
    <row r="531" customFormat="false" ht="14.25" hidden="false" customHeight="false" outlineLevel="0" collapsed="false">
      <c r="A531" s="104"/>
      <c r="B531" s="37" t="s">
        <v>50</v>
      </c>
      <c r="C531" s="27" t="n">
        <v>4.4</v>
      </c>
      <c r="D531" s="27" t="n">
        <v>4</v>
      </c>
      <c r="E531" s="27" t="s">
        <v>86</v>
      </c>
      <c r="F531" s="27" t="s">
        <v>86</v>
      </c>
      <c r="G531" s="27" t="n">
        <v>7.4</v>
      </c>
      <c r="H531" s="27" t="n">
        <v>7</v>
      </c>
      <c r="I531" s="27" t="n">
        <v>7.7</v>
      </c>
      <c r="J531" s="27" t="n">
        <v>7.4</v>
      </c>
      <c r="K531" s="27" t="n">
        <v>9.3</v>
      </c>
      <c r="L531" s="27" t="n">
        <v>8.1</v>
      </c>
      <c r="M531" s="27" t="n">
        <v>8.7</v>
      </c>
      <c r="N531" s="27" t="n">
        <v>7.9</v>
      </c>
      <c r="O531" s="1"/>
      <c r="P531" s="1"/>
      <c r="Q531" s="27" t="n">
        <v>8.7</v>
      </c>
      <c r="R531" s="27" t="n">
        <v>5.9</v>
      </c>
    </row>
    <row r="532" customFormat="false" ht="14.25" hidden="false" customHeight="false" outlineLevel="0" collapsed="false">
      <c r="A532" s="104"/>
      <c r="B532" s="37" t="s">
        <v>51</v>
      </c>
      <c r="C532" s="34" t="n">
        <v>142.8</v>
      </c>
      <c r="D532" s="35" t="n">
        <v>2.1</v>
      </c>
      <c r="E532" s="34" t="s">
        <v>86</v>
      </c>
      <c r="F532" s="35" t="s">
        <v>86</v>
      </c>
      <c r="G532" s="34" t="n">
        <v>54.6</v>
      </c>
      <c r="H532" s="35" t="n">
        <v>3.9</v>
      </c>
      <c r="I532" s="34" t="n">
        <v>57.4</v>
      </c>
      <c r="J532" s="35" t="n">
        <v>3.8</v>
      </c>
      <c r="K532" s="34" t="n">
        <v>102</v>
      </c>
      <c r="L532" s="35" t="n">
        <v>4.8</v>
      </c>
      <c r="M532" s="34" t="n">
        <v>60.8</v>
      </c>
      <c r="N532" s="35" t="n">
        <v>3.9</v>
      </c>
      <c r="O532" s="1"/>
      <c r="P532" s="1"/>
      <c r="Q532" s="34" t="n">
        <v>15.3</v>
      </c>
      <c r="R532" s="35" t="n">
        <v>2.6</v>
      </c>
    </row>
    <row r="533" customFormat="false" ht="14.25" hidden="false" customHeight="false" outlineLevel="0" collapsed="false">
      <c r="A533" s="104"/>
      <c r="B533" s="68" t="s">
        <v>153</v>
      </c>
      <c r="C533" s="32" t="n">
        <v>878.2</v>
      </c>
      <c r="D533" s="33" t="n">
        <v>14.5</v>
      </c>
      <c r="E533" s="32" t="s">
        <v>86</v>
      </c>
      <c r="F533" s="33" t="s">
        <v>86</v>
      </c>
      <c r="G533" s="32" t="n">
        <v>273.3</v>
      </c>
      <c r="H533" s="33" t="n">
        <v>20.6</v>
      </c>
      <c r="I533" s="32" t="n">
        <v>115.3</v>
      </c>
      <c r="J533" s="33" t="n">
        <v>7.8</v>
      </c>
      <c r="K533" s="32" t="n">
        <v>330.7</v>
      </c>
      <c r="L533" s="33" t="n">
        <v>18</v>
      </c>
      <c r="M533" s="32" t="n">
        <v>158.9</v>
      </c>
      <c r="N533" s="33" t="n">
        <v>11.3</v>
      </c>
      <c r="O533" s="1"/>
      <c r="P533" s="1"/>
      <c r="Q533" s="32" t="n">
        <v>32.7</v>
      </c>
      <c r="R533" s="33" t="n">
        <v>8.2</v>
      </c>
    </row>
    <row r="534" customFormat="false" ht="14.25" hidden="false" customHeight="false" outlineLevel="0" collapsed="false">
      <c r="A534" s="104"/>
      <c r="B534" s="37" t="s">
        <v>50</v>
      </c>
      <c r="C534" s="27" t="n">
        <v>7.3</v>
      </c>
      <c r="D534" s="27" t="n">
        <v>7</v>
      </c>
      <c r="E534" s="27" t="s">
        <v>86</v>
      </c>
      <c r="F534" s="27" t="s">
        <v>86</v>
      </c>
      <c r="G534" s="50" t="n">
        <v>12.8</v>
      </c>
      <c r="H534" s="50" t="n">
        <v>11</v>
      </c>
      <c r="I534" s="50" t="n">
        <v>14.8</v>
      </c>
      <c r="J534" s="50" t="n">
        <v>14.9</v>
      </c>
      <c r="K534" s="50" t="n">
        <v>14.3</v>
      </c>
      <c r="L534" s="50" t="n">
        <v>14.1</v>
      </c>
      <c r="M534" s="50" t="n">
        <v>11.7</v>
      </c>
      <c r="N534" s="50" t="n">
        <v>11</v>
      </c>
      <c r="O534" s="1"/>
      <c r="P534" s="1"/>
      <c r="Q534" s="50" t="n">
        <v>11.9</v>
      </c>
      <c r="R534" s="50" t="n">
        <v>11.4</v>
      </c>
    </row>
    <row r="535" customFormat="false" ht="14.25" hidden="false" customHeight="false" outlineLevel="0" collapsed="false">
      <c r="A535" s="104"/>
      <c r="B535" s="37" t="s">
        <v>51</v>
      </c>
      <c r="C535" s="34" t="n">
        <v>125.4</v>
      </c>
      <c r="D535" s="35" t="n">
        <v>2</v>
      </c>
      <c r="E535" s="34" t="s">
        <v>86</v>
      </c>
      <c r="F535" s="35" t="s">
        <v>86</v>
      </c>
      <c r="G535" s="34" t="n">
        <v>68.4</v>
      </c>
      <c r="H535" s="35" t="n">
        <v>4.4</v>
      </c>
      <c r="I535" s="34" t="n">
        <v>33.4</v>
      </c>
      <c r="J535" s="35" t="n">
        <v>2.3</v>
      </c>
      <c r="K535" s="34" t="n">
        <v>92.7</v>
      </c>
      <c r="L535" s="35" t="n">
        <v>5</v>
      </c>
      <c r="M535" s="34" t="n">
        <v>36.6</v>
      </c>
      <c r="N535" s="35" t="n">
        <v>2.4</v>
      </c>
      <c r="O535" s="1"/>
      <c r="P535" s="1"/>
      <c r="Q535" s="34" t="n">
        <v>7.6</v>
      </c>
      <c r="R535" s="35" t="n">
        <v>1.8</v>
      </c>
    </row>
    <row r="536" customFormat="false" ht="14.25" hidden="false" customHeight="false" outlineLevel="0" collapsed="false">
      <c r="A536" s="104"/>
      <c r="B536" s="36" t="s">
        <v>154</v>
      </c>
      <c r="C536" s="32" t="n">
        <v>394.7</v>
      </c>
      <c r="D536" s="33" t="n">
        <v>6.5</v>
      </c>
      <c r="E536" s="32" t="s">
        <v>86</v>
      </c>
      <c r="F536" s="33" t="s">
        <v>86</v>
      </c>
      <c r="G536" s="32" t="n">
        <v>95.5</v>
      </c>
      <c r="H536" s="33" t="n">
        <v>7.2</v>
      </c>
      <c r="I536" s="32" t="n">
        <v>64.5</v>
      </c>
      <c r="J536" s="33" t="n">
        <v>4.4</v>
      </c>
      <c r="K536" s="32" t="n">
        <v>119.6</v>
      </c>
      <c r="L536" s="33" t="n">
        <v>6.5</v>
      </c>
      <c r="M536" s="32" t="n">
        <v>115.1</v>
      </c>
      <c r="N536" s="33" t="n">
        <v>8.2</v>
      </c>
      <c r="O536" s="1"/>
      <c r="P536" s="1"/>
      <c r="Q536" s="32" t="n">
        <v>41.4</v>
      </c>
      <c r="R536" s="33" t="n">
        <v>10.4</v>
      </c>
    </row>
    <row r="537" customFormat="false" ht="14.25" hidden="false" customHeight="false" outlineLevel="0" collapsed="false">
      <c r="A537" s="104"/>
      <c r="B537" s="37" t="s">
        <v>50</v>
      </c>
      <c r="C537" s="50" t="n">
        <v>12.6</v>
      </c>
      <c r="D537" s="50" t="n">
        <v>12.3</v>
      </c>
      <c r="E537" s="27" t="s">
        <v>86</v>
      </c>
      <c r="F537" s="27" t="s">
        <v>86</v>
      </c>
      <c r="G537" s="50" t="n">
        <v>31.8</v>
      </c>
      <c r="H537" s="50" t="n">
        <v>30.3</v>
      </c>
      <c r="I537" s="50" t="n">
        <v>27.5</v>
      </c>
      <c r="J537" s="50" t="n">
        <v>27.3</v>
      </c>
      <c r="K537" s="50" t="n">
        <v>21.2</v>
      </c>
      <c r="L537" s="50" t="n">
        <v>20.8</v>
      </c>
      <c r="M537" s="50" t="n">
        <v>21.4</v>
      </c>
      <c r="N537" s="50" t="n">
        <v>21.1</v>
      </c>
      <c r="O537" s="1"/>
      <c r="P537" s="1"/>
      <c r="Q537" s="50" t="n">
        <v>23.5</v>
      </c>
      <c r="R537" s="50" t="n">
        <v>20.7</v>
      </c>
    </row>
    <row r="538" customFormat="false" ht="14.25" hidden="false" customHeight="false" outlineLevel="0" collapsed="false">
      <c r="A538" s="104"/>
      <c r="B538" s="37" t="s">
        <v>51</v>
      </c>
      <c r="C538" s="28" t="n">
        <v>97.6</v>
      </c>
      <c r="D538" s="29" t="n">
        <v>1.6</v>
      </c>
      <c r="E538" s="28" t="s">
        <v>86</v>
      </c>
      <c r="F538" s="29" t="s">
        <v>86</v>
      </c>
      <c r="G538" s="28" t="n">
        <v>59.5</v>
      </c>
      <c r="H538" s="29" t="n">
        <v>4.3</v>
      </c>
      <c r="I538" s="28" t="n">
        <v>34.8</v>
      </c>
      <c r="J538" s="29" t="n">
        <v>2.3</v>
      </c>
      <c r="K538" s="28" t="n">
        <v>49.6</v>
      </c>
      <c r="L538" s="29" t="n">
        <v>2.7</v>
      </c>
      <c r="M538" s="28" t="n">
        <v>48.2</v>
      </c>
      <c r="N538" s="29" t="n">
        <v>3.4</v>
      </c>
      <c r="O538" s="1"/>
      <c r="P538" s="1"/>
      <c r="Q538" s="28" t="n">
        <v>19.1</v>
      </c>
      <c r="R538" s="29" t="n">
        <v>4.2</v>
      </c>
    </row>
    <row r="539" customFormat="false" ht="14.25" hidden="false" customHeight="true" outlineLevel="0" collapsed="false">
      <c r="A539" s="104" t="s">
        <v>163</v>
      </c>
      <c r="B539" s="66" t="s">
        <v>151</v>
      </c>
      <c r="C539" s="24" t="n">
        <v>1643.6</v>
      </c>
      <c r="D539" s="25" t="n">
        <v>27.2</v>
      </c>
      <c r="E539" s="24" t="s">
        <v>86</v>
      </c>
      <c r="F539" s="25" t="s">
        <v>86</v>
      </c>
      <c r="G539" s="24" t="n">
        <v>363.6</v>
      </c>
      <c r="H539" s="25" t="n">
        <v>27.4</v>
      </c>
      <c r="I539" s="24" t="n">
        <v>525.3</v>
      </c>
      <c r="J539" s="25" t="n">
        <v>35.6</v>
      </c>
      <c r="K539" s="24" t="n">
        <v>344.4</v>
      </c>
      <c r="L539" s="25" t="n">
        <v>18.8</v>
      </c>
      <c r="M539" s="24" t="n">
        <v>410.3</v>
      </c>
      <c r="N539" s="25" t="n">
        <v>29.3</v>
      </c>
      <c r="O539" s="1"/>
      <c r="P539" s="1"/>
      <c r="Q539" s="24" t="n">
        <v>107.4</v>
      </c>
      <c r="R539" s="25" t="n">
        <v>26.9</v>
      </c>
    </row>
    <row r="540" customFormat="false" ht="14.25" hidden="false" customHeight="false" outlineLevel="0" collapsed="false">
      <c r="A540" s="104"/>
      <c r="B540" s="37" t="s">
        <v>50</v>
      </c>
      <c r="C540" s="27" t="n">
        <v>5.3</v>
      </c>
      <c r="D540" s="27" t="n">
        <v>5.2</v>
      </c>
      <c r="E540" s="27" t="s">
        <v>86</v>
      </c>
      <c r="F540" s="27" t="s">
        <v>86</v>
      </c>
      <c r="G540" s="38" t="n">
        <v>11.3</v>
      </c>
      <c r="H540" s="38" t="n">
        <v>10.5</v>
      </c>
      <c r="I540" s="27" t="n">
        <v>9.5</v>
      </c>
      <c r="J540" s="27" t="n">
        <v>9.2</v>
      </c>
      <c r="K540" s="50" t="n">
        <v>13.9</v>
      </c>
      <c r="L540" s="50" t="n">
        <v>14.4</v>
      </c>
      <c r="M540" s="27" t="n">
        <v>8.2</v>
      </c>
      <c r="N540" s="27" t="n">
        <v>7.4</v>
      </c>
      <c r="O540" s="1"/>
      <c r="P540" s="1"/>
      <c r="Q540" s="38" t="n">
        <v>10.9</v>
      </c>
      <c r="R540" s="27" t="n">
        <v>8.8</v>
      </c>
    </row>
    <row r="541" customFormat="false" ht="14.25" hidden="false" customHeight="false" outlineLevel="0" collapsed="false">
      <c r="A541" s="104"/>
      <c r="B541" s="37" t="s">
        <v>51</v>
      </c>
      <c r="C541" s="34" t="n">
        <v>170.8</v>
      </c>
      <c r="D541" s="35" t="n">
        <v>2.8</v>
      </c>
      <c r="E541" s="34" t="s">
        <v>86</v>
      </c>
      <c r="F541" s="35" t="s">
        <v>86</v>
      </c>
      <c r="G541" s="34" t="n">
        <v>80.7</v>
      </c>
      <c r="H541" s="35" t="n">
        <v>5.7</v>
      </c>
      <c r="I541" s="34" t="n">
        <v>97.4</v>
      </c>
      <c r="J541" s="35" t="n">
        <v>6.4</v>
      </c>
      <c r="K541" s="34" t="n">
        <v>93.8</v>
      </c>
      <c r="L541" s="35" t="n">
        <v>5.3</v>
      </c>
      <c r="M541" s="34" t="n">
        <v>66.3</v>
      </c>
      <c r="N541" s="35" t="n">
        <v>4.2</v>
      </c>
      <c r="O541" s="1"/>
      <c r="P541" s="1"/>
      <c r="Q541" s="34" t="n">
        <v>22.9</v>
      </c>
      <c r="R541" s="35" t="n">
        <v>4.7</v>
      </c>
    </row>
    <row r="542" customFormat="false" ht="14.25" hidden="false" customHeight="false" outlineLevel="0" collapsed="false">
      <c r="A542" s="104"/>
      <c r="B542" s="68" t="s">
        <v>152</v>
      </c>
      <c r="C542" s="32" t="n">
        <v>2164.9</v>
      </c>
      <c r="D542" s="33" t="n">
        <v>35.9</v>
      </c>
      <c r="E542" s="32" t="s">
        <v>86</v>
      </c>
      <c r="F542" s="33" t="s">
        <v>86</v>
      </c>
      <c r="G542" s="32" t="n">
        <v>464.7</v>
      </c>
      <c r="H542" s="33" t="n">
        <v>35</v>
      </c>
      <c r="I542" s="32" t="n">
        <v>572.4</v>
      </c>
      <c r="J542" s="33" t="n">
        <v>38.8</v>
      </c>
      <c r="K542" s="32" t="n">
        <v>675.5</v>
      </c>
      <c r="L542" s="33" t="n">
        <v>36.8</v>
      </c>
      <c r="M542" s="32" t="n">
        <v>452.3</v>
      </c>
      <c r="N542" s="33" t="n">
        <v>32.3</v>
      </c>
      <c r="O542" s="1"/>
      <c r="P542" s="1"/>
      <c r="Q542" s="32" t="n">
        <v>125</v>
      </c>
      <c r="R542" s="33" t="n">
        <v>31.3</v>
      </c>
    </row>
    <row r="543" customFormat="false" ht="14.25" hidden="false" customHeight="false" outlineLevel="0" collapsed="false">
      <c r="A543" s="104"/>
      <c r="B543" s="37" t="s">
        <v>50</v>
      </c>
      <c r="C543" s="27" t="n">
        <v>3.7</v>
      </c>
      <c r="D543" s="27" t="n">
        <v>3.2</v>
      </c>
      <c r="E543" s="27" t="s">
        <v>86</v>
      </c>
      <c r="F543" s="27" t="s">
        <v>86</v>
      </c>
      <c r="G543" s="27" t="n">
        <v>7.2</v>
      </c>
      <c r="H543" s="27" t="n">
        <v>5.9</v>
      </c>
      <c r="I543" s="27" t="n">
        <v>5.9</v>
      </c>
      <c r="J543" s="27" t="n">
        <v>5.5</v>
      </c>
      <c r="K543" s="27" t="n">
        <v>8.4</v>
      </c>
      <c r="L543" s="27" t="n">
        <v>7.4</v>
      </c>
      <c r="M543" s="27" t="n">
        <v>6.2</v>
      </c>
      <c r="N543" s="27" t="n">
        <v>5.2</v>
      </c>
      <c r="O543" s="1"/>
      <c r="P543" s="1"/>
      <c r="Q543" s="27" t="n">
        <v>7.7</v>
      </c>
      <c r="R543" s="27" t="n">
        <v>4.8</v>
      </c>
    </row>
    <row r="544" customFormat="false" ht="14.25" hidden="false" customHeight="false" outlineLevel="0" collapsed="false">
      <c r="A544" s="104"/>
      <c r="B544" s="37" t="s">
        <v>51</v>
      </c>
      <c r="C544" s="34" t="n">
        <v>155.2</v>
      </c>
      <c r="D544" s="35" t="n">
        <v>2.3</v>
      </c>
      <c r="E544" s="34" t="s">
        <v>86</v>
      </c>
      <c r="F544" s="35" t="s">
        <v>86</v>
      </c>
      <c r="G544" s="34" t="n">
        <v>66</v>
      </c>
      <c r="H544" s="35" t="n">
        <v>4.1</v>
      </c>
      <c r="I544" s="34" t="n">
        <v>66.3</v>
      </c>
      <c r="J544" s="35" t="n">
        <v>4.2</v>
      </c>
      <c r="K544" s="34" t="n">
        <v>111</v>
      </c>
      <c r="L544" s="35" t="n">
        <v>5.3</v>
      </c>
      <c r="M544" s="34" t="n">
        <v>55.1</v>
      </c>
      <c r="N544" s="35" t="n">
        <v>3.3</v>
      </c>
      <c r="O544" s="1"/>
      <c r="P544" s="1"/>
      <c r="Q544" s="34" t="n">
        <v>19</v>
      </c>
      <c r="R544" s="35" t="n">
        <v>2.9</v>
      </c>
    </row>
    <row r="545" customFormat="false" ht="14.25" hidden="false" customHeight="false" outlineLevel="0" collapsed="false">
      <c r="A545" s="104"/>
      <c r="B545" s="68" t="s">
        <v>153</v>
      </c>
      <c r="C545" s="32" t="n">
        <v>1762.4</v>
      </c>
      <c r="D545" s="33" t="n">
        <v>29.2</v>
      </c>
      <c r="E545" s="32" t="s">
        <v>86</v>
      </c>
      <c r="F545" s="33" t="s">
        <v>86</v>
      </c>
      <c r="G545" s="32" t="n">
        <v>413.3</v>
      </c>
      <c r="H545" s="33" t="n">
        <v>31.1</v>
      </c>
      <c r="I545" s="32" t="n">
        <v>299.6</v>
      </c>
      <c r="J545" s="33" t="n">
        <v>20.3</v>
      </c>
      <c r="K545" s="32" t="n">
        <v>670.4</v>
      </c>
      <c r="L545" s="33" t="n">
        <v>36.6</v>
      </c>
      <c r="M545" s="32" t="n">
        <v>379.1</v>
      </c>
      <c r="N545" s="33" t="n">
        <v>27</v>
      </c>
      <c r="O545" s="1"/>
      <c r="P545" s="1"/>
      <c r="Q545" s="32" t="n">
        <v>121.3</v>
      </c>
      <c r="R545" s="33" t="n">
        <v>30.4</v>
      </c>
    </row>
    <row r="546" customFormat="false" ht="14.25" hidden="false" customHeight="false" outlineLevel="0" collapsed="false">
      <c r="A546" s="104"/>
      <c r="B546" s="37" t="s">
        <v>50</v>
      </c>
      <c r="C546" s="27" t="n">
        <v>4</v>
      </c>
      <c r="D546" s="27" t="n">
        <v>3.6</v>
      </c>
      <c r="E546" s="27" t="s">
        <v>86</v>
      </c>
      <c r="F546" s="27" t="s">
        <v>86</v>
      </c>
      <c r="G546" s="27" t="n">
        <v>9</v>
      </c>
      <c r="H546" s="27" t="n">
        <v>7.6</v>
      </c>
      <c r="I546" s="27" t="n">
        <v>8.4</v>
      </c>
      <c r="J546" s="27" t="n">
        <v>8.3</v>
      </c>
      <c r="K546" s="27" t="n">
        <v>6.7</v>
      </c>
      <c r="L546" s="27" t="n">
        <v>6.1</v>
      </c>
      <c r="M546" s="27" t="n">
        <v>8.1</v>
      </c>
      <c r="N546" s="27" t="n">
        <v>7.2</v>
      </c>
      <c r="O546" s="1"/>
      <c r="P546" s="1"/>
      <c r="Q546" s="27" t="n">
        <v>9</v>
      </c>
      <c r="R546" s="27" t="n">
        <v>6.5</v>
      </c>
    </row>
    <row r="547" customFormat="false" ht="14.25" hidden="false" customHeight="false" outlineLevel="0" collapsed="false">
      <c r="A547" s="104"/>
      <c r="B547" s="37" t="s">
        <v>51</v>
      </c>
      <c r="C547" s="34" t="n">
        <v>138.2</v>
      </c>
      <c r="D547" s="35" t="n">
        <v>2.1</v>
      </c>
      <c r="E547" s="34" t="s">
        <v>86</v>
      </c>
      <c r="F547" s="35" t="s">
        <v>86</v>
      </c>
      <c r="G547" s="34" t="n">
        <v>72.8</v>
      </c>
      <c r="H547" s="35" t="n">
        <v>4.6</v>
      </c>
      <c r="I547" s="34" t="n">
        <v>49.5</v>
      </c>
      <c r="J547" s="35" t="n">
        <v>3.3</v>
      </c>
      <c r="K547" s="34" t="n">
        <v>87.9</v>
      </c>
      <c r="L547" s="35" t="n">
        <v>4.3</v>
      </c>
      <c r="M547" s="34" t="n">
        <v>60.2</v>
      </c>
      <c r="N547" s="35" t="n">
        <v>3.8</v>
      </c>
      <c r="O547" s="1"/>
      <c r="P547" s="1"/>
      <c r="Q547" s="34" t="n">
        <v>21.3</v>
      </c>
      <c r="R547" s="35" t="n">
        <v>3.9</v>
      </c>
    </row>
    <row r="548" customFormat="false" ht="14.25" hidden="false" customHeight="false" outlineLevel="0" collapsed="false">
      <c r="A548" s="104"/>
      <c r="B548" s="36" t="s">
        <v>154</v>
      </c>
      <c r="C548" s="32" t="n">
        <v>466.6</v>
      </c>
      <c r="D548" s="33" t="n">
        <v>7.7</v>
      </c>
      <c r="E548" s="32" t="s">
        <v>86</v>
      </c>
      <c r="F548" s="33" t="s">
        <v>86</v>
      </c>
      <c r="G548" s="32" t="n">
        <v>86.4</v>
      </c>
      <c r="H548" s="33" t="n">
        <v>6.5</v>
      </c>
      <c r="I548" s="32" t="n">
        <v>76.2</v>
      </c>
      <c r="J548" s="33" t="n">
        <v>5.2</v>
      </c>
      <c r="K548" s="32" t="n">
        <v>143.9</v>
      </c>
      <c r="L548" s="33" t="n">
        <v>7.8</v>
      </c>
      <c r="M548" s="32" t="n">
        <v>160</v>
      </c>
      <c r="N548" s="33" t="n">
        <v>11.4</v>
      </c>
      <c r="O548" s="1"/>
      <c r="P548" s="1"/>
      <c r="Q548" s="32" t="n">
        <v>45.5</v>
      </c>
      <c r="R548" s="33" t="n">
        <v>11.4</v>
      </c>
    </row>
    <row r="549" customFormat="false" ht="14.25" hidden="false" customHeight="false" outlineLevel="0" collapsed="false">
      <c r="A549" s="104"/>
      <c r="B549" s="37" t="s">
        <v>50</v>
      </c>
      <c r="C549" s="38" t="n">
        <v>11.3</v>
      </c>
      <c r="D549" s="38" t="n">
        <v>11.1</v>
      </c>
      <c r="E549" s="27" t="s">
        <v>86</v>
      </c>
      <c r="F549" s="27" t="s">
        <v>86</v>
      </c>
      <c r="G549" s="50" t="n">
        <v>36.1</v>
      </c>
      <c r="H549" s="50" t="n">
        <v>34.6</v>
      </c>
      <c r="I549" s="50" t="n">
        <v>28.2</v>
      </c>
      <c r="J549" s="50" t="n">
        <v>28</v>
      </c>
      <c r="K549" s="50" t="n">
        <v>15.5</v>
      </c>
      <c r="L549" s="50" t="n">
        <v>15.9</v>
      </c>
      <c r="M549" s="50" t="n">
        <v>18.2</v>
      </c>
      <c r="N549" s="50" t="n">
        <v>17.8</v>
      </c>
      <c r="O549" s="1"/>
      <c r="P549" s="1"/>
      <c r="Q549" s="50" t="n">
        <v>20.5</v>
      </c>
      <c r="R549" s="50" t="n">
        <v>17.6</v>
      </c>
    </row>
    <row r="550" customFormat="false" ht="14.25" hidden="false" customHeight="false" outlineLevel="0" collapsed="false">
      <c r="A550" s="104"/>
      <c r="B550" s="37" t="s">
        <v>51</v>
      </c>
      <c r="C550" s="28" t="n">
        <v>103.3</v>
      </c>
      <c r="D550" s="29" t="n">
        <v>1.7</v>
      </c>
      <c r="E550" s="28" t="s">
        <v>86</v>
      </c>
      <c r="F550" s="29" t="s">
        <v>86</v>
      </c>
      <c r="G550" s="28" t="n">
        <v>61.2</v>
      </c>
      <c r="H550" s="29" t="n">
        <v>4.4</v>
      </c>
      <c r="I550" s="28" t="n">
        <v>42.1</v>
      </c>
      <c r="J550" s="29" t="n">
        <v>2.8</v>
      </c>
      <c r="K550" s="28" t="n">
        <v>43.7</v>
      </c>
      <c r="L550" s="29" t="n">
        <v>2.4</v>
      </c>
      <c r="M550" s="28" t="n">
        <v>56.9</v>
      </c>
      <c r="N550" s="29" t="n">
        <v>4</v>
      </c>
      <c r="O550" s="1"/>
      <c r="P550" s="1"/>
      <c r="Q550" s="28" t="n">
        <v>18.3</v>
      </c>
      <c r="R550" s="29" t="n">
        <v>3.9</v>
      </c>
    </row>
    <row r="551" customFormat="false" ht="14.25" hidden="false" customHeight="true" outlineLevel="0" collapsed="false">
      <c r="A551" s="104" t="s">
        <v>171</v>
      </c>
      <c r="B551" s="66" t="s">
        <v>151</v>
      </c>
      <c r="C551" s="24" t="n">
        <v>2152.7</v>
      </c>
      <c r="D551" s="25" t="n">
        <v>35.7</v>
      </c>
      <c r="E551" s="24" t="s">
        <v>86</v>
      </c>
      <c r="F551" s="25" t="s">
        <v>86</v>
      </c>
      <c r="G551" s="24" t="n">
        <v>576.3</v>
      </c>
      <c r="H551" s="25" t="n">
        <v>43.4</v>
      </c>
      <c r="I551" s="24" t="n">
        <v>687.1</v>
      </c>
      <c r="J551" s="25" t="n">
        <v>46.6</v>
      </c>
      <c r="K551" s="24" t="n">
        <v>391.2</v>
      </c>
      <c r="L551" s="25" t="n">
        <v>21.3</v>
      </c>
      <c r="M551" s="24" t="n">
        <v>498.2</v>
      </c>
      <c r="N551" s="25" t="n">
        <v>35.5</v>
      </c>
      <c r="O551" s="1"/>
      <c r="P551" s="1"/>
      <c r="Q551" s="24" t="n">
        <v>158.1</v>
      </c>
      <c r="R551" s="25" t="n">
        <v>39.6</v>
      </c>
    </row>
    <row r="552" customFormat="false" ht="14.25" hidden="false" customHeight="false" outlineLevel="0" collapsed="false">
      <c r="A552" s="104"/>
      <c r="B552" s="37" t="s">
        <v>50</v>
      </c>
      <c r="C552" s="27" t="n">
        <v>4.5</v>
      </c>
      <c r="D552" s="27" t="n">
        <v>4.3</v>
      </c>
      <c r="E552" s="27" t="s">
        <v>86</v>
      </c>
      <c r="F552" s="27" t="s">
        <v>86</v>
      </c>
      <c r="G552" s="27" t="n">
        <v>9.2</v>
      </c>
      <c r="H552" s="27" t="n">
        <v>8.1</v>
      </c>
      <c r="I552" s="27" t="n">
        <v>7.6</v>
      </c>
      <c r="J552" s="27" t="n">
        <v>7.4</v>
      </c>
      <c r="K552" s="50" t="n">
        <v>12.5</v>
      </c>
      <c r="L552" s="50" t="n">
        <v>13.1</v>
      </c>
      <c r="M552" s="27" t="n">
        <v>7.3</v>
      </c>
      <c r="N552" s="27" t="n">
        <v>6.6</v>
      </c>
      <c r="O552" s="1"/>
      <c r="P552" s="1"/>
      <c r="Q552" s="27" t="n">
        <v>9.3</v>
      </c>
      <c r="R552" s="27" t="n">
        <v>6.9</v>
      </c>
    </row>
    <row r="553" customFormat="false" ht="14.25" hidden="false" customHeight="false" outlineLevel="0" collapsed="false">
      <c r="A553" s="104"/>
      <c r="B553" s="37" t="s">
        <v>51</v>
      </c>
      <c r="C553" s="34" t="n">
        <v>188.1</v>
      </c>
      <c r="D553" s="35" t="n">
        <v>3</v>
      </c>
      <c r="E553" s="34" t="s">
        <v>86</v>
      </c>
      <c r="F553" s="35" t="s">
        <v>86</v>
      </c>
      <c r="G553" s="34" t="n">
        <v>103.5</v>
      </c>
      <c r="H553" s="35" t="n">
        <v>6.9</v>
      </c>
      <c r="I553" s="34" t="n">
        <v>101.7</v>
      </c>
      <c r="J553" s="35" t="n">
        <v>6.7</v>
      </c>
      <c r="K553" s="34" t="n">
        <v>96.2</v>
      </c>
      <c r="L553" s="35" t="n">
        <v>5.5</v>
      </c>
      <c r="M553" s="34" t="n">
        <v>71.1</v>
      </c>
      <c r="N553" s="35" t="n">
        <v>4.6</v>
      </c>
      <c r="O553" s="1"/>
      <c r="P553" s="1"/>
      <c r="Q553" s="34" t="n">
        <v>28.7</v>
      </c>
      <c r="R553" s="35" t="n">
        <v>5.4</v>
      </c>
    </row>
    <row r="554" customFormat="false" ht="14.25" hidden="false" customHeight="false" outlineLevel="0" collapsed="false">
      <c r="A554" s="104"/>
      <c r="B554" s="68" t="s">
        <v>152</v>
      </c>
      <c r="C554" s="32" t="n">
        <v>2044.8</v>
      </c>
      <c r="D554" s="33" t="n">
        <v>33.9</v>
      </c>
      <c r="E554" s="32" t="s">
        <v>86</v>
      </c>
      <c r="F554" s="33" t="s">
        <v>86</v>
      </c>
      <c r="G554" s="32" t="n">
        <v>355.1</v>
      </c>
      <c r="H554" s="33" t="n">
        <v>26.7</v>
      </c>
      <c r="I554" s="32" t="n">
        <v>495.8</v>
      </c>
      <c r="J554" s="33" t="n">
        <v>33.6</v>
      </c>
      <c r="K554" s="32" t="n">
        <v>765.8</v>
      </c>
      <c r="L554" s="33" t="n">
        <v>41.7</v>
      </c>
      <c r="M554" s="32" t="n">
        <v>428.2</v>
      </c>
      <c r="N554" s="33" t="n">
        <v>30.5</v>
      </c>
      <c r="O554" s="1"/>
      <c r="P554" s="1"/>
      <c r="Q554" s="32" t="n">
        <v>120.5</v>
      </c>
      <c r="R554" s="33" t="n">
        <v>30.2</v>
      </c>
    </row>
    <row r="555" customFormat="false" ht="14.25" hidden="false" customHeight="false" outlineLevel="0" collapsed="false">
      <c r="A555" s="104"/>
      <c r="B555" s="37" t="s">
        <v>50</v>
      </c>
      <c r="C555" s="27" t="n">
        <v>3.9</v>
      </c>
      <c r="D555" s="27" t="n">
        <v>3.4</v>
      </c>
      <c r="E555" s="27" t="s">
        <v>86</v>
      </c>
      <c r="F555" s="27" t="s">
        <v>86</v>
      </c>
      <c r="G555" s="27" t="n">
        <v>8.3</v>
      </c>
      <c r="H555" s="27" t="n">
        <v>7.1</v>
      </c>
      <c r="I555" s="27" t="n">
        <v>6.5</v>
      </c>
      <c r="J555" s="27" t="n">
        <v>5.9</v>
      </c>
      <c r="K555" s="27" t="n">
        <v>8.1</v>
      </c>
      <c r="L555" s="27" t="n">
        <v>6.7</v>
      </c>
      <c r="M555" s="27" t="n">
        <v>5.9</v>
      </c>
      <c r="N555" s="27" t="n">
        <v>4.6</v>
      </c>
      <c r="O555" s="1"/>
      <c r="P555" s="1"/>
      <c r="Q555" s="27" t="n">
        <v>7.9</v>
      </c>
      <c r="R555" s="27" t="n">
        <v>5.4</v>
      </c>
    </row>
    <row r="556" customFormat="false" ht="14.25" hidden="false" customHeight="false" outlineLevel="0" collapsed="false">
      <c r="A556" s="104"/>
      <c r="B556" s="37" t="s">
        <v>51</v>
      </c>
      <c r="C556" s="34" t="n">
        <v>156.4</v>
      </c>
      <c r="D556" s="35" t="n">
        <v>2.2</v>
      </c>
      <c r="E556" s="34" t="s">
        <v>86</v>
      </c>
      <c r="F556" s="35" t="s">
        <v>86</v>
      </c>
      <c r="G556" s="34" t="n">
        <v>57.8</v>
      </c>
      <c r="H556" s="35" t="n">
        <v>3.7</v>
      </c>
      <c r="I556" s="34" t="n">
        <v>63.3</v>
      </c>
      <c r="J556" s="35" t="n">
        <v>3.9</v>
      </c>
      <c r="K556" s="34" t="n">
        <v>121.2</v>
      </c>
      <c r="L556" s="35" t="n">
        <v>5.5</v>
      </c>
      <c r="M556" s="34" t="n">
        <v>49.4</v>
      </c>
      <c r="N556" s="35" t="n">
        <v>2.7</v>
      </c>
      <c r="O556" s="1"/>
      <c r="P556" s="1"/>
      <c r="Q556" s="34" t="n">
        <v>18.8</v>
      </c>
      <c r="R556" s="35" t="n">
        <v>3.2</v>
      </c>
    </row>
    <row r="557" customFormat="false" ht="14.25" hidden="false" customHeight="false" outlineLevel="0" collapsed="false">
      <c r="A557" s="104"/>
      <c r="B557" s="68" t="s">
        <v>153</v>
      </c>
      <c r="C557" s="32" t="n">
        <v>1441</v>
      </c>
      <c r="D557" s="33" t="n">
        <v>23.9</v>
      </c>
      <c r="E557" s="32" t="s">
        <v>86</v>
      </c>
      <c r="F557" s="33" t="s">
        <v>86</v>
      </c>
      <c r="G557" s="32" t="n">
        <v>316.5</v>
      </c>
      <c r="H557" s="33" t="n">
        <v>23.8</v>
      </c>
      <c r="I557" s="32" t="n">
        <v>218</v>
      </c>
      <c r="J557" s="33" t="n">
        <v>14.8</v>
      </c>
      <c r="K557" s="32" t="n">
        <v>560.4</v>
      </c>
      <c r="L557" s="33" t="n">
        <v>30.5</v>
      </c>
      <c r="M557" s="32" t="n">
        <v>346.1</v>
      </c>
      <c r="N557" s="33" t="n">
        <v>24.7</v>
      </c>
      <c r="O557" s="1"/>
      <c r="P557" s="1"/>
      <c r="Q557" s="32" t="n">
        <v>71.6</v>
      </c>
      <c r="R557" s="33" t="n">
        <v>17.9</v>
      </c>
    </row>
    <row r="558" customFormat="false" ht="14.25" hidden="false" customHeight="false" outlineLevel="0" collapsed="false">
      <c r="A558" s="104"/>
      <c r="B558" s="37" t="s">
        <v>50</v>
      </c>
      <c r="C558" s="27" t="n">
        <v>4.9</v>
      </c>
      <c r="D558" s="27" t="n">
        <v>4.7</v>
      </c>
      <c r="E558" s="27" t="s">
        <v>86</v>
      </c>
      <c r="F558" s="27" t="s">
        <v>86</v>
      </c>
      <c r="G558" s="38" t="n">
        <v>12.4</v>
      </c>
      <c r="H558" s="38" t="n">
        <v>11.5</v>
      </c>
      <c r="I558" s="50" t="n">
        <v>10.6</v>
      </c>
      <c r="J558" s="50" t="n">
        <v>10.5</v>
      </c>
      <c r="K558" s="27" t="n">
        <v>6.7</v>
      </c>
      <c r="L558" s="27" t="n">
        <v>6.7</v>
      </c>
      <c r="M558" s="38" t="n">
        <v>11.1</v>
      </c>
      <c r="N558" s="38" t="n">
        <v>10.3</v>
      </c>
      <c r="O558" s="1"/>
      <c r="P558" s="1"/>
      <c r="Q558" s="38" t="n">
        <v>11.5</v>
      </c>
      <c r="R558" s="27" t="n">
        <v>9.4</v>
      </c>
    </row>
    <row r="559" customFormat="false" ht="14.25" hidden="false" customHeight="false" outlineLevel="0" collapsed="false">
      <c r="A559" s="104"/>
      <c r="B559" s="37" t="s">
        <v>51</v>
      </c>
      <c r="C559" s="34" t="n">
        <v>138</v>
      </c>
      <c r="D559" s="35" t="n">
        <v>2.2</v>
      </c>
      <c r="E559" s="34" t="s">
        <v>86</v>
      </c>
      <c r="F559" s="35" t="s">
        <v>86</v>
      </c>
      <c r="G559" s="34" t="n">
        <v>76.8</v>
      </c>
      <c r="H559" s="35" t="n">
        <v>5.4</v>
      </c>
      <c r="I559" s="34" t="n">
        <v>45.3</v>
      </c>
      <c r="J559" s="35" t="n">
        <v>3</v>
      </c>
      <c r="K559" s="34" t="n">
        <v>73.9</v>
      </c>
      <c r="L559" s="35" t="n">
        <v>4</v>
      </c>
      <c r="M559" s="34" t="n">
        <v>75.1</v>
      </c>
      <c r="N559" s="35" t="n">
        <v>5</v>
      </c>
      <c r="O559" s="1"/>
      <c r="P559" s="1"/>
      <c r="Q559" s="34" t="n">
        <v>16.1</v>
      </c>
      <c r="R559" s="35" t="n">
        <v>3.3</v>
      </c>
    </row>
    <row r="560" customFormat="false" ht="14.25" hidden="false" customHeight="false" outlineLevel="0" collapsed="false">
      <c r="A560" s="104"/>
      <c r="B560" s="36" t="s">
        <v>154</v>
      </c>
      <c r="C560" s="32" t="n">
        <v>399.1</v>
      </c>
      <c r="D560" s="33" t="n">
        <v>6.6</v>
      </c>
      <c r="E560" s="32" t="s">
        <v>86</v>
      </c>
      <c r="F560" s="33" t="s">
        <v>86</v>
      </c>
      <c r="G560" s="32" t="n">
        <v>80.2</v>
      </c>
      <c r="H560" s="33" t="n">
        <v>6</v>
      </c>
      <c r="I560" s="32" t="n">
        <v>72.7</v>
      </c>
      <c r="J560" s="33" t="n">
        <v>4.9</v>
      </c>
      <c r="K560" s="32" t="n">
        <v>116.9</v>
      </c>
      <c r="L560" s="33" t="n">
        <v>6.4</v>
      </c>
      <c r="M560" s="32" t="n">
        <v>129.3</v>
      </c>
      <c r="N560" s="33" t="n">
        <v>9.2</v>
      </c>
      <c r="O560" s="1"/>
      <c r="P560" s="1"/>
      <c r="Q560" s="32" t="n">
        <v>49.1</v>
      </c>
      <c r="R560" s="33" t="n">
        <v>12.3</v>
      </c>
    </row>
    <row r="561" customFormat="false" ht="14.25" hidden="false" customHeight="false" outlineLevel="0" collapsed="false">
      <c r="A561" s="104"/>
      <c r="B561" s="37" t="s">
        <v>50</v>
      </c>
      <c r="C561" s="50" t="n">
        <v>13.3</v>
      </c>
      <c r="D561" s="50" t="n">
        <v>13.1</v>
      </c>
      <c r="E561" s="27" t="s">
        <v>86</v>
      </c>
      <c r="F561" s="27" t="s">
        <v>86</v>
      </c>
      <c r="G561" s="50" t="n">
        <v>38.7</v>
      </c>
      <c r="H561" s="50" t="n">
        <v>37.2</v>
      </c>
      <c r="I561" s="50" t="n">
        <v>27.2</v>
      </c>
      <c r="J561" s="50" t="n">
        <v>26.9</v>
      </c>
      <c r="K561" s="50" t="n">
        <v>24.5</v>
      </c>
      <c r="L561" s="50" t="n">
        <v>24.9</v>
      </c>
      <c r="M561" s="50" t="n">
        <v>19.5</v>
      </c>
      <c r="N561" s="50" t="n">
        <v>19.3</v>
      </c>
      <c r="O561" s="1"/>
      <c r="P561" s="1"/>
      <c r="Q561" s="50" t="n">
        <v>21.3</v>
      </c>
      <c r="R561" s="50" t="n">
        <v>18.5</v>
      </c>
    </row>
    <row r="562" customFormat="false" ht="14.25" hidden="false" customHeight="false" outlineLevel="0" collapsed="false">
      <c r="A562" s="104"/>
      <c r="B562" s="37" t="s">
        <v>51</v>
      </c>
      <c r="C562" s="28" t="n">
        <v>103.9</v>
      </c>
      <c r="D562" s="29" t="n">
        <v>1.7</v>
      </c>
      <c r="E562" s="28" t="s">
        <v>86</v>
      </c>
      <c r="F562" s="29" t="s">
        <v>86</v>
      </c>
      <c r="G562" s="28" t="n">
        <v>60.7</v>
      </c>
      <c r="H562" s="29" t="n">
        <v>4.4</v>
      </c>
      <c r="I562" s="28" t="n">
        <v>38.7</v>
      </c>
      <c r="J562" s="29" t="n">
        <v>2.6</v>
      </c>
      <c r="K562" s="28" t="n">
        <v>56.2</v>
      </c>
      <c r="L562" s="29" t="n">
        <v>3.1</v>
      </c>
      <c r="M562" s="28" t="n">
        <v>49.4</v>
      </c>
      <c r="N562" s="29" t="n">
        <v>3.5</v>
      </c>
      <c r="O562" s="1"/>
      <c r="P562" s="1"/>
      <c r="Q562" s="28" t="n">
        <v>20.5</v>
      </c>
      <c r="R562" s="29" t="n">
        <v>4.5</v>
      </c>
    </row>
    <row r="563" customFormat="false" ht="14.25" hidden="false" customHeight="true" outlineLevel="0" collapsed="false">
      <c r="A563" s="104" t="s">
        <v>165</v>
      </c>
      <c r="B563" s="66" t="s">
        <v>151</v>
      </c>
      <c r="C563" s="24" t="n">
        <v>1928.2</v>
      </c>
      <c r="D563" s="25" t="n">
        <v>31.9</v>
      </c>
      <c r="E563" s="24" t="s">
        <v>86</v>
      </c>
      <c r="F563" s="25" t="s">
        <v>86</v>
      </c>
      <c r="G563" s="24" t="n">
        <v>406.6</v>
      </c>
      <c r="H563" s="25" t="n">
        <v>30.6</v>
      </c>
      <c r="I563" s="24" t="n">
        <v>553.1</v>
      </c>
      <c r="J563" s="25" t="n">
        <v>37.5</v>
      </c>
      <c r="K563" s="24" t="n">
        <v>475.1</v>
      </c>
      <c r="L563" s="25" t="n">
        <v>25.9</v>
      </c>
      <c r="M563" s="24" t="n">
        <v>493.4</v>
      </c>
      <c r="N563" s="25" t="n">
        <v>35.2</v>
      </c>
      <c r="O563" s="1"/>
      <c r="P563" s="1"/>
      <c r="Q563" s="24" t="n">
        <v>151</v>
      </c>
      <c r="R563" s="25" t="n">
        <v>37.8</v>
      </c>
    </row>
    <row r="564" customFormat="false" ht="14.25" hidden="false" customHeight="false" outlineLevel="0" collapsed="false">
      <c r="A564" s="104"/>
      <c r="B564" s="37" t="s">
        <v>50</v>
      </c>
      <c r="C564" s="27" t="n">
        <v>4.8</v>
      </c>
      <c r="D564" s="27" t="n">
        <v>4.7</v>
      </c>
      <c r="E564" s="27" t="s">
        <v>86</v>
      </c>
      <c r="F564" s="27" t="s">
        <v>86</v>
      </c>
      <c r="G564" s="38" t="n">
        <v>11.3</v>
      </c>
      <c r="H564" s="38" t="n">
        <v>10.5</v>
      </c>
      <c r="I564" s="27" t="n">
        <v>9.2</v>
      </c>
      <c r="J564" s="27" t="n">
        <v>8.7</v>
      </c>
      <c r="K564" s="50" t="n">
        <v>11</v>
      </c>
      <c r="L564" s="50" t="n">
        <v>11.8</v>
      </c>
      <c r="M564" s="27" t="n">
        <v>7.2</v>
      </c>
      <c r="N564" s="27" t="n">
        <v>6.1</v>
      </c>
      <c r="O564" s="1"/>
      <c r="P564" s="1"/>
      <c r="Q564" s="27" t="n">
        <v>8.9</v>
      </c>
      <c r="R564" s="27" t="n">
        <v>6.5</v>
      </c>
    </row>
    <row r="565" customFormat="false" ht="14.25" hidden="false" customHeight="false" outlineLevel="0" collapsed="false">
      <c r="A565" s="104"/>
      <c r="B565" s="37" t="s">
        <v>51</v>
      </c>
      <c r="C565" s="34" t="n">
        <v>182.7</v>
      </c>
      <c r="D565" s="35" t="n">
        <v>3</v>
      </c>
      <c r="E565" s="34" t="s">
        <v>86</v>
      </c>
      <c r="F565" s="35" t="s">
        <v>86</v>
      </c>
      <c r="G565" s="34" t="n">
        <v>89.7</v>
      </c>
      <c r="H565" s="35" t="n">
        <v>6.3</v>
      </c>
      <c r="I565" s="34" t="n">
        <v>99.7</v>
      </c>
      <c r="J565" s="35" t="n">
        <v>6.4</v>
      </c>
      <c r="K565" s="34" t="n">
        <v>102.3</v>
      </c>
      <c r="L565" s="35" t="n">
        <v>6</v>
      </c>
      <c r="M565" s="34" t="n">
        <v>70.1</v>
      </c>
      <c r="N565" s="35" t="n">
        <v>4.2</v>
      </c>
      <c r="O565" s="1"/>
      <c r="P565" s="1"/>
      <c r="Q565" s="34" t="n">
        <v>26.4</v>
      </c>
      <c r="R565" s="35" t="n">
        <v>4.8</v>
      </c>
    </row>
    <row r="566" customFormat="false" ht="14.25" hidden="false" customHeight="false" outlineLevel="0" collapsed="false">
      <c r="A566" s="104"/>
      <c r="B566" s="68" t="s">
        <v>152</v>
      </c>
      <c r="C566" s="32" t="n">
        <v>2021</v>
      </c>
      <c r="D566" s="33" t="n">
        <v>33.5</v>
      </c>
      <c r="E566" s="32" t="s">
        <v>86</v>
      </c>
      <c r="F566" s="33" t="s">
        <v>86</v>
      </c>
      <c r="G566" s="32" t="n">
        <v>445</v>
      </c>
      <c r="H566" s="33" t="n">
        <v>33.5</v>
      </c>
      <c r="I566" s="32" t="n">
        <v>556.5</v>
      </c>
      <c r="J566" s="33" t="n">
        <v>37.8</v>
      </c>
      <c r="K566" s="32" t="n">
        <v>630.7</v>
      </c>
      <c r="L566" s="33" t="n">
        <v>34.4</v>
      </c>
      <c r="M566" s="32" t="n">
        <v>388.9</v>
      </c>
      <c r="N566" s="33" t="n">
        <v>27.7</v>
      </c>
      <c r="O566" s="1"/>
      <c r="P566" s="1"/>
      <c r="Q566" s="32" t="n">
        <v>106.9</v>
      </c>
      <c r="R566" s="33" t="n">
        <v>26.8</v>
      </c>
    </row>
    <row r="567" customFormat="false" ht="14.25" hidden="false" customHeight="false" outlineLevel="0" collapsed="false">
      <c r="A567" s="104"/>
      <c r="B567" s="37" t="s">
        <v>50</v>
      </c>
      <c r="C567" s="27" t="n">
        <v>3.7</v>
      </c>
      <c r="D567" s="27" t="n">
        <v>3.3</v>
      </c>
      <c r="E567" s="27" t="s">
        <v>86</v>
      </c>
      <c r="F567" s="27" t="s">
        <v>86</v>
      </c>
      <c r="G567" s="27" t="n">
        <v>7.5</v>
      </c>
      <c r="H567" s="27" t="n">
        <v>6.5</v>
      </c>
      <c r="I567" s="27" t="n">
        <v>6.8</v>
      </c>
      <c r="J567" s="27" t="n">
        <v>6.6</v>
      </c>
      <c r="K567" s="27" t="n">
        <v>8</v>
      </c>
      <c r="L567" s="27" t="n">
        <v>6.7</v>
      </c>
      <c r="M567" s="27" t="n">
        <v>5.5</v>
      </c>
      <c r="N567" s="27" t="n">
        <v>4.7</v>
      </c>
      <c r="O567" s="1"/>
      <c r="P567" s="1"/>
      <c r="Q567" s="27" t="n">
        <v>8.5</v>
      </c>
      <c r="R567" s="27" t="n">
        <v>6.1</v>
      </c>
    </row>
    <row r="568" customFormat="false" ht="14.25" hidden="false" customHeight="false" outlineLevel="0" collapsed="false">
      <c r="A568" s="104"/>
      <c r="B568" s="37" t="s">
        <v>51</v>
      </c>
      <c r="C568" s="34" t="n">
        <v>145.9</v>
      </c>
      <c r="D568" s="35" t="n">
        <v>2.1</v>
      </c>
      <c r="E568" s="34" t="s">
        <v>86</v>
      </c>
      <c r="F568" s="35" t="s">
        <v>86</v>
      </c>
      <c r="G568" s="34" t="n">
        <v>65.3</v>
      </c>
      <c r="H568" s="35" t="n">
        <v>4.3</v>
      </c>
      <c r="I568" s="34" t="n">
        <v>73.8</v>
      </c>
      <c r="J568" s="35" t="n">
        <v>4.9</v>
      </c>
      <c r="K568" s="34" t="n">
        <v>99</v>
      </c>
      <c r="L568" s="35" t="n">
        <v>4.5</v>
      </c>
      <c r="M568" s="34" t="n">
        <v>42.3</v>
      </c>
      <c r="N568" s="35" t="n">
        <v>2.5</v>
      </c>
      <c r="O568" s="1"/>
      <c r="P568" s="1"/>
      <c r="Q568" s="34" t="n">
        <v>17.9</v>
      </c>
      <c r="R568" s="35" t="n">
        <v>3.2</v>
      </c>
    </row>
    <row r="569" customFormat="false" ht="14.25" hidden="false" customHeight="false" outlineLevel="0" collapsed="false">
      <c r="A569" s="104"/>
      <c r="B569" s="68" t="s">
        <v>153</v>
      </c>
      <c r="C569" s="32" t="n">
        <v>1574.2</v>
      </c>
      <c r="D569" s="33" t="n">
        <v>26.1</v>
      </c>
      <c r="E569" s="32" t="s">
        <v>86</v>
      </c>
      <c r="F569" s="33" t="s">
        <v>86</v>
      </c>
      <c r="G569" s="32" t="n">
        <v>377.9</v>
      </c>
      <c r="H569" s="33" t="n">
        <v>28.5</v>
      </c>
      <c r="I569" s="32" t="n">
        <v>290.1</v>
      </c>
      <c r="J569" s="33" t="n">
        <v>19.7</v>
      </c>
      <c r="K569" s="32" t="n">
        <v>578.6</v>
      </c>
      <c r="L569" s="33" t="n">
        <v>31.5</v>
      </c>
      <c r="M569" s="32" t="n">
        <v>327.7</v>
      </c>
      <c r="N569" s="33" t="n">
        <v>23.4</v>
      </c>
      <c r="O569" s="1"/>
      <c r="P569" s="1"/>
      <c r="Q569" s="32" t="n">
        <v>77.8</v>
      </c>
      <c r="R569" s="33" t="n">
        <v>19.5</v>
      </c>
    </row>
    <row r="570" customFormat="false" ht="14.25" hidden="false" customHeight="false" outlineLevel="0" collapsed="false">
      <c r="A570" s="104"/>
      <c r="B570" s="37" t="s">
        <v>50</v>
      </c>
      <c r="C570" s="27" t="n">
        <v>4.4</v>
      </c>
      <c r="D570" s="27" t="n">
        <v>4</v>
      </c>
      <c r="E570" s="27" t="s">
        <v>86</v>
      </c>
      <c r="F570" s="27" t="s">
        <v>86</v>
      </c>
      <c r="G570" s="27" t="n">
        <v>9.8</v>
      </c>
      <c r="H570" s="27" t="n">
        <v>7.9</v>
      </c>
      <c r="I570" s="27" t="n">
        <v>8.1</v>
      </c>
      <c r="J570" s="27" t="n">
        <v>8</v>
      </c>
      <c r="K570" s="27" t="n">
        <v>7.7</v>
      </c>
      <c r="L570" s="27" t="n">
        <v>7.3</v>
      </c>
      <c r="M570" s="27" t="n">
        <v>8.9</v>
      </c>
      <c r="N570" s="27" t="n">
        <v>8</v>
      </c>
      <c r="O570" s="1"/>
      <c r="P570" s="1"/>
      <c r="Q570" s="27" t="n">
        <v>9.6</v>
      </c>
      <c r="R570" s="27" t="n">
        <v>7.8</v>
      </c>
    </row>
    <row r="571" customFormat="false" ht="14.25" hidden="false" customHeight="false" outlineLevel="0" collapsed="false">
      <c r="A571" s="104"/>
      <c r="B571" s="37" t="s">
        <v>51</v>
      </c>
      <c r="C571" s="34" t="n">
        <v>135.5</v>
      </c>
      <c r="D571" s="35" t="n">
        <v>2</v>
      </c>
      <c r="E571" s="34" t="s">
        <v>86</v>
      </c>
      <c r="F571" s="35" t="s">
        <v>86</v>
      </c>
      <c r="G571" s="34" t="n">
        <v>72.5</v>
      </c>
      <c r="H571" s="35" t="n">
        <v>4.4</v>
      </c>
      <c r="I571" s="34" t="n">
        <v>45.9</v>
      </c>
      <c r="J571" s="35" t="n">
        <v>3.1</v>
      </c>
      <c r="K571" s="34" t="n">
        <v>87.8</v>
      </c>
      <c r="L571" s="35" t="n">
        <v>4.5</v>
      </c>
      <c r="M571" s="34" t="n">
        <v>57.3</v>
      </c>
      <c r="N571" s="35" t="n">
        <v>3.6</v>
      </c>
      <c r="O571" s="1"/>
      <c r="P571" s="1"/>
      <c r="Q571" s="34" t="n">
        <v>14.6</v>
      </c>
      <c r="R571" s="35" t="n">
        <v>3</v>
      </c>
    </row>
    <row r="572" customFormat="false" ht="14.25" hidden="false" customHeight="false" outlineLevel="0" collapsed="false">
      <c r="A572" s="104"/>
      <c r="B572" s="36" t="s">
        <v>154</v>
      </c>
      <c r="C572" s="32" t="n">
        <v>514.1</v>
      </c>
      <c r="D572" s="33" t="n">
        <v>8.5</v>
      </c>
      <c r="E572" s="32" t="s">
        <v>86</v>
      </c>
      <c r="F572" s="33" t="s">
        <v>86</v>
      </c>
      <c r="G572" s="32" t="n">
        <v>98.6</v>
      </c>
      <c r="H572" s="33" t="n">
        <v>7.4</v>
      </c>
      <c r="I572" s="32" t="n">
        <v>73.8</v>
      </c>
      <c r="J572" s="33" t="n">
        <v>5</v>
      </c>
      <c r="K572" s="32" t="n">
        <v>149.9</v>
      </c>
      <c r="L572" s="33" t="n">
        <v>8.2</v>
      </c>
      <c r="M572" s="32" t="n">
        <v>191.9</v>
      </c>
      <c r="N572" s="33" t="n">
        <v>13.7</v>
      </c>
      <c r="O572" s="1"/>
      <c r="P572" s="1"/>
      <c r="Q572" s="32" t="n">
        <v>63.4</v>
      </c>
      <c r="R572" s="33" t="n">
        <v>15.9</v>
      </c>
    </row>
    <row r="573" customFormat="false" ht="14.25" hidden="false" customHeight="false" outlineLevel="0" collapsed="false">
      <c r="A573" s="104"/>
      <c r="B573" s="37" t="s">
        <v>50</v>
      </c>
      <c r="C573" s="50" t="n">
        <v>12</v>
      </c>
      <c r="D573" s="50" t="n">
        <v>11.7</v>
      </c>
      <c r="E573" s="27" t="s">
        <v>86</v>
      </c>
      <c r="F573" s="27" t="s">
        <v>86</v>
      </c>
      <c r="G573" s="50" t="n">
        <v>32</v>
      </c>
      <c r="H573" s="50" t="n">
        <v>30.7</v>
      </c>
      <c r="I573" s="50" t="n">
        <v>29.1</v>
      </c>
      <c r="J573" s="50" t="n">
        <v>28.9</v>
      </c>
      <c r="K573" s="50" t="n">
        <v>22.3</v>
      </c>
      <c r="L573" s="50" t="n">
        <v>22</v>
      </c>
      <c r="M573" s="50" t="n">
        <v>18.2</v>
      </c>
      <c r="N573" s="50" t="n">
        <v>17.9</v>
      </c>
      <c r="O573" s="1"/>
      <c r="P573" s="1"/>
      <c r="Q573" s="50" t="n">
        <v>19.7</v>
      </c>
      <c r="R573" s="50" t="n">
        <v>16.8</v>
      </c>
    </row>
    <row r="574" customFormat="false" ht="14.25" hidden="false" customHeight="false" outlineLevel="0" collapsed="false">
      <c r="A574" s="104"/>
      <c r="B574" s="37" t="s">
        <v>51</v>
      </c>
      <c r="C574" s="28" t="n">
        <v>120.5</v>
      </c>
      <c r="D574" s="29" t="n">
        <v>2</v>
      </c>
      <c r="E574" s="28" t="s">
        <v>86</v>
      </c>
      <c r="F574" s="29" t="s">
        <v>86</v>
      </c>
      <c r="G574" s="28" t="n">
        <v>61.8</v>
      </c>
      <c r="H574" s="29" t="n">
        <v>4.5</v>
      </c>
      <c r="I574" s="28" t="n">
        <v>42.1</v>
      </c>
      <c r="J574" s="29" t="n">
        <v>2.8</v>
      </c>
      <c r="K574" s="28" t="n">
        <v>65.4</v>
      </c>
      <c r="L574" s="29" t="n">
        <v>3.5</v>
      </c>
      <c r="M574" s="28" t="n">
        <v>68.3</v>
      </c>
      <c r="N574" s="29" t="n">
        <v>4.8</v>
      </c>
      <c r="O574" s="1"/>
      <c r="P574" s="1"/>
      <c r="Q574" s="28" t="n">
        <v>24.5</v>
      </c>
      <c r="R574" s="29" t="n">
        <v>5.2</v>
      </c>
    </row>
    <row r="575" customFormat="false" ht="14.25" hidden="false" customHeight="true" outlineLevel="0" collapsed="false">
      <c r="A575" s="104" t="s">
        <v>166</v>
      </c>
      <c r="B575" s="66" t="s">
        <v>151</v>
      </c>
      <c r="C575" s="24" t="n">
        <v>1725.1</v>
      </c>
      <c r="D575" s="25" t="n">
        <v>28.6</v>
      </c>
      <c r="E575" s="24" t="s">
        <v>86</v>
      </c>
      <c r="F575" s="25" t="s">
        <v>86</v>
      </c>
      <c r="G575" s="24" t="n">
        <v>417.6</v>
      </c>
      <c r="H575" s="25" t="n">
        <v>31.4</v>
      </c>
      <c r="I575" s="24" t="n">
        <v>590.3</v>
      </c>
      <c r="J575" s="25" t="n">
        <v>40.1</v>
      </c>
      <c r="K575" s="24" t="n">
        <v>346.8</v>
      </c>
      <c r="L575" s="25" t="n">
        <v>18.9</v>
      </c>
      <c r="M575" s="24" t="n">
        <v>370.4</v>
      </c>
      <c r="N575" s="25" t="n">
        <v>26.4</v>
      </c>
      <c r="O575" s="1"/>
      <c r="P575" s="1"/>
      <c r="Q575" s="24" t="n">
        <v>106.5</v>
      </c>
      <c r="R575" s="25" t="n">
        <v>26.7</v>
      </c>
    </row>
    <row r="576" customFormat="false" ht="14.25" hidden="false" customHeight="false" outlineLevel="0" collapsed="false">
      <c r="A576" s="104"/>
      <c r="B576" s="37" t="s">
        <v>50</v>
      </c>
      <c r="C576" s="27" t="n">
        <v>4.9</v>
      </c>
      <c r="D576" s="27" t="n">
        <v>4.8</v>
      </c>
      <c r="E576" s="27" t="s">
        <v>86</v>
      </c>
      <c r="F576" s="27" t="s">
        <v>86</v>
      </c>
      <c r="G576" s="27" t="n">
        <v>9.6</v>
      </c>
      <c r="H576" s="27" t="n">
        <v>8.7</v>
      </c>
      <c r="I576" s="27" t="n">
        <v>8.3</v>
      </c>
      <c r="J576" s="27" t="n">
        <v>8.3</v>
      </c>
      <c r="K576" s="50" t="n">
        <v>14.3</v>
      </c>
      <c r="L576" s="50" t="n">
        <v>14.7</v>
      </c>
      <c r="M576" s="27" t="n">
        <v>6.7</v>
      </c>
      <c r="N576" s="27" t="n">
        <v>6.2</v>
      </c>
      <c r="O576" s="1"/>
      <c r="P576" s="1"/>
      <c r="Q576" s="38" t="n">
        <v>10.2</v>
      </c>
      <c r="R576" s="27" t="n">
        <v>8.7</v>
      </c>
    </row>
    <row r="577" customFormat="false" ht="14.25" hidden="false" customHeight="false" outlineLevel="0" collapsed="false">
      <c r="A577" s="104"/>
      <c r="B577" s="37" t="s">
        <v>51</v>
      </c>
      <c r="C577" s="34" t="n">
        <v>164.9</v>
      </c>
      <c r="D577" s="35" t="n">
        <v>2.7</v>
      </c>
      <c r="E577" s="34" t="s">
        <v>86</v>
      </c>
      <c r="F577" s="35" t="s">
        <v>86</v>
      </c>
      <c r="G577" s="34" t="n">
        <v>78.7</v>
      </c>
      <c r="H577" s="35" t="n">
        <v>5.3</v>
      </c>
      <c r="I577" s="34" t="n">
        <v>95.9</v>
      </c>
      <c r="J577" s="35" t="n">
        <v>6.5</v>
      </c>
      <c r="K577" s="34" t="n">
        <v>97.2</v>
      </c>
      <c r="L577" s="35" t="n">
        <v>5.5</v>
      </c>
      <c r="M577" s="34" t="n">
        <v>48.6</v>
      </c>
      <c r="N577" s="35" t="n">
        <v>3.2</v>
      </c>
      <c r="O577" s="1"/>
      <c r="P577" s="1"/>
      <c r="Q577" s="34" t="n">
        <v>21.4</v>
      </c>
      <c r="R577" s="35" t="n">
        <v>4.5</v>
      </c>
    </row>
    <row r="578" customFormat="false" ht="14.25" hidden="false" customHeight="false" outlineLevel="0" collapsed="false">
      <c r="A578" s="104"/>
      <c r="B578" s="68" t="s">
        <v>152</v>
      </c>
      <c r="C578" s="32" t="n">
        <v>1932</v>
      </c>
      <c r="D578" s="33" t="n">
        <v>32</v>
      </c>
      <c r="E578" s="32" t="s">
        <v>86</v>
      </c>
      <c r="F578" s="33" t="s">
        <v>86</v>
      </c>
      <c r="G578" s="32" t="n">
        <v>427.3</v>
      </c>
      <c r="H578" s="33" t="n">
        <v>32.2</v>
      </c>
      <c r="I578" s="32" t="n">
        <v>486.3</v>
      </c>
      <c r="J578" s="33" t="n">
        <v>33</v>
      </c>
      <c r="K578" s="32" t="n">
        <v>593.5</v>
      </c>
      <c r="L578" s="33" t="n">
        <v>32.4</v>
      </c>
      <c r="M578" s="32" t="n">
        <v>424.9</v>
      </c>
      <c r="N578" s="33" t="n">
        <v>30.3</v>
      </c>
      <c r="O578" s="1"/>
      <c r="P578" s="1"/>
      <c r="Q578" s="32" t="n">
        <v>134.9</v>
      </c>
      <c r="R578" s="33" t="n">
        <v>33.8</v>
      </c>
    </row>
    <row r="579" customFormat="false" ht="14.25" hidden="false" customHeight="false" outlineLevel="0" collapsed="false">
      <c r="A579" s="104"/>
      <c r="B579" s="37" t="s">
        <v>50</v>
      </c>
      <c r="C579" s="27" t="n">
        <v>4.2</v>
      </c>
      <c r="D579" s="27" t="n">
        <v>3.6</v>
      </c>
      <c r="E579" s="27" t="s">
        <v>86</v>
      </c>
      <c r="F579" s="27" t="s">
        <v>86</v>
      </c>
      <c r="G579" s="27" t="n">
        <v>9.2</v>
      </c>
      <c r="H579" s="27" t="n">
        <v>8.1</v>
      </c>
      <c r="I579" s="27" t="n">
        <v>5.7</v>
      </c>
      <c r="J579" s="27" t="n">
        <v>5.1</v>
      </c>
      <c r="K579" s="38" t="n">
        <v>10</v>
      </c>
      <c r="L579" s="27" t="n">
        <v>8.8</v>
      </c>
      <c r="M579" s="27" t="n">
        <v>5.8</v>
      </c>
      <c r="N579" s="27" t="n">
        <v>4</v>
      </c>
      <c r="O579" s="1"/>
      <c r="P579" s="1"/>
      <c r="Q579" s="27" t="n">
        <v>9</v>
      </c>
      <c r="R579" s="27" t="n">
        <v>5.8</v>
      </c>
    </row>
    <row r="580" customFormat="false" ht="14.25" hidden="false" customHeight="false" outlineLevel="0" collapsed="false">
      <c r="A580" s="104"/>
      <c r="B580" s="37" t="s">
        <v>51</v>
      </c>
      <c r="C580" s="34" t="n">
        <v>157.3</v>
      </c>
      <c r="D580" s="35" t="n">
        <v>2.3</v>
      </c>
      <c r="E580" s="34" t="s">
        <v>86</v>
      </c>
      <c r="F580" s="35" t="s">
        <v>86</v>
      </c>
      <c r="G580" s="34" t="n">
        <v>77</v>
      </c>
      <c r="H580" s="35" t="n">
        <v>5.1</v>
      </c>
      <c r="I580" s="34" t="n">
        <v>54.6</v>
      </c>
      <c r="J580" s="35" t="n">
        <v>3.3</v>
      </c>
      <c r="K580" s="34" t="n">
        <v>116.2</v>
      </c>
      <c r="L580" s="35" t="n">
        <v>5.6</v>
      </c>
      <c r="M580" s="34" t="n">
        <v>48.4</v>
      </c>
      <c r="N580" s="35" t="n">
        <v>2.4</v>
      </c>
      <c r="O580" s="1"/>
      <c r="P580" s="1"/>
      <c r="Q580" s="34" t="n">
        <v>23.9</v>
      </c>
      <c r="R580" s="35" t="n">
        <v>3.8</v>
      </c>
    </row>
    <row r="581" customFormat="false" ht="14.25" hidden="false" customHeight="false" outlineLevel="0" collapsed="false">
      <c r="A581" s="104"/>
      <c r="B581" s="68" t="s">
        <v>153</v>
      </c>
      <c r="C581" s="32" t="n">
        <v>1994.6</v>
      </c>
      <c r="D581" s="33" t="n">
        <v>33</v>
      </c>
      <c r="E581" s="32" t="s">
        <v>86</v>
      </c>
      <c r="F581" s="33" t="s">
        <v>86</v>
      </c>
      <c r="G581" s="32" t="n">
        <v>394.6</v>
      </c>
      <c r="H581" s="33" t="n">
        <v>29.7</v>
      </c>
      <c r="I581" s="32" t="n">
        <v>329</v>
      </c>
      <c r="J581" s="33" t="n">
        <v>22.3</v>
      </c>
      <c r="K581" s="32" t="n">
        <v>794.7</v>
      </c>
      <c r="L581" s="33" t="n">
        <v>43.3</v>
      </c>
      <c r="M581" s="32" t="n">
        <v>476.3</v>
      </c>
      <c r="N581" s="33" t="n">
        <v>34</v>
      </c>
      <c r="O581" s="1"/>
      <c r="P581" s="1"/>
      <c r="Q581" s="32" t="n">
        <v>121.3</v>
      </c>
      <c r="R581" s="33" t="n">
        <v>30.4</v>
      </c>
    </row>
    <row r="582" customFormat="false" ht="14.25" hidden="false" customHeight="false" outlineLevel="0" collapsed="false">
      <c r="A582" s="104"/>
      <c r="B582" s="37" t="s">
        <v>50</v>
      </c>
      <c r="C582" s="27" t="n">
        <v>3.8</v>
      </c>
      <c r="D582" s="27" t="n">
        <v>3.5</v>
      </c>
      <c r="E582" s="27" t="s">
        <v>86</v>
      </c>
      <c r="F582" s="27" t="s">
        <v>86</v>
      </c>
      <c r="G582" s="27" t="n">
        <v>8.6</v>
      </c>
      <c r="H582" s="27" t="n">
        <v>7.2</v>
      </c>
      <c r="I582" s="38" t="n">
        <v>10.4</v>
      </c>
      <c r="J582" s="38" t="n">
        <v>9.9</v>
      </c>
      <c r="K582" s="27" t="n">
        <v>6.1</v>
      </c>
      <c r="L582" s="27" t="n">
        <v>6</v>
      </c>
      <c r="M582" s="27" t="n">
        <v>6.7</v>
      </c>
      <c r="N582" s="27" t="n">
        <v>5.5</v>
      </c>
      <c r="O582" s="1"/>
      <c r="P582" s="1"/>
      <c r="Q582" s="27" t="n">
        <v>9.1</v>
      </c>
      <c r="R582" s="27" t="n">
        <v>6.6</v>
      </c>
    </row>
    <row r="583" customFormat="false" ht="14.25" hidden="false" customHeight="false" outlineLevel="0" collapsed="false">
      <c r="A583" s="104"/>
      <c r="B583" s="37" t="s">
        <v>51</v>
      </c>
      <c r="C583" s="34" t="n">
        <v>147.8</v>
      </c>
      <c r="D583" s="35" t="n">
        <v>2.2</v>
      </c>
      <c r="E583" s="34" t="s">
        <v>86</v>
      </c>
      <c r="F583" s="35" t="s">
        <v>86</v>
      </c>
      <c r="G583" s="34" t="n">
        <v>66.9</v>
      </c>
      <c r="H583" s="35" t="n">
        <v>4.2</v>
      </c>
      <c r="I583" s="34" t="n">
        <v>67.2</v>
      </c>
      <c r="J583" s="35" t="n">
        <v>4.3</v>
      </c>
      <c r="K583" s="34" t="n">
        <v>94.6</v>
      </c>
      <c r="L583" s="35" t="n">
        <v>5.1</v>
      </c>
      <c r="M583" s="34" t="n">
        <v>62.5</v>
      </c>
      <c r="N583" s="35" t="n">
        <v>3.7</v>
      </c>
      <c r="O583" s="1"/>
      <c r="P583" s="1"/>
      <c r="Q583" s="34" t="n">
        <v>21.5</v>
      </c>
      <c r="R583" s="35" t="n">
        <v>3.9</v>
      </c>
    </row>
    <row r="584" customFormat="false" ht="14.25" hidden="false" customHeight="false" outlineLevel="0" collapsed="false">
      <c r="A584" s="104"/>
      <c r="B584" s="36" t="s">
        <v>154</v>
      </c>
      <c r="C584" s="32" t="n">
        <v>385.9</v>
      </c>
      <c r="D584" s="33" t="n">
        <v>6.4</v>
      </c>
      <c r="E584" s="32" t="s">
        <v>86</v>
      </c>
      <c r="F584" s="33" t="s">
        <v>86</v>
      </c>
      <c r="G584" s="32" t="n">
        <v>88.4</v>
      </c>
      <c r="H584" s="33" t="n">
        <v>6.7</v>
      </c>
      <c r="I584" s="32" t="n">
        <v>67.9</v>
      </c>
      <c r="J584" s="33" t="n">
        <v>4.6</v>
      </c>
      <c r="K584" s="32" t="n">
        <v>99.3</v>
      </c>
      <c r="L584" s="33" t="n">
        <v>5.4</v>
      </c>
      <c r="M584" s="32" t="n">
        <v>130.2</v>
      </c>
      <c r="N584" s="33" t="n">
        <v>9.3</v>
      </c>
      <c r="O584" s="1"/>
      <c r="P584" s="1"/>
      <c r="Q584" s="32" t="n">
        <v>36.6</v>
      </c>
      <c r="R584" s="33" t="n">
        <v>9.2</v>
      </c>
    </row>
    <row r="585" customFormat="false" ht="14.25" hidden="false" customHeight="false" outlineLevel="0" collapsed="false">
      <c r="A585" s="104"/>
      <c r="B585" s="37" t="s">
        <v>50</v>
      </c>
      <c r="C585" s="50" t="n">
        <v>13.9</v>
      </c>
      <c r="D585" s="50" t="n">
        <v>13.7</v>
      </c>
      <c r="E585" s="27" t="s">
        <v>86</v>
      </c>
      <c r="F585" s="27" t="s">
        <v>86</v>
      </c>
      <c r="G585" s="50" t="n">
        <v>35.6</v>
      </c>
      <c r="H585" s="50" t="n">
        <v>34.3</v>
      </c>
      <c r="I585" s="50" t="n">
        <v>27.4</v>
      </c>
      <c r="J585" s="50" t="n">
        <v>27.1</v>
      </c>
      <c r="K585" s="50" t="n">
        <v>27.1</v>
      </c>
      <c r="L585" s="50" t="n">
        <v>27.1</v>
      </c>
      <c r="M585" s="50" t="n">
        <v>21.8</v>
      </c>
      <c r="N585" s="50" t="n">
        <v>21.6</v>
      </c>
      <c r="O585" s="1"/>
      <c r="P585" s="1"/>
      <c r="Q585" s="50" t="n">
        <v>24.2</v>
      </c>
      <c r="R585" s="50" t="n">
        <v>21.6</v>
      </c>
    </row>
    <row r="586" customFormat="false" ht="14.25" hidden="false" customHeight="false" outlineLevel="0" collapsed="false">
      <c r="A586" s="104"/>
      <c r="B586" s="37" t="s">
        <v>51</v>
      </c>
      <c r="C586" s="28" t="n">
        <v>105</v>
      </c>
      <c r="D586" s="29" t="n">
        <v>1.7</v>
      </c>
      <c r="E586" s="28" t="s">
        <v>86</v>
      </c>
      <c r="F586" s="29" t="s">
        <v>86</v>
      </c>
      <c r="G586" s="28" t="n">
        <v>61.7</v>
      </c>
      <c r="H586" s="29" t="n">
        <v>4.5</v>
      </c>
      <c r="I586" s="28" t="n">
        <v>36.4</v>
      </c>
      <c r="J586" s="29" t="n">
        <v>2.5</v>
      </c>
      <c r="K586" s="28" t="n">
        <v>52.8</v>
      </c>
      <c r="L586" s="29" t="n">
        <v>2.9</v>
      </c>
      <c r="M586" s="28" t="n">
        <v>55.7</v>
      </c>
      <c r="N586" s="29" t="n">
        <v>3.9</v>
      </c>
      <c r="O586" s="1"/>
      <c r="P586" s="1"/>
      <c r="Q586" s="28" t="n">
        <v>17.3</v>
      </c>
      <c r="R586" s="29" t="n">
        <v>3.9</v>
      </c>
    </row>
    <row r="587" customFormat="false" ht="14.25" hidden="false" customHeight="true" outlineLevel="0" collapsed="false">
      <c r="A587" s="30" t="s">
        <v>167</v>
      </c>
      <c r="B587" s="66" t="s">
        <v>151</v>
      </c>
      <c r="C587" s="24" t="n">
        <v>1855.6</v>
      </c>
      <c r="D587" s="25" t="n">
        <v>30.7</v>
      </c>
      <c r="E587" s="24" t="s">
        <v>86</v>
      </c>
      <c r="F587" s="25" t="s">
        <v>86</v>
      </c>
      <c r="G587" s="24" t="n">
        <v>393.3</v>
      </c>
      <c r="H587" s="25" t="n">
        <v>29.6</v>
      </c>
      <c r="I587" s="24" t="n">
        <v>562.4</v>
      </c>
      <c r="J587" s="25" t="n">
        <v>38.2</v>
      </c>
      <c r="K587" s="24" t="n">
        <v>382.7</v>
      </c>
      <c r="L587" s="25" t="n">
        <v>20.9</v>
      </c>
      <c r="M587" s="24" t="n">
        <v>517.1</v>
      </c>
      <c r="N587" s="25" t="n">
        <v>36.9</v>
      </c>
      <c r="O587" s="1"/>
      <c r="P587" s="1"/>
      <c r="Q587" s="24" t="n">
        <v>158.5</v>
      </c>
      <c r="R587" s="25" t="n">
        <v>39.7</v>
      </c>
    </row>
    <row r="588" customFormat="false" ht="14.25" hidden="false" customHeight="false" outlineLevel="0" collapsed="false">
      <c r="A588" s="30"/>
      <c r="B588" s="37" t="s">
        <v>50</v>
      </c>
      <c r="C588" s="27" t="n">
        <v>5</v>
      </c>
      <c r="D588" s="27" t="n">
        <v>5</v>
      </c>
      <c r="E588" s="27" t="s">
        <v>86</v>
      </c>
      <c r="F588" s="27" t="s">
        <v>86</v>
      </c>
      <c r="G588" s="50" t="n">
        <v>13.4</v>
      </c>
      <c r="H588" s="50" t="n">
        <v>12.7</v>
      </c>
      <c r="I588" s="27" t="n">
        <v>8.7</v>
      </c>
      <c r="J588" s="27" t="n">
        <v>8.4</v>
      </c>
      <c r="K588" s="50" t="n">
        <v>12.4</v>
      </c>
      <c r="L588" s="50" t="n">
        <v>13.2</v>
      </c>
      <c r="M588" s="27" t="n">
        <v>7</v>
      </c>
      <c r="N588" s="27" t="n">
        <v>6.1</v>
      </c>
      <c r="O588" s="1"/>
      <c r="P588" s="1"/>
      <c r="Q588" s="27" t="n">
        <v>9.5</v>
      </c>
      <c r="R588" s="27" t="n">
        <v>6.5</v>
      </c>
    </row>
    <row r="589" customFormat="false" ht="14.25" hidden="false" customHeight="false" outlineLevel="0" collapsed="false">
      <c r="A589" s="30"/>
      <c r="B589" s="37" t="s">
        <v>51</v>
      </c>
      <c r="C589" s="34" t="n">
        <v>183.2</v>
      </c>
      <c r="D589" s="35" t="n">
        <v>3</v>
      </c>
      <c r="E589" s="34" t="s">
        <v>86</v>
      </c>
      <c r="F589" s="35" t="s">
        <v>86</v>
      </c>
      <c r="G589" s="34" t="n">
        <v>103.4</v>
      </c>
      <c r="H589" s="35" t="n">
        <v>7.4</v>
      </c>
      <c r="I589" s="34" t="n">
        <v>95.7</v>
      </c>
      <c r="J589" s="35" t="n">
        <v>6.3</v>
      </c>
      <c r="K589" s="34" t="n">
        <v>93.1</v>
      </c>
      <c r="L589" s="35" t="n">
        <v>5.4</v>
      </c>
      <c r="M589" s="34" t="n">
        <v>70.9</v>
      </c>
      <c r="N589" s="35" t="n">
        <v>4.4</v>
      </c>
      <c r="O589" s="17"/>
      <c r="P589" s="1"/>
      <c r="Q589" s="34" t="n">
        <v>29.6</v>
      </c>
      <c r="R589" s="35" t="n">
        <v>5</v>
      </c>
    </row>
    <row r="590" customFormat="false" ht="14.25" hidden="false" customHeight="false" outlineLevel="0" collapsed="false">
      <c r="A590" s="30"/>
      <c r="B590" s="68" t="s">
        <v>152</v>
      </c>
      <c r="C590" s="32" t="n">
        <v>1925.2</v>
      </c>
      <c r="D590" s="33" t="n">
        <v>31.9</v>
      </c>
      <c r="E590" s="32" t="s">
        <v>86</v>
      </c>
      <c r="F590" s="33" t="s">
        <v>86</v>
      </c>
      <c r="G590" s="32" t="n">
        <v>425.2</v>
      </c>
      <c r="H590" s="33" t="n">
        <v>32</v>
      </c>
      <c r="I590" s="32" t="n">
        <v>513</v>
      </c>
      <c r="J590" s="33" t="n">
        <v>34.8</v>
      </c>
      <c r="K590" s="32" t="n">
        <v>600</v>
      </c>
      <c r="L590" s="33" t="n">
        <v>32.7</v>
      </c>
      <c r="M590" s="32" t="n">
        <v>387.1</v>
      </c>
      <c r="N590" s="33" t="n">
        <v>27.6</v>
      </c>
      <c r="O590" s="17"/>
      <c r="P590" s="1"/>
      <c r="Q590" s="32" t="n">
        <v>110.5</v>
      </c>
      <c r="R590" s="33" t="n">
        <v>27.7</v>
      </c>
    </row>
    <row r="591" customFormat="false" ht="14.25" hidden="false" customHeight="false" outlineLevel="0" collapsed="false">
      <c r="A591" s="30"/>
      <c r="B591" s="37" t="s">
        <v>50</v>
      </c>
      <c r="C591" s="27" t="n">
        <v>4</v>
      </c>
      <c r="D591" s="27" t="n">
        <v>3.5</v>
      </c>
      <c r="E591" s="27" t="s">
        <v>86</v>
      </c>
      <c r="F591" s="27" t="s">
        <v>86</v>
      </c>
      <c r="G591" s="27" t="n">
        <v>9.1</v>
      </c>
      <c r="H591" s="27" t="n">
        <v>7.7</v>
      </c>
      <c r="I591" s="27" t="n">
        <v>7.3</v>
      </c>
      <c r="J591" s="27" t="n">
        <v>6.9</v>
      </c>
      <c r="K591" s="27" t="n">
        <v>7.8</v>
      </c>
      <c r="L591" s="27" t="n">
        <v>6.8</v>
      </c>
      <c r="M591" s="27" t="n">
        <v>7.3</v>
      </c>
      <c r="N591" s="27" t="n">
        <v>6.5</v>
      </c>
      <c r="O591" s="17"/>
      <c r="P591" s="1"/>
      <c r="Q591" s="27" t="n">
        <v>8.2</v>
      </c>
      <c r="R591" s="27" t="n">
        <v>5.8</v>
      </c>
    </row>
    <row r="592" customFormat="false" ht="14.25" hidden="false" customHeight="false" outlineLevel="0" collapsed="false">
      <c r="A592" s="30"/>
      <c r="B592" s="37" t="s">
        <v>51</v>
      </c>
      <c r="C592" s="34" t="n">
        <v>150.7</v>
      </c>
      <c r="D592" s="35" t="n">
        <v>2.2</v>
      </c>
      <c r="E592" s="34" t="s">
        <v>86</v>
      </c>
      <c r="F592" s="35" t="s">
        <v>86</v>
      </c>
      <c r="G592" s="34" t="n">
        <v>76</v>
      </c>
      <c r="H592" s="35" t="n">
        <v>4.9</v>
      </c>
      <c r="I592" s="34" t="n">
        <v>73.9</v>
      </c>
      <c r="J592" s="35" t="n">
        <v>4.7</v>
      </c>
      <c r="K592" s="34" t="n">
        <v>92</v>
      </c>
      <c r="L592" s="35" t="n">
        <v>4.4</v>
      </c>
      <c r="M592" s="34" t="n">
        <v>55</v>
      </c>
      <c r="N592" s="35" t="n">
        <v>3.5</v>
      </c>
      <c r="O592" s="17"/>
      <c r="P592" s="1"/>
      <c r="Q592" s="34" t="n">
        <v>17.8</v>
      </c>
      <c r="R592" s="35" t="n">
        <v>3.2</v>
      </c>
    </row>
    <row r="593" customFormat="false" ht="14.25" hidden="false" customHeight="false" outlineLevel="0" collapsed="false">
      <c r="A593" s="30"/>
      <c r="B593" s="68" t="s">
        <v>153</v>
      </c>
      <c r="C593" s="32" t="n">
        <v>1940.3</v>
      </c>
      <c r="D593" s="33" t="n">
        <v>32.1</v>
      </c>
      <c r="E593" s="32" t="s">
        <v>86</v>
      </c>
      <c r="F593" s="33" t="s">
        <v>86</v>
      </c>
      <c r="G593" s="32" t="n">
        <v>431.8</v>
      </c>
      <c r="H593" s="33" t="n">
        <v>32.5</v>
      </c>
      <c r="I593" s="32" t="n">
        <v>328.1</v>
      </c>
      <c r="J593" s="33" t="n">
        <v>22.3</v>
      </c>
      <c r="K593" s="32" t="n">
        <v>777.5</v>
      </c>
      <c r="L593" s="33" t="n">
        <v>42.4</v>
      </c>
      <c r="M593" s="32" t="n">
        <v>402.8</v>
      </c>
      <c r="N593" s="33" t="n">
        <v>28.7</v>
      </c>
      <c r="O593" s="17"/>
      <c r="P593" s="1"/>
      <c r="Q593" s="32" t="n">
        <v>107.8</v>
      </c>
      <c r="R593" s="33" t="n">
        <v>27</v>
      </c>
    </row>
    <row r="594" customFormat="false" ht="14.25" hidden="false" customHeight="false" outlineLevel="0" collapsed="false">
      <c r="A594" s="30"/>
      <c r="B594" s="37" t="s">
        <v>50</v>
      </c>
      <c r="C594" s="27" t="n">
        <v>4.5</v>
      </c>
      <c r="D594" s="27" t="n">
        <v>4.2</v>
      </c>
      <c r="E594" s="27" t="s">
        <v>86</v>
      </c>
      <c r="F594" s="27" t="s">
        <v>86</v>
      </c>
      <c r="G594" s="38" t="n">
        <v>12.1</v>
      </c>
      <c r="H594" s="38" t="n">
        <v>11.5</v>
      </c>
      <c r="I594" s="27" t="n">
        <v>7.6</v>
      </c>
      <c r="J594" s="27" t="n">
        <v>7.5</v>
      </c>
      <c r="K594" s="27" t="n">
        <v>6.7</v>
      </c>
      <c r="L594" s="27" t="n">
        <v>5.8</v>
      </c>
      <c r="M594" s="27" t="n">
        <v>9.9</v>
      </c>
      <c r="N594" s="27" t="n">
        <v>8.9</v>
      </c>
      <c r="O594" s="17"/>
      <c r="P594" s="1"/>
      <c r="Q594" s="38" t="n">
        <v>10.6</v>
      </c>
      <c r="R594" s="27" t="n">
        <v>8.1</v>
      </c>
    </row>
    <row r="595" customFormat="false" ht="14.25" hidden="false" customHeight="false" outlineLevel="0" collapsed="false">
      <c r="A595" s="30"/>
      <c r="B595" s="37" t="s">
        <v>51</v>
      </c>
      <c r="C595" s="34" t="n">
        <v>171</v>
      </c>
      <c r="D595" s="35" t="n">
        <v>2.6</v>
      </c>
      <c r="E595" s="34" t="s">
        <v>86</v>
      </c>
      <c r="F595" s="35" t="s">
        <v>86</v>
      </c>
      <c r="G595" s="34" t="n">
        <v>102.5</v>
      </c>
      <c r="H595" s="35" t="n">
        <v>7.3</v>
      </c>
      <c r="I595" s="34" t="n">
        <v>48.8</v>
      </c>
      <c r="J595" s="35" t="n">
        <v>3.3</v>
      </c>
      <c r="K595" s="34" t="n">
        <v>101.6</v>
      </c>
      <c r="L595" s="35" t="n">
        <v>4.8</v>
      </c>
      <c r="M595" s="34" t="n">
        <v>77.8</v>
      </c>
      <c r="N595" s="35" t="n">
        <v>5</v>
      </c>
      <c r="O595" s="17"/>
      <c r="P595" s="1"/>
      <c r="Q595" s="34" t="n">
        <v>22.5</v>
      </c>
      <c r="R595" s="35" t="n">
        <v>4.3</v>
      </c>
    </row>
    <row r="596" customFormat="false" ht="14.25" hidden="false" customHeight="false" outlineLevel="0" collapsed="false">
      <c r="A596" s="30"/>
      <c r="B596" s="36" t="s">
        <v>154</v>
      </c>
      <c r="C596" s="32" t="n">
        <v>316.5</v>
      </c>
      <c r="D596" s="33" t="n">
        <v>5.2</v>
      </c>
      <c r="E596" s="32" t="s">
        <v>86</v>
      </c>
      <c r="F596" s="33" t="s">
        <v>86</v>
      </c>
      <c r="G596" s="32" t="n">
        <v>77.7</v>
      </c>
      <c r="H596" s="33" t="n">
        <v>5.9</v>
      </c>
      <c r="I596" s="32" t="n">
        <v>70</v>
      </c>
      <c r="J596" s="33" t="n">
        <v>4.7</v>
      </c>
      <c r="K596" s="32" t="n">
        <v>74</v>
      </c>
      <c r="L596" s="33" t="n">
        <v>4</v>
      </c>
      <c r="M596" s="32" t="n">
        <v>94.7</v>
      </c>
      <c r="N596" s="33" t="n">
        <v>6.8</v>
      </c>
      <c r="O596" s="17"/>
      <c r="P596" s="1"/>
      <c r="Q596" s="32" t="n">
        <v>22.5</v>
      </c>
      <c r="R596" s="33" t="n">
        <v>5.6</v>
      </c>
    </row>
    <row r="597" customFormat="false" ht="14.25" hidden="false" customHeight="false" outlineLevel="0" collapsed="false">
      <c r="A597" s="30"/>
      <c r="B597" s="37" t="s">
        <v>50</v>
      </c>
      <c r="C597" s="50" t="n">
        <v>16.1</v>
      </c>
      <c r="D597" s="50" t="n">
        <v>15.9</v>
      </c>
      <c r="E597" s="27" t="s">
        <v>86</v>
      </c>
      <c r="F597" s="27" t="s">
        <v>86</v>
      </c>
      <c r="G597" s="50" t="n">
        <v>39.9</v>
      </c>
      <c r="H597" s="50" t="n">
        <v>38.4</v>
      </c>
      <c r="I597" s="50" t="n">
        <v>27.8</v>
      </c>
      <c r="J597" s="50" t="n">
        <v>27.6</v>
      </c>
      <c r="K597" s="50" t="n">
        <v>33.9</v>
      </c>
      <c r="L597" s="50" t="n">
        <v>33.9</v>
      </c>
      <c r="M597" s="50" t="n">
        <v>26.6</v>
      </c>
      <c r="N597" s="50" t="n">
        <v>26.5</v>
      </c>
      <c r="O597" s="17"/>
      <c r="P597" s="1"/>
      <c r="Q597" s="50" t="n">
        <v>17.4</v>
      </c>
      <c r="R597" s="50" t="n">
        <v>14.5</v>
      </c>
    </row>
    <row r="598" customFormat="false" ht="14.25" hidden="false" customHeight="false" outlineLevel="0" collapsed="false">
      <c r="A598" s="30"/>
      <c r="B598" s="39" t="s">
        <v>51</v>
      </c>
      <c r="C598" s="28" t="n">
        <v>100</v>
      </c>
      <c r="D598" s="29" t="n">
        <v>1.6</v>
      </c>
      <c r="E598" s="28" t="s">
        <v>86</v>
      </c>
      <c r="F598" s="29" t="s">
        <v>86</v>
      </c>
      <c r="G598" s="28" t="n">
        <v>60.7</v>
      </c>
      <c r="H598" s="29" t="n">
        <v>4.4</v>
      </c>
      <c r="I598" s="28" t="n">
        <v>38.1</v>
      </c>
      <c r="J598" s="29" t="n">
        <v>2.6</v>
      </c>
      <c r="K598" s="28" t="n">
        <v>49.2</v>
      </c>
      <c r="L598" s="29" t="n">
        <v>2.7</v>
      </c>
      <c r="M598" s="28" t="n">
        <v>49.4</v>
      </c>
      <c r="N598" s="29" t="n">
        <v>3.5</v>
      </c>
      <c r="O598" s="17"/>
      <c r="P598" s="1"/>
      <c r="Q598" s="28" t="n">
        <v>7.7</v>
      </c>
      <c r="R598" s="29" t="n">
        <v>1.6</v>
      </c>
    </row>
    <row r="599" s="8" customFormat="true" ht="14.25" hidden="false" customHeight="false" outlineLevel="0" collapsed="false">
      <c r="A599" s="105"/>
      <c r="B599" s="106"/>
      <c r="C599" s="74"/>
      <c r="D599" s="107"/>
      <c r="E599" s="74"/>
      <c r="F599" s="107"/>
      <c r="G599" s="74"/>
      <c r="H599" s="107"/>
      <c r="I599" s="74"/>
      <c r="J599" s="107"/>
      <c r="K599" s="74"/>
      <c r="L599" s="107"/>
      <c r="M599" s="74"/>
      <c r="N599" s="107"/>
      <c r="O599" s="17"/>
      <c r="P599" s="1"/>
      <c r="Q599" s="74"/>
      <c r="R599" s="107"/>
    </row>
    <row r="600" customFormat="false" ht="14.25" hidden="false" customHeight="false" outlineLevel="0" collapsed="false">
      <c r="A600" s="41" t="s">
        <v>65</v>
      </c>
      <c r="B600" s="42"/>
      <c r="C600" s="42"/>
      <c r="D600" s="42"/>
      <c r="E600" s="42"/>
      <c r="F600" s="42"/>
      <c r="G600" s="42"/>
      <c r="H600" s="42"/>
      <c r="I600" s="57"/>
      <c r="J600" s="57"/>
      <c r="K600" s="57"/>
      <c r="L600" s="57"/>
      <c r="M600" s="57"/>
      <c r="N600" s="57"/>
    </row>
    <row r="601" customFormat="false" ht="12" hidden="false" customHeight="false" outlineLevel="0" collapsed="false">
      <c r="A601" s="43" t="s">
        <v>82</v>
      </c>
      <c r="B601" s="44"/>
      <c r="C601" s="44"/>
      <c r="D601" s="44"/>
      <c r="E601" s="44"/>
      <c r="F601" s="44"/>
      <c r="G601" s="44"/>
      <c r="H601" s="44"/>
      <c r="I601" s="58"/>
      <c r="J601" s="58"/>
      <c r="K601" s="58"/>
      <c r="L601" s="44"/>
      <c r="M601" s="58"/>
      <c r="N601" s="58"/>
      <c r="O601" s="44"/>
      <c r="P601" s="44"/>
    </row>
    <row r="602" customFormat="false" ht="65.25" hidden="false" customHeight="true" outlineLevel="0" collapsed="false">
      <c r="A602" s="59" t="s">
        <v>83</v>
      </c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1"/>
      <c r="P602" s="1"/>
      <c r="Q602" s="1"/>
      <c r="R602" s="1"/>
    </row>
    <row r="603" customFormat="false" ht="14.25" hidden="false" customHeight="false" outlineLevel="0" collapsed="false">
      <c r="A603" s="60" t="s">
        <v>84</v>
      </c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1"/>
      <c r="P603" s="1"/>
      <c r="Q603" s="1"/>
      <c r="R603" s="1"/>
    </row>
    <row r="604" s="8" customFormat="true" ht="14.25" hidden="false" customHeight="false" outlineLevel="0" collapsed="false">
      <c r="A604" s="60" t="s">
        <v>87</v>
      </c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1"/>
      <c r="P604" s="1"/>
      <c r="Q604" s="1"/>
      <c r="R604" s="1"/>
    </row>
    <row r="605" customFormat="false" ht="12" hidden="false" customHeight="true" outlineLevel="0" collapsed="false">
      <c r="A605" s="45" t="s">
        <v>67</v>
      </c>
      <c r="B605" s="45"/>
      <c r="C605" s="45"/>
      <c r="D605" s="45"/>
      <c r="E605" s="45"/>
      <c r="F605" s="45"/>
      <c r="G605" s="45"/>
      <c r="H605" s="45"/>
    </row>
    <row r="606" customFormat="false" ht="9.75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</row>
    <row r="607" customFormat="false" ht="12.75" hidden="false" customHeight="true" outlineLevel="0" collapsed="false">
      <c r="A607" s="46" t="s">
        <v>68</v>
      </c>
      <c r="B607" s="61"/>
      <c r="C607" s="61"/>
      <c r="D607" s="61"/>
      <c r="E607" s="61"/>
      <c r="F607" s="61"/>
      <c r="G607" s="61"/>
      <c r="H607" s="62"/>
      <c r="I607" s="62"/>
      <c r="J607" s="62"/>
      <c r="K607" s="62"/>
      <c r="L607" s="62"/>
      <c r="M607" s="62"/>
      <c r="N607" s="62"/>
      <c r="O607" s="62"/>
      <c r="P607" s="62"/>
    </row>
    <row r="608" customFormat="false" ht="12" hidden="false" customHeight="false" outlineLevel="0" collapsed="false">
      <c r="A608" s="43" t="s">
        <v>69</v>
      </c>
      <c r="B608" s="47"/>
      <c r="C608" s="47"/>
    </row>
    <row r="609" customFormat="false" ht="12" hidden="false" customHeight="false" outlineLevel="0" collapsed="false">
      <c r="A609" s="43" t="s">
        <v>70</v>
      </c>
      <c r="B609" s="47"/>
      <c r="C609" s="47"/>
    </row>
    <row r="610" customFormat="false" ht="14.25" hidden="false" customHeight="false" outlineLevel="0" collapsed="false">
      <c r="A610" s="48" t="s">
        <v>71</v>
      </c>
      <c r="B610" s="48"/>
      <c r="C610" s="48"/>
      <c r="D610" s="49"/>
      <c r="E610" s="49"/>
      <c r="F610" s="49"/>
      <c r="G610" s="49"/>
      <c r="H610" s="49"/>
      <c r="I610" s="63"/>
      <c r="J610" s="63"/>
      <c r="K610" s="63"/>
      <c r="L610" s="63"/>
      <c r="M610" s="63"/>
      <c r="N610" s="63"/>
    </row>
    <row r="611" s="8" customFormat="true" ht="12" hidden="false" customHeight="false" outlineLevel="0" collapsed="false"/>
    <row r="612" s="8" customFormat="true" ht="12" hidden="false" customHeight="false" outlineLevel="0" collapsed="false"/>
    <row r="613" s="8" customFormat="true" ht="12" hidden="false" customHeight="false" outlineLevel="0" collapsed="false"/>
    <row r="614" s="8" customFormat="true" ht="12" hidden="false" customHeight="false" outlineLevel="0" collapsed="false"/>
  </sheetData>
  <mergeCells count="86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1:A102"/>
    <mergeCell ref="A103:A114"/>
    <mergeCell ref="A115:A126"/>
    <mergeCell ref="A127:A138"/>
    <mergeCell ref="A139:A150"/>
    <mergeCell ref="A151:A162"/>
    <mergeCell ref="A163:A174"/>
    <mergeCell ref="A175:A186"/>
    <mergeCell ref="A187:A198"/>
    <mergeCell ref="A202:N202"/>
    <mergeCell ref="A205:H206"/>
    <mergeCell ref="A210:C210"/>
    <mergeCell ref="A213:N213"/>
    <mergeCell ref="A214:B215"/>
    <mergeCell ref="C214:D214"/>
    <mergeCell ref="E214:F214"/>
    <mergeCell ref="G214:H214"/>
    <mergeCell ref="I214:J214"/>
    <mergeCell ref="K214:L214"/>
    <mergeCell ref="M214:N214"/>
    <mergeCell ref="Q214:R214"/>
    <mergeCell ref="A216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5:A386"/>
    <mergeCell ref="A387:A398"/>
    <mergeCell ref="A402:N402"/>
    <mergeCell ref="A405:H406"/>
    <mergeCell ref="A410:C410"/>
    <mergeCell ref="A413:N413"/>
    <mergeCell ref="A414:B415"/>
    <mergeCell ref="C414:D414"/>
    <mergeCell ref="E414:F414"/>
    <mergeCell ref="G414:H414"/>
    <mergeCell ref="I414:J414"/>
    <mergeCell ref="K414:L414"/>
    <mergeCell ref="M414:N414"/>
    <mergeCell ref="Q414:R414"/>
    <mergeCell ref="A416:A418"/>
    <mergeCell ref="A419:A430"/>
    <mergeCell ref="A431:A442"/>
    <mergeCell ref="A443:A454"/>
    <mergeCell ref="A455:A466"/>
    <mergeCell ref="A467:A478"/>
    <mergeCell ref="A479:A490"/>
    <mergeCell ref="A491:A502"/>
    <mergeCell ref="A503:A514"/>
    <mergeCell ref="A515:A526"/>
    <mergeCell ref="A527:A538"/>
    <mergeCell ref="A539:A550"/>
    <mergeCell ref="A551:A562"/>
    <mergeCell ref="A563:A574"/>
    <mergeCell ref="A575:A586"/>
    <mergeCell ref="A587:A598"/>
    <mergeCell ref="A602:N602"/>
    <mergeCell ref="A605:H606"/>
    <mergeCell ref="A610:C610"/>
  </mergeCells>
  <conditionalFormatting sqref="A611:IV64880 S7:IV199 S411:IV599 S211:IV399">
    <cfRule type="cellIs" priority="2" operator="greaterThan" aboveAverage="0" equalAverage="0" bottom="0" percent="0" rank="0" text="" dxfId="1014">
      <formula>10</formula>
    </cfRule>
    <cfRule type="cellIs" priority="3" operator="greaterThan" aboveAverage="0" equalAverage="0" bottom="0" percent="0" rank="0" text="" dxfId="1015">
      <formula>10</formula>
    </cfRule>
    <cfRule type="cellIs" priority="4" operator="greaterThan" aboveAverage="0" equalAverage="0" bottom="0" percent="0" rank="0" text="" dxfId="1016">
      <formula>10</formula>
    </cfRule>
  </conditionalFormatting>
  <conditionalFormatting sqref="A411">
    <cfRule type="cellIs" priority="5" operator="greaterThan" aboveAverage="0" equalAverage="0" bottom="0" percent="0" rank="0" text="" dxfId="1017">
      <formula>10</formula>
    </cfRule>
    <cfRule type="cellIs" priority="6" operator="greaterThan" aboveAverage="0" equalAverage="0" bottom="0" percent="0" rank="0" text="" dxfId="1018">
      <formula>10</formula>
    </cfRule>
    <cfRule type="cellIs" priority="7" operator="greaterThan" aboveAverage="0" equalAverage="0" bottom="0" percent="0" rank="0" text="" dxfId="1019">
      <formula>10</formula>
    </cfRule>
  </conditionalFormatting>
  <conditionalFormatting sqref="A202:IV202">
    <cfRule type="cellIs" priority="8" operator="greaterThan" aboveAverage="0" equalAverage="0" bottom="0" percent="0" rank="0" text="" dxfId="1020">
      <formula>10</formula>
    </cfRule>
    <cfRule type="cellIs" priority="9" operator="greaterThan" aboveAverage="0" equalAverage="0" bottom="0" percent="0" rank="0" text="" dxfId="1021">
      <formula>10</formula>
    </cfRule>
    <cfRule type="cellIs" priority="10" operator="greaterThan" aboveAverage="0" equalAverage="0" bottom="0" percent="0" rank="0" text="" dxfId="1022">
      <formula>10</formula>
    </cfRule>
  </conditionalFormatting>
  <conditionalFormatting sqref="A200:IV200">
    <cfRule type="cellIs" priority="11" operator="greaterThan" aboveAverage="0" equalAverage="0" bottom="0" percent="0" rank="0" text="" dxfId="1023">
      <formula>10</formula>
    </cfRule>
    <cfRule type="cellIs" priority="12" operator="greaterThan" aboveAverage="0" equalAverage="0" bottom="0" percent="0" rank="0" text="" dxfId="1024">
      <formula>10</formula>
    </cfRule>
    <cfRule type="cellIs" priority="13" operator="greaterThan" aboveAverage="0" equalAverage="0" bottom="0" percent="0" rank="0" text="" dxfId="1025">
      <formula>10</formula>
    </cfRule>
  </conditionalFormatting>
  <conditionalFormatting sqref="D208:IV208">
    <cfRule type="cellIs" priority="14" operator="greaterThan" aboveAverage="0" equalAverage="0" bottom="0" percent="0" rank="0" text="" dxfId="1026">
      <formula>10</formula>
    </cfRule>
    <cfRule type="cellIs" priority="15" operator="greaterThan" aboveAverage="0" equalAverage="0" bottom="0" percent="0" rank="0" text="" dxfId="1027">
      <formula>10</formula>
    </cfRule>
    <cfRule type="cellIs" priority="16" operator="greaterThan" aboveAverage="0" equalAverage="0" bottom="0" percent="0" rank="0" text="" dxfId="1028">
      <formula>10</formula>
    </cfRule>
  </conditionalFormatting>
  <conditionalFormatting sqref="A402:IV402">
    <cfRule type="cellIs" priority="17" operator="greaterThan" aboveAverage="0" equalAverage="0" bottom="0" percent="0" rank="0" text="" dxfId="1029">
      <formula>10</formula>
    </cfRule>
    <cfRule type="cellIs" priority="18" operator="greaterThan" aboveAverage="0" equalAverage="0" bottom="0" percent="0" rank="0" text="" dxfId="1030">
      <formula>10</formula>
    </cfRule>
    <cfRule type="cellIs" priority="19" operator="greaterThan" aboveAverage="0" equalAverage="0" bottom="0" percent="0" rank="0" text="" dxfId="1031">
      <formula>10</formula>
    </cfRule>
  </conditionalFormatting>
  <conditionalFormatting sqref="A400:IV400">
    <cfRule type="cellIs" priority="20" operator="greaterThan" aboveAverage="0" equalAverage="0" bottom="0" percent="0" rank="0" text="" dxfId="1032">
      <formula>10</formula>
    </cfRule>
    <cfRule type="cellIs" priority="21" operator="greaterThan" aboveAverage="0" equalAverage="0" bottom="0" percent="0" rank="0" text="" dxfId="1033">
      <formula>10</formula>
    </cfRule>
    <cfRule type="cellIs" priority="22" operator="greaterThan" aboveAverage="0" equalAverage="0" bottom="0" percent="0" rank="0" text="" dxfId="1034">
      <formula>10</formula>
    </cfRule>
  </conditionalFormatting>
  <conditionalFormatting sqref="D408:IV408">
    <cfRule type="cellIs" priority="23" operator="greaterThan" aboveAverage="0" equalAverage="0" bottom="0" percent="0" rank="0" text="" dxfId="1035">
      <formula>10</formula>
    </cfRule>
    <cfRule type="cellIs" priority="24" operator="greaterThan" aboveAverage="0" equalAverage="0" bottom="0" percent="0" rank="0" text="" dxfId="1036">
      <formula>10</formula>
    </cfRule>
    <cfRule type="cellIs" priority="25" operator="greaterThan" aboveAverage="0" equalAverage="0" bottom="0" percent="0" rank="0" text="" dxfId="1037">
      <formula>10</formula>
    </cfRule>
  </conditionalFormatting>
  <conditionalFormatting sqref="A602:IV602">
    <cfRule type="cellIs" priority="26" operator="greaterThan" aboveAverage="0" equalAverage="0" bottom="0" percent="0" rank="0" text="" dxfId="1038">
      <formula>10</formula>
    </cfRule>
    <cfRule type="cellIs" priority="27" operator="greaterThan" aboveAverage="0" equalAverage="0" bottom="0" percent="0" rank="0" text="" dxfId="1039">
      <formula>10</formula>
    </cfRule>
    <cfRule type="cellIs" priority="28" operator="greaterThan" aboveAverage="0" equalAverage="0" bottom="0" percent="0" rank="0" text="" dxfId="1040">
      <formula>10</formula>
    </cfRule>
  </conditionalFormatting>
  <conditionalFormatting sqref="A600:IV600">
    <cfRule type="cellIs" priority="29" operator="greaterThan" aboveAverage="0" equalAverage="0" bottom="0" percent="0" rank="0" text="" dxfId="1041">
      <formula>10</formula>
    </cfRule>
    <cfRule type="cellIs" priority="30" operator="greaterThan" aboveAverage="0" equalAverage="0" bottom="0" percent="0" rank="0" text="" dxfId="1042">
      <formula>10</formula>
    </cfRule>
    <cfRule type="cellIs" priority="31" operator="greaterThan" aboveAverage="0" equalAverage="0" bottom="0" percent="0" rank="0" text="" dxfId="1043">
      <formula>10</formula>
    </cfRule>
  </conditionalFormatting>
  <conditionalFormatting sqref="D608:IV608">
    <cfRule type="cellIs" priority="32" operator="greaterThan" aboveAverage="0" equalAverage="0" bottom="0" percent="0" rank="0" text="" dxfId="1044">
      <formula>10</formula>
    </cfRule>
    <cfRule type="cellIs" priority="33" operator="greaterThan" aboveAverage="0" equalAverage="0" bottom="0" percent="0" rank="0" text="" dxfId="1045">
      <formula>10</formula>
    </cfRule>
    <cfRule type="cellIs" priority="34" operator="greaterThan" aboveAverage="0" equalAverage="0" bottom="0" percent="0" rank="0" text="" dxfId="1046">
      <formula>10</formula>
    </cfRule>
  </conditionalFormatting>
  <conditionalFormatting sqref="A604:IV604">
    <cfRule type="cellIs" priority="35" operator="greaterThan" aboveAverage="0" equalAverage="0" bottom="0" percent="0" rank="0" text="" dxfId="1047">
      <formula>10</formula>
    </cfRule>
    <cfRule type="cellIs" priority="36" operator="greaterThan" aboveAverage="0" equalAverage="0" bottom="0" percent="0" rank="0" text="" dxfId="1048">
      <formula>10</formula>
    </cfRule>
    <cfRule type="cellIs" priority="37" operator="greaterThan" aboveAverage="0" equalAverage="0" bottom="0" percent="0" rank="0" text="" dxfId="1049">
      <formula>10</formula>
    </cfRule>
  </conditionalFormatting>
  <conditionalFormatting sqref="A211">
    <cfRule type="cellIs" priority="38" operator="greaterThan" aboveAverage="0" equalAverage="0" bottom="0" percent="0" rank="0" text="" dxfId="1050">
      <formula>10</formula>
    </cfRule>
    <cfRule type="cellIs" priority="39" operator="greaterThan" aboveAverage="0" equalAverage="0" bottom="0" percent="0" rank="0" text="" dxfId="1051">
      <formula>10</formula>
    </cfRule>
    <cfRule type="cellIs" priority="40" operator="greaterThan" aboveAverage="0" equalAverage="0" bottom="0" percent="0" rank="0" text="" dxfId="1052">
      <formula>10</formula>
    </cfRule>
  </conditionalFormatting>
  <conditionalFormatting sqref="D210:IV210">
    <cfRule type="cellIs" priority="41" operator="greaterThan" aboveAverage="0" equalAverage="0" bottom="0" percent="0" rank="0" text="" dxfId="1053">
      <formula>10</formula>
    </cfRule>
    <cfRule type="cellIs" priority="42" operator="greaterThan" aboveAverage="0" equalAverage="0" bottom="0" percent="0" rank="0" text="" dxfId="1054">
      <formula>10</formula>
    </cfRule>
    <cfRule type="cellIs" priority="43" operator="greaterThan" aboveAverage="0" equalAverage="0" bottom="0" percent="0" rank="0" text="" dxfId="1055">
      <formula>10</formula>
    </cfRule>
  </conditionalFormatting>
  <conditionalFormatting sqref="D410:IV410">
    <cfRule type="cellIs" priority="44" operator="greaterThan" aboveAverage="0" equalAverage="0" bottom="0" percent="0" rank="0" text="" dxfId="1056">
      <formula>10</formula>
    </cfRule>
    <cfRule type="cellIs" priority="45" operator="greaterThan" aboveAverage="0" equalAverage="0" bottom="0" percent="0" rank="0" text="" dxfId="1057">
      <formula>10</formula>
    </cfRule>
    <cfRule type="cellIs" priority="46" operator="greaterThan" aboveAverage="0" equalAverage="0" bottom="0" percent="0" rank="0" text="" dxfId="1058">
      <formula>10</formula>
    </cfRule>
  </conditionalFormatting>
  <conditionalFormatting sqref="D610:IV610">
    <cfRule type="cellIs" priority="47" operator="greaterThan" aboveAverage="0" equalAverage="0" bottom="0" percent="0" rank="0" text="" dxfId="1059">
      <formula>10</formula>
    </cfRule>
    <cfRule type="cellIs" priority="48" operator="greaterThan" aboveAverage="0" equalAverage="0" bottom="0" percent="0" rank="0" text="" dxfId="1060">
      <formula>10</formula>
    </cfRule>
    <cfRule type="cellIs" priority="49" operator="greaterThan" aboveAverage="0" equalAverage="0" bottom="0" percent="0" rank="0" text="" dxfId="1061">
      <formula>10</formula>
    </cfRule>
  </conditionalFormatting>
  <conditionalFormatting sqref="S204:IV204">
    <cfRule type="cellIs" priority="50" operator="greaterThan" aboveAverage="0" equalAverage="0" bottom="0" percent="0" rank="0" text="" dxfId="1062">
      <formula>10</formula>
    </cfRule>
    <cfRule type="cellIs" priority="51" operator="greaterThan" aboveAverage="0" equalAverage="0" bottom="0" percent="0" rank="0" text="" dxfId="1063">
      <formula>10</formula>
    </cfRule>
    <cfRule type="cellIs" priority="52" operator="greaterThan" aboveAverage="0" equalAverage="0" bottom="0" percent="0" rank="0" text="" dxfId="1064">
      <formula>10</formula>
    </cfRule>
  </conditionalFormatting>
  <conditionalFormatting sqref="A204">
    <cfRule type="cellIs" priority="53" operator="greaterThan" aboveAverage="0" equalAverage="0" bottom="0" percent="0" rank="0" text="" dxfId="1065">
      <formula>10</formula>
    </cfRule>
    <cfRule type="cellIs" priority="54" operator="greaterThan" aboveAverage="0" equalAverage="0" bottom="0" percent="0" rank="0" text="" dxfId="1066">
      <formula>10</formula>
    </cfRule>
    <cfRule type="cellIs" priority="55" operator="greaterThan" aboveAverage="0" equalAverage="0" bottom="0" percent="0" rank="0" text="" dxfId="1067">
      <formula>10</formula>
    </cfRule>
  </conditionalFormatting>
  <conditionalFormatting sqref="A203:IV203">
    <cfRule type="cellIs" priority="56" operator="greaterThan" aboveAverage="0" equalAverage="0" bottom="0" percent="0" rank="0" text="" dxfId="1068">
      <formula>10</formula>
    </cfRule>
    <cfRule type="cellIs" priority="57" operator="greaterThan" aboveAverage="0" equalAverage="0" bottom="0" percent="0" rank="0" text="" dxfId="1069">
      <formula>10</formula>
    </cfRule>
    <cfRule type="cellIs" priority="58" operator="greaterThan" aboveAverage="0" equalAverage="0" bottom="0" percent="0" rank="0" text="" dxfId="1070">
      <formula>10</formula>
    </cfRule>
  </conditionalFormatting>
  <conditionalFormatting sqref="D209:IV209">
    <cfRule type="cellIs" priority="59" operator="greaterThan" aboveAverage="0" equalAverage="0" bottom="0" percent="0" rank="0" text="" dxfId="1071">
      <formula>10</formula>
    </cfRule>
    <cfRule type="cellIs" priority="60" operator="greaterThan" aboveAverage="0" equalAverage="0" bottom="0" percent="0" rank="0" text="" dxfId="1072">
      <formula>10</formula>
    </cfRule>
    <cfRule type="cellIs" priority="61" operator="greaterThan" aboveAverage="0" equalAverage="0" bottom="0" percent="0" rank="0" text="" dxfId="1073">
      <formula>10</formula>
    </cfRule>
  </conditionalFormatting>
  <conditionalFormatting sqref="A403:IV403">
    <cfRule type="cellIs" priority="62" operator="greaterThan" aboveAverage="0" equalAverage="0" bottom="0" percent="0" rank="0" text="" dxfId="1074">
      <formula>10</formula>
    </cfRule>
    <cfRule type="cellIs" priority="63" operator="greaterThan" aboveAverage="0" equalAverage="0" bottom="0" percent="0" rank="0" text="" dxfId="1075">
      <formula>10</formula>
    </cfRule>
    <cfRule type="cellIs" priority="64" operator="greaterThan" aboveAverage="0" equalAverage="0" bottom="0" percent="0" rank="0" text="" dxfId="1076">
      <formula>10</formula>
    </cfRule>
  </conditionalFormatting>
  <conditionalFormatting sqref="S404:IV404">
    <cfRule type="cellIs" priority="65" operator="greaterThan" aboveAverage="0" equalAverage="0" bottom="0" percent="0" rank="0" text="" dxfId="1077">
      <formula>10</formula>
    </cfRule>
    <cfRule type="cellIs" priority="66" operator="greaterThan" aboveAverage="0" equalAverage="0" bottom="0" percent="0" rank="0" text="" dxfId="1078">
      <formula>10</formula>
    </cfRule>
    <cfRule type="cellIs" priority="67" operator="greaterThan" aboveAverage="0" equalAverage="0" bottom="0" percent="0" rank="0" text="" dxfId="1079">
      <formula>10</formula>
    </cfRule>
  </conditionalFormatting>
  <conditionalFormatting sqref="A404">
    <cfRule type="cellIs" priority="68" operator="greaterThan" aboveAverage="0" equalAverage="0" bottom="0" percent="0" rank="0" text="" dxfId="1080">
      <formula>10</formula>
    </cfRule>
    <cfRule type="cellIs" priority="69" operator="greaterThan" aboveAverage="0" equalAverage="0" bottom="0" percent="0" rank="0" text="" dxfId="1081">
      <formula>10</formula>
    </cfRule>
    <cfRule type="cellIs" priority="70" operator="greaterThan" aboveAverage="0" equalAverage="0" bottom="0" percent="0" rank="0" text="" dxfId="1082">
      <formula>10</formula>
    </cfRule>
  </conditionalFormatting>
  <conditionalFormatting sqref="D409:IV409">
    <cfRule type="cellIs" priority="71" operator="greaterThan" aboveAverage="0" equalAverage="0" bottom="0" percent="0" rank="0" text="" dxfId="1083">
      <formula>10</formula>
    </cfRule>
    <cfRule type="cellIs" priority="72" operator="greaterThan" aboveAverage="0" equalAverage="0" bottom="0" percent="0" rank="0" text="" dxfId="1084">
      <formula>10</formula>
    </cfRule>
    <cfRule type="cellIs" priority="73" operator="greaterThan" aboveAverage="0" equalAverage="0" bottom="0" percent="0" rank="0" text="" dxfId="1085">
      <formula>10</formula>
    </cfRule>
  </conditionalFormatting>
  <conditionalFormatting sqref="A603:IV603">
    <cfRule type="cellIs" priority="74" operator="greaterThan" aboveAverage="0" equalAverage="0" bottom="0" percent="0" rank="0" text="" dxfId="1086">
      <formula>10</formula>
    </cfRule>
    <cfRule type="cellIs" priority="75" operator="greaterThan" aboveAverage="0" equalAverage="0" bottom="0" percent="0" rank="0" text="" dxfId="1087">
      <formula>10</formula>
    </cfRule>
    <cfRule type="cellIs" priority="76" operator="greaterThan" aboveAverage="0" equalAverage="0" bottom="0" percent="0" rank="0" text="" dxfId="1088">
      <formula>10</formula>
    </cfRule>
  </conditionalFormatting>
  <conditionalFormatting sqref="D609:IV609">
    <cfRule type="cellIs" priority="77" operator="greaterThan" aboveAverage="0" equalAverage="0" bottom="0" percent="0" rank="0" text="" dxfId="1089">
      <formula>10</formula>
    </cfRule>
    <cfRule type="cellIs" priority="78" operator="greaterThan" aboveAverage="0" equalAverage="0" bottom="0" percent="0" rank="0" text="" dxfId="1090">
      <formula>10</formula>
    </cfRule>
    <cfRule type="cellIs" priority="79" operator="greaterThan" aboveAverage="0" equalAverage="0" bottom="0" percent="0" rank="0" text="" dxfId="109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40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43</v>
      </c>
      <c r="B14" s="19"/>
      <c r="C14" s="20" t="s">
        <v>44</v>
      </c>
      <c r="D14" s="20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10822.1</v>
      </c>
      <c r="D16" s="25" t="n">
        <v>100</v>
      </c>
      <c r="E16" s="24" t="n">
        <v>5589.5</v>
      </c>
      <c r="F16" s="25" t="n">
        <v>51.6</v>
      </c>
      <c r="G16" s="24" t="n">
        <v>5232.6</v>
      </c>
      <c r="H16" s="25" t="n">
        <v>48.4</v>
      </c>
    </row>
    <row r="17" customFormat="false" ht="12" hidden="false" customHeight="false" outlineLevel="0" collapsed="false">
      <c r="A17" s="22"/>
      <c r="B17" s="26" t="s">
        <v>50</v>
      </c>
      <c r="C17" s="27" t="n">
        <v>1.5</v>
      </c>
      <c r="D17" s="27" t="n">
        <v>0</v>
      </c>
      <c r="E17" s="27" t="n">
        <v>1.5</v>
      </c>
      <c r="F17" s="27" t="n">
        <v>0.5</v>
      </c>
      <c r="G17" s="27" t="n">
        <v>1.6</v>
      </c>
      <c r="H17" s="27" t="n">
        <v>0.5</v>
      </c>
    </row>
    <row r="18" customFormat="false" ht="12" hidden="false" customHeight="false" outlineLevel="0" collapsed="false">
      <c r="A18" s="22"/>
      <c r="B18" s="26" t="s">
        <v>51</v>
      </c>
      <c r="C18" s="28" t="n">
        <v>319.6</v>
      </c>
      <c r="D18" s="29" t="n">
        <v>0</v>
      </c>
      <c r="E18" s="28" t="n">
        <v>168.3</v>
      </c>
      <c r="F18" s="29" t="n">
        <v>0.5</v>
      </c>
      <c r="G18" s="28" t="n">
        <v>168.7</v>
      </c>
      <c r="H18" s="29" t="n">
        <v>0.5</v>
      </c>
    </row>
    <row r="19" customFormat="false" ht="12" hidden="false" customHeight="true" outlineLevel="0" collapsed="false">
      <c r="A19" s="30" t="s">
        <v>52</v>
      </c>
      <c r="B19" s="31" t="s">
        <v>53</v>
      </c>
      <c r="C19" s="32" t="n">
        <v>7897.5</v>
      </c>
      <c r="D19" s="33" t="n">
        <v>73</v>
      </c>
      <c r="E19" s="32" t="n">
        <v>4162</v>
      </c>
      <c r="F19" s="33" t="n">
        <v>74.5</v>
      </c>
      <c r="G19" s="32" t="n">
        <v>3735.6</v>
      </c>
      <c r="H19" s="33" t="n">
        <v>71.4</v>
      </c>
    </row>
    <row r="20" customFormat="false" ht="12" hidden="false" customHeight="false" outlineLevel="0" collapsed="false">
      <c r="A20" s="30"/>
      <c r="B20" s="26" t="s">
        <v>50</v>
      </c>
      <c r="C20" s="27" t="n">
        <v>2</v>
      </c>
      <c r="D20" s="27" t="n">
        <v>1.1</v>
      </c>
      <c r="E20" s="27" t="n">
        <v>2.1</v>
      </c>
      <c r="F20" s="27" t="n">
        <v>1.3</v>
      </c>
      <c r="G20" s="27" t="n">
        <v>2.3</v>
      </c>
      <c r="H20" s="27" t="n">
        <v>1.3</v>
      </c>
    </row>
    <row r="21" customFormat="false" ht="12" hidden="false" customHeight="false" outlineLevel="0" collapsed="false">
      <c r="A21" s="30"/>
      <c r="B21" s="26" t="s">
        <v>51</v>
      </c>
      <c r="C21" s="34" t="n">
        <v>313.4</v>
      </c>
      <c r="D21" s="35" t="n">
        <v>1.6</v>
      </c>
      <c r="E21" s="34" t="n">
        <v>169.7</v>
      </c>
      <c r="F21" s="35" t="n">
        <v>1.9</v>
      </c>
      <c r="G21" s="34" t="n">
        <v>167</v>
      </c>
      <c r="H21" s="35" t="n">
        <v>1.8</v>
      </c>
    </row>
    <row r="22" customFormat="false" ht="12" hidden="false" customHeight="false" outlineLevel="0" collapsed="false">
      <c r="A22" s="30"/>
      <c r="B22" s="36" t="s">
        <v>54</v>
      </c>
      <c r="C22" s="32" t="n">
        <v>1985.8</v>
      </c>
      <c r="D22" s="33" t="n">
        <v>18.3</v>
      </c>
      <c r="E22" s="32" t="n">
        <v>1010.7</v>
      </c>
      <c r="F22" s="33" t="n">
        <v>18.1</v>
      </c>
      <c r="G22" s="32" t="n">
        <v>975.1</v>
      </c>
      <c r="H22" s="33" t="n">
        <v>18.6</v>
      </c>
    </row>
    <row r="23" customFormat="false" ht="12" hidden="false" customHeight="false" outlineLevel="0" collapsed="false">
      <c r="A23" s="30"/>
      <c r="B23" s="26" t="s">
        <v>50</v>
      </c>
      <c r="C23" s="27" t="n">
        <v>3.6</v>
      </c>
      <c r="D23" s="27" t="n">
        <v>3.6</v>
      </c>
      <c r="E23" s="27" t="n">
        <v>4.5</v>
      </c>
      <c r="F23" s="27" t="n">
        <v>4.4</v>
      </c>
      <c r="G23" s="27" t="n">
        <v>4</v>
      </c>
      <c r="H23" s="27" t="n">
        <v>4</v>
      </c>
    </row>
    <row r="24" customFormat="false" ht="12" hidden="false" customHeight="false" outlineLevel="0" collapsed="false">
      <c r="A24" s="30"/>
      <c r="B24" s="26" t="s">
        <v>51</v>
      </c>
      <c r="C24" s="34" t="n">
        <v>141.6</v>
      </c>
      <c r="D24" s="35" t="n">
        <v>1.3</v>
      </c>
      <c r="E24" s="34" t="n">
        <v>89.3</v>
      </c>
      <c r="F24" s="35" t="n">
        <v>1.5</v>
      </c>
      <c r="G24" s="34" t="n">
        <v>77.1</v>
      </c>
      <c r="H24" s="35" t="n">
        <v>1.4</v>
      </c>
    </row>
    <row r="25" customFormat="false" ht="12" hidden="false" customHeight="false" outlineLevel="0" collapsed="false">
      <c r="A25" s="30"/>
      <c r="B25" s="36" t="s">
        <v>55</v>
      </c>
      <c r="C25" s="32" t="n">
        <v>938.7</v>
      </c>
      <c r="D25" s="33" t="n">
        <v>8.7</v>
      </c>
      <c r="E25" s="32" t="n">
        <v>416.8</v>
      </c>
      <c r="F25" s="33" t="n">
        <v>7.5</v>
      </c>
      <c r="G25" s="32" t="n">
        <v>522</v>
      </c>
      <c r="H25" s="33" t="n">
        <v>10</v>
      </c>
    </row>
    <row r="26" customFormat="false" ht="12" hidden="false" customHeight="false" outlineLevel="0" collapsed="false">
      <c r="A26" s="30"/>
      <c r="B26" s="37" t="s">
        <v>50</v>
      </c>
      <c r="C26" s="27" t="n">
        <v>6.5</v>
      </c>
      <c r="D26" s="27" t="n">
        <v>6.4</v>
      </c>
      <c r="E26" s="38" t="n">
        <v>8.5</v>
      </c>
      <c r="F26" s="38" t="n">
        <v>8.5</v>
      </c>
      <c r="G26" s="38" t="n">
        <v>6.5</v>
      </c>
      <c r="H26" s="38" t="n">
        <v>6.5</v>
      </c>
    </row>
    <row r="27" customFormat="false" ht="12" hidden="false" customHeight="false" outlineLevel="0" collapsed="false">
      <c r="A27" s="30"/>
      <c r="B27" s="39" t="s">
        <v>51</v>
      </c>
      <c r="C27" s="28" t="n">
        <v>119.9</v>
      </c>
      <c r="D27" s="29" t="n">
        <v>1.1</v>
      </c>
      <c r="E27" s="28" t="n">
        <v>69.8</v>
      </c>
      <c r="F27" s="29" t="n">
        <v>1.2</v>
      </c>
      <c r="G27" s="28" t="n">
        <v>66.8</v>
      </c>
      <c r="H27" s="29" t="n">
        <v>1.3</v>
      </c>
    </row>
    <row r="28" customFormat="false" ht="12" hidden="false" customHeight="true" outlineLevel="0" collapsed="false">
      <c r="A28" s="30" t="s">
        <v>56</v>
      </c>
      <c r="B28" s="31" t="s">
        <v>53</v>
      </c>
      <c r="C28" s="32" t="n">
        <v>7969.3</v>
      </c>
      <c r="D28" s="33" t="n">
        <v>73.6</v>
      </c>
      <c r="E28" s="32" t="n">
        <v>4185.9</v>
      </c>
      <c r="F28" s="33" t="n">
        <v>74.9</v>
      </c>
      <c r="G28" s="32" t="n">
        <v>3783.4</v>
      </c>
      <c r="H28" s="33" t="n">
        <v>72.3</v>
      </c>
    </row>
    <row r="29" customFormat="false" ht="12" hidden="false" customHeight="false" outlineLevel="0" collapsed="false">
      <c r="A29" s="30"/>
      <c r="B29" s="26" t="s">
        <v>50</v>
      </c>
      <c r="C29" s="27" t="n">
        <v>2</v>
      </c>
      <c r="D29" s="27" t="n">
        <v>1.1</v>
      </c>
      <c r="E29" s="27" t="n">
        <v>2.1</v>
      </c>
      <c r="F29" s="27" t="n">
        <v>1.3</v>
      </c>
      <c r="G29" s="27" t="n">
        <v>2.3</v>
      </c>
      <c r="H29" s="27" t="n">
        <v>1.3</v>
      </c>
    </row>
    <row r="30" customFormat="false" ht="12" hidden="false" customHeight="false" outlineLevel="0" collapsed="false">
      <c r="A30" s="30"/>
      <c r="B30" s="26" t="s">
        <v>51</v>
      </c>
      <c r="C30" s="34" t="n">
        <v>315.6</v>
      </c>
      <c r="D30" s="35" t="n">
        <v>1.6</v>
      </c>
      <c r="E30" s="34" t="n">
        <v>174.6</v>
      </c>
      <c r="F30" s="35" t="n">
        <v>2</v>
      </c>
      <c r="G30" s="34" t="n">
        <v>167.4</v>
      </c>
      <c r="H30" s="35" t="n">
        <v>1.8</v>
      </c>
    </row>
    <row r="31" customFormat="false" ht="12" hidden="false" customHeight="false" outlineLevel="0" collapsed="false">
      <c r="A31" s="30"/>
      <c r="B31" s="36" t="s">
        <v>54</v>
      </c>
      <c r="C31" s="32" t="n">
        <v>1853</v>
      </c>
      <c r="D31" s="33" t="n">
        <v>17.1</v>
      </c>
      <c r="E31" s="32" t="n">
        <v>937.6</v>
      </c>
      <c r="F31" s="33" t="n">
        <v>16.8</v>
      </c>
      <c r="G31" s="32" t="n">
        <v>915.4</v>
      </c>
      <c r="H31" s="33" t="n">
        <v>17.5</v>
      </c>
    </row>
    <row r="32" customFormat="false" ht="12" hidden="false" customHeight="false" outlineLevel="0" collapsed="false">
      <c r="A32" s="30"/>
      <c r="B32" s="26" t="s">
        <v>50</v>
      </c>
      <c r="C32" s="27" t="n">
        <v>3.9</v>
      </c>
      <c r="D32" s="27" t="n">
        <v>3.9</v>
      </c>
      <c r="E32" s="27" t="n">
        <v>4.9</v>
      </c>
      <c r="F32" s="27" t="n">
        <v>4.8</v>
      </c>
      <c r="G32" s="27" t="n">
        <v>4.5</v>
      </c>
      <c r="H32" s="27" t="n">
        <v>4.4</v>
      </c>
    </row>
    <row r="33" customFormat="false" ht="12" hidden="false" customHeight="false" outlineLevel="0" collapsed="false">
      <c r="A33" s="30"/>
      <c r="B33" s="26" t="s">
        <v>51</v>
      </c>
      <c r="C33" s="34" t="n">
        <v>142.2</v>
      </c>
      <c r="D33" s="35" t="n">
        <v>1.3</v>
      </c>
      <c r="E33" s="34" t="n">
        <v>90.9</v>
      </c>
      <c r="F33" s="35" t="n">
        <v>1.6</v>
      </c>
      <c r="G33" s="34" t="n">
        <v>80.5</v>
      </c>
      <c r="H33" s="35" t="n">
        <v>1.5</v>
      </c>
    </row>
    <row r="34" customFormat="false" ht="12" hidden="false" customHeight="false" outlineLevel="0" collapsed="false">
      <c r="A34" s="30"/>
      <c r="B34" s="36" t="s">
        <v>55</v>
      </c>
      <c r="C34" s="32" t="n">
        <v>999.7</v>
      </c>
      <c r="D34" s="33" t="n">
        <v>9.2</v>
      </c>
      <c r="E34" s="32" t="n">
        <v>466</v>
      </c>
      <c r="F34" s="33" t="n">
        <v>8.3</v>
      </c>
      <c r="G34" s="32" t="n">
        <v>533.7</v>
      </c>
      <c r="H34" s="33" t="n">
        <v>10.2</v>
      </c>
    </row>
    <row r="35" customFormat="false" ht="12" hidden="false" customHeight="false" outlineLevel="0" collapsed="false">
      <c r="A35" s="30"/>
      <c r="B35" s="37" t="s">
        <v>50</v>
      </c>
      <c r="C35" s="27" t="n">
        <v>6</v>
      </c>
      <c r="D35" s="27" t="n">
        <v>5.9</v>
      </c>
      <c r="E35" s="38" t="n">
        <v>8.1</v>
      </c>
      <c r="F35" s="38" t="n">
        <v>8</v>
      </c>
      <c r="G35" s="38" t="n">
        <v>5.8</v>
      </c>
      <c r="H35" s="38" t="n">
        <v>5.7</v>
      </c>
    </row>
    <row r="36" customFormat="false" ht="12" hidden="false" customHeight="false" outlineLevel="0" collapsed="false">
      <c r="A36" s="30"/>
      <c r="B36" s="39" t="s">
        <v>51</v>
      </c>
      <c r="C36" s="28" t="n">
        <v>118.2</v>
      </c>
      <c r="D36" s="29" t="n">
        <v>1.1</v>
      </c>
      <c r="E36" s="28" t="n">
        <v>73.6</v>
      </c>
      <c r="F36" s="29" t="n">
        <v>1.3</v>
      </c>
      <c r="G36" s="28" t="n">
        <v>61</v>
      </c>
      <c r="H36" s="29" t="n">
        <v>1.1</v>
      </c>
    </row>
    <row r="37" customFormat="false" ht="12" hidden="false" customHeight="true" outlineLevel="0" collapsed="false">
      <c r="A37" s="30" t="s">
        <v>57</v>
      </c>
      <c r="B37" s="31" t="s">
        <v>53</v>
      </c>
      <c r="C37" s="32" t="n">
        <v>8745.5</v>
      </c>
      <c r="D37" s="33" t="n">
        <v>80.8</v>
      </c>
      <c r="E37" s="32" t="n">
        <v>4547.8</v>
      </c>
      <c r="F37" s="33" t="n">
        <v>81.4</v>
      </c>
      <c r="G37" s="32" t="n">
        <v>4197.7</v>
      </c>
      <c r="H37" s="33" t="n">
        <v>80.2</v>
      </c>
    </row>
    <row r="38" customFormat="false" ht="12" hidden="false" customHeight="false" outlineLevel="0" collapsed="false">
      <c r="A38" s="30"/>
      <c r="B38" s="26" t="s">
        <v>50</v>
      </c>
      <c r="C38" s="27" t="n">
        <v>1.9</v>
      </c>
      <c r="D38" s="27" t="n">
        <v>1</v>
      </c>
      <c r="E38" s="27" t="n">
        <v>2.1</v>
      </c>
      <c r="F38" s="27" t="n">
        <v>1.3</v>
      </c>
      <c r="G38" s="27" t="n">
        <v>2</v>
      </c>
      <c r="H38" s="27" t="n">
        <v>1</v>
      </c>
    </row>
    <row r="39" customFormat="false" ht="12" hidden="false" customHeight="false" outlineLevel="0" collapsed="false">
      <c r="A39" s="30"/>
      <c r="B39" s="26" t="s">
        <v>51</v>
      </c>
      <c r="C39" s="34" t="n">
        <v>325</v>
      </c>
      <c r="D39" s="35" t="n">
        <v>1.5</v>
      </c>
      <c r="E39" s="34" t="n">
        <v>185.7</v>
      </c>
      <c r="F39" s="35" t="n">
        <v>2</v>
      </c>
      <c r="G39" s="34" t="n">
        <v>167.8</v>
      </c>
      <c r="H39" s="35" t="n">
        <v>1.6</v>
      </c>
    </row>
    <row r="40" customFormat="false" ht="12" hidden="false" customHeight="false" outlineLevel="0" collapsed="false">
      <c r="A40" s="30"/>
      <c r="B40" s="36" t="s">
        <v>54</v>
      </c>
      <c r="C40" s="32" t="n">
        <v>1135.2</v>
      </c>
      <c r="D40" s="33" t="n">
        <v>10.5</v>
      </c>
      <c r="E40" s="32" t="n">
        <v>578.1</v>
      </c>
      <c r="F40" s="33" t="n">
        <v>10.3</v>
      </c>
      <c r="G40" s="32" t="n">
        <v>557.1</v>
      </c>
      <c r="H40" s="33" t="n">
        <v>10.6</v>
      </c>
    </row>
    <row r="41" customFormat="false" ht="12" hidden="false" customHeight="false" outlineLevel="0" collapsed="false">
      <c r="A41" s="30"/>
      <c r="B41" s="26" t="s">
        <v>50</v>
      </c>
      <c r="C41" s="27" t="n">
        <v>5.1</v>
      </c>
      <c r="D41" s="27" t="n">
        <v>5.1</v>
      </c>
      <c r="E41" s="27" t="n">
        <v>6.7</v>
      </c>
      <c r="F41" s="27" t="n">
        <v>6.7</v>
      </c>
      <c r="G41" s="38" t="n">
        <v>6.1</v>
      </c>
      <c r="H41" s="38" t="n">
        <v>6</v>
      </c>
    </row>
    <row r="42" customFormat="false" ht="12" hidden="false" customHeight="false" outlineLevel="0" collapsed="false">
      <c r="A42" s="30"/>
      <c r="B42" s="26" t="s">
        <v>51</v>
      </c>
      <c r="C42" s="34" t="n">
        <v>113.1</v>
      </c>
      <c r="D42" s="35" t="n">
        <v>1</v>
      </c>
      <c r="E42" s="34" t="n">
        <v>75.8</v>
      </c>
      <c r="F42" s="35" t="n">
        <v>1.3</v>
      </c>
      <c r="G42" s="34" t="n">
        <v>66.6</v>
      </c>
      <c r="H42" s="35" t="n">
        <v>1.3</v>
      </c>
    </row>
    <row r="43" customFormat="false" ht="12" hidden="false" customHeight="false" outlineLevel="0" collapsed="false">
      <c r="A43" s="30"/>
      <c r="B43" s="36" t="s">
        <v>55</v>
      </c>
      <c r="C43" s="32" t="n">
        <v>941.4</v>
      </c>
      <c r="D43" s="33" t="n">
        <v>8.7</v>
      </c>
      <c r="E43" s="32" t="n">
        <v>463.5</v>
      </c>
      <c r="F43" s="33" t="n">
        <v>8.3</v>
      </c>
      <c r="G43" s="32" t="n">
        <v>477.9</v>
      </c>
      <c r="H43" s="33" t="n">
        <v>9.1</v>
      </c>
    </row>
    <row r="44" customFormat="false" ht="12" hidden="false" customHeight="false" outlineLevel="0" collapsed="false">
      <c r="A44" s="30"/>
      <c r="B44" s="37" t="s">
        <v>50</v>
      </c>
      <c r="C44" s="27" t="n">
        <v>6.7</v>
      </c>
      <c r="D44" s="27" t="n">
        <v>6.6</v>
      </c>
      <c r="E44" s="38" t="n">
        <v>8.8</v>
      </c>
      <c r="F44" s="38" t="n">
        <v>8.8</v>
      </c>
      <c r="G44" s="38" t="n">
        <v>6.4</v>
      </c>
      <c r="H44" s="38" t="n">
        <v>6.3</v>
      </c>
    </row>
    <row r="45" customFormat="false" ht="12" hidden="false" customHeight="false" outlineLevel="0" collapsed="false">
      <c r="A45" s="30"/>
      <c r="B45" s="39" t="s">
        <v>51</v>
      </c>
      <c r="C45" s="28" t="n">
        <v>123.6</v>
      </c>
      <c r="D45" s="29" t="n">
        <v>1.1</v>
      </c>
      <c r="E45" s="28" t="n">
        <v>80</v>
      </c>
      <c r="F45" s="29" t="n">
        <v>1.4</v>
      </c>
      <c r="G45" s="28" t="n">
        <v>60.2</v>
      </c>
      <c r="H45" s="29" t="n">
        <v>1.1</v>
      </c>
    </row>
    <row r="46" customFormat="false" ht="12" hidden="false" customHeight="true" outlineLevel="0" collapsed="false">
      <c r="A46" s="30" t="s">
        <v>58</v>
      </c>
      <c r="B46" s="31" t="s">
        <v>53</v>
      </c>
      <c r="C46" s="32" t="n">
        <v>9242.5</v>
      </c>
      <c r="D46" s="33" t="n">
        <v>85.4</v>
      </c>
      <c r="E46" s="32" t="n">
        <v>4782.1</v>
      </c>
      <c r="F46" s="33" t="n">
        <v>85.6</v>
      </c>
      <c r="G46" s="32" t="n">
        <v>4460.4</v>
      </c>
      <c r="H46" s="33" t="n">
        <v>85.2</v>
      </c>
    </row>
    <row r="47" customFormat="false" ht="12" hidden="false" customHeight="false" outlineLevel="0" collapsed="false">
      <c r="A47" s="30"/>
      <c r="B47" s="26" t="s">
        <v>50</v>
      </c>
      <c r="C47" s="27" t="n">
        <v>1.7</v>
      </c>
      <c r="D47" s="27" t="n">
        <v>0.7</v>
      </c>
      <c r="E47" s="27" t="n">
        <v>1.9</v>
      </c>
      <c r="F47" s="27" t="n">
        <v>1</v>
      </c>
      <c r="G47" s="27" t="n">
        <v>1.9</v>
      </c>
      <c r="H47" s="27" t="n">
        <v>0.8</v>
      </c>
    </row>
    <row r="48" customFormat="false" ht="12" hidden="false" customHeight="false" outlineLevel="0" collapsed="false">
      <c r="A48" s="30"/>
      <c r="B48" s="26" t="s">
        <v>51</v>
      </c>
      <c r="C48" s="34" t="n">
        <v>315.8</v>
      </c>
      <c r="D48" s="35" t="n">
        <v>1.2</v>
      </c>
      <c r="E48" s="34" t="n">
        <v>179.1</v>
      </c>
      <c r="F48" s="35" t="n">
        <v>1.7</v>
      </c>
      <c r="G48" s="34" t="n">
        <v>164.7</v>
      </c>
      <c r="H48" s="35" t="n">
        <v>1.4</v>
      </c>
    </row>
    <row r="49" customFormat="false" ht="12" hidden="false" customHeight="false" outlineLevel="0" collapsed="false">
      <c r="A49" s="30"/>
      <c r="B49" s="36" t="s">
        <v>54</v>
      </c>
      <c r="C49" s="32" t="n">
        <v>816.6</v>
      </c>
      <c r="D49" s="33" t="n">
        <v>7.5</v>
      </c>
      <c r="E49" s="32" t="n">
        <v>440</v>
      </c>
      <c r="F49" s="33" t="n">
        <v>7.9</v>
      </c>
      <c r="G49" s="32" t="n">
        <v>376.6</v>
      </c>
      <c r="H49" s="33" t="n">
        <v>7.2</v>
      </c>
    </row>
    <row r="50" customFormat="false" ht="12" hidden="false" customHeight="false" outlineLevel="0" collapsed="false">
      <c r="A50" s="30"/>
      <c r="B50" s="26" t="s">
        <v>50</v>
      </c>
      <c r="C50" s="27" t="n">
        <v>6.2</v>
      </c>
      <c r="D50" s="27" t="n">
        <v>6.2</v>
      </c>
      <c r="E50" s="38" t="n">
        <v>8</v>
      </c>
      <c r="F50" s="38" t="n">
        <v>7.9</v>
      </c>
      <c r="G50" s="38" t="n">
        <v>6.5</v>
      </c>
      <c r="H50" s="38" t="n">
        <v>6.5</v>
      </c>
    </row>
    <row r="51" customFormat="false" ht="12" hidden="false" customHeight="false" outlineLevel="0" collapsed="false">
      <c r="A51" s="30"/>
      <c r="B51" s="26" t="s">
        <v>51</v>
      </c>
      <c r="C51" s="34" t="n">
        <v>98.9</v>
      </c>
      <c r="D51" s="35" t="n">
        <v>0.9</v>
      </c>
      <c r="E51" s="34" t="n">
        <v>68.7</v>
      </c>
      <c r="F51" s="35" t="n">
        <v>1.2</v>
      </c>
      <c r="G51" s="34" t="n">
        <v>48</v>
      </c>
      <c r="H51" s="35" t="n">
        <v>0.9</v>
      </c>
    </row>
    <row r="52" customFormat="false" ht="12" hidden="false" customHeight="false" outlineLevel="0" collapsed="false">
      <c r="A52" s="30"/>
      <c r="B52" s="36" t="s">
        <v>55</v>
      </c>
      <c r="C52" s="32" t="n">
        <v>763</v>
      </c>
      <c r="D52" s="33" t="n">
        <v>7.1</v>
      </c>
      <c r="E52" s="32" t="n">
        <v>367.4</v>
      </c>
      <c r="F52" s="33" t="n">
        <v>6.6</v>
      </c>
      <c r="G52" s="32" t="n">
        <v>395.6</v>
      </c>
      <c r="H52" s="33" t="n">
        <v>7.6</v>
      </c>
    </row>
    <row r="53" customFormat="false" ht="12" hidden="false" customHeight="false" outlineLevel="0" collapsed="false">
      <c r="A53" s="30"/>
      <c r="B53" s="37" t="s">
        <v>50</v>
      </c>
      <c r="C53" s="27" t="n">
        <v>6.5</v>
      </c>
      <c r="D53" s="27" t="n">
        <v>6.4</v>
      </c>
      <c r="E53" s="38" t="n">
        <v>8.9</v>
      </c>
      <c r="F53" s="38" t="n">
        <v>8.9</v>
      </c>
      <c r="G53" s="38" t="n">
        <v>7.5</v>
      </c>
      <c r="H53" s="38" t="n">
        <v>7.3</v>
      </c>
    </row>
    <row r="54" customFormat="false" ht="12" hidden="false" customHeight="false" outlineLevel="0" collapsed="false">
      <c r="A54" s="30"/>
      <c r="B54" s="39" t="s">
        <v>51</v>
      </c>
      <c r="C54" s="28" t="n">
        <v>97.3</v>
      </c>
      <c r="D54" s="29" t="n">
        <v>0.9</v>
      </c>
      <c r="E54" s="28" t="n">
        <v>64.3</v>
      </c>
      <c r="F54" s="29" t="n">
        <v>1.1</v>
      </c>
      <c r="G54" s="28" t="n">
        <v>58.2</v>
      </c>
      <c r="H54" s="29" t="n">
        <v>1.1</v>
      </c>
    </row>
    <row r="55" customFormat="false" ht="12" hidden="false" customHeight="true" outlineLevel="0" collapsed="false">
      <c r="A55" s="30" t="s">
        <v>59</v>
      </c>
      <c r="B55" s="31" t="s">
        <v>53</v>
      </c>
      <c r="C55" s="32" t="n">
        <v>9136.1</v>
      </c>
      <c r="D55" s="33" t="n">
        <v>84.4</v>
      </c>
      <c r="E55" s="32" t="n">
        <v>4776.3</v>
      </c>
      <c r="F55" s="33" t="n">
        <v>85.5</v>
      </c>
      <c r="G55" s="32" t="n">
        <v>4359.8</v>
      </c>
      <c r="H55" s="33" t="n">
        <v>83.3</v>
      </c>
    </row>
    <row r="56" customFormat="false" ht="12" hidden="false" customHeight="false" outlineLevel="0" collapsed="false">
      <c r="A56" s="30"/>
      <c r="B56" s="26" t="s">
        <v>50</v>
      </c>
      <c r="C56" s="27" t="n">
        <v>1.7</v>
      </c>
      <c r="D56" s="27" t="n">
        <v>0.8</v>
      </c>
      <c r="E56" s="27" t="n">
        <v>1.9</v>
      </c>
      <c r="F56" s="27" t="n">
        <v>1</v>
      </c>
      <c r="G56" s="27" t="n">
        <v>1.9</v>
      </c>
      <c r="H56" s="27" t="n">
        <v>0.9</v>
      </c>
    </row>
    <row r="57" customFormat="false" ht="12" hidden="false" customHeight="false" outlineLevel="0" collapsed="false">
      <c r="A57" s="30"/>
      <c r="B57" s="26" t="s">
        <v>51</v>
      </c>
      <c r="C57" s="34" t="n">
        <v>311.8</v>
      </c>
      <c r="D57" s="35" t="n">
        <v>1.2</v>
      </c>
      <c r="E57" s="34" t="n">
        <v>177.4</v>
      </c>
      <c r="F57" s="35" t="n">
        <v>1.7</v>
      </c>
      <c r="G57" s="34" t="n">
        <v>164.8</v>
      </c>
      <c r="H57" s="35" t="n">
        <v>1.4</v>
      </c>
    </row>
    <row r="58" customFormat="false" ht="12" hidden="false" customHeight="false" outlineLevel="0" collapsed="false">
      <c r="A58" s="30"/>
      <c r="B58" s="36" t="s">
        <v>54</v>
      </c>
      <c r="C58" s="32" t="n">
        <v>914.5</v>
      </c>
      <c r="D58" s="33" t="n">
        <v>8.5</v>
      </c>
      <c r="E58" s="32" t="n">
        <v>464</v>
      </c>
      <c r="F58" s="33" t="n">
        <v>8.3</v>
      </c>
      <c r="G58" s="32" t="n">
        <v>450.4</v>
      </c>
      <c r="H58" s="33" t="n">
        <v>8.6</v>
      </c>
    </row>
    <row r="59" customFormat="false" ht="12" hidden="false" customHeight="false" outlineLevel="0" collapsed="false">
      <c r="A59" s="30"/>
      <c r="B59" s="26" t="s">
        <v>50</v>
      </c>
      <c r="C59" s="27" t="n">
        <v>5.6</v>
      </c>
      <c r="D59" s="27" t="n">
        <v>5.5</v>
      </c>
      <c r="E59" s="27" t="n">
        <v>8.1</v>
      </c>
      <c r="F59" s="27" t="n">
        <v>8</v>
      </c>
      <c r="G59" s="38" t="n">
        <v>6</v>
      </c>
      <c r="H59" s="38" t="n">
        <v>5.9</v>
      </c>
    </row>
    <row r="60" customFormat="false" ht="12" hidden="false" customHeight="false" outlineLevel="0" collapsed="false">
      <c r="A60" s="30"/>
      <c r="B60" s="26" t="s">
        <v>51</v>
      </c>
      <c r="C60" s="34" t="n">
        <v>100.6</v>
      </c>
      <c r="D60" s="35" t="n">
        <v>0.9</v>
      </c>
      <c r="E60" s="34" t="n">
        <v>73.9</v>
      </c>
      <c r="F60" s="35" t="n">
        <v>1.3</v>
      </c>
      <c r="G60" s="34" t="n">
        <v>52.7</v>
      </c>
      <c r="H60" s="35" t="n">
        <v>1</v>
      </c>
    </row>
    <row r="61" customFormat="false" ht="12" hidden="false" customHeight="false" outlineLevel="0" collapsed="false">
      <c r="A61" s="30"/>
      <c r="B61" s="36" t="s">
        <v>55</v>
      </c>
      <c r="C61" s="32" t="n">
        <v>771.5</v>
      </c>
      <c r="D61" s="33" t="n">
        <v>7.1</v>
      </c>
      <c r="E61" s="32" t="n">
        <v>349.1</v>
      </c>
      <c r="F61" s="33" t="n">
        <v>6.2</v>
      </c>
      <c r="G61" s="32" t="n">
        <v>422.4</v>
      </c>
      <c r="H61" s="33" t="n">
        <v>8.1</v>
      </c>
    </row>
    <row r="62" customFormat="false" ht="12" hidden="false" customHeight="false" outlineLevel="0" collapsed="false">
      <c r="A62" s="30"/>
      <c r="B62" s="37" t="s">
        <v>50</v>
      </c>
      <c r="C62" s="27" t="n">
        <v>6.4</v>
      </c>
      <c r="D62" s="27" t="n">
        <v>6.3</v>
      </c>
      <c r="E62" s="38" t="n">
        <v>8.9</v>
      </c>
      <c r="F62" s="38" t="n">
        <v>8.9</v>
      </c>
      <c r="G62" s="38" t="n">
        <v>7.4</v>
      </c>
      <c r="H62" s="38" t="n">
        <v>7.2</v>
      </c>
    </row>
    <row r="63" customFormat="false" ht="12" hidden="false" customHeight="false" outlineLevel="0" collapsed="false">
      <c r="A63" s="30"/>
      <c r="B63" s="39" t="s">
        <v>51</v>
      </c>
      <c r="C63" s="28" t="n">
        <v>97</v>
      </c>
      <c r="D63" s="29" t="n">
        <v>0.9</v>
      </c>
      <c r="E63" s="28" t="n">
        <v>61.2</v>
      </c>
      <c r="F63" s="29" t="n">
        <v>1.1</v>
      </c>
      <c r="G63" s="28" t="n">
        <v>60.9</v>
      </c>
      <c r="H63" s="29" t="n">
        <v>1.1</v>
      </c>
    </row>
    <row r="64" customFormat="false" ht="12" hidden="false" customHeight="true" outlineLevel="0" collapsed="false">
      <c r="A64" s="30" t="s">
        <v>60</v>
      </c>
      <c r="B64" s="31" t="s">
        <v>53</v>
      </c>
      <c r="C64" s="32" t="n">
        <v>8752.2</v>
      </c>
      <c r="D64" s="33" t="n">
        <v>80.9</v>
      </c>
      <c r="E64" s="32" t="n">
        <v>4570.4</v>
      </c>
      <c r="F64" s="33" t="n">
        <v>81.8</v>
      </c>
      <c r="G64" s="32" t="n">
        <v>4181.8</v>
      </c>
      <c r="H64" s="33" t="n">
        <v>79.9</v>
      </c>
    </row>
    <row r="65" customFormat="false" ht="12" hidden="false" customHeight="false" outlineLevel="0" collapsed="false">
      <c r="A65" s="30"/>
      <c r="B65" s="26" t="s">
        <v>50</v>
      </c>
      <c r="C65" s="27" t="n">
        <v>1.8</v>
      </c>
      <c r="D65" s="27" t="n">
        <v>0.9</v>
      </c>
      <c r="E65" s="27" t="n">
        <v>2</v>
      </c>
      <c r="F65" s="27" t="n">
        <v>1.2</v>
      </c>
      <c r="G65" s="27" t="n">
        <v>1.9</v>
      </c>
      <c r="H65" s="27" t="n">
        <v>0.9</v>
      </c>
    </row>
    <row r="66" customFormat="false" ht="12" hidden="false" customHeight="false" outlineLevel="0" collapsed="false">
      <c r="A66" s="30"/>
      <c r="B66" s="26" t="s">
        <v>51</v>
      </c>
      <c r="C66" s="34" t="n">
        <v>307</v>
      </c>
      <c r="D66" s="35" t="n">
        <v>1.4</v>
      </c>
      <c r="E66" s="34" t="n">
        <v>174.8</v>
      </c>
      <c r="F66" s="35" t="n">
        <v>1.9</v>
      </c>
      <c r="G66" s="34" t="n">
        <v>159.7</v>
      </c>
      <c r="H66" s="35" t="n">
        <v>1.4</v>
      </c>
    </row>
    <row r="67" customFormat="false" ht="12" hidden="false" customHeight="false" outlineLevel="0" collapsed="false">
      <c r="A67" s="30"/>
      <c r="B67" s="36" t="s">
        <v>54</v>
      </c>
      <c r="C67" s="32" t="n">
        <v>966.3</v>
      </c>
      <c r="D67" s="33" t="n">
        <v>8.9</v>
      </c>
      <c r="E67" s="32" t="n">
        <v>519.3</v>
      </c>
      <c r="F67" s="33" t="n">
        <v>9.3</v>
      </c>
      <c r="G67" s="32" t="n">
        <v>447</v>
      </c>
      <c r="H67" s="33" t="n">
        <v>8.5</v>
      </c>
    </row>
    <row r="68" customFormat="false" ht="12" hidden="false" customHeight="false" outlineLevel="0" collapsed="false">
      <c r="A68" s="30"/>
      <c r="B68" s="26" t="s">
        <v>50</v>
      </c>
      <c r="C68" s="27" t="n">
        <v>5.9</v>
      </c>
      <c r="D68" s="27" t="n">
        <v>5.8</v>
      </c>
      <c r="E68" s="38" t="n">
        <v>8</v>
      </c>
      <c r="F68" s="38" t="n">
        <v>7.9</v>
      </c>
      <c r="G68" s="38" t="n">
        <v>5.7</v>
      </c>
      <c r="H68" s="38" t="n">
        <v>5.6</v>
      </c>
    </row>
    <row r="69" customFormat="false" ht="12" hidden="false" customHeight="false" outlineLevel="0" collapsed="false">
      <c r="A69" s="30"/>
      <c r="B69" s="26" t="s">
        <v>51</v>
      </c>
      <c r="C69" s="34" t="n">
        <v>111.4</v>
      </c>
      <c r="D69" s="35" t="n">
        <v>1</v>
      </c>
      <c r="E69" s="34" t="n">
        <v>81.6</v>
      </c>
      <c r="F69" s="35" t="n">
        <v>1.4</v>
      </c>
      <c r="G69" s="34" t="n">
        <v>50</v>
      </c>
      <c r="H69" s="35" t="n">
        <v>0.9</v>
      </c>
    </row>
    <row r="70" customFormat="false" ht="12" hidden="false" customHeight="false" outlineLevel="0" collapsed="false">
      <c r="A70" s="30"/>
      <c r="B70" s="36" t="s">
        <v>55</v>
      </c>
      <c r="C70" s="32" t="n">
        <v>1103.5</v>
      </c>
      <c r="D70" s="33" t="n">
        <v>10.2</v>
      </c>
      <c r="E70" s="32" t="n">
        <v>499.7</v>
      </c>
      <c r="F70" s="33" t="n">
        <v>8.9</v>
      </c>
      <c r="G70" s="32" t="n">
        <v>603.8</v>
      </c>
      <c r="H70" s="33" t="n">
        <v>11.5</v>
      </c>
    </row>
    <row r="71" customFormat="false" ht="12" hidden="false" customHeight="false" outlineLevel="0" collapsed="false">
      <c r="A71" s="30"/>
      <c r="B71" s="37" t="s">
        <v>50</v>
      </c>
      <c r="C71" s="27" t="n">
        <v>5.2</v>
      </c>
      <c r="D71" s="27" t="n">
        <v>5</v>
      </c>
      <c r="E71" s="38" t="n">
        <v>7.4</v>
      </c>
      <c r="F71" s="38" t="n">
        <v>7.2</v>
      </c>
      <c r="G71" s="38" t="n">
        <v>5.2</v>
      </c>
      <c r="H71" s="38" t="n">
        <v>5</v>
      </c>
    </row>
    <row r="72" customFormat="false" ht="12" hidden="false" customHeight="false" outlineLevel="0" collapsed="false">
      <c r="A72" s="30"/>
      <c r="B72" s="39" t="s">
        <v>51</v>
      </c>
      <c r="C72" s="28" t="n">
        <v>111.9</v>
      </c>
      <c r="D72" s="29" t="n">
        <v>1</v>
      </c>
      <c r="E72" s="28" t="n">
        <v>72.1</v>
      </c>
      <c r="F72" s="29" t="n">
        <v>1.3</v>
      </c>
      <c r="G72" s="28" t="n">
        <v>61</v>
      </c>
      <c r="H72" s="29" t="n">
        <v>1.1</v>
      </c>
    </row>
    <row r="73" customFormat="false" ht="12" hidden="false" customHeight="true" outlineLevel="0" collapsed="false">
      <c r="A73" s="30" t="s">
        <v>61</v>
      </c>
      <c r="B73" s="31" t="s">
        <v>53</v>
      </c>
      <c r="C73" s="32" t="n">
        <v>6141.3</v>
      </c>
      <c r="D73" s="33" t="n">
        <v>56.7</v>
      </c>
      <c r="E73" s="32" t="n">
        <v>3131.4</v>
      </c>
      <c r="F73" s="33" t="n">
        <v>56</v>
      </c>
      <c r="G73" s="32" t="n">
        <v>3010</v>
      </c>
      <c r="H73" s="33" t="n">
        <v>57.5</v>
      </c>
    </row>
    <row r="74" customFormat="false" ht="12" hidden="false" customHeight="false" outlineLevel="0" collapsed="false">
      <c r="A74" s="30"/>
      <c r="B74" s="26" t="s">
        <v>50</v>
      </c>
      <c r="C74" s="27" t="n">
        <v>2.3</v>
      </c>
      <c r="D74" s="27" t="n">
        <v>1.6</v>
      </c>
      <c r="E74" s="27" t="n">
        <v>2.7</v>
      </c>
      <c r="F74" s="27" t="n">
        <v>2.1</v>
      </c>
      <c r="G74" s="27" t="n">
        <v>2.4</v>
      </c>
      <c r="H74" s="27" t="n">
        <v>1.5</v>
      </c>
    </row>
    <row r="75" customFormat="false" ht="12" hidden="false" customHeight="false" outlineLevel="0" collapsed="false">
      <c r="A75" s="30"/>
      <c r="B75" s="26" t="s">
        <v>51</v>
      </c>
      <c r="C75" s="34" t="n">
        <v>276</v>
      </c>
      <c r="D75" s="35" t="n">
        <v>1.8</v>
      </c>
      <c r="E75" s="34" t="n">
        <v>165.3</v>
      </c>
      <c r="F75" s="35" t="n">
        <v>2.3</v>
      </c>
      <c r="G75" s="34" t="n">
        <v>140.4</v>
      </c>
      <c r="H75" s="35" t="n">
        <v>1.7</v>
      </c>
    </row>
    <row r="76" customFormat="false" ht="12" hidden="false" customHeight="false" outlineLevel="0" collapsed="false">
      <c r="A76" s="30"/>
      <c r="B76" s="36" t="s">
        <v>54</v>
      </c>
      <c r="C76" s="32" t="n">
        <v>3207.6</v>
      </c>
      <c r="D76" s="33" t="n">
        <v>29.6</v>
      </c>
      <c r="E76" s="32" t="n">
        <v>1760.3</v>
      </c>
      <c r="F76" s="33" t="n">
        <v>31.5</v>
      </c>
      <c r="G76" s="32" t="n">
        <v>1447.3</v>
      </c>
      <c r="H76" s="33" t="n">
        <v>27.7</v>
      </c>
    </row>
    <row r="77" customFormat="false" ht="12" hidden="false" customHeight="false" outlineLevel="0" collapsed="false">
      <c r="A77" s="30"/>
      <c r="B77" s="26" t="s">
        <v>50</v>
      </c>
      <c r="C77" s="27" t="n">
        <v>3.3</v>
      </c>
      <c r="D77" s="27" t="n">
        <v>3</v>
      </c>
      <c r="E77" s="27" t="n">
        <v>3.8</v>
      </c>
      <c r="F77" s="27" t="n">
        <v>3.6</v>
      </c>
      <c r="G77" s="27" t="n">
        <v>3.5</v>
      </c>
      <c r="H77" s="27" t="n">
        <v>3.1</v>
      </c>
    </row>
    <row r="78" customFormat="false" ht="12" hidden="false" customHeight="false" outlineLevel="0" collapsed="false">
      <c r="A78" s="30"/>
      <c r="B78" s="26" t="s">
        <v>51</v>
      </c>
      <c r="C78" s="34" t="n">
        <v>206.2</v>
      </c>
      <c r="D78" s="35" t="n">
        <v>1.8</v>
      </c>
      <c r="E78" s="34" t="n">
        <v>130.4</v>
      </c>
      <c r="F78" s="35" t="n">
        <v>2.2</v>
      </c>
      <c r="G78" s="34" t="n">
        <v>98.7</v>
      </c>
      <c r="H78" s="35" t="n">
        <v>1.7</v>
      </c>
    </row>
    <row r="79" customFormat="false" ht="12" hidden="false" customHeight="false" outlineLevel="0" collapsed="false">
      <c r="A79" s="30"/>
      <c r="B79" s="36" t="s">
        <v>55</v>
      </c>
      <c r="C79" s="32" t="n">
        <v>1473.1</v>
      </c>
      <c r="D79" s="33" t="n">
        <v>13.6</v>
      </c>
      <c r="E79" s="32" t="n">
        <v>697.8</v>
      </c>
      <c r="F79" s="33" t="n">
        <v>12.5</v>
      </c>
      <c r="G79" s="32" t="n">
        <v>775.3</v>
      </c>
      <c r="H79" s="33" t="n">
        <v>14.8</v>
      </c>
    </row>
    <row r="80" customFormat="false" ht="12" hidden="false" customHeight="false" outlineLevel="0" collapsed="false">
      <c r="A80" s="30"/>
      <c r="B80" s="37" t="s">
        <v>50</v>
      </c>
      <c r="C80" s="27" t="n">
        <v>4.8</v>
      </c>
      <c r="D80" s="27" t="n">
        <v>4.6</v>
      </c>
      <c r="E80" s="38" t="n">
        <v>6.6</v>
      </c>
      <c r="F80" s="27" t="n">
        <v>6.4</v>
      </c>
      <c r="G80" s="27" t="n">
        <v>4.5</v>
      </c>
      <c r="H80" s="27" t="n">
        <v>4.3</v>
      </c>
    </row>
    <row r="81" customFormat="false" ht="12" hidden="false" customHeight="false" outlineLevel="0" collapsed="false">
      <c r="A81" s="30"/>
      <c r="B81" s="39" t="s">
        <v>51</v>
      </c>
      <c r="C81" s="28" t="n">
        <v>139.3</v>
      </c>
      <c r="D81" s="29" t="n">
        <v>1.2</v>
      </c>
      <c r="E81" s="28" t="n">
        <v>90.7</v>
      </c>
      <c r="F81" s="29" t="n">
        <v>1.6</v>
      </c>
      <c r="G81" s="28" t="n">
        <v>67.9</v>
      </c>
      <c r="H81" s="29" t="n">
        <v>1.3</v>
      </c>
    </row>
    <row r="82" customFormat="false" ht="12" hidden="false" customHeight="true" outlineLevel="0" collapsed="false">
      <c r="A82" s="30" t="s">
        <v>62</v>
      </c>
      <c r="B82" s="31" t="s">
        <v>53</v>
      </c>
      <c r="C82" s="32" t="n">
        <v>8386.5</v>
      </c>
      <c r="D82" s="33" t="n">
        <v>77.5</v>
      </c>
      <c r="E82" s="32" t="n">
        <v>4362.7</v>
      </c>
      <c r="F82" s="33" t="n">
        <v>78.1</v>
      </c>
      <c r="G82" s="32" t="n">
        <v>4023.8</v>
      </c>
      <c r="H82" s="33" t="n">
        <v>76.9</v>
      </c>
    </row>
    <row r="83" customFormat="false" ht="12" hidden="false" customHeight="false" outlineLevel="0" collapsed="false">
      <c r="A83" s="30"/>
      <c r="B83" s="26" t="s">
        <v>50</v>
      </c>
      <c r="C83" s="27" t="n">
        <v>1.9</v>
      </c>
      <c r="D83" s="27" t="n">
        <v>1</v>
      </c>
      <c r="E83" s="27" t="n">
        <v>2</v>
      </c>
      <c r="F83" s="27" t="n">
        <v>1.3</v>
      </c>
      <c r="G83" s="27" t="n">
        <v>2.1</v>
      </c>
      <c r="H83" s="27" t="n">
        <v>1.1</v>
      </c>
    </row>
    <row r="84" customFormat="false" ht="12" hidden="false" customHeight="false" outlineLevel="0" collapsed="false">
      <c r="A84" s="30"/>
      <c r="B84" s="26" t="s">
        <v>51</v>
      </c>
      <c r="C84" s="34" t="n">
        <v>313</v>
      </c>
      <c r="D84" s="35" t="n">
        <v>1.5</v>
      </c>
      <c r="E84" s="34" t="n">
        <v>174.8</v>
      </c>
      <c r="F84" s="35" t="n">
        <v>1.9</v>
      </c>
      <c r="G84" s="34" t="n">
        <v>164.9</v>
      </c>
      <c r="H84" s="35" t="n">
        <v>1.6</v>
      </c>
    </row>
    <row r="85" customFormat="false" ht="12" hidden="false" customHeight="false" outlineLevel="0" collapsed="false">
      <c r="A85" s="30"/>
      <c r="B85" s="36" t="s">
        <v>54</v>
      </c>
      <c r="C85" s="32" t="n">
        <v>1088.6</v>
      </c>
      <c r="D85" s="33" t="n">
        <v>10.1</v>
      </c>
      <c r="E85" s="32" t="n">
        <v>588.6</v>
      </c>
      <c r="F85" s="33" t="n">
        <v>10.5</v>
      </c>
      <c r="G85" s="32" t="n">
        <v>500</v>
      </c>
      <c r="H85" s="33" t="n">
        <v>9.6</v>
      </c>
    </row>
    <row r="86" customFormat="false" ht="12" hidden="false" customHeight="false" outlineLevel="0" collapsed="false">
      <c r="A86" s="30"/>
      <c r="B86" s="26" t="s">
        <v>50</v>
      </c>
      <c r="C86" s="27" t="n">
        <v>4.9</v>
      </c>
      <c r="D86" s="27" t="n">
        <v>4.9</v>
      </c>
      <c r="E86" s="38" t="n">
        <v>6.4</v>
      </c>
      <c r="F86" s="38" t="n">
        <v>6.3</v>
      </c>
      <c r="G86" s="38" t="n">
        <v>5.8</v>
      </c>
      <c r="H86" s="38" t="n">
        <v>5.8</v>
      </c>
    </row>
    <row r="87" customFormat="false" ht="12" hidden="false" customHeight="false" outlineLevel="0" collapsed="false">
      <c r="A87" s="30"/>
      <c r="B87" s="26" t="s">
        <v>51</v>
      </c>
      <c r="C87" s="34" t="n">
        <v>105.1</v>
      </c>
      <c r="D87" s="35" t="n">
        <v>1</v>
      </c>
      <c r="E87" s="34" t="n">
        <v>73.5</v>
      </c>
      <c r="F87" s="35" t="n">
        <v>1.3</v>
      </c>
      <c r="G87" s="34" t="n">
        <v>57</v>
      </c>
      <c r="H87" s="35" t="n">
        <v>1.1</v>
      </c>
    </row>
    <row r="88" customFormat="false" ht="12" hidden="false" customHeight="false" outlineLevel="0" collapsed="false">
      <c r="A88" s="30"/>
      <c r="B88" s="36" t="s">
        <v>55</v>
      </c>
      <c r="C88" s="32" t="n">
        <v>1346.9</v>
      </c>
      <c r="D88" s="33" t="n">
        <v>12.4</v>
      </c>
      <c r="E88" s="32" t="n">
        <v>638.2</v>
      </c>
      <c r="F88" s="33" t="n">
        <v>11.4</v>
      </c>
      <c r="G88" s="32" t="n">
        <v>708.7</v>
      </c>
      <c r="H88" s="33" t="n">
        <v>13.5</v>
      </c>
    </row>
    <row r="89" customFormat="false" ht="12" hidden="false" customHeight="false" outlineLevel="0" collapsed="false">
      <c r="A89" s="30"/>
      <c r="B89" s="37" t="s">
        <v>50</v>
      </c>
      <c r="C89" s="27" t="n">
        <v>5.1</v>
      </c>
      <c r="D89" s="27" t="n">
        <v>4.9</v>
      </c>
      <c r="E89" s="38" t="n">
        <v>7.1</v>
      </c>
      <c r="F89" s="38" t="n">
        <v>6.9</v>
      </c>
      <c r="G89" s="38" t="n">
        <v>4.6</v>
      </c>
      <c r="H89" s="38" t="n">
        <v>4.5</v>
      </c>
    </row>
    <row r="90" customFormat="false" ht="12" hidden="false" customHeight="false" outlineLevel="0" collapsed="false">
      <c r="A90" s="30"/>
      <c r="B90" s="39" t="s">
        <v>51</v>
      </c>
      <c r="C90" s="28" t="n">
        <v>134</v>
      </c>
      <c r="D90" s="29" t="n">
        <v>1.2</v>
      </c>
      <c r="E90" s="28" t="n">
        <v>88.4</v>
      </c>
      <c r="F90" s="29" t="n">
        <v>1.5</v>
      </c>
      <c r="G90" s="28" t="n">
        <v>64.4</v>
      </c>
      <c r="H90" s="29" t="n">
        <v>1.2</v>
      </c>
    </row>
    <row r="91" customFormat="false" ht="12" hidden="false" customHeight="true" outlineLevel="0" collapsed="false">
      <c r="A91" s="30" t="s">
        <v>63</v>
      </c>
      <c r="B91" s="31" t="s">
        <v>53</v>
      </c>
      <c r="C91" s="32" t="n">
        <v>9130.3</v>
      </c>
      <c r="D91" s="33" t="n">
        <v>84.4</v>
      </c>
      <c r="E91" s="32" t="n">
        <v>4729.2</v>
      </c>
      <c r="F91" s="33" t="n">
        <v>84.6</v>
      </c>
      <c r="G91" s="32" t="n">
        <v>4401.1</v>
      </c>
      <c r="H91" s="33" t="n">
        <v>84.1</v>
      </c>
    </row>
    <row r="92" customFormat="false" ht="12" hidden="false" customHeight="false" outlineLevel="0" collapsed="false">
      <c r="A92" s="30"/>
      <c r="B92" s="26" t="s">
        <v>50</v>
      </c>
      <c r="C92" s="27" t="n">
        <v>1.8</v>
      </c>
      <c r="D92" s="27" t="n">
        <v>0.8</v>
      </c>
      <c r="E92" s="27" t="n">
        <v>1.9</v>
      </c>
      <c r="F92" s="27" t="n">
        <v>1</v>
      </c>
      <c r="G92" s="27" t="n">
        <v>1.9</v>
      </c>
      <c r="H92" s="27" t="n">
        <v>0.9</v>
      </c>
    </row>
    <row r="93" customFormat="false" ht="12" hidden="false" customHeight="false" outlineLevel="0" collapsed="false">
      <c r="A93" s="30"/>
      <c r="B93" s="26" t="s">
        <v>51</v>
      </c>
      <c r="C93" s="34" t="n">
        <v>314</v>
      </c>
      <c r="D93" s="35" t="n">
        <v>1.3</v>
      </c>
      <c r="E93" s="34" t="n">
        <v>174.5</v>
      </c>
      <c r="F93" s="35" t="n">
        <v>1.6</v>
      </c>
      <c r="G93" s="34" t="n">
        <v>166.4</v>
      </c>
      <c r="H93" s="35" t="n">
        <v>1.5</v>
      </c>
    </row>
    <row r="94" customFormat="false" ht="12" hidden="false" customHeight="false" outlineLevel="0" collapsed="false">
      <c r="A94" s="30"/>
      <c r="B94" s="36" t="s">
        <v>54</v>
      </c>
      <c r="C94" s="32" t="n">
        <v>793.4</v>
      </c>
      <c r="D94" s="33" t="n">
        <v>7.3</v>
      </c>
      <c r="E94" s="32" t="n">
        <v>435.7</v>
      </c>
      <c r="F94" s="33" t="n">
        <v>7.8</v>
      </c>
      <c r="G94" s="32" t="n">
        <v>357.8</v>
      </c>
      <c r="H94" s="33" t="n">
        <v>6.8</v>
      </c>
    </row>
    <row r="95" customFormat="false" ht="12" hidden="false" customHeight="false" outlineLevel="0" collapsed="false">
      <c r="A95" s="30"/>
      <c r="B95" s="26" t="s">
        <v>50</v>
      </c>
      <c r="C95" s="27" t="n">
        <v>6.7</v>
      </c>
      <c r="D95" s="27" t="n">
        <v>6.7</v>
      </c>
      <c r="E95" s="38" t="n">
        <v>8.3</v>
      </c>
      <c r="F95" s="38" t="n">
        <v>8.2</v>
      </c>
      <c r="G95" s="38" t="n">
        <v>7.4</v>
      </c>
      <c r="H95" s="38" t="n">
        <v>7.4</v>
      </c>
    </row>
    <row r="96" customFormat="false" ht="12" hidden="false" customHeight="false" outlineLevel="0" collapsed="false">
      <c r="A96" s="30"/>
      <c r="B96" s="26" t="s">
        <v>51</v>
      </c>
      <c r="C96" s="34" t="n">
        <v>104.1</v>
      </c>
      <c r="D96" s="35" t="n">
        <v>1</v>
      </c>
      <c r="E96" s="34" t="n">
        <v>70.5</v>
      </c>
      <c r="F96" s="35" t="n">
        <v>1.3</v>
      </c>
      <c r="G96" s="34" t="n">
        <v>52</v>
      </c>
      <c r="H96" s="35" t="n">
        <v>1</v>
      </c>
    </row>
    <row r="97" customFormat="false" ht="12" hidden="false" customHeight="false" outlineLevel="0" collapsed="false">
      <c r="A97" s="30"/>
      <c r="B97" s="36" t="s">
        <v>55</v>
      </c>
      <c r="C97" s="32" t="n">
        <v>898.3</v>
      </c>
      <c r="D97" s="33" t="n">
        <v>8.3</v>
      </c>
      <c r="E97" s="32" t="n">
        <v>424.6</v>
      </c>
      <c r="F97" s="33" t="n">
        <v>7.6</v>
      </c>
      <c r="G97" s="32" t="n">
        <v>473.7</v>
      </c>
      <c r="H97" s="33" t="n">
        <v>9.1</v>
      </c>
    </row>
    <row r="98" customFormat="false" ht="12" hidden="false" customHeight="false" outlineLevel="0" collapsed="false">
      <c r="A98" s="30"/>
      <c r="B98" s="37" t="s">
        <v>50</v>
      </c>
      <c r="C98" s="27" t="n">
        <v>5.7</v>
      </c>
      <c r="D98" s="27" t="n">
        <v>5.5</v>
      </c>
      <c r="E98" s="38" t="n">
        <v>6.9</v>
      </c>
      <c r="F98" s="38" t="n">
        <v>6.9</v>
      </c>
      <c r="G98" s="38" t="n">
        <v>6.8</v>
      </c>
      <c r="H98" s="38" t="n">
        <v>6.5</v>
      </c>
    </row>
    <row r="99" customFormat="false" ht="12" hidden="false" customHeight="false" outlineLevel="0" collapsed="false">
      <c r="A99" s="30"/>
      <c r="B99" s="39" t="s">
        <v>51</v>
      </c>
      <c r="C99" s="28" t="n">
        <v>100.1</v>
      </c>
      <c r="D99" s="29" t="n">
        <v>0.9</v>
      </c>
      <c r="E99" s="28" t="n">
        <v>57.7</v>
      </c>
      <c r="F99" s="29" t="n">
        <v>1</v>
      </c>
      <c r="G99" s="28" t="n">
        <v>62.8</v>
      </c>
      <c r="H99" s="29" t="n">
        <v>1.2</v>
      </c>
    </row>
    <row r="100" customFormat="false" ht="12" hidden="false" customHeight="true" outlineLevel="0" collapsed="false">
      <c r="A100" s="30" t="s">
        <v>64</v>
      </c>
      <c r="B100" s="31" t="s">
        <v>53</v>
      </c>
      <c r="C100" s="32" t="n">
        <v>9503.8</v>
      </c>
      <c r="D100" s="33" t="n">
        <v>87.8</v>
      </c>
      <c r="E100" s="32" t="n">
        <v>4928</v>
      </c>
      <c r="F100" s="33" t="n">
        <v>88.2</v>
      </c>
      <c r="G100" s="32" t="n">
        <v>4575.9</v>
      </c>
      <c r="H100" s="33" t="n">
        <v>87.4</v>
      </c>
    </row>
    <row r="101" customFormat="false" ht="12" hidden="false" customHeight="false" outlineLevel="0" collapsed="false">
      <c r="A101" s="30"/>
      <c r="B101" s="26" t="s">
        <v>50</v>
      </c>
      <c r="C101" s="27" t="n">
        <v>1.7</v>
      </c>
      <c r="D101" s="27" t="n">
        <v>0.7</v>
      </c>
      <c r="E101" s="27" t="n">
        <v>1.8</v>
      </c>
      <c r="F101" s="27" t="n">
        <v>0.8</v>
      </c>
      <c r="G101" s="27" t="n">
        <v>1.9</v>
      </c>
      <c r="H101" s="27" t="n">
        <v>0.8</v>
      </c>
    </row>
    <row r="102" customFormat="false" ht="12" hidden="false" customHeight="false" outlineLevel="0" collapsed="false">
      <c r="A102" s="30"/>
      <c r="B102" s="26" t="s">
        <v>51</v>
      </c>
      <c r="C102" s="34" t="n">
        <v>318</v>
      </c>
      <c r="D102" s="35" t="n">
        <v>1.1</v>
      </c>
      <c r="E102" s="34" t="n">
        <v>177.5</v>
      </c>
      <c r="F102" s="35" t="n">
        <v>1.4</v>
      </c>
      <c r="G102" s="34" t="n">
        <v>166.9</v>
      </c>
      <c r="H102" s="35" t="n">
        <v>1.4</v>
      </c>
    </row>
    <row r="103" customFormat="false" ht="12" hidden="false" customHeight="false" outlineLevel="0" collapsed="false">
      <c r="A103" s="30"/>
      <c r="B103" s="36" t="s">
        <v>54</v>
      </c>
      <c r="C103" s="32" t="n">
        <v>592.1</v>
      </c>
      <c r="D103" s="33" t="n">
        <v>5.5</v>
      </c>
      <c r="E103" s="32" t="n">
        <v>325.6</v>
      </c>
      <c r="F103" s="33" t="n">
        <v>5.8</v>
      </c>
      <c r="G103" s="32" t="n">
        <v>266.5</v>
      </c>
      <c r="H103" s="33" t="n">
        <v>5.1</v>
      </c>
    </row>
    <row r="104" customFormat="false" ht="12" hidden="false" customHeight="false" outlineLevel="0" collapsed="false">
      <c r="A104" s="30"/>
      <c r="B104" s="26" t="s">
        <v>50</v>
      </c>
      <c r="C104" s="27" t="n">
        <v>7</v>
      </c>
      <c r="D104" s="27" t="n">
        <v>7</v>
      </c>
      <c r="E104" s="38" t="n">
        <v>8.5</v>
      </c>
      <c r="F104" s="38" t="n">
        <v>8.5</v>
      </c>
      <c r="G104" s="38" t="n">
        <v>7.8</v>
      </c>
      <c r="H104" s="38" t="n">
        <v>7.7</v>
      </c>
    </row>
    <row r="105" customFormat="false" ht="12" hidden="false" customHeight="false" outlineLevel="0" collapsed="false">
      <c r="A105" s="30"/>
      <c r="B105" s="26" t="s">
        <v>51</v>
      </c>
      <c r="C105" s="34" t="n">
        <v>81.2</v>
      </c>
      <c r="D105" s="35" t="n">
        <v>0.8</v>
      </c>
      <c r="E105" s="34" t="n">
        <v>54.1</v>
      </c>
      <c r="F105" s="35" t="n">
        <v>1</v>
      </c>
      <c r="G105" s="34" t="n">
        <v>40.5</v>
      </c>
      <c r="H105" s="35" t="n">
        <v>0.8</v>
      </c>
    </row>
    <row r="106" customFormat="false" ht="12" hidden="false" customHeight="false" outlineLevel="0" collapsed="false">
      <c r="A106" s="30"/>
      <c r="B106" s="36" t="s">
        <v>55</v>
      </c>
      <c r="C106" s="32" t="n">
        <v>726.1</v>
      </c>
      <c r="D106" s="33" t="n">
        <v>6.7</v>
      </c>
      <c r="E106" s="32" t="n">
        <v>336</v>
      </c>
      <c r="F106" s="33" t="n">
        <v>6</v>
      </c>
      <c r="G106" s="32" t="n">
        <v>390.2</v>
      </c>
      <c r="H106" s="33" t="n">
        <v>7.5</v>
      </c>
    </row>
    <row r="107" customFormat="false" ht="12" hidden="false" customHeight="false" outlineLevel="0" collapsed="false">
      <c r="A107" s="30"/>
      <c r="B107" s="37" t="s">
        <v>50</v>
      </c>
      <c r="C107" s="27" t="n">
        <v>6.4</v>
      </c>
      <c r="D107" s="27" t="n">
        <v>6.3</v>
      </c>
      <c r="E107" s="38" t="n">
        <v>8.6</v>
      </c>
      <c r="F107" s="38" t="n">
        <v>8.6</v>
      </c>
      <c r="G107" s="38" t="n">
        <v>7.7</v>
      </c>
      <c r="H107" s="38" t="n">
        <v>7.5</v>
      </c>
    </row>
    <row r="108" customFormat="false" ht="12" hidden="false" customHeight="false" outlineLevel="0" collapsed="false">
      <c r="A108" s="30"/>
      <c r="B108" s="39" t="s">
        <v>51</v>
      </c>
      <c r="C108" s="28" t="n">
        <v>91.5</v>
      </c>
      <c r="D108" s="29" t="n">
        <v>0.8</v>
      </c>
      <c r="E108" s="28" t="n">
        <v>56.5</v>
      </c>
      <c r="F108" s="29" t="n">
        <v>1</v>
      </c>
      <c r="G108" s="28" t="n">
        <v>59.1</v>
      </c>
      <c r="H108" s="29" t="n">
        <v>1.1</v>
      </c>
    </row>
    <row r="109" customFormat="false" ht="14.25" hidden="false" customHeight="false" outlineLevel="0" collapsed="false">
      <c r="A109" s="40"/>
      <c r="B109" s="1"/>
      <c r="C109" s="1"/>
      <c r="D109" s="1"/>
      <c r="E109" s="1"/>
      <c r="F109" s="1"/>
      <c r="G109" s="1"/>
      <c r="H109" s="1"/>
    </row>
    <row r="110" customFormat="false" ht="14.25" hidden="false" customHeight="false" outlineLevel="0" collapsed="false">
      <c r="A110" s="41" t="s">
        <v>65</v>
      </c>
      <c r="B110" s="42"/>
      <c r="C110" s="42"/>
      <c r="D110" s="42"/>
      <c r="E110" s="42"/>
      <c r="F110" s="42"/>
      <c r="G110" s="42"/>
      <c r="H110" s="42"/>
    </row>
    <row r="111" customFormat="false" ht="12" hidden="false" customHeight="false" outlineLevel="0" collapsed="false">
      <c r="A111" s="43" t="s">
        <v>66</v>
      </c>
      <c r="B111" s="44"/>
      <c r="C111" s="44"/>
    </row>
    <row r="112" customFormat="false" ht="12" hidden="false" customHeight="true" outlineLevel="0" collapsed="false">
      <c r="A112" s="45" t="s">
        <v>67</v>
      </c>
      <c r="B112" s="45"/>
      <c r="C112" s="45"/>
      <c r="D112" s="45"/>
      <c r="E112" s="45"/>
      <c r="F112" s="45"/>
      <c r="G112" s="45"/>
      <c r="H112" s="45"/>
    </row>
    <row r="113" customFormat="false" ht="9.7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</row>
    <row r="114" customFormat="false" ht="12" hidden="false" customHeight="false" outlineLevel="0" collapsed="false">
      <c r="A114" s="46" t="s">
        <v>68</v>
      </c>
      <c r="B114" s="44"/>
      <c r="C114" s="44"/>
    </row>
    <row r="115" customFormat="false" ht="12" hidden="false" customHeight="false" outlineLevel="0" collapsed="false">
      <c r="A115" s="43" t="s">
        <v>69</v>
      </c>
      <c r="B115" s="47"/>
      <c r="C115" s="47"/>
    </row>
    <row r="116" customFormat="false" ht="12" hidden="false" customHeight="false" outlineLevel="0" collapsed="false">
      <c r="A116" s="43" t="s">
        <v>70</v>
      </c>
      <c r="B116" s="47"/>
      <c r="C116" s="47"/>
    </row>
    <row r="117" customFormat="false" ht="14.25" hidden="false" customHeight="false" outlineLevel="0" collapsed="false">
      <c r="A117" s="48" t="s">
        <v>71</v>
      </c>
      <c r="B117" s="48"/>
      <c r="C117" s="48"/>
      <c r="D117" s="49"/>
      <c r="E117" s="49"/>
      <c r="F117" s="49"/>
      <c r="G117" s="49"/>
      <c r="H117" s="49"/>
    </row>
    <row r="118" s="8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s="8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4.25" hidden="false" customHeight="false" outlineLevel="0" collapsed="false">
      <c r="A120" s="18" t="s">
        <v>72</v>
      </c>
      <c r="B120" s="18"/>
      <c r="C120" s="18"/>
      <c r="D120" s="18"/>
      <c r="E120" s="18"/>
      <c r="F120" s="18"/>
      <c r="G120" s="18"/>
      <c r="H120" s="18"/>
    </row>
    <row r="121" customFormat="false" ht="12" hidden="false" customHeight="true" outlineLevel="0" collapsed="false">
      <c r="A121" s="19" t="s">
        <v>43</v>
      </c>
      <c r="B121" s="19"/>
      <c r="C121" s="20" t="s">
        <v>44</v>
      </c>
      <c r="D121" s="20"/>
      <c r="E121" s="19" t="s">
        <v>45</v>
      </c>
      <c r="F121" s="19"/>
      <c r="G121" s="19" t="s">
        <v>46</v>
      </c>
      <c r="H121" s="19"/>
    </row>
    <row r="122" customFormat="false" ht="12" hidden="false" customHeight="false" outlineLevel="0" collapsed="false">
      <c r="A122" s="19"/>
      <c r="B122" s="19"/>
      <c r="C122" s="20" t="s">
        <v>47</v>
      </c>
      <c r="D122" s="20" t="s">
        <v>48</v>
      </c>
      <c r="E122" s="21" t="s">
        <v>47</v>
      </c>
      <c r="F122" s="21" t="s">
        <v>48</v>
      </c>
      <c r="G122" s="21" t="s">
        <v>47</v>
      </c>
      <c r="H122" s="21" t="s">
        <v>48</v>
      </c>
    </row>
    <row r="123" customFormat="false" ht="12" hidden="false" customHeight="true" outlineLevel="0" collapsed="false">
      <c r="A123" s="22" t="s">
        <v>49</v>
      </c>
      <c r="B123" s="23" t="s">
        <v>44</v>
      </c>
      <c r="C123" s="24" t="n">
        <v>4784.5</v>
      </c>
      <c r="D123" s="25" t="n">
        <v>100</v>
      </c>
      <c r="E123" s="24" t="n">
        <v>2329.3</v>
      </c>
      <c r="F123" s="25" t="n">
        <v>48.7</v>
      </c>
      <c r="G123" s="24" t="n">
        <v>2455.2</v>
      </c>
      <c r="H123" s="25" t="n">
        <v>51.3</v>
      </c>
    </row>
    <row r="124" customFormat="false" ht="12" hidden="false" customHeight="false" outlineLevel="0" collapsed="false">
      <c r="A124" s="22"/>
      <c r="B124" s="26" t="s">
        <v>50</v>
      </c>
      <c r="C124" s="27" t="n">
        <v>2.7</v>
      </c>
      <c r="D124" s="27" t="n">
        <v>0</v>
      </c>
      <c r="E124" s="27" t="n">
        <v>2.9</v>
      </c>
      <c r="F124" s="27" t="n">
        <v>1</v>
      </c>
      <c r="G124" s="27" t="n">
        <v>2.9</v>
      </c>
      <c r="H124" s="27" t="n">
        <v>1</v>
      </c>
    </row>
    <row r="125" customFormat="false" ht="12" hidden="false" customHeight="false" outlineLevel="0" collapsed="false">
      <c r="A125" s="22"/>
      <c r="B125" s="26" t="s">
        <v>51</v>
      </c>
      <c r="C125" s="28" t="n">
        <v>255.9</v>
      </c>
      <c r="D125" s="29" t="n">
        <v>0</v>
      </c>
      <c r="E125" s="28" t="n">
        <v>133.7</v>
      </c>
      <c r="F125" s="29" t="n">
        <v>1</v>
      </c>
      <c r="G125" s="28" t="n">
        <v>138.7</v>
      </c>
      <c r="H125" s="29" t="n">
        <v>1</v>
      </c>
    </row>
    <row r="126" customFormat="false" ht="12" hidden="false" customHeight="true" outlineLevel="0" collapsed="false">
      <c r="A126" s="30" t="s">
        <v>52</v>
      </c>
      <c r="B126" s="31" t="s">
        <v>53</v>
      </c>
      <c r="C126" s="32" t="n">
        <v>3490</v>
      </c>
      <c r="D126" s="33" t="n">
        <v>72.9</v>
      </c>
      <c r="E126" s="32" t="n">
        <v>1749.9</v>
      </c>
      <c r="F126" s="33" t="n">
        <v>75.1</v>
      </c>
      <c r="G126" s="32" t="n">
        <v>1740.1</v>
      </c>
      <c r="H126" s="33" t="n">
        <v>70.9</v>
      </c>
    </row>
    <row r="127" customFormat="false" ht="12" hidden="false" customHeight="false" outlineLevel="0" collapsed="false">
      <c r="A127" s="30"/>
      <c r="B127" s="26" t="s">
        <v>50</v>
      </c>
      <c r="C127" s="27" t="n">
        <v>3.2</v>
      </c>
      <c r="D127" s="27" t="n">
        <v>1.3</v>
      </c>
      <c r="E127" s="27" t="n">
        <v>3.4</v>
      </c>
      <c r="F127" s="27" t="n">
        <v>1.5</v>
      </c>
      <c r="G127" s="27" t="n">
        <v>3.5</v>
      </c>
      <c r="H127" s="27" t="n">
        <v>1.6</v>
      </c>
    </row>
    <row r="128" customFormat="false" ht="12" hidden="false" customHeight="false" outlineLevel="0" collapsed="false">
      <c r="A128" s="30"/>
      <c r="B128" s="26" t="s">
        <v>51</v>
      </c>
      <c r="C128" s="34" t="n">
        <v>221.4</v>
      </c>
      <c r="D128" s="35" t="n">
        <v>1.9</v>
      </c>
      <c r="E128" s="34" t="n">
        <v>116.1</v>
      </c>
      <c r="F128" s="35" t="n">
        <v>2.2</v>
      </c>
      <c r="G128" s="34" t="n">
        <v>120.9</v>
      </c>
      <c r="H128" s="35" t="n">
        <v>2.2</v>
      </c>
    </row>
    <row r="129" customFormat="false" ht="12" hidden="false" customHeight="false" outlineLevel="0" collapsed="false">
      <c r="A129" s="30"/>
      <c r="B129" s="36" t="s">
        <v>54</v>
      </c>
      <c r="C129" s="32" t="n">
        <v>969.3</v>
      </c>
      <c r="D129" s="33" t="n">
        <v>20.3</v>
      </c>
      <c r="E129" s="32" t="n">
        <v>444.8</v>
      </c>
      <c r="F129" s="33" t="n">
        <v>19.1</v>
      </c>
      <c r="G129" s="32" t="n">
        <v>524.5</v>
      </c>
      <c r="H129" s="33" t="n">
        <v>21.4</v>
      </c>
    </row>
    <row r="130" customFormat="false" ht="12" hidden="false" customHeight="false" outlineLevel="0" collapsed="false">
      <c r="A130" s="30"/>
      <c r="B130" s="26" t="s">
        <v>50</v>
      </c>
      <c r="C130" s="27" t="n">
        <v>4.6</v>
      </c>
      <c r="D130" s="27" t="n">
        <v>4.2</v>
      </c>
      <c r="E130" s="27" t="n">
        <v>5.8</v>
      </c>
      <c r="F130" s="27" t="n">
        <v>5.2</v>
      </c>
      <c r="G130" s="27" t="n">
        <v>5.3</v>
      </c>
      <c r="H130" s="27" t="n">
        <v>4.9</v>
      </c>
    </row>
    <row r="131" customFormat="false" ht="12" hidden="false" customHeight="false" outlineLevel="0" collapsed="false">
      <c r="A131" s="30"/>
      <c r="B131" s="26" t="s">
        <v>51</v>
      </c>
      <c r="C131" s="34" t="n">
        <v>87.7</v>
      </c>
      <c r="D131" s="35" t="n">
        <v>1.7</v>
      </c>
      <c r="E131" s="34" t="n">
        <v>50.5</v>
      </c>
      <c r="F131" s="35" t="n">
        <v>2</v>
      </c>
      <c r="G131" s="34" t="n">
        <v>54.1</v>
      </c>
      <c r="H131" s="35" t="n">
        <v>2</v>
      </c>
    </row>
    <row r="132" customFormat="false" ht="12" hidden="false" customHeight="false" outlineLevel="0" collapsed="false">
      <c r="A132" s="30"/>
      <c r="B132" s="36" t="s">
        <v>55</v>
      </c>
      <c r="C132" s="32" t="n">
        <v>325.2</v>
      </c>
      <c r="D132" s="33" t="n">
        <v>6.8</v>
      </c>
      <c r="E132" s="32" t="n">
        <v>134.6</v>
      </c>
      <c r="F132" s="33" t="n">
        <v>5.8</v>
      </c>
      <c r="G132" s="32" t="n">
        <v>190.6</v>
      </c>
      <c r="H132" s="33" t="n">
        <v>7.8</v>
      </c>
    </row>
    <row r="133" customFormat="false" ht="12" hidden="false" customHeight="false" outlineLevel="0" collapsed="false">
      <c r="A133" s="30"/>
      <c r="B133" s="37" t="s">
        <v>50</v>
      </c>
      <c r="C133" s="27" t="n">
        <v>6.8</v>
      </c>
      <c r="D133" s="27" t="n">
        <v>6.4</v>
      </c>
      <c r="E133" s="38" t="n">
        <v>10.2</v>
      </c>
      <c r="F133" s="38" t="n">
        <v>9.8</v>
      </c>
      <c r="G133" s="38" t="n">
        <v>7.7</v>
      </c>
      <c r="H133" s="38" t="n">
        <v>7.3</v>
      </c>
    </row>
    <row r="134" customFormat="false" ht="12" hidden="false" customHeight="false" outlineLevel="0" collapsed="false">
      <c r="A134" s="30"/>
      <c r="B134" s="39" t="s">
        <v>51</v>
      </c>
      <c r="C134" s="28" t="n">
        <v>43.3</v>
      </c>
      <c r="D134" s="29" t="n">
        <v>0.9</v>
      </c>
      <c r="E134" s="28" t="n">
        <v>26.9</v>
      </c>
      <c r="F134" s="29" t="n">
        <v>1.1</v>
      </c>
      <c r="G134" s="28" t="n">
        <v>28.7</v>
      </c>
      <c r="H134" s="29" t="n">
        <v>1.1</v>
      </c>
    </row>
    <row r="135" customFormat="false" ht="12" hidden="false" customHeight="true" outlineLevel="0" collapsed="false">
      <c r="A135" s="30" t="s">
        <v>56</v>
      </c>
      <c r="B135" s="31" t="s">
        <v>53</v>
      </c>
      <c r="C135" s="32" t="n">
        <v>3574.2</v>
      </c>
      <c r="D135" s="33" t="n">
        <v>74.7</v>
      </c>
      <c r="E135" s="32" t="n">
        <v>1779.8</v>
      </c>
      <c r="F135" s="33" t="n">
        <v>76.4</v>
      </c>
      <c r="G135" s="32" t="n">
        <v>1794.4</v>
      </c>
      <c r="H135" s="33" t="n">
        <v>73.1</v>
      </c>
    </row>
    <row r="136" customFormat="false" ht="12" hidden="false" customHeight="false" outlineLevel="0" collapsed="false">
      <c r="A136" s="30"/>
      <c r="B136" s="26" t="s">
        <v>50</v>
      </c>
      <c r="C136" s="27" t="n">
        <v>3.2</v>
      </c>
      <c r="D136" s="27" t="n">
        <v>1.2</v>
      </c>
      <c r="E136" s="27" t="n">
        <v>3.4</v>
      </c>
      <c r="F136" s="27" t="n">
        <v>1.4</v>
      </c>
      <c r="G136" s="27" t="n">
        <v>3.5</v>
      </c>
      <c r="H136" s="27" t="n">
        <v>1.5</v>
      </c>
    </row>
    <row r="137" customFormat="false" ht="12" hidden="false" customHeight="false" outlineLevel="0" collapsed="false">
      <c r="A137" s="30"/>
      <c r="B137" s="26" t="s">
        <v>51</v>
      </c>
      <c r="C137" s="34" t="n">
        <v>225.2</v>
      </c>
      <c r="D137" s="35" t="n">
        <v>1.8</v>
      </c>
      <c r="E137" s="34" t="n">
        <v>117.6</v>
      </c>
      <c r="F137" s="35" t="n">
        <v>2.1</v>
      </c>
      <c r="G137" s="34" t="n">
        <v>122.8</v>
      </c>
      <c r="H137" s="35" t="n">
        <v>2.1</v>
      </c>
    </row>
    <row r="138" customFormat="false" ht="12" hidden="false" customHeight="false" outlineLevel="0" collapsed="false">
      <c r="A138" s="30"/>
      <c r="B138" s="36" t="s">
        <v>54</v>
      </c>
      <c r="C138" s="32" t="n">
        <v>874</v>
      </c>
      <c r="D138" s="33" t="n">
        <v>18.3</v>
      </c>
      <c r="E138" s="32" t="n">
        <v>411.5</v>
      </c>
      <c r="F138" s="33" t="n">
        <v>17.7</v>
      </c>
      <c r="G138" s="32" t="n">
        <v>462.4</v>
      </c>
      <c r="H138" s="33" t="n">
        <v>18.8</v>
      </c>
    </row>
    <row r="139" customFormat="false" ht="12" hidden="false" customHeight="false" outlineLevel="0" collapsed="false">
      <c r="A139" s="30"/>
      <c r="B139" s="26" t="s">
        <v>50</v>
      </c>
      <c r="C139" s="27" t="n">
        <v>4.7</v>
      </c>
      <c r="D139" s="27" t="n">
        <v>4.4</v>
      </c>
      <c r="E139" s="27" t="n">
        <v>6.2</v>
      </c>
      <c r="F139" s="27" t="n">
        <v>5.7</v>
      </c>
      <c r="G139" s="27" t="n">
        <v>5.4</v>
      </c>
      <c r="H139" s="27" t="n">
        <v>5</v>
      </c>
    </row>
    <row r="140" customFormat="false" ht="12" hidden="false" customHeight="false" outlineLevel="0" collapsed="false">
      <c r="A140" s="30"/>
      <c r="B140" s="26" t="s">
        <v>51</v>
      </c>
      <c r="C140" s="34" t="n">
        <v>81</v>
      </c>
      <c r="D140" s="35" t="n">
        <v>1.6</v>
      </c>
      <c r="E140" s="34" t="n">
        <v>50.2</v>
      </c>
      <c r="F140" s="35" t="n">
        <v>2</v>
      </c>
      <c r="G140" s="34" t="n">
        <v>48.8</v>
      </c>
      <c r="H140" s="35" t="n">
        <v>1.9</v>
      </c>
    </row>
    <row r="141" customFormat="false" ht="12" hidden="false" customHeight="false" outlineLevel="0" collapsed="false">
      <c r="A141" s="30"/>
      <c r="B141" s="36" t="s">
        <v>55</v>
      </c>
      <c r="C141" s="32" t="n">
        <v>336.3</v>
      </c>
      <c r="D141" s="33" t="n">
        <v>7</v>
      </c>
      <c r="E141" s="32" t="n">
        <v>138</v>
      </c>
      <c r="F141" s="33" t="n">
        <v>5.9</v>
      </c>
      <c r="G141" s="32" t="n">
        <v>198.3</v>
      </c>
      <c r="H141" s="33" t="n">
        <v>8.1</v>
      </c>
    </row>
    <row r="142" customFormat="false" ht="12" hidden="false" customHeight="false" outlineLevel="0" collapsed="false">
      <c r="A142" s="30"/>
      <c r="B142" s="37" t="s">
        <v>50</v>
      </c>
      <c r="C142" s="27" t="n">
        <v>6.7</v>
      </c>
      <c r="D142" s="27" t="n">
        <v>6.4</v>
      </c>
      <c r="E142" s="38" t="n">
        <v>9.9</v>
      </c>
      <c r="F142" s="38" t="n">
        <v>9.6</v>
      </c>
      <c r="G142" s="38" t="n">
        <v>7.4</v>
      </c>
      <c r="H142" s="38" t="n">
        <v>7.1</v>
      </c>
    </row>
    <row r="143" customFormat="false" ht="12" hidden="false" customHeight="false" outlineLevel="0" collapsed="false">
      <c r="A143" s="30"/>
      <c r="B143" s="39" t="s">
        <v>51</v>
      </c>
      <c r="C143" s="28" t="n">
        <v>44.3</v>
      </c>
      <c r="D143" s="29" t="n">
        <v>0.9</v>
      </c>
      <c r="E143" s="28" t="n">
        <v>26.7</v>
      </c>
      <c r="F143" s="29" t="n">
        <v>1.1</v>
      </c>
      <c r="G143" s="28" t="n">
        <v>28.6</v>
      </c>
      <c r="H143" s="29" t="n">
        <v>1.1</v>
      </c>
    </row>
    <row r="144" customFormat="false" ht="12" hidden="false" customHeight="true" outlineLevel="0" collapsed="false">
      <c r="A144" s="30" t="s">
        <v>57</v>
      </c>
      <c r="B144" s="31" t="s">
        <v>53</v>
      </c>
      <c r="C144" s="32" t="n">
        <v>4005.2</v>
      </c>
      <c r="D144" s="33" t="n">
        <v>83.7</v>
      </c>
      <c r="E144" s="32" t="n">
        <v>1963</v>
      </c>
      <c r="F144" s="33" t="n">
        <v>84.3</v>
      </c>
      <c r="G144" s="32" t="n">
        <v>2042.2</v>
      </c>
      <c r="H144" s="33" t="n">
        <v>83.2</v>
      </c>
    </row>
    <row r="145" customFormat="false" ht="12" hidden="false" customHeight="false" outlineLevel="0" collapsed="false">
      <c r="A145" s="30"/>
      <c r="B145" s="26" t="s">
        <v>50</v>
      </c>
      <c r="C145" s="27" t="n">
        <v>3</v>
      </c>
      <c r="D145" s="27" t="n">
        <v>0.8</v>
      </c>
      <c r="E145" s="27" t="n">
        <v>3.2</v>
      </c>
      <c r="F145" s="27" t="n">
        <v>1</v>
      </c>
      <c r="G145" s="27" t="n">
        <v>3.2</v>
      </c>
      <c r="H145" s="27" t="n">
        <v>1</v>
      </c>
    </row>
    <row r="146" customFormat="false" ht="12" hidden="false" customHeight="false" outlineLevel="0" collapsed="false">
      <c r="A146" s="30"/>
      <c r="B146" s="26" t="s">
        <v>51</v>
      </c>
      <c r="C146" s="34" t="n">
        <v>234.9</v>
      </c>
      <c r="D146" s="35" t="n">
        <v>1.4</v>
      </c>
      <c r="E146" s="34" t="n">
        <v>123.4</v>
      </c>
      <c r="F146" s="35" t="n">
        <v>1.7</v>
      </c>
      <c r="G146" s="34" t="n">
        <v>127.4</v>
      </c>
      <c r="H146" s="35" t="n">
        <v>1.7</v>
      </c>
    </row>
    <row r="147" customFormat="false" ht="12" hidden="false" customHeight="false" outlineLevel="0" collapsed="false">
      <c r="A147" s="30"/>
      <c r="B147" s="36" t="s">
        <v>54</v>
      </c>
      <c r="C147" s="32" t="n">
        <v>493.2</v>
      </c>
      <c r="D147" s="33" t="n">
        <v>10.3</v>
      </c>
      <c r="E147" s="32" t="n">
        <v>235.9</v>
      </c>
      <c r="F147" s="33" t="n">
        <v>10.1</v>
      </c>
      <c r="G147" s="32" t="n">
        <v>257.3</v>
      </c>
      <c r="H147" s="33" t="n">
        <v>10.5</v>
      </c>
    </row>
    <row r="148" customFormat="false" ht="12" hidden="false" customHeight="false" outlineLevel="0" collapsed="false">
      <c r="A148" s="30"/>
      <c r="B148" s="26" t="s">
        <v>50</v>
      </c>
      <c r="C148" s="27" t="n">
        <v>5.8</v>
      </c>
      <c r="D148" s="27" t="n">
        <v>5.6</v>
      </c>
      <c r="E148" s="27" t="n">
        <v>7.6</v>
      </c>
      <c r="F148" s="27" t="n">
        <v>7.3</v>
      </c>
      <c r="G148" s="38" t="n">
        <v>6.9</v>
      </c>
      <c r="H148" s="38" t="n">
        <v>6.7</v>
      </c>
    </row>
    <row r="149" customFormat="false" ht="12" hidden="false" customHeight="false" outlineLevel="0" collapsed="false">
      <c r="A149" s="30"/>
      <c r="B149" s="26" t="s">
        <v>51</v>
      </c>
      <c r="C149" s="34" t="n">
        <v>56.4</v>
      </c>
      <c r="D149" s="35" t="n">
        <v>1.1</v>
      </c>
      <c r="E149" s="34" t="n">
        <v>35</v>
      </c>
      <c r="F149" s="35" t="n">
        <v>1.4</v>
      </c>
      <c r="G149" s="34" t="n">
        <v>35</v>
      </c>
      <c r="H149" s="35" t="n">
        <v>1.4</v>
      </c>
    </row>
    <row r="150" customFormat="false" ht="12" hidden="false" customHeight="false" outlineLevel="0" collapsed="false">
      <c r="A150" s="30"/>
      <c r="B150" s="36" t="s">
        <v>55</v>
      </c>
      <c r="C150" s="32" t="n">
        <v>286</v>
      </c>
      <c r="D150" s="33" t="n">
        <v>6</v>
      </c>
      <c r="E150" s="32" t="n">
        <v>130.4</v>
      </c>
      <c r="F150" s="33" t="n">
        <v>5.6</v>
      </c>
      <c r="G150" s="32" t="n">
        <v>155.6</v>
      </c>
      <c r="H150" s="33" t="n">
        <v>6.3</v>
      </c>
    </row>
    <row r="151" customFormat="false" ht="12" hidden="false" customHeight="false" outlineLevel="0" collapsed="false">
      <c r="A151" s="30"/>
      <c r="B151" s="37" t="s">
        <v>50</v>
      </c>
      <c r="C151" s="27" t="n">
        <v>7.1</v>
      </c>
      <c r="D151" s="27" t="n">
        <v>6.7</v>
      </c>
      <c r="E151" s="38" t="n">
        <v>9.8</v>
      </c>
      <c r="F151" s="38" t="n">
        <v>9.5</v>
      </c>
      <c r="G151" s="38" t="n">
        <v>8.3</v>
      </c>
      <c r="H151" s="38" t="n">
        <v>7.9</v>
      </c>
    </row>
    <row r="152" customFormat="false" ht="12" hidden="false" customHeight="false" outlineLevel="0" collapsed="false">
      <c r="A152" s="30"/>
      <c r="B152" s="39" t="s">
        <v>51</v>
      </c>
      <c r="C152" s="28" t="n">
        <v>39.8</v>
      </c>
      <c r="D152" s="29" t="n">
        <v>0.8</v>
      </c>
      <c r="E152" s="28" t="n">
        <v>25</v>
      </c>
      <c r="F152" s="29" t="n">
        <v>1</v>
      </c>
      <c r="G152" s="28" t="n">
        <v>25.3</v>
      </c>
      <c r="H152" s="29" t="n">
        <v>1</v>
      </c>
    </row>
    <row r="153" customFormat="false" ht="12" hidden="false" customHeight="true" outlineLevel="0" collapsed="false">
      <c r="A153" s="30" t="s">
        <v>58</v>
      </c>
      <c r="B153" s="31" t="s">
        <v>53</v>
      </c>
      <c r="C153" s="32" t="n">
        <v>4147.8</v>
      </c>
      <c r="D153" s="33" t="n">
        <v>86.7</v>
      </c>
      <c r="E153" s="32" t="n">
        <v>2027.2</v>
      </c>
      <c r="F153" s="33" t="n">
        <v>87</v>
      </c>
      <c r="G153" s="32" t="n">
        <v>2120.6</v>
      </c>
      <c r="H153" s="33" t="n">
        <v>86.4</v>
      </c>
    </row>
    <row r="154" customFormat="false" ht="12" hidden="false" customHeight="false" outlineLevel="0" collapsed="false">
      <c r="A154" s="30"/>
      <c r="B154" s="26" t="s">
        <v>50</v>
      </c>
      <c r="C154" s="27" t="n">
        <v>2.9</v>
      </c>
      <c r="D154" s="27" t="n">
        <v>0.7</v>
      </c>
      <c r="E154" s="27" t="n">
        <v>3.2</v>
      </c>
      <c r="F154" s="27" t="n">
        <v>0.9</v>
      </c>
      <c r="G154" s="27" t="n">
        <v>3.1</v>
      </c>
      <c r="H154" s="27" t="n">
        <v>0.8</v>
      </c>
    </row>
    <row r="155" customFormat="false" ht="12" hidden="false" customHeight="false" outlineLevel="0" collapsed="false">
      <c r="A155" s="30"/>
      <c r="B155" s="26" t="s">
        <v>51</v>
      </c>
      <c r="C155" s="34" t="n">
        <v>239.2</v>
      </c>
      <c r="D155" s="35" t="n">
        <v>1.2</v>
      </c>
      <c r="E155" s="34" t="n">
        <v>126.6</v>
      </c>
      <c r="F155" s="35" t="n">
        <v>1.6</v>
      </c>
      <c r="G155" s="34" t="n">
        <v>128.9</v>
      </c>
      <c r="H155" s="35" t="n">
        <v>1.4</v>
      </c>
    </row>
    <row r="156" customFormat="false" ht="12" hidden="false" customHeight="false" outlineLevel="0" collapsed="false">
      <c r="A156" s="30"/>
      <c r="B156" s="36" t="s">
        <v>54</v>
      </c>
      <c r="C156" s="32" t="n">
        <v>379.1</v>
      </c>
      <c r="D156" s="33" t="n">
        <v>7.9</v>
      </c>
      <c r="E156" s="32" t="n">
        <v>189.5</v>
      </c>
      <c r="F156" s="33" t="n">
        <v>8.1</v>
      </c>
      <c r="G156" s="32" t="n">
        <v>189.5</v>
      </c>
      <c r="H156" s="33" t="n">
        <v>7.7</v>
      </c>
    </row>
    <row r="157" customFormat="false" ht="12" hidden="false" customHeight="false" outlineLevel="0" collapsed="false">
      <c r="A157" s="30"/>
      <c r="B157" s="26" t="s">
        <v>50</v>
      </c>
      <c r="C157" s="27" t="n">
        <v>6.6</v>
      </c>
      <c r="D157" s="27" t="n">
        <v>6.5</v>
      </c>
      <c r="E157" s="38" t="n">
        <v>8.8</v>
      </c>
      <c r="F157" s="27" t="n">
        <v>8.6</v>
      </c>
      <c r="G157" s="38" t="n">
        <v>7.7</v>
      </c>
      <c r="H157" s="38" t="n">
        <v>7.5</v>
      </c>
    </row>
    <row r="158" customFormat="false" ht="12" hidden="false" customHeight="false" outlineLevel="0" collapsed="false">
      <c r="A158" s="30"/>
      <c r="B158" s="26" t="s">
        <v>51</v>
      </c>
      <c r="C158" s="34" t="n">
        <v>49.3</v>
      </c>
      <c r="D158" s="35" t="n">
        <v>1</v>
      </c>
      <c r="E158" s="34" t="n">
        <v>32.9</v>
      </c>
      <c r="F158" s="35" t="n">
        <v>1.4</v>
      </c>
      <c r="G158" s="34" t="n">
        <v>28.5</v>
      </c>
      <c r="H158" s="35" t="n">
        <v>1.1</v>
      </c>
    </row>
    <row r="159" customFormat="false" ht="12" hidden="false" customHeight="false" outlineLevel="0" collapsed="false">
      <c r="A159" s="30"/>
      <c r="B159" s="36" t="s">
        <v>55</v>
      </c>
      <c r="C159" s="32" t="n">
        <v>257.6</v>
      </c>
      <c r="D159" s="33" t="n">
        <v>5.4</v>
      </c>
      <c r="E159" s="32" t="n">
        <v>112.6</v>
      </c>
      <c r="F159" s="33" t="n">
        <v>4.8</v>
      </c>
      <c r="G159" s="32" t="n">
        <v>145</v>
      </c>
      <c r="H159" s="33" t="n">
        <v>5.9</v>
      </c>
    </row>
    <row r="160" customFormat="false" ht="12" hidden="false" customHeight="false" outlineLevel="0" collapsed="false">
      <c r="A160" s="30"/>
      <c r="B160" s="37" t="s">
        <v>50</v>
      </c>
      <c r="C160" s="27" t="n">
        <v>7.2</v>
      </c>
      <c r="D160" s="27" t="n">
        <v>6.8</v>
      </c>
      <c r="E160" s="38" t="n">
        <v>10.9</v>
      </c>
      <c r="F160" s="38" t="n">
        <v>10.8</v>
      </c>
      <c r="G160" s="38" t="n">
        <v>8.4</v>
      </c>
      <c r="H160" s="38" t="n">
        <v>8</v>
      </c>
    </row>
    <row r="161" customFormat="false" ht="12" hidden="false" customHeight="false" outlineLevel="0" collapsed="false">
      <c r="A161" s="30"/>
      <c r="B161" s="39" t="s">
        <v>51</v>
      </c>
      <c r="C161" s="28" t="n">
        <v>36.3</v>
      </c>
      <c r="D161" s="29" t="n">
        <v>0.7</v>
      </c>
      <c r="E161" s="28" t="n">
        <v>24.1</v>
      </c>
      <c r="F161" s="29" t="n">
        <v>1</v>
      </c>
      <c r="G161" s="28" t="n">
        <v>23.8</v>
      </c>
      <c r="H161" s="29" t="n">
        <v>0.9</v>
      </c>
    </row>
    <row r="162" customFormat="false" ht="12" hidden="false" customHeight="true" outlineLevel="0" collapsed="false">
      <c r="A162" s="30" t="s">
        <v>59</v>
      </c>
      <c r="B162" s="31" t="s">
        <v>53</v>
      </c>
      <c r="C162" s="32" t="n">
        <v>4064.3</v>
      </c>
      <c r="D162" s="33" t="n">
        <v>84.9</v>
      </c>
      <c r="E162" s="32" t="n">
        <v>2000.3</v>
      </c>
      <c r="F162" s="33" t="n">
        <v>85.9</v>
      </c>
      <c r="G162" s="32" t="n">
        <v>2064</v>
      </c>
      <c r="H162" s="33" t="n">
        <v>84.1</v>
      </c>
    </row>
    <row r="163" customFormat="false" ht="12" hidden="false" customHeight="false" outlineLevel="0" collapsed="false">
      <c r="A163" s="30"/>
      <c r="B163" s="26" t="s">
        <v>50</v>
      </c>
      <c r="C163" s="27" t="n">
        <v>3</v>
      </c>
      <c r="D163" s="27" t="n">
        <v>0.9</v>
      </c>
      <c r="E163" s="27" t="n">
        <v>3.2</v>
      </c>
      <c r="F163" s="27" t="n">
        <v>1</v>
      </c>
      <c r="G163" s="27" t="n">
        <v>3.2</v>
      </c>
      <c r="H163" s="27" t="n">
        <v>1</v>
      </c>
    </row>
    <row r="164" customFormat="false" ht="12" hidden="false" customHeight="false" outlineLevel="0" collapsed="false">
      <c r="A164" s="30"/>
      <c r="B164" s="26" t="s">
        <v>51</v>
      </c>
      <c r="C164" s="34" t="n">
        <v>236.9</v>
      </c>
      <c r="D164" s="35" t="n">
        <v>1.4</v>
      </c>
      <c r="E164" s="34" t="n">
        <v>123.9</v>
      </c>
      <c r="F164" s="35" t="n">
        <v>1.7</v>
      </c>
      <c r="G164" s="34" t="n">
        <v>129.9</v>
      </c>
      <c r="H164" s="35" t="n">
        <v>1.7</v>
      </c>
    </row>
    <row r="165" customFormat="false" ht="12" hidden="false" customHeight="false" outlineLevel="0" collapsed="false">
      <c r="A165" s="30"/>
      <c r="B165" s="36" t="s">
        <v>54</v>
      </c>
      <c r="C165" s="32" t="n">
        <v>448.6</v>
      </c>
      <c r="D165" s="33" t="n">
        <v>9.4</v>
      </c>
      <c r="E165" s="32" t="n">
        <v>213.4</v>
      </c>
      <c r="F165" s="33" t="n">
        <v>9.2</v>
      </c>
      <c r="G165" s="32" t="n">
        <v>235.2</v>
      </c>
      <c r="H165" s="33" t="n">
        <v>9.6</v>
      </c>
    </row>
    <row r="166" customFormat="false" ht="12" hidden="false" customHeight="false" outlineLevel="0" collapsed="false">
      <c r="A166" s="30"/>
      <c r="B166" s="26" t="s">
        <v>50</v>
      </c>
      <c r="C166" s="27" t="n">
        <v>6.8</v>
      </c>
      <c r="D166" s="27" t="n">
        <v>6.6</v>
      </c>
      <c r="E166" s="27" t="n">
        <v>8.9</v>
      </c>
      <c r="F166" s="27" t="n">
        <v>8.6</v>
      </c>
      <c r="G166" s="38" t="n">
        <v>7.3</v>
      </c>
      <c r="H166" s="38" t="n">
        <v>7.2</v>
      </c>
    </row>
    <row r="167" customFormat="false" ht="12" hidden="false" customHeight="false" outlineLevel="0" collapsed="false">
      <c r="A167" s="30"/>
      <c r="B167" s="26" t="s">
        <v>51</v>
      </c>
      <c r="C167" s="34" t="n">
        <v>59.6</v>
      </c>
      <c r="D167" s="35" t="n">
        <v>1.2</v>
      </c>
      <c r="E167" s="34" t="n">
        <v>37.2</v>
      </c>
      <c r="F167" s="35" t="n">
        <v>1.5</v>
      </c>
      <c r="G167" s="34" t="n">
        <v>33.7</v>
      </c>
      <c r="H167" s="35" t="n">
        <v>1.3</v>
      </c>
    </row>
    <row r="168" customFormat="false" ht="12" hidden="false" customHeight="false" outlineLevel="0" collapsed="false">
      <c r="A168" s="30"/>
      <c r="B168" s="36" t="s">
        <v>55</v>
      </c>
      <c r="C168" s="32" t="n">
        <v>271.6</v>
      </c>
      <c r="D168" s="33" t="n">
        <v>5.7</v>
      </c>
      <c r="E168" s="32" t="n">
        <v>115.6</v>
      </c>
      <c r="F168" s="33" t="n">
        <v>5</v>
      </c>
      <c r="G168" s="32" t="n">
        <v>155.9</v>
      </c>
      <c r="H168" s="33" t="n">
        <v>6.4</v>
      </c>
    </row>
    <row r="169" customFormat="false" ht="12" hidden="false" customHeight="false" outlineLevel="0" collapsed="false">
      <c r="A169" s="30"/>
      <c r="B169" s="37" t="s">
        <v>50</v>
      </c>
      <c r="C169" s="27" t="n">
        <v>6.9</v>
      </c>
      <c r="D169" s="27" t="n">
        <v>6.4</v>
      </c>
      <c r="E169" s="38" t="n">
        <v>10.1</v>
      </c>
      <c r="F169" s="38" t="n">
        <v>9.7</v>
      </c>
      <c r="G169" s="38" t="n">
        <v>8.5</v>
      </c>
      <c r="H169" s="38" t="n">
        <v>8.1</v>
      </c>
    </row>
    <row r="170" customFormat="false" ht="12" hidden="false" customHeight="false" outlineLevel="0" collapsed="false">
      <c r="A170" s="30"/>
      <c r="B170" s="39" t="s">
        <v>51</v>
      </c>
      <c r="C170" s="28" t="n">
        <v>36.6</v>
      </c>
      <c r="D170" s="29" t="n">
        <v>0.7</v>
      </c>
      <c r="E170" s="28" t="n">
        <v>23</v>
      </c>
      <c r="F170" s="29" t="n">
        <v>0.9</v>
      </c>
      <c r="G170" s="28" t="n">
        <v>25.9</v>
      </c>
      <c r="H170" s="29" t="n">
        <v>1</v>
      </c>
    </row>
    <row r="171" customFormat="false" ht="12" hidden="false" customHeight="true" outlineLevel="0" collapsed="false">
      <c r="A171" s="30" t="s">
        <v>60</v>
      </c>
      <c r="B171" s="31" t="s">
        <v>53</v>
      </c>
      <c r="C171" s="32" t="n">
        <v>4031.6</v>
      </c>
      <c r="D171" s="33" t="n">
        <v>84.3</v>
      </c>
      <c r="E171" s="32" t="n">
        <v>1994.7</v>
      </c>
      <c r="F171" s="33" t="n">
        <v>85.6</v>
      </c>
      <c r="G171" s="32" t="n">
        <v>2036.9</v>
      </c>
      <c r="H171" s="33" t="n">
        <v>83</v>
      </c>
    </row>
    <row r="172" customFormat="false" ht="12" hidden="false" customHeight="false" outlineLevel="0" collapsed="false">
      <c r="A172" s="30"/>
      <c r="B172" s="26" t="s">
        <v>50</v>
      </c>
      <c r="C172" s="27" t="n">
        <v>2.9</v>
      </c>
      <c r="D172" s="27" t="n">
        <v>0.9</v>
      </c>
      <c r="E172" s="27" t="n">
        <v>3.2</v>
      </c>
      <c r="F172" s="27" t="n">
        <v>1</v>
      </c>
      <c r="G172" s="27" t="n">
        <v>3.1</v>
      </c>
      <c r="H172" s="27" t="n">
        <v>1</v>
      </c>
    </row>
    <row r="173" customFormat="false" ht="12" hidden="false" customHeight="false" outlineLevel="0" collapsed="false">
      <c r="A173" s="30"/>
      <c r="B173" s="26" t="s">
        <v>51</v>
      </c>
      <c r="C173" s="34" t="n">
        <v>232</v>
      </c>
      <c r="D173" s="35" t="n">
        <v>1.4</v>
      </c>
      <c r="E173" s="34" t="n">
        <v>123.6</v>
      </c>
      <c r="F173" s="35" t="n">
        <v>1.8</v>
      </c>
      <c r="G173" s="34" t="n">
        <v>125.7</v>
      </c>
      <c r="H173" s="35" t="n">
        <v>1.7</v>
      </c>
    </row>
    <row r="174" customFormat="false" ht="12" hidden="false" customHeight="false" outlineLevel="0" collapsed="false">
      <c r="A174" s="30"/>
      <c r="B174" s="36" t="s">
        <v>54</v>
      </c>
      <c r="C174" s="32" t="n">
        <v>400.2</v>
      </c>
      <c r="D174" s="33" t="n">
        <v>8.4</v>
      </c>
      <c r="E174" s="32" t="n">
        <v>193.4</v>
      </c>
      <c r="F174" s="33" t="n">
        <v>8.3</v>
      </c>
      <c r="G174" s="32" t="n">
        <v>206.8</v>
      </c>
      <c r="H174" s="33" t="n">
        <v>8.4</v>
      </c>
    </row>
    <row r="175" customFormat="false" ht="12" hidden="false" customHeight="false" outlineLevel="0" collapsed="false">
      <c r="A175" s="30"/>
      <c r="B175" s="26" t="s">
        <v>50</v>
      </c>
      <c r="C175" s="27" t="n">
        <v>7.3</v>
      </c>
      <c r="D175" s="27" t="n">
        <v>7</v>
      </c>
      <c r="E175" s="38" t="n">
        <v>9.5</v>
      </c>
      <c r="F175" s="38" t="n">
        <v>9.2</v>
      </c>
      <c r="G175" s="38" t="n">
        <v>7.7</v>
      </c>
      <c r="H175" s="38" t="n">
        <v>7.5</v>
      </c>
    </row>
    <row r="176" customFormat="false" ht="12" hidden="false" customHeight="false" outlineLevel="0" collapsed="false">
      <c r="A176" s="30"/>
      <c r="B176" s="26" t="s">
        <v>51</v>
      </c>
      <c r="C176" s="34" t="n">
        <v>56.9</v>
      </c>
      <c r="D176" s="35" t="n">
        <v>1.2</v>
      </c>
      <c r="E176" s="34" t="n">
        <v>36.1</v>
      </c>
      <c r="F176" s="35" t="n">
        <v>1.5</v>
      </c>
      <c r="G176" s="34" t="n">
        <v>31.3</v>
      </c>
      <c r="H176" s="35" t="n">
        <v>1.2</v>
      </c>
    </row>
    <row r="177" customFormat="false" ht="12" hidden="false" customHeight="false" outlineLevel="0" collapsed="false">
      <c r="A177" s="30"/>
      <c r="B177" s="36" t="s">
        <v>55</v>
      </c>
      <c r="C177" s="32" t="n">
        <v>352.6</v>
      </c>
      <c r="D177" s="33" t="n">
        <v>7.4</v>
      </c>
      <c r="E177" s="32" t="n">
        <v>141.1</v>
      </c>
      <c r="F177" s="33" t="n">
        <v>6.1</v>
      </c>
      <c r="G177" s="32" t="n">
        <v>211.5</v>
      </c>
      <c r="H177" s="33" t="n">
        <v>8.6</v>
      </c>
    </row>
    <row r="178" customFormat="false" ht="12" hidden="false" customHeight="false" outlineLevel="0" collapsed="false">
      <c r="A178" s="30"/>
      <c r="B178" s="37" t="s">
        <v>50</v>
      </c>
      <c r="C178" s="27" t="n">
        <v>6.9</v>
      </c>
      <c r="D178" s="27" t="n">
        <v>6.3</v>
      </c>
      <c r="E178" s="38" t="n">
        <v>9.6</v>
      </c>
      <c r="F178" s="38" t="n">
        <v>9.2</v>
      </c>
      <c r="G178" s="38" t="n">
        <v>7.4</v>
      </c>
      <c r="H178" s="38" t="n">
        <v>6.9</v>
      </c>
    </row>
    <row r="179" customFormat="false" ht="12" hidden="false" customHeight="false" outlineLevel="0" collapsed="false">
      <c r="A179" s="30"/>
      <c r="B179" s="39" t="s">
        <v>51</v>
      </c>
      <c r="C179" s="28" t="n">
        <v>47.4</v>
      </c>
      <c r="D179" s="29" t="n">
        <v>0.9</v>
      </c>
      <c r="E179" s="28" t="n">
        <v>26.7</v>
      </c>
      <c r="F179" s="29" t="n">
        <v>1.1</v>
      </c>
      <c r="G179" s="28" t="n">
        <v>30.8</v>
      </c>
      <c r="H179" s="29" t="n">
        <v>1.2</v>
      </c>
    </row>
    <row r="180" customFormat="false" ht="12" hidden="false" customHeight="true" outlineLevel="0" collapsed="false">
      <c r="A180" s="30" t="s">
        <v>61</v>
      </c>
      <c r="B180" s="31" t="s">
        <v>53</v>
      </c>
      <c r="C180" s="32" t="n">
        <v>2863.5</v>
      </c>
      <c r="D180" s="33" t="n">
        <v>59.8</v>
      </c>
      <c r="E180" s="32" t="n">
        <v>1393.6</v>
      </c>
      <c r="F180" s="33" t="n">
        <v>59.8</v>
      </c>
      <c r="G180" s="32" t="n">
        <v>1469.8</v>
      </c>
      <c r="H180" s="33" t="n">
        <v>59.9</v>
      </c>
    </row>
    <row r="181" customFormat="false" ht="12" hidden="false" customHeight="false" outlineLevel="0" collapsed="false">
      <c r="A181" s="30"/>
      <c r="B181" s="26" t="s">
        <v>50</v>
      </c>
      <c r="C181" s="27" t="n">
        <v>3.2</v>
      </c>
      <c r="D181" s="27" t="n">
        <v>1.7</v>
      </c>
      <c r="E181" s="27" t="n">
        <v>3.6</v>
      </c>
      <c r="F181" s="27" t="n">
        <v>2.1</v>
      </c>
      <c r="G181" s="27" t="n">
        <v>3.5</v>
      </c>
      <c r="H181" s="27" t="n">
        <v>1.9</v>
      </c>
    </row>
    <row r="182" customFormat="false" ht="12" hidden="false" customHeight="false" outlineLevel="0" collapsed="false">
      <c r="A182" s="30"/>
      <c r="B182" s="26" t="s">
        <v>51</v>
      </c>
      <c r="C182" s="34" t="n">
        <v>182.2</v>
      </c>
      <c r="D182" s="35" t="n">
        <v>2</v>
      </c>
      <c r="E182" s="34" t="n">
        <v>97.8</v>
      </c>
      <c r="F182" s="35" t="n">
        <v>2.4</v>
      </c>
      <c r="G182" s="34" t="n">
        <v>101.4</v>
      </c>
      <c r="H182" s="35" t="n">
        <v>2.2</v>
      </c>
    </row>
    <row r="183" customFormat="false" ht="12" hidden="false" customHeight="false" outlineLevel="0" collapsed="false">
      <c r="A183" s="30"/>
      <c r="B183" s="36" t="s">
        <v>54</v>
      </c>
      <c r="C183" s="32" t="n">
        <v>1453.7</v>
      </c>
      <c r="D183" s="33" t="n">
        <v>30.4</v>
      </c>
      <c r="E183" s="32" t="n">
        <v>740.3</v>
      </c>
      <c r="F183" s="33" t="n">
        <v>31.8</v>
      </c>
      <c r="G183" s="32" t="n">
        <v>713.4</v>
      </c>
      <c r="H183" s="33" t="n">
        <v>29.1</v>
      </c>
    </row>
    <row r="184" customFormat="false" ht="12" hidden="false" customHeight="false" outlineLevel="0" collapsed="false">
      <c r="A184" s="30"/>
      <c r="B184" s="26" t="s">
        <v>50</v>
      </c>
      <c r="C184" s="27" t="n">
        <v>4.3</v>
      </c>
      <c r="D184" s="27" t="n">
        <v>3.3</v>
      </c>
      <c r="E184" s="27" t="n">
        <v>4.9</v>
      </c>
      <c r="F184" s="27" t="n">
        <v>3.8</v>
      </c>
      <c r="G184" s="27" t="n">
        <v>4.7</v>
      </c>
      <c r="H184" s="27" t="n">
        <v>3.8</v>
      </c>
    </row>
    <row r="185" customFormat="false" ht="12" hidden="false" customHeight="false" outlineLevel="0" collapsed="false">
      <c r="A185" s="30"/>
      <c r="B185" s="26" t="s">
        <v>51</v>
      </c>
      <c r="C185" s="34" t="n">
        <v>121.5</v>
      </c>
      <c r="D185" s="35" t="n">
        <v>2</v>
      </c>
      <c r="E185" s="34" t="n">
        <v>70.8</v>
      </c>
      <c r="F185" s="35" t="n">
        <v>2.4</v>
      </c>
      <c r="G185" s="34" t="n">
        <v>65.7</v>
      </c>
      <c r="H185" s="35" t="n">
        <v>2.1</v>
      </c>
    </row>
    <row r="186" customFormat="false" ht="12" hidden="false" customHeight="false" outlineLevel="0" collapsed="false">
      <c r="A186" s="30"/>
      <c r="B186" s="36" t="s">
        <v>55</v>
      </c>
      <c r="C186" s="32" t="n">
        <v>467.3</v>
      </c>
      <c r="D186" s="33" t="n">
        <v>9.8</v>
      </c>
      <c r="E186" s="32" t="n">
        <v>195.4</v>
      </c>
      <c r="F186" s="33" t="n">
        <v>8.4</v>
      </c>
      <c r="G186" s="32" t="n">
        <v>271.9</v>
      </c>
      <c r="H186" s="33" t="n">
        <v>11.1</v>
      </c>
    </row>
    <row r="187" customFormat="false" ht="12" hidden="false" customHeight="false" outlineLevel="0" collapsed="false">
      <c r="A187" s="30"/>
      <c r="B187" s="37" t="s">
        <v>50</v>
      </c>
      <c r="C187" s="27" t="n">
        <v>6</v>
      </c>
      <c r="D187" s="27" t="n">
        <v>5.5</v>
      </c>
      <c r="E187" s="38" t="n">
        <v>8.6</v>
      </c>
      <c r="F187" s="38" t="n">
        <v>8.2</v>
      </c>
      <c r="G187" s="38" t="n">
        <v>6.5</v>
      </c>
      <c r="H187" s="38" t="n">
        <v>6</v>
      </c>
    </row>
    <row r="188" customFormat="false" ht="12" hidden="false" customHeight="false" outlineLevel="0" collapsed="false">
      <c r="A188" s="30"/>
      <c r="B188" s="39" t="s">
        <v>51</v>
      </c>
      <c r="C188" s="28" t="n">
        <v>55</v>
      </c>
      <c r="D188" s="29" t="n">
        <v>1.1</v>
      </c>
      <c r="E188" s="28" t="n">
        <v>33</v>
      </c>
      <c r="F188" s="29" t="n">
        <v>1.3</v>
      </c>
      <c r="G188" s="28" t="n">
        <v>34.5</v>
      </c>
      <c r="H188" s="29" t="n">
        <v>1.3</v>
      </c>
    </row>
    <row r="189" customFormat="false" ht="12" hidden="false" customHeight="true" outlineLevel="0" collapsed="false">
      <c r="A189" s="30" t="s">
        <v>62</v>
      </c>
      <c r="B189" s="31" t="s">
        <v>53</v>
      </c>
      <c r="C189" s="32" t="n">
        <v>3929.7</v>
      </c>
      <c r="D189" s="33" t="n">
        <v>82.1</v>
      </c>
      <c r="E189" s="32" t="n">
        <v>1934.7</v>
      </c>
      <c r="F189" s="33" t="n">
        <v>83.1</v>
      </c>
      <c r="G189" s="32" t="n">
        <v>1995</v>
      </c>
      <c r="H189" s="33" t="n">
        <v>81.3</v>
      </c>
    </row>
    <row r="190" customFormat="false" ht="12" hidden="false" customHeight="false" outlineLevel="0" collapsed="false">
      <c r="A190" s="30"/>
      <c r="B190" s="26" t="s">
        <v>50</v>
      </c>
      <c r="C190" s="27" t="n">
        <v>3</v>
      </c>
      <c r="D190" s="27" t="n">
        <v>0.9</v>
      </c>
      <c r="E190" s="27" t="n">
        <v>3.2</v>
      </c>
      <c r="F190" s="27" t="n">
        <v>1.1</v>
      </c>
      <c r="G190" s="27" t="n">
        <v>3.2</v>
      </c>
      <c r="H190" s="27" t="n">
        <v>1.1</v>
      </c>
    </row>
    <row r="191" customFormat="false" ht="12" hidden="false" customHeight="false" outlineLevel="0" collapsed="false">
      <c r="A191" s="30"/>
      <c r="B191" s="26" t="s">
        <v>51</v>
      </c>
      <c r="C191" s="34" t="n">
        <v>231</v>
      </c>
      <c r="D191" s="35" t="n">
        <v>1.5</v>
      </c>
      <c r="E191" s="34" t="n">
        <v>122.2</v>
      </c>
      <c r="F191" s="35" t="n">
        <v>1.9</v>
      </c>
      <c r="G191" s="34" t="n">
        <v>125</v>
      </c>
      <c r="H191" s="35" t="n">
        <v>1.7</v>
      </c>
    </row>
    <row r="192" customFormat="false" ht="12" hidden="false" customHeight="false" outlineLevel="0" collapsed="false">
      <c r="A192" s="30"/>
      <c r="B192" s="36" t="s">
        <v>54</v>
      </c>
      <c r="C192" s="32" t="n">
        <v>443.4</v>
      </c>
      <c r="D192" s="33" t="n">
        <v>9.3</v>
      </c>
      <c r="E192" s="32" t="n">
        <v>227.1</v>
      </c>
      <c r="F192" s="33" t="n">
        <v>9.8</v>
      </c>
      <c r="G192" s="32" t="n">
        <v>216.3</v>
      </c>
      <c r="H192" s="33" t="n">
        <v>8.8</v>
      </c>
    </row>
    <row r="193" customFormat="false" ht="12" hidden="false" customHeight="false" outlineLevel="0" collapsed="false">
      <c r="A193" s="30"/>
      <c r="B193" s="26" t="s">
        <v>50</v>
      </c>
      <c r="C193" s="27" t="n">
        <v>6.9</v>
      </c>
      <c r="D193" s="27" t="n">
        <v>6.7</v>
      </c>
      <c r="E193" s="38" t="n">
        <v>8.7</v>
      </c>
      <c r="F193" s="38" t="n">
        <v>8.3</v>
      </c>
      <c r="G193" s="38" t="n">
        <v>7.7</v>
      </c>
      <c r="H193" s="38" t="n">
        <v>7.5</v>
      </c>
    </row>
    <row r="194" customFormat="false" ht="12" hidden="false" customHeight="false" outlineLevel="0" collapsed="false">
      <c r="A194" s="30"/>
      <c r="B194" s="26" t="s">
        <v>51</v>
      </c>
      <c r="C194" s="34" t="n">
        <v>60.1</v>
      </c>
      <c r="D194" s="35" t="n">
        <v>1.2</v>
      </c>
      <c r="E194" s="34" t="n">
        <v>38.5</v>
      </c>
      <c r="F194" s="35" t="n">
        <v>1.6</v>
      </c>
      <c r="G194" s="34" t="n">
        <v>32.7</v>
      </c>
      <c r="H194" s="35" t="n">
        <v>1.3</v>
      </c>
    </row>
    <row r="195" customFormat="false" ht="12" hidden="false" customHeight="false" outlineLevel="0" collapsed="false">
      <c r="A195" s="30"/>
      <c r="B195" s="36" t="s">
        <v>55</v>
      </c>
      <c r="C195" s="32" t="n">
        <v>411.4</v>
      </c>
      <c r="D195" s="33" t="n">
        <v>8.6</v>
      </c>
      <c r="E195" s="32" t="n">
        <v>167.5</v>
      </c>
      <c r="F195" s="33" t="n">
        <v>7.2</v>
      </c>
      <c r="G195" s="32" t="n">
        <v>243.9</v>
      </c>
      <c r="H195" s="33" t="n">
        <v>9.9</v>
      </c>
    </row>
    <row r="196" customFormat="false" ht="12" hidden="false" customHeight="false" outlineLevel="0" collapsed="false">
      <c r="A196" s="30"/>
      <c r="B196" s="37" t="s">
        <v>50</v>
      </c>
      <c r="C196" s="27" t="n">
        <v>6.4</v>
      </c>
      <c r="D196" s="27" t="n">
        <v>5.9</v>
      </c>
      <c r="E196" s="38" t="n">
        <v>9</v>
      </c>
      <c r="F196" s="38" t="n">
        <v>8.6</v>
      </c>
      <c r="G196" s="38" t="n">
        <v>6.9</v>
      </c>
      <c r="H196" s="38" t="n">
        <v>6.3</v>
      </c>
    </row>
    <row r="197" customFormat="false" ht="12" hidden="false" customHeight="false" outlineLevel="0" collapsed="false">
      <c r="A197" s="30"/>
      <c r="B197" s="39" t="s">
        <v>51</v>
      </c>
      <c r="C197" s="28" t="n">
        <v>51.8</v>
      </c>
      <c r="D197" s="29" t="n">
        <v>1</v>
      </c>
      <c r="E197" s="28" t="n">
        <v>29.6</v>
      </c>
      <c r="F197" s="29" t="n">
        <v>1.2</v>
      </c>
      <c r="G197" s="28" t="n">
        <v>32.9</v>
      </c>
      <c r="H197" s="29" t="n">
        <v>1.2</v>
      </c>
    </row>
    <row r="198" customFormat="false" ht="12" hidden="false" customHeight="true" outlineLevel="0" collapsed="false">
      <c r="A198" s="30" t="s">
        <v>63</v>
      </c>
      <c r="B198" s="31" t="s">
        <v>53</v>
      </c>
      <c r="C198" s="32" t="n">
        <v>4151.1</v>
      </c>
      <c r="D198" s="33" t="n">
        <v>86.8</v>
      </c>
      <c r="E198" s="32" t="n">
        <v>2026.6</v>
      </c>
      <c r="F198" s="33" t="n">
        <v>87</v>
      </c>
      <c r="G198" s="32" t="n">
        <v>2124.4</v>
      </c>
      <c r="H198" s="33" t="n">
        <v>86.5</v>
      </c>
    </row>
    <row r="199" customFormat="false" ht="12" hidden="false" customHeight="false" outlineLevel="0" collapsed="false">
      <c r="A199" s="30"/>
      <c r="B199" s="26" t="s">
        <v>50</v>
      </c>
      <c r="C199" s="27" t="n">
        <v>2.9</v>
      </c>
      <c r="D199" s="27" t="n">
        <v>0.8</v>
      </c>
      <c r="E199" s="27" t="n">
        <v>3.2</v>
      </c>
      <c r="F199" s="27" t="n">
        <v>1</v>
      </c>
      <c r="G199" s="27" t="n">
        <v>3.1</v>
      </c>
      <c r="H199" s="27" t="n">
        <v>1</v>
      </c>
    </row>
    <row r="200" customFormat="false" ht="12" hidden="false" customHeight="false" outlineLevel="0" collapsed="false">
      <c r="A200" s="30"/>
      <c r="B200" s="26" t="s">
        <v>51</v>
      </c>
      <c r="C200" s="34" t="n">
        <v>236.3</v>
      </c>
      <c r="D200" s="35" t="n">
        <v>1.3</v>
      </c>
      <c r="E200" s="34" t="n">
        <v>125.4</v>
      </c>
      <c r="F200" s="35" t="n">
        <v>1.7</v>
      </c>
      <c r="G200" s="34" t="n">
        <v>127.9</v>
      </c>
      <c r="H200" s="35" t="n">
        <v>1.6</v>
      </c>
    </row>
    <row r="201" customFormat="false" ht="12" hidden="false" customHeight="false" outlineLevel="0" collapsed="false">
      <c r="A201" s="30"/>
      <c r="B201" s="36" t="s">
        <v>54</v>
      </c>
      <c r="C201" s="32" t="n">
        <v>341.9</v>
      </c>
      <c r="D201" s="33" t="n">
        <v>7.1</v>
      </c>
      <c r="E201" s="32" t="n">
        <v>179</v>
      </c>
      <c r="F201" s="33" t="n">
        <v>7.7</v>
      </c>
      <c r="G201" s="32" t="n">
        <v>162.9</v>
      </c>
      <c r="H201" s="33" t="n">
        <v>6.6</v>
      </c>
    </row>
    <row r="202" customFormat="false" ht="12" hidden="false" customHeight="false" outlineLevel="0" collapsed="false">
      <c r="A202" s="30"/>
      <c r="B202" s="26" t="s">
        <v>50</v>
      </c>
      <c r="C202" s="27" t="n">
        <v>7.9</v>
      </c>
      <c r="D202" s="27" t="n">
        <v>7.8</v>
      </c>
      <c r="E202" s="38" t="n">
        <v>9.9</v>
      </c>
      <c r="F202" s="38" t="n">
        <v>9.6</v>
      </c>
      <c r="G202" s="38" t="n">
        <v>9.1</v>
      </c>
      <c r="H202" s="38" t="n">
        <v>9</v>
      </c>
    </row>
    <row r="203" customFormat="false" ht="12" hidden="false" customHeight="false" outlineLevel="0" collapsed="false">
      <c r="A203" s="30"/>
      <c r="B203" s="26" t="s">
        <v>51</v>
      </c>
      <c r="C203" s="34" t="n">
        <v>53.1</v>
      </c>
      <c r="D203" s="35" t="n">
        <v>1.1</v>
      </c>
      <c r="E203" s="34" t="n">
        <v>34.8</v>
      </c>
      <c r="F203" s="35" t="n">
        <v>1.4</v>
      </c>
      <c r="G203" s="34" t="n">
        <v>29.2</v>
      </c>
      <c r="H203" s="35" t="n">
        <v>1.2</v>
      </c>
    </row>
    <row r="204" customFormat="false" ht="12" hidden="false" customHeight="false" outlineLevel="0" collapsed="false">
      <c r="A204" s="30"/>
      <c r="B204" s="36" t="s">
        <v>55</v>
      </c>
      <c r="C204" s="32" t="n">
        <v>291.5</v>
      </c>
      <c r="D204" s="33" t="n">
        <v>6.1</v>
      </c>
      <c r="E204" s="32" t="n">
        <v>123.7</v>
      </c>
      <c r="F204" s="33" t="n">
        <v>5.3</v>
      </c>
      <c r="G204" s="32" t="n">
        <v>167.8</v>
      </c>
      <c r="H204" s="33" t="n">
        <v>6.8</v>
      </c>
    </row>
    <row r="205" customFormat="false" ht="12" hidden="false" customHeight="false" outlineLevel="0" collapsed="false">
      <c r="A205" s="30"/>
      <c r="B205" s="37" t="s">
        <v>50</v>
      </c>
      <c r="C205" s="27" t="n">
        <v>7.3</v>
      </c>
      <c r="D205" s="27" t="n">
        <v>6.7</v>
      </c>
      <c r="E205" s="38" t="n">
        <v>9.6</v>
      </c>
      <c r="F205" s="38" t="n">
        <v>9.3</v>
      </c>
      <c r="G205" s="38" t="n">
        <v>9</v>
      </c>
      <c r="H205" s="38" t="n">
        <v>8.3</v>
      </c>
    </row>
    <row r="206" customFormat="false" ht="12" hidden="false" customHeight="false" outlineLevel="0" collapsed="false">
      <c r="A206" s="30"/>
      <c r="B206" s="39" t="s">
        <v>51</v>
      </c>
      <c r="C206" s="28" t="n">
        <v>41.5</v>
      </c>
      <c r="D206" s="29" t="n">
        <v>0.8</v>
      </c>
      <c r="E206" s="28" t="n">
        <v>23.2</v>
      </c>
      <c r="F206" s="29" t="n">
        <v>1</v>
      </c>
      <c r="G206" s="28" t="n">
        <v>29.5</v>
      </c>
      <c r="H206" s="29" t="n">
        <v>1.1</v>
      </c>
    </row>
    <row r="207" customFormat="false" ht="12" hidden="false" customHeight="true" outlineLevel="0" collapsed="false">
      <c r="A207" s="30" t="s">
        <v>64</v>
      </c>
      <c r="B207" s="31" t="s">
        <v>53</v>
      </c>
      <c r="C207" s="32" t="n">
        <v>4292.5</v>
      </c>
      <c r="D207" s="33" t="n">
        <v>89.7</v>
      </c>
      <c r="E207" s="32" t="n">
        <v>2099.2</v>
      </c>
      <c r="F207" s="33" t="n">
        <v>90.1</v>
      </c>
      <c r="G207" s="32" t="n">
        <v>2193.3</v>
      </c>
      <c r="H207" s="33" t="n">
        <v>89.3</v>
      </c>
    </row>
    <row r="208" customFormat="false" ht="12" hidden="false" customHeight="false" outlineLevel="0" collapsed="false">
      <c r="A208" s="30"/>
      <c r="B208" s="26" t="s">
        <v>50</v>
      </c>
      <c r="C208" s="27" t="n">
        <v>2.9</v>
      </c>
      <c r="D208" s="27" t="n">
        <v>0.6</v>
      </c>
      <c r="E208" s="27" t="n">
        <v>3.1</v>
      </c>
      <c r="F208" s="27" t="n">
        <v>0.8</v>
      </c>
      <c r="G208" s="27" t="n">
        <v>3</v>
      </c>
      <c r="H208" s="27" t="n">
        <v>0.8</v>
      </c>
    </row>
    <row r="209" customFormat="false" ht="12" hidden="false" customHeight="false" outlineLevel="0" collapsed="false">
      <c r="A209" s="30"/>
      <c r="B209" s="26" t="s">
        <v>51</v>
      </c>
      <c r="C209" s="34" t="n">
        <v>242.1</v>
      </c>
      <c r="D209" s="35" t="n">
        <v>1.1</v>
      </c>
      <c r="E209" s="34" t="n">
        <v>127.9</v>
      </c>
      <c r="F209" s="35" t="n">
        <v>1.4</v>
      </c>
      <c r="G209" s="34" t="n">
        <v>130.4</v>
      </c>
      <c r="H209" s="35" t="n">
        <v>1.3</v>
      </c>
    </row>
    <row r="210" customFormat="false" ht="12" hidden="false" customHeight="false" outlineLevel="0" collapsed="false">
      <c r="A210" s="30"/>
      <c r="B210" s="36" t="s">
        <v>54</v>
      </c>
      <c r="C210" s="32" t="n">
        <v>248.1</v>
      </c>
      <c r="D210" s="33" t="n">
        <v>5.2</v>
      </c>
      <c r="E210" s="32" t="n">
        <v>131.3</v>
      </c>
      <c r="F210" s="33" t="n">
        <v>5.6</v>
      </c>
      <c r="G210" s="32" t="n">
        <v>116.8</v>
      </c>
      <c r="H210" s="33" t="n">
        <v>4.8</v>
      </c>
    </row>
    <row r="211" customFormat="false" ht="12" hidden="false" customHeight="false" outlineLevel="0" collapsed="false">
      <c r="A211" s="30"/>
      <c r="B211" s="26" t="s">
        <v>50</v>
      </c>
      <c r="C211" s="27" t="n">
        <v>8.6</v>
      </c>
      <c r="D211" s="27" t="n">
        <v>8.5</v>
      </c>
      <c r="E211" s="38" t="n">
        <v>11</v>
      </c>
      <c r="F211" s="38" t="n">
        <v>10.8</v>
      </c>
      <c r="G211" s="38" t="n">
        <v>9.6</v>
      </c>
      <c r="H211" s="38" t="n">
        <v>9.5</v>
      </c>
    </row>
    <row r="212" customFormat="false" ht="12" hidden="false" customHeight="false" outlineLevel="0" collapsed="false">
      <c r="A212" s="30"/>
      <c r="B212" s="26" t="s">
        <v>51</v>
      </c>
      <c r="C212" s="34" t="n">
        <v>41.8</v>
      </c>
      <c r="D212" s="35" t="n">
        <v>0.9</v>
      </c>
      <c r="E212" s="34" t="n">
        <v>28.4</v>
      </c>
      <c r="F212" s="35" t="n">
        <v>1.2</v>
      </c>
      <c r="G212" s="34" t="n">
        <v>21.9</v>
      </c>
      <c r="H212" s="35" t="n">
        <v>0.9</v>
      </c>
    </row>
    <row r="213" customFormat="false" ht="12" hidden="false" customHeight="false" outlineLevel="0" collapsed="false">
      <c r="A213" s="30"/>
      <c r="B213" s="36" t="s">
        <v>55</v>
      </c>
      <c r="C213" s="32" t="n">
        <v>243.9</v>
      </c>
      <c r="D213" s="33" t="n">
        <v>5.1</v>
      </c>
      <c r="E213" s="32" t="n">
        <v>98.8</v>
      </c>
      <c r="F213" s="33" t="n">
        <v>4.2</v>
      </c>
      <c r="G213" s="32" t="n">
        <v>145.1</v>
      </c>
      <c r="H213" s="33" t="n">
        <v>5.9</v>
      </c>
    </row>
    <row r="214" customFormat="false" ht="12" hidden="false" customHeight="false" outlineLevel="0" collapsed="false">
      <c r="A214" s="30"/>
      <c r="B214" s="37" t="s">
        <v>50</v>
      </c>
      <c r="C214" s="27" t="n">
        <v>7.4</v>
      </c>
      <c r="D214" s="27" t="n">
        <v>7.1</v>
      </c>
      <c r="E214" s="38" t="n">
        <v>10.4</v>
      </c>
      <c r="F214" s="38" t="n">
        <v>10.2</v>
      </c>
      <c r="G214" s="38" t="n">
        <v>9.3</v>
      </c>
      <c r="H214" s="38" t="n">
        <v>8.9</v>
      </c>
    </row>
    <row r="215" customFormat="false" ht="12" hidden="false" customHeight="false" outlineLevel="0" collapsed="false">
      <c r="A215" s="30"/>
      <c r="B215" s="39" t="s">
        <v>51</v>
      </c>
      <c r="C215" s="28" t="n">
        <v>35.5</v>
      </c>
      <c r="D215" s="29" t="n">
        <v>0.7</v>
      </c>
      <c r="E215" s="28" t="n">
        <v>20.2</v>
      </c>
      <c r="F215" s="29" t="n">
        <v>0.8</v>
      </c>
      <c r="G215" s="28" t="n">
        <v>26.5</v>
      </c>
      <c r="H215" s="29" t="n">
        <v>1</v>
      </c>
    </row>
    <row r="216" customFormat="false" ht="14.25" hidden="false" customHeight="false" outlineLevel="0" collapsed="false">
      <c r="A216" s="40"/>
      <c r="B216" s="1"/>
      <c r="C216" s="1"/>
      <c r="D216" s="1"/>
      <c r="E216" s="1"/>
      <c r="F216" s="1"/>
      <c r="G216" s="1"/>
      <c r="H216" s="1"/>
    </row>
    <row r="217" customFormat="false" ht="14.25" hidden="false" customHeight="false" outlineLevel="0" collapsed="false">
      <c r="A217" s="41" t="s">
        <v>65</v>
      </c>
      <c r="B217" s="42"/>
      <c r="C217" s="42"/>
      <c r="D217" s="42"/>
      <c r="E217" s="42"/>
      <c r="F217" s="42"/>
      <c r="G217" s="42"/>
      <c r="H217" s="42"/>
    </row>
    <row r="218" customFormat="false" ht="12" hidden="false" customHeight="false" outlineLevel="0" collapsed="false">
      <c r="A218" s="43" t="s">
        <v>66</v>
      </c>
      <c r="B218" s="44"/>
      <c r="C218" s="44"/>
    </row>
    <row r="219" customFormat="false" ht="12" hidden="false" customHeight="true" outlineLevel="0" collapsed="false">
      <c r="A219" s="45" t="s">
        <v>67</v>
      </c>
      <c r="B219" s="45"/>
      <c r="C219" s="45"/>
      <c r="D219" s="45"/>
      <c r="E219" s="45"/>
      <c r="F219" s="45"/>
      <c r="G219" s="45"/>
      <c r="H219" s="45"/>
    </row>
    <row r="220" customFormat="false" ht="9.75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</row>
    <row r="221" customFormat="false" ht="12" hidden="false" customHeight="false" outlineLevel="0" collapsed="false">
      <c r="A221" s="46" t="s">
        <v>68</v>
      </c>
      <c r="B221" s="44"/>
      <c r="C221" s="44"/>
    </row>
    <row r="222" customFormat="false" ht="12" hidden="false" customHeight="false" outlineLevel="0" collapsed="false">
      <c r="A222" s="43" t="s">
        <v>69</v>
      </c>
      <c r="B222" s="47"/>
      <c r="C222" s="47"/>
    </row>
    <row r="223" customFormat="false" ht="12" hidden="false" customHeight="false" outlineLevel="0" collapsed="false">
      <c r="A223" s="43" t="s">
        <v>70</v>
      </c>
      <c r="B223" s="47"/>
      <c r="C223" s="47"/>
    </row>
    <row r="224" customFormat="false" ht="14.25" hidden="false" customHeight="false" outlineLevel="0" collapsed="false">
      <c r="A224" s="48" t="s">
        <v>71</v>
      </c>
      <c r="B224" s="48"/>
      <c r="C224" s="48"/>
      <c r="D224" s="49"/>
      <c r="E224" s="49"/>
      <c r="F224" s="49"/>
      <c r="G224" s="49"/>
      <c r="H224" s="49"/>
    </row>
    <row r="225" s="8" customFormat="tru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s="8" customFormat="tru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4.25" hidden="false" customHeight="false" outlineLevel="0" collapsed="false">
      <c r="A227" s="18" t="s">
        <v>73</v>
      </c>
      <c r="B227" s="18"/>
      <c r="C227" s="18"/>
      <c r="D227" s="18"/>
      <c r="E227" s="18"/>
      <c r="F227" s="18"/>
      <c r="G227" s="18"/>
      <c r="H227" s="18"/>
    </row>
    <row r="228" customFormat="false" ht="12" hidden="false" customHeight="true" outlineLevel="0" collapsed="false">
      <c r="A228" s="19" t="s">
        <v>43</v>
      </c>
      <c r="B228" s="19"/>
      <c r="C228" s="20" t="s">
        <v>44</v>
      </c>
      <c r="D228" s="20"/>
      <c r="E228" s="19" t="s">
        <v>45</v>
      </c>
      <c r="F228" s="19"/>
      <c r="G228" s="19" t="s">
        <v>46</v>
      </c>
      <c r="H228" s="19"/>
    </row>
    <row r="229" customFormat="false" ht="12" hidden="false" customHeight="false" outlineLevel="0" collapsed="false">
      <c r="A229" s="19"/>
      <c r="B229" s="19"/>
      <c r="C229" s="20" t="s">
        <v>47</v>
      </c>
      <c r="D229" s="20" t="s">
        <v>48</v>
      </c>
      <c r="E229" s="21" t="s">
        <v>47</v>
      </c>
      <c r="F229" s="21" t="s">
        <v>48</v>
      </c>
      <c r="G229" s="21" t="s">
        <v>47</v>
      </c>
      <c r="H229" s="21" t="s">
        <v>48</v>
      </c>
    </row>
    <row r="230" customFormat="false" ht="12" hidden="false" customHeight="true" outlineLevel="0" collapsed="false">
      <c r="A230" s="22" t="s">
        <v>49</v>
      </c>
      <c r="B230" s="23" t="s">
        <v>44</v>
      </c>
      <c r="C230" s="24" t="n">
        <v>6037.6</v>
      </c>
      <c r="D230" s="25" t="n">
        <v>100</v>
      </c>
      <c r="E230" s="24" t="n">
        <v>3260.1</v>
      </c>
      <c r="F230" s="25" t="n">
        <v>54</v>
      </c>
      <c r="G230" s="24" t="n">
        <v>2777.4</v>
      </c>
      <c r="H230" s="25" t="n">
        <v>46</v>
      </c>
    </row>
    <row r="231" customFormat="false" ht="12" hidden="false" customHeight="false" outlineLevel="0" collapsed="false">
      <c r="A231" s="22"/>
      <c r="B231" s="26" t="s">
        <v>50</v>
      </c>
      <c r="C231" s="27" t="n">
        <v>1.6</v>
      </c>
      <c r="D231" s="27" t="n">
        <v>0</v>
      </c>
      <c r="E231" s="27" t="n">
        <v>1.6</v>
      </c>
      <c r="F231" s="27" t="n">
        <v>0.4</v>
      </c>
      <c r="G231" s="27" t="n">
        <v>1.8</v>
      </c>
      <c r="H231" s="27" t="n">
        <v>0.5</v>
      </c>
    </row>
    <row r="232" customFormat="false" ht="12" hidden="false" customHeight="false" outlineLevel="0" collapsed="false">
      <c r="A232" s="22"/>
      <c r="B232" s="26" t="s">
        <v>51</v>
      </c>
      <c r="C232" s="28" t="n">
        <v>191.4</v>
      </c>
      <c r="D232" s="29" t="n">
        <v>0</v>
      </c>
      <c r="E232" s="28" t="n">
        <v>102.2</v>
      </c>
      <c r="F232" s="29" t="n">
        <v>0.4</v>
      </c>
      <c r="G232" s="28" t="n">
        <v>96</v>
      </c>
      <c r="H232" s="29" t="n">
        <v>0.4</v>
      </c>
    </row>
    <row r="233" customFormat="false" ht="12" hidden="false" customHeight="true" outlineLevel="0" collapsed="false">
      <c r="A233" s="30" t="s">
        <v>52</v>
      </c>
      <c r="B233" s="31" t="s">
        <v>53</v>
      </c>
      <c r="C233" s="32" t="n">
        <v>4407.5</v>
      </c>
      <c r="D233" s="33" t="n">
        <v>73</v>
      </c>
      <c r="E233" s="32" t="n">
        <v>2412.1</v>
      </c>
      <c r="F233" s="33" t="n">
        <v>74</v>
      </c>
      <c r="G233" s="32" t="n">
        <v>1995.4</v>
      </c>
      <c r="H233" s="33" t="n">
        <v>71.8</v>
      </c>
    </row>
    <row r="234" customFormat="false" ht="12" hidden="false" customHeight="false" outlineLevel="0" collapsed="false">
      <c r="A234" s="30"/>
      <c r="B234" s="26" t="s">
        <v>50</v>
      </c>
      <c r="C234" s="27" t="n">
        <v>2.6</v>
      </c>
      <c r="D234" s="27" t="n">
        <v>1.7</v>
      </c>
      <c r="E234" s="27" t="n">
        <v>2.6</v>
      </c>
      <c r="F234" s="27" t="n">
        <v>1.9</v>
      </c>
      <c r="G234" s="27" t="n">
        <v>2.9</v>
      </c>
      <c r="H234" s="27" t="n">
        <v>2</v>
      </c>
    </row>
    <row r="235" customFormat="false" ht="12" hidden="false" customHeight="false" outlineLevel="0" collapsed="false">
      <c r="A235" s="30"/>
      <c r="B235" s="26" t="s">
        <v>51</v>
      </c>
      <c r="C235" s="34" t="n">
        <v>221.9</v>
      </c>
      <c r="D235" s="35" t="n">
        <v>2.5</v>
      </c>
      <c r="E235" s="34" t="n">
        <v>123.8</v>
      </c>
      <c r="F235" s="35" t="n">
        <v>2.8</v>
      </c>
      <c r="G235" s="34" t="n">
        <v>115.2</v>
      </c>
      <c r="H235" s="35" t="n">
        <v>2.8</v>
      </c>
    </row>
    <row r="236" customFormat="false" ht="12" hidden="false" customHeight="false" outlineLevel="0" collapsed="false">
      <c r="A236" s="30"/>
      <c r="B236" s="36" t="s">
        <v>54</v>
      </c>
      <c r="C236" s="32" t="n">
        <v>1016.5</v>
      </c>
      <c r="D236" s="33" t="n">
        <v>16.8</v>
      </c>
      <c r="E236" s="32" t="n">
        <v>565.9</v>
      </c>
      <c r="F236" s="33" t="n">
        <v>17.4</v>
      </c>
      <c r="G236" s="32" t="n">
        <v>450.6</v>
      </c>
      <c r="H236" s="33" t="n">
        <v>16.2</v>
      </c>
    </row>
    <row r="237" customFormat="false" ht="12" hidden="false" customHeight="false" outlineLevel="0" collapsed="false">
      <c r="A237" s="30"/>
      <c r="B237" s="26" t="s">
        <v>50</v>
      </c>
      <c r="C237" s="27" t="n">
        <v>5.6</v>
      </c>
      <c r="D237" s="27" t="n">
        <v>5.6</v>
      </c>
      <c r="E237" s="27" t="n">
        <v>6.6</v>
      </c>
      <c r="F237" s="27" t="n">
        <v>6.6</v>
      </c>
      <c r="G237" s="38" t="n">
        <v>6.2</v>
      </c>
      <c r="H237" s="38" t="n">
        <v>6.4</v>
      </c>
    </row>
    <row r="238" customFormat="false" ht="12" hidden="false" customHeight="false" outlineLevel="0" collapsed="false">
      <c r="A238" s="30"/>
      <c r="B238" s="26" t="s">
        <v>51</v>
      </c>
      <c r="C238" s="34" t="n">
        <v>111.2</v>
      </c>
      <c r="D238" s="35" t="n">
        <v>1.9</v>
      </c>
      <c r="E238" s="34" t="n">
        <v>73.7</v>
      </c>
      <c r="F238" s="35" t="n">
        <v>2.2</v>
      </c>
      <c r="G238" s="34" t="n">
        <v>54.9</v>
      </c>
      <c r="H238" s="35" t="n">
        <v>2</v>
      </c>
    </row>
    <row r="239" customFormat="false" ht="12" hidden="false" customHeight="false" outlineLevel="0" collapsed="false">
      <c r="A239" s="30"/>
      <c r="B239" s="36" t="s">
        <v>55</v>
      </c>
      <c r="C239" s="32" t="n">
        <v>613.6</v>
      </c>
      <c r="D239" s="33" t="n">
        <v>10.2</v>
      </c>
      <c r="E239" s="32" t="n">
        <v>282.1</v>
      </c>
      <c r="F239" s="33" t="n">
        <v>8.7</v>
      </c>
      <c r="G239" s="32" t="n">
        <v>331.4</v>
      </c>
      <c r="H239" s="33" t="n">
        <v>11.9</v>
      </c>
    </row>
    <row r="240" customFormat="false" ht="12" hidden="false" customHeight="false" outlineLevel="0" collapsed="false">
      <c r="A240" s="30"/>
      <c r="B240" s="37" t="s">
        <v>50</v>
      </c>
      <c r="C240" s="27" t="n">
        <v>9.3</v>
      </c>
      <c r="D240" s="27" t="n">
        <v>9.3</v>
      </c>
      <c r="E240" s="38" t="n">
        <v>11.6</v>
      </c>
      <c r="F240" s="38" t="n">
        <v>11.6</v>
      </c>
      <c r="G240" s="38" t="n">
        <v>9.3</v>
      </c>
      <c r="H240" s="38" t="n">
        <v>9.2</v>
      </c>
    </row>
    <row r="241" customFormat="false" ht="12" hidden="false" customHeight="false" outlineLevel="0" collapsed="false">
      <c r="A241" s="30"/>
      <c r="B241" s="39" t="s">
        <v>51</v>
      </c>
      <c r="C241" s="28" t="n">
        <v>111.8</v>
      </c>
      <c r="D241" s="29" t="n">
        <v>1.8</v>
      </c>
      <c r="E241" s="28" t="n">
        <v>64.4</v>
      </c>
      <c r="F241" s="29" t="n">
        <v>2</v>
      </c>
      <c r="G241" s="28" t="n">
        <v>60.3</v>
      </c>
      <c r="H241" s="29" t="n">
        <v>2.2</v>
      </c>
    </row>
    <row r="242" customFormat="false" ht="12" hidden="false" customHeight="true" outlineLevel="0" collapsed="false">
      <c r="A242" s="30" t="s">
        <v>56</v>
      </c>
      <c r="B242" s="31" t="s">
        <v>53</v>
      </c>
      <c r="C242" s="32" t="n">
        <v>4395.1</v>
      </c>
      <c r="D242" s="33" t="n">
        <v>72.8</v>
      </c>
      <c r="E242" s="32" t="n">
        <v>2406.1</v>
      </c>
      <c r="F242" s="33" t="n">
        <v>73.8</v>
      </c>
      <c r="G242" s="32" t="n">
        <v>1989</v>
      </c>
      <c r="H242" s="33" t="n">
        <v>71.6</v>
      </c>
    </row>
    <row r="243" customFormat="false" ht="12" hidden="false" customHeight="false" outlineLevel="0" collapsed="false">
      <c r="A243" s="30"/>
      <c r="B243" s="26" t="s">
        <v>50</v>
      </c>
      <c r="C243" s="27" t="n">
        <v>2.6</v>
      </c>
      <c r="D243" s="27" t="n">
        <v>1.8</v>
      </c>
      <c r="E243" s="27" t="n">
        <v>2.7</v>
      </c>
      <c r="F243" s="27" t="n">
        <v>2.1</v>
      </c>
      <c r="G243" s="27" t="n">
        <v>2.9</v>
      </c>
      <c r="H243" s="27" t="n">
        <v>2</v>
      </c>
    </row>
    <row r="244" customFormat="false" ht="12" hidden="false" customHeight="false" outlineLevel="0" collapsed="false">
      <c r="A244" s="30"/>
      <c r="B244" s="26" t="s">
        <v>51</v>
      </c>
      <c r="C244" s="34" t="n">
        <v>221.1</v>
      </c>
      <c r="D244" s="35" t="n">
        <v>2.5</v>
      </c>
      <c r="E244" s="34" t="n">
        <v>129</v>
      </c>
      <c r="F244" s="35" t="n">
        <v>3</v>
      </c>
      <c r="G244" s="34" t="n">
        <v>113.7</v>
      </c>
      <c r="H244" s="35" t="n">
        <v>2.8</v>
      </c>
    </row>
    <row r="245" customFormat="false" ht="12" hidden="false" customHeight="false" outlineLevel="0" collapsed="false">
      <c r="A245" s="30"/>
      <c r="B245" s="36" t="s">
        <v>54</v>
      </c>
      <c r="C245" s="32" t="n">
        <v>979.1</v>
      </c>
      <c r="D245" s="33" t="n">
        <v>16.2</v>
      </c>
      <c r="E245" s="32" t="n">
        <v>526.1</v>
      </c>
      <c r="F245" s="33" t="n">
        <v>16.1</v>
      </c>
      <c r="G245" s="32" t="n">
        <v>453</v>
      </c>
      <c r="H245" s="33" t="n">
        <v>16.3</v>
      </c>
    </row>
    <row r="246" customFormat="false" ht="12" hidden="false" customHeight="false" outlineLevel="0" collapsed="false">
      <c r="A246" s="30"/>
      <c r="B246" s="26" t="s">
        <v>50</v>
      </c>
      <c r="C246" s="27" t="n">
        <v>6.1</v>
      </c>
      <c r="D246" s="27" t="n">
        <v>6.2</v>
      </c>
      <c r="E246" s="27" t="n">
        <v>7.4</v>
      </c>
      <c r="F246" s="27" t="n">
        <v>7.3</v>
      </c>
      <c r="G246" s="38" t="n">
        <v>7.2</v>
      </c>
      <c r="H246" s="38" t="n">
        <v>7.4</v>
      </c>
    </row>
    <row r="247" customFormat="false" ht="12" hidden="false" customHeight="false" outlineLevel="0" collapsed="false">
      <c r="A247" s="30"/>
      <c r="B247" s="26" t="s">
        <v>51</v>
      </c>
      <c r="C247" s="34" t="n">
        <v>116.9</v>
      </c>
      <c r="D247" s="35" t="n">
        <v>2</v>
      </c>
      <c r="E247" s="34" t="n">
        <v>75.8</v>
      </c>
      <c r="F247" s="35" t="n">
        <v>2.3</v>
      </c>
      <c r="G247" s="34" t="n">
        <v>64.1</v>
      </c>
      <c r="H247" s="35" t="n">
        <v>2.4</v>
      </c>
    </row>
    <row r="248" customFormat="false" ht="12" hidden="false" customHeight="false" outlineLevel="0" collapsed="false">
      <c r="A248" s="30"/>
      <c r="B248" s="36" t="s">
        <v>55</v>
      </c>
      <c r="C248" s="32" t="n">
        <v>663.4</v>
      </c>
      <c r="D248" s="33" t="n">
        <v>11</v>
      </c>
      <c r="E248" s="32" t="n">
        <v>328</v>
      </c>
      <c r="F248" s="33" t="n">
        <v>10.1</v>
      </c>
      <c r="G248" s="32" t="n">
        <v>335.5</v>
      </c>
      <c r="H248" s="33" t="n">
        <v>12.1</v>
      </c>
    </row>
    <row r="249" customFormat="false" ht="12" hidden="false" customHeight="false" outlineLevel="0" collapsed="false">
      <c r="A249" s="30"/>
      <c r="B249" s="37" t="s">
        <v>50</v>
      </c>
      <c r="C249" s="27" t="n">
        <v>8.4</v>
      </c>
      <c r="D249" s="27" t="n">
        <v>8.3</v>
      </c>
      <c r="E249" s="38" t="n">
        <v>10.7</v>
      </c>
      <c r="F249" s="38" t="n">
        <v>10.6</v>
      </c>
      <c r="G249" s="38" t="n">
        <v>8.2</v>
      </c>
      <c r="H249" s="38" t="n">
        <v>8.1</v>
      </c>
    </row>
    <row r="250" customFormat="false" ht="12" hidden="false" customHeight="false" outlineLevel="0" collapsed="false">
      <c r="A250" s="30"/>
      <c r="B250" s="39" t="s">
        <v>51</v>
      </c>
      <c r="C250" s="28" t="n">
        <v>109.6</v>
      </c>
      <c r="D250" s="29" t="n">
        <v>1.8</v>
      </c>
      <c r="E250" s="28" t="n">
        <v>68.6</v>
      </c>
      <c r="F250" s="29" t="n">
        <v>2.1</v>
      </c>
      <c r="G250" s="28" t="n">
        <v>53.9</v>
      </c>
      <c r="H250" s="29" t="n">
        <v>1.9</v>
      </c>
    </row>
    <row r="251" customFormat="false" ht="12" hidden="false" customHeight="true" outlineLevel="0" collapsed="false">
      <c r="A251" s="30" t="s">
        <v>57</v>
      </c>
      <c r="B251" s="31" t="s">
        <v>53</v>
      </c>
      <c r="C251" s="32" t="n">
        <v>4740.3</v>
      </c>
      <c r="D251" s="33" t="n">
        <v>78.5</v>
      </c>
      <c r="E251" s="32" t="n">
        <v>2584.8</v>
      </c>
      <c r="F251" s="33" t="n">
        <v>79.3</v>
      </c>
      <c r="G251" s="32" t="n">
        <v>2155.4</v>
      </c>
      <c r="H251" s="33" t="n">
        <v>77.6</v>
      </c>
    </row>
    <row r="252" customFormat="false" ht="12" hidden="false" customHeight="false" outlineLevel="0" collapsed="false">
      <c r="A252" s="30"/>
      <c r="B252" s="26" t="s">
        <v>50</v>
      </c>
      <c r="C252" s="27" t="n">
        <v>2.4</v>
      </c>
      <c r="D252" s="27" t="n">
        <v>1.6</v>
      </c>
      <c r="E252" s="27" t="n">
        <v>2.7</v>
      </c>
      <c r="F252" s="27" t="n">
        <v>2.1</v>
      </c>
      <c r="G252" s="27" t="n">
        <v>2.6</v>
      </c>
      <c r="H252" s="27" t="n">
        <v>1.8</v>
      </c>
    </row>
    <row r="253" customFormat="false" ht="12" hidden="false" customHeight="false" outlineLevel="0" collapsed="false">
      <c r="A253" s="30"/>
      <c r="B253" s="26" t="s">
        <v>51</v>
      </c>
      <c r="C253" s="34" t="n">
        <v>224.5</v>
      </c>
      <c r="D253" s="35" t="n">
        <v>2.5</v>
      </c>
      <c r="E253" s="34" t="n">
        <v>138.7</v>
      </c>
      <c r="F253" s="35" t="n">
        <v>3.2</v>
      </c>
      <c r="G253" s="34" t="n">
        <v>109.1</v>
      </c>
      <c r="H253" s="35" t="n">
        <v>2.7</v>
      </c>
    </row>
    <row r="254" customFormat="false" ht="12" hidden="false" customHeight="false" outlineLevel="0" collapsed="false">
      <c r="A254" s="30"/>
      <c r="B254" s="36" t="s">
        <v>54</v>
      </c>
      <c r="C254" s="32" t="n">
        <v>642</v>
      </c>
      <c r="D254" s="33" t="n">
        <v>10.6</v>
      </c>
      <c r="E254" s="32" t="n">
        <v>342.2</v>
      </c>
      <c r="F254" s="33" t="n">
        <v>10.5</v>
      </c>
      <c r="G254" s="32" t="n">
        <v>299.7</v>
      </c>
      <c r="H254" s="33" t="n">
        <v>10.8</v>
      </c>
    </row>
    <row r="255" customFormat="false" ht="12" hidden="false" customHeight="false" outlineLevel="0" collapsed="false">
      <c r="A255" s="30"/>
      <c r="B255" s="26" t="s">
        <v>50</v>
      </c>
      <c r="C255" s="27" t="n">
        <v>7.8</v>
      </c>
      <c r="D255" s="27" t="n">
        <v>7.8</v>
      </c>
      <c r="E255" s="27" t="n">
        <v>10</v>
      </c>
      <c r="F255" s="38" t="n">
        <v>10.1</v>
      </c>
      <c r="G255" s="38" t="n">
        <v>9.6</v>
      </c>
      <c r="H255" s="38" t="n">
        <v>9.6</v>
      </c>
    </row>
    <row r="256" customFormat="false" ht="12" hidden="false" customHeight="false" outlineLevel="0" collapsed="false">
      <c r="A256" s="30"/>
      <c r="B256" s="26" t="s">
        <v>51</v>
      </c>
      <c r="C256" s="34" t="n">
        <v>98.1</v>
      </c>
      <c r="D256" s="35" t="n">
        <v>1.6</v>
      </c>
      <c r="E256" s="34" t="n">
        <v>67.3</v>
      </c>
      <c r="F256" s="35" t="n">
        <v>2.1</v>
      </c>
      <c r="G256" s="34" t="n">
        <v>56.6</v>
      </c>
      <c r="H256" s="35" t="n">
        <v>2</v>
      </c>
    </row>
    <row r="257" customFormat="false" ht="12" hidden="false" customHeight="false" outlineLevel="0" collapsed="false">
      <c r="A257" s="30"/>
      <c r="B257" s="36" t="s">
        <v>55</v>
      </c>
      <c r="C257" s="32" t="n">
        <v>655.3</v>
      </c>
      <c r="D257" s="33" t="n">
        <v>10.9</v>
      </c>
      <c r="E257" s="32" t="n">
        <v>333.1</v>
      </c>
      <c r="F257" s="33" t="n">
        <v>10.2</v>
      </c>
      <c r="G257" s="32" t="n">
        <v>322.3</v>
      </c>
      <c r="H257" s="33" t="n">
        <v>11.6</v>
      </c>
    </row>
    <row r="258" customFormat="false" ht="12" hidden="false" customHeight="false" outlineLevel="0" collapsed="false">
      <c r="A258" s="30"/>
      <c r="B258" s="37" t="s">
        <v>50</v>
      </c>
      <c r="C258" s="27" t="n">
        <v>9.1</v>
      </c>
      <c r="D258" s="27" t="n">
        <v>9</v>
      </c>
      <c r="E258" s="38" t="n">
        <v>11.6</v>
      </c>
      <c r="F258" s="38" t="n">
        <v>11.6</v>
      </c>
      <c r="G258" s="38" t="n">
        <v>8.6</v>
      </c>
      <c r="H258" s="38" t="n">
        <v>8.5</v>
      </c>
    </row>
    <row r="259" customFormat="false" ht="12" hidden="false" customHeight="false" outlineLevel="0" collapsed="false">
      <c r="A259" s="30"/>
      <c r="B259" s="39" t="s">
        <v>51</v>
      </c>
      <c r="C259" s="28" t="n">
        <v>117</v>
      </c>
      <c r="D259" s="29" t="n">
        <v>1.9</v>
      </c>
      <c r="E259" s="28" t="n">
        <v>76</v>
      </c>
      <c r="F259" s="29" t="n">
        <v>2.3</v>
      </c>
      <c r="G259" s="28" t="n">
        <v>54.6</v>
      </c>
      <c r="H259" s="29" t="n">
        <v>1.9</v>
      </c>
    </row>
    <row r="260" customFormat="false" ht="12" hidden="false" customHeight="true" outlineLevel="0" collapsed="false">
      <c r="A260" s="30" t="s">
        <v>58</v>
      </c>
      <c r="B260" s="31" t="s">
        <v>53</v>
      </c>
      <c r="C260" s="32" t="n">
        <v>5094.7</v>
      </c>
      <c r="D260" s="33" t="n">
        <v>84.4</v>
      </c>
      <c r="E260" s="32" t="n">
        <v>2755</v>
      </c>
      <c r="F260" s="33" t="n">
        <v>84.5</v>
      </c>
      <c r="G260" s="32" t="n">
        <v>2339.7</v>
      </c>
      <c r="H260" s="33" t="n">
        <v>84.2</v>
      </c>
    </row>
    <row r="261" customFormat="false" ht="12" hidden="false" customHeight="false" outlineLevel="0" collapsed="false">
      <c r="A261" s="30"/>
      <c r="B261" s="26" t="s">
        <v>50</v>
      </c>
      <c r="C261" s="27" t="n">
        <v>2.1</v>
      </c>
      <c r="D261" s="27" t="n">
        <v>1.2</v>
      </c>
      <c r="E261" s="27" t="n">
        <v>2.3</v>
      </c>
      <c r="F261" s="27" t="n">
        <v>1.6</v>
      </c>
      <c r="G261" s="27" t="n">
        <v>2.2</v>
      </c>
      <c r="H261" s="27" t="n">
        <v>1.3</v>
      </c>
    </row>
    <row r="262" customFormat="false" ht="12" hidden="false" customHeight="false" outlineLevel="0" collapsed="false">
      <c r="A262" s="30"/>
      <c r="B262" s="26" t="s">
        <v>51</v>
      </c>
      <c r="C262" s="34" t="n">
        <v>206.2</v>
      </c>
      <c r="D262" s="35" t="n">
        <v>2</v>
      </c>
      <c r="E262" s="34" t="n">
        <v>126.7</v>
      </c>
      <c r="F262" s="35" t="n">
        <v>2.6</v>
      </c>
      <c r="G262" s="34" t="n">
        <v>102.5</v>
      </c>
      <c r="H262" s="35" t="n">
        <v>2.2</v>
      </c>
    </row>
    <row r="263" customFormat="false" ht="12" hidden="false" customHeight="false" outlineLevel="0" collapsed="false">
      <c r="A263" s="30"/>
      <c r="B263" s="36" t="s">
        <v>54</v>
      </c>
      <c r="C263" s="32" t="n">
        <v>437.5</v>
      </c>
      <c r="D263" s="33" t="n">
        <v>7.2</v>
      </c>
      <c r="E263" s="32" t="n">
        <v>250.5</v>
      </c>
      <c r="F263" s="33" t="n">
        <v>7.7</v>
      </c>
      <c r="G263" s="32" t="n">
        <v>187.1</v>
      </c>
      <c r="H263" s="33" t="n">
        <v>6.7</v>
      </c>
    </row>
    <row r="264" customFormat="false" ht="12" hidden="false" customHeight="false" outlineLevel="0" collapsed="false">
      <c r="A264" s="30"/>
      <c r="B264" s="26" t="s">
        <v>50</v>
      </c>
      <c r="C264" s="38" t="n">
        <v>10</v>
      </c>
      <c r="D264" s="38" t="n">
        <v>10</v>
      </c>
      <c r="E264" s="38" t="n">
        <v>12.3</v>
      </c>
      <c r="F264" s="38" t="n">
        <v>12.3</v>
      </c>
      <c r="G264" s="50" t="n">
        <v>10.5</v>
      </c>
      <c r="H264" s="50" t="n">
        <v>10.6</v>
      </c>
    </row>
    <row r="265" customFormat="false" ht="12" hidden="false" customHeight="false" outlineLevel="0" collapsed="false">
      <c r="A265" s="30"/>
      <c r="B265" s="26" t="s">
        <v>51</v>
      </c>
      <c r="C265" s="34" t="n">
        <v>85.7</v>
      </c>
      <c r="D265" s="35" t="n">
        <v>1.4</v>
      </c>
      <c r="E265" s="34" t="n">
        <v>60.4</v>
      </c>
      <c r="F265" s="35" t="n">
        <v>1.9</v>
      </c>
      <c r="G265" s="34" t="n">
        <v>38.7</v>
      </c>
      <c r="H265" s="35" t="n">
        <v>1.4</v>
      </c>
    </row>
    <row r="266" customFormat="false" ht="12" hidden="false" customHeight="false" outlineLevel="0" collapsed="false">
      <c r="A266" s="30"/>
      <c r="B266" s="36" t="s">
        <v>55</v>
      </c>
      <c r="C266" s="32" t="n">
        <v>505.4</v>
      </c>
      <c r="D266" s="33" t="n">
        <v>8.4</v>
      </c>
      <c r="E266" s="32" t="n">
        <v>254.7</v>
      </c>
      <c r="F266" s="33" t="n">
        <v>7.8</v>
      </c>
      <c r="G266" s="32" t="n">
        <v>250.6</v>
      </c>
      <c r="H266" s="33" t="n">
        <v>9</v>
      </c>
    </row>
    <row r="267" customFormat="false" ht="12" hidden="false" customHeight="false" outlineLevel="0" collapsed="false">
      <c r="A267" s="30"/>
      <c r="B267" s="37" t="s">
        <v>50</v>
      </c>
      <c r="C267" s="27" t="n">
        <v>9.1</v>
      </c>
      <c r="D267" s="27" t="n">
        <v>9</v>
      </c>
      <c r="E267" s="38" t="n">
        <v>11.9</v>
      </c>
      <c r="F267" s="38" t="n">
        <v>11.9</v>
      </c>
      <c r="G267" s="38" t="n">
        <v>10.8</v>
      </c>
      <c r="H267" s="38" t="n">
        <v>10.6</v>
      </c>
    </row>
    <row r="268" customFormat="false" ht="12" hidden="false" customHeight="false" outlineLevel="0" collapsed="false">
      <c r="A268" s="30"/>
      <c r="B268" s="39" t="s">
        <v>51</v>
      </c>
      <c r="C268" s="28" t="n">
        <v>90.3</v>
      </c>
      <c r="D268" s="29" t="n">
        <v>1.5</v>
      </c>
      <c r="E268" s="28" t="n">
        <v>59.6</v>
      </c>
      <c r="F268" s="29" t="n">
        <v>1.8</v>
      </c>
      <c r="G268" s="28" t="n">
        <v>53.2</v>
      </c>
      <c r="H268" s="29" t="n">
        <v>1.9</v>
      </c>
    </row>
    <row r="269" customFormat="false" ht="12" hidden="false" customHeight="true" outlineLevel="0" collapsed="false">
      <c r="A269" s="30" t="s">
        <v>59</v>
      </c>
      <c r="B269" s="31" t="s">
        <v>53</v>
      </c>
      <c r="C269" s="32" t="n">
        <v>5071.8</v>
      </c>
      <c r="D269" s="33" t="n">
        <v>84</v>
      </c>
      <c r="E269" s="32" t="n">
        <v>2776</v>
      </c>
      <c r="F269" s="33" t="n">
        <v>85.2</v>
      </c>
      <c r="G269" s="32" t="n">
        <v>2295.7</v>
      </c>
      <c r="H269" s="33" t="n">
        <v>82.7</v>
      </c>
    </row>
    <row r="270" customFormat="false" ht="12" hidden="false" customHeight="false" outlineLevel="0" collapsed="false">
      <c r="A270" s="30"/>
      <c r="B270" s="26" t="s">
        <v>50</v>
      </c>
      <c r="C270" s="27" t="n">
        <v>2</v>
      </c>
      <c r="D270" s="27" t="n">
        <v>1.2</v>
      </c>
      <c r="E270" s="27" t="n">
        <v>2.3</v>
      </c>
      <c r="F270" s="27" t="n">
        <v>1.6</v>
      </c>
      <c r="G270" s="27" t="n">
        <v>2.3</v>
      </c>
      <c r="H270" s="27" t="n">
        <v>1.4</v>
      </c>
    </row>
    <row r="271" customFormat="false" ht="12" hidden="false" customHeight="false" outlineLevel="0" collapsed="false">
      <c r="A271" s="30"/>
      <c r="B271" s="26" t="s">
        <v>51</v>
      </c>
      <c r="C271" s="34" t="n">
        <v>202.8</v>
      </c>
      <c r="D271" s="35" t="n">
        <v>1.9</v>
      </c>
      <c r="E271" s="34" t="n">
        <v>126.9</v>
      </c>
      <c r="F271" s="35" t="n">
        <v>2.6</v>
      </c>
      <c r="G271" s="34" t="n">
        <v>101.5</v>
      </c>
      <c r="H271" s="35" t="n">
        <v>2.2</v>
      </c>
    </row>
    <row r="272" customFormat="false" ht="12" hidden="false" customHeight="false" outlineLevel="0" collapsed="false">
      <c r="A272" s="30"/>
      <c r="B272" s="36" t="s">
        <v>54</v>
      </c>
      <c r="C272" s="32" t="n">
        <v>465.9</v>
      </c>
      <c r="D272" s="33" t="n">
        <v>7.7</v>
      </c>
      <c r="E272" s="32" t="n">
        <v>250.7</v>
      </c>
      <c r="F272" s="33" t="n">
        <v>7.7</v>
      </c>
      <c r="G272" s="32" t="n">
        <v>215.2</v>
      </c>
      <c r="H272" s="33" t="n">
        <v>7.7</v>
      </c>
    </row>
    <row r="273" customFormat="false" ht="12" hidden="false" customHeight="false" outlineLevel="0" collapsed="false">
      <c r="A273" s="30"/>
      <c r="B273" s="26" t="s">
        <v>50</v>
      </c>
      <c r="C273" s="27" t="n">
        <v>8.9</v>
      </c>
      <c r="D273" s="27" t="n">
        <v>8.8</v>
      </c>
      <c r="E273" s="38" t="n">
        <v>13</v>
      </c>
      <c r="F273" s="38" t="n">
        <v>13</v>
      </c>
      <c r="G273" s="38" t="n">
        <v>9.6</v>
      </c>
      <c r="H273" s="38" t="n">
        <v>9.6</v>
      </c>
    </row>
    <row r="274" customFormat="false" ht="12" hidden="false" customHeight="false" outlineLevel="0" collapsed="false">
      <c r="A274" s="30"/>
      <c r="B274" s="26" t="s">
        <v>51</v>
      </c>
      <c r="C274" s="34" t="n">
        <v>81</v>
      </c>
      <c r="D274" s="35" t="n">
        <v>1.3</v>
      </c>
      <c r="E274" s="34" t="n">
        <v>63.9</v>
      </c>
      <c r="F274" s="35" t="n">
        <v>2</v>
      </c>
      <c r="G274" s="34" t="n">
        <v>40.5</v>
      </c>
      <c r="H274" s="35" t="n">
        <v>1.5</v>
      </c>
    </row>
    <row r="275" customFormat="false" ht="12" hidden="false" customHeight="false" outlineLevel="0" collapsed="false">
      <c r="A275" s="30"/>
      <c r="B275" s="36" t="s">
        <v>55</v>
      </c>
      <c r="C275" s="32" t="n">
        <v>499.9</v>
      </c>
      <c r="D275" s="33" t="n">
        <v>8.3</v>
      </c>
      <c r="E275" s="32" t="n">
        <v>233.5</v>
      </c>
      <c r="F275" s="33" t="n">
        <v>7.2</v>
      </c>
      <c r="G275" s="32" t="n">
        <v>266.5</v>
      </c>
      <c r="H275" s="33" t="n">
        <v>9.6</v>
      </c>
    </row>
    <row r="276" customFormat="false" ht="12" hidden="false" customHeight="false" outlineLevel="0" collapsed="false">
      <c r="A276" s="30"/>
      <c r="B276" s="37" t="s">
        <v>50</v>
      </c>
      <c r="C276" s="27" t="n">
        <v>9.2</v>
      </c>
      <c r="D276" s="27" t="n">
        <v>9</v>
      </c>
      <c r="E276" s="38" t="n">
        <v>12.4</v>
      </c>
      <c r="F276" s="38" t="n">
        <v>12.4</v>
      </c>
      <c r="G276" s="38" t="n">
        <v>10.5</v>
      </c>
      <c r="H276" s="38" t="n">
        <v>10.3</v>
      </c>
    </row>
    <row r="277" customFormat="false" ht="12" hidden="false" customHeight="false" outlineLevel="0" collapsed="false">
      <c r="A277" s="30"/>
      <c r="B277" s="39" t="s">
        <v>51</v>
      </c>
      <c r="C277" s="28" t="n">
        <v>89.8</v>
      </c>
      <c r="D277" s="29" t="n">
        <v>1.5</v>
      </c>
      <c r="E277" s="28" t="n">
        <v>56.7</v>
      </c>
      <c r="F277" s="29" t="n">
        <v>1.7</v>
      </c>
      <c r="G277" s="28" t="n">
        <v>55.1</v>
      </c>
      <c r="H277" s="29" t="n">
        <v>1.9</v>
      </c>
    </row>
    <row r="278" customFormat="false" ht="12" hidden="false" customHeight="true" outlineLevel="0" collapsed="false">
      <c r="A278" s="30" t="s">
        <v>60</v>
      </c>
      <c r="B278" s="31" t="s">
        <v>53</v>
      </c>
      <c r="C278" s="32" t="n">
        <v>4720.5</v>
      </c>
      <c r="D278" s="33" t="n">
        <v>78.2</v>
      </c>
      <c r="E278" s="32" t="n">
        <v>2575.7</v>
      </c>
      <c r="F278" s="33" t="n">
        <v>79</v>
      </c>
      <c r="G278" s="32" t="n">
        <v>2144.9</v>
      </c>
      <c r="H278" s="33" t="n">
        <v>77.2</v>
      </c>
    </row>
    <row r="279" customFormat="false" ht="12" hidden="false" customHeight="false" outlineLevel="0" collapsed="false">
      <c r="A279" s="30"/>
      <c r="B279" s="26" t="s">
        <v>50</v>
      </c>
      <c r="C279" s="27" t="n">
        <v>2.2</v>
      </c>
      <c r="D279" s="27" t="n">
        <v>1.4</v>
      </c>
      <c r="E279" s="27" t="n">
        <v>2.4</v>
      </c>
      <c r="F279" s="27" t="n">
        <v>1.9</v>
      </c>
      <c r="G279" s="27" t="n">
        <v>2.3</v>
      </c>
      <c r="H279" s="27" t="n">
        <v>1.4</v>
      </c>
    </row>
    <row r="280" customFormat="false" ht="12" hidden="false" customHeight="false" outlineLevel="0" collapsed="false">
      <c r="A280" s="30"/>
      <c r="B280" s="26" t="s">
        <v>51</v>
      </c>
      <c r="C280" s="34" t="n">
        <v>201</v>
      </c>
      <c r="D280" s="35" t="n">
        <v>2.2</v>
      </c>
      <c r="E280" s="34" t="n">
        <v>123.7</v>
      </c>
      <c r="F280" s="35" t="n">
        <v>2.9</v>
      </c>
      <c r="G280" s="34" t="n">
        <v>98.6</v>
      </c>
      <c r="H280" s="35" t="n">
        <v>2.2</v>
      </c>
    </row>
    <row r="281" customFormat="false" ht="12" hidden="false" customHeight="false" outlineLevel="0" collapsed="false">
      <c r="A281" s="30"/>
      <c r="B281" s="36" t="s">
        <v>54</v>
      </c>
      <c r="C281" s="32" t="n">
        <v>566.1</v>
      </c>
      <c r="D281" s="33" t="n">
        <v>9.4</v>
      </c>
      <c r="E281" s="32" t="n">
        <v>325.9</v>
      </c>
      <c r="F281" s="33" t="n">
        <v>10</v>
      </c>
      <c r="G281" s="32" t="n">
        <v>240.2</v>
      </c>
      <c r="H281" s="33" t="n">
        <v>8.6</v>
      </c>
    </row>
    <row r="282" customFormat="false" ht="12" hidden="false" customHeight="false" outlineLevel="0" collapsed="false">
      <c r="A282" s="30"/>
      <c r="B282" s="26" t="s">
        <v>50</v>
      </c>
      <c r="C282" s="27" t="n">
        <v>8.6</v>
      </c>
      <c r="D282" s="27" t="n">
        <v>8.6</v>
      </c>
      <c r="E282" s="38" t="n">
        <v>11.5</v>
      </c>
      <c r="F282" s="38" t="n">
        <v>11.4</v>
      </c>
      <c r="G282" s="38" t="n">
        <v>8.3</v>
      </c>
      <c r="H282" s="38" t="n">
        <v>8.2</v>
      </c>
    </row>
    <row r="283" customFormat="false" ht="12" hidden="false" customHeight="false" outlineLevel="0" collapsed="false">
      <c r="A283" s="30"/>
      <c r="B283" s="26" t="s">
        <v>51</v>
      </c>
      <c r="C283" s="34" t="n">
        <v>95.7</v>
      </c>
      <c r="D283" s="35" t="n">
        <v>1.6</v>
      </c>
      <c r="E283" s="34" t="n">
        <v>73.1</v>
      </c>
      <c r="F283" s="35" t="n">
        <v>2.2</v>
      </c>
      <c r="G283" s="34" t="n">
        <v>39</v>
      </c>
      <c r="H283" s="35" t="n">
        <v>1.4</v>
      </c>
    </row>
    <row r="284" customFormat="false" ht="12" hidden="false" customHeight="false" outlineLevel="0" collapsed="false">
      <c r="A284" s="30"/>
      <c r="B284" s="36" t="s">
        <v>55</v>
      </c>
      <c r="C284" s="32" t="n">
        <v>750.9</v>
      </c>
      <c r="D284" s="33" t="n">
        <v>12.4</v>
      </c>
      <c r="E284" s="32" t="n">
        <v>358.6</v>
      </c>
      <c r="F284" s="33" t="n">
        <v>11</v>
      </c>
      <c r="G284" s="32" t="n">
        <v>392.3</v>
      </c>
      <c r="H284" s="33" t="n">
        <v>14.1</v>
      </c>
    </row>
    <row r="285" customFormat="false" ht="12" hidden="false" customHeight="false" outlineLevel="0" collapsed="false">
      <c r="A285" s="30"/>
      <c r="B285" s="37" t="s">
        <v>50</v>
      </c>
      <c r="C285" s="27" t="n">
        <v>6.9</v>
      </c>
      <c r="D285" s="27" t="n">
        <v>6.6</v>
      </c>
      <c r="E285" s="27" t="n">
        <v>9.5</v>
      </c>
      <c r="F285" s="27" t="n">
        <v>9.3</v>
      </c>
      <c r="G285" s="38" t="n">
        <v>6.8</v>
      </c>
      <c r="H285" s="38" t="n">
        <v>6.6</v>
      </c>
    </row>
    <row r="286" customFormat="false" ht="12" hidden="false" customHeight="false" outlineLevel="0" collapsed="false">
      <c r="A286" s="30"/>
      <c r="B286" s="39" t="s">
        <v>51</v>
      </c>
      <c r="C286" s="28" t="n">
        <v>101.3</v>
      </c>
      <c r="D286" s="29" t="n">
        <v>1.6</v>
      </c>
      <c r="E286" s="28" t="n">
        <v>66.9</v>
      </c>
      <c r="F286" s="29" t="n">
        <v>2</v>
      </c>
      <c r="G286" s="28" t="n">
        <v>52.7</v>
      </c>
      <c r="H286" s="29" t="n">
        <v>1.8</v>
      </c>
    </row>
    <row r="287" customFormat="false" ht="12" hidden="false" customHeight="true" outlineLevel="0" collapsed="false">
      <c r="A287" s="30" t="s">
        <v>61</v>
      </c>
      <c r="B287" s="31" t="s">
        <v>53</v>
      </c>
      <c r="C287" s="32" t="n">
        <v>3277.9</v>
      </c>
      <c r="D287" s="33" t="n">
        <v>54.3</v>
      </c>
      <c r="E287" s="32" t="n">
        <v>1737.8</v>
      </c>
      <c r="F287" s="33" t="n">
        <v>53.3</v>
      </c>
      <c r="G287" s="32" t="n">
        <v>1540.1</v>
      </c>
      <c r="H287" s="33" t="n">
        <v>55.5</v>
      </c>
    </row>
    <row r="288" customFormat="false" ht="12" hidden="false" customHeight="false" outlineLevel="0" collapsed="false">
      <c r="A288" s="30"/>
      <c r="B288" s="26" t="s">
        <v>50</v>
      </c>
      <c r="C288" s="27" t="n">
        <v>3.2</v>
      </c>
      <c r="D288" s="27" t="n">
        <v>2.6</v>
      </c>
      <c r="E288" s="27" t="n">
        <v>3.9</v>
      </c>
      <c r="F288" s="27" t="n">
        <v>3.4</v>
      </c>
      <c r="G288" s="27" t="n">
        <v>3.2</v>
      </c>
      <c r="H288" s="27" t="n">
        <v>2.4</v>
      </c>
    </row>
    <row r="289" customFormat="false" ht="12" hidden="false" customHeight="false" outlineLevel="0" collapsed="false">
      <c r="A289" s="30"/>
      <c r="B289" s="26" t="s">
        <v>51</v>
      </c>
      <c r="C289" s="34" t="n">
        <v>207.4</v>
      </c>
      <c r="D289" s="35" t="n">
        <v>2.8</v>
      </c>
      <c r="E289" s="34" t="n">
        <v>133.3</v>
      </c>
      <c r="F289" s="35" t="n">
        <v>3.6</v>
      </c>
      <c r="G289" s="34" t="n">
        <v>97.1</v>
      </c>
      <c r="H289" s="35" t="n">
        <v>2.6</v>
      </c>
    </row>
    <row r="290" customFormat="false" ht="12" hidden="false" customHeight="false" outlineLevel="0" collapsed="false">
      <c r="A290" s="30"/>
      <c r="B290" s="36" t="s">
        <v>54</v>
      </c>
      <c r="C290" s="32" t="n">
        <v>1753.9</v>
      </c>
      <c r="D290" s="33" t="n">
        <v>29.1</v>
      </c>
      <c r="E290" s="32" t="n">
        <v>1020</v>
      </c>
      <c r="F290" s="33" t="n">
        <v>31.3</v>
      </c>
      <c r="G290" s="32" t="n">
        <v>733.9</v>
      </c>
      <c r="H290" s="33" t="n">
        <v>26.4</v>
      </c>
    </row>
    <row r="291" customFormat="false" ht="12" hidden="false" customHeight="false" outlineLevel="0" collapsed="false">
      <c r="A291" s="30"/>
      <c r="B291" s="26" t="s">
        <v>50</v>
      </c>
      <c r="C291" s="27" t="n">
        <v>4.8</v>
      </c>
      <c r="D291" s="27" t="n">
        <v>4.8</v>
      </c>
      <c r="E291" s="27" t="n">
        <v>5.5</v>
      </c>
      <c r="F291" s="27" t="n">
        <v>5.5</v>
      </c>
      <c r="G291" s="38" t="n">
        <v>5.1</v>
      </c>
      <c r="H291" s="38" t="n">
        <v>5</v>
      </c>
    </row>
    <row r="292" customFormat="false" ht="12" hidden="false" customHeight="false" outlineLevel="0" collapsed="false">
      <c r="A292" s="30"/>
      <c r="B292" s="26" t="s">
        <v>51</v>
      </c>
      <c r="C292" s="34" t="n">
        <v>166.6</v>
      </c>
      <c r="D292" s="35" t="n">
        <v>2.7</v>
      </c>
      <c r="E292" s="34" t="n">
        <v>109.5</v>
      </c>
      <c r="F292" s="35" t="n">
        <v>3.4</v>
      </c>
      <c r="G292" s="34" t="n">
        <v>73.7</v>
      </c>
      <c r="H292" s="35" t="n">
        <v>2.6</v>
      </c>
    </row>
    <row r="293" customFormat="false" ht="12" hidden="false" customHeight="false" outlineLevel="0" collapsed="false">
      <c r="A293" s="30"/>
      <c r="B293" s="36" t="s">
        <v>55</v>
      </c>
      <c r="C293" s="32" t="n">
        <v>1005.8</v>
      </c>
      <c r="D293" s="33" t="n">
        <v>16.7</v>
      </c>
      <c r="E293" s="32" t="n">
        <v>502.4</v>
      </c>
      <c r="F293" s="33" t="n">
        <v>15.4</v>
      </c>
      <c r="G293" s="32" t="n">
        <v>503.4</v>
      </c>
      <c r="H293" s="33" t="n">
        <v>18.1</v>
      </c>
    </row>
    <row r="294" customFormat="false" ht="12" hidden="false" customHeight="false" outlineLevel="0" collapsed="false">
      <c r="A294" s="30"/>
      <c r="B294" s="37" t="s">
        <v>50</v>
      </c>
      <c r="C294" s="27" t="n">
        <v>6.5</v>
      </c>
      <c r="D294" s="27" t="n">
        <v>6.3</v>
      </c>
      <c r="E294" s="27" t="n">
        <v>8.6</v>
      </c>
      <c r="F294" s="27" t="n">
        <v>8.3</v>
      </c>
      <c r="G294" s="38" t="n">
        <v>5.9</v>
      </c>
      <c r="H294" s="38" t="n">
        <v>5.8</v>
      </c>
    </row>
    <row r="295" customFormat="false" ht="12" hidden="false" customHeight="false" outlineLevel="0" collapsed="false">
      <c r="A295" s="30"/>
      <c r="B295" s="39" t="s">
        <v>51</v>
      </c>
      <c r="C295" s="28" t="n">
        <v>127.9</v>
      </c>
      <c r="D295" s="29" t="n">
        <v>2</v>
      </c>
      <c r="E295" s="28" t="n">
        <v>84.5</v>
      </c>
      <c r="F295" s="29" t="n">
        <v>2.5</v>
      </c>
      <c r="G295" s="28" t="n">
        <v>58.5</v>
      </c>
      <c r="H295" s="29" t="n">
        <v>2.1</v>
      </c>
    </row>
    <row r="296" customFormat="false" ht="12" hidden="false" customHeight="true" outlineLevel="0" collapsed="false">
      <c r="A296" s="30" t="s">
        <v>62</v>
      </c>
      <c r="B296" s="31" t="s">
        <v>53</v>
      </c>
      <c r="C296" s="32" t="n">
        <v>4456.9</v>
      </c>
      <c r="D296" s="33" t="n">
        <v>73.8</v>
      </c>
      <c r="E296" s="32" t="n">
        <v>2428</v>
      </c>
      <c r="F296" s="33" t="n">
        <v>74.5</v>
      </c>
      <c r="G296" s="32" t="n">
        <v>2028.9</v>
      </c>
      <c r="H296" s="33" t="n">
        <v>73</v>
      </c>
    </row>
    <row r="297" customFormat="false" ht="12" hidden="false" customHeight="false" outlineLevel="0" collapsed="false">
      <c r="A297" s="30"/>
      <c r="B297" s="26" t="s">
        <v>50</v>
      </c>
      <c r="C297" s="27" t="n">
        <v>2.4</v>
      </c>
      <c r="D297" s="27" t="n">
        <v>1.7</v>
      </c>
      <c r="E297" s="27" t="n">
        <v>2.6</v>
      </c>
      <c r="F297" s="27" t="n">
        <v>2.1</v>
      </c>
      <c r="G297" s="27" t="n">
        <v>2.7</v>
      </c>
      <c r="H297" s="27" t="n">
        <v>1.8</v>
      </c>
    </row>
    <row r="298" customFormat="false" ht="12" hidden="false" customHeight="false" outlineLevel="0" collapsed="false">
      <c r="A298" s="30"/>
      <c r="B298" s="26" t="s">
        <v>51</v>
      </c>
      <c r="C298" s="34" t="n">
        <v>211.2</v>
      </c>
      <c r="D298" s="35" t="n">
        <v>2.4</v>
      </c>
      <c r="E298" s="34" t="n">
        <v>125</v>
      </c>
      <c r="F298" s="35" t="n">
        <v>3</v>
      </c>
      <c r="G298" s="34" t="n">
        <v>107.5</v>
      </c>
      <c r="H298" s="35" t="n">
        <v>2.5</v>
      </c>
    </row>
    <row r="299" customFormat="false" ht="12" hidden="false" customHeight="false" outlineLevel="0" collapsed="false">
      <c r="A299" s="30"/>
      <c r="B299" s="36" t="s">
        <v>54</v>
      </c>
      <c r="C299" s="32" t="n">
        <v>645.2</v>
      </c>
      <c r="D299" s="33" t="n">
        <v>10.7</v>
      </c>
      <c r="E299" s="32" t="n">
        <v>361.5</v>
      </c>
      <c r="F299" s="33" t="n">
        <v>11.1</v>
      </c>
      <c r="G299" s="32" t="n">
        <v>283.7</v>
      </c>
      <c r="H299" s="33" t="n">
        <v>10.2</v>
      </c>
    </row>
    <row r="300" customFormat="false" ht="12" hidden="false" customHeight="false" outlineLevel="0" collapsed="false">
      <c r="A300" s="30"/>
      <c r="B300" s="26" t="s">
        <v>50</v>
      </c>
      <c r="C300" s="27" t="n">
        <v>6.8</v>
      </c>
      <c r="D300" s="27" t="n">
        <v>6.9</v>
      </c>
      <c r="E300" s="27" t="n">
        <v>8.8</v>
      </c>
      <c r="F300" s="27" t="n">
        <v>8.9</v>
      </c>
      <c r="G300" s="38" t="n">
        <v>8.4</v>
      </c>
      <c r="H300" s="38" t="n">
        <v>8.5</v>
      </c>
    </row>
    <row r="301" customFormat="false" ht="12" hidden="false" customHeight="false" outlineLevel="0" collapsed="false">
      <c r="A301" s="30"/>
      <c r="B301" s="26" t="s">
        <v>51</v>
      </c>
      <c r="C301" s="34" t="n">
        <v>86.3</v>
      </c>
      <c r="D301" s="35" t="n">
        <v>1.4</v>
      </c>
      <c r="E301" s="34" t="n">
        <v>62.6</v>
      </c>
      <c r="F301" s="35" t="n">
        <v>1.9</v>
      </c>
      <c r="G301" s="34" t="n">
        <v>46.7</v>
      </c>
      <c r="H301" s="35" t="n">
        <v>1.7</v>
      </c>
    </row>
    <row r="302" customFormat="false" ht="12" hidden="false" customHeight="false" outlineLevel="0" collapsed="false">
      <c r="A302" s="30"/>
      <c r="B302" s="36" t="s">
        <v>55</v>
      </c>
      <c r="C302" s="32" t="n">
        <v>935.5</v>
      </c>
      <c r="D302" s="33" t="n">
        <v>15.5</v>
      </c>
      <c r="E302" s="32" t="n">
        <v>470.7</v>
      </c>
      <c r="F302" s="33" t="n">
        <v>14.4</v>
      </c>
      <c r="G302" s="32" t="n">
        <v>464.8</v>
      </c>
      <c r="H302" s="33" t="n">
        <v>16.7</v>
      </c>
    </row>
    <row r="303" customFormat="false" ht="12" hidden="false" customHeight="false" outlineLevel="0" collapsed="false">
      <c r="A303" s="30"/>
      <c r="B303" s="37" t="s">
        <v>50</v>
      </c>
      <c r="C303" s="27" t="n">
        <v>6.7</v>
      </c>
      <c r="D303" s="27" t="n">
        <v>6.5</v>
      </c>
      <c r="E303" s="27" t="n">
        <v>9</v>
      </c>
      <c r="F303" s="27" t="n">
        <v>8.8</v>
      </c>
      <c r="G303" s="38" t="n">
        <v>6.1</v>
      </c>
      <c r="H303" s="38" t="n">
        <v>5.9</v>
      </c>
    </row>
    <row r="304" customFormat="false" ht="12" hidden="false" customHeight="false" outlineLevel="0" collapsed="false">
      <c r="A304" s="30"/>
      <c r="B304" s="39" t="s">
        <v>51</v>
      </c>
      <c r="C304" s="28" t="n">
        <v>123.5</v>
      </c>
      <c r="D304" s="29" t="n">
        <v>2</v>
      </c>
      <c r="E304" s="28" t="n">
        <v>83.3</v>
      </c>
      <c r="F304" s="29" t="n">
        <v>2.5</v>
      </c>
      <c r="G304" s="28" t="n">
        <v>55.4</v>
      </c>
      <c r="H304" s="29" t="n">
        <v>1.9</v>
      </c>
    </row>
    <row r="305" customFormat="false" ht="12" hidden="false" customHeight="true" outlineLevel="0" collapsed="false">
      <c r="A305" s="30" t="s">
        <v>63</v>
      </c>
      <c r="B305" s="31" t="s">
        <v>53</v>
      </c>
      <c r="C305" s="32" t="n">
        <v>4979.3</v>
      </c>
      <c r="D305" s="33" t="n">
        <v>82.5</v>
      </c>
      <c r="E305" s="32" t="n">
        <v>2702.6</v>
      </c>
      <c r="F305" s="33" t="n">
        <v>82.9</v>
      </c>
      <c r="G305" s="32" t="n">
        <v>2276.7</v>
      </c>
      <c r="H305" s="33" t="n">
        <v>82</v>
      </c>
    </row>
    <row r="306" customFormat="false" ht="12" hidden="false" customHeight="false" outlineLevel="0" collapsed="false">
      <c r="A306" s="30"/>
      <c r="B306" s="26" t="s">
        <v>50</v>
      </c>
      <c r="C306" s="27" t="n">
        <v>2.1</v>
      </c>
      <c r="D306" s="27" t="n">
        <v>1.3</v>
      </c>
      <c r="E306" s="27" t="n">
        <v>2.3</v>
      </c>
      <c r="F306" s="27" t="n">
        <v>1.6</v>
      </c>
      <c r="G306" s="27" t="n">
        <v>2.4</v>
      </c>
      <c r="H306" s="27" t="n">
        <v>1.6</v>
      </c>
    </row>
    <row r="307" customFormat="false" ht="12" hidden="false" customHeight="false" outlineLevel="0" collapsed="false">
      <c r="A307" s="30"/>
      <c r="B307" s="26" t="s">
        <v>51</v>
      </c>
      <c r="C307" s="34" t="n">
        <v>206.9</v>
      </c>
      <c r="D307" s="35" t="n">
        <v>2.1</v>
      </c>
      <c r="E307" s="34" t="n">
        <v>121.5</v>
      </c>
      <c r="F307" s="35" t="n">
        <v>2.5</v>
      </c>
      <c r="G307" s="34" t="n">
        <v>106.5</v>
      </c>
      <c r="H307" s="35" t="n">
        <v>2.5</v>
      </c>
    </row>
    <row r="308" customFormat="false" ht="12" hidden="false" customHeight="false" outlineLevel="0" collapsed="false">
      <c r="A308" s="30"/>
      <c r="B308" s="36" t="s">
        <v>54</v>
      </c>
      <c r="C308" s="32" t="n">
        <v>451.5</v>
      </c>
      <c r="D308" s="33" t="n">
        <v>7.5</v>
      </c>
      <c r="E308" s="32" t="n">
        <v>256.7</v>
      </c>
      <c r="F308" s="33" t="n">
        <v>7.9</v>
      </c>
      <c r="G308" s="32" t="n">
        <v>194.9</v>
      </c>
      <c r="H308" s="33" t="n">
        <v>7</v>
      </c>
    </row>
    <row r="309" customFormat="false" ht="12" hidden="false" customHeight="false" outlineLevel="0" collapsed="false">
      <c r="A309" s="30"/>
      <c r="B309" s="26" t="s">
        <v>50</v>
      </c>
      <c r="C309" s="50" t="n">
        <v>10.1</v>
      </c>
      <c r="D309" s="50" t="n">
        <v>10.1</v>
      </c>
      <c r="E309" s="38" t="n">
        <v>12.2</v>
      </c>
      <c r="F309" s="38" t="n">
        <v>12.2</v>
      </c>
      <c r="G309" s="50" t="n">
        <v>11.3</v>
      </c>
      <c r="H309" s="50" t="n">
        <v>11.3</v>
      </c>
    </row>
    <row r="310" customFormat="false" ht="12" hidden="false" customHeight="false" outlineLevel="0" collapsed="false">
      <c r="A310" s="30"/>
      <c r="B310" s="26" t="s">
        <v>51</v>
      </c>
      <c r="C310" s="34" t="n">
        <v>89.5</v>
      </c>
      <c r="D310" s="35" t="n">
        <v>1.5</v>
      </c>
      <c r="E310" s="34" t="n">
        <v>61.3</v>
      </c>
      <c r="F310" s="35" t="n">
        <v>1.9</v>
      </c>
      <c r="G310" s="34" t="n">
        <v>43</v>
      </c>
      <c r="H310" s="35" t="n">
        <v>1.6</v>
      </c>
    </row>
    <row r="311" customFormat="false" ht="12" hidden="false" customHeight="false" outlineLevel="0" collapsed="false">
      <c r="A311" s="30"/>
      <c r="B311" s="36" t="s">
        <v>55</v>
      </c>
      <c r="C311" s="32" t="n">
        <v>606.8</v>
      </c>
      <c r="D311" s="33" t="n">
        <v>10</v>
      </c>
      <c r="E311" s="32" t="n">
        <v>300.9</v>
      </c>
      <c r="F311" s="33" t="n">
        <v>9.2</v>
      </c>
      <c r="G311" s="32" t="n">
        <v>305.8</v>
      </c>
      <c r="H311" s="33" t="n">
        <v>11</v>
      </c>
    </row>
    <row r="312" customFormat="false" ht="12" hidden="false" customHeight="false" outlineLevel="0" collapsed="false">
      <c r="A312" s="30"/>
      <c r="B312" s="37" t="s">
        <v>50</v>
      </c>
      <c r="C312" s="27" t="n">
        <v>7.7</v>
      </c>
      <c r="D312" s="27" t="n">
        <v>7.4</v>
      </c>
      <c r="E312" s="27" t="n">
        <v>9</v>
      </c>
      <c r="F312" s="27" t="n">
        <v>8.9</v>
      </c>
      <c r="G312" s="50" t="n">
        <v>9.3</v>
      </c>
      <c r="H312" s="50" t="n">
        <v>9</v>
      </c>
    </row>
    <row r="313" customFormat="false" ht="12" hidden="false" customHeight="false" outlineLevel="0" collapsed="false">
      <c r="A313" s="30"/>
      <c r="B313" s="39" t="s">
        <v>51</v>
      </c>
      <c r="C313" s="28" t="n">
        <v>91.1</v>
      </c>
      <c r="D313" s="29" t="n">
        <v>1.5</v>
      </c>
      <c r="E313" s="28" t="n">
        <v>52.8</v>
      </c>
      <c r="F313" s="29" t="n">
        <v>1.6</v>
      </c>
      <c r="G313" s="28" t="n">
        <v>55.5</v>
      </c>
      <c r="H313" s="29" t="n">
        <v>1.9</v>
      </c>
    </row>
    <row r="314" customFormat="false" ht="12" hidden="false" customHeight="true" outlineLevel="0" collapsed="false">
      <c r="A314" s="30" t="s">
        <v>64</v>
      </c>
      <c r="B314" s="31" t="s">
        <v>53</v>
      </c>
      <c r="C314" s="32" t="n">
        <v>5211.3</v>
      </c>
      <c r="D314" s="33" t="n">
        <v>86.3</v>
      </c>
      <c r="E314" s="32" t="n">
        <v>2828.7</v>
      </c>
      <c r="F314" s="33" t="n">
        <v>86.8</v>
      </c>
      <c r="G314" s="32" t="n">
        <v>2382.6</v>
      </c>
      <c r="H314" s="33" t="n">
        <v>85.8</v>
      </c>
    </row>
    <row r="315" customFormat="false" ht="12" hidden="false" customHeight="false" outlineLevel="0" collapsed="false">
      <c r="A315" s="30"/>
      <c r="B315" s="26" t="s">
        <v>50</v>
      </c>
      <c r="C315" s="27" t="n">
        <v>2</v>
      </c>
      <c r="D315" s="27" t="n">
        <v>1.1</v>
      </c>
      <c r="E315" s="27" t="n">
        <v>2.2</v>
      </c>
      <c r="F315" s="27" t="n">
        <v>1.3</v>
      </c>
      <c r="G315" s="27" t="n">
        <v>2.2</v>
      </c>
      <c r="H315" s="27" t="n">
        <v>1.3</v>
      </c>
    </row>
    <row r="316" customFormat="false" ht="12" hidden="false" customHeight="false" outlineLevel="0" collapsed="false">
      <c r="A316" s="30"/>
      <c r="B316" s="26" t="s">
        <v>51</v>
      </c>
      <c r="C316" s="34" t="n">
        <v>206.3</v>
      </c>
      <c r="D316" s="35" t="n">
        <v>1.8</v>
      </c>
      <c r="E316" s="34" t="n">
        <v>123.1</v>
      </c>
      <c r="F316" s="35" t="n">
        <v>2.2</v>
      </c>
      <c r="G316" s="34" t="n">
        <v>104.1</v>
      </c>
      <c r="H316" s="35" t="n">
        <v>2.2</v>
      </c>
    </row>
    <row r="317" customFormat="false" ht="12" hidden="false" customHeight="false" outlineLevel="0" collapsed="false">
      <c r="A317" s="30"/>
      <c r="B317" s="36" t="s">
        <v>54</v>
      </c>
      <c r="C317" s="32" t="n">
        <v>344</v>
      </c>
      <c r="D317" s="33" t="n">
        <v>5.7</v>
      </c>
      <c r="E317" s="32" t="n">
        <v>194.3</v>
      </c>
      <c r="F317" s="33" t="n">
        <v>6</v>
      </c>
      <c r="G317" s="32" t="n">
        <v>149.7</v>
      </c>
      <c r="H317" s="33" t="n">
        <v>5.4</v>
      </c>
    </row>
    <row r="318" customFormat="false" ht="12" hidden="false" customHeight="false" outlineLevel="0" collapsed="false">
      <c r="A318" s="30"/>
      <c r="B318" s="26" t="s">
        <v>50</v>
      </c>
      <c r="C318" s="50" t="n">
        <v>10.3</v>
      </c>
      <c r="D318" s="50" t="n">
        <v>10.4</v>
      </c>
      <c r="E318" s="50" t="n">
        <v>12.1</v>
      </c>
      <c r="F318" s="50" t="n">
        <v>12.2</v>
      </c>
      <c r="G318" s="50" t="n">
        <v>11.6</v>
      </c>
      <c r="H318" s="50" t="n">
        <v>11.6</v>
      </c>
    </row>
    <row r="319" customFormat="false" ht="12" hidden="false" customHeight="false" outlineLevel="0" collapsed="false">
      <c r="A319" s="30"/>
      <c r="B319" s="26" t="s">
        <v>51</v>
      </c>
      <c r="C319" s="34" t="n">
        <v>69.7</v>
      </c>
      <c r="D319" s="35" t="n">
        <v>1.2</v>
      </c>
      <c r="E319" s="34" t="n">
        <v>46</v>
      </c>
      <c r="F319" s="35" t="n">
        <v>1.4</v>
      </c>
      <c r="G319" s="34" t="n">
        <v>34.1</v>
      </c>
      <c r="H319" s="35" t="n">
        <v>1.2</v>
      </c>
    </row>
    <row r="320" customFormat="false" ht="12" hidden="false" customHeight="false" outlineLevel="0" collapsed="false">
      <c r="A320" s="30"/>
      <c r="B320" s="36" t="s">
        <v>55</v>
      </c>
      <c r="C320" s="32" t="n">
        <v>482.3</v>
      </c>
      <c r="D320" s="33" t="n">
        <v>8</v>
      </c>
      <c r="E320" s="32" t="n">
        <v>237.1</v>
      </c>
      <c r="F320" s="33" t="n">
        <v>7.3</v>
      </c>
      <c r="G320" s="32" t="n">
        <v>245.1</v>
      </c>
      <c r="H320" s="33" t="n">
        <v>8.8</v>
      </c>
    </row>
    <row r="321" customFormat="false" ht="12" hidden="false" customHeight="false" outlineLevel="0" collapsed="false">
      <c r="A321" s="30"/>
      <c r="B321" s="37" t="s">
        <v>50</v>
      </c>
      <c r="C321" s="27" t="n">
        <v>8.9</v>
      </c>
      <c r="D321" s="27" t="n">
        <v>8.8</v>
      </c>
      <c r="E321" s="38" t="n">
        <v>11.4</v>
      </c>
      <c r="F321" s="38" t="n">
        <v>11.4</v>
      </c>
      <c r="G321" s="50" t="n">
        <v>11</v>
      </c>
      <c r="H321" s="50" t="n">
        <v>10.8</v>
      </c>
    </row>
    <row r="322" customFormat="false" ht="12" hidden="false" customHeight="false" outlineLevel="0" collapsed="false">
      <c r="A322" s="30"/>
      <c r="B322" s="39" t="s">
        <v>51</v>
      </c>
      <c r="C322" s="28" t="n">
        <v>84.4</v>
      </c>
      <c r="D322" s="29" t="n">
        <v>1.4</v>
      </c>
      <c r="E322" s="28" t="n">
        <v>52.8</v>
      </c>
      <c r="F322" s="29" t="n">
        <v>1.6</v>
      </c>
      <c r="G322" s="28" t="n">
        <v>52.8</v>
      </c>
      <c r="H322" s="29" t="n">
        <v>1.9</v>
      </c>
    </row>
    <row r="323" customFormat="false" ht="14.25" hidden="false" customHeight="false" outlineLevel="0" collapsed="false">
      <c r="A323" s="40"/>
      <c r="B323" s="1"/>
      <c r="C323" s="1"/>
      <c r="D323" s="1"/>
      <c r="E323" s="1"/>
      <c r="F323" s="1"/>
      <c r="G323" s="1"/>
      <c r="H323" s="1"/>
    </row>
    <row r="324" customFormat="false" ht="14.25" hidden="false" customHeight="false" outlineLevel="0" collapsed="false">
      <c r="A324" s="41" t="s">
        <v>65</v>
      </c>
      <c r="B324" s="42"/>
      <c r="C324" s="42"/>
      <c r="D324" s="42"/>
      <c r="E324" s="42"/>
      <c r="F324" s="42"/>
      <c r="G324" s="42"/>
      <c r="H324" s="42"/>
    </row>
    <row r="325" customFormat="false" ht="12" hidden="false" customHeight="false" outlineLevel="0" collapsed="false">
      <c r="A325" s="43" t="s">
        <v>66</v>
      </c>
      <c r="B325" s="44"/>
      <c r="C325" s="44"/>
    </row>
    <row r="326" customFormat="false" ht="12" hidden="false" customHeight="true" outlineLevel="0" collapsed="false">
      <c r="A326" s="45" t="s">
        <v>67</v>
      </c>
      <c r="B326" s="45"/>
      <c r="C326" s="45"/>
      <c r="D326" s="45"/>
      <c r="E326" s="45"/>
      <c r="F326" s="45"/>
      <c r="G326" s="45"/>
      <c r="H326" s="45"/>
    </row>
    <row r="327" customFormat="false" ht="9.75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</row>
    <row r="328" customFormat="false" ht="12" hidden="false" customHeight="false" outlineLevel="0" collapsed="false">
      <c r="A328" s="46" t="s">
        <v>68</v>
      </c>
      <c r="B328" s="44"/>
      <c r="C328" s="44"/>
    </row>
    <row r="329" customFormat="false" ht="12" hidden="false" customHeight="false" outlineLevel="0" collapsed="false">
      <c r="A329" s="43" t="s">
        <v>69</v>
      </c>
      <c r="B329" s="47"/>
      <c r="C329" s="47"/>
    </row>
    <row r="330" customFormat="false" ht="14.25" hidden="false" customHeight="false" outlineLevel="0" collapsed="false">
      <c r="A330" s="51" t="s">
        <v>74</v>
      </c>
      <c r="B330" s="52"/>
      <c r="C330" s="52"/>
      <c r="D330" s="52"/>
      <c r="E330" s="52"/>
      <c r="F330" s="52"/>
      <c r="G330" s="52"/>
      <c r="H330" s="52"/>
    </row>
    <row r="331" customFormat="false" ht="12" hidden="false" customHeight="false" outlineLevel="0" collapsed="false">
      <c r="A331" s="43" t="s">
        <v>70</v>
      </c>
      <c r="B331" s="47"/>
      <c r="C331" s="47"/>
    </row>
    <row r="332" customFormat="false" ht="14.25" hidden="false" customHeight="false" outlineLevel="0" collapsed="false">
      <c r="A332" s="48" t="s">
        <v>71</v>
      </c>
      <c r="B332" s="48"/>
      <c r="C332" s="48"/>
      <c r="D332" s="49"/>
      <c r="E332" s="49"/>
      <c r="F332" s="49"/>
      <c r="G332" s="49"/>
      <c r="H332" s="49"/>
    </row>
    <row r="333" s="8" customFormat="true" ht="12" hidden="false" customHeight="false" outlineLevel="0" collapsed="false"/>
    <row r="334" s="8" customFormat="true" ht="12" hidden="false" customHeight="false" outlineLevel="0" collapsed="false"/>
    <row r="335" s="8" customFormat="true" ht="12" hidden="false" customHeight="false" outlineLevel="0" collapsed="false"/>
    <row r="336" s="8" customFormat="true" ht="12" hidden="false" customHeight="false" outlineLevel="0" collapsed="false"/>
  </sheetData>
  <mergeCells count="56">
    <mergeCell ref="A4:H5"/>
    <mergeCell ref="A7:H8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12:H113"/>
    <mergeCell ref="A117:C117"/>
    <mergeCell ref="A120:H120"/>
    <mergeCell ref="A121:B122"/>
    <mergeCell ref="C121:D121"/>
    <mergeCell ref="E121:F121"/>
    <mergeCell ref="G121:H121"/>
    <mergeCell ref="A123:A125"/>
    <mergeCell ref="A126:A134"/>
    <mergeCell ref="A135:A143"/>
    <mergeCell ref="A144:A152"/>
    <mergeCell ref="A153:A161"/>
    <mergeCell ref="A162:A170"/>
    <mergeCell ref="A171:A179"/>
    <mergeCell ref="A180:A188"/>
    <mergeCell ref="A189:A197"/>
    <mergeCell ref="A198:A206"/>
    <mergeCell ref="A207:A215"/>
    <mergeCell ref="A219:H220"/>
    <mergeCell ref="A224:C224"/>
    <mergeCell ref="A227:H227"/>
    <mergeCell ref="A228:B229"/>
    <mergeCell ref="C228:D228"/>
    <mergeCell ref="E228:F228"/>
    <mergeCell ref="G228:H228"/>
    <mergeCell ref="A230:A232"/>
    <mergeCell ref="A233:A241"/>
    <mergeCell ref="A242:A250"/>
    <mergeCell ref="A251:A259"/>
    <mergeCell ref="A260:A268"/>
    <mergeCell ref="A269:A277"/>
    <mergeCell ref="A278:A286"/>
    <mergeCell ref="A287:A295"/>
    <mergeCell ref="A296:A304"/>
    <mergeCell ref="A305:A313"/>
    <mergeCell ref="A314:A322"/>
    <mergeCell ref="A326:H327"/>
    <mergeCell ref="A332:C332"/>
  </mergeCells>
  <conditionalFormatting sqref="A333:IV64620 I7:IV12 I118:IV119 I225:IV226 I14:IV108 I121:IV215 I228:IV322 A109:IV109 A216:IV216 A323:IV323 A13:IV13 A120:IV120 A227:IV227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E15:H1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E122:H122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E229:H229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110:IV110 D117:IV117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D115:IV115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116:IV116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A217:IV217 D224:IV224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222:IV222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223:IV223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A330:IV330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A324:IV324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329:IV329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332:IV332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331:IV331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75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43</v>
      </c>
      <c r="B14" s="19"/>
      <c r="C14" s="20" t="s">
        <v>44</v>
      </c>
      <c r="D14" s="20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55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56"/>
      <c r="P15" s="1"/>
      <c r="Q15" s="21" t="s">
        <v>47</v>
      </c>
      <c r="R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10822.1</v>
      </c>
      <c r="D16" s="25" t="n">
        <v>100</v>
      </c>
      <c r="E16" s="24" t="n">
        <v>609.4</v>
      </c>
      <c r="F16" s="25" t="n">
        <v>5.6</v>
      </c>
      <c r="G16" s="24" t="n">
        <v>2312.9</v>
      </c>
      <c r="H16" s="25" t="n">
        <v>21.4</v>
      </c>
      <c r="I16" s="24" t="n">
        <v>2667.8</v>
      </c>
      <c r="J16" s="25" t="n">
        <v>24.7</v>
      </c>
      <c r="K16" s="24" t="n">
        <v>3192.8</v>
      </c>
      <c r="L16" s="25" t="n">
        <v>29.5</v>
      </c>
      <c r="M16" s="24" t="n">
        <v>2039.2</v>
      </c>
      <c r="N16" s="25" t="n">
        <v>18.8</v>
      </c>
      <c r="Q16" s="24" t="n">
        <v>473</v>
      </c>
      <c r="R16" s="25" t="n">
        <v>4.4</v>
      </c>
    </row>
    <row r="17" customFormat="false" ht="12" hidden="false" customHeight="false" outlineLevel="0" collapsed="false">
      <c r="A17" s="22"/>
      <c r="B17" s="26" t="s">
        <v>50</v>
      </c>
      <c r="C17" s="27" t="n">
        <v>1.5</v>
      </c>
      <c r="D17" s="27" t="n">
        <v>0</v>
      </c>
      <c r="E17" s="27" t="n">
        <v>6.6</v>
      </c>
      <c r="F17" s="27" t="n">
        <v>6.4</v>
      </c>
      <c r="G17" s="27" t="n">
        <v>4</v>
      </c>
      <c r="H17" s="27" t="n">
        <v>3.4</v>
      </c>
      <c r="I17" s="27" t="n">
        <v>2.1</v>
      </c>
      <c r="J17" s="27" t="n">
        <v>2.1</v>
      </c>
      <c r="K17" s="27" t="n">
        <v>3</v>
      </c>
      <c r="L17" s="27" t="n">
        <v>2.4</v>
      </c>
      <c r="M17" s="27" t="n">
        <v>3.2</v>
      </c>
      <c r="N17" s="27" t="n">
        <v>2.9</v>
      </c>
      <c r="Q17" s="27" t="n">
        <v>6</v>
      </c>
      <c r="R17" s="27" t="n">
        <v>5.9</v>
      </c>
    </row>
    <row r="18" customFormat="false" ht="12" hidden="false" customHeight="false" outlineLevel="0" collapsed="false">
      <c r="A18" s="22"/>
      <c r="B18" s="26" t="s">
        <v>51</v>
      </c>
      <c r="C18" s="28" t="n">
        <v>319.6</v>
      </c>
      <c r="D18" s="29" t="n">
        <v>0</v>
      </c>
      <c r="E18" s="28" t="n">
        <v>79.3</v>
      </c>
      <c r="F18" s="29" t="n">
        <v>0.7</v>
      </c>
      <c r="G18" s="28" t="n">
        <v>180.3</v>
      </c>
      <c r="H18" s="29" t="n">
        <v>1.4</v>
      </c>
      <c r="I18" s="28" t="n">
        <v>108.2</v>
      </c>
      <c r="J18" s="29" t="n">
        <v>1</v>
      </c>
      <c r="K18" s="28" t="n">
        <v>188.1</v>
      </c>
      <c r="L18" s="29" t="n">
        <v>1.4</v>
      </c>
      <c r="M18" s="28" t="n">
        <v>127.5</v>
      </c>
      <c r="N18" s="29" t="n">
        <v>1.1</v>
      </c>
      <c r="Q18" s="28" t="n">
        <v>55.5</v>
      </c>
      <c r="R18" s="29" t="n">
        <v>0.5</v>
      </c>
    </row>
    <row r="19" customFormat="false" ht="12" hidden="false" customHeight="true" outlineLevel="0" collapsed="false">
      <c r="A19" s="30" t="s">
        <v>52</v>
      </c>
      <c r="B19" s="31" t="s">
        <v>53</v>
      </c>
      <c r="C19" s="32" t="n">
        <v>7897.5</v>
      </c>
      <c r="D19" s="33" t="n">
        <v>73</v>
      </c>
      <c r="E19" s="32" t="n">
        <v>378.9</v>
      </c>
      <c r="F19" s="33" t="n">
        <v>62.2</v>
      </c>
      <c r="G19" s="32" t="n">
        <v>1939.4</v>
      </c>
      <c r="H19" s="33" t="n">
        <v>83.9</v>
      </c>
      <c r="I19" s="32" t="n">
        <v>1734.7</v>
      </c>
      <c r="J19" s="33" t="n">
        <v>65</v>
      </c>
      <c r="K19" s="32" t="n">
        <v>2462.1</v>
      </c>
      <c r="L19" s="33" t="n">
        <v>77.1</v>
      </c>
      <c r="M19" s="32" t="n">
        <v>1382.5</v>
      </c>
      <c r="N19" s="33" t="n">
        <v>67.8</v>
      </c>
      <c r="Q19" s="32" t="n">
        <v>293.5</v>
      </c>
      <c r="R19" s="33" t="n">
        <v>62.1</v>
      </c>
    </row>
    <row r="20" customFormat="false" ht="12" hidden="false" customHeight="false" outlineLevel="0" collapsed="false">
      <c r="A20" s="30"/>
      <c r="B20" s="26" t="s">
        <v>50</v>
      </c>
      <c r="C20" s="27" t="n">
        <v>2</v>
      </c>
      <c r="D20" s="27" t="n">
        <v>1.1</v>
      </c>
      <c r="E20" s="27" t="n">
        <v>7.6</v>
      </c>
      <c r="F20" s="27" t="n">
        <v>4.3</v>
      </c>
      <c r="G20" s="27" t="n">
        <v>4.2</v>
      </c>
      <c r="H20" s="27" t="n">
        <v>1.2</v>
      </c>
      <c r="I20" s="27" t="n">
        <v>3.1</v>
      </c>
      <c r="J20" s="27" t="n">
        <v>2.4</v>
      </c>
      <c r="K20" s="27" t="n">
        <v>4.3</v>
      </c>
      <c r="L20" s="27" t="n">
        <v>2.3</v>
      </c>
      <c r="M20" s="27" t="n">
        <v>4.5</v>
      </c>
      <c r="N20" s="27" t="n">
        <v>2.8</v>
      </c>
      <c r="Q20" s="27" t="n">
        <v>6.5</v>
      </c>
      <c r="R20" s="27" t="n">
        <v>3.3</v>
      </c>
    </row>
    <row r="21" customFormat="false" ht="12" hidden="false" customHeight="false" outlineLevel="0" collapsed="false">
      <c r="A21" s="30"/>
      <c r="B21" s="26" t="s">
        <v>51</v>
      </c>
      <c r="C21" s="34" t="n">
        <v>313.4</v>
      </c>
      <c r="D21" s="35" t="n">
        <v>1.6</v>
      </c>
      <c r="E21" s="34" t="n">
        <v>56.6</v>
      </c>
      <c r="F21" s="35" t="n">
        <v>5.3</v>
      </c>
      <c r="G21" s="34" t="n">
        <v>160.8</v>
      </c>
      <c r="H21" s="35" t="n">
        <v>2</v>
      </c>
      <c r="I21" s="34" t="n">
        <v>103.8</v>
      </c>
      <c r="J21" s="35" t="n">
        <v>3</v>
      </c>
      <c r="K21" s="34" t="n">
        <v>208.4</v>
      </c>
      <c r="L21" s="35" t="n">
        <v>3.6</v>
      </c>
      <c r="M21" s="34" t="n">
        <v>122.4</v>
      </c>
      <c r="N21" s="35" t="n">
        <v>3.8</v>
      </c>
      <c r="Q21" s="34" t="n">
        <v>37.4</v>
      </c>
      <c r="R21" s="35" t="n">
        <v>4</v>
      </c>
    </row>
    <row r="22" customFormat="false" ht="12" hidden="false" customHeight="false" outlineLevel="0" collapsed="false">
      <c r="A22" s="30"/>
      <c r="B22" s="36" t="s">
        <v>54</v>
      </c>
      <c r="C22" s="32" t="n">
        <v>1985.8</v>
      </c>
      <c r="D22" s="33" t="n">
        <v>18.3</v>
      </c>
      <c r="E22" s="32" t="n">
        <v>185.8</v>
      </c>
      <c r="F22" s="33" t="n">
        <v>30.5</v>
      </c>
      <c r="G22" s="32" t="n">
        <v>215.3</v>
      </c>
      <c r="H22" s="33" t="n">
        <v>9.3</v>
      </c>
      <c r="I22" s="32" t="n">
        <v>786.4</v>
      </c>
      <c r="J22" s="33" t="n">
        <v>29.5</v>
      </c>
      <c r="K22" s="32" t="n">
        <v>377.9</v>
      </c>
      <c r="L22" s="33" t="n">
        <v>11.8</v>
      </c>
      <c r="M22" s="32" t="n">
        <v>420.3</v>
      </c>
      <c r="N22" s="33" t="n">
        <v>20.6</v>
      </c>
      <c r="Q22" s="32" t="n">
        <v>118.9</v>
      </c>
      <c r="R22" s="33" t="n">
        <v>25.1</v>
      </c>
    </row>
    <row r="23" customFormat="false" ht="12" hidden="false" customHeight="false" outlineLevel="0" collapsed="false">
      <c r="A23" s="30"/>
      <c r="B23" s="26" t="s">
        <v>50</v>
      </c>
      <c r="C23" s="27" t="n">
        <v>3.6</v>
      </c>
      <c r="D23" s="27" t="n">
        <v>3.6</v>
      </c>
      <c r="E23" s="38" t="n">
        <v>11.3</v>
      </c>
      <c r="F23" s="38" t="n">
        <v>8.7</v>
      </c>
      <c r="G23" s="38" t="n">
        <v>10.7</v>
      </c>
      <c r="H23" s="38" t="n">
        <v>10.6</v>
      </c>
      <c r="I23" s="27" t="n">
        <v>6.1</v>
      </c>
      <c r="J23" s="27" t="n">
        <v>5.6</v>
      </c>
      <c r="K23" s="27" t="n">
        <v>9</v>
      </c>
      <c r="L23" s="27" t="n">
        <v>9</v>
      </c>
      <c r="M23" s="27" t="n">
        <v>6.8</v>
      </c>
      <c r="N23" s="27" t="n">
        <v>6.6</v>
      </c>
      <c r="Q23" s="27" t="n">
        <v>9.6</v>
      </c>
      <c r="R23" s="27" t="n">
        <v>7.6</v>
      </c>
    </row>
    <row r="24" customFormat="false" ht="12" hidden="false" customHeight="false" outlineLevel="0" collapsed="false">
      <c r="A24" s="30"/>
      <c r="B24" s="26" t="s">
        <v>51</v>
      </c>
      <c r="C24" s="34" t="n">
        <v>141.6</v>
      </c>
      <c r="D24" s="35" t="n">
        <v>1.3</v>
      </c>
      <c r="E24" s="34" t="n">
        <v>41.3</v>
      </c>
      <c r="F24" s="35" t="n">
        <v>5.2</v>
      </c>
      <c r="G24" s="34" t="n">
        <v>45.1</v>
      </c>
      <c r="H24" s="35" t="n">
        <v>1.9</v>
      </c>
      <c r="I24" s="34" t="n">
        <v>93.6</v>
      </c>
      <c r="J24" s="35" t="n">
        <v>3.2</v>
      </c>
      <c r="K24" s="34" t="n">
        <v>66.4</v>
      </c>
      <c r="L24" s="35" t="n">
        <v>2.1</v>
      </c>
      <c r="M24" s="34" t="n">
        <v>56.2</v>
      </c>
      <c r="N24" s="35" t="n">
        <v>2.7</v>
      </c>
      <c r="Q24" s="34" t="n">
        <v>22.4</v>
      </c>
      <c r="R24" s="35" t="n">
        <v>3.7</v>
      </c>
    </row>
    <row r="25" customFormat="false" ht="12" hidden="false" customHeight="false" outlineLevel="0" collapsed="false">
      <c r="A25" s="30"/>
      <c r="B25" s="36" t="s">
        <v>55</v>
      </c>
      <c r="C25" s="32" t="n">
        <v>938.7</v>
      </c>
      <c r="D25" s="33" t="n">
        <v>8.7</v>
      </c>
      <c r="E25" s="32" t="n">
        <v>44.7</v>
      </c>
      <c r="F25" s="33" t="n">
        <v>7.3</v>
      </c>
      <c r="G25" s="32" t="n">
        <v>158.2</v>
      </c>
      <c r="H25" s="33" t="n">
        <v>6.8</v>
      </c>
      <c r="I25" s="32" t="n">
        <v>146.7</v>
      </c>
      <c r="J25" s="33" t="n">
        <v>5.5</v>
      </c>
      <c r="K25" s="32" t="n">
        <v>352.8</v>
      </c>
      <c r="L25" s="33" t="n">
        <v>11</v>
      </c>
      <c r="M25" s="32" t="n">
        <v>236.3</v>
      </c>
      <c r="N25" s="33" t="n">
        <v>11.6</v>
      </c>
      <c r="Q25" s="32" t="n">
        <v>60.6</v>
      </c>
      <c r="R25" s="33" t="n">
        <v>12.8</v>
      </c>
    </row>
    <row r="26" customFormat="false" ht="12" hidden="false" customHeight="false" outlineLevel="0" collapsed="false">
      <c r="A26" s="30"/>
      <c r="B26" s="37" t="s">
        <v>50</v>
      </c>
      <c r="C26" s="27" t="n">
        <v>6.5</v>
      </c>
      <c r="D26" s="27" t="n">
        <v>6.4</v>
      </c>
      <c r="E26" s="38" t="n">
        <v>17.4</v>
      </c>
      <c r="F26" s="38" t="n">
        <v>15.8</v>
      </c>
      <c r="G26" s="38" t="n">
        <v>15.5</v>
      </c>
      <c r="H26" s="38" t="n">
        <v>14.6</v>
      </c>
      <c r="I26" s="27" t="n">
        <v>9.9</v>
      </c>
      <c r="J26" s="27" t="n">
        <v>9.7</v>
      </c>
      <c r="K26" s="38" t="n">
        <v>12.5</v>
      </c>
      <c r="L26" s="38" t="n">
        <v>12.8</v>
      </c>
      <c r="M26" s="38" t="n">
        <v>12.8</v>
      </c>
      <c r="N26" s="38" t="n">
        <v>12.4</v>
      </c>
      <c r="Q26" s="38" t="n">
        <v>14.5</v>
      </c>
      <c r="R26" s="38" t="n">
        <v>12.2</v>
      </c>
    </row>
    <row r="27" customFormat="false" ht="12" hidden="false" customHeight="false" outlineLevel="0" collapsed="false">
      <c r="A27" s="30"/>
      <c r="B27" s="39" t="s">
        <v>51</v>
      </c>
      <c r="C27" s="28" t="n">
        <v>119.9</v>
      </c>
      <c r="D27" s="29" t="n">
        <v>1.1</v>
      </c>
      <c r="E27" s="28" t="n">
        <v>15.2</v>
      </c>
      <c r="F27" s="29" t="n">
        <v>2.3</v>
      </c>
      <c r="G27" s="28" t="n">
        <v>48.2</v>
      </c>
      <c r="H27" s="29" t="n">
        <v>2</v>
      </c>
      <c r="I27" s="28" t="n">
        <v>28.4</v>
      </c>
      <c r="J27" s="29" t="n">
        <v>1</v>
      </c>
      <c r="K27" s="28" t="n">
        <v>86.5</v>
      </c>
      <c r="L27" s="29" t="n">
        <v>2.8</v>
      </c>
      <c r="M27" s="28" t="n">
        <v>59.4</v>
      </c>
      <c r="N27" s="29" t="n">
        <v>2.8</v>
      </c>
      <c r="Q27" s="28" t="n">
        <v>17.2</v>
      </c>
      <c r="R27" s="29" t="n">
        <v>3.1</v>
      </c>
    </row>
    <row r="28" customFormat="false" ht="12" hidden="false" customHeight="true" outlineLevel="0" collapsed="false">
      <c r="A28" s="30" t="s">
        <v>56</v>
      </c>
      <c r="B28" s="31" t="s">
        <v>53</v>
      </c>
      <c r="C28" s="32" t="n">
        <v>7969.3</v>
      </c>
      <c r="D28" s="33" t="n">
        <v>73.6</v>
      </c>
      <c r="E28" s="32" t="n">
        <v>397.2</v>
      </c>
      <c r="F28" s="33" t="n">
        <v>65.2</v>
      </c>
      <c r="G28" s="32" t="n">
        <v>1930.9</v>
      </c>
      <c r="H28" s="33" t="n">
        <v>83.5</v>
      </c>
      <c r="I28" s="32" t="n">
        <v>1838.5</v>
      </c>
      <c r="J28" s="33" t="n">
        <v>68.9</v>
      </c>
      <c r="K28" s="32" t="n">
        <v>2464.4</v>
      </c>
      <c r="L28" s="33" t="n">
        <v>77.2</v>
      </c>
      <c r="M28" s="32" t="n">
        <v>1338.3</v>
      </c>
      <c r="N28" s="33" t="n">
        <v>65.6</v>
      </c>
      <c r="Q28" s="32" t="n">
        <v>264.9</v>
      </c>
      <c r="R28" s="33" t="n">
        <v>56</v>
      </c>
    </row>
    <row r="29" customFormat="false" ht="12" hidden="false" customHeight="false" outlineLevel="0" collapsed="false">
      <c r="A29" s="30"/>
      <c r="B29" s="26" t="s">
        <v>50</v>
      </c>
      <c r="C29" s="27" t="n">
        <v>2</v>
      </c>
      <c r="D29" s="27" t="n">
        <v>1.1</v>
      </c>
      <c r="E29" s="27" t="n">
        <v>7.7</v>
      </c>
      <c r="F29" s="27" t="n">
        <v>4.3</v>
      </c>
      <c r="G29" s="27" t="n">
        <v>4.4</v>
      </c>
      <c r="H29" s="27" t="n">
        <v>1.5</v>
      </c>
      <c r="I29" s="27" t="n">
        <v>3</v>
      </c>
      <c r="J29" s="27" t="n">
        <v>2.1</v>
      </c>
      <c r="K29" s="27" t="n">
        <v>4.2</v>
      </c>
      <c r="L29" s="27" t="n">
        <v>2.2</v>
      </c>
      <c r="M29" s="27" t="n">
        <v>4.9</v>
      </c>
      <c r="N29" s="27" t="n">
        <v>3.4</v>
      </c>
      <c r="Q29" s="27" t="n">
        <v>7.3</v>
      </c>
      <c r="R29" s="27" t="n">
        <v>4.2</v>
      </c>
    </row>
    <row r="30" customFormat="false" ht="12" hidden="false" customHeight="false" outlineLevel="0" collapsed="false">
      <c r="A30" s="30"/>
      <c r="B30" s="26" t="s">
        <v>51</v>
      </c>
      <c r="C30" s="34" t="n">
        <v>315.6</v>
      </c>
      <c r="D30" s="35" t="n">
        <v>1.6</v>
      </c>
      <c r="E30" s="34" t="n">
        <v>59.6</v>
      </c>
      <c r="F30" s="35" t="n">
        <v>5.6</v>
      </c>
      <c r="G30" s="34" t="n">
        <v>165</v>
      </c>
      <c r="H30" s="35" t="n">
        <v>2.4</v>
      </c>
      <c r="I30" s="34" t="n">
        <v>107.2</v>
      </c>
      <c r="J30" s="35" t="n">
        <v>2.8</v>
      </c>
      <c r="K30" s="34" t="n">
        <v>202.6</v>
      </c>
      <c r="L30" s="35" t="n">
        <v>3.4</v>
      </c>
      <c r="M30" s="34" t="n">
        <v>127.6</v>
      </c>
      <c r="N30" s="35" t="n">
        <v>4.4</v>
      </c>
      <c r="Q30" s="34" t="n">
        <v>37.7</v>
      </c>
      <c r="R30" s="35" t="n">
        <v>4.6</v>
      </c>
    </row>
    <row r="31" customFormat="false" ht="12" hidden="false" customHeight="false" outlineLevel="0" collapsed="false">
      <c r="A31" s="30"/>
      <c r="B31" s="36" t="s">
        <v>54</v>
      </c>
      <c r="C31" s="32" t="n">
        <v>1853</v>
      </c>
      <c r="D31" s="33" t="n">
        <v>17.1</v>
      </c>
      <c r="E31" s="32" t="n">
        <v>171.3</v>
      </c>
      <c r="F31" s="33" t="n">
        <v>28.1</v>
      </c>
      <c r="G31" s="32" t="n">
        <v>232.2</v>
      </c>
      <c r="H31" s="33" t="n">
        <v>10</v>
      </c>
      <c r="I31" s="32" t="n">
        <v>663.8</v>
      </c>
      <c r="J31" s="33" t="n">
        <v>24.9</v>
      </c>
      <c r="K31" s="32" t="n">
        <v>344.4</v>
      </c>
      <c r="L31" s="33" t="n">
        <v>10.8</v>
      </c>
      <c r="M31" s="32" t="n">
        <v>441.3</v>
      </c>
      <c r="N31" s="33" t="n">
        <v>21.6</v>
      </c>
      <c r="Q31" s="32" t="n">
        <v>132.4</v>
      </c>
      <c r="R31" s="33" t="n">
        <v>28</v>
      </c>
    </row>
    <row r="32" customFormat="false" ht="12" hidden="false" customHeight="false" outlineLevel="0" collapsed="false">
      <c r="A32" s="30"/>
      <c r="B32" s="26" t="s">
        <v>50</v>
      </c>
      <c r="C32" s="27" t="n">
        <v>3.9</v>
      </c>
      <c r="D32" s="27" t="n">
        <v>3.9</v>
      </c>
      <c r="E32" s="38" t="n">
        <v>11.7</v>
      </c>
      <c r="F32" s="38" t="n">
        <v>9.4</v>
      </c>
      <c r="G32" s="38" t="n">
        <v>11.1</v>
      </c>
      <c r="H32" s="38" t="n">
        <v>11.1</v>
      </c>
      <c r="I32" s="27" t="n">
        <v>6.3</v>
      </c>
      <c r="J32" s="27" t="n">
        <v>5.9</v>
      </c>
      <c r="K32" s="27" t="n">
        <v>9.3</v>
      </c>
      <c r="L32" s="27" t="n">
        <v>9.5</v>
      </c>
      <c r="M32" s="27" t="n">
        <v>8.6</v>
      </c>
      <c r="N32" s="27" t="n">
        <v>8.2</v>
      </c>
      <c r="Q32" s="27" t="n">
        <v>9.6</v>
      </c>
      <c r="R32" s="27" t="n">
        <v>8.1</v>
      </c>
    </row>
    <row r="33" customFormat="false" ht="12" hidden="false" customHeight="false" outlineLevel="0" collapsed="false">
      <c r="A33" s="30"/>
      <c r="B33" s="26" t="s">
        <v>51</v>
      </c>
      <c r="C33" s="34" t="n">
        <v>142.2</v>
      </c>
      <c r="D33" s="35" t="n">
        <v>1.3</v>
      </c>
      <c r="E33" s="34" t="n">
        <v>39.4</v>
      </c>
      <c r="F33" s="35" t="n">
        <v>5.2</v>
      </c>
      <c r="G33" s="34" t="n">
        <v>50.4</v>
      </c>
      <c r="H33" s="35" t="n">
        <v>2.2</v>
      </c>
      <c r="I33" s="34" t="n">
        <v>81.6</v>
      </c>
      <c r="J33" s="35" t="n">
        <v>2.9</v>
      </c>
      <c r="K33" s="34" t="n">
        <v>63</v>
      </c>
      <c r="L33" s="35" t="n">
        <v>2</v>
      </c>
      <c r="M33" s="34" t="n">
        <v>74.2</v>
      </c>
      <c r="N33" s="35" t="n">
        <v>3.5</v>
      </c>
      <c r="Q33" s="34" t="n">
        <v>24.8</v>
      </c>
      <c r="R33" s="35" t="n">
        <v>4.4</v>
      </c>
    </row>
    <row r="34" customFormat="false" ht="12" hidden="false" customHeight="false" outlineLevel="0" collapsed="false">
      <c r="A34" s="30"/>
      <c r="B34" s="36" t="s">
        <v>55</v>
      </c>
      <c r="C34" s="32" t="n">
        <v>999.7</v>
      </c>
      <c r="D34" s="33" t="n">
        <v>9.2</v>
      </c>
      <c r="E34" s="32" t="n">
        <v>40.9</v>
      </c>
      <c r="F34" s="33" t="n">
        <v>6.7</v>
      </c>
      <c r="G34" s="32" t="n">
        <v>149.8</v>
      </c>
      <c r="H34" s="33" t="n">
        <v>6.5</v>
      </c>
      <c r="I34" s="32" t="n">
        <v>165.4</v>
      </c>
      <c r="J34" s="33" t="n">
        <v>6.2</v>
      </c>
      <c r="K34" s="32" t="n">
        <v>384</v>
      </c>
      <c r="L34" s="33" t="n">
        <v>12</v>
      </c>
      <c r="M34" s="32" t="n">
        <v>259.6</v>
      </c>
      <c r="N34" s="33" t="n">
        <v>12.7</v>
      </c>
      <c r="Q34" s="32" t="n">
        <v>75.7</v>
      </c>
      <c r="R34" s="33" t="n">
        <v>16</v>
      </c>
    </row>
    <row r="35" customFormat="false" ht="12" hidden="false" customHeight="false" outlineLevel="0" collapsed="false">
      <c r="A35" s="30"/>
      <c r="B35" s="37" t="s">
        <v>50</v>
      </c>
      <c r="C35" s="27" t="n">
        <v>6</v>
      </c>
      <c r="D35" s="27" t="n">
        <v>5.9</v>
      </c>
      <c r="E35" s="38" t="n">
        <v>18.9</v>
      </c>
      <c r="F35" s="38" t="n">
        <v>17.2</v>
      </c>
      <c r="G35" s="38" t="n">
        <v>15.8</v>
      </c>
      <c r="H35" s="38" t="n">
        <v>14.9</v>
      </c>
      <c r="I35" s="27" t="n">
        <v>8.5</v>
      </c>
      <c r="J35" s="27" t="n">
        <v>8.4</v>
      </c>
      <c r="K35" s="38" t="n">
        <v>11.5</v>
      </c>
      <c r="L35" s="38" t="n">
        <v>11.6</v>
      </c>
      <c r="M35" s="38" t="n">
        <v>11.5</v>
      </c>
      <c r="N35" s="38" t="n">
        <v>11.1</v>
      </c>
      <c r="Q35" s="38" t="n">
        <v>13</v>
      </c>
      <c r="R35" s="38" t="n">
        <v>10.7</v>
      </c>
    </row>
    <row r="36" customFormat="false" ht="12" hidden="false" customHeight="false" outlineLevel="0" collapsed="false">
      <c r="A36" s="30"/>
      <c r="B36" s="39" t="s">
        <v>51</v>
      </c>
      <c r="C36" s="28" t="n">
        <v>118.2</v>
      </c>
      <c r="D36" s="29" t="n">
        <v>1.1</v>
      </c>
      <c r="E36" s="28" t="n">
        <v>15.2</v>
      </c>
      <c r="F36" s="29" t="n">
        <v>2.3</v>
      </c>
      <c r="G36" s="28" t="n">
        <v>46.4</v>
      </c>
      <c r="H36" s="29" t="n">
        <v>1.9</v>
      </c>
      <c r="I36" s="28" t="n">
        <v>27.4</v>
      </c>
      <c r="J36" s="29" t="n">
        <v>1</v>
      </c>
      <c r="K36" s="28" t="n">
        <v>86.3</v>
      </c>
      <c r="L36" s="29" t="n">
        <v>2.7</v>
      </c>
      <c r="M36" s="28" t="n">
        <v>58.3</v>
      </c>
      <c r="N36" s="29" t="n">
        <v>2.8</v>
      </c>
      <c r="Q36" s="28" t="n">
        <v>19.3</v>
      </c>
      <c r="R36" s="29" t="n">
        <v>3.4</v>
      </c>
    </row>
    <row r="37" customFormat="false" ht="12" hidden="false" customHeight="true" outlineLevel="0" collapsed="false">
      <c r="A37" s="30" t="s">
        <v>57</v>
      </c>
      <c r="B37" s="31" t="s">
        <v>53</v>
      </c>
      <c r="C37" s="32" t="n">
        <v>8745.5</v>
      </c>
      <c r="D37" s="33" t="n">
        <v>80.8</v>
      </c>
      <c r="E37" s="32" t="n">
        <v>498.9</v>
      </c>
      <c r="F37" s="33" t="n">
        <v>81.9</v>
      </c>
      <c r="G37" s="32" t="n">
        <v>1985.6</v>
      </c>
      <c r="H37" s="33" t="n">
        <v>85.8</v>
      </c>
      <c r="I37" s="32" t="n">
        <v>2082.6</v>
      </c>
      <c r="J37" s="33" t="n">
        <v>78.1</v>
      </c>
      <c r="K37" s="32" t="n">
        <v>2632.2</v>
      </c>
      <c r="L37" s="33" t="n">
        <v>82.4</v>
      </c>
      <c r="M37" s="32" t="n">
        <v>1546.2</v>
      </c>
      <c r="N37" s="33" t="n">
        <v>75.8</v>
      </c>
      <c r="Q37" s="32" t="n">
        <v>314.3</v>
      </c>
      <c r="R37" s="33" t="n">
        <v>66.5</v>
      </c>
    </row>
    <row r="38" customFormat="false" ht="12" hidden="false" customHeight="false" outlineLevel="0" collapsed="false">
      <c r="A38" s="30"/>
      <c r="B38" s="26" t="s">
        <v>50</v>
      </c>
      <c r="C38" s="27" t="n">
        <v>1.9</v>
      </c>
      <c r="D38" s="27" t="n">
        <v>1</v>
      </c>
      <c r="E38" s="27" t="n">
        <v>6.8</v>
      </c>
      <c r="F38" s="27" t="n">
        <v>2.6</v>
      </c>
      <c r="G38" s="27" t="n">
        <v>4.3</v>
      </c>
      <c r="H38" s="27" t="n">
        <v>1.6</v>
      </c>
      <c r="I38" s="27" t="n">
        <v>2.6</v>
      </c>
      <c r="J38" s="27" t="n">
        <v>1.4</v>
      </c>
      <c r="K38" s="27" t="n">
        <v>4.2</v>
      </c>
      <c r="L38" s="27" t="n">
        <v>2.2</v>
      </c>
      <c r="M38" s="27" t="n">
        <v>4.1</v>
      </c>
      <c r="N38" s="27" t="n">
        <v>2.4</v>
      </c>
      <c r="Q38" s="27" t="n">
        <v>6.8</v>
      </c>
      <c r="R38" s="27" t="n">
        <v>3.2</v>
      </c>
    </row>
    <row r="39" customFormat="false" ht="12" hidden="false" customHeight="false" outlineLevel="0" collapsed="false">
      <c r="A39" s="30"/>
      <c r="B39" s="26" t="s">
        <v>51</v>
      </c>
      <c r="C39" s="34" t="n">
        <v>325</v>
      </c>
      <c r="D39" s="35" t="n">
        <v>1.5</v>
      </c>
      <c r="E39" s="34" t="n">
        <v>66.9</v>
      </c>
      <c r="F39" s="35" t="n">
        <v>4.1</v>
      </c>
      <c r="G39" s="34" t="n">
        <v>167.6</v>
      </c>
      <c r="H39" s="35" t="n">
        <v>2.8</v>
      </c>
      <c r="I39" s="34" t="n">
        <v>104.9</v>
      </c>
      <c r="J39" s="35" t="n">
        <v>2.2</v>
      </c>
      <c r="K39" s="34" t="n">
        <v>215.7</v>
      </c>
      <c r="L39" s="35" t="n">
        <v>3.6</v>
      </c>
      <c r="M39" s="34" t="n">
        <v>124.6</v>
      </c>
      <c r="N39" s="35" t="n">
        <v>3.6</v>
      </c>
      <c r="Q39" s="34" t="n">
        <v>42.1</v>
      </c>
      <c r="R39" s="35" t="n">
        <v>4.1</v>
      </c>
    </row>
    <row r="40" customFormat="false" ht="12" hidden="false" customHeight="false" outlineLevel="0" collapsed="false">
      <c r="A40" s="30"/>
      <c r="B40" s="36" t="s">
        <v>54</v>
      </c>
      <c r="C40" s="32" t="n">
        <v>1135.2</v>
      </c>
      <c r="D40" s="33" t="n">
        <v>10.5</v>
      </c>
      <c r="E40" s="32" t="n">
        <v>82.5</v>
      </c>
      <c r="F40" s="33" t="n">
        <v>13.5</v>
      </c>
      <c r="G40" s="32" t="n">
        <v>164.4</v>
      </c>
      <c r="H40" s="33" t="n">
        <v>7.1</v>
      </c>
      <c r="I40" s="32" t="n">
        <v>427.4</v>
      </c>
      <c r="J40" s="33" t="n">
        <v>16</v>
      </c>
      <c r="K40" s="32" t="n">
        <v>214.5</v>
      </c>
      <c r="L40" s="33" t="n">
        <v>6.7</v>
      </c>
      <c r="M40" s="32" t="n">
        <v>246.3</v>
      </c>
      <c r="N40" s="33" t="n">
        <v>12.1</v>
      </c>
      <c r="Q40" s="32" t="n">
        <v>84.2</v>
      </c>
      <c r="R40" s="33" t="n">
        <v>17.8</v>
      </c>
    </row>
    <row r="41" customFormat="false" ht="12" hidden="false" customHeight="false" outlineLevel="0" collapsed="false">
      <c r="A41" s="30"/>
      <c r="B41" s="26" t="s">
        <v>50</v>
      </c>
      <c r="C41" s="27" t="n">
        <v>5.1</v>
      </c>
      <c r="D41" s="27" t="n">
        <v>5.1</v>
      </c>
      <c r="E41" s="38" t="n">
        <v>15.9</v>
      </c>
      <c r="F41" s="38" t="n">
        <v>13.9</v>
      </c>
      <c r="G41" s="38" t="n">
        <v>17.8</v>
      </c>
      <c r="H41" s="38" t="n">
        <v>17.7</v>
      </c>
      <c r="I41" s="27" t="n">
        <v>7.8</v>
      </c>
      <c r="J41" s="27" t="n">
        <v>7.6</v>
      </c>
      <c r="K41" s="38" t="n">
        <v>11.7</v>
      </c>
      <c r="L41" s="38" t="n">
        <v>12.1</v>
      </c>
      <c r="M41" s="27" t="n">
        <v>9.6</v>
      </c>
      <c r="N41" s="27" t="n">
        <v>9.2</v>
      </c>
      <c r="Q41" s="27" t="n">
        <v>9.6</v>
      </c>
      <c r="R41" s="27" t="n">
        <v>8.8</v>
      </c>
    </row>
    <row r="42" customFormat="false" ht="12" hidden="false" customHeight="false" outlineLevel="0" collapsed="false">
      <c r="A42" s="30"/>
      <c r="B42" s="26" t="s">
        <v>51</v>
      </c>
      <c r="C42" s="34" t="n">
        <v>113.1</v>
      </c>
      <c r="D42" s="35" t="n">
        <v>1</v>
      </c>
      <c r="E42" s="34" t="n">
        <v>25.8</v>
      </c>
      <c r="F42" s="35" t="n">
        <v>3.7</v>
      </c>
      <c r="G42" s="34" t="n">
        <v>57.5</v>
      </c>
      <c r="H42" s="35" t="n">
        <v>2.5</v>
      </c>
      <c r="I42" s="34" t="n">
        <v>65.3</v>
      </c>
      <c r="J42" s="35" t="n">
        <v>2.4</v>
      </c>
      <c r="K42" s="34" t="n">
        <v>49.3</v>
      </c>
      <c r="L42" s="35" t="n">
        <v>1.6</v>
      </c>
      <c r="M42" s="34" t="n">
        <v>46.1</v>
      </c>
      <c r="N42" s="35" t="n">
        <v>2.2</v>
      </c>
      <c r="Q42" s="34" t="n">
        <v>15.9</v>
      </c>
      <c r="R42" s="35" t="n">
        <v>3.1</v>
      </c>
    </row>
    <row r="43" customFormat="false" ht="12" hidden="false" customHeight="false" outlineLevel="0" collapsed="false">
      <c r="A43" s="30"/>
      <c r="B43" s="36" t="s">
        <v>55</v>
      </c>
      <c r="C43" s="32" t="n">
        <v>941.4</v>
      </c>
      <c r="D43" s="33" t="n">
        <v>8.7</v>
      </c>
      <c r="E43" s="32" t="n">
        <v>28</v>
      </c>
      <c r="F43" s="33" t="n">
        <v>4.6</v>
      </c>
      <c r="G43" s="32" t="n">
        <v>162.9</v>
      </c>
      <c r="H43" s="33" t="n">
        <v>7</v>
      </c>
      <c r="I43" s="32" t="n">
        <v>157.7</v>
      </c>
      <c r="J43" s="33" t="n">
        <v>5.9</v>
      </c>
      <c r="K43" s="32" t="n">
        <v>346.1</v>
      </c>
      <c r="L43" s="33" t="n">
        <v>10.8</v>
      </c>
      <c r="M43" s="32" t="n">
        <v>246.7</v>
      </c>
      <c r="N43" s="33" t="n">
        <v>12.1</v>
      </c>
      <c r="Q43" s="32" t="n">
        <v>74.4</v>
      </c>
      <c r="R43" s="33" t="n">
        <v>15.7</v>
      </c>
    </row>
    <row r="44" customFormat="false" ht="12" hidden="false" customHeight="false" outlineLevel="0" collapsed="false">
      <c r="A44" s="30"/>
      <c r="B44" s="37" t="s">
        <v>50</v>
      </c>
      <c r="C44" s="27" t="n">
        <v>6.7</v>
      </c>
      <c r="D44" s="27" t="n">
        <v>6.6</v>
      </c>
      <c r="E44" s="38" t="n">
        <v>21</v>
      </c>
      <c r="F44" s="38" t="n">
        <v>19.3</v>
      </c>
      <c r="G44" s="38" t="n">
        <v>14</v>
      </c>
      <c r="H44" s="38" t="n">
        <v>13</v>
      </c>
      <c r="I44" s="27" t="n">
        <v>9.8</v>
      </c>
      <c r="J44" s="27" t="n">
        <v>9.7</v>
      </c>
      <c r="K44" s="38" t="n">
        <v>14.3</v>
      </c>
      <c r="L44" s="38" t="n">
        <v>14.5</v>
      </c>
      <c r="M44" s="38" t="n">
        <v>11</v>
      </c>
      <c r="N44" s="38" t="n">
        <v>10.5</v>
      </c>
      <c r="Q44" s="38" t="n">
        <v>13.8</v>
      </c>
      <c r="R44" s="38" t="n">
        <v>11.6</v>
      </c>
    </row>
    <row r="45" customFormat="false" ht="12" hidden="false" customHeight="false" outlineLevel="0" collapsed="false">
      <c r="A45" s="30"/>
      <c r="B45" s="39" t="s">
        <v>51</v>
      </c>
      <c r="C45" s="28" t="n">
        <v>123.6</v>
      </c>
      <c r="D45" s="29" t="n">
        <v>1.1</v>
      </c>
      <c r="E45" s="28" t="n">
        <v>11.5</v>
      </c>
      <c r="F45" s="29" t="n">
        <v>1.7</v>
      </c>
      <c r="G45" s="28" t="n">
        <v>44.6</v>
      </c>
      <c r="H45" s="29" t="n">
        <v>1.8</v>
      </c>
      <c r="I45" s="28" t="n">
        <v>30.4</v>
      </c>
      <c r="J45" s="29" t="n">
        <v>1.1</v>
      </c>
      <c r="K45" s="28" t="n">
        <v>97</v>
      </c>
      <c r="L45" s="29" t="n">
        <v>3.1</v>
      </c>
      <c r="M45" s="28" t="n">
        <v>53</v>
      </c>
      <c r="N45" s="29" t="n">
        <v>2.5</v>
      </c>
      <c r="Q45" s="28" t="n">
        <v>20.2</v>
      </c>
      <c r="R45" s="29" t="n">
        <v>3.6</v>
      </c>
    </row>
    <row r="46" customFormat="false" ht="12" hidden="false" customHeight="true" outlineLevel="0" collapsed="false">
      <c r="A46" s="30" t="s">
        <v>58</v>
      </c>
      <c r="B46" s="31" t="s">
        <v>53</v>
      </c>
      <c r="C46" s="32" t="n">
        <v>9242.5</v>
      </c>
      <c r="D46" s="33" t="n">
        <v>85.4</v>
      </c>
      <c r="E46" s="32" t="n">
        <v>506.6</v>
      </c>
      <c r="F46" s="33" t="n">
        <v>83.1</v>
      </c>
      <c r="G46" s="32" t="n">
        <v>2048.4</v>
      </c>
      <c r="H46" s="33" t="n">
        <v>88.6</v>
      </c>
      <c r="I46" s="32" t="n">
        <v>2217.8</v>
      </c>
      <c r="J46" s="33" t="n">
        <v>83.1</v>
      </c>
      <c r="K46" s="32" t="n">
        <v>2754.4</v>
      </c>
      <c r="L46" s="33" t="n">
        <v>86.3</v>
      </c>
      <c r="M46" s="32" t="n">
        <v>1715.2</v>
      </c>
      <c r="N46" s="33" t="n">
        <v>84.1</v>
      </c>
      <c r="Q46" s="32" t="n">
        <v>358.4</v>
      </c>
      <c r="R46" s="33" t="n">
        <v>75.8</v>
      </c>
    </row>
    <row r="47" customFormat="false" ht="12" hidden="false" customHeight="false" outlineLevel="0" collapsed="false">
      <c r="A47" s="30"/>
      <c r="B47" s="26" t="s">
        <v>50</v>
      </c>
      <c r="C47" s="27" t="n">
        <v>1.7</v>
      </c>
      <c r="D47" s="27" t="n">
        <v>0.7</v>
      </c>
      <c r="E47" s="27" t="n">
        <v>6.7</v>
      </c>
      <c r="F47" s="27" t="n">
        <v>2.3</v>
      </c>
      <c r="G47" s="27" t="n">
        <v>4.1</v>
      </c>
      <c r="H47" s="27" t="n">
        <v>1.2</v>
      </c>
      <c r="I47" s="27" t="n">
        <v>2.6</v>
      </c>
      <c r="J47" s="27" t="n">
        <v>1.7</v>
      </c>
      <c r="K47" s="27" t="n">
        <v>3.8</v>
      </c>
      <c r="L47" s="27" t="n">
        <v>1.6</v>
      </c>
      <c r="M47" s="27" t="n">
        <v>3.6</v>
      </c>
      <c r="N47" s="27" t="n">
        <v>1.3</v>
      </c>
      <c r="Q47" s="27" t="n">
        <v>6.6</v>
      </c>
      <c r="R47" s="27" t="n">
        <v>2.2</v>
      </c>
    </row>
    <row r="48" customFormat="false" ht="12" hidden="false" customHeight="false" outlineLevel="0" collapsed="false">
      <c r="A48" s="30"/>
      <c r="B48" s="26" t="s">
        <v>51</v>
      </c>
      <c r="C48" s="34" t="n">
        <v>315.8</v>
      </c>
      <c r="D48" s="35" t="n">
        <v>1.2</v>
      </c>
      <c r="E48" s="34" t="n">
        <v>66.9</v>
      </c>
      <c r="F48" s="35" t="n">
        <v>3.7</v>
      </c>
      <c r="G48" s="34" t="n">
        <v>163.5</v>
      </c>
      <c r="H48" s="35" t="n">
        <v>2.1</v>
      </c>
      <c r="I48" s="34" t="n">
        <v>113.7</v>
      </c>
      <c r="J48" s="35" t="n">
        <v>2.7</v>
      </c>
      <c r="K48" s="34" t="n">
        <v>203.1</v>
      </c>
      <c r="L48" s="35" t="n">
        <v>2.8</v>
      </c>
      <c r="M48" s="34" t="n">
        <v>119.8</v>
      </c>
      <c r="N48" s="35" t="n">
        <v>2.1</v>
      </c>
      <c r="Q48" s="34" t="n">
        <v>46.4</v>
      </c>
      <c r="R48" s="35" t="n">
        <v>3.3</v>
      </c>
    </row>
    <row r="49" customFormat="false" ht="12" hidden="false" customHeight="false" outlineLevel="0" collapsed="false">
      <c r="A49" s="30"/>
      <c r="B49" s="36" t="s">
        <v>54</v>
      </c>
      <c r="C49" s="32" t="n">
        <v>816.6</v>
      </c>
      <c r="D49" s="33" t="n">
        <v>7.5</v>
      </c>
      <c r="E49" s="32" t="n">
        <v>71.9</v>
      </c>
      <c r="F49" s="33" t="n">
        <v>11.8</v>
      </c>
      <c r="G49" s="32" t="n">
        <v>131.9</v>
      </c>
      <c r="H49" s="33" t="n">
        <v>5.7</v>
      </c>
      <c r="I49" s="32" t="n">
        <v>310.9</v>
      </c>
      <c r="J49" s="33" t="n">
        <v>11.7</v>
      </c>
      <c r="K49" s="32" t="n">
        <v>164.2</v>
      </c>
      <c r="L49" s="33" t="n">
        <v>5.1</v>
      </c>
      <c r="M49" s="32" t="n">
        <v>137.7</v>
      </c>
      <c r="N49" s="33" t="n">
        <v>6.8</v>
      </c>
      <c r="Q49" s="32" t="n">
        <v>51.9</v>
      </c>
      <c r="R49" s="33" t="n">
        <v>11</v>
      </c>
    </row>
    <row r="50" customFormat="false" ht="12" hidden="false" customHeight="false" outlineLevel="0" collapsed="false">
      <c r="A50" s="30"/>
      <c r="B50" s="26" t="s">
        <v>50</v>
      </c>
      <c r="C50" s="27" t="n">
        <v>6.2</v>
      </c>
      <c r="D50" s="27" t="n">
        <v>6.2</v>
      </c>
      <c r="E50" s="38" t="n">
        <v>16.7</v>
      </c>
      <c r="F50" s="38" t="n">
        <v>14.6</v>
      </c>
      <c r="G50" s="38" t="n">
        <v>16.2</v>
      </c>
      <c r="H50" s="38" t="n">
        <v>16</v>
      </c>
      <c r="I50" s="38" t="n">
        <v>10.7</v>
      </c>
      <c r="J50" s="38" t="n">
        <v>10.5</v>
      </c>
      <c r="K50" s="38" t="n">
        <v>14.6</v>
      </c>
      <c r="L50" s="38" t="n">
        <v>15</v>
      </c>
      <c r="M50" s="38" t="n">
        <v>11.8</v>
      </c>
      <c r="N50" s="38" t="n">
        <v>11.5</v>
      </c>
      <c r="Q50" s="38" t="n">
        <v>11.2</v>
      </c>
      <c r="R50" s="38" t="n">
        <v>11.4</v>
      </c>
    </row>
    <row r="51" customFormat="false" ht="12" hidden="false" customHeight="false" outlineLevel="0" collapsed="false">
      <c r="A51" s="30"/>
      <c r="B51" s="26" t="s">
        <v>51</v>
      </c>
      <c r="C51" s="34" t="n">
        <v>98.9</v>
      </c>
      <c r="D51" s="35" t="n">
        <v>0.9</v>
      </c>
      <c r="E51" s="34" t="n">
        <v>23.6</v>
      </c>
      <c r="F51" s="35" t="n">
        <v>3.4</v>
      </c>
      <c r="G51" s="34" t="n">
        <v>41.8</v>
      </c>
      <c r="H51" s="35" t="n">
        <v>1.8</v>
      </c>
      <c r="I51" s="34" t="n">
        <v>65.3</v>
      </c>
      <c r="J51" s="35" t="n">
        <v>2.4</v>
      </c>
      <c r="K51" s="34" t="n">
        <v>46.9</v>
      </c>
      <c r="L51" s="35" t="n">
        <v>1.5</v>
      </c>
      <c r="M51" s="34" t="n">
        <v>31.8</v>
      </c>
      <c r="N51" s="35" t="n">
        <v>1.5</v>
      </c>
      <c r="Q51" s="34" t="n">
        <v>11.4</v>
      </c>
      <c r="R51" s="35" t="n">
        <v>2.5</v>
      </c>
    </row>
    <row r="52" customFormat="false" ht="12" hidden="false" customHeight="false" outlineLevel="0" collapsed="false">
      <c r="A52" s="30"/>
      <c r="B52" s="36" t="s">
        <v>55</v>
      </c>
      <c r="C52" s="32" t="n">
        <v>763</v>
      </c>
      <c r="D52" s="33" t="n">
        <v>7.1</v>
      </c>
      <c r="E52" s="32" t="n">
        <v>30.9</v>
      </c>
      <c r="F52" s="33" t="n">
        <v>5.1</v>
      </c>
      <c r="G52" s="32" t="n">
        <v>132.6</v>
      </c>
      <c r="H52" s="33" t="n">
        <v>5.7</v>
      </c>
      <c r="I52" s="32" t="n">
        <v>139.1</v>
      </c>
      <c r="J52" s="33" t="n">
        <v>5.2</v>
      </c>
      <c r="K52" s="32" t="n">
        <v>274.1</v>
      </c>
      <c r="L52" s="33" t="n">
        <v>8.6</v>
      </c>
      <c r="M52" s="32" t="n">
        <v>186.2</v>
      </c>
      <c r="N52" s="33" t="n">
        <v>9.1</v>
      </c>
      <c r="Q52" s="32" t="n">
        <v>62.7</v>
      </c>
      <c r="R52" s="33" t="n">
        <v>13.3</v>
      </c>
    </row>
    <row r="53" customFormat="false" ht="12" hidden="false" customHeight="false" outlineLevel="0" collapsed="false">
      <c r="A53" s="30"/>
      <c r="B53" s="37" t="s">
        <v>50</v>
      </c>
      <c r="C53" s="27" t="n">
        <v>6.5</v>
      </c>
      <c r="D53" s="27" t="n">
        <v>6.4</v>
      </c>
      <c r="E53" s="38" t="n">
        <v>20.4</v>
      </c>
      <c r="F53" s="38" t="n">
        <v>19</v>
      </c>
      <c r="G53" s="38" t="n">
        <v>18.2</v>
      </c>
      <c r="H53" s="38" t="n">
        <v>17.2</v>
      </c>
      <c r="I53" s="38" t="n">
        <v>11</v>
      </c>
      <c r="J53" s="38" t="n">
        <v>10.8</v>
      </c>
      <c r="K53" s="38" t="n">
        <v>12.9</v>
      </c>
      <c r="L53" s="38" t="n">
        <v>13</v>
      </c>
      <c r="M53" s="38" t="n">
        <v>10.3</v>
      </c>
      <c r="N53" s="27" t="n">
        <v>10</v>
      </c>
      <c r="Q53" s="38" t="n">
        <v>13.4</v>
      </c>
      <c r="R53" s="38" t="n">
        <v>11.2</v>
      </c>
    </row>
    <row r="54" customFormat="false" ht="12" hidden="false" customHeight="false" outlineLevel="0" collapsed="false">
      <c r="A54" s="30"/>
      <c r="B54" s="39" t="s">
        <v>51</v>
      </c>
      <c r="C54" s="28" t="n">
        <v>97.3</v>
      </c>
      <c r="D54" s="29" t="n">
        <v>0.9</v>
      </c>
      <c r="E54" s="28" t="n">
        <v>12.4</v>
      </c>
      <c r="F54" s="29" t="n">
        <v>1.9</v>
      </c>
      <c r="G54" s="28" t="n">
        <v>47.3</v>
      </c>
      <c r="H54" s="29" t="n">
        <v>1.9</v>
      </c>
      <c r="I54" s="28" t="n">
        <v>30</v>
      </c>
      <c r="J54" s="29" t="n">
        <v>1.1</v>
      </c>
      <c r="K54" s="28" t="n">
        <v>69.1</v>
      </c>
      <c r="L54" s="29" t="n">
        <v>2.2</v>
      </c>
      <c r="M54" s="28" t="n">
        <v>37.5</v>
      </c>
      <c r="N54" s="29" t="n">
        <v>1.8</v>
      </c>
      <c r="Q54" s="28" t="n">
        <v>16.4</v>
      </c>
      <c r="R54" s="29" t="n">
        <v>2.9</v>
      </c>
    </row>
    <row r="55" customFormat="false" ht="12" hidden="false" customHeight="true" outlineLevel="0" collapsed="false">
      <c r="A55" s="30" t="s">
        <v>59</v>
      </c>
      <c r="B55" s="31" t="s">
        <v>53</v>
      </c>
      <c r="C55" s="32" t="n">
        <v>9136.1</v>
      </c>
      <c r="D55" s="33" t="n">
        <v>84.4</v>
      </c>
      <c r="E55" s="32" t="n">
        <v>480.4</v>
      </c>
      <c r="F55" s="33" t="n">
        <v>78.8</v>
      </c>
      <c r="G55" s="32" t="n">
        <v>2068</v>
      </c>
      <c r="H55" s="33" t="n">
        <v>89.4</v>
      </c>
      <c r="I55" s="32" t="n">
        <v>2149.7</v>
      </c>
      <c r="J55" s="33" t="n">
        <v>80.6</v>
      </c>
      <c r="K55" s="32" t="n">
        <v>2736.7</v>
      </c>
      <c r="L55" s="33" t="n">
        <v>85.7</v>
      </c>
      <c r="M55" s="32" t="n">
        <v>1701.3</v>
      </c>
      <c r="N55" s="33" t="n">
        <v>83.4</v>
      </c>
      <c r="Q55" s="32" t="n">
        <v>353.1</v>
      </c>
      <c r="R55" s="33" t="n">
        <v>74.7</v>
      </c>
    </row>
    <row r="56" customFormat="false" ht="12" hidden="false" customHeight="false" outlineLevel="0" collapsed="false">
      <c r="A56" s="30"/>
      <c r="B56" s="26" t="s">
        <v>50</v>
      </c>
      <c r="C56" s="27" t="n">
        <v>1.7</v>
      </c>
      <c r="D56" s="27" t="n">
        <v>0.8</v>
      </c>
      <c r="E56" s="27" t="n">
        <v>6.8</v>
      </c>
      <c r="F56" s="27" t="n">
        <v>2.8</v>
      </c>
      <c r="G56" s="27" t="n">
        <v>4</v>
      </c>
      <c r="H56" s="27" t="n">
        <v>1.1</v>
      </c>
      <c r="I56" s="27" t="n">
        <v>2.8</v>
      </c>
      <c r="J56" s="27" t="n">
        <v>1.8</v>
      </c>
      <c r="K56" s="27" t="n">
        <v>3.7</v>
      </c>
      <c r="L56" s="27" t="n">
        <v>1.7</v>
      </c>
      <c r="M56" s="27" t="n">
        <v>3.4</v>
      </c>
      <c r="N56" s="27" t="n">
        <v>1.1</v>
      </c>
      <c r="Q56" s="27" t="n">
        <v>6.4</v>
      </c>
      <c r="R56" s="27" t="n">
        <v>2.1</v>
      </c>
    </row>
    <row r="57" customFormat="false" ht="12" hidden="false" customHeight="false" outlineLevel="0" collapsed="false">
      <c r="A57" s="30"/>
      <c r="B57" s="26" t="s">
        <v>51</v>
      </c>
      <c r="C57" s="34" t="n">
        <v>311.8</v>
      </c>
      <c r="D57" s="35" t="n">
        <v>1.2</v>
      </c>
      <c r="E57" s="34" t="n">
        <v>64.5</v>
      </c>
      <c r="F57" s="35" t="n">
        <v>4.4</v>
      </c>
      <c r="G57" s="34" t="n">
        <v>163.3</v>
      </c>
      <c r="H57" s="35" t="n">
        <v>2</v>
      </c>
      <c r="I57" s="34" t="n">
        <v>116.1</v>
      </c>
      <c r="J57" s="35" t="n">
        <v>2.8</v>
      </c>
      <c r="K57" s="34" t="n">
        <v>199.6</v>
      </c>
      <c r="L57" s="35" t="n">
        <v>2.9</v>
      </c>
      <c r="M57" s="34" t="n">
        <v>114.3</v>
      </c>
      <c r="N57" s="35" t="n">
        <v>1.8</v>
      </c>
      <c r="Q57" s="34" t="n">
        <v>44.6</v>
      </c>
      <c r="R57" s="35" t="n">
        <v>3.1</v>
      </c>
    </row>
    <row r="58" customFormat="false" ht="12" hidden="false" customHeight="false" outlineLevel="0" collapsed="false">
      <c r="A58" s="30"/>
      <c r="B58" s="36" t="s">
        <v>54</v>
      </c>
      <c r="C58" s="32" t="n">
        <v>914.5</v>
      </c>
      <c r="D58" s="33" t="n">
        <v>8.5</v>
      </c>
      <c r="E58" s="32" t="n">
        <v>95.1</v>
      </c>
      <c r="F58" s="33" t="n">
        <v>15.6</v>
      </c>
      <c r="G58" s="32" t="n">
        <v>111.3</v>
      </c>
      <c r="H58" s="33" t="n">
        <v>4.8</v>
      </c>
      <c r="I58" s="32" t="n">
        <v>366.5</v>
      </c>
      <c r="J58" s="33" t="n">
        <v>13.7</v>
      </c>
      <c r="K58" s="32" t="n">
        <v>174.2</v>
      </c>
      <c r="L58" s="33" t="n">
        <v>5.5</v>
      </c>
      <c r="M58" s="32" t="n">
        <v>167.3</v>
      </c>
      <c r="N58" s="33" t="n">
        <v>8.2</v>
      </c>
      <c r="Q58" s="32" t="n">
        <v>66.1</v>
      </c>
      <c r="R58" s="33" t="n">
        <v>14</v>
      </c>
    </row>
    <row r="59" customFormat="false" ht="12" hidden="false" customHeight="false" outlineLevel="0" collapsed="false">
      <c r="A59" s="30"/>
      <c r="B59" s="26" t="s">
        <v>50</v>
      </c>
      <c r="C59" s="27" t="n">
        <v>5.6</v>
      </c>
      <c r="D59" s="27" t="n">
        <v>5.5</v>
      </c>
      <c r="E59" s="38" t="n">
        <v>15.1</v>
      </c>
      <c r="F59" s="38" t="n">
        <v>12.8</v>
      </c>
      <c r="G59" s="38" t="n">
        <v>17.7</v>
      </c>
      <c r="H59" s="38" t="n">
        <v>17.4</v>
      </c>
      <c r="I59" s="27" t="n">
        <v>8.9</v>
      </c>
      <c r="J59" s="27" t="n">
        <v>8.7</v>
      </c>
      <c r="K59" s="38" t="n">
        <v>15.4</v>
      </c>
      <c r="L59" s="38" t="n">
        <v>15.6</v>
      </c>
      <c r="M59" s="27" t="n">
        <v>9.3</v>
      </c>
      <c r="N59" s="27" t="n">
        <v>8.8</v>
      </c>
      <c r="Q59" s="38" t="n">
        <v>11.4</v>
      </c>
      <c r="R59" s="38" t="n">
        <v>11</v>
      </c>
    </row>
    <row r="60" customFormat="false" ht="12" hidden="false" customHeight="false" outlineLevel="0" collapsed="false">
      <c r="A60" s="30"/>
      <c r="B60" s="26" t="s">
        <v>51</v>
      </c>
      <c r="C60" s="34" t="n">
        <v>100.6</v>
      </c>
      <c r="D60" s="35" t="n">
        <v>0.9</v>
      </c>
      <c r="E60" s="34" t="n">
        <v>28.1</v>
      </c>
      <c r="F60" s="35" t="n">
        <v>3.9</v>
      </c>
      <c r="G60" s="34" t="n">
        <v>38.5</v>
      </c>
      <c r="H60" s="35" t="n">
        <v>1.6</v>
      </c>
      <c r="I60" s="34" t="n">
        <v>64.2</v>
      </c>
      <c r="J60" s="35" t="n">
        <v>2.3</v>
      </c>
      <c r="K60" s="34" t="n">
        <v>52.8</v>
      </c>
      <c r="L60" s="35" t="n">
        <v>1.7</v>
      </c>
      <c r="M60" s="34" t="n">
        <v>30.6</v>
      </c>
      <c r="N60" s="35" t="n">
        <v>1.4</v>
      </c>
      <c r="Q60" s="34" t="n">
        <v>14.8</v>
      </c>
      <c r="R60" s="35" t="n">
        <v>3</v>
      </c>
    </row>
    <row r="61" customFormat="false" ht="12" hidden="false" customHeight="false" outlineLevel="0" collapsed="false">
      <c r="A61" s="30"/>
      <c r="B61" s="36" t="s">
        <v>55</v>
      </c>
      <c r="C61" s="32" t="n">
        <v>771.5</v>
      </c>
      <c r="D61" s="33" t="n">
        <v>7.1</v>
      </c>
      <c r="E61" s="32" t="n">
        <v>34</v>
      </c>
      <c r="F61" s="33" t="n">
        <v>5.6</v>
      </c>
      <c r="G61" s="32" t="n">
        <v>133.6</v>
      </c>
      <c r="H61" s="33" t="n">
        <v>5.8</v>
      </c>
      <c r="I61" s="32" t="n">
        <v>151.5</v>
      </c>
      <c r="J61" s="33" t="n">
        <v>5.7</v>
      </c>
      <c r="K61" s="32" t="n">
        <v>281.8</v>
      </c>
      <c r="L61" s="33" t="n">
        <v>8.8</v>
      </c>
      <c r="M61" s="32" t="n">
        <v>170.6</v>
      </c>
      <c r="N61" s="33" t="n">
        <v>8.4</v>
      </c>
      <c r="Q61" s="32" t="n">
        <v>53.8</v>
      </c>
      <c r="R61" s="33" t="n">
        <v>11.4</v>
      </c>
    </row>
    <row r="62" customFormat="false" ht="12" hidden="false" customHeight="false" outlineLevel="0" collapsed="false">
      <c r="A62" s="30"/>
      <c r="B62" s="37" t="s">
        <v>50</v>
      </c>
      <c r="C62" s="27" t="n">
        <v>6.4</v>
      </c>
      <c r="D62" s="27" t="n">
        <v>6.3</v>
      </c>
      <c r="E62" s="38" t="n">
        <v>19.5</v>
      </c>
      <c r="F62" s="38" t="n">
        <v>17.6</v>
      </c>
      <c r="G62" s="38" t="n">
        <v>18.1</v>
      </c>
      <c r="H62" s="38" t="n">
        <v>17.1</v>
      </c>
      <c r="I62" s="38" t="n">
        <v>10.2</v>
      </c>
      <c r="J62" s="38" t="n">
        <v>10.1</v>
      </c>
      <c r="K62" s="38" t="n">
        <v>12.8</v>
      </c>
      <c r="L62" s="38" t="n">
        <v>12.8</v>
      </c>
      <c r="M62" s="27" t="n">
        <v>10</v>
      </c>
      <c r="N62" s="27" t="n">
        <v>9.6</v>
      </c>
      <c r="Q62" s="38" t="n">
        <v>14.3</v>
      </c>
      <c r="R62" s="38" t="n">
        <v>12.1</v>
      </c>
    </row>
    <row r="63" customFormat="false" ht="12" hidden="false" customHeight="false" outlineLevel="0" collapsed="false">
      <c r="A63" s="30"/>
      <c r="B63" s="39" t="s">
        <v>51</v>
      </c>
      <c r="C63" s="28" t="n">
        <v>97</v>
      </c>
      <c r="D63" s="29" t="n">
        <v>0.9</v>
      </c>
      <c r="E63" s="28" t="n">
        <v>13</v>
      </c>
      <c r="F63" s="29" t="n">
        <v>1.9</v>
      </c>
      <c r="G63" s="28" t="n">
        <v>47.3</v>
      </c>
      <c r="H63" s="29" t="n">
        <v>1.9</v>
      </c>
      <c r="I63" s="28" t="n">
        <v>30.4</v>
      </c>
      <c r="J63" s="29" t="n">
        <v>1.1</v>
      </c>
      <c r="K63" s="28" t="n">
        <v>70.5</v>
      </c>
      <c r="L63" s="29" t="n">
        <v>2.2</v>
      </c>
      <c r="M63" s="28" t="n">
        <v>33.4</v>
      </c>
      <c r="N63" s="29" t="n">
        <v>1.6</v>
      </c>
      <c r="Q63" s="28" t="n">
        <v>15.1</v>
      </c>
      <c r="R63" s="29" t="n">
        <v>2.7</v>
      </c>
    </row>
    <row r="64" customFormat="false" ht="12" hidden="false" customHeight="true" outlineLevel="0" collapsed="false">
      <c r="A64" s="30" t="s">
        <v>60</v>
      </c>
      <c r="B64" s="31" t="s">
        <v>53</v>
      </c>
      <c r="C64" s="32" t="n">
        <v>8752.2</v>
      </c>
      <c r="D64" s="33" t="n">
        <v>80.9</v>
      </c>
      <c r="E64" s="32" t="n">
        <v>503.1</v>
      </c>
      <c r="F64" s="33" t="n">
        <v>82.6</v>
      </c>
      <c r="G64" s="32" t="n">
        <v>1970.4</v>
      </c>
      <c r="H64" s="33" t="n">
        <v>85.2</v>
      </c>
      <c r="I64" s="32" t="n">
        <v>2124.6</v>
      </c>
      <c r="J64" s="33" t="n">
        <v>79.6</v>
      </c>
      <c r="K64" s="32" t="n">
        <v>2546.6</v>
      </c>
      <c r="L64" s="33" t="n">
        <v>79.8</v>
      </c>
      <c r="M64" s="32" t="n">
        <v>1607.5</v>
      </c>
      <c r="N64" s="33" t="n">
        <v>78.8</v>
      </c>
      <c r="Q64" s="32" t="n">
        <v>326.9</v>
      </c>
      <c r="R64" s="33" t="n">
        <v>69.1</v>
      </c>
    </row>
    <row r="65" customFormat="false" ht="12" hidden="false" customHeight="false" outlineLevel="0" collapsed="false">
      <c r="A65" s="30"/>
      <c r="B65" s="26" t="s">
        <v>50</v>
      </c>
      <c r="C65" s="27" t="n">
        <v>1.8</v>
      </c>
      <c r="D65" s="27" t="n">
        <v>0.9</v>
      </c>
      <c r="E65" s="27" t="n">
        <v>6.8</v>
      </c>
      <c r="F65" s="27" t="n">
        <v>2.3</v>
      </c>
      <c r="G65" s="27" t="n">
        <v>4.2</v>
      </c>
      <c r="H65" s="27" t="n">
        <v>1.4</v>
      </c>
      <c r="I65" s="27" t="n">
        <v>2.7</v>
      </c>
      <c r="J65" s="27" t="n">
        <v>1.9</v>
      </c>
      <c r="K65" s="27" t="n">
        <v>3.8</v>
      </c>
      <c r="L65" s="27" t="n">
        <v>1.9</v>
      </c>
      <c r="M65" s="27" t="n">
        <v>3.7</v>
      </c>
      <c r="N65" s="27" t="n">
        <v>1.8</v>
      </c>
      <c r="Q65" s="27" t="n">
        <v>6.8</v>
      </c>
      <c r="R65" s="27" t="n">
        <v>3</v>
      </c>
    </row>
    <row r="66" customFormat="false" ht="12" hidden="false" customHeight="false" outlineLevel="0" collapsed="false">
      <c r="A66" s="30"/>
      <c r="B66" s="26" t="s">
        <v>51</v>
      </c>
      <c r="C66" s="34" t="n">
        <v>307</v>
      </c>
      <c r="D66" s="35" t="n">
        <v>1.4</v>
      </c>
      <c r="E66" s="34" t="n">
        <v>67.1</v>
      </c>
      <c r="F66" s="35" t="n">
        <v>3.7</v>
      </c>
      <c r="G66" s="34" t="n">
        <v>163.3</v>
      </c>
      <c r="H66" s="35" t="n">
        <v>2.4</v>
      </c>
      <c r="I66" s="34" t="n">
        <v>113.5</v>
      </c>
      <c r="J66" s="35" t="n">
        <v>3</v>
      </c>
      <c r="K66" s="34" t="n">
        <v>190.6</v>
      </c>
      <c r="L66" s="35" t="n">
        <v>3</v>
      </c>
      <c r="M66" s="34" t="n">
        <v>117.6</v>
      </c>
      <c r="N66" s="35" t="n">
        <v>2.8</v>
      </c>
      <c r="Q66" s="34" t="n">
        <v>43.6</v>
      </c>
      <c r="R66" s="35" t="n">
        <v>4</v>
      </c>
    </row>
    <row r="67" customFormat="false" ht="12" hidden="false" customHeight="false" outlineLevel="0" collapsed="false">
      <c r="A67" s="30"/>
      <c r="B67" s="36" t="s">
        <v>54</v>
      </c>
      <c r="C67" s="32" t="n">
        <v>966.3</v>
      </c>
      <c r="D67" s="33" t="n">
        <v>8.9</v>
      </c>
      <c r="E67" s="32" t="n">
        <v>64</v>
      </c>
      <c r="F67" s="33" t="n">
        <v>10.5</v>
      </c>
      <c r="G67" s="32" t="n">
        <v>156</v>
      </c>
      <c r="H67" s="33" t="n">
        <v>6.7</v>
      </c>
      <c r="I67" s="32" t="n">
        <v>351</v>
      </c>
      <c r="J67" s="33" t="n">
        <v>13.2</v>
      </c>
      <c r="K67" s="32" t="n">
        <v>187.6</v>
      </c>
      <c r="L67" s="33" t="n">
        <v>5.9</v>
      </c>
      <c r="M67" s="32" t="n">
        <v>207.7</v>
      </c>
      <c r="N67" s="33" t="n">
        <v>10.2</v>
      </c>
      <c r="Q67" s="32" t="n">
        <v>66.1</v>
      </c>
      <c r="R67" s="33" t="n">
        <v>14</v>
      </c>
    </row>
    <row r="68" customFormat="false" ht="12" hidden="false" customHeight="false" outlineLevel="0" collapsed="false">
      <c r="A68" s="30"/>
      <c r="B68" s="26" t="s">
        <v>50</v>
      </c>
      <c r="C68" s="27" t="n">
        <v>5.9</v>
      </c>
      <c r="D68" s="27" t="n">
        <v>5.8</v>
      </c>
      <c r="E68" s="38" t="n">
        <v>17.4</v>
      </c>
      <c r="F68" s="38" t="n">
        <v>15.4</v>
      </c>
      <c r="G68" s="38" t="n">
        <v>15.7</v>
      </c>
      <c r="H68" s="38" t="n">
        <v>15.5</v>
      </c>
      <c r="I68" s="38" t="n">
        <v>10.1</v>
      </c>
      <c r="J68" s="38" t="n">
        <v>9.8</v>
      </c>
      <c r="K68" s="38" t="n">
        <v>13.9</v>
      </c>
      <c r="L68" s="38" t="n">
        <v>14.1</v>
      </c>
      <c r="M68" s="38" t="n">
        <v>11.4</v>
      </c>
      <c r="N68" s="38" t="n">
        <v>11.1</v>
      </c>
      <c r="Q68" s="38" t="n">
        <v>11.5</v>
      </c>
      <c r="R68" s="38" t="n">
        <v>11.5</v>
      </c>
    </row>
    <row r="69" customFormat="false" ht="12" hidden="false" customHeight="false" outlineLevel="0" collapsed="false">
      <c r="A69" s="30"/>
      <c r="B69" s="26" t="s">
        <v>51</v>
      </c>
      <c r="C69" s="34" t="n">
        <v>111.4</v>
      </c>
      <c r="D69" s="35" t="n">
        <v>1</v>
      </c>
      <c r="E69" s="34" t="n">
        <v>21.9</v>
      </c>
      <c r="F69" s="35" t="n">
        <v>3.2</v>
      </c>
      <c r="G69" s="34" t="n">
        <v>48</v>
      </c>
      <c r="H69" s="35" t="n">
        <v>2</v>
      </c>
      <c r="I69" s="34" t="n">
        <v>69.5</v>
      </c>
      <c r="J69" s="35" t="n">
        <v>2.5</v>
      </c>
      <c r="K69" s="34" t="n">
        <v>51.2</v>
      </c>
      <c r="L69" s="35" t="n">
        <v>1.6</v>
      </c>
      <c r="M69" s="34" t="n">
        <v>46.5</v>
      </c>
      <c r="N69" s="35" t="n">
        <v>2.2</v>
      </c>
      <c r="Q69" s="34" t="n">
        <v>14.8</v>
      </c>
      <c r="R69" s="35" t="n">
        <v>3.1</v>
      </c>
    </row>
    <row r="70" customFormat="false" ht="12" hidden="false" customHeight="false" outlineLevel="0" collapsed="false">
      <c r="A70" s="30"/>
      <c r="B70" s="36" t="s">
        <v>55</v>
      </c>
      <c r="C70" s="32" t="n">
        <v>1103.5</v>
      </c>
      <c r="D70" s="33" t="n">
        <v>10.2</v>
      </c>
      <c r="E70" s="32" t="n">
        <v>42.3</v>
      </c>
      <c r="F70" s="33" t="n">
        <v>6.9</v>
      </c>
      <c r="G70" s="32" t="n">
        <v>186.5</v>
      </c>
      <c r="H70" s="33" t="n">
        <v>8.1</v>
      </c>
      <c r="I70" s="32" t="n">
        <v>192.2</v>
      </c>
      <c r="J70" s="33" t="n">
        <v>7.2</v>
      </c>
      <c r="K70" s="32" t="n">
        <v>458.6</v>
      </c>
      <c r="L70" s="33" t="n">
        <v>14.4</v>
      </c>
      <c r="M70" s="32" t="n">
        <v>224</v>
      </c>
      <c r="N70" s="33" t="n">
        <v>11</v>
      </c>
      <c r="Q70" s="32" t="n">
        <v>80.1</v>
      </c>
      <c r="R70" s="33" t="n">
        <v>16.9</v>
      </c>
    </row>
    <row r="71" customFormat="false" ht="12" hidden="false" customHeight="false" outlineLevel="0" collapsed="false">
      <c r="A71" s="30"/>
      <c r="B71" s="37" t="s">
        <v>50</v>
      </c>
      <c r="C71" s="27" t="n">
        <v>5.2</v>
      </c>
      <c r="D71" s="27" t="n">
        <v>5</v>
      </c>
      <c r="E71" s="38" t="n">
        <v>17.7</v>
      </c>
      <c r="F71" s="38" t="n">
        <v>16.4</v>
      </c>
      <c r="G71" s="38" t="n">
        <v>14</v>
      </c>
      <c r="H71" s="38" t="n">
        <v>13.2</v>
      </c>
      <c r="I71" s="38" t="n">
        <v>10.6</v>
      </c>
      <c r="J71" s="38" t="n">
        <v>10.3</v>
      </c>
      <c r="K71" s="27" t="n">
        <v>9.1</v>
      </c>
      <c r="L71" s="27" t="n">
        <v>8.8</v>
      </c>
      <c r="M71" s="27" t="n">
        <v>8.6</v>
      </c>
      <c r="N71" s="27" t="n">
        <v>8</v>
      </c>
      <c r="Q71" s="38" t="n">
        <v>13.1</v>
      </c>
      <c r="R71" s="38" t="n">
        <v>10.6</v>
      </c>
    </row>
    <row r="72" customFormat="false" ht="12" hidden="false" customHeight="false" outlineLevel="0" collapsed="false">
      <c r="A72" s="30"/>
      <c r="B72" s="39" t="s">
        <v>51</v>
      </c>
      <c r="C72" s="28" t="n">
        <v>111.9</v>
      </c>
      <c r="D72" s="29" t="n">
        <v>1</v>
      </c>
      <c r="E72" s="28" t="n">
        <v>14.6</v>
      </c>
      <c r="F72" s="29" t="n">
        <v>2.2</v>
      </c>
      <c r="G72" s="28" t="n">
        <v>51.2</v>
      </c>
      <c r="H72" s="29" t="n">
        <v>2.1</v>
      </c>
      <c r="I72" s="28" t="n">
        <v>40</v>
      </c>
      <c r="J72" s="29" t="n">
        <v>1.5</v>
      </c>
      <c r="K72" s="28" t="n">
        <v>81.7</v>
      </c>
      <c r="L72" s="29" t="n">
        <v>2.5</v>
      </c>
      <c r="M72" s="28" t="n">
        <v>37.6</v>
      </c>
      <c r="N72" s="29" t="n">
        <v>1.7</v>
      </c>
      <c r="Q72" s="28" t="n">
        <v>20.5</v>
      </c>
      <c r="R72" s="29" t="n">
        <v>3.5</v>
      </c>
    </row>
    <row r="73" customFormat="false" ht="12" hidden="false" customHeight="true" outlineLevel="0" collapsed="false">
      <c r="A73" s="30" t="s">
        <v>61</v>
      </c>
      <c r="B73" s="31" t="s">
        <v>53</v>
      </c>
      <c r="C73" s="32" t="n">
        <v>6141.3</v>
      </c>
      <c r="D73" s="33" t="n">
        <v>56.7</v>
      </c>
      <c r="E73" s="32" t="n">
        <v>359.1</v>
      </c>
      <c r="F73" s="33" t="n">
        <v>58.9</v>
      </c>
      <c r="G73" s="32" t="n">
        <v>1608.2</v>
      </c>
      <c r="H73" s="33" t="n">
        <v>69.5</v>
      </c>
      <c r="I73" s="32" t="n">
        <v>1376.9</v>
      </c>
      <c r="J73" s="33" t="n">
        <v>51.6</v>
      </c>
      <c r="K73" s="32" t="n">
        <v>1710.3</v>
      </c>
      <c r="L73" s="33" t="n">
        <v>53.6</v>
      </c>
      <c r="M73" s="32" t="n">
        <v>1086.9</v>
      </c>
      <c r="N73" s="33" t="n">
        <v>53.3</v>
      </c>
      <c r="Q73" s="32" t="n">
        <v>160.8</v>
      </c>
      <c r="R73" s="33" t="n">
        <v>34</v>
      </c>
    </row>
    <row r="74" customFormat="false" ht="12" hidden="false" customHeight="false" outlineLevel="0" collapsed="false">
      <c r="A74" s="30"/>
      <c r="B74" s="26" t="s">
        <v>50</v>
      </c>
      <c r="C74" s="27" t="n">
        <v>2.3</v>
      </c>
      <c r="D74" s="27" t="n">
        <v>1.6</v>
      </c>
      <c r="E74" s="27" t="n">
        <v>8.2</v>
      </c>
      <c r="F74" s="27" t="n">
        <v>4.4</v>
      </c>
      <c r="G74" s="27" t="n">
        <v>5</v>
      </c>
      <c r="H74" s="27" t="n">
        <v>2.6</v>
      </c>
      <c r="I74" s="27" t="n">
        <v>4.7</v>
      </c>
      <c r="J74" s="27" t="n">
        <v>4.2</v>
      </c>
      <c r="K74" s="27" t="n">
        <v>4.4</v>
      </c>
      <c r="L74" s="27" t="n">
        <v>3.1</v>
      </c>
      <c r="M74" s="27" t="n">
        <v>4.7</v>
      </c>
      <c r="N74" s="27" t="n">
        <v>3.1</v>
      </c>
      <c r="Q74" s="27" t="n">
        <v>8.2</v>
      </c>
      <c r="R74" s="27" t="n">
        <v>6.2</v>
      </c>
    </row>
    <row r="75" customFormat="false" ht="12" hidden="false" customHeight="false" outlineLevel="0" collapsed="false">
      <c r="A75" s="30"/>
      <c r="B75" s="26" t="s">
        <v>51</v>
      </c>
      <c r="C75" s="34" t="n">
        <v>276</v>
      </c>
      <c r="D75" s="35" t="n">
        <v>1.8</v>
      </c>
      <c r="E75" s="34" t="n">
        <v>57.5</v>
      </c>
      <c r="F75" s="35" t="n">
        <v>5</v>
      </c>
      <c r="G75" s="34" t="n">
        <v>158.7</v>
      </c>
      <c r="H75" s="35" t="n">
        <v>3.5</v>
      </c>
      <c r="I75" s="34" t="n">
        <v>126.4</v>
      </c>
      <c r="J75" s="35" t="n">
        <v>4.3</v>
      </c>
      <c r="K75" s="34" t="n">
        <v>148</v>
      </c>
      <c r="L75" s="35" t="n">
        <v>3.3</v>
      </c>
      <c r="M75" s="34" t="n">
        <v>99.1</v>
      </c>
      <c r="N75" s="35" t="n">
        <v>3.3</v>
      </c>
      <c r="Q75" s="34" t="n">
        <v>25.9</v>
      </c>
      <c r="R75" s="35" t="n">
        <v>4.1</v>
      </c>
    </row>
    <row r="76" customFormat="false" ht="12" hidden="false" customHeight="false" outlineLevel="0" collapsed="false">
      <c r="A76" s="30"/>
      <c r="B76" s="36" t="s">
        <v>54</v>
      </c>
      <c r="C76" s="32" t="n">
        <v>3207.6</v>
      </c>
      <c r="D76" s="33" t="n">
        <v>29.6</v>
      </c>
      <c r="E76" s="32" t="n">
        <v>189.3</v>
      </c>
      <c r="F76" s="33" t="n">
        <v>31.1</v>
      </c>
      <c r="G76" s="32" t="n">
        <v>473.2</v>
      </c>
      <c r="H76" s="33" t="n">
        <v>20.5</v>
      </c>
      <c r="I76" s="32" t="n">
        <v>1045.1</v>
      </c>
      <c r="J76" s="33" t="n">
        <v>39.2</v>
      </c>
      <c r="K76" s="32" t="n">
        <v>883.2</v>
      </c>
      <c r="L76" s="33" t="n">
        <v>27.7</v>
      </c>
      <c r="M76" s="32" t="n">
        <v>616.9</v>
      </c>
      <c r="N76" s="33" t="n">
        <v>30.3</v>
      </c>
      <c r="Q76" s="32" t="n">
        <v>195.7</v>
      </c>
      <c r="R76" s="33" t="n">
        <v>41.4</v>
      </c>
    </row>
    <row r="77" customFormat="false" ht="12" hidden="false" customHeight="false" outlineLevel="0" collapsed="false">
      <c r="A77" s="30"/>
      <c r="B77" s="26" t="s">
        <v>50</v>
      </c>
      <c r="C77" s="27" t="n">
        <v>3.3</v>
      </c>
      <c r="D77" s="27" t="n">
        <v>3</v>
      </c>
      <c r="E77" s="27" t="n">
        <v>10</v>
      </c>
      <c r="F77" s="27" t="n">
        <v>7.9</v>
      </c>
      <c r="G77" s="27" t="n">
        <v>9</v>
      </c>
      <c r="H77" s="27" t="n">
        <v>8.8</v>
      </c>
      <c r="I77" s="27" t="n">
        <v>6.4</v>
      </c>
      <c r="J77" s="27" t="n">
        <v>6.1</v>
      </c>
      <c r="K77" s="27" t="n">
        <v>6.8</v>
      </c>
      <c r="L77" s="27" t="n">
        <v>5.8</v>
      </c>
      <c r="M77" s="27" t="n">
        <v>4.7</v>
      </c>
      <c r="N77" s="27" t="n">
        <v>3.8</v>
      </c>
      <c r="Q77" s="27" t="n">
        <v>6.9</v>
      </c>
      <c r="R77" s="27" t="n">
        <v>4.5</v>
      </c>
    </row>
    <row r="78" customFormat="false" ht="12" hidden="false" customHeight="false" outlineLevel="0" collapsed="false">
      <c r="A78" s="30"/>
      <c r="B78" s="26" t="s">
        <v>51</v>
      </c>
      <c r="C78" s="34" t="n">
        <v>206.2</v>
      </c>
      <c r="D78" s="35" t="n">
        <v>1.8</v>
      </c>
      <c r="E78" s="34" t="n">
        <v>37</v>
      </c>
      <c r="F78" s="35" t="n">
        <v>4.8</v>
      </c>
      <c r="G78" s="34" t="n">
        <v>83.4</v>
      </c>
      <c r="H78" s="35" t="n">
        <v>3.5</v>
      </c>
      <c r="I78" s="34" t="n">
        <v>131</v>
      </c>
      <c r="J78" s="35" t="n">
        <v>4.7</v>
      </c>
      <c r="K78" s="34" t="n">
        <v>117.4</v>
      </c>
      <c r="L78" s="35" t="n">
        <v>3.2</v>
      </c>
      <c r="M78" s="34" t="n">
        <v>57.1</v>
      </c>
      <c r="N78" s="35" t="n">
        <v>2.2</v>
      </c>
      <c r="Q78" s="34" t="n">
        <v>26.6</v>
      </c>
      <c r="R78" s="35" t="n">
        <v>3.6</v>
      </c>
    </row>
    <row r="79" customFormat="false" ht="12" hidden="false" customHeight="false" outlineLevel="0" collapsed="false">
      <c r="A79" s="30"/>
      <c r="B79" s="36" t="s">
        <v>55</v>
      </c>
      <c r="C79" s="32" t="n">
        <v>1473.1</v>
      </c>
      <c r="D79" s="33" t="n">
        <v>13.6</v>
      </c>
      <c r="E79" s="32" t="n">
        <v>61</v>
      </c>
      <c r="F79" s="33" t="n">
        <v>10</v>
      </c>
      <c r="G79" s="32" t="n">
        <v>231.6</v>
      </c>
      <c r="H79" s="33" t="n">
        <v>10</v>
      </c>
      <c r="I79" s="32" t="n">
        <v>245.7</v>
      </c>
      <c r="J79" s="33" t="n">
        <v>9.2</v>
      </c>
      <c r="K79" s="32" t="n">
        <v>599.3</v>
      </c>
      <c r="L79" s="33" t="n">
        <v>18.8</v>
      </c>
      <c r="M79" s="32" t="n">
        <v>335.5</v>
      </c>
      <c r="N79" s="33" t="n">
        <v>16.5</v>
      </c>
      <c r="Q79" s="32" t="n">
        <v>116.6</v>
      </c>
      <c r="R79" s="33" t="n">
        <v>24.6</v>
      </c>
    </row>
    <row r="80" customFormat="false" ht="12" hidden="false" customHeight="false" outlineLevel="0" collapsed="false">
      <c r="A80" s="30"/>
      <c r="B80" s="37" t="s">
        <v>50</v>
      </c>
      <c r="C80" s="27" t="n">
        <v>4.8</v>
      </c>
      <c r="D80" s="27" t="n">
        <v>4.6</v>
      </c>
      <c r="E80" s="38" t="n">
        <v>15.2</v>
      </c>
      <c r="F80" s="38" t="n">
        <v>13.6</v>
      </c>
      <c r="G80" s="38" t="n">
        <v>11.2</v>
      </c>
      <c r="H80" s="38" t="n">
        <v>10.2</v>
      </c>
      <c r="I80" s="27" t="n">
        <v>9.4</v>
      </c>
      <c r="J80" s="27" t="n">
        <v>9.1</v>
      </c>
      <c r="K80" s="27" t="n">
        <v>8.9</v>
      </c>
      <c r="L80" s="27" t="n">
        <v>8.8</v>
      </c>
      <c r="M80" s="27" t="n">
        <v>8.9</v>
      </c>
      <c r="N80" s="27" t="n">
        <v>8.4</v>
      </c>
      <c r="Q80" s="38" t="n">
        <v>11.7</v>
      </c>
      <c r="R80" s="27" t="n">
        <v>8.9</v>
      </c>
    </row>
    <row r="81" customFormat="false" ht="12" hidden="false" customHeight="false" outlineLevel="0" collapsed="false">
      <c r="A81" s="30"/>
      <c r="B81" s="39" t="s">
        <v>51</v>
      </c>
      <c r="C81" s="28" t="n">
        <v>139.3</v>
      </c>
      <c r="D81" s="29" t="n">
        <v>1.2</v>
      </c>
      <c r="E81" s="28" t="n">
        <v>18.2</v>
      </c>
      <c r="F81" s="29" t="n">
        <v>2.7</v>
      </c>
      <c r="G81" s="28" t="n">
        <v>50.7</v>
      </c>
      <c r="H81" s="29" t="n">
        <v>2</v>
      </c>
      <c r="I81" s="28" t="n">
        <v>45.4</v>
      </c>
      <c r="J81" s="29" t="n">
        <v>1.7</v>
      </c>
      <c r="K81" s="28" t="n">
        <v>105</v>
      </c>
      <c r="L81" s="29" t="n">
        <v>3.2</v>
      </c>
      <c r="M81" s="28" t="n">
        <v>58.4</v>
      </c>
      <c r="N81" s="29" t="n">
        <v>2.7</v>
      </c>
      <c r="Q81" s="28" t="n">
        <v>26.8</v>
      </c>
      <c r="R81" s="29" t="n">
        <v>4.3</v>
      </c>
    </row>
    <row r="82" customFormat="false" ht="12" hidden="false" customHeight="true" outlineLevel="0" collapsed="false">
      <c r="A82" s="30" t="s">
        <v>62</v>
      </c>
      <c r="B82" s="31" t="s">
        <v>53</v>
      </c>
      <c r="C82" s="32" t="n">
        <v>8386.5</v>
      </c>
      <c r="D82" s="33" t="n">
        <v>77.5</v>
      </c>
      <c r="E82" s="32" t="n">
        <v>488.4</v>
      </c>
      <c r="F82" s="33" t="n">
        <v>80.1</v>
      </c>
      <c r="G82" s="32" t="n">
        <v>1935.7</v>
      </c>
      <c r="H82" s="33" t="n">
        <v>83.7</v>
      </c>
      <c r="I82" s="32" t="n">
        <v>2061.8</v>
      </c>
      <c r="J82" s="33" t="n">
        <v>77.3</v>
      </c>
      <c r="K82" s="32" t="n">
        <v>2433.1</v>
      </c>
      <c r="L82" s="33" t="n">
        <v>76.2</v>
      </c>
      <c r="M82" s="32" t="n">
        <v>1467.6</v>
      </c>
      <c r="N82" s="33" t="n">
        <v>72</v>
      </c>
      <c r="Q82" s="32" t="n">
        <v>288.3</v>
      </c>
      <c r="R82" s="33" t="n">
        <v>60.9</v>
      </c>
    </row>
    <row r="83" customFormat="false" ht="12" hidden="false" customHeight="false" outlineLevel="0" collapsed="false">
      <c r="A83" s="30"/>
      <c r="B83" s="26" t="s">
        <v>50</v>
      </c>
      <c r="C83" s="27" t="n">
        <v>1.9</v>
      </c>
      <c r="D83" s="27" t="n">
        <v>1</v>
      </c>
      <c r="E83" s="27" t="n">
        <v>6.8</v>
      </c>
      <c r="F83" s="27" t="n">
        <v>2.7</v>
      </c>
      <c r="G83" s="27" t="n">
        <v>4.5</v>
      </c>
      <c r="H83" s="27" t="n">
        <v>1.6</v>
      </c>
      <c r="I83" s="27" t="n">
        <v>2.9</v>
      </c>
      <c r="J83" s="27" t="n">
        <v>1.9</v>
      </c>
      <c r="K83" s="27" t="n">
        <v>4.1</v>
      </c>
      <c r="L83" s="27" t="n">
        <v>2.3</v>
      </c>
      <c r="M83" s="27" t="n">
        <v>4.1</v>
      </c>
      <c r="N83" s="27" t="n">
        <v>2.3</v>
      </c>
      <c r="Q83" s="27" t="n">
        <v>7.2</v>
      </c>
      <c r="R83" s="27" t="n">
        <v>3.5</v>
      </c>
    </row>
    <row r="84" customFormat="false" ht="12" hidden="false" customHeight="false" outlineLevel="0" collapsed="false">
      <c r="A84" s="30"/>
      <c r="B84" s="26" t="s">
        <v>51</v>
      </c>
      <c r="C84" s="34" t="n">
        <v>313</v>
      </c>
      <c r="D84" s="35" t="n">
        <v>1.5</v>
      </c>
      <c r="E84" s="34" t="n">
        <v>64.8</v>
      </c>
      <c r="F84" s="35" t="n">
        <v>4.3</v>
      </c>
      <c r="G84" s="34" t="n">
        <v>169.6</v>
      </c>
      <c r="H84" s="35" t="n">
        <v>2.7</v>
      </c>
      <c r="I84" s="34" t="n">
        <v>116.1</v>
      </c>
      <c r="J84" s="35" t="n">
        <v>2.9</v>
      </c>
      <c r="K84" s="34" t="n">
        <v>194.4</v>
      </c>
      <c r="L84" s="35" t="n">
        <v>3.4</v>
      </c>
      <c r="M84" s="34" t="n">
        <v>117.2</v>
      </c>
      <c r="N84" s="35" t="n">
        <v>3.2</v>
      </c>
      <c r="Q84" s="34" t="n">
        <v>40.8</v>
      </c>
      <c r="R84" s="35" t="n">
        <v>4.2</v>
      </c>
    </row>
    <row r="85" customFormat="false" ht="12" hidden="false" customHeight="false" outlineLevel="0" collapsed="false">
      <c r="A85" s="30"/>
      <c r="B85" s="36" t="s">
        <v>54</v>
      </c>
      <c r="C85" s="32" t="n">
        <v>1088.6</v>
      </c>
      <c r="D85" s="33" t="n">
        <v>10.1</v>
      </c>
      <c r="E85" s="32" t="n">
        <v>72.4</v>
      </c>
      <c r="F85" s="33" t="n">
        <v>11.9</v>
      </c>
      <c r="G85" s="32" t="n">
        <v>157.1</v>
      </c>
      <c r="H85" s="33" t="n">
        <v>6.8</v>
      </c>
      <c r="I85" s="32" t="n">
        <v>388.6</v>
      </c>
      <c r="J85" s="33" t="n">
        <v>14.6</v>
      </c>
      <c r="K85" s="32" t="n">
        <v>215.3</v>
      </c>
      <c r="L85" s="33" t="n">
        <v>6.7</v>
      </c>
      <c r="M85" s="32" t="n">
        <v>255.1</v>
      </c>
      <c r="N85" s="33" t="n">
        <v>12.5</v>
      </c>
      <c r="Q85" s="32" t="n">
        <v>76.2</v>
      </c>
      <c r="R85" s="33" t="n">
        <v>16.1</v>
      </c>
    </row>
    <row r="86" customFormat="false" ht="12" hidden="false" customHeight="false" outlineLevel="0" collapsed="false">
      <c r="A86" s="30"/>
      <c r="B86" s="26" t="s">
        <v>50</v>
      </c>
      <c r="C86" s="27" t="n">
        <v>4.9</v>
      </c>
      <c r="D86" s="27" t="n">
        <v>4.9</v>
      </c>
      <c r="E86" s="38" t="n">
        <v>18.3</v>
      </c>
      <c r="F86" s="38" t="n">
        <v>16.1</v>
      </c>
      <c r="G86" s="38" t="n">
        <v>14.9</v>
      </c>
      <c r="H86" s="38" t="n">
        <v>15.2</v>
      </c>
      <c r="I86" s="27" t="n">
        <v>8.2</v>
      </c>
      <c r="J86" s="27" t="n">
        <v>8.1</v>
      </c>
      <c r="K86" s="38" t="n">
        <v>12.4</v>
      </c>
      <c r="L86" s="38" t="n">
        <v>12.6</v>
      </c>
      <c r="M86" s="27" t="n">
        <v>8</v>
      </c>
      <c r="N86" s="27" t="n">
        <v>7.6</v>
      </c>
      <c r="Q86" s="38" t="n">
        <v>10.1</v>
      </c>
      <c r="R86" s="27" t="n">
        <v>9.6</v>
      </c>
    </row>
    <row r="87" customFormat="false" ht="12" hidden="false" customHeight="false" outlineLevel="0" collapsed="false">
      <c r="A87" s="30"/>
      <c r="B87" s="26" t="s">
        <v>51</v>
      </c>
      <c r="C87" s="34" t="n">
        <v>105.1</v>
      </c>
      <c r="D87" s="35" t="n">
        <v>1</v>
      </c>
      <c r="E87" s="34" t="n">
        <v>26</v>
      </c>
      <c r="F87" s="35" t="n">
        <v>3.7</v>
      </c>
      <c r="G87" s="34" t="n">
        <v>45.8</v>
      </c>
      <c r="H87" s="35" t="n">
        <v>2</v>
      </c>
      <c r="I87" s="34" t="n">
        <v>62.7</v>
      </c>
      <c r="J87" s="35" t="n">
        <v>2.3</v>
      </c>
      <c r="K87" s="34" t="n">
        <v>52.3</v>
      </c>
      <c r="L87" s="35" t="n">
        <v>1.7</v>
      </c>
      <c r="M87" s="34" t="n">
        <v>40.2</v>
      </c>
      <c r="N87" s="35" t="n">
        <v>1.9</v>
      </c>
      <c r="Q87" s="34" t="n">
        <v>15.1</v>
      </c>
      <c r="R87" s="35" t="n">
        <v>3</v>
      </c>
    </row>
    <row r="88" customFormat="false" ht="12" hidden="false" customHeight="false" outlineLevel="0" collapsed="false">
      <c r="A88" s="30"/>
      <c r="B88" s="36" t="s">
        <v>55</v>
      </c>
      <c r="C88" s="32" t="n">
        <v>1346.9</v>
      </c>
      <c r="D88" s="33" t="n">
        <v>12.4</v>
      </c>
      <c r="E88" s="32" t="n">
        <v>48.6</v>
      </c>
      <c r="F88" s="33" t="n">
        <v>8</v>
      </c>
      <c r="G88" s="32" t="n">
        <v>220.1</v>
      </c>
      <c r="H88" s="33" t="n">
        <v>9.5</v>
      </c>
      <c r="I88" s="32" t="n">
        <v>217.4</v>
      </c>
      <c r="J88" s="33" t="n">
        <v>8.1</v>
      </c>
      <c r="K88" s="32" t="n">
        <v>544.4</v>
      </c>
      <c r="L88" s="33" t="n">
        <v>17.1</v>
      </c>
      <c r="M88" s="32" t="n">
        <v>316.5</v>
      </c>
      <c r="N88" s="33" t="n">
        <v>15.5</v>
      </c>
      <c r="Q88" s="32" t="n">
        <v>108.5</v>
      </c>
      <c r="R88" s="33" t="n">
        <v>22.9</v>
      </c>
    </row>
    <row r="89" customFormat="false" ht="12" hidden="false" customHeight="false" outlineLevel="0" collapsed="false">
      <c r="A89" s="30"/>
      <c r="B89" s="37" t="s">
        <v>50</v>
      </c>
      <c r="C89" s="27" t="n">
        <v>5.1</v>
      </c>
      <c r="D89" s="27" t="n">
        <v>4.9</v>
      </c>
      <c r="E89" s="38" t="n">
        <v>17</v>
      </c>
      <c r="F89" s="38" t="n">
        <v>15.3</v>
      </c>
      <c r="G89" s="38" t="n">
        <v>11.7</v>
      </c>
      <c r="H89" s="38" t="n">
        <v>10.7</v>
      </c>
      <c r="I89" s="38" t="n">
        <v>10.8</v>
      </c>
      <c r="J89" s="38" t="n">
        <v>10.6</v>
      </c>
      <c r="K89" s="27" t="n">
        <v>9.4</v>
      </c>
      <c r="L89" s="27" t="n">
        <v>9.2</v>
      </c>
      <c r="M89" s="27" t="n">
        <v>8.9</v>
      </c>
      <c r="N89" s="27" t="n">
        <v>8.5</v>
      </c>
      <c r="Q89" s="38" t="n">
        <v>11.3</v>
      </c>
      <c r="R89" s="27" t="n">
        <v>9.1</v>
      </c>
    </row>
    <row r="90" customFormat="false" ht="12" hidden="false" customHeight="false" outlineLevel="0" collapsed="false">
      <c r="A90" s="30"/>
      <c r="B90" s="39" t="s">
        <v>51</v>
      </c>
      <c r="C90" s="28" t="n">
        <v>134</v>
      </c>
      <c r="D90" s="29" t="n">
        <v>1.2</v>
      </c>
      <c r="E90" s="28" t="n">
        <v>16.2</v>
      </c>
      <c r="F90" s="29" t="n">
        <v>2.4</v>
      </c>
      <c r="G90" s="28" t="n">
        <v>50.3</v>
      </c>
      <c r="H90" s="29" t="n">
        <v>2</v>
      </c>
      <c r="I90" s="28" t="n">
        <v>45.9</v>
      </c>
      <c r="J90" s="29" t="n">
        <v>1.7</v>
      </c>
      <c r="K90" s="28" t="n">
        <v>100</v>
      </c>
      <c r="L90" s="29" t="n">
        <v>3.1</v>
      </c>
      <c r="M90" s="28" t="n">
        <v>55.3</v>
      </c>
      <c r="N90" s="29" t="n">
        <v>2.6</v>
      </c>
      <c r="Q90" s="28" t="n">
        <v>24</v>
      </c>
      <c r="R90" s="29" t="n">
        <v>4.1</v>
      </c>
    </row>
    <row r="91" customFormat="false" ht="12" hidden="false" customHeight="true" outlineLevel="0" collapsed="false">
      <c r="A91" s="30" t="s">
        <v>63</v>
      </c>
      <c r="B91" s="31" t="s">
        <v>53</v>
      </c>
      <c r="C91" s="32" t="n">
        <v>9130.3</v>
      </c>
      <c r="D91" s="33" t="n">
        <v>84.4</v>
      </c>
      <c r="E91" s="32" t="n">
        <v>529.3</v>
      </c>
      <c r="F91" s="33" t="n">
        <v>86.9</v>
      </c>
      <c r="G91" s="32" t="n">
        <v>2015.8</v>
      </c>
      <c r="H91" s="33" t="n">
        <v>87.2</v>
      </c>
      <c r="I91" s="32" t="n">
        <v>2205.5</v>
      </c>
      <c r="J91" s="33" t="n">
        <v>82.7</v>
      </c>
      <c r="K91" s="32" t="n">
        <v>2694</v>
      </c>
      <c r="L91" s="33" t="n">
        <v>84.4</v>
      </c>
      <c r="M91" s="32" t="n">
        <v>1685.7</v>
      </c>
      <c r="N91" s="33" t="n">
        <v>82.7</v>
      </c>
      <c r="Q91" s="32" t="n">
        <v>355.9</v>
      </c>
      <c r="R91" s="33" t="n">
        <v>75.2</v>
      </c>
    </row>
    <row r="92" customFormat="false" ht="12" hidden="false" customHeight="false" outlineLevel="0" collapsed="false">
      <c r="A92" s="30"/>
      <c r="B92" s="26" t="s">
        <v>50</v>
      </c>
      <c r="C92" s="27" t="n">
        <v>1.8</v>
      </c>
      <c r="D92" s="27" t="n">
        <v>0.8</v>
      </c>
      <c r="E92" s="27" t="n">
        <v>6.6</v>
      </c>
      <c r="F92" s="27" t="n">
        <v>2</v>
      </c>
      <c r="G92" s="27" t="n">
        <v>4.1</v>
      </c>
      <c r="H92" s="27" t="n">
        <v>1.2</v>
      </c>
      <c r="I92" s="27" t="n">
        <v>2.8</v>
      </c>
      <c r="J92" s="27" t="n">
        <v>1.8</v>
      </c>
      <c r="K92" s="27" t="n">
        <v>3.7</v>
      </c>
      <c r="L92" s="27" t="n">
        <v>1.7</v>
      </c>
      <c r="M92" s="27" t="n">
        <v>3.7</v>
      </c>
      <c r="N92" s="27" t="n">
        <v>1.8</v>
      </c>
      <c r="Q92" s="27" t="n">
        <v>6.3</v>
      </c>
      <c r="R92" s="27" t="n">
        <v>2.2</v>
      </c>
    </row>
    <row r="93" customFormat="false" ht="12" hidden="false" customHeight="false" outlineLevel="0" collapsed="false">
      <c r="A93" s="30"/>
      <c r="B93" s="26" t="s">
        <v>51</v>
      </c>
      <c r="C93" s="34" t="n">
        <v>314</v>
      </c>
      <c r="D93" s="35" t="n">
        <v>1.3</v>
      </c>
      <c r="E93" s="34" t="n">
        <v>68.7</v>
      </c>
      <c r="F93" s="35" t="n">
        <v>3.4</v>
      </c>
      <c r="G93" s="34" t="n">
        <v>163.2</v>
      </c>
      <c r="H93" s="35" t="n">
        <v>2</v>
      </c>
      <c r="I93" s="34" t="n">
        <v>122.3</v>
      </c>
      <c r="J93" s="35" t="n">
        <v>3</v>
      </c>
      <c r="K93" s="34" t="n">
        <v>193.4</v>
      </c>
      <c r="L93" s="35" t="n">
        <v>2.8</v>
      </c>
      <c r="M93" s="34" t="n">
        <v>122.1</v>
      </c>
      <c r="N93" s="35" t="n">
        <v>2.9</v>
      </c>
      <c r="Q93" s="34" t="n">
        <v>43.8</v>
      </c>
      <c r="R93" s="35" t="n">
        <v>3.2</v>
      </c>
    </row>
    <row r="94" customFormat="false" ht="12" hidden="false" customHeight="false" outlineLevel="0" collapsed="false">
      <c r="A94" s="30"/>
      <c r="B94" s="36" t="s">
        <v>54</v>
      </c>
      <c r="C94" s="32" t="n">
        <v>793.4</v>
      </c>
      <c r="D94" s="33" t="n">
        <v>7.3</v>
      </c>
      <c r="E94" s="32" t="n">
        <v>48.2</v>
      </c>
      <c r="F94" s="33" t="n">
        <v>7.9</v>
      </c>
      <c r="G94" s="32" t="n">
        <v>135</v>
      </c>
      <c r="H94" s="33" t="n">
        <v>5.8</v>
      </c>
      <c r="I94" s="32" t="n">
        <v>295.8</v>
      </c>
      <c r="J94" s="33" t="n">
        <v>11.1</v>
      </c>
      <c r="K94" s="32" t="n">
        <v>157.4</v>
      </c>
      <c r="L94" s="33" t="n">
        <v>4.9</v>
      </c>
      <c r="M94" s="32" t="n">
        <v>157</v>
      </c>
      <c r="N94" s="33" t="n">
        <v>7.7</v>
      </c>
      <c r="Q94" s="32" t="n">
        <v>49.7</v>
      </c>
      <c r="R94" s="33" t="n">
        <v>10.5</v>
      </c>
    </row>
    <row r="95" customFormat="false" ht="12" hidden="false" customHeight="false" outlineLevel="0" collapsed="false">
      <c r="A95" s="30"/>
      <c r="B95" s="26" t="s">
        <v>50</v>
      </c>
      <c r="C95" s="27" t="n">
        <v>6.7</v>
      </c>
      <c r="D95" s="27" t="n">
        <v>6.7</v>
      </c>
      <c r="E95" s="38" t="n">
        <v>21.1</v>
      </c>
      <c r="F95" s="38" t="n">
        <v>19.4</v>
      </c>
      <c r="G95" s="38" t="n">
        <v>13.8</v>
      </c>
      <c r="H95" s="38" t="n">
        <v>13.6</v>
      </c>
      <c r="I95" s="38" t="n">
        <v>10.8</v>
      </c>
      <c r="J95" s="38" t="n">
        <v>10.7</v>
      </c>
      <c r="K95" s="38" t="n">
        <v>16.5</v>
      </c>
      <c r="L95" s="38" t="n">
        <v>16.7</v>
      </c>
      <c r="M95" s="38" t="n">
        <v>16.5</v>
      </c>
      <c r="N95" s="38" t="n">
        <v>16.2</v>
      </c>
      <c r="Q95" s="38" t="n">
        <v>12.9</v>
      </c>
      <c r="R95" s="38" t="n">
        <v>12.4</v>
      </c>
    </row>
    <row r="96" customFormat="false" ht="12" hidden="false" customHeight="false" outlineLevel="0" collapsed="false">
      <c r="A96" s="30"/>
      <c r="B96" s="26" t="s">
        <v>51</v>
      </c>
      <c r="C96" s="34" t="n">
        <v>104.1</v>
      </c>
      <c r="D96" s="35" t="n">
        <v>1</v>
      </c>
      <c r="E96" s="34" t="n">
        <v>20</v>
      </c>
      <c r="F96" s="35" t="n">
        <v>3</v>
      </c>
      <c r="G96" s="34" t="n">
        <v>36.6</v>
      </c>
      <c r="H96" s="35" t="n">
        <v>1.6</v>
      </c>
      <c r="I96" s="34" t="n">
        <v>62.7</v>
      </c>
      <c r="J96" s="35" t="n">
        <v>2.3</v>
      </c>
      <c r="K96" s="34" t="n">
        <v>50.8</v>
      </c>
      <c r="L96" s="35" t="n">
        <v>1.6</v>
      </c>
      <c r="M96" s="34" t="n">
        <v>50.7</v>
      </c>
      <c r="N96" s="35" t="n">
        <v>2.4</v>
      </c>
      <c r="Q96" s="34" t="n">
        <v>12.6</v>
      </c>
      <c r="R96" s="35" t="n">
        <v>2.6</v>
      </c>
    </row>
    <row r="97" customFormat="false" ht="12" hidden="false" customHeight="false" outlineLevel="0" collapsed="false">
      <c r="A97" s="30"/>
      <c r="B97" s="36" t="s">
        <v>55</v>
      </c>
      <c r="C97" s="32" t="n">
        <v>898.3</v>
      </c>
      <c r="D97" s="33" t="n">
        <v>8.3</v>
      </c>
      <c r="E97" s="32" t="n">
        <v>31.9</v>
      </c>
      <c r="F97" s="33" t="n">
        <v>5.2</v>
      </c>
      <c r="G97" s="32" t="n">
        <v>162.1</v>
      </c>
      <c r="H97" s="33" t="n">
        <v>7</v>
      </c>
      <c r="I97" s="32" t="n">
        <v>166.4</v>
      </c>
      <c r="J97" s="33" t="n">
        <v>6.2</v>
      </c>
      <c r="K97" s="32" t="n">
        <v>341.3</v>
      </c>
      <c r="L97" s="33" t="n">
        <v>10.7</v>
      </c>
      <c r="M97" s="32" t="n">
        <v>196.5</v>
      </c>
      <c r="N97" s="33" t="n">
        <v>9.6</v>
      </c>
      <c r="Q97" s="32" t="n">
        <v>67.4</v>
      </c>
      <c r="R97" s="33" t="n">
        <v>14.2</v>
      </c>
    </row>
    <row r="98" customFormat="false" ht="12" hidden="false" customHeight="false" outlineLevel="0" collapsed="false">
      <c r="A98" s="30"/>
      <c r="B98" s="37" t="s">
        <v>50</v>
      </c>
      <c r="C98" s="27" t="n">
        <v>5.7</v>
      </c>
      <c r="D98" s="27" t="n">
        <v>5.5</v>
      </c>
      <c r="E98" s="38" t="n">
        <v>20.4</v>
      </c>
      <c r="F98" s="38" t="n">
        <v>18.5</v>
      </c>
      <c r="G98" s="38" t="n">
        <v>14.9</v>
      </c>
      <c r="H98" s="38" t="n">
        <v>14</v>
      </c>
      <c r="I98" s="38" t="n">
        <v>11.4</v>
      </c>
      <c r="J98" s="38" t="n">
        <v>11.3</v>
      </c>
      <c r="K98" s="38" t="n">
        <v>10.6</v>
      </c>
      <c r="L98" s="38" t="n">
        <v>10.4</v>
      </c>
      <c r="M98" s="27" t="n">
        <v>8.8</v>
      </c>
      <c r="N98" s="27" t="n">
        <v>8.3</v>
      </c>
      <c r="Q98" s="38" t="n">
        <v>14.4</v>
      </c>
      <c r="R98" s="38" t="n">
        <v>12.1</v>
      </c>
    </row>
    <row r="99" customFormat="false" ht="12" hidden="false" customHeight="false" outlineLevel="0" collapsed="false">
      <c r="A99" s="30"/>
      <c r="B99" s="39" t="s">
        <v>51</v>
      </c>
      <c r="C99" s="28" t="n">
        <v>100.1</v>
      </c>
      <c r="D99" s="29" t="n">
        <v>0.9</v>
      </c>
      <c r="E99" s="28" t="n">
        <v>12.8</v>
      </c>
      <c r="F99" s="29" t="n">
        <v>1.9</v>
      </c>
      <c r="G99" s="28" t="n">
        <v>47.3</v>
      </c>
      <c r="H99" s="29" t="n">
        <v>1.9</v>
      </c>
      <c r="I99" s="28" t="n">
        <v>37.2</v>
      </c>
      <c r="J99" s="29" t="n">
        <v>1.4</v>
      </c>
      <c r="K99" s="28" t="n">
        <v>71.2</v>
      </c>
      <c r="L99" s="29" t="n">
        <v>2.2</v>
      </c>
      <c r="M99" s="28" t="n">
        <v>34</v>
      </c>
      <c r="N99" s="29" t="n">
        <v>1.6</v>
      </c>
      <c r="Q99" s="28" t="n">
        <v>19</v>
      </c>
      <c r="R99" s="29" t="n">
        <v>3.4</v>
      </c>
    </row>
    <row r="100" customFormat="false" ht="12" hidden="false" customHeight="true" outlineLevel="0" collapsed="false">
      <c r="A100" s="30" t="s">
        <v>64</v>
      </c>
      <c r="B100" s="31" t="s">
        <v>53</v>
      </c>
      <c r="C100" s="32" t="n">
        <v>9503.8</v>
      </c>
      <c r="D100" s="33" t="n">
        <v>87.8</v>
      </c>
      <c r="E100" s="32" t="n">
        <v>547.6</v>
      </c>
      <c r="F100" s="33" t="n">
        <v>89.9</v>
      </c>
      <c r="G100" s="32" t="n">
        <v>2096.2</v>
      </c>
      <c r="H100" s="33" t="n">
        <v>90.6</v>
      </c>
      <c r="I100" s="32" t="n">
        <v>2280.1</v>
      </c>
      <c r="J100" s="33" t="n">
        <v>85.5</v>
      </c>
      <c r="K100" s="32" t="n">
        <v>2825.2</v>
      </c>
      <c r="L100" s="33" t="n">
        <v>88.5</v>
      </c>
      <c r="M100" s="32" t="n">
        <v>1754.7</v>
      </c>
      <c r="N100" s="33" t="n">
        <v>86</v>
      </c>
      <c r="Q100" s="32" t="n">
        <v>384</v>
      </c>
      <c r="R100" s="33" t="n">
        <v>81.2</v>
      </c>
    </row>
    <row r="101" customFormat="false" ht="12" hidden="false" customHeight="false" outlineLevel="0" collapsed="false">
      <c r="A101" s="30"/>
      <c r="B101" s="26" t="s">
        <v>50</v>
      </c>
      <c r="C101" s="27" t="n">
        <v>1.7</v>
      </c>
      <c r="D101" s="27" t="n">
        <v>0.7</v>
      </c>
      <c r="E101" s="27" t="n">
        <v>6.5</v>
      </c>
      <c r="F101" s="27" t="n">
        <v>1.7</v>
      </c>
      <c r="G101" s="27" t="n">
        <v>4</v>
      </c>
      <c r="H101" s="27" t="n">
        <v>1</v>
      </c>
      <c r="I101" s="27" t="n">
        <v>2.6</v>
      </c>
      <c r="J101" s="27" t="n">
        <v>1.5</v>
      </c>
      <c r="K101" s="27" t="n">
        <v>3.6</v>
      </c>
      <c r="L101" s="27" t="n">
        <v>1.4</v>
      </c>
      <c r="M101" s="27" t="n">
        <v>3.5</v>
      </c>
      <c r="N101" s="27" t="n">
        <v>1.4</v>
      </c>
      <c r="Q101" s="27" t="n">
        <v>6.1</v>
      </c>
      <c r="R101" s="27" t="n">
        <v>1.9</v>
      </c>
    </row>
    <row r="102" customFormat="false" ht="12" hidden="false" customHeight="false" outlineLevel="0" collapsed="false">
      <c r="A102" s="30"/>
      <c r="B102" s="26" t="s">
        <v>51</v>
      </c>
      <c r="C102" s="34" t="n">
        <v>318</v>
      </c>
      <c r="D102" s="35" t="n">
        <v>1.1</v>
      </c>
      <c r="E102" s="34" t="n">
        <v>69.6</v>
      </c>
      <c r="F102" s="35" t="n">
        <v>3.1</v>
      </c>
      <c r="G102" s="34" t="n">
        <v>165.1</v>
      </c>
      <c r="H102" s="35" t="n">
        <v>1.8</v>
      </c>
      <c r="I102" s="34" t="n">
        <v>116.8</v>
      </c>
      <c r="J102" s="35" t="n">
        <v>2.5</v>
      </c>
      <c r="K102" s="34" t="n">
        <v>201.7</v>
      </c>
      <c r="L102" s="35" t="n">
        <v>2.5</v>
      </c>
      <c r="M102" s="34" t="n">
        <v>121.4</v>
      </c>
      <c r="N102" s="35" t="n">
        <v>2.4</v>
      </c>
      <c r="Q102" s="34" t="n">
        <v>46</v>
      </c>
      <c r="R102" s="35" t="n">
        <v>3</v>
      </c>
    </row>
    <row r="103" customFormat="false" ht="12" hidden="false" customHeight="false" outlineLevel="0" collapsed="false">
      <c r="A103" s="30"/>
      <c r="B103" s="36" t="s">
        <v>54</v>
      </c>
      <c r="C103" s="32" t="n">
        <v>592.1</v>
      </c>
      <c r="D103" s="33" t="n">
        <v>5.5</v>
      </c>
      <c r="E103" s="32" t="n">
        <v>35.3</v>
      </c>
      <c r="F103" s="33" t="n">
        <v>5.8</v>
      </c>
      <c r="G103" s="32" t="n">
        <v>81.5</v>
      </c>
      <c r="H103" s="33" t="n">
        <v>3.5</v>
      </c>
      <c r="I103" s="32" t="n">
        <v>259.2</v>
      </c>
      <c r="J103" s="33" t="n">
        <v>9.7</v>
      </c>
      <c r="K103" s="32" t="n">
        <v>108.1</v>
      </c>
      <c r="L103" s="33" t="n">
        <v>3.4</v>
      </c>
      <c r="M103" s="32" t="n">
        <v>108</v>
      </c>
      <c r="N103" s="33" t="n">
        <v>5.3</v>
      </c>
      <c r="Q103" s="32" t="n">
        <v>34.2</v>
      </c>
      <c r="R103" s="33" t="n">
        <v>7.2</v>
      </c>
    </row>
    <row r="104" customFormat="false" ht="12" hidden="false" customHeight="false" outlineLevel="0" collapsed="false">
      <c r="A104" s="30"/>
      <c r="B104" s="26" t="s">
        <v>50</v>
      </c>
      <c r="C104" s="27" t="n">
        <v>7</v>
      </c>
      <c r="D104" s="27" t="n">
        <v>7</v>
      </c>
      <c r="E104" s="38" t="n">
        <v>24.4</v>
      </c>
      <c r="F104" s="38" t="n">
        <v>22.7</v>
      </c>
      <c r="G104" s="38" t="n">
        <v>13.7</v>
      </c>
      <c r="H104" s="38" t="n">
        <v>13.5</v>
      </c>
      <c r="I104" s="38" t="n">
        <v>10.2</v>
      </c>
      <c r="J104" s="38" t="n">
        <v>10.1</v>
      </c>
      <c r="K104" s="38" t="n">
        <v>18.7</v>
      </c>
      <c r="L104" s="38" t="n">
        <v>19.1</v>
      </c>
      <c r="M104" s="38" t="n">
        <v>18.7</v>
      </c>
      <c r="N104" s="38" t="n">
        <v>18.4</v>
      </c>
      <c r="Q104" s="38" t="n">
        <v>15.8</v>
      </c>
      <c r="R104" s="38" t="n">
        <v>15.6</v>
      </c>
    </row>
    <row r="105" customFormat="false" ht="12" hidden="false" customHeight="false" outlineLevel="0" collapsed="false">
      <c r="A105" s="30"/>
      <c r="B105" s="26" t="s">
        <v>51</v>
      </c>
      <c r="C105" s="34" t="n">
        <v>81.2</v>
      </c>
      <c r="D105" s="35" t="n">
        <v>0.8</v>
      </c>
      <c r="E105" s="34" t="n">
        <v>16.9</v>
      </c>
      <c r="F105" s="35" t="n">
        <v>2.6</v>
      </c>
      <c r="G105" s="34" t="n">
        <v>21.9</v>
      </c>
      <c r="H105" s="35" t="n">
        <v>0.9</v>
      </c>
      <c r="I105" s="34" t="n">
        <v>51.9</v>
      </c>
      <c r="J105" s="35" t="n">
        <v>1.9</v>
      </c>
      <c r="K105" s="34" t="n">
        <v>39.6</v>
      </c>
      <c r="L105" s="35" t="n">
        <v>1.3</v>
      </c>
      <c r="M105" s="34" t="n">
        <v>39.6</v>
      </c>
      <c r="N105" s="35" t="n">
        <v>1.9</v>
      </c>
      <c r="Q105" s="34" t="n">
        <v>10.6</v>
      </c>
      <c r="R105" s="35" t="n">
        <v>2.2</v>
      </c>
    </row>
    <row r="106" customFormat="false" ht="12" hidden="false" customHeight="false" outlineLevel="0" collapsed="false">
      <c r="A106" s="30"/>
      <c r="B106" s="36" t="s">
        <v>55</v>
      </c>
      <c r="C106" s="32" t="n">
        <v>726.1</v>
      </c>
      <c r="D106" s="33" t="n">
        <v>6.7</v>
      </c>
      <c r="E106" s="32" t="n">
        <v>26.5</v>
      </c>
      <c r="F106" s="33" t="n">
        <v>4.3</v>
      </c>
      <c r="G106" s="32" t="n">
        <v>135.2</v>
      </c>
      <c r="H106" s="33" t="n">
        <v>5.8</v>
      </c>
      <c r="I106" s="32" t="n">
        <v>128.4</v>
      </c>
      <c r="J106" s="33" t="n">
        <v>4.8</v>
      </c>
      <c r="K106" s="32" t="n">
        <v>259.5</v>
      </c>
      <c r="L106" s="33" t="n">
        <v>8.1</v>
      </c>
      <c r="M106" s="32" t="n">
        <v>176.5</v>
      </c>
      <c r="N106" s="33" t="n">
        <v>8.7</v>
      </c>
      <c r="Q106" s="32" t="n">
        <v>54.8</v>
      </c>
      <c r="R106" s="33" t="n">
        <v>11.6</v>
      </c>
    </row>
    <row r="107" customFormat="false" ht="12" hidden="false" customHeight="false" outlineLevel="0" collapsed="false">
      <c r="A107" s="30"/>
      <c r="B107" s="37" t="s">
        <v>50</v>
      </c>
      <c r="C107" s="27" t="n">
        <v>6.4</v>
      </c>
      <c r="D107" s="27" t="n">
        <v>6.3</v>
      </c>
      <c r="E107" s="38" t="n">
        <v>23.2</v>
      </c>
      <c r="F107" s="38" t="n">
        <v>20.9</v>
      </c>
      <c r="G107" s="38" t="n">
        <v>17.9</v>
      </c>
      <c r="H107" s="38" t="n">
        <v>17</v>
      </c>
      <c r="I107" s="38" t="n">
        <v>12.1</v>
      </c>
      <c r="J107" s="38" t="n">
        <v>12</v>
      </c>
      <c r="K107" s="38" t="n">
        <v>12.5</v>
      </c>
      <c r="L107" s="38" t="n">
        <v>12.7</v>
      </c>
      <c r="M107" s="27" t="n">
        <v>9.3</v>
      </c>
      <c r="N107" s="27" t="n">
        <v>8.9</v>
      </c>
      <c r="Q107" s="38" t="n">
        <v>15.9</v>
      </c>
      <c r="R107" s="38" t="n">
        <v>13.6</v>
      </c>
    </row>
    <row r="108" customFormat="false" ht="12" hidden="false" customHeight="false" outlineLevel="0" collapsed="false">
      <c r="A108" s="30"/>
      <c r="B108" s="39" t="s">
        <v>51</v>
      </c>
      <c r="C108" s="28" t="n">
        <v>91.5</v>
      </c>
      <c r="D108" s="29" t="n">
        <v>0.8</v>
      </c>
      <c r="E108" s="28" t="n">
        <v>12</v>
      </c>
      <c r="F108" s="29" t="n">
        <v>1.8</v>
      </c>
      <c r="G108" s="28" t="n">
        <v>47.5</v>
      </c>
      <c r="H108" s="29" t="n">
        <v>1.9</v>
      </c>
      <c r="I108" s="28" t="n">
        <v>30.3</v>
      </c>
      <c r="J108" s="29" t="n">
        <v>1.1</v>
      </c>
      <c r="K108" s="28" t="n">
        <v>63.4</v>
      </c>
      <c r="L108" s="29" t="n">
        <v>2</v>
      </c>
      <c r="M108" s="28" t="n">
        <v>32.3</v>
      </c>
      <c r="N108" s="29" t="n">
        <v>1.5</v>
      </c>
      <c r="Q108" s="28" t="n">
        <v>17.1</v>
      </c>
      <c r="R108" s="29" t="n">
        <v>3.1</v>
      </c>
    </row>
    <row r="109" customFormat="false" ht="14.25" hidden="false" customHeight="false" outlineLevel="0" collapsed="false">
      <c r="A109" s="40"/>
      <c r="B109" s="1"/>
      <c r="C109" s="1"/>
      <c r="D109" s="1"/>
      <c r="E109" s="1"/>
      <c r="F109" s="1"/>
      <c r="G109" s="1"/>
      <c r="H109" s="1"/>
    </row>
    <row r="110" customFormat="false" ht="12.75" hidden="false" customHeight="true" outlineLevel="0" collapsed="false">
      <c r="A110" s="41" t="s">
        <v>65</v>
      </c>
      <c r="B110" s="42"/>
      <c r="C110" s="42"/>
      <c r="D110" s="42"/>
      <c r="E110" s="42"/>
      <c r="F110" s="42"/>
      <c r="G110" s="42"/>
      <c r="H110" s="42"/>
      <c r="I110" s="57"/>
      <c r="J110" s="57"/>
      <c r="K110" s="57"/>
      <c r="L110" s="57"/>
      <c r="M110" s="57"/>
      <c r="N110" s="57"/>
    </row>
    <row r="111" customFormat="false" ht="12" hidden="false" customHeight="false" outlineLevel="0" collapsed="false">
      <c r="A111" s="43" t="s">
        <v>82</v>
      </c>
      <c r="B111" s="44"/>
      <c r="C111" s="44"/>
      <c r="D111" s="44"/>
      <c r="E111" s="44"/>
      <c r="F111" s="44"/>
      <c r="G111" s="44"/>
      <c r="H111" s="44"/>
      <c r="I111" s="58"/>
      <c r="J111" s="58"/>
      <c r="K111" s="58"/>
      <c r="L111" s="44"/>
      <c r="M111" s="58"/>
      <c r="N111" s="58"/>
      <c r="O111" s="44"/>
      <c r="P111" s="44"/>
    </row>
    <row r="112" customFormat="false" ht="63.75" hidden="false" customHeight="true" outlineLevel="0" collapsed="false">
      <c r="A112" s="59" t="s">
        <v>83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1"/>
      <c r="P112" s="1"/>
      <c r="Q112" s="1"/>
      <c r="R112" s="1"/>
    </row>
    <row r="113" customFormat="false" ht="14.25" hidden="false" customHeight="false" outlineLevel="0" collapsed="false">
      <c r="A113" s="60" t="s">
        <v>84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1"/>
      <c r="P113" s="1"/>
      <c r="Q113" s="1"/>
      <c r="R113" s="1"/>
    </row>
    <row r="114" customFormat="false" ht="12" hidden="false" customHeight="true" outlineLevel="0" collapsed="false">
      <c r="A114" s="45" t="s">
        <v>67</v>
      </c>
      <c r="B114" s="45"/>
      <c r="C114" s="45"/>
      <c r="D114" s="45"/>
      <c r="E114" s="45"/>
      <c r="F114" s="45"/>
      <c r="G114" s="45"/>
      <c r="H114" s="45"/>
    </row>
    <row r="115" customFormat="false" ht="9.7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</row>
    <row r="116" customFormat="false" ht="12.75" hidden="false" customHeight="true" outlineLevel="0" collapsed="false">
      <c r="A116" s="46" t="s">
        <v>68</v>
      </c>
      <c r="B116" s="61"/>
      <c r="C116" s="61"/>
      <c r="D116" s="61"/>
      <c r="E116" s="61"/>
      <c r="F116" s="61"/>
      <c r="G116" s="61"/>
      <c r="H116" s="62"/>
      <c r="I116" s="62"/>
      <c r="J116" s="62"/>
      <c r="K116" s="62"/>
      <c r="L116" s="62"/>
      <c r="M116" s="62"/>
      <c r="N116" s="62"/>
      <c r="O116" s="62"/>
      <c r="P116" s="62"/>
    </row>
    <row r="117" customFormat="false" ht="12" hidden="false" customHeight="false" outlineLevel="0" collapsed="false">
      <c r="A117" s="43" t="s">
        <v>69</v>
      </c>
      <c r="B117" s="47"/>
      <c r="C117" s="47"/>
    </row>
    <row r="118" customFormat="false" ht="12" hidden="false" customHeight="false" outlineLevel="0" collapsed="false">
      <c r="A118" s="43" t="s">
        <v>70</v>
      </c>
      <c r="B118" s="47"/>
      <c r="C118" s="47"/>
    </row>
    <row r="119" customFormat="false" ht="14.25" hidden="false" customHeight="false" outlineLevel="0" collapsed="false">
      <c r="A119" s="48" t="s">
        <v>71</v>
      </c>
      <c r="B119" s="48"/>
      <c r="C119" s="48"/>
      <c r="D119" s="49"/>
      <c r="E119" s="49"/>
      <c r="F119" s="49"/>
      <c r="G119" s="49"/>
      <c r="H119" s="49"/>
      <c r="I119" s="63"/>
      <c r="J119" s="63"/>
      <c r="K119" s="63"/>
      <c r="L119" s="63"/>
      <c r="M119" s="63"/>
      <c r="N119" s="63"/>
    </row>
    <row r="120" s="8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s="8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4.25" hidden="false" customHeight="false" outlineLevel="0" collapsed="false">
      <c r="A122" s="18" t="s">
        <v>72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53"/>
      <c r="P122" s="53"/>
      <c r="Q122" s="54"/>
      <c r="R122" s="54"/>
    </row>
    <row r="123" customFormat="false" ht="14.25" hidden="false" customHeight="true" outlineLevel="0" collapsed="false">
      <c r="A123" s="19" t="s">
        <v>43</v>
      </c>
      <c r="B123" s="19"/>
      <c r="C123" s="20" t="s">
        <v>44</v>
      </c>
      <c r="D123" s="20"/>
      <c r="E123" s="21" t="s">
        <v>76</v>
      </c>
      <c r="F123" s="21"/>
      <c r="G123" s="21" t="s">
        <v>77</v>
      </c>
      <c r="H123" s="21"/>
      <c r="I123" s="21" t="s">
        <v>78</v>
      </c>
      <c r="J123" s="21"/>
      <c r="K123" s="21" t="s">
        <v>79</v>
      </c>
      <c r="L123" s="21"/>
      <c r="M123" s="21" t="s">
        <v>80</v>
      </c>
      <c r="N123" s="21"/>
      <c r="O123" s="55"/>
      <c r="P123" s="1"/>
      <c r="Q123" s="21" t="s">
        <v>81</v>
      </c>
      <c r="R123" s="21"/>
    </row>
    <row r="124" customFormat="false" ht="14.25" hidden="false" customHeight="false" outlineLevel="0" collapsed="false">
      <c r="A124" s="19"/>
      <c r="B124" s="19"/>
      <c r="C124" s="20" t="s">
        <v>47</v>
      </c>
      <c r="D124" s="20" t="s">
        <v>48</v>
      </c>
      <c r="E124" s="21" t="s">
        <v>47</v>
      </c>
      <c r="F124" s="21" t="s">
        <v>48</v>
      </c>
      <c r="G124" s="21" t="s">
        <v>47</v>
      </c>
      <c r="H124" s="21" t="s">
        <v>48</v>
      </c>
      <c r="I124" s="21" t="s">
        <v>47</v>
      </c>
      <c r="J124" s="21" t="s">
        <v>48</v>
      </c>
      <c r="K124" s="21" t="s">
        <v>47</v>
      </c>
      <c r="L124" s="21" t="s">
        <v>48</v>
      </c>
      <c r="M124" s="21" t="s">
        <v>47</v>
      </c>
      <c r="N124" s="21" t="s">
        <v>48</v>
      </c>
      <c r="O124" s="56"/>
      <c r="P124" s="1"/>
      <c r="Q124" s="21" t="s">
        <v>47</v>
      </c>
      <c r="R124" s="21" t="s">
        <v>48</v>
      </c>
    </row>
    <row r="125" customFormat="false" ht="12" hidden="false" customHeight="true" outlineLevel="0" collapsed="false">
      <c r="A125" s="22" t="s">
        <v>49</v>
      </c>
      <c r="B125" s="23" t="s">
        <v>44</v>
      </c>
      <c r="C125" s="24" t="n">
        <v>4784.5</v>
      </c>
      <c r="D125" s="25" t="n">
        <v>100</v>
      </c>
      <c r="E125" s="24" t="n">
        <v>609.4</v>
      </c>
      <c r="F125" s="25" t="n">
        <v>12.7</v>
      </c>
      <c r="G125" s="24" t="n">
        <v>984.9</v>
      </c>
      <c r="H125" s="25" t="n">
        <v>20.6</v>
      </c>
      <c r="I125" s="24" t="n">
        <v>1194.2</v>
      </c>
      <c r="J125" s="25" t="n">
        <v>25</v>
      </c>
      <c r="K125" s="24" t="n">
        <v>1358.5</v>
      </c>
      <c r="L125" s="25" t="n">
        <v>28.4</v>
      </c>
      <c r="M125" s="24" t="n">
        <v>637.4</v>
      </c>
      <c r="N125" s="25" t="n">
        <v>13.3</v>
      </c>
      <c r="Q125" s="24" t="n">
        <v>73.7</v>
      </c>
      <c r="R125" s="25" t="n">
        <v>1.5</v>
      </c>
    </row>
    <row r="126" customFormat="false" ht="12" hidden="false" customHeight="false" outlineLevel="0" collapsed="false">
      <c r="A126" s="22"/>
      <c r="B126" s="26" t="s">
        <v>50</v>
      </c>
      <c r="C126" s="27" t="n">
        <v>2.7</v>
      </c>
      <c r="D126" s="27" t="n">
        <v>0</v>
      </c>
      <c r="E126" s="27" t="n">
        <v>6.6</v>
      </c>
      <c r="F126" s="27" t="n">
        <v>6.4</v>
      </c>
      <c r="G126" s="27" t="n">
        <v>6.5</v>
      </c>
      <c r="H126" s="27" t="n">
        <v>5.7</v>
      </c>
      <c r="I126" s="27" t="n">
        <v>3.8</v>
      </c>
      <c r="J126" s="27" t="n">
        <v>3.8</v>
      </c>
      <c r="K126" s="27" t="n">
        <v>6.4</v>
      </c>
      <c r="L126" s="27" t="n">
        <v>5</v>
      </c>
      <c r="M126" s="27" t="n">
        <v>6.5</v>
      </c>
      <c r="N126" s="27" t="n">
        <v>6.2</v>
      </c>
      <c r="Q126" s="38" t="n">
        <v>10.6</v>
      </c>
      <c r="R126" s="38" t="n">
        <v>10.7</v>
      </c>
    </row>
    <row r="127" customFormat="false" ht="12" hidden="false" customHeight="false" outlineLevel="0" collapsed="false">
      <c r="A127" s="22"/>
      <c r="B127" s="26" t="s">
        <v>51</v>
      </c>
      <c r="C127" s="28" t="n">
        <v>255.9</v>
      </c>
      <c r="D127" s="29" t="n">
        <v>0</v>
      </c>
      <c r="E127" s="28" t="n">
        <v>79.3</v>
      </c>
      <c r="F127" s="29" t="n">
        <v>1.6</v>
      </c>
      <c r="G127" s="28" t="n">
        <v>125.4</v>
      </c>
      <c r="H127" s="29" t="n">
        <v>2.3</v>
      </c>
      <c r="I127" s="28" t="n">
        <v>87.8</v>
      </c>
      <c r="J127" s="29" t="n">
        <v>1.9</v>
      </c>
      <c r="K127" s="28" t="n">
        <v>170.8</v>
      </c>
      <c r="L127" s="29" t="n">
        <v>2.8</v>
      </c>
      <c r="M127" s="28" t="n">
        <v>81.2</v>
      </c>
      <c r="N127" s="29" t="n">
        <v>1.6</v>
      </c>
      <c r="Q127" s="28" t="n">
        <v>15.3</v>
      </c>
      <c r="R127" s="29" t="n">
        <v>0.3</v>
      </c>
    </row>
    <row r="128" customFormat="false" ht="12" hidden="false" customHeight="true" outlineLevel="0" collapsed="false">
      <c r="A128" s="30" t="s">
        <v>52</v>
      </c>
      <c r="B128" s="31" t="s">
        <v>53</v>
      </c>
      <c r="C128" s="32" t="n">
        <v>3490</v>
      </c>
      <c r="D128" s="33" t="n">
        <v>72.9</v>
      </c>
      <c r="E128" s="32" t="n">
        <v>378.9</v>
      </c>
      <c r="F128" s="33" t="n">
        <v>62.2</v>
      </c>
      <c r="G128" s="32" t="n">
        <v>839.4</v>
      </c>
      <c r="H128" s="33" t="n">
        <v>85.2</v>
      </c>
      <c r="I128" s="32" t="n">
        <v>786.3</v>
      </c>
      <c r="J128" s="33" t="n">
        <v>65.8</v>
      </c>
      <c r="K128" s="32" t="n">
        <v>1043.2</v>
      </c>
      <c r="L128" s="33" t="n">
        <v>76.8</v>
      </c>
      <c r="M128" s="32" t="n">
        <v>442.4</v>
      </c>
      <c r="N128" s="33" t="n">
        <v>69.4</v>
      </c>
      <c r="Q128" s="32" t="n">
        <v>45.7</v>
      </c>
      <c r="R128" s="33" t="n">
        <v>61.9</v>
      </c>
    </row>
    <row r="129" customFormat="false" ht="12" hidden="false" customHeight="false" outlineLevel="0" collapsed="false">
      <c r="A129" s="30"/>
      <c r="B129" s="26" t="s">
        <v>50</v>
      </c>
      <c r="C129" s="27" t="n">
        <v>3.2</v>
      </c>
      <c r="D129" s="27" t="n">
        <v>1.3</v>
      </c>
      <c r="E129" s="27" t="n">
        <v>7.6</v>
      </c>
      <c r="F129" s="27" t="n">
        <v>4.3</v>
      </c>
      <c r="G129" s="27" t="n">
        <v>6.9</v>
      </c>
      <c r="H129" s="27" t="n">
        <v>1.5</v>
      </c>
      <c r="I129" s="27" t="n">
        <v>4.6</v>
      </c>
      <c r="J129" s="27" t="n">
        <v>2.8</v>
      </c>
      <c r="K129" s="27" t="n">
        <v>7.6</v>
      </c>
      <c r="L129" s="27" t="n">
        <v>2.8</v>
      </c>
      <c r="M129" s="27" t="n">
        <v>6.8</v>
      </c>
      <c r="N129" s="27" t="n">
        <v>2.1</v>
      </c>
      <c r="Q129" s="38" t="n">
        <v>11.3</v>
      </c>
      <c r="R129" s="27" t="n">
        <v>5</v>
      </c>
    </row>
    <row r="130" customFormat="false" ht="12" hidden="false" customHeight="false" outlineLevel="0" collapsed="false">
      <c r="A130" s="30"/>
      <c r="B130" s="26" t="s">
        <v>51</v>
      </c>
      <c r="C130" s="34" t="n">
        <v>221.4</v>
      </c>
      <c r="D130" s="35" t="n">
        <v>1.9</v>
      </c>
      <c r="E130" s="34" t="n">
        <v>56.6</v>
      </c>
      <c r="F130" s="35" t="n">
        <v>5.3</v>
      </c>
      <c r="G130" s="34" t="n">
        <v>113.7</v>
      </c>
      <c r="H130" s="35" t="n">
        <v>2.5</v>
      </c>
      <c r="I130" s="34" t="n">
        <v>71</v>
      </c>
      <c r="J130" s="35" t="n">
        <v>3.6</v>
      </c>
      <c r="K130" s="34" t="n">
        <v>156</v>
      </c>
      <c r="L130" s="35" t="n">
        <v>4.2</v>
      </c>
      <c r="M130" s="34" t="n">
        <v>59</v>
      </c>
      <c r="N130" s="35" t="n">
        <v>2.9</v>
      </c>
      <c r="Q130" s="34" t="n">
        <v>10.1</v>
      </c>
      <c r="R130" s="35" t="n">
        <v>6</v>
      </c>
    </row>
    <row r="131" customFormat="false" ht="12" hidden="false" customHeight="false" outlineLevel="0" collapsed="false">
      <c r="A131" s="30"/>
      <c r="B131" s="36" t="s">
        <v>54</v>
      </c>
      <c r="C131" s="32" t="n">
        <v>969.3</v>
      </c>
      <c r="D131" s="33" t="n">
        <v>20.3</v>
      </c>
      <c r="E131" s="32" t="n">
        <v>185.8</v>
      </c>
      <c r="F131" s="33" t="n">
        <v>30.5</v>
      </c>
      <c r="G131" s="32" t="n">
        <v>94.7</v>
      </c>
      <c r="H131" s="33" t="n">
        <v>9.6</v>
      </c>
      <c r="I131" s="32" t="n">
        <v>353.1</v>
      </c>
      <c r="J131" s="33" t="n">
        <v>29.6</v>
      </c>
      <c r="K131" s="32" t="n">
        <v>198.9</v>
      </c>
      <c r="L131" s="33" t="n">
        <v>14.6</v>
      </c>
      <c r="M131" s="32" t="n">
        <v>136.8</v>
      </c>
      <c r="N131" s="33" t="n">
        <v>21.5</v>
      </c>
      <c r="Q131" s="32" t="n">
        <v>20.8</v>
      </c>
      <c r="R131" s="33" t="n">
        <v>28.2</v>
      </c>
    </row>
    <row r="132" customFormat="false" ht="12" hidden="false" customHeight="false" outlineLevel="0" collapsed="false">
      <c r="A132" s="30"/>
      <c r="B132" s="26" t="s">
        <v>50</v>
      </c>
      <c r="C132" s="27" t="n">
        <v>4.6</v>
      </c>
      <c r="D132" s="27" t="n">
        <v>4.2</v>
      </c>
      <c r="E132" s="38" t="n">
        <v>11.3</v>
      </c>
      <c r="F132" s="38" t="n">
        <v>8.7</v>
      </c>
      <c r="G132" s="38" t="n">
        <v>12.5</v>
      </c>
      <c r="H132" s="38" t="n">
        <v>11.7</v>
      </c>
      <c r="I132" s="38" t="n">
        <v>7.4</v>
      </c>
      <c r="J132" s="38" t="n">
        <v>6.1</v>
      </c>
      <c r="K132" s="38" t="n">
        <v>12.4</v>
      </c>
      <c r="L132" s="38" t="n">
        <v>12.1</v>
      </c>
      <c r="M132" s="27" t="n">
        <v>8.5</v>
      </c>
      <c r="N132" s="27" t="n">
        <v>6.1</v>
      </c>
      <c r="Q132" s="38" t="n">
        <v>14.1</v>
      </c>
      <c r="R132" s="27" t="n">
        <v>9.8</v>
      </c>
    </row>
    <row r="133" customFormat="false" ht="12" hidden="false" customHeight="false" outlineLevel="0" collapsed="false">
      <c r="A133" s="30"/>
      <c r="B133" s="26" t="s">
        <v>51</v>
      </c>
      <c r="C133" s="34" t="n">
        <v>87.7</v>
      </c>
      <c r="D133" s="35" t="n">
        <v>1.7</v>
      </c>
      <c r="E133" s="34" t="n">
        <v>41.3</v>
      </c>
      <c r="F133" s="35" t="n">
        <v>5.2</v>
      </c>
      <c r="G133" s="34" t="n">
        <v>23.1</v>
      </c>
      <c r="H133" s="35" t="n">
        <v>2.2</v>
      </c>
      <c r="I133" s="34" t="n">
        <v>51</v>
      </c>
      <c r="J133" s="35" t="n">
        <v>3.5</v>
      </c>
      <c r="K133" s="34" t="n">
        <v>48.4</v>
      </c>
      <c r="L133" s="35" t="n">
        <v>3.5</v>
      </c>
      <c r="M133" s="34" t="n">
        <v>22.7</v>
      </c>
      <c r="N133" s="35" t="n">
        <v>2.6</v>
      </c>
      <c r="Q133" s="34" t="n">
        <v>5.7</v>
      </c>
      <c r="R133" s="35" t="n">
        <v>5.4</v>
      </c>
    </row>
    <row r="134" customFormat="false" ht="12" hidden="false" customHeight="false" outlineLevel="0" collapsed="false">
      <c r="A134" s="30"/>
      <c r="B134" s="36" t="s">
        <v>55</v>
      </c>
      <c r="C134" s="32" t="n">
        <v>325.2</v>
      </c>
      <c r="D134" s="33" t="n">
        <v>6.8</v>
      </c>
      <c r="E134" s="32" t="n">
        <v>44.7</v>
      </c>
      <c r="F134" s="33" t="n">
        <v>7.3</v>
      </c>
      <c r="G134" s="32" t="n">
        <v>50.8</v>
      </c>
      <c r="H134" s="33" t="n">
        <v>5.2</v>
      </c>
      <c r="I134" s="32" t="n">
        <v>54.9</v>
      </c>
      <c r="J134" s="33" t="n">
        <v>4.6</v>
      </c>
      <c r="K134" s="32" t="n">
        <v>116.5</v>
      </c>
      <c r="L134" s="33" t="n">
        <v>8.6</v>
      </c>
      <c r="M134" s="32" t="n">
        <v>58.3</v>
      </c>
      <c r="N134" s="33" t="n">
        <v>9.1</v>
      </c>
      <c r="Q134" s="32" t="n">
        <v>7.3</v>
      </c>
      <c r="R134" s="33" t="n">
        <v>9.9</v>
      </c>
    </row>
    <row r="135" customFormat="false" ht="12" hidden="false" customHeight="false" outlineLevel="0" collapsed="false">
      <c r="A135" s="30"/>
      <c r="B135" s="37" t="s">
        <v>50</v>
      </c>
      <c r="C135" s="27" t="n">
        <v>6.8</v>
      </c>
      <c r="D135" s="27" t="n">
        <v>6.4</v>
      </c>
      <c r="E135" s="38" t="n">
        <v>17.4</v>
      </c>
      <c r="F135" s="38" t="n">
        <v>15.8</v>
      </c>
      <c r="G135" s="38" t="n">
        <v>16.2</v>
      </c>
      <c r="H135" s="38" t="n">
        <v>15.2</v>
      </c>
      <c r="I135" s="38" t="n">
        <v>15.7</v>
      </c>
      <c r="J135" s="38" t="n">
        <v>15.7</v>
      </c>
      <c r="K135" s="38" t="n">
        <v>12.3</v>
      </c>
      <c r="L135" s="38" t="n">
        <v>11.8</v>
      </c>
      <c r="M135" s="38" t="n">
        <v>15.3</v>
      </c>
      <c r="N135" s="38" t="n">
        <v>13.1</v>
      </c>
      <c r="Q135" s="38" t="n">
        <v>22.9</v>
      </c>
      <c r="R135" s="38" t="n">
        <v>18.3</v>
      </c>
    </row>
    <row r="136" customFormat="false" ht="12" hidden="false" customHeight="false" outlineLevel="0" collapsed="false">
      <c r="A136" s="30"/>
      <c r="B136" s="39" t="s">
        <v>51</v>
      </c>
      <c r="C136" s="28" t="n">
        <v>43.3</v>
      </c>
      <c r="D136" s="29" t="n">
        <v>0.9</v>
      </c>
      <c r="E136" s="28" t="n">
        <v>15.2</v>
      </c>
      <c r="F136" s="29" t="n">
        <v>2.3</v>
      </c>
      <c r="G136" s="28" t="n">
        <v>16.2</v>
      </c>
      <c r="H136" s="29" t="n">
        <v>1.5</v>
      </c>
      <c r="I136" s="28" t="n">
        <v>16.9</v>
      </c>
      <c r="J136" s="29" t="n">
        <v>1.4</v>
      </c>
      <c r="K136" s="28" t="n">
        <v>28.1</v>
      </c>
      <c r="L136" s="29" t="n">
        <v>2</v>
      </c>
      <c r="M136" s="28" t="n">
        <v>17.5</v>
      </c>
      <c r="N136" s="29" t="n">
        <v>2.3</v>
      </c>
      <c r="Q136" s="28" t="n">
        <v>3.3</v>
      </c>
      <c r="R136" s="29" t="n">
        <v>3.6</v>
      </c>
    </row>
    <row r="137" customFormat="false" ht="12" hidden="false" customHeight="true" outlineLevel="0" collapsed="false">
      <c r="A137" s="30" t="s">
        <v>56</v>
      </c>
      <c r="B137" s="31" t="s">
        <v>53</v>
      </c>
      <c r="C137" s="32" t="n">
        <v>3574.2</v>
      </c>
      <c r="D137" s="33" t="n">
        <v>74.7</v>
      </c>
      <c r="E137" s="32" t="n">
        <v>397.2</v>
      </c>
      <c r="F137" s="33" t="n">
        <v>65.2</v>
      </c>
      <c r="G137" s="32" t="n">
        <v>857.2</v>
      </c>
      <c r="H137" s="33" t="n">
        <v>87</v>
      </c>
      <c r="I137" s="32" t="n">
        <v>843.3</v>
      </c>
      <c r="J137" s="33" t="n">
        <v>70.6</v>
      </c>
      <c r="K137" s="32" t="n">
        <v>1048.3</v>
      </c>
      <c r="L137" s="33" t="n">
        <v>77.2</v>
      </c>
      <c r="M137" s="32" t="n">
        <v>428.2</v>
      </c>
      <c r="N137" s="33" t="n">
        <v>67.2</v>
      </c>
      <c r="Q137" s="32" t="n">
        <v>39.7</v>
      </c>
      <c r="R137" s="33" t="n">
        <v>53.8</v>
      </c>
    </row>
    <row r="138" customFormat="false" ht="12" hidden="false" customHeight="false" outlineLevel="0" collapsed="false">
      <c r="A138" s="30"/>
      <c r="B138" s="26" t="s">
        <v>50</v>
      </c>
      <c r="C138" s="27" t="n">
        <v>3.2</v>
      </c>
      <c r="D138" s="27" t="n">
        <v>1.2</v>
      </c>
      <c r="E138" s="27" t="n">
        <v>7.7</v>
      </c>
      <c r="F138" s="27" t="n">
        <v>4.3</v>
      </c>
      <c r="G138" s="27" t="n">
        <v>7</v>
      </c>
      <c r="H138" s="27" t="n">
        <v>1.4</v>
      </c>
      <c r="I138" s="27" t="n">
        <v>4.6</v>
      </c>
      <c r="J138" s="27" t="n">
        <v>2.5</v>
      </c>
      <c r="K138" s="27" t="n">
        <v>7.6</v>
      </c>
      <c r="L138" s="27" t="n">
        <v>2.6</v>
      </c>
      <c r="M138" s="27" t="n">
        <v>6.8</v>
      </c>
      <c r="N138" s="27" t="n">
        <v>2.6</v>
      </c>
      <c r="Q138" s="38" t="n">
        <v>13</v>
      </c>
      <c r="R138" s="27" t="n">
        <v>7.1</v>
      </c>
    </row>
    <row r="139" customFormat="false" ht="12" hidden="false" customHeight="false" outlineLevel="0" collapsed="false">
      <c r="A139" s="30"/>
      <c r="B139" s="26" t="s">
        <v>51</v>
      </c>
      <c r="C139" s="34" t="n">
        <v>225.2</v>
      </c>
      <c r="D139" s="35" t="n">
        <v>1.8</v>
      </c>
      <c r="E139" s="34" t="n">
        <v>59.6</v>
      </c>
      <c r="F139" s="35" t="n">
        <v>5.6</v>
      </c>
      <c r="G139" s="34" t="n">
        <v>118.2</v>
      </c>
      <c r="H139" s="35" t="n">
        <v>2.4</v>
      </c>
      <c r="I139" s="34" t="n">
        <v>76.1</v>
      </c>
      <c r="J139" s="35" t="n">
        <v>3.5</v>
      </c>
      <c r="K139" s="34" t="n">
        <v>155.3</v>
      </c>
      <c r="L139" s="35" t="n">
        <v>3.9</v>
      </c>
      <c r="M139" s="34" t="n">
        <v>57.1</v>
      </c>
      <c r="N139" s="35" t="n">
        <v>3.4</v>
      </c>
      <c r="Q139" s="34" t="n">
        <v>10.1</v>
      </c>
      <c r="R139" s="35" t="n">
        <v>7.5</v>
      </c>
    </row>
    <row r="140" customFormat="false" ht="12" hidden="false" customHeight="false" outlineLevel="0" collapsed="false">
      <c r="A140" s="30"/>
      <c r="B140" s="36" t="s">
        <v>54</v>
      </c>
      <c r="C140" s="32" t="n">
        <v>874</v>
      </c>
      <c r="D140" s="33" t="n">
        <v>18.3</v>
      </c>
      <c r="E140" s="32" t="n">
        <v>171.3</v>
      </c>
      <c r="F140" s="33" t="n">
        <v>28.1</v>
      </c>
      <c r="G140" s="32" t="n">
        <v>82.9</v>
      </c>
      <c r="H140" s="33" t="n">
        <v>8.4</v>
      </c>
      <c r="I140" s="32" t="n">
        <v>292.4</v>
      </c>
      <c r="J140" s="33" t="n">
        <v>24.5</v>
      </c>
      <c r="K140" s="32" t="n">
        <v>180.8</v>
      </c>
      <c r="L140" s="33" t="n">
        <v>13.3</v>
      </c>
      <c r="M140" s="32" t="n">
        <v>146.6</v>
      </c>
      <c r="N140" s="33" t="n">
        <v>23</v>
      </c>
      <c r="Q140" s="32" t="n">
        <v>24.9</v>
      </c>
      <c r="R140" s="33" t="n">
        <v>33.8</v>
      </c>
    </row>
    <row r="141" customFormat="false" ht="12" hidden="false" customHeight="false" outlineLevel="0" collapsed="false">
      <c r="A141" s="30"/>
      <c r="B141" s="26" t="s">
        <v>50</v>
      </c>
      <c r="C141" s="27" t="n">
        <v>4.7</v>
      </c>
      <c r="D141" s="27" t="n">
        <v>4.4</v>
      </c>
      <c r="E141" s="38" t="n">
        <v>11.7</v>
      </c>
      <c r="F141" s="38" t="n">
        <v>9.4</v>
      </c>
      <c r="G141" s="38" t="n">
        <v>10.9</v>
      </c>
      <c r="H141" s="38" t="n">
        <v>11.1</v>
      </c>
      <c r="I141" s="38" t="n">
        <v>7.9</v>
      </c>
      <c r="J141" s="38" t="n">
        <v>6.9</v>
      </c>
      <c r="K141" s="38" t="n">
        <v>12.6</v>
      </c>
      <c r="L141" s="38" t="n">
        <v>12.2</v>
      </c>
      <c r="M141" s="27" t="n">
        <v>8.8</v>
      </c>
      <c r="N141" s="27" t="n">
        <v>5.8</v>
      </c>
      <c r="Q141" s="38" t="n">
        <v>12.9</v>
      </c>
      <c r="R141" s="27" t="n">
        <v>9</v>
      </c>
    </row>
    <row r="142" customFormat="false" ht="12" hidden="false" customHeight="false" outlineLevel="0" collapsed="false">
      <c r="A142" s="30"/>
      <c r="B142" s="26" t="s">
        <v>51</v>
      </c>
      <c r="C142" s="34" t="n">
        <v>81</v>
      </c>
      <c r="D142" s="35" t="n">
        <v>1.6</v>
      </c>
      <c r="E142" s="34" t="n">
        <v>39.4</v>
      </c>
      <c r="F142" s="35" t="n">
        <v>5.2</v>
      </c>
      <c r="G142" s="34" t="n">
        <v>17.7</v>
      </c>
      <c r="H142" s="35" t="n">
        <v>1.8</v>
      </c>
      <c r="I142" s="34" t="n">
        <v>45.3</v>
      </c>
      <c r="J142" s="35" t="n">
        <v>3.3</v>
      </c>
      <c r="K142" s="34" t="n">
        <v>44.8</v>
      </c>
      <c r="L142" s="35" t="n">
        <v>3.2</v>
      </c>
      <c r="M142" s="34" t="n">
        <v>25.2</v>
      </c>
      <c r="N142" s="35" t="n">
        <v>2.6</v>
      </c>
      <c r="Q142" s="34" t="n">
        <v>6.3</v>
      </c>
      <c r="R142" s="35" t="n">
        <v>6</v>
      </c>
    </row>
    <row r="143" customFormat="false" ht="12" hidden="false" customHeight="false" outlineLevel="0" collapsed="false">
      <c r="A143" s="30"/>
      <c r="B143" s="36" t="s">
        <v>55</v>
      </c>
      <c r="C143" s="32" t="n">
        <v>336.3</v>
      </c>
      <c r="D143" s="33" t="n">
        <v>7</v>
      </c>
      <c r="E143" s="32" t="n">
        <v>40.9</v>
      </c>
      <c r="F143" s="33" t="n">
        <v>6.7</v>
      </c>
      <c r="G143" s="32" t="n">
        <v>44.8</v>
      </c>
      <c r="H143" s="33" t="n">
        <v>4.6</v>
      </c>
      <c r="I143" s="32" t="n">
        <v>58.6</v>
      </c>
      <c r="J143" s="33" t="n">
        <v>4.9</v>
      </c>
      <c r="K143" s="32" t="n">
        <v>129.4</v>
      </c>
      <c r="L143" s="33" t="n">
        <v>9.5</v>
      </c>
      <c r="M143" s="32" t="n">
        <v>62.6</v>
      </c>
      <c r="N143" s="33" t="n">
        <v>9.8</v>
      </c>
      <c r="Q143" s="32" t="n">
        <v>9.2</v>
      </c>
      <c r="R143" s="33" t="n">
        <v>12.4</v>
      </c>
    </row>
    <row r="144" customFormat="false" ht="12" hidden="false" customHeight="false" outlineLevel="0" collapsed="false">
      <c r="A144" s="30"/>
      <c r="B144" s="37" t="s">
        <v>50</v>
      </c>
      <c r="C144" s="27" t="n">
        <v>6.7</v>
      </c>
      <c r="D144" s="27" t="n">
        <v>6.4</v>
      </c>
      <c r="E144" s="38" t="n">
        <v>18.9</v>
      </c>
      <c r="F144" s="38" t="n">
        <v>17.2</v>
      </c>
      <c r="G144" s="38" t="n">
        <v>16.4</v>
      </c>
      <c r="H144" s="38" t="n">
        <v>15.6</v>
      </c>
      <c r="I144" s="38" t="n">
        <v>14</v>
      </c>
      <c r="J144" s="38" t="n">
        <v>14</v>
      </c>
      <c r="K144" s="38" t="n">
        <v>11.9</v>
      </c>
      <c r="L144" s="38" t="n">
        <v>11.6</v>
      </c>
      <c r="M144" s="38" t="n">
        <v>15.4</v>
      </c>
      <c r="N144" s="38" t="n">
        <v>13.4</v>
      </c>
      <c r="Q144" s="38" t="n">
        <v>21.7</v>
      </c>
      <c r="R144" s="38" t="n">
        <v>18</v>
      </c>
    </row>
    <row r="145" customFormat="false" ht="12" hidden="false" customHeight="false" outlineLevel="0" collapsed="false">
      <c r="A145" s="30"/>
      <c r="B145" s="39" t="s">
        <v>51</v>
      </c>
      <c r="C145" s="28" t="n">
        <v>44.3</v>
      </c>
      <c r="D145" s="29" t="n">
        <v>0.9</v>
      </c>
      <c r="E145" s="28" t="n">
        <v>15.2</v>
      </c>
      <c r="F145" s="29" t="n">
        <v>2.3</v>
      </c>
      <c r="G145" s="28" t="n">
        <v>14.4</v>
      </c>
      <c r="H145" s="29" t="n">
        <v>1.4</v>
      </c>
      <c r="I145" s="28" t="n">
        <v>16</v>
      </c>
      <c r="J145" s="29" t="n">
        <v>1.3</v>
      </c>
      <c r="K145" s="28" t="n">
        <v>30.2</v>
      </c>
      <c r="L145" s="29" t="n">
        <v>2.2</v>
      </c>
      <c r="M145" s="28" t="n">
        <v>18.9</v>
      </c>
      <c r="N145" s="29" t="n">
        <v>2.6</v>
      </c>
      <c r="Q145" s="28" t="n">
        <v>3.9</v>
      </c>
      <c r="R145" s="29" t="n">
        <v>4.4</v>
      </c>
    </row>
    <row r="146" customFormat="false" ht="12" hidden="false" customHeight="true" outlineLevel="0" collapsed="false">
      <c r="A146" s="30" t="s">
        <v>57</v>
      </c>
      <c r="B146" s="31" t="s">
        <v>53</v>
      </c>
      <c r="C146" s="32" t="n">
        <v>4005.2</v>
      </c>
      <c r="D146" s="33" t="n">
        <v>83.7</v>
      </c>
      <c r="E146" s="32" t="n">
        <v>498.9</v>
      </c>
      <c r="F146" s="33" t="n">
        <v>81.9</v>
      </c>
      <c r="G146" s="32" t="n">
        <v>894</v>
      </c>
      <c r="H146" s="33" t="n">
        <v>90.8</v>
      </c>
      <c r="I146" s="32" t="n">
        <v>964.3</v>
      </c>
      <c r="J146" s="33" t="n">
        <v>80.7</v>
      </c>
      <c r="K146" s="32" t="n">
        <v>1143.7</v>
      </c>
      <c r="L146" s="33" t="n">
        <v>84.2</v>
      </c>
      <c r="M146" s="32" t="n">
        <v>504.4</v>
      </c>
      <c r="N146" s="33" t="n">
        <v>79.1</v>
      </c>
      <c r="Q146" s="32" t="n">
        <v>47.5</v>
      </c>
      <c r="R146" s="33" t="n">
        <v>64.4</v>
      </c>
    </row>
    <row r="147" customFormat="false" ht="12" hidden="false" customHeight="false" outlineLevel="0" collapsed="false">
      <c r="A147" s="30"/>
      <c r="B147" s="26" t="s">
        <v>50</v>
      </c>
      <c r="C147" s="27" t="n">
        <v>3</v>
      </c>
      <c r="D147" s="27" t="n">
        <v>0.8</v>
      </c>
      <c r="E147" s="27" t="n">
        <v>6.8</v>
      </c>
      <c r="F147" s="27" t="n">
        <v>2.6</v>
      </c>
      <c r="G147" s="27" t="n">
        <v>6.8</v>
      </c>
      <c r="H147" s="27" t="n">
        <v>1.1</v>
      </c>
      <c r="I147" s="27" t="n">
        <v>4.2</v>
      </c>
      <c r="J147" s="27" t="n">
        <v>1.8</v>
      </c>
      <c r="K147" s="27" t="n">
        <v>7.2</v>
      </c>
      <c r="L147" s="27" t="n">
        <v>1.9</v>
      </c>
      <c r="M147" s="27" t="n">
        <v>6.8</v>
      </c>
      <c r="N147" s="27" t="n">
        <v>1.8</v>
      </c>
      <c r="Q147" s="38" t="n">
        <v>13</v>
      </c>
      <c r="R147" s="27" t="n">
        <v>6.2</v>
      </c>
    </row>
    <row r="148" customFormat="false" ht="12" hidden="false" customHeight="false" outlineLevel="0" collapsed="false">
      <c r="A148" s="30"/>
      <c r="B148" s="26" t="s">
        <v>51</v>
      </c>
      <c r="C148" s="34" t="n">
        <v>234.9</v>
      </c>
      <c r="D148" s="35" t="n">
        <v>1.4</v>
      </c>
      <c r="E148" s="34" t="n">
        <v>66.9</v>
      </c>
      <c r="F148" s="35" t="n">
        <v>4.1</v>
      </c>
      <c r="G148" s="34" t="n">
        <v>119.1</v>
      </c>
      <c r="H148" s="35" t="n">
        <v>2</v>
      </c>
      <c r="I148" s="34" t="n">
        <v>78.6</v>
      </c>
      <c r="J148" s="35" t="n">
        <v>2.8</v>
      </c>
      <c r="K148" s="34" t="n">
        <v>160.7</v>
      </c>
      <c r="L148" s="35" t="n">
        <v>3.1</v>
      </c>
      <c r="M148" s="34" t="n">
        <v>67.3</v>
      </c>
      <c r="N148" s="35" t="n">
        <v>2.9</v>
      </c>
      <c r="Q148" s="34" t="n">
        <v>12.1</v>
      </c>
      <c r="R148" s="35" t="n">
        <v>7.8</v>
      </c>
    </row>
    <row r="149" customFormat="false" ht="12" hidden="false" customHeight="false" outlineLevel="0" collapsed="false">
      <c r="A149" s="30"/>
      <c r="B149" s="36" t="s">
        <v>54</v>
      </c>
      <c r="C149" s="32" t="n">
        <v>493.2</v>
      </c>
      <c r="D149" s="33" t="n">
        <v>10.3</v>
      </c>
      <c r="E149" s="32" t="n">
        <v>82.5</v>
      </c>
      <c r="F149" s="33" t="n">
        <v>13.5</v>
      </c>
      <c r="G149" s="32" t="n">
        <v>47.2</v>
      </c>
      <c r="H149" s="33" t="n">
        <v>4.8</v>
      </c>
      <c r="I149" s="32" t="n">
        <v>183.3</v>
      </c>
      <c r="J149" s="33" t="n">
        <v>15.3</v>
      </c>
      <c r="K149" s="32" t="n">
        <v>107.7</v>
      </c>
      <c r="L149" s="33" t="n">
        <v>7.9</v>
      </c>
      <c r="M149" s="32" t="n">
        <v>72.5</v>
      </c>
      <c r="N149" s="33" t="n">
        <v>11.4</v>
      </c>
      <c r="Q149" s="32" t="n">
        <v>16.5</v>
      </c>
      <c r="R149" s="33" t="n">
        <v>22.3</v>
      </c>
    </row>
    <row r="150" customFormat="false" ht="12" hidden="false" customHeight="false" outlineLevel="0" collapsed="false">
      <c r="A150" s="30"/>
      <c r="B150" s="26" t="s">
        <v>50</v>
      </c>
      <c r="C150" s="27" t="n">
        <v>5.8</v>
      </c>
      <c r="D150" s="27" t="n">
        <v>5.6</v>
      </c>
      <c r="E150" s="38" t="n">
        <v>15.9</v>
      </c>
      <c r="F150" s="38" t="n">
        <v>13.9</v>
      </c>
      <c r="G150" s="38" t="n">
        <v>15.2</v>
      </c>
      <c r="H150" s="38" t="n">
        <v>15</v>
      </c>
      <c r="I150" s="27" t="n">
        <v>9.6</v>
      </c>
      <c r="J150" s="27" t="n">
        <v>8.7</v>
      </c>
      <c r="K150" s="38" t="n">
        <v>14.5</v>
      </c>
      <c r="L150" s="38" t="n">
        <v>14.7</v>
      </c>
      <c r="M150" s="27" t="n">
        <v>9.8</v>
      </c>
      <c r="N150" s="27" t="n">
        <v>8.3</v>
      </c>
      <c r="Q150" s="38" t="n">
        <v>14.6</v>
      </c>
      <c r="R150" s="38" t="n">
        <v>12.6</v>
      </c>
    </row>
    <row r="151" customFormat="false" ht="12" hidden="false" customHeight="false" outlineLevel="0" collapsed="false">
      <c r="A151" s="30"/>
      <c r="B151" s="26" t="s">
        <v>51</v>
      </c>
      <c r="C151" s="34" t="n">
        <v>56.4</v>
      </c>
      <c r="D151" s="35" t="n">
        <v>1.1</v>
      </c>
      <c r="E151" s="34" t="n">
        <v>25.8</v>
      </c>
      <c r="F151" s="35" t="n">
        <v>3.7</v>
      </c>
      <c r="G151" s="34" t="n">
        <v>14.1</v>
      </c>
      <c r="H151" s="35" t="n">
        <v>1.4</v>
      </c>
      <c r="I151" s="34" t="n">
        <v>34.4</v>
      </c>
      <c r="J151" s="35" t="n">
        <v>2.6</v>
      </c>
      <c r="K151" s="34" t="n">
        <v>30.6</v>
      </c>
      <c r="L151" s="35" t="n">
        <v>2.3</v>
      </c>
      <c r="M151" s="34" t="n">
        <v>13.9</v>
      </c>
      <c r="N151" s="35" t="n">
        <v>1.8</v>
      </c>
      <c r="Q151" s="34" t="n">
        <v>4.7</v>
      </c>
      <c r="R151" s="35" t="n">
        <v>5.5</v>
      </c>
    </row>
    <row r="152" customFormat="false" ht="12" hidden="false" customHeight="false" outlineLevel="0" collapsed="false">
      <c r="A152" s="30"/>
      <c r="B152" s="36" t="s">
        <v>55</v>
      </c>
      <c r="C152" s="32" t="n">
        <v>286</v>
      </c>
      <c r="D152" s="33" t="n">
        <v>6</v>
      </c>
      <c r="E152" s="32" t="n">
        <v>28</v>
      </c>
      <c r="F152" s="33" t="n">
        <v>4.6</v>
      </c>
      <c r="G152" s="32" t="n">
        <v>43.7</v>
      </c>
      <c r="H152" s="33" t="n">
        <v>4.4</v>
      </c>
      <c r="I152" s="32" t="n">
        <v>46.7</v>
      </c>
      <c r="J152" s="33" t="n">
        <v>3.9</v>
      </c>
      <c r="K152" s="32" t="n">
        <v>107.2</v>
      </c>
      <c r="L152" s="33" t="n">
        <v>7.9</v>
      </c>
      <c r="M152" s="32" t="n">
        <v>60.5</v>
      </c>
      <c r="N152" s="33" t="n">
        <v>9.5</v>
      </c>
      <c r="Q152" s="32" t="n">
        <v>9.8</v>
      </c>
      <c r="R152" s="33" t="n">
        <v>13.3</v>
      </c>
    </row>
    <row r="153" customFormat="false" ht="12" hidden="false" customHeight="false" outlineLevel="0" collapsed="false">
      <c r="A153" s="30"/>
      <c r="B153" s="37" t="s">
        <v>50</v>
      </c>
      <c r="C153" s="27" t="n">
        <v>7.1</v>
      </c>
      <c r="D153" s="27" t="n">
        <v>6.7</v>
      </c>
      <c r="E153" s="38" t="n">
        <v>21</v>
      </c>
      <c r="F153" s="38" t="n">
        <v>19.3</v>
      </c>
      <c r="G153" s="38" t="n">
        <v>16.5</v>
      </c>
      <c r="H153" s="38" t="n">
        <v>15.9</v>
      </c>
      <c r="I153" s="38" t="n">
        <v>16.4</v>
      </c>
      <c r="J153" s="38" t="n">
        <v>16.3</v>
      </c>
      <c r="K153" s="38" t="n">
        <v>12.5</v>
      </c>
      <c r="L153" s="38" t="n">
        <v>11.9</v>
      </c>
      <c r="M153" s="38" t="n">
        <v>15.4</v>
      </c>
      <c r="N153" s="38" t="n">
        <v>13.5</v>
      </c>
      <c r="Q153" s="38" t="n">
        <v>23.3</v>
      </c>
      <c r="R153" s="38" t="n">
        <v>20.6</v>
      </c>
    </row>
    <row r="154" customFormat="false" ht="12" hidden="false" customHeight="false" outlineLevel="0" collapsed="false">
      <c r="A154" s="30"/>
      <c r="B154" s="39" t="s">
        <v>51</v>
      </c>
      <c r="C154" s="28" t="n">
        <v>39.8</v>
      </c>
      <c r="D154" s="29" t="n">
        <v>0.8</v>
      </c>
      <c r="E154" s="28" t="n">
        <v>11.5</v>
      </c>
      <c r="F154" s="29" t="n">
        <v>1.7</v>
      </c>
      <c r="G154" s="28" t="n">
        <v>14.2</v>
      </c>
      <c r="H154" s="29" t="n">
        <v>1.4</v>
      </c>
      <c r="I154" s="28" t="n">
        <v>15</v>
      </c>
      <c r="J154" s="29" t="n">
        <v>1.2</v>
      </c>
      <c r="K154" s="28" t="n">
        <v>26.3</v>
      </c>
      <c r="L154" s="29" t="n">
        <v>1.8</v>
      </c>
      <c r="M154" s="28" t="n">
        <v>18.3</v>
      </c>
      <c r="N154" s="29" t="n">
        <v>2.5</v>
      </c>
      <c r="Q154" s="28" t="n">
        <v>4.5</v>
      </c>
      <c r="R154" s="29" t="n">
        <v>5.4</v>
      </c>
    </row>
    <row r="155" customFormat="false" ht="12" hidden="false" customHeight="true" outlineLevel="0" collapsed="false">
      <c r="A155" s="30" t="s">
        <v>58</v>
      </c>
      <c r="B155" s="31" t="s">
        <v>53</v>
      </c>
      <c r="C155" s="32" t="n">
        <v>4147.8</v>
      </c>
      <c r="D155" s="33" t="n">
        <v>86.7</v>
      </c>
      <c r="E155" s="32" t="n">
        <v>506.6</v>
      </c>
      <c r="F155" s="33" t="n">
        <v>83.1</v>
      </c>
      <c r="G155" s="32" t="n">
        <v>907.7</v>
      </c>
      <c r="H155" s="33" t="n">
        <v>92.2</v>
      </c>
      <c r="I155" s="32" t="n">
        <v>1003.1</v>
      </c>
      <c r="J155" s="33" t="n">
        <v>84</v>
      </c>
      <c r="K155" s="32" t="n">
        <v>1185.7</v>
      </c>
      <c r="L155" s="33" t="n">
        <v>87.3</v>
      </c>
      <c r="M155" s="32" t="n">
        <v>544.7</v>
      </c>
      <c r="N155" s="33" t="n">
        <v>85.5</v>
      </c>
      <c r="Q155" s="32" t="n">
        <v>52.6</v>
      </c>
      <c r="R155" s="33" t="n">
        <v>71.4</v>
      </c>
    </row>
    <row r="156" customFormat="false" ht="12" hidden="false" customHeight="false" outlineLevel="0" collapsed="false">
      <c r="A156" s="30"/>
      <c r="B156" s="26" t="s">
        <v>50</v>
      </c>
      <c r="C156" s="27" t="n">
        <v>2.9</v>
      </c>
      <c r="D156" s="27" t="n">
        <v>0.7</v>
      </c>
      <c r="E156" s="27" t="n">
        <v>6.7</v>
      </c>
      <c r="F156" s="27" t="n">
        <v>2.3</v>
      </c>
      <c r="G156" s="27" t="n">
        <v>6.6</v>
      </c>
      <c r="H156" s="27" t="n">
        <v>1</v>
      </c>
      <c r="I156" s="27" t="n">
        <v>4.1</v>
      </c>
      <c r="J156" s="27" t="n">
        <v>1.5</v>
      </c>
      <c r="K156" s="27" t="n">
        <v>7.1</v>
      </c>
      <c r="L156" s="27" t="n">
        <v>1.6</v>
      </c>
      <c r="M156" s="27" t="n">
        <v>6.9</v>
      </c>
      <c r="N156" s="27" t="n">
        <v>1.4</v>
      </c>
      <c r="Q156" s="38" t="n">
        <v>11.8</v>
      </c>
      <c r="R156" s="27" t="n">
        <v>5</v>
      </c>
    </row>
    <row r="157" customFormat="false" ht="12" hidden="false" customHeight="false" outlineLevel="0" collapsed="false">
      <c r="A157" s="30"/>
      <c r="B157" s="26" t="s">
        <v>51</v>
      </c>
      <c r="C157" s="34" t="n">
        <v>239.2</v>
      </c>
      <c r="D157" s="35" t="n">
        <v>1.2</v>
      </c>
      <c r="E157" s="34" t="n">
        <v>66.9</v>
      </c>
      <c r="F157" s="35" t="n">
        <v>3.7</v>
      </c>
      <c r="G157" s="34" t="n">
        <v>117.8</v>
      </c>
      <c r="H157" s="35" t="n">
        <v>1.8</v>
      </c>
      <c r="I157" s="34" t="n">
        <v>80.3</v>
      </c>
      <c r="J157" s="35" t="n">
        <v>2.5</v>
      </c>
      <c r="K157" s="34" t="n">
        <v>164.4</v>
      </c>
      <c r="L157" s="35" t="n">
        <v>2.7</v>
      </c>
      <c r="M157" s="34" t="n">
        <v>73.5</v>
      </c>
      <c r="N157" s="35" t="n">
        <v>2.3</v>
      </c>
      <c r="Q157" s="34" t="n">
        <v>12.2</v>
      </c>
      <c r="R157" s="35" t="n">
        <v>7</v>
      </c>
    </row>
    <row r="158" customFormat="false" ht="12" hidden="false" customHeight="false" outlineLevel="0" collapsed="false">
      <c r="A158" s="30"/>
      <c r="B158" s="36" t="s">
        <v>54</v>
      </c>
      <c r="C158" s="32" t="n">
        <v>379.1</v>
      </c>
      <c r="D158" s="33" t="n">
        <v>7.9</v>
      </c>
      <c r="E158" s="32" t="n">
        <v>71.9</v>
      </c>
      <c r="F158" s="33" t="n">
        <v>11.8</v>
      </c>
      <c r="G158" s="32" t="n">
        <v>37.8</v>
      </c>
      <c r="H158" s="33" t="n">
        <v>3.8</v>
      </c>
      <c r="I158" s="32" t="n">
        <v>144.3</v>
      </c>
      <c r="J158" s="33" t="n">
        <v>12.1</v>
      </c>
      <c r="K158" s="32" t="n">
        <v>82.5</v>
      </c>
      <c r="L158" s="33" t="n">
        <v>6.1</v>
      </c>
      <c r="M158" s="32" t="n">
        <v>42.5</v>
      </c>
      <c r="N158" s="33" t="n">
        <v>6.7</v>
      </c>
      <c r="Q158" s="32" t="n">
        <v>11.7</v>
      </c>
      <c r="R158" s="33" t="n">
        <v>15.9</v>
      </c>
    </row>
    <row r="159" customFormat="false" ht="12" hidden="false" customHeight="false" outlineLevel="0" collapsed="false">
      <c r="A159" s="30"/>
      <c r="B159" s="26" t="s">
        <v>50</v>
      </c>
      <c r="C159" s="27" t="n">
        <v>6.6</v>
      </c>
      <c r="D159" s="27" t="n">
        <v>6.5</v>
      </c>
      <c r="E159" s="38" t="n">
        <v>16.7</v>
      </c>
      <c r="F159" s="38" t="n">
        <v>14.6</v>
      </c>
      <c r="G159" s="38" t="n">
        <v>17</v>
      </c>
      <c r="H159" s="38" t="n">
        <v>16.3</v>
      </c>
      <c r="I159" s="38" t="n">
        <v>10.7</v>
      </c>
      <c r="J159" s="38" t="n">
        <v>9.9</v>
      </c>
      <c r="K159" s="38" t="n">
        <v>16.5</v>
      </c>
      <c r="L159" s="38" t="n">
        <v>17.1</v>
      </c>
      <c r="M159" s="38" t="n">
        <v>12</v>
      </c>
      <c r="N159" s="38" t="n">
        <v>11.8</v>
      </c>
      <c r="Q159" s="38" t="n">
        <v>18.1</v>
      </c>
      <c r="R159" s="38" t="n">
        <v>16.4</v>
      </c>
    </row>
    <row r="160" customFormat="false" ht="12" hidden="false" customHeight="false" outlineLevel="0" collapsed="false">
      <c r="A160" s="30"/>
      <c r="B160" s="26" t="s">
        <v>51</v>
      </c>
      <c r="C160" s="34" t="n">
        <v>49.3</v>
      </c>
      <c r="D160" s="35" t="n">
        <v>1</v>
      </c>
      <c r="E160" s="34" t="n">
        <v>23.6</v>
      </c>
      <c r="F160" s="35" t="n">
        <v>3.4</v>
      </c>
      <c r="G160" s="34" t="n">
        <v>12.6</v>
      </c>
      <c r="H160" s="35" t="n">
        <v>1.2</v>
      </c>
      <c r="I160" s="34" t="n">
        <v>30.2</v>
      </c>
      <c r="J160" s="35" t="n">
        <v>2.3</v>
      </c>
      <c r="K160" s="34" t="n">
        <v>26.6</v>
      </c>
      <c r="L160" s="35" t="n">
        <v>2</v>
      </c>
      <c r="M160" s="34" t="n">
        <v>10</v>
      </c>
      <c r="N160" s="35" t="n">
        <v>1.5</v>
      </c>
      <c r="Q160" s="34" t="n">
        <v>4.2</v>
      </c>
      <c r="R160" s="35" t="n">
        <v>5.1</v>
      </c>
    </row>
    <row r="161" customFormat="false" ht="12" hidden="false" customHeight="false" outlineLevel="0" collapsed="false">
      <c r="A161" s="30"/>
      <c r="B161" s="36" t="s">
        <v>55</v>
      </c>
      <c r="C161" s="32" t="n">
        <v>257.6</v>
      </c>
      <c r="D161" s="33" t="n">
        <v>5.4</v>
      </c>
      <c r="E161" s="32" t="n">
        <v>30.9</v>
      </c>
      <c r="F161" s="33" t="n">
        <v>5.1</v>
      </c>
      <c r="G161" s="32" t="n">
        <v>39.3</v>
      </c>
      <c r="H161" s="33" t="n">
        <v>4</v>
      </c>
      <c r="I161" s="32" t="n">
        <v>46.9</v>
      </c>
      <c r="J161" s="33" t="n">
        <v>3.9</v>
      </c>
      <c r="K161" s="32" t="n">
        <v>90.3</v>
      </c>
      <c r="L161" s="33" t="n">
        <v>6.6</v>
      </c>
      <c r="M161" s="32" t="n">
        <v>50.2</v>
      </c>
      <c r="N161" s="33" t="n">
        <v>7.9</v>
      </c>
      <c r="Q161" s="32" t="n">
        <v>9.4</v>
      </c>
      <c r="R161" s="33" t="n">
        <v>12.7</v>
      </c>
    </row>
    <row r="162" customFormat="false" ht="12" hidden="false" customHeight="false" outlineLevel="0" collapsed="false">
      <c r="A162" s="30"/>
      <c r="B162" s="37" t="s">
        <v>50</v>
      </c>
      <c r="C162" s="27" t="n">
        <v>7.2</v>
      </c>
      <c r="D162" s="27" t="n">
        <v>6.8</v>
      </c>
      <c r="E162" s="38" t="n">
        <v>20.4</v>
      </c>
      <c r="F162" s="38" t="n">
        <v>19</v>
      </c>
      <c r="G162" s="38" t="n">
        <v>18.1</v>
      </c>
      <c r="H162" s="38" t="n">
        <v>16.8</v>
      </c>
      <c r="I162" s="38" t="n">
        <v>15.8</v>
      </c>
      <c r="J162" s="38" t="n">
        <v>15.8</v>
      </c>
      <c r="K162" s="38" t="n">
        <v>13.6</v>
      </c>
      <c r="L162" s="38" t="n">
        <v>13.1</v>
      </c>
      <c r="M162" s="38" t="n">
        <v>13.7</v>
      </c>
      <c r="N162" s="38" t="n">
        <v>12.3</v>
      </c>
      <c r="Q162" s="38" t="n">
        <v>23.8</v>
      </c>
      <c r="R162" s="38" t="n">
        <v>20.2</v>
      </c>
    </row>
    <row r="163" customFormat="false" ht="12" hidden="false" customHeight="false" outlineLevel="0" collapsed="false">
      <c r="A163" s="30"/>
      <c r="B163" s="39" t="s">
        <v>51</v>
      </c>
      <c r="C163" s="28" t="n">
        <v>36.3</v>
      </c>
      <c r="D163" s="29" t="n">
        <v>0.7</v>
      </c>
      <c r="E163" s="28" t="n">
        <v>12.4</v>
      </c>
      <c r="F163" s="29" t="n">
        <v>1.9</v>
      </c>
      <c r="G163" s="28" t="n">
        <v>13.9</v>
      </c>
      <c r="H163" s="29" t="n">
        <v>1.3</v>
      </c>
      <c r="I163" s="28" t="n">
        <v>14.5</v>
      </c>
      <c r="J163" s="29" t="n">
        <v>1.2</v>
      </c>
      <c r="K163" s="28" t="n">
        <v>24</v>
      </c>
      <c r="L163" s="29" t="n">
        <v>1.7</v>
      </c>
      <c r="M163" s="28" t="n">
        <v>13.5</v>
      </c>
      <c r="N163" s="29" t="n">
        <v>1.9</v>
      </c>
      <c r="Q163" s="28" t="n">
        <v>4.4</v>
      </c>
      <c r="R163" s="29" t="n">
        <v>5</v>
      </c>
    </row>
    <row r="164" customFormat="false" ht="12" hidden="false" customHeight="true" outlineLevel="0" collapsed="false">
      <c r="A164" s="30" t="s">
        <v>59</v>
      </c>
      <c r="B164" s="31" t="s">
        <v>53</v>
      </c>
      <c r="C164" s="32" t="n">
        <v>4064.3</v>
      </c>
      <c r="D164" s="33" t="n">
        <v>84.9</v>
      </c>
      <c r="E164" s="32" t="n">
        <v>480.4</v>
      </c>
      <c r="F164" s="33" t="n">
        <v>78.8</v>
      </c>
      <c r="G164" s="32" t="n">
        <v>906.2</v>
      </c>
      <c r="H164" s="33" t="n">
        <v>92</v>
      </c>
      <c r="I164" s="32" t="n">
        <v>974.2</v>
      </c>
      <c r="J164" s="33" t="n">
        <v>81.6</v>
      </c>
      <c r="K164" s="32" t="n">
        <v>1167.2</v>
      </c>
      <c r="L164" s="33" t="n">
        <v>85.9</v>
      </c>
      <c r="M164" s="32" t="n">
        <v>536.5</v>
      </c>
      <c r="N164" s="33" t="n">
        <v>84.2</v>
      </c>
      <c r="Q164" s="32" t="n">
        <v>53.5</v>
      </c>
      <c r="R164" s="33" t="n">
        <v>72.5</v>
      </c>
    </row>
    <row r="165" customFormat="false" ht="12" hidden="false" customHeight="false" outlineLevel="0" collapsed="false">
      <c r="A165" s="30"/>
      <c r="B165" s="26" t="s">
        <v>50</v>
      </c>
      <c r="C165" s="27" t="n">
        <v>3</v>
      </c>
      <c r="D165" s="27" t="n">
        <v>0.9</v>
      </c>
      <c r="E165" s="27" t="n">
        <v>6.8</v>
      </c>
      <c r="F165" s="27" t="n">
        <v>2.8</v>
      </c>
      <c r="G165" s="27" t="n">
        <v>6.7</v>
      </c>
      <c r="H165" s="27" t="n">
        <v>1.1</v>
      </c>
      <c r="I165" s="27" t="n">
        <v>4.3</v>
      </c>
      <c r="J165" s="27" t="n">
        <v>1.8</v>
      </c>
      <c r="K165" s="27" t="n">
        <v>7</v>
      </c>
      <c r="L165" s="27" t="n">
        <v>1.9</v>
      </c>
      <c r="M165" s="27" t="n">
        <v>6.9</v>
      </c>
      <c r="N165" s="27" t="n">
        <v>1.4</v>
      </c>
      <c r="Q165" s="38" t="n">
        <v>11.5</v>
      </c>
      <c r="R165" s="27" t="n">
        <v>3.5</v>
      </c>
    </row>
    <row r="166" customFormat="false" ht="12" hidden="false" customHeight="false" outlineLevel="0" collapsed="false">
      <c r="A166" s="30"/>
      <c r="B166" s="26" t="s">
        <v>51</v>
      </c>
      <c r="C166" s="34" t="n">
        <v>236.9</v>
      </c>
      <c r="D166" s="35" t="n">
        <v>1.4</v>
      </c>
      <c r="E166" s="34" t="n">
        <v>64.5</v>
      </c>
      <c r="F166" s="35" t="n">
        <v>4.4</v>
      </c>
      <c r="G166" s="34" t="n">
        <v>119.1</v>
      </c>
      <c r="H166" s="35" t="n">
        <v>1.9</v>
      </c>
      <c r="I166" s="34" t="n">
        <v>81.6</v>
      </c>
      <c r="J166" s="35" t="n">
        <v>3</v>
      </c>
      <c r="K166" s="34" t="n">
        <v>160.8</v>
      </c>
      <c r="L166" s="35" t="n">
        <v>3.2</v>
      </c>
      <c r="M166" s="34" t="n">
        <v>72.5</v>
      </c>
      <c r="N166" s="35" t="n">
        <v>2.2</v>
      </c>
      <c r="Q166" s="34" t="n">
        <v>12</v>
      </c>
      <c r="R166" s="35" t="n">
        <v>5</v>
      </c>
    </row>
    <row r="167" customFormat="false" ht="12" hidden="false" customHeight="false" outlineLevel="0" collapsed="false">
      <c r="A167" s="30"/>
      <c r="B167" s="36" t="s">
        <v>54</v>
      </c>
      <c r="C167" s="32" t="n">
        <v>448.6</v>
      </c>
      <c r="D167" s="33" t="n">
        <v>9.4</v>
      </c>
      <c r="E167" s="32" t="n">
        <v>95.1</v>
      </c>
      <c r="F167" s="33" t="n">
        <v>15.6</v>
      </c>
      <c r="G167" s="32" t="n">
        <v>36.8</v>
      </c>
      <c r="H167" s="33" t="n">
        <v>3.7</v>
      </c>
      <c r="I167" s="32" t="n">
        <v>169.3</v>
      </c>
      <c r="J167" s="33" t="n">
        <v>14.2</v>
      </c>
      <c r="K167" s="32" t="n">
        <v>94.3</v>
      </c>
      <c r="L167" s="33" t="n">
        <v>6.9</v>
      </c>
      <c r="M167" s="32" t="n">
        <v>53.1</v>
      </c>
      <c r="N167" s="33" t="n">
        <v>8.3</v>
      </c>
      <c r="Q167" s="32" t="n">
        <v>12.7</v>
      </c>
      <c r="R167" s="33" t="n">
        <v>17.2</v>
      </c>
    </row>
    <row r="168" customFormat="false" ht="12" hidden="false" customHeight="false" outlineLevel="0" collapsed="false">
      <c r="A168" s="30"/>
      <c r="B168" s="26" t="s">
        <v>50</v>
      </c>
      <c r="C168" s="27" t="n">
        <v>6.8</v>
      </c>
      <c r="D168" s="27" t="n">
        <v>6.6</v>
      </c>
      <c r="E168" s="38" t="n">
        <v>15.1</v>
      </c>
      <c r="F168" s="38" t="n">
        <v>12.8</v>
      </c>
      <c r="G168" s="38" t="n">
        <v>17.8</v>
      </c>
      <c r="H168" s="38" t="n">
        <v>17.5</v>
      </c>
      <c r="I168" s="38" t="n">
        <v>10.3</v>
      </c>
      <c r="J168" s="27" t="n">
        <v>9.6</v>
      </c>
      <c r="K168" s="38" t="n">
        <v>19.3</v>
      </c>
      <c r="L168" s="38" t="n">
        <v>19.4</v>
      </c>
      <c r="M168" s="38" t="n">
        <v>11.7</v>
      </c>
      <c r="N168" s="38" t="n">
        <v>11.3</v>
      </c>
      <c r="Q168" s="38" t="n">
        <v>16.8</v>
      </c>
      <c r="R168" s="38" t="n">
        <v>14.7</v>
      </c>
    </row>
    <row r="169" customFormat="false" ht="12" hidden="false" customHeight="false" outlineLevel="0" collapsed="false">
      <c r="A169" s="30"/>
      <c r="B169" s="26" t="s">
        <v>51</v>
      </c>
      <c r="C169" s="34" t="n">
        <v>59.6</v>
      </c>
      <c r="D169" s="35" t="n">
        <v>1.2</v>
      </c>
      <c r="E169" s="34" t="n">
        <v>28.1</v>
      </c>
      <c r="F169" s="35" t="n">
        <v>3.9</v>
      </c>
      <c r="G169" s="34" t="n">
        <v>12.8</v>
      </c>
      <c r="H169" s="35" t="n">
        <v>1.3</v>
      </c>
      <c r="I169" s="34" t="n">
        <v>34.3</v>
      </c>
      <c r="J169" s="35" t="n">
        <v>2.7</v>
      </c>
      <c r="K169" s="34" t="n">
        <v>35.7</v>
      </c>
      <c r="L169" s="35" t="n">
        <v>2.6</v>
      </c>
      <c r="M169" s="34" t="n">
        <v>12.2</v>
      </c>
      <c r="N169" s="35" t="n">
        <v>1.9</v>
      </c>
      <c r="Q169" s="34" t="n">
        <v>4.2</v>
      </c>
      <c r="R169" s="35" t="n">
        <v>4.9</v>
      </c>
    </row>
    <row r="170" customFormat="false" ht="12" hidden="false" customHeight="false" outlineLevel="0" collapsed="false">
      <c r="A170" s="30"/>
      <c r="B170" s="36" t="s">
        <v>55</v>
      </c>
      <c r="C170" s="32" t="n">
        <v>271.6</v>
      </c>
      <c r="D170" s="33" t="n">
        <v>5.7</v>
      </c>
      <c r="E170" s="32" t="n">
        <v>34</v>
      </c>
      <c r="F170" s="33" t="n">
        <v>5.6</v>
      </c>
      <c r="G170" s="32" t="n">
        <v>41.9</v>
      </c>
      <c r="H170" s="33" t="n">
        <v>4.3</v>
      </c>
      <c r="I170" s="32" t="n">
        <v>50.8</v>
      </c>
      <c r="J170" s="33" t="n">
        <v>4.3</v>
      </c>
      <c r="K170" s="32" t="n">
        <v>97.1</v>
      </c>
      <c r="L170" s="33" t="n">
        <v>7.1</v>
      </c>
      <c r="M170" s="32" t="n">
        <v>47.8</v>
      </c>
      <c r="N170" s="33" t="n">
        <v>7.5</v>
      </c>
      <c r="Q170" s="32" t="n">
        <v>7.6</v>
      </c>
      <c r="R170" s="33" t="n">
        <v>10.3</v>
      </c>
    </row>
    <row r="171" customFormat="false" ht="12" hidden="false" customHeight="false" outlineLevel="0" collapsed="false">
      <c r="A171" s="30"/>
      <c r="B171" s="37" t="s">
        <v>50</v>
      </c>
      <c r="C171" s="27" t="n">
        <v>6.9</v>
      </c>
      <c r="D171" s="27" t="n">
        <v>6.4</v>
      </c>
      <c r="E171" s="38" t="n">
        <v>19.5</v>
      </c>
      <c r="F171" s="38" t="n">
        <v>17.6</v>
      </c>
      <c r="G171" s="38" t="n">
        <v>17.3</v>
      </c>
      <c r="H171" s="38" t="n">
        <v>16.3</v>
      </c>
      <c r="I171" s="38" t="n">
        <v>15.5</v>
      </c>
      <c r="J171" s="38" t="n">
        <v>15.6</v>
      </c>
      <c r="K171" s="38" t="n">
        <v>12.5</v>
      </c>
      <c r="L171" s="38" t="n">
        <v>11.3</v>
      </c>
      <c r="M171" s="38" t="n">
        <v>13.9</v>
      </c>
      <c r="N171" s="38" t="n">
        <v>12.3</v>
      </c>
      <c r="Q171" s="38" t="n">
        <v>20.6</v>
      </c>
      <c r="R171" s="38" t="n">
        <v>17.3</v>
      </c>
    </row>
    <row r="172" customFormat="false" ht="12" hidden="false" customHeight="false" outlineLevel="0" collapsed="false">
      <c r="A172" s="30"/>
      <c r="B172" s="39" t="s">
        <v>51</v>
      </c>
      <c r="C172" s="28" t="n">
        <v>36.6</v>
      </c>
      <c r="D172" s="29" t="n">
        <v>0.7</v>
      </c>
      <c r="E172" s="28" t="n">
        <v>13</v>
      </c>
      <c r="F172" s="29" t="n">
        <v>1.9</v>
      </c>
      <c r="G172" s="28" t="n">
        <v>14.2</v>
      </c>
      <c r="H172" s="29" t="n">
        <v>1.4</v>
      </c>
      <c r="I172" s="28" t="n">
        <v>15.4</v>
      </c>
      <c r="J172" s="29" t="n">
        <v>1.3</v>
      </c>
      <c r="K172" s="28" t="n">
        <v>23.7</v>
      </c>
      <c r="L172" s="29" t="n">
        <v>1.6</v>
      </c>
      <c r="M172" s="28" t="n">
        <v>13</v>
      </c>
      <c r="N172" s="29" t="n">
        <v>1.8</v>
      </c>
      <c r="Q172" s="28" t="n">
        <v>3.1</v>
      </c>
      <c r="R172" s="29" t="n">
        <v>3.5</v>
      </c>
    </row>
    <row r="173" customFormat="false" ht="12" hidden="false" customHeight="true" outlineLevel="0" collapsed="false">
      <c r="A173" s="30" t="s">
        <v>60</v>
      </c>
      <c r="B173" s="31" t="s">
        <v>53</v>
      </c>
      <c r="C173" s="32" t="n">
        <v>4031.6</v>
      </c>
      <c r="D173" s="33" t="n">
        <v>84.3</v>
      </c>
      <c r="E173" s="32" t="n">
        <v>503.1</v>
      </c>
      <c r="F173" s="33" t="n">
        <v>82.6</v>
      </c>
      <c r="G173" s="32" t="n">
        <v>893.4</v>
      </c>
      <c r="H173" s="33" t="n">
        <v>90.7</v>
      </c>
      <c r="I173" s="32" t="n">
        <v>965.6</v>
      </c>
      <c r="J173" s="33" t="n">
        <v>80.9</v>
      </c>
      <c r="K173" s="32" t="n">
        <v>1135.8</v>
      </c>
      <c r="L173" s="33" t="n">
        <v>83.6</v>
      </c>
      <c r="M173" s="32" t="n">
        <v>533.7</v>
      </c>
      <c r="N173" s="33" t="n">
        <v>83.7</v>
      </c>
      <c r="Q173" s="32" t="n">
        <v>54.6</v>
      </c>
      <c r="R173" s="33" t="n">
        <v>74.1</v>
      </c>
    </row>
    <row r="174" customFormat="false" ht="12" hidden="false" customHeight="false" outlineLevel="0" collapsed="false">
      <c r="A174" s="30"/>
      <c r="B174" s="26" t="s">
        <v>50</v>
      </c>
      <c r="C174" s="27" t="n">
        <v>2.9</v>
      </c>
      <c r="D174" s="27" t="n">
        <v>0.9</v>
      </c>
      <c r="E174" s="27" t="n">
        <v>6.8</v>
      </c>
      <c r="F174" s="27" t="n">
        <v>2.3</v>
      </c>
      <c r="G174" s="27" t="n">
        <v>6.8</v>
      </c>
      <c r="H174" s="27" t="n">
        <v>1.2</v>
      </c>
      <c r="I174" s="27" t="n">
        <v>4.1</v>
      </c>
      <c r="J174" s="27" t="n">
        <v>1.8</v>
      </c>
      <c r="K174" s="27" t="n">
        <v>7</v>
      </c>
      <c r="L174" s="27" t="n">
        <v>2</v>
      </c>
      <c r="M174" s="27" t="n">
        <v>6.8</v>
      </c>
      <c r="N174" s="27" t="n">
        <v>1.6</v>
      </c>
      <c r="Q174" s="38" t="n">
        <v>11.2</v>
      </c>
      <c r="R174" s="27" t="n">
        <v>4.1</v>
      </c>
    </row>
    <row r="175" customFormat="false" ht="12" hidden="false" customHeight="false" outlineLevel="0" collapsed="false">
      <c r="A175" s="30"/>
      <c r="B175" s="26" t="s">
        <v>51</v>
      </c>
      <c r="C175" s="34" t="n">
        <v>232</v>
      </c>
      <c r="D175" s="35" t="n">
        <v>1.4</v>
      </c>
      <c r="E175" s="34" t="n">
        <v>67.1</v>
      </c>
      <c r="F175" s="35" t="n">
        <v>3.7</v>
      </c>
      <c r="G175" s="34" t="n">
        <v>118.9</v>
      </c>
      <c r="H175" s="35" t="n">
        <v>2.2</v>
      </c>
      <c r="I175" s="34" t="n">
        <v>76.7</v>
      </c>
      <c r="J175" s="35" t="n">
        <v>2.9</v>
      </c>
      <c r="K175" s="34" t="n">
        <v>155.9</v>
      </c>
      <c r="L175" s="35" t="n">
        <v>3.3</v>
      </c>
      <c r="M175" s="34" t="n">
        <v>70.8</v>
      </c>
      <c r="N175" s="35" t="n">
        <v>2.5</v>
      </c>
      <c r="Q175" s="34" t="n">
        <v>12</v>
      </c>
      <c r="R175" s="35" t="n">
        <v>6</v>
      </c>
    </row>
    <row r="176" customFormat="false" ht="12" hidden="false" customHeight="false" outlineLevel="0" collapsed="false">
      <c r="A176" s="30"/>
      <c r="B176" s="36" t="s">
        <v>54</v>
      </c>
      <c r="C176" s="32" t="n">
        <v>400.2</v>
      </c>
      <c r="D176" s="33" t="n">
        <v>8.4</v>
      </c>
      <c r="E176" s="32" t="n">
        <v>64</v>
      </c>
      <c r="F176" s="33" t="n">
        <v>10.5</v>
      </c>
      <c r="G176" s="32" t="n">
        <v>39</v>
      </c>
      <c r="H176" s="33" t="n">
        <v>4</v>
      </c>
      <c r="I176" s="32" t="n">
        <v>165.3</v>
      </c>
      <c r="J176" s="33" t="n">
        <v>13.8</v>
      </c>
      <c r="K176" s="32" t="n">
        <v>85.4</v>
      </c>
      <c r="L176" s="33" t="n">
        <v>6.3</v>
      </c>
      <c r="M176" s="32" t="n">
        <v>46.5</v>
      </c>
      <c r="N176" s="33" t="n">
        <v>7.3</v>
      </c>
      <c r="Q176" s="32" t="n">
        <v>10.7</v>
      </c>
      <c r="R176" s="33" t="n">
        <v>14.5</v>
      </c>
    </row>
    <row r="177" customFormat="false" ht="12" hidden="false" customHeight="false" outlineLevel="0" collapsed="false">
      <c r="A177" s="30"/>
      <c r="B177" s="26" t="s">
        <v>50</v>
      </c>
      <c r="C177" s="27" t="n">
        <v>7.3</v>
      </c>
      <c r="D177" s="27" t="n">
        <v>7</v>
      </c>
      <c r="E177" s="38" t="n">
        <v>17.4</v>
      </c>
      <c r="F177" s="38" t="n">
        <v>15.4</v>
      </c>
      <c r="G177" s="38" t="n">
        <v>17.5</v>
      </c>
      <c r="H177" s="38" t="n">
        <v>17.4</v>
      </c>
      <c r="I177" s="38" t="n">
        <v>11.6</v>
      </c>
      <c r="J177" s="38" t="n">
        <v>10.6</v>
      </c>
      <c r="K177" s="38" t="n">
        <v>19</v>
      </c>
      <c r="L177" s="38" t="n">
        <v>19</v>
      </c>
      <c r="M177" s="38" t="n">
        <v>13.5</v>
      </c>
      <c r="N177" s="38" t="n">
        <v>12.3</v>
      </c>
      <c r="Q177" s="38" t="n">
        <v>18.6</v>
      </c>
      <c r="R177" s="38" t="n">
        <v>15.8</v>
      </c>
    </row>
    <row r="178" customFormat="false" ht="12" hidden="false" customHeight="false" outlineLevel="0" collapsed="false">
      <c r="A178" s="30"/>
      <c r="B178" s="26" t="s">
        <v>51</v>
      </c>
      <c r="C178" s="34" t="n">
        <v>56.9</v>
      </c>
      <c r="D178" s="35" t="n">
        <v>1.2</v>
      </c>
      <c r="E178" s="34" t="n">
        <v>21.9</v>
      </c>
      <c r="F178" s="35" t="n">
        <v>3.2</v>
      </c>
      <c r="G178" s="34" t="n">
        <v>13.4</v>
      </c>
      <c r="H178" s="35" t="n">
        <v>1.4</v>
      </c>
      <c r="I178" s="34" t="n">
        <v>37.7</v>
      </c>
      <c r="J178" s="35" t="n">
        <v>2.9</v>
      </c>
      <c r="K178" s="34" t="n">
        <v>31.7</v>
      </c>
      <c r="L178" s="35" t="n">
        <v>2.3</v>
      </c>
      <c r="M178" s="34" t="n">
        <v>12.3</v>
      </c>
      <c r="N178" s="35" t="n">
        <v>1.8</v>
      </c>
      <c r="Q178" s="34" t="n">
        <v>3.9</v>
      </c>
      <c r="R178" s="35" t="n">
        <v>4.5</v>
      </c>
    </row>
    <row r="179" customFormat="false" ht="12" hidden="false" customHeight="false" outlineLevel="0" collapsed="false">
      <c r="A179" s="30"/>
      <c r="B179" s="36" t="s">
        <v>55</v>
      </c>
      <c r="C179" s="32" t="n">
        <v>352.6</v>
      </c>
      <c r="D179" s="33" t="n">
        <v>7.4</v>
      </c>
      <c r="E179" s="32" t="n">
        <v>42.3</v>
      </c>
      <c r="F179" s="33" t="n">
        <v>6.9</v>
      </c>
      <c r="G179" s="32" t="n">
        <v>52.5</v>
      </c>
      <c r="H179" s="33" t="n">
        <v>5.3</v>
      </c>
      <c r="I179" s="32" t="n">
        <v>63.3</v>
      </c>
      <c r="J179" s="33" t="n">
        <v>5.3</v>
      </c>
      <c r="K179" s="32" t="n">
        <v>137.3</v>
      </c>
      <c r="L179" s="33" t="n">
        <v>10.1</v>
      </c>
      <c r="M179" s="32" t="n">
        <v>57.3</v>
      </c>
      <c r="N179" s="33" t="n">
        <v>9</v>
      </c>
      <c r="Q179" s="32" t="n">
        <v>8.4</v>
      </c>
      <c r="R179" s="33" t="n">
        <v>11.5</v>
      </c>
    </row>
    <row r="180" customFormat="false" ht="12" hidden="false" customHeight="false" outlineLevel="0" collapsed="false">
      <c r="A180" s="30"/>
      <c r="B180" s="37" t="s">
        <v>50</v>
      </c>
      <c r="C180" s="27" t="n">
        <v>6.9</v>
      </c>
      <c r="D180" s="27" t="n">
        <v>6.3</v>
      </c>
      <c r="E180" s="38" t="n">
        <v>17.7</v>
      </c>
      <c r="F180" s="38" t="n">
        <v>16.4</v>
      </c>
      <c r="G180" s="38" t="n">
        <v>16.8</v>
      </c>
      <c r="H180" s="38" t="n">
        <v>15.8</v>
      </c>
      <c r="I180" s="38" t="n">
        <v>13.9</v>
      </c>
      <c r="J180" s="38" t="n">
        <v>13.7</v>
      </c>
      <c r="K180" s="38" t="n">
        <v>12.9</v>
      </c>
      <c r="L180" s="38" t="n">
        <v>11.3</v>
      </c>
      <c r="M180" s="38" t="n">
        <v>13.5</v>
      </c>
      <c r="N180" s="38" t="n">
        <v>11.9</v>
      </c>
      <c r="Q180" s="38" t="n">
        <v>22.2</v>
      </c>
      <c r="R180" s="38" t="n">
        <v>18.7</v>
      </c>
    </row>
    <row r="181" customFormat="false" ht="12" hidden="false" customHeight="false" outlineLevel="0" collapsed="false">
      <c r="A181" s="30"/>
      <c r="B181" s="39" t="s">
        <v>51</v>
      </c>
      <c r="C181" s="28" t="n">
        <v>47.4</v>
      </c>
      <c r="D181" s="29" t="n">
        <v>0.9</v>
      </c>
      <c r="E181" s="28" t="n">
        <v>14.6</v>
      </c>
      <c r="F181" s="29" t="n">
        <v>2.2</v>
      </c>
      <c r="G181" s="28" t="n">
        <v>17.2</v>
      </c>
      <c r="H181" s="29" t="n">
        <v>1.7</v>
      </c>
      <c r="I181" s="28" t="n">
        <v>17.2</v>
      </c>
      <c r="J181" s="29" t="n">
        <v>1.4</v>
      </c>
      <c r="K181" s="28" t="n">
        <v>34.7</v>
      </c>
      <c r="L181" s="29" t="n">
        <v>2.2</v>
      </c>
      <c r="M181" s="28" t="n">
        <v>15.2</v>
      </c>
      <c r="N181" s="29" t="n">
        <v>2.1</v>
      </c>
      <c r="Q181" s="28" t="n">
        <v>3.7</v>
      </c>
      <c r="R181" s="29" t="n">
        <v>4.2</v>
      </c>
    </row>
    <row r="182" customFormat="false" ht="12" hidden="false" customHeight="true" outlineLevel="0" collapsed="false">
      <c r="A182" s="30" t="s">
        <v>61</v>
      </c>
      <c r="B182" s="31" t="s">
        <v>53</v>
      </c>
      <c r="C182" s="32" t="n">
        <v>2863.5</v>
      </c>
      <c r="D182" s="33" t="n">
        <v>59.8</v>
      </c>
      <c r="E182" s="32" t="n">
        <v>359.1</v>
      </c>
      <c r="F182" s="33" t="n">
        <v>58.9</v>
      </c>
      <c r="G182" s="32" t="n">
        <v>732.8</v>
      </c>
      <c r="H182" s="33" t="n">
        <v>74.4</v>
      </c>
      <c r="I182" s="32" t="n">
        <v>647.3</v>
      </c>
      <c r="J182" s="33" t="n">
        <v>54.2</v>
      </c>
      <c r="K182" s="32" t="n">
        <v>746.6</v>
      </c>
      <c r="L182" s="33" t="n">
        <v>55</v>
      </c>
      <c r="M182" s="32" t="n">
        <v>377.6</v>
      </c>
      <c r="N182" s="33" t="n">
        <v>59.2</v>
      </c>
      <c r="Q182" s="32" t="n">
        <v>27.6</v>
      </c>
      <c r="R182" s="33" t="n">
        <v>37.4</v>
      </c>
    </row>
    <row r="183" customFormat="false" ht="12" hidden="false" customHeight="false" outlineLevel="0" collapsed="false">
      <c r="A183" s="30"/>
      <c r="B183" s="26" t="s">
        <v>50</v>
      </c>
      <c r="C183" s="27" t="n">
        <v>3.2</v>
      </c>
      <c r="D183" s="27" t="n">
        <v>1.7</v>
      </c>
      <c r="E183" s="27" t="n">
        <v>8.2</v>
      </c>
      <c r="F183" s="27" t="n">
        <v>4.4</v>
      </c>
      <c r="G183" s="27" t="n">
        <v>7.6</v>
      </c>
      <c r="H183" s="27" t="n">
        <v>2.7</v>
      </c>
      <c r="I183" s="27" t="n">
        <v>5.2</v>
      </c>
      <c r="J183" s="27" t="n">
        <v>3.8</v>
      </c>
      <c r="K183" s="27" t="n">
        <v>7</v>
      </c>
      <c r="L183" s="27" t="n">
        <v>3.5</v>
      </c>
      <c r="M183" s="27" t="n">
        <v>7.5</v>
      </c>
      <c r="N183" s="27" t="n">
        <v>3.1</v>
      </c>
      <c r="Q183" s="38" t="n">
        <v>15.3</v>
      </c>
      <c r="R183" s="38" t="n">
        <v>10.5</v>
      </c>
    </row>
    <row r="184" customFormat="false" ht="12" hidden="false" customHeight="false" outlineLevel="0" collapsed="false">
      <c r="A184" s="30"/>
      <c r="B184" s="26" t="s">
        <v>51</v>
      </c>
      <c r="C184" s="34" t="n">
        <v>182.2</v>
      </c>
      <c r="D184" s="35" t="n">
        <v>2</v>
      </c>
      <c r="E184" s="34" t="n">
        <v>57.5</v>
      </c>
      <c r="F184" s="35" t="n">
        <v>5</v>
      </c>
      <c r="G184" s="34" t="n">
        <v>108.9</v>
      </c>
      <c r="H184" s="35" t="n">
        <v>4</v>
      </c>
      <c r="I184" s="34" t="n">
        <v>66.3</v>
      </c>
      <c r="J184" s="35" t="n">
        <v>4</v>
      </c>
      <c r="K184" s="34" t="n">
        <v>102.7</v>
      </c>
      <c r="L184" s="35" t="n">
        <v>3.8</v>
      </c>
      <c r="M184" s="34" t="n">
        <v>55.5</v>
      </c>
      <c r="N184" s="35" t="n">
        <v>3.6</v>
      </c>
      <c r="Q184" s="34" t="n">
        <v>8.3</v>
      </c>
      <c r="R184" s="35" t="n">
        <v>7.7</v>
      </c>
    </row>
    <row r="185" customFormat="false" ht="12" hidden="false" customHeight="false" outlineLevel="0" collapsed="false">
      <c r="A185" s="30"/>
      <c r="B185" s="36" t="s">
        <v>54</v>
      </c>
      <c r="C185" s="32" t="n">
        <v>1453.7</v>
      </c>
      <c r="D185" s="33" t="n">
        <v>30.4</v>
      </c>
      <c r="E185" s="32" t="n">
        <v>189.3</v>
      </c>
      <c r="F185" s="33" t="n">
        <v>31.1</v>
      </c>
      <c r="G185" s="32" t="n">
        <v>191.7</v>
      </c>
      <c r="H185" s="33" t="n">
        <v>19.5</v>
      </c>
      <c r="I185" s="32" t="n">
        <v>465.8</v>
      </c>
      <c r="J185" s="33" t="n">
        <v>39</v>
      </c>
      <c r="K185" s="32" t="n">
        <v>429.5</v>
      </c>
      <c r="L185" s="33" t="n">
        <v>31.6</v>
      </c>
      <c r="M185" s="32" t="n">
        <v>177.5</v>
      </c>
      <c r="N185" s="33" t="n">
        <v>27.8</v>
      </c>
      <c r="Q185" s="32" t="n">
        <v>33.4</v>
      </c>
      <c r="R185" s="33" t="n">
        <v>45.3</v>
      </c>
    </row>
    <row r="186" customFormat="false" ht="12" hidden="false" customHeight="false" outlineLevel="0" collapsed="false">
      <c r="A186" s="30"/>
      <c r="B186" s="26" t="s">
        <v>50</v>
      </c>
      <c r="C186" s="27" t="n">
        <v>4.3</v>
      </c>
      <c r="D186" s="27" t="n">
        <v>3.3</v>
      </c>
      <c r="E186" s="27" t="n">
        <v>10</v>
      </c>
      <c r="F186" s="27" t="n">
        <v>7.9</v>
      </c>
      <c r="G186" s="38" t="n">
        <v>10.1</v>
      </c>
      <c r="H186" s="38" t="n">
        <v>9.2</v>
      </c>
      <c r="I186" s="38" t="n">
        <v>6.8</v>
      </c>
      <c r="J186" s="38" t="n">
        <v>5.3</v>
      </c>
      <c r="K186" s="38" t="n">
        <v>10.1</v>
      </c>
      <c r="L186" s="27" t="n">
        <v>6.7</v>
      </c>
      <c r="M186" s="27" t="n">
        <v>8.7</v>
      </c>
      <c r="N186" s="27" t="n">
        <v>6.6</v>
      </c>
      <c r="Q186" s="38" t="n">
        <v>12.3</v>
      </c>
      <c r="R186" s="27" t="n">
        <v>7.9</v>
      </c>
    </row>
    <row r="187" customFormat="false" ht="12" hidden="false" customHeight="false" outlineLevel="0" collapsed="false">
      <c r="A187" s="30"/>
      <c r="B187" s="26" t="s">
        <v>51</v>
      </c>
      <c r="C187" s="34" t="n">
        <v>121.5</v>
      </c>
      <c r="D187" s="35" t="n">
        <v>2</v>
      </c>
      <c r="E187" s="34" t="n">
        <v>37</v>
      </c>
      <c r="F187" s="35" t="n">
        <v>4.8</v>
      </c>
      <c r="G187" s="34" t="n">
        <v>37.8</v>
      </c>
      <c r="H187" s="35" t="n">
        <v>3.5</v>
      </c>
      <c r="I187" s="34" t="n">
        <v>61.6</v>
      </c>
      <c r="J187" s="35" t="n">
        <v>4.1</v>
      </c>
      <c r="K187" s="34" t="n">
        <v>85.1</v>
      </c>
      <c r="L187" s="35" t="n">
        <v>4.2</v>
      </c>
      <c r="M187" s="34" t="n">
        <v>30.4</v>
      </c>
      <c r="N187" s="35" t="n">
        <v>3.6</v>
      </c>
      <c r="Q187" s="34" t="n">
        <v>8</v>
      </c>
      <c r="R187" s="35" t="n">
        <v>7</v>
      </c>
    </row>
    <row r="188" customFormat="false" ht="12" hidden="false" customHeight="false" outlineLevel="0" collapsed="false">
      <c r="A188" s="30"/>
      <c r="B188" s="36" t="s">
        <v>55</v>
      </c>
      <c r="C188" s="32" t="n">
        <v>467.3</v>
      </c>
      <c r="D188" s="33" t="n">
        <v>9.8</v>
      </c>
      <c r="E188" s="32" t="n">
        <v>61</v>
      </c>
      <c r="F188" s="33" t="n">
        <v>10</v>
      </c>
      <c r="G188" s="32" t="n">
        <v>60.4</v>
      </c>
      <c r="H188" s="33" t="n">
        <v>6.1</v>
      </c>
      <c r="I188" s="32" t="n">
        <v>81.2</v>
      </c>
      <c r="J188" s="33" t="n">
        <v>6.8</v>
      </c>
      <c r="K188" s="32" t="n">
        <v>182.4</v>
      </c>
      <c r="L188" s="33" t="n">
        <v>13.4</v>
      </c>
      <c r="M188" s="32" t="n">
        <v>82.3</v>
      </c>
      <c r="N188" s="33" t="n">
        <v>12.9</v>
      </c>
      <c r="Q188" s="32" t="n">
        <v>12.7</v>
      </c>
      <c r="R188" s="33" t="n">
        <v>17.2</v>
      </c>
    </row>
    <row r="189" customFormat="false" ht="12" hidden="false" customHeight="false" outlineLevel="0" collapsed="false">
      <c r="A189" s="30"/>
      <c r="B189" s="37" t="s">
        <v>50</v>
      </c>
      <c r="C189" s="27" t="n">
        <v>6</v>
      </c>
      <c r="D189" s="27" t="n">
        <v>5.5</v>
      </c>
      <c r="E189" s="38" t="n">
        <v>15.2</v>
      </c>
      <c r="F189" s="38" t="n">
        <v>13.6</v>
      </c>
      <c r="G189" s="38" t="n">
        <v>16.1</v>
      </c>
      <c r="H189" s="38" t="n">
        <v>15.1</v>
      </c>
      <c r="I189" s="38" t="n">
        <v>12.8</v>
      </c>
      <c r="J189" s="38" t="n">
        <v>12.6</v>
      </c>
      <c r="K189" s="38" t="n">
        <v>10.9</v>
      </c>
      <c r="L189" s="38" t="n">
        <v>9.9</v>
      </c>
      <c r="M189" s="38" t="n">
        <v>12.5</v>
      </c>
      <c r="N189" s="38" t="n">
        <v>10.6</v>
      </c>
      <c r="Q189" s="38" t="n">
        <v>20</v>
      </c>
      <c r="R189" s="38" t="n">
        <v>16</v>
      </c>
    </row>
    <row r="190" customFormat="false" ht="12" hidden="false" customHeight="false" outlineLevel="0" collapsed="false">
      <c r="A190" s="30"/>
      <c r="B190" s="39" t="s">
        <v>51</v>
      </c>
      <c r="C190" s="28" t="n">
        <v>55</v>
      </c>
      <c r="D190" s="29" t="n">
        <v>1.1</v>
      </c>
      <c r="E190" s="28" t="n">
        <v>18.2</v>
      </c>
      <c r="F190" s="29" t="n">
        <v>2.7</v>
      </c>
      <c r="G190" s="28" t="n">
        <v>19</v>
      </c>
      <c r="H190" s="29" t="n">
        <v>1.8</v>
      </c>
      <c r="I190" s="28" t="n">
        <v>20.4</v>
      </c>
      <c r="J190" s="29" t="n">
        <v>1.7</v>
      </c>
      <c r="K190" s="28" t="n">
        <v>38.9</v>
      </c>
      <c r="L190" s="29" t="n">
        <v>2.6</v>
      </c>
      <c r="M190" s="28" t="n">
        <v>20.2</v>
      </c>
      <c r="N190" s="29" t="n">
        <v>2.7</v>
      </c>
      <c r="Q190" s="28" t="n">
        <v>5</v>
      </c>
      <c r="R190" s="29" t="n">
        <v>5.4</v>
      </c>
    </row>
    <row r="191" customFormat="false" ht="12" hidden="false" customHeight="true" outlineLevel="0" collapsed="false">
      <c r="A191" s="30" t="s">
        <v>62</v>
      </c>
      <c r="B191" s="31" t="s">
        <v>53</v>
      </c>
      <c r="C191" s="32" t="n">
        <v>3929.7</v>
      </c>
      <c r="D191" s="33" t="n">
        <v>82.1</v>
      </c>
      <c r="E191" s="32" t="n">
        <v>488.4</v>
      </c>
      <c r="F191" s="33" t="n">
        <v>80.1</v>
      </c>
      <c r="G191" s="32" t="n">
        <v>882.7</v>
      </c>
      <c r="H191" s="33" t="n">
        <v>89.6</v>
      </c>
      <c r="I191" s="32" t="n">
        <v>961.3</v>
      </c>
      <c r="J191" s="33" t="n">
        <v>80.5</v>
      </c>
      <c r="K191" s="32" t="n">
        <v>1096.2</v>
      </c>
      <c r="L191" s="33" t="n">
        <v>80.7</v>
      </c>
      <c r="M191" s="32" t="n">
        <v>501</v>
      </c>
      <c r="N191" s="33" t="n">
        <v>78.6</v>
      </c>
      <c r="Q191" s="32" t="n">
        <v>46.7</v>
      </c>
      <c r="R191" s="33" t="n">
        <v>63.3</v>
      </c>
    </row>
    <row r="192" customFormat="false" ht="12" hidden="false" customHeight="false" outlineLevel="0" collapsed="false">
      <c r="A192" s="30"/>
      <c r="B192" s="26" t="s">
        <v>50</v>
      </c>
      <c r="C192" s="27" t="n">
        <v>3</v>
      </c>
      <c r="D192" s="27" t="n">
        <v>0.9</v>
      </c>
      <c r="E192" s="27" t="n">
        <v>6.8</v>
      </c>
      <c r="F192" s="27" t="n">
        <v>2.7</v>
      </c>
      <c r="G192" s="27" t="n">
        <v>6.8</v>
      </c>
      <c r="H192" s="27" t="n">
        <v>1.3</v>
      </c>
      <c r="I192" s="27" t="n">
        <v>4.4</v>
      </c>
      <c r="J192" s="27" t="n">
        <v>2</v>
      </c>
      <c r="K192" s="27" t="n">
        <v>7.2</v>
      </c>
      <c r="L192" s="27" t="n">
        <v>2.1</v>
      </c>
      <c r="M192" s="27" t="n">
        <v>6.9</v>
      </c>
      <c r="N192" s="27" t="n">
        <v>1.9</v>
      </c>
      <c r="Q192" s="38" t="n">
        <v>12.2</v>
      </c>
      <c r="R192" s="27" t="n">
        <v>5.7</v>
      </c>
    </row>
    <row r="193" customFormat="false" ht="12" hidden="false" customHeight="false" outlineLevel="0" collapsed="false">
      <c r="A193" s="30"/>
      <c r="B193" s="26" t="s">
        <v>51</v>
      </c>
      <c r="C193" s="34" t="n">
        <v>231</v>
      </c>
      <c r="D193" s="35" t="n">
        <v>1.5</v>
      </c>
      <c r="E193" s="34" t="n">
        <v>64.8</v>
      </c>
      <c r="F193" s="35" t="n">
        <v>4.3</v>
      </c>
      <c r="G193" s="34" t="n">
        <v>118.4</v>
      </c>
      <c r="H193" s="35" t="n">
        <v>2.3</v>
      </c>
      <c r="I193" s="34" t="n">
        <v>82.6</v>
      </c>
      <c r="J193" s="35" t="n">
        <v>3.1</v>
      </c>
      <c r="K193" s="34" t="n">
        <v>154.1</v>
      </c>
      <c r="L193" s="35" t="n">
        <v>3.4</v>
      </c>
      <c r="M193" s="34" t="n">
        <v>67.7</v>
      </c>
      <c r="N193" s="35" t="n">
        <v>2.9</v>
      </c>
      <c r="Q193" s="34" t="n">
        <v>11.2</v>
      </c>
      <c r="R193" s="35" t="n">
        <v>7.1</v>
      </c>
    </row>
    <row r="194" customFormat="false" ht="12" hidden="false" customHeight="false" outlineLevel="0" collapsed="false">
      <c r="A194" s="30"/>
      <c r="B194" s="36" t="s">
        <v>54</v>
      </c>
      <c r="C194" s="32" t="n">
        <v>443.4</v>
      </c>
      <c r="D194" s="33" t="n">
        <v>9.3</v>
      </c>
      <c r="E194" s="32" t="n">
        <v>72.4</v>
      </c>
      <c r="F194" s="33" t="n">
        <v>11.9</v>
      </c>
      <c r="G194" s="32" t="n">
        <v>42.8</v>
      </c>
      <c r="H194" s="33" t="n">
        <v>4.3</v>
      </c>
      <c r="I194" s="32" t="n">
        <v>163.3</v>
      </c>
      <c r="J194" s="33" t="n">
        <v>13.7</v>
      </c>
      <c r="K194" s="32" t="n">
        <v>103.2</v>
      </c>
      <c r="L194" s="33" t="n">
        <v>7.6</v>
      </c>
      <c r="M194" s="32" t="n">
        <v>61.7</v>
      </c>
      <c r="N194" s="33" t="n">
        <v>9.7</v>
      </c>
      <c r="Q194" s="32" t="n">
        <v>14</v>
      </c>
      <c r="R194" s="33" t="n">
        <v>19</v>
      </c>
    </row>
    <row r="195" customFormat="false" ht="12" hidden="false" customHeight="false" outlineLevel="0" collapsed="false">
      <c r="A195" s="30"/>
      <c r="B195" s="26" t="s">
        <v>50</v>
      </c>
      <c r="C195" s="27" t="n">
        <v>6.9</v>
      </c>
      <c r="D195" s="27" t="n">
        <v>6.7</v>
      </c>
      <c r="E195" s="38" t="n">
        <v>18.3</v>
      </c>
      <c r="F195" s="38" t="n">
        <v>16.1</v>
      </c>
      <c r="G195" s="38" t="n">
        <v>16.7</v>
      </c>
      <c r="H195" s="38" t="n">
        <v>16.5</v>
      </c>
      <c r="I195" s="38" t="n">
        <v>11.2</v>
      </c>
      <c r="J195" s="38" t="n">
        <v>10.5</v>
      </c>
      <c r="K195" s="38" t="n">
        <v>17.5</v>
      </c>
      <c r="L195" s="38" t="n">
        <v>17.6</v>
      </c>
      <c r="M195" s="38" t="n">
        <v>11.6</v>
      </c>
      <c r="N195" s="38" t="n">
        <v>10.4</v>
      </c>
      <c r="Q195" s="38" t="n">
        <v>14.3</v>
      </c>
      <c r="R195" s="38" t="n">
        <v>11</v>
      </c>
    </row>
    <row r="196" customFormat="false" ht="12" hidden="false" customHeight="false" outlineLevel="0" collapsed="false">
      <c r="A196" s="30"/>
      <c r="B196" s="26" t="s">
        <v>51</v>
      </c>
      <c r="C196" s="34" t="n">
        <v>60.1</v>
      </c>
      <c r="D196" s="35" t="n">
        <v>1.2</v>
      </c>
      <c r="E196" s="34" t="n">
        <v>26</v>
      </c>
      <c r="F196" s="35" t="n">
        <v>3.7</v>
      </c>
      <c r="G196" s="34" t="n">
        <v>14</v>
      </c>
      <c r="H196" s="35" t="n">
        <v>1.4</v>
      </c>
      <c r="I196" s="34" t="n">
        <v>36</v>
      </c>
      <c r="J196" s="35" t="n">
        <v>2.8</v>
      </c>
      <c r="K196" s="34" t="n">
        <v>35.4</v>
      </c>
      <c r="L196" s="35" t="n">
        <v>2.6</v>
      </c>
      <c r="M196" s="34" t="n">
        <v>14</v>
      </c>
      <c r="N196" s="35" t="n">
        <v>2</v>
      </c>
      <c r="Q196" s="34" t="n">
        <v>3.9</v>
      </c>
      <c r="R196" s="35" t="n">
        <v>4.1</v>
      </c>
    </row>
    <row r="197" customFormat="false" ht="12" hidden="false" customHeight="false" outlineLevel="0" collapsed="false">
      <c r="A197" s="30"/>
      <c r="B197" s="36" t="s">
        <v>55</v>
      </c>
      <c r="C197" s="32" t="n">
        <v>411.4</v>
      </c>
      <c r="D197" s="33" t="n">
        <v>8.6</v>
      </c>
      <c r="E197" s="32" t="n">
        <v>48.6</v>
      </c>
      <c r="F197" s="33" t="n">
        <v>8</v>
      </c>
      <c r="G197" s="32" t="n">
        <v>59.4</v>
      </c>
      <c r="H197" s="33" t="n">
        <v>6</v>
      </c>
      <c r="I197" s="32" t="n">
        <v>69.6</v>
      </c>
      <c r="J197" s="33" t="n">
        <v>5.8</v>
      </c>
      <c r="K197" s="32" t="n">
        <v>159.2</v>
      </c>
      <c r="L197" s="33" t="n">
        <v>11.7</v>
      </c>
      <c r="M197" s="32" t="n">
        <v>74.7</v>
      </c>
      <c r="N197" s="33" t="n">
        <v>11.7</v>
      </c>
      <c r="Q197" s="32" t="n">
        <v>13</v>
      </c>
      <c r="R197" s="33" t="n">
        <v>17.7</v>
      </c>
    </row>
    <row r="198" customFormat="false" ht="12" hidden="false" customHeight="false" outlineLevel="0" collapsed="false">
      <c r="A198" s="30"/>
      <c r="B198" s="37" t="s">
        <v>50</v>
      </c>
      <c r="C198" s="27" t="n">
        <v>6.4</v>
      </c>
      <c r="D198" s="27" t="n">
        <v>5.9</v>
      </c>
      <c r="E198" s="38" t="n">
        <v>17</v>
      </c>
      <c r="F198" s="38" t="n">
        <v>15.3</v>
      </c>
      <c r="G198" s="38" t="n">
        <v>15.6</v>
      </c>
      <c r="H198" s="38" t="n">
        <v>14.8</v>
      </c>
      <c r="I198" s="38" t="n">
        <v>13.3</v>
      </c>
      <c r="J198" s="38" t="n">
        <v>13.6</v>
      </c>
      <c r="K198" s="38" t="n">
        <v>12</v>
      </c>
      <c r="L198" s="38" t="n">
        <v>10.6</v>
      </c>
      <c r="M198" s="38" t="n">
        <v>13</v>
      </c>
      <c r="N198" s="38" t="n">
        <v>11.1</v>
      </c>
      <c r="Q198" s="38" t="n">
        <v>20.9</v>
      </c>
      <c r="R198" s="38" t="n">
        <v>17.7</v>
      </c>
    </row>
    <row r="199" customFormat="false" ht="12" hidden="false" customHeight="false" outlineLevel="0" collapsed="false">
      <c r="A199" s="30"/>
      <c r="B199" s="39" t="s">
        <v>51</v>
      </c>
      <c r="C199" s="28" t="n">
        <v>51.8</v>
      </c>
      <c r="D199" s="29" t="n">
        <v>1</v>
      </c>
      <c r="E199" s="28" t="n">
        <v>16.2</v>
      </c>
      <c r="F199" s="29" t="n">
        <v>2.4</v>
      </c>
      <c r="G199" s="28" t="n">
        <v>18.2</v>
      </c>
      <c r="H199" s="29" t="n">
        <v>1.7</v>
      </c>
      <c r="I199" s="28" t="n">
        <v>18.2</v>
      </c>
      <c r="J199" s="29" t="n">
        <v>1.6</v>
      </c>
      <c r="K199" s="28" t="n">
        <v>37.4</v>
      </c>
      <c r="L199" s="29" t="n">
        <v>2.4</v>
      </c>
      <c r="M199" s="28" t="n">
        <v>19</v>
      </c>
      <c r="N199" s="29" t="n">
        <v>2.6</v>
      </c>
      <c r="Q199" s="28" t="n">
        <v>5.3</v>
      </c>
      <c r="R199" s="29" t="n">
        <v>6.1</v>
      </c>
    </row>
    <row r="200" customFormat="false" ht="12" hidden="false" customHeight="true" outlineLevel="0" collapsed="false">
      <c r="A200" s="30" t="s">
        <v>63</v>
      </c>
      <c r="B200" s="31" t="s">
        <v>53</v>
      </c>
      <c r="C200" s="32" t="n">
        <v>4151.1</v>
      </c>
      <c r="D200" s="33" t="n">
        <v>86.8</v>
      </c>
      <c r="E200" s="32" t="n">
        <v>529.3</v>
      </c>
      <c r="F200" s="33" t="n">
        <v>86.9</v>
      </c>
      <c r="G200" s="32" t="n">
        <v>896.2</v>
      </c>
      <c r="H200" s="33" t="n">
        <v>91</v>
      </c>
      <c r="I200" s="32" t="n">
        <v>1008.8</v>
      </c>
      <c r="J200" s="33" t="n">
        <v>84.5</v>
      </c>
      <c r="K200" s="32" t="n">
        <v>1168</v>
      </c>
      <c r="L200" s="33" t="n">
        <v>86</v>
      </c>
      <c r="M200" s="32" t="n">
        <v>548.7</v>
      </c>
      <c r="N200" s="33" t="n">
        <v>86.1</v>
      </c>
      <c r="Q200" s="32" t="n">
        <v>59.5</v>
      </c>
      <c r="R200" s="33" t="n">
        <v>80.7</v>
      </c>
    </row>
    <row r="201" customFormat="false" ht="12" hidden="false" customHeight="false" outlineLevel="0" collapsed="false">
      <c r="A201" s="30"/>
      <c r="B201" s="26" t="s">
        <v>50</v>
      </c>
      <c r="C201" s="27" t="n">
        <v>2.9</v>
      </c>
      <c r="D201" s="27" t="n">
        <v>0.8</v>
      </c>
      <c r="E201" s="27" t="n">
        <v>6.6</v>
      </c>
      <c r="F201" s="27" t="n">
        <v>2</v>
      </c>
      <c r="G201" s="27" t="n">
        <v>6.8</v>
      </c>
      <c r="H201" s="27" t="n">
        <v>1.2</v>
      </c>
      <c r="I201" s="27" t="n">
        <v>4.2</v>
      </c>
      <c r="J201" s="27" t="n">
        <v>1.7</v>
      </c>
      <c r="K201" s="27" t="n">
        <v>6.8</v>
      </c>
      <c r="L201" s="27" t="n">
        <v>1.8</v>
      </c>
      <c r="M201" s="27" t="n">
        <v>6.7</v>
      </c>
      <c r="N201" s="27" t="n">
        <v>1.5</v>
      </c>
      <c r="Q201" s="38" t="n">
        <v>10.7</v>
      </c>
      <c r="R201" s="27" t="n">
        <v>3.2</v>
      </c>
    </row>
    <row r="202" customFormat="false" ht="12" hidden="false" customHeight="false" outlineLevel="0" collapsed="false">
      <c r="A202" s="30"/>
      <c r="B202" s="26" t="s">
        <v>51</v>
      </c>
      <c r="C202" s="34" t="n">
        <v>236.3</v>
      </c>
      <c r="D202" s="35" t="n">
        <v>1.3</v>
      </c>
      <c r="E202" s="34" t="n">
        <v>68.7</v>
      </c>
      <c r="F202" s="35" t="n">
        <v>3.4</v>
      </c>
      <c r="G202" s="34" t="n">
        <v>119.8</v>
      </c>
      <c r="H202" s="35" t="n">
        <v>2.1</v>
      </c>
      <c r="I202" s="34" t="n">
        <v>83.4</v>
      </c>
      <c r="J202" s="35" t="n">
        <v>2.8</v>
      </c>
      <c r="K202" s="34" t="n">
        <v>156.7</v>
      </c>
      <c r="L202" s="35" t="n">
        <v>3</v>
      </c>
      <c r="M202" s="34" t="n">
        <v>72.4</v>
      </c>
      <c r="N202" s="35" t="n">
        <v>2.5</v>
      </c>
      <c r="Q202" s="34" t="n">
        <v>12.4</v>
      </c>
      <c r="R202" s="35" t="n">
        <v>5.1</v>
      </c>
    </row>
    <row r="203" customFormat="false" ht="12" hidden="false" customHeight="false" outlineLevel="0" collapsed="false">
      <c r="A203" s="30"/>
      <c r="B203" s="36" t="s">
        <v>54</v>
      </c>
      <c r="C203" s="32" t="n">
        <v>341.9</v>
      </c>
      <c r="D203" s="33" t="n">
        <v>7.1</v>
      </c>
      <c r="E203" s="32" t="n">
        <v>48.2</v>
      </c>
      <c r="F203" s="33" t="n">
        <v>7.9</v>
      </c>
      <c r="G203" s="32" t="n">
        <v>42.2</v>
      </c>
      <c r="H203" s="33" t="n">
        <v>4.3</v>
      </c>
      <c r="I203" s="32" t="n">
        <v>132.7</v>
      </c>
      <c r="J203" s="33" t="n">
        <v>11.1</v>
      </c>
      <c r="K203" s="32" t="n">
        <v>80.8</v>
      </c>
      <c r="L203" s="33" t="n">
        <v>5.9</v>
      </c>
      <c r="M203" s="32" t="n">
        <v>38.1</v>
      </c>
      <c r="N203" s="33" t="n">
        <v>6</v>
      </c>
      <c r="Q203" s="32" t="n">
        <v>6.7</v>
      </c>
      <c r="R203" s="33" t="n">
        <v>9.1</v>
      </c>
    </row>
    <row r="204" customFormat="false" ht="12" hidden="false" customHeight="false" outlineLevel="0" collapsed="false">
      <c r="A204" s="30"/>
      <c r="B204" s="26" t="s">
        <v>50</v>
      </c>
      <c r="C204" s="27" t="n">
        <v>7.9</v>
      </c>
      <c r="D204" s="27" t="n">
        <v>7.8</v>
      </c>
      <c r="E204" s="38" t="n">
        <v>21.1</v>
      </c>
      <c r="F204" s="38" t="n">
        <v>19.4</v>
      </c>
      <c r="G204" s="38" t="n">
        <v>16.2</v>
      </c>
      <c r="H204" s="38" t="n">
        <v>16.3</v>
      </c>
      <c r="I204" s="38" t="n">
        <v>12.2</v>
      </c>
      <c r="J204" s="38" t="n">
        <v>11.5</v>
      </c>
      <c r="K204" s="38" t="n">
        <v>20.8</v>
      </c>
      <c r="L204" s="38" t="n">
        <v>20.8</v>
      </c>
      <c r="M204" s="38" t="n">
        <v>16.4</v>
      </c>
      <c r="N204" s="38" t="n">
        <v>15.6</v>
      </c>
      <c r="Q204" s="38" t="n">
        <v>21.6</v>
      </c>
      <c r="R204" s="38" t="n">
        <v>19.2</v>
      </c>
    </row>
    <row r="205" customFormat="false" ht="12" hidden="false" customHeight="false" outlineLevel="0" collapsed="false">
      <c r="A205" s="30"/>
      <c r="B205" s="26" t="s">
        <v>51</v>
      </c>
      <c r="C205" s="34" t="n">
        <v>53.1</v>
      </c>
      <c r="D205" s="35" t="n">
        <v>1.1</v>
      </c>
      <c r="E205" s="34" t="n">
        <v>20</v>
      </c>
      <c r="F205" s="35" t="n">
        <v>3</v>
      </c>
      <c r="G205" s="34" t="n">
        <v>13.5</v>
      </c>
      <c r="H205" s="35" t="n">
        <v>1.4</v>
      </c>
      <c r="I205" s="34" t="n">
        <v>31.6</v>
      </c>
      <c r="J205" s="35" t="n">
        <v>2.5</v>
      </c>
      <c r="K205" s="34" t="n">
        <v>33</v>
      </c>
      <c r="L205" s="35" t="n">
        <v>2.4</v>
      </c>
      <c r="M205" s="34" t="n">
        <v>12.2</v>
      </c>
      <c r="N205" s="35" t="n">
        <v>1.8</v>
      </c>
      <c r="Q205" s="34" t="n">
        <v>2.8</v>
      </c>
      <c r="R205" s="35" t="n">
        <v>3.4</v>
      </c>
    </row>
    <row r="206" customFormat="false" ht="12" hidden="false" customHeight="false" outlineLevel="0" collapsed="false">
      <c r="A206" s="30"/>
      <c r="B206" s="36" t="s">
        <v>55</v>
      </c>
      <c r="C206" s="32" t="n">
        <v>291.5</v>
      </c>
      <c r="D206" s="33" t="n">
        <v>6.1</v>
      </c>
      <c r="E206" s="32" t="n">
        <v>31.9</v>
      </c>
      <c r="F206" s="33" t="n">
        <v>5.2</v>
      </c>
      <c r="G206" s="32" t="n">
        <v>46.4</v>
      </c>
      <c r="H206" s="33" t="n">
        <v>4.7</v>
      </c>
      <c r="I206" s="32" t="n">
        <v>52.7</v>
      </c>
      <c r="J206" s="33" t="n">
        <v>4.4</v>
      </c>
      <c r="K206" s="32" t="n">
        <v>109.7</v>
      </c>
      <c r="L206" s="33" t="n">
        <v>8.1</v>
      </c>
      <c r="M206" s="32" t="n">
        <v>50.7</v>
      </c>
      <c r="N206" s="33" t="n">
        <v>8</v>
      </c>
      <c r="Q206" s="32" t="n">
        <v>7.5</v>
      </c>
      <c r="R206" s="33" t="n">
        <v>10.2</v>
      </c>
    </row>
    <row r="207" customFormat="false" ht="12" hidden="false" customHeight="false" outlineLevel="0" collapsed="false">
      <c r="A207" s="30"/>
      <c r="B207" s="37" t="s">
        <v>50</v>
      </c>
      <c r="C207" s="27" t="n">
        <v>7.3</v>
      </c>
      <c r="D207" s="27" t="n">
        <v>6.7</v>
      </c>
      <c r="E207" s="38" t="n">
        <v>20.4</v>
      </c>
      <c r="F207" s="38" t="n">
        <v>18.5</v>
      </c>
      <c r="G207" s="38" t="n">
        <v>16.5</v>
      </c>
      <c r="H207" s="38" t="n">
        <v>15.7</v>
      </c>
      <c r="I207" s="38" t="n">
        <v>15.3</v>
      </c>
      <c r="J207" s="38" t="n">
        <v>15.5</v>
      </c>
      <c r="K207" s="38" t="n">
        <v>13.8</v>
      </c>
      <c r="L207" s="38" t="n">
        <v>12.1</v>
      </c>
      <c r="M207" s="38" t="n">
        <v>14.3</v>
      </c>
      <c r="N207" s="38" t="n">
        <v>12.6</v>
      </c>
      <c r="Q207" s="38" t="n">
        <v>23.9</v>
      </c>
      <c r="R207" s="38" t="n">
        <v>19.6</v>
      </c>
    </row>
    <row r="208" customFormat="false" ht="12" hidden="false" customHeight="false" outlineLevel="0" collapsed="false">
      <c r="A208" s="30"/>
      <c r="B208" s="39" t="s">
        <v>51</v>
      </c>
      <c r="C208" s="28" t="n">
        <v>41.5</v>
      </c>
      <c r="D208" s="29" t="n">
        <v>0.8</v>
      </c>
      <c r="E208" s="28" t="n">
        <v>12.8</v>
      </c>
      <c r="F208" s="29" t="n">
        <v>1.9</v>
      </c>
      <c r="G208" s="28" t="n">
        <v>15</v>
      </c>
      <c r="H208" s="29" t="n">
        <v>1.5</v>
      </c>
      <c r="I208" s="28" t="n">
        <v>15.8</v>
      </c>
      <c r="J208" s="29" t="n">
        <v>1.3</v>
      </c>
      <c r="K208" s="28" t="n">
        <v>29.7</v>
      </c>
      <c r="L208" s="29" t="n">
        <v>1.9</v>
      </c>
      <c r="M208" s="28" t="n">
        <v>14.2</v>
      </c>
      <c r="N208" s="29" t="n">
        <v>2</v>
      </c>
      <c r="Q208" s="28" t="n">
        <v>3.5</v>
      </c>
      <c r="R208" s="29" t="n">
        <v>3.9</v>
      </c>
    </row>
    <row r="209" customFormat="false" ht="12" hidden="false" customHeight="true" outlineLevel="0" collapsed="false">
      <c r="A209" s="30" t="s">
        <v>64</v>
      </c>
      <c r="B209" s="31" t="s">
        <v>53</v>
      </c>
      <c r="C209" s="32" t="n">
        <v>4292.5</v>
      </c>
      <c r="D209" s="33" t="n">
        <v>89.7</v>
      </c>
      <c r="E209" s="32" t="n">
        <v>547.6</v>
      </c>
      <c r="F209" s="33" t="n">
        <v>89.9</v>
      </c>
      <c r="G209" s="32" t="n">
        <v>912.3</v>
      </c>
      <c r="H209" s="33" t="n">
        <v>92.6</v>
      </c>
      <c r="I209" s="32" t="n">
        <v>1038.1</v>
      </c>
      <c r="J209" s="33" t="n">
        <v>86.9</v>
      </c>
      <c r="K209" s="32" t="n">
        <v>1227.8</v>
      </c>
      <c r="L209" s="33" t="n">
        <v>90.4</v>
      </c>
      <c r="M209" s="32" t="n">
        <v>566.7</v>
      </c>
      <c r="N209" s="33" t="n">
        <v>88.9</v>
      </c>
      <c r="Q209" s="32" t="n">
        <v>63.2</v>
      </c>
      <c r="R209" s="33" t="n">
        <v>85.7</v>
      </c>
    </row>
    <row r="210" customFormat="false" ht="12" hidden="false" customHeight="false" outlineLevel="0" collapsed="false">
      <c r="A210" s="30"/>
      <c r="B210" s="26" t="s">
        <v>50</v>
      </c>
      <c r="C210" s="27" t="n">
        <v>2.9</v>
      </c>
      <c r="D210" s="27" t="n">
        <v>0.6</v>
      </c>
      <c r="E210" s="27" t="n">
        <v>6.5</v>
      </c>
      <c r="F210" s="27" t="n">
        <v>1.7</v>
      </c>
      <c r="G210" s="27" t="n">
        <v>6.7</v>
      </c>
      <c r="H210" s="27" t="n">
        <v>1</v>
      </c>
      <c r="I210" s="27" t="n">
        <v>4.1</v>
      </c>
      <c r="J210" s="27" t="n">
        <v>1.5</v>
      </c>
      <c r="K210" s="27" t="n">
        <v>6.8</v>
      </c>
      <c r="L210" s="27" t="n">
        <v>1.3</v>
      </c>
      <c r="M210" s="27" t="n">
        <v>6.7</v>
      </c>
      <c r="N210" s="27" t="n">
        <v>1.2</v>
      </c>
      <c r="Q210" s="38" t="n">
        <v>10.9</v>
      </c>
      <c r="R210" s="27" t="n">
        <v>2.4</v>
      </c>
    </row>
    <row r="211" customFormat="false" ht="12" hidden="false" customHeight="false" outlineLevel="0" collapsed="false">
      <c r="A211" s="30"/>
      <c r="B211" s="26" t="s">
        <v>51</v>
      </c>
      <c r="C211" s="34" t="n">
        <v>242.1</v>
      </c>
      <c r="D211" s="35" t="n">
        <v>1.1</v>
      </c>
      <c r="E211" s="34" t="n">
        <v>69.6</v>
      </c>
      <c r="F211" s="35" t="n">
        <v>3.1</v>
      </c>
      <c r="G211" s="34" t="n">
        <v>119.5</v>
      </c>
      <c r="H211" s="35" t="n">
        <v>1.9</v>
      </c>
      <c r="I211" s="34" t="n">
        <v>82.4</v>
      </c>
      <c r="J211" s="35" t="n">
        <v>2.6</v>
      </c>
      <c r="K211" s="34" t="n">
        <v>164.6</v>
      </c>
      <c r="L211" s="35" t="n">
        <v>2.3</v>
      </c>
      <c r="M211" s="34" t="n">
        <v>74.7</v>
      </c>
      <c r="N211" s="35" t="n">
        <v>2.1</v>
      </c>
      <c r="Q211" s="34" t="n">
        <v>13.5</v>
      </c>
      <c r="R211" s="35" t="n">
        <v>4</v>
      </c>
    </row>
    <row r="212" customFormat="false" ht="12" hidden="false" customHeight="false" outlineLevel="0" collapsed="false">
      <c r="A212" s="30"/>
      <c r="B212" s="36" t="s">
        <v>54</v>
      </c>
      <c r="C212" s="32" t="n">
        <v>248.1</v>
      </c>
      <c r="D212" s="33" t="n">
        <v>5.2</v>
      </c>
      <c r="E212" s="32" t="n">
        <v>35.3</v>
      </c>
      <c r="F212" s="33" t="n">
        <v>5.8</v>
      </c>
      <c r="G212" s="32" t="n">
        <v>31.3</v>
      </c>
      <c r="H212" s="33" t="n">
        <v>3.2</v>
      </c>
      <c r="I212" s="32" t="n">
        <v>115.2</v>
      </c>
      <c r="J212" s="33" t="n">
        <v>9.6</v>
      </c>
      <c r="K212" s="32" t="n">
        <v>38.7</v>
      </c>
      <c r="L212" s="33" t="n">
        <v>2.8</v>
      </c>
      <c r="M212" s="32" t="n">
        <v>27.6</v>
      </c>
      <c r="N212" s="33" t="n">
        <v>4.3</v>
      </c>
      <c r="Q212" s="32" t="n">
        <v>5</v>
      </c>
      <c r="R212" s="33" t="n">
        <v>6.8</v>
      </c>
    </row>
    <row r="213" customFormat="false" ht="12" hidden="false" customHeight="false" outlineLevel="0" collapsed="false">
      <c r="A213" s="30"/>
      <c r="B213" s="26" t="s">
        <v>50</v>
      </c>
      <c r="C213" s="27" t="n">
        <v>8.6</v>
      </c>
      <c r="D213" s="27" t="n">
        <v>8.5</v>
      </c>
      <c r="E213" s="38" t="n">
        <v>24.4</v>
      </c>
      <c r="F213" s="38" t="n">
        <v>22.7</v>
      </c>
      <c r="G213" s="38" t="n">
        <v>20.5</v>
      </c>
      <c r="H213" s="38" t="n">
        <v>20</v>
      </c>
      <c r="I213" s="38" t="n">
        <v>12.9</v>
      </c>
      <c r="J213" s="38" t="n">
        <v>12.1</v>
      </c>
      <c r="K213" s="38" t="n">
        <v>25.2</v>
      </c>
      <c r="L213" s="38" t="n">
        <v>25.5</v>
      </c>
      <c r="M213" s="38" t="n">
        <v>18</v>
      </c>
      <c r="N213" s="38" t="n">
        <v>17.6</v>
      </c>
      <c r="Q213" s="38" t="n">
        <v>25.7</v>
      </c>
      <c r="R213" s="38" t="n">
        <v>24.8</v>
      </c>
    </row>
    <row r="214" customFormat="false" ht="12" hidden="false" customHeight="false" outlineLevel="0" collapsed="false">
      <c r="A214" s="30"/>
      <c r="B214" s="26" t="s">
        <v>51</v>
      </c>
      <c r="C214" s="34" t="n">
        <v>41.8</v>
      </c>
      <c r="D214" s="35" t="n">
        <v>0.9</v>
      </c>
      <c r="E214" s="34" t="n">
        <v>16.9</v>
      </c>
      <c r="F214" s="35" t="n">
        <v>2.6</v>
      </c>
      <c r="G214" s="34" t="n">
        <v>12.6</v>
      </c>
      <c r="H214" s="35" t="n">
        <v>1.2</v>
      </c>
      <c r="I214" s="34" t="n">
        <v>29</v>
      </c>
      <c r="J214" s="35" t="n">
        <v>2.3</v>
      </c>
      <c r="K214" s="34" t="n">
        <v>19.1</v>
      </c>
      <c r="L214" s="35" t="n">
        <v>1.4</v>
      </c>
      <c r="M214" s="34" t="n">
        <v>9.7</v>
      </c>
      <c r="N214" s="35" t="n">
        <v>1.5</v>
      </c>
      <c r="Q214" s="34" t="n">
        <v>2.5</v>
      </c>
      <c r="R214" s="35" t="n">
        <v>3.3</v>
      </c>
    </row>
    <row r="215" customFormat="false" ht="12" hidden="false" customHeight="false" outlineLevel="0" collapsed="false">
      <c r="A215" s="30"/>
      <c r="B215" s="36" t="s">
        <v>55</v>
      </c>
      <c r="C215" s="32" t="n">
        <v>243.9</v>
      </c>
      <c r="D215" s="33" t="n">
        <v>5.1</v>
      </c>
      <c r="E215" s="32" t="n">
        <v>26.5</v>
      </c>
      <c r="F215" s="33" t="n">
        <v>4.3</v>
      </c>
      <c r="G215" s="32" t="n">
        <v>41.2</v>
      </c>
      <c r="H215" s="33" t="n">
        <v>4.2</v>
      </c>
      <c r="I215" s="32" t="n">
        <v>41</v>
      </c>
      <c r="J215" s="33" t="n">
        <v>3.4</v>
      </c>
      <c r="K215" s="32" t="n">
        <v>92.1</v>
      </c>
      <c r="L215" s="33" t="n">
        <v>6.8</v>
      </c>
      <c r="M215" s="32" t="n">
        <v>43.1</v>
      </c>
      <c r="N215" s="33" t="n">
        <v>6.8</v>
      </c>
      <c r="Q215" s="32" t="n">
        <v>5.5</v>
      </c>
      <c r="R215" s="33" t="n">
        <v>7.5</v>
      </c>
    </row>
    <row r="216" customFormat="false" ht="12" hidden="false" customHeight="false" outlineLevel="0" collapsed="false">
      <c r="A216" s="30"/>
      <c r="B216" s="37" t="s">
        <v>50</v>
      </c>
      <c r="C216" s="27" t="n">
        <v>7.4</v>
      </c>
      <c r="D216" s="27" t="n">
        <v>7.1</v>
      </c>
      <c r="E216" s="38" t="n">
        <v>23.2</v>
      </c>
      <c r="F216" s="38" t="n">
        <v>20.9</v>
      </c>
      <c r="G216" s="38" t="n">
        <v>17</v>
      </c>
      <c r="H216" s="38" t="n">
        <v>16.1</v>
      </c>
      <c r="I216" s="38" t="n">
        <v>17.8</v>
      </c>
      <c r="J216" s="38" t="n">
        <v>17.8</v>
      </c>
      <c r="K216" s="38" t="n">
        <v>13.2</v>
      </c>
      <c r="L216" s="38" t="n">
        <v>12.7</v>
      </c>
      <c r="M216" s="38" t="n">
        <v>14.7</v>
      </c>
      <c r="N216" s="38" t="n">
        <v>13.3</v>
      </c>
      <c r="Q216" s="38" t="n">
        <v>22.1</v>
      </c>
      <c r="R216" s="38" t="n">
        <v>18.6</v>
      </c>
    </row>
    <row r="217" customFormat="false" ht="12" hidden="false" customHeight="false" outlineLevel="0" collapsed="false">
      <c r="A217" s="30"/>
      <c r="B217" s="39" t="s">
        <v>51</v>
      </c>
      <c r="C217" s="28" t="n">
        <v>35.5</v>
      </c>
      <c r="D217" s="29" t="n">
        <v>0.7</v>
      </c>
      <c r="E217" s="28" t="n">
        <v>12</v>
      </c>
      <c r="F217" s="29" t="n">
        <v>1.8</v>
      </c>
      <c r="G217" s="28" t="n">
        <v>13.7</v>
      </c>
      <c r="H217" s="29" t="n">
        <v>1.3</v>
      </c>
      <c r="I217" s="28" t="n">
        <v>14.3</v>
      </c>
      <c r="J217" s="29" t="n">
        <v>1.2</v>
      </c>
      <c r="K217" s="28" t="n">
        <v>23.8</v>
      </c>
      <c r="L217" s="29" t="n">
        <v>1.7</v>
      </c>
      <c r="M217" s="28" t="n">
        <v>12.4</v>
      </c>
      <c r="N217" s="29" t="n">
        <v>1.8</v>
      </c>
      <c r="Q217" s="28" t="n">
        <v>2.4</v>
      </c>
      <c r="R217" s="29" t="n">
        <v>2.7</v>
      </c>
    </row>
    <row r="218" customFormat="false" ht="14.25" hidden="false" customHeight="false" outlineLevel="0" collapsed="false">
      <c r="A218" s="40"/>
      <c r="B218" s="1"/>
      <c r="C218" s="1"/>
      <c r="D218" s="1"/>
      <c r="E218" s="1"/>
      <c r="F218" s="1"/>
      <c r="G218" s="1"/>
      <c r="H218" s="1"/>
    </row>
    <row r="219" customFormat="false" ht="12.75" hidden="false" customHeight="true" outlineLevel="0" collapsed="false">
      <c r="A219" s="41" t="s">
        <v>65</v>
      </c>
      <c r="B219" s="42"/>
      <c r="C219" s="42"/>
      <c r="D219" s="42"/>
      <c r="E219" s="42"/>
      <c r="F219" s="42"/>
      <c r="G219" s="42"/>
      <c r="H219" s="42"/>
      <c r="I219" s="57"/>
      <c r="J219" s="57"/>
      <c r="K219" s="57"/>
      <c r="L219" s="57"/>
      <c r="M219" s="57"/>
      <c r="N219" s="57"/>
    </row>
    <row r="220" customFormat="false" ht="12" hidden="false" customHeight="false" outlineLevel="0" collapsed="false">
      <c r="A220" s="43" t="s">
        <v>82</v>
      </c>
      <c r="B220" s="44"/>
      <c r="C220" s="44"/>
      <c r="D220" s="44"/>
      <c r="E220" s="44"/>
      <c r="F220" s="44"/>
      <c r="G220" s="44"/>
      <c r="H220" s="44"/>
      <c r="I220" s="58"/>
      <c r="J220" s="58"/>
      <c r="K220" s="58"/>
      <c r="L220" s="44"/>
      <c r="M220" s="58"/>
      <c r="N220" s="58"/>
      <c r="O220" s="44"/>
      <c r="P220" s="44"/>
    </row>
    <row r="221" customFormat="false" ht="63.75" hidden="false" customHeight="true" outlineLevel="0" collapsed="false">
      <c r="A221" s="59" t="s">
        <v>83</v>
      </c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1"/>
      <c r="P221" s="1"/>
      <c r="Q221" s="1"/>
      <c r="R221" s="1"/>
    </row>
    <row r="222" customFormat="false" ht="14.25" hidden="false" customHeight="false" outlineLevel="0" collapsed="false">
      <c r="A222" s="60" t="s">
        <v>84</v>
      </c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1"/>
      <c r="P222" s="1"/>
      <c r="Q222" s="1"/>
      <c r="R222" s="1"/>
    </row>
    <row r="223" customFormat="false" ht="12" hidden="false" customHeight="true" outlineLevel="0" collapsed="false">
      <c r="A223" s="45" t="s">
        <v>67</v>
      </c>
      <c r="B223" s="45"/>
      <c r="C223" s="45"/>
      <c r="D223" s="45"/>
      <c r="E223" s="45"/>
      <c r="F223" s="45"/>
      <c r="G223" s="45"/>
      <c r="H223" s="45"/>
    </row>
    <row r="224" customFormat="false" ht="9.75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</row>
    <row r="225" customFormat="false" ht="12.75" hidden="false" customHeight="true" outlineLevel="0" collapsed="false">
      <c r="A225" s="46" t="s">
        <v>68</v>
      </c>
      <c r="B225" s="61"/>
      <c r="C225" s="61"/>
      <c r="D225" s="61"/>
      <c r="E225" s="61"/>
      <c r="F225" s="61"/>
      <c r="G225" s="61"/>
      <c r="H225" s="62"/>
      <c r="I225" s="62"/>
      <c r="J225" s="62"/>
      <c r="K225" s="62"/>
      <c r="L225" s="62"/>
      <c r="M225" s="62"/>
      <c r="N225" s="62"/>
      <c r="O225" s="62"/>
      <c r="P225" s="62"/>
    </row>
    <row r="226" customFormat="false" ht="12" hidden="false" customHeight="false" outlineLevel="0" collapsed="false">
      <c r="A226" s="43" t="s">
        <v>69</v>
      </c>
      <c r="B226" s="47"/>
      <c r="C226" s="47"/>
    </row>
    <row r="227" customFormat="false" ht="12" hidden="false" customHeight="false" outlineLevel="0" collapsed="false">
      <c r="A227" s="43" t="s">
        <v>70</v>
      </c>
      <c r="B227" s="47"/>
      <c r="C227" s="47"/>
    </row>
    <row r="228" customFormat="false" ht="14.25" hidden="false" customHeight="false" outlineLevel="0" collapsed="false">
      <c r="A228" s="48" t="s">
        <v>71</v>
      </c>
      <c r="B228" s="48"/>
      <c r="C228" s="48"/>
      <c r="D228" s="49"/>
      <c r="E228" s="49"/>
      <c r="F228" s="49"/>
      <c r="G228" s="49"/>
      <c r="H228" s="49"/>
      <c r="I228" s="63"/>
      <c r="J228" s="63"/>
      <c r="K228" s="63"/>
      <c r="L228" s="63"/>
      <c r="M228" s="63"/>
      <c r="N228" s="63"/>
    </row>
    <row r="229" s="8" customFormat="true" ht="14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s="8" customFormat="true" ht="14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4.25" hidden="false" customHeight="false" outlineLevel="0" collapsed="false">
      <c r="A231" s="18" t="s">
        <v>73</v>
      </c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53"/>
      <c r="P231" s="53"/>
      <c r="Q231" s="54"/>
      <c r="R231" s="54"/>
    </row>
    <row r="232" customFormat="false" ht="14.25" hidden="false" customHeight="true" outlineLevel="0" collapsed="false">
      <c r="A232" s="19" t="s">
        <v>43</v>
      </c>
      <c r="B232" s="19"/>
      <c r="C232" s="20" t="s">
        <v>44</v>
      </c>
      <c r="D232" s="20"/>
      <c r="E232" s="21" t="s">
        <v>85</v>
      </c>
      <c r="F232" s="21"/>
      <c r="G232" s="21" t="s">
        <v>77</v>
      </c>
      <c r="H232" s="21"/>
      <c r="I232" s="21" t="s">
        <v>78</v>
      </c>
      <c r="J232" s="21"/>
      <c r="K232" s="21" t="s">
        <v>79</v>
      </c>
      <c r="L232" s="21"/>
      <c r="M232" s="21" t="s">
        <v>80</v>
      </c>
      <c r="N232" s="21"/>
      <c r="O232" s="55"/>
      <c r="P232" s="1"/>
      <c r="Q232" s="21" t="s">
        <v>81</v>
      </c>
      <c r="R232" s="21"/>
    </row>
    <row r="233" customFormat="false" ht="14.25" hidden="false" customHeight="false" outlineLevel="0" collapsed="false">
      <c r="A233" s="19"/>
      <c r="B233" s="19"/>
      <c r="C233" s="20" t="s">
        <v>47</v>
      </c>
      <c r="D233" s="20" t="s">
        <v>48</v>
      </c>
      <c r="E233" s="21" t="s">
        <v>47</v>
      </c>
      <c r="F233" s="21" t="s">
        <v>48</v>
      </c>
      <c r="G233" s="21" t="s">
        <v>47</v>
      </c>
      <c r="H233" s="21" t="s">
        <v>48</v>
      </c>
      <c r="I233" s="21" t="s">
        <v>47</v>
      </c>
      <c r="J233" s="21" t="s">
        <v>48</v>
      </c>
      <c r="K233" s="21" t="s">
        <v>47</v>
      </c>
      <c r="L233" s="21" t="s">
        <v>48</v>
      </c>
      <c r="M233" s="21" t="s">
        <v>47</v>
      </c>
      <c r="N233" s="21" t="s">
        <v>48</v>
      </c>
      <c r="O233" s="56"/>
      <c r="P233" s="1"/>
      <c r="Q233" s="21" t="s">
        <v>47</v>
      </c>
      <c r="R233" s="21" t="s">
        <v>48</v>
      </c>
    </row>
    <row r="234" customFormat="false" ht="12" hidden="false" customHeight="true" outlineLevel="0" collapsed="false">
      <c r="A234" s="22" t="s">
        <v>49</v>
      </c>
      <c r="B234" s="23" t="s">
        <v>44</v>
      </c>
      <c r="C234" s="24" t="n">
        <v>6037.6</v>
      </c>
      <c r="D234" s="25" t="n">
        <v>100</v>
      </c>
      <c r="E234" s="24" t="s">
        <v>86</v>
      </c>
      <c r="F234" s="25" t="s">
        <v>86</v>
      </c>
      <c r="G234" s="24" t="n">
        <v>1328</v>
      </c>
      <c r="H234" s="25" t="n">
        <v>22</v>
      </c>
      <c r="I234" s="24" t="n">
        <v>1473.5</v>
      </c>
      <c r="J234" s="25" t="n">
        <v>24.4</v>
      </c>
      <c r="K234" s="24" t="n">
        <v>1834.3</v>
      </c>
      <c r="L234" s="25" t="n">
        <v>30.4</v>
      </c>
      <c r="M234" s="24" t="n">
        <v>1401.8</v>
      </c>
      <c r="N234" s="25" t="n">
        <v>23.2</v>
      </c>
      <c r="Q234" s="24" t="n">
        <v>399.3</v>
      </c>
      <c r="R234" s="25" t="n">
        <v>6.6</v>
      </c>
    </row>
    <row r="235" customFormat="false" ht="12" hidden="false" customHeight="false" outlineLevel="0" collapsed="false">
      <c r="A235" s="22"/>
      <c r="B235" s="26" t="s">
        <v>50</v>
      </c>
      <c r="C235" s="27" t="n">
        <v>1.6</v>
      </c>
      <c r="D235" s="27" t="n">
        <v>0</v>
      </c>
      <c r="E235" s="27" t="s">
        <v>86</v>
      </c>
      <c r="F235" s="27" t="s">
        <v>86</v>
      </c>
      <c r="G235" s="27" t="n">
        <v>5</v>
      </c>
      <c r="H235" s="27" t="n">
        <v>4.1</v>
      </c>
      <c r="I235" s="27" t="n">
        <v>2.2</v>
      </c>
      <c r="J235" s="27" t="n">
        <v>2.3</v>
      </c>
      <c r="K235" s="27" t="n">
        <v>2.2</v>
      </c>
      <c r="L235" s="27" t="n">
        <v>2.1</v>
      </c>
      <c r="M235" s="27" t="n">
        <v>3.6</v>
      </c>
      <c r="N235" s="27" t="n">
        <v>3.1</v>
      </c>
      <c r="Q235" s="27" t="n">
        <v>6.8</v>
      </c>
      <c r="R235" s="27" t="n">
        <v>6.6</v>
      </c>
    </row>
    <row r="236" customFormat="false" ht="12" hidden="false" customHeight="false" outlineLevel="0" collapsed="false">
      <c r="A236" s="22"/>
      <c r="B236" s="26" t="s">
        <v>51</v>
      </c>
      <c r="C236" s="28" t="n">
        <v>191.4</v>
      </c>
      <c r="D236" s="29" t="n">
        <v>0</v>
      </c>
      <c r="E236" s="28" t="s">
        <v>86</v>
      </c>
      <c r="F236" s="29" t="s">
        <v>86</v>
      </c>
      <c r="G236" s="28" t="n">
        <v>129.5</v>
      </c>
      <c r="H236" s="29" t="n">
        <v>1.8</v>
      </c>
      <c r="I236" s="28" t="n">
        <v>63.2</v>
      </c>
      <c r="J236" s="29" t="n">
        <v>1.1</v>
      </c>
      <c r="K236" s="28" t="n">
        <v>78.9</v>
      </c>
      <c r="L236" s="29" t="n">
        <v>1.3</v>
      </c>
      <c r="M236" s="28" t="n">
        <v>98.3</v>
      </c>
      <c r="N236" s="29" t="n">
        <v>1.4</v>
      </c>
      <c r="Q236" s="28" t="n">
        <v>53.4</v>
      </c>
      <c r="R236" s="29" t="n">
        <v>0.8</v>
      </c>
    </row>
    <row r="237" customFormat="false" ht="12" hidden="false" customHeight="true" outlineLevel="0" collapsed="false">
      <c r="A237" s="30" t="s">
        <v>52</v>
      </c>
      <c r="B237" s="31" t="s">
        <v>53</v>
      </c>
      <c r="C237" s="32" t="n">
        <v>4407.5</v>
      </c>
      <c r="D237" s="33" t="n">
        <v>73</v>
      </c>
      <c r="E237" s="32" t="s">
        <v>86</v>
      </c>
      <c r="F237" s="33" t="s">
        <v>86</v>
      </c>
      <c r="G237" s="32" t="n">
        <v>1100</v>
      </c>
      <c r="H237" s="33" t="n">
        <v>82.8</v>
      </c>
      <c r="I237" s="32" t="n">
        <v>948.4</v>
      </c>
      <c r="J237" s="33" t="n">
        <v>64.4</v>
      </c>
      <c r="K237" s="32" t="n">
        <v>1418.9</v>
      </c>
      <c r="L237" s="33" t="n">
        <v>77.4</v>
      </c>
      <c r="M237" s="32" t="n">
        <v>940.2</v>
      </c>
      <c r="N237" s="33" t="n">
        <v>67.1</v>
      </c>
      <c r="Q237" s="32" t="n">
        <v>247.9</v>
      </c>
      <c r="R237" s="33" t="n">
        <v>62.1</v>
      </c>
    </row>
    <row r="238" customFormat="false" ht="12" hidden="false" customHeight="false" outlineLevel="0" collapsed="false">
      <c r="A238" s="30"/>
      <c r="B238" s="26" t="s">
        <v>50</v>
      </c>
      <c r="C238" s="27" t="n">
        <v>2.6</v>
      </c>
      <c r="D238" s="27" t="n">
        <v>1.7</v>
      </c>
      <c r="E238" s="27" t="s">
        <v>86</v>
      </c>
      <c r="F238" s="27" t="s">
        <v>86</v>
      </c>
      <c r="G238" s="27" t="n">
        <v>5.3</v>
      </c>
      <c r="H238" s="27" t="n">
        <v>1.8</v>
      </c>
      <c r="I238" s="27" t="n">
        <v>4.1</v>
      </c>
      <c r="J238" s="27" t="n">
        <v>3.7</v>
      </c>
      <c r="K238" s="27" t="n">
        <v>5</v>
      </c>
      <c r="L238" s="27" t="n">
        <v>3.5</v>
      </c>
      <c r="M238" s="27" t="n">
        <v>5.8</v>
      </c>
      <c r="N238" s="27" t="n">
        <v>4</v>
      </c>
      <c r="Q238" s="27" t="n">
        <v>7.4</v>
      </c>
      <c r="R238" s="27" t="n">
        <v>3.8</v>
      </c>
    </row>
    <row r="239" customFormat="false" ht="12" hidden="false" customHeight="false" outlineLevel="0" collapsed="false">
      <c r="A239" s="30"/>
      <c r="B239" s="26" t="s">
        <v>51</v>
      </c>
      <c r="C239" s="34" t="n">
        <v>221.9</v>
      </c>
      <c r="D239" s="35" t="n">
        <v>2.5</v>
      </c>
      <c r="E239" s="34" t="s">
        <v>86</v>
      </c>
      <c r="F239" s="35" t="s">
        <v>86</v>
      </c>
      <c r="G239" s="34" t="n">
        <v>113.6</v>
      </c>
      <c r="H239" s="35" t="n">
        <v>3</v>
      </c>
      <c r="I239" s="34" t="n">
        <v>75.7</v>
      </c>
      <c r="J239" s="35" t="n">
        <v>4.7</v>
      </c>
      <c r="K239" s="34" t="n">
        <v>138.2</v>
      </c>
      <c r="L239" s="35" t="n">
        <v>5.3</v>
      </c>
      <c r="M239" s="34" t="n">
        <v>107.3</v>
      </c>
      <c r="N239" s="35" t="n">
        <v>5.3</v>
      </c>
      <c r="Q239" s="34" t="n">
        <v>36</v>
      </c>
      <c r="R239" s="35" t="n">
        <v>4.7</v>
      </c>
    </row>
    <row r="240" customFormat="false" ht="12" hidden="false" customHeight="false" outlineLevel="0" collapsed="false">
      <c r="A240" s="30"/>
      <c r="B240" s="36" t="s">
        <v>54</v>
      </c>
      <c r="C240" s="32" t="n">
        <v>1016.5</v>
      </c>
      <c r="D240" s="33" t="n">
        <v>16.8</v>
      </c>
      <c r="E240" s="32" t="s">
        <v>86</v>
      </c>
      <c r="F240" s="33" t="s">
        <v>86</v>
      </c>
      <c r="G240" s="32" t="n">
        <v>120.7</v>
      </c>
      <c r="H240" s="33" t="n">
        <v>9.1</v>
      </c>
      <c r="I240" s="32" t="n">
        <v>433.3</v>
      </c>
      <c r="J240" s="33" t="n">
        <v>29.4</v>
      </c>
      <c r="K240" s="32" t="n">
        <v>179</v>
      </c>
      <c r="L240" s="33" t="n">
        <v>9.8</v>
      </c>
      <c r="M240" s="32" t="n">
        <v>283.5</v>
      </c>
      <c r="N240" s="33" t="n">
        <v>20.2</v>
      </c>
      <c r="Q240" s="32" t="n">
        <v>98.1</v>
      </c>
      <c r="R240" s="33" t="n">
        <v>24.6</v>
      </c>
    </row>
    <row r="241" customFormat="false" ht="12" hidden="false" customHeight="false" outlineLevel="0" collapsed="false">
      <c r="A241" s="30"/>
      <c r="B241" s="26" t="s">
        <v>50</v>
      </c>
      <c r="C241" s="27" t="n">
        <v>5.6</v>
      </c>
      <c r="D241" s="27" t="n">
        <v>5.6</v>
      </c>
      <c r="E241" s="27" t="s">
        <v>86</v>
      </c>
      <c r="F241" s="27" t="s">
        <v>86</v>
      </c>
      <c r="G241" s="38" t="n">
        <v>16.4</v>
      </c>
      <c r="H241" s="38" t="n">
        <v>16.6</v>
      </c>
      <c r="I241" s="38" t="n">
        <v>9.2</v>
      </c>
      <c r="J241" s="38" t="n">
        <v>8.8</v>
      </c>
      <c r="K241" s="38" t="n">
        <v>13</v>
      </c>
      <c r="L241" s="38" t="n">
        <v>13.6</v>
      </c>
      <c r="M241" s="27" t="n">
        <v>9.2</v>
      </c>
      <c r="N241" s="27" t="n">
        <v>9.3</v>
      </c>
      <c r="Q241" s="38" t="n">
        <v>11.2</v>
      </c>
      <c r="R241" s="27" t="n">
        <v>9</v>
      </c>
    </row>
    <row r="242" customFormat="false" ht="12" hidden="false" customHeight="false" outlineLevel="0" collapsed="false">
      <c r="A242" s="30"/>
      <c r="B242" s="26" t="s">
        <v>51</v>
      </c>
      <c r="C242" s="34" t="n">
        <v>111.2</v>
      </c>
      <c r="D242" s="35" t="n">
        <v>1.9</v>
      </c>
      <c r="E242" s="34" t="s">
        <v>86</v>
      </c>
      <c r="F242" s="35" t="s">
        <v>86</v>
      </c>
      <c r="G242" s="34" t="n">
        <v>38.7</v>
      </c>
      <c r="H242" s="35" t="n">
        <v>3</v>
      </c>
      <c r="I242" s="34" t="n">
        <v>78.5</v>
      </c>
      <c r="J242" s="35" t="n">
        <v>5.1</v>
      </c>
      <c r="K242" s="34" t="n">
        <v>45.5</v>
      </c>
      <c r="L242" s="35" t="n">
        <v>2.6</v>
      </c>
      <c r="M242" s="34" t="n">
        <v>51.4</v>
      </c>
      <c r="N242" s="35" t="n">
        <v>3.7</v>
      </c>
      <c r="Q242" s="34" t="n">
        <v>21.6</v>
      </c>
      <c r="R242" s="35" t="n">
        <v>4.3</v>
      </c>
    </row>
    <row r="243" customFormat="false" ht="12" hidden="false" customHeight="false" outlineLevel="0" collapsed="false">
      <c r="A243" s="30"/>
      <c r="B243" s="36" t="s">
        <v>55</v>
      </c>
      <c r="C243" s="32" t="n">
        <v>613.6</v>
      </c>
      <c r="D243" s="33" t="n">
        <v>10.2</v>
      </c>
      <c r="E243" s="32" t="s">
        <v>86</v>
      </c>
      <c r="F243" s="33" t="s">
        <v>86</v>
      </c>
      <c r="G243" s="32" t="n">
        <v>107.3</v>
      </c>
      <c r="H243" s="33" t="n">
        <v>8.1</v>
      </c>
      <c r="I243" s="32" t="n">
        <v>91.8</v>
      </c>
      <c r="J243" s="33" t="n">
        <v>6.2</v>
      </c>
      <c r="K243" s="32" t="n">
        <v>236.3</v>
      </c>
      <c r="L243" s="33" t="n">
        <v>12.9</v>
      </c>
      <c r="M243" s="32" t="n">
        <v>178.1</v>
      </c>
      <c r="N243" s="33" t="n">
        <v>12.7</v>
      </c>
      <c r="Q243" s="32" t="n">
        <v>53.3</v>
      </c>
      <c r="R243" s="33" t="n">
        <v>13.3</v>
      </c>
    </row>
    <row r="244" customFormat="false" ht="12" hidden="false" customHeight="false" outlineLevel="0" collapsed="false">
      <c r="A244" s="30"/>
      <c r="B244" s="37" t="s">
        <v>50</v>
      </c>
      <c r="C244" s="27" t="n">
        <v>9.3</v>
      </c>
      <c r="D244" s="27" t="n">
        <v>9.3</v>
      </c>
      <c r="E244" s="27" t="s">
        <v>86</v>
      </c>
      <c r="F244" s="27" t="s">
        <v>86</v>
      </c>
      <c r="G244" s="38" t="n">
        <v>21.6</v>
      </c>
      <c r="H244" s="38" t="n">
        <v>20</v>
      </c>
      <c r="I244" s="38" t="n">
        <v>12.7</v>
      </c>
      <c r="J244" s="38" t="n">
        <v>12.3</v>
      </c>
      <c r="K244" s="38" t="n">
        <v>17.7</v>
      </c>
      <c r="L244" s="38" t="n">
        <v>18.3</v>
      </c>
      <c r="M244" s="38" t="n">
        <v>16.3</v>
      </c>
      <c r="N244" s="38" t="n">
        <v>16</v>
      </c>
      <c r="Q244" s="38" t="n">
        <v>16.1</v>
      </c>
      <c r="R244" s="38" t="n">
        <v>13.6</v>
      </c>
    </row>
    <row r="245" customFormat="false" ht="12" hidden="false" customHeight="false" outlineLevel="0" collapsed="false">
      <c r="A245" s="30"/>
      <c r="B245" s="39" t="s">
        <v>51</v>
      </c>
      <c r="C245" s="28" t="n">
        <v>111.8</v>
      </c>
      <c r="D245" s="29" t="n">
        <v>1.8</v>
      </c>
      <c r="E245" s="28" t="s">
        <v>86</v>
      </c>
      <c r="F245" s="29" t="s">
        <v>86</v>
      </c>
      <c r="G245" s="28" t="n">
        <v>45.4</v>
      </c>
      <c r="H245" s="29" t="n">
        <v>3.2</v>
      </c>
      <c r="I245" s="28" t="n">
        <v>22.8</v>
      </c>
      <c r="J245" s="29" t="n">
        <v>1.5</v>
      </c>
      <c r="K245" s="28" t="n">
        <v>81.8</v>
      </c>
      <c r="L245" s="29" t="n">
        <v>4.6</v>
      </c>
      <c r="M245" s="28" t="n">
        <v>56.8</v>
      </c>
      <c r="N245" s="29" t="n">
        <v>4</v>
      </c>
      <c r="Q245" s="28" t="n">
        <v>16.9</v>
      </c>
      <c r="R245" s="29" t="n">
        <v>3.5</v>
      </c>
    </row>
    <row r="246" customFormat="false" ht="12" hidden="false" customHeight="true" outlineLevel="0" collapsed="false">
      <c r="A246" s="30" t="s">
        <v>56</v>
      </c>
      <c r="B246" s="31" t="s">
        <v>53</v>
      </c>
      <c r="C246" s="32" t="n">
        <v>4395.1</v>
      </c>
      <c r="D246" s="33" t="n">
        <v>72.8</v>
      </c>
      <c r="E246" s="32" t="s">
        <v>86</v>
      </c>
      <c r="F246" s="33" t="s">
        <v>86</v>
      </c>
      <c r="G246" s="32" t="n">
        <v>1073.7</v>
      </c>
      <c r="H246" s="33" t="n">
        <v>80.9</v>
      </c>
      <c r="I246" s="32" t="n">
        <v>995.2</v>
      </c>
      <c r="J246" s="33" t="n">
        <v>67.5</v>
      </c>
      <c r="K246" s="32" t="n">
        <v>1416.1</v>
      </c>
      <c r="L246" s="33" t="n">
        <v>77.2</v>
      </c>
      <c r="M246" s="32" t="n">
        <v>910.1</v>
      </c>
      <c r="N246" s="33" t="n">
        <v>64.9</v>
      </c>
      <c r="Q246" s="32" t="n">
        <v>225.2</v>
      </c>
      <c r="R246" s="33" t="n">
        <v>56.4</v>
      </c>
    </row>
    <row r="247" customFormat="false" ht="12" hidden="false" customHeight="false" outlineLevel="0" collapsed="false">
      <c r="A247" s="30"/>
      <c r="B247" s="26" t="s">
        <v>50</v>
      </c>
      <c r="C247" s="27" t="n">
        <v>2.6</v>
      </c>
      <c r="D247" s="27" t="n">
        <v>1.8</v>
      </c>
      <c r="E247" s="27" t="s">
        <v>86</v>
      </c>
      <c r="F247" s="27" t="s">
        <v>86</v>
      </c>
      <c r="G247" s="27" t="n">
        <v>5.5</v>
      </c>
      <c r="H247" s="27" t="n">
        <v>2.3</v>
      </c>
      <c r="I247" s="27" t="n">
        <v>3.9</v>
      </c>
      <c r="J247" s="27" t="n">
        <v>3.2</v>
      </c>
      <c r="K247" s="27" t="n">
        <v>4.7</v>
      </c>
      <c r="L247" s="27" t="n">
        <v>3.4</v>
      </c>
      <c r="M247" s="27" t="n">
        <v>6.4</v>
      </c>
      <c r="N247" s="27" t="n">
        <v>4.9</v>
      </c>
      <c r="Q247" s="27" t="n">
        <v>8.2</v>
      </c>
      <c r="R247" s="27" t="n">
        <v>4.7</v>
      </c>
    </row>
    <row r="248" customFormat="false" ht="12" hidden="false" customHeight="false" outlineLevel="0" collapsed="false">
      <c r="A248" s="30"/>
      <c r="B248" s="26" t="s">
        <v>51</v>
      </c>
      <c r="C248" s="34" t="n">
        <v>221.1</v>
      </c>
      <c r="D248" s="35" t="n">
        <v>2.5</v>
      </c>
      <c r="E248" s="34" t="s">
        <v>86</v>
      </c>
      <c r="F248" s="35" t="s">
        <v>86</v>
      </c>
      <c r="G248" s="34" t="n">
        <v>115.1</v>
      </c>
      <c r="H248" s="35" t="n">
        <v>3.7</v>
      </c>
      <c r="I248" s="34" t="n">
        <v>75.5</v>
      </c>
      <c r="J248" s="35" t="n">
        <v>4.2</v>
      </c>
      <c r="K248" s="34" t="n">
        <v>130</v>
      </c>
      <c r="L248" s="35" t="n">
        <v>5.2</v>
      </c>
      <c r="M248" s="34" t="n">
        <v>114.1</v>
      </c>
      <c r="N248" s="35" t="n">
        <v>6.2</v>
      </c>
      <c r="Q248" s="34" t="n">
        <v>36.3</v>
      </c>
      <c r="R248" s="35" t="n">
        <v>5.2</v>
      </c>
    </row>
    <row r="249" customFormat="false" ht="12" hidden="false" customHeight="false" outlineLevel="0" collapsed="false">
      <c r="A249" s="30"/>
      <c r="B249" s="36" t="s">
        <v>54</v>
      </c>
      <c r="C249" s="32" t="n">
        <v>979.1</v>
      </c>
      <c r="D249" s="33" t="n">
        <v>16.2</v>
      </c>
      <c r="E249" s="32" t="s">
        <v>86</v>
      </c>
      <c r="F249" s="33" t="s">
        <v>86</v>
      </c>
      <c r="G249" s="32" t="n">
        <v>149.3</v>
      </c>
      <c r="H249" s="33" t="n">
        <v>11.2</v>
      </c>
      <c r="I249" s="32" t="n">
        <v>371.5</v>
      </c>
      <c r="J249" s="33" t="n">
        <v>25.2</v>
      </c>
      <c r="K249" s="32" t="n">
        <v>163.6</v>
      </c>
      <c r="L249" s="33" t="n">
        <v>8.9</v>
      </c>
      <c r="M249" s="32" t="n">
        <v>294.7</v>
      </c>
      <c r="N249" s="33" t="n">
        <v>21</v>
      </c>
      <c r="Q249" s="32" t="n">
        <v>107.5</v>
      </c>
      <c r="R249" s="33" t="n">
        <v>26.9</v>
      </c>
    </row>
    <row r="250" customFormat="false" ht="12" hidden="false" customHeight="false" outlineLevel="0" collapsed="false">
      <c r="A250" s="30"/>
      <c r="B250" s="26" t="s">
        <v>50</v>
      </c>
      <c r="C250" s="27" t="n">
        <v>6.1</v>
      </c>
      <c r="D250" s="27" t="n">
        <v>6.2</v>
      </c>
      <c r="E250" s="27" t="s">
        <v>86</v>
      </c>
      <c r="F250" s="27" t="s">
        <v>86</v>
      </c>
      <c r="G250" s="38" t="n">
        <v>16.1</v>
      </c>
      <c r="H250" s="38" t="n">
        <v>16.2</v>
      </c>
      <c r="I250" s="38" t="n">
        <v>9.3</v>
      </c>
      <c r="J250" s="38" t="n">
        <v>9.1</v>
      </c>
      <c r="K250" s="38" t="n">
        <v>13.8</v>
      </c>
      <c r="L250" s="38" t="n">
        <v>14.6</v>
      </c>
      <c r="M250" s="38" t="n">
        <v>12.1</v>
      </c>
      <c r="N250" s="38" t="n">
        <v>12</v>
      </c>
      <c r="Q250" s="38" t="n">
        <v>11.4</v>
      </c>
      <c r="R250" s="27" t="n">
        <v>9.7</v>
      </c>
    </row>
    <row r="251" customFormat="false" ht="12" hidden="false" customHeight="false" outlineLevel="0" collapsed="false">
      <c r="A251" s="30"/>
      <c r="B251" s="26" t="s">
        <v>51</v>
      </c>
      <c r="C251" s="34" t="n">
        <v>116.9</v>
      </c>
      <c r="D251" s="35" t="n">
        <v>2</v>
      </c>
      <c r="E251" s="34" t="s">
        <v>86</v>
      </c>
      <c r="F251" s="35" t="s">
        <v>86</v>
      </c>
      <c r="G251" s="34" t="n">
        <v>47.2</v>
      </c>
      <c r="H251" s="35" t="n">
        <v>3.6</v>
      </c>
      <c r="I251" s="34" t="n">
        <v>67.9</v>
      </c>
      <c r="J251" s="35" t="n">
        <v>4.5</v>
      </c>
      <c r="K251" s="34" t="n">
        <v>44.2</v>
      </c>
      <c r="L251" s="35" t="n">
        <v>2.5</v>
      </c>
      <c r="M251" s="34" t="n">
        <v>69.8</v>
      </c>
      <c r="N251" s="35" t="n">
        <v>4.9</v>
      </c>
      <c r="Q251" s="34" t="n">
        <v>24</v>
      </c>
      <c r="R251" s="35" t="n">
        <v>5.1</v>
      </c>
    </row>
    <row r="252" customFormat="false" ht="12" hidden="false" customHeight="false" outlineLevel="0" collapsed="false">
      <c r="A252" s="30"/>
      <c r="B252" s="36" t="s">
        <v>55</v>
      </c>
      <c r="C252" s="32" t="n">
        <v>663.4</v>
      </c>
      <c r="D252" s="33" t="n">
        <v>11</v>
      </c>
      <c r="E252" s="32" t="s">
        <v>86</v>
      </c>
      <c r="F252" s="33" t="s">
        <v>86</v>
      </c>
      <c r="G252" s="32" t="n">
        <v>105</v>
      </c>
      <c r="H252" s="33" t="n">
        <v>7.9</v>
      </c>
      <c r="I252" s="32" t="n">
        <v>106.9</v>
      </c>
      <c r="J252" s="33" t="n">
        <v>7.3</v>
      </c>
      <c r="K252" s="32" t="n">
        <v>254.6</v>
      </c>
      <c r="L252" s="33" t="n">
        <v>13.9</v>
      </c>
      <c r="M252" s="32" t="n">
        <v>197</v>
      </c>
      <c r="N252" s="33" t="n">
        <v>14.1</v>
      </c>
      <c r="Q252" s="32" t="n">
        <v>66.6</v>
      </c>
      <c r="R252" s="33" t="n">
        <v>16.7</v>
      </c>
    </row>
    <row r="253" customFormat="false" ht="12" hidden="false" customHeight="false" outlineLevel="0" collapsed="false">
      <c r="A253" s="30"/>
      <c r="B253" s="37" t="s">
        <v>50</v>
      </c>
      <c r="C253" s="27" t="n">
        <v>8.4</v>
      </c>
      <c r="D253" s="27" t="n">
        <v>8.3</v>
      </c>
      <c r="E253" s="27" t="s">
        <v>86</v>
      </c>
      <c r="F253" s="27" t="s">
        <v>86</v>
      </c>
      <c r="G253" s="38" t="n">
        <v>21.5</v>
      </c>
      <c r="H253" s="38" t="n">
        <v>19.9</v>
      </c>
      <c r="I253" s="38" t="n">
        <v>10.6</v>
      </c>
      <c r="J253" s="38" t="n">
        <v>10.5</v>
      </c>
      <c r="K253" s="38" t="n">
        <v>16.2</v>
      </c>
      <c r="L253" s="38" t="n">
        <v>16.4</v>
      </c>
      <c r="M253" s="38" t="n">
        <v>14.3</v>
      </c>
      <c r="N253" s="38" t="n">
        <v>14</v>
      </c>
      <c r="Q253" s="38" t="n">
        <v>14.4</v>
      </c>
      <c r="R253" s="38" t="n">
        <v>11.9</v>
      </c>
    </row>
    <row r="254" customFormat="false" ht="12" hidden="false" customHeight="false" outlineLevel="0" collapsed="false">
      <c r="A254" s="30"/>
      <c r="B254" s="39" t="s">
        <v>51</v>
      </c>
      <c r="C254" s="28" t="n">
        <v>109.6</v>
      </c>
      <c r="D254" s="29" t="n">
        <v>1.8</v>
      </c>
      <c r="E254" s="28" t="s">
        <v>86</v>
      </c>
      <c r="F254" s="29" t="s">
        <v>86</v>
      </c>
      <c r="G254" s="28" t="n">
        <v>44.2</v>
      </c>
      <c r="H254" s="29" t="n">
        <v>3.1</v>
      </c>
      <c r="I254" s="28" t="n">
        <v>22.3</v>
      </c>
      <c r="J254" s="29" t="n">
        <v>1.5</v>
      </c>
      <c r="K254" s="28" t="n">
        <v>80.8</v>
      </c>
      <c r="L254" s="29" t="n">
        <v>4.5</v>
      </c>
      <c r="M254" s="28" t="n">
        <v>55.2</v>
      </c>
      <c r="N254" s="29" t="n">
        <v>3.8</v>
      </c>
      <c r="Q254" s="28" t="n">
        <v>18.9</v>
      </c>
      <c r="R254" s="29" t="n">
        <v>3.9</v>
      </c>
    </row>
    <row r="255" customFormat="false" ht="12" hidden="false" customHeight="true" outlineLevel="0" collapsed="false">
      <c r="A255" s="30" t="s">
        <v>57</v>
      </c>
      <c r="B255" s="31" t="s">
        <v>53</v>
      </c>
      <c r="C255" s="32" t="n">
        <v>4740.3</v>
      </c>
      <c r="D255" s="33" t="n">
        <v>78.5</v>
      </c>
      <c r="E255" s="32" t="s">
        <v>86</v>
      </c>
      <c r="F255" s="33" t="s">
        <v>86</v>
      </c>
      <c r="G255" s="32" t="n">
        <v>1091.6</v>
      </c>
      <c r="H255" s="33" t="n">
        <v>82.2</v>
      </c>
      <c r="I255" s="32" t="n">
        <v>1118.4</v>
      </c>
      <c r="J255" s="33" t="n">
        <v>75.9</v>
      </c>
      <c r="K255" s="32" t="n">
        <v>1488.5</v>
      </c>
      <c r="L255" s="33" t="n">
        <v>81.1</v>
      </c>
      <c r="M255" s="32" t="n">
        <v>1041.8</v>
      </c>
      <c r="N255" s="33" t="n">
        <v>74.3</v>
      </c>
      <c r="Q255" s="32" t="n">
        <v>266.9</v>
      </c>
      <c r="R255" s="33" t="n">
        <v>66.8</v>
      </c>
    </row>
    <row r="256" customFormat="false" ht="12" hidden="false" customHeight="false" outlineLevel="0" collapsed="false">
      <c r="A256" s="30"/>
      <c r="B256" s="26" t="s">
        <v>50</v>
      </c>
      <c r="C256" s="27" t="n">
        <v>2.4</v>
      </c>
      <c r="D256" s="27" t="n">
        <v>1.6</v>
      </c>
      <c r="E256" s="27" t="s">
        <v>86</v>
      </c>
      <c r="F256" s="27" t="s">
        <v>86</v>
      </c>
      <c r="G256" s="27" t="n">
        <v>5.5</v>
      </c>
      <c r="H256" s="27" t="n">
        <v>2.8</v>
      </c>
      <c r="I256" s="27" t="n">
        <v>3.2</v>
      </c>
      <c r="J256" s="27" t="n">
        <v>2.1</v>
      </c>
      <c r="K256" s="27" t="n">
        <v>4.9</v>
      </c>
      <c r="L256" s="27" t="n">
        <v>3.7</v>
      </c>
      <c r="M256" s="27" t="n">
        <v>5.1</v>
      </c>
      <c r="N256" s="27" t="n">
        <v>3.5</v>
      </c>
      <c r="Q256" s="27" t="n">
        <v>7.7</v>
      </c>
      <c r="R256" s="27" t="n">
        <v>3.6</v>
      </c>
    </row>
    <row r="257" customFormat="false" ht="12" hidden="false" customHeight="false" outlineLevel="0" collapsed="false">
      <c r="A257" s="30"/>
      <c r="B257" s="26" t="s">
        <v>51</v>
      </c>
      <c r="C257" s="34" t="n">
        <v>224.5</v>
      </c>
      <c r="D257" s="35" t="n">
        <v>2.5</v>
      </c>
      <c r="E257" s="34" t="s">
        <v>86</v>
      </c>
      <c r="F257" s="35" t="s">
        <v>86</v>
      </c>
      <c r="G257" s="34" t="n">
        <v>117.9</v>
      </c>
      <c r="H257" s="35" t="n">
        <v>4.5</v>
      </c>
      <c r="I257" s="34" t="n">
        <v>69.5</v>
      </c>
      <c r="J257" s="35" t="n">
        <v>3.2</v>
      </c>
      <c r="K257" s="34" t="n">
        <v>143.8</v>
      </c>
      <c r="L257" s="35" t="n">
        <v>5.9</v>
      </c>
      <c r="M257" s="34" t="n">
        <v>104.8</v>
      </c>
      <c r="N257" s="35" t="n">
        <v>5.1</v>
      </c>
      <c r="Q257" s="34" t="n">
        <v>40.4</v>
      </c>
      <c r="R257" s="35" t="n">
        <v>4.7</v>
      </c>
    </row>
    <row r="258" customFormat="false" ht="12" hidden="false" customHeight="false" outlineLevel="0" collapsed="false">
      <c r="A258" s="30"/>
      <c r="B258" s="36" t="s">
        <v>54</v>
      </c>
      <c r="C258" s="32" t="n">
        <v>642</v>
      </c>
      <c r="D258" s="33" t="n">
        <v>10.6</v>
      </c>
      <c r="E258" s="32" t="s">
        <v>86</v>
      </c>
      <c r="F258" s="33" t="s">
        <v>86</v>
      </c>
      <c r="G258" s="32" t="n">
        <v>117.2</v>
      </c>
      <c r="H258" s="33" t="n">
        <v>8.8</v>
      </c>
      <c r="I258" s="32" t="n">
        <v>244.2</v>
      </c>
      <c r="J258" s="33" t="n">
        <v>16.6</v>
      </c>
      <c r="K258" s="32" t="n">
        <v>106.8</v>
      </c>
      <c r="L258" s="33" t="n">
        <v>5.8</v>
      </c>
      <c r="M258" s="32" t="n">
        <v>173.8</v>
      </c>
      <c r="N258" s="33" t="n">
        <v>12.4</v>
      </c>
      <c r="Q258" s="32" t="n">
        <v>67.8</v>
      </c>
      <c r="R258" s="33" t="n">
        <v>17</v>
      </c>
    </row>
    <row r="259" customFormat="false" ht="12" hidden="false" customHeight="false" outlineLevel="0" collapsed="false">
      <c r="A259" s="30"/>
      <c r="B259" s="26" t="s">
        <v>50</v>
      </c>
      <c r="C259" s="27" t="n">
        <v>7.8</v>
      </c>
      <c r="D259" s="27" t="n">
        <v>7.8</v>
      </c>
      <c r="E259" s="27" t="s">
        <v>86</v>
      </c>
      <c r="F259" s="27" t="s">
        <v>86</v>
      </c>
      <c r="G259" s="38" t="n">
        <v>24.3</v>
      </c>
      <c r="H259" s="38" t="n">
        <v>24</v>
      </c>
      <c r="I259" s="38" t="n">
        <v>11.6</v>
      </c>
      <c r="J259" s="38" t="n">
        <v>11.6</v>
      </c>
      <c r="K259" s="38" t="n">
        <v>18.5</v>
      </c>
      <c r="L259" s="38" t="n">
        <v>19.2</v>
      </c>
      <c r="M259" s="38" t="n">
        <v>12.9</v>
      </c>
      <c r="N259" s="38" t="n">
        <v>12.6</v>
      </c>
      <c r="Q259" s="38" t="n">
        <v>11.4</v>
      </c>
      <c r="R259" s="38" t="n">
        <v>10.5</v>
      </c>
    </row>
    <row r="260" customFormat="false" ht="12" hidden="false" customHeight="false" outlineLevel="0" collapsed="false">
      <c r="A260" s="30"/>
      <c r="B260" s="26" t="s">
        <v>51</v>
      </c>
      <c r="C260" s="34" t="n">
        <v>98.1</v>
      </c>
      <c r="D260" s="35" t="n">
        <v>1.6</v>
      </c>
      <c r="E260" s="34" t="s">
        <v>86</v>
      </c>
      <c r="F260" s="35" t="s">
        <v>86</v>
      </c>
      <c r="G260" s="34" t="n">
        <v>55.7</v>
      </c>
      <c r="H260" s="35" t="n">
        <v>4.2</v>
      </c>
      <c r="I260" s="34" t="n">
        <v>55.5</v>
      </c>
      <c r="J260" s="35" t="n">
        <v>3.8</v>
      </c>
      <c r="K260" s="34" t="n">
        <v>38.7</v>
      </c>
      <c r="L260" s="35" t="n">
        <v>2.2</v>
      </c>
      <c r="M260" s="34" t="n">
        <v>44</v>
      </c>
      <c r="N260" s="35" t="n">
        <v>3.1</v>
      </c>
      <c r="Q260" s="34" t="n">
        <v>15.2</v>
      </c>
      <c r="R260" s="35" t="n">
        <v>3.5</v>
      </c>
    </row>
    <row r="261" customFormat="false" ht="12" hidden="false" customHeight="false" outlineLevel="0" collapsed="false">
      <c r="A261" s="30"/>
      <c r="B261" s="36" t="s">
        <v>55</v>
      </c>
      <c r="C261" s="32" t="n">
        <v>655.3</v>
      </c>
      <c r="D261" s="33" t="n">
        <v>10.9</v>
      </c>
      <c r="E261" s="32" t="s">
        <v>86</v>
      </c>
      <c r="F261" s="33" t="s">
        <v>86</v>
      </c>
      <c r="G261" s="32" t="n">
        <v>119.2</v>
      </c>
      <c r="H261" s="33" t="n">
        <v>9</v>
      </c>
      <c r="I261" s="32" t="n">
        <v>111</v>
      </c>
      <c r="J261" s="33" t="n">
        <v>7.5</v>
      </c>
      <c r="K261" s="32" t="n">
        <v>239</v>
      </c>
      <c r="L261" s="33" t="n">
        <v>13</v>
      </c>
      <c r="M261" s="32" t="n">
        <v>186.2</v>
      </c>
      <c r="N261" s="33" t="n">
        <v>13.3</v>
      </c>
      <c r="Q261" s="32" t="n">
        <v>64.6</v>
      </c>
      <c r="R261" s="33" t="n">
        <v>16.2</v>
      </c>
    </row>
    <row r="262" customFormat="false" ht="12" hidden="false" customHeight="false" outlineLevel="0" collapsed="false">
      <c r="A262" s="30"/>
      <c r="B262" s="37" t="s">
        <v>50</v>
      </c>
      <c r="C262" s="27" t="n">
        <v>9.1</v>
      </c>
      <c r="D262" s="27" t="n">
        <v>9</v>
      </c>
      <c r="E262" s="27" t="s">
        <v>86</v>
      </c>
      <c r="F262" s="27" t="s">
        <v>86</v>
      </c>
      <c r="G262" s="38" t="n">
        <v>18.1</v>
      </c>
      <c r="H262" s="38" t="n">
        <v>16.4</v>
      </c>
      <c r="I262" s="38" t="n">
        <v>12.1</v>
      </c>
      <c r="J262" s="38" t="n">
        <v>11.8</v>
      </c>
      <c r="K262" s="38" t="n">
        <v>19.9</v>
      </c>
      <c r="L262" s="38" t="n">
        <v>20.3</v>
      </c>
      <c r="M262" s="38" t="n">
        <v>13.6</v>
      </c>
      <c r="N262" s="38" t="n">
        <v>13.2</v>
      </c>
      <c r="Q262" s="38" t="n">
        <v>15.6</v>
      </c>
      <c r="R262" s="38" t="n">
        <v>13</v>
      </c>
    </row>
    <row r="263" customFormat="false" ht="12" hidden="false" customHeight="false" outlineLevel="0" collapsed="false">
      <c r="A263" s="30"/>
      <c r="B263" s="39" t="s">
        <v>51</v>
      </c>
      <c r="C263" s="28" t="n">
        <v>117</v>
      </c>
      <c r="D263" s="29" t="n">
        <v>1.9</v>
      </c>
      <c r="E263" s="28" t="s">
        <v>86</v>
      </c>
      <c r="F263" s="29" t="s">
        <v>86</v>
      </c>
      <c r="G263" s="28" t="n">
        <v>42.3</v>
      </c>
      <c r="H263" s="29" t="n">
        <v>2.9</v>
      </c>
      <c r="I263" s="28" t="n">
        <v>26.4</v>
      </c>
      <c r="J263" s="29" t="n">
        <v>1.7</v>
      </c>
      <c r="K263" s="28" t="n">
        <v>93.4</v>
      </c>
      <c r="L263" s="29" t="n">
        <v>5.2</v>
      </c>
      <c r="M263" s="28" t="n">
        <v>49.7</v>
      </c>
      <c r="N263" s="29" t="n">
        <v>3.4</v>
      </c>
      <c r="Q263" s="28" t="n">
        <v>19.7</v>
      </c>
      <c r="R263" s="29" t="n">
        <v>4.1</v>
      </c>
    </row>
    <row r="264" customFormat="false" ht="12" hidden="false" customHeight="true" outlineLevel="0" collapsed="false">
      <c r="A264" s="30" t="s">
        <v>58</v>
      </c>
      <c r="B264" s="31" t="s">
        <v>53</v>
      </c>
      <c r="C264" s="32" t="n">
        <v>5094.7</v>
      </c>
      <c r="D264" s="33" t="n">
        <v>84.4</v>
      </c>
      <c r="E264" s="32" t="s">
        <v>86</v>
      </c>
      <c r="F264" s="33" t="s">
        <v>86</v>
      </c>
      <c r="G264" s="32" t="n">
        <v>1140.7</v>
      </c>
      <c r="H264" s="33" t="n">
        <v>85.9</v>
      </c>
      <c r="I264" s="32" t="n">
        <v>1214.8</v>
      </c>
      <c r="J264" s="33" t="n">
        <v>82.4</v>
      </c>
      <c r="K264" s="32" t="n">
        <v>1568.7</v>
      </c>
      <c r="L264" s="33" t="n">
        <v>85.5</v>
      </c>
      <c r="M264" s="32" t="n">
        <v>1170.5</v>
      </c>
      <c r="N264" s="33" t="n">
        <v>83.5</v>
      </c>
      <c r="Q264" s="32" t="n">
        <v>305.7</v>
      </c>
      <c r="R264" s="33" t="n">
        <v>76.6</v>
      </c>
    </row>
    <row r="265" customFormat="false" ht="12" hidden="false" customHeight="false" outlineLevel="0" collapsed="false">
      <c r="A265" s="30"/>
      <c r="B265" s="26" t="s">
        <v>50</v>
      </c>
      <c r="C265" s="27" t="n">
        <v>2.1</v>
      </c>
      <c r="D265" s="27" t="n">
        <v>1.2</v>
      </c>
      <c r="E265" s="27" t="s">
        <v>86</v>
      </c>
      <c r="F265" s="27" t="s">
        <v>86</v>
      </c>
      <c r="G265" s="27" t="n">
        <v>5.1</v>
      </c>
      <c r="H265" s="27" t="n">
        <v>2</v>
      </c>
      <c r="I265" s="27" t="n">
        <v>3.4</v>
      </c>
      <c r="J265" s="27" t="n">
        <v>2.7</v>
      </c>
      <c r="K265" s="27" t="n">
        <v>3.9</v>
      </c>
      <c r="L265" s="27" t="n">
        <v>2.6</v>
      </c>
      <c r="M265" s="27" t="n">
        <v>4.1</v>
      </c>
      <c r="N265" s="27" t="n">
        <v>1.8</v>
      </c>
      <c r="Q265" s="27" t="n">
        <v>7.5</v>
      </c>
      <c r="R265" s="27" t="n">
        <v>2.5</v>
      </c>
    </row>
    <row r="266" customFormat="false" ht="12" hidden="false" customHeight="false" outlineLevel="0" collapsed="false">
      <c r="A266" s="30"/>
      <c r="B266" s="26" t="s">
        <v>51</v>
      </c>
      <c r="C266" s="34" t="n">
        <v>206.2</v>
      </c>
      <c r="D266" s="35" t="n">
        <v>2</v>
      </c>
      <c r="E266" s="34" t="s">
        <v>86</v>
      </c>
      <c r="F266" s="35" t="s">
        <v>86</v>
      </c>
      <c r="G266" s="34" t="n">
        <v>113.4</v>
      </c>
      <c r="H266" s="35" t="n">
        <v>3.3</v>
      </c>
      <c r="I266" s="34" t="n">
        <v>80.6</v>
      </c>
      <c r="J266" s="35" t="n">
        <v>4.4</v>
      </c>
      <c r="K266" s="34" t="n">
        <v>119.3</v>
      </c>
      <c r="L266" s="35" t="n">
        <v>4.4</v>
      </c>
      <c r="M266" s="34" t="n">
        <v>94.6</v>
      </c>
      <c r="N266" s="35" t="n">
        <v>2.9</v>
      </c>
      <c r="Q266" s="34" t="n">
        <v>44.8</v>
      </c>
      <c r="R266" s="35" t="n">
        <v>3.7</v>
      </c>
    </row>
    <row r="267" customFormat="false" ht="12" hidden="false" customHeight="false" outlineLevel="0" collapsed="false">
      <c r="A267" s="30"/>
      <c r="B267" s="36" t="s">
        <v>54</v>
      </c>
      <c r="C267" s="32" t="n">
        <v>437.5</v>
      </c>
      <c r="D267" s="33" t="n">
        <v>7.2</v>
      </c>
      <c r="E267" s="32" t="s">
        <v>86</v>
      </c>
      <c r="F267" s="33" t="s">
        <v>86</v>
      </c>
      <c r="G267" s="32" t="n">
        <v>94</v>
      </c>
      <c r="H267" s="33" t="n">
        <v>7.1</v>
      </c>
      <c r="I267" s="32" t="n">
        <v>166.5</v>
      </c>
      <c r="J267" s="33" t="n">
        <v>11.3</v>
      </c>
      <c r="K267" s="32" t="n">
        <v>81.7</v>
      </c>
      <c r="L267" s="33" t="n">
        <v>4.5</v>
      </c>
      <c r="M267" s="32" t="n">
        <v>95.2</v>
      </c>
      <c r="N267" s="33" t="n">
        <v>6.8</v>
      </c>
      <c r="Q267" s="32" t="n">
        <v>40.2</v>
      </c>
      <c r="R267" s="33" t="n">
        <v>10.1</v>
      </c>
    </row>
    <row r="268" customFormat="false" ht="12" hidden="false" customHeight="false" outlineLevel="0" collapsed="false">
      <c r="A268" s="30"/>
      <c r="B268" s="26" t="s">
        <v>50</v>
      </c>
      <c r="C268" s="38" t="n">
        <v>10</v>
      </c>
      <c r="D268" s="38" t="n">
        <v>10</v>
      </c>
      <c r="E268" s="27" t="s">
        <v>86</v>
      </c>
      <c r="F268" s="27" t="s">
        <v>86</v>
      </c>
      <c r="G268" s="50" t="n">
        <v>21.6</v>
      </c>
      <c r="H268" s="50" t="n">
        <v>21.4</v>
      </c>
      <c r="I268" s="38" t="n">
        <v>17.8</v>
      </c>
      <c r="J268" s="38" t="n">
        <v>17.6</v>
      </c>
      <c r="K268" s="38" t="n">
        <v>24.1</v>
      </c>
      <c r="L268" s="38" t="n">
        <v>24.7</v>
      </c>
      <c r="M268" s="38" t="n">
        <v>16.2</v>
      </c>
      <c r="N268" s="38" t="n">
        <v>15.8</v>
      </c>
      <c r="Q268" s="38" t="n">
        <v>13.5</v>
      </c>
      <c r="R268" s="38" t="n">
        <v>13.8</v>
      </c>
    </row>
    <row r="269" customFormat="false" ht="12" hidden="false" customHeight="false" outlineLevel="0" collapsed="false">
      <c r="A269" s="30"/>
      <c r="B269" s="26" t="s">
        <v>51</v>
      </c>
      <c r="C269" s="34" t="n">
        <v>85.7</v>
      </c>
      <c r="D269" s="35" t="n">
        <v>1.4</v>
      </c>
      <c r="E269" s="34" t="s">
        <v>86</v>
      </c>
      <c r="F269" s="35" t="s">
        <v>86</v>
      </c>
      <c r="G269" s="34" t="n">
        <v>39.9</v>
      </c>
      <c r="H269" s="35" t="n">
        <v>3</v>
      </c>
      <c r="I269" s="34" t="n">
        <v>58</v>
      </c>
      <c r="J269" s="35" t="n">
        <v>3.9</v>
      </c>
      <c r="K269" s="34" t="n">
        <v>38.6</v>
      </c>
      <c r="L269" s="35" t="n">
        <v>2.2</v>
      </c>
      <c r="M269" s="34" t="n">
        <v>30.2</v>
      </c>
      <c r="N269" s="35" t="n">
        <v>2.1</v>
      </c>
      <c r="Q269" s="34" t="n">
        <v>10.6</v>
      </c>
      <c r="R269" s="35" t="n">
        <v>2.7</v>
      </c>
    </row>
    <row r="270" customFormat="false" ht="12" hidden="false" customHeight="false" outlineLevel="0" collapsed="false">
      <c r="A270" s="30"/>
      <c r="B270" s="36" t="s">
        <v>55</v>
      </c>
      <c r="C270" s="32" t="n">
        <v>505.4</v>
      </c>
      <c r="D270" s="33" t="n">
        <v>8.4</v>
      </c>
      <c r="E270" s="32" t="s">
        <v>86</v>
      </c>
      <c r="F270" s="33" t="s">
        <v>86</v>
      </c>
      <c r="G270" s="32" t="n">
        <v>93.3</v>
      </c>
      <c r="H270" s="33" t="n">
        <v>7</v>
      </c>
      <c r="I270" s="32" t="n">
        <v>92.2</v>
      </c>
      <c r="J270" s="33" t="n">
        <v>6.3</v>
      </c>
      <c r="K270" s="32" t="n">
        <v>183.8</v>
      </c>
      <c r="L270" s="33" t="n">
        <v>10</v>
      </c>
      <c r="M270" s="32" t="n">
        <v>136.1</v>
      </c>
      <c r="N270" s="33" t="n">
        <v>9.7</v>
      </c>
      <c r="Q270" s="32" t="n">
        <v>53.3</v>
      </c>
      <c r="R270" s="33" t="n">
        <v>13.4</v>
      </c>
    </row>
    <row r="271" customFormat="false" ht="12" hidden="false" customHeight="false" outlineLevel="0" collapsed="false">
      <c r="A271" s="30"/>
      <c r="B271" s="37" t="s">
        <v>50</v>
      </c>
      <c r="C271" s="27" t="n">
        <v>9.1</v>
      </c>
      <c r="D271" s="27" t="n">
        <v>9</v>
      </c>
      <c r="E271" s="27" t="s">
        <v>86</v>
      </c>
      <c r="F271" s="27" t="s">
        <v>86</v>
      </c>
      <c r="G271" s="38" t="n">
        <v>24.7</v>
      </c>
      <c r="H271" s="38" t="n">
        <v>23.1</v>
      </c>
      <c r="I271" s="38" t="n">
        <v>14.5</v>
      </c>
      <c r="J271" s="38" t="n">
        <v>14</v>
      </c>
      <c r="K271" s="38" t="n">
        <v>18</v>
      </c>
      <c r="L271" s="38" t="n">
        <v>18.3</v>
      </c>
      <c r="M271" s="38" t="n">
        <v>13.1</v>
      </c>
      <c r="N271" s="38" t="n">
        <v>12.9</v>
      </c>
      <c r="Q271" s="38" t="n">
        <v>15.2</v>
      </c>
      <c r="R271" s="38" t="n">
        <v>12.7</v>
      </c>
    </row>
    <row r="272" customFormat="false" ht="12" hidden="false" customHeight="false" outlineLevel="0" collapsed="false">
      <c r="A272" s="30"/>
      <c r="B272" s="39" t="s">
        <v>51</v>
      </c>
      <c r="C272" s="28" t="n">
        <v>90.3</v>
      </c>
      <c r="D272" s="29" t="n">
        <v>1.5</v>
      </c>
      <c r="E272" s="28" t="s">
        <v>86</v>
      </c>
      <c r="F272" s="29" t="s">
        <v>86</v>
      </c>
      <c r="G272" s="28" t="n">
        <v>45.2</v>
      </c>
      <c r="H272" s="29" t="n">
        <v>3.2</v>
      </c>
      <c r="I272" s="28" t="n">
        <v>26.2</v>
      </c>
      <c r="J272" s="29" t="n">
        <v>1.7</v>
      </c>
      <c r="K272" s="28" t="n">
        <v>64.8</v>
      </c>
      <c r="L272" s="29" t="n">
        <v>3.6</v>
      </c>
      <c r="M272" s="28" t="n">
        <v>35</v>
      </c>
      <c r="N272" s="29" t="n">
        <v>2.5</v>
      </c>
      <c r="Q272" s="28" t="n">
        <v>15.9</v>
      </c>
      <c r="R272" s="29" t="n">
        <v>3.3</v>
      </c>
    </row>
    <row r="273" customFormat="false" ht="12" hidden="false" customHeight="true" outlineLevel="0" collapsed="false">
      <c r="A273" s="30" t="s">
        <v>59</v>
      </c>
      <c r="B273" s="31" t="s">
        <v>53</v>
      </c>
      <c r="C273" s="32" t="n">
        <v>5071.8</v>
      </c>
      <c r="D273" s="33" t="n">
        <v>84</v>
      </c>
      <c r="E273" s="32" t="s">
        <v>86</v>
      </c>
      <c r="F273" s="33" t="s">
        <v>86</v>
      </c>
      <c r="G273" s="32" t="n">
        <v>1161.8</v>
      </c>
      <c r="H273" s="33" t="n">
        <v>87.5</v>
      </c>
      <c r="I273" s="32" t="n">
        <v>1175.5</v>
      </c>
      <c r="J273" s="33" t="n">
        <v>79.8</v>
      </c>
      <c r="K273" s="32" t="n">
        <v>1569.6</v>
      </c>
      <c r="L273" s="33" t="n">
        <v>85.6</v>
      </c>
      <c r="M273" s="32" t="n">
        <v>1164.8</v>
      </c>
      <c r="N273" s="33" t="n">
        <v>83.1</v>
      </c>
      <c r="Q273" s="32" t="n">
        <v>299.7</v>
      </c>
      <c r="R273" s="33" t="n">
        <v>75.1</v>
      </c>
    </row>
    <row r="274" customFormat="false" ht="12" hidden="false" customHeight="false" outlineLevel="0" collapsed="false">
      <c r="A274" s="30"/>
      <c r="B274" s="26" t="s">
        <v>50</v>
      </c>
      <c r="C274" s="27" t="n">
        <v>2</v>
      </c>
      <c r="D274" s="27" t="n">
        <v>1.2</v>
      </c>
      <c r="E274" s="27" t="s">
        <v>86</v>
      </c>
      <c r="F274" s="27" t="s">
        <v>86</v>
      </c>
      <c r="G274" s="27" t="n">
        <v>4.9</v>
      </c>
      <c r="H274" s="27" t="n">
        <v>1.8</v>
      </c>
      <c r="I274" s="27" t="n">
        <v>3.6</v>
      </c>
      <c r="J274" s="27" t="n">
        <v>2.8</v>
      </c>
      <c r="K274" s="27" t="n">
        <v>3.8</v>
      </c>
      <c r="L274" s="27" t="n">
        <v>2.6</v>
      </c>
      <c r="M274" s="27" t="n">
        <v>3.9</v>
      </c>
      <c r="N274" s="27" t="n">
        <v>1.5</v>
      </c>
      <c r="Q274" s="27" t="n">
        <v>7.3</v>
      </c>
      <c r="R274" s="27" t="n">
        <v>2.4</v>
      </c>
    </row>
    <row r="275" customFormat="false" ht="12" hidden="false" customHeight="false" outlineLevel="0" collapsed="false">
      <c r="A275" s="30"/>
      <c r="B275" s="26" t="s">
        <v>51</v>
      </c>
      <c r="C275" s="34" t="n">
        <v>202.8</v>
      </c>
      <c r="D275" s="35" t="n">
        <v>1.9</v>
      </c>
      <c r="E275" s="34" t="s">
        <v>86</v>
      </c>
      <c r="F275" s="35" t="s">
        <v>86</v>
      </c>
      <c r="G275" s="34" t="n">
        <v>111.7</v>
      </c>
      <c r="H275" s="35" t="n">
        <v>3</v>
      </c>
      <c r="I275" s="34" t="n">
        <v>82.5</v>
      </c>
      <c r="J275" s="35" t="n">
        <v>4.4</v>
      </c>
      <c r="K275" s="34" t="n">
        <v>118.3</v>
      </c>
      <c r="L275" s="35" t="n">
        <v>4.4</v>
      </c>
      <c r="M275" s="34" t="n">
        <v>88.4</v>
      </c>
      <c r="N275" s="35" t="n">
        <v>2.4</v>
      </c>
      <c r="Q275" s="34" t="n">
        <v>42.9</v>
      </c>
      <c r="R275" s="35" t="n">
        <v>3.5</v>
      </c>
    </row>
    <row r="276" customFormat="false" ht="12" hidden="false" customHeight="false" outlineLevel="0" collapsed="false">
      <c r="A276" s="30"/>
      <c r="B276" s="36" t="s">
        <v>54</v>
      </c>
      <c r="C276" s="32" t="n">
        <v>465.9</v>
      </c>
      <c r="D276" s="33" t="n">
        <v>7.7</v>
      </c>
      <c r="E276" s="32" t="s">
        <v>86</v>
      </c>
      <c r="F276" s="33" t="s">
        <v>86</v>
      </c>
      <c r="G276" s="32" t="n">
        <v>74.5</v>
      </c>
      <c r="H276" s="33" t="n">
        <v>5.6</v>
      </c>
      <c r="I276" s="32" t="n">
        <v>197.2</v>
      </c>
      <c r="J276" s="33" t="n">
        <v>13.4</v>
      </c>
      <c r="K276" s="32" t="n">
        <v>79.9</v>
      </c>
      <c r="L276" s="33" t="n">
        <v>4.4</v>
      </c>
      <c r="M276" s="32" t="n">
        <v>114.3</v>
      </c>
      <c r="N276" s="33" t="n">
        <v>8.2</v>
      </c>
      <c r="Q276" s="32" t="n">
        <v>53.4</v>
      </c>
      <c r="R276" s="33" t="n">
        <v>13.4</v>
      </c>
    </row>
    <row r="277" customFormat="false" ht="12" hidden="false" customHeight="false" outlineLevel="0" collapsed="false">
      <c r="A277" s="30"/>
      <c r="B277" s="26" t="s">
        <v>50</v>
      </c>
      <c r="C277" s="27" t="n">
        <v>8.9</v>
      </c>
      <c r="D277" s="27" t="n">
        <v>8.8</v>
      </c>
      <c r="E277" s="27" t="s">
        <v>86</v>
      </c>
      <c r="F277" s="27" t="s">
        <v>86</v>
      </c>
      <c r="G277" s="38" t="n">
        <v>24.9</v>
      </c>
      <c r="H277" s="38" t="n">
        <v>24.5</v>
      </c>
      <c r="I277" s="38" t="n">
        <v>14</v>
      </c>
      <c r="J277" s="38" t="n">
        <v>13.9</v>
      </c>
      <c r="K277" s="38" t="n">
        <v>24.8</v>
      </c>
      <c r="L277" s="38" t="n">
        <v>25.1</v>
      </c>
      <c r="M277" s="38" t="n">
        <v>12.5</v>
      </c>
      <c r="N277" s="38" t="n">
        <v>11.8</v>
      </c>
      <c r="Q277" s="38" t="n">
        <v>13.6</v>
      </c>
      <c r="R277" s="38" t="n">
        <v>13.1</v>
      </c>
    </row>
    <row r="278" customFormat="false" ht="12" hidden="false" customHeight="false" outlineLevel="0" collapsed="false">
      <c r="A278" s="30"/>
      <c r="B278" s="26" t="s">
        <v>51</v>
      </c>
      <c r="C278" s="34" t="n">
        <v>81</v>
      </c>
      <c r="D278" s="35" t="n">
        <v>1.3</v>
      </c>
      <c r="E278" s="34" t="s">
        <v>86</v>
      </c>
      <c r="F278" s="35" t="s">
        <v>86</v>
      </c>
      <c r="G278" s="34" t="n">
        <v>36.3</v>
      </c>
      <c r="H278" s="35" t="n">
        <v>2.7</v>
      </c>
      <c r="I278" s="34" t="n">
        <v>54.3</v>
      </c>
      <c r="J278" s="35" t="n">
        <v>3.7</v>
      </c>
      <c r="K278" s="34" t="n">
        <v>38.8</v>
      </c>
      <c r="L278" s="35" t="n">
        <v>2.1</v>
      </c>
      <c r="M278" s="34" t="n">
        <v>28.1</v>
      </c>
      <c r="N278" s="35" t="n">
        <v>1.9</v>
      </c>
      <c r="Q278" s="34" t="n">
        <v>14.2</v>
      </c>
      <c r="R278" s="35" t="n">
        <v>3.4</v>
      </c>
    </row>
    <row r="279" customFormat="false" ht="12" hidden="false" customHeight="false" outlineLevel="0" collapsed="false">
      <c r="A279" s="30"/>
      <c r="B279" s="36" t="s">
        <v>55</v>
      </c>
      <c r="C279" s="32" t="n">
        <v>499.9</v>
      </c>
      <c r="D279" s="33" t="n">
        <v>8.3</v>
      </c>
      <c r="E279" s="32" t="s">
        <v>86</v>
      </c>
      <c r="F279" s="33" t="s">
        <v>86</v>
      </c>
      <c r="G279" s="32" t="n">
        <v>91.7</v>
      </c>
      <c r="H279" s="33" t="n">
        <v>6.9</v>
      </c>
      <c r="I279" s="32" t="n">
        <v>100.8</v>
      </c>
      <c r="J279" s="33" t="n">
        <v>6.8</v>
      </c>
      <c r="K279" s="32" t="n">
        <v>184.8</v>
      </c>
      <c r="L279" s="33" t="n">
        <v>10.1</v>
      </c>
      <c r="M279" s="32" t="n">
        <v>122.7</v>
      </c>
      <c r="N279" s="33" t="n">
        <v>8.8</v>
      </c>
      <c r="Q279" s="32" t="n">
        <v>46.2</v>
      </c>
      <c r="R279" s="33" t="n">
        <v>11.6</v>
      </c>
    </row>
    <row r="280" customFormat="false" ht="12" hidden="false" customHeight="false" outlineLevel="0" collapsed="false">
      <c r="A280" s="30"/>
      <c r="B280" s="37" t="s">
        <v>50</v>
      </c>
      <c r="C280" s="27" t="n">
        <v>9.2</v>
      </c>
      <c r="D280" s="27" t="n">
        <v>9</v>
      </c>
      <c r="E280" s="27" t="s">
        <v>86</v>
      </c>
      <c r="F280" s="27" t="s">
        <v>86</v>
      </c>
      <c r="G280" s="38" t="n">
        <v>25.1</v>
      </c>
      <c r="H280" s="38" t="n">
        <v>23.6</v>
      </c>
      <c r="I280" s="38" t="n">
        <v>13.3</v>
      </c>
      <c r="J280" s="38" t="n">
        <v>13</v>
      </c>
      <c r="K280" s="38" t="n">
        <v>18.3</v>
      </c>
      <c r="L280" s="38" t="n">
        <v>18.7</v>
      </c>
      <c r="M280" s="38" t="n">
        <v>12.8</v>
      </c>
      <c r="N280" s="38" t="n">
        <v>12.5</v>
      </c>
      <c r="Q280" s="38" t="n">
        <v>16.4</v>
      </c>
      <c r="R280" s="38" t="n">
        <v>13.7</v>
      </c>
    </row>
    <row r="281" customFormat="false" ht="12" hidden="false" customHeight="false" outlineLevel="0" collapsed="false">
      <c r="A281" s="30"/>
      <c r="B281" s="39" t="s">
        <v>51</v>
      </c>
      <c r="C281" s="28" t="n">
        <v>89.8</v>
      </c>
      <c r="D281" s="29" t="n">
        <v>1.5</v>
      </c>
      <c r="E281" s="28" t="s">
        <v>86</v>
      </c>
      <c r="F281" s="29" t="s">
        <v>86</v>
      </c>
      <c r="G281" s="28" t="n">
        <v>45.1</v>
      </c>
      <c r="H281" s="29" t="n">
        <v>3.2</v>
      </c>
      <c r="I281" s="28" t="n">
        <v>26.2</v>
      </c>
      <c r="J281" s="29" t="n">
        <v>1.7</v>
      </c>
      <c r="K281" s="28" t="n">
        <v>66.4</v>
      </c>
      <c r="L281" s="29" t="n">
        <v>3.7</v>
      </c>
      <c r="M281" s="28" t="n">
        <v>30.7</v>
      </c>
      <c r="N281" s="29" t="n">
        <v>2.1</v>
      </c>
      <c r="Q281" s="28" t="n">
        <v>14.8</v>
      </c>
      <c r="R281" s="29" t="n">
        <v>3.1</v>
      </c>
    </row>
    <row r="282" customFormat="false" ht="12" hidden="false" customHeight="true" outlineLevel="0" collapsed="false">
      <c r="A282" s="30" t="s">
        <v>60</v>
      </c>
      <c r="B282" s="31" t="s">
        <v>53</v>
      </c>
      <c r="C282" s="32" t="n">
        <v>4720.5</v>
      </c>
      <c r="D282" s="33" t="n">
        <v>78.2</v>
      </c>
      <c r="E282" s="32" t="s">
        <v>86</v>
      </c>
      <c r="F282" s="33" t="s">
        <v>86</v>
      </c>
      <c r="G282" s="32" t="n">
        <v>1077</v>
      </c>
      <c r="H282" s="33" t="n">
        <v>81.1</v>
      </c>
      <c r="I282" s="32" t="n">
        <v>1159</v>
      </c>
      <c r="J282" s="33" t="n">
        <v>78.7</v>
      </c>
      <c r="K282" s="32" t="n">
        <v>1410.8</v>
      </c>
      <c r="L282" s="33" t="n">
        <v>76.9</v>
      </c>
      <c r="M282" s="32" t="n">
        <v>1073.8</v>
      </c>
      <c r="N282" s="33" t="n">
        <v>76.6</v>
      </c>
      <c r="Q282" s="32" t="n">
        <v>272.2</v>
      </c>
      <c r="R282" s="33" t="n">
        <v>68.2</v>
      </c>
    </row>
    <row r="283" customFormat="false" ht="12" hidden="false" customHeight="false" outlineLevel="0" collapsed="false">
      <c r="A283" s="30"/>
      <c r="B283" s="26" t="s">
        <v>50</v>
      </c>
      <c r="C283" s="27" t="n">
        <v>2.2</v>
      </c>
      <c r="D283" s="27" t="n">
        <v>1.4</v>
      </c>
      <c r="E283" s="27" t="s">
        <v>86</v>
      </c>
      <c r="F283" s="27" t="s">
        <v>86</v>
      </c>
      <c r="G283" s="27" t="n">
        <v>5.3</v>
      </c>
      <c r="H283" s="27" t="n">
        <v>2.4</v>
      </c>
      <c r="I283" s="27" t="n">
        <v>3.7</v>
      </c>
      <c r="J283" s="27" t="n">
        <v>3.2</v>
      </c>
      <c r="K283" s="27" t="n">
        <v>4</v>
      </c>
      <c r="L283" s="27" t="n">
        <v>3.1</v>
      </c>
      <c r="M283" s="27" t="n">
        <v>4.5</v>
      </c>
      <c r="N283" s="27" t="n">
        <v>2.6</v>
      </c>
      <c r="Q283" s="27" t="n">
        <v>7.9</v>
      </c>
      <c r="R283" s="27" t="n">
        <v>3.5</v>
      </c>
    </row>
    <row r="284" customFormat="false" ht="12" hidden="false" customHeight="false" outlineLevel="0" collapsed="false">
      <c r="A284" s="30"/>
      <c r="B284" s="26" t="s">
        <v>51</v>
      </c>
      <c r="C284" s="34" t="n">
        <v>201</v>
      </c>
      <c r="D284" s="35" t="n">
        <v>2.2</v>
      </c>
      <c r="E284" s="34" t="s">
        <v>86</v>
      </c>
      <c r="F284" s="35" t="s">
        <v>86</v>
      </c>
      <c r="G284" s="34" t="n">
        <v>112</v>
      </c>
      <c r="H284" s="35" t="n">
        <v>3.7</v>
      </c>
      <c r="I284" s="34" t="n">
        <v>83.7</v>
      </c>
      <c r="J284" s="35" t="n">
        <v>4.9</v>
      </c>
      <c r="K284" s="34" t="n">
        <v>109.7</v>
      </c>
      <c r="L284" s="35" t="n">
        <v>4.6</v>
      </c>
      <c r="M284" s="34" t="n">
        <v>93.8</v>
      </c>
      <c r="N284" s="35" t="n">
        <v>3.9</v>
      </c>
      <c r="Q284" s="34" t="n">
        <v>41.9</v>
      </c>
      <c r="R284" s="35" t="n">
        <v>4.6</v>
      </c>
    </row>
    <row r="285" customFormat="false" ht="12" hidden="false" customHeight="false" outlineLevel="0" collapsed="false">
      <c r="A285" s="30"/>
      <c r="B285" s="36" t="s">
        <v>54</v>
      </c>
      <c r="C285" s="32" t="n">
        <v>566.1</v>
      </c>
      <c r="D285" s="33" t="n">
        <v>9.4</v>
      </c>
      <c r="E285" s="32" t="s">
        <v>86</v>
      </c>
      <c r="F285" s="33" t="s">
        <v>86</v>
      </c>
      <c r="G285" s="32" t="n">
        <v>117</v>
      </c>
      <c r="H285" s="33" t="n">
        <v>8.8</v>
      </c>
      <c r="I285" s="32" t="n">
        <v>185.7</v>
      </c>
      <c r="J285" s="33" t="n">
        <v>12.6</v>
      </c>
      <c r="K285" s="32" t="n">
        <v>102.2</v>
      </c>
      <c r="L285" s="33" t="n">
        <v>5.6</v>
      </c>
      <c r="M285" s="32" t="n">
        <v>161.2</v>
      </c>
      <c r="N285" s="33" t="n">
        <v>11.5</v>
      </c>
      <c r="Q285" s="32" t="n">
        <v>55.4</v>
      </c>
      <c r="R285" s="33" t="n">
        <v>13.9</v>
      </c>
    </row>
    <row r="286" customFormat="false" ht="12" hidden="false" customHeight="false" outlineLevel="0" collapsed="false">
      <c r="A286" s="30"/>
      <c r="B286" s="26" t="s">
        <v>50</v>
      </c>
      <c r="C286" s="27" t="n">
        <v>8.6</v>
      </c>
      <c r="D286" s="27" t="n">
        <v>8.6</v>
      </c>
      <c r="E286" s="27" t="s">
        <v>86</v>
      </c>
      <c r="F286" s="27" t="s">
        <v>86</v>
      </c>
      <c r="G286" s="38" t="n">
        <v>20.1</v>
      </c>
      <c r="H286" s="38" t="n">
        <v>19.6</v>
      </c>
      <c r="I286" s="38" t="n">
        <v>16.1</v>
      </c>
      <c r="J286" s="38" t="n">
        <v>15.9</v>
      </c>
      <c r="K286" s="38" t="n">
        <v>20.1</v>
      </c>
      <c r="L286" s="38" t="n">
        <v>20.5</v>
      </c>
      <c r="M286" s="38" t="n">
        <v>14.2</v>
      </c>
      <c r="N286" s="38" t="n">
        <v>13.8</v>
      </c>
      <c r="Q286" s="38" t="n">
        <v>13.2</v>
      </c>
      <c r="R286" s="38" t="n">
        <v>13.4</v>
      </c>
    </row>
    <row r="287" customFormat="false" ht="12" hidden="false" customHeight="false" outlineLevel="0" collapsed="false">
      <c r="A287" s="30"/>
      <c r="B287" s="26" t="s">
        <v>51</v>
      </c>
      <c r="C287" s="34" t="n">
        <v>95.7</v>
      </c>
      <c r="D287" s="35" t="n">
        <v>1.6</v>
      </c>
      <c r="E287" s="34" t="s">
        <v>86</v>
      </c>
      <c r="F287" s="35" t="s">
        <v>86</v>
      </c>
      <c r="G287" s="34" t="n">
        <v>46.1</v>
      </c>
      <c r="H287" s="35" t="n">
        <v>3.4</v>
      </c>
      <c r="I287" s="34" t="n">
        <v>58.5</v>
      </c>
      <c r="J287" s="35" t="n">
        <v>3.9</v>
      </c>
      <c r="K287" s="34" t="n">
        <v>40.2</v>
      </c>
      <c r="L287" s="35" t="n">
        <v>2.2</v>
      </c>
      <c r="M287" s="34" t="n">
        <v>44.8</v>
      </c>
      <c r="N287" s="35" t="n">
        <v>3.1</v>
      </c>
      <c r="Q287" s="34" t="n">
        <v>14.3</v>
      </c>
      <c r="R287" s="35" t="n">
        <v>3.6</v>
      </c>
    </row>
    <row r="288" customFormat="false" ht="12" hidden="false" customHeight="false" outlineLevel="0" collapsed="false">
      <c r="A288" s="30"/>
      <c r="B288" s="36" t="s">
        <v>55</v>
      </c>
      <c r="C288" s="32" t="n">
        <v>750.9</v>
      </c>
      <c r="D288" s="33" t="n">
        <v>12.4</v>
      </c>
      <c r="E288" s="32" t="s">
        <v>86</v>
      </c>
      <c r="F288" s="33" t="s">
        <v>86</v>
      </c>
      <c r="G288" s="32" t="n">
        <v>134.1</v>
      </c>
      <c r="H288" s="33" t="n">
        <v>10.1</v>
      </c>
      <c r="I288" s="32" t="n">
        <v>128.9</v>
      </c>
      <c r="J288" s="33" t="n">
        <v>8.7</v>
      </c>
      <c r="K288" s="32" t="n">
        <v>321.3</v>
      </c>
      <c r="L288" s="33" t="n">
        <v>17.5</v>
      </c>
      <c r="M288" s="32" t="n">
        <v>166.7</v>
      </c>
      <c r="N288" s="33" t="n">
        <v>11.9</v>
      </c>
      <c r="Q288" s="32" t="n">
        <v>71.6</v>
      </c>
      <c r="R288" s="33" t="n">
        <v>17.9</v>
      </c>
    </row>
    <row r="289" customFormat="false" ht="12" hidden="false" customHeight="false" outlineLevel="0" collapsed="false">
      <c r="A289" s="30"/>
      <c r="B289" s="37" t="s">
        <v>50</v>
      </c>
      <c r="C289" s="27" t="n">
        <v>6.9</v>
      </c>
      <c r="D289" s="27" t="n">
        <v>6.6</v>
      </c>
      <c r="E289" s="27" t="s">
        <v>86</v>
      </c>
      <c r="F289" s="27" t="s">
        <v>86</v>
      </c>
      <c r="G289" s="38" t="n">
        <v>18.3</v>
      </c>
      <c r="H289" s="38" t="n">
        <v>17</v>
      </c>
      <c r="I289" s="38" t="n">
        <v>14.3</v>
      </c>
      <c r="J289" s="38" t="n">
        <v>13.8</v>
      </c>
      <c r="K289" s="38" t="n">
        <v>11.7</v>
      </c>
      <c r="L289" s="38" t="n">
        <v>11.5</v>
      </c>
      <c r="M289" s="38" t="n">
        <v>10.5</v>
      </c>
      <c r="N289" s="27" t="n">
        <v>9.9</v>
      </c>
      <c r="Q289" s="38" t="n">
        <v>14.4</v>
      </c>
      <c r="R289" s="38" t="n">
        <v>11.6</v>
      </c>
    </row>
    <row r="290" customFormat="false" ht="12" hidden="false" customHeight="false" outlineLevel="0" collapsed="false">
      <c r="A290" s="30"/>
      <c r="B290" s="39" t="s">
        <v>51</v>
      </c>
      <c r="C290" s="28" t="n">
        <v>101.3</v>
      </c>
      <c r="D290" s="29" t="n">
        <v>1.6</v>
      </c>
      <c r="E290" s="28" t="s">
        <v>86</v>
      </c>
      <c r="F290" s="29" t="s">
        <v>86</v>
      </c>
      <c r="G290" s="28" t="n">
        <v>48.2</v>
      </c>
      <c r="H290" s="29" t="n">
        <v>3.4</v>
      </c>
      <c r="I290" s="28" t="n">
        <v>36.1</v>
      </c>
      <c r="J290" s="29" t="n">
        <v>2.4</v>
      </c>
      <c r="K290" s="28" t="n">
        <v>73.9</v>
      </c>
      <c r="L290" s="29" t="n">
        <v>3.9</v>
      </c>
      <c r="M290" s="28" t="n">
        <v>34.4</v>
      </c>
      <c r="N290" s="29" t="n">
        <v>2.3</v>
      </c>
      <c r="Q290" s="28" t="n">
        <v>20.2</v>
      </c>
      <c r="R290" s="29" t="n">
        <v>4.1</v>
      </c>
    </row>
    <row r="291" customFormat="false" ht="12" hidden="false" customHeight="true" outlineLevel="0" collapsed="false">
      <c r="A291" s="30" t="s">
        <v>61</v>
      </c>
      <c r="B291" s="31" t="s">
        <v>53</v>
      </c>
      <c r="C291" s="32" t="n">
        <v>3277.9</v>
      </c>
      <c r="D291" s="33" t="n">
        <v>54.3</v>
      </c>
      <c r="E291" s="32" t="s">
        <v>86</v>
      </c>
      <c r="F291" s="33" t="s">
        <v>86</v>
      </c>
      <c r="G291" s="32" t="n">
        <v>875.4</v>
      </c>
      <c r="H291" s="33" t="n">
        <v>65.9</v>
      </c>
      <c r="I291" s="32" t="n">
        <v>729.6</v>
      </c>
      <c r="J291" s="33" t="n">
        <v>49.5</v>
      </c>
      <c r="K291" s="32" t="n">
        <v>963.7</v>
      </c>
      <c r="L291" s="33" t="n">
        <v>52.5</v>
      </c>
      <c r="M291" s="32" t="n">
        <v>709.2</v>
      </c>
      <c r="N291" s="33" t="n">
        <v>50.6</v>
      </c>
      <c r="Q291" s="32" t="n">
        <v>133.2</v>
      </c>
      <c r="R291" s="33" t="n">
        <v>33.4</v>
      </c>
    </row>
    <row r="292" customFormat="false" ht="12" hidden="false" customHeight="false" outlineLevel="0" collapsed="false">
      <c r="A292" s="30"/>
      <c r="B292" s="26" t="s">
        <v>50</v>
      </c>
      <c r="C292" s="27" t="n">
        <v>3.2</v>
      </c>
      <c r="D292" s="27" t="n">
        <v>2.6</v>
      </c>
      <c r="E292" s="27" t="s">
        <v>86</v>
      </c>
      <c r="F292" s="27" t="s">
        <v>86</v>
      </c>
      <c r="G292" s="27" t="n">
        <v>6.7</v>
      </c>
      <c r="H292" s="27" t="n">
        <v>4.1</v>
      </c>
      <c r="I292" s="27" t="n">
        <v>7.5</v>
      </c>
      <c r="J292" s="27" t="n">
        <v>7.2</v>
      </c>
      <c r="K292" s="27" t="n">
        <v>5.6</v>
      </c>
      <c r="L292" s="27" t="n">
        <v>4.8</v>
      </c>
      <c r="M292" s="27" t="n">
        <v>5.9</v>
      </c>
      <c r="N292" s="27" t="n">
        <v>4.5</v>
      </c>
      <c r="Q292" s="27" t="n">
        <v>9.4</v>
      </c>
      <c r="R292" s="27" t="n">
        <v>7.1</v>
      </c>
    </row>
    <row r="293" customFormat="false" ht="12" hidden="false" customHeight="false" outlineLevel="0" collapsed="false">
      <c r="A293" s="30"/>
      <c r="B293" s="26" t="s">
        <v>51</v>
      </c>
      <c r="C293" s="34" t="n">
        <v>207.4</v>
      </c>
      <c r="D293" s="35" t="n">
        <v>2.8</v>
      </c>
      <c r="E293" s="34" t="s">
        <v>86</v>
      </c>
      <c r="F293" s="35" t="s">
        <v>86</v>
      </c>
      <c r="G293" s="34" t="n">
        <v>115.5</v>
      </c>
      <c r="H293" s="35" t="n">
        <v>5.3</v>
      </c>
      <c r="I293" s="34" t="n">
        <v>107.6</v>
      </c>
      <c r="J293" s="35" t="n">
        <v>7</v>
      </c>
      <c r="K293" s="34" t="n">
        <v>106.6</v>
      </c>
      <c r="L293" s="35" t="n">
        <v>5</v>
      </c>
      <c r="M293" s="34" t="n">
        <v>82.1</v>
      </c>
      <c r="N293" s="35" t="n">
        <v>4.4</v>
      </c>
      <c r="Q293" s="34" t="n">
        <v>24.6</v>
      </c>
      <c r="R293" s="35" t="n">
        <v>4.7</v>
      </c>
    </row>
    <row r="294" customFormat="false" ht="12" hidden="false" customHeight="false" outlineLevel="0" collapsed="false">
      <c r="A294" s="30"/>
      <c r="B294" s="36" t="s">
        <v>54</v>
      </c>
      <c r="C294" s="32" t="n">
        <v>1753.9</v>
      </c>
      <c r="D294" s="33" t="n">
        <v>29.1</v>
      </c>
      <c r="E294" s="32" t="s">
        <v>86</v>
      </c>
      <c r="F294" s="33" t="s">
        <v>86</v>
      </c>
      <c r="G294" s="32" t="n">
        <v>281.5</v>
      </c>
      <c r="H294" s="33" t="n">
        <v>21.2</v>
      </c>
      <c r="I294" s="32" t="n">
        <v>579.4</v>
      </c>
      <c r="J294" s="33" t="n">
        <v>39.3</v>
      </c>
      <c r="K294" s="32" t="n">
        <v>453.7</v>
      </c>
      <c r="L294" s="33" t="n">
        <v>24.7</v>
      </c>
      <c r="M294" s="32" t="n">
        <v>439.4</v>
      </c>
      <c r="N294" s="33" t="n">
        <v>31.3</v>
      </c>
      <c r="Q294" s="32" t="n">
        <v>162.2</v>
      </c>
      <c r="R294" s="33" t="n">
        <v>40.6</v>
      </c>
    </row>
    <row r="295" customFormat="false" ht="12" hidden="false" customHeight="false" outlineLevel="0" collapsed="false">
      <c r="A295" s="30"/>
      <c r="B295" s="26" t="s">
        <v>50</v>
      </c>
      <c r="C295" s="27" t="n">
        <v>4.8</v>
      </c>
      <c r="D295" s="27" t="n">
        <v>4.8</v>
      </c>
      <c r="E295" s="27" t="s">
        <v>86</v>
      </c>
      <c r="F295" s="27" t="s">
        <v>86</v>
      </c>
      <c r="G295" s="38" t="n">
        <v>13.5</v>
      </c>
      <c r="H295" s="38" t="n">
        <v>13.3</v>
      </c>
      <c r="I295" s="38" t="n">
        <v>10.2</v>
      </c>
      <c r="J295" s="38" t="n">
        <v>10.1</v>
      </c>
      <c r="K295" s="38" t="n">
        <v>9.1</v>
      </c>
      <c r="L295" s="27" t="n">
        <v>9.2</v>
      </c>
      <c r="M295" s="27" t="n">
        <v>5.6</v>
      </c>
      <c r="N295" s="27" t="n">
        <v>4.5</v>
      </c>
      <c r="Q295" s="27" t="n">
        <v>8</v>
      </c>
      <c r="R295" s="27" t="n">
        <v>5.1</v>
      </c>
    </row>
    <row r="296" customFormat="false" ht="12" hidden="false" customHeight="false" outlineLevel="0" collapsed="false">
      <c r="A296" s="30"/>
      <c r="B296" s="26" t="s">
        <v>51</v>
      </c>
      <c r="C296" s="34" t="n">
        <v>166.6</v>
      </c>
      <c r="D296" s="35" t="n">
        <v>2.7</v>
      </c>
      <c r="E296" s="34" t="s">
        <v>86</v>
      </c>
      <c r="F296" s="35" t="s">
        <v>86</v>
      </c>
      <c r="G296" s="34" t="n">
        <v>74.4</v>
      </c>
      <c r="H296" s="35" t="n">
        <v>5.5</v>
      </c>
      <c r="I296" s="34" t="n">
        <v>115.6</v>
      </c>
      <c r="J296" s="35" t="n">
        <v>7.8</v>
      </c>
      <c r="K296" s="34" t="n">
        <v>80.9</v>
      </c>
      <c r="L296" s="35" t="n">
        <v>4.5</v>
      </c>
      <c r="M296" s="34" t="n">
        <v>48.4</v>
      </c>
      <c r="N296" s="35" t="n">
        <v>2.8</v>
      </c>
      <c r="Q296" s="34" t="n">
        <v>25.3</v>
      </c>
      <c r="R296" s="35" t="n">
        <v>4.1</v>
      </c>
    </row>
    <row r="297" customFormat="false" ht="12" hidden="false" customHeight="false" outlineLevel="0" collapsed="false">
      <c r="A297" s="30"/>
      <c r="B297" s="36" t="s">
        <v>55</v>
      </c>
      <c r="C297" s="32" t="n">
        <v>1005.8</v>
      </c>
      <c r="D297" s="33" t="n">
        <v>16.7</v>
      </c>
      <c r="E297" s="32" t="s">
        <v>86</v>
      </c>
      <c r="F297" s="33" t="s">
        <v>86</v>
      </c>
      <c r="G297" s="32" t="n">
        <v>171.2</v>
      </c>
      <c r="H297" s="33" t="n">
        <v>12.9</v>
      </c>
      <c r="I297" s="32" t="n">
        <v>164.6</v>
      </c>
      <c r="J297" s="33" t="n">
        <v>11.2</v>
      </c>
      <c r="K297" s="32" t="n">
        <v>416.9</v>
      </c>
      <c r="L297" s="33" t="n">
        <v>22.7</v>
      </c>
      <c r="M297" s="32" t="n">
        <v>253.2</v>
      </c>
      <c r="N297" s="33" t="n">
        <v>18.1</v>
      </c>
      <c r="Q297" s="32" t="n">
        <v>103.9</v>
      </c>
      <c r="R297" s="33" t="n">
        <v>26</v>
      </c>
    </row>
    <row r="298" customFormat="false" ht="12" hidden="false" customHeight="false" outlineLevel="0" collapsed="false">
      <c r="A298" s="30"/>
      <c r="B298" s="37" t="s">
        <v>50</v>
      </c>
      <c r="C298" s="27" t="n">
        <v>6.5</v>
      </c>
      <c r="D298" s="27" t="n">
        <v>6.3</v>
      </c>
      <c r="E298" s="27" t="s">
        <v>86</v>
      </c>
      <c r="F298" s="27" t="s">
        <v>86</v>
      </c>
      <c r="G298" s="38" t="n">
        <v>14</v>
      </c>
      <c r="H298" s="38" t="n">
        <v>12.4</v>
      </c>
      <c r="I298" s="38" t="n">
        <v>12.6</v>
      </c>
      <c r="J298" s="38" t="n">
        <v>12.1</v>
      </c>
      <c r="K298" s="38" t="n">
        <v>11.9</v>
      </c>
      <c r="L298" s="38" t="n">
        <v>11.8</v>
      </c>
      <c r="M298" s="38" t="n">
        <v>11</v>
      </c>
      <c r="N298" s="38" t="n">
        <v>10.6</v>
      </c>
      <c r="Q298" s="38" t="n">
        <v>12.9</v>
      </c>
      <c r="R298" s="27" t="n">
        <v>9.7</v>
      </c>
    </row>
    <row r="299" customFormat="false" ht="12" hidden="false" customHeight="false" outlineLevel="0" collapsed="false">
      <c r="A299" s="30"/>
      <c r="B299" s="39" t="s">
        <v>51</v>
      </c>
      <c r="C299" s="28" t="n">
        <v>127.9</v>
      </c>
      <c r="D299" s="29" t="n">
        <v>2</v>
      </c>
      <c r="E299" s="28" t="s">
        <v>86</v>
      </c>
      <c r="F299" s="29" t="s">
        <v>86</v>
      </c>
      <c r="G299" s="28" t="n">
        <v>47</v>
      </c>
      <c r="H299" s="29" t="n">
        <v>3.1</v>
      </c>
      <c r="I299" s="28" t="n">
        <v>40.6</v>
      </c>
      <c r="J299" s="29" t="n">
        <v>2.6</v>
      </c>
      <c r="K299" s="28" t="n">
        <v>97.5</v>
      </c>
      <c r="L299" s="29" t="n">
        <v>5.2</v>
      </c>
      <c r="M299" s="28" t="n">
        <v>54.8</v>
      </c>
      <c r="N299" s="29" t="n">
        <v>3.7</v>
      </c>
      <c r="Q299" s="28" t="n">
        <v>26.4</v>
      </c>
      <c r="R299" s="29" t="n">
        <v>5</v>
      </c>
    </row>
    <row r="300" customFormat="false" ht="12" hidden="false" customHeight="true" outlineLevel="0" collapsed="false">
      <c r="A300" s="30" t="s">
        <v>62</v>
      </c>
      <c r="B300" s="31" t="s">
        <v>53</v>
      </c>
      <c r="C300" s="32" t="n">
        <v>4456.9</v>
      </c>
      <c r="D300" s="33" t="n">
        <v>73.8</v>
      </c>
      <c r="E300" s="32" t="s">
        <v>86</v>
      </c>
      <c r="F300" s="33" t="s">
        <v>86</v>
      </c>
      <c r="G300" s="32" t="n">
        <v>1053</v>
      </c>
      <c r="H300" s="33" t="n">
        <v>79.3</v>
      </c>
      <c r="I300" s="32" t="n">
        <v>1100.4</v>
      </c>
      <c r="J300" s="33" t="n">
        <v>74.7</v>
      </c>
      <c r="K300" s="32" t="n">
        <v>1336.9</v>
      </c>
      <c r="L300" s="33" t="n">
        <v>72.9</v>
      </c>
      <c r="M300" s="32" t="n">
        <v>966.5</v>
      </c>
      <c r="N300" s="33" t="n">
        <v>69</v>
      </c>
      <c r="Q300" s="32" t="n">
        <v>241.6</v>
      </c>
      <c r="R300" s="33" t="n">
        <v>60.5</v>
      </c>
    </row>
    <row r="301" customFormat="false" ht="12" hidden="false" customHeight="false" outlineLevel="0" collapsed="false">
      <c r="A301" s="30"/>
      <c r="B301" s="26" t="s">
        <v>50</v>
      </c>
      <c r="C301" s="27" t="n">
        <v>2.4</v>
      </c>
      <c r="D301" s="27" t="n">
        <v>1.7</v>
      </c>
      <c r="E301" s="27" t="s">
        <v>86</v>
      </c>
      <c r="F301" s="27" t="s">
        <v>86</v>
      </c>
      <c r="G301" s="27" t="n">
        <v>5.9</v>
      </c>
      <c r="H301" s="27" t="n">
        <v>2.8</v>
      </c>
      <c r="I301" s="27" t="n">
        <v>3.8</v>
      </c>
      <c r="J301" s="27" t="n">
        <v>3.1</v>
      </c>
      <c r="K301" s="27" t="n">
        <v>4.5</v>
      </c>
      <c r="L301" s="27" t="n">
        <v>3.7</v>
      </c>
      <c r="M301" s="27" t="n">
        <v>5.1</v>
      </c>
      <c r="N301" s="27" t="n">
        <v>3.3</v>
      </c>
      <c r="Q301" s="27" t="n">
        <v>8.3</v>
      </c>
      <c r="R301" s="27" t="n">
        <v>4.1</v>
      </c>
    </row>
    <row r="302" customFormat="false" ht="12" hidden="false" customHeight="false" outlineLevel="0" collapsed="false">
      <c r="A302" s="30"/>
      <c r="B302" s="26" t="s">
        <v>51</v>
      </c>
      <c r="C302" s="34" t="n">
        <v>211.2</v>
      </c>
      <c r="D302" s="35" t="n">
        <v>2.4</v>
      </c>
      <c r="E302" s="34" t="s">
        <v>86</v>
      </c>
      <c r="F302" s="35" t="s">
        <v>86</v>
      </c>
      <c r="G302" s="34" t="n">
        <v>121.4</v>
      </c>
      <c r="H302" s="35" t="n">
        <v>4.3</v>
      </c>
      <c r="I302" s="34" t="n">
        <v>81.6</v>
      </c>
      <c r="J302" s="35" t="n">
        <v>4.6</v>
      </c>
      <c r="K302" s="34" t="n">
        <v>118.4</v>
      </c>
      <c r="L302" s="35" t="n">
        <v>5.3</v>
      </c>
      <c r="M302" s="34" t="n">
        <v>95.7</v>
      </c>
      <c r="N302" s="35" t="n">
        <v>4.5</v>
      </c>
      <c r="Q302" s="34" t="n">
        <v>39.2</v>
      </c>
      <c r="R302" s="35" t="n">
        <v>4.8</v>
      </c>
    </row>
    <row r="303" customFormat="false" ht="12" hidden="false" customHeight="false" outlineLevel="0" collapsed="false">
      <c r="A303" s="30"/>
      <c r="B303" s="36" t="s">
        <v>54</v>
      </c>
      <c r="C303" s="32" t="n">
        <v>645.2</v>
      </c>
      <c r="D303" s="33" t="n">
        <v>10.7</v>
      </c>
      <c r="E303" s="32" t="s">
        <v>86</v>
      </c>
      <c r="F303" s="33" t="s">
        <v>86</v>
      </c>
      <c r="G303" s="32" t="n">
        <v>114.3</v>
      </c>
      <c r="H303" s="33" t="n">
        <v>8.6</v>
      </c>
      <c r="I303" s="32" t="n">
        <v>225.3</v>
      </c>
      <c r="J303" s="33" t="n">
        <v>15.3</v>
      </c>
      <c r="K303" s="32" t="n">
        <v>112.1</v>
      </c>
      <c r="L303" s="33" t="n">
        <v>6.1</v>
      </c>
      <c r="M303" s="32" t="n">
        <v>193.5</v>
      </c>
      <c r="N303" s="33" t="n">
        <v>13.8</v>
      </c>
      <c r="Q303" s="32" t="n">
        <v>62.2</v>
      </c>
      <c r="R303" s="33" t="n">
        <v>15.6</v>
      </c>
    </row>
    <row r="304" customFormat="false" ht="12" hidden="false" customHeight="false" outlineLevel="0" collapsed="false">
      <c r="A304" s="30"/>
      <c r="B304" s="26" t="s">
        <v>50</v>
      </c>
      <c r="C304" s="27" t="n">
        <v>6.8</v>
      </c>
      <c r="D304" s="27" t="n">
        <v>6.9</v>
      </c>
      <c r="E304" s="27" t="s">
        <v>86</v>
      </c>
      <c r="F304" s="27" t="s">
        <v>86</v>
      </c>
      <c r="G304" s="38" t="n">
        <v>19.5</v>
      </c>
      <c r="H304" s="38" t="n">
        <v>20</v>
      </c>
      <c r="I304" s="38" t="n">
        <v>11.6</v>
      </c>
      <c r="J304" s="38" t="n">
        <v>11.7</v>
      </c>
      <c r="K304" s="38" t="n">
        <v>17.5</v>
      </c>
      <c r="L304" s="38" t="n">
        <v>17.9</v>
      </c>
      <c r="M304" s="38" t="n">
        <v>9.9</v>
      </c>
      <c r="N304" s="38" t="n">
        <v>9.4</v>
      </c>
      <c r="Q304" s="38" t="n">
        <v>11.9</v>
      </c>
      <c r="R304" s="38" t="n">
        <v>11.5</v>
      </c>
    </row>
    <row r="305" customFormat="false" ht="12" hidden="false" customHeight="false" outlineLevel="0" collapsed="false">
      <c r="A305" s="30"/>
      <c r="B305" s="26" t="s">
        <v>51</v>
      </c>
      <c r="C305" s="34" t="n">
        <v>86.3</v>
      </c>
      <c r="D305" s="35" t="n">
        <v>1.4</v>
      </c>
      <c r="E305" s="34" t="s">
        <v>86</v>
      </c>
      <c r="F305" s="35" t="s">
        <v>86</v>
      </c>
      <c r="G305" s="34" t="n">
        <v>43.6</v>
      </c>
      <c r="H305" s="35" t="n">
        <v>3.4</v>
      </c>
      <c r="I305" s="34" t="n">
        <v>51.4</v>
      </c>
      <c r="J305" s="35" t="n">
        <v>3.5</v>
      </c>
      <c r="K305" s="34" t="n">
        <v>38.5</v>
      </c>
      <c r="L305" s="35" t="n">
        <v>2.1</v>
      </c>
      <c r="M305" s="34" t="n">
        <v>37.7</v>
      </c>
      <c r="N305" s="35" t="n">
        <v>2.5</v>
      </c>
      <c r="Q305" s="34" t="n">
        <v>14.5</v>
      </c>
      <c r="R305" s="35" t="n">
        <v>3.5</v>
      </c>
    </row>
    <row r="306" customFormat="false" ht="12" hidden="false" customHeight="false" outlineLevel="0" collapsed="false">
      <c r="A306" s="30"/>
      <c r="B306" s="36" t="s">
        <v>55</v>
      </c>
      <c r="C306" s="32" t="n">
        <v>935.5</v>
      </c>
      <c r="D306" s="33" t="n">
        <v>15.5</v>
      </c>
      <c r="E306" s="32" t="s">
        <v>86</v>
      </c>
      <c r="F306" s="33" t="s">
        <v>86</v>
      </c>
      <c r="G306" s="32" t="n">
        <v>160.7</v>
      </c>
      <c r="H306" s="33" t="n">
        <v>12.1</v>
      </c>
      <c r="I306" s="32" t="n">
        <v>147.8</v>
      </c>
      <c r="J306" s="33" t="n">
        <v>10</v>
      </c>
      <c r="K306" s="32" t="n">
        <v>385.3</v>
      </c>
      <c r="L306" s="33" t="n">
        <v>21</v>
      </c>
      <c r="M306" s="32" t="n">
        <v>241.8</v>
      </c>
      <c r="N306" s="33" t="n">
        <v>17.2</v>
      </c>
      <c r="Q306" s="32" t="n">
        <v>95.5</v>
      </c>
      <c r="R306" s="33" t="n">
        <v>23.9</v>
      </c>
    </row>
    <row r="307" customFormat="false" ht="12" hidden="false" customHeight="false" outlineLevel="0" collapsed="false">
      <c r="A307" s="30"/>
      <c r="B307" s="37" t="s">
        <v>50</v>
      </c>
      <c r="C307" s="27" t="n">
        <v>6.7</v>
      </c>
      <c r="D307" s="27" t="n">
        <v>6.5</v>
      </c>
      <c r="E307" s="27" t="s">
        <v>86</v>
      </c>
      <c r="F307" s="27" t="s">
        <v>86</v>
      </c>
      <c r="G307" s="38" t="n">
        <v>14.9</v>
      </c>
      <c r="H307" s="38" t="n">
        <v>13.4</v>
      </c>
      <c r="I307" s="38" t="n">
        <v>14.5</v>
      </c>
      <c r="J307" s="38" t="n">
        <v>14</v>
      </c>
      <c r="K307" s="38" t="n">
        <v>12.3</v>
      </c>
      <c r="L307" s="38" t="n">
        <v>12.1</v>
      </c>
      <c r="M307" s="38" t="n">
        <v>11</v>
      </c>
      <c r="N307" s="38" t="n">
        <v>10.6</v>
      </c>
      <c r="Q307" s="38" t="n">
        <v>12.5</v>
      </c>
      <c r="R307" s="38" t="n">
        <v>10</v>
      </c>
    </row>
    <row r="308" customFormat="false" ht="12" hidden="false" customHeight="false" outlineLevel="0" collapsed="false">
      <c r="A308" s="30"/>
      <c r="B308" s="39" t="s">
        <v>51</v>
      </c>
      <c r="C308" s="28" t="n">
        <v>123.5</v>
      </c>
      <c r="D308" s="29" t="n">
        <v>2</v>
      </c>
      <c r="E308" s="28" t="s">
        <v>86</v>
      </c>
      <c r="F308" s="29" t="s">
        <v>86</v>
      </c>
      <c r="G308" s="28" t="n">
        <v>46.9</v>
      </c>
      <c r="H308" s="29" t="n">
        <v>3.2</v>
      </c>
      <c r="I308" s="28" t="n">
        <v>42.1</v>
      </c>
      <c r="J308" s="29" t="n">
        <v>2.8</v>
      </c>
      <c r="K308" s="28" t="n">
        <v>92.7</v>
      </c>
      <c r="L308" s="29" t="n">
        <v>5</v>
      </c>
      <c r="M308" s="28" t="n">
        <v>52</v>
      </c>
      <c r="N308" s="29" t="n">
        <v>3.6</v>
      </c>
      <c r="Q308" s="28" t="n">
        <v>23.4</v>
      </c>
      <c r="R308" s="29" t="n">
        <v>4.7</v>
      </c>
    </row>
    <row r="309" customFormat="false" ht="12" hidden="false" customHeight="true" outlineLevel="0" collapsed="false">
      <c r="A309" s="30" t="s">
        <v>63</v>
      </c>
      <c r="B309" s="31" t="s">
        <v>53</v>
      </c>
      <c r="C309" s="32" t="n">
        <v>4979.3</v>
      </c>
      <c r="D309" s="33" t="n">
        <v>82.5</v>
      </c>
      <c r="E309" s="32" t="s">
        <v>86</v>
      </c>
      <c r="F309" s="33" t="s">
        <v>86</v>
      </c>
      <c r="G309" s="32" t="n">
        <v>1119.5</v>
      </c>
      <c r="H309" s="33" t="n">
        <v>84.3</v>
      </c>
      <c r="I309" s="32" t="n">
        <v>1196.7</v>
      </c>
      <c r="J309" s="33" t="n">
        <v>81.2</v>
      </c>
      <c r="K309" s="32" t="n">
        <v>1526</v>
      </c>
      <c r="L309" s="33" t="n">
        <v>83.2</v>
      </c>
      <c r="M309" s="32" t="n">
        <v>1137</v>
      </c>
      <c r="N309" s="33" t="n">
        <v>81.1</v>
      </c>
      <c r="Q309" s="32" t="n">
        <v>296.4</v>
      </c>
      <c r="R309" s="33" t="n">
        <v>74.2</v>
      </c>
    </row>
    <row r="310" customFormat="false" ht="12" hidden="false" customHeight="false" outlineLevel="0" collapsed="false">
      <c r="A310" s="30"/>
      <c r="B310" s="26" t="s">
        <v>50</v>
      </c>
      <c r="C310" s="27" t="n">
        <v>2.1</v>
      </c>
      <c r="D310" s="27" t="n">
        <v>1.3</v>
      </c>
      <c r="E310" s="27" t="s">
        <v>86</v>
      </c>
      <c r="F310" s="27" t="s">
        <v>86</v>
      </c>
      <c r="G310" s="27" t="n">
        <v>5.1</v>
      </c>
      <c r="H310" s="27" t="n">
        <v>1.8</v>
      </c>
      <c r="I310" s="27" t="n">
        <v>3.8</v>
      </c>
      <c r="J310" s="27" t="n">
        <v>3.1</v>
      </c>
      <c r="K310" s="27" t="n">
        <v>3.8</v>
      </c>
      <c r="L310" s="27" t="n">
        <v>2.7</v>
      </c>
      <c r="M310" s="27" t="n">
        <v>4.4</v>
      </c>
      <c r="N310" s="27" t="n">
        <v>2.6</v>
      </c>
      <c r="Q310" s="27" t="n">
        <v>7.2</v>
      </c>
      <c r="R310" s="27" t="n">
        <v>2.5</v>
      </c>
    </row>
    <row r="311" customFormat="false" ht="12" hidden="false" customHeight="false" outlineLevel="0" collapsed="false">
      <c r="A311" s="30"/>
      <c r="B311" s="26" t="s">
        <v>51</v>
      </c>
      <c r="C311" s="34" t="n">
        <v>206.9</v>
      </c>
      <c r="D311" s="35" t="n">
        <v>2.1</v>
      </c>
      <c r="E311" s="34" t="s">
        <v>86</v>
      </c>
      <c r="F311" s="35" t="s">
        <v>86</v>
      </c>
      <c r="G311" s="34" t="n">
        <v>110.8</v>
      </c>
      <c r="H311" s="35" t="n">
        <v>3.1</v>
      </c>
      <c r="I311" s="34" t="n">
        <v>89.5</v>
      </c>
      <c r="J311" s="35" t="n">
        <v>4.9</v>
      </c>
      <c r="K311" s="34" t="n">
        <v>113.4</v>
      </c>
      <c r="L311" s="35" t="n">
        <v>4.3</v>
      </c>
      <c r="M311" s="34" t="n">
        <v>98.3</v>
      </c>
      <c r="N311" s="35" t="n">
        <v>4.1</v>
      </c>
      <c r="Q311" s="34" t="n">
        <v>42</v>
      </c>
      <c r="R311" s="35" t="n">
        <v>3.7</v>
      </c>
    </row>
    <row r="312" customFormat="false" ht="12" hidden="false" customHeight="false" outlineLevel="0" collapsed="false">
      <c r="A312" s="30"/>
      <c r="B312" s="36" t="s">
        <v>54</v>
      </c>
      <c r="C312" s="32" t="n">
        <v>451.5</v>
      </c>
      <c r="D312" s="33" t="n">
        <v>7.5</v>
      </c>
      <c r="E312" s="32" t="s">
        <v>86</v>
      </c>
      <c r="F312" s="33" t="s">
        <v>86</v>
      </c>
      <c r="G312" s="32" t="n">
        <v>92.8</v>
      </c>
      <c r="H312" s="33" t="n">
        <v>7</v>
      </c>
      <c r="I312" s="32" t="n">
        <v>163.1</v>
      </c>
      <c r="J312" s="33" t="n">
        <v>11.1</v>
      </c>
      <c r="K312" s="32" t="n">
        <v>76.7</v>
      </c>
      <c r="L312" s="33" t="n">
        <v>4.2</v>
      </c>
      <c r="M312" s="32" t="n">
        <v>119</v>
      </c>
      <c r="N312" s="33" t="n">
        <v>8.5</v>
      </c>
      <c r="Q312" s="32" t="n">
        <v>43.1</v>
      </c>
      <c r="R312" s="33" t="n">
        <v>10.8</v>
      </c>
    </row>
    <row r="313" customFormat="false" ht="12" hidden="false" customHeight="false" outlineLevel="0" collapsed="false">
      <c r="A313" s="30"/>
      <c r="B313" s="26" t="s">
        <v>50</v>
      </c>
      <c r="C313" s="50" t="n">
        <v>10.1</v>
      </c>
      <c r="D313" s="50" t="n">
        <v>10.1</v>
      </c>
      <c r="E313" s="27" t="s">
        <v>86</v>
      </c>
      <c r="F313" s="27" t="s">
        <v>86</v>
      </c>
      <c r="G313" s="50" t="n">
        <v>18.7</v>
      </c>
      <c r="H313" s="50" t="n">
        <v>18.3</v>
      </c>
      <c r="I313" s="50" t="n">
        <v>16.9</v>
      </c>
      <c r="J313" s="50" t="n">
        <v>17</v>
      </c>
      <c r="K313" s="50" t="n">
        <v>25.7</v>
      </c>
      <c r="L313" s="50" t="n">
        <v>26.3</v>
      </c>
      <c r="M313" s="50" t="n">
        <v>21.1</v>
      </c>
      <c r="N313" s="50" t="n">
        <v>20.7</v>
      </c>
      <c r="Q313" s="50" t="n">
        <v>14.6</v>
      </c>
      <c r="R313" s="50" t="n">
        <v>14.1</v>
      </c>
    </row>
    <row r="314" customFormat="false" ht="12" hidden="false" customHeight="false" outlineLevel="0" collapsed="false">
      <c r="A314" s="30"/>
      <c r="B314" s="26" t="s">
        <v>51</v>
      </c>
      <c r="C314" s="34" t="n">
        <v>89.5</v>
      </c>
      <c r="D314" s="35" t="n">
        <v>1.5</v>
      </c>
      <c r="E314" s="34" t="s">
        <v>86</v>
      </c>
      <c r="F314" s="35" t="s">
        <v>86</v>
      </c>
      <c r="G314" s="34" t="n">
        <v>34.1</v>
      </c>
      <c r="H314" s="35" t="n">
        <v>2.5</v>
      </c>
      <c r="I314" s="34" t="n">
        <v>54.1</v>
      </c>
      <c r="J314" s="35" t="n">
        <v>3.7</v>
      </c>
      <c r="K314" s="34" t="n">
        <v>38.6</v>
      </c>
      <c r="L314" s="35" t="n">
        <v>2.2</v>
      </c>
      <c r="M314" s="34" t="n">
        <v>49.3</v>
      </c>
      <c r="N314" s="35" t="n">
        <v>3.4</v>
      </c>
      <c r="Q314" s="34" t="n">
        <v>12.3</v>
      </c>
      <c r="R314" s="35" t="n">
        <v>3</v>
      </c>
    </row>
    <row r="315" customFormat="false" ht="12" hidden="false" customHeight="false" outlineLevel="0" collapsed="false">
      <c r="A315" s="30"/>
      <c r="B315" s="36" t="s">
        <v>55</v>
      </c>
      <c r="C315" s="32" t="n">
        <v>606.8</v>
      </c>
      <c r="D315" s="33" t="n">
        <v>10</v>
      </c>
      <c r="E315" s="32" t="s">
        <v>86</v>
      </c>
      <c r="F315" s="33" t="s">
        <v>86</v>
      </c>
      <c r="G315" s="32" t="n">
        <v>115.7</v>
      </c>
      <c r="H315" s="33" t="n">
        <v>8.7</v>
      </c>
      <c r="I315" s="32" t="n">
        <v>113.7</v>
      </c>
      <c r="J315" s="33" t="n">
        <v>7.7</v>
      </c>
      <c r="K315" s="32" t="n">
        <v>231.6</v>
      </c>
      <c r="L315" s="33" t="n">
        <v>12.6</v>
      </c>
      <c r="M315" s="32" t="n">
        <v>145.8</v>
      </c>
      <c r="N315" s="33" t="n">
        <v>10.4</v>
      </c>
      <c r="Q315" s="32" t="n">
        <v>59.8</v>
      </c>
      <c r="R315" s="33" t="n">
        <v>15</v>
      </c>
    </row>
    <row r="316" customFormat="false" ht="12" hidden="false" customHeight="false" outlineLevel="0" collapsed="false">
      <c r="A316" s="30"/>
      <c r="B316" s="37" t="s">
        <v>50</v>
      </c>
      <c r="C316" s="27" t="n">
        <v>7.7</v>
      </c>
      <c r="D316" s="27" t="n">
        <v>7.4</v>
      </c>
      <c r="E316" s="27" t="s">
        <v>86</v>
      </c>
      <c r="F316" s="27" t="s">
        <v>86</v>
      </c>
      <c r="G316" s="50" t="n">
        <v>19.8</v>
      </c>
      <c r="H316" s="50" t="n">
        <v>18.3</v>
      </c>
      <c r="I316" s="50" t="n">
        <v>15.1</v>
      </c>
      <c r="J316" s="50" t="n">
        <v>14.7</v>
      </c>
      <c r="K316" s="50" t="n">
        <v>14.3</v>
      </c>
      <c r="L316" s="50" t="n">
        <v>14.3</v>
      </c>
      <c r="M316" s="50" t="n">
        <v>10.8</v>
      </c>
      <c r="N316" s="50" t="n">
        <v>10.4</v>
      </c>
      <c r="Q316" s="50" t="n">
        <v>15.9</v>
      </c>
      <c r="R316" s="50" t="n">
        <v>13.4</v>
      </c>
    </row>
    <row r="317" customFormat="false" ht="12" hidden="false" customHeight="false" outlineLevel="0" collapsed="false">
      <c r="A317" s="30"/>
      <c r="B317" s="39" t="s">
        <v>51</v>
      </c>
      <c r="C317" s="28" t="n">
        <v>91.1</v>
      </c>
      <c r="D317" s="29" t="n">
        <v>1.5</v>
      </c>
      <c r="E317" s="28" t="s">
        <v>86</v>
      </c>
      <c r="F317" s="29" t="s">
        <v>86</v>
      </c>
      <c r="G317" s="28" t="n">
        <v>44.8</v>
      </c>
      <c r="H317" s="29" t="n">
        <v>3.1</v>
      </c>
      <c r="I317" s="28" t="n">
        <v>33.7</v>
      </c>
      <c r="J317" s="29" t="n">
        <v>2.2</v>
      </c>
      <c r="K317" s="28" t="n">
        <v>64.8</v>
      </c>
      <c r="L317" s="29" t="n">
        <v>3.5</v>
      </c>
      <c r="M317" s="28" t="n">
        <v>30.9</v>
      </c>
      <c r="N317" s="29" t="n">
        <v>2.1</v>
      </c>
      <c r="Q317" s="28" t="n">
        <v>18.6</v>
      </c>
      <c r="R317" s="29" t="n">
        <v>3.9</v>
      </c>
    </row>
    <row r="318" customFormat="false" ht="12" hidden="false" customHeight="true" outlineLevel="0" collapsed="false">
      <c r="A318" s="30" t="s">
        <v>64</v>
      </c>
      <c r="B318" s="31" t="s">
        <v>53</v>
      </c>
      <c r="C318" s="32" t="n">
        <v>5211.3</v>
      </c>
      <c r="D318" s="33" t="n">
        <v>86.3</v>
      </c>
      <c r="E318" s="32" t="s">
        <v>86</v>
      </c>
      <c r="F318" s="33" t="s">
        <v>86</v>
      </c>
      <c r="G318" s="32" t="n">
        <v>1183.8</v>
      </c>
      <c r="H318" s="33" t="n">
        <v>89.1</v>
      </c>
      <c r="I318" s="32" t="n">
        <v>1242</v>
      </c>
      <c r="J318" s="33" t="n">
        <v>84.3</v>
      </c>
      <c r="K318" s="32" t="n">
        <v>1597.5</v>
      </c>
      <c r="L318" s="33" t="n">
        <v>87.1</v>
      </c>
      <c r="M318" s="32" t="n">
        <v>1188</v>
      </c>
      <c r="N318" s="33" t="n">
        <v>84.8</v>
      </c>
      <c r="Q318" s="32" t="n">
        <v>320.8</v>
      </c>
      <c r="R318" s="33" t="n">
        <v>80.4</v>
      </c>
    </row>
    <row r="319" customFormat="false" ht="12" hidden="false" customHeight="false" outlineLevel="0" collapsed="false">
      <c r="A319" s="30"/>
      <c r="B319" s="26" t="s">
        <v>50</v>
      </c>
      <c r="C319" s="27" t="n">
        <v>2</v>
      </c>
      <c r="D319" s="27" t="n">
        <v>1.1</v>
      </c>
      <c r="E319" s="27" t="s">
        <v>86</v>
      </c>
      <c r="F319" s="27" t="s">
        <v>86</v>
      </c>
      <c r="G319" s="27" t="n">
        <v>4.9</v>
      </c>
      <c r="H319" s="27" t="n">
        <v>1.6</v>
      </c>
      <c r="I319" s="27" t="n">
        <v>3.4</v>
      </c>
      <c r="J319" s="27" t="n">
        <v>2.4</v>
      </c>
      <c r="K319" s="27" t="n">
        <v>3.7</v>
      </c>
      <c r="L319" s="27" t="n">
        <v>2.3</v>
      </c>
      <c r="M319" s="27" t="n">
        <v>4.1</v>
      </c>
      <c r="N319" s="27" t="n">
        <v>2</v>
      </c>
      <c r="Q319" s="27" t="n">
        <v>7</v>
      </c>
      <c r="R319" s="27" t="n">
        <v>2.2</v>
      </c>
    </row>
    <row r="320" customFormat="false" ht="12" hidden="false" customHeight="false" outlineLevel="0" collapsed="false">
      <c r="A320" s="30"/>
      <c r="B320" s="26" t="s">
        <v>51</v>
      </c>
      <c r="C320" s="34" t="n">
        <v>206.3</v>
      </c>
      <c r="D320" s="35" t="n">
        <v>1.8</v>
      </c>
      <c r="E320" s="34" t="s">
        <v>86</v>
      </c>
      <c r="F320" s="35" t="s">
        <v>86</v>
      </c>
      <c r="G320" s="34" t="n">
        <v>113.9</v>
      </c>
      <c r="H320" s="35" t="n">
        <v>2.7</v>
      </c>
      <c r="I320" s="34" t="n">
        <v>82.8</v>
      </c>
      <c r="J320" s="35" t="n">
        <v>4</v>
      </c>
      <c r="K320" s="34" t="n">
        <v>116.6</v>
      </c>
      <c r="L320" s="35" t="n">
        <v>4</v>
      </c>
      <c r="M320" s="34" t="n">
        <v>95.6</v>
      </c>
      <c r="N320" s="35" t="n">
        <v>3.4</v>
      </c>
      <c r="Q320" s="34" t="n">
        <v>43.9</v>
      </c>
      <c r="R320" s="35" t="n">
        <v>3.5</v>
      </c>
    </row>
    <row r="321" customFormat="false" ht="12" hidden="false" customHeight="false" outlineLevel="0" collapsed="false">
      <c r="A321" s="30"/>
      <c r="B321" s="36" t="s">
        <v>54</v>
      </c>
      <c r="C321" s="32" t="n">
        <v>344</v>
      </c>
      <c r="D321" s="33" t="n">
        <v>5.7</v>
      </c>
      <c r="E321" s="32" t="s">
        <v>86</v>
      </c>
      <c r="F321" s="33" t="s">
        <v>86</v>
      </c>
      <c r="G321" s="32" t="n">
        <v>50.1</v>
      </c>
      <c r="H321" s="33" t="n">
        <v>3.8</v>
      </c>
      <c r="I321" s="32" t="n">
        <v>144.1</v>
      </c>
      <c r="J321" s="33" t="n">
        <v>9.8</v>
      </c>
      <c r="K321" s="32" t="n">
        <v>69.4</v>
      </c>
      <c r="L321" s="33" t="n">
        <v>3.8</v>
      </c>
      <c r="M321" s="32" t="n">
        <v>80.4</v>
      </c>
      <c r="N321" s="33" t="n">
        <v>5.7</v>
      </c>
      <c r="Q321" s="32" t="n">
        <v>29.2</v>
      </c>
      <c r="R321" s="33" t="n">
        <v>7.3</v>
      </c>
    </row>
    <row r="322" customFormat="false" ht="12" hidden="false" customHeight="false" outlineLevel="0" collapsed="false">
      <c r="A322" s="30"/>
      <c r="B322" s="26" t="s">
        <v>50</v>
      </c>
      <c r="C322" s="50" t="n">
        <v>10.3</v>
      </c>
      <c r="D322" s="50" t="n">
        <v>10.4</v>
      </c>
      <c r="E322" s="50" t="s">
        <v>86</v>
      </c>
      <c r="F322" s="50" t="s">
        <v>86</v>
      </c>
      <c r="G322" s="50" t="n">
        <v>18.2</v>
      </c>
      <c r="H322" s="50" t="n">
        <v>18.1</v>
      </c>
      <c r="I322" s="50" t="n">
        <v>15.2</v>
      </c>
      <c r="J322" s="50" t="n">
        <v>15.3</v>
      </c>
      <c r="K322" s="50" t="n">
        <v>25.6</v>
      </c>
      <c r="L322" s="50" t="n">
        <v>26</v>
      </c>
      <c r="M322" s="50" t="n">
        <v>24.3</v>
      </c>
      <c r="N322" s="50" t="n">
        <v>24</v>
      </c>
      <c r="Q322" s="50" t="n">
        <v>18</v>
      </c>
      <c r="R322" s="50" t="n">
        <v>17.8</v>
      </c>
    </row>
    <row r="323" customFormat="false" ht="12" hidden="false" customHeight="false" outlineLevel="0" collapsed="false">
      <c r="A323" s="30"/>
      <c r="B323" s="26" t="s">
        <v>51</v>
      </c>
      <c r="C323" s="34" t="n">
        <v>69.7</v>
      </c>
      <c r="D323" s="35" t="n">
        <v>1.2</v>
      </c>
      <c r="E323" s="34" t="s">
        <v>86</v>
      </c>
      <c r="F323" s="35" t="s">
        <v>86</v>
      </c>
      <c r="G323" s="34" t="n">
        <v>17.9</v>
      </c>
      <c r="H323" s="35" t="n">
        <v>1.3</v>
      </c>
      <c r="I323" s="34" t="n">
        <v>43</v>
      </c>
      <c r="J323" s="35" t="n">
        <v>2.9</v>
      </c>
      <c r="K323" s="34" t="n">
        <v>34.7</v>
      </c>
      <c r="L323" s="35" t="n">
        <v>1.9</v>
      </c>
      <c r="M323" s="34" t="n">
        <v>38.4</v>
      </c>
      <c r="N323" s="35" t="n">
        <v>2.7</v>
      </c>
      <c r="Q323" s="34" t="n">
        <v>10.3</v>
      </c>
      <c r="R323" s="35" t="n">
        <v>2.5</v>
      </c>
    </row>
    <row r="324" customFormat="false" ht="12" hidden="false" customHeight="false" outlineLevel="0" collapsed="false">
      <c r="A324" s="30"/>
      <c r="B324" s="36" t="s">
        <v>55</v>
      </c>
      <c r="C324" s="32" t="n">
        <v>482.3</v>
      </c>
      <c r="D324" s="33" t="n">
        <v>8</v>
      </c>
      <c r="E324" s="32" t="s">
        <v>86</v>
      </c>
      <c r="F324" s="33" t="s">
        <v>86</v>
      </c>
      <c r="G324" s="32" t="n">
        <v>94</v>
      </c>
      <c r="H324" s="33" t="n">
        <v>7.1</v>
      </c>
      <c r="I324" s="32" t="n">
        <v>87.5</v>
      </c>
      <c r="J324" s="33" t="n">
        <v>5.9</v>
      </c>
      <c r="K324" s="32" t="n">
        <v>167.4</v>
      </c>
      <c r="L324" s="33" t="n">
        <v>9.1</v>
      </c>
      <c r="M324" s="32" t="n">
        <v>133.3</v>
      </c>
      <c r="N324" s="33" t="n">
        <v>9.5</v>
      </c>
      <c r="Q324" s="32" t="n">
        <v>49.3</v>
      </c>
      <c r="R324" s="33" t="n">
        <v>12.3</v>
      </c>
    </row>
    <row r="325" customFormat="false" ht="12" hidden="false" customHeight="false" outlineLevel="0" collapsed="false">
      <c r="A325" s="30"/>
      <c r="B325" s="37" t="s">
        <v>50</v>
      </c>
      <c r="C325" s="27" t="n">
        <v>8.9</v>
      </c>
      <c r="D325" s="27" t="n">
        <v>8.8</v>
      </c>
      <c r="E325" s="27" t="s">
        <v>86</v>
      </c>
      <c r="F325" s="27" t="s">
        <v>86</v>
      </c>
      <c r="G325" s="50" t="n">
        <v>24.7</v>
      </c>
      <c r="H325" s="50" t="n">
        <v>23.1</v>
      </c>
      <c r="I325" s="50" t="n">
        <v>15.6</v>
      </c>
      <c r="J325" s="50" t="n">
        <v>15.5</v>
      </c>
      <c r="K325" s="50" t="n">
        <v>17.9</v>
      </c>
      <c r="L325" s="50" t="n">
        <v>18.3</v>
      </c>
      <c r="M325" s="50" t="n">
        <v>11.4</v>
      </c>
      <c r="N325" s="50" t="n">
        <v>10.9</v>
      </c>
      <c r="Q325" s="50" t="n">
        <v>17.5</v>
      </c>
      <c r="R325" s="50" t="n">
        <v>14.9</v>
      </c>
    </row>
    <row r="326" customFormat="false" ht="12" hidden="false" customHeight="false" outlineLevel="0" collapsed="false">
      <c r="A326" s="30"/>
      <c r="B326" s="39" t="s">
        <v>51</v>
      </c>
      <c r="C326" s="28" t="n">
        <v>84.4</v>
      </c>
      <c r="D326" s="29" t="n">
        <v>1.4</v>
      </c>
      <c r="E326" s="28" t="s">
        <v>86</v>
      </c>
      <c r="F326" s="29" t="s">
        <v>86</v>
      </c>
      <c r="G326" s="28" t="n">
        <v>45.4</v>
      </c>
      <c r="H326" s="29" t="n">
        <v>3.2</v>
      </c>
      <c r="I326" s="28" t="n">
        <v>26.8</v>
      </c>
      <c r="J326" s="29" t="n">
        <v>1.8</v>
      </c>
      <c r="K326" s="28" t="n">
        <v>58.7</v>
      </c>
      <c r="L326" s="29" t="n">
        <v>3.3</v>
      </c>
      <c r="M326" s="28" t="n">
        <v>29.8</v>
      </c>
      <c r="N326" s="29" t="n">
        <v>2</v>
      </c>
      <c r="Q326" s="28" t="n">
        <v>16.9</v>
      </c>
      <c r="R326" s="29" t="n">
        <v>3.6</v>
      </c>
    </row>
    <row r="327" customFormat="false" ht="14.25" hidden="false" customHeight="false" outlineLevel="0" collapsed="false">
      <c r="A327" s="40"/>
      <c r="B327" s="1"/>
      <c r="C327" s="1"/>
      <c r="D327" s="1"/>
      <c r="E327" s="1"/>
      <c r="F327" s="1"/>
      <c r="G327" s="1"/>
      <c r="H327" s="1"/>
    </row>
    <row r="328" customFormat="false" ht="12.75" hidden="false" customHeight="true" outlineLevel="0" collapsed="false">
      <c r="A328" s="41" t="s">
        <v>65</v>
      </c>
      <c r="B328" s="42"/>
      <c r="C328" s="42"/>
      <c r="D328" s="42"/>
      <c r="E328" s="42"/>
      <c r="F328" s="42"/>
      <c r="G328" s="42"/>
      <c r="H328" s="42"/>
      <c r="I328" s="57"/>
      <c r="J328" s="57"/>
      <c r="K328" s="57"/>
      <c r="L328" s="57"/>
      <c r="M328" s="57"/>
      <c r="N328" s="57"/>
    </row>
    <row r="329" customFormat="false" ht="12" hidden="false" customHeight="false" outlineLevel="0" collapsed="false">
      <c r="A329" s="43" t="s">
        <v>82</v>
      </c>
      <c r="B329" s="44"/>
      <c r="C329" s="44"/>
      <c r="D329" s="44"/>
      <c r="E329" s="44"/>
      <c r="F329" s="44"/>
      <c r="G329" s="44"/>
      <c r="H329" s="44"/>
      <c r="I329" s="58"/>
      <c r="J329" s="58"/>
      <c r="K329" s="58"/>
      <c r="L329" s="44"/>
      <c r="M329" s="58"/>
      <c r="N329" s="58"/>
      <c r="O329" s="44"/>
      <c r="P329" s="44"/>
    </row>
    <row r="330" customFormat="false" ht="64.5" hidden="false" customHeight="true" outlineLevel="0" collapsed="false">
      <c r="A330" s="59" t="s">
        <v>83</v>
      </c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1"/>
      <c r="P330" s="1"/>
      <c r="Q330" s="1"/>
      <c r="R330" s="1"/>
    </row>
    <row r="331" customFormat="false" ht="14.25" hidden="false" customHeight="false" outlineLevel="0" collapsed="false">
      <c r="A331" s="60" t="s">
        <v>84</v>
      </c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1"/>
      <c r="P331" s="1"/>
      <c r="Q331" s="1"/>
      <c r="R331" s="1"/>
    </row>
    <row r="332" s="8" customFormat="true" ht="14.25" hidden="false" customHeight="false" outlineLevel="0" collapsed="false">
      <c r="A332" s="60" t="s">
        <v>87</v>
      </c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1"/>
      <c r="P332" s="1"/>
      <c r="Q332" s="1"/>
      <c r="R332" s="1"/>
    </row>
    <row r="333" customFormat="false" ht="12" hidden="false" customHeight="true" outlineLevel="0" collapsed="false">
      <c r="A333" s="45" t="s">
        <v>67</v>
      </c>
      <c r="B333" s="45"/>
      <c r="C333" s="45"/>
      <c r="D333" s="45"/>
      <c r="E333" s="45"/>
      <c r="F333" s="45"/>
      <c r="G333" s="45"/>
      <c r="H333" s="45"/>
    </row>
    <row r="334" customFormat="false" ht="9.75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</row>
    <row r="335" customFormat="false" ht="12.75" hidden="false" customHeight="true" outlineLevel="0" collapsed="false">
      <c r="A335" s="46" t="s">
        <v>68</v>
      </c>
      <c r="B335" s="61"/>
      <c r="C335" s="61"/>
      <c r="D335" s="61"/>
      <c r="E335" s="61"/>
      <c r="F335" s="61"/>
      <c r="G335" s="61"/>
      <c r="H335" s="62"/>
      <c r="I335" s="62"/>
      <c r="J335" s="62"/>
      <c r="K335" s="62"/>
      <c r="L335" s="62"/>
      <c r="M335" s="62"/>
      <c r="N335" s="62"/>
      <c r="O335" s="62"/>
      <c r="P335" s="62"/>
    </row>
    <row r="336" customFormat="false" ht="12" hidden="false" customHeight="false" outlineLevel="0" collapsed="false">
      <c r="A336" s="43" t="s">
        <v>69</v>
      </c>
      <c r="B336" s="47"/>
      <c r="C336" s="47"/>
    </row>
    <row r="337" customFormat="false" ht="12" hidden="false" customHeight="false" outlineLevel="0" collapsed="false">
      <c r="A337" s="43" t="s">
        <v>70</v>
      </c>
      <c r="B337" s="47"/>
      <c r="C337" s="47"/>
    </row>
    <row r="338" customFormat="false" ht="14.25" hidden="false" customHeight="false" outlineLevel="0" collapsed="false">
      <c r="A338" s="48" t="s">
        <v>71</v>
      </c>
      <c r="B338" s="48"/>
      <c r="C338" s="48"/>
      <c r="D338" s="49"/>
      <c r="E338" s="49"/>
      <c r="F338" s="49"/>
      <c r="G338" s="49"/>
      <c r="H338" s="49"/>
      <c r="I338" s="63"/>
      <c r="J338" s="63"/>
      <c r="K338" s="63"/>
      <c r="L338" s="63"/>
      <c r="M338" s="63"/>
      <c r="N338" s="63"/>
    </row>
    <row r="339" s="8" customFormat="true" ht="12" hidden="false" customHeight="false" outlineLevel="0" collapsed="false"/>
    <row r="340" s="8" customFormat="true" ht="12" hidden="false" customHeight="false" outlineLevel="0" collapsed="false"/>
    <row r="341" s="8" customFormat="true" ht="12" hidden="false" customHeight="false" outlineLevel="0" collapsed="false"/>
    <row r="342" s="8" customFormat="true" ht="12" hidden="false" customHeight="false" outlineLevel="0" collapsed="false"/>
  </sheetData>
  <mergeCells count="71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12:N112"/>
    <mergeCell ref="A114:H115"/>
    <mergeCell ref="A119:C119"/>
    <mergeCell ref="A122:N122"/>
    <mergeCell ref="A123:B124"/>
    <mergeCell ref="C123:D123"/>
    <mergeCell ref="E123:F123"/>
    <mergeCell ref="G123:H123"/>
    <mergeCell ref="I123:J123"/>
    <mergeCell ref="K123:L123"/>
    <mergeCell ref="M123:N123"/>
    <mergeCell ref="Q123:R123"/>
    <mergeCell ref="A125:A127"/>
    <mergeCell ref="A128:A136"/>
    <mergeCell ref="A137:A145"/>
    <mergeCell ref="A146:A154"/>
    <mergeCell ref="A155:A163"/>
    <mergeCell ref="A164:A172"/>
    <mergeCell ref="A173:A181"/>
    <mergeCell ref="A182:A190"/>
    <mergeCell ref="A191:A199"/>
    <mergeCell ref="A200:A208"/>
    <mergeCell ref="A209:A217"/>
    <mergeCell ref="A221:N221"/>
    <mergeCell ref="A223:H224"/>
    <mergeCell ref="A228:C228"/>
    <mergeCell ref="A231:N231"/>
    <mergeCell ref="A232:B233"/>
    <mergeCell ref="C232:D232"/>
    <mergeCell ref="E232:F232"/>
    <mergeCell ref="G232:H232"/>
    <mergeCell ref="I232:J232"/>
    <mergeCell ref="K232:L232"/>
    <mergeCell ref="M232:N232"/>
    <mergeCell ref="Q232:R232"/>
    <mergeCell ref="A234:A236"/>
    <mergeCell ref="A237:A245"/>
    <mergeCell ref="A246:A254"/>
    <mergeCell ref="A255:A263"/>
    <mergeCell ref="A264:A272"/>
    <mergeCell ref="A273:A281"/>
    <mergeCell ref="A282:A290"/>
    <mergeCell ref="A291:A299"/>
    <mergeCell ref="A300:A308"/>
    <mergeCell ref="A309:A317"/>
    <mergeCell ref="A318:A326"/>
    <mergeCell ref="A330:N330"/>
    <mergeCell ref="A333:H334"/>
    <mergeCell ref="A338:C338"/>
  </mergeCells>
  <conditionalFormatting sqref="A339:IV64626 I7:IV12 I120:IV121 I229:IV230 O16:P108 O125:P217 O234:P326 S14:IV108 S123:IV217 S232:IV326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A109:IV109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A218:IV218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conditionalFormatting sqref="A327:IV327">
    <cfRule type="cellIs" priority="11" operator="greaterThan" aboveAverage="0" equalAverage="0" bottom="0" percent="0" rank="0" text="" dxfId="54">
      <formula>10</formula>
    </cfRule>
    <cfRule type="cellIs" priority="12" operator="greaterThan" aboveAverage="0" equalAverage="0" bottom="0" percent="0" rank="0" text="" dxfId="55">
      <formula>10</formula>
    </cfRule>
    <cfRule type="cellIs" priority="13" operator="greaterThan" aboveAverage="0" equalAverage="0" bottom="0" percent="0" rank="0" text="" dxfId="56">
      <formula>10</formula>
    </cfRule>
  </conditionalFormatting>
  <conditionalFormatting sqref="E123:R124">
    <cfRule type="cellIs" priority="14" operator="greaterThan" aboveAverage="0" equalAverage="0" bottom="0" percent="0" rank="0" text="" dxfId="57">
      <formula>10</formula>
    </cfRule>
    <cfRule type="cellIs" priority="15" operator="greaterThan" aboveAverage="0" equalAverage="0" bottom="0" percent="0" rank="0" text="" dxfId="58">
      <formula>10</formula>
    </cfRule>
    <cfRule type="cellIs" priority="16" operator="greaterThan" aboveAverage="0" equalAverage="0" bottom="0" percent="0" rank="0" text="" dxfId="59">
      <formula>10</formula>
    </cfRule>
  </conditionalFormatting>
  <conditionalFormatting sqref="E14:R15">
    <cfRule type="cellIs" priority="17" operator="greaterThan" aboveAverage="0" equalAverage="0" bottom="0" percent="0" rank="0" text="" dxfId="60">
      <formula>10</formula>
    </cfRule>
    <cfRule type="cellIs" priority="18" operator="greaterThan" aboveAverage="0" equalAverage="0" bottom="0" percent="0" rank="0" text="" dxfId="61">
      <formula>10</formula>
    </cfRule>
    <cfRule type="cellIs" priority="19" operator="greaterThan" aboveAverage="0" equalAverage="0" bottom="0" percent="0" rank="0" text="" dxfId="62">
      <formula>10</formula>
    </cfRule>
  </conditionalFormatting>
  <conditionalFormatting sqref="E232:R233">
    <cfRule type="cellIs" priority="20" operator="greaterThan" aboveAverage="0" equalAverage="0" bottom="0" percent="0" rank="0" text="" dxfId="63">
      <formula>10</formula>
    </cfRule>
    <cfRule type="cellIs" priority="21" operator="greaterThan" aboveAverage="0" equalAverage="0" bottom="0" percent="0" rank="0" text="" dxfId="64">
      <formula>10</formula>
    </cfRule>
    <cfRule type="cellIs" priority="22" operator="greaterThan" aboveAverage="0" equalAverage="0" bottom="0" percent="0" rank="0" text="" dxfId="65">
      <formula>10</formula>
    </cfRule>
  </conditionalFormatting>
  <conditionalFormatting sqref="A13:IV13">
    <cfRule type="cellIs" priority="23" operator="greaterThan" aboveAverage="0" equalAverage="0" bottom="0" percent="0" rank="0" text="" dxfId="66">
      <formula>10</formula>
    </cfRule>
    <cfRule type="cellIs" priority="24" operator="greaterThan" aboveAverage="0" equalAverage="0" bottom="0" percent="0" rank="0" text="" dxfId="67">
      <formula>10</formula>
    </cfRule>
    <cfRule type="cellIs" priority="25" operator="greaterThan" aboveAverage="0" equalAverage="0" bottom="0" percent="0" rank="0" text="" dxfId="68">
      <formula>10</formula>
    </cfRule>
  </conditionalFormatting>
  <conditionalFormatting sqref="A122:IV122">
    <cfRule type="cellIs" priority="26" operator="greaterThan" aboveAverage="0" equalAverage="0" bottom="0" percent="0" rank="0" text="" dxfId="69">
      <formula>10</formula>
    </cfRule>
    <cfRule type="cellIs" priority="27" operator="greaterThan" aboveAverage="0" equalAverage="0" bottom="0" percent="0" rank="0" text="" dxfId="70">
      <formula>10</formula>
    </cfRule>
    <cfRule type="cellIs" priority="28" operator="greaterThan" aboveAverage="0" equalAverage="0" bottom="0" percent="0" rank="0" text="" dxfId="71">
      <formula>10</formula>
    </cfRule>
  </conditionalFormatting>
  <conditionalFormatting sqref="A231:IV231">
    <cfRule type="cellIs" priority="29" operator="greaterThan" aboveAverage="0" equalAverage="0" bottom="0" percent="0" rank="0" text="" dxfId="72">
      <formula>10</formula>
    </cfRule>
    <cfRule type="cellIs" priority="30" operator="greaterThan" aboveAverage="0" equalAverage="0" bottom="0" percent="0" rank="0" text="" dxfId="73">
      <formula>10</formula>
    </cfRule>
    <cfRule type="cellIs" priority="31" operator="greaterThan" aboveAverage="0" equalAverage="0" bottom="0" percent="0" rank="0" text="" dxfId="74">
      <formula>10</formula>
    </cfRule>
  </conditionalFormatting>
  <conditionalFormatting sqref="A112:IV112">
    <cfRule type="cellIs" priority="32" operator="greaterThan" aboveAverage="0" equalAverage="0" bottom="0" percent="0" rank="0" text="" dxfId="75">
      <formula>10</formula>
    </cfRule>
    <cfRule type="cellIs" priority="33" operator="greaterThan" aboveAverage="0" equalAverage="0" bottom="0" percent="0" rank="0" text="" dxfId="76">
      <formula>10</formula>
    </cfRule>
    <cfRule type="cellIs" priority="34" operator="greaterThan" aboveAverage="0" equalAverage="0" bottom="0" percent="0" rank="0" text="" dxfId="77">
      <formula>10</formula>
    </cfRule>
  </conditionalFormatting>
  <conditionalFormatting sqref="D117:IV117">
    <cfRule type="cellIs" priority="35" operator="greaterThan" aboveAverage="0" equalAverage="0" bottom="0" percent="0" rank="0" text="" dxfId="78">
      <formula>10</formula>
    </cfRule>
    <cfRule type="cellIs" priority="36" operator="greaterThan" aboveAverage="0" equalAverage="0" bottom="0" percent="0" rank="0" text="" dxfId="79">
      <formula>10</formula>
    </cfRule>
    <cfRule type="cellIs" priority="37" operator="greaterThan" aboveAverage="0" equalAverage="0" bottom="0" percent="0" rank="0" text="" dxfId="80">
      <formula>10</formula>
    </cfRule>
  </conditionalFormatting>
  <conditionalFormatting sqref="D119:IV119">
    <cfRule type="cellIs" priority="38" operator="greaterThan" aboveAverage="0" equalAverage="0" bottom="0" percent="0" rank="0" text="" dxfId="81">
      <formula>10</formula>
    </cfRule>
    <cfRule type="cellIs" priority="39" operator="greaterThan" aboveAverage="0" equalAverage="0" bottom="0" percent="0" rank="0" text="" dxfId="82">
      <formula>10</formula>
    </cfRule>
    <cfRule type="cellIs" priority="40" operator="greaterThan" aboveAverage="0" equalAverage="0" bottom="0" percent="0" rank="0" text="" dxfId="83">
      <formula>10</formula>
    </cfRule>
  </conditionalFormatting>
  <conditionalFormatting sqref="A113:IV113">
    <cfRule type="cellIs" priority="41" operator="greaterThan" aboveAverage="0" equalAverage="0" bottom="0" percent="0" rank="0" text="" dxfId="84">
      <formula>10</formula>
    </cfRule>
    <cfRule type="cellIs" priority="42" operator="greaterThan" aboveAverage="0" equalAverage="0" bottom="0" percent="0" rank="0" text="" dxfId="85">
      <formula>10</formula>
    </cfRule>
    <cfRule type="cellIs" priority="43" operator="greaterThan" aboveAverage="0" equalAverage="0" bottom="0" percent="0" rank="0" text="" dxfId="86">
      <formula>10</formula>
    </cfRule>
  </conditionalFormatting>
  <conditionalFormatting sqref="A110:IV110">
    <cfRule type="cellIs" priority="44" operator="greaterThan" aboveAverage="0" equalAverage="0" bottom="0" percent="0" rank="0" text="" dxfId="87">
      <formula>10</formula>
    </cfRule>
    <cfRule type="cellIs" priority="45" operator="greaterThan" aboveAverage="0" equalAverage="0" bottom="0" percent="0" rank="0" text="" dxfId="88">
      <formula>10</formula>
    </cfRule>
    <cfRule type="cellIs" priority="46" operator="greaterThan" aboveAverage="0" equalAverage="0" bottom="0" percent="0" rank="0" text="" dxfId="89">
      <formula>10</formula>
    </cfRule>
  </conditionalFormatting>
  <conditionalFormatting sqref="D118:IV118">
    <cfRule type="cellIs" priority="47" operator="greaterThan" aboveAverage="0" equalAverage="0" bottom="0" percent="0" rank="0" text="" dxfId="90">
      <formula>10</formula>
    </cfRule>
    <cfRule type="cellIs" priority="48" operator="greaterThan" aboveAverage="0" equalAverage="0" bottom="0" percent="0" rank="0" text="" dxfId="91">
      <formula>10</formula>
    </cfRule>
    <cfRule type="cellIs" priority="49" operator="greaterThan" aboveAverage="0" equalAverage="0" bottom="0" percent="0" rank="0" text="" dxfId="92">
      <formula>10</formula>
    </cfRule>
  </conditionalFormatting>
  <conditionalFormatting sqref="D227:IV227">
    <cfRule type="cellIs" priority="50" operator="greaterThan" aboveAverage="0" equalAverage="0" bottom="0" percent="0" rank="0" text="" dxfId="93">
      <formula>10</formula>
    </cfRule>
    <cfRule type="cellIs" priority="51" operator="greaterThan" aboveAverage="0" equalAverage="0" bottom="0" percent="0" rank="0" text="" dxfId="94">
      <formula>10</formula>
    </cfRule>
    <cfRule type="cellIs" priority="52" operator="greaterThan" aboveAverage="0" equalAverage="0" bottom="0" percent="0" rank="0" text="" dxfId="95">
      <formula>10</formula>
    </cfRule>
  </conditionalFormatting>
  <conditionalFormatting sqref="A221:IV221">
    <cfRule type="cellIs" priority="53" operator="greaterThan" aboveAverage="0" equalAverage="0" bottom="0" percent="0" rank="0" text="" dxfId="96">
      <formula>10</formula>
    </cfRule>
    <cfRule type="cellIs" priority="54" operator="greaterThan" aboveAverage="0" equalAverage="0" bottom="0" percent="0" rank="0" text="" dxfId="97">
      <formula>10</formula>
    </cfRule>
    <cfRule type="cellIs" priority="55" operator="greaterThan" aboveAverage="0" equalAverage="0" bottom="0" percent="0" rank="0" text="" dxfId="98">
      <formula>10</formula>
    </cfRule>
  </conditionalFormatting>
  <conditionalFormatting sqref="A219:IV219">
    <cfRule type="cellIs" priority="56" operator="greaterThan" aboveAverage="0" equalAverage="0" bottom="0" percent="0" rank="0" text="" dxfId="99">
      <formula>10</formula>
    </cfRule>
    <cfRule type="cellIs" priority="57" operator="greaterThan" aboveAverage="0" equalAverage="0" bottom="0" percent="0" rank="0" text="" dxfId="100">
      <formula>10</formula>
    </cfRule>
    <cfRule type="cellIs" priority="58" operator="greaterThan" aboveAverage="0" equalAverage="0" bottom="0" percent="0" rank="0" text="" dxfId="101">
      <formula>10</formula>
    </cfRule>
  </conditionalFormatting>
  <conditionalFormatting sqref="D226:IV226">
    <cfRule type="cellIs" priority="59" operator="greaterThan" aboveAverage="0" equalAverage="0" bottom="0" percent="0" rank="0" text="" dxfId="102">
      <formula>10</formula>
    </cfRule>
    <cfRule type="cellIs" priority="60" operator="greaterThan" aboveAverage="0" equalAverage="0" bottom="0" percent="0" rank="0" text="" dxfId="103">
      <formula>10</formula>
    </cfRule>
    <cfRule type="cellIs" priority="61" operator="greaterThan" aboveAverage="0" equalAverage="0" bottom="0" percent="0" rank="0" text="" dxfId="104">
      <formula>10</formula>
    </cfRule>
  </conditionalFormatting>
  <conditionalFormatting sqref="D228:IV228">
    <cfRule type="cellIs" priority="62" operator="greaterThan" aboveAverage="0" equalAverage="0" bottom="0" percent="0" rank="0" text="" dxfId="105">
      <formula>10</formula>
    </cfRule>
    <cfRule type="cellIs" priority="63" operator="greaterThan" aboveAverage="0" equalAverage="0" bottom="0" percent="0" rank="0" text="" dxfId="106">
      <formula>10</formula>
    </cfRule>
    <cfRule type="cellIs" priority="64" operator="greaterThan" aboveAverage="0" equalAverage="0" bottom="0" percent="0" rank="0" text="" dxfId="107">
      <formula>10</formula>
    </cfRule>
  </conditionalFormatting>
  <conditionalFormatting sqref="A222:IV222">
    <cfRule type="cellIs" priority="65" operator="greaterThan" aboveAverage="0" equalAverage="0" bottom="0" percent="0" rank="0" text="" dxfId="108">
      <formula>10</formula>
    </cfRule>
    <cfRule type="cellIs" priority="66" operator="greaterThan" aboveAverage="0" equalAverage="0" bottom="0" percent="0" rank="0" text="" dxfId="109">
      <formula>10</formula>
    </cfRule>
    <cfRule type="cellIs" priority="67" operator="greaterThan" aboveAverage="0" equalAverage="0" bottom="0" percent="0" rank="0" text="" dxfId="110">
      <formula>10</formula>
    </cfRule>
  </conditionalFormatting>
  <conditionalFormatting sqref="A330:IV330">
    <cfRule type="cellIs" priority="68" operator="greaterThan" aboveAverage="0" equalAverage="0" bottom="0" percent="0" rank="0" text="" dxfId="111">
      <formula>10</formula>
    </cfRule>
    <cfRule type="cellIs" priority="69" operator="greaterThan" aboveAverage="0" equalAverage="0" bottom="0" percent="0" rank="0" text="" dxfId="112">
      <formula>10</formula>
    </cfRule>
    <cfRule type="cellIs" priority="70" operator="greaterThan" aboveAverage="0" equalAverage="0" bottom="0" percent="0" rank="0" text="" dxfId="113">
      <formula>10</formula>
    </cfRule>
  </conditionalFormatting>
  <conditionalFormatting sqref="A328:IV328">
    <cfRule type="cellIs" priority="71" operator="greaterThan" aboveAverage="0" equalAverage="0" bottom="0" percent="0" rank="0" text="" dxfId="114">
      <formula>10</formula>
    </cfRule>
    <cfRule type="cellIs" priority="72" operator="greaterThan" aboveAverage="0" equalAverage="0" bottom="0" percent="0" rank="0" text="" dxfId="115">
      <formula>10</formula>
    </cfRule>
    <cfRule type="cellIs" priority="73" operator="greaterThan" aboveAverage="0" equalAverage="0" bottom="0" percent="0" rank="0" text="" dxfId="116">
      <formula>10</formula>
    </cfRule>
  </conditionalFormatting>
  <conditionalFormatting sqref="D336:IV336">
    <cfRule type="cellIs" priority="74" operator="greaterThan" aboveAverage="0" equalAverage="0" bottom="0" percent="0" rank="0" text="" dxfId="117">
      <formula>10</formula>
    </cfRule>
    <cfRule type="cellIs" priority="75" operator="greaterThan" aboveAverage="0" equalAverage="0" bottom="0" percent="0" rank="0" text="" dxfId="118">
      <formula>10</formula>
    </cfRule>
    <cfRule type="cellIs" priority="76" operator="greaterThan" aboveAverage="0" equalAverage="0" bottom="0" percent="0" rank="0" text="" dxfId="119">
      <formula>10</formula>
    </cfRule>
  </conditionalFormatting>
  <conditionalFormatting sqref="A332:IV332">
    <cfRule type="cellIs" priority="77" operator="greaterThan" aboveAverage="0" equalAverage="0" bottom="0" percent="0" rank="0" text="" dxfId="120">
      <formula>10</formula>
    </cfRule>
    <cfRule type="cellIs" priority="78" operator="greaterThan" aboveAverage="0" equalAverage="0" bottom="0" percent="0" rank="0" text="" dxfId="121">
      <formula>10</formula>
    </cfRule>
    <cfRule type="cellIs" priority="79" operator="greaterThan" aboveAverage="0" equalAverage="0" bottom="0" percent="0" rank="0" text="" dxfId="122">
      <formula>10</formula>
    </cfRule>
  </conditionalFormatting>
  <conditionalFormatting sqref="D338:IV338">
    <cfRule type="cellIs" priority="80" operator="greaterThan" aboveAverage="0" equalAverage="0" bottom="0" percent="0" rank="0" text="" dxfId="123">
      <formula>10</formula>
    </cfRule>
    <cfRule type="cellIs" priority="81" operator="greaterThan" aboveAverage="0" equalAverage="0" bottom="0" percent="0" rank="0" text="" dxfId="124">
      <formula>10</formula>
    </cfRule>
    <cfRule type="cellIs" priority="82" operator="greaterThan" aboveAverage="0" equalAverage="0" bottom="0" percent="0" rank="0" text="" dxfId="125">
      <formula>10</formula>
    </cfRule>
  </conditionalFormatting>
  <conditionalFormatting sqref="D337:IV337">
    <cfRule type="cellIs" priority="83" operator="greaterThan" aboveAverage="0" equalAverage="0" bottom="0" percent="0" rank="0" text="" dxfId="126">
      <formula>10</formula>
    </cfRule>
    <cfRule type="cellIs" priority="84" operator="greaterThan" aboveAverage="0" equalAverage="0" bottom="0" percent="0" rank="0" text="" dxfId="127">
      <formula>10</formula>
    </cfRule>
    <cfRule type="cellIs" priority="85" operator="greaterThan" aboveAverage="0" equalAverage="0" bottom="0" percent="0" rank="0" text="" dxfId="128">
      <formula>10</formula>
    </cfRule>
  </conditionalFormatting>
  <conditionalFormatting sqref="A331:IV331">
    <cfRule type="cellIs" priority="86" operator="greaterThan" aboveAverage="0" equalAverage="0" bottom="0" percent="0" rank="0" text="" dxfId="129">
      <formula>10</formula>
    </cfRule>
    <cfRule type="cellIs" priority="87" operator="greaterThan" aboveAverage="0" equalAverage="0" bottom="0" percent="0" rank="0" text="" dxfId="130">
      <formula>10</formula>
    </cfRule>
    <cfRule type="cellIs" priority="88" operator="greaterThan" aboveAverage="0" equalAverage="0" bottom="0" percent="0" rank="0" text="" dxfId="13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" hidden="false" customHeight="true" outlineLevel="0" collapsed="false">
      <c r="A7" s="11" t="s">
        <v>88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89</v>
      </c>
      <c r="B14" s="19"/>
      <c r="C14" s="21" t="s">
        <v>44</v>
      </c>
      <c r="D14" s="21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10822.1</v>
      </c>
      <c r="D16" s="25" t="n">
        <v>100</v>
      </c>
      <c r="E16" s="24" t="n">
        <v>5589.5</v>
      </c>
      <c r="F16" s="25" t="n">
        <v>51.6</v>
      </c>
      <c r="G16" s="24" t="n">
        <v>5232.6</v>
      </c>
      <c r="H16" s="25" t="n">
        <v>48.4</v>
      </c>
    </row>
    <row r="17" customFormat="false" ht="12" hidden="false" customHeight="false" outlineLevel="0" collapsed="false">
      <c r="A17" s="67" t="s">
        <v>50</v>
      </c>
      <c r="B17" s="27"/>
      <c r="C17" s="27" t="n">
        <v>1.5</v>
      </c>
      <c r="D17" s="27" t="n">
        <v>0</v>
      </c>
      <c r="E17" s="27" t="n">
        <v>1.5</v>
      </c>
      <c r="F17" s="27" t="n">
        <v>0.5</v>
      </c>
      <c r="G17" s="27" t="n">
        <v>1.6</v>
      </c>
      <c r="H17" s="27" t="n">
        <v>0.5</v>
      </c>
    </row>
    <row r="18" customFormat="false" ht="12" hidden="false" customHeight="false" outlineLevel="0" collapsed="false">
      <c r="A18" s="26" t="s">
        <v>51</v>
      </c>
      <c r="B18" s="34"/>
      <c r="C18" s="34" t="n">
        <v>319.6</v>
      </c>
      <c r="D18" s="35" t="n">
        <v>0</v>
      </c>
      <c r="E18" s="34" t="n">
        <v>168.3</v>
      </c>
      <c r="F18" s="35" t="n">
        <v>0.5</v>
      </c>
      <c r="G18" s="34" t="n">
        <v>168.7</v>
      </c>
      <c r="H18" s="35" t="n">
        <v>0.5</v>
      </c>
    </row>
    <row r="19" customFormat="false" ht="12" hidden="false" customHeight="true" outlineLevel="0" collapsed="false">
      <c r="A19" s="68" t="s">
        <v>90</v>
      </c>
      <c r="B19" s="68"/>
      <c r="C19" s="32" t="n">
        <v>428.8</v>
      </c>
      <c r="D19" s="33" t="n">
        <v>4</v>
      </c>
      <c r="E19" s="32" t="n">
        <v>214.4</v>
      </c>
      <c r="F19" s="33" t="n">
        <v>3.8</v>
      </c>
      <c r="G19" s="32" t="n">
        <v>214.4</v>
      </c>
      <c r="H19" s="33" t="n">
        <v>4.1</v>
      </c>
    </row>
    <row r="20" customFormat="false" ht="12" hidden="false" customHeight="false" outlineLevel="0" collapsed="false">
      <c r="A20" s="69" t="s">
        <v>50</v>
      </c>
      <c r="B20" s="27"/>
      <c r="C20" s="27" t="n">
        <v>7</v>
      </c>
      <c r="D20" s="27" t="n">
        <v>6.8</v>
      </c>
      <c r="E20" s="38" t="n">
        <v>8.5</v>
      </c>
      <c r="F20" s="38" t="n">
        <v>8.3</v>
      </c>
      <c r="G20" s="38" t="n">
        <v>9.7</v>
      </c>
      <c r="H20" s="38" t="n">
        <v>9.6</v>
      </c>
    </row>
    <row r="21" customFormat="false" ht="12" hidden="false" customHeight="false" outlineLevel="0" collapsed="false">
      <c r="A21" s="37" t="s">
        <v>51</v>
      </c>
      <c r="B21" s="34"/>
      <c r="C21" s="34" t="n">
        <v>58.6</v>
      </c>
      <c r="D21" s="35" t="n">
        <v>0.5</v>
      </c>
      <c r="E21" s="34" t="n">
        <v>35.6</v>
      </c>
      <c r="F21" s="35" t="n">
        <v>0.6</v>
      </c>
      <c r="G21" s="34" t="n">
        <v>40.8</v>
      </c>
      <c r="H21" s="35" t="n">
        <v>0.8</v>
      </c>
    </row>
    <row r="22" customFormat="false" ht="12" hidden="false" customHeight="true" outlineLevel="0" collapsed="false">
      <c r="A22" s="68" t="s">
        <v>91</v>
      </c>
      <c r="B22" s="68"/>
      <c r="C22" s="32" t="n">
        <v>1588</v>
      </c>
      <c r="D22" s="33" t="n">
        <v>14.7</v>
      </c>
      <c r="E22" s="32" t="n">
        <v>779.6</v>
      </c>
      <c r="F22" s="33" t="n">
        <v>13.9</v>
      </c>
      <c r="G22" s="32" t="n">
        <v>808.4</v>
      </c>
      <c r="H22" s="33" t="n">
        <v>15.4</v>
      </c>
    </row>
    <row r="23" customFormat="false" ht="12" hidden="false" customHeight="false" outlineLevel="0" collapsed="false">
      <c r="A23" s="69" t="s">
        <v>50</v>
      </c>
      <c r="B23" s="27"/>
      <c r="C23" s="27" t="n">
        <v>5</v>
      </c>
      <c r="D23" s="27" t="n">
        <v>4.5</v>
      </c>
      <c r="E23" s="38" t="n">
        <v>5.5</v>
      </c>
      <c r="F23" s="38" t="n">
        <v>5.1</v>
      </c>
      <c r="G23" s="27" t="n">
        <v>5.7</v>
      </c>
      <c r="H23" s="27" t="n">
        <v>5.3</v>
      </c>
    </row>
    <row r="24" customFormat="false" ht="12" hidden="false" customHeight="false" outlineLevel="0" collapsed="false">
      <c r="A24" s="37" t="s">
        <v>51</v>
      </c>
      <c r="B24" s="34"/>
      <c r="C24" s="34" t="n">
        <v>154.6</v>
      </c>
      <c r="D24" s="35" t="n">
        <v>1.3</v>
      </c>
      <c r="E24" s="34" t="n">
        <v>84.1</v>
      </c>
      <c r="F24" s="35" t="n">
        <v>1.4</v>
      </c>
      <c r="G24" s="34" t="n">
        <v>91.1</v>
      </c>
      <c r="H24" s="35" t="n">
        <v>1.6</v>
      </c>
    </row>
    <row r="25" customFormat="false" ht="12" hidden="false" customHeight="true" outlineLevel="0" collapsed="false">
      <c r="A25" s="68" t="s">
        <v>92</v>
      </c>
      <c r="B25" s="68"/>
      <c r="C25" s="32" t="n">
        <v>8389.1</v>
      </c>
      <c r="D25" s="33" t="n">
        <v>77.5</v>
      </c>
      <c r="E25" s="32" t="n">
        <v>4399.7</v>
      </c>
      <c r="F25" s="33" t="n">
        <v>78.7</v>
      </c>
      <c r="G25" s="32" t="n">
        <v>3989.4</v>
      </c>
      <c r="H25" s="33" t="n">
        <v>76.2</v>
      </c>
    </row>
    <row r="26" customFormat="false" ht="12" hidden="false" customHeight="false" outlineLevel="0" collapsed="false">
      <c r="A26" s="69" t="s">
        <v>50</v>
      </c>
      <c r="B26" s="27"/>
      <c r="C26" s="27" t="n">
        <v>1.7</v>
      </c>
      <c r="D26" s="27" t="n">
        <v>1</v>
      </c>
      <c r="E26" s="27" t="n">
        <v>1.8</v>
      </c>
      <c r="F26" s="27" t="n">
        <v>1.1</v>
      </c>
      <c r="G26" s="27" t="n">
        <v>1.9</v>
      </c>
      <c r="H26" s="27" t="n">
        <v>1.2</v>
      </c>
    </row>
    <row r="27" customFormat="false" ht="12" hidden="false" customHeight="false" outlineLevel="0" collapsed="false">
      <c r="A27" s="37" t="s">
        <v>51</v>
      </c>
      <c r="B27" s="34"/>
      <c r="C27" s="34" t="n">
        <v>277.1</v>
      </c>
      <c r="D27" s="35" t="n">
        <v>1.5</v>
      </c>
      <c r="E27" s="34" t="n">
        <v>152.8</v>
      </c>
      <c r="F27" s="35" t="n">
        <v>1.6</v>
      </c>
      <c r="G27" s="34" t="n">
        <v>151.4</v>
      </c>
      <c r="H27" s="35" t="n">
        <v>1.8</v>
      </c>
    </row>
    <row r="28" customFormat="false" ht="12" hidden="false" customHeight="true" outlineLevel="0" collapsed="false">
      <c r="A28" s="68" t="s">
        <v>93</v>
      </c>
      <c r="B28" s="68"/>
      <c r="C28" s="32" t="n">
        <v>416.1</v>
      </c>
      <c r="D28" s="33" t="n">
        <v>3.8</v>
      </c>
      <c r="E28" s="32" t="n">
        <v>195.7</v>
      </c>
      <c r="F28" s="33" t="n">
        <v>3.5</v>
      </c>
      <c r="G28" s="32" t="n">
        <v>220.4</v>
      </c>
      <c r="H28" s="33" t="n">
        <v>4.2</v>
      </c>
    </row>
    <row r="29" customFormat="false" ht="12" hidden="false" customHeight="false" outlineLevel="0" collapsed="false">
      <c r="A29" s="69" t="s">
        <v>50</v>
      </c>
      <c r="B29" s="27"/>
      <c r="C29" s="38" t="n">
        <v>11.3</v>
      </c>
      <c r="D29" s="38" t="n">
        <v>11.2</v>
      </c>
      <c r="E29" s="50" t="n">
        <v>14.9</v>
      </c>
      <c r="F29" s="50" t="n">
        <v>14.9</v>
      </c>
      <c r="G29" s="50" t="n">
        <v>12.8</v>
      </c>
      <c r="H29" s="50" t="n">
        <v>12.6</v>
      </c>
    </row>
    <row r="30" customFormat="false" ht="12" hidden="false" customHeight="false" outlineLevel="0" collapsed="false">
      <c r="A30" s="39" t="s">
        <v>51</v>
      </c>
      <c r="B30" s="28"/>
      <c r="C30" s="28" t="n">
        <v>92.1</v>
      </c>
      <c r="D30" s="29" t="n">
        <v>0.8</v>
      </c>
      <c r="E30" s="28" t="n">
        <v>57.3</v>
      </c>
      <c r="F30" s="29" t="n">
        <v>1</v>
      </c>
      <c r="G30" s="28" t="n">
        <v>55.2</v>
      </c>
      <c r="H30" s="29" t="n">
        <v>1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1" t="s">
        <v>65</v>
      </c>
      <c r="B32" s="42"/>
      <c r="C32" s="42"/>
      <c r="D32" s="42"/>
      <c r="E32" s="42"/>
      <c r="F32" s="42"/>
      <c r="G32" s="42"/>
      <c r="H32" s="42"/>
    </row>
    <row r="33" customFormat="false" ht="12" hidden="false" customHeight="false" outlineLevel="0" collapsed="false">
      <c r="A33" s="43" t="s">
        <v>66</v>
      </c>
      <c r="B33" s="44"/>
      <c r="C33" s="44"/>
    </row>
    <row r="34" customFormat="false" ht="12" hidden="false" customHeight="true" outlineLevel="0" collapsed="false">
      <c r="A34" s="45" t="s">
        <v>67</v>
      </c>
      <c r="B34" s="45"/>
      <c r="C34" s="45"/>
      <c r="D34" s="45"/>
      <c r="E34" s="45"/>
      <c r="F34" s="45"/>
      <c r="G34" s="45"/>
      <c r="H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2" hidden="false" customHeight="false" outlineLevel="0" collapsed="false">
      <c r="A36" s="46" t="s">
        <v>68</v>
      </c>
      <c r="B36" s="44"/>
      <c r="C36" s="44"/>
    </row>
    <row r="37" customFormat="false" ht="12" hidden="false" customHeight="false" outlineLevel="0" collapsed="false">
      <c r="A37" s="43" t="s">
        <v>69</v>
      </c>
      <c r="B37" s="47"/>
      <c r="C37" s="47"/>
    </row>
    <row r="38" customFormat="false" ht="12" hidden="false" customHeight="false" outlineLevel="0" collapsed="false">
      <c r="A38" s="43" t="s">
        <v>70</v>
      </c>
      <c r="B38" s="47"/>
      <c r="C38" s="47"/>
    </row>
    <row r="39" customFormat="false" ht="14.25" hidden="false" customHeight="false" outlineLevel="0" collapsed="false">
      <c r="A39" s="48" t="s">
        <v>71</v>
      </c>
      <c r="B39" s="48"/>
      <c r="C39" s="48"/>
      <c r="D39" s="49"/>
      <c r="E39" s="49"/>
      <c r="F39" s="49"/>
      <c r="G39" s="49"/>
      <c r="H39" s="49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18" t="s">
        <v>72</v>
      </c>
      <c r="B42" s="18"/>
      <c r="C42" s="18"/>
      <c r="D42" s="18"/>
      <c r="E42" s="18"/>
      <c r="F42" s="18"/>
      <c r="G42" s="18"/>
      <c r="H42" s="18"/>
    </row>
    <row r="43" customFormat="false" ht="14.25" hidden="false" customHeight="true" outlineLevel="0" collapsed="false">
      <c r="A43" s="19" t="s">
        <v>89</v>
      </c>
      <c r="B43" s="19"/>
      <c r="C43" s="21" t="s">
        <v>44</v>
      </c>
      <c r="D43" s="21"/>
      <c r="E43" s="19" t="s">
        <v>45</v>
      </c>
      <c r="F43" s="19"/>
      <c r="G43" s="19" t="s">
        <v>46</v>
      </c>
      <c r="H43" s="19"/>
    </row>
    <row r="44" customFormat="false" ht="12" hidden="false" customHeight="false" outlineLevel="0" collapsed="false">
      <c r="A44" s="19"/>
      <c r="B44" s="19"/>
      <c r="C44" s="21" t="s">
        <v>47</v>
      </c>
      <c r="D44" s="21" t="s">
        <v>48</v>
      </c>
      <c r="E44" s="21" t="s">
        <v>47</v>
      </c>
      <c r="F44" s="21" t="s">
        <v>48</v>
      </c>
      <c r="G44" s="21" t="s">
        <v>47</v>
      </c>
      <c r="H44" s="21" t="s">
        <v>48</v>
      </c>
    </row>
    <row r="45" customFormat="false" ht="12" hidden="false" customHeight="true" outlineLevel="0" collapsed="false">
      <c r="A45" s="66" t="s">
        <v>49</v>
      </c>
      <c r="B45" s="66"/>
      <c r="C45" s="24" t="n">
        <v>4784.5</v>
      </c>
      <c r="D45" s="25" t="n">
        <v>100</v>
      </c>
      <c r="E45" s="24" t="n">
        <v>2329.3</v>
      </c>
      <c r="F45" s="25" t="n">
        <v>48.7</v>
      </c>
      <c r="G45" s="24" t="n">
        <v>2455.2</v>
      </c>
      <c r="H45" s="25" t="n">
        <v>51.3</v>
      </c>
    </row>
    <row r="46" customFormat="false" ht="12" hidden="false" customHeight="false" outlineLevel="0" collapsed="false">
      <c r="A46" s="67" t="s">
        <v>50</v>
      </c>
      <c r="B46" s="27"/>
      <c r="C46" s="27" t="n">
        <v>2.7</v>
      </c>
      <c r="D46" s="27" t="n">
        <v>0</v>
      </c>
      <c r="E46" s="27" t="n">
        <v>2.9</v>
      </c>
      <c r="F46" s="27" t="n">
        <v>1</v>
      </c>
      <c r="G46" s="27" t="n">
        <v>2.9</v>
      </c>
      <c r="H46" s="27" t="n">
        <v>1</v>
      </c>
    </row>
    <row r="47" customFormat="false" ht="12" hidden="false" customHeight="false" outlineLevel="0" collapsed="false">
      <c r="A47" s="26" t="s">
        <v>51</v>
      </c>
      <c r="B47" s="34"/>
      <c r="C47" s="34" t="n">
        <v>255.9</v>
      </c>
      <c r="D47" s="35" t="n">
        <v>0</v>
      </c>
      <c r="E47" s="34" t="n">
        <v>133.7</v>
      </c>
      <c r="F47" s="35" t="n">
        <v>1</v>
      </c>
      <c r="G47" s="34" t="n">
        <v>138.7</v>
      </c>
      <c r="H47" s="35" t="n">
        <v>1</v>
      </c>
    </row>
    <row r="48" customFormat="false" ht="12" hidden="false" customHeight="true" outlineLevel="0" collapsed="false">
      <c r="A48" s="68" t="s">
        <v>90</v>
      </c>
      <c r="B48" s="68"/>
      <c r="C48" s="32" t="n">
        <v>196</v>
      </c>
      <c r="D48" s="33" t="n">
        <v>4.1</v>
      </c>
      <c r="E48" s="32" t="n">
        <v>95.2</v>
      </c>
      <c r="F48" s="33" t="n">
        <v>4.1</v>
      </c>
      <c r="G48" s="32" t="n">
        <v>100.8</v>
      </c>
      <c r="H48" s="33" t="n">
        <v>4.1</v>
      </c>
    </row>
    <row r="49" customFormat="false" ht="12" hidden="false" customHeight="false" outlineLevel="0" collapsed="false">
      <c r="A49" s="69" t="s">
        <v>50</v>
      </c>
      <c r="B49" s="27"/>
      <c r="C49" s="27" t="n">
        <v>8.5</v>
      </c>
      <c r="D49" s="27" t="n">
        <v>8</v>
      </c>
      <c r="E49" s="38" t="n">
        <v>11.6</v>
      </c>
      <c r="F49" s="38" t="n">
        <v>11</v>
      </c>
      <c r="G49" s="38" t="n">
        <v>11.1</v>
      </c>
      <c r="H49" s="38" t="n">
        <v>10.8</v>
      </c>
    </row>
    <row r="50" customFormat="false" ht="12" hidden="false" customHeight="false" outlineLevel="0" collapsed="false">
      <c r="A50" s="37" t="s">
        <v>51</v>
      </c>
      <c r="B50" s="34"/>
      <c r="C50" s="34" t="n">
        <v>32.6</v>
      </c>
      <c r="D50" s="35" t="n">
        <v>0.6</v>
      </c>
      <c r="E50" s="34" t="n">
        <v>21.6</v>
      </c>
      <c r="F50" s="35" t="n">
        <v>0.9</v>
      </c>
      <c r="G50" s="34" t="n">
        <v>21.9</v>
      </c>
      <c r="H50" s="35" t="n">
        <v>0.9</v>
      </c>
    </row>
    <row r="51" customFormat="false" ht="12" hidden="false" customHeight="true" outlineLevel="0" collapsed="false">
      <c r="A51" s="68" t="s">
        <v>91</v>
      </c>
      <c r="B51" s="68"/>
      <c r="C51" s="32" t="n">
        <v>651.9</v>
      </c>
      <c r="D51" s="33" t="n">
        <v>13.6</v>
      </c>
      <c r="E51" s="32" t="n">
        <v>298.7</v>
      </c>
      <c r="F51" s="33" t="n">
        <v>12.8</v>
      </c>
      <c r="G51" s="32" t="n">
        <v>353.1</v>
      </c>
      <c r="H51" s="33" t="n">
        <v>14.4</v>
      </c>
    </row>
    <row r="52" customFormat="false" ht="12" hidden="false" customHeight="false" outlineLevel="0" collapsed="false">
      <c r="A52" s="69" t="s">
        <v>50</v>
      </c>
      <c r="B52" s="27"/>
      <c r="C52" s="27" t="n">
        <v>7</v>
      </c>
      <c r="D52" s="27" t="n">
        <v>5.8</v>
      </c>
      <c r="E52" s="38" t="n">
        <v>7.6</v>
      </c>
      <c r="F52" s="38" t="n">
        <v>6.5</v>
      </c>
      <c r="G52" s="38" t="n">
        <v>8</v>
      </c>
      <c r="H52" s="27" t="n">
        <v>6.9</v>
      </c>
    </row>
    <row r="53" customFormat="false" ht="12" hidden="false" customHeight="false" outlineLevel="0" collapsed="false">
      <c r="A53" s="37" t="s">
        <v>51</v>
      </c>
      <c r="B53" s="34"/>
      <c r="C53" s="34" t="n">
        <v>89.2</v>
      </c>
      <c r="D53" s="35" t="n">
        <v>1.6</v>
      </c>
      <c r="E53" s="34" t="n">
        <v>44.3</v>
      </c>
      <c r="F53" s="35" t="n">
        <v>1.6</v>
      </c>
      <c r="G53" s="34" t="n">
        <v>55.1</v>
      </c>
      <c r="H53" s="35" t="n">
        <v>1.9</v>
      </c>
    </row>
    <row r="54" customFormat="false" ht="12" hidden="false" customHeight="true" outlineLevel="0" collapsed="false">
      <c r="A54" s="68" t="s">
        <v>92</v>
      </c>
      <c r="B54" s="68"/>
      <c r="C54" s="32" t="n">
        <v>3804.3</v>
      </c>
      <c r="D54" s="33" t="n">
        <v>79.5</v>
      </c>
      <c r="E54" s="32" t="n">
        <v>1874.8</v>
      </c>
      <c r="F54" s="33" t="n">
        <v>80.5</v>
      </c>
      <c r="G54" s="32" t="n">
        <v>1929.5</v>
      </c>
      <c r="H54" s="33" t="n">
        <v>78.6</v>
      </c>
    </row>
    <row r="55" customFormat="false" ht="12" hidden="false" customHeight="false" outlineLevel="0" collapsed="false">
      <c r="A55" s="69" t="s">
        <v>50</v>
      </c>
      <c r="B55" s="27"/>
      <c r="C55" s="27" t="n">
        <v>2.7</v>
      </c>
      <c r="D55" s="27" t="n">
        <v>1.1</v>
      </c>
      <c r="E55" s="27" t="n">
        <v>2.9</v>
      </c>
      <c r="F55" s="27" t="n">
        <v>1.1</v>
      </c>
      <c r="G55" s="27" t="n">
        <v>3</v>
      </c>
      <c r="H55" s="27" t="n">
        <v>1.3</v>
      </c>
    </row>
    <row r="56" customFormat="false" ht="12" hidden="false" customHeight="false" outlineLevel="0" collapsed="false">
      <c r="A56" s="37" t="s">
        <v>51</v>
      </c>
      <c r="B56" s="34"/>
      <c r="C56" s="34" t="n">
        <v>202.7</v>
      </c>
      <c r="D56" s="35" t="n">
        <v>1.7</v>
      </c>
      <c r="E56" s="34" t="n">
        <v>108</v>
      </c>
      <c r="F56" s="35" t="n">
        <v>1.8</v>
      </c>
      <c r="G56" s="34" t="n">
        <v>113</v>
      </c>
      <c r="H56" s="35" t="n">
        <v>2.1</v>
      </c>
    </row>
    <row r="57" customFormat="false" ht="12" hidden="false" customHeight="true" outlineLevel="0" collapsed="false">
      <c r="A57" s="68" t="s">
        <v>93</v>
      </c>
      <c r="B57" s="68"/>
      <c r="C57" s="32" t="n">
        <v>132.4</v>
      </c>
      <c r="D57" s="33" t="n">
        <v>2.8</v>
      </c>
      <c r="E57" s="32" t="n">
        <v>60.7</v>
      </c>
      <c r="F57" s="33" t="n">
        <v>2.6</v>
      </c>
      <c r="G57" s="32" t="n">
        <v>71.7</v>
      </c>
      <c r="H57" s="33" t="n">
        <v>2.9</v>
      </c>
    </row>
    <row r="58" customFormat="false" ht="12" hidden="false" customHeight="false" outlineLevel="0" collapsed="false">
      <c r="A58" s="69" t="s">
        <v>50</v>
      </c>
      <c r="B58" s="27"/>
      <c r="C58" s="27" t="n">
        <v>9.8</v>
      </c>
      <c r="D58" s="27" t="n">
        <v>9.4</v>
      </c>
      <c r="E58" s="50" t="n">
        <v>13.3</v>
      </c>
      <c r="F58" s="50" t="n">
        <v>13</v>
      </c>
      <c r="G58" s="50" t="n">
        <v>12.3</v>
      </c>
      <c r="H58" s="50" t="n">
        <v>12</v>
      </c>
    </row>
    <row r="59" customFormat="false" ht="12" hidden="false" customHeight="false" outlineLevel="0" collapsed="false">
      <c r="A59" s="39" t="s">
        <v>51</v>
      </c>
      <c r="B59" s="28"/>
      <c r="C59" s="28" t="n">
        <v>25.4</v>
      </c>
      <c r="D59" s="29" t="n">
        <v>0.5</v>
      </c>
      <c r="E59" s="28" t="n">
        <v>15.8</v>
      </c>
      <c r="F59" s="29" t="n">
        <v>0.7</v>
      </c>
      <c r="G59" s="28" t="n">
        <v>17.3</v>
      </c>
      <c r="H59" s="29" t="n">
        <v>0.7</v>
      </c>
    </row>
    <row r="60" customFormat="false" ht="14.25" hidden="false" customHeight="false" outlineLevel="0" collapsed="false">
      <c r="A60" s="40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41" t="s">
        <v>65</v>
      </c>
      <c r="B61" s="42"/>
      <c r="C61" s="42"/>
      <c r="D61" s="42"/>
      <c r="E61" s="42"/>
      <c r="F61" s="42"/>
      <c r="G61" s="42"/>
      <c r="H61" s="42"/>
    </row>
    <row r="62" customFormat="false" ht="12" hidden="false" customHeight="false" outlineLevel="0" collapsed="false">
      <c r="A62" s="43" t="s">
        <v>66</v>
      </c>
      <c r="B62" s="44"/>
      <c r="C62" s="44"/>
    </row>
    <row r="63" customFormat="false" ht="12" hidden="false" customHeight="true" outlineLevel="0" collapsed="false">
      <c r="A63" s="45" t="s">
        <v>67</v>
      </c>
      <c r="B63" s="45"/>
      <c r="C63" s="45"/>
      <c r="D63" s="45"/>
      <c r="E63" s="45"/>
      <c r="F63" s="45"/>
      <c r="G63" s="45"/>
      <c r="H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</row>
    <row r="65" customFormat="false" ht="12" hidden="false" customHeight="false" outlineLevel="0" collapsed="false">
      <c r="A65" s="46" t="s">
        <v>68</v>
      </c>
      <c r="B65" s="44"/>
      <c r="C65" s="44"/>
    </row>
    <row r="66" customFormat="false" ht="12" hidden="false" customHeight="false" outlineLevel="0" collapsed="false">
      <c r="A66" s="43" t="s">
        <v>69</v>
      </c>
      <c r="B66" s="47"/>
      <c r="C66" s="47"/>
    </row>
    <row r="67" customFormat="false" ht="12" hidden="false" customHeight="false" outlineLevel="0" collapsed="false">
      <c r="A67" s="43" t="s">
        <v>70</v>
      </c>
      <c r="B67" s="47"/>
      <c r="C67" s="47"/>
    </row>
    <row r="68" customFormat="false" ht="14.25" hidden="false" customHeight="false" outlineLevel="0" collapsed="false">
      <c r="A68" s="48" t="s">
        <v>71</v>
      </c>
      <c r="B68" s="48"/>
      <c r="C68" s="48"/>
      <c r="D68" s="49"/>
      <c r="E68" s="49"/>
      <c r="F68" s="49"/>
      <c r="G68" s="49"/>
      <c r="H68" s="49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18" t="s">
        <v>73</v>
      </c>
      <c r="B71" s="18"/>
      <c r="C71" s="18"/>
      <c r="D71" s="18"/>
      <c r="E71" s="18"/>
      <c r="F71" s="18"/>
      <c r="G71" s="18"/>
      <c r="H71" s="18"/>
    </row>
    <row r="72" customFormat="false" ht="14.25" hidden="false" customHeight="true" outlineLevel="0" collapsed="false">
      <c r="A72" s="19" t="s">
        <v>89</v>
      </c>
      <c r="B72" s="19"/>
      <c r="C72" s="21" t="s">
        <v>44</v>
      </c>
      <c r="D72" s="21"/>
      <c r="E72" s="19" t="s">
        <v>45</v>
      </c>
      <c r="F72" s="19"/>
      <c r="G72" s="19" t="s">
        <v>46</v>
      </c>
      <c r="H72" s="19"/>
    </row>
    <row r="73" customFormat="false" ht="12" hidden="false" customHeight="false" outlineLevel="0" collapsed="false">
      <c r="A73" s="19"/>
      <c r="B73" s="19"/>
      <c r="C73" s="21" t="s">
        <v>47</v>
      </c>
      <c r="D73" s="21" t="s">
        <v>48</v>
      </c>
      <c r="E73" s="21" t="s">
        <v>47</v>
      </c>
      <c r="F73" s="21" t="s">
        <v>48</v>
      </c>
      <c r="G73" s="21" t="s">
        <v>47</v>
      </c>
      <c r="H73" s="21" t="s">
        <v>48</v>
      </c>
    </row>
    <row r="74" customFormat="false" ht="12" hidden="false" customHeight="true" outlineLevel="0" collapsed="false">
      <c r="A74" s="66" t="s">
        <v>49</v>
      </c>
      <c r="B74" s="66"/>
      <c r="C74" s="24" t="n">
        <v>6037.6</v>
      </c>
      <c r="D74" s="25" t="n">
        <v>100</v>
      </c>
      <c r="E74" s="24" t="n">
        <v>3260.1</v>
      </c>
      <c r="F74" s="25" t="n">
        <v>54</v>
      </c>
      <c r="G74" s="24" t="n">
        <v>2777.4</v>
      </c>
      <c r="H74" s="25" t="n">
        <v>46</v>
      </c>
    </row>
    <row r="75" customFormat="false" ht="12" hidden="false" customHeight="false" outlineLevel="0" collapsed="false">
      <c r="A75" s="67" t="s">
        <v>50</v>
      </c>
      <c r="B75" s="27"/>
      <c r="C75" s="27" t="n">
        <v>1.6</v>
      </c>
      <c r="D75" s="27" t="n">
        <v>0</v>
      </c>
      <c r="E75" s="27" t="n">
        <v>1.6</v>
      </c>
      <c r="F75" s="27" t="n">
        <v>0.4</v>
      </c>
      <c r="G75" s="27" t="n">
        <v>1.8</v>
      </c>
      <c r="H75" s="27" t="n">
        <v>0.5</v>
      </c>
    </row>
    <row r="76" customFormat="false" ht="12" hidden="false" customHeight="false" outlineLevel="0" collapsed="false">
      <c r="A76" s="26" t="s">
        <v>51</v>
      </c>
      <c r="B76" s="34"/>
      <c r="C76" s="34" t="n">
        <v>191.4</v>
      </c>
      <c r="D76" s="35" t="n">
        <v>0</v>
      </c>
      <c r="E76" s="34" t="n">
        <v>102.2</v>
      </c>
      <c r="F76" s="35" t="n">
        <v>0.4</v>
      </c>
      <c r="G76" s="34" t="n">
        <v>96</v>
      </c>
      <c r="H76" s="35" t="n">
        <v>0.4</v>
      </c>
    </row>
    <row r="77" customFormat="false" ht="12" hidden="false" customHeight="true" outlineLevel="0" collapsed="false">
      <c r="A77" s="68" t="s">
        <v>90</v>
      </c>
      <c r="B77" s="68"/>
      <c r="C77" s="32" t="n">
        <v>232.9</v>
      </c>
      <c r="D77" s="33" t="n">
        <v>3.9</v>
      </c>
      <c r="E77" s="32" t="n">
        <v>119.3</v>
      </c>
      <c r="F77" s="33" t="n">
        <v>3.7</v>
      </c>
      <c r="G77" s="32" t="n">
        <v>113.6</v>
      </c>
      <c r="H77" s="33" t="n">
        <v>4.1</v>
      </c>
    </row>
    <row r="78" customFormat="false" ht="12" hidden="false" customHeight="false" outlineLevel="0" collapsed="false">
      <c r="A78" s="69" t="s">
        <v>50</v>
      </c>
      <c r="B78" s="27"/>
      <c r="C78" s="38" t="n">
        <v>10.7</v>
      </c>
      <c r="D78" s="38" t="n">
        <v>10.6</v>
      </c>
      <c r="E78" s="38" t="n">
        <v>12.1</v>
      </c>
      <c r="F78" s="38" t="n">
        <v>12.1</v>
      </c>
      <c r="G78" s="50" t="n">
        <v>15.5</v>
      </c>
      <c r="H78" s="50" t="n">
        <v>15.4</v>
      </c>
    </row>
    <row r="79" customFormat="false" ht="12" hidden="false" customHeight="false" outlineLevel="0" collapsed="false">
      <c r="A79" s="37" t="s">
        <v>51</v>
      </c>
      <c r="B79" s="34"/>
      <c r="C79" s="34" t="n">
        <v>48.7</v>
      </c>
      <c r="D79" s="35" t="n">
        <v>0.8</v>
      </c>
      <c r="E79" s="34" t="n">
        <v>28.3</v>
      </c>
      <c r="F79" s="35" t="n">
        <v>0.9</v>
      </c>
      <c r="G79" s="34" t="n">
        <v>34.4</v>
      </c>
      <c r="H79" s="35" t="n">
        <v>1.2</v>
      </c>
    </row>
    <row r="80" customFormat="false" ht="12" hidden="false" customHeight="true" outlineLevel="0" collapsed="false">
      <c r="A80" s="68" t="s">
        <v>91</v>
      </c>
      <c r="B80" s="68"/>
      <c r="C80" s="32" t="n">
        <v>936.1</v>
      </c>
      <c r="D80" s="33" t="n">
        <v>15.5</v>
      </c>
      <c r="E80" s="32" t="n">
        <v>480.9</v>
      </c>
      <c r="F80" s="33" t="n">
        <v>14.8</v>
      </c>
      <c r="G80" s="32" t="n">
        <v>455.2</v>
      </c>
      <c r="H80" s="33" t="n">
        <v>16.4</v>
      </c>
    </row>
    <row r="81" customFormat="false" ht="12" hidden="false" customHeight="false" outlineLevel="0" collapsed="false">
      <c r="A81" s="69" t="s">
        <v>50</v>
      </c>
      <c r="B81" s="27"/>
      <c r="C81" s="27" t="n">
        <v>6.9</v>
      </c>
      <c r="D81" s="27" t="n">
        <v>6.6</v>
      </c>
      <c r="E81" s="27" t="n">
        <v>7.6</v>
      </c>
      <c r="F81" s="27" t="n">
        <v>7.2</v>
      </c>
      <c r="G81" s="50" t="n">
        <v>8.1</v>
      </c>
      <c r="H81" s="50" t="n">
        <v>7.8</v>
      </c>
    </row>
    <row r="82" customFormat="false" ht="12" hidden="false" customHeight="false" outlineLevel="0" collapsed="false">
      <c r="A82" s="37" t="s">
        <v>51</v>
      </c>
      <c r="B82" s="34"/>
      <c r="C82" s="34" t="n">
        <v>126.2</v>
      </c>
      <c r="D82" s="35" t="n">
        <v>2</v>
      </c>
      <c r="E82" s="34" t="n">
        <v>71.5</v>
      </c>
      <c r="F82" s="35" t="n">
        <v>2.1</v>
      </c>
      <c r="G82" s="34" t="n">
        <v>72.5</v>
      </c>
      <c r="H82" s="35" t="n">
        <v>2.5</v>
      </c>
    </row>
    <row r="83" customFormat="false" ht="12" hidden="false" customHeight="true" outlineLevel="0" collapsed="false">
      <c r="A83" s="68" t="s">
        <v>92</v>
      </c>
      <c r="B83" s="68"/>
      <c r="C83" s="32" t="n">
        <v>4584.9</v>
      </c>
      <c r="D83" s="33" t="n">
        <v>75.9</v>
      </c>
      <c r="E83" s="32" t="n">
        <v>2525</v>
      </c>
      <c r="F83" s="33" t="n">
        <v>77.4</v>
      </c>
      <c r="G83" s="32" t="n">
        <v>2059.9</v>
      </c>
      <c r="H83" s="33" t="n">
        <v>74.2</v>
      </c>
    </row>
    <row r="84" customFormat="false" ht="12" hidden="false" customHeight="false" outlineLevel="0" collapsed="false">
      <c r="A84" s="69" t="s">
        <v>50</v>
      </c>
      <c r="B84" s="27"/>
      <c r="C84" s="27" t="n">
        <v>2.1</v>
      </c>
      <c r="D84" s="27" t="n">
        <v>1.5</v>
      </c>
      <c r="E84" s="27" t="n">
        <v>2.2</v>
      </c>
      <c r="F84" s="27" t="n">
        <v>1.6</v>
      </c>
      <c r="G84" s="50" t="n">
        <v>2.5</v>
      </c>
      <c r="H84" s="50" t="n">
        <v>1.9</v>
      </c>
    </row>
    <row r="85" customFormat="false" ht="12" hidden="false" customHeight="false" outlineLevel="0" collapsed="false">
      <c r="A85" s="37" t="s">
        <v>51</v>
      </c>
      <c r="B85" s="34"/>
      <c r="C85" s="34" t="n">
        <v>189</v>
      </c>
      <c r="D85" s="35" t="n">
        <v>2.2</v>
      </c>
      <c r="E85" s="34" t="n">
        <v>108.1</v>
      </c>
      <c r="F85" s="35" t="n">
        <v>2.5</v>
      </c>
      <c r="G85" s="34" t="n">
        <v>100.8</v>
      </c>
      <c r="H85" s="35" t="n">
        <v>2.8</v>
      </c>
    </row>
    <row r="86" customFormat="false" ht="12" hidden="false" customHeight="true" outlineLevel="0" collapsed="false">
      <c r="A86" s="68" t="s">
        <v>93</v>
      </c>
      <c r="B86" s="68"/>
      <c r="C86" s="32" t="n">
        <v>283.7</v>
      </c>
      <c r="D86" s="33" t="n">
        <v>4.7</v>
      </c>
      <c r="E86" s="32" t="n">
        <v>135</v>
      </c>
      <c r="F86" s="33" t="n">
        <v>4.1</v>
      </c>
      <c r="G86" s="32" t="n">
        <v>148.7</v>
      </c>
      <c r="H86" s="33" t="n">
        <v>5.4</v>
      </c>
    </row>
    <row r="87" customFormat="false" ht="12" hidden="false" customHeight="false" outlineLevel="0" collapsed="false">
      <c r="A87" s="69" t="s">
        <v>50</v>
      </c>
      <c r="B87" s="27"/>
      <c r="C87" s="50" t="n">
        <v>15.9</v>
      </c>
      <c r="D87" s="50" t="n">
        <v>15.7</v>
      </c>
      <c r="E87" s="38" t="n">
        <v>20.8</v>
      </c>
      <c r="F87" s="38" t="n">
        <v>20.7</v>
      </c>
      <c r="G87" s="50" t="n">
        <v>18</v>
      </c>
      <c r="H87" s="50" t="n">
        <v>17.8</v>
      </c>
    </row>
    <row r="88" customFormat="false" ht="12" hidden="false" customHeight="false" outlineLevel="0" collapsed="false">
      <c r="A88" s="39" t="s">
        <v>51</v>
      </c>
      <c r="B88" s="28"/>
      <c r="C88" s="28" t="n">
        <v>88.5</v>
      </c>
      <c r="D88" s="29" t="n">
        <v>1.4</v>
      </c>
      <c r="E88" s="28" t="n">
        <v>55.1</v>
      </c>
      <c r="F88" s="29" t="n">
        <v>1.7</v>
      </c>
      <c r="G88" s="28" t="n">
        <v>52.4</v>
      </c>
      <c r="H88" s="29" t="n">
        <v>1.9</v>
      </c>
    </row>
    <row r="89" customFormat="false" ht="14.25" hidden="false" customHeight="false" outlineLevel="0" collapsed="false">
      <c r="A89" s="40"/>
      <c r="B89" s="1"/>
      <c r="C89" s="1"/>
      <c r="D89" s="1"/>
      <c r="E89" s="1"/>
      <c r="F89" s="1"/>
      <c r="G89" s="1"/>
      <c r="H89" s="1"/>
    </row>
    <row r="90" customFormat="false" ht="14.25" hidden="false" customHeight="false" outlineLevel="0" collapsed="false">
      <c r="A90" s="41" t="s">
        <v>65</v>
      </c>
      <c r="B90" s="42"/>
      <c r="C90" s="42"/>
      <c r="D90" s="42"/>
      <c r="E90" s="42"/>
      <c r="F90" s="42"/>
      <c r="G90" s="42"/>
      <c r="H90" s="42"/>
    </row>
    <row r="91" customFormat="false" ht="12" hidden="false" customHeight="false" outlineLevel="0" collapsed="false">
      <c r="A91" s="43" t="s">
        <v>66</v>
      </c>
      <c r="B91" s="44"/>
      <c r="C91" s="44"/>
    </row>
    <row r="92" customFormat="false" ht="12" hidden="false" customHeight="true" outlineLevel="0" collapsed="false">
      <c r="A92" s="45" t="s">
        <v>67</v>
      </c>
      <c r="B92" s="45"/>
      <c r="C92" s="45"/>
      <c r="D92" s="45"/>
      <c r="E92" s="45"/>
      <c r="F92" s="45"/>
      <c r="G92" s="45"/>
      <c r="H92" s="45"/>
    </row>
    <row r="93" customFormat="false" ht="9.7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</row>
    <row r="94" customFormat="false" ht="12" hidden="false" customHeight="false" outlineLevel="0" collapsed="false">
      <c r="A94" s="46" t="s">
        <v>68</v>
      </c>
      <c r="B94" s="44"/>
      <c r="C94" s="44"/>
    </row>
    <row r="95" customFormat="false" ht="12" hidden="false" customHeight="false" outlineLevel="0" collapsed="false">
      <c r="A95" s="43" t="s">
        <v>69</v>
      </c>
      <c r="B95" s="47"/>
      <c r="C95" s="47"/>
    </row>
    <row r="96" customFormat="false" ht="14.25" hidden="false" customHeight="false" outlineLevel="0" collapsed="false">
      <c r="A96" s="51" t="s">
        <v>74</v>
      </c>
      <c r="B96" s="52"/>
      <c r="C96" s="52"/>
      <c r="D96" s="52"/>
      <c r="E96" s="52"/>
      <c r="F96" s="52"/>
      <c r="G96" s="52"/>
      <c r="H96" s="52"/>
    </row>
    <row r="97" customFormat="false" ht="12" hidden="false" customHeight="false" outlineLevel="0" collapsed="false">
      <c r="A97" s="43" t="s">
        <v>70</v>
      </c>
      <c r="B97" s="47"/>
      <c r="C97" s="47"/>
    </row>
    <row r="98" customFormat="false" ht="14.25" hidden="false" customHeight="false" outlineLevel="0" collapsed="false">
      <c r="A98" s="48" t="s">
        <v>71</v>
      </c>
      <c r="B98" s="48"/>
      <c r="C98" s="48"/>
      <c r="D98" s="49"/>
      <c r="E98" s="49"/>
      <c r="F98" s="49"/>
      <c r="G98" s="49"/>
      <c r="H98" s="49"/>
    </row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</sheetData>
  <mergeCells count="38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4:H35"/>
    <mergeCell ref="A39:C39"/>
    <mergeCell ref="A42:H42"/>
    <mergeCell ref="A43:B44"/>
    <mergeCell ref="C43:D43"/>
    <mergeCell ref="E43:F43"/>
    <mergeCell ref="G43:H43"/>
    <mergeCell ref="A45:B45"/>
    <mergeCell ref="A48:B48"/>
    <mergeCell ref="A51:B51"/>
    <mergeCell ref="A54:B54"/>
    <mergeCell ref="A57:B57"/>
    <mergeCell ref="A63:H64"/>
    <mergeCell ref="A68:C68"/>
    <mergeCell ref="A71:H71"/>
    <mergeCell ref="A72:B73"/>
    <mergeCell ref="C72:D72"/>
    <mergeCell ref="E72:F72"/>
    <mergeCell ref="G72:H72"/>
    <mergeCell ref="A74:B74"/>
    <mergeCell ref="A77:B77"/>
    <mergeCell ref="A80:B80"/>
    <mergeCell ref="A83:B83"/>
    <mergeCell ref="A86:B86"/>
    <mergeCell ref="A92:H93"/>
    <mergeCell ref="A98:C98"/>
  </mergeCells>
  <conditionalFormatting sqref="A7 A14:D15 A43:D44 A72:D73 A9:H13 I7:IV30 A99:IV64737 A40:H42 I40:IV59 A69:H71 I69:IV88 A16:H30 A45:H59 A74:H88 A31:IV31 A60:IV60 A89:IV89">
    <cfRule type="cellIs" priority="2" operator="greaterThan" aboveAverage="0" equalAverage="0" bottom="0" percent="0" rank="0" text="" dxfId="132">
      <formula>10</formula>
    </cfRule>
    <cfRule type="cellIs" priority="3" operator="greaterThan" aboveAverage="0" equalAverage="0" bottom="0" percent="0" rank="0" text="" dxfId="133">
      <formula>10</formula>
    </cfRule>
    <cfRule type="cellIs" priority="4" operator="greaterThan" aboveAverage="0" equalAverage="0" bottom="0" percent="0" rank="0" text="" dxfId="134">
      <formula>10</formula>
    </cfRule>
  </conditionalFormatting>
  <conditionalFormatting sqref="E15:H15">
    <cfRule type="cellIs" priority="5" operator="greaterThan" aboveAverage="0" equalAverage="0" bottom="0" percent="0" rank="0" text="" dxfId="135">
      <formula>10</formula>
    </cfRule>
    <cfRule type="cellIs" priority="6" operator="greaterThan" aboveAverage="0" equalAverage="0" bottom="0" percent="0" rank="0" text="" dxfId="136">
      <formula>10</formula>
    </cfRule>
    <cfRule type="cellIs" priority="7" operator="greaterThan" aboveAverage="0" equalAverage="0" bottom="0" percent="0" rank="0" text="" dxfId="137">
      <formula>10</formula>
    </cfRule>
  </conditionalFormatting>
  <conditionalFormatting sqref="E44:H44">
    <cfRule type="cellIs" priority="8" operator="greaterThan" aboveAverage="0" equalAverage="0" bottom="0" percent="0" rank="0" text="" dxfId="138">
      <formula>10</formula>
    </cfRule>
    <cfRule type="cellIs" priority="9" operator="greaterThan" aboveAverage="0" equalAverage="0" bottom="0" percent="0" rank="0" text="" dxfId="139">
      <formula>10</formula>
    </cfRule>
    <cfRule type="cellIs" priority="10" operator="greaterThan" aboveAverage="0" equalAverage="0" bottom="0" percent="0" rank="0" text="" dxfId="140">
      <formula>10</formula>
    </cfRule>
  </conditionalFormatting>
  <conditionalFormatting sqref="E73:H73">
    <cfRule type="cellIs" priority="11" operator="greaterThan" aboveAverage="0" equalAverage="0" bottom="0" percent="0" rank="0" text="" dxfId="141">
      <formula>10</formula>
    </cfRule>
    <cfRule type="cellIs" priority="12" operator="greaterThan" aboveAverage="0" equalAverage="0" bottom="0" percent="0" rank="0" text="" dxfId="142">
      <formula>10</formula>
    </cfRule>
    <cfRule type="cellIs" priority="13" operator="greaterThan" aboveAverage="0" equalAverage="0" bottom="0" percent="0" rank="0" text="" dxfId="143">
      <formula>10</formula>
    </cfRule>
  </conditionalFormatting>
  <conditionalFormatting sqref="A32:IV32 D39:IV39">
    <cfRule type="cellIs" priority="14" operator="greaterThan" aboveAverage="0" equalAverage="0" bottom="0" percent="0" rank="0" text="" dxfId="144">
      <formula>10</formula>
    </cfRule>
    <cfRule type="cellIs" priority="15" operator="greaterThan" aboveAverage="0" equalAverage="0" bottom="0" percent="0" rank="0" text="" dxfId="145">
      <formula>10</formula>
    </cfRule>
    <cfRule type="cellIs" priority="16" operator="greaterThan" aboveAverage="0" equalAverage="0" bottom="0" percent="0" rank="0" text="" dxfId="146">
      <formula>10</formula>
    </cfRule>
  </conditionalFormatting>
  <conditionalFormatting sqref="D37:IV37">
    <cfRule type="cellIs" priority="17" operator="greaterThan" aboveAverage="0" equalAverage="0" bottom="0" percent="0" rank="0" text="" dxfId="147">
      <formula>10</formula>
    </cfRule>
    <cfRule type="cellIs" priority="18" operator="greaterThan" aboveAverage="0" equalAverage="0" bottom="0" percent="0" rank="0" text="" dxfId="148">
      <formula>10</formula>
    </cfRule>
    <cfRule type="cellIs" priority="19" operator="greaterThan" aboveAverage="0" equalAverage="0" bottom="0" percent="0" rank="0" text="" dxfId="149">
      <formula>10</formula>
    </cfRule>
  </conditionalFormatting>
  <conditionalFormatting sqref="D38:IV38">
    <cfRule type="cellIs" priority="20" operator="greaterThan" aboveAverage="0" equalAverage="0" bottom="0" percent="0" rank="0" text="" dxfId="150">
      <formula>10</formula>
    </cfRule>
    <cfRule type="cellIs" priority="21" operator="greaterThan" aboveAverage="0" equalAverage="0" bottom="0" percent="0" rank="0" text="" dxfId="151">
      <formula>10</formula>
    </cfRule>
    <cfRule type="cellIs" priority="22" operator="greaterThan" aboveAverage="0" equalAverage="0" bottom="0" percent="0" rank="0" text="" dxfId="152">
      <formula>10</formula>
    </cfRule>
  </conditionalFormatting>
  <conditionalFormatting sqref="A61:IV61 D68:IV68">
    <cfRule type="cellIs" priority="23" operator="greaterThan" aboveAverage="0" equalAverage="0" bottom="0" percent="0" rank="0" text="" dxfId="153">
      <formula>10</formula>
    </cfRule>
    <cfRule type="cellIs" priority="24" operator="greaterThan" aboveAverage="0" equalAverage="0" bottom="0" percent="0" rank="0" text="" dxfId="154">
      <formula>10</formula>
    </cfRule>
    <cfRule type="cellIs" priority="25" operator="greaterThan" aboveAverage="0" equalAverage="0" bottom="0" percent="0" rank="0" text="" dxfId="155">
      <formula>10</formula>
    </cfRule>
  </conditionalFormatting>
  <conditionalFormatting sqref="D66:IV66">
    <cfRule type="cellIs" priority="26" operator="greaterThan" aboveAverage="0" equalAverage="0" bottom="0" percent="0" rank="0" text="" dxfId="156">
      <formula>10</formula>
    </cfRule>
    <cfRule type="cellIs" priority="27" operator="greaterThan" aboveAverage="0" equalAverage="0" bottom="0" percent="0" rank="0" text="" dxfId="157">
      <formula>10</formula>
    </cfRule>
    <cfRule type="cellIs" priority="28" operator="greaterThan" aboveAverage="0" equalAverage="0" bottom="0" percent="0" rank="0" text="" dxfId="158">
      <formula>10</formula>
    </cfRule>
  </conditionalFormatting>
  <conditionalFormatting sqref="D67:IV67">
    <cfRule type="cellIs" priority="29" operator="greaterThan" aboveAverage="0" equalAverage="0" bottom="0" percent="0" rank="0" text="" dxfId="159">
      <formula>10</formula>
    </cfRule>
    <cfRule type="cellIs" priority="30" operator="greaterThan" aboveAverage="0" equalAverage="0" bottom="0" percent="0" rank="0" text="" dxfId="160">
      <formula>10</formula>
    </cfRule>
    <cfRule type="cellIs" priority="31" operator="greaterThan" aboveAverage="0" equalAverage="0" bottom="0" percent="0" rank="0" text="" dxfId="161">
      <formula>10</formula>
    </cfRule>
  </conditionalFormatting>
  <conditionalFormatting sqref="A96:IV96">
    <cfRule type="cellIs" priority="32" operator="greaterThan" aboveAverage="0" equalAverage="0" bottom="0" percent="0" rank="0" text="" dxfId="162">
      <formula>10</formula>
    </cfRule>
    <cfRule type="cellIs" priority="33" operator="greaterThan" aboveAverage="0" equalAverage="0" bottom="0" percent="0" rank="0" text="" dxfId="163">
      <formula>10</formula>
    </cfRule>
    <cfRule type="cellIs" priority="34" operator="greaterThan" aboveAverage="0" equalAverage="0" bottom="0" percent="0" rank="0" text="" dxfId="164">
      <formula>10</formula>
    </cfRule>
  </conditionalFormatting>
  <conditionalFormatting sqref="A90:IV90">
    <cfRule type="cellIs" priority="35" operator="greaterThan" aboveAverage="0" equalAverage="0" bottom="0" percent="0" rank="0" text="" dxfId="165">
      <formula>10</formula>
    </cfRule>
    <cfRule type="cellIs" priority="36" operator="greaterThan" aboveAverage="0" equalAverage="0" bottom="0" percent="0" rank="0" text="" dxfId="166">
      <formula>10</formula>
    </cfRule>
    <cfRule type="cellIs" priority="37" operator="greaterThan" aboveAverage="0" equalAverage="0" bottom="0" percent="0" rank="0" text="" dxfId="167">
      <formula>10</formula>
    </cfRule>
  </conditionalFormatting>
  <conditionalFormatting sqref="D95:IV95">
    <cfRule type="cellIs" priority="38" operator="greaterThan" aboveAverage="0" equalAverage="0" bottom="0" percent="0" rank="0" text="" dxfId="168">
      <formula>10</formula>
    </cfRule>
    <cfRule type="cellIs" priority="39" operator="greaterThan" aboveAverage="0" equalAverage="0" bottom="0" percent="0" rank="0" text="" dxfId="169">
      <formula>10</formula>
    </cfRule>
    <cfRule type="cellIs" priority="40" operator="greaterThan" aboveAverage="0" equalAverage="0" bottom="0" percent="0" rank="0" text="" dxfId="170">
      <formula>10</formula>
    </cfRule>
  </conditionalFormatting>
  <conditionalFormatting sqref="D98:IV98">
    <cfRule type="cellIs" priority="41" operator="greaterThan" aboveAverage="0" equalAverage="0" bottom="0" percent="0" rank="0" text="" dxfId="171">
      <formula>10</formula>
    </cfRule>
    <cfRule type="cellIs" priority="42" operator="greaterThan" aboveAverage="0" equalAverage="0" bottom="0" percent="0" rank="0" text="" dxfId="172">
      <formula>10</formula>
    </cfRule>
    <cfRule type="cellIs" priority="43" operator="greaterThan" aboveAverage="0" equalAverage="0" bottom="0" percent="0" rank="0" text="" dxfId="173">
      <formula>10</formula>
    </cfRule>
  </conditionalFormatting>
  <conditionalFormatting sqref="D97:IV97">
    <cfRule type="cellIs" priority="44" operator="greaterThan" aboveAverage="0" equalAverage="0" bottom="0" percent="0" rank="0" text="" dxfId="174">
      <formula>10</formula>
    </cfRule>
    <cfRule type="cellIs" priority="45" operator="greaterThan" aboveAverage="0" equalAverage="0" bottom="0" percent="0" rank="0" text="" dxfId="175">
      <formula>10</formula>
    </cfRule>
    <cfRule type="cellIs" priority="46" operator="greaterThan" aboveAverage="0" equalAverage="0" bottom="0" percent="0" rank="0" text="" dxfId="17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94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70"/>
      <c r="O7" s="1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70"/>
      <c r="O8" s="1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  <c r="I12" s="17"/>
      <c r="J12" s="17"/>
      <c r="K12" s="17"/>
      <c r="L12" s="17"/>
      <c r="M12" s="17"/>
      <c r="N12" s="70"/>
      <c r="O12" s="1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89</v>
      </c>
      <c r="B14" s="19"/>
      <c r="C14" s="21" t="s">
        <v>44</v>
      </c>
      <c r="D14" s="21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1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1"/>
      <c r="P15" s="1"/>
      <c r="Q15" s="21" t="s">
        <v>47</v>
      </c>
      <c r="R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10822.1</v>
      </c>
      <c r="D16" s="25" t="n">
        <v>100</v>
      </c>
      <c r="E16" s="24" t="n">
        <v>609.4</v>
      </c>
      <c r="F16" s="25" t="n">
        <v>5.6</v>
      </c>
      <c r="G16" s="24" t="n">
        <v>2312.9</v>
      </c>
      <c r="H16" s="25" t="n">
        <v>21.4</v>
      </c>
      <c r="I16" s="24" t="n">
        <v>2667.8</v>
      </c>
      <c r="J16" s="25" t="n">
        <v>24.7</v>
      </c>
      <c r="K16" s="24" t="n">
        <v>3192.8</v>
      </c>
      <c r="L16" s="25" t="n">
        <v>29.5</v>
      </c>
      <c r="M16" s="24" t="n">
        <v>2039.2</v>
      </c>
      <c r="N16" s="25" t="n">
        <v>18.8</v>
      </c>
      <c r="O16" s="1"/>
      <c r="P16" s="1"/>
      <c r="Q16" s="24" t="n">
        <v>473</v>
      </c>
      <c r="R16" s="25" t="n">
        <v>4.4</v>
      </c>
    </row>
    <row r="17" customFormat="false" ht="14.25" hidden="false" customHeight="false" outlineLevel="0" collapsed="false">
      <c r="A17" s="67" t="s">
        <v>50</v>
      </c>
      <c r="B17" s="27"/>
      <c r="C17" s="27" t="n">
        <v>1.5</v>
      </c>
      <c r="D17" s="27" t="n">
        <v>0</v>
      </c>
      <c r="E17" s="27" t="n">
        <v>6.6</v>
      </c>
      <c r="F17" s="27" t="n">
        <v>6.4</v>
      </c>
      <c r="G17" s="27" t="n">
        <v>4</v>
      </c>
      <c r="H17" s="27" t="n">
        <v>3.4</v>
      </c>
      <c r="I17" s="27" t="n">
        <v>2.1</v>
      </c>
      <c r="J17" s="27" t="n">
        <v>2.1</v>
      </c>
      <c r="K17" s="27" t="n">
        <v>3</v>
      </c>
      <c r="L17" s="27" t="n">
        <v>2.4</v>
      </c>
      <c r="M17" s="27" t="n">
        <v>3.2</v>
      </c>
      <c r="N17" s="27" t="n">
        <v>2.9</v>
      </c>
      <c r="O17" s="1"/>
      <c r="P17" s="1"/>
      <c r="Q17" s="27" t="n">
        <v>6</v>
      </c>
      <c r="R17" s="35" t="n">
        <v>5.9</v>
      </c>
    </row>
    <row r="18" customFormat="false" ht="14.25" hidden="false" customHeight="false" outlineLevel="0" collapsed="false">
      <c r="A18" s="26" t="s">
        <v>51</v>
      </c>
      <c r="B18" s="34"/>
      <c r="C18" s="34" t="n">
        <v>319.6</v>
      </c>
      <c r="D18" s="35" t="n">
        <v>0</v>
      </c>
      <c r="E18" s="34" t="n">
        <v>79.3</v>
      </c>
      <c r="F18" s="35" t="n">
        <v>0.7</v>
      </c>
      <c r="G18" s="34" t="n">
        <v>180.3</v>
      </c>
      <c r="H18" s="35" t="n">
        <v>1.4</v>
      </c>
      <c r="I18" s="34" t="n">
        <v>108.2</v>
      </c>
      <c r="J18" s="35" t="n">
        <v>1</v>
      </c>
      <c r="K18" s="34" t="n">
        <v>188.1</v>
      </c>
      <c r="L18" s="35" t="n">
        <v>1.4</v>
      </c>
      <c r="M18" s="34" t="n">
        <v>127.5</v>
      </c>
      <c r="N18" s="35" t="n">
        <v>1.1</v>
      </c>
      <c r="O18" s="1"/>
      <c r="P18" s="1"/>
      <c r="Q18" s="34" t="n">
        <v>55.5</v>
      </c>
      <c r="R18" s="35" t="n">
        <v>0.5</v>
      </c>
    </row>
    <row r="19" customFormat="false" ht="14.25" hidden="false" customHeight="true" outlineLevel="0" collapsed="false">
      <c r="A19" s="68" t="s">
        <v>90</v>
      </c>
      <c r="B19" s="68"/>
      <c r="C19" s="32" t="n">
        <v>428.8</v>
      </c>
      <c r="D19" s="33" t="n">
        <v>4</v>
      </c>
      <c r="E19" s="32" t="n">
        <v>39</v>
      </c>
      <c r="F19" s="33" t="n">
        <v>6.4</v>
      </c>
      <c r="G19" s="32" t="n">
        <v>71.8</v>
      </c>
      <c r="H19" s="33" t="n">
        <v>3.1</v>
      </c>
      <c r="I19" s="32" t="n">
        <v>146.9</v>
      </c>
      <c r="J19" s="33" t="n">
        <v>5.5</v>
      </c>
      <c r="K19" s="32" t="n">
        <v>87.1</v>
      </c>
      <c r="L19" s="33" t="n">
        <v>2.7</v>
      </c>
      <c r="M19" s="32" t="n">
        <v>84.1</v>
      </c>
      <c r="N19" s="33" t="n">
        <v>4.1</v>
      </c>
      <c r="O19" s="1"/>
      <c r="P19" s="1"/>
      <c r="Q19" s="32" t="n">
        <v>15.1</v>
      </c>
      <c r="R19" s="33" t="n">
        <v>3.2</v>
      </c>
    </row>
    <row r="20" customFormat="false" ht="14.25" hidden="false" customHeight="false" outlineLevel="0" collapsed="false">
      <c r="A20" s="69" t="s">
        <v>50</v>
      </c>
      <c r="B20" s="27"/>
      <c r="C20" s="27" t="n">
        <v>7</v>
      </c>
      <c r="D20" s="27" t="n">
        <v>6.8</v>
      </c>
      <c r="E20" s="38" t="n">
        <v>21.4</v>
      </c>
      <c r="F20" s="38" t="n">
        <v>19.6</v>
      </c>
      <c r="G20" s="38" t="n">
        <v>15.4</v>
      </c>
      <c r="H20" s="38" t="n">
        <v>14.9</v>
      </c>
      <c r="I20" s="38" t="n">
        <v>12.5</v>
      </c>
      <c r="J20" s="38" t="n">
        <v>12.4</v>
      </c>
      <c r="K20" s="38" t="n">
        <v>17.6</v>
      </c>
      <c r="L20" s="38" t="n">
        <v>17.2</v>
      </c>
      <c r="M20" s="38" t="n">
        <v>13.6</v>
      </c>
      <c r="N20" s="38" t="n">
        <v>13.4</v>
      </c>
      <c r="O20" s="1"/>
      <c r="P20" s="1"/>
      <c r="Q20" s="50" t="n">
        <v>13.6</v>
      </c>
      <c r="R20" s="35" t="n">
        <v>13</v>
      </c>
    </row>
    <row r="21" customFormat="false" ht="14.25" hidden="false" customHeight="false" outlineLevel="0" collapsed="false">
      <c r="A21" s="37" t="s">
        <v>51</v>
      </c>
      <c r="B21" s="34"/>
      <c r="C21" s="34" t="n">
        <v>58.6</v>
      </c>
      <c r="D21" s="35" t="n">
        <v>0.5</v>
      </c>
      <c r="E21" s="34" t="n">
        <v>16.3</v>
      </c>
      <c r="F21" s="35" t="n">
        <v>2.5</v>
      </c>
      <c r="G21" s="34" t="n">
        <v>21.7</v>
      </c>
      <c r="H21" s="35" t="n">
        <v>0.9</v>
      </c>
      <c r="I21" s="34" t="n">
        <v>35.9</v>
      </c>
      <c r="J21" s="35" t="n">
        <v>1.3</v>
      </c>
      <c r="K21" s="34" t="n">
        <v>30</v>
      </c>
      <c r="L21" s="35" t="n">
        <v>0.9</v>
      </c>
      <c r="M21" s="34" t="n">
        <v>22.5</v>
      </c>
      <c r="N21" s="35" t="n">
        <v>1.1</v>
      </c>
      <c r="O21" s="1"/>
      <c r="P21" s="1"/>
      <c r="Q21" s="34" t="n">
        <v>4</v>
      </c>
      <c r="R21" s="35" t="n">
        <v>0.8</v>
      </c>
    </row>
    <row r="22" customFormat="false" ht="14.25" hidden="false" customHeight="true" outlineLevel="0" collapsed="false">
      <c r="A22" s="68" t="s">
        <v>91</v>
      </c>
      <c r="B22" s="68"/>
      <c r="C22" s="32" t="n">
        <v>1588</v>
      </c>
      <c r="D22" s="33" t="n">
        <v>14.7</v>
      </c>
      <c r="E22" s="32" t="n">
        <v>43.1</v>
      </c>
      <c r="F22" s="33" t="n">
        <v>7.1</v>
      </c>
      <c r="G22" s="32" t="n">
        <v>297.2</v>
      </c>
      <c r="H22" s="33" t="n">
        <v>12.9</v>
      </c>
      <c r="I22" s="32" t="n">
        <v>446.5</v>
      </c>
      <c r="J22" s="33" t="n">
        <v>16.7</v>
      </c>
      <c r="K22" s="32" t="n">
        <v>539.3</v>
      </c>
      <c r="L22" s="33" t="n">
        <v>16.9</v>
      </c>
      <c r="M22" s="32" t="n">
        <v>261.9</v>
      </c>
      <c r="N22" s="33" t="n">
        <v>12.8</v>
      </c>
      <c r="O22" s="1"/>
      <c r="P22" s="1"/>
      <c r="Q22" s="32" t="n">
        <v>63.7</v>
      </c>
      <c r="R22" s="33" t="n">
        <v>13.5</v>
      </c>
    </row>
    <row r="23" customFormat="false" ht="14.25" hidden="false" customHeight="false" outlineLevel="0" collapsed="false">
      <c r="A23" s="69" t="s">
        <v>50</v>
      </c>
      <c r="B23" s="27"/>
      <c r="C23" s="27" t="n">
        <v>5</v>
      </c>
      <c r="D23" s="27" t="n">
        <v>4.5</v>
      </c>
      <c r="E23" s="38" t="n">
        <v>22</v>
      </c>
      <c r="F23" s="38" t="n">
        <v>20.2</v>
      </c>
      <c r="G23" s="38" t="n">
        <v>10.4</v>
      </c>
      <c r="H23" s="27" t="n">
        <v>9.8</v>
      </c>
      <c r="I23" s="27" t="n">
        <v>7.7</v>
      </c>
      <c r="J23" s="27" t="n">
        <v>7.3</v>
      </c>
      <c r="K23" s="38" t="n">
        <v>11.1</v>
      </c>
      <c r="L23" s="27" t="n">
        <v>9.8</v>
      </c>
      <c r="M23" s="27" t="n">
        <v>7.6</v>
      </c>
      <c r="N23" s="27" t="n">
        <v>6.9</v>
      </c>
      <c r="O23" s="1"/>
      <c r="P23" s="1"/>
      <c r="Q23" s="38" t="n">
        <v>12.6</v>
      </c>
      <c r="R23" s="35" t="n">
        <v>10.7</v>
      </c>
    </row>
    <row r="24" customFormat="false" ht="14.25" hidden="false" customHeight="false" outlineLevel="0" collapsed="false">
      <c r="A24" s="37" t="s">
        <v>51</v>
      </c>
      <c r="B24" s="34"/>
      <c r="C24" s="34" t="n">
        <v>154.6</v>
      </c>
      <c r="D24" s="35" t="n">
        <v>1.3</v>
      </c>
      <c r="E24" s="34" t="n">
        <v>18.6</v>
      </c>
      <c r="F24" s="35" t="n">
        <v>2.8</v>
      </c>
      <c r="G24" s="34" t="n">
        <v>60.8</v>
      </c>
      <c r="H24" s="35" t="n">
        <v>2.5</v>
      </c>
      <c r="I24" s="34" t="n">
        <v>67.3</v>
      </c>
      <c r="J24" s="35" t="n">
        <v>2.4</v>
      </c>
      <c r="K24" s="34" t="n">
        <v>117.4</v>
      </c>
      <c r="L24" s="35" t="n">
        <v>3.3</v>
      </c>
      <c r="M24" s="34" t="n">
        <v>39.1</v>
      </c>
      <c r="N24" s="35" t="n">
        <v>1.7</v>
      </c>
      <c r="O24" s="1"/>
      <c r="P24" s="1"/>
      <c r="Q24" s="34" t="n">
        <v>15.7</v>
      </c>
      <c r="R24" s="35" t="n">
        <v>2.8</v>
      </c>
    </row>
    <row r="25" customFormat="false" ht="14.25" hidden="false" customHeight="true" outlineLevel="0" collapsed="false">
      <c r="A25" s="68" t="s">
        <v>92</v>
      </c>
      <c r="B25" s="68"/>
      <c r="C25" s="32" t="n">
        <v>8389.1</v>
      </c>
      <c r="D25" s="33" t="n">
        <v>77.5</v>
      </c>
      <c r="E25" s="32" t="n">
        <v>502.5</v>
      </c>
      <c r="F25" s="33" t="n">
        <v>82.5</v>
      </c>
      <c r="G25" s="32" t="n">
        <v>1853.9</v>
      </c>
      <c r="H25" s="33" t="n">
        <v>80.2</v>
      </c>
      <c r="I25" s="32" t="n">
        <v>2001.7</v>
      </c>
      <c r="J25" s="33" t="n">
        <v>75</v>
      </c>
      <c r="K25" s="32" t="n">
        <v>2441.4</v>
      </c>
      <c r="L25" s="33" t="n">
        <v>76.5</v>
      </c>
      <c r="M25" s="32" t="n">
        <v>1589.8</v>
      </c>
      <c r="N25" s="33" t="n">
        <v>78</v>
      </c>
      <c r="O25" s="1"/>
      <c r="P25" s="1"/>
      <c r="Q25" s="32" t="n">
        <v>376.6</v>
      </c>
      <c r="R25" s="33" t="n">
        <v>79.6</v>
      </c>
    </row>
    <row r="26" customFormat="false" ht="14.25" hidden="false" customHeight="false" outlineLevel="0" collapsed="false">
      <c r="A26" s="69" t="s">
        <v>50</v>
      </c>
      <c r="B26" s="27"/>
      <c r="C26" s="27" t="n">
        <v>1.7</v>
      </c>
      <c r="D26" s="27" t="n">
        <v>1</v>
      </c>
      <c r="E26" s="27" t="n">
        <v>6.6</v>
      </c>
      <c r="F26" s="27" t="n">
        <v>2.5</v>
      </c>
      <c r="G26" s="27" t="n">
        <v>4.2</v>
      </c>
      <c r="H26" s="27" t="n">
        <v>1.7</v>
      </c>
      <c r="I26" s="27" t="n">
        <v>2.8</v>
      </c>
      <c r="J26" s="27" t="n">
        <v>2.1</v>
      </c>
      <c r="K26" s="27" t="n">
        <v>3.2</v>
      </c>
      <c r="L26" s="27" t="n">
        <v>2.1</v>
      </c>
      <c r="M26" s="27" t="n">
        <v>3.7</v>
      </c>
      <c r="N26" s="27" t="n">
        <v>1.8</v>
      </c>
      <c r="O26" s="1"/>
      <c r="P26" s="1"/>
      <c r="Q26" s="27" t="n">
        <v>6.2</v>
      </c>
      <c r="R26" s="35" t="n">
        <v>2.1</v>
      </c>
    </row>
    <row r="27" customFormat="false" ht="14.25" hidden="false" customHeight="false" outlineLevel="0" collapsed="false">
      <c r="A27" s="37" t="s">
        <v>51</v>
      </c>
      <c r="B27" s="34"/>
      <c r="C27" s="34" t="n">
        <v>277.1</v>
      </c>
      <c r="D27" s="35" t="n">
        <v>1.5</v>
      </c>
      <c r="E27" s="34" t="n">
        <v>64.6</v>
      </c>
      <c r="F27" s="35" t="n">
        <v>4</v>
      </c>
      <c r="G27" s="34" t="n">
        <v>151.4</v>
      </c>
      <c r="H27" s="35" t="n">
        <v>2.6</v>
      </c>
      <c r="I27" s="34" t="n">
        <v>111.5</v>
      </c>
      <c r="J27" s="35" t="n">
        <v>3.1</v>
      </c>
      <c r="K27" s="34" t="n">
        <v>154.9</v>
      </c>
      <c r="L27" s="35" t="n">
        <v>3.2</v>
      </c>
      <c r="M27" s="34" t="n">
        <v>115.3</v>
      </c>
      <c r="N27" s="35" t="n">
        <v>2.8</v>
      </c>
      <c r="O27" s="1"/>
      <c r="P27" s="1"/>
      <c r="Q27" s="34" t="n">
        <v>45.9</v>
      </c>
      <c r="R27" s="35" t="n">
        <v>3.2</v>
      </c>
    </row>
    <row r="28" customFormat="false" ht="14.25" hidden="false" customHeight="true" outlineLevel="0" collapsed="false">
      <c r="A28" s="68" t="s">
        <v>93</v>
      </c>
      <c r="B28" s="68"/>
      <c r="C28" s="32" t="n">
        <v>416.1</v>
      </c>
      <c r="D28" s="33" t="n">
        <v>3.8</v>
      </c>
      <c r="E28" s="32" t="n">
        <v>24.8</v>
      </c>
      <c r="F28" s="33" t="n">
        <v>4.1</v>
      </c>
      <c r="G28" s="32" t="n">
        <v>90</v>
      </c>
      <c r="H28" s="33" t="n">
        <v>3.9</v>
      </c>
      <c r="I28" s="32" t="n">
        <v>72.7</v>
      </c>
      <c r="J28" s="33" t="n">
        <v>2.7</v>
      </c>
      <c r="K28" s="32" t="n">
        <v>125.1</v>
      </c>
      <c r="L28" s="33" t="n">
        <v>3.9</v>
      </c>
      <c r="M28" s="32" t="n">
        <v>103.5</v>
      </c>
      <c r="N28" s="33" t="n">
        <v>5.1</v>
      </c>
      <c r="O28" s="1"/>
      <c r="P28" s="1"/>
      <c r="Q28" s="32" t="n">
        <v>17.6</v>
      </c>
      <c r="R28" s="33" t="n">
        <v>3.7</v>
      </c>
    </row>
    <row r="29" customFormat="false" ht="14.25" hidden="false" customHeight="false" outlineLevel="0" collapsed="false">
      <c r="A29" s="69" t="s">
        <v>50</v>
      </c>
      <c r="B29" s="27"/>
      <c r="C29" s="38" t="n">
        <v>11.3</v>
      </c>
      <c r="D29" s="38" t="n">
        <v>11.2</v>
      </c>
      <c r="E29" s="50" t="n">
        <v>26.6</v>
      </c>
      <c r="F29" s="50" t="n">
        <v>24.9</v>
      </c>
      <c r="G29" s="50" t="n">
        <v>31</v>
      </c>
      <c r="H29" s="50" t="n">
        <v>30.2</v>
      </c>
      <c r="I29" s="50" t="n">
        <v>26.3</v>
      </c>
      <c r="J29" s="50" t="n">
        <v>26.1</v>
      </c>
      <c r="K29" s="50" t="n">
        <v>23.6</v>
      </c>
      <c r="L29" s="50" t="n">
        <v>23.8</v>
      </c>
      <c r="M29" s="50" t="n">
        <v>11.7</v>
      </c>
      <c r="N29" s="38" t="n">
        <v>11.3</v>
      </c>
      <c r="O29" s="1"/>
      <c r="P29" s="1"/>
      <c r="Q29" s="50" t="n">
        <v>17.8</v>
      </c>
      <c r="R29" s="35" t="n">
        <v>16.3</v>
      </c>
    </row>
    <row r="30" customFormat="false" ht="14.25" hidden="false" customHeight="false" outlineLevel="0" collapsed="false">
      <c r="A30" s="39" t="s">
        <v>51</v>
      </c>
      <c r="B30" s="28"/>
      <c r="C30" s="28" t="n">
        <v>92.1</v>
      </c>
      <c r="D30" s="29" t="n">
        <v>0.8</v>
      </c>
      <c r="E30" s="28" t="n">
        <v>12.9</v>
      </c>
      <c r="F30" s="29" t="n">
        <v>2</v>
      </c>
      <c r="G30" s="28" t="n">
        <v>54.8</v>
      </c>
      <c r="H30" s="29" t="n">
        <v>2.3</v>
      </c>
      <c r="I30" s="28" t="n">
        <v>37.5</v>
      </c>
      <c r="J30" s="29" t="n">
        <v>1.4</v>
      </c>
      <c r="K30" s="28" t="n">
        <v>57.9</v>
      </c>
      <c r="L30" s="29" t="n">
        <v>1.8</v>
      </c>
      <c r="M30" s="28" t="n">
        <v>23.7</v>
      </c>
      <c r="N30" s="29" t="n">
        <v>1.1</v>
      </c>
      <c r="O30" s="1"/>
      <c r="P30" s="1"/>
      <c r="Q30" s="28" t="n">
        <v>6.1</v>
      </c>
      <c r="R30" s="29" t="n">
        <v>1.2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41" t="s">
        <v>65</v>
      </c>
      <c r="B32" s="42"/>
      <c r="C32" s="42"/>
      <c r="D32" s="42"/>
      <c r="E32" s="42"/>
      <c r="F32" s="42"/>
      <c r="G32" s="42"/>
      <c r="H32" s="42"/>
      <c r="I32" s="57"/>
      <c r="J32" s="57"/>
      <c r="K32" s="57"/>
      <c r="L32" s="57"/>
      <c r="M32" s="57"/>
      <c r="N32" s="57"/>
    </row>
    <row r="33" customFormat="false" ht="12" hidden="false" customHeight="false" outlineLevel="0" collapsed="false">
      <c r="A33" s="43" t="s">
        <v>82</v>
      </c>
      <c r="B33" s="44"/>
      <c r="C33" s="44"/>
      <c r="D33" s="44"/>
      <c r="E33" s="44"/>
      <c r="F33" s="44"/>
      <c r="G33" s="44"/>
      <c r="H33" s="44"/>
      <c r="I33" s="58"/>
      <c r="J33" s="58"/>
      <c r="K33" s="58"/>
      <c r="L33" s="44"/>
      <c r="M33" s="58"/>
      <c r="N33" s="58"/>
      <c r="O33" s="44"/>
      <c r="P33" s="44"/>
    </row>
    <row r="34" customFormat="false" ht="63.75" hidden="false" customHeight="true" outlineLevel="0" collapsed="false">
      <c r="A34" s="59" t="s">
        <v>83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1"/>
      <c r="P34" s="1"/>
      <c r="Q34" s="1"/>
      <c r="R34" s="1"/>
    </row>
    <row r="35" customFormat="false" ht="14.25" hidden="false" customHeight="false" outlineLevel="0" collapsed="false">
      <c r="A35" s="60" t="s">
        <v>84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1"/>
      <c r="P35" s="1"/>
      <c r="Q35" s="1"/>
      <c r="R35" s="1"/>
    </row>
    <row r="36" customFormat="false" ht="12" hidden="false" customHeight="true" outlineLevel="0" collapsed="false">
      <c r="A36" s="45" t="s">
        <v>67</v>
      </c>
      <c r="B36" s="45"/>
      <c r="C36" s="45"/>
      <c r="D36" s="45"/>
      <c r="E36" s="45"/>
      <c r="F36" s="45"/>
      <c r="G36" s="45"/>
      <c r="H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12.75" hidden="false" customHeight="true" outlineLevel="0" collapsed="false">
      <c r="A38" s="46" t="s">
        <v>68</v>
      </c>
      <c r="B38" s="61"/>
      <c r="C38" s="61"/>
      <c r="D38" s="61"/>
      <c r="E38" s="61"/>
      <c r="F38" s="61"/>
      <c r="G38" s="61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2" hidden="false" customHeight="false" outlineLevel="0" collapsed="false">
      <c r="A39" s="43" t="s">
        <v>69</v>
      </c>
      <c r="B39" s="47"/>
      <c r="C39" s="47"/>
    </row>
    <row r="40" customFormat="false" ht="12" hidden="false" customHeight="false" outlineLevel="0" collapsed="false">
      <c r="A40" s="43" t="s">
        <v>70</v>
      </c>
      <c r="B40" s="47"/>
      <c r="C40" s="47"/>
    </row>
    <row r="41" customFormat="false" ht="14.25" hidden="false" customHeight="false" outlineLevel="0" collapsed="false">
      <c r="A41" s="48" t="s">
        <v>71</v>
      </c>
      <c r="B41" s="48"/>
      <c r="C41" s="48"/>
      <c r="D41" s="49"/>
      <c r="E41" s="49"/>
      <c r="F41" s="49"/>
      <c r="G41" s="49"/>
      <c r="H41" s="49"/>
      <c r="I41" s="63"/>
      <c r="J41" s="63"/>
      <c r="K41" s="63"/>
      <c r="L41" s="63"/>
      <c r="M41" s="63"/>
      <c r="N41" s="63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4.25" hidden="false" customHeight="false" outlineLevel="0" collapsed="false">
      <c r="A44" s="18" t="s">
        <v>72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53"/>
      <c r="P44" s="53"/>
      <c r="Q44" s="54"/>
      <c r="R44" s="54"/>
    </row>
    <row r="45" customFormat="false" ht="14.25" hidden="false" customHeight="true" outlineLevel="0" collapsed="false">
      <c r="A45" s="19" t="s">
        <v>89</v>
      </c>
      <c r="B45" s="19"/>
      <c r="C45" s="21" t="s">
        <v>44</v>
      </c>
      <c r="D45" s="21"/>
      <c r="E45" s="21" t="s">
        <v>76</v>
      </c>
      <c r="F45" s="21"/>
      <c r="G45" s="21" t="s">
        <v>77</v>
      </c>
      <c r="H45" s="21"/>
      <c r="I45" s="21" t="s">
        <v>78</v>
      </c>
      <c r="J45" s="21"/>
      <c r="K45" s="21" t="s">
        <v>79</v>
      </c>
      <c r="L45" s="21"/>
      <c r="M45" s="21" t="s">
        <v>80</v>
      </c>
      <c r="N45" s="21"/>
      <c r="O45" s="1"/>
      <c r="P45" s="1"/>
      <c r="Q45" s="21" t="s">
        <v>81</v>
      </c>
      <c r="R45" s="21"/>
    </row>
    <row r="46" customFormat="false" ht="14.25" hidden="false" customHeight="false" outlineLevel="0" collapsed="false">
      <c r="A46" s="19"/>
      <c r="B46" s="19"/>
      <c r="C46" s="21" t="s">
        <v>47</v>
      </c>
      <c r="D46" s="21" t="s">
        <v>48</v>
      </c>
      <c r="E46" s="21" t="s">
        <v>47</v>
      </c>
      <c r="F46" s="21" t="s">
        <v>48</v>
      </c>
      <c r="G46" s="21" t="s">
        <v>47</v>
      </c>
      <c r="H46" s="21" t="s">
        <v>48</v>
      </c>
      <c r="I46" s="21" t="s">
        <v>47</v>
      </c>
      <c r="J46" s="21" t="s">
        <v>48</v>
      </c>
      <c r="K46" s="21" t="s">
        <v>47</v>
      </c>
      <c r="L46" s="21" t="s">
        <v>48</v>
      </c>
      <c r="M46" s="21" t="s">
        <v>47</v>
      </c>
      <c r="N46" s="21" t="s">
        <v>48</v>
      </c>
      <c r="O46" s="1"/>
      <c r="P46" s="1"/>
      <c r="Q46" s="21" t="s">
        <v>47</v>
      </c>
      <c r="R46" s="21" t="s">
        <v>48</v>
      </c>
    </row>
    <row r="47" customFormat="false" ht="14.25" hidden="false" customHeight="true" outlineLevel="0" collapsed="false">
      <c r="A47" s="66" t="s">
        <v>49</v>
      </c>
      <c r="B47" s="66"/>
      <c r="C47" s="24" t="n">
        <v>4784.5</v>
      </c>
      <c r="D47" s="25" t="n">
        <v>100</v>
      </c>
      <c r="E47" s="24" t="n">
        <v>609.4</v>
      </c>
      <c r="F47" s="25" t="n">
        <v>12.7</v>
      </c>
      <c r="G47" s="24" t="n">
        <v>984.9</v>
      </c>
      <c r="H47" s="25" t="n">
        <v>20.6</v>
      </c>
      <c r="I47" s="24" t="n">
        <v>1194.2</v>
      </c>
      <c r="J47" s="25" t="n">
        <v>25</v>
      </c>
      <c r="K47" s="24" t="n">
        <v>1358.5</v>
      </c>
      <c r="L47" s="25" t="n">
        <v>28.4</v>
      </c>
      <c r="M47" s="24" t="n">
        <v>637.4</v>
      </c>
      <c r="N47" s="25" t="n">
        <v>13.3</v>
      </c>
      <c r="O47" s="1"/>
      <c r="P47" s="1"/>
      <c r="Q47" s="24" t="n">
        <v>73.7</v>
      </c>
      <c r="R47" s="25" t="n">
        <v>1.5</v>
      </c>
    </row>
    <row r="48" customFormat="false" ht="14.25" hidden="false" customHeight="false" outlineLevel="0" collapsed="false">
      <c r="A48" s="67" t="s">
        <v>50</v>
      </c>
      <c r="B48" s="27"/>
      <c r="C48" s="27" t="n">
        <v>2.7</v>
      </c>
      <c r="D48" s="27" t="n">
        <v>0</v>
      </c>
      <c r="E48" s="27" t="n">
        <v>6.6</v>
      </c>
      <c r="F48" s="27" t="n">
        <v>6.4</v>
      </c>
      <c r="G48" s="27" t="n">
        <v>6.5</v>
      </c>
      <c r="H48" s="27" t="n">
        <v>5.7</v>
      </c>
      <c r="I48" s="27" t="n">
        <v>3.8</v>
      </c>
      <c r="J48" s="27" t="n">
        <v>3.8</v>
      </c>
      <c r="K48" s="27" t="n">
        <v>6.4</v>
      </c>
      <c r="L48" s="27" t="n">
        <v>5</v>
      </c>
      <c r="M48" s="27" t="n">
        <v>6.5</v>
      </c>
      <c r="N48" s="27" t="n">
        <v>6.2</v>
      </c>
      <c r="O48" s="1"/>
      <c r="P48" s="1"/>
      <c r="Q48" s="38" t="n">
        <v>10.6</v>
      </c>
      <c r="R48" s="35" t="n">
        <v>10.7</v>
      </c>
    </row>
    <row r="49" customFormat="false" ht="14.25" hidden="false" customHeight="false" outlineLevel="0" collapsed="false">
      <c r="A49" s="26" t="s">
        <v>51</v>
      </c>
      <c r="B49" s="34"/>
      <c r="C49" s="34" t="n">
        <v>255.9</v>
      </c>
      <c r="D49" s="35" t="n">
        <v>0</v>
      </c>
      <c r="E49" s="34" t="n">
        <v>79.3</v>
      </c>
      <c r="F49" s="35" t="n">
        <v>1.6</v>
      </c>
      <c r="G49" s="34" t="n">
        <v>125.4</v>
      </c>
      <c r="H49" s="35" t="n">
        <v>2.3</v>
      </c>
      <c r="I49" s="34" t="n">
        <v>87.8</v>
      </c>
      <c r="J49" s="35" t="n">
        <v>1.9</v>
      </c>
      <c r="K49" s="34" t="n">
        <v>170.8</v>
      </c>
      <c r="L49" s="35" t="n">
        <v>2.8</v>
      </c>
      <c r="M49" s="34" t="n">
        <v>81.2</v>
      </c>
      <c r="N49" s="35" t="n">
        <v>1.6</v>
      </c>
      <c r="O49" s="1"/>
      <c r="P49" s="1"/>
      <c r="Q49" s="34" t="n">
        <v>15.3</v>
      </c>
      <c r="R49" s="35" t="n">
        <v>0.3</v>
      </c>
    </row>
    <row r="50" customFormat="false" ht="14.25" hidden="false" customHeight="true" outlineLevel="0" collapsed="false">
      <c r="A50" s="68" t="s">
        <v>90</v>
      </c>
      <c r="B50" s="68"/>
      <c r="C50" s="32" t="n">
        <v>196</v>
      </c>
      <c r="D50" s="33" t="n">
        <v>4.1</v>
      </c>
      <c r="E50" s="32" t="n">
        <v>39</v>
      </c>
      <c r="F50" s="33" t="n">
        <v>6.4</v>
      </c>
      <c r="G50" s="32" t="n">
        <v>39.4</v>
      </c>
      <c r="H50" s="33" t="n">
        <v>4</v>
      </c>
      <c r="I50" s="32" t="n">
        <v>59.6</v>
      </c>
      <c r="J50" s="33" t="n">
        <v>5</v>
      </c>
      <c r="K50" s="32" t="n">
        <v>39.2</v>
      </c>
      <c r="L50" s="33" t="n">
        <v>2.9</v>
      </c>
      <c r="M50" s="32" t="n">
        <v>18.8</v>
      </c>
      <c r="N50" s="33" t="n">
        <v>3</v>
      </c>
      <c r="O50" s="1"/>
      <c r="P50" s="1"/>
      <c r="Q50" s="32" t="n">
        <v>2.8</v>
      </c>
      <c r="R50" s="33" t="n">
        <v>3.7</v>
      </c>
    </row>
    <row r="51" customFormat="false" ht="14.25" hidden="false" customHeight="false" outlineLevel="0" collapsed="false">
      <c r="A51" s="69" t="s">
        <v>50</v>
      </c>
      <c r="B51" s="27"/>
      <c r="C51" s="27" t="n">
        <v>8.5</v>
      </c>
      <c r="D51" s="27" t="n">
        <v>8</v>
      </c>
      <c r="E51" s="38" t="n">
        <v>21.4</v>
      </c>
      <c r="F51" s="38" t="n">
        <v>19.6</v>
      </c>
      <c r="G51" s="38" t="n">
        <v>18.5</v>
      </c>
      <c r="H51" s="38" t="n">
        <v>17.2</v>
      </c>
      <c r="I51" s="38" t="n">
        <v>15.2</v>
      </c>
      <c r="J51" s="38" t="n">
        <v>14.2</v>
      </c>
      <c r="K51" s="38" t="n">
        <v>19.7</v>
      </c>
      <c r="L51" s="38" t="n">
        <v>18.9</v>
      </c>
      <c r="M51" s="38" t="n">
        <v>18.2</v>
      </c>
      <c r="N51" s="38" t="n">
        <v>17.4</v>
      </c>
      <c r="O51" s="1"/>
      <c r="P51" s="1"/>
      <c r="Q51" s="50" t="n">
        <v>30.6</v>
      </c>
      <c r="R51" s="35" t="n">
        <v>28.7</v>
      </c>
    </row>
    <row r="52" customFormat="false" ht="14.25" hidden="false" customHeight="false" outlineLevel="0" collapsed="false">
      <c r="A52" s="37" t="s">
        <v>51</v>
      </c>
      <c r="B52" s="34"/>
      <c r="C52" s="34" t="n">
        <v>32.6</v>
      </c>
      <c r="D52" s="35" t="n">
        <v>0.6</v>
      </c>
      <c r="E52" s="34" t="n">
        <v>16.3</v>
      </c>
      <c r="F52" s="35" t="n">
        <v>2.5</v>
      </c>
      <c r="G52" s="34" t="n">
        <v>14.3</v>
      </c>
      <c r="H52" s="35" t="n">
        <v>1.3</v>
      </c>
      <c r="I52" s="34" t="n">
        <v>17.8</v>
      </c>
      <c r="J52" s="35" t="n">
        <v>1.4</v>
      </c>
      <c r="K52" s="34" t="n">
        <v>15.1</v>
      </c>
      <c r="L52" s="35" t="n">
        <v>1.1</v>
      </c>
      <c r="M52" s="34" t="n">
        <v>6.7</v>
      </c>
      <c r="N52" s="35" t="n">
        <v>1</v>
      </c>
      <c r="O52" s="1"/>
      <c r="P52" s="1"/>
      <c r="Q52" s="34" t="n">
        <v>1.7</v>
      </c>
      <c r="R52" s="35" t="n">
        <v>2.1</v>
      </c>
    </row>
    <row r="53" customFormat="false" ht="14.25" hidden="false" customHeight="true" outlineLevel="0" collapsed="false">
      <c r="A53" s="68" t="s">
        <v>91</v>
      </c>
      <c r="B53" s="68"/>
      <c r="C53" s="32" t="n">
        <v>651.9</v>
      </c>
      <c r="D53" s="33" t="n">
        <v>13.6</v>
      </c>
      <c r="E53" s="32" t="n">
        <v>43.1</v>
      </c>
      <c r="F53" s="33" t="n">
        <v>7.1</v>
      </c>
      <c r="G53" s="32" t="n">
        <v>110.4</v>
      </c>
      <c r="H53" s="33" t="n">
        <v>11.2</v>
      </c>
      <c r="I53" s="32" t="n">
        <v>212.4</v>
      </c>
      <c r="J53" s="33" t="n">
        <v>17.8</v>
      </c>
      <c r="K53" s="32" t="n">
        <v>218.5</v>
      </c>
      <c r="L53" s="33" t="n">
        <v>16.1</v>
      </c>
      <c r="M53" s="32" t="n">
        <v>67.4</v>
      </c>
      <c r="N53" s="33" t="n">
        <v>10.6</v>
      </c>
      <c r="O53" s="1"/>
      <c r="P53" s="1"/>
      <c r="Q53" s="32" t="n">
        <v>7.8</v>
      </c>
      <c r="R53" s="33" t="n">
        <v>10.6</v>
      </c>
    </row>
    <row r="54" customFormat="false" ht="14.25" hidden="false" customHeight="false" outlineLevel="0" collapsed="false">
      <c r="A54" s="69" t="s">
        <v>50</v>
      </c>
      <c r="B54" s="27"/>
      <c r="C54" s="27" t="n">
        <v>7</v>
      </c>
      <c r="D54" s="27" t="n">
        <v>5.8</v>
      </c>
      <c r="E54" s="38" t="n">
        <v>22</v>
      </c>
      <c r="F54" s="38" t="n">
        <v>20.2</v>
      </c>
      <c r="G54" s="38" t="n">
        <v>12.1</v>
      </c>
      <c r="H54" s="38" t="n">
        <v>10.6</v>
      </c>
      <c r="I54" s="38" t="n">
        <v>11.3</v>
      </c>
      <c r="J54" s="38" t="n">
        <v>9.5</v>
      </c>
      <c r="K54" s="38" t="n">
        <v>15.6</v>
      </c>
      <c r="L54" s="38" t="n">
        <v>12.1</v>
      </c>
      <c r="M54" s="38" t="n">
        <v>12.3</v>
      </c>
      <c r="N54" s="38" t="n">
        <v>10.1</v>
      </c>
      <c r="O54" s="1"/>
      <c r="P54" s="1"/>
      <c r="Q54" s="38" t="n">
        <v>16.8</v>
      </c>
      <c r="R54" s="35" t="n">
        <v>16.7</v>
      </c>
    </row>
    <row r="55" customFormat="false" ht="14.25" hidden="false" customHeight="false" outlineLevel="0" collapsed="false">
      <c r="A55" s="37" t="s">
        <v>51</v>
      </c>
      <c r="B55" s="34"/>
      <c r="C55" s="34" t="n">
        <v>89.2</v>
      </c>
      <c r="D55" s="35" t="n">
        <v>1.6</v>
      </c>
      <c r="E55" s="34" t="n">
        <v>18.6</v>
      </c>
      <c r="F55" s="35" t="n">
        <v>2.8</v>
      </c>
      <c r="G55" s="34" t="n">
        <v>26.2</v>
      </c>
      <c r="H55" s="35" t="n">
        <v>2.3</v>
      </c>
      <c r="I55" s="34" t="n">
        <v>47</v>
      </c>
      <c r="J55" s="35" t="n">
        <v>3.3</v>
      </c>
      <c r="K55" s="34" t="n">
        <v>66.7</v>
      </c>
      <c r="L55" s="35" t="n">
        <v>3.8</v>
      </c>
      <c r="M55" s="34" t="n">
        <v>16.3</v>
      </c>
      <c r="N55" s="35" t="n">
        <v>2.1</v>
      </c>
      <c r="O55" s="1"/>
      <c r="P55" s="1"/>
      <c r="Q55" s="34" t="n">
        <v>2.6</v>
      </c>
      <c r="R55" s="35" t="n">
        <v>3.5</v>
      </c>
    </row>
    <row r="56" customFormat="false" ht="14.25" hidden="false" customHeight="true" outlineLevel="0" collapsed="false">
      <c r="A56" s="68" t="s">
        <v>92</v>
      </c>
      <c r="B56" s="68"/>
      <c r="C56" s="32" t="n">
        <v>3804.3</v>
      </c>
      <c r="D56" s="33" t="n">
        <v>79.5</v>
      </c>
      <c r="E56" s="32" t="n">
        <v>502.5</v>
      </c>
      <c r="F56" s="33" t="n">
        <v>82.5</v>
      </c>
      <c r="G56" s="32" t="n">
        <v>818.1</v>
      </c>
      <c r="H56" s="33" t="n">
        <v>83.1</v>
      </c>
      <c r="I56" s="32" t="n">
        <v>901.7</v>
      </c>
      <c r="J56" s="33" t="n">
        <v>75.5</v>
      </c>
      <c r="K56" s="32" t="n">
        <v>1062.6</v>
      </c>
      <c r="L56" s="33" t="n">
        <v>78.2</v>
      </c>
      <c r="M56" s="32" t="n">
        <v>519.3</v>
      </c>
      <c r="N56" s="33" t="n">
        <v>81.5</v>
      </c>
      <c r="O56" s="1"/>
      <c r="P56" s="1"/>
      <c r="Q56" s="32" t="n">
        <v>60.2</v>
      </c>
      <c r="R56" s="33" t="n">
        <v>81.7</v>
      </c>
    </row>
    <row r="57" customFormat="false" ht="14.25" hidden="false" customHeight="false" outlineLevel="0" collapsed="false">
      <c r="A57" s="69" t="s">
        <v>50</v>
      </c>
      <c r="B57" s="27"/>
      <c r="C57" s="27" t="n">
        <v>2.7</v>
      </c>
      <c r="D57" s="27" t="n">
        <v>1.1</v>
      </c>
      <c r="E57" s="27" t="n">
        <v>6.6</v>
      </c>
      <c r="F57" s="27" t="n">
        <v>2.5</v>
      </c>
      <c r="G57" s="27" t="n">
        <v>6.8</v>
      </c>
      <c r="H57" s="27" t="n">
        <v>1.8</v>
      </c>
      <c r="I57" s="27" t="n">
        <v>3.6</v>
      </c>
      <c r="J57" s="27" t="n">
        <v>2.4</v>
      </c>
      <c r="K57" s="27" t="n">
        <v>6.1</v>
      </c>
      <c r="L57" s="27" t="n">
        <v>2.5</v>
      </c>
      <c r="M57" s="27" t="n">
        <v>6.6</v>
      </c>
      <c r="N57" s="27" t="n">
        <v>1.5</v>
      </c>
      <c r="O57" s="1"/>
      <c r="P57" s="1"/>
      <c r="Q57" s="38" t="n">
        <v>11.5</v>
      </c>
      <c r="R57" s="35" t="n">
        <v>2.9</v>
      </c>
    </row>
    <row r="58" customFormat="false" ht="14.25" hidden="false" customHeight="false" outlineLevel="0" collapsed="false">
      <c r="A58" s="37" t="s">
        <v>51</v>
      </c>
      <c r="B58" s="34"/>
      <c r="C58" s="34" t="n">
        <v>202.7</v>
      </c>
      <c r="D58" s="35" t="n">
        <v>1.7</v>
      </c>
      <c r="E58" s="34" t="n">
        <v>64.6</v>
      </c>
      <c r="F58" s="35" t="n">
        <v>4</v>
      </c>
      <c r="G58" s="34" t="n">
        <v>109.8</v>
      </c>
      <c r="H58" s="35" t="n">
        <v>3</v>
      </c>
      <c r="I58" s="34" t="n">
        <v>63.8</v>
      </c>
      <c r="J58" s="35" t="n">
        <v>3.6</v>
      </c>
      <c r="K58" s="34" t="n">
        <v>127.5</v>
      </c>
      <c r="L58" s="35" t="n">
        <v>3.9</v>
      </c>
      <c r="M58" s="34" t="n">
        <v>67.3</v>
      </c>
      <c r="N58" s="35" t="n">
        <v>2.4</v>
      </c>
      <c r="O58" s="1"/>
      <c r="P58" s="1"/>
      <c r="Q58" s="34" t="n">
        <v>13.6</v>
      </c>
      <c r="R58" s="35" t="n">
        <v>4.6</v>
      </c>
    </row>
    <row r="59" customFormat="false" ht="14.25" hidden="false" customHeight="true" outlineLevel="0" collapsed="false">
      <c r="A59" s="68" t="s">
        <v>93</v>
      </c>
      <c r="B59" s="68"/>
      <c r="C59" s="32" t="n">
        <v>132.4</v>
      </c>
      <c r="D59" s="33" t="n">
        <v>2.8</v>
      </c>
      <c r="E59" s="32" t="n">
        <v>24.8</v>
      </c>
      <c r="F59" s="33" t="n">
        <v>4.1</v>
      </c>
      <c r="G59" s="32" t="n">
        <v>16.9</v>
      </c>
      <c r="H59" s="33" t="n">
        <v>1.7</v>
      </c>
      <c r="I59" s="32" t="n">
        <v>20.5</v>
      </c>
      <c r="J59" s="33" t="n">
        <v>1.7</v>
      </c>
      <c r="K59" s="32" t="n">
        <v>38.2</v>
      </c>
      <c r="L59" s="33" t="n">
        <v>2.8</v>
      </c>
      <c r="M59" s="32" t="n">
        <v>31.8</v>
      </c>
      <c r="N59" s="33" t="n">
        <v>5</v>
      </c>
      <c r="O59" s="1"/>
      <c r="P59" s="1"/>
      <c r="Q59" s="32" t="n">
        <v>2.9</v>
      </c>
      <c r="R59" s="33" t="n">
        <v>4</v>
      </c>
    </row>
    <row r="60" customFormat="false" ht="14.25" hidden="false" customHeight="false" outlineLevel="0" collapsed="false">
      <c r="A60" s="69" t="s">
        <v>50</v>
      </c>
      <c r="B60" s="27"/>
      <c r="C60" s="27" t="n">
        <v>9.8</v>
      </c>
      <c r="D60" s="27" t="n">
        <v>9.4</v>
      </c>
      <c r="E60" s="50" t="n">
        <v>26.6</v>
      </c>
      <c r="F60" s="50" t="n">
        <v>24.9</v>
      </c>
      <c r="G60" s="50" t="n">
        <v>25.3</v>
      </c>
      <c r="H60" s="50" t="n">
        <v>24.9</v>
      </c>
      <c r="I60" s="50" t="n">
        <v>22.1</v>
      </c>
      <c r="J60" s="50" t="n">
        <v>21.7</v>
      </c>
      <c r="K60" s="50" t="n">
        <v>18.9</v>
      </c>
      <c r="L60" s="50" t="n">
        <v>18.3</v>
      </c>
      <c r="M60" s="50" t="n">
        <v>18.1</v>
      </c>
      <c r="N60" s="50" t="n">
        <v>16.7</v>
      </c>
      <c r="O60" s="1"/>
      <c r="P60" s="1"/>
      <c r="Q60" s="50" t="n">
        <v>32.6</v>
      </c>
      <c r="R60" s="35" t="n">
        <v>30.3</v>
      </c>
    </row>
    <row r="61" customFormat="false" ht="14.25" hidden="false" customHeight="false" outlineLevel="0" collapsed="false">
      <c r="A61" s="39" t="s">
        <v>51</v>
      </c>
      <c r="B61" s="28"/>
      <c r="C61" s="28" t="n">
        <v>25.4</v>
      </c>
      <c r="D61" s="29" t="n">
        <v>0.5</v>
      </c>
      <c r="E61" s="28" t="n">
        <v>12.9</v>
      </c>
      <c r="F61" s="29" t="n">
        <v>2</v>
      </c>
      <c r="G61" s="28" t="n">
        <v>8.4</v>
      </c>
      <c r="H61" s="29" t="n">
        <v>0.8</v>
      </c>
      <c r="I61" s="28" t="n">
        <v>8.9</v>
      </c>
      <c r="J61" s="29" t="n">
        <v>0.7</v>
      </c>
      <c r="K61" s="28" t="n">
        <v>14.2</v>
      </c>
      <c r="L61" s="29" t="n">
        <v>1</v>
      </c>
      <c r="M61" s="28" t="n">
        <v>11.3</v>
      </c>
      <c r="N61" s="29" t="n">
        <v>1.6</v>
      </c>
      <c r="O61" s="1"/>
      <c r="P61" s="1"/>
      <c r="Q61" s="28" t="n">
        <v>1.9</v>
      </c>
      <c r="R61" s="29" t="n">
        <v>2.4</v>
      </c>
    </row>
    <row r="62" customFormat="false" ht="14.25" hidden="false" customHeight="false" outlineLevel="0" collapsed="false">
      <c r="A62" s="40"/>
      <c r="B62" s="1"/>
      <c r="C62" s="1"/>
      <c r="D62" s="1"/>
      <c r="E62" s="1"/>
      <c r="F62" s="1"/>
      <c r="G62" s="1"/>
      <c r="H62" s="1"/>
    </row>
    <row r="63" customFormat="false" ht="12.75" hidden="false" customHeight="true" outlineLevel="0" collapsed="false">
      <c r="A63" s="41" t="s">
        <v>65</v>
      </c>
      <c r="B63" s="42"/>
      <c r="C63" s="42"/>
      <c r="D63" s="42"/>
      <c r="E63" s="42"/>
      <c r="F63" s="42"/>
      <c r="G63" s="42"/>
      <c r="H63" s="42"/>
      <c r="I63" s="57"/>
      <c r="J63" s="57"/>
      <c r="K63" s="57"/>
      <c r="L63" s="57"/>
      <c r="M63" s="57"/>
      <c r="N63" s="57"/>
    </row>
    <row r="64" customFormat="false" ht="12" hidden="false" customHeight="false" outlineLevel="0" collapsed="false">
      <c r="A64" s="43" t="s">
        <v>82</v>
      </c>
      <c r="B64" s="44"/>
      <c r="C64" s="44"/>
      <c r="D64" s="44"/>
      <c r="E64" s="44"/>
      <c r="F64" s="44"/>
      <c r="G64" s="44"/>
      <c r="H64" s="44"/>
      <c r="I64" s="58"/>
      <c r="J64" s="58"/>
      <c r="K64" s="58"/>
      <c r="L64" s="44"/>
      <c r="M64" s="58"/>
      <c r="N64" s="58"/>
      <c r="O64" s="44"/>
      <c r="P64" s="44"/>
    </row>
    <row r="65" customFormat="false" ht="63.75" hidden="false" customHeight="true" outlineLevel="0" collapsed="false">
      <c r="A65" s="59" t="s">
        <v>83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1"/>
      <c r="P65" s="1"/>
      <c r="Q65" s="1"/>
      <c r="R65" s="1"/>
    </row>
    <row r="66" customFormat="false" ht="14.25" hidden="false" customHeight="false" outlineLevel="0" collapsed="false">
      <c r="A66" s="60" t="s">
        <v>84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1"/>
      <c r="P66" s="1"/>
      <c r="Q66" s="1"/>
      <c r="R66" s="1"/>
    </row>
    <row r="67" customFormat="false" ht="12" hidden="false" customHeight="true" outlineLevel="0" collapsed="false">
      <c r="A67" s="45" t="s">
        <v>67</v>
      </c>
      <c r="B67" s="45"/>
      <c r="C67" s="45"/>
      <c r="D67" s="45"/>
      <c r="E67" s="45"/>
      <c r="F67" s="45"/>
      <c r="G67" s="45"/>
      <c r="H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</row>
    <row r="69" customFormat="false" ht="12.75" hidden="false" customHeight="true" outlineLevel="0" collapsed="false">
      <c r="A69" s="46" t="s">
        <v>68</v>
      </c>
      <c r="B69" s="61"/>
      <c r="C69" s="61"/>
      <c r="D69" s="61"/>
      <c r="E69" s="61"/>
      <c r="F69" s="61"/>
      <c r="G69" s="61"/>
      <c r="H69" s="62"/>
      <c r="I69" s="62"/>
      <c r="J69" s="62"/>
      <c r="K69" s="62"/>
      <c r="L69" s="62"/>
      <c r="M69" s="62"/>
      <c r="N69" s="62"/>
      <c r="O69" s="62"/>
      <c r="P69" s="62"/>
    </row>
    <row r="70" customFormat="false" ht="12" hidden="false" customHeight="false" outlineLevel="0" collapsed="false">
      <c r="A70" s="43" t="s">
        <v>69</v>
      </c>
      <c r="B70" s="47"/>
      <c r="C70" s="47"/>
    </row>
    <row r="71" customFormat="false" ht="12" hidden="false" customHeight="false" outlineLevel="0" collapsed="false">
      <c r="A71" s="43" t="s">
        <v>70</v>
      </c>
      <c r="B71" s="47"/>
      <c r="C71" s="47"/>
    </row>
    <row r="72" customFormat="false" ht="14.25" hidden="false" customHeight="false" outlineLevel="0" collapsed="false">
      <c r="A72" s="48" t="s">
        <v>71</v>
      </c>
      <c r="B72" s="48"/>
      <c r="C72" s="48"/>
      <c r="D72" s="49"/>
      <c r="E72" s="49"/>
      <c r="F72" s="49"/>
      <c r="G72" s="49"/>
      <c r="H72" s="49"/>
      <c r="I72" s="63"/>
      <c r="J72" s="63"/>
      <c r="K72" s="63"/>
      <c r="L72" s="63"/>
      <c r="M72" s="63"/>
      <c r="N72" s="63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4.25" hidden="false" customHeight="false" outlineLevel="0" collapsed="false">
      <c r="A75" s="18" t="s">
        <v>73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53"/>
      <c r="P75" s="53"/>
      <c r="Q75" s="54"/>
      <c r="R75" s="54"/>
    </row>
    <row r="76" customFormat="false" ht="14.25" hidden="false" customHeight="true" outlineLevel="0" collapsed="false">
      <c r="A76" s="19" t="s">
        <v>89</v>
      </c>
      <c r="B76" s="19"/>
      <c r="C76" s="21" t="s">
        <v>44</v>
      </c>
      <c r="D76" s="21"/>
      <c r="E76" s="21" t="s">
        <v>85</v>
      </c>
      <c r="F76" s="21"/>
      <c r="G76" s="21" t="s">
        <v>77</v>
      </c>
      <c r="H76" s="21"/>
      <c r="I76" s="21" t="s">
        <v>78</v>
      </c>
      <c r="J76" s="21"/>
      <c r="K76" s="21" t="s">
        <v>79</v>
      </c>
      <c r="L76" s="21"/>
      <c r="M76" s="21" t="s">
        <v>80</v>
      </c>
      <c r="N76" s="21"/>
      <c r="O76" s="1"/>
      <c r="P76" s="1"/>
      <c r="Q76" s="21" t="s">
        <v>81</v>
      </c>
      <c r="R76" s="21"/>
    </row>
    <row r="77" customFormat="false" ht="14.25" hidden="false" customHeight="false" outlineLevel="0" collapsed="false">
      <c r="A77" s="19"/>
      <c r="B77" s="19"/>
      <c r="C77" s="21" t="s">
        <v>47</v>
      </c>
      <c r="D77" s="21" t="s">
        <v>48</v>
      </c>
      <c r="E77" s="21" t="s">
        <v>47</v>
      </c>
      <c r="F77" s="21" t="s">
        <v>48</v>
      </c>
      <c r="G77" s="21" t="s">
        <v>47</v>
      </c>
      <c r="H77" s="21" t="s">
        <v>48</v>
      </c>
      <c r="I77" s="21" t="s">
        <v>47</v>
      </c>
      <c r="J77" s="21" t="s">
        <v>48</v>
      </c>
      <c r="K77" s="21" t="s">
        <v>47</v>
      </c>
      <c r="L77" s="21" t="s">
        <v>48</v>
      </c>
      <c r="M77" s="21" t="s">
        <v>47</v>
      </c>
      <c r="N77" s="21" t="s">
        <v>48</v>
      </c>
      <c r="O77" s="1"/>
      <c r="P77" s="1"/>
      <c r="Q77" s="21" t="s">
        <v>47</v>
      </c>
      <c r="R77" s="21" t="s">
        <v>48</v>
      </c>
    </row>
    <row r="78" customFormat="false" ht="14.25" hidden="false" customHeight="true" outlineLevel="0" collapsed="false">
      <c r="A78" s="66" t="s">
        <v>49</v>
      </c>
      <c r="B78" s="66"/>
      <c r="C78" s="24" t="n">
        <v>6037.6</v>
      </c>
      <c r="D78" s="25" t="n">
        <v>100</v>
      </c>
      <c r="E78" s="24" t="s">
        <v>86</v>
      </c>
      <c r="F78" s="25" t="s">
        <v>86</v>
      </c>
      <c r="G78" s="24" t="n">
        <v>1328</v>
      </c>
      <c r="H78" s="25" t="n">
        <v>22</v>
      </c>
      <c r="I78" s="24" t="n">
        <v>1473.5</v>
      </c>
      <c r="J78" s="25" t="n">
        <v>24.4</v>
      </c>
      <c r="K78" s="24" t="n">
        <v>1834.3</v>
      </c>
      <c r="L78" s="25" t="n">
        <v>30.4</v>
      </c>
      <c r="M78" s="24" t="n">
        <v>1401.8</v>
      </c>
      <c r="N78" s="25" t="n">
        <v>23.2</v>
      </c>
      <c r="O78" s="1"/>
      <c r="P78" s="1"/>
      <c r="Q78" s="24" t="n">
        <v>399.3</v>
      </c>
      <c r="R78" s="25" t="n">
        <v>6.6</v>
      </c>
    </row>
    <row r="79" customFormat="false" ht="14.25" hidden="false" customHeight="false" outlineLevel="0" collapsed="false">
      <c r="A79" s="67" t="s">
        <v>50</v>
      </c>
      <c r="B79" s="27"/>
      <c r="C79" s="27" t="n">
        <v>1.6</v>
      </c>
      <c r="D79" s="27" t="n">
        <v>0</v>
      </c>
      <c r="E79" s="27" t="s">
        <v>86</v>
      </c>
      <c r="F79" s="27" t="s">
        <v>86</v>
      </c>
      <c r="G79" s="27" t="n">
        <v>5</v>
      </c>
      <c r="H79" s="27" t="n">
        <v>4.1</v>
      </c>
      <c r="I79" s="27" t="n">
        <v>2.2</v>
      </c>
      <c r="J79" s="27" t="n">
        <v>2.3</v>
      </c>
      <c r="K79" s="27" t="n">
        <v>2.2</v>
      </c>
      <c r="L79" s="27" t="n">
        <v>2.1</v>
      </c>
      <c r="M79" s="27" t="n">
        <v>3.6</v>
      </c>
      <c r="N79" s="27" t="n">
        <v>3.1</v>
      </c>
      <c r="O79" s="1"/>
      <c r="P79" s="1"/>
      <c r="Q79" s="27" t="n">
        <v>6.8</v>
      </c>
      <c r="R79" s="35" t="n">
        <v>6.6</v>
      </c>
    </row>
    <row r="80" customFormat="false" ht="14.25" hidden="false" customHeight="false" outlineLevel="0" collapsed="false">
      <c r="A80" s="26" t="s">
        <v>51</v>
      </c>
      <c r="B80" s="34"/>
      <c r="C80" s="34" t="n">
        <v>191.4</v>
      </c>
      <c r="D80" s="35" t="n">
        <v>0</v>
      </c>
      <c r="E80" s="34" t="s">
        <v>86</v>
      </c>
      <c r="F80" s="35" t="s">
        <v>86</v>
      </c>
      <c r="G80" s="34" t="n">
        <v>129.5</v>
      </c>
      <c r="H80" s="35" t="n">
        <v>1.8</v>
      </c>
      <c r="I80" s="34" t="n">
        <v>63.2</v>
      </c>
      <c r="J80" s="35" t="n">
        <v>1.1</v>
      </c>
      <c r="K80" s="34" t="n">
        <v>78.9</v>
      </c>
      <c r="L80" s="35" t="n">
        <v>1.3</v>
      </c>
      <c r="M80" s="34" t="n">
        <v>98.3</v>
      </c>
      <c r="N80" s="35" t="n">
        <v>1.4</v>
      </c>
      <c r="O80" s="1"/>
      <c r="P80" s="1"/>
      <c r="Q80" s="34" t="n">
        <v>53.4</v>
      </c>
      <c r="R80" s="35" t="n">
        <v>0.8</v>
      </c>
    </row>
    <row r="81" customFormat="false" ht="14.25" hidden="false" customHeight="true" outlineLevel="0" collapsed="false">
      <c r="A81" s="68" t="s">
        <v>90</v>
      </c>
      <c r="B81" s="68"/>
      <c r="C81" s="32" t="n">
        <v>232.9</v>
      </c>
      <c r="D81" s="33" t="n">
        <v>3.9</v>
      </c>
      <c r="E81" s="32" t="s">
        <v>86</v>
      </c>
      <c r="F81" s="33" t="s">
        <v>86</v>
      </c>
      <c r="G81" s="32" t="n">
        <v>32.4</v>
      </c>
      <c r="H81" s="33" t="n">
        <v>2.4</v>
      </c>
      <c r="I81" s="32" t="n">
        <v>87.3</v>
      </c>
      <c r="J81" s="33" t="n">
        <v>5.9</v>
      </c>
      <c r="K81" s="32" t="n">
        <v>47.9</v>
      </c>
      <c r="L81" s="33" t="n">
        <v>2.6</v>
      </c>
      <c r="M81" s="32" t="n">
        <v>65.2</v>
      </c>
      <c r="N81" s="33" t="n">
        <v>4.7</v>
      </c>
      <c r="O81" s="1"/>
      <c r="P81" s="1"/>
      <c r="Q81" s="32" t="n">
        <v>12.3</v>
      </c>
      <c r="R81" s="33" t="n">
        <v>3.1</v>
      </c>
    </row>
    <row r="82" customFormat="false" ht="14.25" hidden="false" customHeight="false" outlineLevel="0" collapsed="false">
      <c r="A82" s="69" t="s">
        <v>50</v>
      </c>
      <c r="B82" s="27"/>
      <c r="C82" s="38" t="n">
        <v>10.7</v>
      </c>
      <c r="D82" s="38" t="n">
        <v>10.6</v>
      </c>
      <c r="E82" s="27" t="s">
        <v>86</v>
      </c>
      <c r="F82" s="27" t="s">
        <v>86</v>
      </c>
      <c r="G82" s="50" t="n">
        <v>25.7</v>
      </c>
      <c r="H82" s="50" t="n">
        <v>25.3</v>
      </c>
      <c r="I82" s="50" t="n">
        <v>18.2</v>
      </c>
      <c r="J82" s="50" t="n">
        <v>18.5</v>
      </c>
      <c r="K82" s="50" t="n">
        <v>27.6</v>
      </c>
      <c r="L82" s="50" t="n">
        <v>27.2</v>
      </c>
      <c r="M82" s="50" t="n">
        <v>16.8</v>
      </c>
      <c r="N82" s="50" t="n">
        <v>16.4</v>
      </c>
      <c r="O82" s="1"/>
      <c r="P82" s="1"/>
      <c r="Q82" s="50" t="n">
        <v>15.1</v>
      </c>
      <c r="R82" s="35" t="n">
        <v>14.5</v>
      </c>
    </row>
    <row r="83" customFormat="false" ht="14.25" hidden="false" customHeight="false" outlineLevel="0" collapsed="false">
      <c r="A83" s="37" t="s">
        <v>51</v>
      </c>
      <c r="B83" s="34"/>
      <c r="C83" s="34" t="n">
        <v>48.7</v>
      </c>
      <c r="D83" s="35" t="n">
        <v>0.8</v>
      </c>
      <c r="E83" s="34" t="s">
        <v>86</v>
      </c>
      <c r="F83" s="35" t="s">
        <v>86</v>
      </c>
      <c r="G83" s="34" t="n">
        <v>16.3</v>
      </c>
      <c r="H83" s="35" t="n">
        <v>1.2</v>
      </c>
      <c r="I83" s="34" t="n">
        <v>31.2</v>
      </c>
      <c r="J83" s="35" t="n">
        <v>2.1</v>
      </c>
      <c r="K83" s="34" t="n">
        <v>25.9</v>
      </c>
      <c r="L83" s="35" t="n">
        <v>1.4</v>
      </c>
      <c r="M83" s="34" t="n">
        <v>21.4</v>
      </c>
      <c r="N83" s="35" t="n">
        <v>1.5</v>
      </c>
      <c r="O83" s="1"/>
      <c r="P83" s="1"/>
      <c r="Q83" s="34" t="n">
        <v>3.7</v>
      </c>
      <c r="R83" s="35" t="n">
        <v>0.9</v>
      </c>
    </row>
    <row r="84" customFormat="false" ht="14.25" hidden="false" customHeight="true" outlineLevel="0" collapsed="false">
      <c r="A84" s="68" t="s">
        <v>91</v>
      </c>
      <c r="B84" s="68"/>
      <c r="C84" s="32" t="n">
        <v>936.1</v>
      </c>
      <c r="D84" s="33" t="n">
        <v>15.5</v>
      </c>
      <c r="E84" s="32" t="s">
        <v>86</v>
      </c>
      <c r="F84" s="33" t="s">
        <v>86</v>
      </c>
      <c r="G84" s="32" t="n">
        <v>186.8</v>
      </c>
      <c r="H84" s="33" t="n">
        <v>14.1</v>
      </c>
      <c r="I84" s="32" t="n">
        <v>234.1</v>
      </c>
      <c r="J84" s="33" t="n">
        <v>15.9</v>
      </c>
      <c r="K84" s="32" t="n">
        <v>320.8</v>
      </c>
      <c r="L84" s="33" t="n">
        <v>17.5</v>
      </c>
      <c r="M84" s="32" t="n">
        <v>194.4</v>
      </c>
      <c r="N84" s="33" t="n">
        <v>13.9</v>
      </c>
      <c r="O84" s="1"/>
      <c r="P84" s="1"/>
      <c r="Q84" s="32" t="n">
        <v>55.9</v>
      </c>
      <c r="R84" s="33" t="n">
        <v>14</v>
      </c>
    </row>
    <row r="85" customFormat="false" ht="14.25" hidden="false" customHeight="false" outlineLevel="0" collapsed="false">
      <c r="A85" s="69" t="s">
        <v>50</v>
      </c>
      <c r="B85" s="27"/>
      <c r="C85" s="27" t="n">
        <v>6.9</v>
      </c>
      <c r="D85" s="27" t="n">
        <v>6.6</v>
      </c>
      <c r="E85" s="27" t="s">
        <v>86</v>
      </c>
      <c r="F85" s="27" t="s">
        <v>86</v>
      </c>
      <c r="G85" s="50" t="n">
        <v>15</v>
      </c>
      <c r="H85" s="50" t="n">
        <v>14.3</v>
      </c>
      <c r="I85" s="50" t="n">
        <v>10.5</v>
      </c>
      <c r="J85" s="50" t="n">
        <v>10.8</v>
      </c>
      <c r="K85" s="50" t="n">
        <v>15.4</v>
      </c>
      <c r="L85" s="50" t="n">
        <v>14.4</v>
      </c>
      <c r="M85" s="50" t="n">
        <v>9.3</v>
      </c>
      <c r="N85" s="50" t="n">
        <v>8.6</v>
      </c>
      <c r="O85" s="1"/>
      <c r="P85" s="1"/>
      <c r="Q85" s="50" t="n">
        <v>14.2</v>
      </c>
      <c r="R85" s="35" t="n">
        <v>11.9</v>
      </c>
    </row>
    <row r="86" customFormat="false" ht="14.25" hidden="false" customHeight="false" outlineLevel="0" collapsed="false">
      <c r="A86" s="37" t="s">
        <v>51</v>
      </c>
      <c r="B86" s="34"/>
      <c r="C86" s="34" t="n">
        <v>126.2</v>
      </c>
      <c r="D86" s="35" t="n">
        <v>2</v>
      </c>
      <c r="E86" s="34" t="s">
        <v>86</v>
      </c>
      <c r="F86" s="35" t="s">
        <v>86</v>
      </c>
      <c r="G86" s="34" t="n">
        <v>54.9</v>
      </c>
      <c r="H86" s="35" t="n">
        <v>3.9</v>
      </c>
      <c r="I86" s="34" t="n">
        <v>48.2</v>
      </c>
      <c r="J86" s="35" t="n">
        <v>3.4</v>
      </c>
      <c r="K86" s="34" t="n">
        <v>96.6</v>
      </c>
      <c r="L86" s="35" t="n">
        <v>4.9</v>
      </c>
      <c r="M86" s="34" t="n">
        <v>35.5</v>
      </c>
      <c r="N86" s="35" t="n">
        <v>2.3</v>
      </c>
      <c r="O86" s="1"/>
      <c r="P86" s="1"/>
      <c r="Q86" s="34" t="n">
        <v>15.5</v>
      </c>
      <c r="R86" s="35" t="n">
        <v>3.3</v>
      </c>
    </row>
    <row r="87" customFormat="false" ht="14.25" hidden="false" customHeight="true" outlineLevel="0" collapsed="false">
      <c r="A87" s="68" t="s">
        <v>92</v>
      </c>
      <c r="B87" s="68"/>
      <c r="C87" s="32" t="n">
        <v>4584.9</v>
      </c>
      <c r="D87" s="33" t="n">
        <v>75.9</v>
      </c>
      <c r="E87" s="32" t="s">
        <v>86</v>
      </c>
      <c r="F87" s="33" t="s">
        <v>86</v>
      </c>
      <c r="G87" s="32" t="n">
        <v>1035.7</v>
      </c>
      <c r="H87" s="33" t="n">
        <v>78</v>
      </c>
      <c r="I87" s="32" t="n">
        <v>1099.9</v>
      </c>
      <c r="J87" s="33" t="n">
        <v>74.6</v>
      </c>
      <c r="K87" s="32" t="n">
        <v>1378.7</v>
      </c>
      <c r="L87" s="33" t="n">
        <v>75.2</v>
      </c>
      <c r="M87" s="32" t="n">
        <v>1070.4</v>
      </c>
      <c r="N87" s="33" t="n">
        <v>76.4</v>
      </c>
      <c r="O87" s="1"/>
      <c r="P87" s="1"/>
      <c r="Q87" s="32" t="n">
        <v>316.3</v>
      </c>
      <c r="R87" s="33" t="n">
        <v>79.2</v>
      </c>
    </row>
    <row r="88" customFormat="false" ht="14.25" hidden="false" customHeight="false" outlineLevel="0" collapsed="false">
      <c r="A88" s="69" t="s">
        <v>50</v>
      </c>
      <c r="B88" s="27"/>
      <c r="C88" s="27" t="n">
        <v>2.1</v>
      </c>
      <c r="D88" s="27" t="n">
        <v>1.5</v>
      </c>
      <c r="E88" s="27" t="s">
        <v>86</v>
      </c>
      <c r="F88" s="27" t="s">
        <v>86</v>
      </c>
      <c r="G88" s="50" t="n">
        <v>5.1</v>
      </c>
      <c r="H88" s="50" t="n">
        <v>2.6</v>
      </c>
      <c r="I88" s="50" t="n">
        <v>4.2</v>
      </c>
      <c r="J88" s="50" t="n">
        <v>3.2</v>
      </c>
      <c r="K88" s="50" t="n">
        <v>3.3</v>
      </c>
      <c r="L88" s="50" t="n">
        <v>3.2</v>
      </c>
      <c r="M88" s="27" t="n">
        <v>4.5</v>
      </c>
      <c r="N88" s="27" t="n">
        <v>2.6</v>
      </c>
      <c r="O88" s="1"/>
      <c r="P88" s="1"/>
      <c r="Q88" s="27" t="n">
        <v>7.1</v>
      </c>
      <c r="R88" s="35" t="n">
        <v>2.4</v>
      </c>
    </row>
    <row r="89" customFormat="false" ht="14.25" hidden="false" customHeight="false" outlineLevel="0" collapsed="false">
      <c r="A89" s="37" t="s">
        <v>51</v>
      </c>
      <c r="B89" s="34"/>
      <c r="C89" s="34" t="n">
        <v>189</v>
      </c>
      <c r="D89" s="35" t="n">
        <v>2.2</v>
      </c>
      <c r="E89" s="34" t="s">
        <v>86</v>
      </c>
      <c r="F89" s="35" t="s">
        <v>86</v>
      </c>
      <c r="G89" s="34" t="n">
        <v>104.2</v>
      </c>
      <c r="H89" s="35" t="n">
        <v>3.9</v>
      </c>
      <c r="I89" s="34" t="n">
        <v>91.4</v>
      </c>
      <c r="J89" s="35" t="n">
        <v>4.8</v>
      </c>
      <c r="K89" s="34" t="n">
        <v>87.9</v>
      </c>
      <c r="L89" s="35" t="n">
        <v>4.8</v>
      </c>
      <c r="M89" s="34" t="n">
        <v>93.6</v>
      </c>
      <c r="N89" s="35" t="n">
        <v>4</v>
      </c>
      <c r="O89" s="1"/>
      <c r="P89" s="1"/>
      <c r="Q89" s="34" t="n">
        <v>43.8</v>
      </c>
      <c r="R89" s="35" t="n">
        <v>3.7</v>
      </c>
    </row>
    <row r="90" customFormat="false" ht="14.25" hidden="false" customHeight="true" outlineLevel="0" collapsed="false">
      <c r="A90" s="68" t="s">
        <v>93</v>
      </c>
      <c r="B90" s="68"/>
      <c r="C90" s="32" t="n">
        <v>283.7</v>
      </c>
      <c r="D90" s="33" t="n">
        <v>4.7</v>
      </c>
      <c r="E90" s="32" t="s">
        <v>86</v>
      </c>
      <c r="F90" s="33" t="s">
        <v>86</v>
      </c>
      <c r="G90" s="32" t="n">
        <v>73.1</v>
      </c>
      <c r="H90" s="33" t="n">
        <v>5.5</v>
      </c>
      <c r="I90" s="32" t="n">
        <v>52.2</v>
      </c>
      <c r="J90" s="33" t="n">
        <v>3.5</v>
      </c>
      <c r="K90" s="32" t="n">
        <v>86.8</v>
      </c>
      <c r="L90" s="33" t="n">
        <v>4.7</v>
      </c>
      <c r="M90" s="32" t="n">
        <v>71.6</v>
      </c>
      <c r="N90" s="33" t="n">
        <v>5.1</v>
      </c>
      <c r="O90" s="1"/>
      <c r="P90" s="1"/>
      <c r="Q90" s="32" t="n">
        <v>14.7</v>
      </c>
      <c r="R90" s="33" t="n">
        <v>3.7</v>
      </c>
    </row>
    <row r="91" customFormat="false" ht="14.25" hidden="false" customHeight="false" outlineLevel="0" collapsed="false">
      <c r="A91" s="69" t="s">
        <v>50</v>
      </c>
      <c r="B91" s="27"/>
      <c r="C91" s="50" t="n">
        <v>15.9</v>
      </c>
      <c r="D91" s="50" t="n">
        <v>15.7</v>
      </c>
      <c r="E91" s="27" t="s">
        <v>86</v>
      </c>
      <c r="F91" s="27" t="s">
        <v>86</v>
      </c>
      <c r="G91" s="50" t="n">
        <v>37.8</v>
      </c>
      <c r="H91" s="50" t="n">
        <v>36.3</v>
      </c>
      <c r="I91" s="50" t="n">
        <v>35.6</v>
      </c>
      <c r="J91" s="50" t="n">
        <v>35.2</v>
      </c>
      <c r="K91" s="50" t="n">
        <v>33</v>
      </c>
      <c r="L91" s="50" t="n">
        <v>33.3</v>
      </c>
      <c r="M91" s="50" t="n">
        <v>14.8</v>
      </c>
      <c r="N91" s="50" t="n">
        <v>14.5</v>
      </c>
      <c r="O91" s="1"/>
      <c r="P91" s="1"/>
      <c r="Q91" s="50" t="n">
        <v>20.3</v>
      </c>
      <c r="R91" s="35" t="n">
        <v>18.6</v>
      </c>
    </row>
    <row r="92" customFormat="false" ht="14.25" hidden="false" customHeight="false" outlineLevel="0" collapsed="false">
      <c r="A92" s="39" t="s">
        <v>51</v>
      </c>
      <c r="B92" s="28"/>
      <c r="C92" s="28" t="n">
        <v>88.5</v>
      </c>
      <c r="D92" s="29" t="n">
        <v>1.4</v>
      </c>
      <c r="E92" s="28" t="s">
        <v>86</v>
      </c>
      <c r="F92" s="29" t="s">
        <v>86</v>
      </c>
      <c r="G92" s="28" t="n">
        <v>54.1</v>
      </c>
      <c r="H92" s="29" t="n">
        <v>3.9</v>
      </c>
      <c r="I92" s="28" t="n">
        <v>36.4</v>
      </c>
      <c r="J92" s="29" t="n">
        <v>2.4</v>
      </c>
      <c r="K92" s="28" t="n">
        <v>56.2</v>
      </c>
      <c r="L92" s="29" t="n">
        <v>3.1</v>
      </c>
      <c r="M92" s="28" t="n">
        <v>20.8</v>
      </c>
      <c r="N92" s="29" t="n">
        <v>1.4</v>
      </c>
      <c r="O92" s="1"/>
      <c r="P92" s="1"/>
      <c r="Q92" s="28" t="n">
        <v>5.9</v>
      </c>
      <c r="R92" s="29" t="n">
        <v>1.3</v>
      </c>
    </row>
    <row r="93" customFormat="false" ht="14.25" hidden="false" customHeight="false" outlineLevel="0" collapsed="false">
      <c r="A93" s="40"/>
      <c r="B93" s="1"/>
      <c r="C93" s="1"/>
      <c r="D93" s="1"/>
      <c r="E93" s="1"/>
      <c r="F93" s="1"/>
      <c r="G93" s="1"/>
      <c r="H93" s="1"/>
    </row>
    <row r="94" customFormat="false" ht="12.75" hidden="false" customHeight="true" outlineLevel="0" collapsed="false">
      <c r="A94" s="41" t="s">
        <v>65</v>
      </c>
      <c r="B94" s="42"/>
      <c r="C94" s="42"/>
      <c r="D94" s="42"/>
      <c r="E94" s="42"/>
      <c r="F94" s="42"/>
      <c r="G94" s="42"/>
      <c r="H94" s="42"/>
      <c r="I94" s="57"/>
      <c r="J94" s="57"/>
      <c r="K94" s="57"/>
      <c r="L94" s="57"/>
      <c r="M94" s="57"/>
      <c r="N94" s="57"/>
    </row>
    <row r="95" customFormat="false" ht="12" hidden="false" customHeight="false" outlineLevel="0" collapsed="false">
      <c r="A95" s="43" t="s">
        <v>82</v>
      </c>
      <c r="B95" s="44"/>
      <c r="C95" s="44"/>
      <c r="D95" s="44"/>
      <c r="E95" s="44"/>
      <c r="F95" s="44"/>
      <c r="G95" s="44"/>
      <c r="H95" s="44"/>
      <c r="I95" s="58"/>
      <c r="J95" s="58"/>
      <c r="K95" s="58"/>
      <c r="L95" s="44"/>
      <c r="M95" s="58"/>
      <c r="N95" s="58"/>
      <c r="O95" s="44"/>
      <c r="P95" s="44"/>
    </row>
    <row r="96" customFormat="false" ht="64.5" hidden="false" customHeight="true" outlineLevel="0" collapsed="false">
      <c r="A96" s="59" t="s">
        <v>83</v>
      </c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1"/>
      <c r="P96" s="1"/>
      <c r="Q96" s="1"/>
      <c r="R96" s="1"/>
    </row>
    <row r="97" customFormat="false" ht="14.25" hidden="false" customHeight="false" outlineLevel="0" collapsed="false">
      <c r="A97" s="60" t="s">
        <v>84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1"/>
      <c r="P97" s="1"/>
      <c r="Q97" s="1"/>
      <c r="R97" s="1"/>
    </row>
    <row r="98" s="8" customFormat="true" ht="14.25" hidden="false" customHeight="false" outlineLevel="0" collapsed="false">
      <c r="A98" s="60" t="s">
        <v>87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1"/>
      <c r="P98" s="1"/>
      <c r="Q98" s="1"/>
      <c r="R98" s="1"/>
    </row>
    <row r="99" customFormat="false" ht="12" hidden="false" customHeight="true" outlineLevel="0" collapsed="false">
      <c r="A99" s="45" t="s">
        <v>67</v>
      </c>
      <c r="B99" s="45"/>
      <c r="C99" s="45"/>
      <c r="D99" s="45"/>
      <c r="E99" s="45"/>
      <c r="F99" s="45"/>
      <c r="G99" s="45"/>
      <c r="H99" s="45"/>
    </row>
    <row r="100" customFormat="false" ht="9.7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</row>
    <row r="101" customFormat="false" ht="12.75" hidden="false" customHeight="true" outlineLevel="0" collapsed="false">
      <c r="A101" s="46" t="s">
        <v>68</v>
      </c>
      <c r="B101" s="61"/>
      <c r="C101" s="61"/>
      <c r="D101" s="61"/>
      <c r="E101" s="61"/>
      <c r="F101" s="61"/>
      <c r="G101" s="61"/>
      <c r="H101" s="62"/>
      <c r="I101" s="62"/>
      <c r="J101" s="62"/>
      <c r="K101" s="62"/>
      <c r="L101" s="62"/>
      <c r="M101" s="62"/>
      <c r="N101" s="62"/>
      <c r="O101" s="62"/>
      <c r="P101" s="62"/>
    </row>
    <row r="102" customFormat="false" ht="12" hidden="false" customHeight="false" outlineLevel="0" collapsed="false">
      <c r="A102" s="43" t="s">
        <v>69</v>
      </c>
      <c r="B102" s="47"/>
      <c r="C102" s="47"/>
    </row>
    <row r="103" customFormat="false" ht="12" hidden="false" customHeight="false" outlineLevel="0" collapsed="false">
      <c r="A103" s="43" t="s">
        <v>70</v>
      </c>
      <c r="B103" s="47"/>
      <c r="C103" s="47"/>
    </row>
    <row r="104" customFormat="false" ht="14.25" hidden="false" customHeight="false" outlineLevel="0" collapsed="false">
      <c r="A104" s="48" t="s">
        <v>71</v>
      </c>
      <c r="B104" s="48"/>
      <c r="C104" s="48"/>
      <c r="D104" s="49"/>
      <c r="E104" s="49"/>
      <c r="F104" s="49"/>
      <c r="G104" s="49"/>
      <c r="H104" s="49"/>
      <c r="I104" s="63"/>
      <c r="J104" s="63"/>
      <c r="K104" s="63"/>
      <c r="L104" s="63"/>
      <c r="M104" s="63"/>
      <c r="N104" s="63"/>
    </row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</sheetData>
  <mergeCells count="53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6:H37"/>
    <mergeCell ref="A41:C41"/>
    <mergeCell ref="A44:N44"/>
    <mergeCell ref="A45:B46"/>
    <mergeCell ref="C45:D45"/>
    <mergeCell ref="E45:F45"/>
    <mergeCell ref="G45:H45"/>
    <mergeCell ref="I45:J45"/>
    <mergeCell ref="K45:L45"/>
    <mergeCell ref="M45:N45"/>
    <mergeCell ref="Q45:R45"/>
    <mergeCell ref="A47:B47"/>
    <mergeCell ref="A50:B50"/>
    <mergeCell ref="A53:B53"/>
    <mergeCell ref="A56:B56"/>
    <mergeCell ref="A59:B59"/>
    <mergeCell ref="A65:N65"/>
    <mergeCell ref="A67:H68"/>
    <mergeCell ref="A72:C72"/>
    <mergeCell ref="A75:N75"/>
    <mergeCell ref="A76:B77"/>
    <mergeCell ref="C76:D76"/>
    <mergeCell ref="E76:F76"/>
    <mergeCell ref="G76:H76"/>
    <mergeCell ref="I76:J76"/>
    <mergeCell ref="K76:L76"/>
    <mergeCell ref="M76:N76"/>
    <mergeCell ref="Q76:R76"/>
    <mergeCell ref="A78:B78"/>
    <mergeCell ref="A81:B81"/>
    <mergeCell ref="A84:B84"/>
    <mergeCell ref="A87:B87"/>
    <mergeCell ref="A90:B90"/>
    <mergeCell ref="A96:N96"/>
    <mergeCell ref="A99:H100"/>
    <mergeCell ref="A104:C104"/>
  </mergeCells>
  <conditionalFormatting sqref="A9:IV30 A105:IV64743 A42:IV61 A73:IV92 A7 I7:IV8">
    <cfRule type="cellIs" priority="2" operator="greaterThan" aboveAverage="0" equalAverage="0" bottom="0" percent="0" rank="0" text="" dxfId="177">
      <formula>10</formula>
    </cfRule>
    <cfRule type="cellIs" priority="3" operator="greaterThan" aboveAverage="0" equalAverage="0" bottom="0" percent="0" rank="0" text="" dxfId="178">
      <formula>10</formula>
    </cfRule>
    <cfRule type="cellIs" priority="4" operator="greaterThan" aboveAverage="0" equalAverage="0" bottom="0" percent="0" rank="0" text="" dxfId="179">
      <formula>10</formula>
    </cfRule>
  </conditionalFormatting>
  <conditionalFormatting sqref="A31:IV31">
    <cfRule type="cellIs" priority="5" operator="greaterThan" aboveAverage="0" equalAverage="0" bottom="0" percent="0" rank="0" text="" dxfId="180">
      <formula>10</formula>
    </cfRule>
    <cfRule type="cellIs" priority="6" operator="greaterThan" aboveAverage="0" equalAverage="0" bottom="0" percent="0" rank="0" text="" dxfId="181">
      <formula>10</formula>
    </cfRule>
    <cfRule type="cellIs" priority="7" operator="greaterThan" aboveAverage="0" equalAverage="0" bottom="0" percent="0" rank="0" text="" dxfId="182">
      <formula>10</formula>
    </cfRule>
  </conditionalFormatting>
  <conditionalFormatting sqref="A62:IV62">
    <cfRule type="cellIs" priority="8" operator="greaterThan" aboveAverage="0" equalAverage="0" bottom="0" percent="0" rank="0" text="" dxfId="183">
      <formula>10</formula>
    </cfRule>
    <cfRule type="cellIs" priority="9" operator="greaterThan" aboveAverage="0" equalAverage="0" bottom="0" percent="0" rank="0" text="" dxfId="184">
      <formula>10</formula>
    </cfRule>
    <cfRule type="cellIs" priority="10" operator="greaterThan" aboveAverage="0" equalAverage="0" bottom="0" percent="0" rank="0" text="" dxfId="185">
      <formula>10</formula>
    </cfRule>
  </conditionalFormatting>
  <conditionalFormatting sqref="A34:IV34">
    <cfRule type="cellIs" priority="11" operator="greaterThan" aboveAverage="0" equalAverage="0" bottom="0" percent="0" rank="0" text="" dxfId="186">
      <formula>10</formula>
    </cfRule>
    <cfRule type="cellIs" priority="12" operator="greaterThan" aboveAverage="0" equalAverage="0" bottom="0" percent="0" rank="0" text="" dxfId="187">
      <formula>10</formula>
    </cfRule>
    <cfRule type="cellIs" priority="13" operator="greaterThan" aboveAverage="0" equalAverage="0" bottom="0" percent="0" rank="0" text="" dxfId="188">
      <formula>10</formula>
    </cfRule>
  </conditionalFormatting>
  <conditionalFormatting sqref="A93:IV93">
    <cfRule type="cellIs" priority="14" operator="greaterThan" aboveAverage="0" equalAverage="0" bottom="0" percent="0" rank="0" text="" dxfId="189">
      <formula>10</formula>
    </cfRule>
    <cfRule type="cellIs" priority="15" operator="greaterThan" aboveAverage="0" equalAverage="0" bottom="0" percent="0" rank="0" text="" dxfId="190">
      <formula>10</formula>
    </cfRule>
    <cfRule type="cellIs" priority="16" operator="greaterThan" aboveAverage="0" equalAverage="0" bottom="0" percent="0" rank="0" text="" dxfId="191">
      <formula>10</formula>
    </cfRule>
  </conditionalFormatting>
  <conditionalFormatting sqref="D39:IV39">
    <cfRule type="cellIs" priority="17" operator="greaterThan" aboveAverage="0" equalAverage="0" bottom="0" percent="0" rank="0" text="" dxfId="192">
      <formula>10</formula>
    </cfRule>
    <cfRule type="cellIs" priority="18" operator="greaterThan" aboveAverage="0" equalAverage="0" bottom="0" percent="0" rank="0" text="" dxfId="193">
      <formula>10</formula>
    </cfRule>
    <cfRule type="cellIs" priority="19" operator="greaterThan" aboveAverage="0" equalAverage="0" bottom="0" percent="0" rank="0" text="" dxfId="194">
      <formula>10</formula>
    </cfRule>
  </conditionalFormatting>
  <conditionalFormatting sqref="D41:IV41">
    <cfRule type="cellIs" priority="20" operator="greaterThan" aboveAverage="0" equalAverage="0" bottom="0" percent="0" rank="0" text="" dxfId="195">
      <formula>10</formula>
    </cfRule>
    <cfRule type="cellIs" priority="21" operator="greaterThan" aboveAverage="0" equalAverage="0" bottom="0" percent="0" rank="0" text="" dxfId="196">
      <formula>10</formula>
    </cfRule>
    <cfRule type="cellIs" priority="22" operator="greaterThan" aboveAverage="0" equalAverage="0" bottom="0" percent="0" rank="0" text="" dxfId="197">
      <formula>10</formula>
    </cfRule>
  </conditionalFormatting>
  <conditionalFormatting sqref="A35:IV35">
    <cfRule type="cellIs" priority="23" operator="greaterThan" aboveAverage="0" equalAverage="0" bottom="0" percent="0" rank="0" text="" dxfId="198">
      <formula>10</formula>
    </cfRule>
    <cfRule type="cellIs" priority="24" operator="greaterThan" aboveAverage="0" equalAverage="0" bottom="0" percent="0" rank="0" text="" dxfId="199">
      <formula>10</formula>
    </cfRule>
    <cfRule type="cellIs" priority="25" operator="greaterThan" aboveAverage="0" equalAverage="0" bottom="0" percent="0" rank="0" text="" dxfId="200">
      <formula>10</formula>
    </cfRule>
  </conditionalFormatting>
  <conditionalFormatting sqref="A32:IV32">
    <cfRule type="cellIs" priority="26" operator="greaterThan" aboveAverage="0" equalAverage="0" bottom="0" percent="0" rank="0" text="" dxfId="201">
      <formula>10</formula>
    </cfRule>
    <cfRule type="cellIs" priority="27" operator="greaterThan" aboveAverage="0" equalAverage="0" bottom="0" percent="0" rank="0" text="" dxfId="202">
      <formula>10</formula>
    </cfRule>
    <cfRule type="cellIs" priority="28" operator="greaterThan" aboveAverage="0" equalAverage="0" bottom="0" percent="0" rank="0" text="" dxfId="203">
      <formula>10</formula>
    </cfRule>
  </conditionalFormatting>
  <conditionalFormatting sqref="D71:IV71">
    <cfRule type="cellIs" priority="29" operator="greaterThan" aboveAverage="0" equalAverage="0" bottom="0" percent="0" rank="0" text="" dxfId="204">
      <formula>10</formula>
    </cfRule>
    <cfRule type="cellIs" priority="30" operator="greaterThan" aboveAverage="0" equalAverage="0" bottom="0" percent="0" rank="0" text="" dxfId="205">
      <formula>10</formula>
    </cfRule>
    <cfRule type="cellIs" priority="31" operator="greaterThan" aboveAverage="0" equalAverage="0" bottom="0" percent="0" rank="0" text="" dxfId="206">
      <formula>10</formula>
    </cfRule>
  </conditionalFormatting>
  <conditionalFormatting sqref="D40:IV40">
    <cfRule type="cellIs" priority="32" operator="greaterThan" aboveAverage="0" equalAverage="0" bottom="0" percent="0" rank="0" text="" dxfId="207">
      <formula>10</formula>
    </cfRule>
    <cfRule type="cellIs" priority="33" operator="greaterThan" aboveAverage="0" equalAverage="0" bottom="0" percent="0" rank="0" text="" dxfId="208">
      <formula>10</formula>
    </cfRule>
    <cfRule type="cellIs" priority="34" operator="greaterThan" aboveAverage="0" equalAverage="0" bottom="0" percent="0" rank="0" text="" dxfId="209">
      <formula>10</formula>
    </cfRule>
  </conditionalFormatting>
  <conditionalFormatting sqref="A65:IV65">
    <cfRule type="cellIs" priority="35" operator="greaterThan" aboveAverage="0" equalAverage="0" bottom="0" percent="0" rank="0" text="" dxfId="210">
      <formula>10</formula>
    </cfRule>
    <cfRule type="cellIs" priority="36" operator="greaterThan" aboveAverage="0" equalAverage="0" bottom="0" percent="0" rank="0" text="" dxfId="211">
      <formula>10</formula>
    </cfRule>
    <cfRule type="cellIs" priority="37" operator="greaterThan" aboveAverage="0" equalAverage="0" bottom="0" percent="0" rank="0" text="" dxfId="212">
      <formula>10</formula>
    </cfRule>
  </conditionalFormatting>
  <conditionalFormatting sqref="A63:IV63">
    <cfRule type="cellIs" priority="38" operator="greaterThan" aboveAverage="0" equalAverage="0" bottom="0" percent="0" rank="0" text="" dxfId="213">
      <formula>10</formula>
    </cfRule>
    <cfRule type="cellIs" priority="39" operator="greaterThan" aboveAverage="0" equalAverage="0" bottom="0" percent="0" rank="0" text="" dxfId="214">
      <formula>10</formula>
    </cfRule>
    <cfRule type="cellIs" priority="40" operator="greaterThan" aboveAverage="0" equalAverage="0" bottom="0" percent="0" rank="0" text="" dxfId="215">
      <formula>10</formula>
    </cfRule>
  </conditionalFormatting>
  <conditionalFormatting sqref="D70:IV70">
    <cfRule type="cellIs" priority="41" operator="greaterThan" aboveAverage="0" equalAverage="0" bottom="0" percent="0" rank="0" text="" dxfId="216">
      <formula>10</formula>
    </cfRule>
    <cfRule type="cellIs" priority="42" operator="greaterThan" aboveAverage="0" equalAverage="0" bottom="0" percent="0" rank="0" text="" dxfId="217">
      <formula>10</formula>
    </cfRule>
    <cfRule type="cellIs" priority="43" operator="greaterThan" aboveAverage="0" equalAverage="0" bottom="0" percent="0" rank="0" text="" dxfId="218">
      <formula>10</formula>
    </cfRule>
  </conditionalFormatting>
  <conditionalFormatting sqref="D72:IV72">
    <cfRule type="cellIs" priority="44" operator="greaterThan" aboveAverage="0" equalAverage="0" bottom="0" percent="0" rank="0" text="" dxfId="219">
      <formula>10</formula>
    </cfRule>
    <cfRule type="cellIs" priority="45" operator="greaterThan" aboveAverage="0" equalAverage="0" bottom="0" percent="0" rank="0" text="" dxfId="220">
      <formula>10</formula>
    </cfRule>
    <cfRule type="cellIs" priority="46" operator="greaterThan" aboveAverage="0" equalAverage="0" bottom="0" percent="0" rank="0" text="" dxfId="221">
      <formula>10</formula>
    </cfRule>
  </conditionalFormatting>
  <conditionalFormatting sqref="A66:IV66">
    <cfRule type="cellIs" priority="47" operator="greaterThan" aboveAverage="0" equalAverage="0" bottom="0" percent="0" rank="0" text="" dxfId="222">
      <formula>10</formula>
    </cfRule>
    <cfRule type="cellIs" priority="48" operator="greaterThan" aboveAverage="0" equalAverage="0" bottom="0" percent="0" rank="0" text="" dxfId="223">
      <formula>10</formula>
    </cfRule>
    <cfRule type="cellIs" priority="49" operator="greaterThan" aboveAverage="0" equalAverage="0" bottom="0" percent="0" rank="0" text="" dxfId="224">
      <formula>10</formula>
    </cfRule>
  </conditionalFormatting>
  <conditionalFormatting sqref="A96:IV96">
    <cfRule type="cellIs" priority="50" operator="greaterThan" aboveAverage="0" equalAverage="0" bottom="0" percent="0" rank="0" text="" dxfId="225">
      <formula>10</formula>
    </cfRule>
    <cfRule type="cellIs" priority="51" operator="greaterThan" aboveAverage="0" equalAverage="0" bottom="0" percent="0" rank="0" text="" dxfId="226">
      <formula>10</formula>
    </cfRule>
    <cfRule type="cellIs" priority="52" operator="greaterThan" aboveAverage="0" equalAverage="0" bottom="0" percent="0" rank="0" text="" dxfId="227">
      <formula>10</formula>
    </cfRule>
  </conditionalFormatting>
  <conditionalFormatting sqref="A94:IV94">
    <cfRule type="cellIs" priority="53" operator="greaterThan" aboveAverage="0" equalAverage="0" bottom="0" percent="0" rank="0" text="" dxfId="228">
      <formula>10</formula>
    </cfRule>
    <cfRule type="cellIs" priority="54" operator="greaterThan" aboveAverage="0" equalAverage="0" bottom="0" percent="0" rank="0" text="" dxfId="229">
      <formula>10</formula>
    </cfRule>
    <cfRule type="cellIs" priority="55" operator="greaterThan" aboveAverage="0" equalAverage="0" bottom="0" percent="0" rank="0" text="" dxfId="230">
      <formula>10</formula>
    </cfRule>
  </conditionalFormatting>
  <conditionalFormatting sqref="D102:IV102">
    <cfRule type="cellIs" priority="56" operator="greaterThan" aboveAverage="0" equalAverage="0" bottom="0" percent="0" rank="0" text="" dxfId="231">
      <formula>10</formula>
    </cfRule>
    <cfRule type="cellIs" priority="57" operator="greaterThan" aboveAverage="0" equalAverage="0" bottom="0" percent="0" rank="0" text="" dxfId="232">
      <formula>10</formula>
    </cfRule>
    <cfRule type="cellIs" priority="58" operator="greaterThan" aboveAverage="0" equalAverage="0" bottom="0" percent="0" rank="0" text="" dxfId="233">
      <formula>10</formula>
    </cfRule>
  </conditionalFormatting>
  <conditionalFormatting sqref="A98:IV98">
    <cfRule type="cellIs" priority="59" operator="greaterThan" aboveAverage="0" equalAverage="0" bottom="0" percent="0" rank="0" text="" dxfId="234">
      <formula>10</formula>
    </cfRule>
    <cfRule type="cellIs" priority="60" operator="greaterThan" aboveAverage="0" equalAverage="0" bottom="0" percent="0" rank="0" text="" dxfId="235">
      <formula>10</formula>
    </cfRule>
    <cfRule type="cellIs" priority="61" operator="greaterThan" aboveAverage="0" equalAverage="0" bottom="0" percent="0" rank="0" text="" dxfId="236">
      <formula>10</formula>
    </cfRule>
  </conditionalFormatting>
  <conditionalFormatting sqref="D104:IV104">
    <cfRule type="cellIs" priority="62" operator="greaterThan" aboveAverage="0" equalAverage="0" bottom="0" percent="0" rank="0" text="" dxfId="237">
      <formula>10</formula>
    </cfRule>
    <cfRule type="cellIs" priority="63" operator="greaterThan" aboveAverage="0" equalAverage="0" bottom="0" percent="0" rank="0" text="" dxfId="238">
      <formula>10</formula>
    </cfRule>
    <cfRule type="cellIs" priority="64" operator="greaterThan" aboveAverage="0" equalAverage="0" bottom="0" percent="0" rank="0" text="" dxfId="239">
      <formula>10</formula>
    </cfRule>
  </conditionalFormatting>
  <conditionalFormatting sqref="D103:IV103">
    <cfRule type="cellIs" priority="65" operator="greaterThan" aboveAverage="0" equalAverage="0" bottom="0" percent="0" rank="0" text="" dxfId="240">
      <formula>10</formula>
    </cfRule>
    <cfRule type="cellIs" priority="66" operator="greaterThan" aboveAverage="0" equalAverage="0" bottom="0" percent="0" rank="0" text="" dxfId="241">
      <formula>10</formula>
    </cfRule>
    <cfRule type="cellIs" priority="67" operator="greaterThan" aboveAverage="0" equalAverage="0" bottom="0" percent="0" rank="0" text="" dxfId="242">
      <formula>10</formula>
    </cfRule>
  </conditionalFormatting>
  <conditionalFormatting sqref="A97:IV97">
    <cfRule type="cellIs" priority="68" operator="greaterThan" aboveAverage="0" equalAverage="0" bottom="0" percent="0" rank="0" text="" dxfId="243">
      <formula>10</formula>
    </cfRule>
    <cfRule type="cellIs" priority="69" operator="greaterThan" aboveAverage="0" equalAverage="0" bottom="0" percent="0" rank="0" text="" dxfId="244">
      <formula>10</formula>
    </cfRule>
    <cfRule type="cellIs" priority="70" operator="greaterThan" aboveAverage="0" equalAverage="0" bottom="0" percent="0" rank="0" text="" dxfId="24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95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96</v>
      </c>
      <c r="B14" s="19"/>
      <c r="C14" s="21" t="s">
        <v>44</v>
      </c>
      <c r="D14" s="21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10822.1</v>
      </c>
      <c r="D16" s="25" t="n">
        <v>100</v>
      </c>
      <c r="E16" s="24" t="n">
        <v>5589.5</v>
      </c>
      <c r="F16" s="25" t="n">
        <v>51.6</v>
      </c>
      <c r="G16" s="24" t="n">
        <v>5232.6</v>
      </c>
      <c r="H16" s="25" t="n">
        <v>48.4</v>
      </c>
    </row>
    <row r="17" customFormat="false" ht="12" hidden="false" customHeight="false" outlineLevel="0" collapsed="false">
      <c r="A17" s="26" t="s">
        <v>50</v>
      </c>
      <c r="B17" s="50"/>
      <c r="C17" s="27" t="n">
        <v>1.5</v>
      </c>
      <c r="D17" s="27" t="n">
        <v>0</v>
      </c>
      <c r="E17" s="27" t="n">
        <v>1.5</v>
      </c>
      <c r="F17" s="27" t="n">
        <v>0.5</v>
      </c>
      <c r="G17" s="27" t="n">
        <v>1.6</v>
      </c>
      <c r="H17" s="27" t="n">
        <v>0.5</v>
      </c>
    </row>
    <row r="18" customFormat="false" ht="12" hidden="false" customHeight="false" outlineLevel="0" collapsed="false">
      <c r="A18" s="26" t="s">
        <v>51</v>
      </c>
      <c r="B18" s="34"/>
      <c r="C18" s="34" t="n">
        <v>319.6</v>
      </c>
      <c r="D18" s="35" t="n">
        <v>0</v>
      </c>
      <c r="E18" s="34" t="n">
        <v>168.3</v>
      </c>
      <c r="F18" s="35" t="n">
        <v>0.5</v>
      </c>
      <c r="G18" s="34" t="n">
        <v>168.7</v>
      </c>
      <c r="H18" s="35" t="n">
        <v>0.5</v>
      </c>
    </row>
    <row r="19" customFormat="false" ht="12" hidden="false" customHeight="true" outlineLevel="0" collapsed="false">
      <c r="A19" s="68" t="s">
        <v>97</v>
      </c>
      <c r="B19" s="68"/>
      <c r="C19" s="32" t="n">
        <v>3812.7</v>
      </c>
      <c r="D19" s="33" t="n">
        <v>35.2</v>
      </c>
      <c r="E19" s="32" t="n">
        <v>1958.2</v>
      </c>
      <c r="F19" s="33" t="n">
        <v>35</v>
      </c>
      <c r="G19" s="32" t="n">
        <v>1854.5</v>
      </c>
      <c r="H19" s="33" t="n">
        <v>35.4</v>
      </c>
    </row>
    <row r="20" customFormat="false" ht="12" hidden="false" customHeight="false" outlineLevel="0" collapsed="false">
      <c r="A20" s="37" t="s">
        <v>50</v>
      </c>
      <c r="B20" s="50"/>
      <c r="C20" s="27" t="n">
        <v>3</v>
      </c>
      <c r="D20" s="27" t="n">
        <v>2.4</v>
      </c>
      <c r="E20" s="27" t="n">
        <v>3.3</v>
      </c>
      <c r="F20" s="27" t="n">
        <v>2.8</v>
      </c>
      <c r="G20" s="27" t="n">
        <v>3.3</v>
      </c>
      <c r="H20" s="27" t="n">
        <v>2.7</v>
      </c>
    </row>
    <row r="21" customFormat="false" ht="12" hidden="false" customHeight="false" outlineLevel="0" collapsed="false">
      <c r="A21" s="37" t="s">
        <v>51</v>
      </c>
      <c r="B21" s="34"/>
      <c r="C21" s="34" t="n">
        <v>223.8</v>
      </c>
      <c r="D21" s="35" t="n">
        <v>1.7</v>
      </c>
      <c r="E21" s="34" t="n">
        <v>126.8</v>
      </c>
      <c r="F21" s="35" t="n">
        <v>1.9</v>
      </c>
      <c r="G21" s="34" t="n">
        <v>120.6</v>
      </c>
      <c r="H21" s="35" t="n">
        <v>1.9</v>
      </c>
    </row>
    <row r="22" customFormat="false" ht="12" hidden="false" customHeight="true" outlineLevel="0" collapsed="false">
      <c r="A22" s="68" t="s">
        <v>98</v>
      </c>
      <c r="B22" s="68"/>
      <c r="C22" s="32" t="n">
        <v>5610.6</v>
      </c>
      <c r="D22" s="33" t="n">
        <v>51.8</v>
      </c>
      <c r="E22" s="32" t="n">
        <v>2921</v>
      </c>
      <c r="F22" s="33" t="n">
        <v>52.3</v>
      </c>
      <c r="G22" s="32" t="n">
        <v>2689.6</v>
      </c>
      <c r="H22" s="33" t="n">
        <v>51.4</v>
      </c>
    </row>
    <row r="23" customFormat="false" ht="12" hidden="false" customHeight="false" outlineLevel="0" collapsed="false">
      <c r="A23" s="37" t="s">
        <v>50</v>
      </c>
      <c r="B23" s="50"/>
      <c r="C23" s="27" t="n">
        <v>2</v>
      </c>
      <c r="D23" s="27" t="n">
        <v>1.5</v>
      </c>
      <c r="E23" s="27" t="n">
        <v>2.2</v>
      </c>
      <c r="F23" s="27" t="n">
        <v>1.7</v>
      </c>
      <c r="G23" s="27" t="n">
        <v>2.4</v>
      </c>
      <c r="H23" s="27" t="n">
        <v>2</v>
      </c>
    </row>
    <row r="24" customFormat="false" ht="12" hidden="false" customHeight="false" outlineLevel="0" collapsed="false">
      <c r="A24" s="37" t="s">
        <v>51</v>
      </c>
      <c r="B24" s="34"/>
      <c r="C24" s="34" t="n">
        <v>224.7</v>
      </c>
      <c r="D24" s="35" t="n">
        <v>1.5</v>
      </c>
      <c r="E24" s="34" t="n">
        <v>127.1</v>
      </c>
      <c r="F24" s="35" t="n">
        <v>1.7</v>
      </c>
      <c r="G24" s="34" t="n">
        <v>127.5</v>
      </c>
      <c r="H24" s="35" t="n">
        <v>2</v>
      </c>
    </row>
    <row r="25" customFormat="false" ht="12" hidden="false" customHeight="true" outlineLevel="0" collapsed="false">
      <c r="A25" s="68" t="s">
        <v>99</v>
      </c>
      <c r="B25" s="68"/>
      <c r="C25" s="32" t="n">
        <v>1398.8</v>
      </c>
      <c r="D25" s="33" t="n">
        <v>12.9</v>
      </c>
      <c r="E25" s="32" t="n">
        <v>710.3</v>
      </c>
      <c r="F25" s="33" t="n">
        <v>12.7</v>
      </c>
      <c r="G25" s="32" t="n">
        <v>688.5</v>
      </c>
      <c r="H25" s="33" t="n">
        <v>13.2</v>
      </c>
    </row>
    <row r="26" customFormat="false" ht="12" hidden="false" customHeight="false" outlineLevel="0" collapsed="false">
      <c r="A26" s="37" t="s">
        <v>50</v>
      </c>
      <c r="B26" s="50"/>
      <c r="C26" s="27" t="n">
        <v>4.2</v>
      </c>
      <c r="D26" s="27" t="n">
        <v>4</v>
      </c>
      <c r="E26" s="27" t="n">
        <v>5.5</v>
      </c>
      <c r="F26" s="27" t="n">
        <v>5.3</v>
      </c>
      <c r="G26" s="27" t="n">
        <v>4.7</v>
      </c>
      <c r="H26" s="27" t="n">
        <v>4.5</v>
      </c>
    </row>
    <row r="27" customFormat="false" ht="12" hidden="false" customHeight="false" outlineLevel="0" collapsed="false">
      <c r="A27" s="39" t="s">
        <v>51</v>
      </c>
      <c r="B27" s="28"/>
      <c r="C27" s="28" t="n">
        <v>114.6</v>
      </c>
      <c r="D27" s="29" t="n">
        <v>1</v>
      </c>
      <c r="E27" s="28" t="n">
        <v>77.1</v>
      </c>
      <c r="F27" s="29" t="n">
        <v>1.3</v>
      </c>
      <c r="G27" s="28" t="n">
        <v>63.5</v>
      </c>
      <c r="H27" s="29" t="n">
        <v>1.2</v>
      </c>
    </row>
    <row r="28" customFormat="false" ht="14.25" hidden="false" customHeight="false" outlineLevel="0" collapsed="false">
      <c r="A28" s="40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41" t="s">
        <v>65</v>
      </c>
      <c r="B29" s="42"/>
      <c r="C29" s="42"/>
      <c r="D29" s="42"/>
      <c r="E29" s="42"/>
      <c r="F29" s="42"/>
      <c r="G29" s="42"/>
      <c r="H29" s="42"/>
    </row>
    <row r="30" customFormat="false" ht="12" hidden="false" customHeight="false" outlineLevel="0" collapsed="false">
      <c r="A30" s="43" t="s">
        <v>66</v>
      </c>
      <c r="B30" s="44"/>
      <c r="C30" s="44"/>
    </row>
    <row r="31" customFormat="false" ht="12" hidden="false" customHeight="true" outlineLevel="0" collapsed="false">
      <c r="A31" s="45" t="s">
        <v>67</v>
      </c>
      <c r="B31" s="45"/>
      <c r="C31" s="45"/>
      <c r="D31" s="45"/>
      <c r="E31" s="45"/>
      <c r="F31" s="45"/>
      <c r="G31" s="45"/>
      <c r="H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12" hidden="false" customHeight="false" outlineLevel="0" collapsed="false">
      <c r="A33" s="46" t="s">
        <v>68</v>
      </c>
      <c r="B33" s="44"/>
      <c r="C33" s="44"/>
    </row>
    <row r="34" customFormat="false" ht="12" hidden="false" customHeight="false" outlineLevel="0" collapsed="false">
      <c r="A34" s="43" t="s">
        <v>69</v>
      </c>
      <c r="B34" s="47"/>
      <c r="C34" s="47"/>
    </row>
    <row r="35" customFormat="false" ht="12" hidden="false" customHeight="false" outlineLevel="0" collapsed="false">
      <c r="A35" s="43" t="s">
        <v>70</v>
      </c>
      <c r="B35" s="47"/>
      <c r="C35" s="47"/>
    </row>
    <row r="36" customFormat="false" ht="14.25" hidden="false" customHeight="false" outlineLevel="0" collapsed="false">
      <c r="A36" s="48" t="s">
        <v>71</v>
      </c>
      <c r="B36" s="48"/>
      <c r="C36" s="48"/>
      <c r="D36" s="49"/>
      <c r="E36" s="49"/>
      <c r="F36" s="49"/>
      <c r="G36" s="49"/>
      <c r="H36" s="49"/>
    </row>
    <row r="37" s="8" customFormat="true" ht="12" hidden="false" customHeight="false" outlineLevel="0" collapsed="false">
      <c r="A37" s="71"/>
      <c r="B37" s="17"/>
      <c r="C37" s="17"/>
      <c r="D37" s="17"/>
      <c r="E37" s="17"/>
      <c r="F37" s="17"/>
      <c r="G37" s="17"/>
      <c r="H37" s="17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4.25" hidden="false" customHeight="false" outlineLevel="0" collapsed="false">
      <c r="A39" s="18" t="s">
        <v>72</v>
      </c>
      <c r="B39" s="18"/>
      <c r="C39" s="18"/>
      <c r="D39" s="18"/>
      <c r="E39" s="18"/>
      <c r="F39" s="18"/>
      <c r="G39" s="18"/>
      <c r="H39" s="18"/>
    </row>
    <row r="40" customFormat="false" ht="12" hidden="false" customHeight="true" outlineLevel="0" collapsed="false">
      <c r="A40" s="19" t="s">
        <v>96</v>
      </c>
      <c r="B40" s="19"/>
      <c r="C40" s="21" t="s">
        <v>44</v>
      </c>
      <c r="D40" s="21"/>
      <c r="E40" s="19" t="s">
        <v>45</v>
      </c>
      <c r="F40" s="19"/>
      <c r="G40" s="19" t="s">
        <v>46</v>
      </c>
      <c r="H40" s="19"/>
    </row>
    <row r="41" customFormat="false" ht="12" hidden="false" customHeight="false" outlineLevel="0" collapsed="false">
      <c r="A41" s="19"/>
      <c r="B41" s="19"/>
      <c r="C41" s="21" t="s">
        <v>47</v>
      </c>
      <c r="D41" s="21" t="s">
        <v>48</v>
      </c>
      <c r="E41" s="21" t="s">
        <v>47</v>
      </c>
      <c r="F41" s="21" t="s">
        <v>48</v>
      </c>
      <c r="G41" s="21" t="s">
        <v>47</v>
      </c>
      <c r="H41" s="21" t="s">
        <v>48</v>
      </c>
    </row>
    <row r="42" customFormat="false" ht="12" hidden="false" customHeight="true" outlineLevel="0" collapsed="false">
      <c r="A42" s="66" t="s">
        <v>49</v>
      </c>
      <c r="B42" s="66"/>
      <c r="C42" s="24" t="n">
        <v>4784.5</v>
      </c>
      <c r="D42" s="25" t="n">
        <v>100</v>
      </c>
      <c r="E42" s="24" t="n">
        <v>2329.3</v>
      </c>
      <c r="F42" s="25" t="n">
        <v>48.7</v>
      </c>
      <c r="G42" s="24" t="n">
        <v>2455.2</v>
      </c>
      <c r="H42" s="25" t="n">
        <v>51.3</v>
      </c>
    </row>
    <row r="43" customFormat="false" ht="12" hidden="false" customHeight="false" outlineLevel="0" collapsed="false">
      <c r="A43" s="26" t="s">
        <v>50</v>
      </c>
      <c r="B43" s="50"/>
      <c r="C43" s="27" t="n">
        <v>2.7</v>
      </c>
      <c r="D43" s="27" t="n">
        <v>0</v>
      </c>
      <c r="E43" s="27" t="n">
        <v>2.9</v>
      </c>
      <c r="F43" s="27" t="n">
        <v>1</v>
      </c>
      <c r="G43" s="27" t="n">
        <v>2.9</v>
      </c>
      <c r="H43" s="27" t="n">
        <v>1</v>
      </c>
    </row>
    <row r="44" customFormat="false" ht="12" hidden="false" customHeight="false" outlineLevel="0" collapsed="false">
      <c r="A44" s="26" t="s">
        <v>51</v>
      </c>
      <c r="B44" s="34"/>
      <c r="C44" s="34" t="n">
        <v>255.9</v>
      </c>
      <c r="D44" s="35" t="n">
        <v>0</v>
      </c>
      <c r="E44" s="34" t="n">
        <v>133.7</v>
      </c>
      <c r="F44" s="35" t="n">
        <v>1</v>
      </c>
      <c r="G44" s="34" t="n">
        <v>138.7</v>
      </c>
      <c r="H44" s="35" t="n">
        <v>1</v>
      </c>
    </row>
    <row r="45" customFormat="false" ht="12" hidden="false" customHeight="true" outlineLevel="0" collapsed="false">
      <c r="A45" s="68" t="s">
        <v>97</v>
      </c>
      <c r="B45" s="68"/>
      <c r="C45" s="32" t="n">
        <v>1548.4</v>
      </c>
      <c r="D45" s="33" t="n">
        <v>32.4</v>
      </c>
      <c r="E45" s="32" t="n">
        <v>756.2</v>
      </c>
      <c r="F45" s="33" t="n">
        <v>32.5</v>
      </c>
      <c r="G45" s="32" t="n">
        <v>792.3</v>
      </c>
      <c r="H45" s="33" t="n">
        <v>32.3</v>
      </c>
    </row>
    <row r="46" customFormat="false" ht="12" hidden="false" customHeight="false" outlineLevel="0" collapsed="false">
      <c r="A46" s="37" t="s">
        <v>50</v>
      </c>
      <c r="B46" s="50"/>
      <c r="C46" s="27" t="n">
        <v>4.2</v>
      </c>
      <c r="D46" s="27" t="n">
        <v>2.8</v>
      </c>
      <c r="E46" s="27" t="n">
        <v>4.6</v>
      </c>
      <c r="F46" s="27" t="n">
        <v>3.4</v>
      </c>
      <c r="G46" s="27" t="n">
        <v>5</v>
      </c>
      <c r="H46" s="27" t="n">
        <v>3.6</v>
      </c>
    </row>
    <row r="47" customFormat="false" ht="12" hidden="false" customHeight="false" outlineLevel="0" collapsed="false">
      <c r="A47" s="37" t="s">
        <v>51</v>
      </c>
      <c r="B47" s="34"/>
      <c r="C47" s="34" t="n">
        <v>128.8</v>
      </c>
      <c r="D47" s="35" t="n">
        <v>1.8</v>
      </c>
      <c r="E47" s="34" t="n">
        <v>67.5</v>
      </c>
      <c r="F47" s="35" t="n">
        <v>2.1</v>
      </c>
      <c r="G47" s="34" t="n">
        <v>77.2</v>
      </c>
      <c r="H47" s="35" t="n">
        <v>2.3</v>
      </c>
    </row>
    <row r="48" customFormat="false" ht="12" hidden="false" customHeight="true" outlineLevel="0" collapsed="false">
      <c r="A48" s="68" t="s">
        <v>98</v>
      </c>
      <c r="B48" s="68"/>
      <c r="C48" s="32" t="n">
        <v>2468</v>
      </c>
      <c r="D48" s="33" t="n">
        <v>51.6</v>
      </c>
      <c r="E48" s="32" t="n">
        <v>1222.9</v>
      </c>
      <c r="F48" s="33" t="n">
        <v>52.5</v>
      </c>
      <c r="G48" s="32" t="n">
        <v>1245.1</v>
      </c>
      <c r="H48" s="33" t="n">
        <v>50.7</v>
      </c>
    </row>
    <row r="49" customFormat="false" ht="12" hidden="false" customHeight="false" outlineLevel="0" collapsed="false">
      <c r="A49" s="37" t="s">
        <v>50</v>
      </c>
      <c r="B49" s="50"/>
      <c r="C49" s="27" t="n">
        <v>3.1</v>
      </c>
      <c r="D49" s="27" t="n">
        <v>1.7</v>
      </c>
      <c r="E49" s="27" t="n">
        <v>3.6</v>
      </c>
      <c r="F49" s="27" t="n">
        <v>2.2</v>
      </c>
      <c r="G49" s="27" t="n">
        <v>3.5</v>
      </c>
      <c r="H49" s="27" t="n">
        <v>2.2</v>
      </c>
    </row>
    <row r="50" customFormat="false" ht="12" hidden="false" customHeight="false" outlineLevel="0" collapsed="false">
      <c r="A50" s="37" t="s">
        <v>51</v>
      </c>
      <c r="B50" s="34"/>
      <c r="C50" s="34" t="n">
        <v>152.2</v>
      </c>
      <c r="D50" s="35" t="n">
        <v>1.7</v>
      </c>
      <c r="E50" s="34" t="n">
        <v>86.7</v>
      </c>
      <c r="F50" s="35" t="n">
        <v>2.2</v>
      </c>
      <c r="G50" s="34" t="n">
        <v>85.2</v>
      </c>
      <c r="H50" s="35" t="n">
        <v>2.2</v>
      </c>
    </row>
    <row r="51" customFormat="false" ht="12" hidden="false" customHeight="true" outlineLevel="0" collapsed="false">
      <c r="A51" s="68" t="s">
        <v>99</v>
      </c>
      <c r="B51" s="68"/>
      <c r="C51" s="32" t="n">
        <v>768</v>
      </c>
      <c r="D51" s="33" t="n">
        <v>16.1</v>
      </c>
      <c r="E51" s="32" t="n">
        <v>350.2</v>
      </c>
      <c r="F51" s="33" t="n">
        <v>15</v>
      </c>
      <c r="G51" s="32" t="n">
        <v>417.8</v>
      </c>
      <c r="H51" s="33" t="n">
        <v>17</v>
      </c>
    </row>
    <row r="52" customFormat="false" ht="12" hidden="false" customHeight="false" outlineLevel="0" collapsed="false">
      <c r="A52" s="37" t="s">
        <v>50</v>
      </c>
      <c r="B52" s="50"/>
      <c r="C52" s="27" t="n">
        <v>4.5</v>
      </c>
      <c r="D52" s="27" t="n">
        <v>4</v>
      </c>
      <c r="E52" s="27" t="n">
        <v>6</v>
      </c>
      <c r="F52" s="27" t="n">
        <v>5.4</v>
      </c>
      <c r="G52" s="27" t="n">
        <v>5.4</v>
      </c>
      <c r="H52" s="27" t="n">
        <v>4.9</v>
      </c>
    </row>
    <row r="53" customFormat="false" ht="12" hidden="false" customHeight="false" outlineLevel="0" collapsed="false">
      <c r="A53" s="39" t="s">
        <v>51</v>
      </c>
      <c r="B53" s="28"/>
      <c r="C53" s="28" t="n">
        <v>67.5</v>
      </c>
      <c r="D53" s="29" t="n">
        <v>1.3</v>
      </c>
      <c r="E53" s="28" t="n">
        <v>41.3</v>
      </c>
      <c r="F53" s="29" t="n">
        <v>1.6</v>
      </c>
      <c r="G53" s="28" t="n">
        <v>44.5</v>
      </c>
      <c r="H53" s="29" t="n">
        <v>1.6</v>
      </c>
    </row>
    <row r="54" customFormat="false" ht="14.25" hidden="false" customHeight="false" outlineLevel="0" collapsed="false">
      <c r="A54" s="40"/>
      <c r="B54" s="1"/>
      <c r="C54" s="1"/>
      <c r="D54" s="1"/>
      <c r="E54" s="1"/>
      <c r="F54" s="1"/>
      <c r="G54" s="1"/>
      <c r="H54" s="1"/>
    </row>
    <row r="55" customFormat="false" ht="14.25" hidden="false" customHeight="false" outlineLevel="0" collapsed="false">
      <c r="A55" s="41" t="s">
        <v>65</v>
      </c>
      <c r="B55" s="42"/>
      <c r="C55" s="42"/>
      <c r="D55" s="42"/>
      <c r="E55" s="42"/>
      <c r="F55" s="42"/>
      <c r="G55" s="42"/>
      <c r="H55" s="42"/>
    </row>
    <row r="56" customFormat="false" ht="12" hidden="false" customHeight="false" outlineLevel="0" collapsed="false">
      <c r="A56" s="43" t="s">
        <v>66</v>
      </c>
      <c r="B56" s="44"/>
      <c r="C56" s="44"/>
    </row>
    <row r="57" customFormat="false" ht="12" hidden="false" customHeight="true" outlineLevel="0" collapsed="false">
      <c r="A57" s="45" t="s">
        <v>67</v>
      </c>
      <c r="B57" s="45"/>
      <c r="C57" s="45"/>
      <c r="D57" s="45"/>
      <c r="E57" s="45"/>
      <c r="F57" s="45"/>
      <c r="G57" s="45"/>
      <c r="H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</row>
    <row r="59" customFormat="false" ht="12" hidden="false" customHeight="false" outlineLevel="0" collapsed="false">
      <c r="A59" s="46" t="s">
        <v>68</v>
      </c>
      <c r="B59" s="44"/>
      <c r="C59" s="44"/>
    </row>
    <row r="60" customFormat="false" ht="12" hidden="false" customHeight="false" outlineLevel="0" collapsed="false">
      <c r="A60" s="43" t="s">
        <v>69</v>
      </c>
      <c r="B60" s="47"/>
      <c r="C60" s="47"/>
    </row>
    <row r="61" customFormat="false" ht="12" hidden="false" customHeight="false" outlineLevel="0" collapsed="false">
      <c r="A61" s="43" t="s">
        <v>70</v>
      </c>
      <c r="B61" s="47"/>
      <c r="C61" s="47"/>
    </row>
    <row r="62" customFormat="false" ht="14.25" hidden="false" customHeight="false" outlineLevel="0" collapsed="false">
      <c r="A62" s="48" t="s">
        <v>71</v>
      </c>
      <c r="B62" s="48"/>
      <c r="C62" s="48"/>
      <c r="D62" s="49"/>
      <c r="E62" s="49"/>
      <c r="F62" s="49"/>
      <c r="G62" s="49"/>
      <c r="H62" s="49"/>
    </row>
    <row r="63" s="8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4.25" hidden="false" customHeight="false" outlineLevel="0" collapsed="false">
      <c r="A65" s="18" t="s">
        <v>73</v>
      </c>
      <c r="B65" s="18"/>
      <c r="C65" s="18"/>
      <c r="D65" s="18"/>
      <c r="E65" s="18"/>
      <c r="F65" s="18"/>
      <c r="G65" s="18"/>
      <c r="H65" s="18"/>
    </row>
    <row r="66" customFormat="false" ht="12" hidden="false" customHeight="true" outlineLevel="0" collapsed="false">
      <c r="A66" s="19" t="s">
        <v>96</v>
      </c>
      <c r="B66" s="19"/>
      <c r="C66" s="21" t="s">
        <v>44</v>
      </c>
      <c r="D66" s="21"/>
      <c r="E66" s="19" t="s">
        <v>45</v>
      </c>
      <c r="F66" s="19"/>
      <c r="G66" s="19" t="s">
        <v>46</v>
      </c>
      <c r="H66" s="19"/>
    </row>
    <row r="67" customFormat="false" ht="12" hidden="false" customHeight="false" outlineLevel="0" collapsed="false">
      <c r="A67" s="19"/>
      <c r="B67" s="19"/>
      <c r="C67" s="21" t="s">
        <v>47</v>
      </c>
      <c r="D67" s="21" t="s">
        <v>48</v>
      </c>
      <c r="E67" s="21" t="s">
        <v>47</v>
      </c>
      <c r="F67" s="21" t="s">
        <v>48</v>
      </c>
      <c r="G67" s="21" t="s">
        <v>47</v>
      </c>
      <c r="H67" s="21" t="s">
        <v>48</v>
      </c>
    </row>
    <row r="68" customFormat="false" ht="12" hidden="false" customHeight="true" outlineLevel="0" collapsed="false">
      <c r="A68" s="66" t="s">
        <v>49</v>
      </c>
      <c r="B68" s="66"/>
      <c r="C68" s="24" t="n">
        <v>6037.6</v>
      </c>
      <c r="D68" s="25" t="n">
        <v>100</v>
      </c>
      <c r="E68" s="24" t="n">
        <v>3260.1</v>
      </c>
      <c r="F68" s="25" t="n">
        <v>54</v>
      </c>
      <c r="G68" s="24" t="n">
        <v>2777.4</v>
      </c>
      <c r="H68" s="25" t="n">
        <v>46</v>
      </c>
    </row>
    <row r="69" customFormat="false" ht="12" hidden="false" customHeight="false" outlineLevel="0" collapsed="false">
      <c r="A69" s="26" t="s">
        <v>50</v>
      </c>
      <c r="B69" s="50"/>
      <c r="C69" s="27" t="n">
        <v>1.6</v>
      </c>
      <c r="D69" s="27" t="n">
        <v>0</v>
      </c>
      <c r="E69" s="27" t="n">
        <v>1.6</v>
      </c>
      <c r="F69" s="27" t="n">
        <v>0.4</v>
      </c>
      <c r="G69" s="27" t="n">
        <v>1.8</v>
      </c>
      <c r="H69" s="27" t="n">
        <v>0.5</v>
      </c>
    </row>
    <row r="70" customFormat="false" ht="12" hidden="false" customHeight="false" outlineLevel="0" collapsed="false">
      <c r="A70" s="26" t="s">
        <v>51</v>
      </c>
      <c r="B70" s="34"/>
      <c r="C70" s="34" t="n">
        <v>191.4</v>
      </c>
      <c r="D70" s="35" t="n">
        <v>0</v>
      </c>
      <c r="E70" s="34" t="n">
        <v>102.2</v>
      </c>
      <c r="F70" s="35" t="n">
        <v>0.4</v>
      </c>
      <c r="G70" s="34" t="n">
        <v>96</v>
      </c>
      <c r="H70" s="35" t="n">
        <v>0.4</v>
      </c>
    </row>
    <row r="71" customFormat="false" ht="12" hidden="false" customHeight="true" outlineLevel="0" collapsed="false">
      <c r="A71" s="68" t="s">
        <v>97</v>
      </c>
      <c r="B71" s="68"/>
      <c r="C71" s="32" t="n">
        <v>2264.3</v>
      </c>
      <c r="D71" s="33" t="n">
        <v>37.5</v>
      </c>
      <c r="E71" s="32" t="n">
        <v>1202</v>
      </c>
      <c r="F71" s="33" t="n">
        <v>36.9</v>
      </c>
      <c r="G71" s="32" t="n">
        <v>1062.3</v>
      </c>
      <c r="H71" s="33" t="n">
        <v>38.2</v>
      </c>
    </row>
    <row r="72" customFormat="false" ht="12" hidden="false" customHeight="false" outlineLevel="0" collapsed="false">
      <c r="A72" s="37" t="s">
        <v>50</v>
      </c>
      <c r="B72" s="50"/>
      <c r="C72" s="27" t="n">
        <v>4.1</v>
      </c>
      <c r="D72" s="27" t="n">
        <v>3.5</v>
      </c>
      <c r="E72" s="27" t="n">
        <v>4.6</v>
      </c>
      <c r="F72" s="27" t="n">
        <v>4.1</v>
      </c>
      <c r="G72" s="27" t="n">
        <v>4.5</v>
      </c>
      <c r="H72" s="27" t="n">
        <v>3.8</v>
      </c>
    </row>
    <row r="73" customFormat="false" ht="12" hidden="false" customHeight="false" outlineLevel="0" collapsed="false">
      <c r="A73" s="37" t="s">
        <v>51</v>
      </c>
      <c r="B73" s="34"/>
      <c r="C73" s="34" t="n">
        <v>183</v>
      </c>
      <c r="D73" s="35" t="n">
        <v>2.6</v>
      </c>
      <c r="E73" s="34" t="n">
        <v>107.3</v>
      </c>
      <c r="F73" s="35" t="n">
        <v>2.9</v>
      </c>
      <c r="G73" s="34" t="n">
        <v>92.7</v>
      </c>
      <c r="H73" s="35" t="n">
        <v>2.9</v>
      </c>
    </row>
    <row r="74" customFormat="false" ht="12" hidden="false" customHeight="true" outlineLevel="0" collapsed="false">
      <c r="A74" s="68" t="s">
        <v>98</v>
      </c>
      <c r="B74" s="68"/>
      <c r="C74" s="32" t="n">
        <v>3142.5</v>
      </c>
      <c r="D74" s="33" t="n">
        <v>52</v>
      </c>
      <c r="E74" s="32" t="n">
        <v>1698.1</v>
      </c>
      <c r="F74" s="33" t="n">
        <v>52.1</v>
      </c>
      <c r="G74" s="32" t="n">
        <v>1444.5</v>
      </c>
      <c r="H74" s="33" t="n">
        <v>52</v>
      </c>
    </row>
    <row r="75" customFormat="false" ht="12" hidden="false" customHeight="false" outlineLevel="0" collapsed="false">
      <c r="A75" s="37" t="s">
        <v>50</v>
      </c>
      <c r="B75" s="50"/>
      <c r="C75" s="27" t="n">
        <v>2.7</v>
      </c>
      <c r="D75" s="27" t="n">
        <v>2.4</v>
      </c>
      <c r="E75" s="27" t="n">
        <v>2.8</v>
      </c>
      <c r="F75" s="27" t="n">
        <v>2.5</v>
      </c>
      <c r="G75" s="27" t="n">
        <v>3.4</v>
      </c>
      <c r="H75" s="27" t="n">
        <v>3.1</v>
      </c>
    </row>
    <row r="76" customFormat="false" ht="12" hidden="false" customHeight="false" outlineLevel="0" collapsed="false">
      <c r="A76" s="37" t="s">
        <v>51</v>
      </c>
      <c r="B76" s="34"/>
      <c r="C76" s="34" t="n">
        <v>165.3</v>
      </c>
      <c r="D76" s="35" t="n">
        <v>2.4</v>
      </c>
      <c r="E76" s="34" t="n">
        <v>92.9</v>
      </c>
      <c r="F76" s="35" t="n">
        <v>2.5</v>
      </c>
      <c r="G76" s="34" t="n">
        <v>94.9</v>
      </c>
      <c r="H76" s="35" t="n">
        <v>3.1</v>
      </c>
    </row>
    <row r="77" customFormat="false" ht="12" hidden="false" customHeight="true" outlineLevel="0" collapsed="false">
      <c r="A77" s="68" t="s">
        <v>99</v>
      </c>
      <c r="B77" s="68"/>
      <c r="C77" s="32" t="n">
        <v>630.7</v>
      </c>
      <c r="D77" s="33" t="n">
        <v>10.4</v>
      </c>
      <c r="E77" s="32" t="n">
        <v>360.1</v>
      </c>
      <c r="F77" s="33" t="n">
        <v>11</v>
      </c>
      <c r="G77" s="32" t="n">
        <v>270.7</v>
      </c>
      <c r="H77" s="33" t="n">
        <v>9.7</v>
      </c>
    </row>
    <row r="78" customFormat="false" ht="12" hidden="false" customHeight="false" outlineLevel="0" collapsed="false">
      <c r="A78" s="37" t="s">
        <v>50</v>
      </c>
      <c r="B78" s="50"/>
      <c r="C78" s="27" t="n">
        <v>7.5</v>
      </c>
      <c r="D78" s="27" t="n">
        <v>7.5</v>
      </c>
      <c r="E78" s="27" t="n">
        <v>9.2</v>
      </c>
      <c r="F78" s="27" t="n">
        <v>9.1</v>
      </c>
      <c r="G78" s="50" t="n">
        <v>8.5</v>
      </c>
      <c r="H78" s="50" t="n">
        <v>8.4</v>
      </c>
    </row>
    <row r="79" customFormat="false" ht="12" hidden="false" customHeight="false" outlineLevel="0" collapsed="false">
      <c r="A79" s="39" t="s">
        <v>51</v>
      </c>
      <c r="B79" s="28"/>
      <c r="C79" s="28" t="n">
        <v>92.6</v>
      </c>
      <c r="D79" s="29" t="n">
        <v>1.5</v>
      </c>
      <c r="E79" s="28" t="n">
        <v>65.1</v>
      </c>
      <c r="F79" s="29" t="n">
        <v>2</v>
      </c>
      <c r="G79" s="28" t="n">
        <v>45.2</v>
      </c>
      <c r="H79" s="29" t="n">
        <v>1.6</v>
      </c>
    </row>
    <row r="80" customFormat="false" ht="14.25" hidden="false" customHeight="false" outlineLevel="0" collapsed="false">
      <c r="A80" s="40"/>
      <c r="B80" s="1"/>
      <c r="C80" s="1"/>
      <c r="D80" s="1"/>
      <c r="E80" s="1"/>
      <c r="F80" s="1"/>
      <c r="G80" s="1"/>
      <c r="H80" s="1"/>
    </row>
    <row r="81" customFormat="false" ht="14.25" hidden="false" customHeight="false" outlineLevel="0" collapsed="false">
      <c r="A81" s="41" t="s">
        <v>65</v>
      </c>
      <c r="B81" s="42"/>
      <c r="C81" s="42"/>
      <c r="D81" s="42"/>
      <c r="E81" s="42"/>
      <c r="F81" s="42"/>
      <c r="G81" s="42"/>
      <c r="H81" s="42"/>
    </row>
    <row r="82" customFormat="false" ht="12" hidden="false" customHeight="false" outlineLevel="0" collapsed="false">
      <c r="A82" s="43" t="s">
        <v>66</v>
      </c>
      <c r="B82" s="44"/>
      <c r="C82" s="44"/>
    </row>
    <row r="83" customFormat="false" ht="12" hidden="false" customHeight="true" outlineLevel="0" collapsed="false">
      <c r="A83" s="45" t="s">
        <v>67</v>
      </c>
      <c r="B83" s="45"/>
      <c r="C83" s="45"/>
      <c r="D83" s="45"/>
      <c r="E83" s="45"/>
      <c r="F83" s="45"/>
      <c r="G83" s="45"/>
      <c r="H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</row>
    <row r="85" customFormat="false" ht="12" hidden="false" customHeight="false" outlineLevel="0" collapsed="false">
      <c r="A85" s="46" t="s">
        <v>68</v>
      </c>
      <c r="B85" s="44"/>
      <c r="C85" s="44"/>
    </row>
    <row r="86" customFormat="false" ht="12" hidden="false" customHeight="false" outlineLevel="0" collapsed="false">
      <c r="A86" s="43" t="s">
        <v>69</v>
      </c>
      <c r="B86" s="47"/>
      <c r="C86" s="47"/>
    </row>
    <row r="87" customFormat="false" ht="14.25" hidden="false" customHeight="false" outlineLevel="0" collapsed="false">
      <c r="A87" s="51" t="s">
        <v>74</v>
      </c>
      <c r="B87" s="52"/>
      <c r="C87" s="52"/>
      <c r="D87" s="52"/>
      <c r="E87" s="52"/>
      <c r="F87" s="52"/>
      <c r="G87" s="52"/>
      <c r="H87" s="52"/>
    </row>
    <row r="88" customFormat="false" ht="12" hidden="false" customHeight="false" outlineLevel="0" collapsed="false">
      <c r="A88" s="43" t="s">
        <v>70</v>
      </c>
      <c r="B88" s="47"/>
      <c r="C88" s="47"/>
    </row>
    <row r="89" customFormat="false" ht="14.25" hidden="false" customHeight="false" outlineLevel="0" collapsed="false">
      <c r="A89" s="48" t="s">
        <v>71</v>
      </c>
      <c r="B89" s="48"/>
      <c r="C89" s="48"/>
      <c r="D89" s="49"/>
      <c r="E89" s="49"/>
      <c r="F89" s="49"/>
      <c r="G89" s="49"/>
      <c r="H89" s="49"/>
    </row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</sheetData>
  <mergeCells count="35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31:H32"/>
    <mergeCell ref="A36:C36"/>
    <mergeCell ref="A39:H39"/>
    <mergeCell ref="A40:B41"/>
    <mergeCell ref="C40:D40"/>
    <mergeCell ref="E40:F40"/>
    <mergeCell ref="G40:H40"/>
    <mergeCell ref="A42:B42"/>
    <mergeCell ref="A45:B45"/>
    <mergeCell ref="A48:B48"/>
    <mergeCell ref="A51:B51"/>
    <mergeCell ref="A57:H58"/>
    <mergeCell ref="A62:C62"/>
    <mergeCell ref="A65:H65"/>
    <mergeCell ref="A66:B67"/>
    <mergeCell ref="C66:D66"/>
    <mergeCell ref="E66:F66"/>
    <mergeCell ref="G66:H66"/>
    <mergeCell ref="A68:B68"/>
    <mergeCell ref="A71:B71"/>
    <mergeCell ref="A74:B74"/>
    <mergeCell ref="A77:B77"/>
    <mergeCell ref="A83:H84"/>
    <mergeCell ref="A89:C89"/>
  </mergeCells>
  <conditionalFormatting sqref="A7 A14:D15 A40:D41 A66:D67 A9:H13 I7:IV27 A37:H39 I37:IV53 A63:H65 I63:IV79 A90:IV64493 A16:H27 A42:H53 A68:H79 A28:IV28 A54:IV54 A80:IV80">
    <cfRule type="cellIs" priority="2" operator="greaterThan" aboveAverage="0" equalAverage="0" bottom="0" percent="0" rank="0" text="" dxfId="246">
      <formula>10</formula>
    </cfRule>
    <cfRule type="cellIs" priority="3" operator="greaterThan" aboveAverage="0" equalAverage="0" bottom="0" percent="0" rank="0" text="" dxfId="247">
      <formula>10</formula>
    </cfRule>
    <cfRule type="cellIs" priority="4" operator="greaterThan" aboveAverage="0" equalAverage="0" bottom="0" percent="0" rank="0" text="" dxfId="248">
      <formula>10</formula>
    </cfRule>
  </conditionalFormatting>
  <conditionalFormatting sqref="E15:H15">
    <cfRule type="cellIs" priority="5" operator="greaterThan" aboveAverage="0" equalAverage="0" bottom="0" percent="0" rank="0" text="" dxfId="249">
      <formula>10</formula>
    </cfRule>
    <cfRule type="cellIs" priority="6" operator="greaterThan" aboveAverage="0" equalAverage="0" bottom="0" percent="0" rank="0" text="" dxfId="250">
      <formula>10</formula>
    </cfRule>
    <cfRule type="cellIs" priority="7" operator="greaterThan" aboveAverage="0" equalAverage="0" bottom="0" percent="0" rank="0" text="" dxfId="251">
      <formula>10</formula>
    </cfRule>
  </conditionalFormatting>
  <conditionalFormatting sqref="E41:H41">
    <cfRule type="cellIs" priority="8" operator="greaterThan" aboveAverage="0" equalAverage="0" bottom="0" percent="0" rank="0" text="" dxfId="252">
      <formula>10</formula>
    </cfRule>
    <cfRule type="cellIs" priority="9" operator="greaterThan" aboveAverage="0" equalAverage="0" bottom="0" percent="0" rank="0" text="" dxfId="253">
      <formula>10</formula>
    </cfRule>
    <cfRule type="cellIs" priority="10" operator="greaterThan" aboveAverage="0" equalAverage="0" bottom="0" percent="0" rank="0" text="" dxfId="254">
      <formula>10</formula>
    </cfRule>
  </conditionalFormatting>
  <conditionalFormatting sqref="E67:H67">
    <cfRule type="cellIs" priority="11" operator="greaterThan" aboveAverage="0" equalAverage="0" bottom="0" percent="0" rank="0" text="" dxfId="255">
      <formula>10</formula>
    </cfRule>
    <cfRule type="cellIs" priority="12" operator="greaterThan" aboveAverage="0" equalAverage="0" bottom="0" percent="0" rank="0" text="" dxfId="256">
      <formula>10</formula>
    </cfRule>
    <cfRule type="cellIs" priority="13" operator="greaterThan" aboveAverage="0" equalAverage="0" bottom="0" percent="0" rank="0" text="" dxfId="257">
      <formula>10</formula>
    </cfRule>
  </conditionalFormatting>
  <conditionalFormatting sqref="A29:IV29 D36:IV36">
    <cfRule type="cellIs" priority="14" operator="greaterThan" aboveAverage="0" equalAverage="0" bottom="0" percent="0" rank="0" text="" dxfId="258">
      <formula>10</formula>
    </cfRule>
    <cfRule type="cellIs" priority="15" operator="greaterThan" aboveAverage="0" equalAverage="0" bottom="0" percent="0" rank="0" text="" dxfId="259">
      <formula>10</formula>
    </cfRule>
    <cfRule type="cellIs" priority="16" operator="greaterThan" aboveAverage="0" equalAverage="0" bottom="0" percent="0" rank="0" text="" dxfId="260">
      <formula>10</formula>
    </cfRule>
  </conditionalFormatting>
  <conditionalFormatting sqref="D34:IV34">
    <cfRule type="cellIs" priority="17" operator="greaterThan" aboveAverage="0" equalAverage="0" bottom="0" percent="0" rank="0" text="" dxfId="261">
      <formula>10</formula>
    </cfRule>
    <cfRule type="cellIs" priority="18" operator="greaterThan" aboveAverage="0" equalAverage="0" bottom="0" percent="0" rank="0" text="" dxfId="262">
      <formula>10</formula>
    </cfRule>
    <cfRule type="cellIs" priority="19" operator="greaterThan" aboveAverage="0" equalAverage="0" bottom="0" percent="0" rank="0" text="" dxfId="263">
      <formula>10</formula>
    </cfRule>
  </conditionalFormatting>
  <conditionalFormatting sqref="D35:IV35">
    <cfRule type="cellIs" priority="20" operator="greaterThan" aboveAverage="0" equalAverage="0" bottom="0" percent="0" rank="0" text="" dxfId="264">
      <formula>10</formula>
    </cfRule>
    <cfRule type="cellIs" priority="21" operator="greaterThan" aboveAverage="0" equalAverage="0" bottom="0" percent="0" rank="0" text="" dxfId="265">
      <formula>10</formula>
    </cfRule>
    <cfRule type="cellIs" priority="22" operator="greaterThan" aboveAverage="0" equalAverage="0" bottom="0" percent="0" rank="0" text="" dxfId="266">
      <formula>10</formula>
    </cfRule>
  </conditionalFormatting>
  <conditionalFormatting sqref="A55:IV55 D62:IV62">
    <cfRule type="cellIs" priority="23" operator="greaterThan" aboveAverage="0" equalAverage="0" bottom="0" percent="0" rank="0" text="" dxfId="267">
      <formula>10</formula>
    </cfRule>
    <cfRule type="cellIs" priority="24" operator="greaterThan" aboveAverage="0" equalAverage="0" bottom="0" percent="0" rank="0" text="" dxfId="268">
      <formula>10</formula>
    </cfRule>
    <cfRule type="cellIs" priority="25" operator="greaterThan" aboveAverage="0" equalAverage="0" bottom="0" percent="0" rank="0" text="" dxfId="269">
      <formula>10</formula>
    </cfRule>
  </conditionalFormatting>
  <conditionalFormatting sqref="D60:IV60">
    <cfRule type="cellIs" priority="26" operator="greaterThan" aboveAverage="0" equalAverage="0" bottom="0" percent="0" rank="0" text="" dxfId="270">
      <formula>10</formula>
    </cfRule>
    <cfRule type="cellIs" priority="27" operator="greaterThan" aboveAverage="0" equalAverage="0" bottom="0" percent="0" rank="0" text="" dxfId="271">
      <formula>10</formula>
    </cfRule>
    <cfRule type="cellIs" priority="28" operator="greaterThan" aboveAverage="0" equalAverage="0" bottom="0" percent="0" rank="0" text="" dxfId="272">
      <formula>10</formula>
    </cfRule>
  </conditionalFormatting>
  <conditionalFormatting sqref="D61:IV61">
    <cfRule type="cellIs" priority="29" operator="greaterThan" aboveAverage="0" equalAverage="0" bottom="0" percent="0" rank="0" text="" dxfId="273">
      <formula>10</formula>
    </cfRule>
    <cfRule type="cellIs" priority="30" operator="greaterThan" aboveAverage="0" equalAverage="0" bottom="0" percent="0" rank="0" text="" dxfId="274">
      <formula>10</formula>
    </cfRule>
    <cfRule type="cellIs" priority="31" operator="greaterThan" aboveAverage="0" equalAverage="0" bottom="0" percent="0" rank="0" text="" dxfId="275">
      <formula>10</formula>
    </cfRule>
  </conditionalFormatting>
  <conditionalFormatting sqref="A87:IV87">
    <cfRule type="cellIs" priority="32" operator="greaterThan" aboveAverage="0" equalAverage="0" bottom="0" percent="0" rank="0" text="" dxfId="276">
      <formula>10</formula>
    </cfRule>
    <cfRule type="cellIs" priority="33" operator="greaterThan" aboveAverage="0" equalAverage="0" bottom="0" percent="0" rank="0" text="" dxfId="277">
      <formula>10</formula>
    </cfRule>
    <cfRule type="cellIs" priority="34" operator="greaterThan" aboveAverage="0" equalAverage="0" bottom="0" percent="0" rank="0" text="" dxfId="278">
      <formula>10</formula>
    </cfRule>
  </conditionalFormatting>
  <conditionalFormatting sqref="A81:IV81">
    <cfRule type="cellIs" priority="35" operator="greaterThan" aboveAverage="0" equalAverage="0" bottom="0" percent="0" rank="0" text="" dxfId="279">
      <formula>10</formula>
    </cfRule>
    <cfRule type="cellIs" priority="36" operator="greaterThan" aboveAverage="0" equalAverage="0" bottom="0" percent="0" rank="0" text="" dxfId="280">
      <formula>10</formula>
    </cfRule>
    <cfRule type="cellIs" priority="37" operator="greaterThan" aboveAverage="0" equalAverage="0" bottom="0" percent="0" rank="0" text="" dxfId="281">
      <formula>10</formula>
    </cfRule>
  </conditionalFormatting>
  <conditionalFormatting sqref="D86:IV86">
    <cfRule type="cellIs" priority="38" operator="greaterThan" aboveAverage="0" equalAverage="0" bottom="0" percent="0" rank="0" text="" dxfId="282">
      <formula>10</formula>
    </cfRule>
    <cfRule type="cellIs" priority="39" operator="greaterThan" aboveAverage="0" equalAverage="0" bottom="0" percent="0" rank="0" text="" dxfId="283">
      <formula>10</formula>
    </cfRule>
    <cfRule type="cellIs" priority="40" operator="greaterThan" aboveAverage="0" equalAverage="0" bottom="0" percent="0" rank="0" text="" dxfId="284">
      <formula>10</formula>
    </cfRule>
  </conditionalFormatting>
  <conditionalFormatting sqref="D89:IV89">
    <cfRule type="cellIs" priority="41" operator="greaterThan" aboveAverage="0" equalAverage="0" bottom="0" percent="0" rank="0" text="" dxfId="285">
      <formula>10</formula>
    </cfRule>
    <cfRule type="cellIs" priority="42" operator="greaterThan" aboveAverage="0" equalAverage="0" bottom="0" percent="0" rank="0" text="" dxfId="286">
      <formula>10</formula>
    </cfRule>
    <cfRule type="cellIs" priority="43" operator="greaterThan" aboveAverage="0" equalAverage="0" bottom="0" percent="0" rank="0" text="" dxfId="287">
      <formula>10</formula>
    </cfRule>
  </conditionalFormatting>
  <conditionalFormatting sqref="D88:IV88">
    <cfRule type="cellIs" priority="44" operator="greaterThan" aboveAverage="0" equalAverage="0" bottom="0" percent="0" rank="0" text="" dxfId="288">
      <formula>10</formula>
    </cfRule>
    <cfRule type="cellIs" priority="45" operator="greaterThan" aboveAverage="0" equalAverage="0" bottom="0" percent="0" rank="0" text="" dxfId="289">
      <formula>10</formula>
    </cfRule>
    <cfRule type="cellIs" priority="46" operator="greaterThan" aboveAverage="0" equalAverage="0" bottom="0" percent="0" rank="0" text="" dxfId="29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00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17"/>
      <c r="O7" s="17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17"/>
      <c r="O8" s="17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96</v>
      </c>
      <c r="B14" s="19"/>
      <c r="C14" s="21" t="s">
        <v>44</v>
      </c>
      <c r="D14" s="21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55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56"/>
      <c r="P15" s="1"/>
      <c r="Q15" s="21" t="s">
        <v>47</v>
      </c>
      <c r="R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10822.1</v>
      </c>
      <c r="D16" s="25" t="n">
        <v>100</v>
      </c>
      <c r="E16" s="24" t="n">
        <v>609.4</v>
      </c>
      <c r="F16" s="25" t="n">
        <v>5.6</v>
      </c>
      <c r="G16" s="24" t="n">
        <v>2312.9</v>
      </c>
      <c r="H16" s="25" t="n">
        <v>21.4</v>
      </c>
      <c r="I16" s="24" t="n">
        <v>2667.8</v>
      </c>
      <c r="J16" s="25" t="n">
        <v>24.7</v>
      </c>
      <c r="K16" s="24" t="n">
        <v>3192.8</v>
      </c>
      <c r="L16" s="25" t="n">
        <v>29.5</v>
      </c>
      <c r="M16" s="24" t="n">
        <v>2039.2</v>
      </c>
      <c r="N16" s="25" t="n">
        <v>18.8</v>
      </c>
      <c r="O16" s="72"/>
      <c r="P16" s="1"/>
      <c r="Q16" s="24" t="n">
        <v>473</v>
      </c>
      <c r="R16" s="25" t="n">
        <v>4.4</v>
      </c>
    </row>
    <row r="17" customFormat="false" ht="14.25" hidden="false" customHeight="false" outlineLevel="0" collapsed="false">
      <c r="A17" s="26" t="s">
        <v>50</v>
      </c>
      <c r="B17" s="50"/>
      <c r="C17" s="27" t="n">
        <v>1.5</v>
      </c>
      <c r="D17" s="27" t="n">
        <v>0</v>
      </c>
      <c r="E17" s="27" t="n">
        <v>6.6</v>
      </c>
      <c r="F17" s="27" t="n">
        <v>6.4</v>
      </c>
      <c r="G17" s="27" t="n">
        <v>4</v>
      </c>
      <c r="H17" s="27" t="n">
        <v>3.4</v>
      </c>
      <c r="I17" s="27" t="n">
        <v>2.1</v>
      </c>
      <c r="J17" s="27" t="n">
        <v>2.1</v>
      </c>
      <c r="K17" s="27" t="n">
        <v>3</v>
      </c>
      <c r="L17" s="27" t="n">
        <v>2.4</v>
      </c>
      <c r="M17" s="27" t="n">
        <v>3.2</v>
      </c>
      <c r="N17" s="27" t="n">
        <v>2.9</v>
      </c>
      <c r="O17" s="73"/>
      <c r="P17" s="1"/>
      <c r="Q17" s="27" t="n">
        <v>6</v>
      </c>
      <c r="R17" s="35" t="n">
        <v>5.9</v>
      </c>
    </row>
    <row r="18" customFormat="false" ht="14.25" hidden="false" customHeight="false" outlineLevel="0" collapsed="false">
      <c r="A18" s="26" t="s">
        <v>51</v>
      </c>
      <c r="B18" s="34"/>
      <c r="C18" s="34" t="n">
        <v>319.6</v>
      </c>
      <c r="D18" s="35" t="n">
        <v>0</v>
      </c>
      <c r="E18" s="34" t="n">
        <v>79.3</v>
      </c>
      <c r="F18" s="35" t="n">
        <v>0.7</v>
      </c>
      <c r="G18" s="34" t="n">
        <v>180.3</v>
      </c>
      <c r="H18" s="35" t="n">
        <v>1.4</v>
      </c>
      <c r="I18" s="34" t="n">
        <v>108.2</v>
      </c>
      <c r="J18" s="35" t="n">
        <v>1</v>
      </c>
      <c r="K18" s="34" t="n">
        <v>188.1</v>
      </c>
      <c r="L18" s="35" t="n">
        <v>1.4</v>
      </c>
      <c r="M18" s="34" t="n">
        <v>127.5</v>
      </c>
      <c r="N18" s="35" t="n">
        <v>1.1</v>
      </c>
      <c r="O18" s="74"/>
      <c r="P18" s="1"/>
      <c r="Q18" s="34" t="n">
        <v>55.5</v>
      </c>
      <c r="R18" s="35" t="n">
        <v>0.5</v>
      </c>
    </row>
    <row r="19" customFormat="false" ht="14.25" hidden="false" customHeight="true" outlineLevel="0" collapsed="false">
      <c r="A19" s="68" t="s">
        <v>97</v>
      </c>
      <c r="B19" s="68"/>
      <c r="C19" s="32" t="n">
        <v>3812.7</v>
      </c>
      <c r="D19" s="33" t="n">
        <v>35.2</v>
      </c>
      <c r="E19" s="32" t="n">
        <v>105.6</v>
      </c>
      <c r="F19" s="33" t="n">
        <v>17.3</v>
      </c>
      <c r="G19" s="32" t="n">
        <v>957.7</v>
      </c>
      <c r="H19" s="33" t="n">
        <v>41.4</v>
      </c>
      <c r="I19" s="32" t="n">
        <v>663.6</v>
      </c>
      <c r="J19" s="33" t="n">
        <v>24.9</v>
      </c>
      <c r="K19" s="32" t="n">
        <v>1352.9</v>
      </c>
      <c r="L19" s="33" t="n">
        <v>42.4</v>
      </c>
      <c r="M19" s="32" t="n">
        <v>732.9</v>
      </c>
      <c r="N19" s="33" t="n">
        <v>35.9</v>
      </c>
      <c r="O19" s="75"/>
      <c r="P19" s="1"/>
      <c r="Q19" s="32" t="n">
        <v>125.8</v>
      </c>
      <c r="R19" s="33" t="n">
        <v>26.6</v>
      </c>
    </row>
    <row r="20" customFormat="false" ht="14.25" hidden="false" customHeight="false" outlineLevel="0" collapsed="false">
      <c r="A20" s="37" t="s">
        <v>50</v>
      </c>
      <c r="B20" s="50"/>
      <c r="C20" s="27" t="n">
        <v>3</v>
      </c>
      <c r="D20" s="27" t="n">
        <v>2.4</v>
      </c>
      <c r="E20" s="38" t="n">
        <v>12.1</v>
      </c>
      <c r="F20" s="27" t="n">
        <v>9.4</v>
      </c>
      <c r="G20" s="27" t="n">
        <v>6.2</v>
      </c>
      <c r="H20" s="27" t="n">
        <v>4.7</v>
      </c>
      <c r="I20" s="27" t="n">
        <v>7.1</v>
      </c>
      <c r="J20" s="27" t="n">
        <v>6.6</v>
      </c>
      <c r="K20" s="27" t="n">
        <v>5.5</v>
      </c>
      <c r="L20" s="27" t="n">
        <v>4.1</v>
      </c>
      <c r="M20" s="27" t="n">
        <v>5.3</v>
      </c>
      <c r="N20" s="27" t="n">
        <v>4</v>
      </c>
      <c r="O20" s="73"/>
      <c r="P20" s="1"/>
      <c r="Q20" s="27" t="n">
        <v>9.3</v>
      </c>
      <c r="R20" s="35" t="n">
        <v>6.5</v>
      </c>
    </row>
    <row r="21" customFormat="false" ht="14.25" hidden="false" customHeight="false" outlineLevel="0" collapsed="false">
      <c r="A21" s="37" t="s">
        <v>51</v>
      </c>
      <c r="B21" s="34"/>
      <c r="C21" s="34" t="n">
        <v>223.8</v>
      </c>
      <c r="D21" s="35" t="n">
        <v>1.7</v>
      </c>
      <c r="E21" s="34" t="n">
        <v>25</v>
      </c>
      <c r="F21" s="35" t="n">
        <v>3.2</v>
      </c>
      <c r="G21" s="34" t="n">
        <v>116.6</v>
      </c>
      <c r="H21" s="35" t="n">
        <v>3.8</v>
      </c>
      <c r="I21" s="34" t="n">
        <v>92.5</v>
      </c>
      <c r="J21" s="35" t="n">
        <v>3.2</v>
      </c>
      <c r="K21" s="34" t="n">
        <v>146.3</v>
      </c>
      <c r="L21" s="35" t="n">
        <v>3.4</v>
      </c>
      <c r="M21" s="34" t="n">
        <v>76.8</v>
      </c>
      <c r="N21" s="35" t="n">
        <v>2.8</v>
      </c>
      <c r="O21" s="74"/>
      <c r="P21" s="1"/>
      <c r="Q21" s="34" t="n">
        <v>23</v>
      </c>
      <c r="R21" s="35" t="n">
        <v>3.4</v>
      </c>
    </row>
    <row r="22" customFormat="false" ht="14.25" hidden="false" customHeight="true" outlineLevel="0" collapsed="false">
      <c r="A22" s="68" t="s">
        <v>98</v>
      </c>
      <c r="B22" s="68"/>
      <c r="C22" s="32" t="n">
        <v>5610.6</v>
      </c>
      <c r="D22" s="33" t="n">
        <v>51.8</v>
      </c>
      <c r="E22" s="32" t="n">
        <v>314.4</v>
      </c>
      <c r="F22" s="33" t="n">
        <v>51.6</v>
      </c>
      <c r="G22" s="32" t="n">
        <v>1093.8</v>
      </c>
      <c r="H22" s="33" t="n">
        <v>47.3</v>
      </c>
      <c r="I22" s="32" t="n">
        <v>1590.9</v>
      </c>
      <c r="J22" s="33" t="n">
        <v>59.6</v>
      </c>
      <c r="K22" s="32" t="n">
        <v>1599.8</v>
      </c>
      <c r="L22" s="33" t="n">
        <v>50.1</v>
      </c>
      <c r="M22" s="32" t="n">
        <v>1011.7</v>
      </c>
      <c r="N22" s="33" t="n">
        <v>49.6</v>
      </c>
      <c r="O22" s="72"/>
      <c r="P22" s="1"/>
      <c r="Q22" s="32" t="n">
        <v>274.7</v>
      </c>
      <c r="R22" s="33" t="n">
        <v>58.1</v>
      </c>
    </row>
    <row r="23" customFormat="false" ht="14.25" hidden="false" customHeight="false" outlineLevel="0" collapsed="false">
      <c r="A23" s="37" t="s">
        <v>50</v>
      </c>
      <c r="B23" s="50"/>
      <c r="C23" s="27" t="n">
        <v>2</v>
      </c>
      <c r="D23" s="27" t="n">
        <v>1.5</v>
      </c>
      <c r="E23" s="27" t="n">
        <v>7.5</v>
      </c>
      <c r="F23" s="27" t="n">
        <v>4.9</v>
      </c>
      <c r="G23" s="27" t="n">
        <v>5.6</v>
      </c>
      <c r="H23" s="27" t="n">
        <v>3.9</v>
      </c>
      <c r="I23" s="27" t="n">
        <v>2.9</v>
      </c>
      <c r="J23" s="27" t="n">
        <v>2.3</v>
      </c>
      <c r="K23" s="27" t="n">
        <v>4.3</v>
      </c>
      <c r="L23" s="27" t="n">
        <v>3.3</v>
      </c>
      <c r="M23" s="27" t="n">
        <v>4.4</v>
      </c>
      <c r="N23" s="27" t="n">
        <v>3.1</v>
      </c>
      <c r="O23" s="73"/>
      <c r="P23" s="1"/>
      <c r="Q23" s="27" t="n">
        <v>6.6</v>
      </c>
      <c r="R23" s="35" t="n">
        <v>2.9</v>
      </c>
    </row>
    <row r="24" customFormat="false" ht="14.25" hidden="false" customHeight="false" outlineLevel="0" collapsed="false">
      <c r="A24" s="37" t="s">
        <v>51</v>
      </c>
      <c r="B24" s="34"/>
      <c r="C24" s="34" t="n">
        <v>224.7</v>
      </c>
      <c r="D24" s="35" t="n">
        <v>1.5</v>
      </c>
      <c r="E24" s="34" t="n">
        <v>46.5</v>
      </c>
      <c r="F24" s="35" t="n">
        <v>4.9</v>
      </c>
      <c r="G24" s="34" t="n">
        <v>120.1</v>
      </c>
      <c r="H24" s="35" t="n">
        <v>3.7</v>
      </c>
      <c r="I24" s="34" t="n">
        <v>90</v>
      </c>
      <c r="J24" s="35" t="n">
        <v>2.7</v>
      </c>
      <c r="K24" s="34" t="n">
        <v>135.4</v>
      </c>
      <c r="L24" s="35" t="n">
        <v>3.3</v>
      </c>
      <c r="M24" s="34" t="n">
        <v>86.5</v>
      </c>
      <c r="N24" s="35" t="n">
        <v>3</v>
      </c>
      <c r="O24" s="74"/>
      <c r="P24" s="1"/>
      <c r="Q24" s="34" t="n">
        <v>35.6</v>
      </c>
      <c r="R24" s="35" t="n">
        <v>3.3</v>
      </c>
    </row>
    <row r="25" customFormat="false" ht="14.25" hidden="false" customHeight="true" outlineLevel="0" collapsed="false">
      <c r="A25" s="68" t="s">
        <v>99</v>
      </c>
      <c r="B25" s="68"/>
      <c r="C25" s="32" t="n">
        <v>1398.8</v>
      </c>
      <c r="D25" s="33" t="n">
        <v>12.9</v>
      </c>
      <c r="E25" s="32" t="n">
        <v>189.4</v>
      </c>
      <c r="F25" s="33" t="n">
        <v>31.1</v>
      </c>
      <c r="G25" s="32" t="n">
        <v>261.4</v>
      </c>
      <c r="H25" s="33" t="n">
        <v>11.3</v>
      </c>
      <c r="I25" s="32" t="n">
        <v>413.2</v>
      </c>
      <c r="J25" s="33" t="n">
        <v>15.5</v>
      </c>
      <c r="K25" s="32" t="n">
        <v>240.1</v>
      </c>
      <c r="L25" s="33" t="n">
        <v>7.5</v>
      </c>
      <c r="M25" s="32" t="n">
        <v>294.6</v>
      </c>
      <c r="N25" s="33" t="n">
        <v>14.4</v>
      </c>
      <c r="O25" s="72"/>
      <c r="P25" s="1"/>
      <c r="Q25" s="32" t="n">
        <v>72.5</v>
      </c>
      <c r="R25" s="33" t="n">
        <v>15.3</v>
      </c>
    </row>
    <row r="26" customFormat="false" ht="14.25" hidden="false" customHeight="false" outlineLevel="0" collapsed="false">
      <c r="A26" s="37" t="s">
        <v>50</v>
      </c>
      <c r="B26" s="50"/>
      <c r="C26" s="27" t="n">
        <v>4.2</v>
      </c>
      <c r="D26" s="27" t="n">
        <v>4</v>
      </c>
      <c r="E26" s="38" t="n">
        <v>10.7</v>
      </c>
      <c r="F26" s="27" t="n">
        <v>7.7</v>
      </c>
      <c r="G26" s="27" t="n">
        <v>9.1</v>
      </c>
      <c r="H26" s="27" t="n">
        <v>8.3</v>
      </c>
      <c r="I26" s="27" t="n">
        <v>9.6</v>
      </c>
      <c r="J26" s="27" t="n">
        <v>9.3</v>
      </c>
      <c r="K26" s="27" t="n">
        <v>8.9</v>
      </c>
      <c r="L26" s="27" t="n">
        <v>9.1</v>
      </c>
      <c r="M26" s="27" t="n">
        <v>6.9</v>
      </c>
      <c r="N26" s="27" t="n">
        <v>6.5</v>
      </c>
      <c r="O26" s="73"/>
      <c r="P26" s="1"/>
      <c r="Q26" s="27" t="n">
        <v>9.8</v>
      </c>
      <c r="R26" s="35" t="n">
        <v>8.6</v>
      </c>
    </row>
    <row r="27" customFormat="false" ht="14.25" hidden="false" customHeight="false" outlineLevel="0" collapsed="false">
      <c r="A27" s="39" t="s">
        <v>51</v>
      </c>
      <c r="B27" s="28"/>
      <c r="C27" s="28" t="n">
        <v>114.6</v>
      </c>
      <c r="D27" s="29" t="n">
        <v>1</v>
      </c>
      <c r="E27" s="28" t="n">
        <v>39.7</v>
      </c>
      <c r="F27" s="29" t="n">
        <v>4.7</v>
      </c>
      <c r="G27" s="28" t="n">
        <v>46.5</v>
      </c>
      <c r="H27" s="29" t="n">
        <v>1.8</v>
      </c>
      <c r="I27" s="28" t="n">
        <v>77.7</v>
      </c>
      <c r="J27" s="29" t="n">
        <v>2.8</v>
      </c>
      <c r="K27" s="28" t="n">
        <v>41.8</v>
      </c>
      <c r="L27" s="29" t="n">
        <v>1.3</v>
      </c>
      <c r="M27" s="28" t="n">
        <v>40</v>
      </c>
      <c r="N27" s="29" t="n">
        <v>1.8</v>
      </c>
      <c r="O27" s="74"/>
      <c r="P27" s="1"/>
      <c r="Q27" s="28" t="n">
        <v>13.9</v>
      </c>
      <c r="R27" s="29" t="n">
        <v>2.6</v>
      </c>
    </row>
    <row r="28" customFormat="false" ht="14.25" hidden="false" customHeight="false" outlineLevel="0" collapsed="false">
      <c r="A28" s="40"/>
      <c r="B28" s="1"/>
      <c r="C28" s="1"/>
      <c r="D28" s="1"/>
      <c r="E28" s="1"/>
      <c r="F28" s="1"/>
      <c r="G28" s="1"/>
      <c r="H28" s="1"/>
    </row>
    <row r="29" customFormat="false" ht="12.75" hidden="false" customHeight="true" outlineLevel="0" collapsed="false">
      <c r="A29" s="41" t="s">
        <v>65</v>
      </c>
      <c r="B29" s="42"/>
      <c r="C29" s="42"/>
      <c r="D29" s="42"/>
      <c r="E29" s="42"/>
      <c r="F29" s="42"/>
      <c r="G29" s="42"/>
      <c r="H29" s="42"/>
      <c r="I29" s="57"/>
      <c r="J29" s="57"/>
      <c r="K29" s="57"/>
      <c r="L29" s="57"/>
      <c r="M29" s="57"/>
      <c r="N29" s="57"/>
    </row>
    <row r="30" customFormat="false" ht="12" hidden="false" customHeight="false" outlineLevel="0" collapsed="false">
      <c r="A30" s="43" t="s">
        <v>82</v>
      </c>
      <c r="B30" s="44"/>
      <c r="C30" s="44"/>
      <c r="D30" s="44"/>
      <c r="E30" s="44"/>
      <c r="F30" s="44"/>
      <c r="G30" s="44"/>
      <c r="H30" s="44"/>
      <c r="I30" s="58"/>
      <c r="J30" s="58"/>
      <c r="K30" s="58"/>
      <c r="L30" s="44"/>
      <c r="M30" s="58"/>
      <c r="N30" s="58"/>
      <c r="O30" s="44"/>
      <c r="P30" s="44"/>
    </row>
    <row r="31" customFormat="false" ht="63.75" hidden="false" customHeight="true" outlineLevel="0" collapsed="false">
      <c r="A31" s="59" t="s">
        <v>8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1"/>
      <c r="P31" s="1"/>
      <c r="Q31" s="1"/>
      <c r="R31" s="1"/>
    </row>
    <row r="32" customFormat="false" ht="14.25" hidden="false" customHeight="false" outlineLevel="0" collapsed="false">
      <c r="A32" s="60" t="s">
        <v>8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1"/>
      <c r="P32" s="1"/>
      <c r="Q32" s="1"/>
      <c r="R32" s="1"/>
    </row>
    <row r="33" customFormat="false" ht="12" hidden="false" customHeight="true" outlineLevel="0" collapsed="false">
      <c r="A33" s="45" t="s">
        <v>67</v>
      </c>
      <c r="B33" s="45"/>
      <c r="C33" s="45"/>
      <c r="D33" s="45"/>
      <c r="E33" s="45"/>
      <c r="F33" s="45"/>
      <c r="G33" s="45"/>
      <c r="H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12.75" hidden="false" customHeight="true" outlineLevel="0" collapsed="false">
      <c r="A35" s="46" t="s">
        <v>68</v>
      </c>
      <c r="B35" s="61"/>
      <c r="C35" s="61"/>
      <c r="D35" s="61"/>
      <c r="E35" s="61"/>
      <c r="F35" s="61"/>
      <c r="G35" s="61"/>
      <c r="H35" s="62"/>
      <c r="I35" s="62"/>
      <c r="J35" s="62"/>
      <c r="K35" s="62"/>
      <c r="L35" s="62"/>
      <c r="M35" s="62"/>
      <c r="N35" s="62"/>
      <c r="O35" s="62"/>
      <c r="P35" s="62"/>
    </row>
    <row r="36" customFormat="false" ht="12" hidden="false" customHeight="false" outlineLevel="0" collapsed="false">
      <c r="A36" s="43" t="s">
        <v>69</v>
      </c>
      <c r="B36" s="47"/>
      <c r="C36" s="47"/>
    </row>
    <row r="37" customFormat="false" ht="12" hidden="false" customHeight="false" outlineLevel="0" collapsed="false">
      <c r="A37" s="43" t="s">
        <v>70</v>
      </c>
      <c r="B37" s="47"/>
      <c r="C37" s="47"/>
    </row>
    <row r="38" customFormat="false" ht="14.25" hidden="false" customHeight="false" outlineLevel="0" collapsed="false">
      <c r="A38" s="48" t="s">
        <v>71</v>
      </c>
      <c r="B38" s="48"/>
      <c r="C38" s="48"/>
      <c r="D38" s="49"/>
      <c r="E38" s="49"/>
      <c r="F38" s="49"/>
      <c r="G38" s="49"/>
      <c r="H38" s="49"/>
      <c r="I38" s="63"/>
      <c r="J38" s="63"/>
      <c r="K38" s="63"/>
      <c r="L38" s="63"/>
      <c r="M38" s="63"/>
      <c r="N38" s="63"/>
    </row>
    <row r="39" s="8" customFormat="true" ht="14.25" hidden="false" customHeight="false" outlineLevel="0" collapsed="false">
      <c r="A39" s="7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"/>
      <c r="Q39" s="1"/>
      <c r="R39" s="1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4.25" hidden="false" customHeight="false" outlineLevel="0" collapsed="false">
      <c r="A41" s="18" t="s">
        <v>72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53"/>
      <c r="P41" s="53"/>
      <c r="Q41" s="54"/>
      <c r="R41" s="54"/>
    </row>
    <row r="42" customFormat="false" ht="14.25" hidden="false" customHeight="true" outlineLevel="0" collapsed="false">
      <c r="A42" s="19" t="s">
        <v>96</v>
      </c>
      <c r="B42" s="19"/>
      <c r="C42" s="21" t="s">
        <v>44</v>
      </c>
      <c r="D42" s="21"/>
      <c r="E42" s="21" t="s">
        <v>76</v>
      </c>
      <c r="F42" s="21"/>
      <c r="G42" s="21" t="s">
        <v>77</v>
      </c>
      <c r="H42" s="21"/>
      <c r="I42" s="21" t="s">
        <v>78</v>
      </c>
      <c r="J42" s="21"/>
      <c r="K42" s="21" t="s">
        <v>79</v>
      </c>
      <c r="L42" s="21"/>
      <c r="M42" s="21" t="s">
        <v>80</v>
      </c>
      <c r="N42" s="21"/>
      <c r="O42" s="55"/>
      <c r="P42" s="1"/>
      <c r="Q42" s="21" t="s">
        <v>81</v>
      </c>
      <c r="R42" s="21"/>
    </row>
    <row r="43" customFormat="false" ht="14.25" hidden="false" customHeight="false" outlineLevel="0" collapsed="false">
      <c r="A43" s="19"/>
      <c r="B43" s="19"/>
      <c r="C43" s="21" t="s">
        <v>47</v>
      </c>
      <c r="D43" s="21" t="s">
        <v>48</v>
      </c>
      <c r="E43" s="21" t="s">
        <v>47</v>
      </c>
      <c r="F43" s="21" t="s">
        <v>48</v>
      </c>
      <c r="G43" s="21" t="s">
        <v>47</v>
      </c>
      <c r="H43" s="21" t="s">
        <v>48</v>
      </c>
      <c r="I43" s="21" t="s">
        <v>47</v>
      </c>
      <c r="J43" s="21" t="s">
        <v>48</v>
      </c>
      <c r="K43" s="21" t="s">
        <v>47</v>
      </c>
      <c r="L43" s="21" t="s">
        <v>48</v>
      </c>
      <c r="M43" s="21" t="s">
        <v>47</v>
      </c>
      <c r="N43" s="21" t="s">
        <v>48</v>
      </c>
      <c r="O43" s="56"/>
      <c r="P43" s="1"/>
      <c r="Q43" s="21" t="s">
        <v>47</v>
      </c>
      <c r="R43" s="21" t="s">
        <v>48</v>
      </c>
    </row>
    <row r="44" customFormat="false" ht="14.25" hidden="false" customHeight="true" outlineLevel="0" collapsed="false">
      <c r="A44" s="66" t="s">
        <v>49</v>
      </c>
      <c r="B44" s="66"/>
      <c r="C44" s="24" t="n">
        <v>4784.5</v>
      </c>
      <c r="D44" s="25" t="n">
        <v>100</v>
      </c>
      <c r="E44" s="24" t="n">
        <v>609.4</v>
      </c>
      <c r="F44" s="25" t="n">
        <v>12.7</v>
      </c>
      <c r="G44" s="24" t="n">
        <v>984.9</v>
      </c>
      <c r="H44" s="25" t="n">
        <v>20.6</v>
      </c>
      <c r="I44" s="24" t="n">
        <v>1194.2</v>
      </c>
      <c r="J44" s="25" t="n">
        <v>25</v>
      </c>
      <c r="K44" s="24" t="n">
        <v>1358.5</v>
      </c>
      <c r="L44" s="25" t="n">
        <v>28.4</v>
      </c>
      <c r="M44" s="24" t="n">
        <v>637.4</v>
      </c>
      <c r="N44" s="25" t="n">
        <v>13.3</v>
      </c>
      <c r="O44" s="72"/>
      <c r="P44" s="1"/>
      <c r="Q44" s="24" t="n">
        <v>73.7</v>
      </c>
      <c r="R44" s="25" t="n">
        <v>1.5</v>
      </c>
    </row>
    <row r="45" customFormat="false" ht="14.25" hidden="false" customHeight="false" outlineLevel="0" collapsed="false">
      <c r="A45" s="26" t="s">
        <v>50</v>
      </c>
      <c r="B45" s="50"/>
      <c r="C45" s="27" t="n">
        <v>2.7</v>
      </c>
      <c r="D45" s="27" t="n">
        <v>0</v>
      </c>
      <c r="E45" s="27" t="n">
        <v>6.6</v>
      </c>
      <c r="F45" s="27" t="n">
        <v>6.4</v>
      </c>
      <c r="G45" s="27" t="n">
        <v>6.5</v>
      </c>
      <c r="H45" s="27" t="n">
        <v>5.7</v>
      </c>
      <c r="I45" s="27" t="n">
        <v>3.8</v>
      </c>
      <c r="J45" s="27" t="n">
        <v>3.8</v>
      </c>
      <c r="K45" s="27" t="n">
        <v>6.4</v>
      </c>
      <c r="L45" s="27" t="n">
        <v>5</v>
      </c>
      <c r="M45" s="27" t="n">
        <v>6.5</v>
      </c>
      <c r="N45" s="27" t="n">
        <v>6.2</v>
      </c>
      <c r="O45" s="73"/>
      <c r="P45" s="1"/>
      <c r="Q45" s="38" t="n">
        <v>10.6</v>
      </c>
      <c r="R45" s="35" t="n">
        <v>10.7</v>
      </c>
    </row>
    <row r="46" customFormat="false" ht="14.25" hidden="false" customHeight="false" outlineLevel="0" collapsed="false">
      <c r="A46" s="26" t="s">
        <v>51</v>
      </c>
      <c r="B46" s="34"/>
      <c r="C46" s="34" t="n">
        <v>255.9</v>
      </c>
      <c r="D46" s="35" t="n">
        <v>0</v>
      </c>
      <c r="E46" s="34" t="n">
        <v>79.3</v>
      </c>
      <c r="F46" s="35" t="n">
        <v>1.6</v>
      </c>
      <c r="G46" s="34" t="n">
        <v>125.4</v>
      </c>
      <c r="H46" s="35" t="n">
        <v>2.3</v>
      </c>
      <c r="I46" s="34" t="n">
        <v>87.8</v>
      </c>
      <c r="J46" s="35" t="n">
        <v>1.9</v>
      </c>
      <c r="K46" s="34" t="n">
        <v>170.8</v>
      </c>
      <c r="L46" s="35" t="n">
        <v>2.8</v>
      </c>
      <c r="M46" s="34" t="n">
        <v>81.2</v>
      </c>
      <c r="N46" s="35" t="n">
        <v>1.6</v>
      </c>
      <c r="O46" s="74"/>
      <c r="P46" s="1"/>
      <c r="Q46" s="34" t="n">
        <v>15.3</v>
      </c>
      <c r="R46" s="35" t="n">
        <v>0.3</v>
      </c>
    </row>
    <row r="47" customFormat="false" ht="14.25" hidden="false" customHeight="true" outlineLevel="0" collapsed="false">
      <c r="A47" s="68" t="s">
        <v>97</v>
      </c>
      <c r="B47" s="68"/>
      <c r="C47" s="32" t="n">
        <v>1548.4</v>
      </c>
      <c r="D47" s="33" t="n">
        <v>32.4</v>
      </c>
      <c r="E47" s="32" t="n">
        <v>105.6</v>
      </c>
      <c r="F47" s="33" t="n">
        <v>17.3</v>
      </c>
      <c r="G47" s="32" t="n">
        <v>373.1</v>
      </c>
      <c r="H47" s="33" t="n">
        <v>37.9</v>
      </c>
      <c r="I47" s="32" t="n">
        <v>310.1</v>
      </c>
      <c r="J47" s="33" t="n">
        <v>26</v>
      </c>
      <c r="K47" s="32" t="n">
        <v>535.1</v>
      </c>
      <c r="L47" s="33" t="n">
        <v>39.4</v>
      </c>
      <c r="M47" s="32" t="n">
        <v>224.5</v>
      </c>
      <c r="N47" s="33" t="n">
        <v>35.2</v>
      </c>
      <c r="O47" s="75"/>
      <c r="P47" s="1"/>
      <c r="Q47" s="32" t="n">
        <v>16.3</v>
      </c>
      <c r="R47" s="33" t="n">
        <v>22</v>
      </c>
    </row>
    <row r="48" customFormat="false" ht="14.25" hidden="false" customHeight="false" outlineLevel="0" collapsed="false">
      <c r="A48" s="37" t="s">
        <v>50</v>
      </c>
      <c r="B48" s="50"/>
      <c r="C48" s="27" t="n">
        <v>4.2</v>
      </c>
      <c r="D48" s="27" t="n">
        <v>2.8</v>
      </c>
      <c r="E48" s="38" t="n">
        <v>12.1</v>
      </c>
      <c r="F48" s="27" t="n">
        <v>9.4</v>
      </c>
      <c r="G48" s="27" t="n">
        <v>7.6</v>
      </c>
      <c r="H48" s="27" t="n">
        <v>4.8</v>
      </c>
      <c r="I48" s="27" t="n">
        <v>8.4</v>
      </c>
      <c r="J48" s="27" t="n">
        <v>7</v>
      </c>
      <c r="K48" s="27" t="n">
        <v>9</v>
      </c>
      <c r="L48" s="27" t="n">
        <v>5.4</v>
      </c>
      <c r="M48" s="27" t="n">
        <v>8.6</v>
      </c>
      <c r="N48" s="27" t="n">
        <v>4.6</v>
      </c>
      <c r="O48" s="73"/>
      <c r="P48" s="1"/>
      <c r="Q48" s="38" t="n">
        <v>16.3</v>
      </c>
      <c r="R48" s="35" t="n">
        <v>12.4</v>
      </c>
    </row>
    <row r="49" customFormat="false" ht="14.25" hidden="false" customHeight="false" outlineLevel="0" collapsed="false">
      <c r="A49" s="37" t="s">
        <v>51</v>
      </c>
      <c r="B49" s="34"/>
      <c r="C49" s="34" t="n">
        <v>128.8</v>
      </c>
      <c r="D49" s="35" t="n">
        <v>1.8</v>
      </c>
      <c r="E49" s="34" t="n">
        <v>25</v>
      </c>
      <c r="F49" s="35" t="n">
        <v>3.2</v>
      </c>
      <c r="G49" s="34" t="n">
        <v>55.3</v>
      </c>
      <c r="H49" s="35" t="n">
        <v>3.6</v>
      </c>
      <c r="I49" s="34" t="n">
        <v>51</v>
      </c>
      <c r="J49" s="35" t="n">
        <v>3.6</v>
      </c>
      <c r="K49" s="34" t="n">
        <v>94.3</v>
      </c>
      <c r="L49" s="35" t="n">
        <v>4.1</v>
      </c>
      <c r="M49" s="34" t="n">
        <v>37.7</v>
      </c>
      <c r="N49" s="35" t="n">
        <v>3.2</v>
      </c>
      <c r="O49" s="74"/>
      <c r="P49" s="1"/>
      <c r="Q49" s="34" t="n">
        <v>5.2</v>
      </c>
      <c r="R49" s="35" t="n">
        <v>5.4</v>
      </c>
    </row>
    <row r="50" customFormat="false" ht="14.25" hidden="false" customHeight="true" outlineLevel="0" collapsed="false">
      <c r="A50" s="68" t="s">
        <v>98</v>
      </c>
      <c r="B50" s="68"/>
      <c r="C50" s="32" t="n">
        <v>2468</v>
      </c>
      <c r="D50" s="33" t="n">
        <v>51.6</v>
      </c>
      <c r="E50" s="32" t="n">
        <v>314.4</v>
      </c>
      <c r="F50" s="33" t="n">
        <v>51.6</v>
      </c>
      <c r="G50" s="32" t="n">
        <v>468.2</v>
      </c>
      <c r="H50" s="33" t="n">
        <v>47.5</v>
      </c>
      <c r="I50" s="32" t="n">
        <v>686.6</v>
      </c>
      <c r="J50" s="33" t="n">
        <v>57.5</v>
      </c>
      <c r="K50" s="32" t="n">
        <v>685.3</v>
      </c>
      <c r="L50" s="33" t="n">
        <v>50.4</v>
      </c>
      <c r="M50" s="32" t="n">
        <v>313.5</v>
      </c>
      <c r="N50" s="33" t="n">
        <v>49.2</v>
      </c>
      <c r="O50" s="72"/>
      <c r="P50" s="1"/>
      <c r="Q50" s="32" t="n">
        <v>42</v>
      </c>
      <c r="R50" s="33" t="n">
        <v>56.9</v>
      </c>
    </row>
    <row r="51" customFormat="false" ht="14.25" hidden="false" customHeight="false" outlineLevel="0" collapsed="false">
      <c r="A51" s="37" t="s">
        <v>50</v>
      </c>
      <c r="B51" s="50"/>
      <c r="C51" s="27" t="n">
        <v>3.1</v>
      </c>
      <c r="D51" s="27" t="n">
        <v>1.7</v>
      </c>
      <c r="E51" s="27" t="n">
        <v>7.5</v>
      </c>
      <c r="F51" s="27" t="n">
        <v>4.9</v>
      </c>
      <c r="G51" s="27" t="n">
        <v>7.8</v>
      </c>
      <c r="H51" s="27" t="n">
        <v>3.9</v>
      </c>
      <c r="I51" s="27" t="n">
        <v>4.7</v>
      </c>
      <c r="J51" s="27" t="n">
        <v>3</v>
      </c>
      <c r="K51" s="27" t="n">
        <v>7.4</v>
      </c>
      <c r="L51" s="27" t="n">
        <v>3.9</v>
      </c>
      <c r="M51" s="27" t="n">
        <v>7.1</v>
      </c>
      <c r="N51" s="27" t="n">
        <v>3.5</v>
      </c>
      <c r="O51" s="73"/>
      <c r="P51" s="1"/>
      <c r="Q51" s="38" t="n">
        <v>11.5</v>
      </c>
      <c r="R51" s="35" t="n">
        <v>6</v>
      </c>
    </row>
    <row r="52" customFormat="false" ht="14.25" hidden="false" customHeight="false" outlineLevel="0" collapsed="false">
      <c r="A52" s="37" t="s">
        <v>51</v>
      </c>
      <c r="B52" s="34"/>
      <c r="C52" s="34" t="n">
        <v>152.2</v>
      </c>
      <c r="D52" s="35" t="n">
        <v>1.7</v>
      </c>
      <c r="E52" s="34" t="n">
        <v>46.5</v>
      </c>
      <c r="F52" s="35" t="n">
        <v>4.9</v>
      </c>
      <c r="G52" s="34" t="n">
        <v>71.3</v>
      </c>
      <c r="H52" s="35" t="n">
        <v>3.6</v>
      </c>
      <c r="I52" s="34" t="n">
        <v>63.3</v>
      </c>
      <c r="J52" s="35" t="n">
        <v>3.4</v>
      </c>
      <c r="K52" s="34" t="n">
        <v>99.9</v>
      </c>
      <c r="L52" s="35" t="n">
        <v>3.8</v>
      </c>
      <c r="M52" s="34" t="n">
        <v>43.8</v>
      </c>
      <c r="N52" s="35" t="n">
        <v>3.4</v>
      </c>
      <c r="O52" s="74"/>
      <c r="P52" s="1"/>
      <c r="Q52" s="34" t="n">
        <v>9.4</v>
      </c>
      <c r="R52" s="35" t="n">
        <v>6.7</v>
      </c>
    </row>
    <row r="53" customFormat="false" ht="14.25" hidden="false" customHeight="true" outlineLevel="0" collapsed="false">
      <c r="A53" s="68" t="s">
        <v>99</v>
      </c>
      <c r="B53" s="68"/>
      <c r="C53" s="32" t="n">
        <v>768</v>
      </c>
      <c r="D53" s="33" t="n">
        <v>16.1</v>
      </c>
      <c r="E53" s="32" t="n">
        <v>189.4</v>
      </c>
      <c r="F53" s="33" t="n">
        <v>31.1</v>
      </c>
      <c r="G53" s="32" t="n">
        <v>143.6</v>
      </c>
      <c r="H53" s="33" t="n">
        <v>14.6</v>
      </c>
      <c r="I53" s="32" t="n">
        <v>197.6</v>
      </c>
      <c r="J53" s="33" t="n">
        <v>16.5</v>
      </c>
      <c r="K53" s="32" t="n">
        <v>138.2</v>
      </c>
      <c r="L53" s="33" t="n">
        <v>10.2</v>
      </c>
      <c r="M53" s="32" t="n">
        <v>99.3</v>
      </c>
      <c r="N53" s="33" t="n">
        <v>15.6</v>
      </c>
      <c r="O53" s="72"/>
      <c r="P53" s="1"/>
      <c r="Q53" s="32" t="n">
        <v>15.5</v>
      </c>
      <c r="R53" s="33" t="n">
        <v>21.1</v>
      </c>
    </row>
    <row r="54" customFormat="false" ht="14.25" hidden="false" customHeight="false" outlineLevel="0" collapsed="false">
      <c r="A54" s="37" t="s">
        <v>50</v>
      </c>
      <c r="B54" s="50"/>
      <c r="C54" s="27" t="n">
        <v>4.5</v>
      </c>
      <c r="D54" s="27" t="n">
        <v>4</v>
      </c>
      <c r="E54" s="38" t="n">
        <v>10.7</v>
      </c>
      <c r="F54" s="27" t="n">
        <v>7.7</v>
      </c>
      <c r="G54" s="38" t="n">
        <v>11.5</v>
      </c>
      <c r="H54" s="27" t="n">
        <v>8.9</v>
      </c>
      <c r="I54" s="27" t="n">
        <v>7.1</v>
      </c>
      <c r="J54" s="27" t="n">
        <v>6.7</v>
      </c>
      <c r="K54" s="38" t="n">
        <v>10.6</v>
      </c>
      <c r="L54" s="38" t="n">
        <v>10.4</v>
      </c>
      <c r="M54" s="27" t="n">
        <v>9.9</v>
      </c>
      <c r="N54" s="27" t="n">
        <v>8.1</v>
      </c>
      <c r="O54" s="73"/>
      <c r="P54" s="1"/>
      <c r="Q54" s="38" t="n">
        <v>19.7</v>
      </c>
      <c r="R54" s="35" t="n">
        <v>15.3</v>
      </c>
    </row>
    <row r="55" customFormat="false" ht="14.25" hidden="false" customHeight="false" outlineLevel="0" collapsed="false">
      <c r="A55" s="39" t="s">
        <v>51</v>
      </c>
      <c r="B55" s="28"/>
      <c r="C55" s="28" t="n">
        <v>67.5</v>
      </c>
      <c r="D55" s="29" t="n">
        <v>1.3</v>
      </c>
      <c r="E55" s="28" t="n">
        <v>39.7</v>
      </c>
      <c r="F55" s="29" t="n">
        <v>4.7</v>
      </c>
      <c r="G55" s="28" t="n">
        <v>32.3</v>
      </c>
      <c r="H55" s="29" t="n">
        <v>2.5</v>
      </c>
      <c r="I55" s="28" t="n">
        <v>27.5</v>
      </c>
      <c r="J55" s="29" t="n">
        <v>2.2</v>
      </c>
      <c r="K55" s="28" t="n">
        <v>28.6</v>
      </c>
      <c r="L55" s="29" t="n">
        <v>2.1</v>
      </c>
      <c r="M55" s="28" t="n">
        <v>19.2</v>
      </c>
      <c r="N55" s="29" t="n">
        <v>2.5</v>
      </c>
      <c r="O55" s="74"/>
      <c r="P55" s="1"/>
      <c r="Q55" s="28" t="n">
        <v>6</v>
      </c>
      <c r="R55" s="29" t="n">
        <v>6.3</v>
      </c>
    </row>
    <row r="56" customFormat="false" ht="14.2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</row>
    <row r="57" customFormat="false" ht="12.75" hidden="false" customHeight="true" outlineLevel="0" collapsed="false">
      <c r="A57" s="41" t="s">
        <v>65</v>
      </c>
      <c r="B57" s="42"/>
      <c r="C57" s="42"/>
      <c r="D57" s="42"/>
      <c r="E57" s="42"/>
      <c r="F57" s="42"/>
      <c r="G57" s="42"/>
      <c r="H57" s="42"/>
      <c r="I57" s="57"/>
      <c r="J57" s="57"/>
      <c r="K57" s="57"/>
      <c r="L57" s="57"/>
      <c r="M57" s="57"/>
      <c r="N57" s="57"/>
    </row>
    <row r="58" customFormat="false" ht="12" hidden="false" customHeight="false" outlineLevel="0" collapsed="false">
      <c r="A58" s="43" t="s">
        <v>82</v>
      </c>
      <c r="B58" s="44"/>
      <c r="C58" s="44"/>
      <c r="D58" s="44"/>
      <c r="E58" s="44"/>
      <c r="F58" s="44"/>
      <c r="G58" s="44"/>
      <c r="H58" s="44"/>
      <c r="I58" s="58"/>
      <c r="J58" s="58"/>
      <c r="K58" s="58"/>
      <c r="L58" s="44"/>
      <c r="M58" s="58"/>
      <c r="N58" s="58"/>
      <c r="O58" s="44"/>
      <c r="P58" s="44"/>
    </row>
    <row r="59" customFormat="false" ht="63.75" hidden="false" customHeight="true" outlineLevel="0" collapsed="false">
      <c r="A59" s="59" t="s">
        <v>83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1"/>
      <c r="P59" s="1"/>
      <c r="Q59" s="1"/>
      <c r="R59" s="1"/>
    </row>
    <row r="60" customFormat="false" ht="14.25" hidden="false" customHeight="false" outlineLevel="0" collapsed="false">
      <c r="A60" s="60" t="s">
        <v>84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1"/>
      <c r="P60" s="1"/>
      <c r="Q60" s="1"/>
      <c r="R60" s="1"/>
    </row>
    <row r="61" customFormat="false" ht="12" hidden="false" customHeight="true" outlineLevel="0" collapsed="false">
      <c r="A61" s="45" t="s">
        <v>67</v>
      </c>
      <c r="B61" s="45"/>
      <c r="C61" s="45"/>
      <c r="D61" s="45"/>
      <c r="E61" s="45"/>
      <c r="F61" s="45"/>
      <c r="G61" s="45"/>
      <c r="H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</row>
    <row r="63" customFormat="false" ht="12.75" hidden="false" customHeight="true" outlineLevel="0" collapsed="false">
      <c r="A63" s="46" t="s">
        <v>68</v>
      </c>
      <c r="B63" s="61"/>
      <c r="C63" s="61"/>
      <c r="D63" s="61"/>
      <c r="E63" s="61"/>
      <c r="F63" s="61"/>
      <c r="G63" s="61"/>
      <c r="H63" s="62"/>
      <c r="I63" s="62"/>
      <c r="J63" s="62"/>
      <c r="K63" s="62"/>
      <c r="L63" s="62"/>
      <c r="M63" s="62"/>
      <c r="N63" s="62"/>
      <c r="O63" s="62"/>
      <c r="P63" s="62"/>
    </row>
    <row r="64" customFormat="false" ht="12" hidden="false" customHeight="false" outlineLevel="0" collapsed="false">
      <c r="A64" s="43" t="s">
        <v>69</v>
      </c>
      <c r="B64" s="47"/>
      <c r="C64" s="47"/>
    </row>
    <row r="65" customFormat="false" ht="12" hidden="false" customHeight="false" outlineLevel="0" collapsed="false">
      <c r="A65" s="43" t="s">
        <v>70</v>
      </c>
      <c r="B65" s="47"/>
      <c r="C65" s="47"/>
    </row>
    <row r="66" customFormat="false" ht="14.25" hidden="false" customHeight="false" outlineLevel="0" collapsed="false">
      <c r="A66" s="48" t="s">
        <v>71</v>
      </c>
      <c r="B66" s="48"/>
      <c r="C66" s="48"/>
      <c r="D66" s="49"/>
      <c r="E66" s="49"/>
      <c r="F66" s="49"/>
      <c r="G66" s="49"/>
      <c r="H66" s="49"/>
      <c r="I66" s="63"/>
      <c r="J66" s="63"/>
      <c r="K66" s="63"/>
      <c r="L66" s="63"/>
      <c r="M66" s="63"/>
      <c r="N66" s="63"/>
    </row>
    <row r="67" s="8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s="8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4.25" hidden="false" customHeight="false" outlineLevel="0" collapsed="false">
      <c r="A69" s="18" t="s">
        <v>73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53"/>
      <c r="P69" s="53"/>
      <c r="Q69" s="54"/>
      <c r="R69" s="54"/>
    </row>
    <row r="70" customFormat="false" ht="14.25" hidden="false" customHeight="true" outlineLevel="0" collapsed="false">
      <c r="A70" s="19" t="s">
        <v>96</v>
      </c>
      <c r="B70" s="19"/>
      <c r="C70" s="21" t="s">
        <v>44</v>
      </c>
      <c r="D70" s="21"/>
      <c r="E70" s="21" t="s">
        <v>85</v>
      </c>
      <c r="F70" s="21"/>
      <c r="G70" s="21" t="s">
        <v>77</v>
      </c>
      <c r="H70" s="21"/>
      <c r="I70" s="21" t="s">
        <v>78</v>
      </c>
      <c r="J70" s="21"/>
      <c r="K70" s="21" t="s">
        <v>79</v>
      </c>
      <c r="L70" s="21"/>
      <c r="M70" s="21" t="s">
        <v>80</v>
      </c>
      <c r="N70" s="21"/>
      <c r="O70" s="55"/>
      <c r="P70" s="1"/>
      <c r="Q70" s="21" t="s">
        <v>81</v>
      </c>
      <c r="R70" s="21"/>
    </row>
    <row r="71" customFormat="false" ht="14.25" hidden="false" customHeight="false" outlineLevel="0" collapsed="false">
      <c r="A71" s="19"/>
      <c r="B71" s="19"/>
      <c r="C71" s="21" t="s">
        <v>47</v>
      </c>
      <c r="D71" s="21" t="s">
        <v>48</v>
      </c>
      <c r="E71" s="21" t="s">
        <v>47</v>
      </c>
      <c r="F71" s="21" t="s">
        <v>48</v>
      </c>
      <c r="G71" s="21" t="s">
        <v>47</v>
      </c>
      <c r="H71" s="21" t="s">
        <v>48</v>
      </c>
      <c r="I71" s="21" t="s">
        <v>47</v>
      </c>
      <c r="J71" s="21" t="s">
        <v>48</v>
      </c>
      <c r="K71" s="21" t="s">
        <v>47</v>
      </c>
      <c r="L71" s="21" t="s">
        <v>48</v>
      </c>
      <c r="M71" s="21" t="s">
        <v>47</v>
      </c>
      <c r="N71" s="21" t="s">
        <v>48</v>
      </c>
      <c r="O71" s="56"/>
      <c r="P71" s="1"/>
      <c r="Q71" s="21" t="s">
        <v>47</v>
      </c>
      <c r="R71" s="21" t="s">
        <v>48</v>
      </c>
    </row>
    <row r="72" customFormat="false" ht="14.25" hidden="false" customHeight="true" outlineLevel="0" collapsed="false">
      <c r="A72" s="66" t="s">
        <v>49</v>
      </c>
      <c r="B72" s="66"/>
      <c r="C72" s="24" t="n">
        <v>6037.6</v>
      </c>
      <c r="D72" s="25" t="n">
        <v>100</v>
      </c>
      <c r="E72" s="24" t="s">
        <v>86</v>
      </c>
      <c r="F72" s="25" t="s">
        <v>86</v>
      </c>
      <c r="G72" s="24" t="n">
        <v>1328</v>
      </c>
      <c r="H72" s="25" t="n">
        <v>22</v>
      </c>
      <c r="I72" s="24" t="n">
        <v>1473.5</v>
      </c>
      <c r="J72" s="25" t="n">
        <v>24.4</v>
      </c>
      <c r="K72" s="24" t="n">
        <v>1834.3</v>
      </c>
      <c r="L72" s="25" t="n">
        <v>30.4</v>
      </c>
      <c r="M72" s="24" t="n">
        <v>1401.8</v>
      </c>
      <c r="N72" s="25" t="n">
        <v>23.2</v>
      </c>
      <c r="O72" s="72"/>
      <c r="P72" s="1"/>
      <c r="Q72" s="24" t="n">
        <v>399.3</v>
      </c>
      <c r="R72" s="25" t="n">
        <v>6.6</v>
      </c>
    </row>
    <row r="73" customFormat="false" ht="14.25" hidden="false" customHeight="false" outlineLevel="0" collapsed="false">
      <c r="A73" s="26" t="s">
        <v>50</v>
      </c>
      <c r="B73" s="50"/>
      <c r="C73" s="27" t="n">
        <v>1.6</v>
      </c>
      <c r="D73" s="27" t="n">
        <v>0</v>
      </c>
      <c r="E73" s="27" t="s">
        <v>86</v>
      </c>
      <c r="F73" s="27" t="s">
        <v>86</v>
      </c>
      <c r="G73" s="27" t="n">
        <v>5</v>
      </c>
      <c r="H73" s="27" t="n">
        <v>4.1</v>
      </c>
      <c r="I73" s="27" t="n">
        <v>2.2</v>
      </c>
      <c r="J73" s="27" t="n">
        <v>2.3</v>
      </c>
      <c r="K73" s="27" t="n">
        <v>2.2</v>
      </c>
      <c r="L73" s="27" t="n">
        <v>2.1</v>
      </c>
      <c r="M73" s="27" t="n">
        <v>3.6</v>
      </c>
      <c r="N73" s="27" t="n">
        <v>3.1</v>
      </c>
      <c r="O73" s="73"/>
      <c r="P73" s="1"/>
      <c r="Q73" s="27" t="n">
        <v>6.8</v>
      </c>
      <c r="R73" s="35" t="n">
        <v>6.6</v>
      </c>
    </row>
    <row r="74" customFormat="false" ht="14.25" hidden="false" customHeight="false" outlineLevel="0" collapsed="false">
      <c r="A74" s="26" t="s">
        <v>51</v>
      </c>
      <c r="B74" s="34"/>
      <c r="C74" s="34" t="n">
        <v>191.4</v>
      </c>
      <c r="D74" s="35" t="n">
        <v>0</v>
      </c>
      <c r="E74" s="34" t="s">
        <v>86</v>
      </c>
      <c r="F74" s="35" t="s">
        <v>86</v>
      </c>
      <c r="G74" s="34" t="n">
        <v>129.5</v>
      </c>
      <c r="H74" s="35" t="n">
        <v>1.8</v>
      </c>
      <c r="I74" s="34" t="n">
        <v>63.2</v>
      </c>
      <c r="J74" s="35" t="n">
        <v>1.1</v>
      </c>
      <c r="K74" s="34" t="n">
        <v>78.9</v>
      </c>
      <c r="L74" s="35" t="n">
        <v>1.3</v>
      </c>
      <c r="M74" s="34" t="n">
        <v>98.3</v>
      </c>
      <c r="N74" s="35" t="n">
        <v>1.4</v>
      </c>
      <c r="O74" s="74"/>
      <c r="P74" s="1"/>
      <c r="Q74" s="34" t="n">
        <v>53.4</v>
      </c>
      <c r="R74" s="35" t="n">
        <v>0.8</v>
      </c>
    </row>
    <row r="75" customFormat="false" ht="14.25" hidden="false" customHeight="true" outlineLevel="0" collapsed="false">
      <c r="A75" s="68" t="s">
        <v>97</v>
      </c>
      <c r="B75" s="68"/>
      <c r="C75" s="32" t="n">
        <v>2264.3</v>
      </c>
      <c r="D75" s="33" t="n">
        <v>37.5</v>
      </c>
      <c r="E75" s="32" t="s">
        <v>86</v>
      </c>
      <c r="F75" s="33" t="s">
        <v>86</v>
      </c>
      <c r="G75" s="32" t="n">
        <v>584.6</v>
      </c>
      <c r="H75" s="33" t="n">
        <v>44</v>
      </c>
      <c r="I75" s="32" t="n">
        <v>353.5</v>
      </c>
      <c r="J75" s="33" t="n">
        <v>24</v>
      </c>
      <c r="K75" s="32" t="n">
        <v>817.8</v>
      </c>
      <c r="L75" s="33" t="n">
        <v>44.6</v>
      </c>
      <c r="M75" s="32" t="n">
        <v>508.3</v>
      </c>
      <c r="N75" s="33" t="n">
        <v>36.3</v>
      </c>
      <c r="O75" s="75"/>
      <c r="P75" s="1"/>
      <c r="Q75" s="32" t="n">
        <v>109.5</v>
      </c>
      <c r="R75" s="33" t="n">
        <v>27.4</v>
      </c>
    </row>
    <row r="76" customFormat="false" ht="14.25" hidden="false" customHeight="false" outlineLevel="0" collapsed="false">
      <c r="A76" s="37" t="s">
        <v>50</v>
      </c>
      <c r="B76" s="50"/>
      <c r="C76" s="27" t="n">
        <v>4.1</v>
      </c>
      <c r="D76" s="27" t="n">
        <v>3.5</v>
      </c>
      <c r="E76" s="27" t="s">
        <v>86</v>
      </c>
      <c r="F76" s="27" t="s">
        <v>86</v>
      </c>
      <c r="G76" s="27" t="n">
        <v>9</v>
      </c>
      <c r="H76" s="27" t="n">
        <v>7</v>
      </c>
      <c r="I76" s="50" t="n">
        <v>11.1</v>
      </c>
      <c r="J76" s="50" t="n">
        <v>10.8</v>
      </c>
      <c r="K76" s="27" t="n">
        <v>7</v>
      </c>
      <c r="L76" s="27" t="n">
        <v>5.9</v>
      </c>
      <c r="M76" s="27" t="n">
        <v>6.7</v>
      </c>
      <c r="N76" s="27" t="n">
        <v>5.4</v>
      </c>
      <c r="O76" s="73"/>
      <c r="P76" s="1"/>
      <c r="Q76" s="38" t="n">
        <v>10.5</v>
      </c>
      <c r="R76" s="35" t="n">
        <v>7.2</v>
      </c>
    </row>
    <row r="77" customFormat="false" ht="14.25" hidden="false" customHeight="false" outlineLevel="0" collapsed="false">
      <c r="A77" s="37" t="s">
        <v>51</v>
      </c>
      <c r="B77" s="34"/>
      <c r="C77" s="34" t="n">
        <v>183</v>
      </c>
      <c r="D77" s="35" t="n">
        <v>2.6</v>
      </c>
      <c r="E77" s="34" t="s">
        <v>86</v>
      </c>
      <c r="F77" s="35" t="s">
        <v>86</v>
      </c>
      <c r="G77" s="34" t="n">
        <v>102.6</v>
      </c>
      <c r="H77" s="35" t="n">
        <v>6.1</v>
      </c>
      <c r="I77" s="34" t="n">
        <v>77.2</v>
      </c>
      <c r="J77" s="35" t="n">
        <v>5.1</v>
      </c>
      <c r="K77" s="34" t="n">
        <v>111.9</v>
      </c>
      <c r="L77" s="35" t="n">
        <v>5.1</v>
      </c>
      <c r="M77" s="34" t="n">
        <v>66.9</v>
      </c>
      <c r="N77" s="35" t="n">
        <v>3.9</v>
      </c>
      <c r="O77" s="74"/>
      <c r="P77" s="1"/>
      <c r="Q77" s="34" t="n">
        <v>22.4</v>
      </c>
      <c r="R77" s="35" t="n">
        <v>3.9</v>
      </c>
    </row>
    <row r="78" customFormat="false" ht="14.25" hidden="false" customHeight="true" outlineLevel="0" collapsed="false">
      <c r="A78" s="68" t="s">
        <v>98</v>
      </c>
      <c r="B78" s="68"/>
      <c r="C78" s="32" t="n">
        <v>3142.5</v>
      </c>
      <c r="D78" s="33" t="n">
        <v>52</v>
      </c>
      <c r="E78" s="32" t="s">
        <v>86</v>
      </c>
      <c r="F78" s="33" t="s">
        <v>86</v>
      </c>
      <c r="G78" s="32" t="n">
        <v>625.6</v>
      </c>
      <c r="H78" s="33" t="n">
        <v>47.1</v>
      </c>
      <c r="I78" s="32" t="n">
        <v>904.3</v>
      </c>
      <c r="J78" s="33" t="n">
        <v>61.4</v>
      </c>
      <c r="K78" s="32" t="n">
        <v>914.6</v>
      </c>
      <c r="L78" s="33" t="n">
        <v>49.9</v>
      </c>
      <c r="M78" s="32" t="n">
        <v>698.1</v>
      </c>
      <c r="N78" s="33" t="n">
        <v>49.8</v>
      </c>
      <c r="O78" s="72"/>
      <c r="P78" s="1"/>
      <c r="Q78" s="32" t="n">
        <v>232.8</v>
      </c>
      <c r="R78" s="33" t="n">
        <v>58.3</v>
      </c>
    </row>
    <row r="79" customFormat="false" ht="14.25" hidden="false" customHeight="false" outlineLevel="0" collapsed="false">
      <c r="A79" s="37" t="s">
        <v>50</v>
      </c>
      <c r="B79" s="50"/>
      <c r="C79" s="27" t="n">
        <v>2.7</v>
      </c>
      <c r="D79" s="27" t="n">
        <v>2.4</v>
      </c>
      <c r="E79" s="27" t="s">
        <v>86</v>
      </c>
      <c r="F79" s="27" t="s">
        <v>86</v>
      </c>
      <c r="G79" s="27" t="n">
        <v>7.9</v>
      </c>
      <c r="H79" s="27" t="n">
        <v>6.3</v>
      </c>
      <c r="I79" s="27" t="n">
        <v>3.6</v>
      </c>
      <c r="J79" s="27" t="n">
        <v>3.4</v>
      </c>
      <c r="K79" s="27" t="n">
        <v>5.1</v>
      </c>
      <c r="L79" s="27" t="n">
        <v>5.1</v>
      </c>
      <c r="M79" s="27" t="n">
        <v>5.5</v>
      </c>
      <c r="N79" s="27" t="n">
        <v>4.1</v>
      </c>
      <c r="O79" s="73"/>
      <c r="P79" s="1"/>
      <c r="Q79" s="27" t="n">
        <v>7.5</v>
      </c>
      <c r="R79" s="35" t="n">
        <v>3.2</v>
      </c>
    </row>
    <row r="80" customFormat="false" ht="14.25" hidden="false" customHeight="false" outlineLevel="0" collapsed="false">
      <c r="A80" s="37" t="s">
        <v>51</v>
      </c>
      <c r="B80" s="34"/>
      <c r="C80" s="34" t="n">
        <v>165.3</v>
      </c>
      <c r="D80" s="35" t="n">
        <v>2.4</v>
      </c>
      <c r="E80" s="34" t="s">
        <v>86</v>
      </c>
      <c r="F80" s="35" t="s">
        <v>86</v>
      </c>
      <c r="G80" s="34" t="n">
        <v>96.6</v>
      </c>
      <c r="H80" s="35" t="n">
        <v>5.8</v>
      </c>
      <c r="I80" s="34" t="n">
        <v>63.9</v>
      </c>
      <c r="J80" s="35" t="n">
        <v>4.1</v>
      </c>
      <c r="K80" s="34" t="n">
        <v>91.3</v>
      </c>
      <c r="L80" s="35" t="n">
        <v>5</v>
      </c>
      <c r="M80" s="34" t="n">
        <v>74.6</v>
      </c>
      <c r="N80" s="35" t="n">
        <v>4.1</v>
      </c>
      <c r="O80" s="74"/>
      <c r="P80" s="1"/>
      <c r="Q80" s="34" t="n">
        <v>34.4</v>
      </c>
      <c r="R80" s="35" t="n">
        <v>3.7</v>
      </c>
    </row>
    <row r="81" customFormat="false" ht="14.25" hidden="false" customHeight="true" outlineLevel="0" collapsed="false">
      <c r="A81" s="68" t="s">
        <v>99</v>
      </c>
      <c r="B81" s="68"/>
      <c r="C81" s="32" t="n">
        <v>630.7</v>
      </c>
      <c r="D81" s="33" t="n">
        <v>10.4</v>
      </c>
      <c r="E81" s="32" t="s">
        <v>86</v>
      </c>
      <c r="F81" s="33" t="s">
        <v>86</v>
      </c>
      <c r="G81" s="32" t="n">
        <v>117.8</v>
      </c>
      <c r="H81" s="33" t="n">
        <v>8.9</v>
      </c>
      <c r="I81" s="32" t="n">
        <v>215.7</v>
      </c>
      <c r="J81" s="33" t="n">
        <v>14.6</v>
      </c>
      <c r="K81" s="32" t="n">
        <v>102</v>
      </c>
      <c r="L81" s="33" t="n">
        <v>5.6</v>
      </c>
      <c r="M81" s="32" t="n">
        <v>195.3</v>
      </c>
      <c r="N81" s="33" t="n">
        <v>13.9</v>
      </c>
      <c r="O81" s="72"/>
      <c r="P81" s="1"/>
      <c r="Q81" s="32" t="n">
        <v>57</v>
      </c>
      <c r="R81" s="33" t="n">
        <v>14.3</v>
      </c>
    </row>
    <row r="82" customFormat="false" ht="14.25" hidden="false" customHeight="false" outlineLevel="0" collapsed="false">
      <c r="A82" s="37" t="s">
        <v>50</v>
      </c>
      <c r="B82" s="50"/>
      <c r="C82" s="27" t="n">
        <v>7.5</v>
      </c>
      <c r="D82" s="27" t="n">
        <v>7.5</v>
      </c>
      <c r="E82" s="27" t="s">
        <v>86</v>
      </c>
      <c r="F82" s="27" t="s">
        <v>86</v>
      </c>
      <c r="G82" s="50" t="n">
        <v>14.5</v>
      </c>
      <c r="H82" s="50" t="n">
        <v>14.4</v>
      </c>
      <c r="I82" s="50" t="n">
        <v>17.2</v>
      </c>
      <c r="J82" s="50" t="n">
        <v>16.8</v>
      </c>
      <c r="K82" s="50" t="n">
        <v>15.3</v>
      </c>
      <c r="L82" s="50" t="n">
        <v>16.2</v>
      </c>
      <c r="M82" s="27" t="n">
        <v>9.2</v>
      </c>
      <c r="N82" s="27" t="n">
        <v>8.8</v>
      </c>
      <c r="O82" s="73"/>
      <c r="P82" s="1"/>
      <c r="Q82" s="38" t="n">
        <v>11.2</v>
      </c>
      <c r="R82" s="35" t="n">
        <v>10</v>
      </c>
    </row>
    <row r="83" customFormat="false" ht="14.25" hidden="false" customHeight="false" outlineLevel="0" collapsed="false">
      <c r="A83" s="39" t="s">
        <v>51</v>
      </c>
      <c r="B83" s="28"/>
      <c r="C83" s="28" t="n">
        <v>92.6</v>
      </c>
      <c r="D83" s="29" t="n">
        <v>1.5</v>
      </c>
      <c r="E83" s="28" t="s">
        <v>86</v>
      </c>
      <c r="F83" s="29" t="s">
        <v>86</v>
      </c>
      <c r="G83" s="28" t="n">
        <v>33.5</v>
      </c>
      <c r="H83" s="29" t="n">
        <v>2.5</v>
      </c>
      <c r="I83" s="28" t="n">
        <v>72.7</v>
      </c>
      <c r="J83" s="29" t="n">
        <v>4.8</v>
      </c>
      <c r="K83" s="28" t="n">
        <v>30.5</v>
      </c>
      <c r="L83" s="29" t="n">
        <v>1.8</v>
      </c>
      <c r="M83" s="28" t="n">
        <v>35.1</v>
      </c>
      <c r="N83" s="29" t="n">
        <v>2.4</v>
      </c>
      <c r="O83" s="74"/>
      <c r="P83" s="1"/>
      <c r="Q83" s="28" t="n">
        <v>12.6</v>
      </c>
      <c r="R83" s="29" t="n">
        <v>2.8</v>
      </c>
    </row>
    <row r="84" customFormat="false" ht="14.25" hidden="false" customHeight="false" outlineLevel="0" collapsed="false">
      <c r="A84" s="40"/>
      <c r="B84" s="1"/>
      <c r="C84" s="1"/>
      <c r="D84" s="1"/>
      <c r="E84" s="1"/>
      <c r="F84" s="1"/>
      <c r="G84" s="1"/>
      <c r="H84" s="1"/>
    </row>
    <row r="85" customFormat="false" ht="12.75" hidden="false" customHeight="true" outlineLevel="0" collapsed="false">
      <c r="A85" s="41" t="s">
        <v>65</v>
      </c>
      <c r="B85" s="42"/>
      <c r="C85" s="42"/>
      <c r="D85" s="42"/>
      <c r="E85" s="42"/>
      <c r="F85" s="42"/>
      <c r="G85" s="42"/>
      <c r="H85" s="42"/>
      <c r="I85" s="57"/>
      <c r="J85" s="57"/>
      <c r="K85" s="57"/>
      <c r="L85" s="57"/>
      <c r="M85" s="57"/>
      <c r="N85" s="57"/>
    </row>
    <row r="86" customFormat="false" ht="12" hidden="false" customHeight="false" outlineLevel="0" collapsed="false">
      <c r="A86" s="43" t="s">
        <v>82</v>
      </c>
      <c r="B86" s="44"/>
      <c r="C86" s="44"/>
      <c r="D86" s="44"/>
      <c r="E86" s="44"/>
      <c r="F86" s="44"/>
      <c r="G86" s="44"/>
      <c r="H86" s="44"/>
      <c r="I86" s="58"/>
      <c r="J86" s="58"/>
      <c r="K86" s="58"/>
      <c r="L86" s="44"/>
      <c r="M86" s="58"/>
      <c r="N86" s="58"/>
      <c r="O86" s="44"/>
      <c r="P86" s="44"/>
    </row>
    <row r="87" customFormat="false" ht="64.5" hidden="false" customHeight="true" outlineLevel="0" collapsed="false">
      <c r="A87" s="59" t="s">
        <v>83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1"/>
      <c r="P87" s="1"/>
      <c r="Q87" s="1"/>
      <c r="R87" s="1"/>
    </row>
    <row r="88" customFormat="false" ht="14.25" hidden="false" customHeight="false" outlineLevel="0" collapsed="false">
      <c r="A88" s="60" t="s">
        <v>84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1"/>
      <c r="P88" s="1"/>
      <c r="Q88" s="1"/>
      <c r="R88" s="1"/>
    </row>
    <row r="89" s="8" customFormat="true" ht="14.25" hidden="false" customHeight="false" outlineLevel="0" collapsed="false">
      <c r="A89" s="60" t="s">
        <v>87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1"/>
      <c r="P89" s="1"/>
      <c r="Q89" s="1"/>
      <c r="R89" s="1"/>
    </row>
    <row r="90" customFormat="false" ht="12" hidden="false" customHeight="true" outlineLevel="0" collapsed="false">
      <c r="A90" s="45" t="s">
        <v>67</v>
      </c>
      <c r="B90" s="45"/>
      <c r="C90" s="45"/>
      <c r="D90" s="45"/>
      <c r="E90" s="45"/>
      <c r="F90" s="45"/>
      <c r="G90" s="45"/>
      <c r="H90" s="45"/>
    </row>
    <row r="91" customFormat="false" ht="9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</row>
    <row r="92" customFormat="false" ht="12.75" hidden="false" customHeight="true" outlineLevel="0" collapsed="false">
      <c r="A92" s="46" t="s">
        <v>68</v>
      </c>
      <c r="B92" s="61"/>
      <c r="C92" s="61"/>
      <c r="D92" s="61"/>
      <c r="E92" s="61"/>
      <c r="F92" s="61"/>
      <c r="G92" s="61"/>
      <c r="H92" s="62"/>
      <c r="I92" s="62"/>
      <c r="J92" s="62"/>
      <c r="K92" s="62"/>
      <c r="L92" s="62"/>
      <c r="M92" s="62"/>
      <c r="N92" s="62"/>
      <c r="O92" s="62"/>
      <c r="P92" s="62"/>
    </row>
    <row r="93" customFormat="false" ht="12" hidden="false" customHeight="false" outlineLevel="0" collapsed="false">
      <c r="A93" s="43" t="s">
        <v>69</v>
      </c>
      <c r="B93" s="47"/>
      <c r="C93" s="47"/>
    </row>
    <row r="94" customFormat="false" ht="12" hidden="false" customHeight="false" outlineLevel="0" collapsed="false">
      <c r="A94" s="43" t="s">
        <v>70</v>
      </c>
      <c r="B94" s="47"/>
      <c r="C94" s="47"/>
    </row>
    <row r="95" customFormat="false" ht="14.25" hidden="false" customHeight="false" outlineLevel="0" collapsed="false">
      <c r="A95" s="48" t="s">
        <v>71</v>
      </c>
      <c r="B95" s="48"/>
      <c r="C95" s="48"/>
      <c r="D95" s="49"/>
      <c r="E95" s="49"/>
      <c r="F95" s="49"/>
      <c r="G95" s="49"/>
      <c r="H95" s="49"/>
      <c r="I95" s="63"/>
      <c r="J95" s="63"/>
      <c r="K95" s="63"/>
      <c r="L95" s="63"/>
      <c r="M95" s="63"/>
      <c r="N95" s="63"/>
    </row>
    <row r="96" s="8" customFormat="true" ht="12" hidden="false" customHeight="false" outlineLevel="0" collapsed="false"/>
    <row r="97" s="8" customFormat="true" ht="12" hidden="false" customHeight="false" outlineLevel="0" collapsed="false"/>
    <row r="98" s="8" customFormat="true" ht="12" hidden="false" customHeight="false" outlineLevel="0" collapsed="false"/>
    <row r="99" s="8" customFormat="true" ht="12" hidden="false" customHeight="false" outlineLevel="0" collapsed="false"/>
    <row r="100" s="8" customFormat="true" ht="12" hidden="false" customHeight="false" outlineLevel="0" collapsed="false"/>
  </sheetData>
  <mergeCells count="50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31:N31"/>
    <mergeCell ref="A33:H34"/>
    <mergeCell ref="A38:C38"/>
    <mergeCell ref="A41:N41"/>
    <mergeCell ref="A42:B43"/>
    <mergeCell ref="C42:D42"/>
    <mergeCell ref="E42:F42"/>
    <mergeCell ref="G42:H42"/>
    <mergeCell ref="I42:J42"/>
    <mergeCell ref="K42:L42"/>
    <mergeCell ref="M42:N42"/>
    <mergeCell ref="Q42:R42"/>
    <mergeCell ref="A44:B44"/>
    <mergeCell ref="A47:B47"/>
    <mergeCell ref="A50:B50"/>
    <mergeCell ref="A53:B53"/>
    <mergeCell ref="A59:N59"/>
    <mergeCell ref="A61:H62"/>
    <mergeCell ref="A66:C66"/>
    <mergeCell ref="A69:N69"/>
    <mergeCell ref="A70:B71"/>
    <mergeCell ref="C70:D70"/>
    <mergeCell ref="E70:F70"/>
    <mergeCell ref="G70:H70"/>
    <mergeCell ref="I70:J70"/>
    <mergeCell ref="K70:L70"/>
    <mergeCell ref="M70:N70"/>
    <mergeCell ref="Q70:R70"/>
    <mergeCell ref="A72:B72"/>
    <mergeCell ref="A75:B75"/>
    <mergeCell ref="A78:B78"/>
    <mergeCell ref="A81:B81"/>
    <mergeCell ref="A87:N87"/>
    <mergeCell ref="A90:H91"/>
    <mergeCell ref="A95:C95"/>
  </mergeCells>
  <conditionalFormatting sqref="A9:IV27 A39:IV55 A67:IV83 A96:IV64499 A7 I7:IV8">
    <cfRule type="cellIs" priority="2" operator="greaterThan" aboveAverage="0" equalAverage="0" bottom="0" percent="0" rank="0" text="" dxfId="291">
      <formula>10</formula>
    </cfRule>
    <cfRule type="cellIs" priority="3" operator="greaterThan" aboveAverage="0" equalAverage="0" bottom="0" percent="0" rank="0" text="" dxfId="292">
      <formula>10</formula>
    </cfRule>
    <cfRule type="cellIs" priority="4" operator="greaterThan" aboveAverage="0" equalAverage="0" bottom="0" percent="0" rank="0" text="" dxfId="293">
      <formula>10</formula>
    </cfRule>
  </conditionalFormatting>
  <conditionalFormatting sqref="A28:IV28">
    <cfRule type="cellIs" priority="5" operator="greaterThan" aboveAverage="0" equalAverage="0" bottom="0" percent="0" rank="0" text="" dxfId="294">
      <formula>10</formula>
    </cfRule>
    <cfRule type="cellIs" priority="6" operator="greaterThan" aboveAverage="0" equalAverage="0" bottom="0" percent="0" rank="0" text="" dxfId="295">
      <formula>10</formula>
    </cfRule>
    <cfRule type="cellIs" priority="7" operator="greaterThan" aboveAverage="0" equalAverage="0" bottom="0" percent="0" rank="0" text="" dxfId="296">
      <formula>10</formula>
    </cfRule>
  </conditionalFormatting>
  <conditionalFormatting sqref="A56:IV56">
    <cfRule type="cellIs" priority="8" operator="greaterThan" aboveAverage="0" equalAverage="0" bottom="0" percent="0" rank="0" text="" dxfId="297">
      <formula>10</formula>
    </cfRule>
    <cfRule type="cellIs" priority="9" operator="greaterThan" aboveAverage="0" equalAverage="0" bottom="0" percent="0" rank="0" text="" dxfId="298">
      <formula>10</formula>
    </cfRule>
    <cfRule type="cellIs" priority="10" operator="greaterThan" aboveAverage="0" equalAverage="0" bottom="0" percent="0" rank="0" text="" dxfId="299">
      <formula>10</formula>
    </cfRule>
  </conditionalFormatting>
  <conditionalFormatting sqref="A31:IV31">
    <cfRule type="cellIs" priority="11" operator="greaterThan" aboveAverage="0" equalAverage="0" bottom="0" percent="0" rank="0" text="" dxfId="300">
      <formula>10</formula>
    </cfRule>
    <cfRule type="cellIs" priority="12" operator="greaterThan" aboveAverage="0" equalAverage="0" bottom="0" percent="0" rank="0" text="" dxfId="301">
      <formula>10</formula>
    </cfRule>
    <cfRule type="cellIs" priority="13" operator="greaterThan" aboveAverage="0" equalAverage="0" bottom="0" percent="0" rank="0" text="" dxfId="302">
      <formula>10</formula>
    </cfRule>
  </conditionalFormatting>
  <conditionalFormatting sqref="A84:IV84">
    <cfRule type="cellIs" priority="14" operator="greaterThan" aboveAverage="0" equalAverage="0" bottom="0" percent="0" rank="0" text="" dxfId="303">
      <formula>10</formula>
    </cfRule>
    <cfRule type="cellIs" priority="15" operator="greaterThan" aboveAverage="0" equalAverage="0" bottom="0" percent="0" rank="0" text="" dxfId="304">
      <formula>10</formula>
    </cfRule>
    <cfRule type="cellIs" priority="16" operator="greaterThan" aboveAverage="0" equalAverage="0" bottom="0" percent="0" rank="0" text="" dxfId="305">
      <formula>10</formula>
    </cfRule>
  </conditionalFormatting>
  <conditionalFormatting sqref="D36:IV36">
    <cfRule type="cellIs" priority="17" operator="greaterThan" aboveAverage="0" equalAverage="0" bottom="0" percent="0" rank="0" text="" dxfId="306">
      <formula>10</formula>
    </cfRule>
    <cfRule type="cellIs" priority="18" operator="greaterThan" aboveAverage="0" equalAverage="0" bottom="0" percent="0" rank="0" text="" dxfId="307">
      <formula>10</formula>
    </cfRule>
    <cfRule type="cellIs" priority="19" operator="greaterThan" aboveAverage="0" equalAverage="0" bottom="0" percent="0" rank="0" text="" dxfId="308">
      <formula>10</formula>
    </cfRule>
  </conditionalFormatting>
  <conditionalFormatting sqref="D38:IV38">
    <cfRule type="cellIs" priority="20" operator="greaterThan" aboveAverage="0" equalAverage="0" bottom="0" percent="0" rank="0" text="" dxfId="309">
      <formula>10</formula>
    </cfRule>
    <cfRule type="cellIs" priority="21" operator="greaterThan" aboveAverage="0" equalAverage="0" bottom="0" percent="0" rank="0" text="" dxfId="310">
      <formula>10</formula>
    </cfRule>
    <cfRule type="cellIs" priority="22" operator="greaterThan" aboveAverage="0" equalAverage="0" bottom="0" percent="0" rank="0" text="" dxfId="311">
      <formula>10</formula>
    </cfRule>
  </conditionalFormatting>
  <conditionalFormatting sqref="A32:IV32">
    <cfRule type="cellIs" priority="23" operator="greaterThan" aboveAverage="0" equalAverage="0" bottom="0" percent="0" rank="0" text="" dxfId="312">
      <formula>10</formula>
    </cfRule>
    <cfRule type="cellIs" priority="24" operator="greaterThan" aboveAverage="0" equalAverage="0" bottom="0" percent="0" rank="0" text="" dxfId="313">
      <formula>10</formula>
    </cfRule>
    <cfRule type="cellIs" priority="25" operator="greaterThan" aboveAverage="0" equalAverage="0" bottom="0" percent="0" rank="0" text="" dxfId="314">
      <formula>10</formula>
    </cfRule>
  </conditionalFormatting>
  <conditionalFormatting sqref="A29:IV29">
    <cfRule type="cellIs" priority="26" operator="greaterThan" aboveAverage="0" equalAverage="0" bottom="0" percent="0" rank="0" text="" dxfId="315">
      <formula>10</formula>
    </cfRule>
    <cfRule type="cellIs" priority="27" operator="greaterThan" aboveAverage="0" equalAverage="0" bottom="0" percent="0" rank="0" text="" dxfId="316">
      <formula>10</formula>
    </cfRule>
    <cfRule type="cellIs" priority="28" operator="greaterThan" aboveAverage="0" equalAverage="0" bottom="0" percent="0" rank="0" text="" dxfId="317">
      <formula>10</formula>
    </cfRule>
  </conditionalFormatting>
  <conditionalFormatting sqref="D65:IV65">
    <cfRule type="cellIs" priority="29" operator="greaterThan" aboveAverage="0" equalAverage="0" bottom="0" percent="0" rank="0" text="" dxfId="318">
      <formula>10</formula>
    </cfRule>
    <cfRule type="cellIs" priority="30" operator="greaterThan" aboveAverage="0" equalAverage="0" bottom="0" percent="0" rank="0" text="" dxfId="319">
      <formula>10</formula>
    </cfRule>
    <cfRule type="cellIs" priority="31" operator="greaterThan" aboveAverage="0" equalAverage="0" bottom="0" percent="0" rank="0" text="" dxfId="320">
      <formula>10</formula>
    </cfRule>
  </conditionalFormatting>
  <conditionalFormatting sqref="D37:IV37">
    <cfRule type="cellIs" priority="32" operator="greaterThan" aboveAverage="0" equalAverage="0" bottom="0" percent="0" rank="0" text="" dxfId="321">
      <formula>10</formula>
    </cfRule>
    <cfRule type="cellIs" priority="33" operator="greaterThan" aboveAverage="0" equalAverage="0" bottom="0" percent="0" rank="0" text="" dxfId="322">
      <formula>10</formula>
    </cfRule>
    <cfRule type="cellIs" priority="34" operator="greaterThan" aboveAverage="0" equalAverage="0" bottom="0" percent="0" rank="0" text="" dxfId="323">
      <formula>10</formula>
    </cfRule>
  </conditionalFormatting>
  <conditionalFormatting sqref="A59:IV59">
    <cfRule type="cellIs" priority="35" operator="greaterThan" aboveAverage="0" equalAverage="0" bottom="0" percent="0" rank="0" text="" dxfId="324">
      <formula>10</formula>
    </cfRule>
    <cfRule type="cellIs" priority="36" operator="greaterThan" aboveAverage="0" equalAverage="0" bottom="0" percent="0" rank="0" text="" dxfId="325">
      <formula>10</formula>
    </cfRule>
    <cfRule type="cellIs" priority="37" operator="greaterThan" aboveAverage="0" equalAverage="0" bottom="0" percent="0" rank="0" text="" dxfId="326">
      <formula>10</formula>
    </cfRule>
  </conditionalFormatting>
  <conditionalFormatting sqref="A57:IV57">
    <cfRule type="cellIs" priority="38" operator="greaterThan" aboveAverage="0" equalAverage="0" bottom="0" percent="0" rank="0" text="" dxfId="327">
      <formula>10</formula>
    </cfRule>
    <cfRule type="cellIs" priority="39" operator="greaterThan" aboveAverage="0" equalAverage="0" bottom="0" percent="0" rank="0" text="" dxfId="328">
      <formula>10</formula>
    </cfRule>
    <cfRule type="cellIs" priority="40" operator="greaterThan" aboveAverage="0" equalAverage="0" bottom="0" percent="0" rank="0" text="" dxfId="329">
      <formula>10</formula>
    </cfRule>
  </conditionalFormatting>
  <conditionalFormatting sqref="D64:IV64">
    <cfRule type="cellIs" priority="41" operator="greaterThan" aboveAverage="0" equalAverage="0" bottom="0" percent="0" rank="0" text="" dxfId="330">
      <formula>10</formula>
    </cfRule>
    <cfRule type="cellIs" priority="42" operator="greaterThan" aboveAverage="0" equalAverage="0" bottom="0" percent="0" rank="0" text="" dxfId="331">
      <formula>10</formula>
    </cfRule>
    <cfRule type="cellIs" priority="43" operator="greaterThan" aboveAverage="0" equalAverage="0" bottom="0" percent="0" rank="0" text="" dxfId="332">
      <formula>10</formula>
    </cfRule>
  </conditionalFormatting>
  <conditionalFormatting sqref="D66:IV66">
    <cfRule type="cellIs" priority="44" operator="greaterThan" aboveAverage="0" equalAverage="0" bottom="0" percent="0" rank="0" text="" dxfId="333">
      <formula>10</formula>
    </cfRule>
    <cfRule type="cellIs" priority="45" operator="greaterThan" aboveAverage="0" equalAverage="0" bottom="0" percent="0" rank="0" text="" dxfId="334">
      <formula>10</formula>
    </cfRule>
    <cfRule type="cellIs" priority="46" operator="greaterThan" aboveAverage="0" equalAverage="0" bottom="0" percent="0" rank="0" text="" dxfId="335">
      <formula>10</formula>
    </cfRule>
  </conditionalFormatting>
  <conditionalFormatting sqref="A60:IV60">
    <cfRule type="cellIs" priority="47" operator="greaterThan" aboveAverage="0" equalAverage="0" bottom="0" percent="0" rank="0" text="" dxfId="336">
      <formula>10</formula>
    </cfRule>
    <cfRule type="cellIs" priority="48" operator="greaterThan" aboveAverage="0" equalAverage="0" bottom="0" percent="0" rank="0" text="" dxfId="337">
      <formula>10</formula>
    </cfRule>
    <cfRule type="cellIs" priority="49" operator="greaterThan" aboveAverage="0" equalAverage="0" bottom="0" percent="0" rank="0" text="" dxfId="338">
      <formula>10</formula>
    </cfRule>
  </conditionalFormatting>
  <conditionalFormatting sqref="A87:IV87">
    <cfRule type="cellIs" priority="50" operator="greaterThan" aboveAverage="0" equalAverage="0" bottom="0" percent="0" rank="0" text="" dxfId="339">
      <formula>10</formula>
    </cfRule>
    <cfRule type="cellIs" priority="51" operator="greaterThan" aboveAverage="0" equalAverage="0" bottom="0" percent="0" rank="0" text="" dxfId="340">
      <formula>10</formula>
    </cfRule>
    <cfRule type="cellIs" priority="52" operator="greaterThan" aboveAverage="0" equalAverage="0" bottom="0" percent="0" rank="0" text="" dxfId="341">
      <formula>10</formula>
    </cfRule>
  </conditionalFormatting>
  <conditionalFormatting sqref="A85:IV85">
    <cfRule type="cellIs" priority="53" operator="greaterThan" aboveAverage="0" equalAverage="0" bottom="0" percent="0" rank="0" text="" dxfId="342">
      <formula>10</formula>
    </cfRule>
    <cfRule type="cellIs" priority="54" operator="greaterThan" aboveAverage="0" equalAverage="0" bottom="0" percent="0" rank="0" text="" dxfId="343">
      <formula>10</formula>
    </cfRule>
    <cfRule type="cellIs" priority="55" operator="greaterThan" aboveAverage="0" equalAverage="0" bottom="0" percent="0" rank="0" text="" dxfId="344">
      <formula>10</formula>
    </cfRule>
  </conditionalFormatting>
  <conditionalFormatting sqref="D93:IV93">
    <cfRule type="cellIs" priority="56" operator="greaterThan" aboveAverage="0" equalAverage="0" bottom="0" percent="0" rank="0" text="" dxfId="345">
      <formula>10</formula>
    </cfRule>
    <cfRule type="cellIs" priority="57" operator="greaterThan" aboveAverage="0" equalAverage="0" bottom="0" percent="0" rank="0" text="" dxfId="346">
      <formula>10</formula>
    </cfRule>
    <cfRule type="cellIs" priority="58" operator="greaterThan" aboveAverage="0" equalAverage="0" bottom="0" percent="0" rank="0" text="" dxfId="347">
      <formula>10</formula>
    </cfRule>
  </conditionalFormatting>
  <conditionalFormatting sqref="A89:IV89">
    <cfRule type="cellIs" priority="59" operator="greaterThan" aboveAverage="0" equalAverage="0" bottom="0" percent="0" rank="0" text="" dxfId="348">
      <formula>10</formula>
    </cfRule>
    <cfRule type="cellIs" priority="60" operator="greaterThan" aboveAverage="0" equalAverage="0" bottom="0" percent="0" rank="0" text="" dxfId="349">
      <formula>10</formula>
    </cfRule>
    <cfRule type="cellIs" priority="61" operator="greaterThan" aboveAverage="0" equalAverage="0" bottom="0" percent="0" rank="0" text="" dxfId="350">
      <formula>10</formula>
    </cfRule>
  </conditionalFormatting>
  <conditionalFormatting sqref="D95:IV95">
    <cfRule type="cellIs" priority="62" operator="greaterThan" aboveAverage="0" equalAverage="0" bottom="0" percent="0" rank="0" text="" dxfId="351">
      <formula>10</formula>
    </cfRule>
    <cfRule type="cellIs" priority="63" operator="greaterThan" aboveAverage="0" equalAverage="0" bottom="0" percent="0" rank="0" text="" dxfId="352">
      <formula>10</formula>
    </cfRule>
    <cfRule type="cellIs" priority="64" operator="greaterThan" aboveAverage="0" equalAverage="0" bottom="0" percent="0" rank="0" text="" dxfId="353">
      <formula>10</formula>
    </cfRule>
  </conditionalFormatting>
  <conditionalFormatting sqref="D94:IV94">
    <cfRule type="cellIs" priority="65" operator="greaterThan" aboveAverage="0" equalAverage="0" bottom="0" percent="0" rank="0" text="" dxfId="354">
      <formula>10</formula>
    </cfRule>
    <cfRule type="cellIs" priority="66" operator="greaterThan" aboveAverage="0" equalAverage="0" bottom="0" percent="0" rank="0" text="" dxfId="355">
      <formula>10</formula>
    </cfRule>
    <cfRule type="cellIs" priority="67" operator="greaterThan" aboveAverage="0" equalAverage="0" bottom="0" percent="0" rank="0" text="" dxfId="356">
      <formula>10</formula>
    </cfRule>
  </conditionalFormatting>
  <conditionalFormatting sqref="A88:IV88">
    <cfRule type="cellIs" priority="68" operator="greaterThan" aboveAverage="0" equalAverage="0" bottom="0" percent="0" rank="0" text="" dxfId="357">
      <formula>10</formula>
    </cfRule>
    <cfRule type="cellIs" priority="69" operator="greaterThan" aboveAverage="0" equalAverage="0" bottom="0" percent="0" rank="0" text="" dxfId="358">
      <formula>10</formula>
    </cfRule>
    <cfRule type="cellIs" priority="70" operator="greaterThan" aboveAverage="0" equalAverage="0" bottom="0" percent="0" rank="0" text="" dxfId="3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false" hidden="false" outlineLevel="0" max="257" min="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" hidden="false" customHeight="true" outlineLevel="0" collapsed="false">
      <c r="A7" s="11" t="s">
        <v>101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02</v>
      </c>
      <c r="B14" s="19"/>
      <c r="C14" s="21" t="s">
        <v>44</v>
      </c>
      <c r="D14" s="21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10822.1</v>
      </c>
      <c r="D16" s="25" t="n">
        <v>100</v>
      </c>
      <c r="E16" s="24" t="n">
        <v>5589.5</v>
      </c>
      <c r="F16" s="25" t="n">
        <v>51.6</v>
      </c>
      <c r="G16" s="24" t="n">
        <v>5232.6</v>
      </c>
      <c r="H16" s="25" t="n">
        <v>48.4</v>
      </c>
    </row>
    <row r="17" customFormat="false" ht="12" hidden="false" customHeight="false" outlineLevel="0" collapsed="false">
      <c r="A17" s="67" t="s">
        <v>50</v>
      </c>
      <c r="B17" s="27"/>
      <c r="C17" s="27" t="n">
        <v>1.5</v>
      </c>
      <c r="D17" s="27" t="n">
        <v>0</v>
      </c>
      <c r="E17" s="27" t="n">
        <v>1.5</v>
      </c>
      <c r="F17" s="27" t="n">
        <v>0.5</v>
      </c>
      <c r="G17" s="27" t="n">
        <v>1.6</v>
      </c>
      <c r="H17" s="27" t="n">
        <v>0.5</v>
      </c>
    </row>
    <row r="18" customFormat="false" ht="12" hidden="false" customHeight="false" outlineLevel="0" collapsed="false">
      <c r="A18" s="26" t="s">
        <v>51</v>
      </c>
      <c r="B18" s="34"/>
      <c r="C18" s="34" t="n">
        <v>319.6</v>
      </c>
      <c r="D18" s="35" t="n">
        <v>0</v>
      </c>
      <c r="E18" s="34" t="n">
        <v>168.3</v>
      </c>
      <c r="F18" s="35" t="n">
        <v>0.5</v>
      </c>
      <c r="G18" s="34" t="n">
        <v>168.7</v>
      </c>
      <c r="H18" s="35" t="n">
        <v>0.5</v>
      </c>
    </row>
    <row r="19" customFormat="false" ht="12" hidden="false" customHeight="true" outlineLevel="0" collapsed="false">
      <c r="A19" s="68" t="s">
        <v>103</v>
      </c>
      <c r="B19" s="68"/>
      <c r="C19" s="32" t="n">
        <v>4620.5</v>
      </c>
      <c r="D19" s="33" t="n">
        <v>42.7</v>
      </c>
      <c r="E19" s="32" t="n">
        <v>2358.5</v>
      </c>
      <c r="F19" s="33" t="n">
        <v>42.2</v>
      </c>
      <c r="G19" s="32" t="n">
        <v>2262</v>
      </c>
      <c r="H19" s="33" t="n">
        <v>43.2</v>
      </c>
    </row>
    <row r="20" customFormat="false" ht="12" hidden="false" customHeight="false" outlineLevel="0" collapsed="false">
      <c r="A20" s="69" t="s">
        <v>50</v>
      </c>
      <c r="B20" s="27"/>
      <c r="C20" s="27" t="n">
        <v>2.5</v>
      </c>
      <c r="D20" s="27" t="n">
        <v>2.1</v>
      </c>
      <c r="E20" s="27" t="n">
        <v>2.9</v>
      </c>
      <c r="F20" s="27" t="n">
        <v>2.5</v>
      </c>
      <c r="G20" s="27" t="n">
        <v>3</v>
      </c>
      <c r="H20" s="27" t="n">
        <v>2.6</v>
      </c>
    </row>
    <row r="21" customFormat="false" ht="12" hidden="false" customHeight="false" outlineLevel="0" collapsed="false">
      <c r="A21" s="37" t="s">
        <v>51</v>
      </c>
      <c r="B21" s="34"/>
      <c r="C21" s="34" t="n">
        <v>227.2</v>
      </c>
      <c r="D21" s="35" t="n">
        <v>1.8</v>
      </c>
      <c r="E21" s="34" t="n">
        <v>132</v>
      </c>
      <c r="F21" s="35" t="n">
        <v>2</v>
      </c>
      <c r="G21" s="34" t="n">
        <v>131.8</v>
      </c>
      <c r="H21" s="35" t="n">
        <v>2.2</v>
      </c>
    </row>
    <row r="22" customFormat="false" ht="12" hidden="false" customHeight="true" outlineLevel="0" collapsed="false">
      <c r="A22" s="68" t="s">
        <v>104</v>
      </c>
      <c r="B22" s="68"/>
      <c r="C22" s="32" t="n">
        <v>3750</v>
      </c>
      <c r="D22" s="33" t="n">
        <v>34.7</v>
      </c>
      <c r="E22" s="32" t="n">
        <v>1935.7</v>
      </c>
      <c r="F22" s="33" t="n">
        <v>34.6</v>
      </c>
      <c r="G22" s="32" t="n">
        <v>1814.3</v>
      </c>
      <c r="H22" s="33" t="n">
        <v>34.7</v>
      </c>
    </row>
    <row r="23" customFormat="false" ht="12" hidden="false" customHeight="false" outlineLevel="0" collapsed="false">
      <c r="A23" s="69" t="s">
        <v>50</v>
      </c>
      <c r="B23" s="27"/>
      <c r="C23" s="27" t="n">
        <v>2.8</v>
      </c>
      <c r="D23" s="27" t="n">
        <v>2.3</v>
      </c>
      <c r="E23" s="27" t="n">
        <v>3.2</v>
      </c>
      <c r="F23" s="27" t="n">
        <v>2.8</v>
      </c>
      <c r="G23" s="27" t="n">
        <v>3.3</v>
      </c>
      <c r="H23" s="27" t="n">
        <v>2.8</v>
      </c>
    </row>
    <row r="24" customFormat="false" ht="12" hidden="false" customHeight="false" outlineLevel="0" collapsed="false">
      <c r="A24" s="37" t="s">
        <v>51</v>
      </c>
      <c r="B24" s="34"/>
      <c r="C24" s="34" t="n">
        <v>208.4</v>
      </c>
      <c r="D24" s="35" t="n">
        <v>1.6</v>
      </c>
      <c r="E24" s="34" t="n">
        <v>121.1</v>
      </c>
      <c r="F24" s="35" t="n">
        <v>1.9</v>
      </c>
      <c r="G24" s="34" t="n">
        <v>116.6</v>
      </c>
      <c r="H24" s="35" t="n">
        <v>1.9</v>
      </c>
    </row>
    <row r="25" customFormat="false" ht="12" hidden="false" customHeight="true" outlineLevel="0" collapsed="false">
      <c r="A25" s="68" t="s">
        <v>105</v>
      </c>
      <c r="B25" s="68"/>
      <c r="C25" s="32" t="n">
        <v>2062</v>
      </c>
      <c r="D25" s="33" t="n">
        <v>19.1</v>
      </c>
      <c r="E25" s="32" t="n">
        <v>1097.1</v>
      </c>
      <c r="F25" s="33" t="n">
        <v>19.6</v>
      </c>
      <c r="G25" s="32" t="n">
        <v>964.9</v>
      </c>
      <c r="H25" s="33" t="n">
        <v>18.4</v>
      </c>
    </row>
    <row r="26" customFormat="false" ht="12" hidden="false" customHeight="false" outlineLevel="0" collapsed="false">
      <c r="A26" s="69" t="s">
        <v>50</v>
      </c>
      <c r="B26" s="27"/>
      <c r="C26" s="27" t="n">
        <v>4.2</v>
      </c>
      <c r="D26" s="27" t="n">
        <v>3.8</v>
      </c>
      <c r="E26" s="27" t="n">
        <v>4.9</v>
      </c>
      <c r="F26" s="27" t="n">
        <v>4.6</v>
      </c>
      <c r="G26" s="27" t="n">
        <v>4.8</v>
      </c>
      <c r="H26" s="27" t="n">
        <v>4.5</v>
      </c>
    </row>
    <row r="27" customFormat="false" ht="12" hidden="false" customHeight="false" outlineLevel="0" collapsed="false">
      <c r="A27" s="37" t="s">
        <v>51</v>
      </c>
      <c r="B27" s="34"/>
      <c r="C27" s="34" t="n">
        <v>167.8</v>
      </c>
      <c r="D27" s="35" t="n">
        <v>1.4</v>
      </c>
      <c r="E27" s="34" t="n">
        <v>104.5</v>
      </c>
      <c r="F27" s="35" t="n">
        <v>1.8</v>
      </c>
      <c r="G27" s="34" t="n">
        <v>90.6</v>
      </c>
      <c r="H27" s="35" t="n">
        <v>1.6</v>
      </c>
    </row>
    <row r="28" customFormat="false" ht="12" hidden="false" customHeight="true" outlineLevel="0" collapsed="false">
      <c r="A28" s="68" t="s">
        <v>93</v>
      </c>
      <c r="B28" s="68"/>
      <c r="C28" s="32" t="n">
        <v>389.5</v>
      </c>
      <c r="D28" s="33" t="n">
        <v>3.6</v>
      </c>
      <c r="E28" s="32" t="n">
        <v>198.1</v>
      </c>
      <c r="F28" s="33" t="n">
        <v>3.5</v>
      </c>
      <c r="G28" s="32" t="n">
        <v>191.4</v>
      </c>
      <c r="H28" s="33" t="n">
        <v>3.7</v>
      </c>
    </row>
    <row r="29" customFormat="false" ht="12" hidden="false" customHeight="false" outlineLevel="0" collapsed="false">
      <c r="A29" s="69" t="s">
        <v>50</v>
      </c>
      <c r="B29" s="27"/>
      <c r="C29" s="38" t="n">
        <v>10.8</v>
      </c>
      <c r="D29" s="38" t="n">
        <v>10.7</v>
      </c>
      <c r="E29" s="50" t="n">
        <v>15</v>
      </c>
      <c r="F29" s="50" t="n">
        <v>14.9</v>
      </c>
      <c r="G29" s="50" t="n">
        <v>12.2</v>
      </c>
      <c r="H29" s="50" t="n">
        <v>12</v>
      </c>
    </row>
    <row r="30" customFormat="false" ht="12" hidden="false" customHeight="false" outlineLevel="0" collapsed="false">
      <c r="A30" s="39" t="s">
        <v>51</v>
      </c>
      <c r="B30" s="28"/>
      <c r="C30" s="28" t="n">
        <v>82.7</v>
      </c>
      <c r="D30" s="29" t="n">
        <v>0.8</v>
      </c>
      <c r="E30" s="28" t="n">
        <v>58.2</v>
      </c>
      <c r="F30" s="29" t="n">
        <v>1</v>
      </c>
      <c r="G30" s="28" t="n">
        <v>45.7</v>
      </c>
      <c r="H30" s="29" t="n">
        <v>0.9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1" t="s">
        <v>65</v>
      </c>
      <c r="B32" s="42"/>
      <c r="C32" s="42"/>
      <c r="D32" s="42"/>
      <c r="E32" s="42"/>
      <c r="F32" s="42"/>
      <c r="G32" s="42"/>
      <c r="H32" s="42"/>
    </row>
    <row r="33" customFormat="false" ht="12" hidden="false" customHeight="false" outlineLevel="0" collapsed="false">
      <c r="A33" s="43" t="s">
        <v>66</v>
      </c>
      <c r="B33" s="44"/>
      <c r="C33" s="44"/>
    </row>
    <row r="34" customFormat="false" ht="12" hidden="false" customHeight="true" outlineLevel="0" collapsed="false">
      <c r="A34" s="45" t="s">
        <v>67</v>
      </c>
      <c r="B34" s="45"/>
      <c r="C34" s="45"/>
      <c r="D34" s="45"/>
      <c r="E34" s="45"/>
      <c r="F34" s="45"/>
      <c r="G34" s="45"/>
      <c r="H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2" hidden="false" customHeight="false" outlineLevel="0" collapsed="false">
      <c r="A36" s="46" t="s">
        <v>68</v>
      </c>
      <c r="B36" s="44"/>
      <c r="C36" s="44"/>
    </row>
    <row r="37" customFormat="false" ht="12" hidden="false" customHeight="false" outlineLevel="0" collapsed="false">
      <c r="A37" s="43" t="s">
        <v>69</v>
      </c>
      <c r="B37" s="47"/>
      <c r="C37" s="47"/>
    </row>
    <row r="38" customFormat="false" ht="12" hidden="false" customHeight="false" outlineLevel="0" collapsed="false">
      <c r="A38" s="43" t="s">
        <v>70</v>
      </c>
      <c r="B38" s="47"/>
      <c r="C38" s="47"/>
    </row>
    <row r="39" customFormat="false" ht="14.25" hidden="false" customHeight="false" outlineLevel="0" collapsed="false">
      <c r="A39" s="48" t="s">
        <v>71</v>
      </c>
      <c r="B39" s="48"/>
      <c r="C39" s="48"/>
      <c r="D39" s="49"/>
      <c r="E39" s="49"/>
      <c r="F39" s="49"/>
      <c r="G39" s="49"/>
      <c r="H39" s="49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18" t="s">
        <v>72</v>
      </c>
      <c r="B42" s="18"/>
      <c r="C42" s="18"/>
      <c r="D42" s="18"/>
      <c r="E42" s="18"/>
      <c r="F42" s="18"/>
      <c r="G42" s="18"/>
      <c r="H42" s="18"/>
    </row>
    <row r="43" customFormat="false" ht="12" hidden="false" customHeight="true" outlineLevel="0" collapsed="false">
      <c r="A43" s="19" t="s">
        <v>102</v>
      </c>
      <c r="B43" s="19"/>
      <c r="C43" s="21" t="s">
        <v>44</v>
      </c>
      <c r="D43" s="21"/>
      <c r="E43" s="19" t="s">
        <v>45</v>
      </c>
      <c r="F43" s="19"/>
      <c r="G43" s="19" t="s">
        <v>46</v>
      </c>
      <c r="H43" s="19"/>
    </row>
    <row r="44" customFormat="false" ht="12" hidden="false" customHeight="false" outlineLevel="0" collapsed="false">
      <c r="A44" s="19"/>
      <c r="B44" s="19"/>
      <c r="C44" s="21" t="s">
        <v>47</v>
      </c>
      <c r="D44" s="21" t="s">
        <v>48</v>
      </c>
      <c r="E44" s="21" t="s">
        <v>47</v>
      </c>
      <c r="F44" s="21" t="s">
        <v>48</v>
      </c>
      <c r="G44" s="21" t="s">
        <v>47</v>
      </c>
      <c r="H44" s="21" t="s">
        <v>48</v>
      </c>
    </row>
    <row r="45" customFormat="false" ht="12" hidden="false" customHeight="true" outlineLevel="0" collapsed="false">
      <c r="A45" s="66" t="s">
        <v>49</v>
      </c>
      <c r="B45" s="66"/>
      <c r="C45" s="24" t="n">
        <v>4784.5</v>
      </c>
      <c r="D45" s="25" t="n">
        <v>100</v>
      </c>
      <c r="E45" s="24" t="n">
        <v>2329.3</v>
      </c>
      <c r="F45" s="25" t="n">
        <v>48.7</v>
      </c>
      <c r="G45" s="24" t="n">
        <v>2455.2</v>
      </c>
      <c r="H45" s="25" t="n">
        <v>51.3</v>
      </c>
    </row>
    <row r="46" customFormat="false" ht="12" hidden="false" customHeight="false" outlineLevel="0" collapsed="false">
      <c r="A46" s="67" t="s">
        <v>50</v>
      </c>
      <c r="B46" s="27"/>
      <c r="C46" s="27" t="n">
        <v>2.7</v>
      </c>
      <c r="D46" s="27" t="n">
        <v>0</v>
      </c>
      <c r="E46" s="27" t="n">
        <v>2.9</v>
      </c>
      <c r="F46" s="27" t="n">
        <v>1</v>
      </c>
      <c r="G46" s="27" t="n">
        <v>2.9</v>
      </c>
      <c r="H46" s="27" t="n">
        <v>1</v>
      </c>
    </row>
    <row r="47" customFormat="false" ht="12" hidden="false" customHeight="false" outlineLevel="0" collapsed="false">
      <c r="A47" s="26" t="s">
        <v>51</v>
      </c>
      <c r="B47" s="34"/>
      <c r="C47" s="34" t="n">
        <v>255.9</v>
      </c>
      <c r="D47" s="35" t="n">
        <v>0</v>
      </c>
      <c r="E47" s="34" t="n">
        <v>133.7</v>
      </c>
      <c r="F47" s="35" t="n">
        <v>1</v>
      </c>
      <c r="G47" s="34" t="n">
        <v>138.7</v>
      </c>
      <c r="H47" s="35" t="n">
        <v>1</v>
      </c>
    </row>
    <row r="48" customFormat="false" ht="12" hidden="false" customHeight="true" outlineLevel="0" collapsed="false">
      <c r="A48" s="68" t="s">
        <v>103</v>
      </c>
      <c r="B48" s="68"/>
      <c r="C48" s="32" t="n">
        <v>2209.5</v>
      </c>
      <c r="D48" s="33" t="n">
        <v>46.2</v>
      </c>
      <c r="E48" s="32" t="n">
        <v>1080.6</v>
      </c>
      <c r="F48" s="33" t="n">
        <v>46.4</v>
      </c>
      <c r="G48" s="32" t="n">
        <v>1128.9</v>
      </c>
      <c r="H48" s="33" t="n">
        <v>46</v>
      </c>
    </row>
    <row r="49" customFormat="false" ht="12" hidden="false" customHeight="false" outlineLevel="0" collapsed="false">
      <c r="A49" s="69" t="s">
        <v>50</v>
      </c>
      <c r="B49" s="27"/>
      <c r="C49" s="27" t="n">
        <v>3.3</v>
      </c>
      <c r="D49" s="27" t="n">
        <v>2.3</v>
      </c>
      <c r="E49" s="27" t="n">
        <v>3.9</v>
      </c>
      <c r="F49" s="27" t="n">
        <v>2.8</v>
      </c>
      <c r="G49" s="27" t="n">
        <v>3.7</v>
      </c>
      <c r="H49" s="27" t="n">
        <v>2.7</v>
      </c>
    </row>
    <row r="50" customFormat="false" ht="12" hidden="false" customHeight="false" outlineLevel="0" collapsed="false">
      <c r="A50" s="37" t="s">
        <v>51</v>
      </c>
      <c r="B50" s="34"/>
      <c r="C50" s="34" t="n">
        <v>143</v>
      </c>
      <c r="D50" s="35" t="n">
        <v>2.1</v>
      </c>
      <c r="E50" s="34" t="n">
        <v>82.3</v>
      </c>
      <c r="F50" s="35" t="n">
        <v>2.6</v>
      </c>
      <c r="G50" s="34" t="n">
        <v>81.2</v>
      </c>
      <c r="H50" s="35" t="n">
        <v>2.4</v>
      </c>
    </row>
    <row r="51" customFormat="false" ht="12" hidden="false" customHeight="true" outlineLevel="0" collapsed="false">
      <c r="A51" s="68" t="s">
        <v>104</v>
      </c>
      <c r="B51" s="68"/>
      <c r="C51" s="32" t="n">
        <v>1590.9</v>
      </c>
      <c r="D51" s="33" t="n">
        <v>33.3</v>
      </c>
      <c r="E51" s="32" t="n">
        <v>734.6</v>
      </c>
      <c r="F51" s="33" t="n">
        <v>31.5</v>
      </c>
      <c r="G51" s="32" t="n">
        <v>856.3</v>
      </c>
      <c r="H51" s="33" t="n">
        <v>34.9</v>
      </c>
    </row>
    <row r="52" customFormat="false" ht="12" hidden="false" customHeight="false" outlineLevel="0" collapsed="false">
      <c r="A52" s="69" t="s">
        <v>50</v>
      </c>
      <c r="B52" s="27"/>
      <c r="C52" s="27" t="n">
        <v>4.1</v>
      </c>
      <c r="D52" s="27" t="n">
        <v>2.7</v>
      </c>
      <c r="E52" s="27" t="n">
        <v>4.7</v>
      </c>
      <c r="F52" s="27" t="n">
        <v>3.5</v>
      </c>
      <c r="G52" s="27" t="n">
        <v>4.4</v>
      </c>
      <c r="H52" s="27" t="n">
        <v>3.1</v>
      </c>
    </row>
    <row r="53" customFormat="false" ht="12" hidden="false" customHeight="false" outlineLevel="0" collapsed="false">
      <c r="A53" s="37" t="s">
        <v>51</v>
      </c>
      <c r="B53" s="34"/>
      <c r="C53" s="34" t="n">
        <v>126.5</v>
      </c>
      <c r="D53" s="35" t="n">
        <v>1.8</v>
      </c>
      <c r="E53" s="34" t="n">
        <v>68.2</v>
      </c>
      <c r="F53" s="35" t="n">
        <v>2.2</v>
      </c>
      <c r="G53" s="34" t="n">
        <v>73.8</v>
      </c>
      <c r="H53" s="35" t="n">
        <v>2.1</v>
      </c>
    </row>
    <row r="54" customFormat="false" ht="12" hidden="false" customHeight="true" outlineLevel="0" collapsed="false">
      <c r="A54" s="68" t="s">
        <v>105</v>
      </c>
      <c r="B54" s="68"/>
      <c r="C54" s="32" t="n">
        <v>888.1</v>
      </c>
      <c r="D54" s="33" t="n">
        <v>18.6</v>
      </c>
      <c r="E54" s="32" t="n">
        <v>468.7</v>
      </c>
      <c r="F54" s="33" t="n">
        <v>20.1</v>
      </c>
      <c r="G54" s="32" t="n">
        <v>419.4</v>
      </c>
      <c r="H54" s="33" t="n">
        <v>17.1</v>
      </c>
    </row>
    <row r="55" customFormat="false" ht="12" hidden="false" customHeight="false" outlineLevel="0" collapsed="false">
      <c r="A55" s="69" t="s">
        <v>50</v>
      </c>
      <c r="B55" s="27"/>
      <c r="C55" s="27" t="n">
        <v>5.4</v>
      </c>
      <c r="D55" s="27" t="n">
        <v>4.4</v>
      </c>
      <c r="E55" s="27" t="n">
        <v>6</v>
      </c>
      <c r="F55" s="27" t="n">
        <v>5</v>
      </c>
      <c r="G55" s="27" t="n">
        <v>6.5</v>
      </c>
      <c r="H55" s="27" t="n">
        <v>5.5</v>
      </c>
    </row>
    <row r="56" customFormat="false" ht="12" hidden="false" customHeight="false" outlineLevel="0" collapsed="false">
      <c r="A56" s="37" t="s">
        <v>51</v>
      </c>
      <c r="B56" s="34"/>
      <c r="C56" s="34" t="n">
        <v>94.8</v>
      </c>
      <c r="D56" s="35" t="n">
        <v>1.6</v>
      </c>
      <c r="E56" s="34" t="n">
        <v>54.9</v>
      </c>
      <c r="F56" s="35" t="n">
        <v>2</v>
      </c>
      <c r="G56" s="34" t="n">
        <v>53.2</v>
      </c>
      <c r="H56" s="35" t="n">
        <v>1.8</v>
      </c>
    </row>
    <row r="57" customFormat="false" ht="12" hidden="false" customHeight="true" outlineLevel="0" collapsed="false">
      <c r="A57" s="68" t="s">
        <v>93</v>
      </c>
      <c r="B57" s="68"/>
      <c r="C57" s="32" t="n">
        <v>96</v>
      </c>
      <c r="D57" s="33" t="n">
        <v>2</v>
      </c>
      <c r="E57" s="32" t="n">
        <v>45.5</v>
      </c>
      <c r="F57" s="33" t="n">
        <v>2</v>
      </c>
      <c r="G57" s="32" t="n">
        <v>50.5</v>
      </c>
      <c r="H57" s="33" t="n">
        <v>2.1</v>
      </c>
    </row>
    <row r="58" customFormat="false" ht="12" hidden="false" customHeight="false" outlineLevel="0" collapsed="false">
      <c r="A58" s="69" t="s">
        <v>50</v>
      </c>
      <c r="B58" s="27"/>
      <c r="C58" s="38" t="n">
        <v>10.3</v>
      </c>
      <c r="D58" s="38" t="n">
        <v>10.1</v>
      </c>
      <c r="E58" s="50" t="n">
        <v>15.5</v>
      </c>
      <c r="F58" s="50" t="n">
        <v>15.4</v>
      </c>
      <c r="G58" s="50" t="n">
        <v>12.9</v>
      </c>
      <c r="H58" s="50" t="n">
        <v>12.7</v>
      </c>
    </row>
    <row r="59" customFormat="false" ht="12" hidden="false" customHeight="false" outlineLevel="0" collapsed="false">
      <c r="A59" s="39" t="s">
        <v>51</v>
      </c>
      <c r="B59" s="28"/>
      <c r="C59" s="28" t="n">
        <v>19.5</v>
      </c>
      <c r="D59" s="29" t="n">
        <v>0.4</v>
      </c>
      <c r="E59" s="28" t="n">
        <v>13.8</v>
      </c>
      <c r="F59" s="29" t="n">
        <v>0.6</v>
      </c>
      <c r="G59" s="28" t="n">
        <v>12.8</v>
      </c>
      <c r="H59" s="29" t="n">
        <v>0.5</v>
      </c>
    </row>
    <row r="60" customFormat="false" ht="14.25" hidden="false" customHeight="false" outlineLevel="0" collapsed="false">
      <c r="A60" s="40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41" t="s">
        <v>65</v>
      </c>
      <c r="B61" s="42"/>
      <c r="C61" s="42"/>
      <c r="D61" s="42"/>
      <c r="E61" s="42"/>
      <c r="F61" s="42"/>
      <c r="G61" s="42"/>
      <c r="H61" s="42"/>
    </row>
    <row r="62" customFormat="false" ht="12" hidden="false" customHeight="false" outlineLevel="0" collapsed="false">
      <c r="A62" s="43" t="s">
        <v>66</v>
      </c>
      <c r="B62" s="44"/>
      <c r="C62" s="44"/>
    </row>
    <row r="63" customFormat="false" ht="12" hidden="false" customHeight="true" outlineLevel="0" collapsed="false">
      <c r="A63" s="45" t="s">
        <v>67</v>
      </c>
      <c r="B63" s="45"/>
      <c r="C63" s="45"/>
      <c r="D63" s="45"/>
      <c r="E63" s="45"/>
      <c r="F63" s="45"/>
      <c r="G63" s="45"/>
      <c r="H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</row>
    <row r="65" customFormat="false" ht="12" hidden="false" customHeight="false" outlineLevel="0" collapsed="false">
      <c r="A65" s="46" t="s">
        <v>68</v>
      </c>
      <c r="B65" s="44"/>
      <c r="C65" s="44"/>
    </row>
    <row r="66" customFormat="false" ht="12" hidden="false" customHeight="false" outlineLevel="0" collapsed="false">
      <c r="A66" s="43" t="s">
        <v>69</v>
      </c>
      <c r="B66" s="47"/>
      <c r="C66" s="47"/>
    </row>
    <row r="67" customFormat="false" ht="12" hidden="false" customHeight="false" outlineLevel="0" collapsed="false">
      <c r="A67" s="43" t="s">
        <v>70</v>
      </c>
      <c r="B67" s="47"/>
      <c r="C67" s="47"/>
    </row>
    <row r="68" customFormat="false" ht="14.25" hidden="false" customHeight="false" outlineLevel="0" collapsed="false">
      <c r="A68" s="48" t="s">
        <v>71</v>
      </c>
      <c r="B68" s="48"/>
      <c r="C68" s="48"/>
      <c r="D68" s="49"/>
      <c r="E68" s="49"/>
      <c r="F68" s="49"/>
      <c r="G68" s="49"/>
      <c r="H68" s="49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18" t="s">
        <v>73</v>
      </c>
      <c r="B71" s="18"/>
      <c r="C71" s="18"/>
      <c r="D71" s="18"/>
      <c r="E71" s="18"/>
      <c r="F71" s="18"/>
      <c r="G71" s="18"/>
      <c r="H71" s="18"/>
    </row>
    <row r="72" customFormat="false" ht="12" hidden="false" customHeight="true" outlineLevel="0" collapsed="false">
      <c r="A72" s="19" t="s">
        <v>102</v>
      </c>
      <c r="B72" s="19"/>
      <c r="C72" s="21" t="s">
        <v>44</v>
      </c>
      <c r="D72" s="21"/>
      <c r="E72" s="19" t="s">
        <v>45</v>
      </c>
      <c r="F72" s="19"/>
      <c r="G72" s="19" t="s">
        <v>46</v>
      </c>
      <c r="H72" s="19"/>
    </row>
    <row r="73" customFormat="false" ht="12" hidden="false" customHeight="false" outlineLevel="0" collapsed="false">
      <c r="A73" s="19"/>
      <c r="B73" s="19"/>
      <c r="C73" s="21" t="s">
        <v>47</v>
      </c>
      <c r="D73" s="21" t="s">
        <v>48</v>
      </c>
      <c r="E73" s="21" t="s">
        <v>47</v>
      </c>
      <c r="F73" s="21" t="s">
        <v>48</v>
      </c>
      <c r="G73" s="21" t="s">
        <v>47</v>
      </c>
      <c r="H73" s="21" t="s">
        <v>48</v>
      </c>
    </row>
    <row r="74" customFormat="false" ht="12" hidden="false" customHeight="true" outlineLevel="0" collapsed="false">
      <c r="A74" s="66" t="s">
        <v>49</v>
      </c>
      <c r="B74" s="66"/>
      <c r="C74" s="24" t="n">
        <v>6037.6</v>
      </c>
      <c r="D74" s="25" t="n">
        <v>100</v>
      </c>
      <c r="E74" s="24" t="n">
        <v>3260.1</v>
      </c>
      <c r="F74" s="25" t="n">
        <v>54</v>
      </c>
      <c r="G74" s="24" t="n">
        <v>2777.4</v>
      </c>
      <c r="H74" s="25" t="n">
        <v>46</v>
      </c>
    </row>
    <row r="75" customFormat="false" ht="12" hidden="false" customHeight="false" outlineLevel="0" collapsed="false">
      <c r="A75" s="67" t="s">
        <v>50</v>
      </c>
      <c r="B75" s="27"/>
      <c r="C75" s="27" t="n">
        <v>1.6</v>
      </c>
      <c r="D75" s="27" t="n">
        <v>0</v>
      </c>
      <c r="E75" s="27" t="n">
        <v>1.6</v>
      </c>
      <c r="F75" s="27" t="n">
        <v>0.4</v>
      </c>
      <c r="G75" s="27" t="n">
        <v>1.8</v>
      </c>
      <c r="H75" s="27" t="n">
        <v>0.5</v>
      </c>
    </row>
    <row r="76" customFormat="false" ht="12" hidden="false" customHeight="false" outlineLevel="0" collapsed="false">
      <c r="A76" s="26" t="s">
        <v>51</v>
      </c>
      <c r="B76" s="34"/>
      <c r="C76" s="34" t="n">
        <v>191.4</v>
      </c>
      <c r="D76" s="35" t="n">
        <v>0</v>
      </c>
      <c r="E76" s="34" t="n">
        <v>102.2</v>
      </c>
      <c r="F76" s="35" t="n">
        <v>0.4</v>
      </c>
      <c r="G76" s="34" t="n">
        <v>96</v>
      </c>
      <c r="H76" s="35" t="n">
        <v>0.4</v>
      </c>
    </row>
    <row r="77" customFormat="false" ht="12" hidden="false" customHeight="true" outlineLevel="0" collapsed="false">
      <c r="A77" s="68" t="s">
        <v>103</v>
      </c>
      <c r="B77" s="68"/>
      <c r="C77" s="32" t="n">
        <v>2411</v>
      </c>
      <c r="D77" s="33" t="n">
        <v>39.9</v>
      </c>
      <c r="E77" s="32" t="n">
        <v>1277.9</v>
      </c>
      <c r="F77" s="33" t="n">
        <v>39.2</v>
      </c>
      <c r="G77" s="32" t="n">
        <v>1133.1</v>
      </c>
      <c r="H77" s="33" t="n">
        <v>40.8</v>
      </c>
    </row>
    <row r="78" customFormat="false" ht="12" hidden="false" customHeight="false" outlineLevel="0" collapsed="false">
      <c r="A78" s="69" t="s">
        <v>50</v>
      </c>
      <c r="B78" s="27"/>
      <c r="C78" s="27" t="n">
        <v>3.7</v>
      </c>
      <c r="D78" s="27" t="n">
        <v>3.4</v>
      </c>
      <c r="E78" s="27" t="n">
        <v>4.1</v>
      </c>
      <c r="F78" s="27" t="n">
        <v>3.9</v>
      </c>
      <c r="G78" s="27" t="n">
        <v>4.7</v>
      </c>
      <c r="H78" s="27" t="n">
        <v>4.3</v>
      </c>
    </row>
    <row r="79" customFormat="false" ht="12" hidden="false" customHeight="false" outlineLevel="0" collapsed="false">
      <c r="A79" s="37" t="s">
        <v>51</v>
      </c>
      <c r="B79" s="34"/>
      <c r="C79" s="34" t="n">
        <v>176.6</v>
      </c>
      <c r="D79" s="35" t="n">
        <v>2.7</v>
      </c>
      <c r="E79" s="34" t="n">
        <v>103.2</v>
      </c>
      <c r="F79" s="35" t="n">
        <v>3</v>
      </c>
      <c r="G79" s="34" t="n">
        <v>103.9</v>
      </c>
      <c r="H79" s="35" t="n">
        <v>3.5</v>
      </c>
    </row>
    <row r="80" customFormat="false" ht="12" hidden="false" customHeight="true" outlineLevel="0" collapsed="false">
      <c r="A80" s="68" t="s">
        <v>104</v>
      </c>
      <c r="B80" s="68"/>
      <c r="C80" s="32" t="n">
        <v>2159.1</v>
      </c>
      <c r="D80" s="33" t="n">
        <v>35.8</v>
      </c>
      <c r="E80" s="32" t="n">
        <v>1201.2</v>
      </c>
      <c r="F80" s="33" t="n">
        <v>36.8</v>
      </c>
      <c r="G80" s="32" t="n">
        <v>957.9</v>
      </c>
      <c r="H80" s="33" t="n">
        <v>34.5</v>
      </c>
    </row>
    <row r="81" customFormat="false" ht="12" hidden="false" customHeight="false" outlineLevel="0" collapsed="false">
      <c r="A81" s="69" t="s">
        <v>50</v>
      </c>
      <c r="B81" s="27"/>
      <c r="C81" s="27" t="n">
        <v>3.9</v>
      </c>
      <c r="D81" s="27" t="n">
        <v>3.5</v>
      </c>
      <c r="E81" s="27" t="n">
        <v>4.3</v>
      </c>
      <c r="F81" s="27" t="n">
        <v>3.9</v>
      </c>
      <c r="G81" s="27" t="n">
        <v>4.8</v>
      </c>
      <c r="H81" s="27" t="n">
        <v>4.4</v>
      </c>
    </row>
    <row r="82" customFormat="false" ht="12" hidden="false" customHeight="false" outlineLevel="0" collapsed="false">
      <c r="A82" s="37" t="s">
        <v>51</v>
      </c>
      <c r="B82" s="34"/>
      <c r="C82" s="34" t="n">
        <v>165.6</v>
      </c>
      <c r="D82" s="35" t="n">
        <v>2.5</v>
      </c>
      <c r="E82" s="34" t="n">
        <v>100.1</v>
      </c>
      <c r="F82" s="35" t="n">
        <v>2.8</v>
      </c>
      <c r="G82" s="34" t="n">
        <v>90.3</v>
      </c>
      <c r="H82" s="35" t="n">
        <v>3</v>
      </c>
    </row>
    <row r="83" customFormat="false" ht="12" hidden="false" customHeight="true" outlineLevel="0" collapsed="false">
      <c r="A83" s="68" t="s">
        <v>105</v>
      </c>
      <c r="B83" s="68"/>
      <c r="C83" s="32" t="n">
        <v>1173.9</v>
      </c>
      <c r="D83" s="33" t="n">
        <v>19.4</v>
      </c>
      <c r="E83" s="32" t="n">
        <v>628.5</v>
      </c>
      <c r="F83" s="33" t="n">
        <v>19.3</v>
      </c>
      <c r="G83" s="32" t="n">
        <v>545.4</v>
      </c>
      <c r="H83" s="33" t="n">
        <v>19.6</v>
      </c>
    </row>
    <row r="84" customFormat="false" ht="12" hidden="false" customHeight="false" outlineLevel="0" collapsed="false">
      <c r="A84" s="69" t="s">
        <v>50</v>
      </c>
      <c r="B84" s="27"/>
      <c r="C84" s="27" t="n">
        <v>6</v>
      </c>
      <c r="D84" s="27" t="n">
        <v>5.9</v>
      </c>
      <c r="E84" s="27" t="n">
        <v>7.2</v>
      </c>
      <c r="F84" s="27" t="n">
        <v>7.1</v>
      </c>
      <c r="G84" s="50" t="n">
        <v>6.9</v>
      </c>
      <c r="H84" s="50" t="n">
        <v>6.8</v>
      </c>
    </row>
    <row r="85" customFormat="false" ht="12" hidden="false" customHeight="false" outlineLevel="0" collapsed="false">
      <c r="A85" s="37" t="s">
        <v>51</v>
      </c>
      <c r="B85" s="34"/>
      <c r="C85" s="34" t="n">
        <v>138.4</v>
      </c>
      <c r="D85" s="35" t="n">
        <v>2.2</v>
      </c>
      <c r="E85" s="34" t="n">
        <v>88.9</v>
      </c>
      <c r="F85" s="35" t="n">
        <v>2.7</v>
      </c>
      <c r="G85" s="34" t="n">
        <v>73.3</v>
      </c>
      <c r="H85" s="35" t="n">
        <v>2.6</v>
      </c>
    </row>
    <row r="86" customFormat="false" ht="12" hidden="false" customHeight="true" outlineLevel="0" collapsed="false">
      <c r="A86" s="68" t="s">
        <v>93</v>
      </c>
      <c r="B86" s="68"/>
      <c r="C86" s="32" t="n">
        <v>293.5</v>
      </c>
      <c r="D86" s="33" t="n">
        <v>4.9</v>
      </c>
      <c r="E86" s="32" t="n">
        <v>152.6</v>
      </c>
      <c r="F86" s="33" t="n">
        <v>4.7</v>
      </c>
      <c r="G86" s="32" t="n">
        <v>140.9</v>
      </c>
      <c r="H86" s="33" t="n">
        <v>5.1</v>
      </c>
    </row>
    <row r="87" customFormat="false" ht="12" hidden="false" customHeight="false" outlineLevel="0" collapsed="false">
      <c r="A87" s="69" t="s">
        <v>50</v>
      </c>
      <c r="B87" s="27"/>
      <c r="C87" s="50" t="n">
        <v>14</v>
      </c>
      <c r="D87" s="50" t="n">
        <v>13.7</v>
      </c>
      <c r="E87" s="38" t="n">
        <v>18.9</v>
      </c>
      <c r="F87" s="38" t="n">
        <v>18.7</v>
      </c>
      <c r="G87" s="50" t="n">
        <v>15.9</v>
      </c>
      <c r="H87" s="50" t="n">
        <v>15.6</v>
      </c>
    </row>
    <row r="88" customFormat="false" ht="12" hidden="false" customHeight="false" outlineLevel="0" collapsed="false">
      <c r="A88" s="39" t="s">
        <v>51</v>
      </c>
      <c r="B88" s="28"/>
      <c r="C88" s="28" t="n">
        <v>80.3</v>
      </c>
      <c r="D88" s="29" t="n">
        <v>1.3</v>
      </c>
      <c r="E88" s="28" t="n">
        <v>56.5</v>
      </c>
      <c r="F88" s="29" t="n">
        <v>1.7</v>
      </c>
      <c r="G88" s="28" t="n">
        <v>43.8</v>
      </c>
      <c r="H88" s="29" t="n">
        <v>1.6</v>
      </c>
    </row>
    <row r="89" customFormat="false" ht="14.25" hidden="false" customHeight="false" outlineLevel="0" collapsed="false">
      <c r="A89" s="40"/>
      <c r="B89" s="1"/>
      <c r="C89" s="1"/>
      <c r="D89" s="1"/>
      <c r="E89" s="1"/>
      <c r="F89" s="1"/>
      <c r="G89" s="1"/>
      <c r="H89" s="1"/>
    </row>
    <row r="90" customFormat="false" ht="14.25" hidden="false" customHeight="false" outlineLevel="0" collapsed="false">
      <c r="A90" s="41" t="s">
        <v>65</v>
      </c>
      <c r="B90" s="42"/>
      <c r="C90" s="42"/>
      <c r="D90" s="42"/>
      <c r="E90" s="42"/>
      <c r="F90" s="42"/>
      <c r="G90" s="42"/>
      <c r="H90" s="42"/>
    </row>
    <row r="91" customFormat="false" ht="12" hidden="false" customHeight="false" outlineLevel="0" collapsed="false">
      <c r="A91" s="43" t="s">
        <v>66</v>
      </c>
      <c r="B91" s="44"/>
      <c r="C91" s="44"/>
    </row>
    <row r="92" customFormat="false" ht="12" hidden="false" customHeight="true" outlineLevel="0" collapsed="false">
      <c r="A92" s="45" t="s">
        <v>67</v>
      </c>
      <c r="B92" s="45"/>
      <c r="C92" s="45"/>
      <c r="D92" s="45"/>
      <c r="E92" s="45"/>
      <c r="F92" s="45"/>
      <c r="G92" s="45"/>
      <c r="H92" s="45"/>
    </row>
    <row r="93" customFormat="false" ht="9.7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</row>
    <row r="94" customFormat="false" ht="12" hidden="false" customHeight="false" outlineLevel="0" collapsed="false">
      <c r="A94" s="46" t="s">
        <v>68</v>
      </c>
      <c r="B94" s="44"/>
      <c r="C94" s="44"/>
    </row>
    <row r="95" customFormat="false" ht="12" hidden="false" customHeight="false" outlineLevel="0" collapsed="false">
      <c r="A95" s="43" t="s">
        <v>69</v>
      </c>
      <c r="B95" s="47"/>
      <c r="C95" s="47"/>
    </row>
    <row r="96" customFormat="false" ht="14.25" hidden="false" customHeight="false" outlineLevel="0" collapsed="false">
      <c r="A96" s="51" t="s">
        <v>74</v>
      </c>
      <c r="B96" s="52"/>
      <c r="C96" s="52"/>
      <c r="D96" s="52"/>
      <c r="E96" s="52"/>
      <c r="F96" s="52"/>
      <c r="G96" s="52"/>
      <c r="H96" s="52"/>
    </row>
    <row r="97" customFormat="false" ht="12" hidden="false" customHeight="false" outlineLevel="0" collapsed="false">
      <c r="A97" s="43" t="s">
        <v>70</v>
      </c>
      <c r="B97" s="47"/>
      <c r="C97" s="47"/>
    </row>
    <row r="98" customFormat="false" ht="14.25" hidden="false" customHeight="false" outlineLevel="0" collapsed="false">
      <c r="A98" s="48" t="s">
        <v>71</v>
      </c>
      <c r="B98" s="48"/>
      <c r="C98" s="48"/>
      <c r="D98" s="49"/>
      <c r="E98" s="49"/>
      <c r="F98" s="49"/>
      <c r="G98" s="49"/>
      <c r="H98" s="49"/>
    </row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</sheetData>
  <mergeCells count="38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4:H35"/>
    <mergeCell ref="A39:C39"/>
    <mergeCell ref="A42:H42"/>
    <mergeCell ref="A43:B44"/>
    <mergeCell ref="C43:D43"/>
    <mergeCell ref="E43:F43"/>
    <mergeCell ref="G43:H43"/>
    <mergeCell ref="A45:B45"/>
    <mergeCell ref="A48:B48"/>
    <mergeCell ref="A51:B51"/>
    <mergeCell ref="A54:B54"/>
    <mergeCell ref="A57:B57"/>
    <mergeCell ref="A63:H64"/>
    <mergeCell ref="A68:C68"/>
    <mergeCell ref="A71:H71"/>
    <mergeCell ref="A72:B73"/>
    <mergeCell ref="C72:D72"/>
    <mergeCell ref="E72:F72"/>
    <mergeCell ref="G72:H72"/>
    <mergeCell ref="A74:B74"/>
    <mergeCell ref="A77:B77"/>
    <mergeCell ref="A80:B80"/>
    <mergeCell ref="A83:B83"/>
    <mergeCell ref="A86:B86"/>
    <mergeCell ref="A92:H93"/>
    <mergeCell ref="A98:C98"/>
  </mergeCells>
  <conditionalFormatting sqref="A7 A14:D15 A43:D44 A72:D73 A9:H13 I7:IV30 A40:H42 I40:IV59 A69:H71 I69:IV88 A99:IV64737 A16:H30 A45:H59 A74:H88 A31:IV31 A60:IV60 A89:IV89">
    <cfRule type="cellIs" priority="2" operator="greaterThan" aboveAverage="0" equalAverage="0" bottom="0" percent="0" rank="0" text="" dxfId="360">
      <formula>10</formula>
    </cfRule>
    <cfRule type="cellIs" priority="3" operator="greaterThan" aboveAverage="0" equalAverage="0" bottom="0" percent="0" rank="0" text="" dxfId="361">
      <formula>10</formula>
    </cfRule>
    <cfRule type="cellIs" priority="4" operator="greaterThan" aboveAverage="0" equalAverage="0" bottom="0" percent="0" rank="0" text="" dxfId="362">
      <formula>10</formula>
    </cfRule>
  </conditionalFormatting>
  <conditionalFormatting sqref="E15:H15">
    <cfRule type="cellIs" priority="5" operator="greaterThan" aboveAverage="0" equalAverage="0" bottom="0" percent="0" rank="0" text="" dxfId="363">
      <formula>10</formula>
    </cfRule>
    <cfRule type="cellIs" priority="6" operator="greaterThan" aboveAverage="0" equalAverage="0" bottom="0" percent="0" rank="0" text="" dxfId="364">
      <formula>10</formula>
    </cfRule>
    <cfRule type="cellIs" priority="7" operator="greaterThan" aboveAverage="0" equalAverage="0" bottom="0" percent="0" rank="0" text="" dxfId="365">
      <formula>10</formula>
    </cfRule>
  </conditionalFormatting>
  <conditionalFormatting sqref="E44:H44">
    <cfRule type="cellIs" priority="8" operator="greaterThan" aboveAverage="0" equalAverage="0" bottom="0" percent="0" rank="0" text="" dxfId="366">
      <formula>10</formula>
    </cfRule>
    <cfRule type="cellIs" priority="9" operator="greaterThan" aboveAverage="0" equalAverage="0" bottom="0" percent="0" rank="0" text="" dxfId="367">
      <formula>10</formula>
    </cfRule>
    <cfRule type="cellIs" priority="10" operator="greaterThan" aboveAverage="0" equalAverage="0" bottom="0" percent="0" rank="0" text="" dxfId="368">
      <formula>10</formula>
    </cfRule>
  </conditionalFormatting>
  <conditionalFormatting sqref="E73:H73">
    <cfRule type="cellIs" priority="11" operator="greaterThan" aboveAverage="0" equalAverage="0" bottom="0" percent="0" rank="0" text="" dxfId="369">
      <formula>10</formula>
    </cfRule>
    <cfRule type="cellIs" priority="12" operator="greaterThan" aboveAverage="0" equalAverage="0" bottom="0" percent="0" rank="0" text="" dxfId="370">
      <formula>10</formula>
    </cfRule>
    <cfRule type="cellIs" priority="13" operator="greaterThan" aboveAverage="0" equalAverage="0" bottom="0" percent="0" rank="0" text="" dxfId="371">
      <formula>10</formula>
    </cfRule>
  </conditionalFormatting>
  <conditionalFormatting sqref="A32:IV32 D39:IV39">
    <cfRule type="cellIs" priority="14" operator="greaterThan" aboveAverage="0" equalAverage="0" bottom="0" percent="0" rank="0" text="" dxfId="372">
      <formula>10</formula>
    </cfRule>
    <cfRule type="cellIs" priority="15" operator="greaterThan" aboveAverage="0" equalAverage="0" bottom="0" percent="0" rank="0" text="" dxfId="373">
      <formula>10</formula>
    </cfRule>
    <cfRule type="cellIs" priority="16" operator="greaterThan" aboveAverage="0" equalAverage="0" bottom="0" percent="0" rank="0" text="" dxfId="374">
      <formula>10</formula>
    </cfRule>
  </conditionalFormatting>
  <conditionalFormatting sqref="D37:IV37">
    <cfRule type="cellIs" priority="17" operator="greaterThan" aboveAverage="0" equalAverage="0" bottom="0" percent="0" rank="0" text="" dxfId="375">
      <formula>10</formula>
    </cfRule>
    <cfRule type="cellIs" priority="18" operator="greaterThan" aboveAverage="0" equalAverage="0" bottom="0" percent="0" rank="0" text="" dxfId="376">
      <formula>10</formula>
    </cfRule>
    <cfRule type="cellIs" priority="19" operator="greaterThan" aboveAverage="0" equalAverage="0" bottom="0" percent="0" rank="0" text="" dxfId="377">
      <formula>10</formula>
    </cfRule>
  </conditionalFormatting>
  <conditionalFormatting sqref="D38:IV38">
    <cfRule type="cellIs" priority="20" operator="greaterThan" aboveAverage="0" equalAverage="0" bottom="0" percent="0" rank="0" text="" dxfId="378">
      <formula>10</formula>
    </cfRule>
    <cfRule type="cellIs" priority="21" operator="greaterThan" aboveAverage="0" equalAverage="0" bottom="0" percent="0" rank="0" text="" dxfId="379">
      <formula>10</formula>
    </cfRule>
    <cfRule type="cellIs" priority="22" operator="greaterThan" aboveAverage="0" equalAverage="0" bottom="0" percent="0" rank="0" text="" dxfId="380">
      <formula>10</formula>
    </cfRule>
  </conditionalFormatting>
  <conditionalFormatting sqref="A61:IV61 D68:IV68">
    <cfRule type="cellIs" priority="23" operator="greaterThan" aboveAverage="0" equalAverage="0" bottom="0" percent="0" rank="0" text="" dxfId="381">
      <formula>10</formula>
    </cfRule>
    <cfRule type="cellIs" priority="24" operator="greaterThan" aboveAverage="0" equalAverage="0" bottom="0" percent="0" rank="0" text="" dxfId="382">
      <formula>10</formula>
    </cfRule>
    <cfRule type="cellIs" priority="25" operator="greaterThan" aboveAverage="0" equalAverage="0" bottom="0" percent="0" rank="0" text="" dxfId="383">
      <formula>10</formula>
    </cfRule>
  </conditionalFormatting>
  <conditionalFormatting sqref="D66:IV66">
    <cfRule type="cellIs" priority="26" operator="greaterThan" aboveAverage="0" equalAverage="0" bottom="0" percent="0" rank="0" text="" dxfId="384">
      <formula>10</formula>
    </cfRule>
    <cfRule type="cellIs" priority="27" operator="greaterThan" aboveAverage="0" equalAverage="0" bottom="0" percent="0" rank="0" text="" dxfId="385">
      <formula>10</formula>
    </cfRule>
    <cfRule type="cellIs" priority="28" operator="greaterThan" aboveAverage="0" equalAverage="0" bottom="0" percent="0" rank="0" text="" dxfId="386">
      <formula>10</formula>
    </cfRule>
  </conditionalFormatting>
  <conditionalFormatting sqref="D67:IV67">
    <cfRule type="cellIs" priority="29" operator="greaterThan" aboveAverage="0" equalAverage="0" bottom="0" percent="0" rank="0" text="" dxfId="387">
      <formula>10</formula>
    </cfRule>
    <cfRule type="cellIs" priority="30" operator="greaterThan" aboveAverage="0" equalAverage="0" bottom="0" percent="0" rank="0" text="" dxfId="388">
      <formula>10</formula>
    </cfRule>
    <cfRule type="cellIs" priority="31" operator="greaterThan" aboveAverage="0" equalAverage="0" bottom="0" percent="0" rank="0" text="" dxfId="389">
      <formula>10</formula>
    </cfRule>
  </conditionalFormatting>
  <conditionalFormatting sqref="A96:IV96">
    <cfRule type="cellIs" priority="32" operator="greaterThan" aboveAverage="0" equalAverage="0" bottom="0" percent="0" rank="0" text="" dxfId="390">
      <formula>10</formula>
    </cfRule>
    <cfRule type="cellIs" priority="33" operator="greaterThan" aboveAverage="0" equalAverage="0" bottom="0" percent="0" rank="0" text="" dxfId="391">
      <formula>10</formula>
    </cfRule>
    <cfRule type="cellIs" priority="34" operator="greaterThan" aboveAverage="0" equalAverage="0" bottom="0" percent="0" rank="0" text="" dxfId="392">
      <formula>10</formula>
    </cfRule>
  </conditionalFormatting>
  <conditionalFormatting sqref="A90:IV90">
    <cfRule type="cellIs" priority="35" operator="greaterThan" aboveAverage="0" equalAverage="0" bottom="0" percent="0" rank="0" text="" dxfId="393">
      <formula>10</formula>
    </cfRule>
    <cfRule type="cellIs" priority="36" operator="greaterThan" aboveAverage="0" equalAverage="0" bottom="0" percent="0" rank="0" text="" dxfId="394">
      <formula>10</formula>
    </cfRule>
    <cfRule type="cellIs" priority="37" operator="greaterThan" aboveAverage="0" equalAverage="0" bottom="0" percent="0" rank="0" text="" dxfId="395">
      <formula>10</formula>
    </cfRule>
  </conditionalFormatting>
  <conditionalFormatting sqref="D95:IV95">
    <cfRule type="cellIs" priority="38" operator="greaterThan" aboveAverage="0" equalAverage="0" bottom="0" percent="0" rank="0" text="" dxfId="396">
      <formula>10</formula>
    </cfRule>
    <cfRule type="cellIs" priority="39" operator="greaterThan" aboveAverage="0" equalAverage="0" bottom="0" percent="0" rank="0" text="" dxfId="397">
      <formula>10</formula>
    </cfRule>
    <cfRule type="cellIs" priority="40" operator="greaterThan" aboveAverage="0" equalAverage="0" bottom="0" percent="0" rank="0" text="" dxfId="398">
      <formula>10</formula>
    </cfRule>
  </conditionalFormatting>
  <conditionalFormatting sqref="D98:IV98">
    <cfRule type="cellIs" priority="41" operator="greaterThan" aboveAverage="0" equalAverage="0" bottom="0" percent="0" rank="0" text="" dxfId="399">
      <formula>10</formula>
    </cfRule>
    <cfRule type="cellIs" priority="42" operator="greaterThan" aboveAverage="0" equalAverage="0" bottom="0" percent="0" rank="0" text="" dxfId="400">
      <formula>10</formula>
    </cfRule>
    <cfRule type="cellIs" priority="43" operator="greaterThan" aboveAverage="0" equalAverage="0" bottom="0" percent="0" rank="0" text="" dxfId="401">
      <formula>10</formula>
    </cfRule>
  </conditionalFormatting>
  <conditionalFormatting sqref="D97:IV97">
    <cfRule type="cellIs" priority="44" operator="greaterThan" aboveAverage="0" equalAverage="0" bottom="0" percent="0" rank="0" text="" dxfId="402">
      <formula>10</formula>
    </cfRule>
    <cfRule type="cellIs" priority="45" operator="greaterThan" aboveAverage="0" equalAverage="0" bottom="0" percent="0" rank="0" text="" dxfId="403">
      <formula>10</formula>
    </cfRule>
    <cfRule type="cellIs" priority="46" operator="greaterThan" aboveAverage="0" equalAverage="0" bottom="0" percent="0" rank="0" text="" dxfId="40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106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70"/>
      <c r="O7" s="1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70"/>
      <c r="O8" s="1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  <c r="I12" s="17"/>
      <c r="J12" s="17"/>
      <c r="K12" s="17"/>
      <c r="L12" s="17"/>
      <c r="M12" s="17"/>
      <c r="N12" s="70"/>
      <c r="O12" s="1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102</v>
      </c>
      <c r="B14" s="19"/>
      <c r="C14" s="21" t="s">
        <v>44</v>
      </c>
      <c r="D14" s="21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1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1"/>
      <c r="P15" s="1"/>
      <c r="Q15" s="21" t="s">
        <v>47</v>
      </c>
      <c r="R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10822.1</v>
      </c>
      <c r="D16" s="25" t="n">
        <v>100</v>
      </c>
      <c r="E16" s="24" t="n">
        <v>609.4</v>
      </c>
      <c r="F16" s="25" t="n">
        <v>5.6</v>
      </c>
      <c r="G16" s="24" t="n">
        <v>2312.9</v>
      </c>
      <c r="H16" s="25" t="n">
        <v>21.4</v>
      </c>
      <c r="I16" s="24" t="n">
        <v>2667.8</v>
      </c>
      <c r="J16" s="25" t="n">
        <v>24.7</v>
      </c>
      <c r="K16" s="24" t="n">
        <v>3192.8</v>
      </c>
      <c r="L16" s="25" t="n">
        <v>29.5</v>
      </c>
      <c r="M16" s="24" t="n">
        <v>2039.2</v>
      </c>
      <c r="N16" s="25" t="n">
        <v>18.8</v>
      </c>
      <c r="O16" s="1"/>
      <c r="P16" s="1"/>
      <c r="Q16" s="24" t="n">
        <v>473</v>
      </c>
      <c r="R16" s="25" t="n">
        <v>4.4</v>
      </c>
    </row>
    <row r="17" customFormat="false" ht="14.25" hidden="false" customHeight="false" outlineLevel="0" collapsed="false">
      <c r="A17" s="67" t="s">
        <v>50</v>
      </c>
      <c r="B17" s="27"/>
      <c r="C17" s="27" t="n">
        <v>1.5</v>
      </c>
      <c r="D17" s="27" t="n">
        <v>0</v>
      </c>
      <c r="E17" s="27" t="n">
        <v>6.6</v>
      </c>
      <c r="F17" s="27" t="n">
        <v>6.4</v>
      </c>
      <c r="G17" s="27" t="n">
        <v>4</v>
      </c>
      <c r="H17" s="27" t="n">
        <v>3.4</v>
      </c>
      <c r="I17" s="27" t="n">
        <v>2.1</v>
      </c>
      <c r="J17" s="27" t="n">
        <v>2.1</v>
      </c>
      <c r="K17" s="27" t="n">
        <v>3</v>
      </c>
      <c r="L17" s="27" t="n">
        <v>2.4</v>
      </c>
      <c r="M17" s="27" t="n">
        <v>3.2</v>
      </c>
      <c r="N17" s="27" t="n">
        <v>2.9</v>
      </c>
      <c r="O17" s="1"/>
      <c r="P17" s="1"/>
      <c r="Q17" s="27" t="n">
        <v>6</v>
      </c>
      <c r="R17" s="35" t="n">
        <v>5.9</v>
      </c>
    </row>
    <row r="18" customFormat="false" ht="14.25" hidden="false" customHeight="false" outlineLevel="0" collapsed="false">
      <c r="A18" s="26" t="s">
        <v>51</v>
      </c>
      <c r="B18" s="34"/>
      <c r="C18" s="34" t="n">
        <v>319.6</v>
      </c>
      <c r="D18" s="35" t="n">
        <v>0</v>
      </c>
      <c r="E18" s="34" t="n">
        <v>79.3</v>
      </c>
      <c r="F18" s="35" t="n">
        <v>0.7</v>
      </c>
      <c r="G18" s="34" t="n">
        <v>180.3</v>
      </c>
      <c r="H18" s="35" t="n">
        <v>1.4</v>
      </c>
      <c r="I18" s="34" t="n">
        <v>108.2</v>
      </c>
      <c r="J18" s="35" t="n">
        <v>1</v>
      </c>
      <c r="K18" s="34" t="n">
        <v>188.1</v>
      </c>
      <c r="L18" s="35" t="n">
        <v>1.4</v>
      </c>
      <c r="M18" s="34" t="n">
        <v>127.5</v>
      </c>
      <c r="N18" s="35" t="n">
        <v>1.1</v>
      </c>
      <c r="O18" s="1"/>
      <c r="P18" s="1"/>
      <c r="Q18" s="34" t="n">
        <v>55.5</v>
      </c>
      <c r="R18" s="35" t="n">
        <v>0.5</v>
      </c>
    </row>
    <row r="19" customFormat="false" ht="14.25" hidden="false" customHeight="true" outlineLevel="0" collapsed="false">
      <c r="A19" s="68" t="s">
        <v>103</v>
      </c>
      <c r="B19" s="68"/>
      <c r="C19" s="32" t="n">
        <v>4620.5</v>
      </c>
      <c r="D19" s="33" t="n">
        <v>42.7</v>
      </c>
      <c r="E19" s="32" t="n">
        <v>414.8</v>
      </c>
      <c r="F19" s="33" t="n">
        <v>68.1</v>
      </c>
      <c r="G19" s="32" t="n">
        <v>868.1</v>
      </c>
      <c r="H19" s="33" t="n">
        <v>37.5</v>
      </c>
      <c r="I19" s="32" t="n">
        <v>1373.1</v>
      </c>
      <c r="J19" s="33" t="n">
        <v>51.5</v>
      </c>
      <c r="K19" s="32" t="n">
        <v>1034</v>
      </c>
      <c r="L19" s="33" t="n">
        <v>32.4</v>
      </c>
      <c r="M19" s="32" t="n">
        <v>930.6</v>
      </c>
      <c r="N19" s="33" t="n">
        <v>45.6</v>
      </c>
      <c r="O19" s="1"/>
      <c r="P19" s="1"/>
      <c r="Q19" s="32" t="n">
        <v>217.4</v>
      </c>
      <c r="R19" s="33" t="n">
        <v>46</v>
      </c>
    </row>
    <row r="20" customFormat="false" ht="14.25" hidden="false" customHeight="false" outlineLevel="0" collapsed="false">
      <c r="A20" s="69" t="s">
        <v>50</v>
      </c>
      <c r="B20" s="27"/>
      <c r="C20" s="27" t="n">
        <v>2.5</v>
      </c>
      <c r="D20" s="27" t="n">
        <v>2.1</v>
      </c>
      <c r="E20" s="27" t="n">
        <v>8</v>
      </c>
      <c r="F20" s="27" t="n">
        <v>3.7</v>
      </c>
      <c r="G20" s="27" t="n">
        <v>5.7</v>
      </c>
      <c r="H20" s="27" t="n">
        <v>3.3</v>
      </c>
      <c r="I20" s="27" t="n">
        <v>4.3</v>
      </c>
      <c r="J20" s="27" t="n">
        <v>3.9</v>
      </c>
      <c r="K20" s="27" t="n">
        <v>6.3</v>
      </c>
      <c r="L20" s="27" t="n">
        <v>6</v>
      </c>
      <c r="M20" s="27" t="n">
        <v>4.9</v>
      </c>
      <c r="N20" s="27" t="n">
        <v>3.8</v>
      </c>
      <c r="O20" s="1"/>
      <c r="P20" s="1"/>
      <c r="Q20" s="27" t="n">
        <v>7.8</v>
      </c>
      <c r="R20" s="35" t="n">
        <v>5.1</v>
      </c>
    </row>
    <row r="21" customFormat="false" ht="14.25" hidden="false" customHeight="false" outlineLevel="0" collapsed="false">
      <c r="A21" s="37" t="s">
        <v>51</v>
      </c>
      <c r="B21" s="34"/>
      <c r="C21" s="34" t="n">
        <v>227.2</v>
      </c>
      <c r="D21" s="35" t="n">
        <v>1.8</v>
      </c>
      <c r="E21" s="34" t="n">
        <v>65</v>
      </c>
      <c r="F21" s="35" t="n">
        <v>4.9</v>
      </c>
      <c r="G21" s="34" t="n">
        <v>96.6</v>
      </c>
      <c r="H21" s="35" t="n">
        <v>2.4</v>
      </c>
      <c r="I21" s="34" t="n">
        <v>116</v>
      </c>
      <c r="J21" s="35" t="n">
        <v>3.9</v>
      </c>
      <c r="K21" s="34" t="n">
        <v>128.4</v>
      </c>
      <c r="L21" s="35" t="n">
        <v>3.8</v>
      </c>
      <c r="M21" s="34" t="n">
        <v>90.1</v>
      </c>
      <c r="N21" s="35" t="n">
        <v>3.4</v>
      </c>
      <c r="O21" s="1"/>
      <c r="P21" s="1"/>
      <c r="Q21" s="34" t="n">
        <v>33.1</v>
      </c>
      <c r="R21" s="35" t="n">
        <v>4.6</v>
      </c>
    </row>
    <row r="22" customFormat="false" ht="14.25" hidden="false" customHeight="true" outlineLevel="0" collapsed="false">
      <c r="A22" s="68" t="s">
        <v>104</v>
      </c>
      <c r="B22" s="68"/>
      <c r="C22" s="32" t="n">
        <v>3750</v>
      </c>
      <c r="D22" s="33" t="n">
        <v>34.7</v>
      </c>
      <c r="E22" s="32" t="n">
        <v>126.7</v>
      </c>
      <c r="F22" s="33" t="n">
        <v>20.8</v>
      </c>
      <c r="G22" s="32" t="n">
        <v>782</v>
      </c>
      <c r="H22" s="33" t="n">
        <v>33.8</v>
      </c>
      <c r="I22" s="32" t="n">
        <v>888.4</v>
      </c>
      <c r="J22" s="33" t="n">
        <v>33.3</v>
      </c>
      <c r="K22" s="32" t="n">
        <v>1293.9</v>
      </c>
      <c r="L22" s="33" t="n">
        <v>40.5</v>
      </c>
      <c r="M22" s="32" t="n">
        <v>659</v>
      </c>
      <c r="N22" s="33" t="n">
        <v>32.3</v>
      </c>
      <c r="O22" s="1"/>
      <c r="P22" s="1"/>
      <c r="Q22" s="32" t="n">
        <v>160.5</v>
      </c>
      <c r="R22" s="33" t="n">
        <v>33.9</v>
      </c>
    </row>
    <row r="23" customFormat="false" ht="14.25" hidden="false" customHeight="false" outlineLevel="0" collapsed="false">
      <c r="A23" s="69" t="s">
        <v>50</v>
      </c>
      <c r="B23" s="27"/>
      <c r="C23" s="27" t="n">
        <v>2.8</v>
      </c>
      <c r="D23" s="27" t="n">
        <v>2.3</v>
      </c>
      <c r="E23" s="38" t="n">
        <v>11</v>
      </c>
      <c r="F23" s="27" t="n">
        <v>9.9</v>
      </c>
      <c r="G23" s="27" t="n">
        <v>6.1</v>
      </c>
      <c r="H23" s="27" t="n">
        <v>4.8</v>
      </c>
      <c r="I23" s="27" t="n">
        <v>4.7</v>
      </c>
      <c r="J23" s="27" t="n">
        <v>4.2</v>
      </c>
      <c r="K23" s="27" t="n">
        <v>5.9</v>
      </c>
      <c r="L23" s="27" t="n">
        <v>4.7</v>
      </c>
      <c r="M23" s="27" t="n">
        <v>5.5</v>
      </c>
      <c r="N23" s="27" t="n">
        <v>4.4</v>
      </c>
      <c r="O23" s="1"/>
      <c r="P23" s="1"/>
      <c r="Q23" s="27" t="n">
        <v>7.6</v>
      </c>
      <c r="R23" s="35" t="n">
        <v>4.6</v>
      </c>
    </row>
    <row r="24" customFormat="false" ht="14.25" hidden="false" customHeight="false" outlineLevel="0" collapsed="false">
      <c r="A24" s="37" t="s">
        <v>51</v>
      </c>
      <c r="B24" s="34"/>
      <c r="C24" s="34" t="n">
        <v>208.4</v>
      </c>
      <c r="D24" s="35" t="n">
        <v>1.6</v>
      </c>
      <c r="E24" s="34" t="n">
        <v>27.3</v>
      </c>
      <c r="F24" s="35" t="n">
        <v>4</v>
      </c>
      <c r="G24" s="34" t="n">
        <v>92.8</v>
      </c>
      <c r="H24" s="35" t="n">
        <v>3.2</v>
      </c>
      <c r="I24" s="34" t="n">
        <v>82.5</v>
      </c>
      <c r="J24" s="35" t="n">
        <v>2.7</v>
      </c>
      <c r="K24" s="34" t="n">
        <v>149.4</v>
      </c>
      <c r="L24" s="35" t="n">
        <v>3.7</v>
      </c>
      <c r="M24" s="34" t="n">
        <v>70.4</v>
      </c>
      <c r="N24" s="35" t="n">
        <v>2.8</v>
      </c>
      <c r="O24" s="1"/>
      <c r="P24" s="1"/>
      <c r="Q24" s="34" t="n">
        <v>23.9</v>
      </c>
      <c r="R24" s="35" t="n">
        <v>3</v>
      </c>
    </row>
    <row r="25" customFormat="false" ht="14.25" hidden="false" customHeight="true" outlineLevel="0" collapsed="false">
      <c r="A25" s="68" t="s">
        <v>105</v>
      </c>
      <c r="B25" s="68"/>
      <c r="C25" s="32" t="n">
        <v>2062</v>
      </c>
      <c r="D25" s="33" t="n">
        <v>19.1</v>
      </c>
      <c r="E25" s="32" t="n">
        <v>56.5</v>
      </c>
      <c r="F25" s="33" t="n">
        <v>9.3</v>
      </c>
      <c r="G25" s="32" t="n">
        <v>572.7</v>
      </c>
      <c r="H25" s="33" t="n">
        <v>24.8</v>
      </c>
      <c r="I25" s="32" t="n">
        <v>339.1</v>
      </c>
      <c r="J25" s="33" t="n">
        <v>12.7</v>
      </c>
      <c r="K25" s="32" t="n">
        <v>736.2</v>
      </c>
      <c r="L25" s="33" t="n">
        <v>23.1</v>
      </c>
      <c r="M25" s="32" t="n">
        <v>357.4</v>
      </c>
      <c r="N25" s="33" t="n">
        <v>17.5</v>
      </c>
      <c r="O25" s="1"/>
      <c r="P25" s="1"/>
      <c r="Q25" s="32" t="n">
        <v>76.7</v>
      </c>
      <c r="R25" s="33" t="n">
        <v>16.2</v>
      </c>
    </row>
    <row r="26" customFormat="false" ht="14.25" hidden="false" customHeight="false" outlineLevel="0" collapsed="false">
      <c r="A26" s="69" t="s">
        <v>50</v>
      </c>
      <c r="B26" s="27"/>
      <c r="C26" s="27" t="n">
        <v>4.2</v>
      </c>
      <c r="D26" s="27" t="n">
        <v>3.8</v>
      </c>
      <c r="E26" s="38" t="n">
        <v>17.2</v>
      </c>
      <c r="F26" s="38" t="n">
        <v>16.3</v>
      </c>
      <c r="G26" s="27" t="n">
        <v>7.5</v>
      </c>
      <c r="H26" s="27" t="n">
        <v>7</v>
      </c>
      <c r="I26" s="27" t="n">
        <v>8.2</v>
      </c>
      <c r="J26" s="27" t="n">
        <v>7.9</v>
      </c>
      <c r="K26" s="27" t="n">
        <v>8.5</v>
      </c>
      <c r="L26" s="27" t="n">
        <v>7.7</v>
      </c>
      <c r="M26" s="27" t="n">
        <v>7.5</v>
      </c>
      <c r="N26" s="27" t="n">
        <v>6.8</v>
      </c>
      <c r="O26" s="1"/>
      <c r="P26" s="1"/>
      <c r="Q26" s="38" t="n">
        <v>10.9</v>
      </c>
      <c r="R26" s="35" t="n">
        <v>8.9</v>
      </c>
    </row>
    <row r="27" customFormat="false" ht="14.25" hidden="false" customHeight="false" outlineLevel="0" collapsed="false">
      <c r="A27" s="37" t="s">
        <v>51</v>
      </c>
      <c r="B27" s="34"/>
      <c r="C27" s="34" t="n">
        <v>167.8</v>
      </c>
      <c r="D27" s="35" t="n">
        <v>1.4</v>
      </c>
      <c r="E27" s="34" t="n">
        <v>19.1</v>
      </c>
      <c r="F27" s="35" t="n">
        <v>3</v>
      </c>
      <c r="G27" s="34" t="n">
        <v>84.4</v>
      </c>
      <c r="H27" s="35" t="n">
        <v>3.4</v>
      </c>
      <c r="I27" s="34" t="n">
        <v>54.5</v>
      </c>
      <c r="J27" s="35" t="n">
        <v>2</v>
      </c>
      <c r="K27" s="34" t="n">
        <v>122.3</v>
      </c>
      <c r="L27" s="35" t="n">
        <v>3.5</v>
      </c>
      <c r="M27" s="34" t="n">
        <v>52.3</v>
      </c>
      <c r="N27" s="35" t="n">
        <v>2.3</v>
      </c>
      <c r="O27" s="1"/>
      <c r="P27" s="1"/>
      <c r="Q27" s="34" t="n">
        <v>16.4</v>
      </c>
      <c r="R27" s="35" t="n">
        <v>2.8</v>
      </c>
    </row>
    <row r="28" customFormat="false" ht="14.25" hidden="false" customHeight="true" outlineLevel="0" collapsed="false">
      <c r="A28" s="68" t="s">
        <v>93</v>
      </c>
      <c r="B28" s="68"/>
      <c r="C28" s="32" t="n">
        <v>389.5</v>
      </c>
      <c r="D28" s="33" t="n">
        <v>3.6</v>
      </c>
      <c r="E28" s="32" t="n">
        <v>11.4</v>
      </c>
      <c r="F28" s="33" t="n">
        <v>1.9</v>
      </c>
      <c r="G28" s="32" t="n">
        <v>90.1</v>
      </c>
      <c r="H28" s="33" t="n">
        <v>3.9</v>
      </c>
      <c r="I28" s="32" t="n">
        <v>67.2</v>
      </c>
      <c r="J28" s="33" t="n">
        <v>2.5</v>
      </c>
      <c r="K28" s="32" t="n">
        <v>128.7</v>
      </c>
      <c r="L28" s="33" t="n">
        <v>4</v>
      </c>
      <c r="M28" s="32" t="n">
        <v>92.2</v>
      </c>
      <c r="N28" s="33" t="n">
        <v>4.5</v>
      </c>
      <c r="O28" s="1"/>
      <c r="P28" s="1"/>
      <c r="Q28" s="32" t="n">
        <v>18.4</v>
      </c>
      <c r="R28" s="33" t="n">
        <v>3.9</v>
      </c>
    </row>
    <row r="29" customFormat="false" ht="14.25" hidden="false" customHeight="false" outlineLevel="0" collapsed="false">
      <c r="A29" s="69" t="s">
        <v>50</v>
      </c>
      <c r="B29" s="27"/>
      <c r="C29" s="38" t="n">
        <v>10.8</v>
      </c>
      <c r="D29" s="38" t="n">
        <v>10.7</v>
      </c>
      <c r="E29" s="50" t="n">
        <v>36.1</v>
      </c>
      <c r="F29" s="50" t="n">
        <v>34.6</v>
      </c>
      <c r="G29" s="50" t="n">
        <v>26.5</v>
      </c>
      <c r="H29" s="50" t="n">
        <v>25.7</v>
      </c>
      <c r="I29" s="50" t="n">
        <v>34.7</v>
      </c>
      <c r="J29" s="50" t="n">
        <v>34.5</v>
      </c>
      <c r="K29" s="50" t="n">
        <v>18.2</v>
      </c>
      <c r="L29" s="50" t="n">
        <v>18.3</v>
      </c>
      <c r="M29" s="50" t="n">
        <v>10.8</v>
      </c>
      <c r="N29" s="38" t="n">
        <v>10.4</v>
      </c>
      <c r="O29" s="1"/>
      <c r="P29" s="1"/>
      <c r="Q29" s="50" t="n">
        <v>18.5</v>
      </c>
      <c r="R29" s="35" t="n">
        <v>18.1</v>
      </c>
    </row>
    <row r="30" customFormat="false" ht="14.25" hidden="false" customHeight="false" outlineLevel="0" collapsed="false">
      <c r="A30" s="39" t="s">
        <v>51</v>
      </c>
      <c r="B30" s="28"/>
      <c r="C30" s="28" t="n">
        <v>82.7</v>
      </c>
      <c r="D30" s="29" t="n">
        <v>0.8</v>
      </c>
      <c r="E30" s="28" t="n">
        <v>8</v>
      </c>
      <c r="F30" s="29" t="n">
        <v>1.3</v>
      </c>
      <c r="G30" s="28" t="n">
        <v>46.8</v>
      </c>
      <c r="H30" s="29" t="n">
        <v>2</v>
      </c>
      <c r="I30" s="28" t="n">
        <v>45.7</v>
      </c>
      <c r="J30" s="29" t="n">
        <v>1.7</v>
      </c>
      <c r="K30" s="28" t="n">
        <v>46</v>
      </c>
      <c r="L30" s="29" t="n">
        <v>1.4</v>
      </c>
      <c r="M30" s="28" t="n">
        <v>19.5</v>
      </c>
      <c r="N30" s="29" t="n">
        <v>0.9</v>
      </c>
      <c r="O30" s="1"/>
      <c r="P30" s="1"/>
      <c r="Q30" s="28" t="n">
        <v>6.7</v>
      </c>
      <c r="R30" s="29" t="n">
        <v>1.4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41" t="s">
        <v>65</v>
      </c>
      <c r="B32" s="42"/>
      <c r="C32" s="42"/>
      <c r="D32" s="42"/>
      <c r="E32" s="42"/>
      <c r="F32" s="42"/>
      <c r="G32" s="42"/>
      <c r="H32" s="42"/>
      <c r="I32" s="57"/>
      <c r="J32" s="57"/>
      <c r="K32" s="57"/>
      <c r="L32" s="57"/>
      <c r="M32" s="57"/>
      <c r="N32" s="57"/>
    </row>
    <row r="33" customFormat="false" ht="12" hidden="false" customHeight="false" outlineLevel="0" collapsed="false">
      <c r="A33" s="43" t="s">
        <v>82</v>
      </c>
      <c r="B33" s="44"/>
      <c r="C33" s="44"/>
      <c r="D33" s="44"/>
      <c r="E33" s="44"/>
      <c r="F33" s="44"/>
      <c r="G33" s="44"/>
      <c r="H33" s="44"/>
      <c r="I33" s="58"/>
      <c r="J33" s="58"/>
      <c r="K33" s="58"/>
      <c r="L33" s="44"/>
      <c r="M33" s="58"/>
      <c r="N33" s="58"/>
      <c r="O33" s="44"/>
      <c r="P33" s="44"/>
    </row>
    <row r="34" customFormat="false" ht="63.75" hidden="false" customHeight="true" outlineLevel="0" collapsed="false">
      <c r="A34" s="59" t="s">
        <v>83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1"/>
      <c r="P34" s="1"/>
      <c r="Q34" s="1"/>
      <c r="R34" s="1"/>
    </row>
    <row r="35" customFormat="false" ht="14.25" hidden="false" customHeight="false" outlineLevel="0" collapsed="false">
      <c r="A35" s="60" t="s">
        <v>84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1"/>
      <c r="P35" s="1"/>
      <c r="Q35" s="1"/>
      <c r="R35" s="1"/>
    </row>
    <row r="36" customFormat="false" ht="12" hidden="false" customHeight="true" outlineLevel="0" collapsed="false">
      <c r="A36" s="45" t="s">
        <v>67</v>
      </c>
      <c r="B36" s="45"/>
      <c r="C36" s="45"/>
      <c r="D36" s="45"/>
      <c r="E36" s="45"/>
      <c r="F36" s="45"/>
      <c r="G36" s="45"/>
      <c r="H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12.75" hidden="false" customHeight="true" outlineLevel="0" collapsed="false">
      <c r="A38" s="46" t="s">
        <v>68</v>
      </c>
      <c r="B38" s="61"/>
      <c r="C38" s="61"/>
      <c r="D38" s="61"/>
      <c r="E38" s="61"/>
      <c r="F38" s="61"/>
      <c r="G38" s="61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2" hidden="false" customHeight="false" outlineLevel="0" collapsed="false">
      <c r="A39" s="43" t="s">
        <v>69</v>
      </c>
      <c r="B39" s="47"/>
      <c r="C39" s="47"/>
    </row>
    <row r="40" customFormat="false" ht="12" hidden="false" customHeight="false" outlineLevel="0" collapsed="false">
      <c r="A40" s="43" t="s">
        <v>70</v>
      </c>
      <c r="B40" s="47"/>
      <c r="C40" s="47"/>
    </row>
    <row r="41" customFormat="false" ht="14.25" hidden="false" customHeight="false" outlineLevel="0" collapsed="false">
      <c r="A41" s="48" t="s">
        <v>71</v>
      </c>
      <c r="B41" s="48"/>
      <c r="C41" s="48"/>
      <c r="D41" s="49"/>
      <c r="E41" s="49"/>
      <c r="F41" s="49"/>
      <c r="G41" s="49"/>
      <c r="H41" s="49"/>
      <c r="I41" s="63"/>
      <c r="J41" s="63"/>
      <c r="K41" s="63"/>
      <c r="L41" s="63"/>
      <c r="M41" s="63"/>
      <c r="N41" s="63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4.25" hidden="false" customHeight="false" outlineLevel="0" collapsed="false">
      <c r="A44" s="18" t="s">
        <v>72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53"/>
      <c r="P44" s="53"/>
      <c r="Q44" s="54"/>
      <c r="R44" s="54"/>
    </row>
    <row r="45" customFormat="false" ht="14.25" hidden="false" customHeight="true" outlineLevel="0" collapsed="false">
      <c r="A45" s="19" t="s">
        <v>102</v>
      </c>
      <c r="B45" s="19"/>
      <c r="C45" s="21" t="s">
        <v>44</v>
      </c>
      <c r="D45" s="21"/>
      <c r="E45" s="21" t="s">
        <v>76</v>
      </c>
      <c r="F45" s="21"/>
      <c r="G45" s="21" t="s">
        <v>77</v>
      </c>
      <c r="H45" s="21"/>
      <c r="I45" s="21" t="s">
        <v>78</v>
      </c>
      <c r="J45" s="21"/>
      <c r="K45" s="21" t="s">
        <v>79</v>
      </c>
      <c r="L45" s="21"/>
      <c r="M45" s="21" t="s">
        <v>80</v>
      </c>
      <c r="N45" s="21"/>
      <c r="O45" s="1"/>
      <c r="P45" s="1"/>
      <c r="Q45" s="21" t="s">
        <v>81</v>
      </c>
      <c r="R45" s="21"/>
    </row>
    <row r="46" customFormat="false" ht="14.25" hidden="false" customHeight="false" outlineLevel="0" collapsed="false">
      <c r="A46" s="19"/>
      <c r="B46" s="19"/>
      <c r="C46" s="21" t="s">
        <v>47</v>
      </c>
      <c r="D46" s="21" t="s">
        <v>48</v>
      </c>
      <c r="E46" s="21" t="s">
        <v>47</v>
      </c>
      <c r="F46" s="21" t="s">
        <v>48</v>
      </c>
      <c r="G46" s="21" t="s">
        <v>47</v>
      </c>
      <c r="H46" s="21" t="s">
        <v>48</v>
      </c>
      <c r="I46" s="21" t="s">
        <v>47</v>
      </c>
      <c r="J46" s="21" t="s">
        <v>48</v>
      </c>
      <c r="K46" s="21" t="s">
        <v>47</v>
      </c>
      <c r="L46" s="21" t="s">
        <v>48</v>
      </c>
      <c r="M46" s="21" t="s">
        <v>47</v>
      </c>
      <c r="N46" s="21" t="s">
        <v>48</v>
      </c>
      <c r="O46" s="1"/>
      <c r="P46" s="1"/>
      <c r="Q46" s="21" t="s">
        <v>47</v>
      </c>
      <c r="R46" s="21" t="s">
        <v>48</v>
      </c>
    </row>
    <row r="47" customFormat="false" ht="14.25" hidden="false" customHeight="true" outlineLevel="0" collapsed="false">
      <c r="A47" s="66" t="s">
        <v>49</v>
      </c>
      <c r="B47" s="66"/>
      <c r="C47" s="24" t="n">
        <v>4784.5</v>
      </c>
      <c r="D47" s="25" t="n">
        <v>100</v>
      </c>
      <c r="E47" s="24" t="n">
        <v>609.4</v>
      </c>
      <c r="F47" s="25" t="n">
        <v>12.7</v>
      </c>
      <c r="G47" s="24" t="n">
        <v>984.9</v>
      </c>
      <c r="H47" s="25" t="n">
        <v>20.6</v>
      </c>
      <c r="I47" s="24" t="n">
        <v>1194.2</v>
      </c>
      <c r="J47" s="25" t="n">
        <v>25</v>
      </c>
      <c r="K47" s="24" t="n">
        <v>1358.5</v>
      </c>
      <c r="L47" s="25" t="n">
        <v>28.4</v>
      </c>
      <c r="M47" s="24" t="n">
        <v>637.4</v>
      </c>
      <c r="N47" s="25" t="n">
        <v>13.3</v>
      </c>
      <c r="O47" s="1"/>
      <c r="P47" s="1"/>
      <c r="Q47" s="24" t="n">
        <v>73.7</v>
      </c>
      <c r="R47" s="25" t="n">
        <v>1.5</v>
      </c>
    </row>
    <row r="48" customFormat="false" ht="14.25" hidden="false" customHeight="false" outlineLevel="0" collapsed="false">
      <c r="A48" s="67" t="s">
        <v>50</v>
      </c>
      <c r="B48" s="27"/>
      <c r="C48" s="27" t="n">
        <v>2.7</v>
      </c>
      <c r="D48" s="27" t="n">
        <v>0</v>
      </c>
      <c r="E48" s="27" t="n">
        <v>6.6</v>
      </c>
      <c r="F48" s="27" t="n">
        <v>6.4</v>
      </c>
      <c r="G48" s="27" t="n">
        <v>6.5</v>
      </c>
      <c r="H48" s="27" t="n">
        <v>5.7</v>
      </c>
      <c r="I48" s="27" t="n">
        <v>3.8</v>
      </c>
      <c r="J48" s="27" t="n">
        <v>3.8</v>
      </c>
      <c r="K48" s="27" t="n">
        <v>6.4</v>
      </c>
      <c r="L48" s="27" t="n">
        <v>5</v>
      </c>
      <c r="M48" s="27" t="n">
        <v>6.5</v>
      </c>
      <c r="N48" s="27" t="n">
        <v>6.2</v>
      </c>
      <c r="O48" s="1"/>
      <c r="P48" s="1"/>
      <c r="Q48" s="38" t="n">
        <v>10.6</v>
      </c>
      <c r="R48" s="35" t="n">
        <v>10.7</v>
      </c>
    </row>
    <row r="49" customFormat="false" ht="14.25" hidden="false" customHeight="false" outlineLevel="0" collapsed="false">
      <c r="A49" s="26" t="s">
        <v>51</v>
      </c>
      <c r="B49" s="34"/>
      <c r="C49" s="34" t="n">
        <v>255.9</v>
      </c>
      <c r="D49" s="35" t="n">
        <v>0</v>
      </c>
      <c r="E49" s="34" t="n">
        <v>79.3</v>
      </c>
      <c r="F49" s="35" t="n">
        <v>1.6</v>
      </c>
      <c r="G49" s="34" t="n">
        <v>125.4</v>
      </c>
      <c r="H49" s="35" t="n">
        <v>2.3</v>
      </c>
      <c r="I49" s="34" t="n">
        <v>87.8</v>
      </c>
      <c r="J49" s="35" t="n">
        <v>1.9</v>
      </c>
      <c r="K49" s="34" t="n">
        <v>170.8</v>
      </c>
      <c r="L49" s="35" t="n">
        <v>2.8</v>
      </c>
      <c r="M49" s="34" t="n">
        <v>81.2</v>
      </c>
      <c r="N49" s="35" t="n">
        <v>1.6</v>
      </c>
      <c r="O49" s="1"/>
      <c r="P49" s="1"/>
      <c r="Q49" s="34" t="n">
        <v>15.3</v>
      </c>
      <c r="R49" s="35" t="n">
        <v>0.3</v>
      </c>
    </row>
    <row r="50" customFormat="false" ht="14.25" hidden="false" customHeight="true" outlineLevel="0" collapsed="false">
      <c r="A50" s="68" t="s">
        <v>103</v>
      </c>
      <c r="B50" s="68"/>
      <c r="C50" s="32" t="n">
        <v>2209.5</v>
      </c>
      <c r="D50" s="33" t="n">
        <v>46.2</v>
      </c>
      <c r="E50" s="32" t="n">
        <v>414.8</v>
      </c>
      <c r="F50" s="33" t="n">
        <v>68.1</v>
      </c>
      <c r="G50" s="32" t="n">
        <v>375.2</v>
      </c>
      <c r="H50" s="33" t="n">
        <v>38.1</v>
      </c>
      <c r="I50" s="32" t="n">
        <v>617.9</v>
      </c>
      <c r="J50" s="33" t="n">
        <v>51.7</v>
      </c>
      <c r="K50" s="32" t="n">
        <v>481.1</v>
      </c>
      <c r="L50" s="33" t="n">
        <v>35.4</v>
      </c>
      <c r="M50" s="32" t="n">
        <v>320.5</v>
      </c>
      <c r="N50" s="33" t="n">
        <v>50.3</v>
      </c>
      <c r="O50" s="1"/>
      <c r="P50" s="1"/>
      <c r="Q50" s="32" t="n">
        <v>41.5</v>
      </c>
      <c r="R50" s="33" t="n">
        <v>56.2</v>
      </c>
    </row>
    <row r="51" customFormat="false" ht="14.25" hidden="false" customHeight="false" outlineLevel="0" collapsed="false">
      <c r="A51" s="69" t="s">
        <v>50</v>
      </c>
      <c r="B51" s="27"/>
      <c r="C51" s="27" t="n">
        <v>3.3</v>
      </c>
      <c r="D51" s="27" t="n">
        <v>2.3</v>
      </c>
      <c r="E51" s="27" t="n">
        <v>8</v>
      </c>
      <c r="F51" s="27" t="n">
        <v>3.7</v>
      </c>
      <c r="G51" s="27" t="n">
        <v>8.9</v>
      </c>
      <c r="H51" s="27" t="n">
        <v>4.7</v>
      </c>
      <c r="I51" s="27" t="n">
        <v>5.2</v>
      </c>
      <c r="J51" s="27" t="n">
        <v>4.1</v>
      </c>
      <c r="K51" s="27" t="n">
        <v>7.9</v>
      </c>
      <c r="L51" s="27" t="n">
        <v>6.6</v>
      </c>
      <c r="M51" s="27" t="n">
        <v>7.8</v>
      </c>
      <c r="N51" s="27" t="n">
        <v>4</v>
      </c>
      <c r="O51" s="1"/>
      <c r="P51" s="1"/>
      <c r="Q51" s="38" t="n">
        <v>13.3</v>
      </c>
      <c r="R51" s="35" t="n">
        <v>7.2</v>
      </c>
    </row>
    <row r="52" customFormat="false" ht="14.25" hidden="false" customHeight="false" outlineLevel="0" collapsed="false">
      <c r="A52" s="37" t="s">
        <v>51</v>
      </c>
      <c r="B52" s="34"/>
      <c r="C52" s="34" t="n">
        <v>143</v>
      </c>
      <c r="D52" s="35" t="n">
        <v>2.1</v>
      </c>
      <c r="E52" s="34" t="n">
        <v>65</v>
      </c>
      <c r="F52" s="35" t="n">
        <v>4.9</v>
      </c>
      <c r="G52" s="34" t="n">
        <v>65.3</v>
      </c>
      <c r="H52" s="35" t="n">
        <v>3.5</v>
      </c>
      <c r="I52" s="34" t="n">
        <v>62.9</v>
      </c>
      <c r="J52" s="35" t="n">
        <v>4.1</v>
      </c>
      <c r="K52" s="34" t="n">
        <v>74.8</v>
      </c>
      <c r="L52" s="35" t="n">
        <v>4.6</v>
      </c>
      <c r="M52" s="34" t="n">
        <v>49.2</v>
      </c>
      <c r="N52" s="35" t="n">
        <v>4</v>
      </c>
      <c r="O52" s="1"/>
      <c r="P52" s="1"/>
      <c r="Q52" s="34" t="n">
        <v>10.8</v>
      </c>
      <c r="R52" s="35" t="n">
        <v>7.9</v>
      </c>
    </row>
    <row r="53" customFormat="false" ht="14.25" hidden="false" customHeight="true" outlineLevel="0" collapsed="false">
      <c r="A53" s="68" t="s">
        <v>104</v>
      </c>
      <c r="B53" s="68"/>
      <c r="C53" s="32" t="n">
        <v>1590.9</v>
      </c>
      <c r="D53" s="33" t="n">
        <v>33.3</v>
      </c>
      <c r="E53" s="32" t="n">
        <v>126.7</v>
      </c>
      <c r="F53" s="33" t="n">
        <v>20.8</v>
      </c>
      <c r="G53" s="32" t="n">
        <v>348.1</v>
      </c>
      <c r="H53" s="33" t="n">
        <v>35.3</v>
      </c>
      <c r="I53" s="32" t="n">
        <v>409.9</v>
      </c>
      <c r="J53" s="33" t="n">
        <v>34.3</v>
      </c>
      <c r="K53" s="32" t="n">
        <v>520.9</v>
      </c>
      <c r="L53" s="33" t="n">
        <v>38.3</v>
      </c>
      <c r="M53" s="32" t="n">
        <v>185.4</v>
      </c>
      <c r="N53" s="33" t="n">
        <v>29.1</v>
      </c>
      <c r="O53" s="1"/>
      <c r="P53" s="1"/>
      <c r="Q53" s="32" t="n">
        <v>20.1</v>
      </c>
      <c r="R53" s="33" t="n">
        <v>27.2</v>
      </c>
    </row>
    <row r="54" customFormat="false" ht="14.25" hidden="false" customHeight="false" outlineLevel="0" collapsed="false">
      <c r="A54" s="69" t="s">
        <v>50</v>
      </c>
      <c r="B54" s="27"/>
      <c r="C54" s="27" t="n">
        <v>4.1</v>
      </c>
      <c r="D54" s="27" t="n">
        <v>2.7</v>
      </c>
      <c r="E54" s="38" t="n">
        <v>11</v>
      </c>
      <c r="F54" s="27" t="n">
        <v>9.9</v>
      </c>
      <c r="G54" s="27" t="n">
        <v>8.3</v>
      </c>
      <c r="H54" s="27" t="n">
        <v>5.2</v>
      </c>
      <c r="I54" s="27" t="n">
        <v>7.2</v>
      </c>
      <c r="J54" s="27" t="n">
        <v>5.6</v>
      </c>
      <c r="K54" s="27" t="n">
        <v>8.6</v>
      </c>
      <c r="L54" s="27" t="n">
        <v>5</v>
      </c>
      <c r="M54" s="27" t="n">
        <v>9</v>
      </c>
      <c r="N54" s="27" t="n">
        <v>5.7</v>
      </c>
      <c r="O54" s="1"/>
      <c r="P54" s="1"/>
      <c r="Q54" s="38" t="n">
        <v>13.3</v>
      </c>
      <c r="R54" s="35" t="n">
        <v>11.1</v>
      </c>
    </row>
    <row r="55" customFormat="false" ht="14.25" hidden="false" customHeight="false" outlineLevel="0" collapsed="false">
      <c r="A55" s="37" t="s">
        <v>51</v>
      </c>
      <c r="B55" s="34"/>
      <c r="C55" s="34" t="n">
        <v>126.5</v>
      </c>
      <c r="D55" s="35" t="n">
        <v>1.8</v>
      </c>
      <c r="E55" s="34" t="n">
        <v>27.3</v>
      </c>
      <c r="F55" s="35" t="n">
        <v>4</v>
      </c>
      <c r="G55" s="34" t="n">
        <v>56.4</v>
      </c>
      <c r="H55" s="35" t="n">
        <v>3.6</v>
      </c>
      <c r="I55" s="34" t="n">
        <v>58.1</v>
      </c>
      <c r="J55" s="35" t="n">
        <v>3.8</v>
      </c>
      <c r="K55" s="34" t="n">
        <v>87.4</v>
      </c>
      <c r="L55" s="35" t="n">
        <v>3.7</v>
      </c>
      <c r="M55" s="34" t="n">
        <v>32.8</v>
      </c>
      <c r="N55" s="35" t="n">
        <v>3.3</v>
      </c>
      <c r="O55" s="1"/>
      <c r="P55" s="1"/>
      <c r="Q55" s="34" t="n">
        <v>5.2</v>
      </c>
      <c r="R55" s="35" t="n">
        <v>5.9</v>
      </c>
    </row>
    <row r="56" customFormat="false" ht="14.25" hidden="false" customHeight="true" outlineLevel="0" collapsed="false">
      <c r="A56" s="68" t="s">
        <v>105</v>
      </c>
      <c r="B56" s="68"/>
      <c r="C56" s="32" t="n">
        <v>888.1</v>
      </c>
      <c r="D56" s="33" t="n">
        <v>18.6</v>
      </c>
      <c r="E56" s="32" t="n">
        <v>56.5</v>
      </c>
      <c r="F56" s="33" t="n">
        <v>9.3</v>
      </c>
      <c r="G56" s="32" t="n">
        <v>244.6</v>
      </c>
      <c r="H56" s="33" t="n">
        <v>24.8</v>
      </c>
      <c r="I56" s="32" t="n">
        <v>156.7</v>
      </c>
      <c r="J56" s="33" t="n">
        <v>13.1</v>
      </c>
      <c r="K56" s="32" t="n">
        <v>322.2</v>
      </c>
      <c r="L56" s="33" t="n">
        <v>23.7</v>
      </c>
      <c r="M56" s="32" t="n">
        <v>108</v>
      </c>
      <c r="N56" s="33" t="n">
        <v>16.9</v>
      </c>
      <c r="O56" s="1"/>
      <c r="P56" s="1"/>
      <c r="Q56" s="32" t="n">
        <v>10.2</v>
      </c>
      <c r="R56" s="33" t="n">
        <v>13.8</v>
      </c>
    </row>
    <row r="57" customFormat="false" ht="14.25" hidden="false" customHeight="false" outlineLevel="0" collapsed="false">
      <c r="A57" s="69" t="s">
        <v>50</v>
      </c>
      <c r="B57" s="27"/>
      <c r="C57" s="27" t="n">
        <v>5.4</v>
      </c>
      <c r="D57" s="27" t="n">
        <v>4.4</v>
      </c>
      <c r="E57" s="38" t="n">
        <v>17.2</v>
      </c>
      <c r="F57" s="38" t="n">
        <v>16.3</v>
      </c>
      <c r="G57" s="27" t="n">
        <v>8.1</v>
      </c>
      <c r="H57" s="27" t="n">
        <v>6.5</v>
      </c>
      <c r="I57" s="38" t="n">
        <v>11.1</v>
      </c>
      <c r="J57" s="38" t="n">
        <v>10.6</v>
      </c>
      <c r="K57" s="38" t="n">
        <v>11.9</v>
      </c>
      <c r="L57" s="27" t="n">
        <v>8.7</v>
      </c>
      <c r="M57" s="27" t="n">
        <v>8.9</v>
      </c>
      <c r="N57" s="27" t="n">
        <v>7.6</v>
      </c>
      <c r="O57" s="1"/>
      <c r="P57" s="1"/>
      <c r="Q57" s="38" t="n">
        <v>19</v>
      </c>
      <c r="R57" s="35" t="n">
        <v>14.2</v>
      </c>
    </row>
    <row r="58" customFormat="false" ht="14.25" hidden="false" customHeight="false" outlineLevel="0" collapsed="false">
      <c r="A58" s="37" t="s">
        <v>51</v>
      </c>
      <c r="B58" s="34"/>
      <c r="C58" s="34" t="n">
        <v>94.8</v>
      </c>
      <c r="D58" s="35" t="n">
        <v>1.6</v>
      </c>
      <c r="E58" s="34" t="n">
        <v>19.1</v>
      </c>
      <c r="F58" s="35" t="n">
        <v>3</v>
      </c>
      <c r="G58" s="34" t="n">
        <v>38.7</v>
      </c>
      <c r="H58" s="35" t="n">
        <v>3.1</v>
      </c>
      <c r="I58" s="34" t="n">
        <v>34.2</v>
      </c>
      <c r="J58" s="35" t="n">
        <v>2.7</v>
      </c>
      <c r="K58" s="34" t="n">
        <v>74.9</v>
      </c>
      <c r="L58" s="35" t="n">
        <v>4</v>
      </c>
      <c r="M58" s="34" t="n">
        <v>18.8</v>
      </c>
      <c r="N58" s="35" t="n">
        <v>2.5</v>
      </c>
      <c r="O58" s="1"/>
      <c r="P58" s="1"/>
      <c r="Q58" s="34" t="n">
        <v>3.8</v>
      </c>
      <c r="R58" s="35" t="n">
        <v>3.8</v>
      </c>
    </row>
    <row r="59" customFormat="false" ht="14.25" hidden="false" customHeight="true" outlineLevel="0" collapsed="false">
      <c r="A59" s="68" t="s">
        <v>93</v>
      </c>
      <c r="B59" s="68"/>
      <c r="C59" s="32" t="n">
        <v>96</v>
      </c>
      <c r="D59" s="33" t="n">
        <v>2</v>
      </c>
      <c r="E59" s="32" t="n">
        <v>11.4</v>
      </c>
      <c r="F59" s="33" t="n">
        <v>1.9</v>
      </c>
      <c r="G59" s="32" t="n">
        <v>17</v>
      </c>
      <c r="H59" s="33" t="n">
        <v>1.7</v>
      </c>
      <c r="I59" s="32" t="n">
        <v>9.8</v>
      </c>
      <c r="J59" s="33" t="n">
        <v>0.8</v>
      </c>
      <c r="K59" s="32" t="n">
        <v>34.3</v>
      </c>
      <c r="L59" s="33" t="n">
        <v>2.5</v>
      </c>
      <c r="M59" s="32" t="n">
        <v>23.5</v>
      </c>
      <c r="N59" s="33" t="n">
        <v>3.7</v>
      </c>
      <c r="O59" s="1"/>
      <c r="P59" s="1"/>
      <c r="Q59" s="32" t="n">
        <v>2</v>
      </c>
      <c r="R59" s="33" t="n">
        <v>2.7</v>
      </c>
    </row>
    <row r="60" customFormat="false" ht="14.25" hidden="false" customHeight="false" outlineLevel="0" collapsed="false">
      <c r="A60" s="69" t="s">
        <v>50</v>
      </c>
      <c r="B60" s="27"/>
      <c r="C60" s="38" t="n">
        <v>10.3</v>
      </c>
      <c r="D60" s="38" t="n">
        <v>10.1</v>
      </c>
      <c r="E60" s="50" t="n">
        <v>36.1</v>
      </c>
      <c r="F60" s="50" t="n">
        <v>34.6</v>
      </c>
      <c r="G60" s="50" t="n">
        <v>25.2</v>
      </c>
      <c r="H60" s="50" t="n">
        <v>25.1</v>
      </c>
      <c r="I60" s="50" t="n">
        <v>30</v>
      </c>
      <c r="J60" s="50" t="n">
        <v>29.6</v>
      </c>
      <c r="K60" s="50" t="n">
        <v>18.1</v>
      </c>
      <c r="L60" s="50" t="n">
        <v>18.2</v>
      </c>
      <c r="M60" s="50" t="n">
        <v>17.1</v>
      </c>
      <c r="N60" s="50" t="n">
        <v>15.6</v>
      </c>
      <c r="O60" s="1"/>
      <c r="P60" s="1"/>
      <c r="Q60" s="50" t="n">
        <v>32.2</v>
      </c>
      <c r="R60" s="35" t="n">
        <v>29.9</v>
      </c>
    </row>
    <row r="61" customFormat="false" ht="14.25" hidden="false" customHeight="false" outlineLevel="0" collapsed="false">
      <c r="A61" s="39" t="s">
        <v>51</v>
      </c>
      <c r="B61" s="28"/>
      <c r="C61" s="28" t="n">
        <v>19.5</v>
      </c>
      <c r="D61" s="29" t="n">
        <v>0.4</v>
      </c>
      <c r="E61" s="28" t="n">
        <v>8</v>
      </c>
      <c r="F61" s="29" t="n">
        <v>1.3</v>
      </c>
      <c r="G61" s="28" t="n">
        <v>8.4</v>
      </c>
      <c r="H61" s="29" t="n">
        <v>0.9</v>
      </c>
      <c r="I61" s="28" t="n">
        <v>5.8</v>
      </c>
      <c r="J61" s="29" t="n">
        <v>0.5</v>
      </c>
      <c r="K61" s="28" t="n">
        <v>12.1</v>
      </c>
      <c r="L61" s="29" t="n">
        <v>0.9</v>
      </c>
      <c r="M61" s="28" t="n">
        <v>7.9</v>
      </c>
      <c r="N61" s="29" t="n">
        <v>1.1</v>
      </c>
      <c r="O61" s="1"/>
      <c r="P61" s="1"/>
      <c r="Q61" s="28" t="n">
        <v>1.3</v>
      </c>
      <c r="R61" s="29" t="n">
        <v>1.6</v>
      </c>
    </row>
    <row r="62" customFormat="false" ht="14.25" hidden="false" customHeight="false" outlineLevel="0" collapsed="false">
      <c r="A62" s="40"/>
      <c r="B62" s="1"/>
      <c r="C62" s="1"/>
      <c r="D62" s="1"/>
      <c r="E62" s="1"/>
      <c r="F62" s="1"/>
      <c r="G62" s="1"/>
      <c r="H62" s="1"/>
    </row>
    <row r="63" customFormat="false" ht="12.75" hidden="false" customHeight="true" outlineLevel="0" collapsed="false">
      <c r="A63" s="41" t="s">
        <v>65</v>
      </c>
      <c r="B63" s="42"/>
      <c r="C63" s="42"/>
      <c r="D63" s="42"/>
      <c r="E63" s="42"/>
      <c r="F63" s="42"/>
      <c r="G63" s="42"/>
      <c r="H63" s="42"/>
      <c r="I63" s="57"/>
      <c r="J63" s="57"/>
      <c r="K63" s="57"/>
      <c r="L63" s="57"/>
      <c r="M63" s="57"/>
      <c r="N63" s="57"/>
    </row>
    <row r="64" customFormat="false" ht="12" hidden="false" customHeight="false" outlineLevel="0" collapsed="false">
      <c r="A64" s="43" t="s">
        <v>82</v>
      </c>
      <c r="B64" s="44"/>
      <c r="C64" s="44"/>
      <c r="D64" s="44"/>
      <c r="E64" s="44"/>
      <c r="F64" s="44"/>
      <c r="G64" s="44"/>
      <c r="H64" s="44"/>
      <c r="I64" s="58"/>
      <c r="J64" s="58"/>
      <c r="K64" s="58"/>
      <c r="L64" s="44"/>
      <c r="M64" s="58"/>
      <c r="N64" s="58"/>
      <c r="O64" s="44"/>
      <c r="P64" s="44"/>
    </row>
    <row r="65" customFormat="false" ht="63.75" hidden="false" customHeight="true" outlineLevel="0" collapsed="false">
      <c r="A65" s="59" t="s">
        <v>83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1"/>
      <c r="P65" s="1"/>
      <c r="Q65" s="1"/>
      <c r="R65" s="1"/>
    </row>
    <row r="66" customFormat="false" ht="14.25" hidden="false" customHeight="false" outlineLevel="0" collapsed="false">
      <c r="A66" s="60" t="s">
        <v>84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1"/>
      <c r="P66" s="1"/>
      <c r="Q66" s="1"/>
      <c r="R66" s="1"/>
    </row>
    <row r="67" customFormat="false" ht="12" hidden="false" customHeight="true" outlineLevel="0" collapsed="false">
      <c r="A67" s="45" t="s">
        <v>67</v>
      </c>
      <c r="B67" s="45"/>
      <c r="C67" s="45"/>
      <c r="D67" s="45"/>
      <c r="E67" s="45"/>
      <c r="F67" s="45"/>
      <c r="G67" s="45"/>
      <c r="H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</row>
    <row r="69" customFormat="false" ht="12.75" hidden="false" customHeight="true" outlineLevel="0" collapsed="false">
      <c r="A69" s="46" t="s">
        <v>68</v>
      </c>
      <c r="B69" s="61"/>
      <c r="C69" s="61"/>
      <c r="D69" s="61"/>
      <c r="E69" s="61"/>
      <c r="F69" s="61"/>
      <c r="G69" s="61"/>
      <c r="H69" s="62"/>
      <c r="I69" s="62"/>
      <c r="J69" s="62"/>
      <c r="K69" s="62"/>
      <c r="L69" s="62"/>
      <c r="M69" s="62"/>
      <c r="N69" s="62"/>
      <c r="O69" s="62"/>
      <c r="P69" s="62"/>
    </row>
    <row r="70" customFormat="false" ht="12" hidden="false" customHeight="false" outlineLevel="0" collapsed="false">
      <c r="A70" s="43" t="s">
        <v>69</v>
      </c>
      <c r="B70" s="47"/>
      <c r="C70" s="47"/>
    </row>
    <row r="71" customFormat="false" ht="12" hidden="false" customHeight="false" outlineLevel="0" collapsed="false">
      <c r="A71" s="43" t="s">
        <v>70</v>
      </c>
      <c r="B71" s="47"/>
      <c r="C71" s="47"/>
    </row>
    <row r="72" customFormat="false" ht="14.25" hidden="false" customHeight="false" outlineLevel="0" collapsed="false">
      <c r="A72" s="48" t="s">
        <v>71</v>
      </c>
      <c r="B72" s="48"/>
      <c r="C72" s="48"/>
      <c r="D72" s="49"/>
      <c r="E72" s="49"/>
      <c r="F72" s="49"/>
      <c r="G72" s="49"/>
      <c r="H72" s="49"/>
      <c r="I72" s="63"/>
      <c r="J72" s="63"/>
      <c r="K72" s="63"/>
      <c r="L72" s="63"/>
      <c r="M72" s="63"/>
      <c r="N72" s="63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4.25" hidden="false" customHeight="false" outlineLevel="0" collapsed="false">
      <c r="A75" s="18" t="s">
        <v>73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53"/>
      <c r="P75" s="53"/>
      <c r="Q75" s="54"/>
      <c r="R75" s="54"/>
    </row>
    <row r="76" customFormat="false" ht="14.25" hidden="false" customHeight="true" outlineLevel="0" collapsed="false">
      <c r="A76" s="19" t="s">
        <v>102</v>
      </c>
      <c r="B76" s="19"/>
      <c r="C76" s="21" t="s">
        <v>44</v>
      </c>
      <c r="D76" s="21"/>
      <c r="E76" s="21" t="s">
        <v>85</v>
      </c>
      <c r="F76" s="21"/>
      <c r="G76" s="21" t="s">
        <v>77</v>
      </c>
      <c r="H76" s="21"/>
      <c r="I76" s="21" t="s">
        <v>78</v>
      </c>
      <c r="J76" s="21"/>
      <c r="K76" s="21" t="s">
        <v>79</v>
      </c>
      <c r="L76" s="21"/>
      <c r="M76" s="21" t="s">
        <v>80</v>
      </c>
      <c r="N76" s="21"/>
      <c r="O76" s="1"/>
      <c r="P76" s="1"/>
      <c r="Q76" s="21" t="s">
        <v>81</v>
      </c>
      <c r="R76" s="21"/>
    </row>
    <row r="77" customFormat="false" ht="14.25" hidden="false" customHeight="false" outlineLevel="0" collapsed="false">
      <c r="A77" s="19"/>
      <c r="B77" s="19"/>
      <c r="C77" s="21" t="s">
        <v>47</v>
      </c>
      <c r="D77" s="21" t="s">
        <v>48</v>
      </c>
      <c r="E77" s="21" t="s">
        <v>47</v>
      </c>
      <c r="F77" s="21" t="s">
        <v>48</v>
      </c>
      <c r="G77" s="21" t="s">
        <v>47</v>
      </c>
      <c r="H77" s="21" t="s">
        <v>48</v>
      </c>
      <c r="I77" s="21" t="s">
        <v>47</v>
      </c>
      <c r="J77" s="21" t="s">
        <v>48</v>
      </c>
      <c r="K77" s="21" t="s">
        <v>47</v>
      </c>
      <c r="L77" s="21" t="s">
        <v>48</v>
      </c>
      <c r="M77" s="21" t="s">
        <v>47</v>
      </c>
      <c r="N77" s="21" t="s">
        <v>48</v>
      </c>
      <c r="O77" s="1"/>
      <c r="P77" s="1"/>
      <c r="Q77" s="21" t="s">
        <v>47</v>
      </c>
      <c r="R77" s="21" t="s">
        <v>48</v>
      </c>
    </row>
    <row r="78" customFormat="false" ht="14.25" hidden="false" customHeight="true" outlineLevel="0" collapsed="false">
      <c r="A78" s="66" t="s">
        <v>49</v>
      </c>
      <c r="B78" s="66"/>
      <c r="C78" s="24" t="n">
        <v>6037.6</v>
      </c>
      <c r="D78" s="25" t="n">
        <v>100</v>
      </c>
      <c r="E78" s="24" t="s">
        <v>86</v>
      </c>
      <c r="F78" s="25" t="s">
        <v>86</v>
      </c>
      <c r="G78" s="24" t="n">
        <v>1328</v>
      </c>
      <c r="H78" s="25" t="n">
        <v>22</v>
      </c>
      <c r="I78" s="24" t="n">
        <v>1473.5</v>
      </c>
      <c r="J78" s="25" t="n">
        <v>24.4</v>
      </c>
      <c r="K78" s="24" t="n">
        <v>1834.3</v>
      </c>
      <c r="L78" s="25" t="n">
        <v>30.4</v>
      </c>
      <c r="M78" s="24" t="n">
        <v>1401.8</v>
      </c>
      <c r="N78" s="25" t="n">
        <v>23.2</v>
      </c>
      <c r="O78" s="1"/>
      <c r="P78" s="1"/>
      <c r="Q78" s="24" t="n">
        <v>399.3</v>
      </c>
      <c r="R78" s="25" t="n">
        <v>6.6</v>
      </c>
    </row>
    <row r="79" customFormat="false" ht="14.25" hidden="false" customHeight="false" outlineLevel="0" collapsed="false">
      <c r="A79" s="67" t="s">
        <v>50</v>
      </c>
      <c r="B79" s="27"/>
      <c r="C79" s="27" t="n">
        <v>1.6</v>
      </c>
      <c r="D79" s="27" t="n">
        <v>0</v>
      </c>
      <c r="E79" s="27" t="s">
        <v>86</v>
      </c>
      <c r="F79" s="27" t="s">
        <v>86</v>
      </c>
      <c r="G79" s="27" t="n">
        <v>5</v>
      </c>
      <c r="H79" s="27" t="n">
        <v>4.1</v>
      </c>
      <c r="I79" s="27" t="n">
        <v>2.2</v>
      </c>
      <c r="J79" s="27" t="n">
        <v>2.3</v>
      </c>
      <c r="K79" s="27" t="n">
        <v>2.2</v>
      </c>
      <c r="L79" s="27" t="n">
        <v>2.1</v>
      </c>
      <c r="M79" s="27" t="n">
        <v>3.6</v>
      </c>
      <c r="N79" s="27" t="n">
        <v>3.1</v>
      </c>
      <c r="O79" s="1"/>
      <c r="P79" s="1"/>
      <c r="Q79" s="27" t="n">
        <v>6.8</v>
      </c>
      <c r="R79" s="35" t="n">
        <v>6.6</v>
      </c>
    </row>
    <row r="80" customFormat="false" ht="14.25" hidden="false" customHeight="false" outlineLevel="0" collapsed="false">
      <c r="A80" s="26" t="s">
        <v>51</v>
      </c>
      <c r="B80" s="34"/>
      <c r="C80" s="34" t="n">
        <v>191.4</v>
      </c>
      <c r="D80" s="35" t="n">
        <v>0</v>
      </c>
      <c r="E80" s="34" t="s">
        <v>86</v>
      </c>
      <c r="F80" s="35" t="s">
        <v>86</v>
      </c>
      <c r="G80" s="34" t="n">
        <v>129.5</v>
      </c>
      <c r="H80" s="35" t="n">
        <v>1.8</v>
      </c>
      <c r="I80" s="34" t="n">
        <v>63.2</v>
      </c>
      <c r="J80" s="35" t="n">
        <v>1.1</v>
      </c>
      <c r="K80" s="34" t="n">
        <v>78.9</v>
      </c>
      <c r="L80" s="35" t="n">
        <v>1.3</v>
      </c>
      <c r="M80" s="34" t="n">
        <v>98.3</v>
      </c>
      <c r="N80" s="35" t="n">
        <v>1.4</v>
      </c>
      <c r="O80" s="1"/>
      <c r="P80" s="1"/>
      <c r="Q80" s="34" t="n">
        <v>53.4</v>
      </c>
      <c r="R80" s="35" t="n">
        <v>0.8</v>
      </c>
    </row>
    <row r="81" customFormat="false" ht="14.25" hidden="false" customHeight="true" outlineLevel="0" collapsed="false">
      <c r="A81" s="68" t="s">
        <v>103</v>
      </c>
      <c r="B81" s="68"/>
      <c r="C81" s="32" t="n">
        <v>2411</v>
      </c>
      <c r="D81" s="33" t="n">
        <v>39.9</v>
      </c>
      <c r="E81" s="32" t="s">
        <v>86</v>
      </c>
      <c r="F81" s="33" t="s">
        <v>86</v>
      </c>
      <c r="G81" s="32" t="n">
        <v>492.9</v>
      </c>
      <c r="H81" s="33" t="n">
        <v>37.1</v>
      </c>
      <c r="I81" s="32" t="n">
        <v>755.3</v>
      </c>
      <c r="J81" s="33" t="n">
        <v>51.3</v>
      </c>
      <c r="K81" s="32" t="n">
        <v>552.8</v>
      </c>
      <c r="L81" s="33" t="n">
        <v>30.1</v>
      </c>
      <c r="M81" s="32" t="n">
        <v>610</v>
      </c>
      <c r="N81" s="33" t="n">
        <v>43.5</v>
      </c>
      <c r="O81" s="1"/>
      <c r="P81" s="1"/>
      <c r="Q81" s="32" t="n">
        <v>175.9</v>
      </c>
      <c r="R81" s="33" t="n">
        <v>44.1</v>
      </c>
    </row>
    <row r="82" customFormat="false" ht="14.25" hidden="false" customHeight="false" outlineLevel="0" collapsed="false">
      <c r="A82" s="69" t="s">
        <v>50</v>
      </c>
      <c r="B82" s="27"/>
      <c r="C82" s="27" t="n">
        <v>3.7</v>
      </c>
      <c r="D82" s="27" t="n">
        <v>3.4</v>
      </c>
      <c r="E82" s="27" t="s">
        <v>86</v>
      </c>
      <c r="F82" s="27" t="s">
        <v>86</v>
      </c>
      <c r="G82" s="27" t="n">
        <v>7.4</v>
      </c>
      <c r="H82" s="27" t="n">
        <v>4.6</v>
      </c>
      <c r="I82" s="27" t="n">
        <v>6.6</v>
      </c>
      <c r="J82" s="27" t="n">
        <v>6.2</v>
      </c>
      <c r="K82" s="27" t="n">
        <v>9.6</v>
      </c>
      <c r="L82" s="27" t="n">
        <v>9.8</v>
      </c>
      <c r="M82" s="27" t="n">
        <v>6.3</v>
      </c>
      <c r="N82" s="27" t="n">
        <v>5.3</v>
      </c>
      <c r="O82" s="1"/>
      <c r="P82" s="1"/>
      <c r="Q82" s="27" t="n">
        <v>9.1</v>
      </c>
      <c r="R82" s="35" t="n">
        <v>6</v>
      </c>
    </row>
    <row r="83" customFormat="false" ht="14.25" hidden="false" customHeight="false" outlineLevel="0" collapsed="false">
      <c r="A83" s="37" t="s">
        <v>51</v>
      </c>
      <c r="B83" s="34"/>
      <c r="C83" s="34" t="n">
        <v>176.6</v>
      </c>
      <c r="D83" s="35" t="n">
        <v>2.7</v>
      </c>
      <c r="E83" s="34" t="s">
        <v>86</v>
      </c>
      <c r="F83" s="35" t="s">
        <v>86</v>
      </c>
      <c r="G83" s="34" t="n">
        <v>71.3</v>
      </c>
      <c r="H83" s="35" t="n">
        <v>3.4</v>
      </c>
      <c r="I83" s="34" t="n">
        <v>97.5</v>
      </c>
      <c r="J83" s="35" t="n">
        <v>6.2</v>
      </c>
      <c r="K83" s="34" t="n">
        <v>104.4</v>
      </c>
      <c r="L83" s="35" t="n">
        <v>5.8</v>
      </c>
      <c r="M83" s="34" t="n">
        <v>75.5</v>
      </c>
      <c r="N83" s="35" t="n">
        <v>4.5</v>
      </c>
      <c r="O83" s="1"/>
      <c r="P83" s="1"/>
      <c r="Q83" s="34" t="n">
        <v>31.3</v>
      </c>
      <c r="R83" s="35" t="n">
        <v>5.2</v>
      </c>
    </row>
    <row r="84" customFormat="false" ht="14.25" hidden="false" customHeight="true" outlineLevel="0" collapsed="false">
      <c r="A84" s="68" t="s">
        <v>104</v>
      </c>
      <c r="B84" s="68"/>
      <c r="C84" s="32" t="n">
        <v>2159.1</v>
      </c>
      <c r="D84" s="33" t="n">
        <v>35.8</v>
      </c>
      <c r="E84" s="32" t="s">
        <v>86</v>
      </c>
      <c r="F84" s="33" t="s">
        <v>86</v>
      </c>
      <c r="G84" s="32" t="n">
        <v>434</v>
      </c>
      <c r="H84" s="33" t="n">
        <v>32.7</v>
      </c>
      <c r="I84" s="32" t="n">
        <v>478.5</v>
      </c>
      <c r="J84" s="33" t="n">
        <v>32.5</v>
      </c>
      <c r="K84" s="32" t="n">
        <v>773</v>
      </c>
      <c r="L84" s="33" t="n">
        <v>42.1</v>
      </c>
      <c r="M84" s="32" t="n">
        <v>473.6</v>
      </c>
      <c r="N84" s="33" t="n">
        <v>33.8</v>
      </c>
      <c r="O84" s="1"/>
      <c r="P84" s="1"/>
      <c r="Q84" s="32" t="n">
        <v>140.4</v>
      </c>
      <c r="R84" s="33" t="n">
        <v>35.2</v>
      </c>
    </row>
    <row r="85" customFormat="false" ht="14.25" hidden="false" customHeight="false" outlineLevel="0" collapsed="false">
      <c r="A85" s="69" t="s">
        <v>50</v>
      </c>
      <c r="B85" s="27"/>
      <c r="C85" s="27" t="n">
        <v>3.9</v>
      </c>
      <c r="D85" s="27" t="n">
        <v>3.5</v>
      </c>
      <c r="E85" s="27" t="s">
        <v>86</v>
      </c>
      <c r="F85" s="27" t="s">
        <v>86</v>
      </c>
      <c r="G85" s="27" t="n">
        <v>8.7</v>
      </c>
      <c r="H85" s="27" t="n">
        <v>7.6</v>
      </c>
      <c r="I85" s="27" t="n">
        <v>6.3</v>
      </c>
      <c r="J85" s="27" t="n">
        <v>6</v>
      </c>
      <c r="K85" s="27" t="n">
        <v>8</v>
      </c>
      <c r="L85" s="27" t="n">
        <v>7.1</v>
      </c>
      <c r="M85" s="27" t="n">
        <v>6.7</v>
      </c>
      <c r="N85" s="27" t="n">
        <v>5.7</v>
      </c>
      <c r="O85" s="1"/>
      <c r="P85" s="1"/>
      <c r="Q85" s="27" t="n">
        <v>8.5</v>
      </c>
      <c r="R85" s="35" t="n">
        <v>4.9</v>
      </c>
    </row>
    <row r="86" customFormat="false" ht="14.25" hidden="false" customHeight="false" outlineLevel="0" collapsed="false">
      <c r="A86" s="37" t="s">
        <v>51</v>
      </c>
      <c r="B86" s="34"/>
      <c r="C86" s="34" t="n">
        <v>165.6</v>
      </c>
      <c r="D86" s="35" t="n">
        <v>2.5</v>
      </c>
      <c r="E86" s="34" t="s">
        <v>86</v>
      </c>
      <c r="F86" s="35" t="s">
        <v>86</v>
      </c>
      <c r="G86" s="34" t="n">
        <v>73.6</v>
      </c>
      <c r="H86" s="35" t="n">
        <v>4.9</v>
      </c>
      <c r="I86" s="34" t="n">
        <v>58.6</v>
      </c>
      <c r="J86" s="35" t="n">
        <v>3.8</v>
      </c>
      <c r="K86" s="34" t="n">
        <v>121.2</v>
      </c>
      <c r="L86" s="35" t="n">
        <v>5.9</v>
      </c>
      <c r="M86" s="34" t="n">
        <v>62.3</v>
      </c>
      <c r="N86" s="35" t="n">
        <v>3.7</v>
      </c>
      <c r="O86" s="1"/>
      <c r="P86" s="1"/>
      <c r="Q86" s="34" t="n">
        <v>23.3</v>
      </c>
      <c r="R86" s="35" t="n">
        <v>3.4</v>
      </c>
    </row>
    <row r="87" customFormat="false" ht="14.25" hidden="false" customHeight="true" outlineLevel="0" collapsed="false">
      <c r="A87" s="68" t="s">
        <v>105</v>
      </c>
      <c r="B87" s="68"/>
      <c r="C87" s="32" t="n">
        <v>1173.9</v>
      </c>
      <c r="D87" s="33" t="n">
        <v>19.4</v>
      </c>
      <c r="E87" s="32" t="s">
        <v>86</v>
      </c>
      <c r="F87" s="33" t="s">
        <v>86</v>
      </c>
      <c r="G87" s="32" t="n">
        <v>328.1</v>
      </c>
      <c r="H87" s="33" t="n">
        <v>24.7</v>
      </c>
      <c r="I87" s="32" t="n">
        <v>182.4</v>
      </c>
      <c r="J87" s="33" t="n">
        <v>12.4</v>
      </c>
      <c r="K87" s="32" t="n">
        <v>414</v>
      </c>
      <c r="L87" s="33" t="n">
        <v>22.6</v>
      </c>
      <c r="M87" s="32" t="n">
        <v>249.4</v>
      </c>
      <c r="N87" s="33" t="n">
        <v>17.8</v>
      </c>
      <c r="O87" s="1"/>
      <c r="P87" s="1"/>
      <c r="Q87" s="32" t="n">
        <v>66.5</v>
      </c>
      <c r="R87" s="33" t="n">
        <v>16.7</v>
      </c>
    </row>
    <row r="88" customFormat="false" ht="14.25" hidden="false" customHeight="false" outlineLevel="0" collapsed="false">
      <c r="A88" s="69" t="s">
        <v>50</v>
      </c>
      <c r="B88" s="27"/>
      <c r="C88" s="27" t="n">
        <v>6</v>
      </c>
      <c r="D88" s="27" t="n">
        <v>5.9</v>
      </c>
      <c r="E88" s="27" t="s">
        <v>86</v>
      </c>
      <c r="F88" s="27" t="s">
        <v>86</v>
      </c>
      <c r="G88" s="50" t="n">
        <v>11.7</v>
      </c>
      <c r="H88" s="50" t="n">
        <v>11.3</v>
      </c>
      <c r="I88" s="50" t="n">
        <v>11.9</v>
      </c>
      <c r="J88" s="50" t="n">
        <v>11.7</v>
      </c>
      <c r="K88" s="50" t="n">
        <v>11.9</v>
      </c>
      <c r="L88" s="50" t="n">
        <v>11.9</v>
      </c>
      <c r="M88" s="27" t="n">
        <v>10</v>
      </c>
      <c r="N88" s="27" t="n">
        <v>9.1</v>
      </c>
      <c r="O88" s="1"/>
      <c r="P88" s="1"/>
      <c r="Q88" s="38" t="n">
        <v>12.3</v>
      </c>
      <c r="R88" s="35" t="n">
        <v>10</v>
      </c>
    </row>
    <row r="89" customFormat="false" ht="14.25" hidden="false" customHeight="false" outlineLevel="0" collapsed="false">
      <c r="A89" s="37" t="s">
        <v>51</v>
      </c>
      <c r="B89" s="34"/>
      <c r="C89" s="34" t="n">
        <v>138.4</v>
      </c>
      <c r="D89" s="35" t="n">
        <v>2.2</v>
      </c>
      <c r="E89" s="34" t="s">
        <v>86</v>
      </c>
      <c r="F89" s="35" t="s">
        <v>86</v>
      </c>
      <c r="G89" s="34" t="n">
        <v>75</v>
      </c>
      <c r="H89" s="35" t="n">
        <v>5.5</v>
      </c>
      <c r="I89" s="34" t="n">
        <v>42.4</v>
      </c>
      <c r="J89" s="35" t="n">
        <v>2.8</v>
      </c>
      <c r="K89" s="34" t="n">
        <v>96.7</v>
      </c>
      <c r="L89" s="35" t="n">
        <v>5.3</v>
      </c>
      <c r="M89" s="34" t="n">
        <v>48.8</v>
      </c>
      <c r="N89" s="35" t="n">
        <v>3.2</v>
      </c>
      <c r="O89" s="1"/>
      <c r="P89" s="1"/>
      <c r="Q89" s="34" t="n">
        <v>16</v>
      </c>
      <c r="R89" s="35" t="n">
        <v>3.3</v>
      </c>
    </row>
    <row r="90" customFormat="false" ht="14.25" hidden="false" customHeight="true" outlineLevel="0" collapsed="false">
      <c r="A90" s="68" t="s">
        <v>93</v>
      </c>
      <c r="B90" s="68"/>
      <c r="C90" s="32" t="n">
        <v>293.5</v>
      </c>
      <c r="D90" s="33" t="n">
        <v>4.9</v>
      </c>
      <c r="E90" s="32" t="s">
        <v>86</v>
      </c>
      <c r="F90" s="33" t="s">
        <v>86</v>
      </c>
      <c r="G90" s="32" t="n">
        <v>73</v>
      </c>
      <c r="H90" s="33" t="n">
        <v>5.5</v>
      </c>
      <c r="I90" s="32" t="n">
        <v>57.3</v>
      </c>
      <c r="J90" s="33" t="n">
        <v>3.9</v>
      </c>
      <c r="K90" s="32" t="n">
        <v>94.4</v>
      </c>
      <c r="L90" s="33" t="n">
        <v>5.1</v>
      </c>
      <c r="M90" s="32" t="n">
        <v>68.7</v>
      </c>
      <c r="N90" s="33" t="n">
        <v>4.9</v>
      </c>
      <c r="O90" s="1"/>
      <c r="P90" s="1"/>
      <c r="Q90" s="32" t="n">
        <v>16.4</v>
      </c>
      <c r="R90" s="33" t="n">
        <v>4.1</v>
      </c>
    </row>
    <row r="91" customFormat="false" ht="14.25" hidden="false" customHeight="false" outlineLevel="0" collapsed="false">
      <c r="A91" s="69" t="s">
        <v>50</v>
      </c>
      <c r="B91" s="27"/>
      <c r="C91" s="50" t="n">
        <v>14</v>
      </c>
      <c r="D91" s="50" t="n">
        <v>13.7</v>
      </c>
      <c r="E91" s="27" t="s">
        <v>86</v>
      </c>
      <c r="F91" s="27" t="s">
        <v>86</v>
      </c>
      <c r="G91" s="50" t="n">
        <v>32.1</v>
      </c>
      <c r="H91" s="50" t="n">
        <v>30.7</v>
      </c>
      <c r="I91" s="50" t="n">
        <v>40.3</v>
      </c>
      <c r="J91" s="50" t="n">
        <v>40</v>
      </c>
      <c r="K91" s="50" t="n">
        <v>24</v>
      </c>
      <c r="L91" s="50" t="n">
        <v>24</v>
      </c>
      <c r="M91" s="50" t="n">
        <v>13.3</v>
      </c>
      <c r="N91" s="50" t="n">
        <v>12.9</v>
      </c>
      <c r="O91" s="1"/>
      <c r="P91" s="1"/>
      <c r="Q91" s="50" t="n">
        <v>20.4</v>
      </c>
      <c r="R91" s="35" t="n">
        <v>20</v>
      </c>
    </row>
    <row r="92" customFormat="false" ht="14.25" hidden="false" customHeight="false" outlineLevel="0" collapsed="false">
      <c r="A92" s="39" t="s">
        <v>51</v>
      </c>
      <c r="B92" s="28"/>
      <c r="C92" s="28" t="n">
        <v>80.3</v>
      </c>
      <c r="D92" s="29" t="n">
        <v>1.3</v>
      </c>
      <c r="E92" s="28" t="s">
        <v>86</v>
      </c>
      <c r="F92" s="29" t="s">
        <v>86</v>
      </c>
      <c r="G92" s="28" t="n">
        <v>46</v>
      </c>
      <c r="H92" s="29" t="n">
        <v>3.3</v>
      </c>
      <c r="I92" s="28" t="n">
        <v>45.3</v>
      </c>
      <c r="J92" s="29" t="n">
        <v>3.1</v>
      </c>
      <c r="K92" s="28" t="n">
        <v>44.4</v>
      </c>
      <c r="L92" s="29" t="n">
        <v>2.4</v>
      </c>
      <c r="M92" s="28" t="n">
        <v>17.9</v>
      </c>
      <c r="N92" s="29" t="n">
        <v>1.2</v>
      </c>
      <c r="O92" s="1"/>
      <c r="P92" s="1"/>
      <c r="Q92" s="28" t="n">
        <v>6.6</v>
      </c>
      <c r="R92" s="29" t="n">
        <v>1.6</v>
      </c>
    </row>
    <row r="93" customFormat="false" ht="14.25" hidden="false" customHeight="false" outlineLevel="0" collapsed="false">
      <c r="A93" s="40"/>
      <c r="B93" s="1"/>
      <c r="C93" s="1"/>
      <c r="D93" s="1"/>
      <c r="E93" s="1"/>
      <c r="F93" s="1"/>
      <c r="G93" s="1"/>
      <c r="H93" s="1"/>
    </row>
    <row r="94" customFormat="false" ht="12.75" hidden="false" customHeight="true" outlineLevel="0" collapsed="false">
      <c r="A94" s="41" t="s">
        <v>65</v>
      </c>
      <c r="B94" s="42"/>
      <c r="C94" s="42"/>
      <c r="D94" s="42"/>
      <c r="E94" s="42"/>
      <c r="F94" s="42"/>
      <c r="G94" s="42"/>
      <c r="H94" s="42"/>
      <c r="I94" s="57"/>
      <c r="J94" s="57"/>
      <c r="K94" s="57"/>
      <c r="L94" s="57"/>
      <c r="M94" s="57"/>
      <c r="N94" s="57"/>
    </row>
    <row r="95" customFormat="false" ht="12" hidden="false" customHeight="false" outlineLevel="0" collapsed="false">
      <c r="A95" s="43" t="s">
        <v>82</v>
      </c>
      <c r="B95" s="44"/>
      <c r="C95" s="44"/>
      <c r="D95" s="44"/>
      <c r="E95" s="44"/>
      <c r="F95" s="44"/>
      <c r="G95" s="44"/>
      <c r="H95" s="44"/>
      <c r="I95" s="58"/>
      <c r="J95" s="58"/>
      <c r="K95" s="58"/>
      <c r="L95" s="44"/>
      <c r="M95" s="58"/>
      <c r="N95" s="58"/>
      <c r="O95" s="44"/>
      <c r="P95" s="44"/>
    </row>
    <row r="96" customFormat="false" ht="64.5" hidden="false" customHeight="true" outlineLevel="0" collapsed="false">
      <c r="A96" s="59" t="s">
        <v>83</v>
      </c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1"/>
      <c r="P96" s="1"/>
      <c r="Q96" s="1"/>
      <c r="R96" s="1"/>
    </row>
    <row r="97" customFormat="false" ht="14.25" hidden="false" customHeight="false" outlineLevel="0" collapsed="false">
      <c r="A97" s="60" t="s">
        <v>84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1"/>
      <c r="P97" s="1"/>
      <c r="Q97" s="1"/>
      <c r="R97" s="1"/>
    </row>
    <row r="98" s="8" customFormat="true" ht="14.25" hidden="false" customHeight="false" outlineLevel="0" collapsed="false">
      <c r="A98" s="60" t="s">
        <v>87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1"/>
      <c r="P98" s="1"/>
      <c r="Q98" s="1"/>
      <c r="R98" s="1"/>
    </row>
    <row r="99" customFormat="false" ht="12" hidden="false" customHeight="true" outlineLevel="0" collapsed="false">
      <c r="A99" s="45" t="s">
        <v>67</v>
      </c>
      <c r="B99" s="45"/>
      <c r="C99" s="45"/>
      <c r="D99" s="45"/>
      <c r="E99" s="45"/>
      <c r="F99" s="45"/>
      <c r="G99" s="45"/>
      <c r="H99" s="45"/>
    </row>
    <row r="100" customFormat="false" ht="9.7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</row>
    <row r="101" customFormat="false" ht="12.75" hidden="false" customHeight="true" outlineLevel="0" collapsed="false">
      <c r="A101" s="46" t="s">
        <v>68</v>
      </c>
      <c r="B101" s="61"/>
      <c r="C101" s="61"/>
      <c r="D101" s="61"/>
      <c r="E101" s="61"/>
      <c r="F101" s="61"/>
      <c r="G101" s="61"/>
      <c r="H101" s="62"/>
      <c r="I101" s="62"/>
      <c r="J101" s="62"/>
      <c r="K101" s="62"/>
      <c r="L101" s="62"/>
      <c r="M101" s="62"/>
      <c r="N101" s="62"/>
      <c r="O101" s="62"/>
      <c r="P101" s="62"/>
    </row>
    <row r="102" customFormat="false" ht="12" hidden="false" customHeight="false" outlineLevel="0" collapsed="false">
      <c r="A102" s="43" t="s">
        <v>69</v>
      </c>
      <c r="B102" s="47"/>
      <c r="C102" s="47"/>
    </row>
    <row r="103" customFormat="false" ht="12" hidden="false" customHeight="false" outlineLevel="0" collapsed="false">
      <c r="A103" s="43" t="s">
        <v>70</v>
      </c>
      <c r="B103" s="47"/>
      <c r="C103" s="47"/>
    </row>
    <row r="104" customFormat="false" ht="14.25" hidden="false" customHeight="false" outlineLevel="0" collapsed="false">
      <c r="A104" s="48" t="s">
        <v>71</v>
      </c>
      <c r="B104" s="48"/>
      <c r="C104" s="48"/>
      <c r="D104" s="49"/>
      <c r="E104" s="49"/>
      <c r="F104" s="49"/>
      <c r="G104" s="49"/>
      <c r="H104" s="49"/>
      <c r="I104" s="63"/>
      <c r="J104" s="63"/>
      <c r="K104" s="63"/>
      <c r="L104" s="63"/>
      <c r="M104" s="63"/>
      <c r="N104" s="63"/>
    </row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</sheetData>
  <mergeCells count="53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6:H37"/>
    <mergeCell ref="A41:C41"/>
    <mergeCell ref="A44:N44"/>
    <mergeCell ref="A45:B46"/>
    <mergeCell ref="C45:D45"/>
    <mergeCell ref="E45:F45"/>
    <mergeCell ref="G45:H45"/>
    <mergeCell ref="I45:J45"/>
    <mergeCell ref="K45:L45"/>
    <mergeCell ref="M45:N45"/>
    <mergeCell ref="Q45:R45"/>
    <mergeCell ref="A47:B47"/>
    <mergeCell ref="A50:B50"/>
    <mergeCell ref="A53:B53"/>
    <mergeCell ref="A56:B56"/>
    <mergeCell ref="A59:B59"/>
    <mergeCell ref="A65:N65"/>
    <mergeCell ref="A67:H68"/>
    <mergeCell ref="A72:C72"/>
    <mergeCell ref="A75:N75"/>
    <mergeCell ref="A76:B77"/>
    <mergeCell ref="C76:D76"/>
    <mergeCell ref="E76:F76"/>
    <mergeCell ref="G76:H76"/>
    <mergeCell ref="I76:J76"/>
    <mergeCell ref="K76:L76"/>
    <mergeCell ref="M76:N76"/>
    <mergeCell ref="Q76:R76"/>
    <mergeCell ref="A78:B78"/>
    <mergeCell ref="A81:B81"/>
    <mergeCell ref="A84:B84"/>
    <mergeCell ref="A87:B87"/>
    <mergeCell ref="A90:B90"/>
    <mergeCell ref="A96:N96"/>
    <mergeCell ref="A99:H100"/>
    <mergeCell ref="A104:C104"/>
  </mergeCells>
  <conditionalFormatting sqref="A9:IV30 A42:IV61 A73:IV92 A105:IV64743 A7 I7:IV8">
    <cfRule type="cellIs" priority="2" operator="greaterThan" aboveAverage="0" equalAverage="0" bottom="0" percent="0" rank="0" text="" dxfId="405">
      <formula>10</formula>
    </cfRule>
    <cfRule type="cellIs" priority="3" operator="greaterThan" aboveAverage="0" equalAverage="0" bottom="0" percent="0" rank="0" text="" dxfId="406">
      <formula>10</formula>
    </cfRule>
    <cfRule type="cellIs" priority="4" operator="greaterThan" aboveAverage="0" equalAverage="0" bottom="0" percent="0" rank="0" text="" dxfId="407">
      <formula>10</formula>
    </cfRule>
  </conditionalFormatting>
  <conditionalFormatting sqref="A31:IV31">
    <cfRule type="cellIs" priority="5" operator="greaterThan" aboveAverage="0" equalAverage="0" bottom="0" percent="0" rank="0" text="" dxfId="408">
      <formula>10</formula>
    </cfRule>
    <cfRule type="cellIs" priority="6" operator="greaterThan" aboveAverage="0" equalAverage="0" bottom="0" percent="0" rank="0" text="" dxfId="409">
      <formula>10</formula>
    </cfRule>
    <cfRule type="cellIs" priority="7" operator="greaterThan" aboveAverage="0" equalAverage="0" bottom="0" percent="0" rank="0" text="" dxfId="410">
      <formula>10</formula>
    </cfRule>
  </conditionalFormatting>
  <conditionalFormatting sqref="A62:IV62">
    <cfRule type="cellIs" priority="8" operator="greaterThan" aboveAverage="0" equalAverage="0" bottom="0" percent="0" rank="0" text="" dxfId="411">
      <formula>10</formula>
    </cfRule>
    <cfRule type="cellIs" priority="9" operator="greaterThan" aboveAverage="0" equalAverage="0" bottom="0" percent="0" rank="0" text="" dxfId="412">
      <formula>10</formula>
    </cfRule>
    <cfRule type="cellIs" priority="10" operator="greaterThan" aboveAverage="0" equalAverage="0" bottom="0" percent="0" rank="0" text="" dxfId="413">
      <formula>10</formula>
    </cfRule>
  </conditionalFormatting>
  <conditionalFormatting sqref="A34:IV34">
    <cfRule type="cellIs" priority="11" operator="greaterThan" aboveAverage="0" equalAverage="0" bottom="0" percent="0" rank="0" text="" dxfId="414">
      <formula>10</formula>
    </cfRule>
    <cfRule type="cellIs" priority="12" operator="greaterThan" aboveAverage="0" equalAverage="0" bottom="0" percent="0" rank="0" text="" dxfId="415">
      <formula>10</formula>
    </cfRule>
    <cfRule type="cellIs" priority="13" operator="greaterThan" aboveAverage="0" equalAverage="0" bottom="0" percent="0" rank="0" text="" dxfId="416">
      <formula>10</formula>
    </cfRule>
  </conditionalFormatting>
  <conditionalFormatting sqref="A93:IV93">
    <cfRule type="cellIs" priority="14" operator="greaterThan" aboveAverage="0" equalAverage="0" bottom="0" percent="0" rank="0" text="" dxfId="417">
      <formula>10</formula>
    </cfRule>
    <cfRule type="cellIs" priority="15" operator="greaterThan" aboveAverage="0" equalAverage="0" bottom="0" percent="0" rank="0" text="" dxfId="418">
      <formula>10</formula>
    </cfRule>
    <cfRule type="cellIs" priority="16" operator="greaterThan" aboveAverage="0" equalAverage="0" bottom="0" percent="0" rank="0" text="" dxfId="419">
      <formula>10</formula>
    </cfRule>
  </conditionalFormatting>
  <conditionalFormatting sqref="D39:IV39">
    <cfRule type="cellIs" priority="17" operator="greaterThan" aboveAverage="0" equalAverage="0" bottom="0" percent="0" rank="0" text="" dxfId="420">
      <formula>10</formula>
    </cfRule>
    <cfRule type="cellIs" priority="18" operator="greaterThan" aboveAverage="0" equalAverage="0" bottom="0" percent="0" rank="0" text="" dxfId="421">
      <formula>10</formula>
    </cfRule>
    <cfRule type="cellIs" priority="19" operator="greaterThan" aboveAverage="0" equalAverage="0" bottom="0" percent="0" rank="0" text="" dxfId="422">
      <formula>10</formula>
    </cfRule>
  </conditionalFormatting>
  <conditionalFormatting sqref="D41:IV41">
    <cfRule type="cellIs" priority="20" operator="greaterThan" aboveAverage="0" equalAverage="0" bottom="0" percent="0" rank="0" text="" dxfId="423">
      <formula>10</formula>
    </cfRule>
    <cfRule type="cellIs" priority="21" operator="greaterThan" aboveAverage="0" equalAverage="0" bottom="0" percent="0" rank="0" text="" dxfId="424">
      <formula>10</formula>
    </cfRule>
    <cfRule type="cellIs" priority="22" operator="greaterThan" aboveAverage="0" equalAverage="0" bottom="0" percent="0" rank="0" text="" dxfId="425">
      <formula>10</formula>
    </cfRule>
  </conditionalFormatting>
  <conditionalFormatting sqref="A35:IV35">
    <cfRule type="cellIs" priority="23" operator="greaterThan" aboveAverage="0" equalAverage="0" bottom="0" percent="0" rank="0" text="" dxfId="426">
      <formula>10</formula>
    </cfRule>
    <cfRule type="cellIs" priority="24" operator="greaterThan" aboveAverage="0" equalAverage="0" bottom="0" percent="0" rank="0" text="" dxfId="427">
      <formula>10</formula>
    </cfRule>
    <cfRule type="cellIs" priority="25" operator="greaterThan" aboveAverage="0" equalAverage="0" bottom="0" percent="0" rank="0" text="" dxfId="428">
      <formula>10</formula>
    </cfRule>
  </conditionalFormatting>
  <conditionalFormatting sqref="A32:IV32">
    <cfRule type="cellIs" priority="26" operator="greaterThan" aboveAverage="0" equalAverage="0" bottom="0" percent="0" rank="0" text="" dxfId="429">
      <formula>10</formula>
    </cfRule>
    <cfRule type="cellIs" priority="27" operator="greaterThan" aboveAverage="0" equalAverage="0" bottom="0" percent="0" rank="0" text="" dxfId="430">
      <formula>10</formula>
    </cfRule>
    <cfRule type="cellIs" priority="28" operator="greaterThan" aboveAverage="0" equalAverage="0" bottom="0" percent="0" rank="0" text="" dxfId="431">
      <formula>10</formula>
    </cfRule>
  </conditionalFormatting>
  <conditionalFormatting sqref="D71:IV71">
    <cfRule type="cellIs" priority="29" operator="greaterThan" aboveAverage="0" equalAverage="0" bottom="0" percent="0" rank="0" text="" dxfId="432">
      <formula>10</formula>
    </cfRule>
    <cfRule type="cellIs" priority="30" operator="greaterThan" aboveAverage="0" equalAverage="0" bottom="0" percent="0" rank="0" text="" dxfId="433">
      <formula>10</formula>
    </cfRule>
    <cfRule type="cellIs" priority="31" operator="greaterThan" aboveAverage="0" equalAverage="0" bottom="0" percent="0" rank="0" text="" dxfId="434">
      <formula>10</formula>
    </cfRule>
  </conditionalFormatting>
  <conditionalFormatting sqref="D40:IV40">
    <cfRule type="cellIs" priority="32" operator="greaterThan" aboveAverage="0" equalAverage="0" bottom="0" percent="0" rank="0" text="" dxfId="435">
      <formula>10</formula>
    </cfRule>
    <cfRule type="cellIs" priority="33" operator="greaterThan" aboveAverage="0" equalAverage="0" bottom="0" percent="0" rank="0" text="" dxfId="436">
      <formula>10</formula>
    </cfRule>
    <cfRule type="cellIs" priority="34" operator="greaterThan" aboveAverage="0" equalAverage="0" bottom="0" percent="0" rank="0" text="" dxfId="437">
      <formula>10</formula>
    </cfRule>
  </conditionalFormatting>
  <conditionalFormatting sqref="A65:IV65">
    <cfRule type="cellIs" priority="35" operator="greaterThan" aboveAverage="0" equalAverage="0" bottom="0" percent="0" rank="0" text="" dxfId="438">
      <formula>10</formula>
    </cfRule>
    <cfRule type="cellIs" priority="36" operator="greaterThan" aboveAverage="0" equalAverage="0" bottom="0" percent="0" rank="0" text="" dxfId="439">
      <formula>10</formula>
    </cfRule>
    <cfRule type="cellIs" priority="37" operator="greaterThan" aboveAverage="0" equalAverage="0" bottom="0" percent="0" rank="0" text="" dxfId="440">
      <formula>10</formula>
    </cfRule>
  </conditionalFormatting>
  <conditionalFormatting sqref="A63:IV63">
    <cfRule type="cellIs" priority="38" operator="greaterThan" aboveAverage="0" equalAverage="0" bottom="0" percent="0" rank="0" text="" dxfId="441">
      <formula>10</formula>
    </cfRule>
    <cfRule type="cellIs" priority="39" operator="greaterThan" aboveAverage="0" equalAverage="0" bottom="0" percent="0" rank="0" text="" dxfId="442">
      <formula>10</formula>
    </cfRule>
    <cfRule type="cellIs" priority="40" operator="greaterThan" aboveAverage="0" equalAverage="0" bottom="0" percent="0" rank="0" text="" dxfId="443">
      <formula>10</formula>
    </cfRule>
  </conditionalFormatting>
  <conditionalFormatting sqref="D70:IV70">
    <cfRule type="cellIs" priority="41" operator="greaterThan" aboveAverage="0" equalAverage="0" bottom="0" percent="0" rank="0" text="" dxfId="444">
      <formula>10</formula>
    </cfRule>
    <cfRule type="cellIs" priority="42" operator="greaterThan" aboveAverage="0" equalAverage="0" bottom="0" percent="0" rank="0" text="" dxfId="445">
      <formula>10</formula>
    </cfRule>
    <cfRule type="cellIs" priority="43" operator="greaterThan" aboveAverage="0" equalAverage="0" bottom="0" percent="0" rank="0" text="" dxfId="446">
      <formula>10</formula>
    </cfRule>
  </conditionalFormatting>
  <conditionalFormatting sqref="D72:IV72">
    <cfRule type="cellIs" priority="44" operator="greaterThan" aboveAverage="0" equalAverage="0" bottom="0" percent="0" rank="0" text="" dxfId="447">
      <formula>10</formula>
    </cfRule>
    <cfRule type="cellIs" priority="45" operator="greaterThan" aboveAverage="0" equalAverage="0" bottom="0" percent="0" rank="0" text="" dxfId="448">
      <formula>10</formula>
    </cfRule>
    <cfRule type="cellIs" priority="46" operator="greaterThan" aboveAverage="0" equalAverage="0" bottom="0" percent="0" rank="0" text="" dxfId="449">
      <formula>10</formula>
    </cfRule>
  </conditionalFormatting>
  <conditionalFormatting sqref="A66:IV66">
    <cfRule type="cellIs" priority="47" operator="greaterThan" aboveAverage="0" equalAverage="0" bottom="0" percent="0" rank="0" text="" dxfId="450">
      <formula>10</formula>
    </cfRule>
    <cfRule type="cellIs" priority="48" operator="greaterThan" aboveAverage="0" equalAverage="0" bottom="0" percent="0" rank="0" text="" dxfId="451">
      <formula>10</formula>
    </cfRule>
    <cfRule type="cellIs" priority="49" operator="greaterThan" aboveAverage="0" equalAverage="0" bottom="0" percent="0" rank="0" text="" dxfId="452">
      <formula>10</formula>
    </cfRule>
  </conditionalFormatting>
  <conditionalFormatting sqref="A96:IV96">
    <cfRule type="cellIs" priority="50" operator="greaterThan" aboveAverage="0" equalAverage="0" bottom="0" percent="0" rank="0" text="" dxfId="453">
      <formula>10</formula>
    </cfRule>
    <cfRule type="cellIs" priority="51" operator="greaterThan" aboveAverage="0" equalAverage="0" bottom="0" percent="0" rank="0" text="" dxfId="454">
      <formula>10</formula>
    </cfRule>
    <cfRule type="cellIs" priority="52" operator="greaterThan" aboveAverage="0" equalAverage="0" bottom="0" percent="0" rank="0" text="" dxfId="455">
      <formula>10</formula>
    </cfRule>
  </conditionalFormatting>
  <conditionalFormatting sqref="A94:IV94">
    <cfRule type="cellIs" priority="53" operator="greaterThan" aboveAverage="0" equalAverage="0" bottom="0" percent="0" rank="0" text="" dxfId="456">
      <formula>10</formula>
    </cfRule>
    <cfRule type="cellIs" priority="54" operator="greaterThan" aboveAverage="0" equalAverage="0" bottom="0" percent="0" rank="0" text="" dxfId="457">
      <formula>10</formula>
    </cfRule>
    <cfRule type="cellIs" priority="55" operator="greaterThan" aboveAverage="0" equalAverage="0" bottom="0" percent="0" rank="0" text="" dxfId="458">
      <formula>10</formula>
    </cfRule>
  </conditionalFormatting>
  <conditionalFormatting sqref="D102:IV102">
    <cfRule type="cellIs" priority="56" operator="greaterThan" aboveAverage="0" equalAverage="0" bottom="0" percent="0" rank="0" text="" dxfId="459">
      <formula>10</formula>
    </cfRule>
    <cfRule type="cellIs" priority="57" operator="greaterThan" aboveAverage="0" equalAverage="0" bottom="0" percent="0" rank="0" text="" dxfId="460">
      <formula>10</formula>
    </cfRule>
    <cfRule type="cellIs" priority="58" operator="greaterThan" aboveAverage="0" equalAverage="0" bottom="0" percent="0" rank="0" text="" dxfId="461">
      <formula>10</formula>
    </cfRule>
  </conditionalFormatting>
  <conditionalFormatting sqref="A98:IV98">
    <cfRule type="cellIs" priority="59" operator="greaterThan" aboveAverage="0" equalAverage="0" bottom="0" percent="0" rank="0" text="" dxfId="462">
      <formula>10</formula>
    </cfRule>
    <cfRule type="cellIs" priority="60" operator="greaterThan" aboveAverage="0" equalAverage="0" bottom="0" percent="0" rank="0" text="" dxfId="463">
      <formula>10</formula>
    </cfRule>
    <cfRule type="cellIs" priority="61" operator="greaterThan" aboveAverage="0" equalAverage="0" bottom="0" percent="0" rank="0" text="" dxfId="464">
      <formula>10</formula>
    </cfRule>
  </conditionalFormatting>
  <conditionalFormatting sqref="D104:IV104">
    <cfRule type="cellIs" priority="62" operator="greaterThan" aboveAverage="0" equalAverage="0" bottom="0" percent="0" rank="0" text="" dxfId="465">
      <formula>10</formula>
    </cfRule>
    <cfRule type="cellIs" priority="63" operator="greaterThan" aboveAverage="0" equalAverage="0" bottom="0" percent="0" rank="0" text="" dxfId="466">
      <formula>10</formula>
    </cfRule>
    <cfRule type="cellIs" priority="64" operator="greaterThan" aboveAverage="0" equalAverage="0" bottom="0" percent="0" rank="0" text="" dxfId="467">
      <formula>10</formula>
    </cfRule>
  </conditionalFormatting>
  <conditionalFormatting sqref="D103:IV103">
    <cfRule type="cellIs" priority="65" operator="greaterThan" aboveAverage="0" equalAverage="0" bottom="0" percent="0" rank="0" text="" dxfId="468">
      <formula>10</formula>
    </cfRule>
    <cfRule type="cellIs" priority="66" operator="greaterThan" aboveAverage="0" equalAverage="0" bottom="0" percent="0" rank="0" text="" dxfId="469">
      <formula>10</formula>
    </cfRule>
    <cfRule type="cellIs" priority="67" operator="greaterThan" aboveAverage="0" equalAverage="0" bottom="0" percent="0" rank="0" text="" dxfId="470">
      <formula>10</formula>
    </cfRule>
  </conditionalFormatting>
  <conditionalFormatting sqref="A97:IV97">
    <cfRule type="cellIs" priority="68" operator="greaterThan" aboveAverage="0" equalAverage="0" bottom="0" percent="0" rank="0" text="" dxfId="471">
      <formula>10</formula>
    </cfRule>
    <cfRule type="cellIs" priority="69" operator="greaterThan" aboveAverage="0" equalAverage="0" bottom="0" percent="0" rank="0" text="" dxfId="472">
      <formula>10</formula>
    </cfRule>
    <cfRule type="cellIs" priority="70" operator="greaterThan" aboveAverage="0" equalAverage="0" bottom="0" percent="0" rank="0" text="" dxfId="47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0-03-21T16:42:10Z</dcterms:modified>
  <cp:revision>0</cp:revision>
  <dc:subject/>
  <dc:title/>
</cp:coreProperties>
</file>