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Contenido" sheetId="1" state="visible" r:id="rId2"/>
    <sheet name="Cuadro_1" sheetId="2" state="visible" r:id="rId3"/>
    <sheet name="Cuadro_2" sheetId="3" state="visible" r:id="rId4"/>
    <sheet name="Cuadro_3" sheetId="4" state="visible" r:id="rId5"/>
    <sheet name="Cuadro_4" sheetId="5" state="visible" r:id="rId6"/>
    <sheet name="Cuadro_5" sheetId="6" state="visible" r:id="rId7"/>
    <sheet name="Cuadro_6" sheetId="7" state="visible" r:id="rId8"/>
    <sheet name="Cuadro_7" sheetId="8" state="visible" r:id="rId9"/>
    <sheet name="Cuadro_8" sheetId="9" state="visible" r:id="rId10"/>
    <sheet name="Cuadro_9" sheetId="10" state="visible" r:id="rId11"/>
    <sheet name="Cuadro_10" sheetId="11" state="visible" r:id="rId12"/>
  </sheets>
  <definedNames>
    <definedName function="false" hidden="false" localSheetId="5" name="Excel_BuiltIn__FilterDatabase" vbProcedure="false">#REF!</definedName>
    <definedName function="false" hidden="false" localSheetId="6" name="Excel_BuiltIn__FilterDatabase" vbProcedure="false">#REF!</definedName>
    <definedName function="false" hidden="false" localSheetId="7" name="Excel_BuiltIn__FilterDatabase" vbProcedure="false">#REF!</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1" uniqueCount="110">
  <si>
    <t xml:space="preserve">ENCUESTA DE CULTURA POLÍTICA - ECP</t>
  </si>
  <si>
    <t xml:space="preserve">Elecciones y Partidos / Población no campesina</t>
  </si>
  <si>
    <t xml:space="preserve">Cuadro 1.</t>
  </si>
  <si>
    <t xml:space="preserve">Porcentaje de personas de 18 años y más que no se consideran población campesina, por sexo, según si votó en las elecciones presidenciales de 2018</t>
  </si>
  <si>
    <t xml:space="preserve">Cuadro 2.</t>
  </si>
  <si>
    <t xml:space="preserve">Porcentaje de personas de 18 años y más que no se consideran población campesina, por regiones, según si votó en las elecciones presidenciales de 2018</t>
  </si>
  <si>
    <t xml:space="preserve">Cuadro 3. </t>
  </si>
  <si>
    <t xml:space="preserve">Porcentaje de personas de 18 años y más que no se consideran población campesina que no votaron en las elecciones presidenciales de 2018, por sexo, según razones por las cuales no votaron</t>
  </si>
  <si>
    <t xml:space="preserve">Cuadro 4. </t>
  </si>
  <si>
    <t xml:space="preserve">Porcentaje de personas de 18 años y más que no se consideran población campesina que no votaron en las elecciones presidenciales de 2018, por regiones, según razones por las cuales no votaron</t>
  </si>
  <si>
    <t xml:space="preserve">Cuadro 5. </t>
  </si>
  <si>
    <t xml:space="preserve">Porcentaje de personas de 18 años y más que no se consideran población campesina, por sexo, según percepción sobre la transparencia del conteo de votos</t>
  </si>
  <si>
    <t xml:space="preserve">Cuadro 6. </t>
  </si>
  <si>
    <t xml:space="preserve">Porcentaje de personas de 18 años y más que no se consideran población campesina, por regiones, según percepción sobre la transparencia del conteo de votos</t>
  </si>
  <si>
    <t xml:space="preserve">Cuadro 7. </t>
  </si>
  <si>
    <t xml:space="preserve">Porcentaje de personas de 18 años y más que no se consideran población campesina, por sexo, según posición ideológica</t>
  </si>
  <si>
    <t xml:space="preserve">Cuadro 8. </t>
  </si>
  <si>
    <t xml:space="preserve">Porcentaje de personas de 18 años y más que no se consideran población campesina, por regiones, según posición ideológica</t>
  </si>
  <si>
    <t xml:space="preserve">Cuadro 9. </t>
  </si>
  <si>
    <t xml:space="preserve">Porcentaje de personas de 18 años y más que no se consideran población campesina, por sexo, según la razón principal por la que creen que no hay una mayor participación de algunas personas en cargos de elección popular</t>
  </si>
  <si>
    <t xml:space="preserve">Cuadro 10. </t>
  </si>
  <si>
    <t xml:space="preserve">Porcentaje de personas de 18 años y más que no se consideran población campesina, por regiones, según la razón principal por la que creen que no hay una mayor participación de algunas personas en cargos de elección popular</t>
  </si>
  <si>
    <r>
      <rPr>
        <b val="true"/>
        <sz val="9"/>
        <rFont val="Segoe UI"/>
        <family val="2"/>
      </rPr>
      <t xml:space="preserve">Fuente:</t>
    </r>
    <r>
      <rPr>
        <sz val="9"/>
        <rFont val="Segoe UI"/>
        <family val="2"/>
      </rPr>
      <t xml:space="preserve"> DANE – Encuesta de Cultura Política</t>
    </r>
  </si>
  <si>
    <t xml:space="preserve">Encuesta de Cultura Política - ECP</t>
  </si>
  <si>
    <t xml:space="preserve">Cuadro 1.  Porcentaje de personas de 18 años y más que no se consideran población campesina, por sexo, según si votó en las elecciones presidenciales de 2018</t>
  </si>
  <si>
    <t xml:space="preserve">Total nacional, Cabeceras, Centros poblados y rural disperso</t>
  </si>
  <si>
    <t xml:space="preserve">TOTAL NACIONAL</t>
  </si>
  <si>
    <t xml:space="preserve">¿Votó usted en las elecciones  presidenciales de 2018?</t>
  </si>
  <si>
    <t xml:space="preserve">Total</t>
  </si>
  <si>
    <t xml:space="preserve">Hombres</t>
  </si>
  <si>
    <t xml:space="preserve">Mujeres</t>
  </si>
  <si>
    <t xml:space="preserve">Personas</t>
  </si>
  <si>
    <t xml:space="preserve">%</t>
  </si>
  <si>
    <t xml:space="preserve">Total personas de 18 años y más que no se consideran población campesina</t>
  </si>
  <si>
    <t xml:space="preserve">c.v.e.%</t>
  </si>
  <si>
    <t xml:space="preserve">IC±</t>
  </si>
  <si>
    <t xml:space="preserve">Sí votó</t>
  </si>
  <si>
    <t xml:space="preserve">No votó</t>
  </si>
  <si>
    <t xml:space="preserve">No sabe/ No Informa</t>
  </si>
  <si>
    <r>
      <rPr>
        <b val="true"/>
        <sz val="8"/>
        <rFont val="Segoe UI"/>
        <family val="2"/>
      </rPr>
      <t xml:space="preserve">Fuente:</t>
    </r>
    <r>
      <rPr>
        <sz val="8"/>
        <rFont val="Segoe UI"/>
        <family val="2"/>
      </rPr>
      <t xml:space="preserve"> DANE – Encuesta de Cultura Política 2019</t>
    </r>
  </si>
  <si>
    <r>
      <rPr>
        <b val="true"/>
        <sz val="8"/>
        <rFont val="Segoe UI"/>
        <family val="2"/>
      </rPr>
      <t xml:space="preserve">Nota:</t>
    </r>
    <r>
      <rPr>
        <sz val="8"/>
        <rFont val="Segoe UI"/>
        <family val="2"/>
      </rPr>
      <t xml:space="preserve"> Datos expandidos con proyecciones de población, con base en los resultados del Censo 2005.</t>
    </r>
  </si>
  <si>
    <r>
      <rPr>
        <b val="true"/>
        <sz val="8"/>
        <rFont val="Segoe UI"/>
        <family val="2"/>
      </rPr>
      <t xml:space="preserve">Nota:</t>
    </r>
    <r>
      <rPr>
        <sz val="8"/>
        <rFont val="Segoe UI"/>
        <family val="2"/>
      </rPr>
      <t xml:space="preserve"> El total de personas de 18 años y más que no se consideran población campesina, está definido por las opciones de respuesta para las preguntas “¿Usted se considera campesino(a)?” y “¿Usted considera que la comunidad en que vive es campesina?”, donde se excluyen las personas que contestaron Sí para las dos preguntas y las personas que contestaron "No informa" para estas mismas dos preguntas.</t>
    </r>
  </si>
  <si>
    <r>
      <rPr>
        <b val="true"/>
        <sz val="8"/>
        <rFont val="Segoe UI"/>
        <family val="2"/>
      </rPr>
      <t xml:space="preserve">Nota:</t>
    </r>
    <r>
      <rPr>
        <sz val="8"/>
        <rFont val="Segoe UI"/>
        <family val="2"/>
      </rPr>
      <t xml:space="preserve"> Los valores absolutos que aparecen en la publicación son presentados en miles.</t>
    </r>
  </si>
  <si>
    <r>
      <rPr>
        <b val="true"/>
        <sz val="8"/>
        <rFont val="Segoe UI"/>
        <family val="2"/>
      </rPr>
      <t xml:space="preserve">Nota:</t>
    </r>
    <r>
      <rPr>
        <sz val="8"/>
        <rFont val="Segoe UI"/>
        <family val="2"/>
      </rPr>
      <t xml:space="preserve"> El cálculo de las variables puede diferir ligeramente por la aproximación de decimales.</t>
    </r>
  </si>
  <si>
    <r>
      <rPr>
        <b val="true"/>
        <sz val="8"/>
        <rFont val="Segoe UI"/>
        <family val="2"/>
      </rPr>
      <t xml:space="preserve">Nota:</t>
    </r>
    <r>
      <rPr>
        <sz val="8"/>
        <rFont val="Segoe UI"/>
        <family val="2"/>
      </rPr>
      <t xml:space="preserve"> Para datos con coeficiente de variación estimado (c.v.e.) superior al 15%, se recomienda tener en cuenta los intervalos de confianza para su análisis.</t>
    </r>
  </si>
  <si>
    <t xml:space="preserve">Actualizado el 24 de marzo de 2020</t>
  </si>
  <si>
    <t xml:space="preserve">CABECERAS</t>
  </si>
  <si>
    <t xml:space="preserve">CENTROS POBLADOS Y RURAL DISPERSO</t>
  </si>
  <si>
    <r>
      <rPr>
        <b val="true"/>
        <sz val="8"/>
        <rFont val="Segoe UI"/>
        <family val="2"/>
      </rPr>
      <t xml:space="preserve">Nota: </t>
    </r>
    <r>
      <rPr>
        <sz val="8"/>
        <rFont val="Segoe UI"/>
        <family val="2"/>
      </rPr>
      <t xml:space="preserve">En el total de la población de centros poblados y rural disperso, no se incluye Bogotá (sin muestra rural).</t>
    </r>
  </si>
  <si>
    <t xml:space="preserve">Cuadro 2.  Porcentaje de personas de 18 años y más que no se consideran población campesina, por regiones, según si votó en las elecciones presidenciales de 2018</t>
  </si>
  <si>
    <t xml:space="preserve">Bogotá</t>
  </si>
  <si>
    <t xml:space="preserve">Caribe</t>
  </si>
  <si>
    <t xml:space="preserve">Oriental</t>
  </si>
  <si>
    <t xml:space="preserve">Central</t>
  </si>
  <si>
    <t xml:space="preserve">Pacífica</t>
  </si>
  <si>
    <t xml:space="preserve">Cauca*</t>
  </si>
  <si>
    <r>
      <rPr>
        <b val="true"/>
        <sz val="8"/>
        <rFont val="Segoe UI"/>
        <family val="2"/>
      </rPr>
      <t xml:space="preserve">Nota</t>
    </r>
    <r>
      <rPr>
        <sz val="8"/>
        <rFont val="Segoe UI"/>
        <family val="2"/>
      </rPr>
      <t xml:space="preserve">: Datos expandidos con proyecciones de población, con base en los resultados del Censo 2005.</t>
    </r>
  </si>
  <si>
    <r>
      <rPr>
        <b val="true"/>
        <sz val="8"/>
        <rFont val="Segoe UI"/>
        <family val="2"/>
      </rPr>
      <t xml:space="preserve">Nota:</t>
    </r>
    <r>
      <rPr>
        <sz val="8"/>
        <rFont val="Segoe UI"/>
        <family val="2"/>
      </rPr>
      <t xml:space="preserve"> Los departamentos en la lógica de las regiones DANE, están organizados así:
(1) Bogotá: en ella está incluida sólo Bogotá (como región).
(2) Caribe: Atlántico, Bolívar, Cesar, Córdoba, La Guajira, Magdalena y Sucre (7 departamentos).
(3) Oriental: Boyacá, Cundinamarca, Meta, Norte de Santander y Santander (5 departamentos, excluye Bogotá).
(4) Central: Antioquia, Caldas, Caquetá, Huila, Quindío, Risaralda y Tolima (7 departamentos). 
(5) Pacífica: Cauca, Chocó, Nariño y Valle del Cauca (4 departamentos).</t>
    </r>
  </si>
  <si>
    <t xml:space="preserve">* El Cauca se encuentra incluido dentro de la región Pacífica y es representativo como departamento.</t>
  </si>
  <si>
    <t xml:space="preserve">Bogotá(**)</t>
  </si>
  <si>
    <t xml:space="preserve">.</t>
  </si>
  <si>
    <t xml:space="preserve">(**) En el total de la población de centros poblados y rural disperso, no se incluye Bogotá (sin muestra rural).</t>
  </si>
  <si>
    <t xml:space="preserve">Cuadro 3. Porcentaje de personas de 18 años y más que no se consideran población campesina que no votaron en las elecciones presidenciales de 2018, por sexo, según razones por las cuales no votaron </t>
  </si>
  <si>
    <t xml:space="preserve">Razones por las que no votó en las elecciones presidenciales de 2018</t>
  </si>
  <si>
    <t xml:space="preserve">Total personas de 18 años y más que no se consideran población campesina que no votaron en las elecciones presidenciales de 2018</t>
  </si>
  <si>
    <t xml:space="preserve">Tenía menos de 18 años</t>
  </si>
  <si>
    <t xml:space="preserve">Sí</t>
  </si>
  <si>
    <t xml:space="preserve">No</t>
  </si>
  <si>
    <t xml:space="preserve">Le faltó inscribir la cédula</t>
  </si>
  <si>
    <t xml:space="preserve">Los políticos son corruptos</t>
  </si>
  <si>
    <t xml:space="preserve">Los partidos o movimientos políticos no representan a los ciudadanos</t>
  </si>
  <si>
    <t xml:space="preserve">Los candidatos prometen y no cumplen</t>
  </si>
  <si>
    <t xml:space="preserve">Falta de credibilidad en el proceso electoral (en las diferentes etapas)</t>
  </si>
  <si>
    <t xml:space="preserve">Desinterés</t>
  </si>
  <si>
    <t xml:space="preserve">Inseguridad (por temor/miedo)</t>
  </si>
  <si>
    <t xml:space="preserve">Falta de puestos de votación</t>
  </si>
  <si>
    <t xml:space="preserve">Dificultad de acceso a los  puestos de votación (distancia, transporte, condiciones precarias de las vías, etc.)</t>
  </si>
  <si>
    <t xml:space="preserve">Costos de transporte en que se incurre para registrarse o para votar</t>
  </si>
  <si>
    <t xml:space="preserve">Desinformación de como votar (falta de pedagogía electoral)</t>
  </si>
  <si>
    <t xml:space="preserve">Otra</t>
  </si>
  <si>
    <t xml:space="preserve">Cuadro 4. Porcentaje de personas de 18 años y más que no se consideran población campesina que no votaron en las elecciones presidenciales de 2018, por regiones, según razones por las cuales no votaron </t>
  </si>
  <si>
    <t xml:space="preserve">Cuadro 5.  Porcentaje de personas de 18 años y más que no se consideran población campesina, por sexo, según percepción sobre la transparencia del conteo de votos</t>
  </si>
  <si>
    <t xml:space="preserve">Considera usted que el proceso de conteo de votos es transparente:</t>
  </si>
  <si>
    <t xml:space="preserve">En su municipio</t>
  </si>
  <si>
    <t xml:space="preserve">En su departamento</t>
  </si>
  <si>
    <t xml:space="preserve">En el resto de Colombia</t>
  </si>
  <si>
    <t xml:space="preserve">Cuadro 6.  Porcentaje de personas de 18 años y más que no se consideran población campesina, por regiones, según percepción sobre la transparencia del conteo de votos</t>
  </si>
  <si>
    <t xml:space="preserve">Cuadro 7. Porcentaje de personas de 18 años y más que no se consideran población campesina, por sexo, según posición ideológica</t>
  </si>
  <si>
    <t xml:space="preserve">Posición ideológica</t>
  </si>
  <si>
    <t xml:space="preserve">Total personas de 18 años y más que no se consideran población campesina </t>
  </si>
  <si>
    <t xml:space="preserve">Izquierda(1-4)</t>
  </si>
  <si>
    <t xml:space="preserve">Centro(5-6)</t>
  </si>
  <si>
    <t xml:space="preserve">Derecha(7-10)</t>
  </si>
  <si>
    <t xml:space="preserve">No sabe/no informa</t>
  </si>
  <si>
    <t xml:space="preserve">Cuadro 8. Porcentaje de personas de 18 años y más que no se consideran población campesina, por regiones, según posición ideológica</t>
  </si>
  <si>
    <t xml:space="preserve">Cuadro 9. Porcentaje de personas de 18 años y más que no se consideran población campesina, por sexo, según la razón principal por la que creen que no hay una mayor participación de algunas personas en cargos de elección popular</t>
  </si>
  <si>
    <t xml:space="preserve">Razón principal por la cual la gente cree que no hay una mayor participación de las siguientes personas en cargos de elección popular</t>
  </si>
  <si>
    <t xml:space="preserve">c.v.e,%</t>
  </si>
  <si>
    <t xml:space="preserve">Las mujeres</t>
  </si>
  <si>
    <t xml:space="preserve">Por discriminación</t>
  </si>
  <si>
    <t xml:space="preserve">Por la falta de confianza en sí mismos(as) para lanzarse a elecciones populares</t>
  </si>
  <si>
    <t xml:space="preserve">Por la falta de respaldo de partidos y movimientos políticos</t>
  </si>
  <si>
    <t xml:space="preserve">No sabe / No informa</t>
  </si>
  <si>
    <t xml:space="preserve">Los indígenas</t>
  </si>
  <si>
    <t xml:space="preserve">Las personas con discapacidad</t>
  </si>
  <si>
    <t xml:space="preserve">Los negros(as), mulatos(as), afrocolombianos(as) o afrodescendientes
</t>
  </si>
  <si>
    <t xml:space="preserve">Los raizales del Archipiélago de San Andrés, Providencia y Santa Catalina</t>
  </si>
  <si>
    <t xml:space="preserve">Los población campesina</t>
  </si>
  <si>
    <t xml:space="preserve">Las personas LGTBI o con otras opciones sexuales diversas</t>
  </si>
  <si>
    <t xml:space="preserve">Cuadro 10. Porcentaje de personas de 18 años y más que no se consideran población campesina, por regiones, según la razón principal por la que creen que no hay una mayor participación de algunas personas en cargos de elección popular</t>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0"/>
    <numFmt numFmtId="168" formatCode="#,##0.0"/>
    <numFmt numFmtId="169" formatCode="[&gt;10][RED]#,##0.0;General"/>
    <numFmt numFmtId="170" formatCode="0.0"/>
  </numFmts>
  <fonts count="2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u val="single"/>
      <sz val="11"/>
      <color rgb="FF0000FF"/>
      <name val="Segoe UI"/>
      <family val="2"/>
    </font>
    <font>
      <u val="single"/>
      <sz val="10"/>
      <color rgb="FF0000FF"/>
      <name val="Arial"/>
      <family val="2"/>
    </font>
    <font>
      <b val="true"/>
      <sz val="9"/>
      <name val="Segoe UI"/>
      <family val="2"/>
    </font>
    <font>
      <sz val="9"/>
      <name val="Segoe UI"/>
      <family val="2"/>
    </font>
    <font>
      <b val="true"/>
      <sz val="10"/>
      <name val="Segoe UI"/>
      <family val="2"/>
    </font>
    <font>
      <sz val="7"/>
      <name val="Segoe UI"/>
      <family val="2"/>
    </font>
    <font>
      <sz val="8"/>
      <name val="Segoe UI"/>
      <family val="2"/>
    </font>
    <font>
      <b val="true"/>
      <sz val="8"/>
      <name val="Segoe UI"/>
      <family val="2"/>
    </font>
    <font>
      <sz val="8"/>
      <color rgb="FF000000"/>
      <name val="Segoe UI"/>
      <family val="2"/>
    </font>
    <font>
      <sz val="9"/>
      <color rgb="FF000000"/>
      <name val="Segoe UI"/>
      <family val="2"/>
    </font>
    <font>
      <b val="true"/>
      <sz val="9"/>
      <color rgb="FFFF6600"/>
      <name val="Segoe UI"/>
      <family val="2"/>
    </font>
    <font>
      <sz val="12"/>
      <name val="Segoe UI"/>
      <family val="2"/>
    </font>
  </fonts>
  <fills count="5">
    <fill>
      <patternFill patternType="none"/>
    </fill>
    <fill>
      <patternFill patternType="gray125"/>
    </fill>
    <fill>
      <patternFill patternType="solid">
        <fgColor rgb="FFFFFFFF"/>
        <bgColor rgb="FFEAEAEA"/>
      </patternFill>
    </fill>
    <fill>
      <patternFill patternType="solid">
        <fgColor rgb="FF800080"/>
        <bgColor rgb="FF800080"/>
      </patternFill>
    </fill>
    <fill>
      <patternFill patternType="solid">
        <fgColor rgb="FFEAEAEA"/>
        <bgColor rgb="FFFFFFFF"/>
      </patternFill>
    </fill>
  </fills>
  <borders count="5">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3" fillId="2" borderId="0" xfId="23"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7" fillId="3" borderId="0" xfId="22" applyFont="true" applyBorder="true" applyAlignment="true" applyProtection="false">
      <alignment horizontal="center" vertical="center" textRotation="0" wrapText="false" indent="0" shrinkToFit="false"/>
      <protection locked="true" hidden="false"/>
    </xf>
    <xf numFmtId="164" fontId="14" fillId="4" borderId="0" xfId="23" applyFont="true" applyBorder="tru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12" fillId="4" borderId="0" xfId="25" applyFont="true" applyBorder="false" applyAlignment="true" applyProtection="false">
      <alignment horizontal="left" vertical="center" textRotation="0" wrapText="true" indent="0" shrinkToFit="false"/>
      <protection locked="true" hidden="false"/>
    </xf>
    <xf numFmtId="164" fontId="12" fillId="2" borderId="0" xfId="23" applyFont="true" applyBorder="false" applyAlignment="true" applyProtection="false">
      <alignment horizontal="general" vertical="center" textRotation="0" wrapText="true" indent="0" shrinkToFit="false"/>
      <protection locked="true" hidden="false"/>
    </xf>
    <xf numFmtId="164" fontId="12" fillId="2" borderId="0" xfId="23" applyFont="true" applyBorder="true" applyAlignment="true" applyProtection="false">
      <alignment horizontal="left" vertical="center" textRotation="0" wrapText="true" indent="0" shrinkToFit="false"/>
      <protection locked="true" hidden="false"/>
    </xf>
    <xf numFmtId="164" fontId="12" fillId="2" borderId="0" xfId="23" applyFont="true" applyBorder="fals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false" indent="0" shrinkToFit="false"/>
      <protection locked="true" hidden="false"/>
    </xf>
    <xf numFmtId="166" fontId="12" fillId="2" borderId="3" xfId="23" applyFont="true" applyBorder="true" applyAlignment="true" applyProtection="false">
      <alignment horizontal="center" vertical="center" textRotation="0" wrapText="true" indent="0" shrinkToFit="false"/>
      <protection locked="true" hidden="false"/>
    </xf>
    <xf numFmtId="164" fontId="12" fillId="2" borderId="3" xfId="23" applyFont="true" applyBorder="true" applyAlignment="true" applyProtection="false">
      <alignment horizontal="center" vertical="center" textRotation="0" wrapText="true" indent="0" shrinkToFit="false"/>
      <protection locked="true" hidden="false"/>
    </xf>
    <xf numFmtId="164" fontId="12" fillId="2" borderId="4" xfId="23" applyFont="true" applyBorder="true" applyAlignment="true" applyProtection="false">
      <alignment horizontal="center" vertical="center" textRotation="0" wrapText="true" indent="0" shrinkToFit="false"/>
      <protection locked="true" hidden="false"/>
    </xf>
    <xf numFmtId="164" fontId="13" fillId="2" borderId="3" xfId="23" applyFont="true" applyBorder="true" applyAlignment="true" applyProtection="false">
      <alignment horizontal="left" vertical="center" textRotation="0" wrapText="true" indent="0" shrinkToFit="false"/>
      <protection locked="true" hidden="false"/>
    </xf>
    <xf numFmtId="167" fontId="13" fillId="2" borderId="3" xfId="23" applyFont="true" applyBorder="true" applyAlignment="true" applyProtection="false">
      <alignment horizontal="right" vertical="center" textRotation="0" wrapText="true" indent="0" shrinkToFit="false"/>
      <protection locked="true" hidden="false"/>
    </xf>
    <xf numFmtId="168" fontId="13" fillId="2" borderId="3" xfId="23" applyFont="true" applyBorder="true" applyAlignment="true" applyProtection="false">
      <alignment horizontal="right" vertical="center" textRotation="0" wrapText="true" indent="0" shrinkToFit="false"/>
      <protection locked="true" hidden="false"/>
    </xf>
    <xf numFmtId="164" fontId="15" fillId="4" borderId="0" xfId="23" applyFont="true" applyBorder="true" applyAlignment="true" applyProtection="false">
      <alignment horizontal="left" vertical="center" textRotation="0" wrapText="true" indent="0" shrinkToFit="false"/>
      <protection locked="true" hidden="false"/>
    </xf>
    <xf numFmtId="169" fontId="15" fillId="4" borderId="0" xfId="23" applyFont="true" applyBorder="true" applyAlignment="true" applyProtection="false">
      <alignment horizontal="right" vertical="center" textRotation="0" wrapText="false" indent="0" shrinkToFit="false"/>
      <protection locked="true" hidden="false"/>
    </xf>
    <xf numFmtId="167" fontId="15" fillId="4" borderId="0" xfId="23" applyFont="true" applyBorder="true" applyAlignment="true" applyProtection="false">
      <alignment horizontal="right" vertical="center" textRotation="0" wrapText="false" indent="0" shrinkToFit="false"/>
      <protection locked="true" hidden="false"/>
    </xf>
    <xf numFmtId="168" fontId="15" fillId="4" borderId="0" xfId="23" applyFont="true" applyBorder="true" applyAlignment="true" applyProtection="false">
      <alignment horizontal="right" vertical="center" textRotation="0" wrapText="false" indent="0" shrinkToFit="false"/>
      <protection locked="true" hidden="false"/>
    </xf>
    <xf numFmtId="167" fontId="13" fillId="2" borderId="0" xfId="0" applyFont="true" applyBorder="true" applyAlignment="true" applyProtection="false">
      <alignment horizontal="left" vertical="center" textRotation="0" wrapText="true" indent="0" shrinkToFit="false"/>
      <protection locked="true" hidden="false"/>
    </xf>
    <xf numFmtId="167" fontId="13" fillId="2" borderId="0" xfId="23" applyFont="true" applyBorder="true" applyAlignment="true" applyProtection="false">
      <alignment horizontal="right" vertical="center" textRotation="0" wrapText="true" indent="0" shrinkToFit="false"/>
      <protection locked="true" hidden="false"/>
    </xf>
    <xf numFmtId="168" fontId="13" fillId="2" borderId="0" xfId="23" applyFont="true" applyBorder="true" applyAlignment="true" applyProtection="false">
      <alignment horizontal="right" vertical="center" textRotation="0" wrapText="true" indent="0" shrinkToFit="false"/>
      <protection locked="true" hidden="false"/>
    </xf>
    <xf numFmtId="169" fontId="15" fillId="4" borderId="0" xfId="0" applyFont="true" applyBorder="true" applyAlignment="true" applyProtection="false">
      <alignment horizontal="left" vertical="center" textRotation="0" wrapText="true" indent="0" shrinkToFit="false"/>
      <protection locked="true" hidden="false"/>
    </xf>
    <xf numFmtId="164" fontId="15" fillId="4" borderId="0" xfId="0" applyFont="true" applyBorder="true" applyAlignment="true" applyProtection="false">
      <alignment horizontal="left" vertical="center" textRotation="0" wrapText="true" indent="0" shrinkToFit="false"/>
      <protection locked="true" hidden="false"/>
    </xf>
    <xf numFmtId="170" fontId="15" fillId="4" borderId="0" xfId="23" applyFont="true" applyBorder="true" applyAlignment="true" applyProtection="false">
      <alignment horizontal="right" vertical="center" textRotation="0" wrapText="false" indent="0" shrinkToFit="false"/>
      <protection locked="true" hidden="false"/>
    </xf>
    <xf numFmtId="164" fontId="15" fillId="4" borderId="2" xfId="0" applyFont="true" applyBorder="true" applyAlignment="true" applyProtection="false">
      <alignment horizontal="left" vertical="center" textRotation="0" wrapText="true" indent="0" shrinkToFit="false"/>
      <protection locked="true" hidden="false"/>
    </xf>
    <xf numFmtId="167" fontId="15" fillId="4" borderId="2" xfId="23" applyFont="true" applyBorder="true" applyAlignment="true" applyProtection="false">
      <alignment horizontal="right" vertical="center" textRotation="0" wrapText="false" indent="0" shrinkToFit="false"/>
      <protection locked="true" hidden="false"/>
    </xf>
    <xf numFmtId="168" fontId="15" fillId="4" borderId="2" xfId="23"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7" fillId="2" borderId="0" xfId="23"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7" fontId="17" fillId="2" borderId="2" xfId="22"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13" fillId="2" borderId="0" xfId="23" applyFont="true" applyBorder="fals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center" vertical="center"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14" fillId="4" borderId="2" xfId="26" applyFont="true" applyBorder="true" applyAlignment="true" applyProtection="false">
      <alignment horizontal="left" vertical="bottom" textRotation="0" wrapText="false" indent="0" shrinkToFit="false"/>
      <protection locked="true" hidden="false"/>
    </xf>
    <xf numFmtId="164" fontId="12" fillId="2" borderId="0" xfId="23" applyFont="true" applyBorder="false" applyAlignment="true" applyProtection="false">
      <alignment horizontal="left" vertical="center" textRotation="0" wrapText="false" indent="0" shrinkToFit="false"/>
      <protection locked="true" hidden="false"/>
    </xf>
    <xf numFmtId="164" fontId="14" fillId="4" borderId="2" xfId="0" applyFont="true" applyBorder="true" applyAlignment="true" applyProtection="false">
      <alignment horizontal="left" vertical="bottom" textRotation="0" wrapText="false" indent="0" shrinkToFit="false"/>
      <protection locked="true" hidden="false"/>
    </xf>
    <xf numFmtId="164" fontId="15" fillId="4" borderId="0" xfId="23" applyFont="true" applyBorder="true" applyAlignment="true" applyProtection="false">
      <alignment horizontal="right" vertical="center" textRotation="0" wrapText="false" indent="0" shrinkToFit="false"/>
      <protection locked="true" hidden="false"/>
    </xf>
    <xf numFmtId="167" fontId="17" fillId="2" borderId="0" xfId="26"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12" fillId="2" borderId="0" xfId="23" applyFont="true" applyBorder="true" applyAlignment="true" applyProtection="false">
      <alignment horizontal="general" vertical="center" textRotation="0" wrapText="false" indent="0" shrinkToFit="false"/>
      <protection locked="true" hidden="false"/>
    </xf>
    <xf numFmtId="164" fontId="12" fillId="2" borderId="0" xfId="23"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23"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24" applyFont="true" applyBorder="true" applyAlignment="true" applyProtection="false">
      <alignment horizontal="left" vertical="center" textRotation="0" wrapText="false" indent="0" shrinkToFit="false"/>
      <protection locked="true" hidden="false"/>
    </xf>
    <xf numFmtId="164" fontId="16" fillId="2" borderId="0" xfId="24"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4" fillId="2" borderId="0" xfId="26" applyFont="true" applyBorder="true" applyAlignment="true" applyProtection="false">
      <alignment horizontal="general" vertical="bottom" textRotation="0" wrapText="false" indent="0" shrinkToFit="false"/>
      <protection locked="true" hidden="false"/>
    </xf>
    <xf numFmtId="164" fontId="14" fillId="4" borderId="0" xfId="26"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2" fillId="2" borderId="0" xfId="25" applyFont="true" applyBorder="false" applyAlignment="true" applyProtection="false">
      <alignment horizontal="left" vertical="center" textRotation="0" wrapText="true" indent="0" shrinkToFit="false"/>
      <protection locked="true" hidden="false"/>
    </xf>
    <xf numFmtId="164" fontId="12" fillId="2" borderId="0" xfId="23" applyFont="true" applyBorder="false" applyAlignment="true" applyProtection="false">
      <alignment horizontal="left" vertical="top" textRotation="0" wrapText="true" indent="0" shrinkToFit="false"/>
      <protection locked="true" hidden="false"/>
    </xf>
    <xf numFmtId="166" fontId="13" fillId="2" borderId="3" xfId="23" applyFont="true" applyBorder="true" applyAlignment="true" applyProtection="false">
      <alignment horizontal="center" vertical="center" textRotation="0" wrapText="true" indent="0" shrinkToFit="false"/>
      <protection locked="true" hidden="false"/>
    </xf>
    <xf numFmtId="167" fontId="13" fillId="2" borderId="3" xfId="23" applyFont="true" applyBorder="true" applyAlignment="true" applyProtection="false">
      <alignment horizontal="general" vertical="center" textRotation="0" wrapText="false" indent="0" shrinkToFit="false"/>
      <protection locked="true" hidden="false"/>
    </xf>
    <xf numFmtId="164" fontId="15" fillId="4" borderId="0" xfId="23" applyFont="true" applyBorder="true" applyAlignment="true" applyProtection="false">
      <alignment horizontal="general" vertical="center" textRotation="0" wrapText="true" indent="0" shrinkToFit="false"/>
      <protection locked="true" hidden="false"/>
    </xf>
    <xf numFmtId="164" fontId="15" fillId="4" borderId="2" xfId="23" applyFont="true" applyBorder="true" applyAlignment="true" applyProtection="false">
      <alignment horizontal="general" vertical="center" textRotation="0" wrapText="true" indent="0" shrinkToFit="false"/>
      <protection locked="true" hidden="false"/>
    </xf>
    <xf numFmtId="166" fontId="13" fillId="2" borderId="4" xfId="23" applyFont="true" applyBorder="true" applyAlignment="true" applyProtection="false">
      <alignment horizontal="center" vertical="center" textRotation="0" wrapText="true" indent="0" shrinkToFit="false"/>
      <protection locked="true" hidden="false"/>
    </xf>
    <xf numFmtId="167" fontId="13" fillId="2" borderId="3" xfId="23" applyFont="true" applyBorder="true" applyAlignment="true" applyProtection="false">
      <alignment horizontal="general" vertical="center" textRotation="0" wrapText="true" indent="0" shrinkToFit="false"/>
      <protection locked="true" hidden="false"/>
    </xf>
    <xf numFmtId="167" fontId="13" fillId="2" borderId="0" xfId="23" applyFont="true" applyBorder="true" applyAlignment="true" applyProtection="false">
      <alignment horizontal="general" vertical="center" textRotation="0" wrapText="true" indent="0" shrinkToFit="false"/>
      <protection locked="true" hidden="false"/>
    </xf>
    <xf numFmtId="169" fontId="6" fillId="4" borderId="0" xfId="23" applyFont="true" applyBorder="true" applyAlignment="true" applyProtection="false">
      <alignment horizontal="righ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false" applyAlignment="true" applyProtection="false">
      <alignment horizontal="general" vertical="center" textRotation="0" wrapText="false" indent="0" shrinkToFit="false"/>
      <protection locked="true" hidden="false"/>
    </xf>
    <xf numFmtId="164" fontId="13" fillId="2" borderId="0" xfId="23" applyFont="true" applyBorder="true" applyAlignment="true" applyProtection="false">
      <alignment horizontal="left" vertical="top"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4" fillId="2" borderId="0" xfId="23" applyFont="true" applyBorder="false" applyAlignment="true" applyProtection="false">
      <alignment horizontal="general" vertical="center" textRotation="0" wrapText="true" indent="0" shrinkToFit="false"/>
      <protection locked="true" hidden="false"/>
    </xf>
    <xf numFmtId="164" fontId="12" fillId="2" borderId="0" xfId="23" applyFont="true" applyBorder="false" applyAlignment="true" applyProtection="false">
      <alignment horizontal="general" vertical="top" textRotation="0" wrapText="true" indent="0" shrinkToFit="false"/>
      <protection locked="true" hidden="false"/>
    </xf>
    <xf numFmtId="164" fontId="14" fillId="2" borderId="0" xfId="23" applyFont="true" applyBorder="false" applyAlignment="true" applyProtection="false">
      <alignment horizontal="left" vertical="center" textRotation="0" wrapText="true" indent="0" shrinkToFit="false"/>
      <protection locked="true" hidden="false"/>
    </xf>
    <xf numFmtId="167" fontId="13" fillId="2" borderId="0" xfId="23" applyFont="true" applyBorder="true" applyAlignment="true" applyProtection="false">
      <alignment horizontal="general" vertical="center" textRotation="0" wrapText="false" indent="0" shrinkToFit="false"/>
      <protection locked="true" hidden="false"/>
    </xf>
    <xf numFmtId="164" fontId="15" fillId="2" borderId="0" xfId="23" applyFont="true" applyBorder="true" applyAlignment="true" applyProtection="false">
      <alignment horizontal="general" vertical="center" textRotation="0" wrapText="false" indent="0" shrinkToFit="false"/>
      <protection locked="true" hidden="false"/>
    </xf>
    <xf numFmtId="164" fontId="20" fillId="2" borderId="0" xfId="23" applyFont="true" applyBorder="true" applyAlignment="true" applyProtection="false">
      <alignment horizontal="left" vertical="center" textRotation="0" wrapText="false" indent="0" shrinkToFit="false"/>
      <protection locked="true" hidden="false"/>
    </xf>
    <xf numFmtId="170" fontId="15" fillId="2" borderId="0" xfId="23" applyFont="true" applyBorder="true" applyAlignment="true" applyProtection="false">
      <alignment horizontal="right" vertical="center" textRotation="0" wrapText="false" indent="0" shrinkToFit="false"/>
      <protection locked="true" hidden="false"/>
    </xf>
    <xf numFmtId="167" fontId="15" fillId="2" borderId="0" xfId="23" applyFont="true" applyBorder="true" applyAlignment="true" applyProtection="false">
      <alignment horizontal="right" vertical="center" textRotation="0" wrapText="false" indent="0" shrinkToFit="false"/>
      <protection locked="true" hidden="false"/>
    </xf>
    <xf numFmtId="167" fontId="13" fillId="2" borderId="0" xfId="23" applyFont="true" applyBorder="true" applyAlignment="true" applyProtection="false">
      <alignment horizontal="right" vertical="center" textRotation="0" wrapText="false" indent="0" shrinkToFit="false"/>
      <protection locked="true" hidden="false"/>
    </xf>
    <xf numFmtId="164" fontId="13" fillId="2" borderId="3" xfId="23" applyFont="true" applyBorder="true" applyAlignment="true" applyProtection="false">
      <alignment horizontal="center" vertical="center" textRotation="0" wrapText="true" indent="0" shrinkToFit="false"/>
      <protection locked="true" hidden="false"/>
    </xf>
    <xf numFmtId="166" fontId="13" fillId="2" borderId="2" xfId="23" applyFont="true" applyBorder="true" applyAlignment="true" applyProtection="false">
      <alignment horizontal="center" vertical="center" textRotation="0" wrapText="true" indent="0" shrinkToFit="false"/>
      <protection locked="true" hidden="false"/>
    </xf>
    <xf numFmtId="164" fontId="21"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general" vertical="center" textRotation="0" wrapText="false" indent="0" shrinkToFit="false"/>
      <protection locked="true" hidden="false"/>
    </xf>
    <xf numFmtId="164" fontId="14" fillId="4" borderId="0" xfId="23" applyFont="true" applyBorder="false" applyAlignment="true" applyProtection="false">
      <alignment horizontal="left" vertical="center" textRotation="0" wrapText="false" indent="0" shrinkToFit="false"/>
      <protection locked="true" hidden="false"/>
    </xf>
    <xf numFmtId="164" fontId="13" fillId="4" borderId="0" xfId="23" applyFont="true" applyBorder="true" applyAlignment="true" applyProtection="false">
      <alignment horizontal="left" vertical="center" textRotation="0" wrapText="false" indent="0" shrinkToFit="false"/>
      <protection locked="true" hidden="false"/>
    </xf>
    <xf numFmtId="166" fontId="13" fillId="2" borderId="3" xfId="23" applyFont="true" applyBorder="true" applyAlignment="true" applyProtection="false">
      <alignment horizontal="left" vertical="center" textRotation="0" wrapText="true" indent="0" shrinkToFit="false"/>
      <protection locked="true" hidden="false"/>
    </xf>
    <xf numFmtId="166" fontId="13" fillId="2" borderId="0" xfId="23" applyFont="true" applyBorder="true" applyAlignment="true" applyProtection="false">
      <alignment horizontal="left" vertical="center" textRotation="0" wrapText="true" indent="0" shrinkToFit="false"/>
      <protection locked="true" hidden="false"/>
    </xf>
    <xf numFmtId="164" fontId="15" fillId="4" borderId="2" xfId="23" applyFont="true" applyBorder="true" applyAlignment="true" applyProtection="false">
      <alignment horizontal="left" vertical="center" textRotation="0" wrapText="true" indent="0" shrinkToFit="false"/>
      <protection locked="true" hidden="false"/>
    </xf>
    <xf numFmtId="166" fontId="12" fillId="2" borderId="4" xfId="23" applyFont="true" applyBorder="true" applyAlignment="true" applyProtection="false">
      <alignment horizontal="center" vertical="center" textRotation="0" wrapText="true" indent="0" shrinkToFit="false"/>
      <protection locked="true" hidden="false"/>
    </xf>
    <xf numFmtId="164" fontId="13" fillId="2" borderId="4" xfId="23" applyFont="true" applyBorder="true" applyAlignment="true" applyProtection="false">
      <alignment horizontal="center" vertical="center" textRotation="0" wrapText="true" indent="0" shrinkToFit="false"/>
      <protection locked="true" hidden="false"/>
    </xf>
    <xf numFmtId="169" fontId="15" fillId="4" borderId="0" xfId="23" applyFont="true" applyBorder="true" applyAlignment="true" applyProtection="false">
      <alignment horizontal="general" vertical="center" textRotation="0" wrapText="true" indent="0" shrinkToFit="false"/>
      <protection locked="true" hidden="false"/>
    </xf>
    <xf numFmtId="167" fontId="13" fillId="2" borderId="3" xfId="23" applyFont="true" applyBorder="true" applyAlignment="true" applyProtection="false">
      <alignment horizontal="left" vertical="center" textRotation="0" wrapText="true" indent="0" shrinkToFit="false"/>
      <protection locked="true" hidden="false"/>
    </xf>
    <xf numFmtId="169" fontId="15" fillId="4" borderId="0" xfId="23" applyFont="true" applyBorder="true" applyAlignment="true" applyProtection="false">
      <alignment horizontal="left" vertical="center" textRotation="0" wrapText="true" indent="0" shrinkToFit="false"/>
      <protection locked="true" hidden="false"/>
    </xf>
    <xf numFmtId="167" fontId="13" fillId="2" borderId="0" xfId="23"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10" xfId="22"/>
    <cellStyle name="Normal 11 2" xfId="23"/>
    <cellStyle name="Normal 2" xfId="24"/>
    <cellStyle name="Normal 8" xfId="25"/>
    <cellStyle name="Normal 9" xfId="26"/>
    <cellStyle name="*unknown*" xfId="20" builtinId="8"/>
  </cellStyles>
  <dxfs count="609">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280</xdr:colOff>
      <xdr:row>1</xdr:row>
      <xdr:rowOff>228600</xdr:rowOff>
    </xdr:from>
    <xdr:to>
      <xdr:col>3</xdr:col>
      <xdr:colOff>453240</xdr:colOff>
      <xdr:row>3</xdr:row>
      <xdr:rowOff>66240</xdr:rowOff>
    </xdr:to>
    <xdr:pic>
      <xdr:nvPicPr>
        <xdr:cNvPr id="0" name="Imagen 3" descr=""/>
        <xdr:cNvPicPr/>
      </xdr:nvPicPr>
      <xdr:blipFill>
        <a:blip r:embed="rId1"/>
        <a:stretch/>
      </xdr:blipFill>
      <xdr:spPr>
        <a:xfrm>
          <a:off x="674280" y="409680"/>
          <a:ext cx="2192760" cy="628200"/>
        </a:xfrm>
        <a:prstGeom prst="rect">
          <a:avLst/>
        </a:prstGeom>
        <a:ln w="0">
          <a:noFill/>
        </a:ln>
      </xdr:spPr>
    </xdr:pic>
    <xdr:clientData/>
  </xdr:twoCellAnchor>
  <xdr:twoCellAnchor editAs="oneCell">
    <xdr:from>
      <xdr:col>10</xdr:col>
      <xdr:colOff>714240</xdr:colOff>
      <xdr:row>1</xdr:row>
      <xdr:rowOff>114120</xdr:rowOff>
    </xdr:from>
    <xdr:to>
      <xdr:col>15</xdr:col>
      <xdr:colOff>744840</xdr:colOff>
      <xdr:row>3</xdr:row>
      <xdr:rowOff>66240</xdr:rowOff>
    </xdr:to>
    <xdr:pic>
      <xdr:nvPicPr>
        <xdr:cNvPr id="1" name="Imagen 4" descr=""/>
        <xdr:cNvPicPr/>
      </xdr:nvPicPr>
      <xdr:blipFill>
        <a:blip r:embed="rId2"/>
        <a:stretch/>
      </xdr:blipFill>
      <xdr:spPr>
        <a:xfrm>
          <a:off x="8759520" y="295200"/>
          <a:ext cx="3852360" cy="742680"/>
        </a:xfrm>
        <a:prstGeom prst="rect">
          <a:avLst/>
        </a:prstGeom>
        <a:ln w="0">
          <a:noFill/>
        </a:ln>
      </xdr:spPr>
    </xdr:pic>
    <xdr:clientData/>
  </xdr:twoCellAnchor>
  <xdr:twoCellAnchor editAs="oneCell">
    <xdr:from>
      <xdr:col>0</xdr:col>
      <xdr:colOff>0</xdr:colOff>
      <xdr:row>4</xdr:row>
      <xdr:rowOff>114840</xdr:rowOff>
    </xdr:from>
    <xdr:to>
      <xdr:col>15</xdr:col>
      <xdr:colOff>765000</xdr:colOff>
      <xdr:row>4</xdr:row>
      <xdr:rowOff>153000</xdr:rowOff>
    </xdr:to>
    <xdr:pic>
      <xdr:nvPicPr>
        <xdr:cNvPr id="2" name="Imagen 2" descr="linea"/>
        <xdr:cNvPicPr/>
      </xdr:nvPicPr>
      <xdr:blipFill>
        <a:blip r:embed="rId3"/>
        <a:stretch/>
      </xdr:blipFill>
      <xdr:spPr>
        <a:xfrm>
          <a:off x="0" y="1267200"/>
          <a:ext cx="12632040" cy="38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733040</xdr:colOff>
      <xdr:row>0</xdr:row>
      <xdr:rowOff>732240</xdr:rowOff>
    </xdr:to>
    <xdr:pic>
      <xdr:nvPicPr>
        <xdr:cNvPr id="27" name="Imagen 3" descr=""/>
        <xdr:cNvPicPr/>
      </xdr:nvPicPr>
      <xdr:blipFill>
        <a:blip r:embed="rId1"/>
        <a:stretch/>
      </xdr:blipFill>
      <xdr:spPr>
        <a:xfrm>
          <a:off x="513720" y="256320"/>
          <a:ext cx="1219320" cy="475920"/>
        </a:xfrm>
        <a:prstGeom prst="rect">
          <a:avLst/>
        </a:prstGeom>
        <a:ln w="0">
          <a:noFill/>
        </a:ln>
      </xdr:spPr>
    </xdr:pic>
    <xdr:clientData/>
  </xdr:twoCellAnchor>
  <xdr:twoCellAnchor editAs="oneCell">
    <xdr:from>
      <xdr:col>4</xdr:col>
      <xdr:colOff>362520</xdr:colOff>
      <xdr:row>0</xdr:row>
      <xdr:rowOff>199080</xdr:rowOff>
    </xdr:from>
    <xdr:to>
      <xdr:col>7</xdr:col>
      <xdr:colOff>805320</xdr:colOff>
      <xdr:row>0</xdr:row>
      <xdr:rowOff>771480</xdr:rowOff>
    </xdr:to>
    <xdr:pic>
      <xdr:nvPicPr>
        <xdr:cNvPr id="28" name="Imagen 4" descr=""/>
        <xdr:cNvPicPr/>
      </xdr:nvPicPr>
      <xdr:blipFill>
        <a:blip r:embed="rId2"/>
        <a:stretch/>
      </xdr:blipFill>
      <xdr:spPr>
        <a:xfrm>
          <a:off x="5535360" y="199080"/>
          <a:ext cx="2917440" cy="572400"/>
        </a:xfrm>
        <a:prstGeom prst="rect">
          <a:avLst/>
        </a:prstGeom>
        <a:ln w="0">
          <a:noFill/>
        </a:ln>
      </xdr:spPr>
    </xdr:pic>
    <xdr:clientData/>
  </xdr:twoCellAnchor>
  <xdr:twoCellAnchor editAs="oneCell">
    <xdr:from>
      <xdr:col>0</xdr:col>
      <xdr:colOff>0</xdr:colOff>
      <xdr:row>2</xdr:row>
      <xdr:rowOff>0</xdr:rowOff>
    </xdr:from>
    <xdr:to>
      <xdr:col>7</xdr:col>
      <xdr:colOff>815760</xdr:colOff>
      <xdr:row>2</xdr:row>
      <xdr:rowOff>47520</xdr:rowOff>
    </xdr:to>
    <xdr:pic>
      <xdr:nvPicPr>
        <xdr:cNvPr id="29" name="Imagen 2" descr="linea"/>
        <xdr:cNvPicPr/>
      </xdr:nvPicPr>
      <xdr:blipFill>
        <a:blip r:embed="rId3"/>
        <a:stretch/>
      </xdr:blipFill>
      <xdr:spPr>
        <a:xfrm>
          <a:off x="0" y="961920"/>
          <a:ext cx="8463240" cy="47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733040</xdr:colOff>
      <xdr:row>0</xdr:row>
      <xdr:rowOff>732240</xdr:rowOff>
    </xdr:to>
    <xdr:pic>
      <xdr:nvPicPr>
        <xdr:cNvPr id="30" name="Imagen 3" descr=""/>
        <xdr:cNvPicPr/>
      </xdr:nvPicPr>
      <xdr:blipFill>
        <a:blip r:embed="rId1"/>
        <a:stretch/>
      </xdr:blipFill>
      <xdr:spPr>
        <a:xfrm>
          <a:off x="513720" y="256320"/>
          <a:ext cx="1219320" cy="475920"/>
        </a:xfrm>
        <a:prstGeom prst="rect">
          <a:avLst/>
        </a:prstGeom>
        <a:ln w="0">
          <a:noFill/>
        </a:ln>
      </xdr:spPr>
    </xdr:pic>
    <xdr:clientData/>
  </xdr:twoCellAnchor>
  <xdr:twoCellAnchor editAs="oneCell">
    <xdr:from>
      <xdr:col>4</xdr:col>
      <xdr:colOff>362520</xdr:colOff>
      <xdr:row>0</xdr:row>
      <xdr:rowOff>199080</xdr:rowOff>
    </xdr:from>
    <xdr:to>
      <xdr:col>7</xdr:col>
      <xdr:colOff>805320</xdr:colOff>
      <xdr:row>0</xdr:row>
      <xdr:rowOff>771480</xdr:rowOff>
    </xdr:to>
    <xdr:pic>
      <xdr:nvPicPr>
        <xdr:cNvPr id="31" name="Imagen 4" descr=""/>
        <xdr:cNvPicPr/>
      </xdr:nvPicPr>
      <xdr:blipFill>
        <a:blip r:embed="rId2"/>
        <a:stretch/>
      </xdr:blipFill>
      <xdr:spPr>
        <a:xfrm>
          <a:off x="5535360" y="199080"/>
          <a:ext cx="2917440" cy="572400"/>
        </a:xfrm>
        <a:prstGeom prst="rect">
          <a:avLst/>
        </a:prstGeom>
        <a:ln w="0">
          <a:noFill/>
        </a:ln>
      </xdr:spPr>
    </xdr:pic>
    <xdr:clientData/>
  </xdr:twoCellAnchor>
  <xdr:twoCellAnchor editAs="oneCell">
    <xdr:from>
      <xdr:col>0</xdr:col>
      <xdr:colOff>0</xdr:colOff>
      <xdr:row>2</xdr:row>
      <xdr:rowOff>0</xdr:rowOff>
    </xdr:from>
    <xdr:to>
      <xdr:col>7</xdr:col>
      <xdr:colOff>815760</xdr:colOff>
      <xdr:row>2</xdr:row>
      <xdr:rowOff>47520</xdr:rowOff>
    </xdr:to>
    <xdr:pic>
      <xdr:nvPicPr>
        <xdr:cNvPr id="32" name="Imagen 2" descr="linea"/>
        <xdr:cNvPicPr/>
      </xdr:nvPicPr>
      <xdr:blipFill>
        <a:blip r:embed="rId3"/>
        <a:stretch/>
      </xdr:blipFill>
      <xdr:spPr>
        <a:xfrm>
          <a:off x="0" y="961920"/>
          <a:ext cx="8463240" cy="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733040</xdr:colOff>
      <xdr:row>0</xdr:row>
      <xdr:rowOff>732240</xdr:rowOff>
    </xdr:to>
    <xdr:pic>
      <xdr:nvPicPr>
        <xdr:cNvPr id="3" name="Imagen 3" descr=""/>
        <xdr:cNvPicPr/>
      </xdr:nvPicPr>
      <xdr:blipFill>
        <a:blip r:embed="rId1"/>
        <a:stretch/>
      </xdr:blipFill>
      <xdr:spPr>
        <a:xfrm>
          <a:off x="513720" y="256320"/>
          <a:ext cx="1219320" cy="475920"/>
        </a:xfrm>
        <a:prstGeom prst="rect">
          <a:avLst/>
        </a:prstGeom>
        <a:ln w="0">
          <a:noFill/>
        </a:ln>
      </xdr:spPr>
    </xdr:pic>
    <xdr:clientData/>
  </xdr:twoCellAnchor>
  <xdr:twoCellAnchor editAs="oneCell">
    <xdr:from>
      <xdr:col>4</xdr:col>
      <xdr:colOff>382320</xdr:colOff>
      <xdr:row>0</xdr:row>
      <xdr:rowOff>199080</xdr:rowOff>
    </xdr:from>
    <xdr:to>
      <xdr:col>8</xdr:col>
      <xdr:colOff>1080</xdr:colOff>
      <xdr:row>0</xdr:row>
      <xdr:rowOff>753480</xdr:rowOff>
    </xdr:to>
    <xdr:pic>
      <xdr:nvPicPr>
        <xdr:cNvPr id="4" name="Imagen 4" descr=""/>
        <xdr:cNvPicPr/>
      </xdr:nvPicPr>
      <xdr:blipFill>
        <a:blip r:embed="rId2"/>
        <a:stretch/>
      </xdr:blipFill>
      <xdr:spPr>
        <a:xfrm>
          <a:off x="5555160" y="199080"/>
          <a:ext cx="2918160" cy="554400"/>
        </a:xfrm>
        <a:prstGeom prst="rect">
          <a:avLst/>
        </a:prstGeom>
        <a:ln w="0">
          <a:noFill/>
        </a:ln>
      </xdr:spPr>
    </xdr:pic>
    <xdr:clientData/>
  </xdr:twoCellAnchor>
  <xdr:twoCellAnchor editAs="oneCell">
    <xdr:from>
      <xdr:col>0</xdr:col>
      <xdr:colOff>0</xdr:colOff>
      <xdr:row>2</xdr:row>
      <xdr:rowOff>0</xdr:rowOff>
    </xdr:from>
    <xdr:to>
      <xdr:col>8</xdr:col>
      <xdr:colOff>1080</xdr:colOff>
      <xdr:row>2</xdr:row>
      <xdr:rowOff>47520</xdr:rowOff>
    </xdr:to>
    <xdr:pic>
      <xdr:nvPicPr>
        <xdr:cNvPr id="5" name="Imagen 2" descr="linea"/>
        <xdr:cNvPicPr/>
      </xdr:nvPicPr>
      <xdr:blipFill>
        <a:blip r:embed="rId3"/>
        <a:stretch/>
      </xdr:blipFill>
      <xdr:spPr>
        <a:xfrm>
          <a:off x="0" y="961920"/>
          <a:ext cx="8473320" cy="4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733040</xdr:colOff>
      <xdr:row>0</xdr:row>
      <xdr:rowOff>732240</xdr:rowOff>
    </xdr:to>
    <xdr:pic>
      <xdr:nvPicPr>
        <xdr:cNvPr id="6" name="Imagen 3" descr=""/>
        <xdr:cNvPicPr/>
      </xdr:nvPicPr>
      <xdr:blipFill>
        <a:blip r:embed="rId1"/>
        <a:stretch/>
      </xdr:blipFill>
      <xdr:spPr>
        <a:xfrm>
          <a:off x="513720" y="256320"/>
          <a:ext cx="1219320" cy="475920"/>
        </a:xfrm>
        <a:prstGeom prst="rect">
          <a:avLst/>
        </a:prstGeom>
        <a:ln w="0">
          <a:noFill/>
        </a:ln>
      </xdr:spPr>
    </xdr:pic>
    <xdr:clientData/>
  </xdr:twoCellAnchor>
  <xdr:twoCellAnchor editAs="oneCell">
    <xdr:from>
      <xdr:col>4</xdr:col>
      <xdr:colOff>382320</xdr:colOff>
      <xdr:row>0</xdr:row>
      <xdr:rowOff>199080</xdr:rowOff>
    </xdr:from>
    <xdr:to>
      <xdr:col>8</xdr:col>
      <xdr:colOff>720</xdr:colOff>
      <xdr:row>0</xdr:row>
      <xdr:rowOff>753480</xdr:rowOff>
    </xdr:to>
    <xdr:pic>
      <xdr:nvPicPr>
        <xdr:cNvPr id="7" name="Imagen 4" descr=""/>
        <xdr:cNvPicPr/>
      </xdr:nvPicPr>
      <xdr:blipFill>
        <a:blip r:embed="rId2"/>
        <a:stretch/>
      </xdr:blipFill>
      <xdr:spPr>
        <a:xfrm>
          <a:off x="5555160" y="199080"/>
          <a:ext cx="2917800" cy="554400"/>
        </a:xfrm>
        <a:prstGeom prst="rect">
          <a:avLst/>
        </a:prstGeom>
        <a:ln w="0">
          <a:noFill/>
        </a:ln>
      </xdr:spPr>
    </xdr:pic>
    <xdr:clientData/>
  </xdr:twoCellAnchor>
  <xdr:twoCellAnchor editAs="oneCell">
    <xdr:from>
      <xdr:col>0</xdr:col>
      <xdr:colOff>0</xdr:colOff>
      <xdr:row>2</xdr:row>
      <xdr:rowOff>0</xdr:rowOff>
    </xdr:from>
    <xdr:to>
      <xdr:col>8</xdr:col>
      <xdr:colOff>720</xdr:colOff>
      <xdr:row>2</xdr:row>
      <xdr:rowOff>47520</xdr:rowOff>
    </xdr:to>
    <xdr:pic>
      <xdr:nvPicPr>
        <xdr:cNvPr id="8" name="Imagen 2" descr="linea"/>
        <xdr:cNvPicPr/>
      </xdr:nvPicPr>
      <xdr:blipFill>
        <a:blip r:embed="rId3"/>
        <a:stretch/>
      </xdr:blipFill>
      <xdr:spPr>
        <a:xfrm>
          <a:off x="0" y="961920"/>
          <a:ext cx="8472960" cy="47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733040</xdr:colOff>
      <xdr:row>0</xdr:row>
      <xdr:rowOff>732240</xdr:rowOff>
    </xdr:to>
    <xdr:pic>
      <xdr:nvPicPr>
        <xdr:cNvPr id="9" name="Imagen 3" descr=""/>
        <xdr:cNvPicPr/>
      </xdr:nvPicPr>
      <xdr:blipFill>
        <a:blip r:embed="rId1"/>
        <a:stretch/>
      </xdr:blipFill>
      <xdr:spPr>
        <a:xfrm>
          <a:off x="513720" y="256320"/>
          <a:ext cx="1219320" cy="475920"/>
        </a:xfrm>
        <a:prstGeom prst="rect">
          <a:avLst/>
        </a:prstGeom>
        <a:ln w="0">
          <a:noFill/>
        </a:ln>
      </xdr:spPr>
    </xdr:pic>
    <xdr:clientData/>
  </xdr:twoCellAnchor>
  <xdr:twoCellAnchor editAs="oneCell">
    <xdr:from>
      <xdr:col>4</xdr:col>
      <xdr:colOff>382320</xdr:colOff>
      <xdr:row>0</xdr:row>
      <xdr:rowOff>199080</xdr:rowOff>
    </xdr:from>
    <xdr:to>
      <xdr:col>8</xdr:col>
      <xdr:colOff>1080</xdr:colOff>
      <xdr:row>0</xdr:row>
      <xdr:rowOff>771480</xdr:rowOff>
    </xdr:to>
    <xdr:pic>
      <xdr:nvPicPr>
        <xdr:cNvPr id="10" name="Imagen 4" descr=""/>
        <xdr:cNvPicPr/>
      </xdr:nvPicPr>
      <xdr:blipFill>
        <a:blip r:embed="rId2"/>
        <a:stretch/>
      </xdr:blipFill>
      <xdr:spPr>
        <a:xfrm>
          <a:off x="5555160" y="199080"/>
          <a:ext cx="2918160" cy="572400"/>
        </a:xfrm>
        <a:prstGeom prst="rect">
          <a:avLst/>
        </a:prstGeom>
        <a:ln w="0">
          <a:noFill/>
        </a:ln>
      </xdr:spPr>
    </xdr:pic>
    <xdr:clientData/>
  </xdr:twoCellAnchor>
  <xdr:twoCellAnchor editAs="oneCell">
    <xdr:from>
      <xdr:col>0</xdr:col>
      <xdr:colOff>0</xdr:colOff>
      <xdr:row>2</xdr:row>
      <xdr:rowOff>0</xdr:rowOff>
    </xdr:from>
    <xdr:to>
      <xdr:col>8</xdr:col>
      <xdr:colOff>1080</xdr:colOff>
      <xdr:row>2</xdr:row>
      <xdr:rowOff>47520</xdr:rowOff>
    </xdr:to>
    <xdr:pic>
      <xdr:nvPicPr>
        <xdr:cNvPr id="11" name="Imagen 2" descr="linea"/>
        <xdr:cNvPicPr/>
      </xdr:nvPicPr>
      <xdr:blipFill>
        <a:blip r:embed="rId3"/>
        <a:stretch/>
      </xdr:blipFill>
      <xdr:spPr>
        <a:xfrm>
          <a:off x="0" y="961920"/>
          <a:ext cx="847332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733040</xdr:colOff>
      <xdr:row>0</xdr:row>
      <xdr:rowOff>732240</xdr:rowOff>
    </xdr:to>
    <xdr:pic>
      <xdr:nvPicPr>
        <xdr:cNvPr id="12" name="Imagen 3" descr=""/>
        <xdr:cNvPicPr/>
      </xdr:nvPicPr>
      <xdr:blipFill>
        <a:blip r:embed="rId1"/>
        <a:stretch/>
      </xdr:blipFill>
      <xdr:spPr>
        <a:xfrm>
          <a:off x="513720" y="256320"/>
          <a:ext cx="1219320" cy="475920"/>
        </a:xfrm>
        <a:prstGeom prst="rect">
          <a:avLst/>
        </a:prstGeom>
        <a:ln w="0">
          <a:noFill/>
        </a:ln>
      </xdr:spPr>
    </xdr:pic>
    <xdr:clientData/>
  </xdr:twoCellAnchor>
  <xdr:twoCellAnchor editAs="oneCell">
    <xdr:from>
      <xdr:col>4</xdr:col>
      <xdr:colOff>382320</xdr:colOff>
      <xdr:row>0</xdr:row>
      <xdr:rowOff>199080</xdr:rowOff>
    </xdr:from>
    <xdr:to>
      <xdr:col>8</xdr:col>
      <xdr:colOff>720</xdr:colOff>
      <xdr:row>0</xdr:row>
      <xdr:rowOff>771480</xdr:rowOff>
    </xdr:to>
    <xdr:pic>
      <xdr:nvPicPr>
        <xdr:cNvPr id="13" name="Imagen 4" descr=""/>
        <xdr:cNvPicPr/>
      </xdr:nvPicPr>
      <xdr:blipFill>
        <a:blip r:embed="rId2"/>
        <a:stretch/>
      </xdr:blipFill>
      <xdr:spPr>
        <a:xfrm>
          <a:off x="5555160" y="199080"/>
          <a:ext cx="2917800" cy="572400"/>
        </a:xfrm>
        <a:prstGeom prst="rect">
          <a:avLst/>
        </a:prstGeom>
        <a:ln w="0">
          <a:noFill/>
        </a:ln>
      </xdr:spPr>
    </xdr:pic>
    <xdr:clientData/>
  </xdr:twoCellAnchor>
  <xdr:twoCellAnchor editAs="oneCell">
    <xdr:from>
      <xdr:col>0</xdr:col>
      <xdr:colOff>0</xdr:colOff>
      <xdr:row>2</xdr:row>
      <xdr:rowOff>0</xdr:rowOff>
    </xdr:from>
    <xdr:to>
      <xdr:col>8</xdr:col>
      <xdr:colOff>10440</xdr:colOff>
      <xdr:row>2</xdr:row>
      <xdr:rowOff>47520</xdr:rowOff>
    </xdr:to>
    <xdr:pic>
      <xdr:nvPicPr>
        <xdr:cNvPr id="14" name="Imagen 2" descr="linea"/>
        <xdr:cNvPicPr/>
      </xdr:nvPicPr>
      <xdr:blipFill>
        <a:blip r:embed="rId3"/>
        <a:stretch/>
      </xdr:blipFill>
      <xdr:spPr>
        <a:xfrm>
          <a:off x="0" y="961920"/>
          <a:ext cx="8482680" cy="47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733040</xdr:colOff>
      <xdr:row>0</xdr:row>
      <xdr:rowOff>732240</xdr:rowOff>
    </xdr:to>
    <xdr:pic>
      <xdr:nvPicPr>
        <xdr:cNvPr id="15" name="Imagen 3" descr=""/>
        <xdr:cNvPicPr/>
      </xdr:nvPicPr>
      <xdr:blipFill>
        <a:blip r:embed="rId1"/>
        <a:stretch/>
      </xdr:blipFill>
      <xdr:spPr>
        <a:xfrm>
          <a:off x="513720" y="256320"/>
          <a:ext cx="1219320" cy="475920"/>
        </a:xfrm>
        <a:prstGeom prst="rect">
          <a:avLst/>
        </a:prstGeom>
        <a:ln w="0">
          <a:noFill/>
        </a:ln>
      </xdr:spPr>
    </xdr:pic>
    <xdr:clientData/>
  </xdr:twoCellAnchor>
  <xdr:twoCellAnchor editAs="oneCell">
    <xdr:from>
      <xdr:col>4</xdr:col>
      <xdr:colOff>382320</xdr:colOff>
      <xdr:row>0</xdr:row>
      <xdr:rowOff>199080</xdr:rowOff>
    </xdr:from>
    <xdr:to>
      <xdr:col>8</xdr:col>
      <xdr:colOff>720</xdr:colOff>
      <xdr:row>0</xdr:row>
      <xdr:rowOff>771480</xdr:rowOff>
    </xdr:to>
    <xdr:pic>
      <xdr:nvPicPr>
        <xdr:cNvPr id="16" name="Imagen 4" descr=""/>
        <xdr:cNvPicPr/>
      </xdr:nvPicPr>
      <xdr:blipFill>
        <a:blip r:embed="rId2"/>
        <a:stretch/>
      </xdr:blipFill>
      <xdr:spPr>
        <a:xfrm>
          <a:off x="5555160" y="199080"/>
          <a:ext cx="2917800" cy="572400"/>
        </a:xfrm>
        <a:prstGeom prst="rect">
          <a:avLst/>
        </a:prstGeom>
        <a:ln w="0">
          <a:noFill/>
        </a:ln>
      </xdr:spPr>
    </xdr:pic>
    <xdr:clientData/>
  </xdr:twoCellAnchor>
  <xdr:twoCellAnchor editAs="oneCell">
    <xdr:from>
      <xdr:col>0</xdr:col>
      <xdr:colOff>0</xdr:colOff>
      <xdr:row>2</xdr:row>
      <xdr:rowOff>0</xdr:rowOff>
    </xdr:from>
    <xdr:to>
      <xdr:col>8</xdr:col>
      <xdr:colOff>720</xdr:colOff>
      <xdr:row>2</xdr:row>
      <xdr:rowOff>47520</xdr:rowOff>
    </xdr:to>
    <xdr:pic>
      <xdr:nvPicPr>
        <xdr:cNvPr id="17" name="Imagen 2" descr="linea"/>
        <xdr:cNvPicPr/>
      </xdr:nvPicPr>
      <xdr:blipFill>
        <a:blip r:embed="rId3"/>
        <a:stretch/>
      </xdr:blipFill>
      <xdr:spPr>
        <a:xfrm>
          <a:off x="0" y="961920"/>
          <a:ext cx="8472960" cy="47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733040</xdr:colOff>
      <xdr:row>0</xdr:row>
      <xdr:rowOff>732240</xdr:rowOff>
    </xdr:to>
    <xdr:pic>
      <xdr:nvPicPr>
        <xdr:cNvPr id="18" name="Imagen 3" descr=""/>
        <xdr:cNvPicPr/>
      </xdr:nvPicPr>
      <xdr:blipFill>
        <a:blip r:embed="rId1"/>
        <a:stretch/>
      </xdr:blipFill>
      <xdr:spPr>
        <a:xfrm>
          <a:off x="513720" y="256320"/>
          <a:ext cx="1219320" cy="475920"/>
        </a:xfrm>
        <a:prstGeom prst="rect">
          <a:avLst/>
        </a:prstGeom>
        <a:ln w="0">
          <a:noFill/>
        </a:ln>
      </xdr:spPr>
    </xdr:pic>
    <xdr:clientData/>
  </xdr:twoCellAnchor>
  <xdr:twoCellAnchor editAs="oneCell">
    <xdr:from>
      <xdr:col>4</xdr:col>
      <xdr:colOff>382320</xdr:colOff>
      <xdr:row>0</xdr:row>
      <xdr:rowOff>199080</xdr:rowOff>
    </xdr:from>
    <xdr:to>
      <xdr:col>8</xdr:col>
      <xdr:colOff>720</xdr:colOff>
      <xdr:row>0</xdr:row>
      <xdr:rowOff>771480</xdr:rowOff>
    </xdr:to>
    <xdr:pic>
      <xdr:nvPicPr>
        <xdr:cNvPr id="19" name="Imagen 4" descr=""/>
        <xdr:cNvPicPr/>
      </xdr:nvPicPr>
      <xdr:blipFill>
        <a:blip r:embed="rId2"/>
        <a:stretch/>
      </xdr:blipFill>
      <xdr:spPr>
        <a:xfrm>
          <a:off x="5555160" y="199080"/>
          <a:ext cx="2917800" cy="572400"/>
        </a:xfrm>
        <a:prstGeom prst="rect">
          <a:avLst/>
        </a:prstGeom>
        <a:ln w="0">
          <a:noFill/>
        </a:ln>
      </xdr:spPr>
    </xdr:pic>
    <xdr:clientData/>
  </xdr:twoCellAnchor>
  <xdr:twoCellAnchor editAs="oneCell">
    <xdr:from>
      <xdr:col>0</xdr:col>
      <xdr:colOff>0</xdr:colOff>
      <xdr:row>2</xdr:row>
      <xdr:rowOff>0</xdr:rowOff>
    </xdr:from>
    <xdr:to>
      <xdr:col>8</xdr:col>
      <xdr:colOff>720</xdr:colOff>
      <xdr:row>2</xdr:row>
      <xdr:rowOff>47520</xdr:rowOff>
    </xdr:to>
    <xdr:pic>
      <xdr:nvPicPr>
        <xdr:cNvPr id="20" name="Imagen 2" descr="linea"/>
        <xdr:cNvPicPr/>
      </xdr:nvPicPr>
      <xdr:blipFill>
        <a:blip r:embed="rId3"/>
        <a:stretch/>
      </xdr:blipFill>
      <xdr:spPr>
        <a:xfrm>
          <a:off x="0" y="961920"/>
          <a:ext cx="8472960" cy="47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733040</xdr:colOff>
      <xdr:row>0</xdr:row>
      <xdr:rowOff>732240</xdr:rowOff>
    </xdr:to>
    <xdr:pic>
      <xdr:nvPicPr>
        <xdr:cNvPr id="21" name="Imagen 3" descr=""/>
        <xdr:cNvPicPr/>
      </xdr:nvPicPr>
      <xdr:blipFill>
        <a:blip r:embed="rId1"/>
        <a:stretch/>
      </xdr:blipFill>
      <xdr:spPr>
        <a:xfrm>
          <a:off x="513720" y="256320"/>
          <a:ext cx="1219320" cy="475920"/>
        </a:xfrm>
        <a:prstGeom prst="rect">
          <a:avLst/>
        </a:prstGeom>
        <a:ln w="0">
          <a:noFill/>
        </a:ln>
      </xdr:spPr>
    </xdr:pic>
    <xdr:clientData/>
  </xdr:twoCellAnchor>
  <xdr:twoCellAnchor editAs="oneCell">
    <xdr:from>
      <xdr:col>4</xdr:col>
      <xdr:colOff>392040</xdr:colOff>
      <xdr:row>0</xdr:row>
      <xdr:rowOff>199080</xdr:rowOff>
    </xdr:from>
    <xdr:to>
      <xdr:col>8</xdr:col>
      <xdr:colOff>10800</xdr:colOff>
      <xdr:row>0</xdr:row>
      <xdr:rowOff>771480</xdr:rowOff>
    </xdr:to>
    <xdr:pic>
      <xdr:nvPicPr>
        <xdr:cNvPr id="22" name="Imagen 4" descr=""/>
        <xdr:cNvPicPr/>
      </xdr:nvPicPr>
      <xdr:blipFill>
        <a:blip r:embed="rId2"/>
        <a:stretch/>
      </xdr:blipFill>
      <xdr:spPr>
        <a:xfrm>
          <a:off x="5564880" y="199080"/>
          <a:ext cx="2918160" cy="572400"/>
        </a:xfrm>
        <a:prstGeom prst="rect">
          <a:avLst/>
        </a:prstGeom>
        <a:ln w="0">
          <a:noFill/>
        </a:ln>
      </xdr:spPr>
    </xdr:pic>
    <xdr:clientData/>
  </xdr:twoCellAnchor>
  <xdr:twoCellAnchor editAs="oneCell">
    <xdr:from>
      <xdr:col>0</xdr:col>
      <xdr:colOff>0</xdr:colOff>
      <xdr:row>2</xdr:row>
      <xdr:rowOff>0</xdr:rowOff>
    </xdr:from>
    <xdr:to>
      <xdr:col>8</xdr:col>
      <xdr:colOff>1080</xdr:colOff>
      <xdr:row>2</xdr:row>
      <xdr:rowOff>47520</xdr:rowOff>
    </xdr:to>
    <xdr:pic>
      <xdr:nvPicPr>
        <xdr:cNvPr id="23" name="Imagen 2" descr="linea"/>
        <xdr:cNvPicPr/>
      </xdr:nvPicPr>
      <xdr:blipFill>
        <a:blip r:embed="rId3"/>
        <a:stretch/>
      </xdr:blipFill>
      <xdr:spPr>
        <a:xfrm>
          <a:off x="0" y="961920"/>
          <a:ext cx="8473320" cy="47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733040</xdr:colOff>
      <xdr:row>0</xdr:row>
      <xdr:rowOff>732240</xdr:rowOff>
    </xdr:to>
    <xdr:pic>
      <xdr:nvPicPr>
        <xdr:cNvPr id="24" name="Imagen 3" descr=""/>
        <xdr:cNvPicPr/>
      </xdr:nvPicPr>
      <xdr:blipFill>
        <a:blip r:embed="rId1"/>
        <a:stretch/>
      </xdr:blipFill>
      <xdr:spPr>
        <a:xfrm>
          <a:off x="513720" y="256320"/>
          <a:ext cx="1219320" cy="475920"/>
        </a:xfrm>
        <a:prstGeom prst="rect">
          <a:avLst/>
        </a:prstGeom>
        <a:ln w="0">
          <a:noFill/>
        </a:ln>
      </xdr:spPr>
    </xdr:pic>
    <xdr:clientData/>
  </xdr:twoCellAnchor>
  <xdr:twoCellAnchor editAs="oneCell">
    <xdr:from>
      <xdr:col>4</xdr:col>
      <xdr:colOff>392040</xdr:colOff>
      <xdr:row>0</xdr:row>
      <xdr:rowOff>199080</xdr:rowOff>
    </xdr:from>
    <xdr:to>
      <xdr:col>8</xdr:col>
      <xdr:colOff>10440</xdr:colOff>
      <xdr:row>0</xdr:row>
      <xdr:rowOff>771480</xdr:rowOff>
    </xdr:to>
    <xdr:pic>
      <xdr:nvPicPr>
        <xdr:cNvPr id="25" name="Imagen 4" descr=""/>
        <xdr:cNvPicPr/>
      </xdr:nvPicPr>
      <xdr:blipFill>
        <a:blip r:embed="rId2"/>
        <a:stretch/>
      </xdr:blipFill>
      <xdr:spPr>
        <a:xfrm>
          <a:off x="5564880" y="199080"/>
          <a:ext cx="2917800" cy="572400"/>
        </a:xfrm>
        <a:prstGeom prst="rect">
          <a:avLst/>
        </a:prstGeom>
        <a:ln w="0">
          <a:noFill/>
        </a:ln>
      </xdr:spPr>
    </xdr:pic>
    <xdr:clientData/>
  </xdr:twoCellAnchor>
  <xdr:twoCellAnchor editAs="oneCell">
    <xdr:from>
      <xdr:col>0</xdr:col>
      <xdr:colOff>0</xdr:colOff>
      <xdr:row>2</xdr:row>
      <xdr:rowOff>0</xdr:rowOff>
    </xdr:from>
    <xdr:to>
      <xdr:col>8</xdr:col>
      <xdr:colOff>10440</xdr:colOff>
      <xdr:row>2</xdr:row>
      <xdr:rowOff>47520</xdr:rowOff>
    </xdr:to>
    <xdr:pic>
      <xdr:nvPicPr>
        <xdr:cNvPr id="26" name="Imagen 2" descr="linea"/>
        <xdr:cNvPicPr/>
      </xdr:nvPicPr>
      <xdr:blipFill>
        <a:blip r:embed="rId3"/>
        <a:stretch/>
      </xdr:blipFill>
      <xdr:spPr>
        <a:xfrm>
          <a:off x="0" y="961920"/>
          <a:ext cx="8482680" cy="4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1" min="1" style="1" width="11.42"/>
    <col collapsed="false" customWidth="true" hidden="false" outlineLevel="0" max="12" min="12" style="1" width="8.56"/>
    <col collapsed="false" customWidth="false" hidden="false" outlineLevel="0" max="257" min="13" style="1" width="11.42"/>
  </cols>
  <sheetData>
    <row r="2" customFormat="false" ht="48" hidden="false" customHeight="true" outlineLevel="0" collapsed="false"/>
    <row r="7" customFormat="false" ht="14.25" hidden="false" customHeight="true" outlineLevel="0" collapsed="false">
      <c r="A7" s="2" t="s">
        <v>0</v>
      </c>
      <c r="B7" s="2"/>
      <c r="C7" s="2"/>
      <c r="D7" s="2"/>
      <c r="E7" s="2"/>
      <c r="F7" s="2"/>
      <c r="G7" s="2"/>
      <c r="H7" s="2"/>
      <c r="I7" s="2"/>
      <c r="J7" s="2"/>
      <c r="K7" s="2"/>
      <c r="L7" s="2"/>
      <c r="M7" s="2"/>
      <c r="N7" s="2"/>
      <c r="O7" s="2"/>
      <c r="P7" s="2"/>
    </row>
    <row r="8" customFormat="false" ht="14.25" hidden="false" customHeight="false" outlineLevel="0" collapsed="false">
      <c r="A8" s="2"/>
      <c r="B8" s="2"/>
      <c r="C8" s="2"/>
      <c r="D8" s="2"/>
      <c r="E8" s="2"/>
      <c r="F8" s="2"/>
      <c r="G8" s="2"/>
      <c r="H8" s="2"/>
      <c r="I8" s="2"/>
      <c r="J8" s="2"/>
      <c r="K8" s="2"/>
      <c r="L8" s="2"/>
      <c r="M8" s="2"/>
      <c r="N8" s="2"/>
      <c r="O8" s="2"/>
      <c r="P8" s="2"/>
    </row>
    <row r="9" customFormat="false" ht="14.25" hidden="false" customHeight="true" outlineLevel="0" collapsed="false">
      <c r="A9" s="3" t="s">
        <v>1</v>
      </c>
      <c r="B9" s="3"/>
      <c r="C9" s="3"/>
      <c r="D9" s="3"/>
      <c r="E9" s="3"/>
      <c r="F9" s="3"/>
      <c r="G9" s="3"/>
      <c r="H9" s="3"/>
      <c r="I9" s="3"/>
      <c r="J9" s="3"/>
      <c r="K9" s="3"/>
      <c r="L9" s="3"/>
      <c r="M9" s="3"/>
      <c r="N9" s="3"/>
      <c r="O9" s="3"/>
      <c r="P9" s="3"/>
    </row>
    <row r="10" customFormat="false" ht="14.25" hidden="false" customHeight="false" outlineLevel="0" collapsed="false">
      <c r="A10" s="3"/>
      <c r="B10" s="3"/>
      <c r="C10" s="3"/>
      <c r="D10" s="3"/>
      <c r="E10" s="3"/>
      <c r="F10" s="3"/>
      <c r="G10" s="3"/>
      <c r="H10" s="3"/>
      <c r="I10" s="3"/>
      <c r="J10" s="3"/>
      <c r="K10" s="3"/>
      <c r="L10" s="3"/>
      <c r="M10" s="3"/>
      <c r="N10" s="3"/>
      <c r="O10" s="3"/>
      <c r="P10" s="3"/>
    </row>
    <row r="11" customFormat="false" ht="14.25" hidden="false" customHeight="false" outlineLevel="0" collapsed="false">
      <c r="A11" s="3"/>
      <c r="B11" s="3"/>
      <c r="C11" s="3"/>
      <c r="D11" s="3"/>
      <c r="E11" s="3"/>
      <c r="F11" s="3"/>
      <c r="G11" s="3"/>
      <c r="H11" s="3"/>
      <c r="I11" s="3"/>
      <c r="J11" s="3"/>
      <c r="K11" s="3"/>
      <c r="L11" s="3"/>
      <c r="M11" s="3"/>
      <c r="N11" s="3"/>
      <c r="O11" s="3"/>
      <c r="P11" s="3"/>
    </row>
    <row r="13" customFormat="false" ht="16.5" hidden="false" customHeight="false" outlineLevel="0" collapsed="false">
      <c r="A13" s="4" t="s">
        <v>2</v>
      </c>
      <c r="B13" s="5" t="s">
        <v>3</v>
      </c>
    </row>
    <row r="14" customFormat="false" ht="16.5" hidden="false" customHeight="false" outlineLevel="0" collapsed="false">
      <c r="A14" s="4" t="s">
        <v>4</v>
      </c>
      <c r="B14" s="5" t="s">
        <v>5</v>
      </c>
    </row>
    <row r="15" customFormat="false" ht="16.5" hidden="false" customHeight="false" outlineLevel="0" collapsed="false">
      <c r="A15" s="4" t="s">
        <v>6</v>
      </c>
      <c r="B15" s="5" t="s">
        <v>7</v>
      </c>
    </row>
    <row r="16" customFormat="false" ht="16.5" hidden="false" customHeight="false" outlineLevel="0" collapsed="false">
      <c r="A16" s="4" t="s">
        <v>8</v>
      </c>
      <c r="B16" s="5" t="s">
        <v>9</v>
      </c>
    </row>
    <row r="17" customFormat="false" ht="16.5" hidden="false" customHeight="false" outlineLevel="0" collapsed="false">
      <c r="A17" s="4" t="s">
        <v>10</v>
      </c>
      <c r="B17" s="5" t="s">
        <v>11</v>
      </c>
    </row>
    <row r="18" customFormat="false" ht="16.5" hidden="false" customHeight="false" outlineLevel="0" collapsed="false">
      <c r="A18" s="4" t="s">
        <v>12</v>
      </c>
      <c r="B18" s="5" t="s">
        <v>13</v>
      </c>
    </row>
    <row r="19" customFormat="false" ht="16.5" hidden="false" customHeight="false" outlineLevel="0" collapsed="false">
      <c r="A19" s="4" t="s">
        <v>14</v>
      </c>
      <c r="B19" s="5" t="s">
        <v>15</v>
      </c>
    </row>
    <row r="20" customFormat="false" ht="16.5" hidden="false" customHeight="false" outlineLevel="0" collapsed="false">
      <c r="A20" s="4" t="s">
        <v>16</v>
      </c>
      <c r="B20" s="5" t="s">
        <v>17</v>
      </c>
    </row>
    <row r="21" customFormat="false" ht="16.5" hidden="false" customHeight="false" outlineLevel="0" collapsed="false">
      <c r="A21" s="4" t="s">
        <v>18</v>
      </c>
      <c r="B21" s="5" t="s">
        <v>19</v>
      </c>
    </row>
    <row r="22" customFormat="false" ht="16.5" hidden="false" customHeight="false" outlineLevel="0" collapsed="false">
      <c r="A22" s="4" t="s">
        <v>20</v>
      </c>
      <c r="B22" s="5" t="s">
        <v>21</v>
      </c>
    </row>
    <row r="27" customFormat="false" ht="14.25" hidden="false" customHeight="false" outlineLevel="0" collapsed="false">
      <c r="B27" s="6" t="s">
        <v>22</v>
      </c>
    </row>
    <row r="28" customFormat="false" ht="51.75" hidden="false" customHeight="true" outlineLevel="0" collapsed="false">
      <c r="B28" s="7"/>
      <c r="C28" s="7"/>
      <c r="D28" s="7"/>
      <c r="E28" s="7"/>
      <c r="F28" s="7"/>
      <c r="G28" s="7"/>
      <c r="H28" s="7"/>
      <c r="I28" s="7"/>
      <c r="J28" s="7"/>
      <c r="K28" s="7"/>
      <c r="L28" s="7"/>
    </row>
  </sheetData>
  <mergeCells count="3">
    <mergeCell ref="A7:P8"/>
    <mergeCell ref="A9:P11"/>
    <mergeCell ref="B28:L28"/>
  </mergeCells>
  <hyperlinks>
    <hyperlink ref="B13" location="Cuadro_1!A1" display="Porcentaje de personas de 18 años y más que no se consideran población campesina, por sexo, según si votó en las elecciones presidenciales de 2018"/>
    <hyperlink ref="B14" location="Cuadro_2!A1" display="Porcentaje de personas de 18 años y más que no se consideran población campesina, por regiones, según si votó en las elecciones presidenciales de 2018"/>
    <hyperlink ref="B15" location="Cuadro_3!A1" display="Porcentaje de personas de 18 años y más que no se consideran población campesina que no votaron en las elecciones presidenciales de 2018, por sexo, según razones por las cuales no votaron"/>
    <hyperlink ref="B16" location="Cuadro_4!A1" display="Porcentaje de personas de 18 años y más que no se consideran población campesina que no votaron en las elecciones presidenciales de 2018, por regiones, según razones por las cuales no votaron"/>
    <hyperlink ref="B17" location="Cuadro_5!A1" display="Porcentaje de personas de 18 años y más que no se consideran población campesina, por sexo, según percepción sobre la transparencia del conteo de votos"/>
    <hyperlink ref="B18" location="Cuadro_6!A1" display="Porcentaje de personas de 18 años y más que no se consideran población campesina, por regiones, según percepción sobre la transparencia del conteo de votos"/>
    <hyperlink ref="B19" location="Cuadro_7!A1" display="Porcentaje de personas de 18 años y más que no se consideran población campesina, por sexo, según posición ideológica"/>
    <hyperlink ref="B20" location="Cuadro_8!A1" display="Porcentaje de personas de 18 años y más que no se consideran población campesina, por regiones, según posición ideológica"/>
    <hyperlink ref="B21" location="Cuadro_9!A1" display="Porcentaje de personas de 18 años y más que no se consideran población campesina, por sexo, según la razón principal por la que creen que no hay una mayor participación de algunas personas en cargos de elección popular"/>
    <hyperlink ref="B22" location="Cuadro_10!A1" display="Porcentaje de personas de 18 años y más que no se consideran población campesina, por regiones, según la razón principal por la que creen que no hay una mayor participación de algunas personas en cargos de elección popul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9.28"/>
    <col collapsed="false" customWidth="true" hidden="false" outlineLevel="0" max="8" min="3" style="8" width="11.7"/>
    <col collapsed="false" customWidth="true" hidden="false" outlineLevel="0" max="9" min="9" style="8" width="10.99"/>
    <col collapsed="false" customWidth="true" hidden="false" outlineLevel="0" max="10" min="10" style="8" width="14.41"/>
    <col collapsed="false" customWidth="true" hidden="false" outlineLevel="0" max="11" min="11" style="8" width="10.99"/>
    <col collapsed="false" customWidth="true" hidden="false" outlineLevel="0" max="12" min="12" style="8" width="14.41"/>
    <col collapsed="false" customWidth="false" hidden="false" outlineLevel="0" max="257" min="13"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23</v>
      </c>
      <c r="B4" s="10"/>
      <c r="C4" s="10"/>
      <c r="D4" s="10"/>
      <c r="E4" s="10"/>
      <c r="F4" s="10"/>
      <c r="G4" s="10"/>
      <c r="H4" s="10"/>
    </row>
    <row r="5" customFormat="false" ht="12" hidden="false" customHeight="true" outlineLevel="0" collapsed="false">
      <c r="A5" s="10"/>
      <c r="B5" s="10"/>
      <c r="C5" s="10"/>
      <c r="D5" s="10"/>
      <c r="E5" s="10"/>
      <c r="F5" s="10"/>
      <c r="G5" s="10"/>
      <c r="H5" s="10"/>
    </row>
    <row r="6" s="8" customFormat="true" ht="12" hidden="false" customHeight="false" outlineLevel="0" collapsed="false"/>
    <row r="7" s="8" customFormat="true" ht="14.25" hidden="false" customHeight="true" outlineLevel="0" collapsed="false">
      <c r="A7" s="11" t="s">
        <v>95</v>
      </c>
      <c r="B7" s="11"/>
      <c r="C7" s="11"/>
      <c r="D7" s="11"/>
      <c r="E7" s="11"/>
      <c r="F7" s="11"/>
      <c r="G7" s="11"/>
      <c r="H7" s="11"/>
    </row>
    <row r="8" s="8" customFormat="true" ht="12" hidden="false" customHeight="false" outlineLevel="0" collapsed="false">
      <c r="A8" s="11"/>
      <c r="B8" s="11"/>
      <c r="C8" s="11"/>
      <c r="D8" s="11"/>
      <c r="E8" s="11"/>
      <c r="F8" s="11"/>
      <c r="G8" s="11"/>
      <c r="H8" s="11"/>
    </row>
    <row r="9" s="8" customFormat="true" ht="14.25" hidden="false" customHeight="false" outlineLevel="0" collapsed="false">
      <c r="A9" s="12" t="s">
        <v>25</v>
      </c>
      <c r="B9" s="13"/>
      <c r="C9" s="13"/>
      <c r="D9" s="13"/>
      <c r="E9" s="13"/>
      <c r="F9" s="13"/>
      <c r="G9" s="13"/>
      <c r="H9" s="13"/>
    </row>
    <row r="10" s="8" customFormat="true" ht="14.25" hidden="false" customHeight="false" outlineLevel="0" collapsed="false">
      <c r="A10" s="12" t="n">
        <v>2019</v>
      </c>
      <c r="B10" s="13"/>
      <c r="C10" s="13"/>
      <c r="D10" s="13"/>
      <c r="E10" s="13"/>
      <c r="F10" s="13"/>
      <c r="G10" s="13"/>
      <c r="H10" s="13"/>
    </row>
    <row r="11" s="8" customFormat="true" ht="14.25" hidden="false" customHeight="false" outlineLevel="0" collapsed="false">
      <c r="A11" s="73"/>
      <c r="B11" s="74"/>
      <c r="C11" s="74"/>
      <c r="D11" s="74"/>
      <c r="E11" s="74"/>
      <c r="F11" s="74"/>
      <c r="G11" s="74"/>
      <c r="H11" s="74"/>
    </row>
    <row r="12" s="8" customFormat="true" ht="12" hidden="false" customHeight="false" outlineLevel="0" collapsed="false">
      <c r="A12" s="15"/>
      <c r="B12" s="15"/>
      <c r="C12" s="15"/>
      <c r="D12" s="16"/>
      <c r="E12" s="16"/>
      <c r="F12" s="16"/>
      <c r="G12" s="16"/>
      <c r="H12" s="16"/>
    </row>
    <row r="13" customFormat="false" ht="14.25" hidden="false" customHeight="false" outlineLevel="0" collapsed="false">
      <c r="A13" s="17" t="s">
        <v>26</v>
      </c>
      <c r="B13" s="17"/>
      <c r="C13" s="17"/>
      <c r="D13" s="17"/>
      <c r="E13" s="17"/>
      <c r="F13" s="17"/>
      <c r="G13" s="17"/>
      <c r="H13" s="17"/>
    </row>
    <row r="14" customFormat="false" ht="18" hidden="false" customHeight="true" outlineLevel="0" collapsed="false">
      <c r="A14" s="106" t="s">
        <v>96</v>
      </c>
      <c r="B14" s="106"/>
      <c r="C14" s="20" t="s">
        <v>28</v>
      </c>
      <c r="D14" s="20"/>
      <c r="E14" s="18" t="s">
        <v>29</v>
      </c>
      <c r="F14" s="18"/>
      <c r="G14" s="18" t="s">
        <v>30</v>
      </c>
      <c r="H14" s="18"/>
    </row>
    <row r="15" customFormat="false" ht="18" hidden="false" customHeight="true" outlineLevel="0" collapsed="false">
      <c r="A15" s="106"/>
      <c r="B15" s="106"/>
      <c r="C15" s="20" t="s">
        <v>31</v>
      </c>
      <c r="D15" s="20" t="s">
        <v>32</v>
      </c>
      <c r="E15" s="20" t="s">
        <v>31</v>
      </c>
      <c r="F15" s="20" t="s">
        <v>32</v>
      </c>
      <c r="G15" s="20" t="s">
        <v>31</v>
      </c>
      <c r="H15" s="20" t="s">
        <v>32</v>
      </c>
    </row>
    <row r="16" customFormat="false" ht="12" hidden="false" customHeight="true" outlineLevel="0" collapsed="false">
      <c r="A16" s="107" t="s">
        <v>33</v>
      </c>
      <c r="B16" s="77" t="s">
        <v>28</v>
      </c>
      <c r="C16" s="22" t="n">
        <v>23091.9</v>
      </c>
      <c r="D16" s="23" t="n">
        <v>100</v>
      </c>
      <c r="E16" s="22" t="n">
        <v>10875.9</v>
      </c>
      <c r="F16" s="23" t="n">
        <v>47.1</v>
      </c>
      <c r="G16" s="22" t="n">
        <v>12216</v>
      </c>
      <c r="H16" s="23" t="n">
        <v>52.9</v>
      </c>
    </row>
    <row r="17" customFormat="false" ht="12" hidden="false" customHeight="false" outlineLevel="0" collapsed="false">
      <c r="A17" s="107"/>
      <c r="B17" s="108" t="s">
        <v>97</v>
      </c>
      <c r="C17" s="25" t="n">
        <v>0.7</v>
      </c>
      <c r="D17" s="27" t="n">
        <v>0</v>
      </c>
      <c r="E17" s="25" t="n">
        <v>0.8</v>
      </c>
      <c r="F17" s="27" t="n">
        <v>0.3</v>
      </c>
      <c r="G17" s="25" t="n">
        <v>0.7</v>
      </c>
      <c r="H17" s="27" t="n">
        <v>0.2</v>
      </c>
    </row>
    <row r="18" customFormat="false" ht="12" hidden="false" customHeight="false" outlineLevel="0" collapsed="false">
      <c r="A18" s="107"/>
      <c r="B18" s="79" t="s">
        <v>35</v>
      </c>
      <c r="C18" s="26" t="n">
        <v>320.5</v>
      </c>
      <c r="D18" s="27" t="n">
        <v>0</v>
      </c>
      <c r="E18" s="26" t="n">
        <v>168.5</v>
      </c>
      <c r="F18" s="27" t="n">
        <v>0.2</v>
      </c>
      <c r="G18" s="26" t="n">
        <v>169.9</v>
      </c>
      <c r="H18" s="27" t="n">
        <v>0.2</v>
      </c>
    </row>
    <row r="19" customFormat="false" ht="24" hidden="false" customHeight="true" outlineLevel="0" collapsed="false">
      <c r="A19" s="80" t="s">
        <v>98</v>
      </c>
      <c r="B19" s="109" t="s">
        <v>99</v>
      </c>
      <c r="C19" s="22" t="n">
        <v>8182.8</v>
      </c>
      <c r="D19" s="23" t="n">
        <v>35.4</v>
      </c>
      <c r="E19" s="22" t="n">
        <v>3676.7</v>
      </c>
      <c r="F19" s="23" t="n">
        <v>33.8</v>
      </c>
      <c r="G19" s="22" t="n">
        <v>4506.1</v>
      </c>
      <c r="H19" s="23" t="n">
        <v>36.9</v>
      </c>
    </row>
    <row r="20" customFormat="false" ht="12" hidden="false" customHeight="false" outlineLevel="0" collapsed="false">
      <c r="A20" s="80"/>
      <c r="B20" s="110" t="s">
        <v>97</v>
      </c>
      <c r="C20" s="25" t="n">
        <v>1.6</v>
      </c>
      <c r="D20" s="27" t="n">
        <v>1.5</v>
      </c>
      <c r="E20" s="25" t="n">
        <v>2.1</v>
      </c>
      <c r="F20" s="27" t="n">
        <v>2</v>
      </c>
      <c r="G20" s="25" t="n">
        <v>1.7</v>
      </c>
      <c r="H20" s="27" t="n">
        <v>1.6</v>
      </c>
    </row>
    <row r="21" customFormat="false" ht="12" hidden="false" customHeight="false" outlineLevel="0" collapsed="false">
      <c r="A21" s="80"/>
      <c r="B21" s="24" t="s">
        <v>35</v>
      </c>
      <c r="C21" s="26" t="n">
        <v>262.1</v>
      </c>
      <c r="D21" s="27" t="n">
        <v>1</v>
      </c>
      <c r="E21" s="26" t="n">
        <v>151.9</v>
      </c>
      <c r="F21" s="27" t="n">
        <v>1.3</v>
      </c>
      <c r="G21" s="26" t="n">
        <v>151.8</v>
      </c>
      <c r="H21" s="27" t="n">
        <v>1.2</v>
      </c>
    </row>
    <row r="22" customFormat="false" ht="48" hidden="false" customHeight="false" outlineLevel="0" collapsed="false">
      <c r="A22" s="80"/>
      <c r="B22" s="111" t="s">
        <v>100</v>
      </c>
      <c r="C22" s="29" t="n">
        <v>3579.4</v>
      </c>
      <c r="D22" s="30" t="n">
        <v>15.5</v>
      </c>
      <c r="E22" s="29" t="n">
        <v>1776.6</v>
      </c>
      <c r="F22" s="30" t="n">
        <v>16.3</v>
      </c>
      <c r="G22" s="29" t="n">
        <v>1802.8</v>
      </c>
      <c r="H22" s="30" t="n">
        <v>14.8</v>
      </c>
    </row>
    <row r="23" customFormat="false" ht="12" hidden="false" customHeight="false" outlineLevel="0" collapsed="false">
      <c r="A23" s="80"/>
      <c r="B23" s="110" t="s">
        <v>97</v>
      </c>
      <c r="C23" s="25" t="n">
        <v>2.4</v>
      </c>
      <c r="D23" s="27" t="n">
        <v>2.3</v>
      </c>
      <c r="E23" s="25" t="n">
        <v>3</v>
      </c>
      <c r="F23" s="27" t="n">
        <v>3</v>
      </c>
      <c r="G23" s="25" t="n">
        <v>2.9</v>
      </c>
      <c r="H23" s="27" t="n">
        <v>2.8</v>
      </c>
    </row>
    <row r="24" customFormat="false" ht="12" hidden="false" customHeight="false" outlineLevel="0" collapsed="false">
      <c r="A24" s="80"/>
      <c r="B24" s="24" t="s">
        <v>35</v>
      </c>
      <c r="C24" s="26" t="n">
        <v>170.3</v>
      </c>
      <c r="D24" s="27" t="n">
        <v>0.7</v>
      </c>
      <c r="E24" s="26" t="n">
        <v>106</v>
      </c>
      <c r="F24" s="27" t="n">
        <v>1</v>
      </c>
      <c r="G24" s="26" t="n">
        <v>101.7</v>
      </c>
      <c r="H24" s="27" t="n">
        <v>0.8</v>
      </c>
    </row>
    <row r="25" customFormat="false" ht="36" hidden="false" customHeight="false" outlineLevel="0" collapsed="false">
      <c r="A25" s="80"/>
      <c r="B25" s="111" t="s">
        <v>101</v>
      </c>
      <c r="C25" s="29" t="n">
        <v>10426.2</v>
      </c>
      <c r="D25" s="30" t="n">
        <v>45.2</v>
      </c>
      <c r="E25" s="29" t="n">
        <v>5005.2</v>
      </c>
      <c r="F25" s="30" t="n">
        <v>46</v>
      </c>
      <c r="G25" s="29" t="n">
        <v>5421</v>
      </c>
      <c r="H25" s="30" t="n">
        <v>44.4</v>
      </c>
    </row>
    <row r="26" customFormat="false" ht="12" hidden="false" customHeight="false" outlineLevel="0" collapsed="false">
      <c r="A26" s="80"/>
      <c r="B26" s="110" t="s">
        <v>97</v>
      </c>
      <c r="C26" s="25" t="n">
        <v>1.5</v>
      </c>
      <c r="D26" s="27" t="n">
        <v>1.2</v>
      </c>
      <c r="E26" s="25" t="n">
        <v>1.7</v>
      </c>
      <c r="F26" s="27" t="n">
        <v>1.5</v>
      </c>
      <c r="G26" s="25" t="n">
        <v>1.6</v>
      </c>
      <c r="H26" s="27" t="n">
        <v>1.4</v>
      </c>
    </row>
    <row r="27" customFormat="false" ht="12" hidden="false" customHeight="false" outlineLevel="0" collapsed="false">
      <c r="A27" s="80"/>
      <c r="B27" s="24" t="s">
        <v>35</v>
      </c>
      <c r="C27" s="26" t="n">
        <v>299</v>
      </c>
      <c r="D27" s="27" t="n">
        <v>1.1</v>
      </c>
      <c r="E27" s="26" t="n">
        <v>169.9</v>
      </c>
      <c r="F27" s="27" t="n">
        <v>1.4</v>
      </c>
      <c r="G27" s="26" t="n">
        <v>169.6</v>
      </c>
      <c r="H27" s="27" t="n">
        <v>1.2</v>
      </c>
    </row>
    <row r="28" customFormat="false" ht="12" hidden="false" customHeight="false" outlineLevel="0" collapsed="false">
      <c r="A28" s="80"/>
      <c r="B28" s="82" t="s">
        <v>102</v>
      </c>
      <c r="C28" s="29" t="n">
        <v>903.5</v>
      </c>
      <c r="D28" s="30" t="n">
        <v>3.9</v>
      </c>
      <c r="E28" s="29" t="n">
        <v>417.4</v>
      </c>
      <c r="F28" s="30" t="n">
        <v>3.8</v>
      </c>
      <c r="G28" s="29" t="n">
        <v>486.1</v>
      </c>
      <c r="H28" s="30" t="n">
        <v>4</v>
      </c>
    </row>
    <row r="29" customFormat="false" ht="12" hidden="false" customHeight="false" outlineLevel="0" collapsed="false">
      <c r="A29" s="80"/>
      <c r="B29" s="110" t="s">
        <v>97</v>
      </c>
      <c r="C29" s="25" t="n">
        <v>5.1</v>
      </c>
      <c r="D29" s="27" t="n">
        <v>5</v>
      </c>
      <c r="E29" s="33" t="n">
        <v>7.4</v>
      </c>
      <c r="F29" s="33" t="n">
        <v>7.4</v>
      </c>
      <c r="G29" s="33" t="n">
        <v>5.5</v>
      </c>
      <c r="H29" s="33" t="n">
        <v>5.5</v>
      </c>
    </row>
    <row r="30" customFormat="false" ht="12" hidden="false" customHeight="false" outlineLevel="0" collapsed="false">
      <c r="A30" s="80"/>
      <c r="B30" s="105" t="s">
        <v>35</v>
      </c>
      <c r="C30" s="35" t="n">
        <v>89.9</v>
      </c>
      <c r="D30" s="36" t="n">
        <v>0.4</v>
      </c>
      <c r="E30" s="35" t="n">
        <v>60.8</v>
      </c>
      <c r="F30" s="36" t="n">
        <v>0.6</v>
      </c>
      <c r="G30" s="35" t="n">
        <v>52.3</v>
      </c>
      <c r="H30" s="36" t="n">
        <v>0.4</v>
      </c>
    </row>
    <row r="31" customFormat="false" ht="24" hidden="false" customHeight="true" outlineLevel="0" collapsed="false">
      <c r="A31" s="80" t="s">
        <v>103</v>
      </c>
      <c r="B31" s="109" t="s">
        <v>99</v>
      </c>
      <c r="C31" s="22" t="n">
        <v>8733.4</v>
      </c>
      <c r="D31" s="23" t="n">
        <v>37.8</v>
      </c>
      <c r="E31" s="22" t="n">
        <v>4006.2</v>
      </c>
      <c r="F31" s="23" t="n">
        <v>36.8</v>
      </c>
      <c r="G31" s="22" t="n">
        <v>4727.2</v>
      </c>
      <c r="H31" s="23" t="n">
        <v>38.7</v>
      </c>
    </row>
    <row r="32" customFormat="false" ht="12" hidden="false" customHeight="false" outlineLevel="0" collapsed="false">
      <c r="A32" s="80"/>
      <c r="B32" s="110" t="s">
        <v>97</v>
      </c>
      <c r="C32" s="25" t="n">
        <v>1.6</v>
      </c>
      <c r="D32" s="27" t="n">
        <v>1.4</v>
      </c>
      <c r="E32" s="25" t="n">
        <v>1.9</v>
      </c>
      <c r="F32" s="27" t="n">
        <v>1.7</v>
      </c>
      <c r="G32" s="25" t="n">
        <v>1.7</v>
      </c>
      <c r="H32" s="27" t="n">
        <v>1.5</v>
      </c>
    </row>
    <row r="33" customFormat="false" ht="12" hidden="false" customHeight="false" outlineLevel="0" collapsed="false">
      <c r="A33" s="80"/>
      <c r="B33" s="24" t="s">
        <v>35</v>
      </c>
      <c r="C33" s="26" t="n">
        <v>270.4</v>
      </c>
      <c r="D33" s="27" t="n">
        <v>1</v>
      </c>
      <c r="E33" s="26" t="n">
        <v>150.3</v>
      </c>
      <c r="F33" s="27" t="n">
        <v>1.3</v>
      </c>
      <c r="G33" s="26" t="n">
        <v>156.4</v>
      </c>
      <c r="H33" s="27" t="n">
        <v>1.1</v>
      </c>
    </row>
    <row r="34" customFormat="false" ht="48" hidden="false" customHeight="false" outlineLevel="0" collapsed="false">
      <c r="A34" s="80"/>
      <c r="B34" s="111" t="s">
        <v>100</v>
      </c>
      <c r="C34" s="29" t="n">
        <v>3296.5</v>
      </c>
      <c r="D34" s="30" t="n">
        <v>14.3</v>
      </c>
      <c r="E34" s="29" t="n">
        <v>1559.2</v>
      </c>
      <c r="F34" s="30" t="n">
        <v>14.3</v>
      </c>
      <c r="G34" s="29" t="n">
        <v>1737.3</v>
      </c>
      <c r="H34" s="30" t="n">
        <v>14.2</v>
      </c>
    </row>
    <row r="35" customFormat="false" ht="12" hidden="false" customHeight="false" outlineLevel="0" collapsed="false">
      <c r="A35" s="80"/>
      <c r="B35" s="110" t="s">
        <v>97</v>
      </c>
      <c r="C35" s="25" t="n">
        <v>2.6</v>
      </c>
      <c r="D35" s="27" t="n">
        <v>2.5</v>
      </c>
      <c r="E35" s="25" t="n">
        <v>3.3</v>
      </c>
      <c r="F35" s="27" t="n">
        <v>3.3</v>
      </c>
      <c r="G35" s="25" t="n">
        <v>3.1</v>
      </c>
      <c r="H35" s="27" t="n">
        <v>3</v>
      </c>
    </row>
    <row r="36" customFormat="false" ht="12" hidden="false" customHeight="false" outlineLevel="0" collapsed="false">
      <c r="A36" s="80"/>
      <c r="B36" s="24" t="s">
        <v>35</v>
      </c>
      <c r="C36" s="26" t="n">
        <v>165.4</v>
      </c>
      <c r="D36" s="27" t="n">
        <v>0.7</v>
      </c>
      <c r="E36" s="26" t="n">
        <v>101.9</v>
      </c>
      <c r="F36" s="27" t="n">
        <v>0.9</v>
      </c>
      <c r="G36" s="26" t="n">
        <v>104.3</v>
      </c>
      <c r="H36" s="27" t="n">
        <v>0.8</v>
      </c>
    </row>
    <row r="37" customFormat="false" ht="36" hidden="false" customHeight="false" outlineLevel="0" collapsed="false">
      <c r="A37" s="80"/>
      <c r="B37" s="111" t="s">
        <v>101</v>
      </c>
      <c r="C37" s="29" t="n">
        <v>9880</v>
      </c>
      <c r="D37" s="30" t="n">
        <v>42.8</v>
      </c>
      <c r="E37" s="29" t="n">
        <v>4800.6</v>
      </c>
      <c r="F37" s="30" t="n">
        <v>44.1</v>
      </c>
      <c r="G37" s="29" t="n">
        <v>5079.4</v>
      </c>
      <c r="H37" s="30" t="n">
        <v>41.6</v>
      </c>
    </row>
    <row r="38" customFormat="false" ht="12" hidden="false" customHeight="false" outlineLevel="0" collapsed="false">
      <c r="A38" s="80"/>
      <c r="B38" s="110" t="s">
        <v>97</v>
      </c>
      <c r="C38" s="25" t="n">
        <v>1.4</v>
      </c>
      <c r="D38" s="27" t="n">
        <v>1.3</v>
      </c>
      <c r="E38" s="25" t="n">
        <v>1.8</v>
      </c>
      <c r="F38" s="27" t="n">
        <v>1.5</v>
      </c>
      <c r="G38" s="25" t="n">
        <v>1.6</v>
      </c>
      <c r="H38" s="27" t="n">
        <v>1.4</v>
      </c>
    </row>
    <row r="39" customFormat="false" ht="12" hidden="false" customHeight="false" outlineLevel="0" collapsed="false">
      <c r="A39" s="80"/>
      <c r="B39" s="24" t="s">
        <v>35</v>
      </c>
      <c r="C39" s="26" t="n">
        <v>280.1</v>
      </c>
      <c r="D39" s="27" t="n">
        <v>1.1</v>
      </c>
      <c r="E39" s="26" t="n">
        <v>165.9</v>
      </c>
      <c r="F39" s="27" t="n">
        <v>1.3</v>
      </c>
      <c r="G39" s="26" t="n">
        <v>157.6</v>
      </c>
      <c r="H39" s="27" t="n">
        <v>1.2</v>
      </c>
    </row>
    <row r="40" customFormat="false" ht="12" hidden="false" customHeight="false" outlineLevel="0" collapsed="false">
      <c r="A40" s="80"/>
      <c r="B40" s="82" t="s">
        <v>102</v>
      </c>
      <c r="C40" s="29" t="n">
        <v>1182</v>
      </c>
      <c r="D40" s="30" t="n">
        <v>5.1</v>
      </c>
      <c r="E40" s="29" t="n">
        <v>509.9</v>
      </c>
      <c r="F40" s="30" t="n">
        <v>4.7</v>
      </c>
      <c r="G40" s="29" t="n">
        <v>672.1</v>
      </c>
      <c r="H40" s="30" t="n">
        <v>5.5</v>
      </c>
    </row>
    <row r="41" customFormat="false" ht="12" hidden="false" customHeight="false" outlineLevel="0" collapsed="false">
      <c r="A41" s="80"/>
      <c r="B41" s="110" t="s">
        <v>97</v>
      </c>
      <c r="C41" s="25" t="n">
        <v>4.3</v>
      </c>
      <c r="D41" s="27" t="n">
        <v>4.3</v>
      </c>
      <c r="E41" s="54" t="n">
        <v>6.5</v>
      </c>
      <c r="F41" s="27" t="n">
        <v>6.4</v>
      </c>
      <c r="G41" s="33" t="n">
        <v>4.7</v>
      </c>
      <c r="H41" s="33" t="n">
        <v>4.6</v>
      </c>
    </row>
    <row r="42" customFormat="false" ht="12" hidden="false" customHeight="false" outlineLevel="0" collapsed="false">
      <c r="A42" s="80"/>
      <c r="B42" s="105" t="s">
        <v>35</v>
      </c>
      <c r="C42" s="35" t="n">
        <v>100.8</v>
      </c>
      <c r="D42" s="36" t="n">
        <v>0.4</v>
      </c>
      <c r="E42" s="35" t="n">
        <v>64.5</v>
      </c>
      <c r="F42" s="36" t="n">
        <v>0.6</v>
      </c>
      <c r="G42" s="35" t="n">
        <v>61.4</v>
      </c>
      <c r="H42" s="36" t="n">
        <v>0.5</v>
      </c>
    </row>
    <row r="43" customFormat="false" ht="12" hidden="false" customHeight="true" outlineLevel="0" collapsed="false">
      <c r="A43" s="80" t="s">
        <v>104</v>
      </c>
      <c r="B43" s="109" t="s">
        <v>99</v>
      </c>
      <c r="C43" s="22" t="n">
        <v>9361.3</v>
      </c>
      <c r="D43" s="23" t="n">
        <v>40.5</v>
      </c>
      <c r="E43" s="22" t="n">
        <v>4286.7</v>
      </c>
      <c r="F43" s="23" t="n">
        <v>39.4</v>
      </c>
      <c r="G43" s="22" t="n">
        <v>5074.6</v>
      </c>
      <c r="H43" s="23" t="n">
        <v>41.5</v>
      </c>
    </row>
    <row r="44" customFormat="false" ht="12" hidden="false" customHeight="false" outlineLevel="0" collapsed="false">
      <c r="A44" s="80"/>
      <c r="B44" s="110" t="s">
        <v>97</v>
      </c>
      <c r="C44" s="25" t="n">
        <v>1.4</v>
      </c>
      <c r="D44" s="27" t="n">
        <v>1.3</v>
      </c>
      <c r="E44" s="25" t="n">
        <v>1.8</v>
      </c>
      <c r="F44" s="27" t="n">
        <v>1.6</v>
      </c>
      <c r="G44" s="25" t="n">
        <v>1.5</v>
      </c>
      <c r="H44" s="27" t="n">
        <v>1.4</v>
      </c>
    </row>
    <row r="45" customFormat="false" ht="12" hidden="false" customHeight="false" outlineLevel="0" collapsed="false">
      <c r="A45" s="80"/>
      <c r="B45" s="24" t="s">
        <v>35</v>
      </c>
      <c r="C45" s="26" t="n">
        <v>259.8</v>
      </c>
      <c r="D45" s="27" t="n">
        <v>1</v>
      </c>
      <c r="E45" s="26" t="n">
        <v>148.1</v>
      </c>
      <c r="F45" s="27" t="n">
        <v>1.2</v>
      </c>
      <c r="G45" s="26" t="n">
        <v>151.7</v>
      </c>
      <c r="H45" s="27" t="n">
        <v>1.1</v>
      </c>
    </row>
    <row r="46" customFormat="false" ht="48" hidden="false" customHeight="false" outlineLevel="0" collapsed="false">
      <c r="A46" s="80"/>
      <c r="B46" s="111" t="s">
        <v>100</v>
      </c>
      <c r="C46" s="29" t="n">
        <v>4025.8</v>
      </c>
      <c r="D46" s="30" t="n">
        <v>17.4</v>
      </c>
      <c r="E46" s="29" t="n">
        <v>1890.8</v>
      </c>
      <c r="F46" s="30" t="n">
        <v>17.4</v>
      </c>
      <c r="G46" s="29" t="n">
        <v>2135</v>
      </c>
      <c r="H46" s="30" t="n">
        <v>17.5</v>
      </c>
    </row>
    <row r="47" customFormat="false" ht="12" hidden="false" customHeight="false" outlineLevel="0" collapsed="false">
      <c r="A47" s="80"/>
      <c r="B47" s="110" t="s">
        <v>97</v>
      </c>
      <c r="C47" s="25" t="n">
        <v>2.3</v>
      </c>
      <c r="D47" s="27" t="n">
        <v>2.2</v>
      </c>
      <c r="E47" s="25" t="n">
        <v>3</v>
      </c>
      <c r="F47" s="27" t="n">
        <v>2.8</v>
      </c>
      <c r="G47" s="25" t="n">
        <v>2.6</v>
      </c>
      <c r="H47" s="27" t="n">
        <v>2.5</v>
      </c>
    </row>
    <row r="48" customFormat="false" ht="12" hidden="false" customHeight="false" outlineLevel="0" collapsed="false">
      <c r="A48" s="80"/>
      <c r="B48" s="24" t="s">
        <v>35</v>
      </c>
      <c r="C48" s="26" t="n">
        <v>183.5</v>
      </c>
      <c r="D48" s="27" t="n">
        <v>0.7</v>
      </c>
      <c r="E48" s="26" t="n">
        <v>109.4</v>
      </c>
      <c r="F48" s="27" t="n">
        <v>1</v>
      </c>
      <c r="G48" s="26" t="n">
        <v>110.5</v>
      </c>
      <c r="H48" s="27" t="n">
        <v>0.9</v>
      </c>
    </row>
    <row r="49" customFormat="false" ht="36" hidden="false" customHeight="false" outlineLevel="0" collapsed="false">
      <c r="A49" s="80"/>
      <c r="B49" s="111" t="s">
        <v>101</v>
      </c>
      <c r="C49" s="29" t="n">
        <v>8676</v>
      </c>
      <c r="D49" s="30" t="n">
        <v>37.6</v>
      </c>
      <c r="E49" s="29" t="n">
        <v>4231.2</v>
      </c>
      <c r="F49" s="30" t="n">
        <v>38.9</v>
      </c>
      <c r="G49" s="29" t="n">
        <v>4444.8</v>
      </c>
      <c r="H49" s="30" t="n">
        <v>36.4</v>
      </c>
    </row>
    <row r="50" customFormat="false" ht="12" hidden="false" customHeight="false" outlineLevel="0" collapsed="false">
      <c r="A50" s="80"/>
      <c r="B50" s="110" t="s">
        <v>97</v>
      </c>
      <c r="C50" s="25" t="n">
        <v>1.5</v>
      </c>
      <c r="D50" s="27" t="n">
        <v>1.3</v>
      </c>
      <c r="E50" s="25" t="n">
        <v>1.8</v>
      </c>
      <c r="F50" s="27" t="n">
        <v>1.6</v>
      </c>
      <c r="G50" s="25" t="n">
        <v>1.7</v>
      </c>
      <c r="H50" s="27" t="n">
        <v>1.5</v>
      </c>
    </row>
    <row r="51" customFormat="false" ht="12" hidden="false" customHeight="false" outlineLevel="0" collapsed="false">
      <c r="A51" s="80"/>
      <c r="B51" s="24" t="s">
        <v>35</v>
      </c>
      <c r="C51" s="26" t="n">
        <v>248</v>
      </c>
      <c r="D51" s="27" t="n">
        <v>0.9</v>
      </c>
      <c r="E51" s="26" t="n">
        <v>150.2</v>
      </c>
      <c r="F51" s="27" t="n">
        <v>1.2</v>
      </c>
      <c r="G51" s="26" t="n">
        <v>145.4</v>
      </c>
      <c r="H51" s="27" t="n">
        <v>1.1</v>
      </c>
    </row>
    <row r="52" customFormat="false" ht="12" hidden="false" customHeight="false" outlineLevel="0" collapsed="false">
      <c r="A52" s="80"/>
      <c r="B52" s="82" t="s">
        <v>102</v>
      </c>
      <c r="C52" s="29" t="n">
        <v>1028.8</v>
      </c>
      <c r="D52" s="30" t="n">
        <v>4.5</v>
      </c>
      <c r="E52" s="29" t="n">
        <v>467.2</v>
      </c>
      <c r="F52" s="30" t="n">
        <v>4.3</v>
      </c>
      <c r="G52" s="29" t="n">
        <v>561.6</v>
      </c>
      <c r="H52" s="30" t="n">
        <v>4.6</v>
      </c>
    </row>
    <row r="53" customFormat="false" ht="12" hidden="false" customHeight="false" outlineLevel="0" collapsed="false">
      <c r="A53" s="80"/>
      <c r="B53" s="110" t="s">
        <v>97</v>
      </c>
      <c r="C53" s="25" t="n">
        <v>4.8</v>
      </c>
      <c r="D53" s="27" t="n">
        <v>4.7</v>
      </c>
      <c r="E53" s="54" t="n">
        <v>6.9</v>
      </c>
      <c r="F53" s="27" t="n">
        <v>6.9</v>
      </c>
      <c r="G53" s="33" t="n">
        <v>5.1</v>
      </c>
      <c r="H53" s="27" t="n">
        <v>5.1</v>
      </c>
    </row>
    <row r="54" customFormat="false" ht="12" hidden="false" customHeight="false" outlineLevel="0" collapsed="false">
      <c r="A54" s="80"/>
      <c r="B54" s="105" t="s">
        <v>35</v>
      </c>
      <c r="C54" s="35" t="n">
        <v>96.3</v>
      </c>
      <c r="D54" s="36" t="n">
        <v>0.4</v>
      </c>
      <c r="E54" s="35" t="n">
        <v>63.6</v>
      </c>
      <c r="F54" s="36" t="n">
        <v>0.6</v>
      </c>
      <c r="G54" s="35" t="n">
        <v>56.3</v>
      </c>
      <c r="H54" s="36" t="n">
        <v>0.5</v>
      </c>
    </row>
    <row r="55" customFormat="false" ht="24" hidden="false" customHeight="true" outlineLevel="0" collapsed="false">
      <c r="A55" s="80" t="s">
        <v>105</v>
      </c>
      <c r="B55" s="109" t="s">
        <v>99</v>
      </c>
      <c r="C55" s="22" t="n">
        <v>10942.7</v>
      </c>
      <c r="D55" s="23" t="n">
        <v>47.4</v>
      </c>
      <c r="E55" s="22" t="n">
        <v>4992.2</v>
      </c>
      <c r="F55" s="23" t="n">
        <v>45.9</v>
      </c>
      <c r="G55" s="22" t="n">
        <v>5950.5</v>
      </c>
      <c r="H55" s="23" t="n">
        <v>48.7</v>
      </c>
    </row>
    <row r="56" customFormat="false" ht="12" hidden="false" customHeight="false" outlineLevel="0" collapsed="false">
      <c r="A56" s="80"/>
      <c r="B56" s="110" t="s">
        <v>97</v>
      </c>
      <c r="C56" s="25" t="n">
        <v>1.3</v>
      </c>
      <c r="D56" s="27" t="n">
        <v>1.2</v>
      </c>
      <c r="E56" s="25" t="n">
        <v>1.7</v>
      </c>
      <c r="F56" s="27" t="n">
        <v>1.5</v>
      </c>
      <c r="G56" s="25" t="n">
        <v>1.4</v>
      </c>
      <c r="H56" s="27" t="n">
        <v>1.3</v>
      </c>
    </row>
    <row r="57" customFormat="false" ht="12" hidden="false" customHeight="false" outlineLevel="0" collapsed="false">
      <c r="A57" s="80"/>
      <c r="B57" s="24" t="s">
        <v>35</v>
      </c>
      <c r="C57" s="26" t="n">
        <v>289.5</v>
      </c>
      <c r="D57" s="27" t="n">
        <v>1.1</v>
      </c>
      <c r="E57" s="26" t="n">
        <v>164.1</v>
      </c>
      <c r="F57" s="27" t="n">
        <v>1.3</v>
      </c>
      <c r="G57" s="26" t="n">
        <v>165.3</v>
      </c>
      <c r="H57" s="27" t="n">
        <v>1.2</v>
      </c>
    </row>
    <row r="58" customFormat="false" ht="48" hidden="false" customHeight="false" outlineLevel="0" collapsed="false">
      <c r="A58" s="80"/>
      <c r="B58" s="111" t="s">
        <v>100</v>
      </c>
      <c r="C58" s="29" t="n">
        <v>3289.4</v>
      </c>
      <c r="D58" s="30" t="n">
        <v>14.2</v>
      </c>
      <c r="E58" s="29" t="n">
        <v>1628</v>
      </c>
      <c r="F58" s="30" t="n">
        <v>15</v>
      </c>
      <c r="G58" s="29" t="n">
        <v>1661.4</v>
      </c>
      <c r="H58" s="30" t="n">
        <v>13.6</v>
      </c>
    </row>
    <row r="59" customFormat="false" ht="12" hidden="false" customHeight="false" outlineLevel="0" collapsed="false">
      <c r="A59" s="80"/>
      <c r="B59" s="110" t="s">
        <v>97</v>
      </c>
      <c r="C59" s="25" t="n">
        <v>2.6</v>
      </c>
      <c r="D59" s="27" t="n">
        <v>2.6</v>
      </c>
      <c r="E59" s="25" t="n">
        <v>3.3</v>
      </c>
      <c r="F59" s="27" t="n">
        <v>3.3</v>
      </c>
      <c r="G59" s="25" t="n">
        <v>3.1</v>
      </c>
      <c r="H59" s="27" t="n">
        <v>3</v>
      </c>
    </row>
    <row r="60" customFormat="false" ht="12" hidden="false" customHeight="false" outlineLevel="0" collapsed="false">
      <c r="A60" s="80"/>
      <c r="B60" s="24" t="s">
        <v>35</v>
      </c>
      <c r="C60" s="26" t="n">
        <v>167.2</v>
      </c>
      <c r="D60" s="27" t="n">
        <v>0.7</v>
      </c>
      <c r="E60" s="26" t="n">
        <v>105.2</v>
      </c>
      <c r="F60" s="27" t="n">
        <v>1</v>
      </c>
      <c r="G60" s="26" t="n">
        <v>100.3</v>
      </c>
      <c r="H60" s="27" t="n">
        <v>0.8</v>
      </c>
    </row>
    <row r="61" customFormat="false" ht="36" hidden="false" customHeight="false" outlineLevel="0" collapsed="false">
      <c r="A61" s="80"/>
      <c r="B61" s="111" t="s">
        <v>101</v>
      </c>
      <c r="C61" s="29" t="n">
        <v>7702.9</v>
      </c>
      <c r="D61" s="30" t="n">
        <v>33.4</v>
      </c>
      <c r="E61" s="29" t="n">
        <v>3744.9</v>
      </c>
      <c r="F61" s="30" t="n">
        <v>34.4</v>
      </c>
      <c r="G61" s="29" t="n">
        <v>3958</v>
      </c>
      <c r="H61" s="30" t="n">
        <v>32.4</v>
      </c>
    </row>
    <row r="62" customFormat="false" ht="12" hidden="false" customHeight="false" outlineLevel="0" collapsed="false">
      <c r="A62" s="80"/>
      <c r="B62" s="110" t="s">
        <v>97</v>
      </c>
      <c r="C62" s="25" t="n">
        <v>1.8</v>
      </c>
      <c r="D62" s="27" t="n">
        <v>1.6</v>
      </c>
      <c r="E62" s="25" t="n">
        <v>2.1</v>
      </c>
      <c r="F62" s="27" t="n">
        <v>2</v>
      </c>
      <c r="G62" s="25" t="n">
        <v>2</v>
      </c>
      <c r="H62" s="27" t="n">
        <v>1.8</v>
      </c>
    </row>
    <row r="63" customFormat="false" ht="12" hidden="false" customHeight="false" outlineLevel="0" collapsed="false">
      <c r="A63" s="80"/>
      <c r="B63" s="24" t="s">
        <v>35</v>
      </c>
      <c r="C63" s="26" t="n">
        <v>269</v>
      </c>
      <c r="D63" s="27" t="n">
        <v>1</v>
      </c>
      <c r="E63" s="26" t="n">
        <v>156.2</v>
      </c>
      <c r="F63" s="27" t="n">
        <v>1.3</v>
      </c>
      <c r="G63" s="26" t="n">
        <v>152.7</v>
      </c>
      <c r="H63" s="27" t="n">
        <v>1.1</v>
      </c>
    </row>
    <row r="64" customFormat="false" ht="12" hidden="false" customHeight="false" outlineLevel="0" collapsed="false">
      <c r="A64" s="80"/>
      <c r="B64" s="82" t="s">
        <v>102</v>
      </c>
      <c r="C64" s="29" t="n">
        <v>1156.9</v>
      </c>
      <c r="D64" s="30" t="n">
        <v>5</v>
      </c>
      <c r="E64" s="29" t="n">
        <v>510.8</v>
      </c>
      <c r="F64" s="30" t="n">
        <v>4.7</v>
      </c>
      <c r="G64" s="29" t="n">
        <v>646.1</v>
      </c>
      <c r="H64" s="30" t="n">
        <v>5.3</v>
      </c>
    </row>
    <row r="65" customFormat="false" ht="12" hidden="false" customHeight="false" outlineLevel="0" collapsed="false">
      <c r="A65" s="80"/>
      <c r="B65" s="110" t="s">
        <v>97</v>
      </c>
      <c r="C65" s="25" t="n">
        <v>4.7</v>
      </c>
      <c r="D65" s="27" t="n">
        <v>4.6</v>
      </c>
      <c r="E65" s="54" t="n">
        <v>6.8</v>
      </c>
      <c r="F65" s="54" t="n">
        <v>6.7</v>
      </c>
      <c r="G65" s="54" t="n">
        <v>4.9</v>
      </c>
      <c r="H65" s="54" t="n">
        <v>4.9</v>
      </c>
    </row>
    <row r="66" customFormat="false" ht="12" hidden="false" customHeight="false" outlineLevel="0" collapsed="false">
      <c r="A66" s="80"/>
      <c r="B66" s="105" t="s">
        <v>35</v>
      </c>
      <c r="C66" s="35" t="n">
        <v>107.3</v>
      </c>
      <c r="D66" s="36" t="n">
        <v>0.5</v>
      </c>
      <c r="E66" s="35" t="n">
        <v>67.9</v>
      </c>
      <c r="F66" s="36" t="n">
        <v>0.6</v>
      </c>
      <c r="G66" s="35" t="n">
        <v>62.4</v>
      </c>
      <c r="H66" s="36" t="n">
        <v>0.5</v>
      </c>
    </row>
    <row r="67" customFormat="false" ht="24" hidden="false" customHeight="true" outlineLevel="0" collapsed="false">
      <c r="A67" s="80" t="s">
        <v>106</v>
      </c>
      <c r="B67" s="109" t="s">
        <v>99</v>
      </c>
      <c r="C67" s="22" t="n">
        <v>9569.9</v>
      </c>
      <c r="D67" s="23" t="n">
        <v>41.4</v>
      </c>
      <c r="E67" s="22" t="n">
        <v>4379</v>
      </c>
      <c r="F67" s="23" t="n">
        <v>40.3</v>
      </c>
      <c r="G67" s="22" t="n">
        <v>5190.9</v>
      </c>
      <c r="H67" s="23" t="n">
        <v>42.5</v>
      </c>
    </row>
    <row r="68" customFormat="false" ht="12" hidden="false" customHeight="false" outlineLevel="0" collapsed="false">
      <c r="A68" s="80"/>
      <c r="B68" s="110" t="s">
        <v>97</v>
      </c>
      <c r="C68" s="25" t="n">
        <v>1.6</v>
      </c>
      <c r="D68" s="27" t="n">
        <v>1.4</v>
      </c>
      <c r="E68" s="25" t="n">
        <v>1.9</v>
      </c>
      <c r="F68" s="27" t="n">
        <v>1.7</v>
      </c>
      <c r="G68" s="25" t="n">
        <v>1.7</v>
      </c>
      <c r="H68" s="27" t="n">
        <v>1.5</v>
      </c>
    </row>
    <row r="69" customFormat="false" ht="12" hidden="false" customHeight="false" outlineLevel="0" collapsed="false">
      <c r="A69" s="80"/>
      <c r="B69" s="24" t="s">
        <v>35</v>
      </c>
      <c r="C69" s="26" t="n">
        <v>291.6</v>
      </c>
      <c r="D69" s="27" t="n">
        <v>1.1</v>
      </c>
      <c r="E69" s="26" t="n">
        <v>160.9</v>
      </c>
      <c r="F69" s="27" t="n">
        <v>1.4</v>
      </c>
      <c r="G69" s="26" t="n">
        <v>168.1</v>
      </c>
      <c r="H69" s="27" t="n">
        <v>1.3</v>
      </c>
    </row>
    <row r="70" customFormat="false" ht="48" hidden="false" customHeight="false" outlineLevel="0" collapsed="false">
      <c r="A70" s="80"/>
      <c r="B70" s="111" t="s">
        <v>100</v>
      </c>
      <c r="C70" s="29" t="n">
        <v>3348.8</v>
      </c>
      <c r="D70" s="30" t="n">
        <v>14.5</v>
      </c>
      <c r="E70" s="29" t="n">
        <v>1630.9</v>
      </c>
      <c r="F70" s="30" t="n">
        <v>15</v>
      </c>
      <c r="G70" s="29" t="n">
        <v>1717.9</v>
      </c>
      <c r="H70" s="30" t="n">
        <v>14.1</v>
      </c>
    </row>
    <row r="71" customFormat="false" ht="12" hidden="false" customHeight="false" outlineLevel="0" collapsed="false">
      <c r="A71" s="80"/>
      <c r="B71" s="110" t="s">
        <v>97</v>
      </c>
      <c r="C71" s="25" t="n">
        <v>2.6</v>
      </c>
      <c r="D71" s="27" t="n">
        <v>2.5</v>
      </c>
      <c r="E71" s="25" t="n">
        <v>3.4</v>
      </c>
      <c r="F71" s="27" t="n">
        <v>3.3</v>
      </c>
      <c r="G71" s="25" t="n">
        <v>3</v>
      </c>
      <c r="H71" s="27" t="n">
        <v>2.9</v>
      </c>
    </row>
    <row r="72" customFormat="false" ht="12" hidden="false" customHeight="false" outlineLevel="0" collapsed="false">
      <c r="A72" s="80"/>
      <c r="B72" s="24" t="s">
        <v>35</v>
      </c>
      <c r="C72" s="26" t="n">
        <v>172.6</v>
      </c>
      <c r="D72" s="27" t="n">
        <v>0.7</v>
      </c>
      <c r="E72" s="26" t="n">
        <v>108.8</v>
      </c>
      <c r="F72" s="27" t="n">
        <v>1</v>
      </c>
      <c r="G72" s="26" t="n">
        <v>102.1</v>
      </c>
      <c r="H72" s="27" t="n">
        <v>0.8</v>
      </c>
    </row>
    <row r="73" customFormat="false" ht="36" hidden="false" customHeight="false" outlineLevel="0" collapsed="false">
      <c r="A73" s="80"/>
      <c r="B73" s="111" t="s">
        <v>101</v>
      </c>
      <c r="C73" s="29" t="n">
        <v>7986.9</v>
      </c>
      <c r="D73" s="30" t="n">
        <v>34.6</v>
      </c>
      <c r="E73" s="29" t="n">
        <v>3906.2</v>
      </c>
      <c r="F73" s="30" t="n">
        <v>35.9</v>
      </c>
      <c r="G73" s="29" t="n">
        <v>4080.7</v>
      </c>
      <c r="H73" s="30" t="n">
        <v>33.4</v>
      </c>
    </row>
    <row r="74" customFormat="false" ht="12" hidden="false" customHeight="false" outlineLevel="0" collapsed="false">
      <c r="A74" s="80"/>
      <c r="B74" s="110" t="s">
        <v>97</v>
      </c>
      <c r="C74" s="25" t="n">
        <v>1.8</v>
      </c>
      <c r="D74" s="27" t="n">
        <v>1.6</v>
      </c>
      <c r="E74" s="25" t="n">
        <v>2.1</v>
      </c>
      <c r="F74" s="27" t="n">
        <v>1.9</v>
      </c>
      <c r="G74" s="25" t="n">
        <v>1.9</v>
      </c>
      <c r="H74" s="27" t="n">
        <v>1.8</v>
      </c>
    </row>
    <row r="75" customFormat="false" ht="12" hidden="false" customHeight="false" outlineLevel="0" collapsed="false">
      <c r="A75" s="80"/>
      <c r="B75" s="24" t="s">
        <v>35</v>
      </c>
      <c r="C75" s="26" t="n">
        <v>274</v>
      </c>
      <c r="D75" s="27" t="n">
        <v>1.1</v>
      </c>
      <c r="E75" s="26" t="n">
        <v>159.1</v>
      </c>
      <c r="F75" s="27" t="n">
        <v>1.4</v>
      </c>
      <c r="G75" s="26" t="n">
        <v>152</v>
      </c>
      <c r="H75" s="27" t="n">
        <v>1.2</v>
      </c>
    </row>
    <row r="76" customFormat="false" ht="12" hidden="false" customHeight="false" outlineLevel="0" collapsed="false">
      <c r="A76" s="80"/>
      <c r="B76" s="82" t="s">
        <v>102</v>
      </c>
      <c r="C76" s="29" t="n">
        <v>2186.3</v>
      </c>
      <c r="D76" s="30" t="n">
        <v>9.5</v>
      </c>
      <c r="E76" s="29" t="n">
        <v>959.8</v>
      </c>
      <c r="F76" s="30" t="n">
        <v>8.8</v>
      </c>
      <c r="G76" s="29" t="n">
        <v>1226.5</v>
      </c>
      <c r="H76" s="30" t="n">
        <v>10</v>
      </c>
    </row>
    <row r="77" customFormat="false" ht="12" hidden="false" customHeight="false" outlineLevel="0" collapsed="false">
      <c r="A77" s="80"/>
      <c r="B77" s="110" t="s">
        <v>97</v>
      </c>
      <c r="C77" s="25" t="n">
        <v>3.8</v>
      </c>
      <c r="D77" s="27" t="n">
        <v>3.7</v>
      </c>
      <c r="E77" s="54" t="n">
        <v>4.8</v>
      </c>
      <c r="F77" s="27" t="n">
        <v>4.7</v>
      </c>
      <c r="G77" s="25" t="n">
        <v>4</v>
      </c>
      <c r="H77" s="27" t="n">
        <v>4</v>
      </c>
    </row>
    <row r="78" customFormat="false" ht="12" hidden="false" customHeight="false" outlineLevel="0" collapsed="false">
      <c r="A78" s="80"/>
      <c r="B78" s="105" t="s">
        <v>35</v>
      </c>
      <c r="C78" s="35" t="n">
        <v>162</v>
      </c>
      <c r="D78" s="36" t="n">
        <v>0.7</v>
      </c>
      <c r="E78" s="35" t="n">
        <v>90.1</v>
      </c>
      <c r="F78" s="36" t="n">
        <v>0.8</v>
      </c>
      <c r="G78" s="35" t="n">
        <v>96.9</v>
      </c>
      <c r="H78" s="36" t="n">
        <v>0.8</v>
      </c>
    </row>
    <row r="79" customFormat="false" ht="12" hidden="false" customHeight="true" outlineLevel="0" collapsed="false">
      <c r="A79" s="80" t="s">
        <v>107</v>
      </c>
      <c r="B79" s="109" t="s">
        <v>99</v>
      </c>
      <c r="C79" s="22" t="n">
        <v>7600</v>
      </c>
      <c r="D79" s="23" t="n">
        <v>32.9</v>
      </c>
      <c r="E79" s="22" t="n">
        <v>3472</v>
      </c>
      <c r="F79" s="23" t="n">
        <v>31.9</v>
      </c>
      <c r="G79" s="22" t="n">
        <v>4128.1</v>
      </c>
      <c r="H79" s="23" t="n">
        <v>33.8</v>
      </c>
    </row>
    <row r="80" customFormat="false" ht="12" hidden="false" customHeight="false" outlineLevel="0" collapsed="false">
      <c r="A80" s="80"/>
      <c r="B80" s="110" t="s">
        <v>97</v>
      </c>
      <c r="C80" s="25" t="n">
        <v>1.5</v>
      </c>
      <c r="D80" s="27" t="n">
        <v>1.4</v>
      </c>
      <c r="E80" s="25" t="n">
        <v>2</v>
      </c>
      <c r="F80" s="27" t="n">
        <v>1.8</v>
      </c>
      <c r="G80" s="25" t="n">
        <v>1.7</v>
      </c>
      <c r="H80" s="27" t="n">
        <v>1.5</v>
      </c>
    </row>
    <row r="81" customFormat="false" ht="12" hidden="false" customHeight="false" outlineLevel="0" collapsed="false">
      <c r="A81" s="80"/>
      <c r="B81" s="24" t="s">
        <v>35</v>
      </c>
      <c r="C81" s="26" t="n">
        <v>229.5</v>
      </c>
      <c r="D81" s="27" t="n">
        <v>0.9</v>
      </c>
      <c r="E81" s="26" t="n">
        <v>136.5</v>
      </c>
      <c r="F81" s="27" t="n">
        <v>1.2</v>
      </c>
      <c r="G81" s="26" t="n">
        <v>135.5</v>
      </c>
      <c r="H81" s="27" t="n">
        <v>1</v>
      </c>
    </row>
    <row r="82" customFormat="false" ht="48" hidden="false" customHeight="false" outlineLevel="0" collapsed="false">
      <c r="A82" s="80"/>
      <c r="B82" s="111" t="s">
        <v>100</v>
      </c>
      <c r="C82" s="29" t="n">
        <v>3493.2</v>
      </c>
      <c r="D82" s="30" t="n">
        <v>15.1</v>
      </c>
      <c r="E82" s="29" t="n">
        <v>1659.3</v>
      </c>
      <c r="F82" s="30" t="n">
        <v>15.3</v>
      </c>
      <c r="G82" s="29" t="n">
        <v>1833.9</v>
      </c>
      <c r="H82" s="30" t="n">
        <v>15</v>
      </c>
    </row>
    <row r="83" customFormat="false" ht="12" hidden="false" customHeight="false" outlineLevel="0" collapsed="false">
      <c r="A83" s="80"/>
      <c r="B83" s="110" t="s">
        <v>97</v>
      </c>
      <c r="C83" s="25" t="n">
        <v>2.3</v>
      </c>
      <c r="D83" s="27" t="n">
        <v>2.2</v>
      </c>
      <c r="E83" s="25" t="n">
        <v>2.9</v>
      </c>
      <c r="F83" s="27" t="n">
        <v>2.8</v>
      </c>
      <c r="G83" s="25" t="n">
        <v>2.8</v>
      </c>
      <c r="H83" s="27" t="n">
        <v>2.7</v>
      </c>
    </row>
    <row r="84" customFormat="false" ht="12" hidden="false" customHeight="false" outlineLevel="0" collapsed="false">
      <c r="A84" s="80"/>
      <c r="B84" s="24" t="s">
        <v>35</v>
      </c>
      <c r="C84" s="26" t="n">
        <v>157.5</v>
      </c>
      <c r="D84" s="27" t="n">
        <v>0.7</v>
      </c>
      <c r="E84" s="26" t="n">
        <v>92.7</v>
      </c>
      <c r="F84" s="27" t="n">
        <v>0.8</v>
      </c>
      <c r="G84" s="26" t="n">
        <v>99.6</v>
      </c>
      <c r="H84" s="27" t="n">
        <v>0.8</v>
      </c>
    </row>
    <row r="85" customFormat="false" ht="36" hidden="false" customHeight="false" outlineLevel="0" collapsed="false">
      <c r="A85" s="80"/>
      <c r="B85" s="111" t="s">
        <v>101</v>
      </c>
      <c r="C85" s="29" t="n">
        <v>10940.8</v>
      </c>
      <c r="D85" s="30" t="n">
        <v>47.4</v>
      </c>
      <c r="E85" s="29" t="n">
        <v>5262.2</v>
      </c>
      <c r="F85" s="30" t="n">
        <v>48.4</v>
      </c>
      <c r="G85" s="29" t="n">
        <v>5678.6</v>
      </c>
      <c r="H85" s="30" t="n">
        <v>46.5</v>
      </c>
    </row>
    <row r="86" customFormat="false" ht="12" hidden="false" customHeight="false" outlineLevel="0" collapsed="false">
      <c r="A86" s="80"/>
      <c r="B86" s="110" t="s">
        <v>97</v>
      </c>
      <c r="C86" s="25" t="n">
        <v>1.3</v>
      </c>
      <c r="D86" s="27" t="n">
        <v>1</v>
      </c>
      <c r="E86" s="25" t="n">
        <v>1.6</v>
      </c>
      <c r="F86" s="27" t="n">
        <v>1.3</v>
      </c>
      <c r="G86" s="25" t="n">
        <v>1.4</v>
      </c>
      <c r="H86" s="27" t="n">
        <v>1.2</v>
      </c>
    </row>
    <row r="87" customFormat="false" ht="12" hidden="false" customHeight="false" outlineLevel="0" collapsed="false">
      <c r="A87" s="80"/>
      <c r="B87" s="24" t="s">
        <v>35</v>
      </c>
      <c r="C87" s="26" t="n">
        <v>274.8</v>
      </c>
      <c r="D87" s="27" t="n">
        <v>1</v>
      </c>
      <c r="E87" s="26" t="n">
        <v>162.7</v>
      </c>
      <c r="F87" s="27" t="n">
        <v>1.3</v>
      </c>
      <c r="G87" s="26" t="n">
        <v>159.1</v>
      </c>
      <c r="H87" s="27" t="n">
        <v>1.1</v>
      </c>
    </row>
    <row r="88" customFormat="false" ht="12" hidden="false" customHeight="false" outlineLevel="0" collapsed="false">
      <c r="A88" s="80"/>
      <c r="B88" s="82" t="s">
        <v>102</v>
      </c>
      <c r="C88" s="29" t="n">
        <v>1057.9</v>
      </c>
      <c r="D88" s="30" t="n">
        <v>4.6</v>
      </c>
      <c r="E88" s="29" t="n">
        <v>482.4</v>
      </c>
      <c r="F88" s="30" t="n">
        <v>4.4</v>
      </c>
      <c r="G88" s="29" t="n">
        <v>575.4</v>
      </c>
      <c r="H88" s="30" t="n">
        <v>4.7</v>
      </c>
    </row>
    <row r="89" customFormat="false" ht="12" hidden="false" customHeight="false" outlineLevel="0" collapsed="false">
      <c r="A89" s="80"/>
      <c r="B89" s="110" t="s">
        <v>97</v>
      </c>
      <c r="C89" s="25" t="n">
        <v>4.8</v>
      </c>
      <c r="D89" s="27" t="n">
        <v>4.7</v>
      </c>
      <c r="E89" s="54" t="n">
        <v>7.1</v>
      </c>
      <c r="F89" s="27" t="n">
        <v>7</v>
      </c>
      <c r="G89" s="33" t="n">
        <v>5</v>
      </c>
      <c r="H89" s="33" t="n">
        <v>4.9</v>
      </c>
    </row>
    <row r="90" customFormat="false" ht="12" hidden="false" customHeight="false" outlineLevel="0" collapsed="false">
      <c r="A90" s="80"/>
      <c r="B90" s="105" t="s">
        <v>35</v>
      </c>
      <c r="C90" s="35" t="n">
        <v>99.3</v>
      </c>
      <c r="D90" s="36" t="n">
        <v>0.4</v>
      </c>
      <c r="E90" s="35" t="n">
        <v>66.8</v>
      </c>
      <c r="F90" s="36" t="n">
        <v>0.6</v>
      </c>
      <c r="G90" s="35" t="n">
        <v>55.9</v>
      </c>
      <c r="H90" s="36" t="n">
        <v>0.5</v>
      </c>
    </row>
    <row r="91" customFormat="false" ht="12" hidden="false" customHeight="true" outlineLevel="0" collapsed="false">
      <c r="A91" s="80" t="s">
        <v>108</v>
      </c>
      <c r="B91" s="109" t="s">
        <v>99</v>
      </c>
      <c r="C91" s="22" t="n">
        <v>13086.8</v>
      </c>
      <c r="D91" s="23" t="n">
        <v>56.7</v>
      </c>
      <c r="E91" s="22" t="n">
        <v>6061</v>
      </c>
      <c r="F91" s="23" t="n">
        <v>55.7</v>
      </c>
      <c r="G91" s="22" t="n">
        <v>7025.8</v>
      </c>
      <c r="H91" s="23" t="n">
        <v>57.5</v>
      </c>
    </row>
    <row r="92" customFormat="false" ht="12" hidden="false" customHeight="false" outlineLevel="0" collapsed="false">
      <c r="A92" s="80"/>
      <c r="B92" s="110" t="s">
        <v>97</v>
      </c>
      <c r="C92" s="25" t="n">
        <v>1.1</v>
      </c>
      <c r="D92" s="27" t="n">
        <v>0.9</v>
      </c>
      <c r="E92" s="25" t="n">
        <v>1.4</v>
      </c>
      <c r="F92" s="27" t="n">
        <v>1.2</v>
      </c>
      <c r="G92" s="25" t="n">
        <v>1.2</v>
      </c>
      <c r="H92" s="27" t="n">
        <v>1</v>
      </c>
    </row>
    <row r="93" customFormat="false" ht="12" hidden="false" customHeight="false" outlineLevel="0" collapsed="false">
      <c r="A93" s="80"/>
      <c r="B93" s="24" t="s">
        <v>35</v>
      </c>
      <c r="C93" s="26" t="n">
        <v>293.7</v>
      </c>
      <c r="D93" s="27" t="n">
        <v>1.1</v>
      </c>
      <c r="E93" s="26" t="n">
        <v>164.4</v>
      </c>
      <c r="F93" s="27" t="n">
        <v>1.3</v>
      </c>
      <c r="G93" s="26" t="n">
        <v>169.5</v>
      </c>
      <c r="H93" s="27" t="n">
        <v>1.2</v>
      </c>
    </row>
    <row r="94" customFormat="false" ht="48" hidden="false" customHeight="false" outlineLevel="0" collapsed="false">
      <c r="A94" s="80"/>
      <c r="B94" s="111" t="s">
        <v>100</v>
      </c>
      <c r="C94" s="29" t="n">
        <v>2326.4</v>
      </c>
      <c r="D94" s="30" t="n">
        <v>10.1</v>
      </c>
      <c r="E94" s="29" t="n">
        <v>1111.9</v>
      </c>
      <c r="F94" s="30" t="n">
        <v>10.2</v>
      </c>
      <c r="G94" s="29" t="n">
        <v>1214.5</v>
      </c>
      <c r="H94" s="30" t="n">
        <v>9.9</v>
      </c>
    </row>
    <row r="95" customFormat="false" ht="12" hidden="false" customHeight="false" outlineLevel="0" collapsed="false">
      <c r="A95" s="80"/>
      <c r="B95" s="110" t="s">
        <v>97</v>
      </c>
      <c r="C95" s="25" t="n">
        <v>3.1</v>
      </c>
      <c r="D95" s="27" t="n">
        <v>3</v>
      </c>
      <c r="E95" s="25" t="n">
        <v>3.8</v>
      </c>
      <c r="F95" s="27" t="n">
        <v>3.7</v>
      </c>
      <c r="G95" s="25" t="n">
        <v>3.9</v>
      </c>
      <c r="H95" s="27" t="n">
        <v>3.8</v>
      </c>
    </row>
    <row r="96" customFormat="false" ht="12" hidden="false" customHeight="false" outlineLevel="0" collapsed="false">
      <c r="A96" s="80"/>
      <c r="B96" s="24" t="s">
        <v>35</v>
      </c>
      <c r="C96" s="26" t="n">
        <v>141.8</v>
      </c>
      <c r="D96" s="27" t="n">
        <v>0.6</v>
      </c>
      <c r="E96" s="26" t="n">
        <v>81.7</v>
      </c>
      <c r="F96" s="27" t="n">
        <v>0.7</v>
      </c>
      <c r="G96" s="26" t="n">
        <v>93.5</v>
      </c>
      <c r="H96" s="27" t="n">
        <v>0.7</v>
      </c>
    </row>
    <row r="97" customFormat="false" ht="36" hidden="false" customHeight="false" outlineLevel="0" collapsed="false">
      <c r="A97" s="80"/>
      <c r="B97" s="111" t="s">
        <v>101</v>
      </c>
      <c r="C97" s="29" t="n">
        <v>5623.5</v>
      </c>
      <c r="D97" s="30" t="n">
        <v>24.4</v>
      </c>
      <c r="E97" s="29" t="n">
        <v>2757.1</v>
      </c>
      <c r="F97" s="30" t="n">
        <v>25.4</v>
      </c>
      <c r="G97" s="29" t="n">
        <v>2866.4</v>
      </c>
      <c r="H97" s="30" t="n">
        <v>23.5</v>
      </c>
    </row>
    <row r="98" customFormat="false" ht="12" hidden="false" customHeight="false" outlineLevel="0" collapsed="false">
      <c r="A98" s="80"/>
      <c r="B98" s="110" t="s">
        <v>97</v>
      </c>
      <c r="C98" s="25" t="n">
        <v>2</v>
      </c>
      <c r="D98" s="27" t="n">
        <v>1.8</v>
      </c>
      <c r="E98" s="25" t="n">
        <v>2.4</v>
      </c>
      <c r="F98" s="27" t="n">
        <v>2.3</v>
      </c>
      <c r="G98" s="25" t="n">
        <v>2.2</v>
      </c>
      <c r="H98" s="27" t="n">
        <v>2.1</v>
      </c>
    </row>
    <row r="99" customFormat="false" ht="12" hidden="false" customHeight="false" outlineLevel="0" collapsed="false">
      <c r="A99" s="80"/>
      <c r="B99" s="24" t="s">
        <v>35</v>
      </c>
      <c r="C99" s="26" t="n">
        <v>215.8</v>
      </c>
      <c r="D99" s="27" t="n">
        <v>0.9</v>
      </c>
      <c r="E99" s="26" t="n">
        <v>129.4</v>
      </c>
      <c r="F99" s="27" t="n">
        <v>1.1</v>
      </c>
      <c r="G99" s="26" t="n">
        <v>124</v>
      </c>
      <c r="H99" s="27" t="n">
        <v>1</v>
      </c>
    </row>
    <row r="100" customFormat="false" ht="12" hidden="false" customHeight="false" outlineLevel="0" collapsed="false">
      <c r="A100" s="80"/>
      <c r="B100" s="82" t="s">
        <v>102</v>
      </c>
      <c r="C100" s="29" t="n">
        <v>2055.1</v>
      </c>
      <c r="D100" s="30" t="n">
        <v>8.9</v>
      </c>
      <c r="E100" s="29" t="n">
        <v>945.8</v>
      </c>
      <c r="F100" s="30" t="n">
        <v>8.7</v>
      </c>
      <c r="G100" s="29" t="n">
        <v>1109.3</v>
      </c>
      <c r="H100" s="30" t="n">
        <v>9.1</v>
      </c>
    </row>
    <row r="101" customFormat="false" ht="12" hidden="false" customHeight="false" outlineLevel="0" collapsed="false">
      <c r="A101" s="80"/>
      <c r="B101" s="110" t="s">
        <v>97</v>
      </c>
      <c r="C101" s="25" t="n">
        <v>3.9</v>
      </c>
      <c r="D101" s="27" t="n">
        <v>3.8</v>
      </c>
      <c r="E101" s="25" t="n">
        <v>5</v>
      </c>
      <c r="F101" s="27" t="n">
        <v>4.9</v>
      </c>
      <c r="G101" s="54" t="n">
        <v>4.1</v>
      </c>
      <c r="H101" s="27" t="n">
        <v>4</v>
      </c>
    </row>
    <row r="102" customFormat="false" ht="12" hidden="false" customHeight="false" outlineLevel="0" collapsed="false">
      <c r="A102" s="80"/>
      <c r="B102" s="105" t="s">
        <v>35</v>
      </c>
      <c r="C102" s="35" t="n">
        <v>156.3</v>
      </c>
      <c r="D102" s="36" t="n">
        <v>0.7</v>
      </c>
      <c r="E102" s="35" t="n">
        <v>93.1</v>
      </c>
      <c r="F102" s="36" t="n">
        <v>0.8</v>
      </c>
      <c r="G102" s="35" t="n">
        <v>88.3</v>
      </c>
      <c r="H102" s="36" t="n">
        <v>0.7</v>
      </c>
    </row>
    <row r="103" customFormat="false" ht="13.5" hidden="false" customHeight="true" outlineLevel="0" collapsed="false">
      <c r="A103" s="37"/>
      <c r="B103" s="1"/>
      <c r="C103" s="1"/>
      <c r="D103" s="1"/>
      <c r="E103" s="1"/>
      <c r="F103" s="1"/>
      <c r="G103" s="1"/>
      <c r="H103" s="1"/>
    </row>
    <row r="104" customFormat="false" ht="14.25" hidden="false" customHeight="false" outlineLevel="0" collapsed="false">
      <c r="A104" s="38" t="s">
        <v>39</v>
      </c>
      <c r="B104" s="39"/>
      <c r="C104" s="39"/>
      <c r="D104" s="39"/>
      <c r="E104" s="39"/>
      <c r="F104" s="39"/>
      <c r="G104" s="39"/>
      <c r="H104" s="39"/>
    </row>
    <row r="105" customFormat="false" ht="12" hidden="false" customHeight="false" outlineLevel="0" collapsed="false">
      <c r="A105" s="40" t="s">
        <v>40</v>
      </c>
      <c r="B105" s="41"/>
      <c r="C105" s="41"/>
    </row>
    <row r="106" customFormat="false" ht="12" hidden="false" customHeight="true" outlineLevel="0" collapsed="false">
      <c r="A106" s="42" t="s">
        <v>41</v>
      </c>
      <c r="B106" s="42"/>
      <c r="C106" s="42"/>
      <c r="D106" s="42"/>
      <c r="E106" s="42"/>
      <c r="F106" s="42"/>
      <c r="G106" s="42"/>
      <c r="H106" s="42"/>
    </row>
    <row r="107" customFormat="false" ht="9.75" hidden="false" customHeight="true" outlineLevel="0" collapsed="false">
      <c r="A107" s="42"/>
      <c r="B107" s="42"/>
      <c r="C107" s="42"/>
      <c r="D107" s="42"/>
      <c r="E107" s="42"/>
      <c r="F107" s="42"/>
      <c r="G107" s="42"/>
      <c r="H107" s="42"/>
    </row>
    <row r="108" customFormat="false" ht="9.75" hidden="false" customHeight="true" outlineLevel="0" collapsed="false">
      <c r="A108" s="42"/>
      <c r="B108" s="42"/>
      <c r="C108" s="42"/>
      <c r="D108" s="42"/>
      <c r="E108" s="42"/>
      <c r="F108" s="42"/>
      <c r="G108" s="42"/>
      <c r="H108" s="42"/>
    </row>
    <row r="109" customFormat="false" ht="12" hidden="false" customHeight="false" outlineLevel="0" collapsed="false">
      <c r="A109" s="43" t="s">
        <v>42</v>
      </c>
      <c r="B109" s="41"/>
      <c r="C109" s="41"/>
    </row>
    <row r="110" customFormat="false" ht="12" hidden="false" customHeight="false" outlineLevel="0" collapsed="false">
      <c r="A110" s="40" t="s">
        <v>43</v>
      </c>
      <c r="B110" s="44"/>
      <c r="C110" s="44"/>
    </row>
    <row r="111" customFormat="false" ht="12" hidden="false" customHeight="false" outlineLevel="0" collapsed="false">
      <c r="A111" s="40" t="s">
        <v>44</v>
      </c>
      <c r="B111" s="44"/>
      <c r="C111" s="44"/>
    </row>
    <row r="112" customFormat="false" ht="14.25" hidden="false" customHeight="false" outlineLevel="0" collapsed="false">
      <c r="A112" s="45" t="s">
        <v>45</v>
      </c>
      <c r="B112" s="45"/>
      <c r="C112" s="45"/>
      <c r="D112" s="46"/>
      <c r="E112" s="46"/>
      <c r="F112" s="46"/>
      <c r="G112" s="46"/>
      <c r="H112" s="46"/>
    </row>
    <row r="113" s="8" customFormat="true" ht="14.25" hidden="false" customHeight="false" outlineLevel="0" collapsed="false">
      <c r="A113" s="1"/>
      <c r="B113" s="1"/>
      <c r="C113" s="1"/>
      <c r="D113" s="1"/>
      <c r="E113" s="1"/>
      <c r="F113" s="1"/>
      <c r="G113" s="1"/>
      <c r="H113" s="1"/>
    </row>
    <row r="114" s="8" customFormat="true" ht="14.25" hidden="false" customHeight="false" outlineLevel="0" collapsed="false">
      <c r="A114" s="1"/>
      <c r="B114" s="1"/>
      <c r="C114" s="1"/>
      <c r="D114" s="1"/>
      <c r="E114" s="1"/>
      <c r="F114" s="1"/>
      <c r="G114" s="1"/>
      <c r="H114" s="1"/>
    </row>
    <row r="115" customFormat="false" ht="14.25" hidden="false" customHeight="false" outlineLevel="0" collapsed="false">
      <c r="A115" s="17" t="s">
        <v>46</v>
      </c>
      <c r="B115" s="17"/>
      <c r="C115" s="17"/>
      <c r="D115" s="17"/>
      <c r="E115" s="17"/>
      <c r="F115" s="17"/>
      <c r="G115" s="17"/>
      <c r="H115" s="17"/>
    </row>
    <row r="116" customFormat="false" ht="18" hidden="false" customHeight="true" outlineLevel="0" collapsed="false">
      <c r="A116" s="106" t="s">
        <v>96</v>
      </c>
      <c r="B116" s="106"/>
      <c r="C116" s="20" t="s">
        <v>28</v>
      </c>
      <c r="D116" s="20"/>
      <c r="E116" s="18" t="s">
        <v>29</v>
      </c>
      <c r="F116" s="18"/>
      <c r="G116" s="18" t="s">
        <v>30</v>
      </c>
      <c r="H116" s="18"/>
    </row>
    <row r="117" customFormat="false" ht="18" hidden="false" customHeight="true" outlineLevel="0" collapsed="false">
      <c r="A117" s="106"/>
      <c r="B117" s="106"/>
      <c r="C117" s="20" t="s">
        <v>31</v>
      </c>
      <c r="D117" s="20" t="s">
        <v>32</v>
      </c>
      <c r="E117" s="20" t="s">
        <v>31</v>
      </c>
      <c r="F117" s="20" t="s">
        <v>32</v>
      </c>
      <c r="G117" s="20" t="s">
        <v>31</v>
      </c>
      <c r="H117" s="20" t="s">
        <v>32</v>
      </c>
    </row>
    <row r="118" customFormat="false" ht="12" hidden="false" customHeight="true" outlineLevel="0" collapsed="false">
      <c r="A118" s="107" t="s">
        <v>33</v>
      </c>
      <c r="B118" s="77" t="s">
        <v>28</v>
      </c>
      <c r="C118" s="22" t="n">
        <v>22023.4</v>
      </c>
      <c r="D118" s="23" t="n">
        <v>100</v>
      </c>
      <c r="E118" s="22" t="n">
        <v>10347.2</v>
      </c>
      <c r="F118" s="23" t="n">
        <v>47</v>
      </c>
      <c r="G118" s="22" t="n">
        <v>11676.2</v>
      </c>
      <c r="H118" s="23" t="n">
        <v>53</v>
      </c>
    </row>
    <row r="119" customFormat="false" ht="12" hidden="false" customHeight="false" outlineLevel="0" collapsed="false">
      <c r="A119" s="107"/>
      <c r="B119" s="108" t="s">
        <v>97</v>
      </c>
      <c r="C119" s="25" t="n">
        <v>0.6</v>
      </c>
      <c r="D119" s="27" t="n">
        <v>0</v>
      </c>
      <c r="E119" s="25" t="n">
        <v>0.7</v>
      </c>
      <c r="F119" s="27" t="n">
        <v>0.2</v>
      </c>
      <c r="G119" s="25" t="n">
        <v>0.6</v>
      </c>
      <c r="H119" s="27" t="n">
        <v>0.2</v>
      </c>
    </row>
    <row r="120" customFormat="false" ht="12" hidden="false" customHeight="false" outlineLevel="0" collapsed="false">
      <c r="A120" s="107"/>
      <c r="B120" s="79" t="s">
        <v>35</v>
      </c>
      <c r="C120" s="26" t="n">
        <v>256.9</v>
      </c>
      <c r="D120" s="27" t="n">
        <v>0</v>
      </c>
      <c r="E120" s="26" t="n">
        <v>134.1</v>
      </c>
      <c r="F120" s="27" t="n">
        <v>0.2</v>
      </c>
      <c r="G120" s="26" t="n">
        <v>140.1</v>
      </c>
      <c r="H120" s="27" t="n">
        <v>0.2</v>
      </c>
    </row>
    <row r="121" customFormat="false" ht="24" hidden="false" customHeight="true" outlineLevel="0" collapsed="false">
      <c r="A121" s="80" t="s">
        <v>98</v>
      </c>
      <c r="B121" s="109" t="s">
        <v>99</v>
      </c>
      <c r="C121" s="22" t="n">
        <v>7871</v>
      </c>
      <c r="D121" s="23" t="n">
        <v>35.7</v>
      </c>
      <c r="E121" s="22" t="n">
        <v>3526.1</v>
      </c>
      <c r="F121" s="23" t="n">
        <v>34.1</v>
      </c>
      <c r="G121" s="22" t="n">
        <v>4344.9</v>
      </c>
      <c r="H121" s="23" t="n">
        <v>37.2</v>
      </c>
    </row>
    <row r="122" customFormat="false" ht="12" hidden="false" customHeight="false" outlineLevel="0" collapsed="false">
      <c r="A122" s="80"/>
      <c r="B122" s="110" t="s">
        <v>97</v>
      </c>
      <c r="C122" s="25" t="n">
        <v>1.6</v>
      </c>
      <c r="D122" s="27" t="n">
        <v>1.5</v>
      </c>
      <c r="E122" s="25" t="n">
        <v>2.1</v>
      </c>
      <c r="F122" s="27" t="n">
        <v>2</v>
      </c>
      <c r="G122" s="25" t="n">
        <v>1.7</v>
      </c>
      <c r="H122" s="27" t="n">
        <v>1.6</v>
      </c>
    </row>
    <row r="123" customFormat="false" ht="12" hidden="false" customHeight="false" outlineLevel="0" collapsed="false">
      <c r="A123" s="80"/>
      <c r="B123" s="24" t="s">
        <v>35</v>
      </c>
      <c r="C123" s="26" t="n">
        <v>249.4</v>
      </c>
      <c r="D123" s="27" t="n">
        <v>1.1</v>
      </c>
      <c r="E123" s="26" t="n">
        <v>145.2</v>
      </c>
      <c r="F123" s="27" t="n">
        <v>1.3</v>
      </c>
      <c r="G123" s="26" t="n">
        <v>146.2</v>
      </c>
      <c r="H123" s="27" t="n">
        <v>1.2</v>
      </c>
    </row>
    <row r="124" customFormat="false" ht="48" hidden="false" customHeight="false" outlineLevel="0" collapsed="false">
      <c r="A124" s="80"/>
      <c r="B124" s="111" t="s">
        <v>100</v>
      </c>
      <c r="C124" s="29" t="n">
        <v>3423.3</v>
      </c>
      <c r="D124" s="30" t="n">
        <v>15.5</v>
      </c>
      <c r="E124" s="29" t="n">
        <v>1704.7</v>
      </c>
      <c r="F124" s="30" t="n">
        <v>16.5</v>
      </c>
      <c r="G124" s="29" t="n">
        <v>1718.6</v>
      </c>
      <c r="H124" s="30" t="n">
        <v>14.7</v>
      </c>
    </row>
    <row r="125" customFormat="false" ht="12" hidden="false" customHeight="false" outlineLevel="0" collapsed="false">
      <c r="A125" s="80"/>
      <c r="B125" s="110" t="s">
        <v>97</v>
      </c>
      <c r="C125" s="25" t="n">
        <v>2.5</v>
      </c>
      <c r="D125" s="27" t="n">
        <v>2.4</v>
      </c>
      <c r="E125" s="25" t="n">
        <v>3.1</v>
      </c>
      <c r="F125" s="27" t="n">
        <v>3</v>
      </c>
      <c r="G125" s="25" t="n">
        <v>2.9</v>
      </c>
      <c r="H125" s="27" t="n">
        <v>2.9</v>
      </c>
    </row>
    <row r="126" customFormat="false" ht="12" hidden="false" customHeight="false" outlineLevel="0" collapsed="false">
      <c r="A126" s="80"/>
      <c r="B126" s="24" t="s">
        <v>35</v>
      </c>
      <c r="C126" s="26" t="n">
        <v>165.2</v>
      </c>
      <c r="D126" s="27" t="n">
        <v>0.7</v>
      </c>
      <c r="E126" s="26" t="n">
        <v>103.2</v>
      </c>
      <c r="F126" s="27" t="n">
        <v>1</v>
      </c>
      <c r="G126" s="26" t="n">
        <v>99</v>
      </c>
      <c r="H126" s="27" t="n">
        <v>0.8</v>
      </c>
    </row>
    <row r="127" customFormat="false" ht="36" hidden="false" customHeight="false" outlineLevel="0" collapsed="false">
      <c r="A127" s="80"/>
      <c r="B127" s="111" t="s">
        <v>101</v>
      </c>
      <c r="C127" s="29" t="n">
        <v>9915.4</v>
      </c>
      <c r="D127" s="30" t="n">
        <v>45</v>
      </c>
      <c r="E127" s="29" t="n">
        <v>4742.6</v>
      </c>
      <c r="F127" s="30" t="n">
        <v>45.8</v>
      </c>
      <c r="G127" s="29" t="n">
        <v>5172.8</v>
      </c>
      <c r="H127" s="30" t="n">
        <v>44.3</v>
      </c>
    </row>
    <row r="128" customFormat="false" ht="12" hidden="false" customHeight="false" outlineLevel="0" collapsed="false">
      <c r="A128" s="80"/>
      <c r="B128" s="110" t="s">
        <v>97</v>
      </c>
      <c r="C128" s="25" t="n">
        <v>1.5</v>
      </c>
      <c r="D128" s="27" t="n">
        <v>1.3</v>
      </c>
      <c r="E128" s="25" t="n">
        <v>1.7</v>
      </c>
      <c r="F128" s="27" t="n">
        <v>1.6</v>
      </c>
      <c r="G128" s="25" t="n">
        <v>1.6</v>
      </c>
      <c r="H128" s="27" t="n">
        <v>1.4</v>
      </c>
    </row>
    <row r="129" customFormat="false" ht="12" hidden="false" customHeight="false" outlineLevel="0" collapsed="false">
      <c r="A129" s="80"/>
      <c r="B129" s="24" t="s">
        <v>35</v>
      </c>
      <c r="C129" s="26" t="n">
        <v>282.9</v>
      </c>
      <c r="D129" s="27" t="n">
        <v>1.1</v>
      </c>
      <c r="E129" s="26" t="n">
        <v>161.2</v>
      </c>
      <c r="F129" s="27" t="n">
        <v>1.4</v>
      </c>
      <c r="G129" s="26" t="n">
        <v>161.8</v>
      </c>
      <c r="H129" s="27" t="n">
        <v>1.2</v>
      </c>
    </row>
    <row r="130" customFormat="false" ht="12" hidden="false" customHeight="false" outlineLevel="0" collapsed="false">
      <c r="A130" s="80"/>
      <c r="B130" s="82" t="s">
        <v>102</v>
      </c>
      <c r="C130" s="29" t="n">
        <v>813.7</v>
      </c>
      <c r="D130" s="30" t="n">
        <v>3.7</v>
      </c>
      <c r="E130" s="29" t="n">
        <v>373.9</v>
      </c>
      <c r="F130" s="30" t="n">
        <v>3.6</v>
      </c>
      <c r="G130" s="29" t="n">
        <v>439.9</v>
      </c>
      <c r="H130" s="30" t="n">
        <v>3.8</v>
      </c>
    </row>
    <row r="131" customFormat="false" ht="12" hidden="false" customHeight="false" outlineLevel="0" collapsed="false">
      <c r="A131" s="80"/>
      <c r="B131" s="110" t="s">
        <v>97</v>
      </c>
      <c r="C131" s="25" t="n">
        <v>5.4</v>
      </c>
      <c r="D131" s="27" t="n">
        <v>5.4</v>
      </c>
      <c r="E131" s="33" t="n">
        <v>8.1</v>
      </c>
      <c r="F131" s="27" t="n">
        <v>8</v>
      </c>
      <c r="G131" s="33" t="n">
        <v>5.9</v>
      </c>
      <c r="H131" s="27" t="n">
        <v>5.9</v>
      </c>
    </row>
    <row r="132" customFormat="false" ht="12" hidden="false" customHeight="false" outlineLevel="0" collapsed="false">
      <c r="A132" s="80"/>
      <c r="B132" s="105" t="s">
        <v>35</v>
      </c>
      <c r="C132" s="35" t="n">
        <v>86.6</v>
      </c>
      <c r="D132" s="36" t="n">
        <v>0.4</v>
      </c>
      <c r="E132" s="35" t="n">
        <v>59.2</v>
      </c>
      <c r="F132" s="36" t="n">
        <v>0.6</v>
      </c>
      <c r="G132" s="35" t="n">
        <v>50.6</v>
      </c>
      <c r="H132" s="36" t="n">
        <v>0.4</v>
      </c>
    </row>
    <row r="133" customFormat="false" ht="24" hidden="false" customHeight="true" outlineLevel="0" collapsed="false">
      <c r="A133" s="80" t="s">
        <v>103</v>
      </c>
      <c r="B133" s="109" t="s">
        <v>99</v>
      </c>
      <c r="C133" s="22" t="n">
        <v>8364.6</v>
      </c>
      <c r="D133" s="23" t="n">
        <v>38</v>
      </c>
      <c r="E133" s="22" t="n">
        <v>3825.3</v>
      </c>
      <c r="F133" s="23" t="n">
        <v>37</v>
      </c>
      <c r="G133" s="22" t="n">
        <v>4539.3</v>
      </c>
      <c r="H133" s="23" t="n">
        <v>38.9</v>
      </c>
    </row>
    <row r="134" customFormat="false" ht="12" hidden="false" customHeight="false" outlineLevel="0" collapsed="false">
      <c r="A134" s="80"/>
      <c r="B134" s="110" t="s">
        <v>97</v>
      </c>
      <c r="C134" s="25" t="n">
        <v>1.5</v>
      </c>
      <c r="D134" s="27" t="n">
        <v>1.4</v>
      </c>
      <c r="E134" s="25" t="n">
        <v>1.9</v>
      </c>
      <c r="F134" s="27" t="n">
        <v>1.8</v>
      </c>
      <c r="G134" s="25" t="n">
        <v>1.6</v>
      </c>
      <c r="H134" s="27" t="n">
        <v>1.5</v>
      </c>
    </row>
    <row r="135" customFormat="false" ht="12" hidden="false" customHeight="false" outlineLevel="0" collapsed="false">
      <c r="A135" s="80"/>
      <c r="B135" s="24" t="s">
        <v>35</v>
      </c>
      <c r="C135" s="26" t="n">
        <v>247.5</v>
      </c>
      <c r="D135" s="27" t="n">
        <v>1.1</v>
      </c>
      <c r="E135" s="26" t="n">
        <v>140.1</v>
      </c>
      <c r="F135" s="27" t="n">
        <v>1.3</v>
      </c>
      <c r="G135" s="26" t="n">
        <v>145.1</v>
      </c>
      <c r="H135" s="27" t="n">
        <v>1.2</v>
      </c>
    </row>
    <row r="136" customFormat="false" ht="48" hidden="false" customHeight="false" outlineLevel="0" collapsed="false">
      <c r="A136" s="80"/>
      <c r="B136" s="111" t="s">
        <v>100</v>
      </c>
      <c r="C136" s="29" t="n">
        <v>3156.5</v>
      </c>
      <c r="D136" s="30" t="n">
        <v>14.3</v>
      </c>
      <c r="E136" s="29" t="n">
        <v>1497.1</v>
      </c>
      <c r="F136" s="30" t="n">
        <v>14.5</v>
      </c>
      <c r="G136" s="29" t="n">
        <v>1659.4</v>
      </c>
      <c r="H136" s="30" t="n">
        <v>14.2</v>
      </c>
    </row>
    <row r="137" customFormat="false" ht="12" hidden="false" customHeight="false" outlineLevel="0" collapsed="false">
      <c r="A137" s="80"/>
      <c r="B137" s="110" t="s">
        <v>97</v>
      </c>
      <c r="C137" s="25" t="n">
        <v>2.6</v>
      </c>
      <c r="D137" s="27" t="n">
        <v>2.6</v>
      </c>
      <c r="E137" s="25" t="n">
        <v>3.4</v>
      </c>
      <c r="F137" s="27" t="n">
        <v>3.4</v>
      </c>
      <c r="G137" s="25" t="n">
        <v>3.1</v>
      </c>
      <c r="H137" s="27" t="n">
        <v>3.1</v>
      </c>
    </row>
    <row r="138" customFormat="false" ht="12" hidden="false" customHeight="false" outlineLevel="0" collapsed="false">
      <c r="A138" s="80"/>
      <c r="B138" s="24" t="s">
        <v>35</v>
      </c>
      <c r="C138" s="26" t="n">
        <v>161.9</v>
      </c>
      <c r="D138" s="27" t="n">
        <v>0.7</v>
      </c>
      <c r="E138" s="26" t="n">
        <v>100</v>
      </c>
      <c r="F138" s="27" t="n">
        <v>1</v>
      </c>
      <c r="G138" s="26" t="n">
        <v>102.1</v>
      </c>
      <c r="H138" s="27" t="n">
        <v>0.9</v>
      </c>
    </row>
    <row r="139" customFormat="false" ht="36" hidden="false" customHeight="false" outlineLevel="0" collapsed="false">
      <c r="A139" s="80"/>
      <c r="B139" s="111" t="s">
        <v>101</v>
      </c>
      <c r="C139" s="29" t="n">
        <v>9432.5</v>
      </c>
      <c r="D139" s="30" t="n">
        <v>42.8</v>
      </c>
      <c r="E139" s="29" t="n">
        <v>4561.1</v>
      </c>
      <c r="F139" s="30" t="n">
        <v>44.1</v>
      </c>
      <c r="G139" s="29" t="n">
        <v>4871.4</v>
      </c>
      <c r="H139" s="30" t="n">
        <v>41.7</v>
      </c>
    </row>
    <row r="140" customFormat="false" ht="12" hidden="false" customHeight="false" outlineLevel="0" collapsed="false">
      <c r="A140" s="80"/>
      <c r="B140" s="110" t="s">
        <v>97</v>
      </c>
      <c r="C140" s="25" t="n">
        <v>1.5</v>
      </c>
      <c r="D140" s="27" t="n">
        <v>1.3</v>
      </c>
      <c r="E140" s="25" t="n">
        <v>1.7</v>
      </c>
      <c r="F140" s="27" t="n">
        <v>1.6</v>
      </c>
      <c r="G140" s="25" t="n">
        <v>1.6</v>
      </c>
      <c r="H140" s="27" t="n">
        <v>1.5</v>
      </c>
    </row>
    <row r="141" customFormat="false" ht="12" hidden="false" customHeight="false" outlineLevel="0" collapsed="false">
      <c r="A141" s="80"/>
      <c r="B141" s="24" t="s">
        <v>35</v>
      </c>
      <c r="C141" s="26" t="n">
        <v>268.6</v>
      </c>
      <c r="D141" s="27" t="n">
        <v>1.1</v>
      </c>
      <c r="E141" s="26" t="n">
        <v>156.4</v>
      </c>
      <c r="F141" s="27" t="n">
        <v>1.4</v>
      </c>
      <c r="G141" s="26" t="n">
        <v>153.5</v>
      </c>
      <c r="H141" s="27" t="n">
        <v>1.2</v>
      </c>
    </row>
    <row r="142" customFormat="false" ht="12" hidden="false" customHeight="false" outlineLevel="0" collapsed="false">
      <c r="A142" s="80"/>
      <c r="B142" s="82" t="s">
        <v>102</v>
      </c>
      <c r="C142" s="29" t="n">
        <v>1069.8</v>
      </c>
      <c r="D142" s="30" t="n">
        <v>4.9</v>
      </c>
      <c r="E142" s="29" t="n">
        <v>463.7</v>
      </c>
      <c r="F142" s="30" t="n">
        <v>4.5</v>
      </c>
      <c r="G142" s="29" t="n">
        <v>606.1</v>
      </c>
      <c r="H142" s="30" t="n">
        <v>5.2</v>
      </c>
    </row>
    <row r="143" customFormat="false" ht="12" hidden="false" customHeight="false" outlineLevel="0" collapsed="false">
      <c r="A143" s="80"/>
      <c r="B143" s="110" t="s">
        <v>97</v>
      </c>
      <c r="C143" s="25" t="n">
        <v>4.6</v>
      </c>
      <c r="D143" s="27" t="n">
        <v>4.5</v>
      </c>
      <c r="E143" s="54" t="n">
        <v>6.9</v>
      </c>
      <c r="F143" s="27" t="n">
        <v>6.9</v>
      </c>
      <c r="G143" s="33" t="n">
        <v>4.9</v>
      </c>
      <c r="H143" s="33" t="n">
        <v>4.9</v>
      </c>
    </row>
    <row r="144" customFormat="false" ht="12" hidden="false" customHeight="false" outlineLevel="0" collapsed="false">
      <c r="A144" s="80"/>
      <c r="B144" s="105" t="s">
        <v>35</v>
      </c>
      <c r="C144" s="35" t="n">
        <v>95.8</v>
      </c>
      <c r="D144" s="36" t="n">
        <v>0.4</v>
      </c>
      <c r="E144" s="35" t="n">
        <v>62.5</v>
      </c>
      <c r="F144" s="36" t="n">
        <v>0.6</v>
      </c>
      <c r="G144" s="35" t="n">
        <v>58.7</v>
      </c>
      <c r="H144" s="36" t="n">
        <v>0.5</v>
      </c>
    </row>
    <row r="145" customFormat="false" ht="12" hidden="false" customHeight="true" outlineLevel="0" collapsed="false">
      <c r="A145" s="80" t="s">
        <v>104</v>
      </c>
      <c r="B145" s="109" t="s">
        <v>99</v>
      </c>
      <c r="C145" s="22" t="n">
        <v>8943.9</v>
      </c>
      <c r="D145" s="23" t="n">
        <v>40.6</v>
      </c>
      <c r="E145" s="22" t="n">
        <v>4082.5</v>
      </c>
      <c r="F145" s="23" t="n">
        <v>39.5</v>
      </c>
      <c r="G145" s="22" t="n">
        <v>4861.4</v>
      </c>
      <c r="H145" s="23" t="n">
        <v>41.6</v>
      </c>
    </row>
    <row r="146" customFormat="false" ht="12" hidden="false" customHeight="false" outlineLevel="0" collapsed="false">
      <c r="A146" s="80"/>
      <c r="B146" s="110" t="s">
        <v>97</v>
      </c>
      <c r="C146" s="25" t="n">
        <v>1.4</v>
      </c>
      <c r="D146" s="27" t="n">
        <v>1.3</v>
      </c>
      <c r="E146" s="25" t="n">
        <v>1.7</v>
      </c>
      <c r="F146" s="27" t="n">
        <v>1.6</v>
      </c>
      <c r="G146" s="25" t="n">
        <v>1.5</v>
      </c>
      <c r="H146" s="27" t="n">
        <v>1.4</v>
      </c>
    </row>
    <row r="147" customFormat="false" ht="12" hidden="false" customHeight="false" outlineLevel="0" collapsed="false">
      <c r="A147" s="80"/>
      <c r="B147" s="24" t="s">
        <v>35</v>
      </c>
      <c r="C147" s="26" t="n">
        <v>239.5</v>
      </c>
      <c r="D147" s="27" t="n">
        <v>1</v>
      </c>
      <c r="E147" s="26" t="n">
        <v>135.3</v>
      </c>
      <c r="F147" s="27" t="n">
        <v>1.2</v>
      </c>
      <c r="G147" s="26" t="n">
        <v>143.8</v>
      </c>
      <c r="H147" s="27" t="n">
        <v>1.2</v>
      </c>
    </row>
    <row r="148" customFormat="false" ht="48" hidden="false" customHeight="false" outlineLevel="0" collapsed="false">
      <c r="A148" s="80"/>
      <c r="B148" s="111" t="s">
        <v>100</v>
      </c>
      <c r="C148" s="29" t="n">
        <v>3868.3</v>
      </c>
      <c r="D148" s="30" t="n">
        <v>17.6</v>
      </c>
      <c r="E148" s="29" t="n">
        <v>1814.6</v>
      </c>
      <c r="F148" s="30" t="n">
        <v>17.5</v>
      </c>
      <c r="G148" s="29" t="n">
        <v>2053.7</v>
      </c>
      <c r="H148" s="30" t="n">
        <v>17.6</v>
      </c>
    </row>
    <row r="149" customFormat="false" ht="12" hidden="false" customHeight="false" outlineLevel="0" collapsed="false">
      <c r="A149" s="80"/>
      <c r="B149" s="110" t="s">
        <v>97</v>
      </c>
      <c r="C149" s="25" t="n">
        <v>2.3</v>
      </c>
      <c r="D149" s="27" t="n">
        <v>2.2</v>
      </c>
      <c r="E149" s="25" t="n">
        <v>3</v>
      </c>
      <c r="F149" s="27" t="n">
        <v>2.9</v>
      </c>
      <c r="G149" s="25" t="n">
        <v>2.6</v>
      </c>
      <c r="H149" s="27" t="n">
        <v>2.5</v>
      </c>
    </row>
    <row r="150" customFormat="false" ht="12" hidden="false" customHeight="false" outlineLevel="0" collapsed="false">
      <c r="A150" s="80"/>
      <c r="B150" s="24" t="s">
        <v>35</v>
      </c>
      <c r="C150" s="26" t="n">
        <v>174.4</v>
      </c>
      <c r="D150" s="27" t="n">
        <v>0.8</v>
      </c>
      <c r="E150" s="26" t="n">
        <v>105.5</v>
      </c>
      <c r="F150" s="27" t="n">
        <v>1</v>
      </c>
      <c r="G150" s="26" t="n">
        <v>106</v>
      </c>
      <c r="H150" s="27" t="n">
        <v>0.9</v>
      </c>
    </row>
    <row r="151" customFormat="false" ht="36" hidden="false" customHeight="false" outlineLevel="0" collapsed="false">
      <c r="A151" s="80"/>
      <c r="B151" s="111" t="s">
        <v>101</v>
      </c>
      <c r="C151" s="29" t="n">
        <v>8283.6</v>
      </c>
      <c r="D151" s="30" t="n">
        <v>37.6</v>
      </c>
      <c r="E151" s="29" t="n">
        <v>4027.4</v>
      </c>
      <c r="F151" s="30" t="n">
        <v>38.9</v>
      </c>
      <c r="G151" s="29" t="n">
        <v>4256.2</v>
      </c>
      <c r="H151" s="30" t="n">
        <v>36.5</v>
      </c>
    </row>
    <row r="152" customFormat="false" ht="12" hidden="false" customHeight="false" outlineLevel="0" collapsed="false">
      <c r="A152" s="80"/>
      <c r="B152" s="110" t="s">
        <v>97</v>
      </c>
      <c r="C152" s="25" t="n">
        <v>1.5</v>
      </c>
      <c r="D152" s="27" t="n">
        <v>1.3</v>
      </c>
      <c r="E152" s="25" t="n">
        <v>1.8</v>
      </c>
      <c r="F152" s="27" t="n">
        <v>1.7</v>
      </c>
      <c r="G152" s="25" t="n">
        <v>1.7</v>
      </c>
      <c r="H152" s="27" t="n">
        <v>1.5</v>
      </c>
    </row>
    <row r="153" customFormat="false" ht="12" hidden="false" customHeight="false" outlineLevel="0" collapsed="false">
      <c r="A153" s="80"/>
      <c r="B153" s="24" t="s">
        <v>35</v>
      </c>
      <c r="C153" s="26" t="n">
        <v>237.2</v>
      </c>
      <c r="D153" s="27" t="n">
        <v>1</v>
      </c>
      <c r="E153" s="26" t="n">
        <v>143</v>
      </c>
      <c r="F153" s="27" t="n">
        <v>1.3</v>
      </c>
      <c r="G153" s="26" t="n">
        <v>140.5</v>
      </c>
      <c r="H153" s="27" t="n">
        <v>1.1</v>
      </c>
    </row>
    <row r="154" customFormat="false" ht="12" hidden="false" customHeight="false" outlineLevel="0" collapsed="false">
      <c r="A154" s="80"/>
      <c r="B154" s="82" t="s">
        <v>102</v>
      </c>
      <c r="C154" s="29" t="n">
        <v>927.6</v>
      </c>
      <c r="D154" s="30" t="n">
        <v>4.2</v>
      </c>
      <c r="E154" s="29" t="n">
        <v>422.7</v>
      </c>
      <c r="F154" s="30" t="n">
        <v>4.1</v>
      </c>
      <c r="G154" s="29" t="n">
        <v>504.9</v>
      </c>
      <c r="H154" s="30" t="n">
        <v>4.3</v>
      </c>
    </row>
    <row r="155" customFormat="false" ht="12" hidden="false" customHeight="false" outlineLevel="0" collapsed="false">
      <c r="A155" s="80"/>
      <c r="B155" s="110" t="s">
        <v>97</v>
      </c>
      <c r="C155" s="25" t="n">
        <v>5.1</v>
      </c>
      <c r="D155" s="27" t="n">
        <v>5.1</v>
      </c>
      <c r="E155" s="54" t="n">
        <v>7.5</v>
      </c>
      <c r="F155" s="27" t="n">
        <v>7.5</v>
      </c>
      <c r="G155" s="33" t="n">
        <v>5.5</v>
      </c>
      <c r="H155" s="33" t="n">
        <v>5.5</v>
      </c>
    </row>
    <row r="156" customFormat="false" ht="12" hidden="false" customHeight="false" outlineLevel="0" collapsed="false">
      <c r="A156" s="80"/>
      <c r="B156" s="105" t="s">
        <v>35</v>
      </c>
      <c r="C156" s="35" t="n">
        <v>93.5</v>
      </c>
      <c r="D156" s="36" t="n">
        <v>0.4</v>
      </c>
      <c r="E156" s="35" t="n">
        <v>62.3</v>
      </c>
      <c r="F156" s="36" t="n">
        <v>0.6</v>
      </c>
      <c r="G156" s="35" t="n">
        <v>54.6</v>
      </c>
      <c r="H156" s="36" t="n">
        <v>0.5</v>
      </c>
    </row>
    <row r="157" customFormat="false" ht="24" hidden="false" customHeight="true" outlineLevel="0" collapsed="false">
      <c r="A157" s="80" t="s">
        <v>105</v>
      </c>
      <c r="B157" s="109" t="s">
        <v>99</v>
      </c>
      <c r="C157" s="22" t="n">
        <v>10476.5</v>
      </c>
      <c r="D157" s="23" t="n">
        <v>47.6</v>
      </c>
      <c r="E157" s="22" t="n">
        <v>4772.4</v>
      </c>
      <c r="F157" s="23" t="n">
        <v>46.1</v>
      </c>
      <c r="G157" s="22" t="n">
        <v>5704.1</v>
      </c>
      <c r="H157" s="23" t="n">
        <v>48.9</v>
      </c>
    </row>
    <row r="158" customFormat="false" ht="12" hidden="false" customHeight="false" outlineLevel="0" collapsed="false">
      <c r="A158" s="80"/>
      <c r="B158" s="110" t="s">
        <v>97</v>
      </c>
      <c r="C158" s="25" t="n">
        <v>1.3</v>
      </c>
      <c r="D158" s="27" t="n">
        <v>1.2</v>
      </c>
      <c r="E158" s="25" t="n">
        <v>1.6</v>
      </c>
      <c r="F158" s="27" t="n">
        <v>1.5</v>
      </c>
      <c r="G158" s="25" t="n">
        <v>1.4</v>
      </c>
      <c r="H158" s="27" t="n">
        <v>1.3</v>
      </c>
    </row>
    <row r="159" customFormat="false" ht="12" hidden="false" customHeight="false" outlineLevel="0" collapsed="false">
      <c r="A159" s="80"/>
      <c r="B159" s="24" t="s">
        <v>35</v>
      </c>
      <c r="C159" s="26" t="n">
        <v>266.4</v>
      </c>
      <c r="D159" s="27" t="n">
        <v>1.1</v>
      </c>
      <c r="E159" s="26" t="n">
        <v>151</v>
      </c>
      <c r="F159" s="27" t="n">
        <v>1.3</v>
      </c>
      <c r="G159" s="26" t="n">
        <v>155.9</v>
      </c>
      <c r="H159" s="27" t="n">
        <v>1.3</v>
      </c>
    </row>
    <row r="160" customFormat="false" ht="48" hidden="false" customHeight="false" outlineLevel="0" collapsed="false">
      <c r="A160" s="80"/>
      <c r="B160" s="111" t="s">
        <v>100</v>
      </c>
      <c r="C160" s="29" t="n">
        <v>3173.2</v>
      </c>
      <c r="D160" s="30" t="n">
        <v>14.4</v>
      </c>
      <c r="E160" s="29" t="n">
        <v>1570.8</v>
      </c>
      <c r="F160" s="30" t="n">
        <v>15.2</v>
      </c>
      <c r="G160" s="29" t="n">
        <v>1602.4</v>
      </c>
      <c r="H160" s="30" t="n">
        <v>13.7</v>
      </c>
    </row>
    <row r="161" customFormat="false" ht="12" hidden="false" customHeight="false" outlineLevel="0" collapsed="false">
      <c r="A161" s="80"/>
      <c r="B161" s="110" t="s">
        <v>97</v>
      </c>
      <c r="C161" s="25" t="n">
        <v>2.7</v>
      </c>
      <c r="D161" s="27" t="n">
        <v>2.6</v>
      </c>
      <c r="E161" s="25" t="n">
        <v>3.4</v>
      </c>
      <c r="F161" s="27" t="n">
        <v>3.3</v>
      </c>
      <c r="G161" s="54" t="n">
        <v>3.1</v>
      </c>
      <c r="H161" s="27" t="n">
        <v>3.1</v>
      </c>
    </row>
    <row r="162" customFormat="false" ht="12" hidden="false" customHeight="false" outlineLevel="0" collapsed="false">
      <c r="A162" s="80"/>
      <c r="B162" s="24" t="s">
        <v>35</v>
      </c>
      <c r="C162" s="26" t="n">
        <v>165.2</v>
      </c>
      <c r="D162" s="27" t="n">
        <v>0.7</v>
      </c>
      <c r="E162" s="26" t="n">
        <v>104.1</v>
      </c>
      <c r="F162" s="27" t="n">
        <v>1</v>
      </c>
      <c r="G162" s="26" t="n">
        <v>98.8</v>
      </c>
      <c r="H162" s="27" t="n">
        <v>0.8</v>
      </c>
    </row>
    <row r="163" customFormat="false" ht="36" hidden="false" customHeight="false" outlineLevel="0" collapsed="false">
      <c r="A163" s="80"/>
      <c r="B163" s="111" t="s">
        <v>101</v>
      </c>
      <c r="C163" s="29" t="n">
        <v>7357.3</v>
      </c>
      <c r="D163" s="30" t="n">
        <v>33.4</v>
      </c>
      <c r="E163" s="29" t="n">
        <v>3561</v>
      </c>
      <c r="F163" s="30" t="n">
        <v>34.4</v>
      </c>
      <c r="G163" s="29" t="n">
        <v>3796.4</v>
      </c>
      <c r="H163" s="30" t="n">
        <v>32.5</v>
      </c>
    </row>
    <row r="164" customFormat="false" ht="12" hidden="false" customHeight="false" outlineLevel="0" collapsed="false">
      <c r="A164" s="80"/>
      <c r="B164" s="110" t="s">
        <v>97</v>
      </c>
      <c r="C164" s="25" t="n">
        <v>1.8</v>
      </c>
      <c r="D164" s="27" t="n">
        <v>1.6</v>
      </c>
      <c r="E164" s="25" t="n">
        <v>2.1</v>
      </c>
      <c r="F164" s="27" t="n">
        <v>2</v>
      </c>
      <c r="G164" s="25" t="n">
        <v>2</v>
      </c>
      <c r="H164" s="27" t="n">
        <v>1.8</v>
      </c>
    </row>
    <row r="165" customFormat="false" ht="12" hidden="false" customHeight="false" outlineLevel="0" collapsed="false">
      <c r="A165" s="80"/>
      <c r="B165" s="24" t="s">
        <v>35</v>
      </c>
      <c r="C165" s="26" t="n">
        <v>259.1</v>
      </c>
      <c r="D165" s="27" t="n">
        <v>1.1</v>
      </c>
      <c r="E165" s="26" t="n">
        <v>149.3</v>
      </c>
      <c r="F165" s="27" t="n">
        <v>1.4</v>
      </c>
      <c r="G165" s="26" t="n">
        <v>148.5</v>
      </c>
      <c r="H165" s="27" t="n">
        <v>1.2</v>
      </c>
    </row>
    <row r="166" customFormat="false" ht="12" hidden="false" customHeight="false" outlineLevel="0" collapsed="false">
      <c r="A166" s="80"/>
      <c r="B166" s="82" t="s">
        <v>102</v>
      </c>
      <c r="C166" s="29" t="n">
        <v>1016.3</v>
      </c>
      <c r="D166" s="30" t="n">
        <v>4.6</v>
      </c>
      <c r="E166" s="29" t="n">
        <v>443</v>
      </c>
      <c r="F166" s="30" t="n">
        <v>4.3</v>
      </c>
      <c r="G166" s="29" t="n">
        <v>573.3</v>
      </c>
      <c r="H166" s="30" t="n">
        <v>4.9</v>
      </c>
    </row>
    <row r="167" customFormat="false" ht="12" hidden="false" customHeight="false" outlineLevel="0" collapsed="false">
      <c r="A167" s="80"/>
      <c r="B167" s="110" t="s">
        <v>97</v>
      </c>
      <c r="C167" s="25" t="n">
        <v>4.8</v>
      </c>
      <c r="D167" s="27" t="n">
        <v>4.8</v>
      </c>
      <c r="E167" s="54" t="n">
        <v>7.2</v>
      </c>
      <c r="F167" s="54" t="n">
        <v>7.2</v>
      </c>
      <c r="G167" s="54" t="n">
        <v>5.1</v>
      </c>
      <c r="H167" s="54" t="n">
        <v>5.1</v>
      </c>
    </row>
    <row r="168" customFormat="false" ht="12" hidden="false" customHeight="false" outlineLevel="0" collapsed="false">
      <c r="A168" s="80"/>
      <c r="B168" s="105" t="s">
        <v>35</v>
      </c>
      <c r="C168" s="35" t="n">
        <v>96</v>
      </c>
      <c r="D168" s="36" t="n">
        <v>0.4</v>
      </c>
      <c r="E168" s="35" t="n">
        <v>62.7</v>
      </c>
      <c r="F168" s="36" t="n">
        <v>0.6</v>
      </c>
      <c r="G168" s="35" t="n">
        <v>57.6</v>
      </c>
      <c r="H168" s="36" t="n">
        <v>0.5</v>
      </c>
    </row>
    <row r="169" customFormat="false" ht="24" hidden="false" customHeight="true" outlineLevel="0" collapsed="false">
      <c r="A169" s="80" t="s">
        <v>106</v>
      </c>
      <c r="B169" s="109" t="s">
        <v>99</v>
      </c>
      <c r="C169" s="22" t="n">
        <v>9196.5</v>
      </c>
      <c r="D169" s="23" t="n">
        <v>41.8</v>
      </c>
      <c r="E169" s="22" t="n">
        <v>4197.8</v>
      </c>
      <c r="F169" s="23" t="n">
        <v>40.6</v>
      </c>
      <c r="G169" s="22" t="n">
        <v>4998.7</v>
      </c>
      <c r="H169" s="23" t="n">
        <v>42.8</v>
      </c>
    </row>
    <row r="170" customFormat="false" ht="12" hidden="false" customHeight="false" outlineLevel="0" collapsed="false">
      <c r="A170" s="80"/>
      <c r="B170" s="110" t="s">
        <v>97</v>
      </c>
      <c r="C170" s="25" t="n">
        <v>1.5</v>
      </c>
      <c r="D170" s="27" t="n">
        <v>1.4</v>
      </c>
      <c r="E170" s="25" t="n">
        <v>1.9</v>
      </c>
      <c r="F170" s="27" t="n">
        <v>1.8</v>
      </c>
      <c r="G170" s="25" t="n">
        <v>1.7</v>
      </c>
      <c r="H170" s="27" t="n">
        <v>1.6</v>
      </c>
    </row>
    <row r="171" customFormat="false" ht="12" hidden="false" customHeight="false" outlineLevel="0" collapsed="false">
      <c r="A171" s="80"/>
      <c r="B171" s="24" t="s">
        <v>35</v>
      </c>
      <c r="C171" s="26" t="n">
        <v>277.6</v>
      </c>
      <c r="D171" s="27" t="n">
        <v>1.2</v>
      </c>
      <c r="E171" s="26" t="n">
        <v>153.5</v>
      </c>
      <c r="F171" s="27" t="n">
        <v>1.4</v>
      </c>
      <c r="G171" s="26" t="n">
        <v>161.8</v>
      </c>
      <c r="H171" s="27" t="n">
        <v>1.3</v>
      </c>
    </row>
    <row r="172" customFormat="false" ht="48" hidden="false" customHeight="false" outlineLevel="0" collapsed="false">
      <c r="A172" s="80"/>
      <c r="B172" s="111" t="s">
        <v>100</v>
      </c>
      <c r="C172" s="29" t="n">
        <v>3213.1</v>
      </c>
      <c r="D172" s="30" t="n">
        <v>14.6</v>
      </c>
      <c r="E172" s="29" t="n">
        <v>1565.1</v>
      </c>
      <c r="F172" s="30" t="n">
        <v>15.1</v>
      </c>
      <c r="G172" s="29" t="n">
        <v>1648</v>
      </c>
      <c r="H172" s="30" t="n">
        <v>14.1</v>
      </c>
    </row>
    <row r="173" customFormat="false" ht="12" hidden="false" customHeight="false" outlineLevel="0" collapsed="false">
      <c r="A173" s="80"/>
      <c r="B173" s="110" t="s">
        <v>97</v>
      </c>
      <c r="C173" s="25" t="n">
        <v>2.7</v>
      </c>
      <c r="D173" s="27" t="n">
        <v>2.6</v>
      </c>
      <c r="E173" s="25" t="n">
        <v>3.4</v>
      </c>
      <c r="F173" s="27" t="n">
        <v>3.4</v>
      </c>
      <c r="G173" s="25" t="n">
        <v>3.1</v>
      </c>
      <c r="H173" s="27" t="n">
        <v>3</v>
      </c>
    </row>
    <row r="174" customFormat="false" ht="12" hidden="false" customHeight="false" outlineLevel="0" collapsed="false">
      <c r="A174" s="80"/>
      <c r="B174" s="24" t="s">
        <v>35</v>
      </c>
      <c r="C174" s="26" t="n">
        <v>167.1</v>
      </c>
      <c r="D174" s="27" t="n">
        <v>0.7</v>
      </c>
      <c r="E174" s="26" t="n">
        <v>105.5</v>
      </c>
      <c r="F174" s="27" t="n">
        <v>1</v>
      </c>
      <c r="G174" s="26" t="n">
        <v>99.6</v>
      </c>
      <c r="H174" s="27" t="n">
        <v>0.8</v>
      </c>
    </row>
    <row r="175" customFormat="false" ht="36" hidden="false" customHeight="false" outlineLevel="0" collapsed="false">
      <c r="A175" s="80"/>
      <c r="B175" s="111" t="s">
        <v>101</v>
      </c>
      <c r="C175" s="29" t="n">
        <v>7653.5</v>
      </c>
      <c r="D175" s="30" t="n">
        <v>34.8</v>
      </c>
      <c r="E175" s="29" t="n">
        <v>3730.7</v>
      </c>
      <c r="F175" s="30" t="n">
        <v>36.1</v>
      </c>
      <c r="G175" s="29" t="n">
        <v>3922.8</v>
      </c>
      <c r="H175" s="30" t="n">
        <v>33.6</v>
      </c>
    </row>
    <row r="176" customFormat="false" ht="12" hidden="false" customHeight="false" outlineLevel="0" collapsed="false">
      <c r="A176" s="80"/>
      <c r="B176" s="110" t="s">
        <v>97</v>
      </c>
      <c r="C176" s="25" t="n">
        <v>1.8</v>
      </c>
      <c r="D176" s="27" t="n">
        <v>1.6</v>
      </c>
      <c r="E176" s="25" t="n">
        <v>2.1</v>
      </c>
      <c r="F176" s="27" t="n">
        <v>2</v>
      </c>
      <c r="G176" s="25" t="n">
        <v>1.9</v>
      </c>
      <c r="H176" s="27" t="n">
        <v>1.8</v>
      </c>
    </row>
    <row r="177" customFormat="false" ht="12" hidden="false" customHeight="false" outlineLevel="0" collapsed="false">
      <c r="A177" s="80"/>
      <c r="B177" s="24" t="s">
        <v>35</v>
      </c>
      <c r="C177" s="26" t="n">
        <v>267</v>
      </c>
      <c r="D177" s="27" t="n">
        <v>1.1</v>
      </c>
      <c r="E177" s="26" t="n">
        <v>154.6</v>
      </c>
      <c r="F177" s="27" t="n">
        <v>1.4</v>
      </c>
      <c r="G177" s="26" t="n">
        <v>148</v>
      </c>
      <c r="H177" s="27" t="n">
        <v>1.2</v>
      </c>
    </row>
    <row r="178" customFormat="false" ht="12" hidden="false" customHeight="false" outlineLevel="0" collapsed="false">
      <c r="A178" s="80"/>
      <c r="B178" s="82" t="s">
        <v>102</v>
      </c>
      <c r="C178" s="29" t="n">
        <v>1960.3</v>
      </c>
      <c r="D178" s="30" t="n">
        <v>8.9</v>
      </c>
      <c r="E178" s="29" t="n">
        <v>853.6</v>
      </c>
      <c r="F178" s="30" t="n">
        <v>8.2</v>
      </c>
      <c r="G178" s="29" t="n">
        <v>1106.7</v>
      </c>
      <c r="H178" s="30" t="n">
        <v>9.5</v>
      </c>
    </row>
    <row r="179" customFormat="false" ht="12" hidden="false" customHeight="false" outlineLevel="0" collapsed="false">
      <c r="A179" s="80"/>
      <c r="B179" s="110" t="s">
        <v>97</v>
      </c>
      <c r="C179" s="25" t="n">
        <v>3.9</v>
      </c>
      <c r="D179" s="27" t="n">
        <v>3.8</v>
      </c>
      <c r="E179" s="54" t="n">
        <v>5</v>
      </c>
      <c r="F179" s="27" t="n">
        <v>5</v>
      </c>
      <c r="G179" s="33" t="n">
        <v>4.2</v>
      </c>
      <c r="H179" s="33" t="n">
        <v>4.2</v>
      </c>
    </row>
    <row r="180" customFormat="false" ht="12" hidden="false" customHeight="false" outlineLevel="0" collapsed="false">
      <c r="A180" s="80"/>
      <c r="B180" s="105" t="s">
        <v>35</v>
      </c>
      <c r="C180" s="35" t="n">
        <v>148.1</v>
      </c>
      <c r="D180" s="36" t="n">
        <v>0.7</v>
      </c>
      <c r="E180" s="35" t="n">
        <v>83.4</v>
      </c>
      <c r="F180" s="36" t="n">
        <v>0.8</v>
      </c>
      <c r="G180" s="35" t="n">
        <v>90.2</v>
      </c>
      <c r="H180" s="36" t="n">
        <v>0.8</v>
      </c>
    </row>
    <row r="181" customFormat="false" ht="12" hidden="false" customHeight="true" outlineLevel="0" collapsed="false">
      <c r="A181" s="80" t="s">
        <v>107</v>
      </c>
      <c r="B181" s="109" t="s">
        <v>99</v>
      </c>
      <c r="C181" s="22" t="n">
        <v>7289.1</v>
      </c>
      <c r="D181" s="23" t="n">
        <v>33.1</v>
      </c>
      <c r="E181" s="22" t="n">
        <v>3310.8</v>
      </c>
      <c r="F181" s="23" t="n">
        <v>32</v>
      </c>
      <c r="G181" s="22" t="n">
        <v>3978.2</v>
      </c>
      <c r="H181" s="23" t="n">
        <v>34.1</v>
      </c>
    </row>
    <row r="182" customFormat="false" ht="12" hidden="false" customHeight="false" outlineLevel="0" collapsed="false">
      <c r="A182" s="80"/>
      <c r="B182" s="110" t="s">
        <v>97</v>
      </c>
      <c r="C182" s="25" t="n">
        <v>1.5</v>
      </c>
      <c r="D182" s="27" t="n">
        <v>1.4</v>
      </c>
      <c r="E182" s="25" t="n">
        <v>1.9</v>
      </c>
      <c r="F182" s="27" t="n">
        <v>1.8</v>
      </c>
      <c r="G182" s="25" t="n">
        <v>1.7</v>
      </c>
      <c r="H182" s="27" t="n">
        <v>1.6</v>
      </c>
    </row>
    <row r="183" customFormat="false" ht="12" hidden="false" customHeight="false" outlineLevel="0" collapsed="false">
      <c r="A183" s="80"/>
      <c r="B183" s="24" t="s">
        <v>35</v>
      </c>
      <c r="C183" s="26" t="n">
        <v>213.6</v>
      </c>
      <c r="D183" s="27" t="n">
        <v>0.9</v>
      </c>
      <c r="E183" s="26" t="n">
        <v>125.5</v>
      </c>
      <c r="F183" s="27" t="n">
        <v>1.2</v>
      </c>
      <c r="G183" s="26" t="n">
        <v>130.2</v>
      </c>
      <c r="H183" s="27" t="n">
        <v>1</v>
      </c>
    </row>
    <row r="184" customFormat="false" ht="48" hidden="false" customHeight="false" outlineLevel="0" collapsed="false">
      <c r="A184" s="80"/>
      <c r="B184" s="111" t="s">
        <v>100</v>
      </c>
      <c r="C184" s="29" t="n">
        <v>3349.5</v>
      </c>
      <c r="D184" s="30" t="n">
        <v>15.2</v>
      </c>
      <c r="E184" s="29" t="n">
        <v>1590.7</v>
      </c>
      <c r="F184" s="30" t="n">
        <v>15.4</v>
      </c>
      <c r="G184" s="29" t="n">
        <v>1758.7</v>
      </c>
      <c r="H184" s="30" t="n">
        <v>15.1</v>
      </c>
    </row>
    <row r="185" customFormat="false" ht="12" hidden="false" customHeight="false" outlineLevel="0" collapsed="false">
      <c r="A185" s="80"/>
      <c r="B185" s="110" t="s">
        <v>97</v>
      </c>
      <c r="C185" s="25" t="n">
        <v>2.3</v>
      </c>
      <c r="D185" s="27" t="n">
        <v>2.2</v>
      </c>
      <c r="E185" s="25" t="n">
        <v>2.9</v>
      </c>
      <c r="F185" s="27" t="n">
        <v>2.8</v>
      </c>
      <c r="G185" s="25" t="n">
        <v>2.8</v>
      </c>
      <c r="H185" s="27" t="n">
        <v>2.7</v>
      </c>
    </row>
    <row r="186" customFormat="false" ht="12" hidden="false" customHeight="false" outlineLevel="0" collapsed="false">
      <c r="A186" s="80"/>
      <c r="B186" s="24" t="s">
        <v>35</v>
      </c>
      <c r="C186" s="26" t="n">
        <v>152.7</v>
      </c>
      <c r="D186" s="27" t="n">
        <v>0.7</v>
      </c>
      <c r="E186" s="26" t="n">
        <v>89.6</v>
      </c>
      <c r="F186" s="27" t="n">
        <v>0.9</v>
      </c>
      <c r="G186" s="26" t="n">
        <v>96.9</v>
      </c>
      <c r="H186" s="27" t="n">
        <v>0.8</v>
      </c>
    </row>
    <row r="187" customFormat="false" ht="36" hidden="false" customHeight="false" outlineLevel="0" collapsed="false">
      <c r="A187" s="80"/>
      <c r="B187" s="111" t="s">
        <v>101</v>
      </c>
      <c r="C187" s="29" t="n">
        <v>10437.5</v>
      </c>
      <c r="D187" s="30" t="n">
        <v>47.4</v>
      </c>
      <c r="E187" s="29" t="n">
        <v>5011.5</v>
      </c>
      <c r="F187" s="30" t="n">
        <v>48.4</v>
      </c>
      <c r="G187" s="29" t="n">
        <v>5426</v>
      </c>
      <c r="H187" s="30" t="n">
        <v>46.5</v>
      </c>
    </row>
    <row r="188" customFormat="false" ht="12" hidden="false" customHeight="false" outlineLevel="0" collapsed="false">
      <c r="A188" s="80"/>
      <c r="B188" s="110" t="s">
        <v>97</v>
      </c>
      <c r="C188" s="25" t="n">
        <v>1.3</v>
      </c>
      <c r="D188" s="27" t="n">
        <v>1.1</v>
      </c>
      <c r="E188" s="25" t="n">
        <v>1.6</v>
      </c>
      <c r="F188" s="27" t="n">
        <v>1.4</v>
      </c>
      <c r="G188" s="25" t="n">
        <v>1.4</v>
      </c>
      <c r="H188" s="27" t="n">
        <v>1.3</v>
      </c>
    </row>
    <row r="189" customFormat="false" ht="12" hidden="false" customHeight="false" outlineLevel="0" collapsed="false">
      <c r="A189" s="80"/>
      <c r="B189" s="24" t="s">
        <v>35</v>
      </c>
      <c r="C189" s="26" t="n">
        <v>255.8</v>
      </c>
      <c r="D189" s="27" t="n">
        <v>1</v>
      </c>
      <c r="E189" s="26" t="n">
        <v>153.6</v>
      </c>
      <c r="F189" s="27" t="n">
        <v>1.3</v>
      </c>
      <c r="G189" s="26" t="n">
        <v>149.5</v>
      </c>
      <c r="H189" s="27" t="n">
        <v>1.1</v>
      </c>
    </row>
    <row r="190" customFormat="false" ht="12" hidden="false" customHeight="false" outlineLevel="0" collapsed="false">
      <c r="A190" s="80"/>
      <c r="B190" s="82" t="s">
        <v>102</v>
      </c>
      <c r="C190" s="29" t="n">
        <v>947.4</v>
      </c>
      <c r="D190" s="30" t="n">
        <v>4.3</v>
      </c>
      <c r="E190" s="29" t="n">
        <v>434.2</v>
      </c>
      <c r="F190" s="30" t="n">
        <v>4.2</v>
      </c>
      <c r="G190" s="29" t="n">
        <v>513.2</v>
      </c>
      <c r="H190" s="30" t="n">
        <v>4.4</v>
      </c>
    </row>
    <row r="191" customFormat="false" ht="12" hidden="false" customHeight="false" outlineLevel="0" collapsed="false">
      <c r="A191" s="80"/>
      <c r="B191" s="110" t="s">
        <v>97</v>
      </c>
      <c r="C191" s="25" t="n">
        <v>5.1</v>
      </c>
      <c r="D191" s="27" t="n">
        <v>5.1</v>
      </c>
      <c r="E191" s="54" t="n">
        <v>7.6</v>
      </c>
      <c r="F191" s="27" t="n">
        <v>7.6</v>
      </c>
      <c r="G191" s="33" t="n">
        <v>5.4</v>
      </c>
      <c r="H191" s="33" t="n">
        <v>5.4</v>
      </c>
    </row>
    <row r="192" customFormat="false" ht="12" hidden="false" customHeight="false" outlineLevel="0" collapsed="false">
      <c r="A192" s="80"/>
      <c r="B192" s="105" t="s">
        <v>35</v>
      </c>
      <c r="C192" s="35" t="n">
        <v>95.6</v>
      </c>
      <c r="D192" s="36" t="n">
        <v>0.4</v>
      </c>
      <c r="E192" s="35" t="n">
        <v>65.1</v>
      </c>
      <c r="F192" s="36" t="n">
        <v>0.6</v>
      </c>
      <c r="G192" s="35" t="n">
        <v>53.9</v>
      </c>
      <c r="H192" s="36" t="n">
        <v>0.5</v>
      </c>
    </row>
    <row r="193" customFormat="false" ht="12" hidden="false" customHeight="true" outlineLevel="0" collapsed="false">
      <c r="A193" s="80" t="s">
        <v>108</v>
      </c>
      <c r="B193" s="109" t="s">
        <v>99</v>
      </c>
      <c r="C193" s="22" t="n">
        <v>12567.1</v>
      </c>
      <c r="D193" s="23" t="n">
        <v>57.1</v>
      </c>
      <c r="E193" s="22" t="n">
        <v>5814.2</v>
      </c>
      <c r="F193" s="23" t="n">
        <v>56.2</v>
      </c>
      <c r="G193" s="22" t="n">
        <v>6752.9</v>
      </c>
      <c r="H193" s="23" t="n">
        <v>57.8</v>
      </c>
    </row>
    <row r="194" customFormat="false" ht="12" hidden="false" customHeight="false" outlineLevel="0" collapsed="false">
      <c r="A194" s="80"/>
      <c r="B194" s="110" t="s">
        <v>97</v>
      </c>
      <c r="C194" s="25" t="n">
        <v>1.1</v>
      </c>
      <c r="D194" s="27" t="n">
        <v>1</v>
      </c>
      <c r="E194" s="25" t="n">
        <v>1.4</v>
      </c>
      <c r="F194" s="27" t="n">
        <v>1.2</v>
      </c>
      <c r="G194" s="25" t="n">
        <v>1.2</v>
      </c>
      <c r="H194" s="27" t="n">
        <v>1.1</v>
      </c>
    </row>
    <row r="195" customFormat="false" ht="12" hidden="false" customHeight="false" outlineLevel="0" collapsed="false">
      <c r="A195" s="80"/>
      <c r="B195" s="24" t="s">
        <v>35</v>
      </c>
      <c r="C195" s="26" t="n">
        <v>273.3</v>
      </c>
      <c r="D195" s="27" t="n">
        <v>1.1</v>
      </c>
      <c r="E195" s="26" t="n">
        <v>154.5</v>
      </c>
      <c r="F195" s="27" t="n">
        <v>1.3</v>
      </c>
      <c r="G195" s="26" t="n">
        <v>159.3</v>
      </c>
      <c r="H195" s="27" t="n">
        <v>1.2</v>
      </c>
    </row>
    <row r="196" customFormat="false" ht="48" hidden="false" customHeight="false" outlineLevel="0" collapsed="false">
      <c r="A196" s="80"/>
      <c r="B196" s="111" t="s">
        <v>100</v>
      </c>
      <c r="C196" s="29" t="n">
        <v>2231.9</v>
      </c>
      <c r="D196" s="30" t="n">
        <v>10.1</v>
      </c>
      <c r="E196" s="29" t="n">
        <v>1064.3</v>
      </c>
      <c r="F196" s="30" t="n">
        <v>10.3</v>
      </c>
      <c r="G196" s="29" t="n">
        <v>1167.6</v>
      </c>
      <c r="H196" s="30" t="n">
        <v>10</v>
      </c>
    </row>
    <row r="197" customFormat="false" ht="12" hidden="false" customHeight="false" outlineLevel="0" collapsed="false">
      <c r="A197" s="80"/>
      <c r="B197" s="110" t="s">
        <v>97</v>
      </c>
      <c r="C197" s="25" t="n">
        <v>3.2</v>
      </c>
      <c r="D197" s="27" t="n">
        <v>3.1</v>
      </c>
      <c r="E197" s="25" t="n">
        <v>3.9</v>
      </c>
      <c r="F197" s="27" t="n">
        <v>3.8</v>
      </c>
      <c r="G197" s="25" t="n">
        <v>4</v>
      </c>
      <c r="H197" s="27" t="n">
        <v>3.9</v>
      </c>
    </row>
    <row r="198" customFormat="false" ht="12" hidden="false" customHeight="false" outlineLevel="0" collapsed="false">
      <c r="A198" s="80"/>
      <c r="B198" s="24" t="s">
        <v>35</v>
      </c>
      <c r="C198" s="26" t="n">
        <v>138.9</v>
      </c>
      <c r="D198" s="27" t="n">
        <v>0.6</v>
      </c>
      <c r="E198" s="26" t="n">
        <v>80.3</v>
      </c>
      <c r="F198" s="27" t="n">
        <v>0.8</v>
      </c>
      <c r="G198" s="26" t="n">
        <v>91.4</v>
      </c>
      <c r="H198" s="27" t="n">
        <v>0.8</v>
      </c>
    </row>
    <row r="199" customFormat="false" ht="36" hidden="false" customHeight="false" outlineLevel="0" collapsed="false">
      <c r="A199" s="80"/>
      <c r="B199" s="111" t="s">
        <v>101</v>
      </c>
      <c r="C199" s="29" t="n">
        <v>5367.2</v>
      </c>
      <c r="D199" s="30" t="n">
        <v>24.4</v>
      </c>
      <c r="E199" s="29" t="n">
        <v>2613.6</v>
      </c>
      <c r="F199" s="30" t="n">
        <v>25.3</v>
      </c>
      <c r="G199" s="29" t="n">
        <v>2753.7</v>
      </c>
      <c r="H199" s="30" t="n">
        <v>23.6</v>
      </c>
    </row>
    <row r="200" customFormat="false" ht="12" hidden="false" customHeight="false" outlineLevel="0" collapsed="false">
      <c r="A200" s="80"/>
      <c r="B200" s="110" t="s">
        <v>97</v>
      </c>
      <c r="C200" s="25" t="n">
        <v>2</v>
      </c>
      <c r="D200" s="27" t="n">
        <v>1.9</v>
      </c>
      <c r="E200" s="25" t="n">
        <v>2.4</v>
      </c>
      <c r="F200" s="27" t="n">
        <v>2.3</v>
      </c>
      <c r="G200" s="25" t="n">
        <v>2.3</v>
      </c>
      <c r="H200" s="27" t="n">
        <v>2.2</v>
      </c>
    </row>
    <row r="201" customFormat="false" ht="12" hidden="false" customHeight="false" outlineLevel="0" collapsed="false">
      <c r="A201" s="80"/>
      <c r="B201" s="24" t="s">
        <v>35</v>
      </c>
      <c r="C201" s="26" t="n">
        <v>209.9</v>
      </c>
      <c r="D201" s="27" t="n">
        <v>0.9</v>
      </c>
      <c r="E201" s="26" t="n">
        <v>124.7</v>
      </c>
      <c r="F201" s="27" t="n">
        <v>1.2</v>
      </c>
      <c r="G201" s="26" t="n">
        <v>122</v>
      </c>
      <c r="H201" s="27" t="n">
        <v>1</v>
      </c>
    </row>
    <row r="202" customFormat="false" ht="12" hidden="false" customHeight="false" outlineLevel="0" collapsed="false">
      <c r="A202" s="80"/>
      <c r="B202" s="82" t="s">
        <v>102</v>
      </c>
      <c r="C202" s="29" t="n">
        <v>1857.2</v>
      </c>
      <c r="D202" s="30" t="n">
        <v>8.4</v>
      </c>
      <c r="E202" s="29" t="n">
        <v>855.2</v>
      </c>
      <c r="F202" s="30" t="n">
        <v>8.3</v>
      </c>
      <c r="G202" s="29" t="n">
        <v>1002</v>
      </c>
      <c r="H202" s="30" t="n">
        <v>8.6</v>
      </c>
    </row>
    <row r="203" customFormat="false" ht="12" hidden="false" customHeight="false" outlineLevel="0" collapsed="false">
      <c r="A203" s="80"/>
      <c r="B203" s="110" t="s">
        <v>97</v>
      </c>
      <c r="C203" s="25" t="n">
        <v>4</v>
      </c>
      <c r="D203" s="27" t="n">
        <v>4</v>
      </c>
      <c r="E203" s="25" t="n">
        <v>5.2</v>
      </c>
      <c r="F203" s="27" t="n">
        <v>5.2</v>
      </c>
      <c r="G203" s="33" t="n">
        <v>4.2</v>
      </c>
      <c r="H203" s="33" t="n">
        <v>4.2</v>
      </c>
    </row>
    <row r="204" customFormat="false" ht="12" hidden="false" customHeight="false" outlineLevel="0" collapsed="false">
      <c r="A204" s="80"/>
      <c r="B204" s="105" t="s">
        <v>35</v>
      </c>
      <c r="C204" s="35" t="n">
        <v>145.5</v>
      </c>
      <c r="D204" s="36" t="n">
        <v>0.7</v>
      </c>
      <c r="E204" s="35" t="n">
        <v>87.9</v>
      </c>
      <c r="F204" s="36" t="n">
        <v>0.8</v>
      </c>
      <c r="G204" s="35" t="n">
        <v>83.1</v>
      </c>
      <c r="H204" s="36" t="n">
        <v>0.7</v>
      </c>
    </row>
    <row r="205" customFormat="false" ht="14.25" hidden="false" customHeight="false" outlineLevel="0" collapsed="false">
      <c r="A205" s="37"/>
      <c r="B205" s="1"/>
      <c r="C205" s="1"/>
      <c r="D205" s="1"/>
      <c r="E205" s="1"/>
      <c r="F205" s="1"/>
      <c r="G205" s="1"/>
      <c r="H205" s="1"/>
    </row>
    <row r="206" customFormat="false" ht="14.25" hidden="false" customHeight="false" outlineLevel="0" collapsed="false">
      <c r="A206" s="38" t="s">
        <v>39</v>
      </c>
      <c r="B206" s="39"/>
      <c r="C206" s="39"/>
      <c r="D206" s="39"/>
      <c r="E206" s="39"/>
      <c r="F206" s="39"/>
      <c r="G206" s="39"/>
      <c r="H206" s="39"/>
    </row>
    <row r="207" customFormat="false" ht="12" hidden="false" customHeight="false" outlineLevel="0" collapsed="false">
      <c r="A207" s="40" t="s">
        <v>40</v>
      </c>
      <c r="B207" s="41"/>
      <c r="C207" s="41"/>
    </row>
    <row r="208" customFormat="false" ht="12" hidden="false" customHeight="true" outlineLevel="0" collapsed="false">
      <c r="A208" s="42" t="s">
        <v>41</v>
      </c>
      <c r="B208" s="42"/>
      <c r="C208" s="42"/>
      <c r="D208" s="42"/>
      <c r="E208" s="42"/>
      <c r="F208" s="42"/>
      <c r="G208" s="42"/>
      <c r="H208" s="42"/>
    </row>
    <row r="209" customFormat="false" ht="9.75" hidden="false" customHeight="true" outlineLevel="0" collapsed="false">
      <c r="A209" s="42"/>
      <c r="B209" s="42"/>
      <c r="C209" s="42"/>
      <c r="D209" s="42"/>
      <c r="E209" s="42"/>
      <c r="F209" s="42"/>
      <c r="G209" s="42"/>
      <c r="H209" s="42"/>
    </row>
    <row r="210" customFormat="false" ht="9.75" hidden="false" customHeight="true" outlineLevel="0" collapsed="false">
      <c r="A210" s="42"/>
      <c r="B210" s="42"/>
      <c r="C210" s="42"/>
      <c r="D210" s="42"/>
      <c r="E210" s="42"/>
      <c r="F210" s="42"/>
      <c r="G210" s="42"/>
      <c r="H210" s="42"/>
    </row>
    <row r="211" customFormat="false" ht="12" hidden="false" customHeight="false" outlineLevel="0" collapsed="false">
      <c r="A211" s="43" t="s">
        <v>42</v>
      </c>
      <c r="B211" s="41"/>
      <c r="C211" s="41"/>
    </row>
    <row r="212" customFormat="false" ht="12" hidden="false" customHeight="false" outlineLevel="0" collapsed="false">
      <c r="A212" s="40" t="s">
        <v>43</v>
      </c>
      <c r="B212" s="44"/>
      <c r="C212" s="44"/>
    </row>
    <row r="213" customFormat="false" ht="12" hidden="false" customHeight="false" outlineLevel="0" collapsed="false">
      <c r="A213" s="40" t="s">
        <v>44</v>
      </c>
      <c r="B213" s="44"/>
      <c r="C213" s="44"/>
    </row>
    <row r="214" customFormat="false" ht="14.25" hidden="false" customHeight="false" outlineLevel="0" collapsed="false">
      <c r="A214" s="45" t="s">
        <v>45</v>
      </c>
      <c r="B214" s="45"/>
      <c r="C214" s="45"/>
      <c r="D214" s="46"/>
      <c r="E214" s="46"/>
      <c r="F214" s="46"/>
      <c r="G214" s="46"/>
      <c r="H214" s="46"/>
    </row>
    <row r="215" s="8" customFormat="true" ht="14.25" hidden="false" customHeight="false" outlineLevel="0" collapsed="false">
      <c r="A215" s="1"/>
      <c r="B215" s="1"/>
      <c r="C215" s="1"/>
      <c r="D215" s="1"/>
      <c r="E215" s="1"/>
      <c r="F215" s="1"/>
      <c r="G215" s="1"/>
      <c r="H215" s="1"/>
    </row>
    <row r="216" s="8" customFormat="true" ht="14.25" hidden="false" customHeight="false" outlineLevel="0" collapsed="false">
      <c r="A216" s="1"/>
      <c r="B216" s="1"/>
      <c r="C216" s="1"/>
      <c r="D216" s="1"/>
      <c r="E216" s="1"/>
      <c r="F216" s="1"/>
      <c r="G216" s="1"/>
      <c r="H216" s="1"/>
    </row>
    <row r="217" customFormat="false" ht="14.25" hidden="false" customHeight="false" outlineLevel="0" collapsed="false">
      <c r="A217" s="17" t="s">
        <v>47</v>
      </c>
      <c r="B217" s="17"/>
      <c r="C217" s="17"/>
      <c r="D217" s="17"/>
      <c r="E217" s="17"/>
      <c r="F217" s="17"/>
      <c r="G217" s="17"/>
      <c r="H217" s="17"/>
    </row>
    <row r="218" customFormat="false" ht="18" hidden="false" customHeight="true" outlineLevel="0" collapsed="false">
      <c r="A218" s="106" t="s">
        <v>96</v>
      </c>
      <c r="B218" s="106"/>
      <c r="C218" s="20" t="s">
        <v>28</v>
      </c>
      <c r="D218" s="20"/>
      <c r="E218" s="18" t="s">
        <v>29</v>
      </c>
      <c r="F218" s="18"/>
      <c r="G218" s="18" t="s">
        <v>30</v>
      </c>
      <c r="H218" s="18"/>
    </row>
    <row r="219" customFormat="false" ht="18" hidden="false" customHeight="true" outlineLevel="0" collapsed="false">
      <c r="A219" s="106"/>
      <c r="B219" s="106"/>
      <c r="C219" s="20" t="s">
        <v>31</v>
      </c>
      <c r="D219" s="20" t="s">
        <v>32</v>
      </c>
      <c r="E219" s="20" t="s">
        <v>31</v>
      </c>
      <c r="F219" s="20" t="s">
        <v>32</v>
      </c>
      <c r="G219" s="20" t="s">
        <v>31</v>
      </c>
      <c r="H219" s="20" t="s">
        <v>32</v>
      </c>
    </row>
    <row r="220" customFormat="false" ht="12" hidden="false" customHeight="true" outlineLevel="0" collapsed="false">
      <c r="A220" s="107" t="s">
        <v>33</v>
      </c>
      <c r="B220" s="77" t="s">
        <v>28</v>
      </c>
      <c r="C220" s="22" t="n">
        <v>1068.5</v>
      </c>
      <c r="D220" s="23" t="n">
        <v>100</v>
      </c>
      <c r="E220" s="22" t="n">
        <v>528.7</v>
      </c>
      <c r="F220" s="23" t="n">
        <v>49.5</v>
      </c>
      <c r="G220" s="22" t="n">
        <v>539.8</v>
      </c>
      <c r="H220" s="23" t="n">
        <v>50.5</v>
      </c>
    </row>
    <row r="221" customFormat="false" ht="12" hidden="false" customHeight="false" outlineLevel="0" collapsed="false">
      <c r="A221" s="107"/>
      <c r="B221" s="108" t="s">
        <v>97</v>
      </c>
      <c r="C221" s="25" t="n">
        <v>9.1</v>
      </c>
      <c r="D221" s="27" t="n">
        <v>0</v>
      </c>
      <c r="E221" s="25" t="n">
        <v>9.8</v>
      </c>
      <c r="F221" s="25" t="n">
        <v>2.5</v>
      </c>
      <c r="G221" s="25" t="n">
        <v>9.1</v>
      </c>
      <c r="H221" s="27" t="n">
        <v>2.4</v>
      </c>
    </row>
    <row r="222" customFormat="false" ht="12" hidden="false" customHeight="false" outlineLevel="0" collapsed="false">
      <c r="A222" s="107"/>
      <c r="B222" s="79" t="s">
        <v>35</v>
      </c>
      <c r="C222" s="26" t="n">
        <v>191.6</v>
      </c>
      <c r="D222" s="27" t="n">
        <v>0</v>
      </c>
      <c r="E222" s="26" t="n">
        <v>102.1</v>
      </c>
      <c r="F222" s="27" t="n">
        <v>2.4</v>
      </c>
      <c r="G222" s="26" t="n">
        <v>96.2</v>
      </c>
      <c r="H222" s="27" t="n">
        <v>2.4</v>
      </c>
    </row>
    <row r="223" customFormat="false" ht="24" hidden="false" customHeight="true" outlineLevel="0" collapsed="false">
      <c r="A223" s="80" t="s">
        <v>98</v>
      </c>
      <c r="B223" s="109" t="s">
        <v>99</v>
      </c>
      <c r="C223" s="22" t="n">
        <v>311.8</v>
      </c>
      <c r="D223" s="23" t="n">
        <v>29.2</v>
      </c>
      <c r="E223" s="22" t="n">
        <v>150.6</v>
      </c>
      <c r="F223" s="23" t="n">
        <v>28.5</v>
      </c>
      <c r="G223" s="22" t="n">
        <v>161.3</v>
      </c>
      <c r="H223" s="23" t="n">
        <v>29.9</v>
      </c>
    </row>
    <row r="224" customFormat="false" ht="12" hidden="false" customHeight="false" outlineLevel="0" collapsed="false">
      <c r="A224" s="80"/>
      <c r="B224" s="110" t="s">
        <v>97</v>
      </c>
      <c r="C224" s="54" t="n">
        <v>13.2</v>
      </c>
      <c r="D224" s="54" t="n">
        <v>6.7</v>
      </c>
      <c r="E224" s="54" t="n">
        <v>15.1</v>
      </c>
      <c r="F224" s="54" t="n">
        <v>8.9</v>
      </c>
      <c r="G224" s="54" t="n">
        <v>13</v>
      </c>
      <c r="H224" s="27" t="n">
        <v>7.1</v>
      </c>
    </row>
    <row r="225" customFormat="false" ht="12" hidden="false" customHeight="false" outlineLevel="0" collapsed="false">
      <c r="A225" s="80"/>
      <c r="B225" s="24" t="s">
        <v>35</v>
      </c>
      <c r="C225" s="26" t="n">
        <v>80.6</v>
      </c>
      <c r="D225" s="27" t="n">
        <v>3.8</v>
      </c>
      <c r="E225" s="26" t="n">
        <v>44.4</v>
      </c>
      <c r="F225" s="26" t="n">
        <v>5</v>
      </c>
      <c r="G225" s="26" t="n">
        <v>41.1</v>
      </c>
      <c r="H225" s="27" t="n">
        <v>4.2</v>
      </c>
    </row>
    <row r="226" customFormat="false" ht="48" hidden="false" customHeight="false" outlineLevel="0" collapsed="false">
      <c r="A226" s="80"/>
      <c r="B226" s="111" t="s">
        <v>100</v>
      </c>
      <c r="C226" s="29" t="n">
        <v>156</v>
      </c>
      <c r="D226" s="30" t="n">
        <v>14.6</v>
      </c>
      <c r="E226" s="29" t="n">
        <v>71.9</v>
      </c>
      <c r="F226" s="30" t="n">
        <v>13.6</v>
      </c>
      <c r="G226" s="29" t="n">
        <v>84.1</v>
      </c>
      <c r="H226" s="30" t="n">
        <v>15.6</v>
      </c>
    </row>
    <row r="227" customFormat="false" ht="12" hidden="false" customHeight="false" outlineLevel="0" collapsed="false">
      <c r="A227" s="80"/>
      <c r="B227" s="110" t="s">
        <v>97</v>
      </c>
      <c r="C227" s="54" t="n">
        <v>13.5</v>
      </c>
      <c r="D227" s="54" t="n">
        <v>11.1</v>
      </c>
      <c r="E227" s="54" t="n">
        <v>17.2</v>
      </c>
      <c r="F227" s="54" t="n">
        <v>14.7</v>
      </c>
      <c r="G227" s="54" t="n">
        <v>14.1</v>
      </c>
      <c r="H227" s="27" t="n">
        <v>11.6</v>
      </c>
    </row>
    <row r="228" customFormat="false" ht="12" hidden="false" customHeight="false" outlineLevel="0" collapsed="false">
      <c r="A228" s="80"/>
      <c r="B228" s="24" t="s">
        <v>35</v>
      </c>
      <c r="C228" s="26" t="n">
        <v>41.2</v>
      </c>
      <c r="D228" s="27" t="n">
        <v>3.2</v>
      </c>
      <c r="E228" s="26" t="n">
        <v>24.2</v>
      </c>
      <c r="F228" s="26" t="n">
        <v>3.9</v>
      </c>
      <c r="G228" s="26" t="n">
        <v>23.3</v>
      </c>
      <c r="H228" s="27" t="n">
        <v>3.6</v>
      </c>
    </row>
    <row r="229" customFormat="false" ht="36" hidden="false" customHeight="false" outlineLevel="0" collapsed="false">
      <c r="A229" s="80"/>
      <c r="B229" s="111" t="s">
        <v>101</v>
      </c>
      <c r="C229" s="29" t="n">
        <v>510.9</v>
      </c>
      <c r="D229" s="30" t="n">
        <v>47.8</v>
      </c>
      <c r="E229" s="29" t="n">
        <v>262.7</v>
      </c>
      <c r="F229" s="30" t="n">
        <v>49.7</v>
      </c>
      <c r="G229" s="29" t="n">
        <v>248.2</v>
      </c>
      <c r="H229" s="30" t="n">
        <v>46</v>
      </c>
    </row>
    <row r="230" customFormat="false" ht="12" hidden="false" customHeight="false" outlineLevel="0" collapsed="false">
      <c r="A230" s="80"/>
      <c r="B230" s="110" t="s">
        <v>97</v>
      </c>
      <c r="C230" s="25" t="n">
        <v>9.7</v>
      </c>
      <c r="D230" s="27" t="n">
        <v>4.3</v>
      </c>
      <c r="E230" s="54" t="n">
        <v>10.4</v>
      </c>
      <c r="F230" s="54" t="n">
        <v>5.4</v>
      </c>
      <c r="G230" s="54" t="n">
        <v>10.4</v>
      </c>
      <c r="H230" s="27" t="n">
        <v>5.1</v>
      </c>
    </row>
    <row r="231" customFormat="false" ht="12" hidden="false" customHeight="false" outlineLevel="0" collapsed="false">
      <c r="A231" s="80"/>
      <c r="B231" s="24" t="s">
        <v>35</v>
      </c>
      <c r="C231" s="26" t="n">
        <v>96.7</v>
      </c>
      <c r="D231" s="27" t="n">
        <v>4.1</v>
      </c>
      <c r="E231" s="26" t="n">
        <v>53.7</v>
      </c>
      <c r="F231" s="26" t="n">
        <v>5.2</v>
      </c>
      <c r="G231" s="26" t="n">
        <v>50.8</v>
      </c>
      <c r="H231" s="27" t="n">
        <v>4.6</v>
      </c>
    </row>
    <row r="232" customFormat="false" ht="12" hidden="false" customHeight="false" outlineLevel="0" collapsed="false">
      <c r="A232" s="80"/>
      <c r="B232" s="82" t="s">
        <v>102</v>
      </c>
      <c r="C232" s="29" t="n">
        <v>89.8</v>
      </c>
      <c r="D232" s="30" t="n">
        <v>8.4</v>
      </c>
      <c r="E232" s="29" t="n">
        <v>43.5</v>
      </c>
      <c r="F232" s="30" t="n">
        <v>8.2</v>
      </c>
      <c r="G232" s="29" t="n">
        <v>46.2</v>
      </c>
      <c r="H232" s="30" t="n">
        <v>8.6</v>
      </c>
    </row>
    <row r="233" customFormat="false" ht="12" hidden="false" customHeight="false" outlineLevel="0" collapsed="false">
      <c r="A233" s="80"/>
      <c r="B233" s="110" t="s">
        <v>97</v>
      </c>
      <c r="C233" s="54" t="n">
        <v>13.7</v>
      </c>
      <c r="D233" s="27" t="n">
        <v>12.8</v>
      </c>
      <c r="E233" s="54" t="n">
        <v>16.3</v>
      </c>
      <c r="F233" s="54" t="n">
        <v>14.5</v>
      </c>
      <c r="G233" s="33" t="n">
        <v>14.5</v>
      </c>
      <c r="H233" s="33" t="n">
        <v>14.8</v>
      </c>
    </row>
    <row r="234" customFormat="false" ht="12" hidden="false" customHeight="false" outlineLevel="0" collapsed="false">
      <c r="A234" s="80"/>
      <c r="B234" s="105" t="s">
        <v>35</v>
      </c>
      <c r="C234" s="35" t="n">
        <v>24</v>
      </c>
      <c r="D234" s="36" t="n">
        <v>2.1</v>
      </c>
      <c r="E234" s="35" t="n">
        <v>13.9</v>
      </c>
      <c r="F234" s="35" t="n">
        <v>2.3</v>
      </c>
      <c r="G234" s="35" t="n">
        <v>13.1</v>
      </c>
      <c r="H234" s="36" t="n">
        <v>2.5</v>
      </c>
    </row>
    <row r="235" customFormat="false" ht="24" hidden="false" customHeight="true" outlineLevel="0" collapsed="false">
      <c r="A235" s="80" t="s">
        <v>103</v>
      </c>
      <c r="B235" s="109" t="s">
        <v>99</v>
      </c>
      <c r="C235" s="22" t="n">
        <v>368.8</v>
      </c>
      <c r="D235" s="23" t="n">
        <v>34.5</v>
      </c>
      <c r="E235" s="22" t="n">
        <v>180.9</v>
      </c>
      <c r="F235" s="23" t="n">
        <v>34.2</v>
      </c>
      <c r="G235" s="22" t="n">
        <v>187.9</v>
      </c>
      <c r="H235" s="23" t="n">
        <v>34.8</v>
      </c>
    </row>
    <row r="236" customFormat="false" ht="12" hidden="false" customHeight="false" outlineLevel="0" collapsed="false">
      <c r="A236" s="80"/>
      <c r="B236" s="110" t="s">
        <v>97</v>
      </c>
      <c r="C236" s="54" t="n">
        <v>15.1</v>
      </c>
      <c r="D236" s="54" t="n">
        <v>7.8</v>
      </c>
      <c r="E236" s="54" t="n">
        <v>15.3</v>
      </c>
      <c r="F236" s="25" t="n">
        <v>8.7</v>
      </c>
      <c r="G236" s="33" t="n">
        <v>15.9</v>
      </c>
      <c r="H236" s="33" t="n">
        <v>8.9</v>
      </c>
    </row>
    <row r="237" customFormat="false" ht="12" hidden="false" customHeight="false" outlineLevel="0" collapsed="false">
      <c r="A237" s="80"/>
      <c r="B237" s="24" t="s">
        <v>35</v>
      </c>
      <c r="C237" s="26" t="n">
        <v>108.9</v>
      </c>
      <c r="D237" s="27" t="n">
        <v>5.3</v>
      </c>
      <c r="E237" s="26" t="n">
        <v>54.4</v>
      </c>
      <c r="F237" s="26" t="n">
        <v>5.9</v>
      </c>
      <c r="G237" s="26" t="n">
        <v>58.5</v>
      </c>
      <c r="H237" s="27" t="n">
        <v>6.1</v>
      </c>
    </row>
    <row r="238" customFormat="false" ht="48" hidden="false" customHeight="false" outlineLevel="0" collapsed="false">
      <c r="A238" s="80"/>
      <c r="B238" s="111" t="s">
        <v>100</v>
      </c>
      <c r="C238" s="29" t="n">
        <v>140.1</v>
      </c>
      <c r="D238" s="30" t="n">
        <v>13.1</v>
      </c>
      <c r="E238" s="29" t="n">
        <v>62.2</v>
      </c>
      <c r="F238" s="30" t="n">
        <v>11.8</v>
      </c>
      <c r="G238" s="29" t="n">
        <v>77.9</v>
      </c>
      <c r="H238" s="30" t="n">
        <v>14.4</v>
      </c>
    </row>
    <row r="239" customFormat="false" ht="12" hidden="false" customHeight="false" outlineLevel="0" collapsed="false">
      <c r="A239" s="80"/>
      <c r="B239" s="110" t="s">
        <v>97</v>
      </c>
      <c r="C239" s="54" t="n">
        <v>12.3</v>
      </c>
      <c r="D239" s="54" t="n">
        <v>9.8</v>
      </c>
      <c r="E239" s="54" t="n">
        <v>15.9</v>
      </c>
      <c r="F239" s="54" t="n">
        <v>15.5</v>
      </c>
      <c r="G239" s="54" t="n">
        <v>14.1</v>
      </c>
      <c r="H239" s="27" t="n">
        <v>10</v>
      </c>
    </row>
    <row r="240" customFormat="false" ht="12" hidden="false" customHeight="false" outlineLevel="0" collapsed="false">
      <c r="A240" s="80"/>
      <c r="B240" s="24" t="s">
        <v>35</v>
      </c>
      <c r="C240" s="26" t="n">
        <v>33.6</v>
      </c>
      <c r="D240" s="27" t="n">
        <v>2.5</v>
      </c>
      <c r="E240" s="26" t="n">
        <v>19.4</v>
      </c>
      <c r="F240" s="26" t="n">
        <v>3.6</v>
      </c>
      <c r="G240" s="26" t="n">
        <v>21.5</v>
      </c>
      <c r="H240" s="27" t="n">
        <v>2.8</v>
      </c>
    </row>
    <row r="241" customFormat="false" ht="36" hidden="false" customHeight="false" outlineLevel="0" collapsed="false">
      <c r="A241" s="80"/>
      <c r="B241" s="111" t="s">
        <v>101</v>
      </c>
      <c r="C241" s="29" t="n">
        <v>447.4</v>
      </c>
      <c r="D241" s="30" t="n">
        <v>41.9</v>
      </c>
      <c r="E241" s="29" t="n">
        <v>239.4</v>
      </c>
      <c r="F241" s="30" t="n">
        <v>45.3</v>
      </c>
      <c r="G241" s="29" t="n">
        <v>208</v>
      </c>
      <c r="H241" s="30" t="n">
        <v>38.5</v>
      </c>
    </row>
    <row r="242" customFormat="false" ht="12" hidden="false" customHeight="false" outlineLevel="0" collapsed="false">
      <c r="A242" s="80"/>
      <c r="B242" s="110" t="s">
        <v>97</v>
      </c>
      <c r="C242" s="25" t="n">
        <v>9.1</v>
      </c>
      <c r="D242" s="27" t="n">
        <v>7.1</v>
      </c>
      <c r="E242" s="54" t="n">
        <v>11.8</v>
      </c>
      <c r="F242" s="25" t="n">
        <v>7.9</v>
      </c>
      <c r="G242" s="25" t="n">
        <v>8.8</v>
      </c>
      <c r="H242" s="27" t="n">
        <v>8.4</v>
      </c>
    </row>
    <row r="243" customFormat="false" ht="12" hidden="false" customHeight="false" outlineLevel="0" collapsed="false">
      <c r="A243" s="80"/>
      <c r="B243" s="24" t="s">
        <v>35</v>
      </c>
      <c r="C243" s="26" t="n">
        <v>79.6</v>
      </c>
      <c r="D243" s="27" t="n">
        <v>5.8</v>
      </c>
      <c r="E243" s="26" t="n">
        <v>55.3</v>
      </c>
      <c r="F243" s="26" t="n">
        <v>7</v>
      </c>
      <c r="G243" s="26" t="n">
        <v>35.9</v>
      </c>
      <c r="H243" s="27" t="n">
        <v>6.4</v>
      </c>
    </row>
    <row r="244" customFormat="false" ht="12" hidden="false" customHeight="false" outlineLevel="0" collapsed="false">
      <c r="A244" s="80"/>
      <c r="B244" s="82" t="s">
        <v>102</v>
      </c>
      <c r="C244" s="29" t="n">
        <v>112.2</v>
      </c>
      <c r="D244" s="30" t="n">
        <v>10.5</v>
      </c>
      <c r="E244" s="29" t="n">
        <v>46.2</v>
      </c>
      <c r="F244" s="30" t="n">
        <v>8.7</v>
      </c>
      <c r="G244" s="29" t="n">
        <v>66</v>
      </c>
      <c r="H244" s="30" t="n">
        <v>12.2</v>
      </c>
    </row>
    <row r="245" customFormat="false" ht="12" hidden="false" customHeight="false" outlineLevel="0" collapsed="false">
      <c r="A245" s="80"/>
      <c r="B245" s="110" t="s">
        <v>97</v>
      </c>
      <c r="C245" s="54" t="n">
        <v>14.3</v>
      </c>
      <c r="D245" s="54" t="n">
        <v>12.1</v>
      </c>
      <c r="E245" s="54" t="n">
        <v>17.5</v>
      </c>
      <c r="F245" s="54" t="n">
        <v>15.3</v>
      </c>
      <c r="G245" s="33" t="n">
        <v>13.8</v>
      </c>
      <c r="H245" s="33" t="n">
        <v>12</v>
      </c>
    </row>
    <row r="246" customFormat="false" ht="12" hidden="false" customHeight="false" outlineLevel="0" collapsed="false">
      <c r="A246" s="80"/>
      <c r="B246" s="105" t="s">
        <v>35</v>
      </c>
      <c r="C246" s="35" t="n">
        <v>31.4</v>
      </c>
      <c r="D246" s="36" t="n">
        <v>2.5</v>
      </c>
      <c r="E246" s="35" t="n">
        <v>15.9</v>
      </c>
      <c r="F246" s="35" t="n">
        <v>2.6</v>
      </c>
      <c r="G246" s="35" t="n">
        <v>17.8</v>
      </c>
      <c r="H246" s="36" t="n">
        <v>2.9</v>
      </c>
    </row>
    <row r="247" customFormat="false" ht="12" hidden="false" customHeight="true" outlineLevel="0" collapsed="false">
      <c r="A247" s="80" t="s">
        <v>104</v>
      </c>
      <c r="B247" s="109" t="s">
        <v>99</v>
      </c>
      <c r="C247" s="22" t="n">
        <v>417.4</v>
      </c>
      <c r="D247" s="23" t="n">
        <v>39.1</v>
      </c>
      <c r="E247" s="22" t="n">
        <v>204.2</v>
      </c>
      <c r="F247" s="23" t="n">
        <v>38.6</v>
      </c>
      <c r="G247" s="22" t="n">
        <v>213.2</v>
      </c>
      <c r="H247" s="23" t="n">
        <v>39.5</v>
      </c>
    </row>
    <row r="248" customFormat="false" ht="12" hidden="false" customHeight="false" outlineLevel="0" collapsed="false">
      <c r="A248" s="80"/>
      <c r="B248" s="110" t="s">
        <v>97</v>
      </c>
      <c r="C248" s="54" t="n">
        <v>12.3</v>
      </c>
      <c r="D248" s="27" t="n">
        <v>6.7</v>
      </c>
      <c r="E248" s="54" t="n">
        <v>15</v>
      </c>
      <c r="F248" s="25" t="n">
        <v>9.9</v>
      </c>
      <c r="G248" s="33" t="n">
        <v>11.6</v>
      </c>
      <c r="H248" s="33" t="n">
        <v>5.9</v>
      </c>
    </row>
    <row r="249" customFormat="false" ht="12" hidden="false" customHeight="false" outlineLevel="0" collapsed="false">
      <c r="A249" s="80"/>
      <c r="B249" s="24" t="s">
        <v>35</v>
      </c>
      <c r="C249" s="26" t="n">
        <v>100.6</v>
      </c>
      <c r="D249" s="27" t="n">
        <v>5.1</v>
      </c>
      <c r="E249" s="26" t="n">
        <v>60.1</v>
      </c>
      <c r="F249" s="26" t="n">
        <v>7.5</v>
      </c>
      <c r="G249" s="26" t="n">
        <v>48.4</v>
      </c>
      <c r="H249" s="27" t="n">
        <v>4.6</v>
      </c>
    </row>
    <row r="250" customFormat="false" ht="48" hidden="false" customHeight="false" outlineLevel="0" collapsed="false">
      <c r="A250" s="80"/>
      <c r="B250" s="111" t="s">
        <v>100</v>
      </c>
      <c r="C250" s="29" t="n">
        <v>157.5</v>
      </c>
      <c r="D250" s="30" t="n">
        <v>14.7</v>
      </c>
      <c r="E250" s="29" t="n">
        <v>76.3</v>
      </c>
      <c r="F250" s="30" t="n">
        <v>14.4</v>
      </c>
      <c r="G250" s="29" t="n">
        <v>81.3</v>
      </c>
      <c r="H250" s="30" t="n">
        <v>15.1</v>
      </c>
    </row>
    <row r="251" customFormat="false" ht="12" hidden="false" customHeight="false" outlineLevel="0" collapsed="false">
      <c r="A251" s="80"/>
      <c r="B251" s="110" t="s">
        <v>97</v>
      </c>
      <c r="C251" s="54" t="n">
        <v>18.5</v>
      </c>
      <c r="D251" s="54" t="n">
        <v>13.9</v>
      </c>
      <c r="E251" s="54" t="n">
        <v>19.4</v>
      </c>
      <c r="F251" s="54" t="n">
        <v>15.1</v>
      </c>
      <c r="G251" s="54" t="n">
        <v>19.4</v>
      </c>
      <c r="H251" s="27" t="n">
        <v>15.1</v>
      </c>
    </row>
    <row r="252" customFormat="false" ht="12" hidden="false" customHeight="false" outlineLevel="0" collapsed="false">
      <c r="A252" s="80"/>
      <c r="B252" s="24" t="s">
        <v>35</v>
      </c>
      <c r="C252" s="26" t="n">
        <v>57</v>
      </c>
      <c r="D252" s="27" t="n">
        <v>4</v>
      </c>
      <c r="E252" s="26" t="n">
        <v>28.9</v>
      </c>
      <c r="F252" s="26" t="n">
        <v>4.3</v>
      </c>
      <c r="G252" s="26" t="n">
        <v>30.9</v>
      </c>
      <c r="H252" s="27" t="n">
        <v>4.5</v>
      </c>
    </row>
    <row r="253" customFormat="false" ht="36" hidden="false" customHeight="false" outlineLevel="0" collapsed="false">
      <c r="A253" s="80"/>
      <c r="B253" s="111" t="s">
        <v>101</v>
      </c>
      <c r="C253" s="29" t="n">
        <v>392.4</v>
      </c>
      <c r="D253" s="30" t="n">
        <v>36.7</v>
      </c>
      <c r="E253" s="29" t="n">
        <v>203.8</v>
      </c>
      <c r="F253" s="30" t="n">
        <v>38.5</v>
      </c>
      <c r="G253" s="29" t="n">
        <v>188.6</v>
      </c>
      <c r="H253" s="30" t="n">
        <v>34.9</v>
      </c>
    </row>
    <row r="254" customFormat="false" ht="12" hidden="false" customHeight="false" outlineLevel="0" collapsed="false">
      <c r="A254" s="80"/>
      <c r="B254" s="110" t="s">
        <v>97</v>
      </c>
      <c r="C254" s="25" t="n">
        <v>9.4</v>
      </c>
      <c r="D254" s="27" t="n">
        <v>5.8</v>
      </c>
      <c r="E254" s="54" t="n">
        <v>11.5</v>
      </c>
      <c r="F254" s="54" t="n">
        <v>8.2</v>
      </c>
      <c r="G254" s="54" t="n">
        <v>10.1</v>
      </c>
      <c r="H254" s="27" t="n">
        <v>6.1</v>
      </c>
    </row>
    <row r="255" customFormat="false" ht="12" hidden="false" customHeight="false" outlineLevel="0" collapsed="false">
      <c r="A255" s="80"/>
      <c r="B255" s="24" t="s">
        <v>35</v>
      </c>
      <c r="C255" s="26" t="n">
        <v>72.4</v>
      </c>
      <c r="D255" s="27" t="n">
        <v>4.2</v>
      </c>
      <c r="E255" s="26" t="n">
        <v>45.9</v>
      </c>
      <c r="F255" s="26" t="n">
        <v>6.2</v>
      </c>
      <c r="G255" s="26" t="n">
        <v>37.2</v>
      </c>
      <c r="H255" s="27" t="n">
        <v>4.2</v>
      </c>
    </row>
    <row r="256" customFormat="false" ht="12" hidden="false" customHeight="false" outlineLevel="0" collapsed="false">
      <c r="A256" s="80"/>
      <c r="B256" s="82" t="s">
        <v>102</v>
      </c>
      <c r="C256" s="29" t="n">
        <v>101.2</v>
      </c>
      <c r="D256" s="30" t="n">
        <v>9.5</v>
      </c>
      <c r="E256" s="29" t="n">
        <v>44.4</v>
      </c>
      <c r="F256" s="30" t="n">
        <v>8.4</v>
      </c>
      <c r="G256" s="29" t="n">
        <v>56.7</v>
      </c>
      <c r="H256" s="30" t="n">
        <v>10.5</v>
      </c>
    </row>
    <row r="257" customFormat="false" ht="12" hidden="false" customHeight="false" outlineLevel="0" collapsed="false">
      <c r="A257" s="80"/>
      <c r="B257" s="110" t="s">
        <v>97</v>
      </c>
      <c r="C257" s="54" t="n">
        <v>11.4</v>
      </c>
      <c r="D257" s="54" t="n">
        <v>11.5</v>
      </c>
      <c r="E257" s="54" t="n">
        <v>14.2</v>
      </c>
      <c r="F257" s="54" t="n">
        <v>13.6</v>
      </c>
      <c r="G257" s="33" t="n">
        <v>12.4</v>
      </c>
      <c r="H257" s="33" t="n">
        <v>13</v>
      </c>
    </row>
    <row r="258" customFormat="false" ht="12" hidden="false" customHeight="false" outlineLevel="0" collapsed="false">
      <c r="A258" s="80"/>
      <c r="B258" s="105" t="s">
        <v>35</v>
      </c>
      <c r="C258" s="35" t="n">
        <v>22.7</v>
      </c>
      <c r="D258" s="36" t="n">
        <v>2.1</v>
      </c>
      <c r="E258" s="35" t="n">
        <v>12.4</v>
      </c>
      <c r="F258" s="35" t="n">
        <v>2.2</v>
      </c>
      <c r="G258" s="35" t="n">
        <v>13.8</v>
      </c>
      <c r="H258" s="36" t="n">
        <v>2.7</v>
      </c>
    </row>
    <row r="259" customFormat="false" ht="24" hidden="false" customHeight="true" outlineLevel="0" collapsed="false">
      <c r="A259" s="80" t="s">
        <v>105</v>
      </c>
      <c r="B259" s="109" t="s">
        <v>99</v>
      </c>
      <c r="C259" s="22" t="n">
        <v>466.2</v>
      </c>
      <c r="D259" s="23" t="n">
        <v>43.6</v>
      </c>
      <c r="E259" s="22" t="n">
        <v>219.8</v>
      </c>
      <c r="F259" s="23" t="n">
        <v>41.6</v>
      </c>
      <c r="G259" s="22" t="n">
        <v>246.4</v>
      </c>
      <c r="H259" s="23" t="n">
        <v>45.6</v>
      </c>
    </row>
    <row r="260" customFormat="false" ht="12" hidden="false" customHeight="false" outlineLevel="0" collapsed="false">
      <c r="A260" s="80"/>
      <c r="B260" s="110" t="s">
        <v>97</v>
      </c>
      <c r="C260" s="54" t="n">
        <v>12.4</v>
      </c>
      <c r="D260" s="54" t="n">
        <v>6.8</v>
      </c>
      <c r="E260" s="54" t="n">
        <v>14.9</v>
      </c>
      <c r="F260" s="25" t="n">
        <v>9.5</v>
      </c>
      <c r="G260" s="33" t="n">
        <v>11.4</v>
      </c>
      <c r="H260" s="33" t="n">
        <v>5.9</v>
      </c>
    </row>
    <row r="261" customFormat="false" ht="12" hidden="false" customHeight="false" outlineLevel="0" collapsed="false">
      <c r="A261" s="80"/>
      <c r="B261" s="24" t="s">
        <v>35</v>
      </c>
      <c r="C261" s="26" t="n">
        <v>113.2</v>
      </c>
      <c r="D261" s="27" t="n">
        <v>5.8</v>
      </c>
      <c r="E261" s="26" t="n">
        <v>64.4</v>
      </c>
      <c r="F261" s="26" t="n">
        <v>7.7</v>
      </c>
      <c r="G261" s="26" t="n">
        <v>54.9</v>
      </c>
      <c r="H261" s="27" t="n">
        <v>5.3</v>
      </c>
    </row>
    <row r="262" customFormat="false" ht="48" hidden="false" customHeight="false" outlineLevel="0" collapsed="false">
      <c r="A262" s="80"/>
      <c r="B262" s="111" t="s">
        <v>100</v>
      </c>
      <c r="C262" s="29" t="n">
        <v>116.3</v>
      </c>
      <c r="D262" s="30" t="n">
        <v>10.9</v>
      </c>
      <c r="E262" s="29" t="n">
        <v>57.2</v>
      </c>
      <c r="F262" s="30" t="n">
        <v>10.8</v>
      </c>
      <c r="G262" s="29" t="n">
        <v>59</v>
      </c>
      <c r="H262" s="30" t="n">
        <v>10.9</v>
      </c>
    </row>
    <row r="263" customFormat="false" ht="12" hidden="false" customHeight="false" outlineLevel="0" collapsed="false">
      <c r="A263" s="80"/>
      <c r="B263" s="110" t="s">
        <v>97</v>
      </c>
      <c r="C263" s="54" t="n">
        <v>11.2</v>
      </c>
      <c r="D263" s="54" t="n">
        <v>12.2</v>
      </c>
      <c r="E263" s="54" t="n">
        <v>13.4</v>
      </c>
      <c r="F263" s="54" t="n">
        <v>14.5</v>
      </c>
      <c r="G263" s="54" t="n">
        <v>15</v>
      </c>
      <c r="H263" s="27" t="n">
        <v>14.9</v>
      </c>
    </row>
    <row r="264" customFormat="false" ht="12" hidden="false" customHeight="false" outlineLevel="0" collapsed="false">
      <c r="A264" s="80"/>
      <c r="B264" s="24" t="s">
        <v>35</v>
      </c>
      <c r="C264" s="26" t="n">
        <v>25.4</v>
      </c>
      <c r="D264" s="27" t="n">
        <v>2.6</v>
      </c>
      <c r="E264" s="26" t="n">
        <v>15</v>
      </c>
      <c r="F264" s="26" t="n">
        <v>3.1</v>
      </c>
      <c r="G264" s="26" t="n">
        <v>17.3</v>
      </c>
      <c r="H264" s="27" t="n">
        <v>3.2</v>
      </c>
    </row>
    <row r="265" customFormat="false" ht="36" hidden="false" customHeight="false" outlineLevel="0" collapsed="false">
      <c r="A265" s="80"/>
      <c r="B265" s="111" t="s">
        <v>101</v>
      </c>
      <c r="C265" s="29" t="n">
        <v>345.5</v>
      </c>
      <c r="D265" s="30" t="n">
        <v>32.3</v>
      </c>
      <c r="E265" s="29" t="n">
        <v>183.9</v>
      </c>
      <c r="F265" s="30" t="n">
        <v>34.8</v>
      </c>
      <c r="G265" s="29" t="n">
        <v>161.6</v>
      </c>
      <c r="H265" s="30" t="n">
        <v>29.9</v>
      </c>
    </row>
    <row r="266" customFormat="false" ht="12" hidden="false" customHeight="false" outlineLevel="0" collapsed="false">
      <c r="A266" s="80"/>
      <c r="B266" s="110" t="s">
        <v>97</v>
      </c>
      <c r="C266" s="54" t="n">
        <v>10.7</v>
      </c>
      <c r="D266" s="54" t="n">
        <v>5.7</v>
      </c>
      <c r="E266" s="54" t="n">
        <v>12.7</v>
      </c>
      <c r="F266" s="54" t="n">
        <v>8.6</v>
      </c>
      <c r="G266" s="54" t="n">
        <v>11.2</v>
      </c>
      <c r="H266" s="27" t="n">
        <v>5.9</v>
      </c>
    </row>
    <row r="267" customFormat="false" ht="12" hidden="false" customHeight="false" outlineLevel="0" collapsed="false">
      <c r="A267" s="80"/>
      <c r="B267" s="24" t="s">
        <v>35</v>
      </c>
      <c r="C267" s="26" t="n">
        <v>72.3</v>
      </c>
      <c r="D267" s="27" t="n">
        <v>3.6</v>
      </c>
      <c r="E267" s="26" t="n">
        <v>45.8</v>
      </c>
      <c r="F267" s="26" t="n">
        <v>5.9</v>
      </c>
      <c r="G267" s="26" t="n">
        <v>35.6</v>
      </c>
      <c r="H267" s="27" t="n">
        <v>3.5</v>
      </c>
    </row>
    <row r="268" customFormat="false" ht="12" hidden="false" customHeight="false" outlineLevel="0" collapsed="false">
      <c r="A268" s="80"/>
      <c r="B268" s="82" t="s">
        <v>102</v>
      </c>
      <c r="C268" s="29" t="n">
        <v>140.5</v>
      </c>
      <c r="D268" s="30" t="n">
        <v>13.2</v>
      </c>
      <c r="E268" s="29" t="n">
        <v>67.8</v>
      </c>
      <c r="F268" s="30" t="n">
        <v>12.8</v>
      </c>
      <c r="G268" s="29" t="n">
        <v>72.8</v>
      </c>
      <c r="H268" s="30" t="n">
        <v>13.5</v>
      </c>
    </row>
    <row r="269" customFormat="false" ht="12" hidden="false" customHeight="false" outlineLevel="0" collapsed="false">
      <c r="A269" s="80"/>
      <c r="B269" s="110" t="s">
        <v>97</v>
      </c>
      <c r="C269" s="54" t="n">
        <v>17.4</v>
      </c>
      <c r="D269" s="27" t="n">
        <v>14.2</v>
      </c>
      <c r="E269" s="54" t="n">
        <v>19.6</v>
      </c>
      <c r="F269" s="54" t="n">
        <v>16.4</v>
      </c>
      <c r="G269" s="33" t="n">
        <v>16.8</v>
      </c>
      <c r="H269" s="33" t="n">
        <v>13.9</v>
      </c>
    </row>
    <row r="270" customFormat="false" ht="12" hidden="false" customHeight="false" outlineLevel="0" collapsed="false">
      <c r="A270" s="80"/>
      <c r="B270" s="105" t="s">
        <v>35</v>
      </c>
      <c r="C270" s="35" t="n">
        <v>47.9</v>
      </c>
      <c r="D270" s="36" t="n">
        <v>3.7</v>
      </c>
      <c r="E270" s="35" t="n">
        <v>26</v>
      </c>
      <c r="F270" s="35" t="n">
        <v>4.1</v>
      </c>
      <c r="G270" s="35" t="n">
        <v>23.9</v>
      </c>
      <c r="H270" s="36" t="n">
        <v>3.7</v>
      </c>
    </row>
    <row r="271" customFormat="false" ht="24" hidden="false" customHeight="true" outlineLevel="0" collapsed="false">
      <c r="A271" s="80" t="s">
        <v>106</v>
      </c>
      <c r="B271" s="109" t="s">
        <v>99</v>
      </c>
      <c r="C271" s="22" t="n">
        <v>373.4</v>
      </c>
      <c r="D271" s="23" t="n">
        <v>34.9</v>
      </c>
      <c r="E271" s="22" t="n">
        <v>181.2</v>
      </c>
      <c r="F271" s="23" t="n">
        <v>34.3</v>
      </c>
      <c r="G271" s="22" t="n">
        <v>192.2</v>
      </c>
      <c r="H271" s="23" t="n">
        <v>35.6</v>
      </c>
    </row>
    <row r="272" customFormat="false" ht="12" hidden="false" customHeight="false" outlineLevel="0" collapsed="false">
      <c r="A272" s="80"/>
      <c r="B272" s="110" t="s">
        <v>97</v>
      </c>
      <c r="C272" s="54" t="n">
        <v>12.2</v>
      </c>
      <c r="D272" s="54" t="n">
        <v>6.9</v>
      </c>
      <c r="E272" s="54" t="n">
        <v>13.6</v>
      </c>
      <c r="F272" s="25" t="n">
        <v>8.5</v>
      </c>
      <c r="G272" s="33" t="n">
        <v>12.1</v>
      </c>
      <c r="H272" s="33" t="n">
        <v>7.3</v>
      </c>
    </row>
    <row r="273" customFormat="false" ht="12" hidden="false" customHeight="false" outlineLevel="0" collapsed="false">
      <c r="A273" s="80"/>
      <c r="B273" s="24" t="s">
        <v>35</v>
      </c>
      <c r="C273" s="26" t="n">
        <v>89.2</v>
      </c>
      <c r="D273" s="27" t="n">
        <v>4.8</v>
      </c>
      <c r="E273" s="26" t="n">
        <v>48.3</v>
      </c>
      <c r="F273" s="26" t="n">
        <v>5.7</v>
      </c>
      <c r="G273" s="26" t="n">
        <v>45.6</v>
      </c>
      <c r="H273" s="27" t="n">
        <v>5.1</v>
      </c>
    </row>
    <row r="274" customFormat="false" ht="48" hidden="false" customHeight="false" outlineLevel="0" collapsed="false">
      <c r="A274" s="80"/>
      <c r="B274" s="111" t="s">
        <v>100</v>
      </c>
      <c r="C274" s="29" t="n">
        <v>135.7</v>
      </c>
      <c r="D274" s="30" t="n">
        <v>12.7</v>
      </c>
      <c r="E274" s="29" t="n">
        <v>65.9</v>
      </c>
      <c r="F274" s="30" t="n">
        <v>12.5</v>
      </c>
      <c r="G274" s="29" t="n">
        <v>69.9</v>
      </c>
      <c r="H274" s="30" t="n">
        <v>12.9</v>
      </c>
    </row>
    <row r="275" customFormat="false" ht="12" hidden="false" customHeight="false" outlineLevel="0" collapsed="false">
      <c r="A275" s="80"/>
      <c r="B275" s="110" t="s">
        <v>97</v>
      </c>
      <c r="C275" s="54" t="n">
        <v>16.2</v>
      </c>
      <c r="D275" s="54" t="n">
        <v>11.4</v>
      </c>
      <c r="E275" s="54" t="n">
        <v>20.6</v>
      </c>
      <c r="F275" s="54" t="n">
        <v>15.5</v>
      </c>
      <c r="G275" s="54" t="n">
        <v>16.4</v>
      </c>
      <c r="H275" s="27" t="n">
        <v>12.5</v>
      </c>
    </row>
    <row r="276" customFormat="false" ht="12" hidden="false" customHeight="false" outlineLevel="0" collapsed="false">
      <c r="A276" s="80"/>
      <c r="B276" s="24" t="s">
        <v>35</v>
      </c>
      <c r="C276" s="26" t="n">
        <v>43.1</v>
      </c>
      <c r="D276" s="27" t="n">
        <v>2.8</v>
      </c>
      <c r="E276" s="26" t="n">
        <v>26.6</v>
      </c>
      <c r="F276" s="26" t="n">
        <v>3.8</v>
      </c>
      <c r="G276" s="26" t="n">
        <v>22.5</v>
      </c>
      <c r="H276" s="27" t="n">
        <v>3.2</v>
      </c>
    </row>
    <row r="277" customFormat="false" ht="36" hidden="false" customHeight="false" outlineLevel="0" collapsed="false">
      <c r="A277" s="80"/>
      <c r="B277" s="111" t="s">
        <v>101</v>
      </c>
      <c r="C277" s="29" t="n">
        <v>333.4</v>
      </c>
      <c r="D277" s="30" t="n">
        <v>31.2</v>
      </c>
      <c r="E277" s="29" t="n">
        <v>175.4</v>
      </c>
      <c r="F277" s="30" t="n">
        <v>33.2</v>
      </c>
      <c r="G277" s="29" t="n">
        <v>158</v>
      </c>
      <c r="H277" s="30" t="n">
        <v>29.3</v>
      </c>
    </row>
    <row r="278" customFormat="false" ht="12" hidden="false" customHeight="false" outlineLevel="0" collapsed="false">
      <c r="A278" s="80"/>
      <c r="B278" s="110" t="s">
        <v>97</v>
      </c>
      <c r="C278" s="25" t="n">
        <v>9.4</v>
      </c>
      <c r="D278" s="27" t="n">
        <v>7.2</v>
      </c>
      <c r="E278" s="54" t="n">
        <v>10.9</v>
      </c>
      <c r="F278" s="25" t="n">
        <v>8.5</v>
      </c>
      <c r="G278" s="54" t="n">
        <v>11.3</v>
      </c>
      <c r="H278" s="27" t="n">
        <v>8.9</v>
      </c>
    </row>
    <row r="279" customFormat="false" ht="12" hidden="false" customHeight="false" outlineLevel="0" collapsed="false">
      <c r="A279" s="80"/>
      <c r="B279" s="24" t="s">
        <v>35</v>
      </c>
      <c r="C279" s="26" t="n">
        <v>61.7</v>
      </c>
      <c r="D279" s="27" t="n">
        <v>4.4</v>
      </c>
      <c r="E279" s="26" t="n">
        <v>37.6</v>
      </c>
      <c r="F279" s="26" t="n">
        <v>5.5</v>
      </c>
      <c r="G279" s="26" t="n">
        <v>34.9</v>
      </c>
      <c r="H279" s="27" t="n">
        <v>5.1</v>
      </c>
    </row>
    <row r="280" customFormat="false" ht="12" hidden="false" customHeight="false" outlineLevel="0" collapsed="false">
      <c r="A280" s="80"/>
      <c r="B280" s="82" t="s">
        <v>102</v>
      </c>
      <c r="C280" s="29" t="n">
        <v>226</v>
      </c>
      <c r="D280" s="30" t="n">
        <v>21.2</v>
      </c>
      <c r="E280" s="29" t="n">
        <v>106.2</v>
      </c>
      <c r="F280" s="30" t="n">
        <v>20.1</v>
      </c>
      <c r="G280" s="29" t="n">
        <v>119.8</v>
      </c>
      <c r="H280" s="30" t="n">
        <v>22.2</v>
      </c>
    </row>
    <row r="281" customFormat="false" ht="12" hidden="false" customHeight="false" outlineLevel="0" collapsed="false">
      <c r="A281" s="80"/>
      <c r="B281" s="110" t="s">
        <v>97</v>
      </c>
      <c r="C281" s="54" t="n">
        <v>14.8</v>
      </c>
      <c r="D281" s="54" t="n">
        <v>11.2</v>
      </c>
      <c r="E281" s="54" t="n">
        <v>16.4</v>
      </c>
      <c r="F281" s="54" t="n">
        <v>13</v>
      </c>
      <c r="G281" s="33" t="n">
        <v>15</v>
      </c>
      <c r="H281" s="33" t="n">
        <v>11.5</v>
      </c>
    </row>
    <row r="282" customFormat="false" ht="12" hidden="false" customHeight="false" outlineLevel="0" collapsed="false">
      <c r="A282" s="80"/>
      <c r="B282" s="105" t="s">
        <v>35</v>
      </c>
      <c r="C282" s="35" t="n">
        <v>65.6</v>
      </c>
      <c r="D282" s="36" t="n">
        <v>4.6</v>
      </c>
      <c r="E282" s="35" t="n">
        <v>34.1</v>
      </c>
      <c r="F282" s="35" t="n">
        <v>5.1</v>
      </c>
      <c r="G282" s="35" t="n">
        <v>35.3</v>
      </c>
      <c r="H282" s="36" t="n">
        <v>5</v>
      </c>
    </row>
    <row r="283" customFormat="false" ht="12" hidden="false" customHeight="true" outlineLevel="0" collapsed="false">
      <c r="A283" s="80" t="s">
        <v>107</v>
      </c>
      <c r="B283" s="109" t="s">
        <v>99</v>
      </c>
      <c r="C283" s="22" t="n">
        <v>311</v>
      </c>
      <c r="D283" s="23" t="n">
        <v>29.1</v>
      </c>
      <c r="E283" s="22" t="n">
        <v>161.2</v>
      </c>
      <c r="F283" s="23" t="n">
        <v>30.5</v>
      </c>
      <c r="G283" s="22" t="n">
        <v>149.8</v>
      </c>
      <c r="H283" s="23" t="n">
        <v>27.8</v>
      </c>
    </row>
    <row r="284" customFormat="false" ht="12" hidden="false" customHeight="false" outlineLevel="0" collapsed="false">
      <c r="A284" s="80"/>
      <c r="B284" s="110" t="s">
        <v>97</v>
      </c>
      <c r="C284" s="54" t="n">
        <v>13.8</v>
      </c>
      <c r="D284" s="54" t="n">
        <v>7.9</v>
      </c>
      <c r="E284" s="54" t="n">
        <v>17</v>
      </c>
      <c r="F284" s="54" t="n">
        <v>11.7</v>
      </c>
      <c r="G284" s="33" t="n">
        <v>12.8</v>
      </c>
      <c r="H284" s="33" t="n">
        <v>6.4</v>
      </c>
    </row>
    <row r="285" customFormat="false" ht="12" hidden="false" customHeight="false" outlineLevel="0" collapsed="false">
      <c r="A285" s="80"/>
      <c r="B285" s="24" t="s">
        <v>35</v>
      </c>
      <c r="C285" s="26" t="n">
        <v>83.9</v>
      </c>
      <c r="D285" s="27" t="n">
        <v>4.5</v>
      </c>
      <c r="E285" s="26" t="n">
        <v>53.6</v>
      </c>
      <c r="F285" s="26" t="n">
        <v>7</v>
      </c>
      <c r="G285" s="26" t="n">
        <v>37.7</v>
      </c>
      <c r="H285" s="27" t="n">
        <v>3.5</v>
      </c>
    </row>
    <row r="286" customFormat="false" ht="48" hidden="false" customHeight="false" outlineLevel="0" collapsed="false">
      <c r="A286" s="80"/>
      <c r="B286" s="111" t="s">
        <v>100</v>
      </c>
      <c r="C286" s="29" t="n">
        <v>143.8</v>
      </c>
      <c r="D286" s="30" t="n">
        <v>13.5</v>
      </c>
      <c r="E286" s="29" t="n">
        <v>68.6</v>
      </c>
      <c r="F286" s="30" t="n">
        <v>13</v>
      </c>
      <c r="G286" s="29" t="n">
        <v>75.2</v>
      </c>
      <c r="H286" s="30" t="n">
        <v>13.9</v>
      </c>
    </row>
    <row r="287" customFormat="false" ht="12" hidden="false" customHeight="false" outlineLevel="0" collapsed="false">
      <c r="A287" s="80"/>
      <c r="B287" s="110" t="s">
        <v>97</v>
      </c>
      <c r="C287" s="54" t="n">
        <v>13.7</v>
      </c>
      <c r="D287" s="54" t="n">
        <v>11.8</v>
      </c>
      <c r="E287" s="54" t="n">
        <v>17.6</v>
      </c>
      <c r="F287" s="54" t="n">
        <v>15.2</v>
      </c>
      <c r="G287" s="54" t="n">
        <v>15.5</v>
      </c>
      <c r="H287" s="54" t="n">
        <v>14.5</v>
      </c>
    </row>
    <row r="288" customFormat="false" ht="12" hidden="false" customHeight="false" outlineLevel="0" collapsed="false">
      <c r="A288" s="80"/>
      <c r="B288" s="24" t="s">
        <v>35</v>
      </c>
      <c r="C288" s="26" t="n">
        <v>38.6</v>
      </c>
      <c r="D288" s="27" t="n">
        <v>3.1</v>
      </c>
      <c r="E288" s="26" t="n">
        <v>23.7</v>
      </c>
      <c r="F288" s="26" t="n">
        <v>3.9</v>
      </c>
      <c r="G288" s="26" t="n">
        <v>22.8</v>
      </c>
      <c r="H288" s="27" t="n">
        <v>3.9</v>
      </c>
    </row>
    <row r="289" customFormat="false" ht="36" hidden="false" customHeight="false" outlineLevel="0" collapsed="false">
      <c r="A289" s="80"/>
      <c r="B289" s="111" t="s">
        <v>101</v>
      </c>
      <c r="C289" s="29" t="n">
        <v>503.3</v>
      </c>
      <c r="D289" s="30" t="n">
        <v>47.1</v>
      </c>
      <c r="E289" s="29" t="n">
        <v>250.7</v>
      </c>
      <c r="F289" s="30" t="n">
        <v>47.4</v>
      </c>
      <c r="G289" s="29" t="n">
        <v>252.6</v>
      </c>
      <c r="H289" s="30" t="n">
        <v>46.8</v>
      </c>
    </row>
    <row r="290" customFormat="false" ht="12" hidden="false" customHeight="false" outlineLevel="0" collapsed="false">
      <c r="A290" s="80"/>
      <c r="B290" s="110" t="s">
        <v>97</v>
      </c>
      <c r="C290" s="54" t="n">
        <v>10.2</v>
      </c>
      <c r="D290" s="54" t="n">
        <v>4.4</v>
      </c>
      <c r="E290" s="54" t="n">
        <v>10.9</v>
      </c>
      <c r="F290" s="54" t="n">
        <v>6.1</v>
      </c>
      <c r="G290" s="54" t="n">
        <v>11</v>
      </c>
      <c r="H290" s="27" t="n">
        <v>5</v>
      </c>
    </row>
    <row r="291" customFormat="false" ht="12" hidden="false" customHeight="false" outlineLevel="0" collapsed="false">
      <c r="A291" s="80"/>
      <c r="B291" s="24" t="s">
        <v>35</v>
      </c>
      <c r="C291" s="26" t="n">
        <v>100.5</v>
      </c>
      <c r="D291" s="27" t="n">
        <v>4.1</v>
      </c>
      <c r="E291" s="26" t="n">
        <v>53.6</v>
      </c>
      <c r="F291" s="26" t="n">
        <v>5.7</v>
      </c>
      <c r="G291" s="26" t="n">
        <v>54.3</v>
      </c>
      <c r="H291" s="27" t="n">
        <v>4.6</v>
      </c>
    </row>
    <row r="292" customFormat="false" ht="12" hidden="false" customHeight="false" outlineLevel="0" collapsed="false">
      <c r="A292" s="80"/>
      <c r="B292" s="82" t="s">
        <v>102</v>
      </c>
      <c r="C292" s="29" t="n">
        <v>110.5</v>
      </c>
      <c r="D292" s="30" t="n">
        <v>10.3</v>
      </c>
      <c r="E292" s="29" t="n">
        <v>48.3</v>
      </c>
      <c r="F292" s="30" t="n">
        <v>9.1</v>
      </c>
      <c r="G292" s="29" t="n">
        <v>62.2</v>
      </c>
      <c r="H292" s="30" t="n">
        <v>11.5</v>
      </c>
    </row>
    <row r="293" customFormat="false" ht="12" hidden="false" customHeight="false" outlineLevel="0" collapsed="false">
      <c r="A293" s="80"/>
      <c r="B293" s="110" t="s">
        <v>97</v>
      </c>
      <c r="C293" s="54" t="n">
        <v>12.3</v>
      </c>
      <c r="D293" s="27" t="n">
        <v>12.2</v>
      </c>
      <c r="E293" s="54" t="n">
        <v>16</v>
      </c>
      <c r="F293" s="54" t="n">
        <v>15.4</v>
      </c>
      <c r="G293" s="33" t="n">
        <v>12.2</v>
      </c>
      <c r="H293" s="33" t="n">
        <v>12.4</v>
      </c>
    </row>
    <row r="294" customFormat="false" ht="12" hidden="false" customHeight="false" outlineLevel="0" collapsed="false">
      <c r="A294" s="80"/>
      <c r="B294" s="105" t="s">
        <v>35</v>
      </c>
      <c r="C294" s="35" t="n">
        <v>26.7</v>
      </c>
      <c r="D294" s="36" t="n">
        <v>2.5</v>
      </c>
      <c r="E294" s="35" t="n">
        <v>15.1</v>
      </c>
      <c r="F294" s="35" t="n">
        <v>2.7</v>
      </c>
      <c r="G294" s="35" t="n">
        <v>14.8</v>
      </c>
      <c r="H294" s="36" t="n">
        <v>2.8</v>
      </c>
    </row>
    <row r="295" customFormat="false" ht="12" hidden="false" customHeight="true" outlineLevel="0" collapsed="false">
      <c r="A295" s="80" t="s">
        <v>108</v>
      </c>
      <c r="B295" s="109" t="s">
        <v>99</v>
      </c>
      <c r="C295" s="22" t="n">
        <v>519.7</v>
      </c>
      <c r="D295" s="23" t="n">
        <v>48.6</v>
      </c>
      <c r="E295" s="22" t="n">
        <v>246.8</v>
      </c>
      <c r="F295" s="23" t="n">
        <v>46.7</v>
      </c>
      <c r="G295" s="22" t="n">
        <v>272.9</v>
      </c>
      <c r="H295" s="23" t="n">
        <v>50.6</v>
      </c>
    </row>
    <row r="296" customFormat="false" ht="12" hidden="false" customHeight="false" outlineLevel="0" collapsed="false">
      <c r="A296" s="80"/>
      <c r="B296" s="110" t="s">
        <v>97</v>
      </c>
      <c r="C296" s="54" t="n">
        <v>10.6</v>
      </c>
      <c r="D296" s="54" t="n">
        <v>4.5</v>
      </c>
      <c r="E296" s="54" t="n">
        <v>11.6</v>
      </c>
      <c r="F296" s="25" t="n">
        <v>5.3</v>
      </c>
      <c r="G296" s="33" t="n">
        <v>10.8</v>
      </c>
      <c r="H296" s="33" t="n">
        <v>5.6</v>
      </c>
    </row>
    <row r="297" customFormat="false" ht="12" hidden="false" customHeight="false" outlineLevel="0" collapsed="false">
      <c r="A297" s="80"/>
      <c r="B297" s="24" t="s">
        <v>35</v>
      </c>
      <c r="C297" s="26" t="n">
        <v>107.7</v>
      </c>
      <c r="D297" s="27" t="n">
        <v>4.3</v>
      </c>
      <c r="E297" s="26" t="n">
        <v>56.2</v>
      </c>
      <c r="F297" s="26" t="n">
        <v>4.8</v>
      </c>
      <c r="G297" s="26" t="n">
        <v>58</v>
      </c>
      <c r="H297" s="27" t="n">
        <v>5.5</v>
      </c>
    </row>
    <row r="298" customFormat="false" ht="48" hidden="false" customHeight="false" outlineLevel="0" collapsed="false">
      <c r="A298" s="80"/>
      <c r="B298" s="111" t="s">
        <v>100</v>
      </c>
      <c r="C298" s="29" t="n">
        <v>94.5</v>
      </c>
      <c r="D298" s="30" t="n">
        <v>8.8</v>
      </c>
      <c r="E298" s="29" t="n">
        <v>47.7</v>
      </c>
      <c r="F298" s="30" t="n">
        <v>9</v>
      </c>
      <c r="G298" s="29" t="n">
        <v>46.9</v>
      </c>
      <c r="H298" s="30" t="n">
        <v>8.7</v>
      </c>
    </row>
    <row r="299" customFormat="false" ht="12" hidden="false" customHeight="false" outlineLevel="0" collapsed="false">
      <c r="A299" s="80"/>
      <c r="B299" s="110" t="s">
        <v>97</v>
      </c>
      <c r="C299" s="54" t="n">
        <v>15.4</v>
      </c>
      <c r="D299" s="54" t="n">
        <v>12.2</v>
      </c>
      <c r="E299" s="54" t="n">
        <v>16.1</v>
      </c>
      <c r="F299" s="54" t="n">
        <v>14.4</v>
      </c>
      <c r="G299" s="54" t="n">
        <v>21.3</v>
      </c>
      <c r="H299" s="54" t="n">
        <v>17.4</v>
      </c>
    </row>
    <row r="300" customFormat="false" ht="12" hidden="false" customHeight="false" outlineLevel="0" collapsed="false">
      <c r="A300" s="80"/>
      <c r="B300" s="24" t="s">
        <v>35</v>
      </c>
      <c r="C300" s="26" t="n">
        <v>28.4</v>
      </c>
      <c r="D300" s="27" t="n">
        <v>2.1</v>
      </c>
      <c r="E300" s="26" t="n">
        <v>15.1</v>
      </c>
      <c r="F300" s="26" t="n">
        <v>2.5</v>
      </c>
      <c r="G300" s="26" t="n">
        <v>19.6</v>
      </c>
      <c r="H300" s="27" t="n">
        <v>3</v>
      </c>
    </row>
    <row r="301" customFormat="false" ht="36" hidden="false" customHeight="false" outlineLevel="0" collapsed="false">
      <c r="A301" s="80"/>
      <c r="B301" s="111" t="s">
        <v>101</v>
      </c>
      <c r="C301" s="29" t="n">
        <v>256.3</v>
      </c>
      <c r="D301" s="30" t="n">
        <v>24</v>
      </c>
      <c r="E301" s="29" t="n">
        <v>143.6</v>
      </c>
      <c r="F301" s="30" t="n">
        <v>27.2</v>
      </c>
      <c r="G301" s="29" t="n">
        <v>112.7</v>
      </c>
      <c r="H301" s="30" t="n">
        <v>20.9</v>
      </c>
    </row>
    <row r="302" customFormat="false" ht="12" hidden="false" customHeight="false" outlineLevel="0" collapsed="false">
      <c r="A302" s="80"/>
      <c r="B302" s="110" t="s">
        <v>97</v>
      </c>
      <c r="C302" s="25" t="n">
        <v>10</v>
      </c>
      <c r="D302" s="27" t="n">
        <v>7.4</v>
      </c>
      <c r="E302" s="54" t="n">
        <v>12.3</v>
      </c>
      <c r="F302" s="25" t="n">
        <v>9</v>
      </c>
      <c r="G302" s="54" t="n">
        <v>10.2</v>
      </c>
      <c r="H302" s="54" t="n">
        <v>8.6</v>
      </c>
    </row>
    <row r="303" customFormat="false" ht="12" hidden="false" customHeight="false" outlineLevel="0" collapsed="false">
      <c r="A303" s="80"/>
      <c r="B303" s="24" t="s">
        <v>35</v>
      </c>
      <c r="C303" s="26" t="n">
        <v>50</v>
      </c>
      <c r="D303" s="27" t="n">
        <v>3.5</v>
      </c>
      <c r="E303" s="26" t="n">
        <v>34.7</v>
      </c>
      <c r="F303" s="26" t="n">
        <v>4.8</v>
      </c>
      <c r="G303" s="26" t="n">
        <v>22.5</v>
      </c>
      <c r="H303" s="27" t="n">
        <v>3.5</v>
      </c>
    </row>
    <row r="304" customFormat="false" ht="12" hidden="false" customHeight="false" outlineLevel="0" collapsed="false">
      <c r="A304" s="80"/>
      <c r="B304" s="82" t="s">
        <v>102</v>
      </c>
      <c r="C304" s="29" t="n">
        <v>197.9</v>
      </c>
      <c r="D304" s="30" t="n">
        <v>18.5</v>
      </c>
      <c r="E304" s="29" t="n">
        <v>90.6</v>
      </c>
      <c r="F304" s="30" t="n">
        <v>17.1</v>
      </c>
      <c r="G304" s="29" t="n">
        <v>107.3</v>
      </c>
      <c r="H304" s="30" t="n">
        <v>19.9</v>
      </c>
    </row>
    <row r="305" customFormat="false" ht="12" hidden="false" customHeight="false" outlineLevel="0" collapsed="false">
      <c r="A305" s="80"/>
      <c r="B305" s="110" t="s">
        <v>97</v>
      </c>
      <c r="C305" s="54" t="n">
        <v>14.8</v>
      </c>
      <c r="D305" s="54" t="n">
        <v>10.1</v>
      </c>
      <c r="E305" s="54" t="n">
        <v>17.4</v>
      </c>
      <c r="F305" s="54" t="n">
        <v>12.9</v>
      </c>
      <c r="G305" s="33" t="n">
        <v>14.2</v>
      </c>
      <c r="H305" s="33" t="n">
        <v>10.2</v>
      </c>
    </row>
    <row r="306" customFormat="false" ht="12" hidden="false" customHeight="false" outlineLevel="0" collapsed="false">
      <c r="A306" s="80"/>
      <c r="B306" s="105" t="s">
        <v>35</v>
      </c>
      <c r="C306" s="35" t="n">
        <v>57.2</v>
      </c>
      <c r="D306" s="36" t="n">
        <v>3.7</v>
      </c>
      <c r="E306" s="35" t="n">
        <v>30.9</v>
      </c>
      <c r="F306" s="35" t="n">
        <v>4.3</v>
      </c>
      <c r="G306" s="35" t="n">
        <v>29.9</v>
      </c>
      <c r="H306" s="36" t="n">
        <v>4</v>
      </c>
    </row>
    <row r="307" customFormat="false" ht="12" hidden="false" customHeight="true" outlineLevel="0" collapsed="false">
      <c r="A307" s="37"/>
      <c r="B307" s="1"/>
      <c r="C307" s="1"/>
      <c r="D307" s="1"/>
      <c r="E307" s="1"/>
      <c r="F307" s="1"/>
      <c r="G307" s="1"/>
      <c r="H307" s="1"/>
    </row>
    <row r="308" customFormat="false" ht="14.25" hidden="false" customHeight="false" outlineLevel="0" collapsed="false">
      <c r="A308" s="38" t="s">
        <v>39</v>
      </c>
      <c r="B308" s="39"/>
      <c r="C308" s="39"/>
      <c r="D308" s="39"/>
      <c r="E308" s="39"/>
      <c r="F308" s="39"/>
      <c r="G308" s="39"/>
      <c r="H308" s="39"/>
    </row>
    <row r="309" customFormat="false" ht="12" hidden="false" customHeight="false" outlineLevel="0" collapsed="false">
      <c r="A309" s="40" t="s">
        <v>40</v>
      </c>
      <c r="B309" s="41"/>
      <c r="C309" s="41"/>
    </row>
    <row r="310" customFormat="false" ht="12" hidden="false" customHeight="true" outlineLevel="0" collapsed="false">
      <c r="A310" s="42" t="s">
        <v>41</v>
      </c>
      <c r="B310" s="42"/>
      <c r="C310" s="42"/>
      <c r="D310" s="42"/>
      <c r="E310" s="42"/>
      <c r="F310" s="42"/>
      <c r="G310" s="42"/>
      <c r="H310" s="42"/>
    </row>
    <row r="311" customFormat="false" ht="9.75" hidden="false" customHeight="true" outlineLevel="0" collapsed="false">
      <c r="A311" s="42"/>
      <c r="B311" s="42"/>
      <c r="C311" s="42"/>
      <c r="D311" s="42"/>
      <c r="E311" s="42"/>
      <c r="F311" s="42"/>
      <c r="G311" s="42"/>
      <c r="H311" s="42"/>
    </row>
    <row r="312" customFormat="false" ht="9.75" hidden="false" customHeight="true" outlineLevel="0" collapsed="false">
      <c r="A312" s="42"/>
      <c r="B312" s="42"/>
      <c r="C312" s="42"/>
      <c r="D312" s="42"/>
      <c r="E312" s="42"/>
      <c r="F312" s="42"/>
      <c r="G312" s="42"/>
      <c r="H312" s="42"/>
    </row>
    <row r="313" customFormat="false" ht="12" hidden="false" customHeight="false" outlineLevel="0" collapsed="false">
      <c r="A313" s="43" t="s">
        <v>42</v>
      </c>
      <c r="B313" s="41"/>
      <c r="C313" s="41"/>
    </row>
    <row r="314" customFormat="false" ht="12" hidden="false" customHeight="false" outlineLevel="0" collapsed="false">
      <c r="A314" s="40" t="s">
        <v>43</v>
      </c>
      <c r="B314" s="44"/>
      <c r="C314" s="44"/>
    </row>
    <row r="315" customFormat="false" ht="14.25" hidden="false" customHeight="false" outlineLevel="0" collapsed="false">
      <c r="A315" s="55" t="s">
        <v>48</v>
      </c>
      <c r="B315" s="56"/>
      <c r="C315" s="56"/>
      <c r="D315" s="56"/>
      <c r="E315" s="56"/>
      <c r="F315" s="56"/>
      <c r="G315" s="56"/>
      <c r="H315" s="56"/>
    </row>
    <row r="316" customFormat="false" ht="12" hidden="false" customHeight="false" outlineLevel="0" collapsed="false">
      <c r="A316" s="40" t="s">
        <v>44</v>
      </c>
      <c r="B316" s="44"/>
      <c r="C316" s="44"/>
    </row>
    <row r="317" customFormat="false" ht="14.25" hidden="false" customHeight="false" outlineLevel="0" collapsed="false">
      <c r="A317" s="45" t="s">
        <v>45</v>
      </c>
      <c r="B317" s="45"/>
      <c r="C317" s="45"/>
      <c r="D317" s="46"/>
      <c r="E317" s="46"/>
      <c r="F317" s="46"/>
      <c r="G317" s="46"/>
      <c r="H317" s="46"/>
    </row>
    <row r="318" s="8" customFormat="true" ht="12" hidden="false" customHeight="false" outlineLevel="0" collapsed="false"/>
    <row r="319" s="8" customFormat="true" ht="12" hidden="false" customHeight="false" outlineLevel="0" collapsed="false"/>
    <row r="320" s="8" customFormat="true" ht="12" hidden="false" customHeight="false" outlineLevel="0" collapsed="false"/>
    <row r="321" s="8" customFormat="true" ht="12" hidden="false" customHeight="false" outlineLevel="0" collapsed="false"/>
  </sheetData>
  <mergeCells count="48">
    <mergeCell ref="A4:H5"/>
    <mergeCell ref="A7:H8"/>
    <mergeCell ref="A12:C12"/>
    <mergeCell ref="A13:H13"/>
    <mergeCell ref="A14:B15"/>
    <mergeCell ref="C14:D14"/>
    <mergeCell ref="E14:F14"/>
    <mergeCell ref="G14:H14"/>
    <mergeCell ref="A16:A18"/>
    <mergeCell ref="A19:A30"/>
    <mergeCell ref="A31:A42"/>
    <mergeCell ref="A43:A54"/>
    <mergeCell ref="A55:A66"/>
    <mergeCell ref="A67:A78"/>
    <mergeCell ref="A79:A90"/>
    <mergeCell ref="A91:A102"/>
    <mergeCell ref="A106:H108"/>
    <mergeCell ref="A112:C112"/>
    <mergeCell ref="A115:H115"/>
    <mergeCell ref="A116:B117"/>
    <mergeCell ref="C116:D116"/>
    <mergeCell ref="E116:F116"/>
    <mergeCell ref="G116:H116"/>
    <mergeCell ref="A118:A120"/>
    <mergeCell ref="A121:A132"/>
    <mergeCell ref="A133:A144"/>
    <mergeCell ref="A145:A156"/>
    <mergeCell ref="A157:A168"/>
    <mergeCell ref="A169:A180"/>
    <mergeCell ref="A181:A192"/>
    <mergeCell ref="A193:A204"/>
    <mergeCell ref="A208:H210"/>
    <mergeCell ref="A214:C214"/>
    <mergeCell ref="A217:H217"/>
    <mergeCell ref="A218:B219"/>
    <mergeCell ref="C218:D218"/>
    <mergeCell ref="E218:F218"/>
    <mergeCell ref="G218:H218"/>
    <mergeCell ref="A220:A222"/>
    <mergeCell ref="A223:A234"/>
    <mergeCell ref="A235:A246"/>
    <mergeCell ref="A247:A258"/>
    <mergeCell ref="A259:A270"/>
    <mergeCell ref="A271:A282"/>
    <mergeCell ref="A283:A294"/>
    <mergeCell ref="A295:A306"/>
    <mergeCell ref="A310:H312"/>
    <mergeCell ref="A317:C317"/>
  </mergeCells>
  <conditionalFormatting sqref="A7 C14:D15 C116:D117 C218:D219 A9:H13 I7:IV102 A113:H115 I113:IV204 A215:H217 I215:IV306 A318:IV64640 D19:H102 D121:H204 D223:H306 A16:H18 A118:H120 A220:H222 A103:IV103 A205:IV205 A307:IV307">
    <cfRule type="cellIs" priority="2" operator="greaterThan" aboveAverage="0" equalAverage="0" bottom="0" percent="0" rank="0" text="" dxfId="495">
      <formula>10</formula>
    </cfRule>
    <cfRule type="cellIs" priority="3" operator="greaterThan" aboveAverage="0" equalAverage="0" bottom="0" percent="0" rank="0" text="" dxfId="496">
      <formula>10</formula>
    </cfRule>
    <cfRule type="cellIs" priority="4" operator="greaterThan" aboveAverage="0" equalAverage="0" bottom="0" percent="0" rank="0" text="" dxfId="497">
      <formula>10</formula>
    </cfRule>
  </conditionalFormatting>
  <conditionalFormatting sqref="E15:H15">
    <cfRule type="cellIs" priority="5" operator="greaterThan" aboveAverage="0" equalAverage="0" bottom="0" percent="0" rank="0" text="" dxfId="498">
      <formula>10</formula>
    </cfRule>
    <cfRule type="cellIs" priority="6" operator="greaterThan" aboveAverage="0" equalAverage="0" bottom="0" percent="0" rank="0" text="" dxfId="499">
      <formula>10</formula>
    </cfRule>
    <cfRule type="cellIs" priority="7" operator="greaterThan" aboveAverage="0" equalAverage="0" bottom="0" percent="0" rank="0" text="" dxfId="500">
      <formula>10</formula>
    </cfRule>
  </conditionalFormatting>
  <conditionalFormatting sqref="E117:H117">
    <cfRule type="cellIs" priority="8" operator="greaterThan" aboveAverage="0" equalAverage="0" bottom="0" percent="0" rank="0" text="" dxfId="501">
      <formula>10</formula>
    </cfRule>
    <cfRule type="cellIs" priority="9" operator="greaterThan" aboveAverage="0" equalAverage="0" bottom="0" percent="0" rank="0" text="" dxfId="502">
      <formula>10</formula>
    </cfRule>
    <cfRule type="cellIs" priority="10" operator="greaterThan" aboveAverage="0" equalAverage="0" bottom="0" percent="0" rank="0" text="" dxfId="503">
      <formula>10</formula>
    </cfRule>
  </conditionalFormatting>
  <conditionalFormatting sqref="E219:H219">
    <cfRule type="cellIs" priority="11" operator="greaterThan" aboveAverage="0" equalAverage="0" bottom="0" percent="0" rank="0" text="" dxfId="504">
      <formula>10</formula>
    </cfRule>
    <cfRule type="cellIs" priority="12" operator="greaterThan" aboveAverage="0" equalAverage="0" bottom="0" percent="0" rank="0" text="" dxfId="505">
      <formula>10</formula>
    </cfRule>
    <cfRule type="cellIs" priority="13" operator="greaterThan" aboveAverage="0" equalAverage="0" bottom="0" percent="0" rank="0" text="" dxfId="506">
      <formula>10</formula>
    </cfRule>
  </conditionalFormatting>
  <conditionalFormatting sqref="A104:IV104 D112:IV112">
    <cfRule type="cellIs" priority="14" operator="greaterThan" aboveAverage="0" equalAverage="0" bottom="0" percent="0" rank="0" text="" dxfId="507">
      <formula>10</formula>
    </cfRule>
    <cfRule type="cellIs" priority="15" operator="greaterThan" aboveAverage="0" equalAverage="0" bottom="0" percent="0" rank="0" text="" dxfId="508">
      <formula>10</formula>
    </cfRule>
    <cfRule type="cellIs" priority="16" operator="greaterThan" aboveAverage="0" equalAverage="0" bottom="0" percent="0" rank="0" text="" dxfId="509">
      <formula>10</formula>
    </cfRule>
  </conditionalFormatting>
  <conditionalFormatting sqref="D110:IV110">
    <cfRule type="cellIs" priority="17" operator="greaterThan" aboveAverage="0" equalAverage="0" bottom="0" percent="0" rank="0" text="" dxfId="510">
      <formula>10</formula>
    </cfRule>
    <cfRule type="cellIs" priority="18" operator="greaterThan" aboveAverage="0" equalAverage="0" bottom="0" percent="0" rank="0" text="" dxfId="511">
      <formula>10</formula>
    </cfRule>
    <cfRule type="cellIs" priority="19" operator="greaterThan" aboveAverage="0" equalAverage="0" bottom="0" percent="0" rank="0" text="" dxfId="512">
      <formula>10</formula>
    </cfRule>
  </conditionalFormatting>
  <conditionalFormatting sqref="D111:IV111">
    <cfRule type="cellIs" priority="20" operator="greaterThan" aboveAverage="0" equalAverage="0" bottom="0" percent="0" rank="0" text="" dxfId="513">
      <formula>10</formula>
    </cfRule>
    <cfRule type="cellIs" priority="21" operator="greaterThan" aboveAverage="0" equalAverage="0" bottom="0" percent="0" rank="0" text="" dxfId="514">
      <formula>10</formula>
    </cfRule>
    <cfRule type="cellIs" priority="22" operator="greaterThan" aboveAverage="0" equalAverage="0" bottom="0" percent="0" rank="0" text="" dxfId="515">
      <formula>10</formula>
    </cfRule>
  </conditionalFormatting>
  <conditionalFormatting sqref="A206:IV206 D214:IV214">
    <cfRule type="cellIs" priority="23" operator="greaterThan" aboveAverage="0" equalAverage="0" bottom="0" percent="0" rank="0" text="" dxfId="516">
      <formula>10</formula>
    </cfRule>
    <cfRule type="cellIs" priority="24" operator="greaterThan" aboveAverage="0" equalAverage="0" bottom="0" percent="0" rank="0" text="" dxfId="517">
      <formula>10</formula>
    </cfRule>
    <cfRule type="cellIs" priority="25" operator="greaterThan" aboveAverage="0" equalAverage="0" bottom="0" percent="0" rank="0" text="" dxfId="518">
      <formula>10</formula>
    </cfRule>
  </conditionalFormatting>
  <conditionalFormatting sqref="D212:IV212">
    <cfRule type="cellIs" priority="26" operator="greaterThan" aboveAverage="0" equalAverage="0" bottom="0" percent="0" rank="0" text="" dxfId="519">
      <formula>10</formula>
    </cfRule>
    <cfRule type="cellIs" priority="27" operator="greaterThan" aboveAverage="0" equalAverage="0" bottom="0" percent="0" rank="0" text="" dxfId="520">
      <formula>10</formula>
    </cfRule>
    <cfRule type="cellIs" priority="28" operator="greaterThan" aboveAverage="0" equalAverage="0" bottom="0" percent="0" rank="0" text="" dxfId="521">
      <formula>10</formula>
    </cfRule>
  </conditionalFormatting>
  <conditionalFormatting sqref="D213:IV213">
    <cfRule type="cellIs" priority="29" operator="greaterThan" aboveAverage="0" equalAverage="0" bottom="0" percent="0" rank="0" text="" dxfId="522">
      <formula>10</formula>
    </cfRule>
    <cfRule type="cellIs" priority="30" operator="greaterThan" aboveAverage="0" equalAverage="0" bottom="0" percent="0" rank="0" text="" dxfId="523">
      <formula>10</formula>
    </cfRule>
    <cfRule type="cellIs" priority="31" operator="greaterThan" aboveAverage="0" equalAverage="0" bottom="0" percent="0" rank="0" text="" dxfId="524">
      <formula>10</formula>
    </cfRule>
  </conditionalFormatting>
  <conditionalFormatting sqref="A315:IV315">
    <cfRule type="cellIs" priority="32" operator="greaterThan" aboveAverage="0" equalAverage="0" bottom="0" percent="0" rank="0" text="" dxfId="525">
      <formula>10</formula>
    </cfRule>
    <cfRule type="cellIs" priority="33" operator="greaterThan" aboveAverage="0" equalAverage="0" bottom="0" percent="0" rank="0" text="" dxfId="526">
      <formula>10</formula>
    </cfRule>
    <cfRule type="cellIs" priority="34" operator="greaterThan" aboveAverage="0" equalAverage="0" bottom="0" percent="0" rank="0" text="" dxfId="527">
      <formula>10</formula>
    </cfRule>
  </conditionalFormatting>
  <conditionalFormatting sqref="A308:IV308">
    <cfRule type="cellIs" priority="35" operator="greaterThan" aboveAverage="0" equalAverage="0" bottom="0" percent="0" rank="0" text="" dxfId="528">
      <formula>10</formula>
    </cfRule>
    <cfRule type="cellIs" priority="36" operator="greaterThan" aboveAverage="0" equalAverage="0" bottom="0" percent="0" rank="0" text="" dxfId="529">
      <formula>10</formula>
    </cfRule>
    <cfRule type="cellIs" priority="37" operator="greaterThan" aboveAverage="0" equalAverage="0" bottom="0" percent="0" rank="0" text="" dxfId="530">
      <formula>10</formula>
    </cfRule>
  </conditionalFormatting>
  <conditionalFormatting sqref="D314:IV314">
    <cfRule type="cellIs" priority="38" operator="greaterThan" aboveAverage="0" equalAverage="0" bottom="0" percent="0" rank="0" text="" dxfId="531">
      <formula>10</formula>
    </cfRule>
    <cfRule type="cellIs" priority="39" operator="greaterThan" aboveAverage="0" equalAverage="0" bottom="0" percent="0" rank="0" text="" dxfId="532">
      <formula>10</formula>
    </cfRule>
    <cfRule type="cellIs" priority="40" operator="greaterThan" aboveAverage="0" equalAverage="0" bottom="0" percent="0" rank="0" text="" dxfId="533">
      <formula>10</formula>
    </cfRule>
  </conditionalFormatting>
  <conditionalFormatting sqref="D317:IV317">
    <cfRule type="cellIs" priority="41" operator="greaterThan" aboveAverage="0" equalAverage="0" bottom="0" percent="0" rank="0" text="" dxfId="534">
      <formula>10</formula>
    </cfRule>
    <cfRule type="cellIs" priority="42" operator="greaterThan" aboveAverage="0" equalAverage="0" bottom="0" percent="0" rank="0" text="" dxfId="535">
      <formula>10</formula>
    </cfRule>
    <cfRule type="cellIs" priority="43" operator="greaterThan" aboveAverage="0" equalAverage="0" bottom="0" percent="0" rank="0" text="" dxfId="536">
      <formula>10</formula>
    </cfRule>
  </conditionalFormatting>
  <conditionalFormatting sqref="D316:IV316">
    <cfRule type="cellIs" priority="44" operator="greaterThan" aboveAverage="0" equalAverage="0" bottom="0" percent="0" rank="0" text="" dxfId="537">
      <formula>10</formula>
    </cfRule>
    <cfRule type="cellIs" priority="45" operator="greaterThan" aboveAverage="0" equalAverage="0" bottom="0" percent="0" rank="0" text="" dxfId="538">
      <formula>10</formula>
    </cfRule>
    <cfRule type="cellIs" priority="46" operator="greaterThan" aboveAverage="0" equalAverage="0" bottom="0" percent="0" rank="0" text="" dxfId="539">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9.28"/>
    <col collapsed="false" customWidth="true" hidden="false" outlineLevel="0" max="14" min="3" style="8" width="11.7"/>
    <col collapsed="false" customWidth="true" hidden="false" outlineLevel="0" max="16" min="15" style="8" width="2.7"/>
    <col collapsed="false" customWidth="true" hidden="false" outlineLevel="0" max="19" min="17" style="8" width="11.7"/>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23</v>
      </c>
      <c r="B4" s="10"/>
      <c r="C4" s="10"/>
      <c r="D4" s="10"/>
      <c r="E4" s="10"/>
      <c r="F4" s="10"/>
      <c r="G4" s="10"/>
      <c r="H4" s="10"/>
    </row>
    <row r="5" customFormat="false" ht="12" hidden="false" customHeight="true" outlineLevel="0" collapsed="false">
      <c r="A5" s="10"/>
      <c r="B5" s="10"/>
      <c r="C5" s="10"/>
      <c r="D5" s="10"/>
      <c r="E5" s="10"/>
      <c r="F5" s="10"/>
      <c r="G5" s="10"/>
      <c r="H5" s="10"/>
    </row>
    <row r="6" s="8" customFormat="true" ht="12" hidden="false" customHeight="false" outlineLevel="0" collapsed="false"/>
    <row r="7" s="8" customFormat="true" ht="14.25" hidden="false" customHeight="true" outlineLevel="0" collapsed="false">
      <c r="A7" s="11" t="s">
        <v>109</v>
      </c>
      <c r="B7" s="11"/>
      <c r="C7" s="11"/>
      <c r="D7" s="11"/>
      <c r="E7" s="11"/>
      <c r="F7" s="11"/>
      <c r="G7" s="11"/>
      <c r="H7" s="11"/>
      <c r="I7" s="88"/>
      <c r="J7" s="88"/>
      <c r="K7" s="88"/>
      <c r="L7" s="88"/>
      <c r="M7" s="88"/>
      <c r="N7" s="88"/>
      <c r="O7" s="112"/>
      <c r="P7" s="112"/>
      <c r="Q7" s="112"/>
      <c r="R7" s="112"/>
    </row>
    <row r="8" s="8" customFormat="true" ht="14.25" hidden="false" customHeight="false" outlineLevel="0" collapsed="false">
      <c r="A8" s="11"/>
      <c r="B8" s="11"/>
      <c r="C8" s="11"/>
      <c r="D8" s="11"/>
      <c r="E8" s="11"/>
      <c r="F8" s="11"/>
      <c r="G8" s="11"/>
      <c r="H8" s="11"/>
      <c r="I8" s="90"/>
      <c r="J8" s="90"/>
      <c r="K8" s="90"/>
      <c r="L8" s="90"/>
      <c r="M8" s="90"/>
      <c r="N8" s="90"/>
      <c r="O8" s="112"/>
      <c r="P8" s="112"/>
      <c r="Q8" s="112"/>
      <c r="R8" s="112"/>
    </row>
    <row r="9" s="8" customFormat="true" ht="14.25" hidden="false" customHeight="false" outlineLevel="0" collapsed="false">
      <c r="A9" s="12" t="s">
        <v>25</v>
      </c>
      <c r="B9" s="13"/>
      <c r="C9" s="13"/>
      <c r="D9" s="13"/>
      <c r="E9" s="13"/>
      <c r="F9" s="13"/>
      <c r="G9" s="13"/>
      <c r="H9" s="13"/>
      <c r="I9" s="1"/>
      <c r="J9" s="1"/>
      <c r="K9" s="1"/>
      <c r="L9" s="1"/>
      <c r="M9" s="1"/>
      <c r="N9" s="1"/>
      <c r="O9" s="1"/>
      <c r="P9" s="1"/>
      <c r="Q9" s="1"/>
      <c r="R9" s="1"/>
    </row>
    <row r="10" s="8" customFormat="true" ht="14.25" hidden="false" customHeight="false" outlineLevel="0" collapsed="false">
      <c r="A10" s="12" t="n">
        <v>2019</v>
      </c>
      <c r="B10" s="13"/>
      <c r="C10" s="13"/>
      <c r="D10" s="13"/>
      <c r="E10" s="13"/>
      <c r="F10" s="13"/>
      <c r="G10" s="13"/>
      <c r="H10" s="13"/>
      <c r="I10" s="1"/>
      <c r="J10" s="1"/>
      <c r="K10" s="1"/>
      <c r="L10" s="1"/>
      <c r="M10" s="1"/>
      <c r="N10" s="1"/>
      <c r="O10" s="1"/>
      <c r="P10" s="1"/>
      <c r="Q10" s="1"/>
      <c r="R10" s="1"/>
    </row>
    <row r="11" s="8" customFormat="true" ht="14.25" hidden="false" customHeight="false" outlineLevel="0" collapsed="false">
      <c r="A11" s="73"/>
      <c r="B11" s="74"/>
      <c r="C11" s="74"/>
      <c r="D11" s="74"/>
      <c r="E11" s="74"/>
      <c r="F11" s="74"/>
      <c r="G11" s="74"/>
      <c r="H11" s="74"/>
      <c r="I11" s="1"/>
      <c r="J11" s="1"/>
      <c r="K11" s="1"/>
      <c r="L11" s="1"/>
      <c r="M11" s="1"/>
      <c r="N11" s="1"/>
      <c r="O11" s="1"/>
      <c r="P11" s="1"/>
      <c r="Q11" s="1"/>
      <c r="R11" s="1"/>
    </row>
    <row r="12" s="8" customFormat="true" ht="14.25" hidden="false" customHeight="false" outlineLevel="0" collapsed="false">
      <c r="A12" s="15"/>
      <c r="B12" s="15"/>
      <c r="C12" s="15"/>
      <c r="D12" s="16"/>
      <c r="E12" s="16"/>
      <c r="F12" s="16"/>
      <c r="G12" s="16"/>
      <c r="H12" s="16"/>
      <c r="I12" s="1"/>
      <c r="J12" s="1"/>
      <c r="K12" s="1"/>
      <c r="L12" s="1"/>
      <c r="M12" s="1"/>
      <c r="N12" s="1"/>
      <c r="O12" s="1"/>
      <c r="P12" s="1"/>
      <c r="Q12" s="1"/>
      <c r="R12" s="1"/>
    </row>
    <row r="13" customFormat="false" ht="14.25" hidden="false" customHeight="false" outlineLevel="0" collapsed="false">
      <c r="A13" s="17" t="s">
        <v>26</v>
      </c>
      <c r="B13" s="17"/>
      <c r="C13" s="17"/>
      <c r="D13" s="17"/>
      <c r="E13" s="17"/>
      <c r="F13" s="17"/>
      <c r="G13" s="17"/>
      <c r="H13" s="17"/>
      <c r="I13" s="17"/>
      <c r="J13" s="17"/>
      <c r="K13" s="17"/>
      <c r="L13" s="17"/>
      <c r="M13" s="17"/>
      <c r="N13" s="17"/>
      <c r="O13" s="57"/>
      <c r="P13" s="57"/>
      <c r="Q13" s="58"/>
      <c r="R13" s="58"/>
    </row>
    <row r="14" customFormat="false" ht="18" hidden="false" customHeight="true" outlineLevel="0" collapsed="false">
      <c r="A14" s="106" t="s">
        <v>96</v>
      </c>
      <c r="B14" s="106"/>
      <c r="C14" s="20" t="s">
        <v>28</v>
      </c>
      <c r="D14" s="20"/>
      <c r="E14" s="20" t="s">
        <v>50</v>
      </c>
      <c r="F14" s="20"/>
      <c r="G14" s="20" t="s">
        <v>51</v>
      </c>
      <c r="H14" s="20"/>
      <c r="I14" s="20" t="s">
        <v>52</v>
      </c>
      <c r="J14" s="20"/>
      <c r="K14" s="20" t="s">
        <v>53</v>
      </c>
      <c r="L14" s="20"/>
      <c r="M14" s="20" t="s">
        <v>54</v>
      </c>
      <c r="N14" s="20"/>
      <c r="O14" s="1"/>
      <c r="P14" s="1"/>
      <c r="Q14" s="20" t="s">
        <v>55</v>
      </c>
      <c r="R14" s="20"/>
    </row>
    <row r="15" customFormat="false" ht="18" hidden="false" customHeight="true" outlineLevel="0" collapsed="false">
      <c r="A15" s="106"/>
      <c r="B15" s="106"/>
      <c r="C15" s="20" t="s">
        <v>31</v>
      </c>
      <c r="D15" s="20" t="s">
        <v>32</v>
      </c>
      <c r="E15" s="20" t="s">
        <v>31</v>
      </c>
      <c r="F15" s="20" t="s">
        <v>32</v>
      </c>
      <c r="G15" s="20" t="s">
        <v>31</v>
      </c>
      <c r="H15" s="20" t="s">
        <v>32</v>
      </c>
      <c r="I15" s="20" t="s">
        <v>31</v>
      </c>
      <c r="J15" s="20" t="s">
        <v>32</v>
      </c>
      <c r="K15" s="20" t="s">
        <v>31</v>
      </c>
      <c r="L15" s="20" t="s">
        <v>32</v>
      </c>
      <c r="M15" s="20" t="s">
        <v>31</v>
      </c>
      <c r="N15" s="20" t="s">
        <v>32</v>
      </c>
      <c r="O15" s="1"/>
      <c r="P15" s="1"/>
      <c r="Q15" s="20" t="s">
        <v>31</v>
      </c>
      <c r="R15" s="20" t="s">
        <v>32</v>
      </c>
    </row>
    <row r="16" customFormat="false" ht="14.25" hidden="false" customHeight="true" outlineLevel="0" collapsed="false">
      <c r="A16" s="107" t="s">
        <v>33</v>
      </c>
      <c r="B16" s="77" t="s">
        <v>28</v>
      </c>
      <c r="C16" s="22" t="n">
        <v>23091.9</v>
      </c>
      <c r="D16" s="23" t="n">
        <v>100</v>
      </c>
      <c r="E16" s="22" t="n">
        <v>5466</v>
      </c>
      <c r="F16" s="23" t="n">
        <v>23.7</v>
      </c>
      <c r="G16" s="22" t="n">
        <v>4834.3</v>
      </c>
      <c r="H16" s="23" t="n">
        <v>20.9</v>
      </c>
      <c r="I16" s="22" t="n">
        <v>3341.4</v>
      </c>
      <c r="J16" s="23" t="n">
        <v>14.5</v>
      </c>
      <c r="K16" s="22" t="n">
        <v>5516.5</v>
      </c>
      <c r="L16" s="23" t="n">
        <v>23.9</v>
      </c>
      <c r="M16" s="22" t="n">
        <v>3933.7</v>
      </c>
      <c r="N16" s="23" t="n">
        <v>17</v>
      </c>
      <c r="O16" s="1"/>
      <c r="P16" s="1"/>
      <c r="Q16" s="22" t="n">
        <v>494.3</v>
      </c>
      <c r="R16" s="23" t="n">
        <v>2.1</v>
      </c>
    </row>
    <row r="17" customFormat="false" ht="14.25" hidden="false" customHeight="false" outlineLevel="0" collapsed="false">
      <c r="A17" s="107"/>
      <c r="B17" s="108" t="s">
        <v>97</v>
      </c>
      <c r="C17" s="25" t="n">
        <v>0.7</v>
      </c>
      <c r="D17" s="27" t="n">
        <v>0</v>
      </c>
      <c r="E17" s="25" t="n">
        <v>0.8</v>
      </c>
      <c r="F17" s="27" t="n">
        <v>0.9</v>
      </c>
      <c r="G17" s="25" t="n">
        <v>1.9</v>
      </c>
      <c r="H17" s="27" t="n">
        <v>1.6</v>
      </c>
      <c r="I17" s="25" t="n">
        <v>1.6</v>
      </c>
      <c r="J17" s="27" t="n">
        <v>1.6</v>
      </c>
      <c r="K17" s="25" t="n">
        <v>1.7</v>
      </c>
      <c r="L17" s="27" t="n">
        <v>1.4</v>
      </c>
      <c r="M17" s="25" t="n">
        <v>1.6</v>
      </c>
      <c r="N17" s="27" t="n">
        <v>1.5</v>
      </c>
      <c r="O17" s="1"/>
      <c r="P17" s="1"/>
      <c r="Q17" s="25" t="n">
        <v>5.7</v>
      </c>
      <c r="R17" s="27" t="n">
        <v>5.7</v>
      </c>
    </row>
    <row r="18" customFormat="false" ht="14.25" hidden="false" customHeight="false" outlineLevel="0" collapsed="false">
      <c r="A18" s="107"/>
      <c r="B18" s="79" t="s">
        <v>35</v>
      </c>
      <c r="C18" s="26" t="n">
        <v>320.5</v>
      </c>
      <c r="D18" s="27" t="n">
        <v>0</v>
      </c>
      <c r="E18" s="26" t="n">
        <v>80.9</v>
      </c>
      <c r="F18" s="27" t="n">
        <v>0.4</v>
      </c>
      <c r="G18" s="26" t="n">
        <v>181</v>
      </c>
      <c r="H18" s="27" t="n">
        <v>0.7</v>
      </c>
      <c r="I18" s="26" t="n">
        <v>107.2</v>
      </c>
      <c r="J18" s="27" t="n">
        <v>0.4</v>
      </c>
      <c r="K18" s="26" t="n">
        <v>189.1</v>
      </c>
      <c r="L18" s="27" t="n">
        <v>0.7</v>
      </c>
      <c r="M18" s="26" t="n">
        <v>127.2</v>
      </c>
      <c r="N18" s="27" t="n">
        <v>0.5</v>
      </c>
      <c r="O18" s="1"/>
      <c r="P18" s="1"/>
      <c r="Q18" s="35" t="n">
        <v>55.6</v>
      </c>
      <c r="R18" s="36" t="n">
        <v>0.2</v>
      </c>
    </row>
    <row r="19" customFormat="false" ht="24" hidden="false" customHeight="true" outlineLevel="0" collapsed="false">
      <c r="A19" s="80" t="s">
        <v>98</v>
      </c>
      <c r="B19" s="109" t="s">
        <v>99</v>
      </c>
      <c r="C19" s="22" t="n">
        <v>8182.8</v>
      </c>
      <c r="D19" s="23" t="n">
        <v>35.4</v>
      </c>
      <c r="E19" s="22" t="n">
        <v>1992.1</v>
      </c>
      <c r="F19" s="23" t="n">
        <v>36.4</v>
      </c>
      <c r="G19" s="22" t="n">
        <v>1384.6</v>
      </c>
      <c r="H19" s="23" t="n">
        <v>28.6</v>
      </c>
      <c r="I19" s="22" t="n">
        <v>1056.2</v>
      </c>
      <c r="J19" s="23" t="n">
        <v>31.6</v>
      </c>
      <c r="K19" s="22" t="n">
        <v>2072.9</v>
      </c>
      <c r="L19" s="23" t="n">
        <v>37.6</v>
      </c>
      <c r="M19" s="22" t="n">
        <v>1677</v>
      </c>
      <c r="N19" s="23" t="n">
        <v>42.6</v>
      </c>
      <c r="O19" s="1"/>
      <c r="P19" s="1"/>
      <c r="Q19" s="22" t="n">
        <v>148.3</v>
      </c>
      <c r="R19" s="23" t="n">
        <v>30</v>
      </c>
    </row>
    <row r="20" customFormat="false" ht="14.25" hidden="false" customHeight="false" outlineLevel="0" collapsed="false">
      <c r="A20" s="80"/>
      <c r="B20" s="110" t="s">
        <v>97</v>
      </c>
      <c r="C20" s="25" t="n">
        <v>1.6</v>
      </c>
      <c r="D20" s="27" t="n">
        <v>1.5</v>
      </c>
      <c r="E20" s="25" t="n">
        <v>3.5</v>
      </c>
      <c r="F20" s="27" t="n">
        <v>3.5</v>
      </c>
      <c r="G20" s="25" t="n">
        <v>4.5</v>
      </c>
      <c r="H20" s="27" t="n">
        <v>4.2</v>
      </c>
      <c r="I20" s="25" t="n">
        <v>3.7</v>
      </c>
      <c r="J20" s="27" t="n">
        <v>3</v>
      </c>
      <c r="K20" s="25" t="n">
        <v>3.3</v>
      </c>
      <c r="L20" s="27" t="n">
        <v>3</v>
      </c>
      <c r="M20" s="25" t="n">
        <v>3.1</v>
      </c>
      <c r="N20" s="27" t="n">
        <v>2.6</v>
      </c>
      <c r="O20" s="1"/>
      <c r="P20" s="1"/>
      <c r="Q20" s="33" t="n">
        <v>7.5</v>
      </c>
      <c r="R20" s="27" t="n">
        <v>5.9</v>
      </c>
    </row>
    <row r="21" customFormat="false" ht="14.25" hidden="false" customHeight="false" outlineLevel="0" collapsed="false">
      <c r="A21" s="80"/>
      <c r="B21" s="24" t="s">
        <v>35</v>
      </c>
      <c r="C21" s="26" t="n">
        <v>262.1</v>
      </c>
      <c r="D21" s="27" t="n">
        <v>1</v>
      </c>
      <c r="E21" s="26" t="n">
        <v>138.4</v>
      </c>
      <c r="F21" s="27" t="n">
        <v>2.5</v>
      </c>
      <c r="G21" s="26" t="n">
        <v>122.6</v>
      </c>
      <c r="H21" s="27" t="n">
        <v>2.4</v>
      </c>
      <c r="I21" s="26" t="n">
        <v>77.1</v>
      </c>
      <c r="J21" s="27" t="n">
        <v>1.9</v>
      </c>
      <c r="K21" s="26" t="n">
        <v>135.2</v>
      </c>
      <c r="L21" s="27" t="n">
        <v>2.2</v>
      </c>
      <c r="M21" s="26" t="n">
        <v>101.6</v>
      </c>
      <c r="N21" s="27" t="n">
        <v>2.2</v>
      </c>
      <c r="O21" s="1"/>
      <c r="P21" s="1"/>
      <c r="Q21" s="26" t="n">
        <v>21.8</v>
      </c>
      <c r="R21" s="27" t="n">
        <v>3.5</v>
      </c>
    </row>
    <row r="22" customFormat="false" ht="48" hidden="false" customHeight="false" outlineLevel="0" collapsed="false">
      <c r="A22" s="80"/>
      <c r="B22" s="111" t="s">
        <v>100</v>
      </c>
      <c r="C22" s="29" t="n">
        <v>3579.4</v>
      </c>
      <c r="D22" s="30" t="n">
        <v>15.5</v>
      </c>
      <c r="E22" s="29" t="n">
        <v>712.5</v>
      </c>
      <c r="F22" s="30" t="n">
        <v>13</v>
      </c>
      <c r="G22" s="29" t="n">
        <v>673.6</v>
      </c>
      <c r="H22" s="30" t="n">
        <v>13.9</v>
      </c>
      <c r="I22" s="29" t="n">
        <v>788.1</v>
      </c>
      <c r="J22" s="30" t="n">
        <v>23.6</v>
      </c>
      <c r="K22" s="29" t="n">
        <v>985.1</v>
      </c>
      <c r="L22" s="30" t="n">
        <v>17.9</v>
      </c>
      <c r="M22" s="29" t="n">
        <v>420.1</v>
      </c>
      <c r="N22" s="30" t="n">
        <v>10.7</v>
      </c>
      <c r="O22" s="1"/>
      <c r="P22" s="1"/>
      <c r="Q22" s="29" t="n">
        <v>80.2</v>
      </c>
      <c r="R22" s="30" t="n">
        <v>16.2</v>
      </c>
    </row>
    <row r="23" customFormat="false" ht="14.25" hidden="false" customHeight="false" outlineLevel="0" collapsed="false">
      <c r="A23" s="80"/>
      <c r="B23" s="110" t="s">
        <v>97</v>
      </c>
      <c r="C23" s="25" t="n">
        <v>2.4</v>
      </c>
      <c r="D23" s="27" t="n">
        <v>2.3</v>
      </c>
      <c r="E23" s="25" t="n">
        <v>4.5</v>
      </c>
      <c r="F23" s="27" t="n">
        <v>4.5</v>
      </c>
      <c r="G23" s="25" t="n">
        <v>5.3</v>
      </c>
      <c r="H23" s="27" t="n">
        <v>5</v>
      </c>
      <c r="I23" s="25" t="n">
        <v>4.6</v>
      </c>
      <c r="J23" s="27" t="n">
        <v>4.2</v>
      </c>
      <c r="K23" s="25" t="n">
        <v>5.8</v>
      </c>
      <c r="L23" s="27" t="n">
        <v>5.6</v>
      </c>
      <c r="M23" s="25" t="n">
        <v>6.3</v>
      </c>
      <c r="N23" s="27" t="n">
        <v>6.2</v>
      </c>
      <c r="O23" s="1"/>
      <c r="P23" s="1"/>
      <c r="Q23" s="54" t="n">
        <v>11.3</v>
      </c>
      <c r="R23" s="27" t="n">
        <v>7.9</v>
      </c>
    </row>
    <row r="24" customFormat="false" ht="14.25" hidden="false" customHeight="false" outlineLevel="0" collapsed="false">
      <c r="A24" s="80"/>
      <c r="B24" s="24" t="s">
        <v>35</v>
      </c>
      <c r="C24" s="26" t="n">
        <v>170.3</v>
      </c>
      <c r="D24" s="27" t="n">
        <v>0.7</v>
      </c>
      <c r="E24" s="26" t="n">
        <v>62.6</v>
      </c>
      <c r="F24" s="27" t="n">
        <v>1.2</v>
      </c>
      <c r="G24" s="26" t="n">
        <v>69.6</v>
      </c>
      <c r="H24" s="27" t="n">
        <v>1.4</v>
      </c>
      <c r="I24" s="26" t="n">
        <v>70.3</v>
      </c>
      <c r="J24" s="27" t="n">
        <v>2</v>
      </c>
      <c r="K24" s="26" t="n">
        <v>112.1</v>
      </c>
      <c r="L24" s="27" t="n">
        <v>2</v>
      </c>
      <c r="M24" s="26" t="n">
        <v>52.2</v>
      </c>
      <c r="N24" s="27" t="n">
        <v>1.3</v>
      </c>
      <c r="O24" s="1"/>
      <c r="P24" s="1"/>
      <c r="Q24" s="26" t="n">
        <v>17.7</v>
      </c>
      <c r="R24" s="27" t="n">
        <v>2.5</v>
      </c>
    </row>
    <row r="25" customFormat="false" ht="36" hidden="false" customHeight="false" outlineLevel="0" collapsed="false">
      <c r="A25" s="80"/>
      <c r="B25" s="111" t="s">
        <v>101</v>
      </c>
      <c r="C25" s="29" t="n">
        <v>10426.2</v>
      </c>
      <c r="D25" s="30" t="n">
        <v>45.2</v>
      </c>
      <c r="E25" s="29" t="n">
        <v>2559.3</v>
      </c>
      <c r="F25" s="30" t="n">
        <v>46.8</v>
      </c>
      <c r="G25" s="29" t="n">
        <v>2537</v>
      </c>
      <c r="H25" s="30" t="n">
        <v>52.5</v>
      </c>
      <c r="I25" s="29" t="n">
        <v>1432.5</v>
      </c>
      <c r="J25" s="30" t="n">
        <v>42.9</v>
      </c>
      <c r="K25" s="29" t="n">
        <v>2211.3</v>
      </c>
      <c r="L25" s="30" t="n">
        <v>40.1</v>
      </c>
      <c r="M25" s="29" t="n">
        <v>1686.1</v>
      </c>
      <c r="N25" s="30" t="n">
        <v>42.9</v>
      </c>
      <c r="O25" s="1"/>
      <c r="P25" s="1"/>
      <c r="Q25" s="29" t="n">
        <v>243.7</v>
      </c>
      <c r="R25" s="30" t="n">
        <v>49.3</v>
      </c>
    </row>
    <row r="26" customFormat="false" ht="14.25" hidden="false" customHeight="false" outlineLevel="0" collapsed="false">
      <c r="A26" s="80"/>
      <c r="B26" s="110" t="s">
        <v>97</v>
      </c>
      <c r="C26" s="25" t="n">
        <v>1.5</v>
      </c>
      <c r="D26" s="27" t="n">
        <v>1.2</v>
      </c>
      <c r="E26" s="25" t="n">
        <v>2.9</v>
      </c>
      <c r="F26" s="27" t="n">
        <v>2.7</v>
      </c>
      <c r="G26" s="25" t="n">
        <v>3</v>
      </c>
      <c r="H26" s="27" t="n">
        <v>2.2</v>
      </c>
      <c r="I26" s="25" t="n">
        <v>3.3</v>
      </c>
      <c r="J26" s="27" t="n">
        <v>3.1</v>
      </c>
      <c r="K26" s="25" t="n">
        <v>3.8</v>
      </c>
      <c r="L26" s="27" t="n">
        <v>3.1</v>
      </c>
      <c r="M26" s="25" t="n">
        <v>3.2</v>
      </c>
      <c r="N26" s="27" t="n">
        <v>2.6</v>
      </c>
      <c r="O26" s="1"/>
      <c r="P26" s="1"/>
      <c r="Q26" s="25" t="n">
        <v>6.3</v>
      </c>
      <c r="R26" s="27" t="n">
        <v>3.9</v>
      </c>
    </row>
    <row r="27" customFormat="false" ht="14.25" hidden="false" customHeight="false" outlineLevel="0" collapsed="false">
      <c r="A27" s="80"/>
      <c r="B27" s="24" t="s">
        <v>35</v>
      </c>
      <c r="C27" s="26" t="n">
        <v>299</v>
      </c>
      <c r="D27" s="27" t="n">
        <v>1.1</v>
      </c>
      <c r="E27" s="26" t="n">
        <v>147</v>
      </c>
      <c r="F27" s="27" t="n">
        <v>2.5</v>
      </c>
      <c r="G27" s="26" t="n">
        <v>147.6</v>
      </c>
      <c r="H27" s="27" t="n">
        <v>2.2</v>
      </c>
      <c r="I27" s="26" t="n">
        <v>91.4</v>
      </c>
      <c r="J27" s="27" t="n">
        <v>2.6</v>
      </c>
      <c r="K27" s="26" t="n">
        <v>162.7</v>
      </c>
      <c r="L27" s="27" t="n">
        <v>2.4</v>
      </c>
      <c r="M27" s="26" t="n">
        <v>105.7</v>
      </c>
      <c r="N27" s="27" t="n">
        <v>2.1</v>
      </c>
      <c r="O27" s="1"/>
      <c r="P27" s="1"/>
      <c r="Q27" s="26" t="n">
        <v>30.1</v>
      </c>
      <c r="R27" s="27" t="n">
        <v>3.7</v>
      </c>
    </row>
    <row r="28" customFormat="false" ht="14.25" hidden="false" customHeight="false" outlineLevel="0" collapsed="false">
      <c r="A28" s="80"/>
      <c r="B28" s="82" t="s">
        <v>102</v>
      </c>
      <c r="C28" s="29" t="n">
        <v>903.5</v>
      </c>
      <c r="D28" s="30" t="n">
        <v>3.9</v>
      </c>
      <c r="E28" s="29" t="n">
        <v>202.1</v>
      </c>
      <c r="F28" s="30" t="n">
        <v>3.7</v>
      </c>
      <c r="G28" s="29" t="n">
        <v>239.1</v>
      </c>
      <c r="H28" s="30" t="n">
        <v>4.9</v>
      </c>
      <c r="I28" s="29" t="n">
        <v>64.6</v>
      </c>
      <c r="J28" s="30" t="n">
        <v>1.9</v>
      </c>
      <c r="K28" s="29" t="n">
        <v>247.1</v>
      </c>
      <c r="L28" s="30" t="n">
        <v>4.5</v>
      </c>
      <c r="M28" s="29" t="n">
        <v>150.5</v>
      </c>
      <c r="N28" s="30" t="n">
        <v>3.8</v>
      </c>
      <c r="O28" s="1"/>
      <c r="P28" s="1"/>
      <c r="Q28" s="29" t="n">
        <v>22.1</v>
      </c>
      <c r="R28" s="30" t="n">
        <v>4.5</v>
      </c>
    </row>
    <row r="29" customFormat="false" ht="14.25" hidden="false" customHeight="false" outlineLevel="0" collapsed="false">
      <c r="A29" s="80"/>
      <c r="B29" s="110" t="s">
        <v>97</v>
      </c>
      <c r="C29" s="25" t="n">
        <v>5.1</v>
      </c>
      <c r="D29" s="27" t="n">
        <v>5</v>
      </c>
      <c r="E29" s="33" t="n">
        <v>8.5</v>
      </c>
      <c r="F29" s="33" t="n">
        <v>8.6</v>
      </c>
      <c r="G29" s="33" t="n">
        <v>8.7</v>
      </c>
      <c r="H29" s="33" t="n">
        <v>8.4</v>
      </c>
      <c r="I29" s="33" t="n">
        <v>13.8</v>
      </c>
      <c r="J29" s="27" t="n">
        <v>13.7</v>
      </c>
      <c r="K29" s="33" t="n">
        <v>12.3</v>
      </c>
      <c r="L29" s="33" t="n">
        <v>12.3</v>
      </c>
      <c r="M29" s="33" t="n">
        <v>12.6</v>
      </c>
      <c r="N29" s="27" t="n">
        <v>12.7</v>
      </c>
      <c r="O29" s="1"/>
      <c r="P29" s="1"/>
      <c r="Q29" s="33" t="n">
        <v>16.3</v>
      </c>
      <c r="R29" s="27" t="n">
        <v>13.6</v>
      </c>
    </row>
    <row r="30" customFormat="false" ht="14.25" hidden="false" customHeight="false" outlineLevel="0" collapsed="false">
      <c r="A30" s="80"/>
      <c r="B30" s="105" t="s">
        <v>35</v>
      </c>
      <c r="C30" s="35" t="n">
        <v>89.9</v>
      </c>
      <c r="D30" s="36" t="n">
        <v>0.4</v>
      </c>
      <c r="E30" s="35" t="n">
        <v>33.8</v>
      </c>
      <c r="F30" s="36" t="n">
        <v>0.6</v>
      </c>
      <c r="G30" s="35" t="n">
        <v>41</v>
      </c>
      <c r="H30" s="36" t="n">
        <v>0.8</v>
      </c>
      <c r="I30" s="35" t="n">
        <v>17.5</v>
      </c>
      <c r="J30" s="36" t="n">
        <v>0.5</v>
      </c>
      <c r="K30" s="35" t="n">
        <v>59.6</v>
      </c>
      <c r="L30" s="36" t="n">
        <v>1.1</v>
      </c>
      <c r="M30" s="35" t="n">
        <v>37.3</v>
      </c>
      <c r="N30" s="36" t="n">
        <v>1</v>
      </c>
      <c r="O30" s="1"/>
      <c r="P30" s="1"/>
      <c r="Q30" s="35" t="n">
        <v>7</v>
      </c>
      <c r="R30" s="36" t="n">
        <v>1.2</v>
      </c>
    </row>
    <row r="31" customFormat="false" ht="24" hidden="false" customHeight="true" outlineLevel="0" collapsed="false">
      <c r="A31" s="80" t="s">
        <v>103</v>
      </c>
      <c r="B31" s="109" t="s">
        <v>99</v>
      </c>
      <c r="C31" s="22" t="n">
        <v>8733.4</v>
      </c>
      <c r="D31" s="23" t="n">
        <v>37.8</v>
      </c>
      <c r="E31" s="22" t="n">
        <v>1918.1</v>
      </c>
      <c r="F31" s="23" t="n">
        <v>35.1</v>
      </c>
      <c r="G31" s="22" t="n">
        <v>1604.7</v>
      </c>
      <c r="H31" s="23" t="n">
        <v>33.2</v>
      </c>
      <c r="I31" s="22" t="n">
        <v>1321.6</v>
      </c>
      <c r="J31" s="23" t="n">
        <v>39.6</v>
      </c>
      <c r="K31" s="22" t="n">
        <v>2006.9</v>
      </c>
      <c r="L31" s="23" t="n">
        <v>36.4</v>
      </c>
      <c r="M31" s="22" t="n">
        <v>1882</v>
      </c>
      <c r="N31" s="23" t="n">
        <v>47.8</v>
      </c>
      <c r="O31" s="1"/>
      <c r="P31" s="1"/>
      <c r="Q31" s="22" t="n">
        <v>154.2</v>
      </c>
      <c r="R31" s="23" t="n">
        <v>31.2</v>
      </c>
    </row>
    <row r="32" customFormat="false" ht="14.25" hidden="false" customHeight="false" outlineLevel="0" collapsed="false">
      <c r="A32" s="80"/>
      <c r="B32" s="110" t="s">
        <v>97</v>
      </c>
      <c r="C32" s="25" t="n">
        <v>1.6</v>
      </c>
      <c r="D32" s="27" t="n">
        <v>1.4</v>
      </c>
      <c r="E32" s="25" t="n">
        <v>3</v>
      </c>
      <c r="F32" s="27" t="n">
        <v>3</v>
      </c>
      <c r="G32" s="25" t="n">
        <v>4.4</v>
      </c>
      <c r="H32" s="27" t="n">
        <v>4</v>
      </c>
      <c r="I32" s="25" t="n">
        <v>3.4</v>
      </c>
      <c r="J32" s="27" t="n">
        <v>2.7</v>
      </c>
      <c r="K32" s="25" t="n">
        <v>3.8</v>
      </c>
      <c r="L32" s="27" t="n">
        <v>3.4</v>
      </c>
      <c r="M32" s="25" t="n">
        <v>2.8</v>
      </c>
      <c r="N32" s="27" t="n">
        <v>2.2</v>
      </c>
      <c r="O32" s="1"/>
      <c r="P32" s="1"/>
      <c r="Q32" s="33" t="n">
        <v>7.3</v>
      </c>
      <c r="R32" s="27" t="n">
        <v>7</v>
      </c>
    </row>
    <row r="33" customFormat="false" ht="14.25" hidden="false" customHeight="false" outlineLevel="0" collapsed="false">
      <c r="A33" s="80"/>
      <c r="B33" s="24" t="s">
        <v>35</v>
      </c>
      <c r="C33" s="26" t="n">
        <v>270.4</v>
      </c>
      <c r="D33" s="27" t="n">
        <v>1</v>
      </c>
      <c r="E33" s="26" t="n">
        <v>113.2</v>
      </c>
      <c r="F33" s="27" t="n">
        <v>2.1</v>
      </c>
      <c r="G33" s="26" t="n">
        <v>139.5</v>
      </c>
      <c r="H33" s="27" t="n">
        <v>2.6</v>
      </c>
      <c r="I33" s="26" t="n">
        <v>89.4</v>
      </c>
      <c r="J33" s="27" t="n">
        <v>2.1</v>
      </c>
      <c r="K33" s="26" t="n">
        <v>149.1</v>
      </c>
      <c r="L33" s="27" t="n">
        <v>2.4</v>
      </c>
      <c r="M33" s="26" t="n">
        <v>103.2</v>
      </c>
      <c r="N33" s="27" t="n">
        <v>2.1</v>
      </c>
      <c r="O33" s="1"/>
      <c r="P33" s="1"/>
      <c r="Q33" s="26" t="n">
        <v>22.1</v>
      </c>
      <c r="R33" s="27" t="n">
        <v>4.3</v>
      </c>
    </row>
    <row r="34" customFormat="false" ht="48" hidden="false" customHeight="false" outlineLevel="0" collapsed="false">
      <c r="A34" s="80"/>
      <c r="B34" s="111" t="s">
        <v>100</v>
      </c>
      <c r="C34" s="29" t="n">
        <v>3296.5</v>
      </c>
      <c r="D34" s="30" t="n">
        <v>14.3</v>
      </c>
      <c r="E34" s="29" t="n">
        <v>730.8</v>
      </c>
      <c r="F34" s="30" t="n">
        <v>13.4</v>
      </c>
      <c r="G34" s="29" t="n">
        <v>629.1</v>
      </c>
      <c r="H34" s="30" t="n">
        <v>13</v>
      </c>
      <c r="I34" s="29" t="n">
        <v>679.3</v>
      </c>
      <c r="J34" s="30" t="n">
        <v>20.3</v>
      </c>
      <c r="K34" s="29" t="n">
        <v>903.2</v>
      </c>
      <c r="L34" s="30" t="n">
        <v>16.4</v>
      </c>
      <c r="M34" s="29" t="n">
        <v>354.2</v>
      </c>
      <c r="N34" s="30" t="n">
        <v>9</v>
      </c>
      <c r="O34" s="1"/>
      <c r="P34" s="1"/>
      <c r="Q34" s="29" t="n">
        <v>74.1</v>
      </c>
      <c r="R34" s="30" t="n">
        <v>15</v>
      </c>
    </row>
    <row r="35" customFormat="false" ht="14.25" hidden="false" customHeight="false" outlineLevel="0" collapsed="false">
      <c r="A35" s="80"/>
      <c r="B35" s="110" t="s">
        <v>97</v>
      </c>
      <c r="C35" s="25" t="n">
        <v>2.6</v>
      </c>
      <c r="D35" s="27" t="n">
        <v>2.5</v>
      </c>
      <c r="E35" s="25" t="n">
        <v>5.3</v>
      </c>
      <c r="F35" s="27" t="n">
        <v>5.3</v>
      </c>
      <c r="G35" s="25" t="n">
        <v>5.9</v>
      </c>
      <c r="H35" s="27" t="n">
        <v>5.3</v>
      </c>
      <c r="I35" s="25" t="n">
        <v>4.8</v>
      </c>
      <c r="J35" s="27" t="n">
        <v>4.5</v>
      </c>
      <c r="K35" s="25" t="n">
        <v>5.8</v>
      </c>
      <c r="L35" s="27" t="n">
        <v>5.7</v>
      </c>
      <c r="M35" s="25" t="n">
        <v>6.3</v>
      </c>
      <c r="N35" s="27" t="n">
        <v>6.3</v>
      </c>
      <c r="O35" s="1"/>
      <c r="P35" s="1"/>
      <c r="Q35" s="25" t="n">
        <v>7.4</v>
      </c>
      <c r="R35" s="27" t="n">
        <v>6.9</v>
      </c>
    </row>
    <row r="36" customFormat="false" ht="14.25" hidden="false" customHeight="false" outlineLevel="0" collapsed="false">
      <c r="A36" s="80"/>
      <c r="B36" s="24" t="s">
        <v>35</v>
      </c>
      <c r="C36" s="26" t="n">
        <v>165.4</v>
      </c>
      <c r="D36" s="27" t="n">
        <v>0.7</v>
      </c>
      <c r="E36" s="26" t="n">
        <v>76</v>
      </c>
      <c r="F36" s="27" t="n">
        <v>1.4</v>
      </c>
      <c r="G36" s="26" t="n">
        <v>72.2</v>
      </c>
      <c r="H36" s="27" t="n">
        <v>1.4</v>
      </c>
      <c r="I36" s="26" t="n">
        <v>63.8</v>
      </c>
      <c r="J36" s="27" t="n">
        <v>1.8</v>
      </c>
      <c r="K36" s="26" t="n">
        <v>101.8</v>
      </c>
      <c r="L36" s="27" t="n">
        <v>1.8</v>
      </c>
      <c r="M36" s="26" t="n">
        <v>43.8</v>
      </c>
      <c r="N36" s="27" t="n">
        <v>1.1</v>
      </c>
      <c r="O36" s="1"/>
      <c r="P36" s="1"/>
      <c r="Q36" s="26" t="n">
        <v>10.7</v>
      </c>
      <c r="R36" s="27" t="n">
        <v>2</v>
      </c>
    </row>
    <row r="37" customFormat="false" ht="36" hidden="false" customHeight="false" outlineLevel="0" collapsed="false">
      <c r="A37" s="80"/>
      <c r="B37" s="111" t="s">
        <v>101</v>
      </c>
      <c r="C37" s="29" t="n">
        <v>9880</v>
      </c>
      <c r="D37" s="30" t="n">
        <v>42.8</v>
      </c>
      <c r="E37" s="29" t="n">
        <v>2549</v>
      </c>
      <c r="F37" s="30" t="n">
        <v>46.6</v>
      </c>
      <c r="G37" s="29" t="n">
        <v>2307.4</v>
      </c>
      <c r="H37" s="30" t="n">
        <v>47.7</v>
      </c>
      <c r="I37" s="29" t="n">
        <v>1252.8</v>
      </c>
      <c r="J37" s="30" t="n">
        <v>37.5</v>
      </c>
      <c r="K37" s="29" t="n">
        <v>2279.6</v>
      </c>
      <c r="L37" s="30" t="n">
        <v>41.3</v>
      </c>
      <c r="M37" s="29" t="n">
        <v>1491.2</v>
      </c>
      <c r="N37" s="30" t="n">
        <v>37.9</v>
      </c>
      <c r="O37" s="1"/>
      <c r="P37" s="1"/>
      <c r="Q37" s="29" t="n">
        <v>228.4</v>
      </c>
      <c r="R37" s="30" t="n">
        <v>46.2</v>
      </c>
    </row>
    <row r="38" customFormat="false" ht="14.25" hidden="false" customHeight="false" outlineLevel="0" collapsed="false">
      <c r="A38" s="80"/>
      <c r="B38" s="110" t="s">
        <v>97</v>
      </c>
      <c r="C38" s="25" t="n">
        <v>1.4</v>
      </c>
      <c r="D38" s="27" t="n">
        <v>1.3</v>
      </c>
      <c r="E38" s="25" t="n">
        <v>2.7</v>
      </c>
      <c r="F38" s="27" t="n">
        <v>2.5</v>
      </c>
      <c r="G38" s="25" t="n">
        <v>3.2</v>
      </c>
      <c r="H38" s="27" t="n">
        <v>2.9</v>
      </c>
      <c r="I38" s="25" t="n">
        <v>2.6</v>
      </c>
      <c r="J38" s="27" t="n">
        <v>2.5</v>
      </c>
      <c r="K38" s="25" t="n">
        <v>3.5</v>
      </c>
      <c r="L38" s="27" t="n">
        <v>2.9</v>
      </c>
      <c r="M38" s="25" t="n">
        <v>3.4</v>
      </c>
      <c r="N38" s="27" t="n">
        <v>2.8</v>
      </c>
      <c r="O38" s="1"/>
      <c r="P38" s="1"/>
      <c r="Q38" s="25" t="n">
        <v>9.8</v>
      </c>
      <c r="R38" s="27" t="n">
        <v>5.7</v>
      </c>
    </row>
    <row r="39" customFormat="false" ht="14.25" hidden="false" customHeight="false" outlineLevel="0" collapsed="false">
      <c r="A39" s="80"/>
      <c r="B39" s="24" t="s">
        <v>35</v>
      </c>
      <c r="C39" s="26" t="n">
        <v>280.1</v>
      </c>
      <c r="D39" s="27" t="n">
        <v>1.1</v>
      </c>
      <c r="E39" s="26" t="n">
        <v>135.8</v>
      </c>
      <c r="F39" s="27" t="n">
        <v>2.3</v>
      </c>
      <c r="G39" s="26" t="n">
        <v>146</v>
      </c>
      <c r="H39" s="27" t="n">
        <v>2.7</v>
      </c>
      <c r="I39" s="26" t="n">
        <v>62.9</v>
      </c>
      <c r="J39" s="27" t="n">
        <v>1.8</v>
      </c>
      <c r="K39" s="26" t="n">
        <v>158.5</v>
      </c>
      <c r="L39" s="27" t="n">
        <v>2.3</v>
      </c>
      <c r="M39" s="26" t="n">
        <v>98.3</v>
      </c>
      <c r="N39" s="27" t="n">
        <v>2.1</v>
      </c>
      <c r="O39" s="1"/>
      <c r="P39" s="1"/>
      <c r="Q39" s="26" t="n">
        <v>44.1</v>
      </c>
      <c r="R39" s="27" t="n">
        <v>5.1</v>
      </c>
    </row>
    <row r="40" customFormat="false" ht="14.25" hidden="false" customHeight="false" outlineLevel="0" collapsed="false">
      <c r="A40" s="80"/>
      <c r="B40" s="82" t="s">
        <v>102</v>
      </c>
      <c r="C40" s="29" t="n">
        <v>1182</v>
      </c>
      <c r="D40" s="30" t="n">
        <v>5.1</v>
      </c>
      <c r="E40" s="29" t="n">
        <v>268.2</v>
      </c>
      <c r="F40" s="30" t="n">
        <v>4.9</v>
      </c>
      <c r="G40" s="29" t="n">
        <v>293</v>
      </c>
      <c r="H40" s="30" t="n">
        <v>6.1</v>
      </c>
      <c r="I40" s="29" t="n">
        <v>87.8</v>
      </c>
      <c r="J40" s="30" t="n">
        <v>2.6</v>
      </c>
      <c r="K40" s="29" t="n">
        <v>326.8</v>
      </c>
      <c r="L40" s="30" t="n">
        <v>5.9</v>
      </c>
      <c r="M40" s="29" t="n">
        <v>206.3</v>
      </c>
      <c r="N40" s="30" t="n">
        <v>5.2</v>
      </c>
      <c r="O40" s="1"/>
      <c r="P40" s="1"/>
      <c r="Q40" s="29" t="n">
        <v>37.6</v>
      </c>
      <c r="R40" s="30" t="n">
        <v>7.6</v>
      </c>
    </row>
    <row r="41" customFormat="false" ht="14.25" hidden="false" customHeight="false" outlineLevel="0" collapsed="false">
      <c r="A41" s="80"/>
      <c r="B41" s="110" t="s">
        <v>97</v>
      </c>
      <c r="C41" s="25" t="n">
        <v>4.3</v>
      </c>
      <c r="D41" s="27" t="n">
        <v>4.3</v>
      </c>
      <c r="E41" s="54" t="n">
        <v>7.7</v>
      </c>
      <c r="F41" s="27" t="n">
        <v>7.7</v>
      </c>
      <c r="G41" s="33" t="n">
        <v>8.5</v>
      </c>
      <c r="H41" s="33" t="n">
        <v>7.8</v>
      </c>
      <c r="I41" s="33" t="n">
        <v>11.2</v>
      </c>
      <c r="J41" s="27" t="n">
        <v>11.1</v>
      </c>
      <c r="K41" s="54" t="n">
        <v>9.9</v>
      </c>
      <c r="L41" s="27" t="n">
        <v>9.8</v>
      </c>
      <c r="M41" s="54" t="n">
        <v>10.4</v>
      </c>
      <c r="N41" s="27" t="n">
        <v>10.5</v>
      </c>
      <c r="O41" s="1"/>
      <c r="P41" s="1"/>
      <c r="Q41" s="33" t="n">
        <v>11</v>
      </c>
      <c r="R41" s="27" t="n">
        <v>10.6</v>
      </c>
    </row>
    <row r="42" customFormat="false" ht="14.25" hidden="false" customHeight="false" outlineLevel="0" collapsed="false">
      <c r="A42" s="80"/>
      <c r="B42" s="105" t="s">
        <v>35</v>
      </c>
      <c r="C42" s="35" t="n">
        <v>100.8</v>
      </c>
      <c r="D42" s="36" t="n">
        <v>0.4</v>
      </c>
      <c r="E42" s="35" t="n">
        <v>40.5</v>
      </c>
      <c r="F42" s="36" t="n">
        <v>0.7</v>
      </c>
      <c r="G42" s="35" t="n">
        <v>48.7</v>
      </c>
      <c r="H42" s="36" t="n">
        <v>0.9</v>
      </c>
      <c r="I42" s="35" t="n">
        <v>19.3</v>
      </c>
      <c r="J42" s="36" t="n">
        <v>0.6</v>
      </c>
      <c r="K42" s="35" t="n">
        <v>63.2</v>
      </c>
      <c r="L42" s="36" t="n">
        <v>1.1</v>
      </c>
      <c r="M42" s="35" t="n">
        <v>42.1</v>
      </c>
      <c r="N42" s="36" t="n">
        <v>1.1</v>
      </c>
      <c r="O42" s="1"/>
      <c r="P42" s="1"/>
      <c r="Q42" s="35" t="n">
        <v>8.1</v>
      </c>
      <c r="R42" s="36" t="n">
        <v>1.6</v>
      </c>
    </row>
    <row r="43" customFormat="false" ht="14.25" hidden="false" customHeight="true" outlineLevel="0" collapsed="false">
      <c r="A43" s="80" t="s">
        <v>104</v>
      </c>
      <c r="B43" s="109" t="s">
        <v>99</v>
      </c>
      <c r="C43" s="22" t="n">
        <v>9361.3</v>
      </c>
      <c r="D43" s="23" t="n">
        <v>40.5</v>
      </c>
      <c r="E43" s="22" t="n">
        <v>2145.4</v>
      </c>
      <c r="F43" s="23" t="n">
        <v>39.2</v>
      </c>
      <c r="G43" s="22" t="n">
        <v>1654.1</v>
      </c>
      <c r="H43" s="23" t="n">
        <v>34.2</v>
      </c>
      <c r="I43" s="22" t="n">
        <v>1435.4</v>
      </c>
      <c r="J43" s="23" t="n">
        <v>43</v>
      </c>
      <c r="K43" s="22" t="n">
        <v>2094.7</v>
      </c>
      <c r="L43" s="23" t="n">
        <v>38</v>
      </c>
      <c r="M43" s="22" t="n">
        <v>2031.7</v>
      </c>
      <c r="N43" s="23" t="n">
        <v>51.6</v>
      </c>
      <c r="O43" s="1"/>
      <c r="P43" s="1"/>
      <c r="Q43" s="22" t="n">
        <v>248.2</v>
      </c>
      <c r="R43" s="23" t="n">
        <v>50.2</v>
      </c>
    </row>
    <row r="44" customFormat="false" ht="14.25" hidden="false" customHeight="false" outlineLevel="0" collapsed="false">
      <c r="A44" s="80"/>
      <c r="B44" s="110" t="s">
        <v>97</v>
      </c>
      <c r="C44" s="25" t="n">
        <v>1.4</v>
      </c>
      <c r="D44" s="27" t="n">
        <v>1.3</v>
      </c>
      <c r="E44" s="25" t="n">
        <v>2.6</v>
      </c>
      <c r="F44" s="27" t="n">
        <v>2.6</v>
      </c>
      <c r="G44" s="25" t="n">
        <v>3.9</v>
      </c>
      <c r="H44" s="27" t="n">
        <v>3.6</v>
      </c>
      <c r="I44" s="25" t="n">
        <v>2.8</v>
      </c>
      <c r="J44" s="27" t="n">
        <v>2.3</v>
      </c>
      <c r="K44" s="25" t="n">
        <v>3.4</v>
      </c>
      <c r="L44" s="27" t="n">
        <v>2.9</v>
      </c>
      <c r="M44" s="25" t="n">
        <v>2.9</v>
      </c>
      <c r="N44" s="27" t="n">
        <v>2.3</v>
      </c>
      <c r="O44" s="1"/>
      <c r="P44" s="1"/>
      <c r="Q44" s="25" t="n">
        <v>5.6</v>
      </c>
      <c r="R44" s="27" t="n">
        <v>4.4</v>
      </c>
    </row>
    <row r="45" customFormat="false" ht="14.25" hidden="false" customHeight="false" outlineLevel="0" collapsed="false">
      <c r="A45" s="80"/>
      <c r="B45" s="24" t="s">
        <v>35</v>
      </c>
      <c r="C45" s="26" t="n">
        <v>259.8</v>
      </c>
      <c r="D45" s="27" t="n">
        <v>1</v>
      </c>
      <c r="E45" s="26" t="n">
        <v>109.2</v>
      </c>
      <c r="F45" s="27" t="n">
        <v>2</v>
      </c>
      <c r="G45" s="26" t="n">
        <v>124.9</v>
      </c>
      <c r="H45" s="27" t="n">
        <v>2.4</v>
      </c>
      <c r="I45" s="26" t="n">
        <v>80</v>
      </c>
      <c r="J45" s="27" t="n">
        <v>1.9</v>
      </c>
      <c r="K45" s="26" t="n">
        <v>141.5</v>
      </c>
      <c r="L45" s="27" t="n">
        <v>2.2</v>
      </c>
      <c r="M45" s="26" t="n">
        <v>116.4</v>
      </c>
      <c r="N45" s="27" t="n">
        <v>2.3</v>
      </c>
      <c r="O45" s="1"/>
      <c r="P45" s="1"/>
      <c r="Q45" s="26" t="n">
        <v>27.4</v>
      </c>
      <c r="R45" s="27" t="n">
        <v>4.3</v>
      </c>
    </row>
    <row r="46" customFormat="false" ht="48" hidden="false" customHeight="false" outlineLevel="0" collapsed="false">
      <c r="A46" s="80"/>
      <c r="B46" s="111" t="s">
        <v>100</v>
      </c>
      <c r="C46" s="29" t="n">
        <v>4025.8</v>
      </c>
      <c r="D46" s="30" t="n">
        <v>17.4</v>
      </c>
      <c r="E46" s="29" t="n">
        <v>990.2</v>
      </c>
      <c r="F46" s="30" t="n">
        <v>18.1</v>
      </c>
      <c r="G46" s="29" t="n">
        <v>854.5</v>
      </c>
      <c r="H46" s="30" t="n">
        <v>17.7</v>
      </c>
      <c r="I46" s="29" t="n">
        <v>748.2</v>
      </c>
      <c r="J46" s="30" t="n">
        <v>22.4</v>
      </c>
      <c r="K46" s="29" t="n">
        <v>1024</v>
      </c>
      <c r="L46" s="30" t="n">
        <v>18.6</v>
      </c>
      <c r="M46" s="29" t="n">
        <v>408.9</v>
      </c>
      <c r="N46" s="30" t="n">
        <v>10.4</v>
      </c>
      <c r="O46" s="1"/>
      <c r="P46" s="1"/>
      <c r="Q46" s="29" t="n">
        <v>56</v>
      </c>
      <c r="R46" s="30" t="n">
        <v>11.3</v>
      </c>
    </row>
    <row r="47" customFormat="false" ht="14.25" hidden="false" customHeight="false" outlineLevel="0" collapsed="false">
      <c r="A47" s="80"/>
      <c r="B47" s="110" t="s">
        <v>97</v>
      </c>
      <c r="C47" s="25" t="n">
        <v>2.3</v>
      </c>
      <c r="D47" s="27" t="n">
        <v>2.2</v>
      </c>
      <c r="E47" s="25" t="n">
        <v>4.1</v>
      </c>
      <c r="F47" s="27" t="n">
        <v>4</v>
      </c>
      <c r="G47" s="25" t="n">
        <v>5.3</v>
      </c>
      <c r="H47" s="27" t="n">
        <v>4.5</v>
      </c>
      <c r="I47" s="25" t="n">
        <v>5</v>
      </c>
      <c r="J47" s="27" t="n">
        <v>4.5</v>
      </c>
      <c r="K47" s="25" t="n">
        <v>5.4</v>
      </c>
      <c r="L47" s="27" t="n">
        <v>5</v>
      </c>
      <c r="M47" s="25" t="n">
        <v>6.3</v>
      </c>
      <c r="N47" s="27" t="n">
        <v>6.2</v>
      </c>
      <c r="O47" s="1"/>
      <c r="P47" s="1"/>
      <c r="Q47" s="54" t="n">
        <v>8.2</v>
      </c>
      <c r="R47" s="27" t="n">
        <v>7.4</v>
      </c>
    </row>
    <row r="48" customFormat="false" ht="14.25" hidden="false" customHeight="false" outlineLevel="0" collapsed="false">
      <c r="A48" s="80"/>
      <c r="B48" s="24" t="s">
        <v>35</v>
      </c>
      <c r="C48" s="26" t="n">
        <v>183.5</v>
      </c>
      <c r="D48" s="27" t="n">
        <v>0.7</v>
      </c>
      <c r="E48" s="26" t="n">
        <v>79</v>
      </c>
      <c r="F48" s="27" t="n">
        <v>1.4</v>
      </c>
      <c r="G48" s="26" t="n">
        <v>89.5</v>
      </c>
      <c r="H48" s="27" t="n">
        <v>1.6</v>
      </c>
      <c r="I48" s="26" t="n">
        <v>73</v>
      </c>
      <c r="J48" s="27" t="n">
        <v>2</v>
      </c>
      <c r="K48" s="26" t="n">
        <v>107.5</v>
      </c>
      <c r="L48" s="27" t="n">
        <v>1.8</v>
      </c>
      <c r="M48" s="26" t="n">
        <v>50.6</v>
      </c>
      <c r="N48" s="27" t="n">
        <v>1.3</v>
      </c>
      <c r="O48" s="1"/>
      <c r="P48" s="1"/>
      <c r="Q48" s="26" t="n">
        <v>9</v>
      </c>
      <c r="R48" s="27" t="n">
        <v>1.7</v>
      </c>
    </row>
    <row r="49" customFormat="false" ht="36" hidden="false" customHeight="false" outlineLevel="0" collapsed="false">
      <c r="A49" s="80"/>
      <c r="B49" s="111" t="s">
        <v>101</v>
      </c>
      <c r="C49" s="29" t="n">
        <v>8676</v>
      </c>
      <c r="D49" s="30" t="n">
        <v>37.6</v>
      </c>
      <c r="E49" s="29" t="n">
        <v>2100.8</v>
      </c>
      <c r="F49" s="30" t="n">
        <v>38.4</v>
      </c>
      <c r="G49" s="29" t="n">
        <v>2072.9</v>
      </c>
      <c r="H49" s="30" t="n">
        <v>42.9</v>
      </c>
      <c r="I49" s="29" t="n">
        <v>1084.7</v>
      </c>
      <c r="J49" s="30" t="n">
        <v>32.5</v>
      </c>
      <c r="K49" s="29" t="n">
        <v>2097.5</v>
      </c>
      <c r="L49" s="30" t="n">
        <v>38</v>
      </c>
      <c r="M49" s="29" t="n">
        <v>1320.1</v>
      </c>
      <c r="N49" s="30" t="n">
        <v>33.6</v>
      </c>
      <c r="O49" s="1"/>
      <c r="P49" s="1"/>
      <c r="Q49" s="29" t="n">
        <v>163</v>
      </c>
      <c r="R49" s="30" t="n">
        <v>33</v>
      </c>
    </row>
    <row r="50" customFormat="false" ht="14.25" hidden="false" customHeight="false" outlineLevel="0" collapsed="false">
      <c r="A50" s="80"/>
      <c r="B50" s="110" t="s">
        <v>97</v>
      </c>
      <c r="C50" s="25" t="n">
        <v>1.5</v>
      </c>
      <c r="D50" s="27" t="n">
        <v>1.3</v>
      </c>
      <c r="E50" s="25" t="n">
        <v>3</v>
      </c>
      <c r="F50" s="27" t="n">
        <v>2.9</v>
      </c>
      <c r="G50" s="25" t="n">
        <v>3</v>
      </c>
      <c r="H50" s="27" t="n">
        <v>2.4</v>
      </c>
      <c r="I50" s="25" t="n">
        <v>3.2</v>
      </c>
      <c r="J50" s="27" t="n">
        <v>3</v>
      </c>
      <c r="K50" s="25" t="n">
        <v>3.2</v>
      </c>
      <c r="L50" s="27" t="n">
        <v>2.7</v>
      </c>
      <c r="M50" s="25" t="n">
        <v>3.6</v>
      </c>
      <c r="N50" s="27" t="n">
        <v>3.2</v>
      </c>
      <c r="O50" s="1"/>
      <c r="P50" s="1"/>
      <c r="Q50" s="25" t="n">
        <v>9.9</v>
      </c>
      <c r="R50" s="27" t="n">
        <v>5.7</v>
      </c>
    </row>
    <row r="51" customFormat="false" ht="14.25" hidden="false" customHeight="false" outlineLevel="0" collapsed="false">
      <c r="A51" s="80"/>
      <c r="B51" s="24" t="s">
        <v>35</v>
      </c>
      <c r="C51" s="26" t="n">
        <v>248</v>
      </c>
      <c r="D51" s="27" t="n">
        <v>0.9</v>
      </c>
      <c r="E51" s="26" t="n">
        <v>125.5</v>
      </c>
      <c r="F51" s="27" t="n">
        <v>2.2</v>
      </c>
      <c r="G51" s="26" t="n">
        <v>123.8</v>
      </c>
      <c r="H51" s="27" t="n">
        <v>2.1</v>
      </c>
      <c r="I51" s="26" t="n">
        <v>68</v>
      </c>
      <c r="J51" s="27" t="n">
        <v>1.9</v>
      </c>
      <c r="K51" s="26" t="n">
        <v>130.5</v>
      </c>
      <c r="L51" s="27" t="n">
        <v>2</v>
      </c>
      <c r="M51" s="26" t="n">
        <v>93.6</v>
      </c>
      <c r="N51" s="27" t="n">
        <v>2.1</v>
      </c>
      <c r="O51" s="1"/>
      <c r="P51" s="1"/>
      <c r="Q51" s="26" t="n">
        <v>31.7</v>
      </c>
      <c r="R51" s="27" t="n">
        <v>3.7</v>
      </c>
    </row>
    <row r="52" customFormat="false" ht="14.25" hidden="false" customHeight="false" outlineLevel="0" collapsed="false">
      <c r="A52" s="80"/>
      <c r="B52" s="82" t="s">
        <v>102</v>
      </c>
      <c r="C52" s="29" t="n">
        <v>1028.8</v>
      </c>
      <c r="D52" s="30" t="n">
        <v>4.5</v>
      </c>
      <c r="E52" s="29" t="n">
        <v>229.7</v>
      </c>
      <c r="F52" s="30" t="n">
        <v>4.2</v>
      </c>
      <c r="G52" s="29" t="n">
        <v>252.7</v>
      </c>
      <c r="H52" s="30" t="n">
        <v>5.2</v>
      </c>
      <c r="I52" s="29" t="n">
        <v>73.2</v>
      </c>
      <c r="J52" s="30" t="n">
        <v>2.2</v>
      </c>
      <c r="K52" s="29" t="n">
        <v>300.3</v>
      </c>
      <c r="L52" s="30" t="n">
        <v>5.4</v>
      </c>
      <c r="M52" s="29" t="n">
        <v>172.9</v>
      </c>
      <c r="N52" s="30" t="n">
        <v>4.4</v>
      </c>
      <c r="O52" s="1"/>
      <c r="P52" s="1"/>
      <c r="Q52" s="29" t="n">
        <v>27.1</v>
      </c>
      <c r="R52" s="30" t="n">
        <v>5.5</v>
      </c>
    </row>
    <row r="53" customFormat="false" ht="14.25" hidden="false" customHeight="false" outlineLevel="0" collapsed="false">
      <c r="A53" s="80"/>
      <c r="B53" s="110" t="s">
        <v>97</v>
      </c>
      <c r="C53" s="25" t="n">
        <v>4.8</v>
      </c>
      <c r="D53" s="27" t="n">
        <v>4.7</v>
      </c>
      <c r="E53" s="54" t="n">
        <v>8.6</v>
      </c>
      <c r="F53" s="27" t="n">
        <v>8.6</v>
      </c>
      <c r="G53" s="33" t="n">
        <v>8.3</v>
      </c>
      <c r="H53" s="27" t="n">
        <v>8</v>
      </c>
      <c r="I53" s="33" t="n">
        <v>12.6</v>
      </c>
      <c r="J53" s="27" t="n">
        <v>12.5</v>
      </c>
      <c r="K53" s="54" t="n">
        <v>11.2</v>
      </c>
      <c r="L53" s="27" t="n">
        <v>11.1</v>
      </c>
      <c r="M53" s="54" t="n">
        <v>11.3</v>
      </c>
      <c r="N53" s="27" t="n">
        <v>11.4</v>
      </c>
      <c r="O53" s="1"/>
      <c r="P53" s="1"/>
      <c r="Q53" s="33" t="n">
        <v>15</v>
      </c>
      <c r="R53" s="27" t="n">
        <v>13</v>
      </c>
    </row>
    <row r="54" customFormat="false" ht="14.25" hidden="false" customHeight="false" outlineLevel="0" collapsed="false">
      <c r="A54" s="80"/>
      <c r="B54" s="105" t="s">
        <v>35</v>
      </c>
      <c r="C54" s="35" t="n">
        <v>96.3</v>
      </c>
      <c r="D54" s="36" t="n">
        <v>0.4</v>
      </c>
      <c r="E54" s="35" t="n">
        <v>38.6</v>
      </c>
      <c r="F54" s="36" t="n">
        <v>0.7</v>
      </c>
      <c r="G54" s="35" t="n">
        <v>41</v>
      </c>
      <c r="H54" s="36" t="n">
        <v>0.8</v>
      </c>
      <c r="I54" s="35" t="n">
        <v>18</v>
      </c>
      <c r="J54" s="36" t="n">
        <v>0.5</v>
      </c>
      <c r="K54" s="35" t="n">
        <v>65.6</v>
      </c>
      <c r="L54" s="36" t="n">
        <v>1.2</v>
      </c>
      <c r="M54" s="35" t="n">
        <v>38.3</v>
      </c>
      <c r="N54" s="36" t="n">
        <v>1</v>
      </c>
      <c r="O54" s="1"/>
      <c r="P54" s="1"/>
      <c r="Q54" s="35" t="n">
        <v>8</v>
      </c>
      <c r="R54" s="36" t="n">
        <v>1.4</v>
      </c>
    </row>
    <row r="55" customFormat="false" ht="24" hidden="false" customHeight="true" outlineLevel="0" collapsed="false">
      <c r="A55" s="80" t="s">
        <v>105</v>
      </c>
      <c r="B55" s="109" t="s">
        <v>99</v>
      </c>
      <c r="C55" s="22" t="n">
        <v>10942.7</v>
      </c>
      <c r="D55" s="23" t="n">
        <v>47.4</v>
      </c>
      <c r="E55" s="22" t="n">
        <v>2637.6</v>
      </c>
      <c r="F55" s="23" t="n">
        <v>48.3</v>
      </c>
      <c r="G55" s="22" t="n">
        <v>1921.2</v>
      </c>
      <c r="H55" s="23" t="n">
        <v>39.7</v>
      </c>
      <c r="I55" s="22" t="n">
        <v>1755.1</v>
      </c>
      <c r="J55" s="23" t="n">
        <v>52.5</v>
      </c>
      <c r="K55" s="22" t="n">
        <v>2468.1</v>
      </c>
      <c r="L55" s="23" t="n">
        <v>44.7</v>
      </c>
      <c r="M55" s="22" t="n">
        <v>2160.7</v>
      </c>
      <c r="N55" s="23" t="n">
        <v>54.9</v>
      </c>
      <c r="O55" s="1"/>
      <c r="P55" s="1"/>
      <c r="Q55" s="22" t="n">
        <v>251.3</v>
      </c>
      <c r="R55" s="23" t="n">
        <v>50.8</v>
      </c>
    </row>
    <row r="56" customFormat="false" ht="14.25" hidden="false" customHeight="false" outlineLevel="0" collapsed="false">
      <c r="A56" s="80"/>
      <c r="B56" s="110" t="s">
        <v>97</v>
      </c>
      <c r="C56" s="25" t="n">
        <v>1.3</v>
      </c>
      <c r="D56" s="27" t="n">
        <v>1.2</v>
      </c>
      <c r="E56" s="25" t="n">
        <v>2.3</v>
      </c>
      <c r="F56" s="27" t="n">
        <v>2.2</v>
      </c>
      <c r="G56" s="25" t="n">
        <v>3.8</v>
      </c>
      <c r="H56" s="27" t="n">
        <v>3.5</v>
      </c>
      <c r="I56" s="25" t="n">
        <v>2.7</v>
      </c>
      <c r="J56" s="27" t="n">
        <v>2</v>
      </c>
      <c r="K56" s="25" t="n">
        <v>3.3</v>
      </c>
      <c r="L56" s="27" t="n">
        <v>2.7</v>
      </c>
      <c r="M56" s="25" t="n">
        <v>2.8</v>
      </c>
      <c r="N56" s="27" t="n">
        <v>2.2</v>
      </c>
      <c r="O56" s="1"/>
      <c r="P56" s="1"/>
      <c r="Q56" s="25" t="n">
        <v>6</v>
      </c>
      <c r="R56" s="27" t="n">
        <v>6.1</v>
      </c>
    </row>
    <row r="57" customFormat="false" ht="14.25" hidden="false" customHeight="false" outlineLevel="0" collapsed="false">
      <c r="A57" s="80"/>
      <c r="B57" s="24" t="s">
        <v>35</v>
      </c>
      <c r="C57" s="26" t="n">
        <v>289.5</v>
      </c>
      <c r="D57" s="27" t="n">
        <v>1.1</v>
      </c>
      <c r="E57" s="26" t="n">
        <v>120.5</v>
      </c>
      <c r="F57" s="27" t="n">
        <v>2.1</v>
      </c>
      <c r="G57" s="26" t="n">
        <v>142.5</v>
      </c>
      <c r="H57" s="27" t="n">
        <v>2.7</v>
      </c>
      <c r="I57" s="26" t="n">
        <v>93.7</v>
      </c>
      <c r="J57" s="27" t="n">
        <v>2.1</v>
      </c>
      <c r="K57" s="26" t="n">
        <v>160.8</v>
      </c>
      <c r="L57" s="27" t="n">
        <v>2.4</v>
      </c>
      <c r="M57" s="26" t="n">
        <v>119.7</v>
      </c>
      <c r="N57" s="27" t="n">
        <v>2.4</v>
      </c>
      <c r="O57" s="1"/>
      <c r="P57" s="1"/>
      <c r="Q57" s="26" t="n">
        <v>29.6</v>
      </c>
      <c r="R57" s="27" t="n">
        <v>6.1</v>
      </c>
    </row>
    <row r="58" customFormat="false" ht="48" hidden="false" customHeight="false" outlineLevel="0" collapsed="false">
      <c r="A58" s="80"/>
      <c r="B58" s="111" t="s">
        <v>100</v>
      </c>
      <c r="C58" s="29" t="n">
        <v>3289.4</v>
      </c>
      <c r="D58" s="30" t="n">
        <v>14.2</v>
      </c>
      <c r="E58" s="29" t="n">
        <v>731.1</v>
      </c>
      <c r="F58" s="30" t="n">
        <v>13.4</v>
      </c>
      <c r="G58" s="29" t="n">
        <v>668</v>
      </c>
      <c r="H58" s="30" t="n">
        <v>13.8</v>
      </c>
      <c r="I58" s="29" t="n">
        <v>586.9</v>
      </c>
      <c r="J58" s="30" t="n">
        <v>17.6</v>
      </c>
      <c r="K58" s="29" t="n">
        <v>950.6</v>
      </c>
      <c r="L58" s="30" t="n">
        <v>17.2</v>
      </c>
      <c r="M58" s="29" t="n">
        <v>352.8</v>
      </c>
      <c r="N58" s="30" t="n">
        <v>9</v>
      </c>
      <c r="O58" s="1"/>
      <c r="P58" s="1"/>
      <c r="Q58" s="29" t="n">
        <v>53.3</v>
      </c>
      <c r="R58" s="30" t="n">
        <v>10.8</v>
      </c>
    </row>
    <row r="59" customFormat="false" ht="14.25" hidden="false" customHeight="false" outlineLevel="0" collapsed="false">
      <c r="A59" s="80"/>
      <c r="B59" s="110" t="s">
        <v>97</v>
      </c>
      <c r="C59" s="25" t="n">
        <v>2.6</v>
      </c>
      <c r="D59" s="27" t="n">
        <v>2.6</v>
      </c>
      <c r="E59" s="25" t="n">
        <v>4.9</v>
      </c>
      <c r="F59" s="27" t="n">
        <v>5</v>
      </c>
      <c r="G59" s="25" t="n">
        <v>5.6</v>
      </c>
      <c r="H59" s="27" t="n">
        <v>5.4</v>
      </c>
      <c r="I59" s="25" t="n">
        <v>5.6</v>
      </c>
      <c r="J59" s="27" t="n">
        <v>5.2</v>
      </c>
      <c r="K59" s="25" t="n">
        <v>5.7</v>
      </c>
      <c r="L59" s="27" t="n">
        <v>5.7</v>
      </c>
      <c r="M59" s="25" t="n">
        <v>6.9</v>
      </c>
      <c r="N59" s="27" t="n">
        <v>6.9</v>
      </c>
      <c r="O59" s="1"/>
      <c r="P59" s="1"/>
      <c r="Q59" s="54" t="n">
        <v>8.4</v>
      </c>
      <c r="R59" s="27" t="n">
        <v>7.7</v>
      </c>
    </row>
    <row r="60" customFormat="false" ht="14.25" hidden="false" customHeight="false" outlineLevel="0" collapsed="false">
      <c r="A60" s="80"/>
      <c r="B60" s="24" t="s">
        <v>35</v>
      </c>
      <c r="C60" s="26" t="n">
        <v>167.2</v>
      </c>
      <c r="D60" s="27" t="n">
        <v>0.7</v>
      </c>
      <c r="E60" s="26" t="n">
        <v>70.7</v>
      </c>
      <c r="F60" s="27" t="n">
        <v>1.3</v>
      </c>
      <c r="G60" s="26" t="n">
        <v>72.7</v>
      </c>
      <c r="H60" s="27" t="n">
        <v>1.5</v>
      </c>
      <c r="I60" s="26" t="n">
        <v>64.1</v>
      </c>
      <c r="J60" s="27" t="n">
        <v>1.8</v>
      </c>
      <c r="K60" s="26" t="n">
        <v>106.1</v>
      </c>
      <c r="L60" s="27" t="n">
        <v>1.9</v>
      </c>
      <c r="M60" s="26" t="n">
        <v>47.8</v>
      </c>
      <c r="N60" s="27" t="n">
        <v>1.2</v>
      </c>
      <c r="O60" s="1"/>
      <c r="P60" s="1"/>
      <c r="Q60" s="26" t="n">
        <v>8.8</v>
      </c>
      <c r="R60" s="27" t="n">
        <v>1.6</v>
      </c>
    </row>
    <row r="61" customFormat="false" ht="36" hidden="false" customHeight="false" outlineLevel="0" collapsed="false">
      <c r="A61" s="80"/>
      <c r="B61" s="111" t="s">
        <v>101</v>
      </c>
      <c r="C61" s="29" t="n">
        <v>7702.9</v>
      </c>
      <c r="D61" s="30" t="n">
        <v>33.4</v>
      </c>
      <c r="E61" s="29" t="n">
        <v>1845.1</v>
      </c>
      <c r="F61" s="30" t="n">
        <v>33.8</v>
      </c>
      <c r="G61" s="29" t="n">
        <v>1926.7</v>
      </c>
      <c r="H61" s="30" t="n">
        <v>39.9</v>
      </c>
      <c r="I61" s="29" t="n">
        <v>916.2</v>
      </c>
      <c r="J61" s="30" t="n">
        <v>27.4</v>
      </c>
      <c r="K61" s="29" t="n">
        <v>1795.8</v>
      </c>
      <c r="L61" s="30" t="n">
        <v>32.6</v>
      </c>
      <c r="M61" s="29" t="n">
        <v>1219.1</v>
      </c>
      <c r="N61" s="30" t="n">
        <v>31</v>
      </c>
      <c r="O61" s="1"/>
      <c r="P61" s="1"/>
      <c r="Q61" s="29" t="n">
        <v>138.3</v>
      </c>
      <c r="R61" s="30" t="n">
        <v>28</v>
      </c>
    </row>
    <row r="62" customFormat="false" ht="14.25" hidden="false" customHeight="false" outlineLevel="0" collapsed="false">
      <c r="A62" s="80"/>
      <c r="B62" s="110" t="s">
        <v>97</v>
      </c>
      <c r="C62" s="25" t="n">
        <v>1.8</v>
      </c>
      <c r="D62" s="27" t="n">
        <v>1.6</v>
      </c>
      <c r="E62" s="25" t="n">
        <v>3.7</v>
      </c>
      <c r="F62" s="27" t="n">
        <v>3.5</v>
      </c>
      <c r="G62" s="25" t="n">
        <v>3.6</v>
      </c>
      <c r="H62" s="27" t="n">
        <v>3</v>
      </c>
      <c r="I62" s="25" t="n">
        <v>3.6</v>
      </c>
      <c r="J62" s="27" t="n">
        <v>3.5</v>
      </c>
      <c r="K62" s="25" t="n">
        <v>4.5</v>
      </c>
      <c r="L62" s="27" t="n">
        <v>3.9</v>
      </c>
      <c r="M62" s="25" t="n">
        <v>3.6</v>
      </c>
      <c r="N62" s="27" t="n">
        <v>3.2</v>
      </c>
      <c r="O62" s="1"/>
      <c r="P62" s="1"/>
      <c r="Q62" s="54" t="n">
        <v>10.1</v>
      </c>
      <c r="R62" s="27" t="n">
        <v>6.7</v>
      </c>
    </row>
    <row r="63" customFormat="false" ht="14.25" hidden="false" customHeight="false" outlineLevel="0" collapsed="false">
      <c r="A63" s="80"/>
      <c r="B63" s="24" t="s">
        <v>35</v>
      </c>
      <c r="C63" s="26" t="n">
        <v>269</v>
      </c>
      <c r="D63" s="27" t="n">
        <v>1</v>
      </c>
      <c r="E63" s="26" t="n">
        <v>133.9</v>
      </c>
      <c r="F63" s="27" t="n">
        <v>2.3</v>
      </c>
      <c r="G63" s="26" t="n">
        <v>135.4</v>
      </c>
      <c r="H63" s="27" t="n">
        <v>2.3</v>
      </c>
      <c r="I63" s="26" t="n">
        <v>64.7</v>
      </c>
      <c r="J63" s="27" t="n">
        <v>1.9</v>
      </c>
      <c r="K63" s="26" t="n">
        <v>156.8</v>
      </c>
      <c r="L63" s="27" t="n">
        <v>2.5</v>
      </c>
      <c r="M63" s="26" t="n">
        <v>85.5</v>
      </c>
      <c r="N63" s="27" t="n">
        <v>1.9</v>
      </c>
      <c r="O63" s="1"/>
      <c r="P63" s="1"/>
      <c r="Q63" s="26" t="n">
        <v>27.3</v>
      </c>
      <c r="R63" s="27" t="n">
        <v>3.7</v>
      </c>
    </row>
    <row r="64" customFormat="false" ht="14.25" hidden="false" customHeight="false" outlineLevel="0" collapsed="false">
      <c r="A64" s="80"/>
      <c r="B64" s="82" t="s">
        <v>102</v>
      </c>
      <c r="C64" s="29" t="n">
        <v>1156.9</v>
      </c>
      <c r="D64" s="30" t="n">
        <v>5</v>
      </c>
      <c r="E64" s="29" t="n">
        <v>252.3</v>
      </c>
      <c r="F64" s="30" t="n">
        <v>4.6</v>
      </c>
      <c r="G64" s="29" t="n">
        <v>318.4</v>
      </c>
      <c r="H64" s="30" t="n">
        <v>6.6</v>
      </c>
      <c r="I64" s="29" t="n">
        <v>83.3</v>
      </c>
      <c r="J64" s="30" t="n">
        <v>2.5</v>
      </c>
      <c r="K64" s="29" t="n">
        <v>301.9</v>
      </c>
      <c r="L64" s="30" t="n">
        <v>5.5</v>
      </c>
      <c r="M64" s="29" t="n">
        <v>201</v>
      </c>
      <c r="N64" s="30" t="n">
        <v>5.1</v>
      </c>
      <c r="O64" s="1"/>
      <c r="P64" s="1"/>
      <c r="Q64" s="29" t="n">
        <v>51.4</v>
      </c>
      <c r="R64" s="30" t="n">
        <v>10.4</v>
      </c>
    </row>
    <row r="65" customFormat="false" ht="14.25" hidden="false" customHeight="false" outlineLevel="0" collapsed="false">
      <c r="A65" s="80"/>
      <c r="B65" s="110" t="s">
        <v>97</v>
      </c>
      <c r="C65" s="25" t="n">
        <v>4.7</v>
      </c>
      <c r="D65" s="27" t="n">
        <v>4.6</v>
      </c>
      <c r="E65" s="54" t="n">
        <v>8.1</v>
      </c>
      <c r="F65" s="54" t="n">
        <v>8.1</v>
      </c>
      <c r="G65" s="54" t="n">
        <v>10</v>
      </c>
      <c r="H65" s="54" t="n">
        <v>9.2</v>
      </c>
      <c r="I65" s="54" t="n">
        <v>12.2</v>
      </c>
      <c r="J65" s="54" t="n">
        <v>12.2</v>
      </c>
      <c r="K65" s="54" t="n">
        <v>10.4</v>
      </c>
      <c r="L65" s="27" t="n">
        <v>10.3</v>
      </c>
      <c r="M65" s="54" t="n">
        <v>10.8</v>
      </c>
      <c r="N65" s="27" t="n">
        <v>10.7</v>
      </c>
      <c r="O65" s="1"/>
      <c r="P65" s="1"/>
      <c r="Q65" s="54" t="n">
        <v>21.6</v>
      </c>
      <c r="R65" s="27" t="n">
        <v>17.5</v>
      </c>
    </row>
    <row r="66" customFormat="false" ht="14.25" hidden="false" customHeight="false" outlineLevel="0" collapsed="false">
      <c r="A66" s="80"/>
      <c r="B66" s="105" t="s">
        <v>35</v>
      </c>
      <c r="C66" s="35" t="n">
        <v>107.3</v>
      </c>
      <c r="D66" s="36" t="n">
        <v>0.5</v>
      </c>
      <c r="E66" s="35" t="n">
        <v>39.9</v>
      </c>
      <c r="F66" s="36" t="n">
        <v>0.7</v>
      </c>
      <c r="G66" s="35" t="n">
        <v>62.5</v>
      </c>
      <c r="H66" s="36" t="n">
        <v>1.2</v>
      </c>
      <c r="I66" s="35" t="n">
        <v>19.9</v>
      </c>
      <c r="J66" s="36" t="n">
        <v>0.6</v>
      </c>
      <c r="K66" s="35" t="n">
        <v>61.5</v>
      </c>
      <c r="L66" s="36" t="n">
        <v>1.1</v>
      </c>
      <c r="M66" s="35" t="n">
        <v>42.7</v>
      </c>
      <c r="N66" s="36" t="n">
        <v>1.1</v>
      </c>
      <c r="O66" s="1"/>
      <c r="P66" s="1"/>
      <c r="Q66" s="35" t="n">
        <v>21.7</v>
      </c>
      <c r="R66" s="36" t="n">
        <v>3.6</v>
      </c>
    </row>
    <row r="67" customFormat="false" ht="24" hidden="false" customHeight="true" outlineLevel="0" collapsed="false">
      <c r="A67" s="80" t="s">
        <v>106</v>
      </c>
      <c r="B67" s="109" t="s">
        <v>99</v>
      </c>
      <c r="C67" s="22" t="n">
        <v>9569.9</v>
      </c>
      <c r="D67" s="23" t="n">
        <v>41.4</v>
      </c>
      <c r="E67" s="22" t="n">
        <v>2376.7</v>
      </c>
      <c r="F67" s="23" t="n">
        <v>43.5</v>
      </c>
      <c r="G67" s="22" t="n">
        <v>1730.8</v>
      </c>
      <c r="H67" s="23" t="n">
        <v>35.8</v>
      </c>
      <c r="I67" s="22" t="n">
        <v>1586.3</v>
      </c>
      <c r="J67" s="23" t="n">
        <v>47.5</v>
      </c>
      <c r="K67" s="22" t="n">
        <v>2081.3</v>
      </c>
      <c r="L67" s="23" t="n">
        <v>37.7</v>
      </c>
      <c r="M67" s="22" t="n">
        <v>1794.9</v>
      </c>
      <c r="N67" s="23" t="n">
        <v>45.6</v>
      </c>
      <c r="O67" s="1"/>
      <c r="P67" s="1"/>
      <c r="Q67" s="22" t="n">
        <v>170.5</v>
      </c>
      <c r="R67" s="23" t="n">
        <v>34.5</v>
      </c>
    </row>
    <row r="68" customFormat="false" ht="14.25" hidden="false" customHeight="false" outlineLevel="0" collapsed="false">
      <c r="A68" s="80"/>
      <c r="B68" s="110" t="s">
        <v>97</v>
      </c>
      <c r="C68" s="25" t="n">
        <v>1.6</v>
      </c>
      <c r="D68" s="27" t="n">
        <v>1.4</v>
      </c>
      <c r="E68" s="25" t="n">
        <v>2.6</v>
      </c>
      <c r="F68" s="27" t="n">
        <v>2.5</v>
      </c>
      <c r="G68" s="25" t="n">
        <v>4.6</v>
      </c>
      <c r="H68" s="27" t="n">
        <v>4.3</v>
      </c>
      <c r="I68" s="25" t="n">
        <v>2.8</v>
      </c>
      <c r="J68" s="27" t="n">
        <v>2</v>
      </c>
      <c r="K68" s="25" t="n">
        <v>3.9</v>
      </c>
      <c r="L68" s="27" t="n">
        <v>3.5</v>
      </c>
      <c r="M68" s="25" t="n">
        <v>3.3</v>
      </c>
      <c r="N68" s="27" t="n">
        <v>2.8</v>
      </c>
      <c r="O68" s="1"/>
      <c r="P68" s="1"/>
      <c r="Q68" s="25" t="n">
        <v>7.9</v>
      </c>
      <c r="R68" s="27" t="n">
        <v>8.1</v>
      </c>
    </row>
    <row r="69" customFormat="false" ht="14.25" hidden="false" customHeight="false" outlineLevel="0" collapsed="false">
      <c r="A69" s="80"/>
      <c r="B69" s="24" t="s">
        <v>35</v>
      </c>
      <c r="C69" s="26" t="n">
        <v>291.6</v>
      </c>
      <c r="D69" s="27" t="n">
        <v>1.1</v>
      </c>
      <c r="E69" s="26" t="n">
        <v>120.4</v>
      </c>
      <c r="F69" s="27" t="n">
        <v>2.1</v>
      </c>
      <c r="G69" s="26" t="n">
        <v>156</v>
      </c>
      <c r="H69" s="27" t="n">
        <v>3.1</v>
      </c>
      <c r="I69" s="26" t="n">
        <v>86.8</v>
      </c>
      <c r="J69" s="27" t="n">
        <v>1.9</v>
      </c>
      <c r="K69" s="26" t="n">
        <v>159.7</v>
      </c>
      <c r="L69" s="27" t="n">
        <v>2.6</v>
      </c>
      <c r="M69" s="26" t="n">
        <v>114.8</v>
      </c>
      <c r="N69" s="27" t="n">
        <v>2.5</v>
      </c>
      <c r="O69" s="1"/>
      <c r="P69" s="1"/>
      <c r="Q69" s="26" t="n">
        <v>26.5</v>
      </c>
      <c r="R69" s="27" t="n">
        <v>5.5</v>
      </c>
    </row>
    <row r="70" customFormat="false" ht="48" hidden="false" customHeight="false" outlineLevel="0" collapsed="false">
      <c r="A70" s="80"/>
      <c r="B70" s="111" t="s">
        <v>100</v>
      </c>
      <c r="C70" s="29" t="n">
        <v>3348.8</v>
      </c>
      <c r="D70" s="30" t="n">
        <v>14.5</v>
      </c>
      <c r="E70" s="29" t="n">
        <v>762.1</v>
      </c>
      <c r="F70" s="30" t="n">
        <v>13.9</v>
      </c>
      <c r="G70" s="29" t="n">
        <v>725.2</v>
      </c>
      <c r="H70" s="30" t="n">
        <v>15</v>
      </c>
      <c r="I70" s="29" t="n">
        <v>628.1</v>
      </c>
      <c r="J70" s="30" t="n">
        <v>18.8</v>
      </c>
      <c r="K70" s="29" t="n">
        <v>928.5</v>
      </c>
      <c r="L70" s="30" t="n">
        <v>16.8</v>
      </c>
      <c r="M70" s="29" t="n">
        <v>305</v>
      </c>
      <c r="N70" s="30" t="n">
        <v>7.8</v>
      </c>
      <c r="O70" s="1"/>
      <c r="P70" s="1"/>
      <c r="Q70" s="29" t="n">
        <v>46.4</v>
      </c>
      <c r="R70" s="30" t="n">
        <v>9.4</v>
      </c>
    </row>
    <row r="71" customFormat="false" ht="14.25" hidden="false" customHeight="false" outlineLevel="0" collapsed="false">
      <c r="A71" s="80"/>
      <c r="B71" s="110" t="s">
        <v>97</v>
      </c>
      <c r="C71" s="25" t="n">
        <v>2.6</v>
      </c>
      <c r="D71" s="27" t="n">
        <v>2.5</v>
      </c>
      <c r="E71" s="25" t="n">
        <v>4.6</v>
      </c>
      <c r="F71" s="27" t="n">
        <v>4.6</v>
      </c>
      <c r="G71" s="25" t="n">
        <v>6</v>
      </c>
      <c r="H71" s="27" t="n">
        <v>5.4</v>
      </c>
      <c r="I71" s="25" t="n">
        <v>5.1</v>
      </c>
      <c r="J71" s="27" t="n">
        <v>4.8</v>
      </c>
      <c r="K71" s="25" t="n">
        <v>6.1</v>
      </c>
      <c r="L71" s="27" t="n">
        <v>5.9</v>
      </c>
      <c r="M71" s="25" t="n">
        <v>6.5</v>
      </c>
      <c r="N71" s="27" t="n">
        <v>6.5</v>
      </c>
      <c r="O71" s="1"/>
      <c r="P71" s="1"/>
      <c r="Q71" s="54" t="n">
        <v>9</v>
      </c>
      <c r="R71" s="27" t="n">
        <v>9.7</v>
      </c>
    </row>
    <row r="72" customFormat="false" ht="14.25" hidden="false" customHeight="false" outlineLevel="0" collapsed="false">
      <c r="A72" s="80"/>
      <c r="B72" s="24" t="s">
        <v>35</v>
      </c>
      <c r="C72" s="26" t="n">
        <v>172.6</v>
      </c>
      <c r="D72" s="27" t="n">
        <v>0.7</v>
      </c>
      <c r="E72" s="26" t="n">
        <v>68</v>
      </c>
      <c r="F72" s="27" t="n">
        <v>1.3</v>
      </c>
      <c r="G72" s="26" t="n">
        <v>85.9</v>
      </c>
      <c r="H72" s="27" t="n">
        <v>1.6</v>
      </c>
      <c r="I72" s="26" t="n">
        <v>62.3</v>
      </c>
      <c r="J72" s="27" t="n">
        <v>1.8</v>
      </c>
      <c r="K72" s="26" t="n">
        <v>111.4</v>
      </c>
      <c r="L72" s="27" t="n">
        <v>1.9</v>
      </c>
      <c r="M72" s="26" t="n">
        <v>38.8</v>
      </c>
      <c r="N72" s="27" t="n">
        <v>1</v>
      </c>
      <c r="O72" s="1"/>
      <c r="P72" s="1"/>
      <c r="Q72" s="26" t="n">
        <v>8.2</v>
      </c>
      <c r="R72" s="27" t="n">
        <v>1.8</v>
      </c>
    </row>
    <row r="73" customFormat="false" ht="36" hidden="false" customHeight="false" outlineLevel="0" collapsed="false">
      <c r="A73" s="80"/>
      <c r="B73" s="111" t="s">
        <v>101</v>
      </c>
      <c r="C73" s="29" t="n">
        <v>7986.9</v>
      </c>
      <c r="D73" s="30" t="n">
        <v>34.6</v>
      </c>
      <c r="E73" s="29" t="n">
        <v>1948.4</v>
      </c>
      <c r="F73" s="30" t="n">
        <v>35.6</v>
      </c>
      <c r="G73" s="29" t="n">
        <v>1959.7</v>
      </c>
      <c r="H73" s="30" t="n">
        <v>40.5</v>
      </c>
      <c r="I73" s="29" t="n">
        <v>975.2</v>
      </c>
      <c r="J73" s="30" t="n">
        <v>29.2</v>
      </c>
      <c r="K73" s="29" t="n">
        <v>1894.9</v>
      </c>
      <c r="L73" s="30" t="n">
        <v>34.4</v>
      </c>
      <c r="M73" s="29" t="n">
        <v>1208.6</v>
      </c>
      <c r="N73" s="30" t="n">
        <v>30.7</v>
      </c>
      <c r="O73" s="1"/>
      <c r="P73" s="1"/>
      <c r="Q73" s="29" t="n">
        <v>107.3</v>
      </c>
      <c r="R73" s="30" t="n">
        <v>21.7</v>
      </c>
    </row>
    <row r="74" customFormat="false" ht="14.25" hidden="false" customHeight="false" outlineLevel="0" collapsed="false">
      <c r="A74" s="80"/>
      <c r="B74" s="110" t="s">
        <v>97</v>
      </c>
      <c r="C74" s="25" t="n">
        <v>1.8</v>
      </c>
      <c r="D74" s="27" t="n">
        <v>1.6</v>
      </c>
      <c r="E74" s="25" t="n">
        <v>3.6</v>
      </c>
      <c r="F74" s="27" t="n">
        <v>3.4</v>
      </c>
      <c r="G74" s="25" t="n">
        <v>3.7</v>
      </c>
      <c r="H74" s="27" t="n">
        <v>3.5</v>
      </c>
      <c r="I74" s="25" t="n">
        <v>3.4</v>
      </c>
      <c r="J74" s="27" t="n">
        <v>3.2</v>
      </c>
      <c r="K74" s="25" t="n">
        <v>4.2</v>
      </c>
      <c r="L74" s="27" t="n">
        <v>3.7</v>
      </c>
      <c r="M74" s="25" t="n">
        <v>3.9</v>
      </c>
      <c r="N74" s="27" t="n">
        <v>3.3</v>
      </c>
      <c r="O74" s="1"/>
      <c r="P74" s="1"/>
      <c r="Q74" s="25" t="n">
        <v>8.4</v>
      </c>
      <c r="R74" s="27" t="n">
        <v>6.3</v>
      </c>
    </row>
    <row r="75" customFormat="false" ht="14.25" hidden="false" customHeight="false" outlineLevel="0" collapsed="false">
      <c r="A75" s="80"/>
      <c r="B75" s="24" t="s">
        <v>35</v>
      </c>
      <c r="C75" s="26" t="n">
        <v>274</v>
      </c>
      <c r="D75" s="27" t="n">
        <v>1.1</v>
      </c>
      <c r="E75" s="26" t="n">
        <v>136.4</v>
      </c>
      <c r="F75" s="27" t="n">
        <v>2.3</v>
      </c>
      <c r="G75" s="26" t="n">
        <v>141.2</v>
      </c>
      <c r="H75" s="27" t="n">
        <v>2.8</v>
      </c>
      <c r="I75" s="26" t="n">
        <v>64.5</v>
      </c>
      <c r="J75" s="27" t="n">
        <v>1.8</v>
      </c>
      <c r="K75" s="26" t="n">
        <v>155.1</v>
      </c>
      <c r="L75" s="27" t="n">
        <v>2.5</v>
      </c>
      <c r="M75" s="26" t="n">
        <v>91.2</v>
      </c>
      <c r="N75" s="27" t="n">
        <v>2</v>
      </c>
      <c r="O75" s="1"/>
      <c r="P75" s="1"/>
      <c r="Q75" s="26" t="n">
        <v>17.7</v>
      </c>
      <c r="R75" s="27" t="n">
        <v>2.7</v>
      </c>
    </row>
    <row r="76" customFormat="false" ht="14.25" hidden="false" customHeight="false" outlineLevel="0" collapsed="false">
      <c r="A76" s="80"/>
      <c r="B76" s="82" t="s">
        <v>102</v>
      </c>
      <c r="C76" s="29" t="n">
        <v>2186.3</v>
      </c>
      <c r="D76" s="30" t="n">
        <v>9.5</v>
      </c>
      <c r="E76" s="29" t="n">
        <v>378.9</v>
      </c>
      <c r="F76" s="30" t="n">
        <v>6.9</v>
      </c>
      <c r="G76" s="29" t="n">
        <v>418.6</v>
      </c>
      <c r="H76" s="30" t="n">
        <v>8.7</v>
      </c>
      <c r="I76" s="29" t="n">
        <v>151.8</v>
      </c>
      <c r="J76" s="30" t="n">
        <v>4.5</v>
      </c>
      <c r="K76" s="29" t="n">
        <v>611.7</v>
      </c>
      <c r="L76" s="30" t="n">
        <v>11.1</v>
      </c>
      <c r="M76" s="29" t="n">
        <v>625.3</v>
      </c>
      <c r="N76" s="30" t="n">
        <v>15.9</v>
      </c>
      <c r="O76" s="1"/>
      <c r="P76" s="1"/>
      <c r="Q76" s="29" t="n">
        <v>170</v>
      </c>
      <c r="R76" s="30" t="n">
        <v>34.4</v>
      </c>
    </row>
    <row r="77" customFormat="false" ht="14.25" hidden="false" customHeight="false" outlineLevel="0" collapsed="false">
      <c r="A77" s="80"/>
      <c r="B77" s="110" t="s">
        <v>97</v>
      </c>
      <c r="C77" s="25" t="n">
        <v>3.8</v>
      </c>
      <c r="D77" s="27" t="n">
        <v>3.7</v>
      </c>
      <c r="E77" s="54" t="n">
        <v>8.2</v>
      </c>
      <c r="F77" s="27" t="n">
        <v>8.2</v>
      </c>
      <c r="G77" s="25" t="n">
        <v>8.7</v>
      </c>
      <c r="H77" s="27" t="n">
        <v>7.8</v>
      </c>
      <c r="I77" s="54" t="n">
        <v>11.3</v>
      </c>
      <c r="J77" s="27" t="n">
        <v>11.3</v>
      </c>
      <c r="K77" s="25" t="n">
        <v>7.5</v>
      </c>
      <c r="L77" s="27" t="n">
        <v>7.4</v>
      </c>
      <c r="M77" s="25" t="n">
        <v>7.4</v>
      </c>
      <c r="N77" s="27" t="n">
        <v>7.3</v>
      </c>
      <c r="O77" s="1"/>
      <c r="P77" s="1"/>
      <c r="Q77" s="33" t="n">
        <v>12.6</v>
      </c>
      <c r="R77" s="27" t="n">
        <v>8.6</v>
      </c>
    </row>
    <row r="78" customFormat="false" ht="14.25" hidden="false" customHeight="false" outlineLevel="0" collapsed="false">
      <c r="A78" s="80"/>
      <c r="B78" s="105" t="s">
        <v>35</v>
      </c>
      <c r="C78" s="35" t="n">
        <v>162</v>
      </c>
      <c r="D78" s="36" t="n">
        <v>0.7</v>
      </c>
      <c r="E78" s="35" t="n">
        <v>60.7</v>
      </c>
      <c r="F78" s="36" t="n">
        <v>1.1</v>
      </c>
      <c r="G78" s="35" t="n">
        <v>71.2</v>
      </c>
      <c r="H78" s="36" t="n">
        <v>1.3</v>
      </c>
      <c r="I78" s="35" t="n">
        <v>33.5</v>
      </c>
      <c r="J78" s="36" t="n">
        <v>1</v>
      </c>
      <c r="K78" s="35" t="n">
        <v>89.6</v>
      </c>
      <c r="L78" s="36" t="n">
        <v>1.6</v>
      </c>
      <c r="M78" s="35" t="n">
        <v>91.3</v>
      </c>
      <c r="N78" s="36" t="n">
        <v>2.3</v>
      </c>
      <c r="O78" s="1"/>
      <c r="P78" s="1"/>
      <c r="Q78" s="35" t="n">
        <v>41.9</v>
      </c>
      <c r="R78" s="36" t="n">
        <v>5.8</v>
      </c>
    </row>
    <row r="79" customFormat="false" ht="14.25" hidden="false" customHeight="true" outlineLevel="0" collapsed="false">
      <c r="A79" s="80" t="s">
        <v>107</v>
      </c>
      <c r="B79" s="109" t="s">
        <v>99</v>
      </c>
      <c r="C79" s="22" t="n">
        <v>7600</v>
      </c>
      <c r="D79" s="23" t="n">
        <v>32.9</v>
      </c>
      <c r="E79" s="22" t="n">
        <v>1608</v>
      </c>
      <c r="F79" s="23" t="n">
        <v>29.4</v>
      </c>
      <c r="G79" s="22" t="n">
        <v>1547</v>
      </c>
      <c r="H79" s="23" t="n">
        <v>32</v>
      </c>
      <c r="I79" s="22" t="n">
        <v>1070.6</v>
      </c>
      <c r="J79" s="23" t="n">
        <v>32</v>
      </c>
      <c r="K79" s="22" t="n">
        <v>1629.9</v>
      </c>
      <c r="L79" s="23" t="n">
        <v>29.5</v>
      </c>
      <c r="M79" s="22" t="n">
        <v>1744.5</v>
      </c>
      <c r="N79" s="23" t="n">
        <v>44.3</v>
      </c>
      <c r="O79" s="1"/>
      <c r="P79" s="1"/>
      <c r="Q79" s="22" t="n">
        <v>125.4</v>
      </c>
      <c r="R79" s="23" t="n">
        <v>25.4</v>
      </c>
    </row>
    <row r="80" customFormat="false" ht="14.25" hidden="false" customHeight="false" outlineLevel="0" collapsed="false">
      <c r="A80" s="80"/>
      <c r="B80" s="110" t="s">
        <v>97</v>
      </c>
      <c r="C80" s="25" t="n">
        <v>1.5</v>
      </c>
      <c r="D80" s="27" t="n">
        <v>1.4</v>
      </c>
      <c r="E80" s="25" t="n">
        <v>2.9</v>
      </c>
      <c r="F80" s="27" t="n">
        <v>2.9</v>
      </c>
      <c r="G80" s="25" t="n">
        <v>3.7</v>
      </c>
      <c r="H80" s="27" t="n">
        <v>3.6</v>
      </c>
      <c r="I80" s="25" t="n">
        <v>3.5</v>
      </c>
      <c r="J80" s="27" t="n">
        <v>2.8</v>
      </c>
      <c r="K80" s="25" t="n">
        <v>4</v>
      </c>
      <c r="L80" s="27" t="n">
        <v>3.4</v>
      </c>
      <c r="M80" s="25" t="n">
        <v>3</v>
      </c>
      <c r="N80" s="27" t="n">
        <v>2.4</v>
      </c>
      <c r="O80" s="1"/>
      <c r="P80" s="1"/>
      <c r="Q80" s="25" t="n">
        <v>7.5</v>
      </c>
      <c r="R80" s="27" t="n">
        <v>6.4</v>
      </c>
    </row>
    <row r="81" customFormat="false" ht="14.25" hidden="false" customHeight="false" outlineLevel="0" collapsed="false">
      <c r="A81" s="80"/>
      <c r="B81" s="24" t="s">
        <v>35</v>
      </c>
      <c r="C81" s="26" t="n">
        <v>229.5</v>
      </c>
      <c r="D81" s="27" t="n">
        <v>0.9</v>
      </c>
      <c r="E81" s="26" t="n">
        <v>90.3</v>
      </c>
      <c r="F81" s="27" t="n">
        <v>1.7</v>
      </c>
      <c r="G81" s="26" t="n">
        <v>112.7</v>
      </c>
      <c r="H81" s="27" t="n">
        <v>2.3</v>
      </c>
      <c r="I81" s="26" t="n">
        <v>74</v>
      </c>
      <c r="J81" s="27" t="n">
        <v>1.8</v>
      </c>
      <c r="K81" s="26" t="n">
        <v>126.2</v>
      </c>
      <c r="L81" s="27" t="n">
        <v>1.9</v>
      </c>
      <c r="M81" s="26" t="n">
        <v>102</v>
      </c>
      <c r="N81" s="27" t="n">
        <v>2.1</v>
      </c>
      <c r="O81" s="1"/>
      <c r="P81" s="1"/>
      <c r="Q81" s="26" t="n">
        <v>18.5</v>
      </c>
      <c r="R81" s="27" t="n">
        <v>3.2</v>
      </c>
    </row>
    <row r="82" customFormat="false" ht="48" hidden="false" customHeight="false" outlineLevel="0" collapsed="false">
      <c r="A82" s="80"/>
      <c r="B82" s="111" t="s">
        <v>100</v>
      </c>
      <c r="C82" s="29" t="n">
        <v>3493.2</v>
      </c>
      <c r="D82" s="30" t="n">
        <v>15.1</v>
      </c>
      <c r="E82" s="29" t="n">
        <v>874.3</v>
      </c>
      <c r="F82" s="30" t="n">
        <v>16</v>
      </c>
      <c r="G82" s="29" t="n">
        <v>712.6</v>
      </c>
      <c r="H82" s="30" t="n">
        <v>14.7</v>
      </c>
      <c r="I82" s="29" t="n">
        <v>659.6</v>
      </c>
      <c r="J82" s="30" t="n">
        <v>19.7</v>
      </c>
      <c r="K82" s="29" t="n">
        <v>858</v>
      </c>
      <c r="L82" s="30" t="n">
        <v>15.6</v>
      </c>
      <c r="M82" s="29" t="n">
        <v>388.6</v>
      </c>
      <c r="N82" s="30" t="n">
        <v>9.9</v>
      </c>
      <c r="O82" s="1"/>
      <c r="P82" s="1"/>
      <c r="Q82" s="29" t="n">
        <v>66.2</v>
      </c>
      <c r="R82" s="30" t="n">
        <v>13.4</v>
      </c>
    </row>
    <row r="83" customFormat="false" ht="14.25" hidden="false" customHeight="false" outlineLevel="0" collapsed="false">
      <c r="A83" s="80"/>
      <c r="B83" s="110" t="s">
        <v>97</v>
      </c>
      <c r="C83" s="25" t="n">
        <v>2.3</v>
      </c>
      <c r="D83" s="27" t="n">
        <v>2.2</v>
      </c>
      <c r="E83" s="25" t="n">
        <v>4.3</v>
      </c>
      <c r="F83" s="27" t="n">
        <v>4.2</v>
      </c>
      <c r="G83" s="25" t="n">
        <v>5</v>
      </c>
      <c r="H83" s="27" t="n">
        <v>4.7</v>
      </c>
      <c r="I83" s="25" t="n">
        <v>4.9</v>
      </c>
      <c r="J83" s="27" t="n">
        <v>4.2</v>
      </c>
      <c r="K83" s="25" t="n">
        <v>5.5</v>
      </c>
      <c r="L83" s="27" t="n">
        <v>5.3</v>
      </c>
      <c r="M83" s="25" t="n">
        <v>5.9</v>
      </c>
      <c r="N83" s="27" t="n">
        <v>5.9</v>
      </c>
      <c r="O83" s="1"/>
      <c r="P83" s="1"/>
      <c r="Q83" s="54" t="n">
        <v>9.9</v>
      </c>
      <c r="R83" s="27" t="n">
        <v>8.5</v>
      </c>
    </row>
    <row r="84" customFormat="false" ht="14.25" hidden="false" customHeight="false" outlineLevel="0" collapsed="false">
      <c r="A84" s="80"/>
      <c r="B84" s="24" t="s">
        <v>35</v>
      </c>
      <c r="C84" s="26" t="n">
        <v>157.5</v>
      </c>
      <c r="D84" s="27" t="n">
        <v>0.7</v>
      </c>
      <c r="E84" s="26" t="n">
        <v>73.8</v>
      </c>
      <c r="F84" s="27" t="n">
        <v>1.3</v>
      </c>
      <c r="G84" s="26" t="n">
        <v>70.2</v>
      </c>
      <c r="H84" s="27" t="n">
        <v>1.4</v>
      </c>
      <c r="I84" s="26" t="n">
        <v>62.7</v>
      </c>
      <c r="J84" s="27" t="n">
        <v>1.6</v>
      </c>
      <c r="K84" s="26" t="n">
        <v>91.8</v>
      </c>
      <c r="L84" s="27" t="n">
        <v>1.6</v>
      </c>
      <c r="M84" s="26" t="n">
        <v>45.3</v>
      </c>
      <c r="N84" s="27" t="n">
        <v>1.2</v>
      </c>
      <c r="O84" s="1"/>
      <c r="P84" s="1"/>
      <c r="Q84" s="26" t="n">
        <v>12.9</v>
      </c>
      <c r="R84" s="27" t="n">
        <v>2.2</v>
      </c>
    </row>
    <row r="85" customFormat="false" ht="36" hidden="false" customHeight="false" outlineLevel="0" collapsed="false">
      <c r="A85" s="80"/>
      <c r="B85" s="111" t="s">
        <v>101</v>
      </c>
      <c r="C85" s="29" t="n">
        <v>10940.8</v>
      </c>
      <c r="D85" s="30" t="n">
        <v>47.4</v>
      </c>
      <c r="E85" s="29" t="n">
        <v>2723.4</v>
      </c>
      <c r="F85" s="30" t="n">
        <v>49.8</v>
      </c>
      <c r="G85" s="29" t="n">
        <v>2301.7</v>
      </c>
      <c r="H85" s="30" t="n">
        <v>47.6</v>
      </c>
      <c r="I85" s="29" t="n">
        <v>1554.6</v>
      </c>
      <c r="J85" s="30" t="n">
        <v>46.5</v>
      </c>
      <c r="K85" s="29" t="n">
        <v>2734.4</v>
      </c>
      <c r="L85" s="30" t="n">
        <v>49.6</v>
      </c>
      <c r="M85" s="29" t="n">
        <v>1626.5</v>
      </c>
      <c r="N85" s="30" t="n">
        <v>41.3</v>
      </c>
      <c r="O85" s="1"/>
      <c r="P85" s="1"/>
      <c r="Q85" s="29" t="n">
        <v>262.2</v>
      </c>
      <c r="R85" s="30" t="n">
        <v>53</v>
      </c>
    </row>
    <row r="86" customFormat="false" ht="14.25" hidden="false" customHeight="false" outlineLevel="0" collapsed="false">
      <c r="A86" s="80"/>
      <c r="B86" s="110" t="s">
        <v>97</v>
      </c>
      <c r="C86" s="25" t="n">
        <v>1.3</v>
      </c>
      <c r="D86" s="27" t="n">
        <v>1</v>
      </c>
      <c r="E86" s="25" t="n">
        <v>2.3</v>
      </c>
      <c r="F86" s="27" t="n">
        <v>2.1</v>
      </c>
      <c r="G86" s="25" t="n">
        <v>3.4</v>
      </c>
      <c r="H86" s="27" t="n">
        <v>2.4</v>
      </c>
      <c r="I86" s="25" t="n">
        <v>2.3</v>
      </c>
      <c r="J86" s="27" t="n">
        <v>2.3</v>
      </c>
      <c r="K86" s="25" t="n">
        <v>2.8</v>
      </c>
      <c r="L86" s="27" t="n">
        <v>2.2</v>
      </c>
      <c r="M86" s="25" t="n">
        <v>3.1</v>
      </c>
      <c r="N86" s="27" t="n">
        <v>2.5</v>
      </c>
      <c r="O86" s="1"/>
      <c r="P86" s="1"/>
      <c r="Q86" s="25" t="n">
        <v>6.2</v>
      </c>
      <c r="R86" s="27" t="n">
        <v>3.7</v>
      </c>
    </row>
    <row r="87" customFormat="false" ht="14.25" hidden="false" customHeight="false" outlineLevel="0" collapsed="false">
      <c r="A87" s="80"/>
      <c r="B87" s="24" t="s">
        <v>35</v>
      </c>
      <c r="C87" s="26" t="n">
        <v>274.8</v>
      </c>
      <c r="D87" s="27" t="n">
        <v>1</v>
      </c>
      <c r="E87" s="26" t="n">
        <v>123.8</v>
      </c>
      <c r="F87" s="27" t="n">
        <v>2</v>
      </c>
      <c r="G87" s="26" t="n">
        <v>153.2</v>
      </c>
      <c r="H87" s="27" t="n">
        <v>2.3</v>
      </c>
      <c r="I87" s="26" t="n">
        <v>69.4</v>
      </c>
      <c r="J87" s="27" t="n">
        <v>2.1</v>
      </c>
      <c r="K87" s="26" t="n">
        <v>149.7</v>
      </c>
      <c r="L87" s="27" t="n">
        <v>2.1</v>
      </c>
      <c r="M87" s="26" t="n">
        <v>97.5</v>
      </c>
      <c r="N87" s="27" t="n">
        <v>2</v>
      </c>
      <c r="O87" s="1"/>
      <c r="P87" s="1"/>
      <c r="Q87" s="26" t="n">
        <v>31.9</v>
      </c>
      <c r="R87" s="27" t="n">
        <v>3.9</v>
      </c>
    </row>
    <row r="88" customFormat="false" ht="14.25" hidden="false" customHeight="false" outlineLevel="0" collapsed="false">
      <c r="A88" s="80"/>
      <c r="B88" s="82" t="s">
        <v>102</v>
      </c>
      <c r="C88" s="29" t="n">
        <v>1057.9</v>
      </c>
      <c r="D88" s="30" t="n">
        <v>4.6</v>
      </c>
      <c r="E88" s="29" t="n">
        <v>260.3</v>
      </c>
      <c r="F88" s="30" t="n">
        <v>4.8</v>
      </c>
      <c r="G88" s="29" t="n">
        <v>272.9</v>
      </c>
      <c r="H88" s="30" t="n">
        <v>5.6</v>
      </c>
      <c r="I88" s="29" t="n">
        <v>56.6</v>
      </c>
      <c r="J88" s="30" t="n">
        <v>1.7</v>
      </c>
      <c r="K88" s="29" t="n">
        <v>294.1</v>
      </c>
      <c r="L88" s="30" t="n">
        <v>5.3</v>
      </c>
      <c r="M88" s="29" t="n">
        <v>174</v>
      </c>
      <c r="N88" s="30" t="n">
        <v>4.4</v>
      </c>
      <c r="O88" s="1"/>
      <c r="P88" s="1"/>
      <c r="Q88" s="29" t="n">
        <v>40.5</v>
      </c>
      <c r="R88" s="30" t="n">
        <v>8.2</v>
      </c>
    </row>
    <row r="89" customFormat="false" ht="14.25" hidden="false" customHeight="false" outlineLevel="0" collapsed="false">
      <c r="A89" s="80"/>
      <c r="B89" s="110" t="s">
        <v>97</v>
      </c>
      <c r="C89" s="25" t="n">
        <v>4.8</v>
      </c>
      <c r="D89" s="27" t="n">
        <v>4.7</v>
      </c>
      <c r="E89" s="54" t="n">
        <v>8.4</v>
      </c>
      <c r="F89" s="27" t="n">
        <v>8.4</v>
      </c>
      <c r="G89" s="33" t="n">
        <v>7.9</v>
      </c>
      <c r="H89" s="33" t="n">
        <v>7.6</v>
      </c>
      <c r="I89" s="33" t="n">
        <v>14</v>
      </c>
      <c r="J89" s="27" t="n">
        <v>13.9</v>
      </c>
      <c r="K89" s="54" t="n">
        <v>11.5</v>
      </c>
      <c r="L89" s="27" t="n">
        <v>11.4</v>
      </c>
      <c r="M89" s="54" t="n">
        <v>11.8</v>
      </c>
      <c r="N89" s="27" t="n">
        <v>11.7</v>
      </c>
      <c r="O89" s="1"/>
      <c r="P89" s="1"/>
      <c r="Q89" s="33" t="n">
        <v>21.6</v>
      </c>
      <c r="R89" s="27" t="n">
        <v>17.7</v>
      </c>
    </row>
    <row r="90" customFormat="false" ht="14.25" hidden="false" customHeight="false" outlineLevel="0" collapsed="false">
      <c r="A90" s="80"/>
      <c r="B90" s="105" t="s">
        <v>35</v>
      </c>
      <c r="C90" s="35" t="n">
        <v>99.3</v>
      </c>
      <c r="D90" s="36" t="n">
        <v>0.4</v>
      </c>
      <c r="E90" s="35" t="n">
        <v>42.8</v>
      </c>
      <c r="F90" s="36" t="n">
        <v>0.8</v>
      </c>
      <c r="G90" s="35" t="n">
        <v>42.1</v>
      </c>
      <c r="H90" s="36" t="n">
        <v>0.8</v>
      </c>
      <c r="I90" s="35" t="n">
        <v>15.5</v>
      </c>
      <c r="J90" s="36" t="n">
        <v>0.5</v>
      </c>
      <c r="K90" s="35" t="n">
        <v>66.3</v>
      </c>
      <c r="L90" s="36" t="n">
        <v>1.2</v>
      </c>
      <c r="M90" s="35" t="n">
        <v>40.2</v>
      </c>
      <c r="N90" s="36" t="n">
        <v>1</v>
      </c>
      <c r="O90" s="1"/>
      <c r="P90" s="1"/>
      <c r="Q90" s="35" t="n">
        <v>17.1</v>
      </c>
      <c r="R90" s="36" t="n">
        <v>2.8</v>
      </c>
    </row>
    <row r="91" customFormat="false" ht="14.25" hidden="false" customHeight="true" outlineLevel="0" collapsed="false">
      <c r="A91" s="80" t="s">
        <v>108</v>
      </c>
      <c r="B91" s="109" t="s">
        <v>99</v>
      </c>
      <c r="C91" s="22" t="n">
        <v>13086.8</v>
      </c>
      <c r="D91" s="23" t="n">
        <v>56.7</v>
      </c>
      <c r="E91" s="22" t="n">
        <v>3087.2</v>
      </c>
      <c r="F91" s="23" t="n">
        <v>56.5</v>
      </c>
      <c r="G91" s="22" t="n">
        <v>2524.8</v>
      </c>
      <c r="H91" s="23" t="n">
        <v>52.2</v>
      </c>
      <c r="I91" s="22" t="n">
        <v>2215.6</v>
      </c>
      <c r="J91" s="23" t="n">
        <v>66.3</v>
      </c>
      <c r="K91" s="22" t="n">
        <v>2809.8</v>
      </c>
      <c r="L91" s="23" t="n">
        <v>50.9</v>
      </c>
      <c r="M91" s="22" t="n">
        <v>2449.4</v>
      </c>
      <c r="N91" s="23" t="n">
        <v>62.3</v>
      </c>
      <c r="O91" s="1"/>
      <c r="P91" s="1"/>
      <c r="Q91" s="22" t="n">
        <v>303.7</v>
      </c>
      <c r="R91" s="23" t="n">
        <v>61.4</v>
      </c>
    </row>
    <row r="92" customFormat="false" ht="14.25" hidden="false" customHeight="false" outlineLevel="0" collapsed="false">
      <c r="A92" s="80"/>
      <c r="B92" s="110" t="s">
        <v>97</v>
      </c>
      <c r="C92" s="25" t="n">
        <v>1.1</v>
      </c>
      <c r="D92" s="27" t="n">
        <v>0.9</v>
      </c>
      <c r="E92" s="25" t="n">
        <v>2</v>
      </c>
      <c r="F92" s="27" t="n">
        <v>1.8</v>
      </c>
      <c r="G92" s="25" t="n">
        <v>2.6</v>
      </c>
      <c r="H92" s="27" t="n">
        <v>2.3</v>
      </c>
      <c r="I92" s="25" t="n">
        <v>2.4</v>
      </c>
      <c r="J92" s="27" t="n">
        <v>1.5</v>
      </c>
      <c r="K92" s="25" t="n">
        <v>3.2</v>
      </c>
      <c r="L92" s="27" t="n">
        <v>2.7</v>
      </c>
      <c r="M92" s="25" t="n">
        <v>2.3</v>
      </c>
      <c r="N92" s="27" t="n">
        <v>1.8</v>
      </c>
      <c r="O92" s="1"/>
      <c r="P92" s="1"/>
      <c r="Q92" s="25" t="n">
        <v>4.7</v>
      </c>
      <c r="R92" s="27" t="n">
        <v>3.9</v>
      </c>
    </row>
    <row r="93" customFormat="false" ht="14.25" hidden="false" customHeight="false" outlineLevel="0" collapsed="false">
      <c r="A93" s="80"/>
      <c r="B93" s="24" t="s">
        <v>35</v>
      </c>
      <c r="C93" s="26" t="n">
        <v>293.7</v>
      </c>
      <c r="D93" s="27" t="n">
        <v>1.1</v>
      </c>
      <c r="E93" s="26" t="n">
        <v>120</v>
      </c>
      <c r="F93" s="27" t="n">
        <v>2</v>
      </c>
      <c r="G93" s="26" t="n">
        <v>130</v>
      </c>
      <c r="H93" s="27" t="n">
        <v>2.4</v>
      </c>
      <c r="I93" s="26" t="n">
        <v>103.8</v>
      </c>
      <c r="J93" s="27" t="n">
        <v>1.9</v>
      </c>
      <c r="K93" s="26" t="n">
        <v>178.6</v>
      </c>
      <c r="L93" s="27" t="n">
        <v>2.7</v>
      </c>
      <c r="M93" s="26" t="n">
        <v>110.9</v>
      </c>
      <c r="N93" s="27" t="n">
        <v>2.2</v>
      </c>
      <c r="O93" s="1"/>
      <c r="P93" s="1"/>
      <c r="Q93" s="26" t="n">
        <v>28.2</v>
      </c>
      <c r="R93" s="27" t="n">
        <v>4.8</v>
      </c>
    </row>
    <row r="94" customFormat="false" ht="48" hidden="false" customHeight="false" outlineLevel="0" collapsed="false">
      <c r="A94" s="80"/>
      <c r="B94" s="111" t="s">
        <v>100</v>
      </c>
      <c r="C94" s="29" t="n">
        <v>2326.4</v>
      </c>
      <c r="D94" s="30" t="n">
        <v>10.1</v>
      </c>
      <c r="E94" s="29" t="n">
        <v>595.7</v>
      </c>
      <c r="F94" s="30" t="n">
        <v>10.9</v>
      </c>
      <c r="G94" s="29" t="n">
        <v>521.5</v>
      </c>
      <c r="H94" s="30" t="n">
        <v>10.8</v>
      </c>
      <c r="I94" s="29" t="n">
        <v>326.1</v>
      </c>
      <c r="J94" s="30" t="n">
        <v>9.8</v>
      </c>
      <c r="K94" s="29" t="n">
        <v>660.3</v>
      </c>
      <c r="L94" s="30" t="n">
        <v>12</v>
      </c>
      <c r="M94" s="29" t="n">
        <v>222.9</v>
      </c>
      <c r="N94" s="30" t="n">
        <v>5.7</v>
      </c>
      <c r="O94" s="1"/>
      <c r="P94" s="1"/>
      <c r="Q94" s="29" t="n">
        <v>34.2</v>
      </c>
      <c r="R94" s="30" t="n">
        <v>6.9</v>
      </c>
    </row>
    <row r="95" customFormat="false" ht="14.25" hidden="false" customHeight="false" outlineLevel="0" collapsed="false">
      <c r="A95" s="80"/>
      <c r="B95" s="110" t="s">
        <v>97</v>
      </c>
      <c r="C95" s="25" t="n">
        <v>3.1</v>
      </c>
      <c r="D95" s="27" t="n">
        <v>3</v>
      </c>
      <c r="E95" s="25" t="n">
        <v>5.3</v>
      </c>
      <c r="F95" s="27" t="n">
        <v>5.4</v>
      </c>
      <c r="G95" s="25" t="n">
        <v>6.8</v>
      </c>
      <c r="H95" s="27" t="n">
        <v>6.2</v>
      </c>
      <c r="I95" s="25" t="n">
        <v>6.8</v>
      </c>
      <c r="J95" s="27" t="n">
        <v>6.6</v>
      </c>
      <c r="K95" s="25" t="n">
        <v>7.1</v>
      </c>
      <c r="L95" s="27" t="n">
        <v>7</v>
      </c>
      <c r="M95" s="25" t="n">
        <v>7.2</v>
      </c>
      <c r="N95" s="27" t="n">
        <v>7.1</v>
      </c>
      <c r="O95" s="1"/>
      <c r="P95" s="1"/>
      <c r="Q95" s="54" t="n">
        <v>15.5</v>
      </c>
      <c r="R95" s="27" t="n">
        <v>12.8</v>
      </c>
    </row>
    <row r="96" customFormat="false" ht="14.25" hidden="false" customHeight="false" outlineLevel="0" collapsed="false">
      <c r="A96" s="80"/>
      <c r="B96" s="24" t="s">
        <v>35</v>
      </c>
      <c r="C96" s="26" t="n">
        <v>141.8</v>
      </c>
      <c r="D96" s="27" t="n">
        <v>0.6</v>
      </c>
      <c r="E96" s="26" t="n">
        <v>62.2</v>
      </c>
      <c r="F96" s="27" t="n">
        <v>1.2</v>
      </c>
      <c r="G96" s="26" t="n">
        <v>69.8</v>
      </c>
      <c r="H96" s="27" t="n">
        <v>1.3</v>
      </c>
      <c r="I96" s="26" t="n">
        <v>43.3</v>
      </c>
      <c r="J96" s="27" t="n">
        <v>1.3</v>
      </c>
      <c r="K96" s="26" t="n">
        <v>92.2</v>
      </c>
      <c r="L96" s="27" t="n">
        <v>1.6</v>
      </c>
      <c r="M96" s="26" t="n">
        <v>31.7</v>
      </c>
      <c r="N96" s="27" t="n">
        <v>0.8</v>
      </c>
      <c r="O96" s="1"/>
      <c r="P96" s="1"/>
      <c r="Q96" s="26" t="n">
        <v>10.3</v>
      </c>
      <c r="R96" s="27" t="n">
        <v>1.7</v>
      </c>
    </row>
    <row r="97" customFormat="false" ht="36" hidden="false" customHeight="false" outlineLevel="0" collapsed="false">
      <c r="A97" s="80"/>
      <c r="B97" s="111" t="s">
        <v>101</v>
      </c>
      <c r="C97" s="29" t="n">
        <v>5623.5</v>
      </c>
      <c r="D97" s="30" t="n">
        <v>24.4</v>
      </c>
      <c r="E97" s="29" t="n">
        <v>1305.9</v>
      </c>
      <c r="F97" s="30" t="n">
        <v>23.9</v>
      </c>
      <c r="G97" s="29" t="n">
        <v>1373.5</v>
      </c>
      <c r="H97" s="30" t="n">
        <v>28.4</v>
      </c>
      <c r="I97" s="29" t="n">
        <v>557.9</v>
      </c>
      <c r="J97" s="30" t="n">
        <v>16.7</v>
      </c>
      <c r="K97" s="29" t="n">
        <v>1554.1</v>
      </c>
      <c r="L97" s="30" t="n">
        <v>28.2</v>
      </c>
      <c r="M97" s="29" t="n">
        <v>832.1</v>
      </c>
      <c r="N97" s="30" t="n">
        <v>21.2</v>
      </c>
      <c r="O97" s="1"/>
      <c r="P97" s="1"/>
      <c r="Q97" s="29" t="n">
        <v>73.3</v>
      </c>
      <c r="R97" s="30" t="n">
        <v>14.8</v>
      </c>
    </row>
    <row r="98" customFormat="false" ht="14.25" hidden="false" customHeight="false" outlineLevel="0" collapsed="false">
      <c r="A98" s="80"/>
      <c r="B98" s="110" t="s">
        <v>97</v>
      </c>
      <c r="C98" s="25" t="n">
        <v>2</v>
      </c>
      <c r="D98" s="27" t="n">
        <v>1.8</v>
      </c>
      <c r="E98" s="25" t="n">
        <v>3.6</v>
      </c>
      <c r="F98" s="27" t="n">
        <v>3.4</v>
      </c>
      <c r="G98" s="25" t="n">
        <v>3.9</v>
      </c>
      <c r="H98" s="27" t="n">
        <v>3.5</v>
      </c>
      <c r="I98" s="25" t="n">
        <v>4.9</v>
      </c>
      <c r="J98" s="27" t="n">
        <v>4.9</v>
      </c>
      <c r="K98" s="25" t="n">
        <v>4.2</v>
      </c>
      <c r="L98" s="27" t="n">
        <v>3.9</v>
      </c>
      <c r="M98" s="25" t="n">
        <v>5.4</v>
      </c>
      <c r="N98" s="27" t="n">
        <v>5</v>
      </c>
      <c r="O98" s="1"/>
      <c r="P98" s="1"/>
      <c r="Q98" s="25" t="n">
        <v>9.6</v>
      </c>
      <c r="R98" s="27" t="n">
        <v>7.7</v>
      </c>
    </row>
    <row r="99" customFormat="false" ht="14.25" hidden="false" customHeight="false" outlineLevel="0" collapsed="false">
      <c r="A99" s="80"/>
      <c r="B99" s="24" t="s">
        <v>35</v>
      </c>
      <c r="C99" s="26" t="n">
        <v>215.8</v>
      </c>
      <c r="D99" s="27" t="n">
        <v>0.9</v>
      </c>
      <c r="E99" s="26" t="n">
        <v>91.2</v>
      </c>
      <c r="F99" s="27" t="n">
        <v>1.6</v>
      </c>
      <c r="G99" s="26" t="n">
        <v>105.2</v>
      </c>
      <c r="H99" s="27" t="n">
        <v>2</v>
      </c>
      <c r="I99" s="26" t="n">
        <v>54</v>
      </c>
      <c r="J99" s="27" t="n">
        <v>1.6</v>
      </c>
      <c r="K99" s="26" t="n">
        <v>128.9</v>
      </c>
      <c r="L99" s="27" t="n">
        <v>2.1</v>
      </c>
      <c r="M99" s="26" t="n">
        <v>87.4</v>
      </c>
      <c r="N99" s="27" t="n">
        <v>2.1</v>
      </c>
      <c r="O99" s="1"/>
      <c r="P99" s="1"/>
      <c r="Q99" s="26" t="n">
        <v>13.8</v>
      </c>
      <c r="R99" s="27" t="n">
        <v>2.2</v>
      </c>
    </row>
    <row r="100" customFormat="false" ht="14.25" hidden="false" customHeight="false" outlineLevel="0" collapsed="false">
      <c r="A100" s="80"/>
      <c r="B100" s="82" t="s">
        <v>102</v>
      </c>
      <c r="C100" s="29" t="n">
        <v>2055.1</v>
      </c>
      <c r="D100" s="30" t="n">
        <v>8.9</v>
      </c>
      <c r="E100" s="29" t="n">
        <v>477.2</v>
      </c>
      <c r="F100" s="30" t="n">
        <v>8.7</v>
      </c>
      <c r="G100" s="29" t="n">
        <v>414.5</v>
      </c>
      <c r="H100" s="30" t="n">
        <v>8.6</v>
      </c>
      <c r="I100" s="29" t="n">
        <v>241.9</v>
      </c>
      <c r="J100" s="30" t="n">
        <v>7.2</v>
      </c>
      <c r="K100" s="29" t="n">
        <v>492.3</v>
      </c>
      <c r="L100" s="30" t="n">
        <v>8.9</v>
      </c>
      <c r="M100" s="29" t="n">
        <v>429.3</v>
      </c>
      <c r="N100" s="30" t="n">
        <v>10.9</v>
      </c>
      <c r="O100" s="1"/>
      <c r="P100" s="1"/>
      <c r="Q100" s="29" t="n">
        <v>83.1</v>
      </c>
      <c r="R100" s="30" t="n">
        <v>16.8</v>
      </c>
    </row>
    <row r="101" customFormat="false" ht="14.25" hidden="false" customHeight="false" outlineLevel="0" collapsed="false">
      <c r="A101" s="80"/>
      <c r="B101" s="110" t="s">
        <v>97</v>
      </c>
      <c r="C101" s="25" t="n">
        <v>3.9</v>
      </c>
      <c r="D101" s="27" t="n">
        <v>3.8</v>
      </c>
      <c r="E101" s="25" t="n">
        <v>6.5</v>
      </c>
      <c r="F101" s="27" t="n">
        <v>6.5</v>
      </c>
      <c r="G101" s="54" t="n">
        <v>9.2</v>
      </c>
      <c r="H101" s="27" t="n">
        <v>8.4</v>
      </c>
      <c r="I101" s="33" t="n">
        <v>8.2</v>
      </c>
      <c r="J101" s="27" t="n">
        <v>8.1</v>
      </c>
      <c r="K101" s="25" t="n">
        <v>8.5</v>
      </c>
      <c r="L101" s="27" t="n">
        <v>8.4</v>
      </c>
      <c r="M101" s="25" t="n">
        <v>9.8</v>
      </c>
      <c r="N101" s="27" t="n">
        <v>9.5</v>
      </c>
      <c r="O101" s="1"/>
      <c r="P101" s="1"/>
      <c r="Q101" s="33" t="n">
        <v>14.9</v>
      </c>
      <c r="R101" s="27" t="n">
        <v>10.5</v>
      </c>
    </row>
    <row r="102" customFormat="false" ht="14.25" hidden="false" customHeight="false" outlineLevel="0" collapsed="false">
      <c r="A102" s="80"/>
      <c r="B102" s="105" t="s">
        <v>35</v>
      </c>
      <c r="C102" s="35" t="n">
        <v>156.3</v>
      </c>
      <c r="D102" s="36" t="n">
        <v>0.7</v>
      </c>
      <c r="E102" s="35" t="n">
        <v>60.9</v>
      </c>
      <c r="F102" s="36" t="n">
        <v>1.1</v>
      </c>
      <c r="G102" s="35" t="n">
        <v>74.9</v>
      </c>
      <c r="H102" s="36" t="n">
        <v>1.4</v>
      </c>
      <c r="I102" s="35" t="n">
        <v>39</v>
      </c>
      <c r="J102" s="36" t="n">
        <v>1.1</v>
      </c>
      <c r="K102" s="35" t="n">
        <v>82.5</v>
      </c>
      <c r="L102" s="36" t="n">
        <v>1.5</v>
      </c>
      <c r="M102" s="35" t="n">
        <v>82.4</v>
      </c>
      <c r="N102" s="36" t="n">
        <v>2</v>
      </c>
      <c r="O102" s="1"/>
      <c r="P102" s="1"/>
      <c r="Q102" s="35" t="n">
        <v>24.2</v>
      </c>
      <c r="R102" s="36" t="n">
        <v>3.5</v>
      </c>
    </row>
    <row r="103" customFormat="false" ht="13.5" hidden="false" customHeight="true" outlineLevel="0" collapsed="false">
      <c r="A103" s="37"/>
      <c r="B103" s="1"/>
      <c r="C103" s="1"/>
      <c r="D103" s="1"/>
      <c r="E103" s="1"/>
      <c r="F103" s="1"/>
      <c r="G103" s="1"/>
      <c r="H103" s="1"/>
    </row>
    <row r="104" customFormat="false" ht="12.75" hidden="false" customHeight="true" outlineLevel="0" collapsed="false">
      <c r="A104" s="38" t="s">
        <v>39</v>
      </c>
      <c r="B104" s="39"/>
      <c r="C104" s="39"/>
      <c r="D104" s="39"/>
      <c r="E104" s="39"/>
      <c r="F104" s="39"/>
      <c r="G104" s="39"/>
      <c r="H104" s="39"/>
      <c r="I104" s="61"/>
      <c r="J104" s="61"/>
      <c r="K104" s="61"/>
      <c r="L104" s="61"/>
      <c r="M104" s="61"/>
      <c r="N104" s="61"/>
    </row>
    <row r="105" customFormat="false" ht="12" hidden="false" customHeight="false" outlineLevel="0" collapsed="false">
      <c r="A105" s="40" t="s">
        <v>56</v>
      </c>
      <c r="B105" s="41"/>
      <c r="C105" s="41"/>
      <c r="D105" s="41"/>
      <c r="E105" s="41"/>
      <c r="F105" s="41"/>
      <c r="G105" s="41"/>
      <c r="H105" s="41"/>
      <c r="I105" s="62"/>
      <c r="J105" s="62"/>
      <c r="K105" s="62"/>
      <c r="L105" s="41"/>
      <c r="M105" s="62"/>
      <c r="N105" s="62"/>
      <c r="O105" s="41"/>
      <c r="P105" s="41"/>
    </row>
    <row r="106" customFormat="false" ht="63.75" hidden="false" customHeight="true" outlineLevel="0" collapsed="false">
      <c r="A106" s="63" t="s">
        <v>57</v>
      </c>
      <c r="B106" s="63"/>
      <c r="C106" s="63"/>
      <c r="D106" s="63"/>
      <c r="E106" s="63"/>
      <c r="F106" s="63"/>
      <c r="G106" s="63"/>
      <c r="H106" s="63"/>
      <c r="I106" s="63"/>
      <c r="J106" s="63"/>
      <c r="K106" s="63"/>
      <c r="L106" s="63"/>
      <c r="M106" s="63"/>
      <c r="N106" s="63"/>
      <c r="O106" s="1"/>
      <c r="P106" s="1"/>
      <c r="Q106" s="1"/>
      <c r="R106" s="1"/>
    </row>
    <row r="107" customFormat="false" ht="14.25" hidden="false" customHeight="false" outlineLevel="0" collapsed="false">
      <c r="A107" s="64" t="s">
        <v>58</v>
      </c>
      <c r="B107" s="56"/>
      <c r="C107" s="56"/>
      <c r="D107" s="56"/>
      <c r="E107" s="56"/>
      <c r="F107" s="56"/>
      <c r="G107" s="56"/>
      <c r="H107" s="56"/>
      <c r="I107" s="56"/>
      <c r="J107" s="56"/>
      <c r="K107" s="56"/>
      <c r="L107" s="56"/>
      <c r="M107" s="56"/>
      <c r="N107" s="56"/>
      <c r="O107" s="1"/>
      <c r="P107" s="1"/>
      <c r="Q107" s="1"/>
      <c r="R107" s="1"/>
    </row>
    <row r="108" customFormat="false" ht="12" hidden="false" customHeight="true" outlineLevel="0" collapsed="false">
      <c r="A108" s="42" t="s">
        <v>41</v>
      </c>
      <c r="B108" s="42"/>
      <c r="C108" s="42"/>
      <c r="D108" s="42"/>
      <c r="E108" s="42"/>
      <c r="F108" s="42"/>
      <c r="G108" s="42"/>
      <c r="H108" s="42"/>
    </row>
    <row r="109" customFormat="false" ht="9.75" hidden="false" customHeight="true" outlineLevel="0" collapsed="false">
      <c r="A109" s="42"/>
      <c r="B109" s="42"/>
      <c r="C109" s="42"/>
      <c r="D109" s="42"/>
      <c r="E109" s="42"/>
      <c r="F109" s="42"/>
      <c r="G109" s="42"/>
      <c r="H109" s="42"/>
    </row>
    <row r="110" customFormat="false" ht="9.75" hidden="false" customHeight="true" outlineLevel="0" collapsed="false">
      <c r="A110" s="42"/>
      <c r="B110" s="42"/>
      <c r="C110" s="42"/>
      <c r="D110" s="42"/>
      <c r="E110" s="42"/>
      <c r="F110" s="42"/>
      <c r="G110" s="42"/>
      <c r="H110" s="42"/>
    </row>
    <row r="111" customFormat="false" ht="12.75" hidden="false" customHeight="true" outlineLevel="0" collapsed="false">
      <c r="A111" s="43" t="s">
        <v>42</v>
      </c>
      <c r="B111" s="65"/>
      <c r="C111" s="65"/>
      <c r="D111" s="65"/>
      <c r="E111" s="65"/>
      <c r="F111" s="65"/>
      <c r="G111" s="65"/>
      <c r="H111" s="66"/>
      <c r="I111" s="66"/>
      <c r="J111" s="66"/>
      <c r="K111" s="66"/>
      <c r="L111" s="66"/>
      <c r="M111" s="66"/>
      <c r="N111" s="66"/>
      <c r="O111" s="66"/>
      <c r="P111" s="66"/>
    </row>
    <row r="112" customFormat="false" ht="12" hidden="false" customHeight="false" outlineLevel="0" collapsed="false">
      <c r="A112" s="40" t="s">
        <v>43</v>
      </c>
      <c r="B112" s="44"/>
      <c r="C112" s="44"/>
    </row>
    <row r="113" customFormat="false" ht="12" hidden="false" customHeight="false" outlineLevel="0" collapsed="false">
      <c r="A113" s="40" t="s">
        <v>44</v>
      </c>
      <c r="B113" s="44"/>
      <c r="C113" s="44"/>
    </row>
    <row r="114" customFormat="false" ht="14.25" hidden="false" customHeight="false" outlineLevel="0" collapsed="false">
      <c r="A114" s="45" t="s">
        <v>45</v>
      </c>
      <c r="B114" s="45"/>
      <c r="C114" s="45"/>
      <c r="D114" s="46"/>
      <c r="E114" s="46"/>
      <c r="F114" s="46"/>
      <c r="G114" s="46"/>
      <c r="H114" s="46"/>
      <c r="I114" s="67"/>
      <c r="J114" s="67"/>
      <c r="K114" s="67"/>
      <c r="L114" s="67"/>
      <c r="M114" s="67"/>
      <c r="N114" s="67"/>
    </row>
    <row r="115" s="8" customFormat="true" ht="14.25" hidden="false" customHeight="false" outlineLevel="0" collapsed="false">
      <c r="A115" s="1"/>
      <c r="B115" s="1"/>
      <c r="C115" s="1"/>
      <c r="D115" s="1"/>
      <c r="E115" s="1"/>
      <c r="F115" s="1"/>
      <c r="G115" s="1"/>
      <c r="H115" s="1"/>
      <c r="I115" s="1"/>
      <c r="J115" s="1"/>
      <c r="K115" s="1"/>
      <c r="L115" s="1"/>
      <c r="M115" s="1"/>
      <c r="N115" s="1"/>
      <c r="O115" s="1"/>
      <c r="P115" s="1"/>
      <c r="Q115" s="1"/>
      <c r="R115" s="1"/>
    </row>
    <row r="116" s="8" customFormat="true" ht="14.25" hidden="false" customHeight="false" outlineLevel="0" collapsed="false">
      <c r="A116" s="1"/>
      <c r="B116" s="1"/>
      <c r="C116" s="1"/>
      <c r="D116" s="1"/>
      <c r="E116" s="1"/>
      <c r="F116" s="1"/>
      <c r="G116" s="1"/>
      <c r="H116" s="1"/>
      <c r="I116" s="1"/>
      <c r="J116" s="1"/>
      <c r="K116" s="1"/>
      <c r="L116" s="1"/>
      <c r="M116" s="1"/>
      <c r="N116" s="1"/>
      <c r="O116" s="1"/>
      <c r="P116" s="1"/>
      <c r="Q116" s="1"/>
      <c r="R116" s="1"/>
    </row>
    <row r="117" customFormat="false" ht="14.25" hidden="false" customHeight="false" outlineLevel="0" collapsed="false">
      <c r="A117" s="17" t="s">
        <v>46</v>
      </c>
      <c r="B117" s="17"/>
      <c r="C117" s="17"/>
      <c r="D117" s="17"/>
      <c r="E117" s="17"/>
      <c r="F117" s="17"/>
      <c r="G117" s="17"/>
      <c r="H117" s="17"/>
      <c r="I117" s="17"/>
      <c r="J117" s="17"/>
      <c r="K117" s="17"/>
      <c r="L117" s="17"/>
      <c r="M117" s="17"/>
      <c r="N117" s="17"/>
      <c r="O117" s="57"/>
      <c r="P117" s="57"/>
      <c r="Q117" s="58"/>
      <c r="R117" s="58"/>
    </row>
    <row r="118" customFormat="false" ht="18" hidden="false" customHeight="true" outlineLevel="0" collapsed="false">
      <c r="A118" s="106" t="s">
        <v>96</v>
      </c>
      <c r="B118" s="106"/>
      <c r="C118" s="20" t="s">
        <v>28</v>
      </c>
      <c r="D118" s="20"/>
      <c r="E118" s="20" t="s">
        <v>50</v>
      </c>
      <c r="F118" s="20"/>
      <c r="G118" s="20" t="s">
        <v>51</v>
      </c>
      <c r="H118" s="20"/>
      <c r="I118" s="20" t="s">
        <v>52</v>
      </c>
      <c r="J118" s="20"/>
      <c r="K118" s="20" t="s">
        <v>53</v>
      </c>
      <c r="L118" s="20"/>
      <c r="M118" s="20" t="s">
        <v>54</v>
      </c>
      <c r="N118" s="20"/>
      <c r="O118" s="1"/>
      <c r="P118" s="1"/>
      <c r="Q118" s="20" t="s">
        <v>55</v>
      </c>
      <c r="R118" s="20"/>
    </row>
    <row r="119" customFormat="false" ht="18" hidden="false" customHeight="true" outlineLevel="0" collapsed="false">
      <c r="A119" s="106"/>
      <c r="B119" s="106"/>
      <c r="C119" s="20" t="s">
        <v>31</v>
      </c>
      <c r="D119" s="20" t="s">
        <v>32</v>
      </c>
      <c r="E119" s="20" t="s">
        <v>31</v>
      </c>
      <c r="F119" s="20" t="s">
        <v>32</v>
      </c>
      <c r="G119" s="20" t="s">
        <v>31</v>
      </c>
      <c r="H119" s="20" t="s">
        <v>32</v>
      </c>
      <c r="I119" s="20" t="s">
        <v>31</v>
      </c>
      <c r="J119" s="20" t="s">
        <v>32</v>
      </c>
      <c r="K119" s="20" t="s">
        <v>31</v>
      </c>
      <c r="L119" s="20" t="s">
        <v>32</v>
      </c>
      <c r="M119" s="20" t="s">
        <v>31</v>
      </c>
      <c r="N119" s="20" t="s">
        <v>32</v>
      </c>
      <c r="O119" s="1"/>
      <c r="P119" s="1"/>
      <c r="Q119" s="20" t="s">
        <v>31</v>
      </c>
      <c r="R119" s="20" t="s">
        <v>32</v>
      </c>
    </row>
    <row r="120" customFormat="false" ht="14.25" hidden="false" customHeight="true" outlineLevel="0" collapsed="false">
      <c r="A120" s="107" t="s">
        <v>33</v>
      </c>
      <c r="B120" s="77" t="s">
        <v>28</v>
      </c>
      <c r="C120" s="22" t="n">
        <v>22023.4</v>
      </c>
      <c r="D120" s="23" t="n">
        <v>100</v>
      </c>
      <c r="E120" s="22" t="n">
        <v>5466</v>
      </c>
      <c r="F120" s="23" t="n">
        <v>24.8</v>
      </c>
      <c r="G120" s="22" t="n">
        <v>4464.6</v>
      </c>
      <c r="H120" s="23" t="n">
        <v>20.3</v>
      </c>
      <c r="I120" s="22" t="n">
        <v>3178.6</v>
      </c>
      <c r="J120" s="23" t="n">
        <v>14.4</v>
      </c>
      <c r="K120" s="22" t="n">
        <v>5299.4</v>
      </c>
      <c r="L120" s="23" t="n">
        <v>24.1</v>
      </c>
      <c r="M120" s="22" t="n">
        <v>3614.8</v>
      </c>
      <c r="N120" s="23" t="n">
        <v>16.4</v>
      </c>
      <c r="O120" s="1"/>
      <c r="P120" s="1"/>
      <c r="Q120" s="22" t="n">
        <v>321.7</v>
      </c>
      <c r="R120" s="23" t="n">
        <v>1.5</v>
      </c>
    </row>
    <row r="121" customFormat="false" ht="14.25" hidden="false" customHeight="false" outlineLevel="0" collapsed="false">
      <c r="A121" s="107"/>
      <c r="B121" s="108" t="s">
        <v>97</v>
      </c>
      <c r="C121" s="25" t="n">
        <v>0.6</v>
      </c>
      <c r="D121" s="27" t="n">
        <v>0</v>
      </c>
      <c r="E121" s="25" t="n">
        <v>0.8</v>
      </c>
      <c r="F121" s="27" t="n">
        <v>0.8</v>
      </c>
      <c r="G121" s="25" t="n">
        <v>1.4</v>
      </c>
      <c r="H121" s="27" t="n">
        <v>1.3</v>
      </c>
      <c r="I121" s="25" t="n">
        <v>1.4</v>
      </c>
      <c r="J121" s="27" t="n">
        <v>1.3</v>
      </c>
      <c r="K121" s="25" t="n">
        <v>1.7</v>
      </c>
      <c r="L121" s="27" t="n">
        <v>1.3</v>
      </c>
      <c r="M121" s="25" t="n">
        <v>1.1</v>
      </c>
      <c r="N121" s="27" t="n">
        <v>1.1</v>
      </c>
      <c r="O121" s="1"/>
      <c r="P121" s="1"/>
      <c r="Q121" s="25" t="n">
        <v>2.4</v>
      </c>
      <c r="R121" s="27" t="n">
        <v>2.5</v>
      </c>
    </row>
    <row r="122" customFormat="false" ht="14.25" hidden="false" customHeight="false" outlineLevel="0" collapsed="false">
      <c r="A122" s="107"/>
      <c r="B122" s="79" t="s">
        <v>35</v>
      </c>
      <c r="C122" s="26" t="n">
        <v>256.9</v>
      </c>
      <c r="D122" s="27" t="n">
        <v>0</v>
      </c>
      <c r="E122" s="26" t="n">
        <v>80.9</v>
      </c>
      <c r="F122" s="27" t="n">
        <v>0.4</v>
      </c>
      <c r="G122" s="26" t="n">
        <v>126</v>
      </c>
      <c r="H122" s="27" t="n">
        <v>0.5</v>
      </c>
      <c r="I122" s="26" t="n">
        <v>87.1</v>
      </c>
      <c r="J122" s="27" t="n">
        <v>0.4</v>
      </c>
      <c r="K122" s="26" t="n">
        <v>171.9</v>
      </c>
      <c r="L122" s="27" t="n">
        <v>0.6</v>
      </c>
      <c r="M122" s="26" t="n">
        <v>80.2</v>
      </c>
      <c r="N122" s="27" t="n">
        <v>0.4</v>
      </c>
      <c r="O122" s="1"/>
      <c r="P122" s="1"/>
      <c r="Q122" s="35" t="n">
        <v>15.3</v>
      </c>
      <c r="R122" s="36" t="n">
        <v>0.1</v>
      </c>
    </row>
    <row r="123" customFormat="false" ht="24" hidden="false" customHeight="true" outlineLevel="0" collapsed="false">
      <c r="A123" s="80" t="s">
        <v>98</v>
      </c>
      <c r="B123" s="109" t="s">
        <v>99</v>
      </c>
      <c r="C123" s="22" t="n">
        <v>7871</v>
      </c>
      <c r="D123" s="23" t="n">
        <v>35.7</v>
      </c>
      <c r="E123" s="22" t="n">
        <v>1992.1</v>
      </c>
      <c r="F123" s="23" t="n">
        <v>36.4</v>
      </c>
      <c r="G123" s="22" t="n">
        <v>1308.4</v>
      </c>
      <c r="H123" s="23" t="n">
        <v>29.3</v>
      </c>
      <c r="I123" s="22" t="n">
        <v>992.9</v>
      </c>
      <c r="J123" s="23" t="n">
        <v>31.2</v>
      </c>
      <c r="K123" s="22" t="n">
        <v>2000.4</v>
      </c>
      <c r="L123" s="23" t="n">
        <v>37.7</v>
      </c>
      <c r="M123" s="22" t="n">
        <v>1577.1</v>
      </c>
      <c r="N123" s="23" t="n">
        <v>43.6</v>
      </c>
      <c r="O123" s="1"/>
      <c r="P123" s="1"/>
      <c r="Q123" s="22" t="n">
        <v>99.8</v>
      </c>
      <c r="R123" s="23" t="n">
        <v>31</v>
      </c>
    </row>
    <row r="124" customFormat="false" ht="14.25" hidden="false" customHeight="false" outlineLevel="0" collapsed="false">
      <c r="A124" s="80"/>
      <c r="B124" s="110" t="s">
        <v>97</v>
      </c>
      <c r="C124" s="25" t="n">
        <v>1.6</v>
      </c>
      <c r="D124" s="27" t="n">
        <v>1.5</v>
      </c>
      <c r="E124" s="25" t="n">
        <v>3.5</v>
      </c>
      <c r="F124" s="27" t="n">
        <v>3.5</v>
      </c>
      <c r="G124" s="25" t="n">
        <v>4.4</v>
      </c>
      <c r="H124" s="27" t="n">
        <v>4.4</v>
      </c>
      <c r="I124" s="25" t="n">
        <v>3.7</v>
      </c>
      <c r="J124" s="27" t="n">
        <v>3.1</v>
      </c>
      <c r="K124" s="25" t="n">
        <v>3.3</v>
      </c>
      <c r="L124" s="27" t="n">
        <v>3.1</v>
      </c>
      <c r="M124" s="25" t="n">
        <v>2.9</v>
      </c>
      <c r="N124" s="27" t="n">
        <v>2.7</v>
      </c>
      <c r="O124" s="1"/>
      <c r="P124" s="1"/>
      <c r="Q124" s="33" t="n">
        <v>8</v>
      </c>
      <c r="R124" s="27" t="n">
        <v>7.1</v>
      </c>
    </row>
    <row r="125" customFormat="false" ht="14.25" hidden="false" customHeight="false" outlineLevel="0" collapsed="false">
      <c r="A125" s="80"/>
      <c r="B125" s="24" t="s">
        <v>35</v>
      </c>
      <c r="C125" s="26" t="n">
        <v>249.4</v>
      </c>
      <c r="D125" s="27" t="n">
        <v>1.1</v>
      </c>
      <c r="E125" s="26" t="n">
        <v>138.4</v>
      </c>
      <c r="F125" s="27" t="n">
        <v>2.5</v>
      </c>
      <c r="G125" s="26" t="n">
        <v>113.9</v>
      </c>
      <c r="H125" s="27" t="n">
        <v>2.5</v>
      </c>
      <c r="I125" s="26" t="n">
        <v>72.1</v>
      </c>
      <c r="J125" s="27" t="n">
        <v>1.9</v>
      </c>
      <c r="K125" s="26" t="n">
        <v>129.5</v>
      </c>
      <c r="L125" s="27" t="n">
        <v>2.3</v>
      </c>
      <c r="M125" s="26" t="n">
        <v>90.1</v>
      </c>
      <c r="N125" s="27" t="n">
        <v>2.3</v>
      </c>
      <c r="O125" s="1"/>
      <c r="P125" s="1"/>
      <c r="Q125" s="26" t="n">
        <v>15.6</v>
      </c>
      <c r="R125" s="27" t="n">
        <v>4.3</v>
      </c>
    </row>
    <row r="126" customFormat="false" ht="48" hidden="false" customHeight="false" outlineLevel="0" collapsed="false">
      <c r="A126" s="80"/>
      <c r="B126" s="111" t="s">
        <v>100</v>
      </c>
      <c r="C126" s="29" t="n">
        <v>3423.3</v>
      </c>
      <c r="D126" s="30" t="n">
        <v>15.5</v>
      </c>
      <c r="E126" s="29" t="n">
        <v>712.5</v>
      </c>
      <c r="F126" s="30" t="n">
        <v>13</v>
      </c>
      <c r="G126" s="29" t="n">
        <v>640.2</v>
      </c>
      <c r="H126" s="30" t="n">
        <v>14.3</v>
      </c>
      <c r="I126" s="29" t="n">
        <v>752.8</v>
      </c>
      <c r="J126" s="30" t="n">
        <v>23.7</v>
      </c>
      <c r="K126" s="29" t="n">
        <v>954.6</v>
      </c>
      <c r="L126" s="30" t="n">
        <v>18</v>
      </c>
      <c r="M126" s="29" t="n">
        <v>363.3</v>
      </c>
      <c r="N126" s="30" t="n">
        <v>10.1</v>
      </c>
      <c r="O126" s="1"/>
      <c r="P126" s="1"/>
      <c r="Q126" s="29" t="n">
        <v>44.8</v>
      </c>
      <c r="R126" s="30" t="n">
        <v>13.9</v>
      </c>
    </row>
    <row r="127" customFormat="false" ht="14.25" hidden="false" customHeight="false" outlineLevel="0" collapsed="false">
      <c r="A127" s="80"/>
      <c r="B127" s="110" t="s">
        <v>97</v>
      </c>
      <c r="C127" s="25" t="n">
        <v>2.5</v>
      </c>
      <c r="D127" s="27" t="n">
        <v>2.4</v>
      </c>
      <c r="E127" s="25" t="n">
        <v>4.5</v>
      </c>
      <c r="F127" s="27" t="n">
        <v>4.5</v>
      </c>
      <c r="G127" s="25" t="n">
        <v>5.4</v>
      </c>
      <c r="H127" s="27" t="n">
        <v>5.1</v>
      </c>
      <c r="I127" s="25" t="n">
        <v>4.4</v>
      </c>
      <c r="J127" s="27" t="n">
        <v>4.3</v>
      </c>
      <c r="K127" s="25" t="n">
        <v>5.9</v>
      </c>
      <c r="L127" s="27" t="n">
        <v>5.7</v>
      </c>
      <c r="M127" s="25" t="n">
        <v>6.7</v>
      </c>
      <c r="N127" s="27" t="n">
        <v>6.7</v>
      </c>
      <c r="O127" s="1"/>
      <c r="P127" s="1"/>
      <c r="Q127" s="54" t="n">
        <v>10.5</v>
      </c>
      <c r="R127" s="27" t="n">
        <v>10.2</v>
      </c>
    </row>
    <row r="128" customFormat="false" ht="14.25" hidden="false" customHeight="false" outlineLevel="0" collapsed="false">
      <c r="A128" s="80"/>
      <c r="B128" s="24" t="s">
        <v>35</v>
      </c>
      <c r="C128" s="26" t="n">
        <v>165.2</v>
      </c>
      <c r="D128" s="27" t="n">
        <v>0.7</v>
      </c>
      <c r="E128" s="26" t="n">
        <v>62.6</v>
      </c>
      <c r="F128" s="27" t="n">
        <v>1.2</v>
      </c>
      <c r="G128" s="26" t="n">
        <v>68.3</v>
      </c>
      <c r="H128" s="27" t="n">
        <v>1.4</v>
      </c>
      <c r="I128" s="26" t="n">
        <v>65.2</v>
      </c>
      <c r="J128" s="27" t="n">
        <v>2</v>
      </c>
      <c r="K128" s="26" t="n">
        <v>110.5</v>
      </c>
      <c r="L128" s="27" t="n">
        <v>2</v>
      </c>
      <c r="M128" s="26" t="n">
        <v>47.6</v>
      </c>
      <c r="N128" s="27" t="n">
        <v>1.3</v>
      </c>
      <c r="O128" s="1"/>
      <c r="P128" s="1"/>
      <c r="Q128" s="26" t="n">
        <v>9.2</v>
      </c>
      <c r="R128" s="27" t="n">
        <v>2.8</v>
      </c>
    </row>
    <row r="129" customFormat="false" ht="36" hidden="false" customHeight="false" outlineLevel="0" collapsed="false">
      <c r="A129" s="80"/>
      <c r="B129" s="111" t="s">
        <v>101</v>
      </c>
      <c r="C129" s="29" t="n">
        <v>9915.4</v>
      </c>
      <c r="D129" s="30" t="n">
        <v>45</v>
      </c>
      <c r="E129" s="29" t="n">
        <v>2559.3</v>
      </c>
      <c r="F129" s="30" t="n">
        <v>46.8</v>
      </c>
      <c r="G129" s="29" t="n">
        <v>2337.6</v>
      </c>
      <c r="H129" s="30" t="n">
        <v>52.4</v>
      </c>
      <c r="I129" s="29" t="n">
        <v>1372</v>
      </c>
      <c r="J129" s="30" t="n">
        <v>43.2</v>
      </c>
      <c r="K129" s="29" t="n">
        <v>2105.8</v>
      </c>
      <c r="L129" s="30" t="n">
        <v>39.7</v>
      </c>
      <c r="M129" s="29" t="n">
        <v>1540.6</v>
      </c>
      <c r="N129" s="30" t="n">
        <v>42.6</v>
      </c>
      <c r="O129" s="1"/>
      <c r="P129" s="1"/>
      <c r="Q129" s="29" t="n">
        <v>169.3</v>
      </c>
      <c r="R129" s="30" t="n">
        <v>52.6</v>
      </c>
    </row>
    <row r="130" customFormat="false" ht="14.25" hidden="false" customHeight="false" outlineLevel="0" collapsed="false">
      <c r="A130" s="80"/>
      <c r="B130" s="110" t="s">
        <v>97</v>
      </c>
      <c r="C130" s="25" t="n">
        <v>1.5</v>
      </c>
      <c r="D130" s="27" t="n">
        <v>1.3</v>
      </c>
      <c r="E130" s="25" t="n">
        <v>2.9</v>
      </c>
      <c r="F130" s="27" t="n">
        <v>2.7</v>
      </c>
      <c r="G130" s="25" t="n">
        <v>2.8</v>
      </c>
      <c r="H130" s="27" t="n">
        <v>2.3</v>
      </c>
      <c r="I130" s="25" t="n">
        <v>3.2</v>
      </c>
      <c r="J130" s="27" t="n">
        <v>3.1</v>
      </c>
      <c r="K130" s="25" t="n">
        <v>3.9</v>
      </c>
      <c r="L130" s="27" t="n">
        <v>3.2</v>
      </c>
      <c r="M130" s="25" t="n">
        <v>3.1</v>
      </c>
      <c r="N130" s="27" t="n">
        <v>2.8</v>
      </c>
      <c r="O130" s="1"/>
      <c r="P130" s="1"/>
      <c r="Q130" s="54" t="n">
        <v>5.2</v>
      </c>
      <c r="R130" s="27" t="n">
        <v>5.1</v>
      </c>
    </row>
    <row r="131" customFormat="false" ht="14.25" hidden="false" customHeight="false" outlineLevel="0" collapsed="false">
      <c r="A131" s="80"/>
      <c r="B131" s="24" t="s">
        <v>35</v>
      </c>
      <c r="C131" s="26" t="n">
        <v>282.9</v>
      </c>
      <c r="D131" s="27" t="n">
        <v>1.1</v>
      </c>
      <c r="E131" s="26" t="n">
        <v>147</v>
      </c>
      <c r="F131" s="27" t="n">
        <v>2.5</v>
      </c>
      <c r="G131" s="26" t="n">
        <v>129.1</v>
      </c>
      <c r="H131" s="27" t="n">
        <v>2.4</v>
      </c>
      <c r="I131" s="26" t="n">
        <v>86.6</v>
      </c>
      <c r="J131" s="27" t="n">
        <v>2.6</v>
      </c>
      <c r="K131" s="26" t="n">
        <v>159.5</v>
      </c>
      <c r="L131" s="27" t="n">
        <v>2.5</v>
      </c>
      <c r="M131" s="26" t="n">
        <v>94</v>
      </c>
      <c r="N131" s="27" t="n">
        <v>2.3</v>
      </c>
      <c r="O131" s="1"/>
      <c r="P131" s="1"/>
      <c r="Q131" s="26" t="n">
        <v>17.3</v>
      </c>
      <c r="R131" s="27" t="n">
        <v>5.3</v>
      </c>
    </row>
    <row r="132" customFormat="false" ht="14.25" hidden="false" customHeight="false" outlineLevel="0" collapsed="false">
      <c r="A132" s="80"/>
      <c r="B132" s="82" t="s">
        <v>102</v>
      </c>
      <c r="C132" s="29" t="n">
        <v>813.7</v>
      </c>
      <c r="D132" s="30" t="n">
        <v>3.7</v>
      </c>
      <c r="E132" s="29" t="n">
        <v>202.1</v>
      </c>
      <c r="F132" s="30" t="n">
        <v>3.7</v>
      </c>
      <c r="G132" s="29" t="n">
        <v>178.5</v>
      </c>
      <c r="H132" s="30" t="n">
        <v>4</v>
      </c>
      <c r="I132" s="29" t="n">
        <v>61</v>
      </c>
      <c r="J132" s="30" t="n">
        <v>1.9</v>
      </c>
      <c r="K132" s="29" t="n">
        <v>238.5</v>
      </c>
      <c r="L132" s="30" t="n">
        <v>4.5</v>
      </c>
      <c r="M132" s="29" t="n">
        <v>133.7</v>
      </c>
      <c r="N132" s="30" t="n">
        <v>3.7</v>
      </c>
      <c r="O132" s="1"/>
      <c r="P132" s="1"/>
      <c r="Q132" s="29" t="n">
        <v>7.9</v>
      </c>
      <c r="R132" s="30" t="n">
        <v>2.4</v>
      </c>
    </row>
    <row r="133" customFormat="false" ht="14.25" hidden="false" customHeight="false" outlineLevel="0" collapsed="false">
      <c r="A133" s="80"/>
      <c r="B133" s="110" t="s">
        <v>97</v>
      </c>
      <c r="C133" s="25" t="n">
        <v>5.4</v>
      </c>
      <c r="D133" s="27" t="n">
        <v>5.4</v>
      </c>
      <c r="E133" s="33" t="n">
        <v>8.5</v>
      </c>
      <c r="F133" s="27" t="n">
        <v>8.6</v>
      </c>
      <c r="G133" s="33" t="n">
        <v>9.9</v>
      </c>
      <c r="H133" s="27" t="n">
        <v>9.7</v>
      </c>
      <c r="I133" s="33" t="n">
        <v>14.1</v>
      </c>
      <c r="J133" s="27" t="n">
        <v>14</v>
      </c>
      <c r="K133" s="54" t="n">
        <v>12.7</v>
      </c>
      <c r="L133" s="27" t="n">
        <v>12.7</v>
      </c>
      <c r="M133" s="33" t="n">
        <v>14</v>
      </c>
      <c r="N133" s="27" t="n">
        <v>14.1</v>
      </c>
      <c r="O133" s="1"/>
      <c r="P133" s="1"/>
      <c r="Q133" s="33" t="n">
        <v>23.1</v>
      </c>
      <c r="R133" s="27" t="n">
        <v>22.8</v>
      </c>
    </row>
    <row r="134" customFormat="false" ht="14.25" hidden="false" customHeight="false" outlineLevel="0" collapsed="false">
      <c r="A134" s="80"/>
      <c r="B134" s="105" t="s">
        <v>35</v>
      </c>
      <c r="C134" s="35" t="n">
        <v>86.6</v>
      </c>
      <c r="D134" s="36" t="n">
        <v>0.4</v>
      </c>
      <c r="E134" s="35" t="n">
        <v>33.8</v>
      </c>
      <c r="F134" s="36" t="n">
        <v>0.6</v>
      </c>
      <c r="G134" s="35" t="n">
        <v>34.5</v>
      </c>
      <c r="H134" s="36" t="n">
        <v>0.8</v>
      </c>
      <c r="I134" s="35" t="n">
        <v>16.8</v>
      </c>
      <c r="J134" s="36" t="n">
        <v>0.5</v>
      </c>
      <c r="K134" s="35" t="n">
        <v>59.4</v>
      </c>
      <c r="L134" s="36" t="n">
        <v>1.1</v>
      </c>
      <c r="M134" s="35" t="n">
        <v>36.7</v>
      </c>
      <c r="N134" s="36" t="n">
        <v>1</v>
      </c>
      <c r="O134" s="1"/>
      <c r="P134" s="1"/>
      <c r="Q134" s="35" t="n">
        <v>3.6</v>
      </c>
      <c r="R134" s="36" t="n">
        <v>1.1</v>
      </c>
    </row>
    <row r="135" customFormat="false" ht="24" hidden="false" customHeight="true" outlineLevel="0" collapsed="false">
      <c r="A135" s="80" t="s">
        <v>103</v>
      </c>
      <c r="B135" s="109" t="s">
        <v>99</v>
      </c>
      <c r="C135" s="22" t="n">
        <v>8364.6</v>
      </c>
      <c r="D135" s="23" t="n">
        <v>38</v>
      </c>
      <c r="E135" s="22" t="n">
        <v>1918.1</v>
      </c>
      <c r="F135" s="23" t="n">
        <v>35.1</v>
      </c>
      <c r="G135" s="22" t="n">
        <v>1511.1</v>
      </c>
      <c r="H135" s="23" t="n">
        <v>33.8</v>
      </c>
      <c r="I135" s="22" t="n">
        <v>1242.4</v>
      </c>
      <c r="J135" s="23" t="n">
        <v>39.1</v>
      </c>
      <c r="K135" s="22" t="n">
        <v>1926</v>
      </c>
      <c r="L135" s="23" t="n">
        <v>36.3</v>
      </c>
      <c r="M135" s="22" t="n">
        <v>1766.9</v>
      </c>
      <c r="N135" s="23" t="n">
        <v>48.9</v>
      </c>
      <c r="O135" s="1"/>
      <c r="P135" s="1"/>
      <c r="Q135" s="22" t="n">
        <v>114.2</v>
      </c>
      <c r="R135" s="23" t="n">
        <v>35.5</v>
      </c>
    </row>
    <row r="136" customFormat="false" ht="14.25" hidden="false" customHeight="false" outlineLevel="0" collapsed="false">
      <c r="A136" s="80"/>
      <c r="B136" s="110" t="s">
        <v>97</v>
      </c>
      <c r="C136" s="25" t="n">
        <v>1.5</v>
      </c>
      <c r="D136" s="27" t="n">
        <v>1.4</v>
      </c>
      <c r="E136" s="25" t="n">
        <v>3</v>
      </c>
      <c r="F136" s="27" t="n">
        <v>3</v>
      </c>
      <c r="G136" s="25" t="n">
        <v>4.1</v>
      </c>
      <c r="H136" s="27" t="n">
        <v>4.1</v>
      </c>
      <c r="I136" s="25" t="n">
        <v>3.2</v>
      </c>
      <c r="J136" s="27" t="n">
        <v>2.7</v>
      </c>
      <c r="K136" s="25" t="n">
        <v>3.8</v>
      </c>
      <c r="L136" s="27" t="n">
        <v>3.5</v>
      </c>
      <c r="M136" s="25" t="n">
        <v>2.4</v>
      </c>
      <c r="N136" s="27" t="n">
        <v>2.2</v>
      </c>
      <c r="O136" s="1"/>
      <c r="P136" s="1"/>
      <c r="Q136" s="33" t="n">
        <v>7</v>
      </c>
      <c r="R136" s="27" t="n">
        <v>6.4</v>
      </c>
    </row>
    <row r="137" customFormat="false" ht="14.25" hidden="false" customHeight="false" outlineLevel="0" collapsed="false">
      <c r="A137" s="80"/>
      <c r="B137" s="24" t="s">
        <v>35</v>
      </c>
      <c r="C137" s="26" t="n">
        <v>247.5</v>
      </c>
      <c r="D137" s="27" t="n">
        <v>1.1</v>
      </c>
      <c r="E137" s="26" t="n">
        <v>113.2</v>
      </c>
      <c r="F137" s="27" t="n">
        <v>2.1</v>
      </c>
      <c r="G137" s="26" t="n">
        <v>120.1</v>
      </c>
      <c r="H137" s="27" t="n">
        <v>2.7</v>
      </c>
      <c r="I137" s="26" t="n">
        <v>78</v>
      </c>
      <c r="J137" s="27" t="n">
        <v>2.1</v>
      </c>
      <c r="K137" s="26" t="n">
        <v>144.3</v>
      </c>
      <c r="L137" s="27" t="n">
        <v>2.5</v>
      </c>
      <c r="M137" s="26" t="n">
        <v>84.5</v>
      </c>
      <c r="N137" s="27" t="n">
        <v>2.1</v>
      </c>
      <c r="O137" s="1"/>
      <c r="P137" s="1"/>
      <c r="Q137" s="26" t="n">
        <v>15.7</v>
      </c>
      <c r="R137" s="27" t="n">
        <v>4.4</v>
      </c>
    </row>
    <row r="138" customFormat="false" ht="48" hidden="false" customHeight="false" outlineLevel="0" collapsed="false">
      <c r="A138" s="80"/>
      <c r="B138" s="111" t="s">
        <v>100</v>
      </c>
      <c r="C138" s="29" t="n">
        <v>3156.5</v>
      </c>
      <c r="D138" s="30" t="n">
        <v>14.3</v>
      </c>
      <c r="E138" s="29" t="n">
        <v>730.8</v>
      </c>
      <c r="F138" s="30" t="n">
        <v>13.4</v>
      </c>
      <c r="G138" s="29" t="n">
        <v>578.4</v>
      </c>
      <c r="H138" s="30" t="n">
        <v>13</v>
      </c>
      <c r="I138" s="29" t="n">
        <v>650.7</v>
      </c>
      <c r="J138" s="30" t="n">
        <v>20.5</v>
      </c>
      <c r="K138" s="29" t="n">
        <v>875.4</v>
      </c>
      <c r="L138" s="30" t="n">
        <v>16.5</v>
      </c>
      <c r="M138" s="29" t="n">
        <v>321.2</v>
      </c>
      <c r="N138" s="30" t="n">
        <v>8.9</v>
      </c>
      <c r="O138" s="1"/>
      <c r="P138" s="1"/>
      <c r="Q138" s="29" t="n">
        <v>50.8</v>
      </c>
      <c r="R138" s="30" t="n">
        <v>15.8</v>
      </c>
    </row>
    <row r="139" customFormat="false" ht="14.25" hidden="false" customHeight="false" outlineLevel="0" collapsed="false">
      <c r="A139" s="80"/>
      <c r="B139" s="110" t="s">
        <v>97</v>
      </c>
      <c r="C139" s="25" t="n">
        <v>2.6</v>
      </c>
      <c r="D139" s="27" t="n">
        <v>2.6</v>
      </c>
      <c r="E139" s="25" t="n">
        <v>5.3</v>
      </c>
      <c r="F139" s="27" t="n">
        <v>5.3</v>
      </c>
      <c r="G139" s="25" t="n">
        <v>6</v>
      </c>
      <c r="H139" s="27" t="n">
        <v>5.7</v>
      </c>
      <c r="I139" s="25" t="n">
        <v>4.9</v>
      </c>
      <c r="J139" s="27" t="n">
        <v>4.6</v>
      </c>
      <c r="K139" s="25" t="n">
        <v>5.9</v>
      </c>
      <c r="L139" s="27" t="n">
        <v>5.8</v>
      </c>
      <c r="M139" s="25" t="n">
        <v>6.8</v>
      </c>
      <c r="N139" s="27" t="n">
        <v>6.7</v>
      </c>
      <c r="O139" s="1"/>
      <c r="P139" s="1"/>
      <c r="Q139" s="54" t="n">
        <v>8.3</v>
      </c>
      <c r="R139" s="27" t="n">
        <v>7.7</v>
      </c>
    </row>
    <row r="140" customFormat="false" ht="14.25" hidden="false" customHeight="false" outlineLevel="0" collapsed="false">
      <c r="A140" s="80"/>
      <c r="B140" s="24" t="s">
        <v>35</v>
      </c>
      <c r="C140" s="26" t="n">
        <v>161.9</v>
      </c>
      <c r="D140" s="27" t="n">
        <v>0.7</v>
      </c>
      <c r="E140" s="26" t="n">
        <v>76</v>
      </c>
      <c r="F140" s="27" t="n">
        <v>1.4</v>
      </c>
      <c r="G140" s="26" t="n">
        <v>67.9</v>
      </c>
      <c r="H140" s="27" t="n">
        <v>1.4</v>
      </c>
      <c r="I140" s="26" t="n">
        <v>62.5</v>
      </c>
      <c r="J140" s="27" t="n">
        <v>1.9</v>
      </c>
      <c r="K140" s="26" t="n">
        <v>100.5</v>
      </c>
      <c r="L140" s="27" t="n">
        <v>1.9</v>
      </c>
      <c r="M140" s="26" t="n">
        <v>42.6</v>
      </c>
      <c r="N140" s="27" t="n">
        <v>1.2</v>
      </c>
      <c r="O140" s="1"/>
      <c r="P140" s="1"/>
      <c r="Q140" s="26" t="n">
        <v>8.2</v>
      </c>
      <c r="R140" s="27" t="n">
        <v>2.4</v>
      </c>
    </row>
    <row r="141" customFormat="false" ht="36" hidden="false" customHeight="false" outlineLevel="0" collapsed="false">
      <c r="A141" s="80"/>
      <c r="B141" s="111" t="s">
        <v>101</v>
      </c>
      <c r="C141" s="29" t="n">
        <v>9432.5</v>
      </c>
      <c r="D141" s="30" t="n">
        <v>42.8</v>
      </c>
      <c r="E141" s="29" t="n">
        <v>2549</v>
      </c>
      <c r="F141" s="30" t="n">
        <v>46.6</v>
      </c>
      <c r="G141" s="29" t="n">
        <v>2153.9</v>
      </c>
      <c r="H141" s="30" t="n">
        <v>48.2</v>
      </c>
      <c r="I141" s="29" t="n">
        <v>1202.4</v>
      </c>
      <c r="J141" s="30" t="n">
        <v>37.8</v>
      </c>
      <c r="K141" s="29" t="n">
        <v>2184.8</v>
      </c>
      <c r="L141" s="30" t="n">
        <v>41.2</v>
      </c>
      <c r="M141" s="29" t="n">
        <v>1342.3</v>
      </c>
      <c r="N141" s="30" t="n">
        <v>37.1</v>
      </c>
      <c r="O141" s="1"/>
      <c r="P141" s="1"/>
      <c r="Q141" s="29" t="n">
        <v>133.7</v>
      </c>
      <c r="R141" s="30" t="n">
        <v>41.5</v>
      </c>
    </row>
    <row r="142" customFormat="false" ht="14.25" hidden="false" customHeight="false" outlineLevel="0" collapsed="false">
      <c r="A142" s="80"/>
      <c r="B142" s="110" t="s">
        <v>97</v>
      </c>
      <c r="C142" s="25" t="n">
        <v>1.5</v>
      </c>
      <c r="D142" s="27" t="n">
        <v>1.3</v>
      </c>
      <c r="E142" s="25" t="n">
        <v>2.7</v>
      </c>
      <c r="F142" s="27" t="n">
        <v>2.5</v>
      </c>
      <c r="G142" s="25" t="n">
        <v>3.3</v>
      </c>
      <c r="H142" s="27" t="n">
        <v>2.8</v>
      </c>
      <c r="I142" s="25" t="n">
        <v>2.5</v>
      </c>
      <c r="J142" s="27" t="n">
        <v>2.4</v>
      </c>
      <c r="K142" s="25" t="n">
        <v>3.6</v>
      </c>
      <c r="L142" s="27" t="n">
        <v>3</v>
      </c>
      <c r="M142" s="25" t="n">
        <v>3.2</v>
      </c>
      <c r="N142" s="27" t="n">
        <v>2.9</v>
      </c>
      <c r="O142" s="1"/>
      <c r="P142" s="1"/>
      <c r="Q142" s="54" t="n">
        <v>6</v>
      </c>
      <c r="R142" s="27" t="n">
        <v>5.8</v>
      </c>
    </row>
    <row r="143" customFormat="false" ht="14.25" hidden="false" customHeight="false" outlineLevel="0" collapsed="false">
      <c r="A143" s="80"/>
      <c r="B143" s="24" t="s">
        <v>35</v>
      </c>
      <c r="C143" s="26" t="n">
        <v>268.6</v>
      </c>
      <c r="D143" s="27" t="n">
        <v>1.1</v>
      </c>
      <c r="E143" s="26" t="n">
        <v>135.8</v>
      </c>
      <c r="F143" s="27" t="n">
        <v>2.3</v>
      </c>
      <c r="G143" s="26" t="n">
        <v>139.4</v>
      </c>
      <c r="H143" s="27" t="n">
        <v>2.7</v>
      </c>
      <c r="I143" s="26" t="n">
        <v>60.1</v>
      </c>
      <c r="J143" s="27" t="n">
        <v>1.8</v>
      </c>
      <c r="K143" s="26" t="n">
        <v>153.3</v>
      </c>
      <c r="L143" s="27" t="n">
        <v>2.4</v>
      </c>
      <c r="M143" s="26" t="n">
        <v>84.6</v>
      </c>
      <c r="N143" s="27" t="n">
        <v>2.1</v>
      </c>
      <c r="O143" s="1"/>
      <c r="P143" s="1"/>
      <c r="Q143" s="26" t="n">
        <v>15.7</v>
      </c>
      <c r="R143" s="27" t="n">
        <v>4.7</v>
      </c>
    </row>
    <row r="144" customFormat="false" ht="14.25" hidden="false" customHeight="false" outlineLevel="0" collapsed="false">
      <c r="A144" s="80"/>
      <c r="B144" s="82" t="s">
        <v>102</v>
      </c>
      <c r="C144" s="29" t="n">
        <v>1069.8</v>
      </c>
      <c r="D144" s="30" t="n">
        <v>4.9</v>
      </c>
      <c r="E144" s="29" t="n">
        <v>268.2</v>
      </c>
      <c r="F144" s="30" t="n">
        <v>4.9</v>
      </c>
      <c r="G144" s="29" t="n">
        <v>221.1</v>
      </c>
      <c r="H144" s="30" t="n">
        <v>5</v>
      </c>
      <c r="I144" s="29" t="n">
        <v>83.1</v>
      </c>
      <c r="J144" s="30" t="n">
        <v>2.6</v>
      </c>
      <c r="K144" s="29" t="n">
        <v>313.1</v>
      </c>
      <c r="L144" s="30" t="n">
        <v>5.9</v>
      </c>
      <c r="M144" s="29" t="n">
        <v>184.3</v>
      </c>
      <c r="N144" s="30" t="n">
        <v>5.1</v>
      </c>
      <c r="O144" s="1"/>
      <c r="P144" s="1"/>
      <c r="Q144" s="29" t="n">
        <v>23</v>
      </c>
      <c r="R144" s="30" t="n">
        <v>7.2</v>
      </c>
    </row>
    <row r="145" customFormat="false" ht="14.25" hidden="false" customHeight="false" outlineLevel="0" collapsed="false">
      <c r="A145" s="80"/>
      <c r="B145" s="110" t="s">
        <v>97</v>
      </c>
      <c r="C145" s="25" t="n">
        <v>4.6</v>
      </c>
      <c r="D145" s="27" t="n">
        <v>4.5</v>
      </c>
      <c r="E145" s="54" t="n">
        <v>7.7</v>
      </c>
      <c r="F145" s="27" t="n">
        <v>7.7</v>
      </c>
      <c r="G145" s="33" t="n">
        <v>9.1</v>
      </c>
      <c r="H145" s="33" t="n">
        <v>8.9</v>
      </c>
      <c r="I145" s="33" t="n">
        <v>11.2</v>
      </c>
      <c r="J145" s="33" t="n">
        <v>11.1</v>
      </c>
      <c r="K145" s="33" t="n">
        <v>10.2</v>
      </c>
      <c r="L145" s="33" t="n">
        <v>10.2</v>
      </c>
      <c r="M145" s="33" t="n">
        <v>11.5</v>
      </c>
      <c r="N145" s="33" t="n">
        <v>11.5</v>
      </c>
      <c r="O145" s="1"/>
      <c r="P145" s="1"/>
      <c r="Q145" s="33" t="n">
        <v>13.5</v>
      </c>
      <c r="R145" s="27" t="n">
        <v>13.4</v>
      </c>
    </row>
    <row r="146" customFormat="false" ht="14.25" hidden="false" customHeight="false" outlineLevel="0" collapsed="false">
      <c r="A146" s="80"/>
      <c r="B146" s="105" t="s">
        <v>35</v>
      </c>
      <c r="C146" s="35" t="n">
        <v>95.8</v>
      </c>
      <c r="D146" s="36" t="n">
        <v>0.4</v>
      </c>
      <c r="E146" s="35" t="n">
        <v>40.5</v>
      </c>
      <c r="F146" s="36" t="n">
        <v>0.7</v>
      </c>
      <c r="G146" s="35" t="n">
        <v>39.3</v>
      </c>
      <c r="H146" s="36" t="n">
        <v>0.9</v>
      </c>
      <c r="I146" s="35" t="n">
        <v>18.2</v>
      </c>
      <c r="J146" s="36" t="n">
        <v>0.6</v>
      </c>
      <c r="K146" s="35" t="n">
        <v>62.8</v>
      </c>
      <c r="L146" s="36" t="n">
        <v>1.2</v>
      </c>
      <c r="M146" s="35" t="n">
        <v>41.4</v>
      </c>
      <c r="N146" s="36" t="n">
        <v>1.2</v>
      </c>
      <c r="O146" s="1"/>
      <c r="P146" s="1"/>
      <c r="Q146" s="35" t="n">
        <v>6.1</v>
      </c>
      <c r="R146" s="36" t="n">
        <v>1.9</v>
      </c>
    </row>
    <row r="147" customFormat="false" ht="14.25" hidden="false" customHeight="true" outlineLevel="0" collapsed="false">
      <c r="A147" s="80" t="s">
        <v>104</v>
      </c>
      <c r="B147" s="109" t="s">
        <v>99</v>
      </c>
      <c r="C147" s="22" t="n">
        <v>8943.9</v>
      </c>
      <c r="D147" s="23" t="n">
        <v>40.6</v>
      </c>
      <c r="E147" s="22" t="n">
        <v>2145.4</v>
      </c>
      <c r="F147" s="23" t="n">
        <v>39.2</v>
      </c>
      <c r="G147" s="22" t="n">
        <v>1567.4</v>
      </c>
      <c r="H147" s="23" t="n">
        <v>35.1</v>
      </c>
      <c r="I147" s="22" t="n">
        <v>1372.5</v>
      </c>
      <c r="J147" s="23" t="n">
        <v>43.2</v>
      </c>
      <c r="K147" s="22" t="n">
        <v>1994.1</v>
      </c>
      <c r="L147" s="23" t="n">
        <v>37.6</v>
      </c>
      <c r="M147" s="22" t="n">
        <v>1864.5</v>
      </c>
      <c r="N147" s="23" t="n">
        <v>51.6</v>
      </c>
      <c r="O147" s="1"/>
      <c r="P147" s="1"/>
      <c r="Q147" s="22" t="n">
        <v>166.4</v>
      </c>
      <c r="R147" s="23" t="n">
        <v>51.7</v>
      </c>
    </row>
    <row r="148" customFormat="false" ht="14.25" hidden="false" customHeight="false" outlineLevel="0" collapsed="false">
      <c r="A148" s="80"/>
      <c r="B148" s="110" t="s">
        <v>97</v>
      </c>
      <c r="C148" s="25" t="n">
        <v>1.4</v>
      </c>
      <c r="D148" s="27" t="n">
        <v>1.3</v>
      </c>
      <c r="E148" s="25" t="n">
        <v>2.6</v>
      </c>
      <c r="F148" s="27" t="n">
        <v>2.6</v>
      </c>
      <c r="G148" s="25" t="n">
        <v>3.8</v>
      </c>
      <c r="H148" s="27" t="n">
        <v>3.8</v>
      </c>
      <c r="I148" s="25" t="n">
        <v>2.8</v>
      </c>
      <c r="J148" s="27" t="n">
        <v>2.3</v>
      </c>
      <c r="K148" s="25" t="n">
        <v>3.4</v>
      </c>
      <c r="L148" s="27" t="n">
        <v>3</v>
      </c>
      <c r="M148" s="25" t="n">
        <v>2.5</v>
      </c>
      <c r="N148" s="27" t="n">
        <v>2.3</v>
      </c>
      <c r="O148" s="1"/>
      <c r="P148" s="1"/>
      <c r="Q148" s="33" t="n">
        <v>4.8</v>
      </c>
      <c r="R148" s="27" t="n">
        <v>3.6</v>
      </c>
    </row>
    <row r="149" customFormat="false" ht="14.25" hidden="false" customHeight="false" outlineLevel="0" collapsed="false">
      <c r="A149" s="80"/>
      <c r="B149" s="24" t="s">
        <v>35</v>
      </c>
      <c r="C149" s="26" t="n">
        <v>239.5</v>
      </c>
      <c r="D149" s="27" t="n">
        <v>1</v>
      </c>
      <c r="E149" s="26" t="n">
        <v>109.2</v>
      </c>
      <c r="F149" s="27" t="n">
        <v>2</v>
      </c>
      <c r="G149" s="26" t="n">
        <v>117.7</v>
      </c>
      <c r="H149" s="27" t="n">
        <v>2.6</v>
      </c>
      <c r="I149" s="26" t="n">
        <v>75.6</v>
      </c>
      <c r="J149" s="27" t="n">
        <v>2</v>
      </c>
      <c r="K149" s="26" t="n">
        <v>132.5</v>
      </c>
      <c r="L149" s="27" t="n">
        <v>2.2</v>
      </c>
      <c r="M149" s="26" t="n">
        <v>91.3</v>
      </c>
      <c r="N149" s="27" t="n">
        <v>2.3</v>
      </c>
      <c r="O149" s="1"/>
      <c r="P149" s="1"/>
      <c r="Q149" s="26" t="n">
        <v>15.6</v>
      </c>
      <c r="R149" s="27" t="n">
        <v>3.6</v>
      </c>
    </row>
    <row r="150" customFormat="false" ht="48" hidden="false" customHeight="false" outlineLevel="0" collapsed="false">
      <c r="A150" s="80"/>
      <c r="B150" s="111" t="s">
        <v>100</v>
      </c>
      <c r="C150" s="29" t="n">
        <v>3868.3</v>
      </c>
      <c r="D150" s="30" t="n">
        <v>17.6</v>
      </c>
      <c r="E150" s="29" t="n">
        <v>990.2</v>
      </c>
      <c r="F150" s="30" t="n">
        <v>18.1</v>
      </c>
      <c r="G150" s="29" t="n">
        <v>798.6</v>
      </c>
      <c r="H150" s="30" t="n">
        <v>17.9</v>
      </c>
      <c r="I150" s="29" t="n">
        <v>702.9</v>
      </c>
      <c r="J150" s="30" t="n">
        <v>22.1</v>
      </c>
      <c r="K150" s="29" t="n">
        <v>998.2</v>
      </c>
      <c r="L150" s="30" t="n">
        <v>18.8</v>
      </c>
      <c r="M150" s="29" t="n">
        <v>378.4</v>
      </c>
      <c r="N150" s="30" t="n">
        <v>10.5</v>
      </c>
      <c r="O150" s="1"/>
      <c r="P150" s="1"/>
      <c r="Q150" s="29" t="n">
        <v>37.4</v>
      </c>
      <c r="R150" s="30" t="n">
        <v>11.6</v>
      </c>
    </row>
    <row r="151" customFormat="false" ht="14.25" hidden="false" customHeight="false" outlineLevel="0" collapsed="false">
      <c r="A151" s="80"/>
      <c r="B151" s="110" t="s">
        <v>97</v>
      </c>
      <c r="C151" s="25" t="n">
        <v>2.3</v>
      </c>
      <c r="D151" s="27" t="n">
        <v>2.2</v>
      </c>
      <c r="E151" s="25" t="n">
        <v>4.1</v>
      </c>
      <c r="F151" s="27" t="n">
        <v>4</v>
      </c>
      <c r="G151" s="25" t="n">
        <v>5.1</v>
      </c>
      <c r="H151" s="27" t="n">
        <v>4.6</v>
      </c>
      <c r="I151" s="25" t="n">
        <v>4.6</v>
      </c>
      <c r="J151" s="27" t="n">
        <v>4.4</v>
      </c>
      <c r="K151" s="25" t="n">
        <v>5.5</v>
      </c>
      <c r="L151" s="27" t="n">
        <v>5.1</v>
      </c>
      <c r="M151" s="25" t="n">
        <v>6.7</v>
      </c>
      <c r="N151" s="27" t="n">
        <v>6.5</v>
      </c>
      <c r="O151" s="1"/>
      <c r="P151" s="1"/>
      <c r="Q151" s="54" t="n">
        <v>8.3</v>
      </c>
      <c r="R151" s="27" t="n">
        <v>8.3</v>
      </c>
    </row>
    <row r="152" customFormat="false" ht="14.25" hidden="false" customHeight="false" outlineLevel="0" collapsed="false">
      <c r="A152" s="80"/>
      <c r="B152" s="24" t="s">
        <v>35</v>
      </c>
      <c r="C152" s="26" t="n">
        <v>174.4</v>
      </c>
      <c r="D152" s="27" t="n">
        <v>0.8</v>
      </c>
      <c r="E152" s="26" t="n">
        <v>79</v>
      </c>
      <c r="F152" s="27" t="n">
        <v>1.4</v>
      </c>
      <c r="G152" s="26" t="n">
        <v>79.1</v>
      </c>
      <c r="H152" s="27" t="n">
        <v>1.6</v>
      </c>
      <c r="I152" s="26" t="n">
        <v>63.7</v>
      </c>
      <c r="J152" s="27" t="n">
        <v>1.9</v>
      </c>
      <c r="K152" s="26" t="n">
        <v>106.9</v>
      </c>
      <c r="L152" s="27" t="n">
        <v>1.9</v>
      </c>
      <c r="M152" s="26" t="n">
        <v>49.5</v>
      </c>
      <c r="N152" s="27" t="n">
        <v>1.3</v>
      </c>
      <c r="O152" s="1"/>
      <c r="P152" s="1"/>
      <c r="Q152" s="26" t="n">
        <v>6.1</v>
      </c>
      <c r="R152" s="27" t="n">
        <v>1.9</v>
      </c>
    </row>
    <row r="153" customFormat="false" ht="36" hidden="false" customHeight="false" outlineLevel="0" collapsed="false">
      <c r="A153" s="80"/>
      <c r="B153" s="111" t="s">
        <v>101</v>
      </c>
      <c r="C153" s="29" t="n">
        <v>8283.6</v>
      </c>
      <c r="D153" s="30" t="n">
        <v>37.6</v>
      </c>
      <c r="E153" s="29" t="n">
        <v>2100.8</v>
      </c>
      <c r="F153" s="30" t="n">
        <v>38.4</v>
      </c>
      <c r="G153" s="29" t="n">
        <v>1912.5</v>
      </c>
      <c r="H153" s="30" t="n">
        <v>42.8</v>
      </c>
      <c r="I153" s="29" t="n">
        <v>1033.9</v>
      </c>
      <c r="J153" s="30" t="n">
        <v>32.5</v>
      </c>
      <c r="K153" s="29" t="n">
        <v>2018.2</v>
      </c>
      <c r="L153" s="30" t="n">
        <v>38.1</v>
      </c>
      <c r="M153" s="29" t="n">
        <v>1218.2</v>
      </c>
      <c r="N153" s="30" t="n">
        <v>33.7</v>
      </c>
      <c r="O153" s="1"/>
      <c r="P153" s="1"/>
      <c r="Q153" s="29" t="n">
        <v>105.9</v>
      </c>
      <c r="R153" s="30" t="n">
        <v>32.9</v>
      </c>
    </row>
    <row r="154" customFormat="false" ht="14.25" hidden="false" customHeight="false" outlineLevel="0" collapsed="false">
      <c r="A154" s="80"/>
      <c r="B154" s="110" t="s">
        <v>97</v>
      </c>
      <c r="C154" s="25" t="n">
        <v>1.5</v>
      </c>
      <c r="D154" s="27" t="n">
        <v>1.3</v>
      </c>
      <c r="E154" s="25" t="n">
        <v>3</v>
      </c>
      <c r="F154" s="27" t="n">
        <v>2.9</v>
      </c>
      <c r="G154" s="25" t="n">
        <v>3</v>
      </c>
      <c r="H154" s="27" t="n">
        <v>2.5</v>
      </c>
      <c r="I154" s="25" t="n">
        <v>3.2</v>
      </c>
      <c r="J154" s="27" t="n">
        <v>3</v>
      </c>
      <c r="K154" s="25" t="n">
        <v>3.2</v>
      </c>
      <c r="L154" s="27" t="n">
        <v>2.7</v>
      </c>
      <c r="M154" s="25" t="n">
        <v>3.6</v>
      </c>
      <c r="N154" s="27" t="n">
        <v>3.3</v>
      </c>
      <c r="O154" s="1"/>
      <c r="P154" s="1"/>
      <c r="Q154" s="54" t="n">
        <v>4.8</v>
      </c>
      <c r="R154" s="27" t="n">
        <v>4.8</v>
      </c>
    </row>
    <row r="155" customFormat="false" ht="14.25" hidden="false" customHeight="false" outlineLevel="0" collapsed="false">
      <c r="A155" s="80"/>
      <c r="B155" s="24" t="s">
        <v>35</v>
      </c>
      <c r="C155" s="26" t="n">
        <v>237.2</v>
      </c>
      <c r="D155" s="27" t="n">
        <v>1</v>
      </c>
      <c r="E155" s="26" t="n">
        <v>125.5</v>
      </c>
      <c r="F155" s="27" t="n">
        <v>2.2</v>
      </c>
      <c r="G155" s="26" t="n">
        <v>113.1</v>
      </c>
      <c r="H155" s="27" t="n">
        <v>2.1</v>
      </c>
      <c r="I155" s="26" t="n">
        <v>64</v>
      </c>
      <c r="J155" s="27" t="n">
        <v>1.9</v>
      </c>
      <c r="K155" s="26" t="n">
        <v>127.2</v>
      </c>
      <c r="L155" s="27" t="n">
        <v>2.1</v>
      </c>
      <c r="M155" s="26" t="n">
        <v>86.2</v>
      </c>
      <c r="N155" s="27" t="n">
        <v>2.2</v>
      </c>
      <c r="O155" s="1"/>
      <c r="P155" s="1"/>
      <c r="Q155" s="26" t="n">
        <v>9.9</v>
      </c>
      <c r="R155" s="27" t="n">
        <v>3.1</v>
      </c>
    </row>
    <row r="156" customFormat="false" ht="14.25" hidden="false" customHeight="false" outlineLevel="0" collapsed="false">
      <c r="A156" s="80"/>
      <c r="B156" s="82" t="s">
        <v>102</v>
      </c>
      <c r="C156" s="29" t="n">
        <v>927.6</v>
      </c>
      <c r="D156" s="30" t="n">
        <v>4.2</v>
      </c>
      <c r="E156" s="29" t="n">
        <v>229.7</v>
      </c>
      <c r="F156" s="30" t="n">
        <v>4.2</v>
      </c>
      <c r="G156" s="29" t="n">
        <v>186.1</v>
      </c>
      <c r="H156" s="30" t="n">
        <v>4.2</v>
      </c>
      <c r="I156" s="29" t="n">
        <v>69.3</v>
      </c>
      <c r="J156" s="30" t="n">
        <v>2.2</v>
      </c>
      <c r="K156" s="29" t="n">
        <v>288.9</v>
      </c>
      <c r="L156" s="30" t="n">
        <v>5.5</v>
      </c>
      <c r="M156" s="29" t="n">
        <v>153.6</v>
      </c>
      <c r="N156" s="30" t="n">
        <v>4.2</v>
      </c>
      <c r="O156" s="1"/>
      <c r="P156" s="1"/>
      <c r="Q156" s="29" t="n">
        <v>12</v>
      </c>
      <c r="R156" s="30" t="n">
        <v>3.7</v>
      </c>
    </row>
    <row r="157" customFormat="false" ht="14.25" hidden="false" customHeight="false" outlineLevel="0" collapsed="false">
      <c r="A157" s="80"/>
      <c r="B157" s="110" t="s">
        <v>97</v>
      </c>
      <c r="C157" s="25" t="n">
        <v>5.1</v>
      </c>
      <c r="D157" s="27" t="n">
        <v>5.1</v>
      </c>
      <c r="E157" s="54" t="n">
        <v>8.6</v>
      </c>
      <c r="F157" s="27" t="n">
        <v>8.6</v>
      </c>
      <c r="G157" s="33" t="n">
        <v>9.8</v>
      </c>
      <c r="H157" s="33" t="n">
        <v>9.7</v>
      </c>
      <c r="I157" s="33" t="n">
        <v>12.8</v>
      </c>
      <c r="J157" s="27" t="n">
        <v>12.7</v>
      </c>
      <c r="K157" s="54" t="n">
        <v>11.5</v>
      </c>
      <c r="L157" s="27" t="n">
        <v>11.5</v>
      </c>
      <c r="M157" s="33" t="n">
        <v>12.5</v>
      </c>
      <c r="N157" s="27" t="n">
        <v>12.6</v>
      </c>
      <c r="O157" s="1"/>
      <c r="P157" s="1"/>
      <c r="Q157" s="33" t="n">
        <v>18.6</v>
      </c>
      <c r="R157" s="27" t="n">
        <v>18.3</v>
      </c>
    </row>
    <row r="158" customFormat="false" ht="14.25" hidden="false" customHeight="false" outlineLevel="0" collapsed="false">
      <c r="A158" s="80"/>
      <c r="B158" s="105" t="s">
        <v>35</v>
      </c>
      <c r="C158" s="35" t="n">
        <v>93.5</v>
      </c>
      <c r="D158" s="36" t="n">
        <v>0.4</v>
      </c>
      <c r="E158" s="35" t="n">
        <v>38.6</v>
      </c>
      <c r="F158" s="36" t="n">
        <v>0.7</v>
      </c>
      <c r="G158" s="35" t="n">
        <v>35.8</v>
      </c>
      <c r="H158" s="36" t="n">
        <v>0.8</v>
      </c>
      <c r="I158" s="35" t="n">
        <v>17.4</v>
      </c>
      <c r="J158" s="36" t="n">
        <v>0.5</v>
      </c>
      <c r="K158" s="35" t="n">
        <v>65.3</v>
      </c>
      <c r="L158" s="36" t="n">
        <v>1.2</v>
      </c>
      <c r="M158" s="35" t="n">
        <v>37.5</v>
      </c>
      <c r="N158" s="36" t="n">
        <v>1</v>
      </c>
      <c r="O158" s="1"/>
      <c r="P158" s="1"/>
      <c r="Q158" s="35" t="n">
        <v>4.4</v>
      </c>
      <c r="R158" s="36" t="n">
        <v>1.3</v>
      </c>
    </row>
    <row r="159" customFormat="false" ht="24" hidden="false" customHeight="true" outlineLevel="0" collapsed="false">
      <c r="A159" s="80" t="s">
        <v>105</v>
      </c>
      <c r="B159" s="109" t="s">
        <v>99</v>
      </c>
      <c r="C159" s="22" t="n">
        <v>10476.5</v>
      </c>
      <c r="D159" s="23" t="n">
        <v>47.6</v>
      </c>
      <c r="E159" s="22" t="n">
        <v>2637.6</v>
      </c>
      <c r="F159" s="23" t="n">
        <v>48.3</v>
      </c>
      <c r="G159" s="22" t="n">
        <v>1824</v>
      </c>
      <c r="H159" s="23" t="n">
        <v>40.9</v>
      </c>
      <c r="I159" s="22" t="n">
        <v>1651.3</v>
      </c>
      <c r="J159" s="23" t="n">
        <v>52</v>
      </c>
      <c r="K159" s="22" t="n">
        <v>2355.3</v>
      </c>
      <c r="L159" s="23" t="n">
        <v>44.4</v>
      </c>
      <c r="M159" s="22" t="n">
        <v>2008.3</v>
      </c>
      <c r="N159" s="23" t="n">
        <v>55.6</v>
      </c>
      <c r="O159" s="1"/>
      <c r="P159" s="1"/>
      <c r="Q159" s="22" t="n">
        <v>181.2</v>
      </c>
      <c r="R159" s="23" t="n">
        <v>56.3</v>
      </c>
    </row>
    <row r="160" customFormat="false" ht="14.25" hidden="false" customHeight="false" outlineLevel="0" collapsed="false">
      <c r="A160" s="80"/>
      <c r="B160" s="110" t="s">
        <v>97</v>
      </c>
      <c r="C160" s="25" t="n">
        <v>1.3</v>
      </c>
      <c r="D160" s="27" t="n">
        <v>1.2</v>
      </c>
      <c r="E160" s="25" t="n">
        <v>2.3</v>
      </c>
      <c r="F160" s="27" t="n">
        <v>2.2</v>
      </c>
      <c r="G160" s="25" t="n">
        <v>3.8</v>
      </c>
      <c r="H160" s="27" t="n">
        <v>3.6</v>
      </c>
      <c r="I160" s="25" t="n">
        <v>2.4</v>
      </c>
      <c r="J160" s="27" t="n">
        <v>2</v>
      </c>
      <c r="K160" s="25" t="n">
        <v>3.3</v>
      </c>
      <c r="L160" s="27" t="n">
        <v>2.8</v>
      </c>
      <c r="M160" s="25" t="n">
        <v>2.4</v>
      </c>
      <c r="N160" s="27" t="n">
        <v>2.2</v>
      </c>
      <c r="O160" s="1"/>
      <c r="P160" s="1"/>
      <c r="Q160" s="54" t="n">
        <v>5.3</v>
      </c>
      <c r="R160" s="27" t="n">
        <v>4.5</v>
      </c>
    </row>
    <row r="161" customFormat="false" ht="14.25" hidden="false" customHeight="false" outlineLevel="0" collapsed="false">
      <c r="A161" s="80"/>
      <c r="B161" s="24" t="s">
        <v>35</v>
      </c>
      <c r="C161" s="26" t="n">
        <v>266.4</v>
      </c>
      <c r="D161" s="27" t="n">
        <v>1.1</v>
      </c>
      <c r="E161" s="26" t="n">
        <v>120.5</v>
      </c>
      <c r="F161" s="27" t="n">
        <v>2.1</v>
      </c>
      <c r="G161" s="26" t="n">
        <v>135</v>
      </c>
      <c r="H161" s="27" t="n">
        <v>2.9</v>
      </c>
      <c r="I161" s="26" t="n">
        <v>76.8</v>
      </c>
      <c r="J161" s="27" t="n">
        <v>2.1</v>
      </c>
      <c r="K161" s="26" t="n">
        <v>152.7</v>
      </c>
      <c r="L161" s="27" t="n">
        <v>2.5</v>
      </c>
      <c r="M161" s="26" t="n">
        <v>95.1</v>
      </c>
      <c r="N161" s="27" t="n">
        <v>2.4</v>
      </c>
      <c r="O161" s="1"/>
      <c r="P161" s="1"/>
      <c r="Q161" s="26" t="n">
        <v>18.9</v>
      </c>
      <c r="R161" s="27" t="n">
        <v>5</v>
      </c>
    </row>
    <row r="162" customFormat="false" ht="48" hidden="false" customHeight="false" outlineLevel="0" collapsed="false">
      <c r="A162" s="80"/>
      <c r="B162" s="111" t="s">
        <v>100</v>
      </c>
      <c r="C162" s="29" t="n">
        <v>3173.2</v>
      </c>
      <c r="D162" s="30" t="n">
        <v>14.4</v>
      </c>
      <c r="E162" s="29" t="n">
        <v>731.1</v>
      </c>
      <c r="F162" s="30" t="n">
        <v>13.4</v>
      </c>
      <c r="G162" s="29" t="n">
        <v>630.5</v>
      </c>
      <c r="H162" s="30" t="n">
        <v>14.1</v>
      </c>
      <c r="I162" s="29" t="n">
        <v>562.2</v>
      </c>
      <c r="J162" s="30" t="n">
        <v>17.7</v>
      </c>
      <c r="K162" s="29" t="n">
        <v>928.7</v>
      </c>
      <c r="L162" s="30" t="n">
        <v>17.5</v>
      </c>
      <c r="M162" s="29" t="n">
        <v>320.6</v>
      </c>
      <c r="N162" s="30" t="n">
        <v>8.9</v>
      </c>
      <c r="O162" s="1"/>
      <c r="P162" s="1"/>
      <c r="Q162" s="29" t="n">
        <v>35.8</v>
      </c>
      <c r="R162" s="30" t="n">
        <v>11.1</v>
      </c>
    </row>
    <row r="163" customFormat="false" ht="14.25" hidden="false" customHeight="false" outlineLevel="0" collapsed="false">
      <c r="A163" s="80"/>
      <c r="B163" s="110" t="s">
        <v>97</v>
      </c>
      <c r="C163" s="25" t="n">
        <v>2.7</v>
      </c>
      <c r="D163" s="27" t="n">
        <v>2.6</v>
      </c>
      <c r="E163" s="25" t="n">
        <v>4.9</v>
      </c>
      <c r="F163" s="27" t="n">
        <v>5</v>
      </c>
      <c r="G163" s="54" t="n">
        <v>5.8</v>
      </c>
      <c r="H163" s="27" t="n">
        <v>5.4</v>
      </c>
      <c r="I163" s="25" t="n">
        <v>5.7</v>
      </c>
      <c r="J163" s="27" t="n">
        <v>5.3</v>
      </c>
      <c r="K163" s="25" t="n">
        <v>5.8</v>
      </c>
      <c r="L163" s="27" t="n">
        <v>5.8</v>
      </c>
      <c r="M163" s="25" t="n">
        <v>7.3</v>
      </c>
      <c r="N163" s="27" t="n">
        <v>7.2</v>
      </c>
      <c r="O163" s="1"/>
      <c r="P163" s="1"/>
      <c r="Q163" s="54" t="n">
        <v>8.8</v>
      </c>
      <c r="R163" s="27" t="n">
        <v>8.3</v>
      </c>
    </row>
    <row r="164" customFormat="false" ht="14.25" hidden="false" customHeight="false" outlineLevel="0" collapsed="false">
      <c r="A164" s="80"/>
      <c r="B164" s="24" t="s">
        <v>35</v>
      </c>
      <c r="C164" s="26" t="n">
        <v>165.2</v>
      </c>
      <c r="D164" s="27" t="n">
        <v>0.7</v>
      </c>
      <c r="E164" s="26" t="n">
        <v>70.7</v>
      </c>
      <c r="F164" s="27" t="n">
        <v>1.3</v>
      </c>
      <c r="G164" s="26" t="n">
        <v>71.1</v>
      </c>
      <c r="H164" s="27" t="n">
        <v>1.5</v>
      </c>
      <c r="I164" s="26" t="n">
        <v>63.1</v>
      </c>
      <c r="J164" s="27" t="n">
        <v>1.8</v>
      </c>
      <c r="K164" s="26" t="n">
        <v>105.6</v>
      </c>
      <c r="L164" s="27" t="n">
        <v>2</v>
      </c>
      <c r="M164" s="26" t="n">
        <v>45.9</v>
      </c>
      <c r="N164" s="27" t="n">
        <v>1.3</v>
      </c>
      <c r="O164" s="1"/>
      <c r="P164" s="1"/>
      <c r="Q164" s="26" t="n">
        <v>6.2</v>
      </c>
      <c r="R164" s="27" t="n">
        <v>1.8</v>
      </c>
    </row>
    <row r="165" customFormat="false" ht="36" hidden="false" customHeight="false" outlineLevel="0" collapsed="false">
      <c r="A165" s="80"/>
      <c r="B165" s="111" t="s">
        <v>101</v>
      </c>
      <c r="C165" s="29" t="n">
        <v>7357.3</v>
      </c>
      <c r="D165" s="30" t="n">
        <v>33.4</v>
      </c>
      <c r="E165" s="29" t="n">
        <v>1845.1</v>
      </c>
      <c r="F165" s="30" t="n">
        <v>33.8</v>
      </c>
      <c r="G165" s="29" t="n">
        <v>1775.7</v>
      </c>
      <c r="H165" s="30" t="n">
        <v>39.8</v>
      </c>
      <c r="I165" s="29" t="n">
        <v>885.1</v>
      </c>
      <c r="J165" s="30" t="n">
        <v>27.8</v>
      </c>
      <c r="K165" s="29" t="n">
        <v>1727.1</v>
      </c>
      <c r="L165" s="30" t="n">
        <v>32.6</v>
      </c>
      <c r="M165" s="29" t="n">
        <v>1124.4</v>
      </c>
      <c r="N165" s="30" t="n">
        <v>31.1</v>
      </c>
      <c r="O165" s="1"/>
      <c r="P165" s="1"/>
      <c r="Q165" s="29" t="n">
        <v>88.9</v>
      </c>
      <c r="R165" s="30" t="n">
        <v>27.6</v>
      </c>
    </row>
    <row r="166" customFormat="false" ht="14.25" hidden="false" customHeight="false" outlineLevel="0" collapsed="false">
      <c r="A166" s="80"/>
      <c r="B166" s="110" t="s">
        <v>97</v>
      </c>
      <c r="C166" s="25" t="n">
        <v>1.8</v>
      </c>
      <c r="D166" s="27" t="n">
        <v>1.6</v>
      </c>
      <c r="E166" s="25" t="n">
        <v>3.7</v>
      </c>
      <c r="F166" s="27" t="n">
        <v>3.5</v>
      </c>
      <c r="G166" s="25" t="n">
        <v>3.5</v>
      </c>
      <c r="H166" s="27" t="n">
        <v>3.2</v>
      </c>
      <c r="I166" s="25" t="n">
        <v>3.7</v>
      </c>
      <c r="J166" s="27" t="n">
        <v>3.5</v>
      </c>
      <c r="K166" s="25" t="n">
        <v>4.6</v>
      </c>
      <c r="L166" s="27" t="n">
        <v>4</v>
      </c>
      <c r="M166" s="25" t="n">
        <v>3.6</v>
      </c>
      <c r="N166" s="27" t="n">
        <v>3.3</v>
      </c>
      <c r="O166" s="1"/>
      <c r="P166" s="1"/>
      <c r="Q166" s="54" t="n">
        <v>8.4</v>
      </c>
      <c r="R166" s="27" t="n">
        <v>8.3</v>
      </c>
    </row>
    <row r="167" customFormat="false" ht="14.25" hidden="false" customHeight="false" outlineLevel="0" collapsed="false">
      <c r="A167" s="80"/>
      <c r="B167" s="24" t="s">
        <v>35</v>
      </c>
      <c r="C167" s="26" t="n">
        <v>259.1</v>
      </c>
      <c r="D167" s="27" t="n">
        <v>1.1</v>
      </c>
      <c r="E167" s="26" t="n">
        <v>133.9</v>
      </c>
      <c r="F167" s="27" t="n">
        <v>2.3</v>
      </c>
      <c r="G167" s="26" t="n">
        <v>122</v>
      </c>
      <c r="H167" s="27" t="n">
        <v>2.5</v>
      </c>
      <c r="I167" s="26" t="n">
        <v>63.6</v>
      </c>
      <c r="J167" s="27" t="n">
        <v>1.9</v>
      </c>
      <c r="K167" s="26" t="n">
        <v>154.4</v>
      </c>
      <c r="L167" s="27" t="n">
        <v>2.6</v>
      </c>
      <c r="M167" s="26" t="n">
        <v>80.2</v>
      </c>
      <c r="N167" s="27" t="n">
        <v>2</v>
      </c>
      <c r="O167" s="1"/>
      <c r="P167" s="1"/>
      <c r="Q167" s="26" t="n">
        <v>14.6</v>
      </c>
      <c r="R167" s="27" t="n">
        <v>4.5</v>
      </c>
    </row>
    <row r="168" customFormat="false" ht="14.25" hidden="false" customHeight="false" outlineLevel="0" collapsed="false">
      <c r="A168" s="80"/>
      <c r="B168" s="82" t="s">
        <v>102</v>
      </c>
      <c r="C168" s="29" t="n">
        <v>1016.3</v>
      </c>
      <c r="D168" s="30" t="n">
        <v>4.6</v>
      </c>
      <c r="E168" s="29" t="n">
        <v>252.3</v>
      </c>
      <c r="F168" s="30" t="n">
        <v>4.6</v>
      </c>
      <c r="G168" s="29" t="n">
        <v>234.3</v>
      </c>
      <c r="H168" s="30" t="n">
        <v>5.2</v>
      </c>
      <c r="I168" s="29" t="n">
        <v>79.9</v>
      </c>
      <c r="J168" s="30" t="n">
        <v>2.5</v>
      </c>
      <c r="K168" s="29" t="n">
        <v>288.4</v>
      </c>
      <c r="L168" s="30" t="n">
        <v>5.4</v>
      </c>
      <c r="M168" s="29" t="n">
        <v>161.5</v>
      </c>
      <c r="N168" s="30" t="n">
        <v>4.5</v>
      </c>
      <c r="O168" s="1"/>
      <c r="P168" s="1"/>
      <c r="Q168" s="29" t="n">
        <v>15.8</v>
      </c>
      <c r="R168" s="30" t="n">
        <v>4.9</v>
      </c>
    </row>
    <row r="169" customFormat="false" ht="14.25" hidden="false" customHeight="false" outlineLevel="0" collapsed="false">
      <c r="A169" s="80"/>
      <c r="B169" s="110" t="s">
        <v>97</v>
      </c>
      <c r="C169" s="25" t="n">
        <v>4.8</v>
      </c>
      <c r="D169" s="27" t="n">
        <v>4.8</v>
      </c>
      <c r="E169" s="54" t="n">
        <v>8.1</v>
      </c>
      <c r="F169" s="54" t="n">
        <v>8.1</v>
      </c>
      <c r="G169" s="54" t="n">
        <v>10.1</v>
      </c>
      <c r="H169" s="54" t="n">
        <v>9.8</v>
      </c>
      <c r="I169" s="54" t="n">
        <v>12.5</v>
      </c>
      <c r="J169" s="54" t="n">
        <v>12.5</v>
      </c>
      <c r="K169" s="54" t="n">
        <v>10.8</v>
      </c>
      <c r="L169" s="54" t="n">
        <v>10.7</v>
      </c>
      <c r="M169" s="54" t="n">
        <v>11.7</v>
      </c>
      <c r="N169" s="27" t="n">
        <v>11.8</v>
      </c>
      <c r="O169" s="1"/>
      <c r="P169" s="1"/>
      <c r="Q169" s="33" t="n">
        <v>17.9</v>
      </c>
      <c r="R169" s="27" t="n">
        <v>17.7</v>
      </c>
    </row>
    <row r="170" customFormat="false" ht="14.25" hidden="false" customHeight="false" outlineLevel="0" collapsed="false">
      <c r="A170" s="80"/>
      <c r="B170" s="105" t="s">
        <v>35</v>
      </c>
      <c r="C170" s="35" t="n">
        <v>96</v>
      </c>
      <c r="D170" s="36" t="n">
        <v>0.4</v>
      </c>
      <c r="E170" s="35" t="n">
        <v>39.9</v>
      </c>
      <c r="F170" s="36" t="n">
        <v>0.7</v>
      </c>
      <c r="G170" s="35" t="n">
        <v>46.2</v>
      </c>
      <c r="H170" s="36" t="n">
        <v>1</v>
      </c>
      <c r="I170" s="35" t="n">
        <v>19.6</v>
      </c>
      <c r="J170" s="36" t="n">
        <v>0.6</v>
      </c>
      <c r="K170" s="35" t="n">
        <v>61.1</v>
      </c>
      <c r="L170" s="36" t="n">
        <v>1.1</v>
      </c>
      <c r="M170" s="35" t="n">
        <v>37</v>
      </c>
      <c r="N170" s="36" t="n">
        <v>1</v>
      </c>
      <c r="O170" s="1"/>
      <c r="P170" s="1"/>
      <c r="Q170" s="35" t="n">
        <v>5.6</v>
      </c>
      <c r="R170" s="36" t="n">
        <v>1.7</v>
      </c>
    </row>
    <row r="171" customFormat="false" ht="24" hidden="false" customHeight="true" outlineLevel="0" collapsed="false">
      <c r="A171" s="80" t="s">
        <v>106</v>
      </c>
      <c r="B171" s="109" t="s">
        <v>99</v>
      </c>
      <c r="C171" s="22" t="n">
        <v>9196.5</v>
      </c>
      <c r="D171" s="23" t="n">
        <v>41.8</v>
      </c>
      <c r="E171" s="22" t="n">
        <v>2376.7</v>
      </c>
      <c r="F171" s="23" t="n">
        <v>43.5</v>
      </c>
      <c r="G171" s="22" t="n">
        <v>1655.9</v>
      </c>
      <c r="H171" s="23" t="n">
        <v>37.1</v>
      </c>
      <c r="I171" s="22" t="n">
        <v>1493.5</v>
      </c>
      <c r="J171" s="23" t="n">
        <v>47</v>
      </c>
      <c r="K171" s="22" t="n">
        <v>1982.6</v>
      </c>
      <c r="L171" s="23" t="n">
        <v>37.4</v>
      </c>
      <c r="M171" s="22" t="n">
        <v>1687.9</v>
      </c>
      <c r="N171" s="23" t="n">
        <v>46.7</v>
      </c>
      <c r="O171" s="1"/>
      <c r="P171" s="1"/>
      <c r="Q171" s="22" t="n">
        <v>123</v>
      </c>
      <c r="R171" s="23" t="n">
        <v>38.2</v>
      </c>
    </row>
    <row r="172" customFormat="false" ht="14.25" hidden="false" customHeight="false" outlineLevel="0" collapsed="false">
      <c r="A172" s="80"/>
      <c r="B172" s="110" t="s">
        <v>97</v>
      </c>
      <c r="C172" s="25" t="n">
        <v>1.5</v>
      </c>
      <c r="D172" s="27" t="n">
        <v>1.4</v>
      </c>
      <c r="E172" s="25" t="n">
        <v>2.6</v>
      </c>
      <c r="F172" s="27" t="n">
        <v>2.5</v>
      </c>
      <c r="G172" s="25" t="n">
        <v>4.6</v>
      </c>
      <c r="H172" s="27" t="n">
        <v>4.5</v>
      </c>
      <c r="I172" s="25" t="n">
        <v>2.4</v>
      </c>
      <c r="J172" s="27" t="n">
        <v>2</v>
      </c>
      <c r="K172" s="25" t="n">
        <v>4</v>
      </c>
      <c r="L172" s="27" t="n">
        <v>3.6</v>
      </c>
      <c r="M172" s="25" t="n">
        <v>3.2</v>
      </c>
      <c r="N172" s="27" t="n">
        <v>2.9</v>
      </c>
      <c r="O172" s="1"/>
      <c r="P172" s="1"/>
      <c r="Q172" s="33" t="n">
        <v>8.4</v>
      </c>
      <c r="R172" s="27" t="n">
        <v>7.6</v>
      </c>
    </row>
    <row r="173" customFormat="false" ht="14.25" hidden="false" customHeight="false" outlineLevel="0" collapsed="false">
      <c r="A173" s="80"/>
      <c r="B173" s="24" t="s">
        <v>35</v>
      </c>
      <c r="C173" s="26" t="n">
        <v>277.6</v>
      </c>
      <c r="D173" s="27" t="n">
        <v>1.2</v>
      </c>
      <c r="E173" s="26" t="n">
        <v>120.4</v>
      </c>
      <c r="F173" s="27" t="n">
        <v>2.1</v>
      </c>
      <c r="G173" s="26" t="n">
        <v>150.8</v>
      </c>
      <c r="H173" s="27" t="n">
        <v>3.3</v>
      </c>
      <c r="I173" s="26" t="n">
        <v>70.8</v>
      </c>
      <c r="J173" s="27" t="n">
        <v>1.8</v>
      </c>
      <c r="K173" s="26" t="n">
        <v>154.5</v>
      </c>
      <c r="L173" s="27" t="n">
        <v>2.7</v>
      </c>
      <c r="M173" s="26" t="n">
        <v>104.6</v>
      </c>
      <c r="N173" s="27" t="n">
        <v>2.7</v>
      </c>
      <c r="O173" s="1"/>
      <c r="P173" s="1"/>
      <c r="Q173" s="26" t="n">
        <v>20.3</v>
      </c>
      <c r="R173" s="27" t="n">
        <v>5.7</v>
      </c>
    </row>
    <row r="174" customFormat="false" ht="48" hidden="false" customHeight="false" outlineLevel="0" collapsed="false">
      <c r="A174" s="80"/>
      <c r="B174" s="111" t="s">
        <v>100</v>
      </c>
      <c r="C174" s="29" t="n">
        <v>3213.1</v>
      </c>
      <c r="D174" s="30" t="n">
        <v>14.6</v>
      </c>
      <c r="E174" s="29" t="n">
        <v>762.1</v>
      </c>
      <c r="F174" s="30" t="n">
        <v>13.9</v>
      </c>
      <c r="G174" s="29" t="n">
        <v>664</v>
      </c>
      <c r="H174" s="30" t="n">
        <v>14.9</v>
      </c>
      <c r="I174" s="29" t="n">
        <v>601.7</v>
      </c>
      <c r="J174" s="30" t="n">
        <v>18.9</v>
      </c>
      <c r="K174" s="29" t="n">
        <v>902.5</v>
      </c>
      <c r="L174" s="30" t="n">
        <v>17</v>
      </c>
      <c r="M174" s="29" t="n">
        <v>282.8</v>
      </c>
      <c r="N174" s="30" t="n">
        <v>7.8</v>
      </c>
      <c r="O174" s="1"/>
      <c r="P174" s="1"/>
      <c r="Q174" s="29" t="n">
        <v>33.6</v>
      </c>
      <c r="R174" s="30" t="n">
        <v>10.5</v>
      </c>
    </row>
    <row r="175" customFormat="false" ht="14.25" hidden="false" customHeight="false" outlineLevel="0" collapsed="false">
      <c r="A175" s="80"/>
      <c r="B175" s="110" t="s">
        <v>97</v>
      </c>
      <c r="C175" s="25" t="n">
        <v>2.7</v>
      </c>
      <c r="D175" s="27" t="n">
        <v>2.6</v>
      </c>
      <c r="E175" s="25" t="n">
        <v>4.6</v>
      </c>
      <c r="F175" s="27" t="n">
        <v>4.6</v>
      </c>
      <c r="G175" s="25" t="n">
        <v>6</v>
      </c>
      <c r="H175" s="27" t="n">
        <v>5.6</v>
      </c>
      <c r="I175" s="25" t="n">
        <v>5.2</v>
      </c>
      <c r="J175" s="27" t="n">
        <v>4.9</v>
      </c>
      <c r="K175" s="25" t="n">
        <v>6.2</v>
      </c>
      <c r="L175" s="27" t="n">
        <v>6.1</v>
      </c>
      <c r="M175" s="25" t="n">
        <v>6.9</v>
      </c>
      <c r="N175" s="27" t="n">
        <v>6.8</v>
      </c>
      <c r="O175" s="1"/>
      <c r="P175" s="1"/>
      <c r="Q175" s="54" t="n">
        <v>9.8</v>
      </c>
      <c r="R175" s="27" t="n">
        <v>9.2</v>
      </c>
    </row>
    <row r="176" customFormat="false" ht="14.25" hidden="false" customHeight="false" outlineLevel="0" collapsed="false">
      <c r="A176" s="80"/>
      <c r="B176" s="24" t="s">
        <v>35</v>
      </c>
      <c r="C176" s="26" t="n">
        <v>167.1</v>
      </c>
      <c r="D176" s="27" t="n">
        <v>0.7</v>
      </c>
      <c r="E176" s="26" t="n">
        <v>68</v>
      </c>
      <c r="F176" s="27" t="n">
        <v>1.3</v>
      </c>
      <c r="G176" s="26" t="n">
        <v>77.5</v>
      </c>
      <c r="H176" s="27" t="n">
        <v>1.6</v>
      </c>
      <c r="I176" s="26" t="n">
        <v>61.2</v>
      </c>
      <c r="J176" s="27" t="n">
        <v>1.8</v>
      </c>
      <c r="K176" s="26" t="n">
        <v>110</v>
      </c>
      <c r="L176" s="27" t="n">
        <v>2</v>
      </c>
      <c r="M176" s="26" t="n">
        <v>38</v>
      </c>
      <c r="N176" s="27" t="n">
        <v>1</v>
      </c>
      <c r="O176" s="1"/>
      <c r="P176" s="1"/>
      <c r="Q176" s="26" t="n">
        <v>6.5</v>
      </c>
      <c r="R176" s="27" t="n">
        <v>1.9</v>
      </c>
    </row>
    <row r="177" customFormat="false" ht="36" hidden="false" customHeight="false" outlineLevel="0" collapsed="false">
      <c r="A177" s="80"/>
      <c r="B177" s="111" t="s">
        <v>101</v>
      </c>
      <c r="C177" s="29" t="n">
        <v>7653.5</v>
      </c>
      <c r="D177" s="30" t="n">
        <v>34.8</v>
      </c>
      <c r="E177" s="29" t="n">
        <v>1948.4</v>
      </c>
      <c r="F177" s="30" t="n">
        <v>35.6</v>
      </c>
      <c r="G177" s="29" t="n">
        <v>1826.4</v>
      </c>
      <c r="H177" s="30" t="n">
        <v>40.9</v>
      </c>
      <c r="I177" s="29" t="n">
        <v>937.3</v>
      </c>
      <c r="J177" s="30" t="n">
        <v>29.5</v>
      </c>
      <c r="K177" s="29" t="n">
        <v>1826.8</v>
      </c>
      <c r="L177" s="30" t="n">
        <v>34.5</v>
      </c>
      <c r="M177" s="29" t="n">
        <v>1114.5</v>
      </c>
      <c r="N177" s="30" t="n">
        <v>30.8</v>
      </c>
      <c r="O177" s="1"/>
      <c r="P177" s="1"/>
      <c r="Q177" s="29" t="n">
        <v>72</v>
      </c>
      <c r="R177" s="30" t="n">
        <v>22.4</v>
      </c>
    </row>
    <row r="178" customFormat="false" ht="14.25" hidden="false" customHeight="false" outlineLevel="0" collapsed="false">
      <c r="A178" s="80"/>
      <c r="B178" s="110" t="s">
        <v>97</v>
      </c>
      <c r="C178" s="25" t="n">
        <v>1.8</v>
      </c>
      <c r="D178" s="27" t="n">
        <v>1.6</v>
      </c>
      <c r="E178" s="25" t="n">
        <v>3.6</v>
      </c>
      <c r="F178" s="27" t="n">
        <v>3.4</v>
      </c>
      <c r="G178" s="25" t="n">
        <v>3.8</v>
      </c>
      <c r="H178" s="27" t="n">
        <v>3.6</v>
      </c>
      <c r="I178" s="25" t="n">
        <v>3.4</v>
      </c>
      <c r="J178" s="27" t="n">
        <v>3.2</v>
      </c>
      <c r="K178" s="25" t="n">
        <v>4.3</v>
      </c>
      <c r="L178" s="27" t="n">
        <v>3.8</v>
      </c>
      <c r="M178" s="25" t="n">
        <v>3.8</v>
      </c>
      <c r="N178" s="27" t="n">
        <v>3.5</v>
      </c>
      <c r="O178" s="1"/>
      <c r="P178" s="1"/>
      <c r="Q178" s="54" t="n">
        <v>8.6</v>
      </c>
      <c r="R178" s="27" t="n">
        <v>8.5</v>
      </c>
    </row>
    <row r="179" customFormat="false" ht="14.25" hidden="false" customHeight="false" outlineLevel="0" collapsed="false">
      <c r="A179" s="80"/>
      <c r="B179" s="24" t="s">
        <v>35</v>
      </c>
      <c r="C179" s="26" t="n">
        <v>267</v>
      </c>
      <c r="D179" s="27" t="n">
        <v>1.1</v>
      </c>
      <c r="E179" s="26" t="n">
        <v>136.4</v>
      </c>
      <c r="F179" s="27" t="n">
        <v>2.3</v>
      </c>
      <c r="G179" s="26" t="n">
        <v>136.4</v>
      </c>
      <c r="H179" s="27" t="n">
        <v>2.9</v>
      </c>
      <c r="I179" s="26" t="n">
        <v>63.1</v>
      </c>
      <c r="J179" s="27" t="n">
        <v>1.8</v>
      </c>
      <c r="K179" s="26" t="n">
        <v>152.6</v>
      </c>
      <c r="L179" s="27" t="n">
        <v>2.6</v>
      </c>
      <c r="M179" s="26" t="n">
        <v>82.5</v>
      </c>
      <c r="N179" s="27" t="n">
        <v>2.1</v>
      </c>
      <c r="O179" s="1"/>
      <c r="P179" s="1"/>
      <c r="Q179" s="26" t="n">
        <v>12.1</v>
      </c>
      <c r="R179" s="27" t="n">
        <v>3.7</v>
      </c>
    </row>
    <row r="180" customFormat="false" ht="14.25" hidden="false" customHeight="false" outlineLevel="0" collapsed="false">
      <c r="A180" s="80"/>
      <c r="B180" s="82" t="s">
        <v>102</v>
      </c>
      <c r="C180" s="29" t="n">
        <v>1960.3</v>
      </c>
      <c r="D180" s="30" t="n">
        <v>8.9</v>
      </c>
      <c r="E180" s="29" t="n">
        <v>378.9</v>
      </c>
      <c r="F180" s="30" t="n">
        <v>6.9</v>
      </c>
      <c r="G180" s="29" t="n">
        <v>318.3</v>
      </c>
      <c r="H180" s="30" t="n">
        <v>7.1</v>
      </c>
      <c r="I180" s="29" t="n">
        <v>146.1</v>
      </c>
      <c r="J180" s="30" t="n">
        <v>4.6</v>
      </c>
      <c r="K180" s="29" t="n">
        <v>587.4</v>
      </c>
      <c r="L180" s="30" t="n">
        <v>11.1</v>
      </c>
      <c r="M180" s="29" t="n">
        <v>529.6</v>
      </c>
      <c r="N180" s="30" t="n">
        <v>14.7</v>
      </c>
      <c r="O180" s="1"/>
      <c r="P180" s="1"/>
      <c r="Q180" s="29" t="n">
        <v>93.1</v>
      </c>
      <c r="R180" s="30" t="n">
        <v>28.9</v>
      </c>
    </row>
    <row r="181" customFormat="false" ht="14.25" hidden="false" customHeight="false" outlineLevel="0" collapsed="false">
      <c r="A181" s="80"/>
      <c r="B181" s="110" t="s">
        <v>97</v>
      </c>
      <c r="C181" s="25" t="n">
        <v>3.9</v>
      </c>
      <c r="D181" s="27" t="n">
        <v>3.8</v>
      </c>
      <c r="E181" s="54" t="n">
        <v>8.2</v>
      </c>
      <c r="F181" s="27" t="n">
        <v>8.2</v>
      </c>
      <c r="G181" s="33" t="n">
        <v>8.1</v>
      </c>
      <c r="H181" s="33" t="n">
        <v>7.8</v>
      </c>
      <c r="I181" s="33" t="n">
        <v>11.5</v>
      </c>
      <c r="J181" s="33" t="n">
        <v>11.5</v>
      </c>
      <c r="K181" s="25" t="n">
        <v>7.7</v>
      </c>
      <c r="L181" s="27" t="n">
        <v>7.6</v>
      </c>
      <c r="M181" s="33" t="n">
        <v>7.9</v>
      </c>
      <c r="N181" s="27" t="n">
        <v>8</v>
      </c>
      <c r="O181" s="1"/>
      <c r="P181" s="1"/>
      <c r="Q181" s="33" t="n">
        <v>8.6</v>
      </c>
      <c r="R181" s="27" t="n">
        <v>8.7</v>
      </c>
    </row>
    <row r="182" customFormat="false" ht="14.25" hidden="false" customHeight="false" outlineLevel="0" collapsed="false">
      <c r="A182" s="80"/>
      <c r="B182" s="105" t="s">
        <v>35</v>
      </c>
      <c r="C182" s="35" t="n">
        <v>148.1</v>
      </c>
      <c r="D182" s="36" t="n">
        <v>0.7</v>
      </c>
      <c r="E182" s="35" t="n">
        <v>60.7</v>
      </c>
      <c r="F182" s="36" t="n">
        <v>1.1</v>
      </c>
      <c r="G182" s="35" t="n">
        <v>50.4</v>
      </c>
      <c r="H182" s="36" t="n">
        <v>1.1</v>
      </c>
      <c r="I182" s="35" t="n">
        <v>32.8</v>
      </c>
      <c r="J182" s="36" t="n">
        <v>1</v>
      </c>
      <c r="K182" s="35" t="n">
        <v>88.8</v>
      </c>
      <c r="L182" s="36" t="n">
        <v>1.7</v>
      </c>
      <c r="M182" s="35" t="n">
        <v>82.1</v>
      </c>
      <c r="N182" s="36" t="n">
        <v>2.3</v>
      </c>
      <c r="O182" s="1"/>
      <c r="P182" s="1"/>
      <c r="Q182" s="35" t="n">
        <v>15.6</v>
      </c>
      <c r="R182" s="36" t="n">
        <v>4.9</v>
      </c>
    </row>
    <row r="183" customFormat="false" ht="14.25" hidden="false" customHeight="true" outlineLevel="0" collapsed="false">
      <c r="A183" s="80" t="s">
        <v>107</v>
      </c>
      <c r="B183" s="109" t="s">
        <v>99</v>
      </c>
      <c r="C183" s="22" t="n">
        <v>7289.1</v>
      </c>
      <c r="D183" s="23" t="n">
        <v>33.1</v>
      </c>
      <c r="E183" s="22" t="n">
        <v>1608</v>
      </c>
      <c r="F183" s="23" t="n">
        <v>29.4</v>
      </c>
      <c r="G183" s="22" t="n">
        <v>1476.5</v>
      </c>
      <c r="H183" s="23" t="n">
        <v>33.1</v>
      </c>
      <c r="I183" s="22" t="n">
        <v>1013</v>
      </c>
      <c r="J183" s="23" t="n">
        <v>31.9</v>
      </c>
      <c r="K183" s="22" t="n">
        <v>1548.8</v>
      </c>
      <c r="L183" s="23" t="n">
        <v>29.2</v>
      </c>
      <c r="M183" s="22" t="n">
        <v>1642.7</v>
      </c>
      <c r="N183" s="23" t="n">
        <v>45.4</v>
      </c>
      <c r="O183" s="1"/>
      <c r="P183" s="1"/>
      <c r="Q183" s="22" t="n">
        <v>91.1</v>
      </c>
      <c r="R183" s="23" t="n">
        <v>28.3</v>
      </c>
    </row>
    <row r="184" customFormat="false" ht="14.25" hidden="false" customHeight="false" outlineLevel="0" collapsed="false">
      <c r="A184" s="80"/>
      <c r="B184" s="110" t="s">
        <v>97</v>
      </c>
      <c r="C184" s="25" t="n">
        <v>1.5</v>
      </c>
      <c r="D184" s="27" t="n">
        <v>1.4</v>
      </c>
      <c r="E184" s="25" t="n">
        <v>2.9</v>
      </c>
      <c r="F184" s="27" t="n">
        <v>2.9</v>
      </c>
      <c r="G184" s="25" t="n">
        <v>3.7</v>
      </c>
      <c r="H184" s="27" t="n">
        <v>3.7</v>
      </c>
      <c r="I184" s="25" t="n">
        <v>3.4</v>
      </c>
      <c r="J184" s="27" t="n">
        <v>2.9</v>
      </c>
      <c r="K184" s="25" t="n">
        <v>3.8</v>
      </c>
      <c r="L184" s="27" t="n">
        <v>3.4</v>
      </c>
      <c r="M184" s="25" t="n">
        <v>2.7</v>
      </c>
      <c r="N184" s="27" t="n">
        <v>2.5</v>
      </c>
      <c r="O184" s="1"/>
      <c r="P184" s="1"/>
      <c r="Q184" s="33" t="n">
        <v>7.5</v>
      </c>
      <c r="R184" s="27" t="n">
        <v>6.9</v>
      </c>
    </row>
    <row r="185" customFormat="false" ht="14.25" hidden="false" customHeight="false" outlineLevel="0" collapsed="false">
      <c r="A185" s="80"/>
      <c r="B185" s="24" t="s">
        <v>35</v>
      </c>
      <c r="C185" s="26" t="n">
        <v>213.6</v>
      </c>
      <c r="D185" s="27" t="n">
        <v>0.9</v>
      </c>
      <c r="E185" s="26" t="n">
        <v>90.3</v>
      </c>
      <c r="F185" s="27" t="n">
        <v>1.7</v>
      </c>
      <c r="G185" s="26" t="n">
        <v>107.9</v>
      </c>
      <c r="H185" s="27" t="n">
        <v>2.4</v>
      </c>
      <c r="I185" s="26" t="n">
        <v>68</v>
      </c>
      <c r="J185" s="27" t="n">
        <v>1.8</v>
      </c>
      <c r="K185" s="26" t="n">
        <v>116.5</v>
      </c>
      <c r="L185" s="27" t="n">
        <v>1.9</v>
      </c>
      <c r="M185" s="26" t="n">
        <v>87.4</v>
      </c>
      <c r="N185" s="27" t="n">
        <v>2.2</v>
      </c>
      <c r="O185" s="1"/>
      <c r="P185" s="1"/>
      <c r="Q185" s="26" t="n">
        <v>13.3</v>
      </c>
      <c r="R185" s="27" t="n">
        <v>3.9</v>
      </c>
    </row>
    <row r="186" customFormat="false" ht="48" hidden="false" customHeight="false" outlineLevel="0" collapsed="false">
      <c r="A186" s="80"/>
      <c r="B186" s="111" t="s">
        <v>100</v>
      </c>
      <c r="C186" s="29" t="n">
        <v>3349.5</v>
      </c>
      <c r="D186" s="30" t="n">
        <v>15.2</v>
      </c>
      <c r="E186" s="29" t="n">
        <v>874.3</v>
      </c>
      <c r="F186" s="30" t="n">
        <v>16</v>
      </c>
      <c r="G186" s="29" t="n">
        <v>670.6</v>
      </c>
      <c r="H186" s="30" t="n">
        <v>15</v>
      </c>
      <c r="I186" s="29" t="n">
        <v>616.5</v>
      </c>
      <c r="J186" s="30" t="n">
        <v>19.4</v>
      </c>
      <c r="K186" s="29" t="n">
        <v>831.2</v>
      </c>
      <c r="L186" s="30" t="n">
        <v>15.7</v>
      </c>
      <c r="M186" s="29" t="n">
        <v>356.8</v>
      </c>
      <c r="N186" s="30" t="n">
        <v>9.9</v>
      </c>
      <c r="O186" s="1"/>
      <c r="P186" s="1"/>
      <c r="Q186" s="29" t="n">
        <v>44.2</v>
      </c>
      <c r="R186" s="30" t="n">
        <v>13.7</v>
      </c>
    </row>
    <row r="187" customFormat="false" ht="14.25" hidden="false" customHeight="false" outlineLevel="0" collapsed="false">
      <c r="A187" s="80"/>
      <c r="B187" s="110" t="s">
        <v>97</v>
      </c>
      <c r="C187" s="25" t="n">
        <v>2.3</v>
      </c>
      <c r="D187" s="27" t="n">
        <v>2.2</v>
      </c>
      <c r="E187" s="25" t="n">
        <v>4.3</v>
      </c>
      <c r="F187" s="27" t="n">
        <v>4.2</v>
      </c>
      <c r="G187" s="25" t="n">
        <v>5.2</v>
      </c>
      <c r="H187" s="27" t="n">
        <v>4.9</v>
      </c>
      <c r="I187" s="25" t="n">
        <v>4.6</v>
      </c>
      <c r="J187" s="27" t="n">
        <v>4.1</v>
      </c>
      <c r="K187" s="25" t="n">
        <v>5.5</v>
      </c>
      <c r="L187" s="27" t="n">
        <v>5.4</v>
      </c>
      <c r="M187" s="25" t="n">
        <v>6.3</v>
      </c>
      <c r="N187" s="27" t="n">
        <v>6.3</v>
      </c>
      <c r="O187" s="1"/>
      <c r="P187" s="1"/>
      <c r="Q187" s="54" t="n">
        <v>10.9</v>
      </c>
      <c r="R187" s="27" t="n">
        <v>10.5</v>
      </c>
    </row>
    <row r="188" customFormat="false" ht="14.25" hidden="false" customHeight="false" outlineLevel="0" collapsed="false">
      <c r="A188" s="80"/>
      <c r="B188" s="24" t="s">
        <v>35</v>
      </c>
      <c r="C188" s="26" t="n">
        <v>152.7</v>
      </c>
      <c r="D188" s="27" t="n">
        <v>0.7</v>
      </c>
      <c r="E188" s="26" t="n">
        <v>73.8</v>
      </c>
      <c r="F188" s="27" t="n">
        <v>1.3</v>
      </c>
      <c r="G188" s="26" t="n">
        <v>68.3</v>
      </c>
      <c r="H188" s="27" t="n">
        <v>1.4</v>
      </c>
      <c r="I188" s="26" t="n">
        <v>55.8</v>
      </c>
      <c r="J188" s="27" t="n">
        <v>1.6</v>
      </c>
      <c r="K188" s="26" t="n">
        <v>90.3</v>
      </c>
      <c r="L188" s="27" t="n">
        <v>1.7</v>
      </c>
      <c r="M188" s="26" t="n">
        <v>43.9</v>
      </c>
      <c r="N188" s="27" t="n">
        <v>1.2</v>
      </c>
      <c r="O188" s="1"/>
      <c r="P188" s="1"/>
      <c r="Q188" s="26" t="n">
        <v>9.4</v>
      </c>
      <c r="R188" s="27" t="n">
        <v>2.8</v>
      </c>
    </row>
    <row r="189" customFormat="false" ht="36" hidden="false" customHeight="false" outlineLevel="0" collapsed="false">
      <c r="A189" s="80"/>
      <c r="B189" s="111" t="s">
        <v>101</v>
      </c>
      <c r="C189" s="29" t="n">
        <v>10437.5</v>
      </c>
      <c r="D189" s="30" t="n">
        <v>47.4</v>
      </c>
      <c r="E189" s="29" t="n">
        <v>2723.4</v>
      </c>
      <c r="F189" s="30" t="n">
        <v>49.8</v>
      </c>
      <c r="G189" s="29" t="n">
        <v>2112.2</v>
      </c>
      <c r="H189" s="30" t="n">
        <v>47.3</v>
      </c>
      <c r="I189" s="29" t="n">
        <v>1495.7</v>
      </c>
      <c r="J189" s="30" t="n">
        <v>47.1</v>
      </c>
      <c r="K189" s="29" t="n">
        <v>2635.9</v>
      </c>
      <c r="L189" s="30" t="n">
        <v>49.7</v>
      </c>
      <c r="M189" s="29" t="n">
        <v>1470.2</v>
      </c>
      <c r="N189" s="30" t="n">
        <v>40.7</v>
      </c>
      <c r="O189" s="1"/>
      <c r="P189" s="1"/>
      <c r="Q189" s="29" t="n">
        <v>171.3</v>
      </c>
      <c r="R189" s="30" t="n">
        <v>53.2</v>
      </c>
    </row>
    <row r="190" customFormat="false" ht="14.25" hidden="false" customHeight="false" outlineLevel="0" collapsed="false">
      <c r="A190" s="80"/>
      <c r="B190" s="110" t="s">
        <v>97</v>
      </c>
      <c r="C190" s="25" t="n">
        <v>1.3</v>
      </c>
      <c r="D190" s="27" t="n">
        <v>1.1</v>
      </c>
      <c r="E190" s="25" t="n">
        <v>2.3</v>
      </c>
      <c r="F190" s="27" t="n">
        <v>2.1</v>
      </c>
      <c r="G190" s="25" t="n">
        <v>3.1</v>
      </c>
      <c r="H190" s="27" t="n">
        <v>2.6</v>
      </c>
      <c r="I190" s="25" t="n">
        <v>2.3</v>
      </c>
      <c r="J190" s="27" t="n">
        <v>2.3</v>
      </c>
      <c r="K190" s="25" t="n">
        <v>2.8</v>
      </c>
      <c r="L190" s="27" t="n">
        <v>2.2</v>
      </c>
      <c r="M190" s="25" t="n">
        <v>3</v>
      </c>
      <c r="N190" s="27" t="n">
        <v>2.7</v>
      </c>
      <c r="O190" s="1"/>
      <c r="P190" s="1"/>
      <c r="Q190" s="25" t="n">
        <v>4.8</v>
      </c>
      <c r="R190" s="27" t="n">
        <v>4.4</v>
      </c>
    </row>
    <row r="191" customFormat="false" ht="14.25" hidden="false" customHeight="false" outlineLevel="0" collapsed="false">
      <c r="A191" s="80"/>
      <c r="B191" s="24" t="s">
        <v>35</v>
      </c>
      <c r="C191" s="26" t="n">
        <v>255.8</v>
      </c>
      <c r="D191" s="27" t="n">
        <v>1</v>
      </c>
      <c r="E191" s="26" t="n">
        <v>123.8</v>
      </c>
      <c r="F191" s="27" t="n">
        <v>2</v>
      </c>
      <c r="G191" s="26" t="n">
        <v>129</v>
      </c>
      <c r="H191" s="27" t="n">
        <v>2.4</v>
      </c>
      <c r="I191" s="26" t="n">
        <v>67.2</v>
      </c>
      <c r="J191" s="27" t="n">
        <v>2.1</v>
      </c>
      <c r="K191" s="26" t="n">
        <v>146.4</v>
      </c>
      <c r="L191" s="27" t="n">
        <v>2.2</v>
      </c>
      <c r="M191" s="26" t="n">
        <v>86.9</v>
      </c>
      <c r="N191" s="27" t="n">
        <v>2.1</v>
      </c>
      <c r="O191" s="1"/>
      <c r="P191" s="1"/>
      <c r="Q191" s="26" t="n">
        <v>16.2</v>
      </c>
      <c r="R191" s="27" t="n">
        <v>4.5</v>
      </c>
    </row>
    <row r="192" customFormat="false" ht="14.25" hidden="false" customHeight="false" outlineLevel="0" collapsed="false">
      <c r="A192" s="80"/>
      <c r="B192" s="82" t="s">
        <v>102</v>
      </c>
      <c r="C192" s="29" t="n">
        <v>947.4</v>
      </c>
      <c r="D192" s="30" t="n">
        <v>4.3</v>
      </c>
      <c r="E192" s="29" t="n">
        <v>260.3</v>
      </c>
      <c r="F192" s="30" t="n">
        <v>4.8</v>
      </c>
      <c r="G192" s="29" t="n">
        <v>205.2</v>
      </c>
      <c r="H192" s="30" t="n">
        <v>4.6</v>
      </c>
      <c r="I192" s="29" t="n">
        <v>53.4</v>
      </c>
      <c r="J192" s="30" t="n">
        <v>1.7</v>
      </c>
      <c r="K192" s="29" t="n">
        <v>283.4</v>
      </c>
      <c r="L192" s="30" t="n">
        <v>5.3</v>
      </c>
      <c r="M192" s="29" t="n">
        <v>145</v>
      </c>
      <c r="N192" s="30" t="n">
        <v>4</v>
      </c>
      <c r="O192" s="1"/>
      <c r="P192" s="1"/>
      <c r="Q192" s="29" t="n">
        <v>15.1</v>
      </c>
      <c r="R192" s="30" t="n">
        <v>4.7</v>
      </c>
    </row>
    <row r="193" customFormat="false" ht="14.25" hidden="false" customHeight="false" outlineLevel="0" collapsed="false">
      <c r="A193" s="80"/>
      <c r="B193" s="110" t="s">
        <v>97</v>
      </c>
      <c r="C193" s="25" t="n">
        <v>5.1</v>
      </c>
      <c r="D193" s="27" t="n">
        <v>5.1</v>
      </c>
      <c r="E193" s="54" t="n">
        <v>8.4</v>
      </c>
      <c r="F193" s="27" t="n">
        <v>8.4</v>
      </c>
      <c r="G193" s="33" t="n">
        <v>9.3</v>
      </c>
      <c r="H193" s="33" t="n">
        <v>9.1</v>
      </c>
      <c r="I193" s="33" t="n">
        <v>14.4</v>
      </c>
      <c r="J193" s="27" t="n">
        <v>14.4</v>
      </c>
      <c r="K193" s="54" t="n">
        <v>11.9</v>
      </c>
      <c r="L193" s="27" t="n">
        <v>11.8</v>
      </c>
      <c r="M193" s="33" t="n">
        <v>12.9</v>
      </c>
      <c r="N193" s="27" t="n">
        <v>12.9</v>
      </c>
      <c r="O193" s="1"/>
      <c r="P193" s="1"/>
      <c r="Q193" s="33" t="n">
        <v>15.7</v>
      </c>
      <c r="R193" s="27" t="n">
        <v>15.6</v>
      </c>
    </row>
    <row r="194" customFormat="false" ht="14.25" hidden="false" customHeight="false" outlineLevel="0" collapsed="false">
      <c r="A194" s="80"/>
      <c r="B194" s="105" t="s">
        <v>35</v>
      </c>
      <c r="C194" s="35" t="n">
        <v>95.6</v>
      </c>
      <c r="D194" s="36" t="n">
        <v>0.4</v>
      </c>
      <c r="E194" s="35" t="n">
        <v>42.8</v>
      </c>
      <c r="F194" s="36" t="n">
        <v>0.8</v>
      </c>
      <c r="G194" s="35" t="n">
        <v>37.3</v>
      </c>
      <c r="H194" s="36" t="n">
        <v>0.8</v>
      </c>
      <c r="I194" s="35" t="n">
        <v>15.1</v>
      </c>
      <c r="J194" s="36" t="n">
        <v>0.5</v>
      </c>
      <c r="K194" s="35" t="n">
        <v>66</v>
      </c>
      <c r="L194" s="36" t="n">
        <v>1.2</v>
      </c>
      <c r="M194" s="35" t="n">
        <v>36.6</v>
      </c>
      <c r="N194" s="36" t="n">
        <v>1</v>
      </c>
      <c r="O194" s="1"/>
      <c r="P194" s="1"/>
      <c r="Q194" s="35" t="n">
        <v>4.7</v>
      </c>
      <c r="R194" s="36" t="n">
        <v>1.4</v>
      </c>
    </row>
    <row r="195" customFormat="false" ht="14.25" hidden="false" customHeight="true" outlineLevel="0" collapsed="false">
      <c r="A195" s="80" t="s">
        <v>108</v>
      </c>
      <c r="B195" s="109" t="s">
        <v>99</v>
      </c>
      <c r="C195" s="22" t="n">
        <v>12567.1</v>
      </c>
      <c r="D195" s="23" t="n">
        <v>57.1</v>
      </c>
      <c r="E195" s="22" t="n">
        <v>3087.2</v>
      </c>
      <c r="F195" s="23" t="n">
        <v>56.5</v>
      </c>
      <c r="G195" s="22" t="n">
        <v>2402.3</v>
      </c>
      <c r="H195" s="23" t="n">
        <v>53.8</v>
      </c>
      <c r="I195" s="22" t="n">
        <v>2091.8</v>
      </c>
      <c r="J195" s="23" t="n">
        <v>65.8</v>
      </c>
      <c r="K195" s="22" t="n">
        <v>2701.7</v>
      </c>
      <c r="L195" s="23" t="n">
        <v>51</v>
      </c>
      <c r="M195" s="22" t="n">
        <v>2284.1</v>
      </c>
      <c r="N195" s="23" t="n">
        <v>63.2</v>
      </c>
      <c r="O195" s="1"/>
      <c r="P195" s="1"/>
      <c r="Q195" s="22" t="n">
        <v>222.4</v>
      </c>
      <c r="R195" s="23" t="n">
        <v>69.1</v>
      </c>
    </row>
    <row r="196" customFormat="false" ht="14.25" hidden="false" customHeight="false" outlineLevel="0" collapsed="false">
      <c r="A196" s="80"/>
      <c r="B196" s="110" t="s">
        <v>97</v>
      </c>
      <c r="C196" s="25" t="n">
        <v>1.1</v>
      </c>
      <c r="D196" s="27" t="n">
        <v>1</v>
      </c>
      <c r="E196" s="25" t="n">
        <v>2</v>
      </c>
      <c r="F196" s="27" t="n">
        <v>1.8</v>
      </c>
      <c r="G196" s="25" t="n">
        <v>2.5</v>
      </c>
      <c r="H196" s="27" t="n">
        <v>2.4</v>
      </c>
      <c r="I196" s="25" t="n">
        <v>2.1</v>
      </c>
      <c r="J196" s="27" t="n">
        <v>1.5</v>
      </c>
      <c r="K196" s="25" t="n">
        <v>3.2</v>
      </c>
      <c r="L196" s="27" t="n">
        <v>2.8</v>
      </c>
      <c r="M196" s="25" t="n">
        <v>2.2</v>
      </c>
      <c r="N196" s="27" t="n">
        <v>1.9</v>
      </c>
      <c r="O196" s="1"/>
      <c r="P196" s="1"/>
      <c r="Q196" s="33" t="n">
        <v>4.1</v>
      </c>
      <c r="R196" s="27" t="n">
        <v>2.8</v>
      </c>
    </row>
    <row r="197" customFormat="false" ht="14.25" hidden="false" customHeight="false" outlineLevel="0" collapsed="false">
      <c r="A197" s="80"/>
      <c r="B197" s="24" t="s">
        <v>35</v>
      </c>
      <c r="C197" s="26" t="n">
        <v>273.3</v>
      </c>
      <c r="D197" s="27" t="n">
        <v>1.1</v>
      </c>
      <c r="E197" s="26" t="n">
        <v>120</v>
      </c>
      <c r="F197" s="27" t="n">
        <v>2</v>
      </c>
      <c r="G197" s="26" t="n">
        <v>117.8</v>
      </c>
      <c r="H197" s="27" t="n">
        <v>2.5</v>
      </c>
      <c r="I197" s="26" t="n">
        <v>87.6</v>
      </c>
      <c r="J197" s="27" t="n">
        <v>1.9</v>
      </c>
      <c r="K197" s="26" t="n">
        <v>170.5</v>
      </c>
      <c r="L197" s="27" t="n">
        <v>2.8</v>
      </c>
      <c r="M197" s="26" t="n">
        <v>98.4</v>
      </c>
      <c r="N197" s="27" t="n">
        <v>2.3</v>
      </c>
      <c r="O197" s="1"/>
      <c r="P197" s="1"/>
      <c r="Q197" s="26" t="n">
        <v>17.7</v>
      </c>
      <c r="R197" s="27" t="n">
        <v>3.8</v>
      </c>
    </row>
    <row r="198" customFormat="false" ht="48" hidden="false" customHeight="false" outlineLevel="0" collapsed="false">
      <c r="A198" s="80"/>
      <c r="B198" s="111" t="s">
        <v>100</v>
      </c>
      <c r="C198" s="29" t="n">
        <v>2231.9</v>
      </c>
      <c r="D198" s="30" t="n">
        <v>10.1</v>
      </c>
      <c r="E198" s="29" t="n">
        <v>595.7</v>
      </c>
      <c r="F198" s="30" t="n">
        <v>10.9</v>
      </c>
      <c r="G198" s="29" t="n">
        <v>478</v>
      </c>
      <c r="H198" s="30" t="n">
        <v>10.7</v>
      </c>
      <c r="I198" s="29" t="n">
        <v>312.6</v>
      </c>
      <c r="J198" s="30" t="n">
        <v>9.8</v>
      </c>
      <c r="K198" s="29" t="n">
        <v>641.8</v>
      </c>
      <c r="L198" s="30" t="n">
        <v>12.1</v>
      </c>
      <c r="M198" s="29" t="n">
        <v>203.8</v>
      </c>
      <c r="N198" s="30" t="n">
        <v>5.6</v>
      </c>
      <c r="O198" s="1"/>
      <c r="P198" s="1"/>
      <c r="Q198" s="29" t="n">
        <v>21.8</v>
      </c>
      <c r="R198" s="30" t="n">
        <v>6.8</v>
      </c>
    </row>
    <row r="199" customFormat="false" ht="14.25" hidden="false" customHeight="false" outlineLevel="0" collapsed="false">
      <c r="A199" s="80"/>
      <c r="B199" s="110" t="s">
        <v>97</v>
      </c>
      <c r="C199" s="25" t="n">
        <v>3.2</v>
      </c>
      <c r="D199" s="27" t="n">
        <v>3.1</v>
      </c>
      <c r="E199" s="25" t="n">
        <v>5.3</v>
      </c>
      <c r="F199" s="27" t="n">
        <v>5.4</v>
      </c>
      <c r="G199" s="25" t="n">
        <v>7</v>
      </c>
      <c r="H199" s="27" t="n">
        <v>6.6</v>
      </c>
      <c r="I199" s="25" t="n">
        <v>7</v>
      </c>
      <c r="J199" s="27" t="n">
        <v>6.9</v>
      </c>
      <c r="K199" s="54" t="n">
        <v>7.3</v>
      </c>
      <c r="L199" s="27" t="n">
        <v>7.1</v>
      </c>
      <c r="M199" s="54" t="n">
        <v>7.5</v>
      </c>
      <c r="N199" s="27" t="n">
        <v>7.3</v>
      </c>
      <c r="O199" s="1"/>
      <c r="P199" s="1"/>
      <c r="Q199" s="54" t="n">
        <v>10.4</v>
      </c>
      <c r="R199" s="27" t="n">
        <v>10.7</v>
      </c>
    </row>
    <row r="200" customFormat="false" ht="14.25" hidden="false" customHeight="false" outlineLevel="0" collapsed="false">
      <c r="A200" s="80"/>
      <c r="B200" s="24" t="s">
        <v>35</v>
      </c>
      <c r="C200" s="26" t="n">
        <v>138.9</v>
      </c>
      <c r="D200" s="27" t="n">
        <v>0.6</v>
      </c>
      <c r="E200" s="26" t="n">
        <v>62.2</v>
      </c>
      <c r="F200" s="27" t="n">
        <v>1.2</v>
      </c>
      <c r="G200" s="26" t="n">
        <v>65.7</v>
      </c>
      <c r="H200" s="27" t="n">
        <v>1.4</v>
      </c>
      <c r="I200" s="26" t="n">
        <v>42.7</v>
      </c>
      <c r="J200" s="27" t="n">
        <v>1.3</v>
      </c>
      <c r="K200" s="26" t="n">
        <v>91.6</v>
      </c>
      <c r="L200" s="27" t="n">
        <v>1.7</v>
      </c>
      <c r="M200" s="26" t="n">
        <v>29.8</v>
      </c>
      <c r="N200" s="27" t="n">
        <v>0.8</v>
      </c>
      <c r="O200" s="1"/>
      <c r="P200" s="1"/>
      <c r="Q200" s="26" t="n">
        <v>4.4</v>
      </c>
      <c r="R200" s="27" t="n">
        <v>1.4</v>
      </c>
    </row>
    <row r="201" customFormat="false" ht="36" hidden="false" customHeight="false" outlineLevel="0" collapsed="false">
      <c r="A201" s="80"/>
      <c r="B201" s="111" t="s">
        <v>101</v>
      </c>
      <c r="C201" s="29" t="n">
        <v>5367.2</v>
      </c>
      <c r="D201" s="30" t="n">
        <v>24.4</v>
      </c>
      <c r="E201" s="29" t="n">
        <v>1305.9</v>
      </c>
      <c r="F201" s="30" t="n">
        <v>23.9</v>
      </c>
      <c r="G201" s="29" t="n">
        <v>1262.5</v>
      </c>
      <c r="H201" s="30" t="n">
        <v>28.3</v>
      </c>
      <c r="I201" s="29" t="n">
        <v>540.5</v>
      </c>
      <c r="J201" s="30" t="n">
        <v>17</v>
      </c>
      <c r="K201" s="29" t="n">
        <v>1485.2</v>
      </c>
      <c r="L201" s="30" t="n">
        <v>28</v>
      </c>
      <c r="M201" s="29" t="n">
        <v>773.1</v>
      </c>
      <c r="N201" s="30" t="n">
        <v>21.4</v>
      </c>
      <c r="O201" s="1"/>
      <c r="P201" s="1"/>
      <c r="Q201" s="29" t="n">
        <v>51.3</v>
      </c>
      <c r="R201" s="30" t="n">
        <v>16</v>
      </c>
    </row>
    <row r="202" customFormat="false" ht="14.25" hidden="false" customHeight="false" outlineLevel="0" collapsed="false">
      <c r="A202" s="80"/>
      <c r="B202" s="110" t="s">
        <v>97</v>
      </c>
      <c r="C202" s="25" t="n">
        <v>2</v>
      </c>
      <c r="D202" s="27" t="n">
        <v>1.9</v>
      </c>
      <c r="E202" s="25" t="n">
        <v>3.6</v>
      </c>
      <c r="F202" s="27" t="n">
        <v>3.4</v>
      </c>
      <c r="G202" s="25" t="n">
        <v>4</v>
      </c>
      <c r="H202" s="27" t="n">
        <v>3.6</v>
      </c>
      <c r="I202" s="25" t="n">
        <v>5.1</v>
      </c>
      <c r="J202" s="27" t="n">
        <v>5</v>
      </c>
      <c r="K202" s="25" t="n">
        <v>4.3</v>
      </c>
      <c r="L202" s="27" t="n">
        <v>4</v>
      </c>
      <c r="M202" s="25" t="n">
        <v>5.6</v>
      </c>
      <c r="N202" s="27" t="n">
        <v>5.4</v>
      </c>
      <c r="O202" s="1"/>
      <c r="P202" s="1"/>
      <c r="Q202" s="54" t="n">
        <v>9.3</v>
      </c>
      <c r="R202" s="27" t="n">
        <v>9.3</v>
      </c>
    </row>
    <row r="203" customFormat="false" ht="14.25" hidden="false" customHeight="false" outlineLevel="0" collapsed="false">
      <c r="A203" s="80"/>
      <c r="B203" s="24" t="s">
        <v>35</v>
      </c>
      <c r="C203" s="26" t="n">
        <v>209.9</v>
      </c>
      <c r="D203" s="27" t="n">
        <v>0.9</v>
      </c>
      <c r="E203" s="26" t="n">
        <v>91.2</v>
      </c>
      <c r="F203" s="27" t="n">
        <v>1.6</v>
      </c>
      <c r="G203" s="26" t="n">
        <v>99.3</v>
      </c>
      <c r="H203" s="27" t="n">
        <v>2</v>
      </c>
      <c r="I203" s="26" t="n">
        <v>53.6</v>
      </c>
      <c r="J203" s="27" t="n">
        <v>1.7</v>
      </c>
      <c r="K203" s="26" t="n">
        <v>125.9</v>
      </c>
      <c r="L203" s="27" t="n">
        <v>2.2</v>
      </c>
      <c r="M203" s="26" t="n">
        <v>84.6</v>
      </c>
      <c r="N203" s="27" t="n">
        <v>2.3</v>
      </c>
      <c r="O203" s="1"/>
      <c r="P203" s="1"/>
      <c r="Q203" s="26" t="n">
        <v>9.4</v>
      </c>
      <c r="R203" s="27" t="n">
        <v>2.9</v>
      </c>
    </row>
    <row r="204" customFormat="false" ht="14.25" hidden="false" customHeight="false" outlineLevel="0" collapsed="false">
      <c r="A204" s="80"/>
      <c r="B204" s="82" t="s">
        <v>102</v>
      </c>
      <c r="C204" s="29" t="n">
        <v>1857.2</v>
      </c>
      <c r="D204" s="30" t="n">
        <v>8.4</v>
      </c>
      <c r="E204" s="29" t="n">
        <v>477.2</v>
      </c>
      <c r="F204" s="30" t="n">
        <v>8.7</v>
      </c>
      <c r="G204" s="29" t="n">
        <v>321.8</v>
      </c>
      <c r="H204" s="30" t="n">
        <v>7.2</v>
      </c>
      <c r="I204" s="29" t="n">
        <v>233.7</v>
      </c>
      <c r="J204" s="30" t="n">
        <v>7.4</v>
      </c>
      <c r="K204" s="29" t="n">
        <v>470.7</v>
      </c>
      <c r="L204" s="30" t="n">
        <v>8.9</v>
      </c>
      <c r="M204" s="29" t="n">
        <v>353.8</v>
      </c>
      <c r="N204" s="30" t="n">
        <v>9.8</v>
      </c>
      <c r="O204" s="1"/>
      <c r="P204" s="1"/>
      <c r="Q204" s="29" t="n">
        <v>26.2</v>
      </c>
      <c r="R204" s="30" t="n">
        <v>8.2</v>
      </c>
    </row>
    <row r="205" customFormat="false" ht="14.25" hidden="false" customHeight="false" outlineLevel="0" collapsed="false">
      <c r="A205" s="80"/>
      <c r="B205" s="110" t="s">
        <v>97</v>
      </c>
      <c r="C205" s="25" t="n">
        <v>4</v>
      </c>
      <c r="D205" s="27" t="n">
        <v>4</v>
      </c>
      <c r="E205" s="25" t="n">
        <v>6.5</v>
      </c>
      <c r="F205" s="27" t="n">
        <v>6.5</v>
      </c>
      <c r="G205" s="33" t="n">
        <v>9.4</v>
      </c>
      <c r="H205" s="33" t="n">
        <v>9.1</v>
      </c>
      <c r="I205" s="33" t="n">
        <v>8.4</v>
      </c>
      <c r="J205" s="27" t="n">
        <v>8.3</v>
      </c>
      <c r="K205" s="54" t="n">
        <v>8.9</v>
      </c>
      <c r="L205" s="27" t="n">
        <v>8.7</v>
      </c>
      <c r="M205" s="33" t="n">
        <v>10.9</v>
      </c>
      <c r="N205" s="27" t="n">
        <v>11</v>
      </c>
      <c r="O205" s="1"/>
      <c r="P205" s="1"/>
      <c r="Q205" s="33" t="n">
        <v>16.3</v>
      </c>
      <c r="R205" s="27" t="n">
        <v>16.1</v>
      </c>
    </row>
    <row r="206" customFormat="false" ht="14.25" hidden="false" customHeight="false" outlineLevel="0" collapsed="false">
      <c r="A206" s="80"/>
      <c r="B206" s="105" t="s">
        <v>35</v>
      </c>
      <c r="C206" s="35" t="n">
        <v>145.5</v>
      </c>
      <c r="D206" s="36" t="n">
        <v>0.7</v>
      </c>
      <c r="E206" s="35" t="n">
        <v>60.9</v>
      </c>
      <c r="F206" s="36" t="n">
        <v>1.1</v>
      </c>
      <c r="G206" s="35" t="n">
        <v>59.3</v>
      </c>
      <c r="H206" s="36" t="n">
        <v>1.3</v>
      </c>
      <c r="I206" s="35" t="n">
        <v>38.6</v>
      </c>
      <c r="J206" s="36" t="n">
        <v>1.2</v>
      </c>
      <c r="K206" s="35" t="n">
        <v>81.7</v>
      </c>
      <c r="L206" s="36" t="n">
        <v>1.5</v>
      </c>
      <c r="M206" s="35" t="n">
        <v>75.9</v>
      </c>
      <c r="N206" s="36" t="n">
        <v>2.1</v>
      </c>
      <c r="O206" s="1"/>
      <c r="P206" s="1"/>
      <c r="Q206" s="35" t="n">
        <v>8.4</v>
      </c>
      <c r="R206" s="36" t="n">
        <v>2.6</v>
      </c>
    </row>
    <row r="207" customFormat="false" ht="14.25" hidden="false" customHeight="false" outlineLevel="0" collapsed="false">
      <c r="A207" s="37"/>
      <c r="B207" s="1"/>
      <c r="C207" s="1"/>
      <c r="D207" s="1"/>
      <c r="E207" s="1"/>
      <c r="F207" s="1"/>
      <c r="G207" s="1"/>
      <c r="H207" s="1"/>
    </row>
    <row r="208" customFormat="false" ht="12.75" hidden="false" customHeight="true" outlineLevel="0" collapsed="false">
      <c r="A208" s="38" t="s">
        <v>39</v>
      </c>
      <c r="B208" s="39"/>
      <c r="C208" s="39"/>
      <c r="D208" s="39"/>
      <c r="E208" s="39"/>
      <c r="F208" s="39"/>
      <c r="G208" s="39"/>
      <c r="H208" s="39"/>
      <c r="I208" s="61"/>
      <c r="J208" s="61"/>
      <c r="K208" s="61"/>
      <c r="L208" s="61"/>
      <c r="M208" s="61"/>
      <c r="N208" s="61"/>
    </row>
    <row r="209" customFormat="false" ht="12" hidden="false" customHeight="false" outlineLevel="0" collapsed="false">
      <c r="A209" s="40" t="s">
        <v>56</v>
      </c>
      <c r="B209" s="41"/>
      <c r="C209" s="41"/>
      <c r="D209" s="41"/>
      <c r="E209" s="41"/>
      <c r="F209" s="41"/>
      <c r="G209" s="41"/>
      <c r="H209" s="41"/>
      <c r="I209" s="62"/>
      <c r="J209" s="62"/>
      <c r="K209" s="62"/>
      <c r="L209" s="41"/>
      <c r="M209" s="62"/>
      <c r="N209" s="62"/>
      <c r="O209" s="41"/>
      <c r="P209" s="41"/>
    </row>
    <row r="210" customFormat="false" ht="63.75" hidden="false" customHeight="true" outlineLevel="0" collapsed="false">
      <c r="A210" s="63" t="s">
        <v>57</v>
      </c>
      <c r="B210" s="63"/>
      <c r="C210" s="63"/>
      <c r="D210" s="63"/>
      <c r="E210" s="63"/>
      <c r="F210" s="63"/>
      <c r="G210" s="63"/>
      <c r="H210" s="63"/>
      <c r="I210" s="63"/>
      <c r="J210" s="63"/>
      <c r="K210" s="63"/>
      <c r="L210" s="63"/>
      <c r="M210" s="63"/>
      <c r="N210" s="63"/>
      <c r="O210" s="1"/>
      <c r="P210" s="1"/>
      <c r="Q210" s="1"/>
      <c r="R210" s="1"/>
    </row>
    <row r="211" customFormat="false" ht="14.25" hidden="false" customHeight="false" outlineLevel="0" collapsed="false">
      <c r="A211" s="64" t="s">
        <v>58</v>
      </c>
      <c r="B211" s="56"/>
      <c r="C211" s="56"/>
      <c r="D211" s="56"/>
      <c r="E211" s="56"/>
      <c r="F211" s="56"/>
      <c r="G211" s="56"/>
      <c r="H211" s="56"/>
      <c r="I211" s="56"/>
      <c r="J211" s="56"/>
      <c r="K211" s="56"/>
      <c r="L211" s="56"/>
      <c r="M211" s="56"/>
      <c r="N211" s="56"/>
      <c r="O211" s="1"/>
      <c r="P211" s="1"/>
      <c r="Q211" s="1"/>
      <c r="R211" s="1"/>
    </row>
    <row r="212" customFormat="false" ht="12" hidden="false" customHeight="true" outlineLevel="0" collapsed="false">
      <c r="A212" s="42" t="s">
        <v>41</v>
      </c>
      <c r="B212" s="42"/>
      <c r="C212" s="42"/>
      <c r="D212" s="42"/>
      <c r="E212" s="42"/>
      <c r="F212" s="42"/>
      <c r="G212" s="42"/>
      <c r="H212" s="42"/>
    </row>
    <row r="213" customFormat="false" ht="9.75" hidden="false" customHeight="true" outlineLevel="0" collapsed="false">
      <c r="A213" s="42"/>
      <c r="B213" s="42"/>
      <c r="C213" s="42"/>
      <c r="D213" s="42"/>
      <c r="E213" s="42"/>
      <c r="F213" s="42"/>
      <c r="G213" s="42"/>
      <c r="H213" s="42"/>
    </row>
    <row r="214" customFormat="false" ht="9.75" hidden="false" customHeight="true" outlineLevel="0" collapsed="false">
      <c r="A214" s="42"/>
      <c r="B214" s="42"/>
      <c r="C214" s="42"/>
      <c r="D214" s="42"/>
      <c r="E214" s="42"/>
      <c r="F214" s="42"/>
      <c r="G214" s="42"/>
      <c r="H214" s="42"/>
    </row>
    <row r="215" customFormat="false" ht="12.75" hidden="false" customHeight="true" outlineLevel="0" collapsed="false">
      <c r="A215" s="43" t="s">
        <v>42</v>
      </c>
      <c r="B215" s="65"/>
      <c r="C215" s="65"/>
      <c r="D215" s="65"/>
      <c r="E215" s="65"/>
      <c r="F215" s="65"/>
      <c r="G215" s="65"/>
      <c r="H215" s="66"/>
      <c r="I215" s="66"/>
      <c r="J215" s="66"/>
      <c r="K215" s="66"/>
      <c r="L215" s="66"/>
      <c r="M215" s="66"/>
      <c r="N215" s="66"/>
      <c r="O215" s="66"/>
      <c r="P215" s="66"/>
    </row>
    <row r="216" customFormat="false" ht="12" hidden="false" customHeight="false" outlineLevel="0" collapsed="false">
      <c r="A216" s="40" t="s">
        <v>43</v>
      </c>
      <c r="B216" s="44"/>
      <c r="C216" s="44"/>
    </row>
    <row r="217" customFormat="false" ht="12" hidden="false" customHeight="false" outlineLevel="0" collapsed="false">
      <c r="A217" s="40" t="s">
        <v>44</v>
      </c>
      <c r="B217" s="44"/>
      <c r="C217" s="44"/>
    </row>
    <row r="218" customFormat="false" ht="14.25" hidden="false" customHeight="false" outlineLevel="0" collapsed="false">
      <c r="A218" s="45" t="s">
        <v>45</v>
      </c>
      <c r="B218" s="45"/>
      <c r="C218" s="45"/>
      <c r="D218" s="46"/>
      <c r="E218" s="46"/>
      <c r="F218" s="46"/>
      <c r="G218" s="46"/>
      <c r="H218" s="46"/>
      <c r="I218" s="67"/>
      <c r="J218" s="67"/>
      <c r="K218" s="67"/>
      <c r="L218" s="67"/>
      <c r="M218" s="67"/>
      <c r="N218" s="67"/>
    </row>
    <row r="219" s="8" customFormat="true" ht="14.25" hidden="false" customHeight="false" outlineLevel="0" collapsed="false">
      <c r="A219" s="1"/>
      <c r="B219" s="1"/>
      <c r="C219" s="1"/>
      <c r="D219" s="1"/>
      <c r="E219" s="1"/>
      <c r="F219" s="1"/>
      <c r="G219" s="1"/>
      <c r="H219" s="1"/>
      <c r="I219" s="1"/>
      <c r="J219" s="1"/>
      <c r="K219" s="1"/>
      <c r="L219" s="1"/>
      <c r="M219" s="1"/>
      <c r="N219" s="1"/>
      <c r="O219" s="1"/>
      <c r="P219" s="1"/>
      <c r="Q219" s="1"/>
      <c r="R219" s="1"/>
    </row>
    <row r="220" s="8" customFormat="true" ht="14.25" hidden="false" customHeight="false" outlineLevel="0" collapsed="false">
      <c r="A220" s="1"/>
      <c r="B220" s="1"/>
      <c r="C220" s="1"/>
      <c r="D220" s="1"/>
      <c r="E220" s="1"/>
      <c r="F220" s="1"/>
      <c r="G220" s="1"/>
      <c r="H220" s="1"/>
      <c r="I220" s="1"/>
      <c r="J220" s="1"/>
      <c r="K220" s="1"/>
      <c r="L220" s="1"/>
      <c r="M220" s="1"/>
      <c r="N220" s="1"/>
      <c r="O220" s="1"/>
      <c r="P220" s="1"/>
      <c r="Q220" s="1"/>
      <c r="R220" s="1"/>
    </row>
    <row r="221" customFormat="false" ht="14.25" hidden="false" customHeight="false" outlineLevel="0" collapsed="false">
      <c r="A221" s="17" t="s">
        <v>47</v>
      </c>
      <c r="B221" s="17"/>
      <c r="C221" s="17"/>
      <c r="D221" s="17"/>
      <c r="E221" s="17"/>
      <c r="F221" s="17"/>
      <c r="G221" s="17"/>
      <c r="H221" s="17"/>
      <c r="I221" s="17"/>
      <c r="J221" s="17"/>
      <c r="K221" s="17"/>
      <c r="L221" s="17"/>
      <c r="M221" s="17"/>
      <c r="N221" s="17"/>
      <c r="O221" s="57"/>
      <c r="P221" s="57"/>
      <c r="Q221" s="58"/>
      <c r="R221" s="58"/>
    </row>
    <row r="222" customFormat="false" ht="18" hidden="false" customHeight="true" outlineLevel="0" collapsed="false">
      <c r="A222" s="106" t="s">
        <v>96</v>
      </c>
      <c r="B222" s="106"/>
      <c r="C222" s="20" t="s">
        <v>28</v>
      </c>
      <c r="D222" s="20"/>
      <c r="E222" s="20" t="s">
        <v>59</v>
      </c>
      <c r="F222" s="20"/>
      <c r="G222" s="20" t="s">
        <v>51</v>
      </c>
      <c r="H222" s="20"/>
      <c r="I222" s="20" t="s">
        <v>52</v>
      </c>
      <c r="J222" s="20"/>
      <c r="K222" s="20" t="s">
        <v>53</v>
      </c>
      <c r="L222" s="20"/>
      <c r="M222" s="20" t="s">
        <v>54</v>
      </c>
      <c r="N222" s="20"/>
      <c r="O222" s="1"/>
      <c r="P222" s="1"/>
      <c r="Q222" s="20" t="s">
        <v>55</v>
      </c>
      <c r="R222" s="20"/>
    </row>
    <row r="223" customFormat="false" ht="18" hidden="false" customHeight="true" outlineLevel="0" collapsed="false">
      <c r="A223" s="106"/>
      <c r="B223" s="106"/>
      <c r="C223" s="20" t="s">
        <v>31</v>
      </c>
      <c r="D223" s="20" t="s">
        <v>32</v>
      </c>
      <c r="E223" s="20" t="s">
        <v>31</v>
      </c>
      <c r="F223" s="20" t="s">
        <v>32</v>
      </c>
      <c r="G223" s="20" t="s">
        <v>31</v>
      </c>
      <c r="H223" s="20" t="s">
        <v>32</v>
      </c>
      <c r="I223" s="20" t="s">
        <v>31</v>
      </c>
      <c r="J223" s="20" t="s">
        <v>32</v>
      </c>
      <c r="K223" s="20" t="s">
        <v>31</v>
      </c>
      <c r="L223" s="20" t="s">
        <v>32</v>
      </c>
      <c r="M223" s="20" t="s">
        <v>31</v>
      </c>
      <c r="N223" s="20" t="s">
        <v>32</v>
      </c>
      <c r="O223" s="1"/>
      <c r="P223" s="1"/>
      <c r="Q223" s="20" t="s">
        <v>31</v>
      </c>
      <c r="R223" s="20" t="s">
        <v>32</v>
      </c>
    </row>
    <row r="224" customFormat="false" ht="14.25" hidden="false" customHeight="true" outlineLevel="0" collapsed="false">
      <c r="A224" s="107" t="s">
        <v>33</v>
      </c>
      <c r="B224" s="77" t="s">
        <v>28</v>
      </c>
      <c r="C224" s="22" t="n">
        <v>1068.5</v>
      </c>
      <c r="D224" s="23" t="n">
        <v>100</v>
      </c>
      <c r="E224" s="22" t="s">
        <v>60</v>
      </c>
      <c r="F224" s="23" t="s">
        <v>60</v>
      </c>
      <c r="G224" s="22" t="n">
        <v>369.7</v>
      </c>
      <c r="H224" s="23" t="n">
        <v>34.6</v>
      </c>
      <c r="I224" s="22" t="n">
        <v>162.8</v>
      </c>
      <c r="J224" s="23" t="n">
        <v>15.2</v>
      </c>
      <c r="K224" s="22" t="n">
        <v>217.1</v>
      </c>
      <c r="L224" s="23" t="n">
        <v>20.3</v>
      </c>
      <c r="M224" s="22" t="n">
        <v>318.9</v>
      </c>
      <c r="N224" s="23" t="n">
        <v>29.8</v>
      </c>
      <c r="O224" s="1"/>
      <c r="P224" s="1"/>
      <c r="Q224" s="22" t="n">
        <v>172.6</v>
      </c>
      <c r="R224" s="23" t="n">
        <v>16.2</v>
      </c>
    </row>
    <row r="225" customFormat="false" ht="14.25" hidden="false" customHeight="false" outlineLevel="0" collapsed="false">
      <c r="A225" s="107"/>
      <c r="B225" s="108" t="s">
        <v>97</v>
      </c>
      <c r="C225" s="25" t="n">
        <v>9.1</v>
      </c>
      <c r="D225" s="27" t="n">
        <v>0</v>
      </c>
      <c r="E225" s="25" t="s">
        <v>60</v>
      </c>
      <c r="F225" s="25" t="s">
        <v>60</v>
      </c>
      <c r="G225" s="54" t="n">
        <v>17.9</v>
      </c>
      <c r="H225" s="54" t="n">
        <v>13.5</v>
      </c>
      <c r="I225" s="54" t="n">
        <v>19.6</v>
      </c>
      <c r="J225" s="54" t="n">
        <v>18.7</v>
      </c>
      <c r="K225" s="54" t="n">
        <v>18.5</v>
      </c>
      <c r="L225" s="54" t="n">
        <v>17</v>
      </c>
      <c r="M225" s="54" t="n">
        <v>15.8</v>
      </c>
      <c r="N225" s="27" t="n">
        <v>13.6</v>
      </c>
      <c r="O225" s="1"/>
      <c r="P225" s="1"/>
      <c r="Q225" s="54" t="n">
        <v>15.8</v>
      </c>
      <c r="R225" s="27" t="n">
        <v>15.9</v>
      </c>
    </row>
    <row r="226" customFormat="false" ht="14.25" hidden="false" customHeight="false" outlineLevel="0" collapsed="false">
      <c r="A226" s="107"/>
      <c r="B226" s="79" t="s">
        <v>35</v>
      </c>
      <c r="C226" s="26" t="n">
        <v>191.6</v>
      </c>
      <c r="D226" s="27" t="n">
        <v>0</v>
      </c>
      <c r="E226" s="26" t="s">
        <v>60</v>
      </c>
      <c r="F226" s="27" t="s">
        <v>60</v>
      </c>
      <c r="G226" s="26" t="n">
        <v>129.9</v>
      </c>
      <c r="H226" s="27" t="n">
        <v>9.2</v>
      </c>
      <c r="I226" s="26" t="n">
        <v>62.5</v>
      </c>
      <c r="J226" s="27" t="n">
        <v>5.6</v>
      </c>
      <c r="K226" s="26" t="n">
        <v>78.8</v>
      </c>
      <c r="L226" s="27" t="n">
        <v>6.8</v>
      </c>
      <c r="M226" s="26" t="n">
        <v>98.7</v>
      </c>
      <c r="N226" s="27" t="n">
        <v>7.9</v>
      </c>
      <c r="O226" s="1"/>
      <c r="P226" s="1"/>
      <c r="Q226" s="35" t="n">
        <v>53.4</v>
      </c>
      <c r="R226" s="36" t="n">
        <v>5</v>
      </c>
    </row>
    <row r="227" customFormat="false" ht="24" hidden="false" customHeight="true" outlineLevel="0" collapsed="false">
      <c r="A227" s="80" t="s">
        <v>98</v>
      </c>
      <c r="B227" s="109" t="s">
        <v>99</v>
      </c>
      <c r="C227" s="22" t="n">
        <v>311.8</v>
      </c>
      <c r="D227" s="23" t="n">
        <v>29.2</v>
      </c>
      <c r="E227" s="22" t="s">
        <v>60</v>
      </c>
      <c r="F227" s="22" t="s">
        <v>60</v>
      </c>
      <c r="G227" s="22" t="n">
        <v>76.2</v>
      </c>
      <c r="H227" s="23" t="n">
        <v>20.6</v>
      </c>
      <c r="I227" s="22" t="n">
        <v>63.3</v>
      </c>
      <c r="J227" s="23" t="n">
        <v>38.9</v>
      </c>
      <c r="K227" s="22" t="n">
        <v>72.4</v>
      </c>
      <c r="L227" s="23" t="n">
        <v>33.4</v>
      </c>
      <c r="M227" s="22" t="n">
        <v>99.8</v>
      </c>
      <c r="N227" s="23" t="n">
        <v>31.3</v>
      </c>
      <c r="O227" s="1"/>
      <c r="P227" s="1"/>
      <c r="Q227" s="22" t="n">
        <v>48.5</v>
      </c>
      <c r="R227" s="23" t="n">
        <v>28.1</v>
      </c>
    </row>
    <row r="228" customFormat="false" ht="14.25" hidden="false" customHeight="false" outlineLevel="0" collapsed="false">
      <c r="A228" s="80"/>
      <c r="B228" s="110" t="s">
        <v>97</v>
      </c>
      <c r="C228" s="54" t="n">
        <v>13.2</v>
      </c>
      <c r="D228" s="27" t="n">
        <v>6.7</v>
      </c>
      <c r="E228" s="25" t="s">
        <v>60</v>
      </c>
      <c r="F228" s="25" t="s">
        <v>60</v>
      </c>
      <c r="G228" s="54" t="n">
        <v>30.4</v>
      </c>
      <c r="H228" s="27" t="n">
        <v>15.6</v>
      </c>
      <c r="I228" s="33" t="n">
        <v>22</v>
      </c>
      <c r="J228" s="33" t="n">
        <v>12.8</v>
      </c>
      <c r="K228" s="33" t="n">
        <v>27.2</v>
      </c>
      <c r="L228" s="33" t="n">
        <v>12.3</v>
      </c>
      <c r="M228" s="33" t="n">
        <v>24</v>
      </c>
      <c r="N228" s="27" t="n">
        <v>12.8</v>
      </c>
      <c r="O228" s="1"/>
      <c r="P228" s="1"/>
      <c r="Q228" s="33" t="n">
        <v>16</v>
      </c>
      <c r="R228" s="27" t="n">
        <v>10.3</v>
      </c>
    </row>
    <row r="229" customFormat="false" ht="14.25" hidden="false" customHeight="false" outlineLevel="0" collapsed="false">
      <c r="A229" s="80"/>
      <c r="B229" s="24" t="s">
        <v>35</v>
      </c>
      <c r="C229" s="26" t="n">
        <v>80.6</v>
      </c>
      <c r="D229" s="27" t="n">
        <v>3.8</v>
      </c>
      <c r="E229" s="26" t="s">
        <v>60</v>
      </c>
      <c r="F229" s="26" t="s">
        <v>60</v>
      </c>
      <c r="G229" s="26" t="n">
        <v>45.3</v>
      </c>
      <c r="H229" s="27" t="n">
        <v>6.3</v>
      </c>
      <c r="I229" s="26" t="n">
        <v>27.3</v>
      </c>
      <c r="J229" s="27" t="n">
        <v>9.8</v>
      </c>
      <c r="K229" s="26" t="n">
        <v>38.7</v>
      </c>
      <c r="L229" s="27" t="n">
        <v>8.1</v>
      </c>
      <c r="M229" s="26" t="n">
        <v>46.9</v>
      </c>
      <c r="N229" s="27" t="n">
        <v>7.8</v>
      </c>
      <c r="O229" s="1"/>
      <c r="P229" s="1"/>
      <c r="Q229" s="26" t="n">
        <v>15.2</v>
      </c>
      <c r="R229" s="27" t="n">
        <v>5.7</v>
      </c>
    </row>
    <row r="230" customFormat="false" ht="48" hidden="false" customHeight="false" outlineLevel="0" collapsed="false">
      <c r="A230" s="80"/>
      <c r="B230" s="111" t="s">
        <v>100</v>
      </c>
      <c r="C230" s="29" t="n">
        <v>156</v>
      </c>
      <c r="D230" s="30" t="n">
        <v>14.6</v>
      </c>
      <c r="E230" s="29" t="s">
        <v>60</v>
      </c>
      <c r="F230" s="29" t="s">
        <v>60</v>
      </c>
      <c r="G230" s="29" t="n">
        <v>33.4</v>
      </c>
      <c r="H230" s="30" t="n">
        <v>9</v>
      </c>
      <c r="I230" s="29" t="n">
        <v>35.3</v>
      </c>
      <c r="J230" s="30" t="n">
        <v>21.7</v>
      </c>
      <c r="K230" s="29" t="n">
        <v>30.5</v>
      </c>
      <c r="L230" s="30" t="n">
        <v>14.1</v>
      </c>
      <c r="M230" s="29" t="n">
        <v>56.8</v>
      </c>
      <c r="N230" s="30" t="n">
        <v>17.8</v>
      </c>
      <c r="O230" s="1"/>
      <c r="P230" s="1"/>
      <c r="Q230" s="29" t="n">
        <v>35.4</v>
      </c>
      <c r="R230" s="30" t="n">
        <v>20.5</v>
      </c>
    </row>
    <row r="231" customFormat="false" ht="14.25" hidden="false" customHeight="false" outlineLevel="0" collapsed="false">
      <c r="A231" s="80"/>
      <c r="B231" s="110" t="s">
        <v>97</v>
      </c>
      <c r="C231" s="54" t="n">
        <v>13.5</v>
      </c>
      <c r="D231" s="27" t="n">
        <v>11.1</v>
      </c>
      <c r="E231" s="25" t="s">
        <v>60</v>
      </c>
      <c r="F231" s="25" t="s">
        <v>60</v>
      </c>
      <c r="G231" s="54" t="n">
        <v>20.9</v>
      </c>
      <c r="H231" s="27" t="n">
        <v>17.5</v>
      </c>
      <c r="I231" s="54" t="n">
        <v>37.9</v>
      </c>
      <c r="J231" s="54" t="n">
        <v>24.5</v>
      </c>
      <c r="K231" s="54" t="n">
        <v>31.6</v>
      </c>
      <c r="L231" s="54" t="n">
        <v>19.2</v>
      </c>
      <c r="M231" s="54" t="n">
        <v>19.3</v>
      </c>
      <c r="N231" s="27" t="n">
        <v>19.2</v>
      </c>
      <c r="O231" s="1"/>
      <c r="P231" s="1"/>
      <c r="Q231" s="54" t="n">
        <v>21.8</v>
      </c>
      <c r="R231" s="27" t="n">
        <v>10.8</v>
      </c>
    </row>
    <row r="232" customFormat="false" ht="14.25" hidden="false" customHeight="false" outlineLevel="0" collapsed="false">
      <c r="A232" s="80"/>
      <c r="B232" s="24" t="s">
        <v>35</v>
      </c>
      <c r="C232" s="26" t="n">
        <v>41.2</v>
      </c>
      <c r="D232" s="27" t="n">
        <v>3.2</v>
      </c>
      <c r="E232" s="26" t="s">
        <v>60</v>
      </c>
      <c r="F232" s="26" t="s">
        <v>60</v>
      </c>
      <c r="G232" s="26" t="n">
        <v>13.7</v>
      </c>
      <c r="H232" s="27" t="n">
        <v>3.1</v>
      </c>
      <c r="I232" s="26" t="n">
        <v>26.2</v>
      </c>
      <c r="J232" s="27" t="n">
        <v>10.4</v>
      </c>
      <c r="K232" s="26" t="n">
        <v>18.9</v>
      </c>
      <c r="L232" s="27" t="n">
        <v>5.3</v>
      </c>
      <c r="M232" s="26" t="n">
        <v>21.5</v>
      </c>
      <c r="N232" s="27" t="n">
        <v>6.7</v>
      </c>
      <c r="O232" s="1"/>
      <c r="P232" s="1"/>
      <c r="Q232" s="26" t="n">
        <v>15.1</v>
      </c>
      <c r="R232" s="27" t="n">
        <v>4.3</v>
      </c>
    </row>
    <row r="233" customFormat="false" ht="36" hidden="false" customHeight="false" outlineLevel="0" collapsed="false">
      <c r="A233" s="80"/>
      <c r="B233" s="111" t="s">
        <v>101</v>
      </c>
      <c r="C233" s="29" t="n">
        <v>510.9</v>
      </c>
      <c r="D233" s="30" t="n">
        <v>47.8</v>
      </c>
      <c r="E233" s="29" t="s">
        <v>60</v>
      </c>
      <c r="F233" s="29" t="s">
        <v>60</v>
      </c>
      <c r="G233" s="29" t="n">
        <v>199.4</v>
      </c>
      <c r="H233" s="30" t="n">
        <v>53.9</v>
      </c>
      <c r="I233" s="29" t="n">
        <v>60.5</v>
      </c>
      <c r="J233" s="30" t="n">
        <v>37.2</v>
      </c>
      <c r="K233" s="29" t="n">
        <v>105.5</v>
      </c>
      <c r="L233" s="30" t="n">
        <v>48.6</v>
      </c>
      <c r="M233" s="29" t="n">
        <v>145.4</v>
      </c>
      <c r="N233" s="30" t="n">
        <v>45.6</v>
      </c>
      <c r="O233" s="1"/>
      <c r="P233" s="1"/>
      <c r="Q233" s="29" t="n">
        <v>74.4</v>
      </c>
      <c r="R233" s="30" t="n">
        <v>43.1</v>
      </c>
    </row>
    <row r="234" customFormat="false" ht="14.25" hidden="false" customHeight="false" outlineLevel="0" collapsed="false">
      <c r="A234" s="80"/>
      <c r="B234" s="110" t="s">
        <v>97</v>
      </c>
      <c r="C234" s="25" t="n">
        <v>9.7</v>
      </c>
      <c r="D234" s="27" t="n">
        <v>4.3</v>
      </c>
      <c r="E234" s="25" t="s">
        <v>60</v>
      </c>
      <c r="F234" s="25" t="s">
        <v>60</v>
      </c>
      <c r="G234" s="54" t="n">
        <v>18.3</v>
      </c>
      <c r="H234" s="54" t="n">
        <v>5.7</v>
      </c>
      <c r="I234" s="54" t="n">
        <v>24.6</v>
      </c>
      <c r="J234" s="54" t="n">
        <v>20.2</v>
      </c>
      <c r="K234" s="54" t="n">
        <v>15.6</v>
      </c>
      <c r="L234" s="54" t="n">
        <v>11.1</v>
      </c>
      <c r="M234" s="54" t="n">
        <v>17</v>
      </c>
      <c r="N234" s="27" t="n">
        <v>4.3</v>
      </c>
      <c r="O234" s="1"/>
      <c r="P234" s="1"/>
      <c r="Q234" s="54" t="n">
        <v>16.9</v>
      </c>
      <c r="R234" s="27" t="n">
        <v>4.6</v>
      </c>
    </row>
    <row r="235" customFormat="false" ht="14.25" hidden="false" customHeight="false" outlineLevel="0" collapsed="false">
      <c r="A235" s="80"/>
      <c r="B235" s="24" t="s">
        <v>35</v>
      </c>
      <c r="C235" s="26" t="n">
        <v>96.7</v>
      </c>
      <c r="D235" s="27" t="n">
        <v>4.1</v>
      </c>
      <c r="E235" s="26" t="s">
        <v>60</v>
      </c>
      <c r="F235" s="26" t="s">
        <v>60</v>
      </c>
      <c r="G235" s="26" t="n">
        <v>71.6</v>
      </c>
      <c r="H235" s="27" t="n">
        <v>6.1</v>
      </c>
      <c r="I235" s="26" t="n">
        <v>29.2</v>
      </c>
      <c r="J235" s="27" t="n">
        <v>14.7</v>
      </c>
      <c r="K235" s="26" t="n">
        <v>32.2</v>
      </c>
      <c r="L235" s="27" t="n">
        <v>10.6</v>
      </c>
      <c r="M235" s="26" t="n">
        <v>48.4</v>
      </c>
      <c r="N235" s="27" t="n">
        <v>3.8</v>
      </c>
      <c r="O235" s="1"/>
      <c r="P235" s="1"/>
      <c r="Q235" s="26" t="n">
        <v>24.7</v>
      </c>
      <c r="R235" s="27" t="n">
        <v>3.9</v>
      </c>
    </row>
    <row r="236" customFormat="false" ht="14.25" hidden="false" customHeight="false" outlineLevel="0" collapsed="false">
      <c r="A236" s="80"/>
      <c r="B236" s="82" t="s">
        <v>102</v>
      </c>
      <c r="C236" s="29" t="n">
        <v>89.8</v>
      </c>
      <c r="D236" s="30" t="n">
        <v>8.4</v>
      </c>
      <c r="E236" s="29" t="s">
        <v>60</v>
      </c>
      <c r="F236" s="29" t="s">
        <v>60</v>
      </c>
      <c r="G236" s="29" t="n">
        <v>60.6</v>
      </c>
      <c r="H236" s="30" t="n">
        <v>16.4</v>
      </c>
      <c r="I236" s="29" t="n">
        <v>3.6</v>
      </c>
      <c r="J236" s="30" t="n">
        <v>2.2</v>
      </c>
      <c r="K236" s="29" t="n">
        <v>8.7</v>
      </c>
      <c r="L236" s="30" t="n">
        <v>4</v>
      </c>
      <c r="M236" s="29" t="n">
        <v>16.8</v>
      </c>
      <c r="N236" s="30" t="n">
        <v>5.3</v>
      </c>
      <c r="O236" s="1"/>
      <c r="P236" s="1"/>
      <c r="Q236" s="29" t="n">
        <v>14.2</v>
      </c>
      <c r="R236" s="30" t="n">
        <v>8.2</v>
      </c>
    </row>
    <row r="237" customFormat="false" ht="14.25" hidden="false" customHeight="false" outlineLevel="0" collapsed="false">
      <c r="A237" s="80"/>
      <c r="B237" s="110" t="s">
        <v>97</v>
      </c>
      <c r="C237" s="54" t="n">
        <v>13.7</v>
      </c>
      <c r="D237" s="27" t="n">
        <v>12.8</v>
      </c>
      <c r="E237" s="25" t="s">
        <v>60</v>
      </c>
      <c r="F237" s="25" t="s">
        <v>60</v>
      </c>
      <c r="G237" s="33" t="n">
        <v>18.5</v>
      </c>
      <c r="H237" s="33" t="n">
        <v>17.4</v>
      </c>
      <c r="I237" s="33" t="n">
        <v>66.1</v>
      </c>
      <c r="J237" s="33" t="n">
        <v>64.4</v>
      </c>
      <c r="K237" s="33" t="n">
        <v>30.6</v>
      </c>
      <c r="L237" s="33" t="n">
        <v>30.6</v>
      </c>
      <c r="M237" s="33" t="n">
        <v>19.7</v>
      </c>
      <c r="N237" s="27" t="n">
        <v>21.3</v>
      </c>
      <c r="O237" s="1"/>
      <c r="P237" s="1"/>
      <c r="Q237" s="33" t="n">
        <v>21.8</v>
      </c>
      <c r="R237" s="27" t="n">
        <v>15.5</v>
      </c>
    </row>
    <row r="238" customFormat="false" ht="14.25" hidden="false" customHeight="false" outlineLevel="0" collapsed="false">
      <c r="A238" s="80"/>
      <c r="B238" s="105" t="s">
        <v>35</v>
      </c>
      <c r="C238" s="35" t="n">
        <v>24</v>
      </c>
      <c r="D238" s="36" t="n">
        <v>2.1</v>
      </c>
      <c r="E238" s="35" t="s">
        <v>60</v>
      </c>
      <c r="F238" s="35" t="s">
        <v>60</v>
      </c>
      <c r="G238" s="35" t="n">
        <v>22</v>
      </c>
      <c r="H238" s="36" t="n">
        <v>5.6</v>
      </c>
      <c r="I238" s="35" t="n">
        <v>4.7</v>
      </c>
      <c r="J238" s="36" t="n">
        <v>2.8</v>
      </c>
      <c r="K238" s="35" t="n">
        <v>5.2</v>
      </c>
      <c r="L238" s="36" t="n">
        <v>2.4</v>
      </c>
      <c r="M238" s="35" t="n">
        <v>6.5</v>
      </c>
      <c r="N238" s="36" t="n">
        <v>2.2</v>
      </c>
      <c r="O238" s="1"/>
      <c r="P238" s="1"/>
      <c r="Q238" s="35" t="n">
        <v>6.1</v>
      </c>
      <c r="R238" s="36" t="n">
        <v>2.5</v>
      </c>
    </row>
    <row r="239" customFormat="false" ht="24" hidden="false" customHeight="true" outlineLevel="0" collapsed="false">
      <c r="A239" s="80" t="s">
        <v>103</v>
      </c>
      <c r="B239" s="109" t="s">
        <v>99</v>
      </c>
      <c r="C239" s="22" t="n">
        <v>368.8</v>
      </c>
      <c r="D239" s="23" t="n">
        <v>34.5</v>
      </c>
      <c r="E239" s="22" t="s">
        <v>60</v>
      </c>
      <c r="F239" s="22" t="s">
        <v>60</v>
      </c>
      <c r="G239" s="22" t="n">
        <v>93.6</v>
      </c>
      <c r="H239" s="23" t="n">
        <v>25.3</v>
      </c>
      <c r="I239" s="22" t="n">
        <v>79.2</v>
      </c>
      <c r="J239" s="23" t="n">
        <v>48.6</v>
      </c>
      <c r="K239" s="22" t="n">
        <v>80.9</v>
      </c>
      <c r="L239" s="23" t="n">
        <v>37.3</v>
      </c>
      <c r="M239" s="22" t="n">
        <v>115.1</v>
      </c>
      <c r="N239" s="23" t="n">
        <v>36.1</v>
      </c>
      <c r="O239" s="1"/>
      <c r="P239" s="1"/>
      <c r="Q239" s="22" t="n">
        <v>40</v>
      </c>
      <c r="R239" s="23" t="n">
        <v>23.2</v>
      </c>
    </row>
    <row r="240" customFormat="false" ht="14.25" hidden="false" customHeight="false" outlineLevel="0" collapsed="false">
      <c r="A240" s="80"/>
      <c r="B240" s="110" t="s">
        <v>97</v>
      </c>
      <c r="C240" s="54" t="n">
        <v>15.1</v>
      </c>
      <c r="D240" s="27" t="n">
        <v>7.8</v>
      </c>
      <c r="E240" s="25" t="s">
        <v>60</v>
      </c>
      <c r="F240" s="25" t="s">
        <v>60</v>
      </c>
      <c r="G240" s="33" t="n">
        <v>38.7</v>
      </c>
      <c r="H240" s="33" t="n">
        <v>22.9</v>
      </c>
      <c r="I240" s="33" t="n">
        <v>28.1</v>
      </c>
      <c r="J240" s="33" t="n">
        <v>12</v>
      </c>
      <c r="K240" s="33" t="n">
        <v>23.7</v>
      </c>
      <c r="L240" s="33" t="n">
        <v>10</v>
      </c>
      <c r="M240" s="33" t="n">
        <v>26.3</v>
      </c>
      <c r="N240" s="33" t="n">
        <v>15</v>
      </c>
      <c r="O240" s="1"/>
      <c r="P240" s="1"/>
      <c r="Q240" s="33" t="n">
        <v>19.9</v>
      </c>
      <c r="R240" s="27" t="n">
        <v>17.5</v>
      </c>
    </row>
    <row r="241" customFormat="false" ht="14.25" hidden="false" customHeight="false" outlineLevel="0" collapsed="false">
      <c r="A241" s="80"/>
      <c r="B241" s="24" t="s">
        <v>35</v>
      </c>
      <c r="C241" s="26" t="n">
        <v>108.9</v>
      </c>
      <c r="D241" s="27" t="n">
        <v>5.3</v>
      </c>
      <c r="E241" s="26" t="s">
        <v>60</v>
      </c>
      <c r="F241" s="26" t="s">
        <v>60</v>
      </c>
      <c r="G241" s="26" t="n">
        <v>70.9</v>
      </c>
      <c r="H241" s="27" t="n">
        <v>11.4</v>
      </c>
      <c r="I241" s="26" t="n">
        <v>43.7</v>
      </c>
      <c r="J241" s="27" t="n">
        <v>11.4</v>
      </c>
      <c r="K241" s="26" t="n">
        <v>37.6</v>
      </c>
      <c r="L241" s="27" t="n">
        <v>7.3</v>
      </c>
      <c r="M241" s="26" t="n">
        <v>59.2</v>
      </c>
      <c r="N241" s="27" t="n">
        <v>10.6</v>
      </c>
      <c r="O241" s="1"/>
      <c r="P241" s="1"/>
      <c r="Q241" s="26" t="n">
        <v>15.6</v>
      </c>
      <c r="R241" s="27" t="n">
        <v>7.9</v>
      </c>
    </row>
    <row r="242" customFormat="false" ht="48" hidden="false" customHeight="false" outlineLevel="0" collapsed="false">
      <c r="A242" s="80"/>
      <c r="B242" s="111" t="s">
        <v>100</v>
      </c>
      <c r="C242" s="29" t="n">
        <v>140.1</v>
      </c>
      <c r="D242" s="30" t="n">
        <v>13.1</v>
      </c>
      <c r="E242" s="29" t="s">
        <v>60</v>
      </c>
      <c r="F242" s="29" t="s">
        <v>60</v>
      </c>
      <c r="G242" s="29" t="n">
        <v>50.7</v>
      </c>
      <c r="H242" s="30" t="n">
        <v>13.7</v>
      </c>
      <c r="I242" s="29" t="n">
        <v>28.6</v>
      </c>
      <c r="J242" s="30" t="n">
        <v>17.6</v>
      </c>
      <c r="K242" s="29" t="n">
        <v>27.8</v>
      </c>
      <c r="L242" s="30" t="n">
        <v>12.8</v>
      </c>
      <c r="M242" s="29" t="n">
        <v>33.1</v>
      </c>
      <c r="N242" s="30" t="n">
        <v>10.4</v>
      </c>
      <c r="O242" s="1"/>
      <c r="P242" s="1"/>
      <c r="Q242" s="29" t="n">
        <v>23.3</v>
      </c>
      <c r="R242" s="30" t="n">
        <v>13.5</v>
      </c>
    </row>
    <row r="243" customFormat="false" ht="14.25" hidden="false" customHeight="false" outlineLevel="0" collapsed="false">
      <c r="A243" s="80"/>
      <c r="B243" s="110" t="s">
        <v>97</v>
      </c>
      <c r="C243" s="54" t="n">
        <v>12.3</v>
      </c>
      <c r="D243" s="27" t="n">
        <v>9.8</v>
      </c>
      <c r="E243" s="25" t="s">
        <v>60</v>
      </c>
      <c r="F243" s="25" t="s">
        <v>60</v>
      </c>
      <c r="G243" s="54" t="n">
        <v>24.6</v>
      </c>
      <c r="H243" s="27" t="n">
        <v>13.2</v>
      </c>
      <c r="I243" s="54" t="n">
        <v>22.6</v>
      </c>
      <c r="J243" s="27" t="n">
        <v>18.5</v>
      </c>
      <c r="K243" s="54" t="n">
        <v>30</v>
      </c>
      <c r="L243" s="27" t="n">
        <v>30</v>
      </c>
      <c r="M243" s="54" t="n">
        <v>16.2</v>
      </c>
      <c r="N243" s="27" t="n">
        <v>18.2</v>
      </c>
      <c r="O243" s="1"/>
      <c r="P243" s="1"/>
      <c r="Q243" s="54" t="n">
        <v>15</v>
      </c>
      <c r="R243" s="27" t="n">
        <v>13.4</v>
      </c>
    </row>
    <row r="244" customFormat="false" ht="14.25" hidden="false" customHeight="false" outlineLevel="0" collapsed="false">
      <c r="A244" s="80"/>
      <c r="B244" s="24" t="s">
        <v>35</v>
      </c>
      <c r="C244" s="26" t="n">
        <v>33.6</v>
      </c>
      <c r="D244" s="27" t="n">
        <v>2.5</v>
      </c>
      <c r="E244" s="26" t="s">
        <v>60</v>
      </c>
      <c r="F244" s="26" t="s">
        <v>60</v>
      </c>
      <c r="G244" s="26" t="n">
        <v>24.4</v>
      </c>
      <c r="H244" s="27" t="n">
        <v>3.6</v>
      </c>
      <c r="I244" s="26" t="n">
        <v>12.7</v>
      </c>
      <c r="J244" s="27" t="n">
        <v>6.4</v>
      </c>
      <c r="K244" s="26" t="n">
        <v>16.3</v>
      </c>
      <c r="L244" s="27" t="n">
        <v>7.5</v>
      </c>
      <c r="M244" s="26" t="n">
        <v>10.5</v>
      </c>
      <c r="N244" s="27" t="n">
        <v>3.7</v>
      </c>
      <c r="O244" s="1"/>
      <c r="P244" s="1"/>
      <c r="Q244" s="26" t="n">
        <v>6.9</v>
      </c>
      <c r="R244" s="27" t="n">
        <v>3.6</v>
      </c>
    </row>
    <row r="245" customFormat="false" ht="36" hidden="false" customHeight="false" outlineLevel="0" collapsed="false">
      <c r="A245" s="80"/>
      <c r="B245" s="111" t="s">
        <v>101</v>
      </c>
      <c r="C245" s="29" t="n">
        <v>447.4</v>
      </c>
      <c r="D245" s="30" t="n">
        <v>41.9</v>
      </c>
      <c r="E245" s="29" t="s">
        <v>60</v>
      </c>
      <c r="F245" s="29" t="s">
        <v>60</v>
      </c>
      <c r="G245" s="29" t="n">
        <v>153.5</v>
      </c>
      <c r="H245" s="30" t="n">
        <v>41.5</v>
      </c>
      <c r="I245" s="29" t="n">
        <v>50.4</v>
      </c>
      <c r="J245" s="30" t="n">
        <v>31</v>
      </c>
      <c r="K245" s="29" t="n">
        <v>94.7</v>
      </c>
      <c r="L245" s="30" t="n">
        <v>43.6</v>
      </c>
      <c r="M245" s="29" t="n">
        <v>148.8</v>
      </c>
      <c r="N245" s="30" t="n">
        <v>46.7</v>
      </c>
      <c r="O245" s="1"/>
      <c r="P245" s="1"/>
      <c r="Q245" s="29" t="n">
        <v>94.7</v>
      </c>
      <c r="R245" s="30" t="n">
        <v>54.9</v>
      </c>
    </row>
    <row r="246" customFormat="false" ht="14.25" hidden="false" customHeight="false" outlineLevel="0" collapsed="false">
      <c r="A246" s="80"/>
      <c r="B246" s="110" t="s">
        <v>97</v>
      </c>
      <c r="C246" s="25" t="n">
        <v>9.1</v>
      </c>
      <c r="D246" s="27" t="n">
        <v>7.1</v>
      </c>
      <c r="E246" s="25" t="s">
        <v>60</v>
      </c>
      <c r="F246" s="25" t="s">
        <v>60</v>
      </c>
      <c r="G246" s="54" t="n">
        <v>14.4</v>
      </c>
      <c r="H246" s="54" t="n">
        <v>16.5</v>
      </c>
      <c r="I246" s="54" t="n">
        <v>18.7</v>
      </c>
      <c r="J246" s="54" t="n">
        <v>16</v>
      </c>
      <c r="K246" s="54" t="n">
        <v>21.6</v>
      </c>
      <c r="L246" s="54" t="n">
        <v>9.5</v>
      </c>
      <c r="M246" s="54" t="n">
        <v>17.2</v>
      </c>
      <c r="N246" s="27" t="n">
        <v>8.8</v>
      </c>
      <c r="O246" s="1"/>
      <c r="P246" s="1"/>
      <c r="Q246" s="54" t="n">
        <v>22.2</v>
      </c>
      <c r="R246" s="27" t="n">
        <v>9.4</v>
      </c>
    </row>
    <row r="247" customFormat="false" ht="14.25" hidden="false" customHeight="false" outlineLevel="0" collapsed="false">
      <c r="A247" s="80"/>
      <c r="B247" s="24" t="s">
        <v>35</v>
      </c>
      <c r="C247" s="26" t="n">
        <v>79.6</v>
      </c>
      <c r="D247" s="27" t="n">
        <v>5.8</v>
      </c>
      <c r="E247" s="26" t="s">
        <v>60</v>
      </c>
      <c r="F247" s="26" t="s">
        <v>60</v>
      </c>
      <c r="G247" s="26" t="n">
        <v>43.3</v>
      </c>
      <c r="H247" s="27" t="n">
        <v>13.5</v>
      </c>
      <c r="I247" s="26" t="n">
        <v>18.4</v>
      </c>
      <c r="J247" s="27" t="n">
        <v>9.7</v>
      </c>
      <c r="K247" s="26" t="n">
        <v>40.2</v>
      </c>
      <c r="L247" s="27" t="n">
        <v>8.1</v>
      </c>
      <c r="M247" s="26" t="n">
        <v>50.1</v>
      </c>
      <c r="N247" s="27" t="n">
        <v>8</v>
      </c>
      <c r="O247" s="1"/>
      <c r="P247" s="1"/>
      <c r="Q247" s="26" t="n">
        <v>41.2</v>
      </c>
      <c r="R247" s="27" t="n">
        <v>10.1</v>
      </c>
    </row>
    <row r="248" customFormat="false" ht="14.25" hidden="false" customHeight="false" outlineLevel="0" collapsed="false">
      <c r="A248" s="80"/>
      <c r="B248" s="82" t="s">
        <v>102</v>
      </c>
      <c r="C248" s="29" t="n">
        <v>112.2</v>
      </c>
      <c r="D248" s="30" t="n">
        <v>10.5</v>
      </c>
      <c r="E248" s="29" t="s">
        <v>60</v>
      </c>
      <c r="F248" s="29" t="s">
        <v>60</v>
      </c>
      <c r="G248" s="29" t="n">
        <v>71.9</v>
      </c>
      <c r="H248" s="30" t="n">
        <v>19.5</v>
      </c>
      <c r="I248" s="29" t="n">
        <v>4.7</v>
      </c>
      <c r="J248" s="30" t="n">
        <v>2.9</v>
      </c>
      <c r="K248" s="29" t="n">
        <v>13.7</v>
      </c>
      <c r="L248" s="30" t="n">
        <v>6.3</v>
      </c>
      <c r="M248" s="29" t="n">
        <v>21.9</v>
      </c>
      <c r="N248" s="30" t="n">
        <v>6.9</v>
      </c>
      <c r="O248" s="1"/>
      <c r="P248" s="1"/>
      <c r="Q248" s="29" t="n">
        <v>14.6</v>
      </c>
      <c r="R248" s="30" t="n">
        <v>8.5</v>
      </c>
    </row>
    <row r="249" customFormat="false" ht="14.25" hidden="false" customHeight="false" outlineLevel="0" collapsed="false">
      <c r="A249" s="80"/>
      <c r="B249" s="110" t="s">
        <v>97</v>
      </c>
      <c r="C249" s="54" t="n">
        <v>14.3</v>
      </c>
      <c r="D249" s="27" t="n">
        <v>12.1</v>
      </c>
      <c r="E249" s="25" t="s">
        <v>60</v>
      </c>
      <c r="F249" s="25" t="s">
        <v>60</v>
      </c>
      <c r="G249" s="33" t="n">
        <v>20.5</v>
      </c>
      <c r="H249" s="33" t="n">
        <v>13.8</v>
      </c>
      <c r="I249" s="33" t="n">
        <v>69.9</v>
      </c>
      <c r="J249" s="33" t="n">
        <v>67.4</v>
      </c>
      <c r="K249" s="33" t="n">
        <v>26.8</v>
      </c>
      <c r="L249" s="33" t="n">
        <v>25.2</v>
      </c>
      <c r="M249" s="33" t="n">
        <v>17.8</v>
      </c>
      <c r="N249" s="33" t="n">
        <v>22.5</v>
      </c>
      <c r="O249" s="1"/>
      <c r="P249" s="1"/>
      <c r="Q249" s="33" t="n">
        <v>18.6</v>
      </c>
      <c r="R249" s="27" t="n">
        <v>18</v>
      </c>
    </row>
    <row r="250" customFormat="false" ht="14.25" hidden="false" customHeight="false" outlineLevel="0" collapsed="false">
      <c r="A250" s="80"/>
      <c r="B250" s="105" t="s">
        <v>35</v>
      </c>
      <c r="C250" s="35" t="n">
        <v>31.4</v>
      </c>
      <c r="D250" s="36" t="n">
        <v>2.5</v>
      </c>
      <c r="E250" s="35" t="s">
        <v>60</v>
      </c>
      <c r="F250" s="35" t="s">
        <v>60</v>
      </c>
      <c r="G250" s="35" t="n">
        <v>28.9</v>
      </c>
      <c r="H250" s="36" t="n">
        <v>5.3</v>
      </c>
      <c r="I250" s="35" t="n">
        <v>6.4</v>
      </c>
      <c r="J250" s="36" t="n">
        <v>3.8</v>
      </c>
      <c r="K250" s="35" t="n">
        <v>7.2</v>
      </c>
      <c r="L250" s="36" t="n">
        <v>3.1</v>
      </c>
      <c r="M250" s="35" t="n">
        <v>7.6</v>
      </c>
      <c r="N250" s="36" t="n">
        <v>3</v>
      </c>
      <c r="O250" s="1"/>
      <c r="P250" s="1"/>
      <c r="Q250" s="35" t="n">
        <v>5.3</v>
      </c>
      <c r="R250" s="36" t="n">
        <v>3</v>
      </c>
    </row>
    <row r="251" customFormat="false" ht="14.25" hidden="false" customHeight="true" outlineLevel="0" collapsed="false">
      <c r="A251" s="80" t="s">
        <v>104</v>
      </c>
      <c r="B251" s="109" t="s">
        <v>99</v>
      </c>
      <c r="C251" s="22" t="n">
        <v>417.4</v>
      </c>
      <c r="D251" s="23" t="n">
        <v>39.1</v>
      </c>
      <c r="E251" s="22" t="s">
        <v>60</v>
      </c>
      <c r="F251" s="22" t="s">
        <v>60</v>
      </c>
      <c r="G251" s="22" t="n">
        <v>86.7</v>
      </c>
      <c r="H251" s="23" t="n">
        <v>23.5</v>
      </c>
      <c r="I251" s="22" t="n">
        <v>62.9</v>
      </c>
      <c r="J251" s="23" t="n">
        <v>38.6</v>
      </c>
      <c r="K251" s="22" t="n">
        <v>100.6</v>
      </c>
      <c r="L251" s="23" t="n">
        <v>46.3</v>
      </c>
      <c r="M251" s="22" t="n">
        <v>167.2</v>
      </c>
      <c r="N251" s="23" t="n">
        <v>52.4</v>
      </c>
      <c r="O251" s="1"/>
      <c r="P251" s="1"/>
      <c r="Q251" s="22" t="n">
        <v>81.8</v>
      </c>
      <c r="R251" s="23" t="n">
        <v>47.4</v>
      </c>
    </row>
    <row r="252" customFormat="false" ht="14.25" hidden="false" customHeight="false" outlineLevel="0" collapsed="false">
      <c r="A252" s="80"/>
      <c r="B252" s="110" t="s">
        <v>97</v>
      </c>
      <c r="C252" s="54" t="n">
        <v>12.3</v>
      </c>
      <c r="D252" s="27" t="n">
        <v>6.7</v>
      </c>
      <c r="E252" s="25" t="s">
        <v>60</v>
      </c>
      <c r="F252" s="25" t="s">
        <v>60</v>
      </c>
      <c r="G252" s="33" t="n">
        <v>24.6</v>
      </c>
      <c r="H252" s="33" t="n">
        <v>10.9</v>
      </c>
      <c r="I252" s="33" t="n">
        <v>21.1</v>
      </c>
      <c r="J252" s="33" t="n">
        <v>12.1</v>
      </c>
      <c r="K252" s="33" t="n">
        <v>25.3</v>
      </c>
      <c r="L252" s="27" t="n">
        <v>11.1</v>
      </c>
      <c r="M252" s="54" t="n">
        <v>22</v>
      </c>
      <c r="N252" s="27" t="n">
        <v>10.4</v>
      </c>
      <c r="O252" s="1"/>
      <c r="P252" s="1"/>
      <c r="Q252" s="33" t="n">
        <v>14</v>
      </c>
      <c r="R252" s="27" t="n">
        <v>10.5</v>
      </c>
    </row>
    <row r="253" customFormat="false" ht="14.25" hidden="false" customHeight="false" outlineLevel="0" collapsed="false">
      <c r="A253" s="80"/>
      <c r="B253" s="24" t="s">
        <v>35</v>
      </c>
      <c r="C253" s="26" t="n">
        <v>100.6</v>
      </c>
      <c r="D253" s="27" t="n">
        <v>5.1</v>
      </c>
      <c r="E253" s="26" t="s">
        <v>60</v>
      </c>
      <c r="F253" s="26" t="s">
        <v>60</v>
      </c>
      <c r="G253" s="26" t="n">
        <v>41.8</v>
      </c>
      <c r="H253" s="27" t="n">
        <v>5</v>
      </c>
      <c r="I253" s="26" t="n">
        <v>26.1</v>
      </c>
      <c r="J253" s="27" t="n">
        <v>9.2</v>
      </c>
      <c r="K253" s="26" t="n">
        <v>49.9</v>
      </c>
      <c r="L253" s="27" t="n">
        <v>10.1</v>
      </c>
      <c r="M253" s="26" t="n">
        <v>72.2</v>
      </c>
      <c r="N253" s="27" t="n">
        <v>10.7</v>
      </c>
      <c r="O253" s="1"/>
      <c r="P253" s="1"/>
      <c r="Q253" s="26" t="n">
        <v>22.5</v>
      </c>
      <c r="R253" s="27" t="n">
        <v>9.8</v>
      </c>
    </row>
    <row r="254" customFormat="false" ht="48" hidden="false" customHeight="false" outlineLevel="0" collapsed="false">
      <c r="A254" s="80"/>
      <c r="B254" s="111" t="s">
        <v>100</v>
      </c>
      <c r="C254" s="29" t="n">
        <v>157.5</v>
      </c>
      <c r="D254" s="30" t="n">
        <v>14.7</v>
      </c>
      <c r="E254" s="29" t="s">
        <v>60</v>
      </c>
      <c r="F254" s="29" t="s">
        <v>60</v>
      </c>
      <c r="G254" s="29" t="n">
        <v>56</v>
      </c>
      <c r="H254" s="30" t="n">
        <v>15.1</v>
      </c>
      <c r="I254" s="29" t="n">
        <v>45.3</v>
      </c>
      <c r="J254" s="30" t="n">
        <v>27.8</v>
      </c>
      <c r="K254" s="29" t="n">
        <v>25.9</v>
      </c>
      <c r="L254" s="30" t="n">
        <v>11.9</v>
      </c>
      <c r="M254" s="29" t="n">
        <v>30.4</v>
      </c>
      <c r="N254" s="30" t="n">
        <v>9.5</v>
      </c>
      <c r="O254" s="1"/>
      <c r="P254" s="1"/>
      <c r="Q254" s="29" t="n">
        <v>18.6</v>
      </c>
      <c r="R254" s="30" t="n">
        <v>10.8</v>
      </c>
    </row>
    <row r="255" customFormat="false" ht="14.25" hidden="false" customHeight="false" outlineLevel="0" collapsed="false">
      <c r="A255" s="80"/>
      <c r="B255" s="110" t="s">
        <v>97</v>
      </c>
      <c r="C255" s="54" t="n">
        <v>18.5</v>
      </c>
      <c r="D255" s="27" t="n">
        <v>13.9</v>
      </c>
      <c r="E255" s="25" t="s">
        <v>60</v>
      </c>
      <c r="F255" s="25" t="s">
        <v>60</v>
      </c>
      <c r="G255" s="54" t="n">
        <v>38.1</v>
      </c>
      <c r="H255" s="27" t="n">
        <v>23</v>
      </c>
      <c r="I255" s="33" t="n">
        <v>40.1</v>
      </c>
      <c r="J255" s="27" t="n">
        <v>27.7</v>
      </c>
      <c r="K255" s="54" t="n">
        <v>22</v>
      </c>
      <c r="L255" s="27" t="n">
        <v>19.6</v>
      </c>
      <c r="M255" s="54" t="n">
        <v>17.7</v>
      </c>
      <c r="N255" s="27" t="n">
        <v>19.8</v>
      </c>
      <c r="O255" s="1"/>
      <c r="P255" s="1"/>
      <c r="Q255" s="54" t="n">
        <v>18.3</v>
      </c>
      <c r="R255" s="27" t="n">
        <v>14.8</v>
      </c>
    </row>
    <row r="256" customFormat="false" ht="14.25" hidden="false" customHeight="false" outlineLevel="0" collapsed="false">
      <c r="A256" s="80"/>
      <c r="B256" s="24" t="s">
        <v>35</v>
      </c>
      <c r="C256" s="26" t="n">
        <v>57</v>
      </c>
      <c r="D256" s="27" t="n">
        <v>4</v>
      </c>
      <c r="E256" s="26" t="s">
        <v>60</v>
      </c>
      <c r="F256" s="26" t="s">
        <v>60</v>
      </c>
      <c r="G256" s="26" t="n">
        <v>41.8</v>
      </c>
      <c r="H256" s="27" t="n">
        <v>6.8</v>
      </c>
      <c r="I256" s="26" t="n">
        <v>35.6</v>
      </c>
      <c r="J256" s="27" t="n">
        <v>15.1</v>
      </c>
      <c r="K256" s="26" t="n">
        <v>11.1</v>
      </c>
      <c r="L256" s="27" t="n">
        <v>4.6</v>
      </c>
      <c r="M256" s="26" t="n">
        <v>10.6</v>
      </c>
      <c r="N256" s="27" t="n">
        <v>3.7</v>
      </c>
      <c r="O256" s="1"/>
      <c r="P256" s="1"/>
      <c r="Q256" s="26" t="n">
        <v>6.7</v>
      </c>
      <c r="R256" s="27" t="n">
        <v>3.1</v>
      </c>
    </row>
    <row r="257" customFormat="false" ht="36" hidden="false" customHeight="false" outlineLevel="0" collapsed="false">
      <c r="A257" s="80"/>
      <c r="B257" s="111" t="s">
        <v>101</v>
      </c>
      <c r="C257" s="29" t="n">
        <v>392.4</v>
      </c>
      <c r="D257" s="30" t="n">
        <v>36.7</v>
      </c>
      <c r="E257" s="29" t="s">
        <v>60</v>
      </c>
      <c r="F257" s="29" t="s">
        <v>60</v>
      </c>
      <c r="G257" s="29" t="n">
        <v>160.4</v>
      </c>
      <c r="H257" s="30" t="n">
        <v>43.4</v>
      </c>
      <c r="I257" s="29" t="n">
        <v>50.8</v>
      </c>
      <c r="J257" s="30" t="n">
        <v>31.2</v>
      </c>
      <c r="K257" s="29" t="n">
        <v>79.3</v>
      </c>
      <c r="L257" s="30" t="n">
        <v>36.5</v>
      </c>
      <c r="M257" s="29" t="n">
        <v>101.9</v>
      </c>
      <c r="N257" s="30" t="n">
        <v>32</v>
      </c>
      <c r="O257" s="1"/>
      <c r="P257" s="1"/>
      <c r="Q257" s="29" t="n">
        <v>57.1</v>
      </c>
      <c r="R257" s="30" t="n">
        <v>33.1</v>
      </c>
    </row>
    <row r="258" customFormat="false" ht="14.25" hidden="false" customHeight="false" outlineLevel="0" collapsed="false">
      <c r="A258" s="80"/>
      <c r="B258" s="110" t="s">
        <v>97</v>
      </c>
      <c r="C258" s="25" t="n">
        <v>9.4</v>
      </c>
      <c r="D258" s="27" t="n">
        <v>5.8</v>
      </c>
      <c r="E258" s="25" t="s">
        <v>60</v>
      </c>
      <c r="F258" s="25" t="s">
        <v>60</v>
      </c>
      <c r="G258" s="54" t="n">
        <v>16</v>
      </c>
      <c r="H258" s="54" t="n">
        <v>8.8</v>
      </c>
      <c r="I258" s="54" t="n">
        <v>23.2</v>
      </c>
      <c r="J258" s="54" t="n">
        <v>21</v>
      </c>
      <c r="K258" s="54" t="n">
        <v>18.7</v>
      </c>
      <c r="L258" s="54" t="n">
        <v>10.6</v>
      </c>
      <c r="M258" s="54" t="n">
        <v>18.3</v>
      </c>
      <c r="N258" s="27" t="n">
        <v>11.5</v>
      </c>
      <c r="O258" s="1"/>
      <c r="P258" s="1"/>
      <c r="Q258" s="54" t="n">
        <v>27</v>
      </c>
      <c r="R258" s="27" t="n">
        <v>13.5</v>
      </c>
    </row>
    <row r="259" customFormat="false" ht="14.25" hidden="false" customHeight="false" outlineLevel="0" collapsed="false">
      <c r="A259" s="80"/>
      <c r="B259" s="24" t="s">
        <v>35</v>
      </c>
      <c r="C259" s="26" t="n">
        <v>72.4</v>
      </c>
      <c r="D259" s="27" t="n">
        <v>4.2</v>
      </c>
      <c r="E259" s="26" t="s">
        <v>60</v>
      </c>
      <c r="F259" s="26" t="s">
        <v>60</v>
      </c>
      <c r="G259" s="26" t="n">
        <v>50.3</v>
      </c>
      <c r="H259" s="27" t="n">
        <v>7.5</v>
      </c>
      <c r="I259" s="26" t="n">
        <v>23.1</v>
      </c>
      <c r="J259" s="27" t="n">
        <v>12.9</v>
      </c>
      <c r="K259" s="26" t="n">
        <v>29.1</v>
      </c>
      <c r="L259" s="27" t="n">
        <v>7.6</v>
      </c>
      <c r="M259" s="26" t="n">
        <v>36.6</v>
      </c>
      <c r="N259" s="27" t="n">
        <v>7.2</v>
      </c>
      <c r="O259" s="1"/>
      <c r="P259" s="1"/>
      <c r="Q259" s="26" t="n">
        <v>30.1</v>
      </c>
      <c r="R259" s="27" t="n">
        <v>8.7</v>
      </c>
    </row>
    <row r="260" customFormat="false" ht="14.25" hidden="false" customHeight="false" outlineLevel="0" collapsed="false">
      <c r="A260" s="80"/>
      <c r="B260" s="82" t="s">
        <v>102</v>
      </c>
      <c r="C260" s="29" t="n">
        <v>101.2</v>
      </c>
      <c r="D260" s="30" t="n">
        <v>9.5</v>
      </c>
      <c r="E260" s="29" t="s">
        <v>60</v>
      </c>
      <c r="F260" s="29" t="s">
        <v>60</v>
      </c>
      <c r="G260" s="29" t="n">
        <v>66.6</v>
      </c>
      <c r="H260" s="30" t="n">
        <v>18</v>
      </c>
      <c r="I260" s="29" t="n">
        <v>3.8</v>
      </c>
      <c r="J260" s="30" t="n">
        <v>2.3</v>
      </c>
      <c r="K260" s="29" t="n">
        <v>11.4</v>
      </c>
      <c r="L260" s="30" t="n">
        <v>5.2</v>
      </c>
      <c r="M260" s="29" t="n">
        <v>19.4</v>
      </c>
      <c r="N260" s="30" t="n">
        <v>6.1</v>
      </c>
      <c r="O260" s="1"/>
      <c r="P260" s="1"/>
      <c r="Q260" s="29" t="n">
        <v>15.2</v>
      </c>
      <c r="R260" s="30" t="n">
        <v>8.8</v>
      </c>
    </row>
    <row r="261" customFormat="false" ht="14.25" hidden="false" customHeight="false" outlineLevel="0" collapsed="false">
      <c r="A261" s="80"/>
      <c r="B261" s="110" t="s">
        <v>97</v>
      </c>
      <c r="C261" s="54" t="n">
        <v>11.4</v>
      </c>
      <c r="D261" s="27" t="n">
        <v>11.5</v>
      </c>
      <c r="E261" s="25" t="s">
        <v>60</v>
      </c>
      <c r="F261" s="25" t="s">
        <v>60</v>
      </c>
      <c r="G261" s="33" t="n">
        <v>15.3</v>
      </c>
      <c r="H261" s="33" t="n">
        <v>17</v>
      </c>
      <c r="I261" s="33" t="n">
        <v>63.3</v>
      </c>
      <c r="J261" s="33" t="n">
        <v>61.6</v>
      </c>
      <c r="K261" s="33" t="n">
        <v>27.7</v>
      </c>
      <c r="L261" s="33" t="n">
        <v>26</v>
      </c>
      <c r="M261" s="33" t="n">
        <v>19.5</v>
      </c>
      <c r="N261" s="27" t="n">
        <v>21.7</v>
      </c>
      <c r="O261" s="1"/>
      <c r="P261" s="1"/>
      <c r="Q261" s="33" t="n">
        <v>22.5</v>
      </c>
      <c r="R261" s="27" t="n">
        <v>18.1</v>
      </c>
    </row>
    <row r="262" customFormat="false" ht="14.25" hidden="false" customHeight="false" outlineLevel="0" collapsed="false">
      <c r="A262" s="80"/>
      <c r="B262" s="105" t="s">
        <v>35</v>
      </c>
      <c r="C262" s="35" t="n">
        <v>22.7</v>
      </c>
      <c r="D262" s="36" t="n">
        <v>2.1</v>
      </c>
      <c r="E262" s="35" t="s">
        <v>60</v>
      </c>
      <c r="F262" s="35" t="s">
        <v>60</v>
      </c>
      <c r="G262" s="35" t="n">
        <v>20</v>
      </c>
      <c r="H262" s="36" t="n">
        <v>6</v>
      </c>
      <c r="I262" s="35" t="n">
        <v>4.7</v>
      </c>
      <c r="J262" s="36" t="n">
        <v>2.8</v>
      </c>
      <c r="K262" s="35" t="n">
        <v>6.2</v>
      </c>
      <c r="L262" s="36" t="n">
        <v>2.7</v>
      </c>
      <c r="M262" s="35" t="n">
        <v>7.4</v>
      </c>
      <c r="N262" s="36" t="n">
        <v>2.6</v>
      </c>
      <c r="O262" s="1"/>
      <c r="P262" s="1"/>
      <c r="Q262" s="35" t="n">
        <v>6.7</v>
      </c>
      <c r="R262" s="36" t="n">
        <v>3.1</v>
      </c>
    </row>
    <row r="263" customFormat="false" ht="24" hidden="false" customHeight="true" outlineLevel="0" collapsed="false">
      <c r="A263" s="80" t="s">
        <v>105</v>
      </c>
      <c r="B263" s="109" t="s">
        <v>99</v>
      </c>
      <c r="C263" s="22" t="n">
        <v>466.2</v>
      </c>
      <c r="D263" s="23" t="n">
        <v>43.6</v>
      </c>
      <c r="E263" s="22" t="s">
        <v>60</v>
      </c>
      <c r="F263" s="22" t="s">
        <v>60</v>
      </c>
      <c r="G263" s="22" t="n">
        <v>97.2</v>
      </c>
      <c r="H263" s="23" t="n">
        <v>26.3</v>
      </c>
      <c r="I263" s="22" t="n">
        <v>103.7</v>
      </c>
      <c r="J263" s="23" t="n">
        <v>63.7</v>
      </c>
      <c r="K263" s="22" t="n">
        <v>112.8</v>
      </c>
      <c r="L263" s="23" t="n">
        <v>52</v>
      </c>
      <c r="M263" s="22" t="n">
        <v>152.4</v>
      </c>
      <c r="N263" s="23" t="n">
        <v>47.8</v>
      </c>
      <c r="O263" s="1"/>
      <c r="P263" s="1"/>
      <c r="Q263" s="22" t="n">
        <v>70.1</v>
      </c>
      <c r="R263" s="23" t="n">
        <v>40.6</v>
      </c>
    </row>
    <row r="264" customFormat="false" ht="14.25" hidden="false" customHeight="false" outlineLevel="0" collapsed="false">
      <c r="A264" s="80"/>
      <c r="B264" s="110" t="s">
        <v>97</v>
      </c>
      <c r="C264" s="54" t="n">
        <v>12.4</v>
      </c>
      <c r="D264" s="27" t="n">
        <v>6.8</v>
      </c>
      <c r="E264" s="25" t="s">
        <v>60</v>
      </c>
      <c r="F264" s="25" t="s">
        <v>60</v>
      </c>
      <c r="G264" s="33" t="n">
        <v>24</v>
      </c>
      <c r="H264" s="33" t="n">
        <v>11.4</v>
      </c>
      <c r="I264" s="33" t="n">
        <v>26.4</v>
      </c>
      <c r="J264" s="33" t="n">
        <v>10.4</v>
      </c>
      <c r="K264" s="33" t="n">
        <v>22.8</v>
      </c>
      <c r="L264" s="33" t="n">
        <v>7.9</v>
      </c>
      <c r="M264" s="33" t="n">
        <v>24.3</v>
      </c>
      <c r="N264" s="27" t="n">
        <v>13.8</v>
      </c>
      <c r="O264" s="1"/>
      <c r="P264" s="1"/>
      <c r="Q264" s="33" t="n">
        <v>16.6</v>
      </c>
      <c r="R264" s="27" t="n">
        <v>16.4</v>
      </c>
    </row>
    <row r="265" customFormat="false" ht="14.25" hidden="false" customHeight="false" outlineLevel="0" collapsed="false">
      <c r="A265" s="80"/>
      <c r="B265" s="24" t="s">
        <v>35</v>
      </c>
      <c r="C265" s="26" t="n">
        <v>113.2</v>
      </c>
      <c r="D265" s="27" t="n">
        <v>5.8</v>
      </c>
      <c r="E265" s="26" t="s">
        <v>60</v>
      </c>
      <c r="F265" s="26" t="s">
        <v>60</v>
      </c>
      <c r="G265" s="26" t="n">
        <v>45.8</v>
      </c>
      <c r="H265" s="27" t="n">
        <v>5.9</v>
      </c>
      <c r="I265" s="26" t="n">
        <v>53.8</v>
      </c>
      <c r="J265" s="27" t="n">
        <v>13</v>
      </c>
      <c r="K265" s="26" t="n">
        <v>50.3</v>
      </c>
      <c r="L265" s="27" t="n">
        <v>8</v>
      </c>
      <c r="M265" s="26" t="n">
        <v>72.7</v>
      </c>
      <c r="N265" s="27" t="n">
        <v>12.9</v>
      </c>
      <c r="O265" s="1"/>
      <c r="P265" s="1"/>
      <c r="Q265" s="26" t="n">
        <v>22.9</v>
      </c>
      <c r="R265" s="27" t="n">
        <v>13</v>
      </c>
    </row>
    <row r="266" customFormat="false" ht="48" hidden="false" customHeight="false" outlineLevel="0" collapsed="false">
      <c r="A266" s="80"/>
      <c r="B266" s="111" t="s">
        <v>100</v>
      </c>
      <c r="C266" s="29" t="n">
        <v>116.3</v>
      </c>
      <c r="D266" s="30" t="n">
        <v>10.9</v>
      </c>
      <c r="E266" s="29" t="s">
        <v>60</v>
      </c>
      <c r="F266" s="29" t="s">
        <v>60</v>
      </c>
      <c r="G266" s="29" t="n">
        <v>37.4</v>
      </c>
      <c r="H266" s="30" t="n">
        <v>10.1</v>
      </c>
      <c r="I266" s="29" t="n">
        <v>24.7</v>
      </c>
      <c r="J266" s="30" t="n">
        <v>15.2</v>
      </c>
      <c r="K266" s="29" t="n">
        <v>21.9</v>
      </c>
      <c r="L266" s="30" t="n">
        <v>10.1</v>
      </c>
      <c r="M266" s="29" t="n">
        <v>32.2</v>
      </c>
      <c r="N266" s="30" t="n">
        <v>10.1</v>
      </c>
      <c r="O266" s="1"/>
      <c r="P266" s="1"/>
      <c r="Q266" s="29" t="n">
        <v>17.4</v>
      </c>
      <c r="R266" s="30" t="n">
        <v>10.1</v>
      </c>
    </row>
    <row r="267" customFormat="false" ht="14.25" hidden="false" customHeight="false" outlineLevel="0" collapsed="false">
      <c r="A267" s="80"/>
      <c r="B267" s="110" t="s">
        <v>97</v>
      </c>
      <c r="C267" s="54" t="n">
        <v>11.2</v>
      </c>
      <c r="D267" s="27" t="n">
        <v>12.2</v>
      </c>
      <c r="E267" s="25" t="s">
        <v>60</v>
      </c>
      <c r="F267" s="25" t="s">
        <v>60</v>
      </c>
      <c r="G267" s="54" t="n">
        <v>20.8</v>
      </c>
      <c r="H267" s="27" t="n">
        <v>25.2</v>
      </c>
      <c r="I267" s="33" t="n">
        <v>23.7</v>
      </c>
      <c r="J267" s="27" t="n">
        <v>21.2</v>
      </c>
      <c r="K267" s="54" t="n">
        <v>23</v>
      </c>
      <c r="L267" s="27" t="n">
        <v>21.6</v>
      </c>
      <c r="M267" s="54" t="n">
        <v>21.5</v>
      </c>
      <c r="N267" s="27" t="n">
        <v>23.4</v>
      </c>
      <c r="O267" s="1"/>
      <c r="P267" s="1"/>
      <c r="Q267" s="54" t="n">
        <v>18.1</v>
      </c>
      <c r="R267" s="27" t="n">
        <v>15.8</v>
      </c>
    </row>
    <row r="268" customFormat="false" ht="14.25" hidden="false" customHeight="false" outlineLevel="0" collapsed="false">
      <c r="A268" s="80"/>
      <c r="B268" s="24" t="s">
        <v>35</v>
      </c>
      <c r="C268" s="26" t="n">
        <v>25.4</v>
      </c>
      <c r="D268" s="27" t="n">
        <v>2.6</v>
      </c>
      <c r="E268" s="26" t="s">
        <v>60</v>
      </c>
      <c r="F268" s="26" t="s">
        <v>60</v>
      </c>
      <c r="G268" s="26" t="n">
        <v>15.3</v>
      </c>
      <c r="H268" s="27" t="n">
        <v>5</v>
      </c>
      <c r="I268" s="26" t="n">
        <v>11.5</v>
      </c>
      <c r="J268" s="27" t="n">
        <v>6.3</v>
      </c>
      <c r="K268" s="26" t="n">
        <v>9.9</v>
      </c>
      <c r="L268" s="27" t="n">
        <v>4.3</v>
      </c>
      <c r="M268" s="26" t="n">
        <v>13.6</v>
      </c>
      <c r="N268" s="27" t="n">
        <v>4.6</v>
      </c>
      <c r="O268" s="1"/>
      <c r="P268" s="1"/>
      <c r="Q268" s="26" t="n">
        <v>6.2</v>
      </c>
      <c r="R268" s="27" t="n">
        <v>3.1</v>
      </c>
    </row>
    <row r="269" customFormat="false" ht="36" hidden="false" customHeight="false" outlineLevel="0" collapsed="false">
      <c r="A269" s="80"/>
      <c r="B269" s="111" t="s">
        <v>101</v>
      </c>
      <c r="C269" s="29" t="n">
        <v>345.5</v>
      </c>
      <c r="D269" s="30" t="n">
        <v>32.3</v>
      </c>
      <c r="E269" s="29" t="s">
        <v>60</v>
      </c>
      <c r="F269" s="29" t="s">
        <v>60</v>
      </c>
      <c r="G269" s="29" t="n">
        <v>151</v>
      </c>
      <c r="H269" s="30" t="n">
        <v>40.8</v>
      </c>
      <c r="I269" s="29" t="n">
        <v>31.1</v>
      </c>
      <c r="J269" s="30" t="n">
        <v>19.1</v>
      </c>
      <c r="K269" s="29" t="n">
        <v>68.7</v>
      </c>
      <c r="L269" s="30" t="n">
        <v>31.7</v>
      </c>
      <c r="M269" s="29" t="n">
        <v>94.7</v>
      </c>
      <c r="N269" s="30" t="n">
        <v>29.7</v>
      </c>
      <c r="O269" s="1"/>
      <c r="P269" s="1"/>
      <c r="Q269" s="29" t="n">
        <v>49.4</v>
      </c>
      <c r="R269" s="30" t="n">
        <v>28.6</v>
      </c>
    </row>
    <row r="270" customFormat="false" ht="14.25" hidden="false" customHeight="false" outlineLevel="0" collapsed="false">
      <c r="A270" s="80"/>
      <c r="B270" s="110" t="s">
        <v>97</v>
      </c>
      <c r="C270" s="54" t="n">
        <v>10.7</v>
      </c>
      <c r="D270" s="27" t="n">
        <v>5.7</v>
      </c>
      <c r="E270" s="25" t="s">
        <v>60</v>
      </c>
      <c r="F270" s="25" t="s">
        <v>60</v>
      </c>
      <c r="G270" s="54" t="n">
        <v>19.8</v>
      </c>
      <c r="H270" s="54" t="n">
        <v>7.3</v>
      </c>
      <c r="I270" s="54" t="n">
        <v>20.1</v>
      </c>
      <c r="J270" s="54" t="n">
        <v>21.3</v>
      </c>
      <c r="K270" s="54" t="n">
        <v>20.4</v>
      </c>
      <c r="L270" s="54" t="n">
        <v>10.8</v>
      </c>
      <c r="M270" s="54" t="n">
        <v>16</v>
      </c>
      <c r="N270" s="27" t="n">
        <v>9.2</v>
      </c>
      <c r="O270" s="1"/>
      <c r="P270" s="1"/>
      <c r="Q270" s="54" t="n">
        <v>23.9</v>
      </c>
      <c r="R270" s="27" t="n">
        <v>11.2</v>
      </c>
    </row>
    <row r="271" customFormat="false" ht="14.25" hidden="false" customHeight="false" outlineLevel="0" collapsed="false">
      <c r="A271" s="80"/>
      <c r="B271" s="24" t="s">
        <v>35</v>
      </c>
      <c r="C271" s="26" t="n">
        <v>72.3</v>
      </c>
      <c r="D271" s="27" t="n">
        <v>3.6</v>
      </c>
      <c r="E271" s="26" t="s">
        <v>60</v>
      </c>
      <c r="F271" s="26" t="s">
        <v>60</v>
      </c>
      <c r="G271" s="26" t="n">
        <v>58.7</v>
      </c>
      <c r="H271" s="27" t="n">
        <v>5.9</v>
      </c>
      <c r="I271" s="26" t="n">
        <v>12.3</v>
      </c>
      <c r="J271" s="27" t="n">
        <v>8</v>
      </c>
      <c r="K271" s="26" t="n">
        <v>27.4</v>
      </c>
      <c r="L271" s="27" t="n">
        <v>6.7</v>
      </c>
      <c r="M271" s="26" t="n">
        <v>29.6</v>
      </c>
      <c r="N271" s="27" t="n">
        <v>5.3</v>
      </c>
      <c r="O271" s="1"/>
      <c r="P271" s="1"/>
      <c r="Q271" s="26" t="n">
        <v>23.1</v>
      </c>
      <c r="R271" s="27" t="n">
        <v>6.3</v>
      </c>
    </row>
    <row r="272" customFormat="false" ht="14.25" hidden="false" customHeight="false" outlineLevel="0" collapsed="false">
      <c r="A272" s="80"/>
      <c r="B272" s="82" t="s">
        <v>102</v>
      </c>
      <c r="C272" s="29" t="n">
        <v>140.5</v>
      </c>
      <c r="D272" s="30" t="n">
        <v>13.2</v>
      </c>
      <c r="E272" s="29" t="s">
        <v>60</v>
      </c>
      <c r="F272" s="29" t="s">
        <v>60</v>
      </c>
      <c r="G272" s="29" t="n">
        <v>84.1</v>
      </c>
      <c r="H272" s="30" t="n">
        <v>22.7</v>
      </c>
      <c r="I272" s="29" t="n">
        <v>3.3</v>
      </c>
      <c r="J272" s="30" t="n">
        <v>2</v>
      </c>
      <c r="K272" s="29" t="n">
        <v>13.6</v>
      </c>
      <c r="L272" s="30" t="n">
        <v>6.3</v>
      </c>
      <c r="M272" s="29" t="n">
        <v>39.5</v>
      </c>
      <c r="N272" s="30" t="n">
        <v>12.4</v>
      </c>
      <c r="O272" s="1"/>
      <c r="P272" s="1"/>
      <c r="Q272" s="29" t="n">
        <v>35.6</v>
      </c>
      <c r="R272" s="30" t="n">
        <v>20.6</v>
      </c>
    </row>
    <row r="273" customFormat="false" ht="14.25" hidden="false" customHeight="false" outlineLevel="0" collapsed="false">
      <c r="A273" s="80"/>
      <c r="B273" s="110" t="s">
        <v>97</v>
      </c>
      <c r="C273" s="54" t="n">
        <v>17.4</v>
      </c>
      <c r="D273" s="27" t="n">
        <v>14.2</v>
      </c>
      <c r="E273" s="25" t="s">
        <v>60</v>
      </c>
      <c r="F273" s="25" t="s">
        <v>60</v>
      </c>
      <c r="G273" s="33" t="n">
        <v>25.6</v>
      </c>
      <c r="H273" s="33" t="n">
        <v>16.7</v>
      </c>
      <c r="I273" s="33" t="n">
        <v>53</v>
      </c>
      <c r="J273" s="33" t="n">
        <v>53.6</v>
      </c>
      <c r="K273" s="33" t="n">
        <v>26.8</v>
      </c>
      <c r="L273" s="33" t="n">
        <v>25.1</v>
      </c>
      <c r="M273" s="33" t="n">
        <v>27.4</v>
      </c>
      <c r="N273" s="27" t="n">
        <v>25.2</v>
      </c>
      <c r="O273" s="1"/>
      <c r="P273" s="1"/>
      <c r="Q273" s="33" t="n">
        <v>30.1</v>
      </c>
      <c r="R273" s="27" t="n">
        <v>19.1</v>
      </c>
    </row>
    <row r="274" customFormat="false" ht="14.25" hidden="false" customHeight="false" outlineLevel="0" collapsed="false">
      <c r="A274" s="80"/>
      <c r="B274" s="105" t="s">
        <v>35</v>
      </c>
      <c r="C274" s="35" t="n">
        <v>47.9</v>
      </c>
      <c r="D274" s="36" t="n">
        <v>3.7</v>
      </c>
      <c r="E274" s="35" t="s">
        <v>60</v>
      </c>
      <c r="F274" s="35" t="s">
        <v>60</v>
      </c>
      <c r="G274" s="35" t="n">
        <v>42.1</v>
      </c>
      <c r="H274" s="36" t="n">
        <v>7.4</v>
      </c>
      <c r="I274" s="35" t="n">
        <v>3.4</v>
      </c>
      <c r="J274" s="36" t="n">
        <v>2.1</v>
      </c>
      <c r="K274" s="35" t="n">
        <v>7.2</v>
      </c>
      <c r="L274" s="36" t="n">
        <v>3.1</v>
      </c>
      <c r="M274" s="35" t="n">
        <v>21.3</v>
      </c>
      <c r="N274" s="36" t="n">
        <v>6.1</v>
      </c>
      <c r="O274" s="1"/>
      <c r="P274" s="1"/>
      <c r="Q274" s="35" t="n">
        <v>21</v>
      </c>
      <c r="R274" s="36" t="n">
        <v>7.7</v>
      </c>
    </row>
    <row r="275" customFormat="false" ht="24" hidden="false" customHeight="true" outlineLevel="0" collapsed="false">
      <c r="A275" s="80" t="s">
        <v>106</v>
      </c>
      <c r="B275" s="109" t="s">
        <v>99</v>
      </c>
      <c r="C275" s="22" t="n">
        <v>373.4</v>
      </c>
      <c r="D275" s="23" t="n">
        <v>34.9</v>
      </c>
      <c r="E275" s="22" t="s">
        <v>60</v>
      </c>
      <c r="F275" s="22" t="s">
        <v>60</v>
      </c>
      <c r="G275" s="22" t="n">
        <v>74.9</v>
      </c>
      <c r="H275" s="23" t="n">
        <v>20.3</v>
      </c>
      <c r="I275" s="22" t="n">
        <v>92.8</v>
      </c>
      <c r="J275" s="23" t="n">
        <v>57</v>
      </c>
      <c r="K275" s="22" t="n">
        <v>98.7</v>
      </c>
      <c r="L275" s="23" t="n">
        <v>45.5</v>
      </c>
      <c r="M275" s="22" t="n">
        <v>106.9</v>
      </c>
      <c r="N275" s="23" t="n">
        <v>33.5</v>
      </c>
      <c r="O275" s="1"/>
      <c r="P275" s="1"/>
      <c r="Q275" s="22" t="n">
        <v>47.5</v>
      </c>
      <c r="R275" s="23" t="n">
        <v>27.5</v>
      </c>
    </row>
    <row r="276" customFormat="false" ht="14.25" hidden="false" customHeight="false" outlineLevel="0" collapsed="false">
      <c r="A276" s="80"/>
      <c r="B276" s="110" t="s">
        <v>97</v>
      </c>
      <c r="C276" s="54" t="n">
        <v>12.2</v>
      </c>
      <c r="D276" s="27" t="n">
        <v>6.9</v>
      </c>
      <c r="E276" s="25" t="s">
        <v>60</v>
      </c>
      <c r="F276" s="25" t="s">
        <v>60</v>
      </c>
      <c r="G276" s="33" t="n">
        <v>27.2</v>
      </c>
      <c r="H276" s="33" t="n">
        <v>14.6</v>
      </c>
      <c r="I276" s="33" t="n">
        <v>27.6</v>
      </c>
      <c r="J276" s="33" t="n">
        <v>11.9</v>
      </c>
      <c r="K276" s="33" t="n">
        <v>20.9</v>
      </c>
      <c r="L276" s="33" t="n">
        <v>8.6</v>
      </c>
      <c r="M276" s="33" t="n">
        <v>22.5</v>
      </c>
      <c r="N276" s="27" t="n">
        <v>13.2</v>
      </c>
      <c r="O276" s="1"/>
      <c r="P276" s="1"/>
      <c r="Q276" s="33" t="n">
        <v>18.2</v>
      </c>
      <c r="R276" s="27" t="n">
        <v>19.2</v>
      </c>
    </row>
    <row r="277" customFormat="false" ht="14.25" hidden="false" customHeight="false" outlineLevel="0" collapsed="false">
      <c r="A277" s="80"/>
      <c r="B277" s="24" t="s">
        <v>35</v>
      </c>
      <c r="C277" s="26" t="n">
        <v>89.2</v>
      </c>
      <c r="D277" s="27" t="n">
        <v>4.8</v>
      </c>
      <c r="E277" s="26" t="s">
        <v>60</v>
      </c>
      <c r="F277" s="26" t="s">
        <v>60</v>
      </c>
      <c r="G277" s="26" t="n">
        <v>40</v>
      </c>
      <c r="H277" s="27" t="n">
        <v>5.8</v>
      </c>
      <c r="I277" s="26" t="n">
        <v>50.1</v>
      </c>
      <c r="J277" s="27" t="n">
        <v>13.3</v>
      </c>
      <c r="K277" s="26" t="n">
        <v>40.4</v>
      </c>
      <c r="L277" s="27" t="n">
        <v>7.7</v>
      </c>
      <c r="M277" s="26" t="n">
        <v>47.1</v>
      </c>
      <c r="N277" s="27" t="n">
        <v>8.7</v>
      </c>
      <c r="O277" s="1"/>
      <c r="P277" s="1"/>
      <c r="Q277" s="26" t="n">
        <v>17</v>
      </c>
      <c r="R277" s="27" t="n">
        <v>10.4</v>
      </c>
    </row>
    <row r="278" customFormat="false" ht="48" hidden="false" customHeight="false" outlineLevel="0" collapsed="false">
      <c r="A278" s="80"/>
      <c r="B278" s="111" t="s">
        <v>100</v>
      </c>
      <c r="C278" s="29" t="n">
        <v>135.7</v>
      </c>
      <c r="D278" s="30" t="n">
        <v>12.7</v>
      </c>
      <c r="E278" s="29" t="s">
        <v>60</v>
      </c>
      <c r="F278" s="29" t="s">
        <v>60</v>
      </c>
      <c r="G278" s="29" t="n">
        <v>61.1</v>
      </c>
      <c r="H278" s="30" t="n">
        <v>16.5</v>
      </c>
      <c r="I278" s="29" t="n">
        <v>26.4</v>
      </c>
      <c r="J278" s="30" t="n">
        <v>16.2</v>
      </c>
      <c r="K278" s="29" t="n">
        <v>26</v>
      </c>
      <c r="L278" s="30" t="n">
        <v>12</v>
      </c>
      <c r="M278" s="29" t="n">
        <v>22.2</v>
      </c>
      <c r="N278" s="30" t="n">
        <v>7</v>
      </c>
      <c r="O278" s="1"/>
      <c r="P278" s="1"/>
      <c r="Q278" s="29" t="n">
        <v>12.8</v>
      </c>
      <c r="R278" s="30" t="n">
        <v>7.4</v>
      </c>
    </row>
    <row r="279" customFormat="false" ht="14.25" hidden="false" customHeight="false" outlineLevel="0" collapsed="false">
      <c r="A279" s="80"/>
      <c r="B279" s="110" t="s">
        <v>97</v>
      </c>
      <c r="C279" s="54" t="n">
        <v>16.2</v>
      </c>
      <c r="D279" s="27" t="n">
        <v>11.4</v>
      </c>
      <c r="E279" s="25" t="s">
        <v>60</v>
      </c>
      <c r="F279" s="25" t="s">
        <v>60</v>
      </c>
      <c r="G279" s="54" t="n">
        <v>30.8</v>
      </c>
      <c r="H279" s="27" t="n">
        <v>16.3</v>
      </c>
      <c r="I279" s="54" t="n">
        <v>22.1</v>
      </c>
      <c r="J279" s="27" t="n">
        <v>18.1</v>
      </c>
      <c r="K279" s="54" t="n">
        <v>34.5</v>
      </c>
      <c r="L279" s="27" t="n">
        <v>22.1</v>
      </c>
      <c r="M279" s="54" t="n">
        <v>17.9</v>
      </c>
      <c r="N279" s="27" t="n">
        <v>22.5</v>
      </c>
      <c r="O279" s="1"/>
      <c r="P279" s="1"/>
      <c r="Q279" s="54" t="n">
        <v>19.9</v>
      </c>
      <c r="R279" s="27" t="n">
        <v>23.1</v>
      </c>
    </row>
    <row r="280" customFormat="false" ht="14.25" hidden="false" customHeight="false" outlineLevel="0" collapsed="false">
      <c r="A280" s="80"/>
      <c r="B280" s="24" t="s">
        <v>35</v>
      </c>
      <c r="C280" s="26" t="n">
        <v>43.1</v>
      </c>
      <c r="D280" s="27" t="n">
        <v>2.8</v>
      </c>
      <c r="E280" s="26" t="s">
        <v>60</v>
      </c>
      <c r="F280" s="26" t="s">
        <v>60</v>
      </c>
      <c r="G280" s="26" t="n">
        <v>36.9</v>
      </c>
      <c r="H280" s="27" t="n">
        <v>5.3</v>
      </c>
      <c r="I280" s="26" t="n">
        <v>11.5</v>
      </c>
      <c r="J280" s="27" t="n">
        <v>5.7</v>
      </c>
      <c r="K280" s="26" t="n">
        <v>17.6</v>
      </c>
      <c r="L280" s="27" t="n">
        <v>5.2</v>
      </c>
      <c r="M280" s="26" t="n">
        <v>7.8</v>
      </c>
      <c r="N280" s="27" t="n">
        <v>3.1</v>
      </c>
      <c r="O280" s="1"/>
      <c r="P280" s="1"/>
      <c r="Q280" s="26" t="n">
        <v>5</v>
      </c>
      <c r="R280" s="27" t="n">
        <v>3.3</v>
      </c>
    </row>
    <row r="281" customFormat="false" ht="36" hidden="false" customHeight="false" outlineLevel="0" collapsed="false">
      <c r="A281" s="80"/>
      <c r="B281" s="111" t="s">
        <v>101</v>
      </c>
      <c r="C281" s="29" t="n">
        <v>333.4</v>
      </c>
      <c r="D281" s="30" t="n">
        <v>31.2</v>
      </c>
      <c r="E281" s="29" t="s">
        <v>60</v>
      </c>
      <c r="F281" s="29" t="s">
        <v>60</v>
      </c>
      <c r="G281" s="29" t="n">
        <v>133.3</v>
      </c>
      <c r="H281" s="30" t="n">
        <v>36.1</v>
      </c>
      <c r="I281" s="29" t="n">
        <v>37.9</v>
      </c>
      <c r="J281" s="30" t="n">
        <v>23.3</v>
      </c>
      <c r="K281" s="29" t="n">
        <v>68.1</v>
      </c>
      <c r="L281" s="30" t="n">
        <v>31.4</v>
      </c>
      <c r="M281" s="29" t="n">
        <v>94.1</v>
      </c>
      <c r="N281" s="30" t="n">
        <v>29.5</v>
      </c>
      <c r="O281" s="1"/>
      <c r="P281" s="1"/>
      <c r="Q281" s="29" t="n">
        <v>35.4</v>
      </c>
      <c r="R281" s="30" t="n">
        <v>20.5</v>
      </c>
    </row>
    <row r="282" customFormat="false" ht="14.25" hidden="false" customHeight="false" outlineLevel="0" collapsed="false">
      <c r="A282" s="80"/>
      <c r="B282" s="110" t="s">
        <v>97</v>
      </c>
      <c r="C282" s="25" t="n">
        <v>9.4</v>
      </c>
      <c r="D282" s="27" t="n">
        <v>7.2</v>
      </c>
      <c r="E282" s="25" t="s">
        <v>60</v>
      </c>
      <c r="F282" s="25" t="s">
        <v>60</v>
      </c>
      <c r="G282" s="54" t="n">
        <v>14</v>
      </c>
      <c r="H282" s="27" t="n">
        <v>15.5</v>
      </c>
      <c r="I282" s="54" t="n">
        <v>18</v>
      </c>
      <c r="J282" s="27" t="n">
        <v>18.2</v>
      </c>
      <c r="K282" s="54" t="n">
        <v>20.9</v>
      </c>
      <c r="L282" s="27" t="n">
        <v>12.2</v>
      </c>
      <c r="M282" s="54" t="n">
        <v>21.1</v>
      </c>
      <c r="N282" s="27" t="n">
        <v>9.7</v>
      </c>
      <c r="O282" s="1"/>
      <c r="P282" s="1"/>
      <c r="Q282" s="54" t="n">
        <v>18.6</v>
      </c>
      <c r="R282" s="27" t="n">
        <v>8.5</v>
      </c>
    </row>
    <row r="283" customFormat="false" ht="14.25" hidden="false" customHeight="false" outlineLevel="0" collapsed="false">
      <c r="A283" s="80"/>
      <c r="B283" s="24" t="s">
        <v>35</v>
      </c>
      <c r="C283" s="26" t="n">
        <v>61.7</v>
      </c>
      <c r="D283" s="27" t="n">
        <v>4.4</v>
      </c>
      <c r="E283" s="26" t="s">
        <v>60</v>
      </c>
      <c r="F283" s="26" t="s">
        <v>60</v>
      </c>
      <c r="G283" s="26" t="n">
        <v>36.6</v>
      </c>
      <c r="H283" s="27" t="n">
        <v>11</v>
      </c>
      <c r="I283" s="26" t="n">
        <v>13.4</v>
      </c>
      <c r="J283" s="27" t="n">
        <v>8.3</v>
      </c>
      <c r="K283" s="26" t="n">
        <v>27.9</v>
      </c>
      <c r="L283" s="27" t="n">
        <v>7.5</v>
      </c>
      <c r="M283" s="26" t="n">
        <v>38.9</v>
      </c>
      <c r="N283" s="27" t="n">
        <v>5.6</v>
      </c>
      <c r="O283" s="1"/>
      <c r="P283" s="1"/>
      <c r="Q283" s="26" t="n">
        <v>12.9</v>
      </c>
      <c r="R283" s="27" t="n">
        <v>3.4</v>
      </c>
    </row>
    <row r="284" customFormat="false" ht="14.25" hidden="false" customHeight="false" outlineLevel="0" collapsed="false">
      <c r="A284" s="80"/>
      <c r="B284" s="82" t="s">
        <v>102</v>
      </c>
      <c r="C284" s="29" t="n">
        <v>226</v>
      </c>
      <c r="D284" s="30" t="n">
        <v>21.2</v>
      </c>
      <c r="E284" s="29" t="s">
        <v>60</v>
      </c>
      <c r="F284" s="29" t="s">
        <v>60</v>
      </c>
      <c r="G284" s="29" t="n">
        <v>100.3</v>
      </c>
      <c r="H284" s="30" t="n">
        <v>27.1</v>
      </c>
      <c r="I284" s="29" t="n">
        <v>5.7</v>
      </c>
      <c r="J284" s="30" t="n">
        <v>3.5</v>
      </c>
      <c r="K284" s="29" t="n">
        <v>24.3</v>
      </c>
      <c r="L284" s="30" t="n">
        <v>11.2</v>
      </c>
      <c r="M284" s="29" t="n">
        <v>95.7</v>
      </c>
      <c r="N284" s="30" t="n">
        <v>30</v>
      </c>
      <c r="O284" s="1"/>
      <c r="P284" s="1"/>
      <c r="Q284" s="29" t="n">
        <v>76.9</v>
      </c>
      <c r="R284" s="30" t="n">
        <v>44.6</v>
      </c>
    </row>
    <row r="285" customFormat="false" ht="14.25" hidden="false" customHeight="false" outlineLevel="0" collapsed="false">
      <c r="A285" s="80"/>
      <c r="B285" s="110" t="s">
        <v>97</v>
      </c>
      <c r="C285" s="54" t="n">
        <v>14.8</v>
      </c>
      <c r="D285" s="27" t="n">
        <v>11.2</v>
      </c>
      <c r="E285" s="25" t="s">
        <v>60</v>
      </c>
      <c r="F285" s="25" t="s">
        <v>60</v>
      </c>
      <c r="G285" s="33" t="n">
        <v>25.6</v>
      </c>
      <c r="H285" s="33" t="n">
        <v>14.9</v>
      </c>
      <c r="I285" s="33" t="n">
        <v>59.4</v>
      </c>
      <c r="J285" s="33" t="n">
        <v>57.9</v>
      </c>
      <c r="K285" s="33" t="n">
        <v>23.9</v>
      </c>
      <c r="L285" s="33" t="n">
        <v>23.1</v>
      </c>
      <c r="M285" s="33" t="n">
        <v>21.2</v>
      </c>
      <c r="N285" s="27" t="n">
        <v>17.1</v>
      </c>
      <c r="O285" s="1"/>
      <c r="P285" s="1"/>
      <c r="Q285" s="33" t="n">
        <v>25.8</v>
      </c>
      <c r="R285" s="27" t="n">
        <v>13.5</v>
      </c>
    </row>
    <row r="286" customFormat="false" ht="14.25" hidden="false" customHeight="false" outlineLevel="0" collapsed="false">
      <c r="A286" s="80"/>
      <c r="B286" s="105" t="s">
        <v>35</v>
      </c>
      <c r="C286" s="35" t="n">
        <v>65.6</v>
      </c>
      <c r="D286" s="36" t="n">
        <v>4.6</v>
      </c>
      <c r="E286" s="35" t="s">
        <v>60</v>
      </c>
      <c r="F286" s="35" t="s">
        <v>60</v>
      </c>
      <c r="G286" s="35" t="n">
        <v>50.4</v>
      </c>
      <c r="H286" s="36" t="n">
        <v>7.9</v>
      </c>
      <c r="I286" s="35" t="n">
        <v>6.7</v>
      </c>
      <c r="J286" s="36" t="n">
        <v>4</v>
      </c>
      <c r="K286" s="35" t="n">
        <v>11.4</v>
      </c>
      <c r="L286" s="36" t="n">
        <v>5.1</v>
      </c>
      <c r="M286" s="35" t="n">
        <v>39.8</v>
      </c>
      <c r="N286" s="36" t="n">
        <v>10</v>
      </c>
      <c r="O286" s="1"/>
      <c r="P286" s="1"/>
      <c r="Q286" s="35" t="n">
        <v>38.8</v>
      </c>
      <c r="R286" s="36" t="n">
        <v>11.8</v>
      </c>
    </row>
    <row r="287" customFormat="false" ht="14.25" hidden="false" customHeight="true" outlineLevel="0" collapsed="false">
      <c r="A287" s="80" t="s">
        <v>107</v>
      </c>
      <c r="B287" s="109" t="s">
        <v>99</v>
      </c>
      <c r="C287" s="22" t="n">
        <v>311</v>
      </c>
      <c r="D287" s="23" t="n">
        <v>29.1</v>
      </c>
      <c r="E287" s="22" t="s">
        <v>60</v>
      </c>
      <c r="F287" s="22" t="s">
        <v>60</v>
      </c>
      <c r="G287" s="22" t="n">
        <v>70.4</v>
      </c>
      <c r="H287" s="23" t="n">
        <v>19</v>
      </c>
      <c r="I287" s="22" t="n">
        <v>57.7</v>
      </c>
      <c r="J287" s="23" t="n">
        <v>35.4</v>
      </c>
      <c r="K287" s="22" t="n">
        <v>81.1</v>
      </c>
      <c r="L287" s="23" t="n">
        <v>37.4</v>
      </c>
      <c r="M287" s="22" t="n">
        <v>101.8</v>
      </c>
      <c r="N287" s="23" t="n">
        <v>31.9</v>
      </c>
      <c r="O287" s="1"/>
      <c r="P287" s="1"/>
      <c r="Q287" s="22" t="n">
        <v>34.4</v>
      </c>
      <c r="R287" s="23" t="n">
        <v>19.9</v>
      </c>
    </row>
    <row r="288" customFormat="false" ht="14.25" hidden="false" customHeight="false" outlineLevel="0" collapsed="false">
      <c r="A288" s="80"/>
      <c r="B288" s="110" t="s">
        <v>97</v>
      </c>
      <c r="C288" s="54" t="n">
        <v>13.8</v>
      </c>
      <c r="D288" s="27" t="n">
        <v>7.9</v>
      </c>
      <c r="E288" s="25" t="s">
        <v>60</v>
      </c>
      <c r="F288" s="25" t="s">
        <v>60</v>
      </c>
      <c r="G288" s="33" t="n">
        <v>23.6</v>
      </c>
      <c r="H288" s="33" t="n">
        <v>11.3</v>
      </c>
      <c r="I288" s="33" t="n">
        <v>25.8</v>
      </c>
      <c r="J288" s="33" t="n">
        <v>10.6</v>
      </c>
      <c r="K288" s="33" t="n">
        <v>30.6</v>
      </c>
      <c r="L288" s="33" t="n">
        <v>15.6</v>
      </c>
      <c r="M288" s="33" t="n">
        <v>26.4</v>
      </c>
      <c r="N288" s="27" t="n">
        <v>14.6</v>
      </c>
      <c r="O288" s="1"/>
      <c r="P288" s="1"/>
      <c r="Q288" s="33" t="n">
        <v>19</v>
      </c>
      <c r="R288" s="27" t="n">
        <v>13.1</v>
      </c>
    </row>
    <row r="289" customFormat="false" ht="14.25" hidden="false" customHeight="false" outlineLevel="0" collapsed="false">
      <c r="A289" s="80"/>
      <c r="B289" s="24" t="s">
        <v>35</v>
      </c>
      <c r="C289" s="26" t="n">
        <v>83.9</v>
      </c>
      <c r="D289" s="27" t="n">
        <v>4.5</v>
      </c>
      <c r="E289" s="26" t="s">
        <v>60</v>
      </c>
      <c r="F289" s="26" t="s">
        <v>60</v>
      </c>
      <c r="G289" s="26" t="n">
        <v>32.5</v>
      </c>
      <c r="H289" s="27" t="n">
        <v>4.2</v>
      </c>
      <c r="I289" s="26" t="n">
        <v>29.2</v>
      </c>
      <c r="J289" s="27" t="n">
        <v>7.4</v>
      </c>
      <c r="K289" s="26" t="n">
        <v>48.6</v>
      </c>
      <c r="L289" s="27" t="n">
        <v>11.4</v>
      </c>
      <c r="M289" s="26" t="n">
        <v>52.7</v>
      </c>
      <c r="N289" s="27" t="n">
        <v>9.1</v>
      </c>
      <c r="O289" s="1"/>
      <c r="P289" s="1"/>
      <c r="Q289" s="26" t="n">
        <v>12.8</v>
      </c>
      <c r="R289" s="27" t="n">
        <v>5.1</v>
      </c>
    </row>
    <row r="290" customFormat="false" ht="48" hidden="false" customHeight="false" outlineLevel="0" collapsed="false">
      <c r="A290" s="80"/>
      <c r="B290" s="111" t="s">
        <v>100</v>
      </c>
      <c r="C290" s="29" t="n">
        <v>143.8</v>
      </c>
      <c r="D290" s="30" t="n">
        <v>13.5</v>
      </c>
      <c r="E290" s="29" t="s">
        <v>60</v>
      </c>
      <c r="F290" s="29" t="s">
        <v>60</v>
      </c>
      <c r="G290" s="29" t="n">
        <v>42</v>
      </c>
      <c r="H290" s="30" t="n">
        <v>11.4</v>
      </c>
      <c r="I290" s="29" t="n">
        <v>43.2</v>
      </c>
      <c r="J290" s="30" t="n">
        <v>26.5</v>
      </c>
      <c r="K290" s="29" t="n">
        <v>26.8</v>
      </c>
      <c r="L290" s="30" t="n">
        <v>12.3</v>
      </c>
      <c r="M290" s="29" t="n">
        <v>31.8</v>
      </c>
      <c r="N290" s="30" t="n">
        <v>10</v>
      </c>
      <c r="O290" s="1"/>
      <c r="P290" s="1"/>
      <c r="Q290" s="29" t="n">
        <v>22</v>
      </c>
      <c r="R290" s="30" t="n">
        <v>12.8</v>
      </c>
    </row>
    <row r="291" customFormat="false" ht="14.25" hidden="false" customHeight="false" outlineLevel="0" collapsed="false">
      <c r="A291" s="80"/>
      <c r="B291" s="110" t="s">
        <v>97</v>
      </c>
      <c r="C291" s="54" t="n">
        <v>13.7</v>
      </c>
      <c r="D291" s="27" t="n">
        <v>11.8</v>
      </c>
      <c r="E291" s="25" t="s">
        <v>60</v>
      </c>
      <c r="F291" s="25" t="s">
        <v>60</v>
      </c>
      <c r="G291" s="54" t="n">
        <v>19.9</v>
      </c>
      <c r="H291" s="54" t="n">
        <v>13.9</v>
      </c>
      <c r="I291" s="54" t="n">
        <v>33.9</v>
      </c>
      <c r="J291" s="54" t="n">
        <v>20.3</v>
      </c>
      <c r="K291" s="54" t="n">
        <v>31.4</v>
      </c>
      <c r="L291" s="54" t="n">
        <v>31.6</v>
      </c>
      <c r="M291" s="54" t="n">
        <v>17.8</v>
      </c>
      <c r="N291" s="27" t="n">
        <v>18.6</v>
      </c>
      <c r="O291" s="1"/>
      <c r="P291" s="1"/>
      <c r="Q291" s="54" t="n">
        <v>20.2</v>
      </c>
      <c r="R291" s="27" t="n">
        <v>14.2</v>
      </c>
    </row>
    <row r="292" customFormat="false" ht="14.25" hidden="false" customHeight="false" outlineLevel="0" collapsed="false">
      <c r="A292" s="80"/>
      <c r="B292" s="24" t="s">
        <v>35</v>
      </c>
      <c r="C292" s="26" t="n">
        <v>38.6</v>
      </c>
      <c r="D292" s="27" t="n">
        <v>3.1</v>
      </c>
      <c r="E292" s="26" t="s">
        <v>60</v>
      </c>
      <c r="F292" s="26" t="s">
        <v>60</v>
      </c>
      <c r="G292" s="26" t="n">
        <v>16.4</v>
      </c>
      <c r="H292" s="27" t="n">
        <v>3.1</v>
      </c>
      <c r="I292" s="26" t="n">
        <v>28.7</v>
      </c>
      <c r="J292" s="27" t="n">
        <v>10.5</v>
      </c>
      <c r="K292" s="26" t="n">
        <v>16.5</v>
      </c>
      <c r="L292" s="27" t="n">
        <v>7.6</v>
      </c>
      <c r="M292" s="26" t="n">
        <v>11.1</v>
      </c>
      <c r="N292" s="27" t="n">
        <v>3.6</v>
      </c>
      <c r="O292" s="1"/>
      <c r="P292" s="1"/>
      <c r="Q292" s="26" t="n">
        <v>8.7</v>
      </c>
      <c r="R292" s="27" t="n">
        <v>3.6</v>
      </c>
    </row>
    <row r="293" customFormat="false" ht="36" hidden="false" customHeight="false" outlineLevel="0" collapsed="false">
      <c r="A293" s="80"/>
      <c r="B293" s="111" t="s">
        <v>101</v>
      </c>
      <c r="C293" s="29" t="n">
        <v>503.3</v>
      </c>
      <c r="D293" s="30" t="n">
        <v>47.1</v>
      </c>
      <c r="E293" s="29" t="s">
        <v>60</v>
      </c>
      <c r="F293" s="29" t="s">
        <v>60</v>
      </c>
      <c r="G293" s="29" t="n">
        <v>189.6</v>
      </c>
      <c r="H293" s="30" t="n">
        <v>51.3</v>
      </c>
      <c r="I293" s="29" t="n">
        <v>58.9</v>
      </c>
      <c r="J293" s="30" t="n">
        <v>36.2</v>
      </c>
      <c r="K293" s="29" t="n">
        <v>98.5</v>
      </c>
      <c r="L293" s="30" t="n">
        <v>45.4</v>
      </c>
      <c r="M293" s="29" t="n">
        <v>156.3</v>
      </c>
      <c r="N293" s="30" t="n">
        <v>49</v>
      </c>
      <c r="O293" s="1"/>
      <c r="P293" s="1"/>
      <c r="Q293" s="29" t="n">
        <v>90.9</v>
      </c>
      <c r="R293" s="30" t="n">
        <v>52.7</v>
      </c>
    </row>
    <row r="294" customFormat="false" ht="14.25" hidden="false" customHeight="false" outlineLevel="0" collapsed="false">
      <c r="A294" s="80"/>
      <c r="B294" s="110" t="s">
        <v>97</v>
      </c>
      <c r="C294" s="54" t="n">
        <v>10.2</v>
      </c>
      <c r="D294" s="27" t="n">
        <v>4.4</v>
      </c>
      <c r="E294" s="25" t="s">
        <v>60</v>
      </c>
      <c r="F294" s="25" t="s">
        <v>60</v>
      </c>
      <c r="G294" s="54" t="n">
        <v>22.3</v>
      </c>
      <c r="H294" s="54" t="n">
        <v>6.2</v>
      </c>
      <c r="I294" s="54" t="n">
        <v>15</v>
      </c>
      <c r="J294" s="54" t="n">
        <v>15.6</v>
      </c>
      <c r="K294" s="54" t="n">
        <v>16.4</v>
      </c>
      <c r="L294" s="54" t="n">
        <v>9.7</v>
      </c>
      <c r="M294" s="54" t="n">
        <v>14.4</v>
      </c>
      <c r="N294" s="27" t="n">
        <v>5.7</v>
      </c>
      <c r="O294" s="1"/>
      <c r="P294" s="1"/>
      <c r="Q294" s="54" t="n">
        <v>15.4</v>
      </c>
      <c r="R294" s="27" t="n">
        <v>6.8</v>
      </c>
    </row>
    <row r="295" customFormat="false" ht="14.25" hidden="false" customHeight="false" outlineLevel="0" collapsed="false">
      <c r="A295" s="80"/>
      <c r="B295" s="24" t="s">
        <v>35</v>
      </c>
      <c r="C295" s="26" t="n">
        <v>100.5</v>
      </c>
      <c r="D295" s="27" t="n">
        <v>4.1</v>
      </c>
      <c r="E295" s="26" t="s">
        <v>60</v>
      </c>
      <c r="F295" s="26" t="s">
        <v>60</v>
      </c>
      <c r="G295" s="26" t="n">
        <v>82.7</v>
      </c>
      <c r="H295" s="27" t="n">
        <v>6.2</v>
      </c>
      <c r="I295" s="26" t="n">
        <v>17.3</v>
      </c>
      <c r="J295" s="27" t="n">
        <v>11.1</v>
      </c>
      <c r="K295" s="26" t="n">
        <v>31.6</v>
      </c>
      <c r="L295" s="27" t="n">
        <v>8.6</v>
      </c>
      <c r="M295" s="26" t="n">
        <v>44.2</v>
      </c>
      <c r="N295" s="27" t="n">
        <v>5.5</v>
      </c>
      <c r="O295" s="1"/>
      <c r="P295" s="1"/>
      <c r="Q295" s="26" t="n">
        <v>27.4</v>
      </c>
      <c r="R295" s="27" t="n">
        <v>7.1</v>
      </c>
    </row>
    <row r="296" customFormat="false" ht="14.25" hidden="false" customHeight="false" outlineLevel="0" collapsed="false">
      <c r="A296" s="80"/>
      <c r="B296" s="82" t="s">
        <v>102</v>
      </c>
      <c r="C296" s="29" t="n">
        <v>110.5</v>
      </c>
      <c r="D296" s="30" t="n">
        <v>10.3</v>
      </c>
      <c r="E296" s="29" t="s">
        <v>60</v>
      </c>
      <c r="F296" s="29" t="s">
        <v>60</v>
      </c>
      <c r="G296" s="29" t="n">
        <v>67.7</v>
      </c>
      <c r="H296" s="30" t="n">
        <v>18.3</v>
      </c>
      <c r="I296" s="29" t="n">
        <v>3.1</v>
      </c>
      <c r="J296" s="30" t="n">
        <v>1.9</v>
      </c>
      <c r="K296" s="29" t="n">
        <v>10.7</v>
      </c>
      <c r="L296" s="30" t="n">
        <v>4.9</v>
      </c>
      <c r="M296" s="29" t="n">
        <v>29</v>
      </c>
      <c r="N296" s="30" t="n">
        <v>9.1</v>
      </c>
      <c r="O296" s="1"/>
      <c r="P296" s="1"/>
      <c r="Q296" s="29" t="n">
        <v>25.3</v>
      </c>
      <c r="R296" s="30" t="n">
        <v>14.7</v>
      </c>
    </row>
    <row r="297" customFormat="false" ht="14.25" hidden="false" customHeight="false" outlineLevel="0" collapsed="false">
      <c r="A297" s="80"/>
      <c r="B297" s="110" t="s">
        <v>97</v>
      </c>
      <c r="C297" s="54" t="n">
        <v>12.3</v>
      </c>
      <c r="D297" s="27" t="n">
        <v>12.2</v>
      </c>
      <c r="E297" s="25" t="s">
        <v>60</v>
      </c>
      <c r="F297" s="25" t="s">
        <v>60</v>
      </c>
      <c r="G297" s="33" t="n">
        <v>14.8</v>
      </c>
      <c r="H297" s="33" t="n">
        <v>17.7</v>
      </c>
      <c r="I297" s="33" t="n">
        <v>56.2</v>
      </c>
      <c r="J297" s="33" t="n">
        <v>56.9</v>
      </c>
      <c r="K297" s="33" t="n">
        <v>29.8</v>
      </c>
      <c r="L297" s="33" t="n">
        <v>27.6</v>
      </c>
      <c r="M297" s="33" t="n">
        <v>29.4</v>
      </c>
      <c r="N297" s="27" t="n">
        <v>27.2</v>
      </c>
      <c r="O297" s="1"/>
      <c r="P297" s="1"/>
      <c r="Q297" s="33" t="n">
        <v>33.2</v>
      </c>
      <c r="R297" s="27" t="n">
        <v>22.8</v>
      </c>
    </row>
    <row r="298" customFormat="false" ht="14.25" hidden="false" customHeight="false" outlineLevel="0" collapsed="false">
      <c r="A298" s="80"/>
      <c r="B298" s="105" t="s">
        <v>35</v>
      </c>
      <c r="C298" s="35" t="n">
        <v>26.7</v>
      </c>
      <c r="D298" s="36" t="n">
        <v>2.5</v>
      </c>
      <c r="E298" s="35" t="s">
        <v>60</v>
      </c>
      <c r="F298" s="35" t="s">
        <v>60</v>
      </c>
      <c r="G298" s="35" t="n">
        <v>19.6</v>
      </c>
      <c r="H298" s="36" t="n">
        <v>6.4</v>
      </c>
      <c r="I298" s="35" t="n">
        <v>3.4</v>
      </c>
      <c r="J298" s="36" t="n">
        <v>2.1</v>
      </c>
      <c r="K298" s="35" t="n">
        <v>6.2</v>
      </c>
      <c r="L298" s="36" t="n">
        <v>2.7</v>
      </c>
      <c r="M298" s="35" t="n">
        <v>16.7</v>
      </c>
      <c r="N298" s="36" t="n">
        <v>4.8</v>
      </c>
      <c r="O298" s="1"/>
      <c r="P298" s="1"/>
      <c r="Q298" s="35" t="n">
        <v>16.5</v>
      </c>
      <c r="R298" s="36" t="n">
        <v>6.6</v>
      </c>
    </row>
    <row r="299" customFormat="false" ht="14.25" hidden="false" customHeight="true" outlineLevel="0" collapsed="false">
      <c r="A299" s="80" t="s">
        <v>108</v>
      </c>
      <c r="B299" s="109" t="s">
        <v>99</v>
      </c>
      <c r="C299" s="22" t="n">
        <v>519.7</v>
      </c>
      <c r="D299" s="23" t="n">
        <v>48.6</v>
      </c>
      <c r="E299" s="22" t="s">
        <v>60</v>
      </c>
      <c r="F299" s="22" t="s">
        <v>60</v>
      </c>
      <c r="G299" s="22" t="n">
        <v>122.5</v>
      </c>
      <c r="H299" s="23" t="n">
        <v>33.1</v>
      </c>
      <c r="I299" s="22" t="n">
        <v>123.8</v>
      </c>
      <c r="J299" s="23" t="n">
        <v>76</v>
      </c>
      <c r="K299" s="22" t="n">
        <v>108.1</v>
      </c>
      <c r="L299" s="23" t="n">
        <v>49.8</v>
      </c>
      <c r="M299" s="22" t="n">
        <v>165.3</v>
      </c>
      <c r="N299" s="23" t="n">
        <v>51.9</v>
      </c>
      <c r="O299" s="1"/>
      <c r="P299" s="1"/>
      <c r="Q299" s="22" t="n">
        <v>81.3</v>
      </c>
      <c r="R299" s="23" t="n">
        <v>47.1</v>
      </c>
    </row>
    <row r="300" customFormat="false" ht="14.25" hidden="false" customHeight="false" outlineLevel="0" collapsed="false">
      <c r="A300" s="80"/>
      <c r="B300" s="110" t="s">
        <v>97</v>
      </c>
      <c r="C300" s="54" t="n">
        <v>10.6</v>
      </c>
      <c r="D300" s="27" t="n">
        <v>4.5</v>
      </c>
      <c r="E300" s="25" t="s">
        <v>60</v>
      </c>
      <c r="F300" s="25" t="s">
        <v>60</v>
      </c>
      <c r="G300" s="33" t="n">
        <v>22.9</v>
      </c>
      <c r="H300" s="33" t="n">
        <v>9.6</v>
      </c>
      <c r="I300" s="33" t="n">
        <v>23</v>
      </c>
      <c r="J300" s="33" t="n">
        <v>4.9</v>
      </c>
      <c r="K300" s="33" t="n">
        <v>25.2</v>
      </c>
      <c r="L300" s="33" t="n">
        <v>10.1</v>
      </c>
      <c r="M300" s="33" t="n">
        <v>15.7</v>
      </c>
      <c r="N300" s="27" t="n">
        <v>5.9</v>
      </c>
      <c r="O300" s="1"/>
      <c r="P300" s="1"/>
      <c r="Q300" s="33" t="n">
        <v>13.8</v>
      </c>
      <c r="R300" s="27" t="n">
        <v>9.4</v>
      </c>
    </row>
    <row r="301" customFormat="false" ht="14.25" hidden="false" customHeight="false" outlineLevel="0" collapsed="false">
      <c r="A301" s="80"/>
      <c r="B301" s="24" t="s">
        <v>35</v>
      </c>
      <c r="C301" s="26" t="n">
        <v>107.7</v>
      </c>
      <c r="D301" s="27" t="n">
        <v>4.3</v>
      </c>
      <c r="E301" s="26" t="s">
        <v>60</v>
      </c>
      <c r="F301" s="26" t="s">
        <v>60</v>
      </c>
      <c r="G301" s="26" t="n">
        <v>55.1</v>
      </c>
      <c r="H301" s="27" t="n">
        <v>6.2</v>
      </c>
      <c r="I301" s="26" t="n">
        <v>55.7</v>
      </c>
      <c r="J301" s="27" t="n">
        <v>7.3</v>
      </c>
      <c r="K301" s="26" t="n">
        <v>53.3</v>
      </c>
      <c r="L301" s="27" t="n">
        <v>9.8</v>
      </c>
      <c r="M301" s="26" t="n">
        <v>51</v>
      </c>
      <c r="N301" s="27" t="n">
        <v>5.9</v>
      </c>
      <c r="O301" s="1"/>
      <c r="P301" s="1"/>
      <c r="Q301" s="26" t="n">
        <v>22</v>
      </c>
      <c r="R301" s="27" t="n">
        <v>8.7</v>
      </c>
    </row>
    <row r="302" customFormat="false" ht="48" hidden="false" customHeight="false" outlineLevel="0" collapsed="false">
      <c r="A302" s="80"/>
      <c r="B302" s="111" t="s">
        <v>100</v>
      </c>
      <c r="C302" s="29" t="n">
        <v>94.5</v>
      </c>
      <c r="D302" s="30" t="n">
        <v>8.8</v>
      </c>
      <c r="E302" s="29" t="s">
        <v>60</v>
      </c>
      <c r="F302" s="29" t="s">
        <v>60</v>
      </c>
      <c r="G302" s="29" t="n">
        <v>43.5</v>
      </c>
      <c r="H302" s="30" t="n">
        <v>11.8</v>
      </c>
      <c r="I302" s="29" t="n">
        <v>13.5</v>
      </c>
      <c r="J302" s="30" t="n">
        <v>8.3</v>
      </c>
      <c r="K302" s="29" t="n">
        <v>18.5</v>
      </c>
      <c r="L302" s="30" t="n">
        <v>8.5</v>
      </c>
      <c r="M302" s="29" t="n">
        <v>19.1</v>
      </c>
      <c r="N302" s="30" t="n">
        <v>6</v>
      </c>
      <c r="O302" s="1"/>
      <c r="P302" s="1"/>
      <c r="Q302" s="29" t="n">
        <v>12.4</v>
      </c>
      <c r="R302" s="30" t="n">
        <v>7.2</v>
      </c>
    </row>
    <row r="303" customFormat="false" ht="14.25" hidden="false" customHeight="false" outlineLevel="0" collapsed="false">
      <c r="A303" s="80"/>
      <c r="B303" s="110" t="s">
        <v>97</v>
      </c>
      <c r="C303" s="54" t="n">
        <v>15.4</v>
      </c>
      <c r="D303" s="27" t="n">
        <v>12.2</v>
      </c>
      <c r="E303" s="25" t="s">
        <v>60</v>
      </c>
      <c r="F303" s="25" t="s">
        <v>60</v>
      </c>
      <c r="G303" s="54" t="n">
        <v>27.5</v>
      </c>
      <c r="H303" s="54" t="n">
        <v>16.2</v>
      </c>
      <c r="I303" s="54" t="n">
        <v>25.4</v>
      </c>
      <c r="J303" s="54" t="n">
        <v>19.2</v>
      </c>
      <c r="K303" s="54" t="n">
        <v>27.6</v>
      </c>
      <c r="L303" s="54" t="n">
        <v>30.8</v>
      </c>
      <c r="M303" s="54" t="n">
        <v>28.6</v>
      </c>
      <c r="N303" s="27" t="n">
        <v>27.3</v>
      </c>
      <c r="O303" s="1"/>
      <c r="P303" s="1"/>
      <c r="Q303" s="54" t="n">
        <v>38.5</v>
      </c>
      <c r="R303" s="27" t="n">
        <v>29.7</v>
      </c>
    </row>
    <row r="304" customFormat="false" ht="14.25" hidden="false" customHeight="false" outlineLevel="0" collapsed="false">
      <c r="A304" s="80"/>
      <c r="B304" s="24" t="s">
        <v>35</v>
      </c>
      <c r="C304" s="26" t="n">
        <v>28.4</v>
      </c>
      <c r="D304" s="27" t="n">
        <v>2.1</v>
      </c>
      <c r="E304" s="26" t="s">
        <v>60</v>
      </c>
      <c r="F304" s="26" t="s">
        <v>60</v>
      </c>
      <c r="G304" s="26" t="n">
        <v>23.5</v>
      </c>
      <c r="H304" s="27" t="n">
        <v>3.7</v>
      </c>
      <c r="I304" s="26" t="n">
        <v>6.7</v>
      </c>
      <c r="J304" s="27" t="n">
        <v>3.1</v>
      </c>
      <c r="K304" s="26" t="n">
        <v>10</v>
      </c>
      <c r="L304" s="27" t="n">
        <v>5.1</v>
      </c>
      <c r="M304" s="26" t="n">
        <v>10.7</v>
      </c>
      <c r="N304" s="27" t="n">
        <v>3.2</v>
      </c>
      <c r="O304" s="1"/>
      <c r="P304" s="1"/>
      <c r="Q304" s="26" t="n">
        <v>9.3</v>
      </c>
      <c r="R304" s="27" t="n">
        <v>4.2</v>
      </c>
    </row>
    <row r="305" customFormat="false" ht="36" hidden="false" customHeight="false" outlineLevel="0" collapsed="false">
      <c r="A305" s="80"/>
      <c r="B305" s="111" t="s">
        <v>101</v>
      </c>
      <c r="C305" s="29" t="n">
        <v>256.3</v>
      </c>
      <c r="D305" s="30" t="n">
        <v>24</v>
      </c>
      <c r="E305" s="29" t="s">
        <v>60</v>
      </c>
      <c r="F305" s="29" t="s">
        <v>60</v>
      </c>
      <c r="G305" s="29" t="n">
        <v>110.9</v>
      </c>
      <c r="H305" s="30" t="n">
        <v>30</v>
      </c>
      <c r="I305" s="29" t="n">
        <v>17.4</v>
      </c>
      <c r="J305" s="30" t="n">
        <v>10.7</v>
      </c>
      <c r="K305" s="29" t="n">
        <v>69</v>
      </c>
      <c r="L305" s="30" t="n">
        <v>31.8</v>
      </c>
      <c r="M305" s="29" t="n">
        <v>59</v>
      </c>
      <c r="N305" s="30" t="n">
        <v>18.5</v>
      </c>
      <c r="O305" s="1"/>
      <c r="P305" s="1"/>
      <c r="Q305" s="29" t="n">
        <v>22</v>
      </c>
      <c r="R305" s="30" t="n">
        <v>12.7</v>
      </c>
    </row>
    <row r="306" customFormat="false" ht="14.25" hidden="false" customHeight="false" outlineLevel="0" collapsed="false">
      <c r="A306" s="80"/>
      <c r="B306" s="110" t="s">
        <v>97</v>
      </c>
      <c r="C306" s="25" t="n">
        <v>10</v>
      </c>
      <c r="D306" s="27" t="n">
        <v>7.4</v>
      </c>
      <c r="E306" s="25" t="s">
        <v>60</v>
      </c>
      <c r="F306" s="25" t="s">
        <v>60</v>
      </c>
      <c r="G306" s="54" t="n">
        <v>15.9</v>
      </c>
      <c r="H306" s="54" t="n">
        <v>14.4</v>
      </c>
      <c r="I306" s="54" t="n">
        <v>20.5</v>
      </c>
      <c r="J306" s="54" t="n">
        <v>22.7</v>
      </c>
      <c r="K306" s="54" t="n">
        <v>20.6</v>
      </c>
      <c r="L306" s="54" t="n">
        <v>12.3</v>
      </c>
      <c r="M306" s="54" t="n">
        <v>19</v>
      </c>
      <c r="N306" s="27" t="n">
        <v>9.4</v>
      </c>
      <c r="O306" s="1"/>
      <c r="P306" s="1"/>
      <c r="Q306" s="54" t="n">
        <v>23.5</v>
      </c>
      <c r="R306" s="27" t="n">
        <v>13.9</v>
      </c>
    </row>
    <row r="307" customFormat="false" ht="14.25" hidden="false" customHeight="false" outlineLevel="0" collapsed="false">
      <c r="A307" s="80"/>
      <c r="B307" s="24" t="s">
        <v>35</v>
      </c>
      <c r="C307" s="26" t="n">
        <v>50</v>
      </c>
      <c r="D307" s="27" t="n">
        <v>3.5</v>
      </c>
      <c r="E307" s="26" t="s">
        <v>60</v>
      </c>
      <c r="F307" s="26" t="s">
        <v>60</v>
      </c>
      <c r="G307" s="26" t="n">
        <v>34.6</v>
      </c>
      <c r="H307" s="27" t="n">
        <v>8.5</v>
      </c>
      <c r="I307" s="26" t="n">
        <v>7</v>
      </c>
      <c r="J307" s="27" t="n">
        <v>4.8</v>
      </c>
      <c r="K307" s="26" t="n">
        <v>27.9</v>
      </c>
      <c r="L307" s="27" t="n">
        <v>7.7</v>
      </c>
      <c r="M307" s="26" t="n">
        <v>21.9</v>
      </c>
      <c r="N307" s="27" t="n">
        <v>3.4</v>
      </c>
      <c r="O307" s="1"/>
      <c r="P307" s="1"/>
      <c r="Q307" s="26" t="n">
        <v>10.1</v>
      </c>
      <c r="R307" s="27" t="n">
        <v>3.5</v>
      </c>
    </row>
    <row r="308" customFormat="false" ht="14.25" hidden="false" customHeight="false" outlineLevel="0" collapsed="false">
      <c r="A308" s="80"/>
      <c r="B308" s="82" t="s">
        <v>102</v>
      </c>
      <c r="C308" s="29" t="n">
        <v>197.9</v>
      </c>
      <c r="D308" s="30" t="n">
        <v>18.5</v>
      </c>
      <c r="E308" s="29" t="s">
        <v>60</v>
      </c>
      <c r="F308" s="29" t="s">
        <v>60</v>
      </c>
      <c r="G308" s="29" t="n">
        <v>92.7</v>
      </c>
      <c r="H308" s="30" t="n">
        <v>25.1</v>
      </c>
      <c r="I308" s="29" t="n">
        <v>8.1</v>
      </c>
      <c r="J308" s="30" t="n">
        <v>5</v>
      </c>
      <c r="K308" s="29" t="n">
        <v>21.6</v>
      </c>
      <c r="L308" s="30" t="n">
        <v>10</v>
      </c>
      <c r="M308" s="29" t="n">
        <v>75.5</v>
      </c>
      <c r="N308" s="30" t="n">
        <v>23.7</v>
      </c>
      <c r="O308" s="1"/>
      <c r="P308" s="1"/>
      <c r="Q308" s="29" t="n">
        <v>56.9</v>
      </c>
      <c r="R308" s="30" t="n">
        <v>33</v>
      </c>
    </row>
    <row r="309" customFormat="false" ht="14.25" hidden="false" customHeight="false" outlineLevel="0" collapsed="false">
      <c r="A309" s="80"/>
      <c r="B309" s="110" t="s">
        <v>97</v>
      </c>
      <c r="C309" s="54" t="n">
        <v>14.8</v>
      </c>
      <c r="D309" s="27" t="n">
        <v>10.1</v>
      </c>
      <c r="E309" s="25" t="s">
        <v>60</v>
      </c>
      <c r="F309" s="25" t="s">
        <v>60</v>
      </c>
      <c r="G309" s="33" t="n">
        <v>25.2</v>
      </c>
      <c r="H309" s="33" t="n">
        <v>14.7</v>
      </c>
      <c r="I309" s="33" t="n">
        <v>34</v>
      </c>
      <c r="J309" s="33" t="n">
        <v>37.4</v>
      </c>
      <c r="K309" s="33" t="n">
        <v>25.7</v>
      </c>
      <c r="L309" s="33" t="n">
        <v>24.3</v>
      </c>
      <c r="M309" s="33" t="n">
        <v>21.7</v>
      </c>
      <c r="N309" s="27" t="n">
        <v>10.9</v>
      </c>
      <c r="O309" s="1"/>
      <c r="P309" s="1"/>
      <c r="Q309" s="33" t="n">
        <v>20.4</v>
      </c>
      <c r="R309" s="27" t="n">
        <v>8.6</v>
      </c>
    </row>
    <row r="310" customFormat="false" ht="14.25" hidden="false" customHeight="false" outlineLevel="0" collapsed="false">
      <c r="A310" s="80"/>
      <c r="B310" s="105" t="s">
        <v>35</v>
      </c>
      <c r="C310" s="35" t="n">
        <v>57.2</v>
      </c>
      <c r="D310" s="36" t="n">
        <v>3.7</v>
      </c>
      <c r="E310" s="35" t="s">
        <v>60</v>
      </c>
      <c r="F310" s="35" t="s">
        <v>60</v>
      </c>
      <c r="G310" s="35" t="n">
        <v>45.8</v>
      </c>
      <c r="H310" s="36" t="n">
        <v>7.2</v>
      </c>
      <c r="I310" s="35" t="n">
        <v>5.4</v>
      </c>
      <c r="J310" s="36" t="n">
        <v>3.7</v>
      </c>
      <c r="K310" s="35" t="n">
        <v>10.9</v>
      </c>
      <c r="L310" s="36" t="n">
        <v>4.7</v>
      </c>
      <c r="M310" s="35" t="n">
        <v>32.2</v>
      </c>
      <c r="N310" s="36" t="n">
        <v>5</v>
      </c>
      <c r="O310" s="1"/>
      <c r="P310" s="1"/>
      <c r="Q310" s="35" t="n">
        <v>22.7</v>
      </c>
      <c r="R310" s="36" t="n">
        <v>5.6</v>
      </c>
    </row>
    <row r="311" customFormat="false" ht="12" hidden="false" customHeight="true" outlineLevel="0" collapsed="false">
      <c r="A311" s="37"/>
      <c r="B311" s="1"/>
      <c r="C311" s="1"/>
      <c r="D311" s="1"/>
      <c r="E311" s="1"/>
      <c r="F311" s="1"/>
      <c r="G311" s="1"/>
      <c r="H311" s="1"/>
    </row>
    <row r="312" customFormat="false" ht="12.75" hidden="false" customHeight="true" outlineLevel="0" collapsed="false">
      <c r="A312" s="38" t="s">
        <v>39</v>
      </c>
      <c r="B312" s="39"/>
      <c r="C312" s="39"/>
      <c r="D312" s="39"/>
      <c r="E312" s="39"/>
      <c r="F312" s="39"/>
      <c r="G312" s="39"/>
      <c r="H312" s="39"/>
      <c r="I312" s="61"/>
      <c r="J312" s="61"/>
      <c r="K312" s="61"/>
      <c r="L312" s="61"/>
      <c r="M312" s="61"/>
      <c r="N312" s="61"/>
    </row>
    <row r="313" customFormat="false" ht="12" hidden="false" customHeight="false" outlineLevel="0" collapsed="false">
      <c r="A313" s="40" t="s">
        <v>56</v>
      </c>
      <c r="B313" s="41"/>
      <c r="C313" s="41"/>
      <c r="D313" s="41"/>
      <c r="E313" s="41"/>
      <c r="F313" s="41"/>
      <c r="G313" s="41"/>
      <c r="H313" s="41"/>
      <c r="I313" s="62"/>
      <c r="J313" s="62"/>
      <c r="K313" s="62"/>
      <c r="L313" s="41"/>
      <c r="M313" s="62"/>
      <c r="N313" s="62"/>
      <c r="O313" s="41"/>
      <c r="P313" s="41"/>
    </row>
    <row r="314" customFormat="false" ht="64.5" hidden="false" customHeight="true" outlineLevel="0" collapsed="false">
      <c r="A314" s="63" t="s">
        <v>57</v>
      </c>
      <c r="B314" s="63"/>
      <c r="C314" s="63"/>
      <c r="D314" s="63"/>
      <c r="E314" s="63"/>
      <c r="F314" s="63"/>
      <c r="G314" s="63"/>
      <c r="H314" s="63"/>
      <c r="I314" s="63"/>
      <c r="J314" s="63"/>
      <c r="K314" s="63"/>
      <c r="L314" s="63"/>
      <c r="M314" s="63"/>
      <c r="N314" s="63"/>
      <c r="O314" s="1"/>
      <c r="P314" s="1"/>
      <c r="Q314" s="1"/>
      <c r="R314" s="1"/>
    </row>
    <row r="315" customFormat="false" ht="14.25" hidden="false" customHeight="false" outlineLevel="0" collapsed="false">
      <c r="A315" s="64" t="s">
        <v>58</v>
      </c>
      <c r="B315" s="56"/>
      <c r="C315" s="56"/>
      <c r="D315" s="56"/>
      <c r="E315" s="56"/>
      <c r="F315" s="56"/>
      <c r="G315" s="56"/>
      <c r="H315" s="56"/>
      <c r="I315" s="56"/>
      <c r="J315" s="56"/>
      <c r="K315" s="56"/>
      <c r="L315" s="56"/>
      <c r="M315" s="56"/>
      <c r="N315" s="56"/>
      <c r="O315" s="1"/>
      <c r="P315" s="1"/>
      <c r="Q315" s="1"/>
      <c r="R315" s="1"/>
    </row>
    <row r="316" s="8" customFormat="true" ht="14.25" hidden="false" customHeight="false" outlineLevel="0" collapsed="false">
      <c r="A316" s="64" t="s">
        <v>61</v>
      </c>
      <c r="B316" s="56"/>
      <c r="C316" s="56"/>
      <c r="D316" s="56"/>
      <c r="E316" s="56"/>
      <c r="F316" s="56"/>
      <c r="G316" s="56"/>
      <c r="H316" s="56"/>
      <c r="I316" s="56"/>
      <c r="J316" s="56"/>
      <c r="K316" s="56"/>
      <c r="L316" s="56"/>
      <c r="M316" s="56"/>
      <c r="N316" s="56"/>
      <c r="O316" s="1"/>
      <c r="P316" s="1"/>
      <c r="Q316" s="1"/>
      <c r="R316" s="1"/>
    </row>
    <row r="317" customFormat="false" ht="12" hidden="false" customHeight="true" outlineLevel="0" collapsed="false">
      <c r="A317" s="42" t="s">
        <v>41</v>
      </c>
      <c r="B317" s="42"/>
      <c r="C317" s="42"/>
      <c r="D317" s="42"/>
      <c r="E317" s="42"/>
      <c r="F317" s="42"/>
      <c r="G317" s="42"/>
      <c r="H317" s="42"/>
    </row>
    <row r="318" customFormat="false" ht="9.75" hidden="false" customHeight="true" outlineLevel="0" collapsed="false">
      <c r="A318" s="42"/>
      <c r="B318" s="42"/>
      <c r="C318" s="42"/>
      <c r="D318" s="42"/>
      <c r="E318" s="42"/>
      <c r="F318" s="42"/>
      <c r="G318" s="42"/>
      <c r="H318" s="42"/>
    </row>
    <row r="319" customFormat="false" ht="9.75" hidden="false" customHeight="true" outlineLevel="0" collapsed="false">
      <c r="A319" s="42"/>
      <c r="B319" s="42"/>
      <c r="C319" s="42"/>
      <c r="D319" s="42"/>
      <c r="E319" s="42"/>
      <c r="F319" s="42"/>
      <c r="G319" s="42"/>
      <c r="H319" s="42"/>
    </row>
    <row r="320" customFormat="false" ht="12.75" hidden="false" customHeight="true" outlineLevel="0" collapsed="false">
      <c r="A320" s="43" t="s">
        <v>42</v>
      </c>
      <c r="B320" s="65"/>
      <c r="C320" s="65"/>
      <c r="D320" s="65"/>
      <c r="E320" s="65"/>
      <c r="F320" s="65"/>
      <c r="G320" s="65"/>
      <c r="H320" s="66"/>
      <c r="I320" s="66"/>
      <c r="J320" s="66"/>
      <c r="K320" s="66"/>
      <c r="L320" s="66"/>
      <c r="M320" s="66"/>
      <c r="N320" s="66"/>
      <c r="O320" s="66"/>
      <c r="P320" s="66"/>
    </row>
    <row r="321" customFormat="false" ht="12" hidden="false" customHeight="false" outlineLevel="0" collapsed="false">
      <c r="A321" s="40" t="s">
        <v>43</v>
      </c>
      <c r="B321" s="44"/>
      <c r="C321" s="44"/>
    </row>
    <row r="322" customFormat="false" ht="12" hidden="false" customHeight="false" outlineLevel="0" collapsed="false">
      <c r="A322" s="40" t="s">
        <v>44</v>
      </c>
      <c r="B322" s="44"/>
      <c r="C322" s="44"/>
    </row>
    <row r="323" customFormat="false" ht="14.25" hidden="false" customHeight="false" outlineLevel="0" collapsed="false">
      <c r="A323" s="45" t="s">
        <v>45</v>
      </c>
      <c r="B323" s="45"/>
      <c r="C323" s="45"/>
      <c r="D323" s="46"/>
      <c r="E323" s="46"/>
      <c r="F323" s="46"/>
      <c r="G323" s="46"/>
      <c r="H323" s="46"/>
      <c r="I323" s="67"/>
      <c r="J323" s="67"/>
      <c r="K323" s="67"/>
      <c r="L323" s="67"/>
      <c r="M323" s="67"/>
      <c r="N323" s="67"/>
    </row>
    <row r="324" s="8" customFormat="true" ht="12" hidden="false" customHeight="false" outlineLevel="0" collapsed="false"/>
    <row r="325" s="8" customFormat="true" ht="12" hidden="false" customHeight="false" outlineLevel="0" collapsed="false"/>
    <row r="326" s="8" customFormat="true" ht="12" hidden="false" customHeight="false" outlineLevel="0" collapsed="false"/>
    <row r="327" s="8" customFormat="true" ht="12" hidden="false" customHeight="false" outlineLevel="0" collapsed="false"/>
  </sheetData>
  <mergeCells count="63">
    <mergeCell ref="A4:H5"/>
    <mergeCell ref="A7:H8"/>
    <mergeCell ref="A12:C12"/>
    <mergeCell ref="A13:N13"/>
    <mergeCell ref="A14:B15"/>
    <mergeCell ref="C14:D14"/>
    <mergeCell ref="E14:F14"/>
    <mergeCell ref="G14:H14"/>
    <mergeCell ref="I14:J14"/>
    <mergeCell ref="K14:L14"/>
    <mergeCell ref="M14:N14"/>
    <mergeCell ref="Q14:R14"/>
    <mergeCell ref="A16:A18"/>
    <mergeCell ref="A19:A30"/>
    <mergeCell ref="A31:A42"/>
    <mergeCell ref="A43:A54"/>
    <mergeCell ref="A55:A66"/>
    <mergeCell ref="A67:A78"/>
    <mergeCell ref="A79:A90"/>
    <mergeCell ref="A91:A102"/>
    <mergeCell ref="A106:N106"/>
    <mergeCell ref="A108:H110"/>
    <mergeCell ref="A114:C114"/>
    <mergeCell ref="A117:N117"/>
    <mergeCell ref="A118:B119"/>
    <mergeCell ref="C118:D118"/>
    <mergeCell ref="E118:F118"/>
    <mergeCell ref="G118:H118"/>
    <mergeCell ref="I118:J118"/>
    <mergeCell ref="K118:L118"/>
    <mergeCell ref="M118:N118"/>
    <mergeCell ref="Q118:R118"/>
    <mergeCell ref="A120:A122"/>
    <mergeCell ref="A123:A134"/>
    <mergeCell ref="A135:A146"/>
    <mergeCell ref="A147:A158"/>
    <mergeCell ref="A159:A170"/>
    <mergeCell ref="A171:A182"/>
    <mergeCell ref="A183:A194"/>
    <mergeCell ref="A195:A206"/>
    <mergeCell ref="A210:N210"/>
    <mergeCell ref="A212:H214"/>
    <mergeCell ref="A218:C218"/>
    <mergeCell ref="A221:N221"/>
    <mergeCell ref="A222:B223"/>
    <mergeCell ref="C222:D222"/>
    <mergeCell ref="E222:F222"/>
    <mergeCell ref="G222:H222"/>
    <mergeCell ref="I222:J222"/>
    <mergeCell ref="K222:L222"/>
    <mergeCell ref="M222:N222"/>
    <mergeCell ref="Q222:R222"/>
    <mergeCell ref="A224:A226"/>
    <mergeCell ref="A227:A238"/>
    <mergeCell ref="A239:A250"/>
    <mergeCell ref="A251:A262"/>
    <mergeCell ref="A263:A274"/>
    <mergeCell ref="A275:A286"/>
    <mergeCell ref="A287:A298"/>
    <mergeCell ref="A299:A310"/>
    <mergeCell ref="A314:N314"/>
    <mergeCell ref="A317:H319"/>
    <mergeCell ref="A323:C323"/>
  </mergeCells>
  <conditionalFormatting sqref="A9:IV13 A115:IV117 A219:IV221 A324:IV64646 A7 I7:IV8 D19:IV102 D123:IV206 D227:IV310 A16:IV18 C14:IV15 A120:IV122 C118:IV119 A224:IV226 C222:IV223">
    <cfRule type="cellIs" priority="2" operator="greaterThan" aboveAverage="0" equalAverage="0" bottom="0" percent="0" rank="0" text="" dxfId="540">
      <formula>10</formula>
    </cfRule>
    <cfRule type="cellIs" priority="3" operator="greaterThan" aboveAverage="0" equalAverage="0" bottom="0" percent="0" rank="0" text="" dxfId="541">
      <formula>10</formula>
    </cfRule>
    <cfRule type="cellIs" priority="4" operator="greaterThan" aboveAverage="0" equalAverage="0" bottom="0" percent="0" rank="0" text="" dxfId="542">
      <formula>10</formula>
    </cfRule>
  </conditionalFormatting>
  <conditionalFormatting sqref="A103:IV103">
    <cfRule type="cellIs" priority="5" operator="greaterThan" aboveAverage="0" equalAverage="0" bottom="0" percent="0" rank="0" text="" dxfId="543">
      <formula>10</formula>
    </cfRule>
    <cfRule type="cellIs" priority="6" operator="greaterThan" aboveAverage="0" equalAverage="0" bottom="0" percent="0" rank="0" text="" dxfId="544">
      <formula>10</formula>
    </cfRule>
    <cfRule type="cellIs" priority="7" operator="greaterThan" aboveAverage="0" equalAverage="0" bottom="0" percent="0" rank="0" text="" dxfId="545">
      <formula>10</formula>
    </cfRule>
  </conditionalFormatting>
  <conditionalFormatting sqref="A207:IV207">
    <cfRule type="cellIs" priority="8" operator="greaterThan" aboveAverage="0" equalAverage="0" bottom="0" percent="0" rank="0" text="" dxfId="546">
      <formula>10</formula>
    </cfRule>
    <cfRule type="cellIs" priority="9" operator="greaterThan" aboveAverage="0" equalAverage="0" bottom="0" percent="0" rank="0" text="" dxfId="547">
      <formula>10</formula>
    </cfRule>
    <cfRule type="cellIs" priority="10" operator="greaterThan" aboveAverage="0" equalAverage="0" bottom="0" percent="0" rank="0" text="" dxfId="548">
      <formula>10</formula>
    </cfRule>
  </conditionalFormatting>
  <conditionalFormatting sqref="A106:IV106">
    <cfRule type="cellIs" priority="11" operator="greaterThan" aboveAverage="0" equalAverage="0" bottom="0" percent="0" rank="0" text="" dxfId="549">
      <formula>10</formula>
    </cfRule>
    <cfRule type="cellIs" priority="12" operator="greaterThan" aboveAverage="0" equalAverage="0" bottom="0" percent="0" rank="0" text="" dxfId="550">
      <formula>10</formula>
    </cfRule>
    <cfRule type="cellIs" priority="13" operator="greaterThan" aboveAverage="0" equalAverage="0" bottom="0" percent="0" rank="0" text="" dxfId="551">
      <formula>10</formula>
    </cfRule>
  </conditionalFormatting>
  <conditionalFormatting sqref="A311:IV311">
    <cfRule type="cellIs" priority="14" operator="greaterThan" aboveAverage="0" equalAverage="0" bottom="0" percent="0" rank="0" text="" dxfId="552">
      <formula>10</formula>
    </cfRule>
    <cfRule type="cellIs" priority="15" operator="greaterThan" aboveAverage="0" equalAverage="0" bottom="0" percent="0" rank="0" text="" dxfId="553">
      <formula>10</formula>
    </cfRule>
    <cfRule type="cellIs" priority="16" operator="greaterThan" aboveAverage="0" equalAverage="0" bottom="0" percent="0" rank="0" text="" dxfId="554">
      <formula>10</formula>
    </cfRule>
  </conditionalFormatting>
  <conditionalFormatting sqref="D112:IV112">
    <cfRule type="cellIs" priority="17" operator="greaterThan" aboveAverage="0" equalAverage="0" bottom="0" percent="0" rank="0" text="" dxfId="555">
      <formula>10</formula>
    </cfRule>
    <cfRule type="cellIs" priority="18" operator="greaterThan" aboveAverage="0" equalAverage="0" bottom="0" percent="0" rank="0" text="" dxfId="556">
      <formula>10</formula>
    </cfRule>
    <cfRule type="cellIs" priority="19" operator="greaterThan" aboveAverage="0" equalAverage="0" bottom="0" percent="0" rank="0" text="" dxfId="557">
      <formula>10</formula>
    </cfRule>
  </conditionalFormatting>
  <conditionalFormatting sqref="D114:IV114">
    <cfRule type="cellIs" priority="20" operator="greaterThan" aboveAverage="0" equalAverage="0" bottom="0" percent="0" rank="0" text="" dxfId="558">
      <formula>10</formula>
    </cfRule>
    <cfRule type="cellIs" priority="21" operator="greaterThan" aboveAverage="0" equalAverage="0" bottom="0" percent="0" rank="0" text="" dxfId="559">
      <formula>10</formula>
    </cfRule>
    <cfRule type="cellIs" priority="22" operator="greaterThan" aboveAverage="0" equalAverage="0" bottom="0" percent="0" rank="0" text="" dxfId="560">
      <formula>10</formula>
    </cfRule>
  </conditionalFormatting>
  <conditionalFormatting sqref="A107:IV107">
    <cfRule type="cellIs" priority="23" operator="greaterThan" aboveAverage="0" equalAverage="0" bottom="0" percent="0" rank="0" text="" dxfId="561">
      <formula>10</formula>
    </cfRule>
    <cfRule type="cellIs" priority="24" operator="greaterThan" aboveAverage="0" equalAverage="0" bottom="0" percent="0" rank="0" text="" dxfId="562">
      <formula>10</formula>
    </cfRule>
    <cfRule type="cellIs" priority="25" operator="greaterThan" aboveAverage="0" equalAverage="0" bottom="0" percent="0" rank="0" text="" dxfId="563">
      <formula>10</formula>
    </cfRule>
  </conditionalFormatting>
  <conditionalFormatting sqref="A104:IV104">
    <cfRule type="cellIs" priority="26" operator="greaterThan" aboveAverage="0" equalAverage="0" bottom="0" percent="0" rank="0" text="" dxfId="564">
      <formula>10</formula>
    </cfRule>
    <cfRule type="cellIs" priority="27" operator="greaterThan" aboveAverage="0" equalAverage="0" bottom="0" percent="0" rank="0" text="" dxfId="565">
      <formula>10</formula>
    </cfRule>
    <cfRule type="cellIs" priority="28" operator="greaterThan" aboveAverage="0" equalAverage="0" bottom="0" percent="0" rank="0" text="" dxfId="566">
      <formula>10</formula>
    </cfRule>
  </conditionalFormatting>
  <conditionalFormatting sqref="D217:IV217">
    <cfRule type="cellIs" priority="29" operator="greaterThan" aboveAverage="0" equalAverage="0" bottom="0" percent="0" rank="0" text="" dxfId="567">
      <formula>10</formula>
    </cfRule>
    <cfRule type="cellIs" priority="30" operator="greaterThan" aboveAverage="0" equalAverage="0" bottom="0" percent="0" rank="0" text="" dxfId="568">
      <formula>10</formula>
    </cfRule>
    <cfRule type="cellIs" priority="31" operator="greaterThan" aboveAverage="0" equalAverage="0" bottom="0" percent="0" rank="0" text="" dxfId="569">
      <formula>10</formula>
    </cfRule>
  </conditionalFormatting>
  <conditionalFormatting sqref="D113:IV113">
    <cfRule type="cellIs" priority="32" operator="greaterThan" aboveAverage="0" equalAverage="0" bottom="0" percent="0" rank="0" text="" dxfId="570">
      <formula>10</formula>
    </cfRule>
    <cfRule type="cellIs" priority="33" operator="greaterThan" aboveAverage="0" equalAverage="0" bottom="0" percent="0" rank="0" text="" dxfId="571">
      <formula>10</formula>
    </cfRule>
    <cfRule type="cellIs" priority="34" operator="greaterThan" aboveAverage="0" equalAverage="0" bottom="0" percent="0" rank="0" text="" dxfId="572">
      <formula>10</formula>
    </cfRule>
  </conditionalFormatting>
  <conditionalFormatting sqref="A210:IV210">
    <cfRule type="cellIs" priority="35" operator="greaterThan" aboveAverage="0" equalAverage="0" bottom="0" percent="0" rank="0" text="" dxfId="573">
      <formula>10</formula>
    </cfRule>
    <cfRule type="cellIs" priority="36" operator="greaterThan" aboveAverage="0" equalAverage="0" bottom="0" percent="0" rank="0" text="" dxfId="574">
      <formula>10</formula>
    </cfRule>
    <cfRule type="cellIs" priority="37" operator="greaterThan" aboveAverage="0" equalAverage="0" bottom="0" percent="0" rank="0" text="" dxfId="575">
      <formula>10</formula>
    </cfRule>
  </conditionalFormatting>
  <conditionalFormatting sqref="A208:IV208">
    <cfRule type="cellIs" priority="38" operator="greaterThan" aboveAverage="0" equalAverage="0" bottom="0" percent="0" rank="0" text="" dxfId="576">
      <formula>10</formula>
    </cfRule>
    <cfRule type="cellIs" priority="39" operator="greaterThan" aboveAverage="0" equalAverage="0" bottom="0" percent="0" rank="0" text="" dxfId="577">
      <formula>10</formula>
    </cfRule>
    <cfRule type="cellIs" priority="40" operator="greaterThan" aboveAverage="0" equalAverage="0" bottom="0" percent="0" rank="0" text="" dxfId="578">
      <formula>10</formula>
    </cfRule>
  </conditionalFormatting>
  <conditionalFormatting sqref="D216:IV216">
    <cfRule type="cellIs" priority="41" operator="greaterThan" aboveAverage="0" equalAverage="0" bottom="0" percent="0" rank="0" text="" dxfId="579">
      <formula>10</formula>
    </cfRule>
    <cfRule type="cellIs" priority="42" operator="greaterThan" aboveAverage="0" equalAverage="0" bottom="0" percent="0" rank="0" text="" dxfId="580">
      <formula>10</formula>
    </cfRule>
    <cfRule type="cellIs" priority="43" operator="greaterThan" aboveAverage="0" equalAverage="0" bottom="0" percent="0" rank="0" text="" dxfId="581">
      <formula>10</formula>
    </cfRule>
  </conditionalFormatting>
  <conditionalFormatting sqref="D218:IV218">
    <cfRule type="cellIs" priority="44" operator="greaterThan" aboveAverage="0" equalAverage="0" bottom="0" percent="0" rank="0" text="" dxfId="582">
      <formula>10</formula>
    </cfRule>
    <cfRule type="cellIs" priority="45" operator="greaterThan" aboveAverage="0" equalAverage="0" bottom="0" percent="0" rank="0" text="" dxfId="583">
      <formula>10</formula>
    </cfRule>
    <cfRule type="cellIs" priority="46" operator="greaterThan" aboveAverage="0" equalAverage="0" bottom="0" percent="0" rank="0" text="" dxfId="584">
      <formula>10</formula>
    </cfRule>
  </conditionalFormatting>
  <conditionalFormatting sqref="A211:IV211">
    <cfRule type="cellIs" priority="47" operator="greaterThan" aboveAverage="0" equalAverage="0" bottom="0" percent="0" rank="0" text="" dxfId="585">
      <formula>10</formula>
    </cfRule>
    <cfRule type="cellIs" priority="48" operator="greaterThan" aboveAverage="0" equalAverage="0" bottom="0" percent="0" rank="0" text="" dxfId="586">
      <formula>10</formula>
    </cfRule>
    <cfRule type="cellIs" priority="49" operator="greaterThan" aboveAverage="0" equalAverage="0" bottom="0" percent="0" rank="0" text="" dxfId="587">
      <formula>10</formula>
    </cfRule>
  </conditionalFormatting>
  <conditionalFormatting sqref="A314:IV314">
    <cfRule type="cellIs" priority="50" operator="greaterThan" aboveAverage="0" equalAverage="0" bottom="0" percent="0" rank="0" text="" dxfId="588">
      <formula>10</formula>
    </cfRule>
    <cfRule type="cellIs" priority="51" operator="greaterThan" aboveAverage="0" equalAverage="0" bottom="0" percent="0" rank="0" text="" dxfId="589">
      <formula>10</formula>
    </cfRule>
    <cfRule type="cellIs" priority="52" operator="greaterThan" aboveAverage="0" equalAverage="0" bottom="0" percent="0" rank="0" text="" dxfId="590">
      <formula>10</formula>
    </cfRule>
  </conditionalFormatting>
  <conditionalFormatting sqref="A312:IV312">
    <cfRule type="cellIs" priority="53" operator="greaterThan" aboveAverage="0" equalAverage="0" bottom="0" percent="0" rank="0" text="" dxfId="591">
      <formula>10</formula>
    </cfRule>
    <cfRule type="cellIs" priority="54" operator="greaterThan" aboveAverage="0" equalAverage="0" bottom="0" percent="0" rank="0" text="" dxfId="592">
      <formula>10</formula>
    </cfRule>
    <cfRule type="cellIs" priority="55" operator="greaterThan" aboveAverage="0" equalAverage="0" bottom="0" percent="0" rank="0" text="" dxfId="593">
      <formula>10</formula>
    </cfRule>
  </conditionalFormatting>
  <conditionalFormatting sqref="D321:IV321">
    <cfRule type="cellIs" priority="56" operator="greaterThan" aboveAverage="0" equalAverage="0" bottom="0" percent="0" rank="0" text="" dxfId="594">
      <formula>10</formula>
    </cfRule>
    <cfRule type="cellIs" priority="57" operator="greaterThan" aboveAverage="0" equalAverage="0" bottom="0" percent="0" rank="0" text="" dxfId="595">
      <formula>10</formula>
    </cfRule>
    <cfRule type="cellIs" priority="58" operator="greaterThan" aboveAverage="0" equalAverage="0" bottom="0" percent="0" rank="0" text="" dxfId="596">
      <formula>10</formula>
    </cfRule>
  </conditionalFormatting>
  <conditionalFormatting sqref="A316:IV316">
    <cfRule type="cellIs" priority="59" operator="greaterThan" aboveAverage="0" equalAverage="0" bottom="0" percent="0" rank="0" text="" dxfId="597">
      <formula>10</formula>
    </cfRule>
    <cfRule type="cellIs" priority="60" operator="greaterThan" aboveAverage="0" equalAverage="0" bottom="0" percent="0" rank="0" text="" dxfId="598">
      <formula>10</formula>
    </cfRule>
    <cfRule type="cellIs" priority="61" operator="greaterThan" aboveAverage="0" equalAverage="0" bottom="0" percent="0" rank="0" text="" dxfId="599">
      <formula>10</formula>
    </cfRule>
  </conditionalFormatting>
  <conditionalFormatting sqref="D323:IV323">
    <cfRule type="cellIs" priority="62" operator="greaterThan" aboveAverage="0" equalAverage="0" bottom="0" percent="0" rank="0" text="" dxfId="600">
      <formula>10</formula>
    </cfRule>
    <cfRule type="cellIs" priority="63" operator="greaterThan" aboveAverage="0" equalAverage="0" bottom="0" percent="0" rank="0" text="" dxfId="601">
      <formula>10</formula>
    </cfRule>
    <cfRule type="cellIs" priority="64" operator="greaterThan" aboveAverage="0" equalAverage="0" bottom="0" percent="0" rank="0" text="" dxfId="602">
      <formula>10</formula>
    </cfRule>
  </conditionalFormatting>
  <conditionalFormatting sqref="D322:IV322">
    <cfRule type="cellIs" priority="65" operator="greaterThan" aboveAverage="0" equalAverage="0" bottom="0" percent="0" rank="0" text="" dxfId="603">
      <formula>10</formula>
    </cfRule>
    <cfRule type="cellIs" priority="66" operator="greaterThan" aboveAverage="0" equalAverage="0" bottom="0" percent="0" rank="0" text="" dxfId="604">
      <formula>10</formula>
    </cfRule>
    <cfRule type="cellIs" priority="67" operator="greaterThan" aboveAverage="0" equalAverage="0" bottom="0" percent="0" rank="0" text="" dxfId="605">
      <formula>10</formula>
    </cfRule>
  </conditionalFormatting>
  <conditionalFormatting sqref="A315:IV315">
    <cfRule type="cellIs" priority="68" operator="greaterThan" aboveAverage="0" equalAverage="0" bottom="0" percent="0" rank="0" text="" dxfId="606">
      <formula>10</formula>
    </cfRule>
    <cfRule type="cellIs" priority="69" operator="greaterThan" aboveAverage="0" equalAverage="0" bottom="0" percent="0" rank="0" text="" dxfId="607">
      <formula>10</formula>
    </cfRule>
    <cfRule type="cellIs" priority="70" operator="greaterThan" aboveAverage="0" equalAverage="0" bottom="0" percent="0" rank="0" text="" dxfId="608">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9.28"/>
    <col collapsed="false" customWidth="true" hidden="false" outlineLevel="0" max="8" min="3" style="8" width="11.7"/>
    <col collapsed="false" customWidth="true" hidden="false" outlineLevel="0" max="9" min="9" style="8" width="14.41"/>
    <col collapsed="false" customWidth="true" hidden="false" outlineLevel="0" max="10" min="10" style="8" width="10.99"/>
    <col collapsed="false" customWidth="true" hidden="false" outlineLevel="0" max="11" min="11" style="8" width="14.41"/>
    <col collapsed="false" customWidth="true" hidden="false" outlineLevel="0" max="12" min="12" style="8" width="10.99"/>
    <col collapsed="false" customWidth="true" hidden="false" outlineLevel="0" max="13" min="13" style="8" width="14.41"/>
    <col collapsed="false" customWidth="false" hidden="false" outlineLevel="0" max="257" min="14"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23</v>
      </c>
      <c r="B4" s="10"/>
      <c r="C4" s="10"/>
      <c r="D4" s="10"/>
      <c r="E4" s="10"/>
      <c r="F4" s="10"/>
      <c r="G4" s="10"/>
      <c r="H4" s="10"/>
    </row>
    <row r="5" customFormat="false" ht="12" hidden="false" customHeight="true" outlineLevel="0" collapsed="false">
      <c r="A5" s="10"/>
      <c r="B5" s="10"/>
      <c r="C5" s="10"/>
      <c r="D5" s="10"/>
      <c r="E5" s="10"/>
      <c r="F5" s="10"/>
      <c r="G5" s="10"/>
      <c r="H5" s="10"/>
    </row>
    <row r="7" customFormat="false" ht="14.25" hidden="false" customHeight="true" outlineLevel="0" collapsed="false">
      <c r="A7" s="11" t="s">
        <v>24</v>
      </c>
      <c r="B7" s="11"/>
      <c r="C7" s="11"/>
      <c r="D7" s="11"/>
      <c r="E7" s="11"/>
      <c r="F7" s="11"/>
      <c r="G7" s="11"/>
      <c r="H7" s="11"/>
    </row>
    <row r="8" customFormat="false" ht="14.25" hidden="false" customHeight="false" outlineLevel="0" collapsed="false">
      <c r="A8" s="12" t="s">
        <v>25</v>
      </c>
      <c r="B8" s="13"/>
      <c r="C8" s="13"/>
      <c r="D8" s="13"/>
      <c r="E8" s="13"/>
      <c r="F8" s="13"/>
      <c r="G8" s="13"/>
      <c r="H8" s="13"/>
    </row>
    <row r="9" customFormat="false" ht="14.25" hidden="false" customHeight="false" outlineLevel="0" collapsed="false">
      <c r="A9" s="12" t="n">
        <v>2019</v>
      </c>
      <c r="B9" s="13"/>
      <c r="C9" s="13"/>
      <c r="D9" s="13"/>
      <c r="E9" s="13"/>
      <c r="F9" s="13"/>
      <c r="G9" s="13"/>
      <c r="H9" s="13"/>
    </row>
    <row r="10" customFormat="false" ht="12" hidden="false" customHeight="false" outlineLevel="0" collapsed="false">
      <c r="A10" s="14"/>
      <c r="B10" s="14"/>
      <c r="C10" s="14"/>
      <c r="D10" s="14"/>
      <c r="E10" s="14"/>
      <c r="F10" s="14"/>
      <c r="G10" s="14"/>
      <c r="H10" s="14"/>
    </row>
    <row r="11" customFormat="false" ht="12" hidden="false" customHeight="true" outlineLevel="0" collapsed="false">
      <c r="A11" s="15"/>
      <c r="B11" s="15"/>
      <c r="C11" s="15"/>
      <c r="D11" s="16"/>
      <c r="E11" s="16"/>
      <c r="F11" s="16"/>
      <c r="G11" s="16"/>
      <c r="H11" s="16"/>
    </row>
    <row r="12" customFormat="false" ht="14.25" hidden="false" customHeight="false" outlineLevel="0" collapsed="false">
      <c r="A12" s="17" t="s">
        <v>26</v>
      </c>
      <c r="B12" s="17"/>
      <c r="C12" s="17"/>
      <c r="D12" s="17"/>
      <c r="E12" s="17"/>
      <c r="F12" s="17"/>
      <c r="G12" s="17"/>
      <c r="H12" s="17"/>
    </row>
    <row r="13" customFormat="false" ht="12" hidden="false" customHeight="true" outlineLevel="0" collapsed="false">
      <c r="A13" s="18" t="s">
        <v>27</v>
      </c>
      <c r="B13" s="18"/>
      <c r="C13" s="19" t="s">
        <v>28</v>
      </c>
      <c r="D13" s="19"/>
      <c r="E13" s="18" t="s">
        <v>29</v>
      </c>
      <c r="F13" s="18"/>
      <c r="G13" s="18" t="s">
        <v>30</v>
      </c>
      <c r="H13" s="18"/>
    </row>
    <row r="14" customFormat="false" ht="12" hidden="false" customHeight="false" outlineLevel="0" collapsed="false">
      <c r="A14" s="18"/>
      <c r="B14" s="18"/>
      <c r="C14" s="20" t="s">
        <v>31</v>
      </c>
      <c r="D14" s="20" t="s">
        <v>32</v>
      </c>
      <c r="E14" s="20" t="s">
        <v>31</v>
      </c>
      <c r="F14" s="20" t="s">
        <v>32</v>
      </c>
      <c r="G14" s="20" t="s">
        <v>31</v>
      </c>
      <c r="H14" s="20" t="s">
        <v>32</v>
      </c>
    </row>
    <row r="15" customFormat="false" ht="24.75" hidden="false" customHeight="true" outlineLevel="0" collapsed="false">
      <c r="A15" s="21" t="s">
        <v>33</v>
      </c>
      <c r="B15" s="21"/>
      <c r="C15" s="22" t="n">
        <v>23091.9</v>
      </c>
      <c r="D15" s="23" t="n">
        <v>100</v>
      </c>
      <c r="E15" s="22" t="n">
        <v>10875.9</v>
      </c>
      <c r="F15" s="23" t="n">
        <v>47.1</v>
      </c>
      <c r="G15" s="22" t="n">
        <v>12216</v>
      </c>
      <c r="H15" s="23" t="n">
        <v>52.9</v>
      </c>
    </row>
    <row r="16" customFormat="false" ht="12" hidden="false" customHeight="true" outlineLevel="0" collapsed="false">
      <c r="A16" s="24" t="s">
        <v>34</v>
      </c>
      <c r="B16" s="24"/>
      <c r="C16" s="25" t="n">
        <v>0.7</v>
      </c>
      <c r="D16" s="25" t="n">
        <v>0</v>
      </c>
      <c r="E16" s="25" t="n">
        <v>0.8</v>
      </c>
      <c r="F16" s="25" t="n">
        <v>0.3</v>
      </c>
      <c r="G16" s="25" t="n">
        <v>0.7</v>
      </c>
      <c r="H16" s="25" t="n">
        <v>0.2</v>
      </c>
    </row>
    <row r="17" customFormat="false" ht="12" hidden="false" customHeight="true" outlineLevel="0" collapsed="false">
      <c r="A17" s="24" t="s">
        <v>35</v>
      </c>
      <c r="B17" s="24"/>
      <c r="C17" s="26" t="n">
        <v>320.5</v>
      </c>
      <c r="D17" s="27" t="n">
        <v>0</v>
      </c>
      <c r="E17" s="26" t="n">
        <v>168.5</v>
      </c>
      <c r="F17" s="27" t="n">
        <v>0.2</v>
      </c>
      <c r="G17" s="26" t="n">
        <v>169.9</v>
      </c>
      <c r="H17" s="27" t="n">
        <v>0.2</v>
      </c>
    </row>
    <row r="18" customFormat="false" ht="12" hidden="false" customHeight="true" outlineLevel="0" collapsed="false">
      <c r="A18" s="28" t="s">
        <v>36</v>
      </c>
      <c r="B18" s="28"/>
      <c r="C18" s="29" t="n">
        <v>16761</v>
      </c>
      <c r="D18" s="30" t="n">
        <v>72.6</v>
      </c>
      <c r="E18" s="29" t="n">
        <v>7787.8</v>
      </c>
      <c r="F18" s="30" t="n">
        <v>71.6</v>
      </c>
      <c r="G18" s="29" t="n">
        <v>8973.2</v>
      </c>
      <c r="H18" s="30" t="n">
        <v>73.5</v>
      </c>
    </row>
    <row r="19" customFormat="false" ht="12" hidden="false" customHeight="true" outlineLevel="0" collapsed="false">
      <c r="A19" s="31" t="s">
        <v>34</v>
      </c>
      <c r="B19" s="31"/>
      <c r="C19" s="25" t="n">
        <v>1</v>
      </c>
      <c r="D19" s="25" t="n">
        <v>0.6</v>
      </c>
      <c r="E19" s="25" t="n">
        <v>1.2</v>
      </c>
      <c r="F19" s="25" t="n">
        <v>0.8</v>
      </c>
      <c r="G19" s="25" t="n">
        <v>1.1</v>
      </c>
      <c r="H19" s="25" t="n">
        <v>0.7</v>
      </c>
    </row>
    <row r="20" customFormat="false" ht="12" hidden="false" customHeight="true" outlineLevel="0" collapsed="false">
      <c r="A20" s="32" t="s">
        <v>35</v>
      </c>
      <c r="B20" s="32"/>
      <c r="C20" s="26" t="n">
        <v>327.2</v>
      </c>
      <c r="D20" s="27" t="n">
        <v>0.9</v>
      </c>
      <c r="E20" s="26" t="n">
        <v>181.9</v>
      </c>
      <c r="F20" s="27" t="n">
        <v>1.2</v>
      </c>
      <c r="G20" s="26" t="n">
        <v>185</v>
      </c>
      <c r="H20" s="27" t="n">
        <v>1</v>
      </c>
    </row>
    <row r="21" customFormat="false" ht="12" hidden="false" customHeight="true" outlineLevel="0" collapsed="false">
      <c r="A21" s="28" t="s">
        <v>37</v>
      </c>
      <c r="B21" s="28"/>
      <c r="C21" s="29" t="n">
        <v>6268.8</v>
      </c>
      <c r="D21" s="30" t="n">
        <v>27.1</v>
      </c>
      <c r="E21" s="29" t="n">
        <v>3061.4</v>
      </c>
      <c r="F21" s="30" t="n">
        <v>28.1</v>
      </c>
      <c r="G21" s="29" t="n">
        <v>3207.4</v>
      </c>
      <c r="H21" s="30" t="n">
        <v>26.3</v>
      </c>
    </row>
    <row r="22" customFormat="false" ht="12" hidden="false" customHeight="true" outlineLevel="0" collapsed="false">
      <c r="A22" s="31" t="s">
        <v>34</v>
      </c>
      <c r="B22" s="31"/>
      <c r="C22" s="25" t="n">
        <v>1.8</v>
      </c>
      <c r="D22" s="25" t="n">
        <v>1.7</v>
      </c>
      <c r="E22" s="25" t="n">
        <v>2.2</v>
      </c>
      <c r="F22" s="25" t="n">
        <v>2.1</v>
      </c>
      <c r="G22" s="25" t="n">
        <v>2</v>
      </c>
      <c r="H22" s="25" t="n">
        <v>2</v>
      </c>
    </row>
    <row r="23" customFormat="false" ht="12" hidden="false" customHeight="true" outlineLevel="0" collapsed="false">
      <c r="A23" s="32" t="s">
        <v>35</v>
      </c>
      <c r="B23" s="32"/>
      <c r="C23" s="26" t="n">
        <v>217</v>
      </c>
      <c r="D23" s="27" t="n">
        <v>0.9</v>
      </c>
      <c r="E23" s="26" t="n">
        <v>132.7</v>
      </c>
      <c r="F23" s="27" t="n">
        <v>1.2</v>
      </c>
      <c r="G23" s="26" t="n">
        <v>126.8</v>
      </c>
      <c r="H23" s="27" t="n">
        <v>1</v>
      </c>
    </row>
    <row r="24" customFormat="false" ht="12" hidden="false" customHeight="true" outlineLevel="0" collapsed="false">
      <c r="A24" s="28" t="s">
        <v>38</v>
      </c>
      <c r="B24" s="28"/>
      <c r="C24" s="29" t="n">
        <v>62.1</v>
      </c>
      <c r="D24" s="30" t="n">
        <v>0.3</v>
      </c>
      <c r="E24" s="29" t="n">
        <v>26.7</v>
      </c>
      <c r="F24" s="30" t="n">
        <v>0.2</v>
      </c>
      <c r="G24" s="29" t="n">
        <v>35.4</v>
      </c>
      <c r="H24" s="30" t="n">
        <v>0.3</v>
      </c>
    </row>
    <row r="25" customFormat="false" ht="12" hidden="false" customHeight="true" outlineLevel="0" collapsed="false">
      <c r="A25" s="31" t="s">
        <v>34</v>
      </c>
      <c r="B25" s="31"/>
      <c r="C25" s="33" t="n">
        <v>15.3</v>
      </c>
      <c r="D25" s="33" t="n">
        <v>15.3</v>
      </c>
      <c r="E25" s="33" t="n">
        <v>22.8</v>
      </c>
      <c r="F25" s="33" t="n">
        <v>22.8</v>
      </c>
      <c r="G25" s="33" t="n">
        <v>20.4</v>
      </c>
      <c r="H25" s="33" t="n">
        <v>20.4</v>
      </c>
    </row>
    <row r="26" customFormat="false" ht="12" hidden="false" customHeight="true" outlineLevel="0" collapsed="false">
      <c r="A26" s="34" t="s">
        <v>35</v>
      </c>
      <c r="B26" s="34"/>
      <c r="C26" s="35" t="n">
        <v>18.7</v>
      </c>
      <c r="D26" s="36" t="n">
        <v>0.1</v>
      </c>
      <c r="E26" s="35" t="n">
        <v>12</v>
      </c>
      <c r="F26" s="36" t="n">
        <v>0.1</v>
      </c>
      <c r="G26" s="35" t="n">
        <v>14.2</v>
      </c>
      <c r="H26" s="36" t="n">
        <v>0.1</v>
      </c>
    </row>
    <row r="27" customFormat="false" ht="14.25" hidden="false" customHeight="false" outlineLevel="0" collapsed="false">
      <c r="A27" s="37"/>
      <c r="B27" s="1"/>
      <c r="C27" s="1"/>
      <c r="D27" s="1"/>
      <c r="E27" s="1"/>
      <c r="F27" s="1"/>
      <c r="G27" s="1"/>
      <c r="H27" s="1"/>
    </row>
    <row r="28" customFormat="false" ht="14.25" hidden="false" customHeight="false" outlineLevel="0" collapsed="false">
      <c r="A28" s="38" t="s">
        <v>39</v>
      </c>
      <c r="B28" s="39"/>
      <c r="C28" s="39"/>
      <c r="D28" s="39"/>
      <c r="E28" s="39"/>
      <c r="F28" s="39"/>
      <c r="G28" s="39"/>
      <c r="H28" s="39"/>
    </row>
    <row r="29" customFormat="false" ht="12" hidden="false" customHeight="false" outlineLevel="0" collapsed="false">
      <c r="A29" s="40" t="s">
        <v>40</v>
      </c>
      <c r="B29" s="41"/>
      <c r="C29" s="41"/>
    </row>
    <row r="30" customFormat="false" ht="12" hidden="false" customHeight="true" outlineLevel="0" collapsed="false">
      <c r="A30" s="42" t="s">
        <v>41</v>
      </c>
      <c r="B30" s="42"/>
      <c r="C30" s="42"/>
      <c r="D30" s="42"/>
      <c r="E30" s="42"/>
      <c r="F30" s="42"/>
      <c r="G30" s="42"/>
      <c r="H30" s="42"/>
    </row>
    <row r="31" customFormat="false" ht="9.75" hidden="false" customHeight="true" outlineLevel="0" collapsed="false">
      <c r="A31" s="42"/>
      <c r="B31" s="42"/>
      <c r="C31" s="42"/>
      <c r="D31" s="42"/>
      <c r="E31" s="42"/>
      <c r="F31" s="42"/>
      <c r="G31" s="42"/>
      <c r="H31" s="42"/>
    </row>
    <row r="32" customFormat="false" ht="9.75" hidden="false" customHeight="true" outlineLevel="0" collapsed="false">
      <c r="A32" s="42"/>
      <c r="B32" s="42"/>
      <c r="C32" s="42"/>
      <c r="D32" s="42"/>
      <c r="E32" s="42"/>
      <c r="F32" s="42"/>
      <c r="G32" s="42"/>
      <c r="H32" s="42"/>
    </row>
    <row r="33" customFormat="false" ht="12" hidden="false" customHeight="false" outlineLevel="0" collapsed="false">
      <c r="A33" s="43" t="s">
        <v>42</v>
      </c>
      <c r="B33" s="41"/>
      <c r="C33" s="41"/>
    </row>
    <row r="34" customFormat="false" ht="12" hidden="false" customHeight="false" outlineLevel="0" collapsed="false">
      <c r="A34" s="40" t="s">
        <v>43</v>
      </c>
      <c r="B34" s="44"/>
      <c r="C34" s="44"/>
    </row>
    <row r="35" customFormat="false" ht="12" hidden="false" customHeight="false" outlineLevel="0" collapsed="false">
      <c r="A35" s="40" t="s">
        <v>44</v>
      </c>
      <c r="B35" s="44"/>
      <c r="C35" s="44"/>
    </row>
    <row r="36" customFormat="false" ht="14.25" hidden="false" customHeight="false" outlineLevel="0" collapsed="false">
      <c r="A36" s="45" t="s">
        <v>45</v>
      </c>
      <c r="B36" s="45"/>
      <c r="C36" s="45"/>
      <c r="D36" s="46"/>
      <c r="E36" s="46"/>
      <c r="F36" s="46"/>
      <c r="G36" s="46"/>
      <c r="H36" s="46"/>
    </row>
    <row r="37" s="8" customFormat="true" ht="14.25" hidden="false" customHeight="false" outlineLevel="0" collapsed="false">
      <c r="A37" s="47"/>
      <c r="B37" s="48"/>
      <c r="C37" s="49"/>
      <c r="D37" s="50"/>
      <c r="E37" s="49"/>
      <c r="F37" s="50"/>
      <c r="G37" s="49"/>
      <c r="H37" s="50"/>
    </row>
    <row r="38" s="8" customFormat="true" ht="12" hidden="false" customHeight="false" outlineLevel="0" collapsed="false">
      <c r="A38" s="15"/>
      <c r="B38" s="15"/>
      <c r="C38" s="15"/>
      <c r="D38" s="16"/>
      <c r="E38" s="16"/>
      <c r="F38" s="16"/>
      <c r="G38" s="16"/>
      <c r="H38" s="16"/>
    </row>
    <row r="39" customFormat="false" ht="14.25" hidden="false" customHeight="false" outlineLevel="0" collapsed="false">
      <c r="A39" s="51" t="s">
        <v>46</v>
      </c>
      <c r="B39" s="51"/>
      <c r="C39" s="51"/>
      <c r="D39" s="51"/>
      <c r="E39" s="51"/>
      <c r="F39" s="51"/>
      <c r="G39" s="51"/>
      <c r="H39" s="51"/>
    </row>
    <row r="40" customFormat="false" ht="12" hidden="false" customHeight="true" outlineLevel="0" collapsed="false">
      <c r="A40" s="18" t="s">
        <v>27</v>
      </c>
      <c r="B40" s="18"/>
      <c r="C40" s="19" t="s">
        <v>28</v>
      </c>
      <c r="D40" s="19"/>
      <c r="E40" s="18" t="s">
        <v>29</v>
      </c>
      <c r="F40" s="18"/>
      <c r="G40" s="18" t="s">
        <v>30</v>
      </c>
      <c r="H40" s="18"/>
    </row>
    <row r="41" customFormat="false" ht="12" hidden="false" customHeight="false" outlineLevel="0" collapsed="false">
      <c r="A41" s="18"/>
      <c r="B41" s="18"/>
      <c r="C41" s="20" t="s">
        <v>31</v>
      </c>
      <c r="D41" s="20" t="s">
        <v>32</v>
      </c>
      <c r="E41" s="20" t="s">
        <v>31</v>
      </c>
      <c r="F41" s="20" t="s">
        <v>32</v>
      </c>
      <c r="G41" s="20" t="s">
        <v>31</v>
      </c>
      <c r="H41" s="20" t="s">
        <v>32</v>
      </c>
    </row>
    <row r="42" customFormat="false" ht="12" hidden="false" customHeight="true" outlineLevel="0" collapsed="false">
      <c r="A42" s="21" t="s">
        <v>33</v>
      </c>
      <c r="B42" s="21"/>
      <c r="C42" s="22" t="n">
        <v>22023.4</v>
      </c>
      <c r="D42" s="23" t="n">
        <v>100</v>
      </c>
      <c r="E42" s="22" t="n">
        <v>10347.2</v>
      </c>
      <c r="F42" s="23" t="n">
        <v>47</v>
      </c>
      <c r="G42" s="22" t="n">
        <v>11676.2</v>
      </c>
      <c r="H42" s="23" t="n">
        <v>53</v>
      </c>
    </row>
    <row r="43" customFormat="false" ht="12" hidden="false" customHeight="true" outlineLevel="0" collapsed="false">
      <c r="A43" s="24" t="s">
        <v>34</v>
      </c>
      <c r="B43" s="24"/>
      <c r="C43" s="25" t="n">
        <v>0.6</v>
      </c>
      <c r="D43" s="25" t="n">
        <v>0</v>
      </c>
      <c r="E43" s="25" t="n">
        <v>0.7</v>
      </c>
      <c r="F43" s="25" t="n">
        <v>0.2</v>
      </c>
      <c r="G43" s="25" t="n">
        <v>0.6</v>
      </c>
      <c r="H43" s="25" t="n">
        <v>0.2</v>
      </c>
    </row>
    <row r="44" customFormat="false" ht="12" hidden="false" customHeight="true" outlineLevel="0" collapsed="false">
      <c r="A44" s="24" t="s">
        <v>35</v>
      </c>
      <c r="B44" s="24"/>
      <c r="C44" s="26" t="n">
        <v>256.9</v>
      </c>
      <c r="D44" s="27" t="n">
        <v>0</v>
      </c>
      <c r="E44" s="26" t="n">
        <v>134.1</v>
      </c>
      <c r="F44" s="27" t="n">
        <v>0.2</v>
      </c>
      <c r="G44" s="26" t="n">
        <v>140.1</v>
      </c>
      <c r="H44" s="27" t="n">
        <v>0.2</v>
      </c>
    </row>
    <row r="45" customFormat="false" ht="12" hidden="false" customHeight="true" outlineLevel="0" collapsed="false">
      <c r="A45" s="28" t="s">
        <v>36</v>
      </c>
      <c r="B45" s="28"/>
      <c r="C45" s="29" t="n">
        <v>16001.4</v>
      </c>
      <c r="D45" s="30" t="n">
        <v>72.7</v>
      </c>
      <c r="E45" s="29" t="n">
        <v>7427.5</v>
      </c>
      <c r="F45" s="30" t="n">
        <v>71.8</v>
      </c>
      <c r="G45" s="29" t="n">
        <v>8573.9</v>
      </c>
      <c r="H45" s="30" t="n">
        <v>73.4</v>
      </c>
    </row>
    <row r="46" customFormat="false" ht="12" hidden="false" customHeight="true" outlineLevel="0" collapsed="false">
      <c r="A46" s="31" t="s">
        <v>34</v>
      </c>
      <c r="B46" s="31"/>
      <c r="C46" s="25" t="n">
        <v>0.9</v>
      </c>
      <c r="D46" s="25" t="n">
        <v>0.6</v>
      </c>
      <c r="E46" s="25" t="n">
        <v>1.1</v>
      </c>
      <c r="F46" s="25" t="n">
        <v>0.9</v>
      </c>
      <c r="G46" s="25" t="n">
        <v>1</v>
      </c>
      <c r="H46" s="25" t="n">
        <v>0.7</v>
      </c>
    </row>
    <row r="47" customFormat="false" ht="12" hidden="false" customHeight="true" outlineLevel="0" collapsed="false">
      <c r="A47" s="32" t="s">
        <v>35</v>
      </c>
      <c r="B47" s="32"/>
      <c r="C47" s="26" t="n">
        <v>293.1</v>
      </c>
      <c r="D47" s="27" t="n">
        <v>0.9</v>
      </c>
      <c r="E47" s="26" t="n">
        <v>167.2</v>
      </c>
      <c r="F47" s="27" t="n">
        <v>1.2</v>
      </c>
      <c r="G47" s="26" t="n">
        <v>166</v>
      </c>
      <c r="H47" s="27" t="n">
        <v>1</v>
      </c>
    </row>
    <row r="48" customFormat="false" ht="12" hidden="false" customHeight="true" outlineLevel="0" collapsed="false">
      <c r="A48" s="28" t="s">
        <v>37</v>
      </c>
      <c r="B48" s="28"/>
      <c r="C48" s="29" t="n">
        <v>5961.4</v>
      </c>
      <c r="D48" s="30" t="n">
        <v>27.1</v>
      </c>
      <c r="E48" s="29" t="n">
        <v>2893.9</v>
      </c>
      <c r="F48" s="30" t="n">
        <v>28</v>
      </c>
      <c r="G48" s="29" t="n">
        <v>3067.5</v>
      </c>
      <c r="H48" s="30" t="n">
        <v>26.3</v>
      </c>
    </row>
    <row r="49" customFormat="false" ht="12" hidden="false" customHeight="true" outlineLevel="0" collapsed="false">
      <c r="A49" s="31" t="s">
        <v>34</v>
      </c>
      <c r="B49" s="31"/>
      <c r="C49" s="25" t="n">
        <v>1.8</v>
      </c>
      <c r="D49" s="25" t="n">
        <v>1.7</v>
      </c>
      <c r="E49" s="25" t="n">
        <v>2.2</v>
      </c>
      <c r="F49" s="25" t="n">
        <v>2.2</v>
      </c>
      <c r="G49" s="25" t="n">
        <v>2</v>
      </c>
      <c r="H49" s="25" t="n">
        <v>2</v>
      </c>
    </row>
    <row r="50" customFormat="false" ht="12" hidden="false" customHeight="true" outlineLevel="0" collapsed="false">
      <c r="A50" s="32" t="s">
        <v>35</v>
      </c>
      <c r="B50" s="32"/>
      <c r="C50" s="26" t="n">
        <v>206.7</v>
      </c>
      <c r="D50" s="27" t="n">
        <v>0.9</v>
      </c>
      <c r="E50" s="26" t="n">
        <v>124.9</v>
      </c>
      <c r="F50" s="27" t="n">
        <v>1.2</v>
      </c>
      <c r="G50" s="26" t="n">
        <v>123.1</v>
      </c>
      <c r="H50" s="27" t="n">
        <v>1</v>
      </c>
    </row>
    <row r="51" customFormat="false" ht="12" hidden="false" customHeight="true" outlineLevel="0" collapsed="false">
      <c r="A51" s="28" t="s">
        <v>38</v>
      </c>
      <c r="B51" s="28"/>
      <c r="C51" s="29" t="n">
        <v>60.6</v>
      </c>
      <c r="D51" s="30" t="n">
        <v>0.3</v>
      </c>
      <c r="E51" s="29" t="n">
        <v>25.8</v>
      </c>
      <c r="F51" s="30" t="n">
        <v>0.2</v>
      </c>
      <c r="G51" s="29" t="n">
        <v>34.8</v>
      </c>
      <c r="H51" s="30" t="n">
        <v>0.3</v>
      </c>
    </row>
    <row r="52" customFormat="false" ht="12" hidden="false" customHeight="true" outlineLevel="0" collapsed="false">
      <c r="A52" s="31" t="s">
        <v>34</v>
      </c>
      <c r="B52" s="31"/>
      <c r="C52" s="33" t="n">
        <v>15.6</v>
      </c>
      <c r="D52" s="33" t="n">
        <v>15.6</v>
      </c>
      <c r="E52" s="33" t="n">
        <v>23.3</v>
      </c>
      <c r="F52" s="33" t="n">
        <v>23.3</v>
      </c>
      <c r="G52" s="33" t="n">
        <v>20.8</v>
      </c>
      <c r="H52" s="33" t="n">
        <v>20.7</v>
      </c>
    </row>
    <row r="53" customFormat="false" ht="12" hidden="false" customHeight="true" outlineLevel="0" collapsed="false">
      <c r="A53" s="34" t="s">
        <v>35</v>
      </c>
      <c r="B53" s="34"/>
      <c r="C53" s="35" t="n">
        <v>18.6</v>
      </c>
      <c r="D53" s="36" t="n">
        <v>0.1</v>
      </c>
      <c r="E53" s="35" t="n">
        <v>11.8</v>
      </c>
      <c r="F53" s="36" t="n">
        <v>0.1</v>
      </c>
      <c r="G53" s="35" t="n">
        <v>14.1</v>
      </c>
      <c r="H53" s="36" t="n">
        <v>0.1</v>
      </c>
    </row>
    <row r="54" customFormat="false" ht="14.25" hidden="false" customHeight="false" outlineLevel="0" collapsed="false">
      <c r="A54" s="37"/>
      <c r="B54" s="1"/>
      <c r="C54" s="1"/>
      <c r="D54" s="1"/>
      <c r="E54" s="1"/>
      <c r="F54" s="1"/>
      <c r="G54" s="1"/>
      <c r="H54" s="1"/>
    </row>
    <row r="55" customFormat="false" ht="14.25" hidden="false" customHeight="false" outlineLevel="0" collapsed="false">
      <c r="A55" s="38" t="s">
        <v>39</v>
      </c>
      <c r="B55" s="39"/>
      <c r="C55" s="39"/>
      <c r="D55" s="39"/>
      <c r="E55" s="39"/>
      <c r="F55" s="39"/>
      <c r="G55" s="39"/>
      <c r="H55" s="39"/>
    </row>
    <row r="56" customFormat="false" ht="12" hidden="false" customHeight="false" outlineLevel="0" collapsed="false">
      <c r="A56" s="40" t="s">
        <v>40</v>
      </c>
      <c r="B56" s="41"/>
      <c r="C56" s="41"/>
    </row>
    <row r="57" customFormat="false" ht="12" hidden="false" customHeight="true" outlineLevel="0" collapsed="false">
      <c r="A57" s="42" t="s">
        <v>41</v>
      </c>
      <c r="B57" s="42"/>
      <c r="C57" s="42"/>
      <c r="D57" s="42"/>
      <c r="E57" s="42"/>
      <c r="F57" s="42"/>
      <c r="G57" s="42"/>
      <c r="H57" s="42"/>
    </row>
    <row r="58" customFormat="false" ht="9.75" hidden="false" customHeight="true" outlineLevel="0" collapsed="false">
      <c r="A58" s="42"/>
      <c r="B58" s="42"/>
      <c r="C58" s="42"/>
      <c r="D58" s="42"/>
      <c r="E58" s="42"/>
      <c r="F58" s="42"/>
      <c r="G58" s="42"/>
      <c r="H58" s="42"/>
    </row>
    <row r="59" customFormat="false" ht="9.75" hidden="false" customHeight="true" outlineLevel="0" collapsed="false">
      <c r="A59" s="42"/>
      <c r="B59" s="42"/>
      <c r="C59" s="42"/>
      <c r="D59" s="42"/>
      <c r="E59" s="42"/>
      <c r="F59" s="42"/>
      <c r="G59" s="42"/>
      <c r="H59" s="42"/>
    </row>
    <row r="60" customFormat="false" ht="12" hidden="false" customHeight="false" outlineLevel="0" collapsed="false">
      <c r="A60" s="43" t="s">
        <v>42</v>
      </c>
      <c r="B60" s="41"/>
      <c r="C60" s="41"/>
    </row>
    <row r="61" customFormat="false" ht="12" hidden="false" customHeight="false" outlineLevel="0" collapsed="false">
      <c r="A61" s="40" t="s">
        <v>43</v>
      </c>
      <c r="B61" s="44"/>
      <c r="C61" s="44"/>
    </row>
    <row r="62" customFormat="false" ht="12" hidden="false" customHeight="false" outlineLevel="0" collapsed="false">
      <c r="A62" s="40" t="s">
        <v>44</v>
      </c>
      <c r="B62" s="44"/>
      <c r="C62" s="44"/>
    </row>
    <row r="63" customFormat="false" ht="14.25" hidden="false" customHeight="false" outlineLevel="0" collapsed="false">
      <c r="A63" s="45" t="s">
        <v>45</v>
      </c>
      <c r="B63" s="45"/>
      <c r="C63" s="45"/>
      <c r="D63" s="46"/>
      <c r="E63" s="46"/>
      <c r="F63" s="46"/>
      <c r="G63" s="46"/>
      <c r="H63" s="46"/>
    </row>
    <row r="64" s="8" customFormat="true" ht="14.25" hidden="false" customHeight="false" outlineLevel="0" collapsed="false">
      <c r="A64" s="1"/>
      <c r="B64" s="1"/>
      <c r="C64" s="1"/>
      <c r="D64" s="1"/>
      <c r="E64" s="1"/>
      <c r="F64" s="1"/>
      <c r="G64" s="1"/>
      <c r="H64" s="1"/>
    </row>
    <row r="65" s="8" customFormat="true" ht="14.25" hidden="false" customHeight="false" outlineLevel="0" collapsed="false">
      <c r="A65" s="52"/>
      <c r="B65" s="1"/>
      <c r="C65" s="1"/>
      <c r="D65" s="1"/>
      <c r="E65" s="1"/>
      <c r="F65" s="1"/>
      <c r="G65" s="1"/>
      <c r="H65" s="1"/>
    </row>
    <row r="66" customFormat="false" ht="14.25" hidden="false" customHeight="false" outlineLevel="0" collapsed="false">
      <c r="A66" s="53" t="s">
        <v>47</v>
      </c>
      <c r="B66" s="53"/>
      <c r="C66" s="53"/>
      <c r="D66" s="53"/>
      <c r="E66" s="53"/>
      <c r="F66" s="53"/>
      <c r="G66" s="53"/>
      <c r="H66" s="53"/>
    </row>
    <row r="67" customFormat="false" ht="12" hidden="false" customHeight="true" outlineLevel="0" collapsed="false">
      <c r="A67" s="18" t="s">
        <v>27</v>
      </c>
      <c r="B67" s="18"/>
      <c r="C67" s="19" t="s">
        <v>28</v>
      </c>
      <c r="D67" s="19"/>
      <c r="E67" s="18" t="s">
        <v>29</v>
      </c>
      <c r="F67" s="18"/>
      <c r="G67" s="18" t="s">
        <v>30</v>
      </c>
      <c r="H67" s="18"/>
    </row>
    <row r="68" customFormat="false" ht="12" hidden="false" customHeight="false" outlineLevel="0" collapsed="false">
      <c r="A68" s="18"/>
      <c r="B68" s="18"/>
      <c r="C68" s="20" t="s">
        <v>31</v>
      </c>
      <c r="D68" s="20" t="s">
        <v>32</v>
      </c>
      <c r="E68" s="20" t="s">
        <v>31</v>
      </c>
      <c r="F68" s="20" t="s">
        <v>32</v>
      </c>
      <c r="G68" s="20" t="s">
        <v>31</v>
      </c>
      <c r="H68" s="20" t="s">
        <v>32</v>
      </c>
    </row>
    <row r="69" customFormat="false" ht="12" hidden="false" customHeight="true" outlineLevel="0" collapsed="false">
      <c r="A69" s="21" t="s">
        <v>33</v>
      </c>
      <c r="B69" s="21"/>
      <c r="C69" s="22" t="n">
        <v>1068.5</v>
      </c>
      <c r="D69" s="23" t="n">
        <v>100</v>
      </c>
      <c r="E69" s="22" t="n">
        <v>528.7</v>
      </c>
      <c r="F69" s="23" t="n">
        <v>49.5</v>
      </c>
      <c r="G69" s="22" t="n">
        <v>539.8</v>
      </c>
      <c r="H69" s="23" t="n">
        <v>50.5</v>
      </c>
    </row>
    <row r="70" customFormat="false" ht="12" hidden="false" customHeight="true" outlineLevel="0" collapsed="false">
      <c r="A70" s="24" t="s">
        <v>34</v>
      </c>
      <c r="B70" s="24"/>
      <c r="C70" s="25" t="n">
        <v>9.1</v>
      </c>
      <c r="D70" s="25" t="n">
        <v>0</v>
      </c>
      <c r="E70" s="25" t="n">
        <v>9.8</v>
      </c>
      <c r="F70" s="25" t="n">
        <v>2.5</v>
      </c>
      <c r="G70" s="25" t="n">
        <v>9.1</v>
      </c>
      <c r="H70" s="25" t="n">
        <v>2.4</v>
      </c>
    </row>
    <row r="71" customFormat="false" ht="12" hidden="false" customHeight="true" outlineLevel="0" collapsed="false">
      <c r="A71" s="24" t="s">
        <v>35</v>
      </c>
      <c r="B71" s="24"/>
      <c r="C71" s="26" t="n">
        <v>191.6</v>
      </c>
      <c r="D71" s="27" t="n">
        <v>0</v>
      </c>
      <c r="E71" s="26" t="n">
        <v>102.1</v>
      </c>
      <c r="F71" s="27" t="n">
        <v>2.4</v>
      </c>
      <c r="G71" s="26" t="n">
        <v>96.2</v>
      </c>
      <c r="H71" s="27" t="n">
        <v>2.4</v>
      </c>
    </row>
    <row r="72" customFormat="false" ht="12" hidden="false" customHeight="true" outlineLevel="0" collapsed="false">
      <c r="A72" s="28" t="s">
        <v>36</v>
      </c>
      <c r="B72" s="28"/>
      <c r="C72" s="29" t="n">
        <v>759.6</v>
      </c>
      <c r="D72" s="30" t="n">
        <v>71.1</v>
      </c>
      <c r="E72" s="29" t="n">
        <v>360.3</v>
      </c>
      <c r="F72" s="30" t="n">
        <v>68.2</v>
      </c>
      <c r="G72" s="29" t="n">
        <v>399.3</v>
      </c>
      <c r="H72" s="30" t="n">
        <v>74</v>
      </c>
    </row>
    <row r="73" customFormat="false" ht="12" hidden="false" customHeight="true" outlineLevel="0" collapsed="false">
      <c r="A73" s="31" t="s">
        <v>34</v>
      </c>
      <c r="B73" s="31"/>
      <c r="C73" s="25" t="n">
        <v>9.8</v>
      </c>
      <c r="D73" s="25" t="n">
        <v>2.7</v>
      </c>
      <c r="E73" s="54" t="n">
        <v>10.1</v>
      </c>
      <c r="F73" s="54" t="n">
        <v>3.9</v>
      </c>
      <c r="G73" s="54" t="n">
        <v>10.4</v>
      </c>
      <c r="H73" s="25" t="n">
        <v>3.3</v>
      </c>
    </row>
    <row r="74" customFormat="false" ht="12" hidden="false" customHeight="true" outlineLevel="0" collapsed="false">
      <c r="A74" s="32" t="s">
        <v>35</v>
      </c>
      <c r="B74" s="32"/>
      <c r="C74" s="26" t="n">
        <v>145.5</v>
      </c>
      <c r="D74" s="27" t="n">
        <v>3.8</v>
      </c>
      <c r="E74" s="26" t="n">
        <v>71.6</v>
      </c>
      <c r="F74" s="27" t="n">
        <v>5.2</v>
      </c>
      <c r="G74" s="26" t="n">
        <v>81.7</v>
      </c>
      <c r="H74" s="27" t="n">
        <v>4.7</v>
      </c>
    </row>
    <row r="75" customFormat="false" ht="12" hidden="false" customHeight="true" outlineLevel="0" collapsed="false">
      <c r="A75" s="28" t="s">
        <v>37</v>
      </c>
      <c r="B75" s="28"/>
      <c r="C75" s="29" t="n">
        <v>307.4</v>
      </c>
      <c r="D75" s="30" t="n">
        <v>28.8</v>
      </c>
      <c r="E75" s="29" t="n">
        <v>167.4</v>
      </c>
      <c r="F75" s="30" t="n">
        <v>31.7</v>
      </c>
      <c r="G75" s="29" t="n">
        <v>139.9</v>
      </c>
      <c r="H75" s="30" t="n">
        <v>25.9</v>
      </c>
    </row>
    <row r="76" customFormat="false" ht="12" hidden="false" customHeight="true" outlineLevel="0" collapsed="false">
      <c r="A76" s="31" t="s">
        <v>34</v>
      </c>
      <c r="B76" s="31"/>
      <c r="C76" s="54" t="n">
        <v>10.9</v>
      </c>
      <c r="D76" s="54" t="n">
        <v>6.8</v>
      </c>
      <c r="E76" s="54" t="n">
        <v>13.7</v>
      </c>
      <c r="F76" s="25" t="n">
        <v>8.3</v>
      </c>
      <c r="G76" s="33" t="n">
        <v>11.1</v>
      </c>
      <c r="H76" s="25" t="n">
        <v>9.2</v>
      </c>
    </row>
    <row r="77" customFormat="false" ht="12" hidden="false" customHeight="true" outlineLevel="0" collapsed="false">
      <c r="A77" s="32" t="s">
        <v>35</v>
      </c>
      <c r="B77" s="32"/>
      <c r="C77" s="26" t="n">
        <v>65.9</v>
      </c>
      <c r="D77" s="27" t="n">
        <v>3.8</v>
      </c>
      <c r="E77" s="26" t="n">
        <v>44.9</v>
      </c>
      <c r="F77" s="27" t="n">
        <v>5.2</v>
      </c>
      <c r="G77" s="26" t="n">
        <v>30.5</v>
      </c>
      <c r="H77" s="27" t="n">
        <v>4.7</v>
      </c>
    </row>
    <row r="78" customFormat="false" ht="12" hidden="false" customHeight="true" outlineLevel="0" collapsed="false">
      <c r="A78" s="28" t="s">
        <v>38</v>
      </c>
      <c r="B78" s="28"/>
      <c r="C78" s="29" t="n">
        <v>1.5</v>
      </c>
      <c r="D78" s="30" t="n">
        <v>0.1</v>
      </c>
      <c r="E78" s="29" t="n">
        <v>0.9</v>
      </c>
      <c r="F78" s="30" t="n">
        <v>0.2</v>
      </c>
      <c r="G78" s="29" t="n">
        <v>0.6</v>
      </c>
      <c r="H78" s="30" t="n">
        <v>0.1</v>
      </c>
    </row>
    <row r="79" customFormat="false" ht="12" hidden="false" customHeight="true" outlineLevel="0" collapsed="false">
      <c r="A79" s="31" t="s">
        <v>34</v>
      </c>
      <c r="B79" s="31"/>
      <c r="C79" s="33" t="n">
        <v>64.5</v>
      </c>
      <c r="D79" s="33" t="n">
        <v>65.3</v>
      </c>
      <c r="E79" s="33" t="n">
        <v>101.2</v>
      </c>
      <c r="F79" s="33" t="n">
        <v>102.1</v>
      </c>
      <c r="G79" s="33" t="n">
        <v>59.9</v>
      </c>
      <c r="H79" s="33" t="n">
        <v>59.9</v>
      </c>
    </row>
    <row r="80" customFormat="false" ht="12" hidden="false" customHeight="true" outlineLevel="0" collapsed="false">
      <c r="A80" s="34" t="s">
        <v>35</v>
      </c>
      <c r="B80" s="34"/>
      <c r="C80" s="35" t="n">
        <v>1.9</v>
      </c>
      <c r="D80" s="36" t="n">
        <v>0.2</v>
      </c>
      <c r="E80" s="35" t="n">
        <v>1.8</v>
      </c>
      <c r="F80" s="36" t="n">
        <v>0.3</v>
      </c>
      <c r="G80" s="35" t="n">
        <v>0.7</v>
      </c>
      <c r="H80" s="36" t="n">
        <v>0.1</v>
      </c>
    </row>
    <row r="81" customFormat="false" ht="14.25" hidden="false" customHeight="false" outlineLevel="0" collapsed="false">
      <c r="A81" s="37"/>
      <c r="B81" s="1"/>
      <c r="C81" s="1"/>
      <c r="D81" s="1"/>
      <c r="E81" s="1"/>
      <c r="F81" s="1"/>
      <c r="G81" s="1"/>
      <c r="H81" s="1"/>
    </row>
    <row r="82" customFormat="false" ht="14.25" hidden="false" customHeight="false" outlineLevel="0" collapsed="false">
      <c r="A82" s="38" t="s">
        <v>39</v>
      </c>
      <c r="B82" s="39"/>
      <c r="C82" s="39"/>
      <c r="D82" s="39"/>
      <c r="E82" s="39"/>
      <c r="F82" s="39"/>
      <c r="G82" s="39"/>
      <c r="H82" s="39"/>
    </row>
    <row r="83" customFormat="false" ht="12" hidden="false" customHeight="false" outlineLevel="0" collapsed="false">
      <c r="A83" s="40" t="s">
        <v>40</v>
      </c>
      <c r="B83" s="41"/>
      <c r="C83" s="41"/>
    </row>
    <row r="84" customFormat="false" ht="12" hidden="false" customHeight="true" outlineLevel="0" collapsed="false">
      <c r="A84" s="42" t="s">
        <v>41</v>
      </c>
      <c r="B84" s="42"/>
      <c r="C84" s="42"/>
      <c r="D84" s="42"/>
      <c r="E84" s="42"/>
      <c r="F84" s="42"/>
      <c r="G84" s="42"/>
      <c r="H84" s="42"/>
    </row>
    <row r="85" customFormat="false" ht="9.75" hidden="false" customHeight="true" outlineLevel="0" collapsed="false">
      <c r="A85" s="42"/>
      <c r="B85" s="42"/>
      <c r="C85" s="42"/>
      <c r="D85" s="42"/>
      <c r="E85" s="42"/>
      <c r="F85" s="42"/>
      <c r="G85" s="42"/>
      <c r="H85" s="42"/>
    </row>
    <row r="86" customFormat="false" ht="9.75" hidden="false" customHeight="true" outlineLevel="0" collapsed="false">
      <c r="A86" s="42"/>
      <c r="B86" s="42"/>
      <c r="C86" s="42"/>
      <c r="D86" s="42"/>
      <c r="E86" s="42"/>
      <c r="F86" s="42"/>
      <c r="G86" s="42"/>
      <c r="H86" s="42"/>
    </row>
    <row r="87" customFormat="false" ht="12" hidden="false" customHeight="false" outlineLevel="0" collapsed="false">
      <c r="A87" s="43" t="s">
        <v>42</v>
      </c>
      <c r="B87" s="41"/>
      <c r="C87" s="41"/>
    </row>
    <row r="88" customFormat="false" ht="12" hidden="false" customHeight="false" outlineLevel="0" collapsed="false">
      <c r="A88" s="40" t="s">
        <v>43</v>
      </c>
      <c r="B88" s="44"/>
      <c r="C88" s="44"/>
    </row>
    <row r="89" customFormat="false" ht="14.25" hidden="false" customHeight="false" outlineLevel="0" collapsed="false">
      <c r="A89" s="55" t="s">
        <v>48</v>
      </c>
      <c r="B89" s="56"/>
      <c r="C89" s="56"/>
      <c r="D89" s="56"/>
      <c r="E89" s="56"/>
      <c r="F89" s="56"/>
      <c r="G89" s="56"/>
      <c r="H89" s="56"/>
    </row>
    <row r="90" customFormat="false" ht="12" hidden="false" customHeight="false" outlineLevel="0" collapsed="false">
      <c r="A90" s="40" t="s">
        <v>44</v>
      </c>
      <c r="B90" s="44"/>
      <c r="C90" s="44"/>
    </row>
    <row r="91" customFormat="false" ht="14.25" hidden="false" customHeight="false" outlineLevel="0" collapsed="false">
      <c r="A91" s="45" t="s">
        <v>45</v>
      </c>
      <c r="B91" s="45"/>
      <c r="C91" s="45"/>
      <c r="D91" s="46"/>
      <c r="E91" s="46"/>
      <c r="F91" s="46"/>
      <c r="G91" s="46"/>
      <c r="H91" s="46"/>
    </row>
    <row r="92" s="8" customFormat="true" ht="12" hidden="false" customHeight="false" outlineLevel="0" collapsed="false"/>
    <row r="93" s="8" customFormat="true" ht="12" hidden="false" customHeight="false" outlineLevel="0" collapsed="false"/>
    <row r="94" s="8" customFormat="true" ht="12" hidden="false" customHeight="false" outlineLevel="0" collapsed="false"/>
  </sheetData>
  <mergeCells count="61">
    <mergeCell ref="A4:H5"/>
    <mergeCell ref="A7:H7"/>
    <mergeCell ref="A11:C11"/>
    <mergeCell ref="A12:H12"/>
    <mergeCell ref="A13:B14"/>
    <mergeCell ref="C13:D13"/>
    <mergeCell ref="E13:F13"/>
    <mergeCell ref="G13:H13"/>
    <mergeCell ref="A15:B15"/>
    <mergeCell ref="A16:B16"/>
    <mergeCell ref="A17:B17"/>
    <mergeCell ref="A18:B18"/>
    <mergeCell ref="A19:B19"/>
    <mergeCell ref="A20:B20"/>
    <mergeCell ref="A21:B21"/>
    <mergeCell ref="A22:B22"/>
    <mergeCell ref="A23:B23"/>
    <mergeCell ref="A24:B24"/>
    <mergeCell ref="A25:B25"/>
    <mergeCell ref="A26:B26"/>
    <mergeCell ref="A30:H32"/>
    <mergeCell ref="A36:C36"/>
    <mergeCell ref="A38:C38"/>
    <mergeCell ref="A39:H39"/>
    <mergeCell ref="A40:B41"/>
    <mergeCell ref="C40:D40"/>
    <mergeCell ref="E40:F40"/>
    <mergeCell ref="G40:H40"/>
    <mergeCell ref="A42:B42"/>
    <mergeCell ref="A43:B43"/>
    <mergeCell ref="A44:B44"/>
    <mergeCell ref="A45:B45"/>
    <mergeCell ref="A46:B46"/>
    <mergeCell ref="A47:B47"/>
    <mergeCell ref="A48:B48"/>
    <mergeCell ref="A49:B49"/>
    <mergeCell ref="A50:B50"/>
    <mergeCell ref="A51:B51"/>
    <mergeCell ref="A52:B52"/>
    <mergeCell ref="A53:B53"/>
    <mergeCell ref="A57:H59"/>
    <mergeCell ref="A63:C63"/>
    <mergeCell ref="A66:H66"/>
    <mergeCell ref="A67:B68"/>
    <mergeCell ref="C67:D67"/>
    <mergeCell ref="E67:F67"/>
    <mergeCell ref="G67:H67"/>
    <mergeCell ref="A69:B69"/>
    <mergeCell ref="A70:B70"/>
    <mergeCell ref="A71:B71"/>
    <mergeCell ref="A72:B72"/>
    <mergeCell ref="A73:B73"/>
    <mergeCell ref="A74:B74"/>
    <mergeCell ref="A75:B75"/>
    <mergeCell ref="A76:B76"/>
    <mergeCell ref="A77:B77"/>
    <mergeCell ref="A78:B78"/>
    <mergeCell ref="A79:B79"/>
    <mergeCell ref="A80:B80"/>
    <mergeCell ref="A84:H86"/>
    <mergeCell ref="A91:C91"/>
  </mergeCells>
  <conditionalFormatting sqref="A92:IV64686 I7:IV27 I37:IV54 I64:IV81 A54:H54 A81:H81">
    <cfRule type="cellIs" priority="2" operator="greaterThan" aboveAverage="0" equalAverage="0" bottom="0" percent="0" rank="0" text="" dxfId="0">
      <formula>10</formula>
    </cfRule>
    <cfRule type="cellIs" priority="3" operator="greaterThan" aboveAverage="0" equalAverage="0" bottom="0" percent="0" rank="0" text="" dxfId="1">
      <formula>10</formula>
    </cfRule>
    <cfRule type="cellIs" priority="4" operator="greaterThan" aboveAverage="0" equalAverage="0" bottom="0" percent="0" rank="0" text="" dxfId="2">
      <formula>10</formula>
    </cfRule>
  </conditionalFormatting>
  <conditionalFormatting sqref="A18:A26">
    <cfRule type="cellIs" priority="5" operator="greaterThan" aboveAverage="0" equalAverage="0" bottom="0" percent="0" rank="0" text="" dxfId="3">
      <formula>10</formula>
    </cfRule>
    <cfRule type="cellIs" priority="6" operator="greaterThan" aboveAverage="0" equalAverage="0" bottom="0" percent="0" rank="0" text="" dxfId="4">
      <formula>10</formula>
    </cfRule>
    <cfRule type="cellIs" priority="7" operator="greaterThan" aboveAverage="0" equalAverage="0" bottom="0" percent="0" rank="0" text="" dxfId="5">
      <formula>10</formula>
    </cfRule>
  </conditionalFormatting>
  <conditionalFormatting sqref="A27:H27">
    <cfRule type="cellIs" priority="8" operator="greaterThan" aboveAverage="0" equalAverage="0" bottom="0" percent="0" rank="0" text="" dxfId="6">
      <formula>10</formula>
    </cfRule>
    <cfRule type="cellIs" priority="9" operator="greaterThan" aboveAverage="0" equalAverage="0" bottom="0" percent="0" rank="0" text="" dxfId="7">
      <formula>10</formula>
    </cfRule>
    <cfRule type="cellIs" priority="10" operator="greaterThan" aboveAverage="0" equalAverage="0" bottom="0" percent="0" rank="0" text="" dxfId="8">
      <formula>10</formula>
    </cfRule>
  </conditionalFormatting>
  <conditionalFormatting sqref="E14:H14">
    <cfRule type="cellIs" priority="11" operator="greaterThan" aboveAverage="0" equalAverage="0" bottom="0" percent="0" rank="0" text="" dxfId="9">
      <formula>10</formula>
    </cfRule>
    <cfRule type="cellIs" priority="12" operator="greaterThan" aboveAverage="0" equalAverage="0" bottom="0" percent="0" rank="0" text="" dxfId="10">
      <formula>10</formula>
    </cfRule>
    <cfRule type="cellIs" priority="13" operator="greaterThan" aboveAverage="0" equalAverage="0" bottom="0" percent="0" rank="0" text="" dxfId="11">
      <formula>10</formula>
    </cfRule>
  </conditionalFormatting>
  <conditionalFormatting sqref="A45:A53">
    <cfRule type="cellIs" priority="14" operator="greaterThan" aboveAverage="0" equalAverage="0" bottom="0" percent="0" rank="0" text="" dxfId="12">
      <formula>10</formula>
    </cfRule>
    <cfRule type="cellIs" priority="15" operator="greaterThan" aboveAverage="0" equalAverage="0" bottom="0" percent="0" rank="0" text="" dxfId="13">
      <formula>10</formula>
    </cfRule>
    <cfRule type="cellIs" priority="16" operator="greaterThan" aboveAverage="0" equalAverage="0" bottom="0" percent="0" rank="0" text="" dxfId="14">
      <formula>10</formula>
    </cfRule>
  </conditionalFormatting>
  <conditionalFormatting sqref="E41:H41">
    <cfRule type="cellIs" priority="17" operator="greaterThan" aboveAverage="0" equalAverage="0" bottom="0" percent="0" rank="0" text="" dxfId="15">
      <formula>10</formula>
    </cfRule>
    <cfRule type="cellIs" priority="18" operator="greaterThan" aboveAverage="0" equalAverage="0" bottom="0" percent="0" rank="0" text="" dxfId="16">
      <formula>10</formula>
    </cfRule>
    <cfRule type="cellIs" priority="19" operator="greaterThan" aboveAverage="0" equalAverage="0" bottom="0" percent="0" rank="0" text="" dxfId="17">
      <formula>10</formula>
    </cfRule>
  </conditionalFormatting>
  <conditionalFormatting sqref="A72:A80">
    <cfRule type="cellIs" priority="20" operator="greaterThan" aboveAverage="0" equalAverage="0" bottom="0" percent="0" rank="0" text="" dxfId="18">
      <formula>10</formula>
    </cfRule>
    <cfRule type="cellIs" priority="21" operator="greaterThan" aboveAverage="0" equalAverage="0" bottom="0" percent="0" rank="0" text="" dxfId="19">
      <formula>10</formula>
    </cfRule>
    <cfRule type="cellIs" priority="22" operator="greaterThan" aboveAverage="0" equalAverage="0" bottom="0" percent="0" rank="0" text="" dxfId="20">
      <formula>10</formula>
    </cfRule>
  </conditionalFormatting>
  <conditionalFormatting sqref="E68:H68">
    <cfRule type="cellIs" priority="23" operator="greaterThan" aboveAverage="0" equalAverage="0" bottom="0" percent="0" rank="0" text="" dxfId="21">
      <formula>10</formula>
    </cfRule>
    <cfRule type="cellIs" priority="24" operator="greaterThan" aboveAverage="0" equalAverage="0" bottom="0" percent="0" rank="0" text="" dxfId="22">
      <formula>10</formula>
    </cfRule>
    <cfRule type="cellIs" priority="25" operator="greaterThan" aboveAverage="0" equalAverage="0" bottom="0" percent="0" rank="0" text="" dxfId="23">
      <formula>10</formula>
    </cfRule>
  </conditionalFormatting>
  <conditionalFormatting sqref="A28:IV28 D36:IV36">
    <cfRule type="cellIs" priority="26" operator="greaterThan" aboveAverage="0" equalAverage="0" bottom="0" percent="0" rank="0" text="" dxfId="24">
      <formula>10</formula>
    </cfRule>
    <cfRule type="cellIs" priority="27" operator="greaterThan" aboveAverage="0" equalAverage="0" bottom="0" percent="0" rank="0" text="" dxfId="25">
      <formula>10</formula>
    </cfRule>
    <cfRule type="cellIs" priority="28" operator="greaterThan" aboveAverage="0" equalAverage="0" bottom="0" percent="0" rank="0" text="" dxfId="26">
      <formula>10</formula>
    </cfRule>
  </conditionalFormatting>
  <conditionalFormatting sqref="D34:IV34">
    <cfRule type="cellIs" priority="29" operator="greaterThan" aboveAverage="0" equalAverage="0" bottom="0" percent="0" rank="0" text="" dxfId="27">
      <formula>10</formula>
    </cfRule>
    <cfRule type="cellIs" priority="30" operator="greaterThan" aboveAverage="0" equalAverage="0" bottom="0" percent="0" rank="0" text="" dxfId="28">
      <formula>10</formula>
    </cfRule>
    <cfRule type="cellIs" priority="31" operator="greaterThan" aboveAverage="0" equalAverage="0" bottom="0" percent="0" rank="0" text="" dxfId="29">
      <formula>10</formula>
    </cfRule>
  </conditionalFormatting>
  <conditionalFormatting sqref="D35:IV35">
    <cfRule type="cellIs" priority="32" operator="greaterThan" aboveAverage="0" equalAverage="0" bottom="0" percent="0" rank="0" text="" dxfId="30">
      <formula>10</formula>
    </cfRule>
    <cfRule type="cellIs" priority="33" operator="greaterThan" aboveAverage="0" equalAverage="0" bottom="0" percent="0" rank="0" text="" dxfId="31">
      <formula>10</formula>
    </cfRule>
    <cfRule type="cellIs" priority="34" operator="greaterThan" aboveAverage="0" equalAverage="0" bottom="0" percent="0" rank="0" text="" dxfId="32">
      <formula>10</formula>
    </cfRule>
  </conditionalFormatting>
  <conditionalFormatting sqref="A55:IV55 D63:IV63">
    <cfRule type="cellIs" priority="35" operator="greaterThan" aboveAverage="0" equalAverage="0" bottom="0" percent="0" rank="0" text="" dxfId="33">
      <formula>10</formula>
    </cfRule>
    <cfRule type="cellIs" priority="36" operator="greaterThan" aboveAverage="0" equalAverage="0" bottom="0" percent="0" rank="0" text="" dxfId="34">
      <formula>10</formula>
    </cfRule>
    <cfRule type="cellIs" priority="37" operator="greaterThan" aboveAverage="0" equalAverage="0" bottom="0" percent="0" rank="0" text="" dxfId="35">
      <formula>10</formula>
    </cfRule>
  </conditionalFormatting>
  <conditionalFormatting sqref="D61:IV61">
    <cfRule type="cellIs" priority="38" operator="greaterThan" aboveAverage="0" equalAverage="0" bottom="0" percent="0" rank="0" text="" dxfId="36">
      <formula>10</formula>
    </cfRule>
    <cfRule type="cellIs" priority="39" operator="greaterThan" aboveAverage="0" equalAverage="0" bottom="0" percent="0" rank="0" text="" dxfId="37">
      <formula>10</formula>
    </cfRule>
    <cfRule type="cellIs" priority="40" operator="greaterThan" aboveAverage="0" equalAverage="0" bottom="0" percent="0" rank="0" text="" dxfId="38">
      <formula>10</formula>
    </cfRule>
  </conditionalFormatting>
  <conditionalFormatting sqref="D62:IV62">
    <cfRule type="cellIs" priority="41" operator="greaterThan" aboveAverage="0" equalAverage="0" bottom="0" percent="0" rank="0" text="" dxfId="39">
      <formula>10</formula>
    </cfRule>
    <cfRule type="cellIs" priority="42" operator="greaterThan" aboveAverage="0" equalAverage="0" bottom="0" percent="0" rank="0" text="" dxfId="40">
      <formula>10</formula>
    </cfRule>
    <cfRule type="cellIs" priority="43" operator="greaterThan" aboveAverage="0" equalAverage="0" bottom="0" percent="0" rank="0" text="" dxfId="41">
      <formula>10</formula>
    </cfRule>
  </conditionalFormatting>
  <conditionalFormatting sqref="A89:IV89">
    <cfRule type="cellIs" priority="44" operator="greaterThan" aboveAverage="0" equalAverage="0" bottom="0" percent="0" rank="0" text="" dxfId="42">
      <formula>10</formula>
    </cfRule>
    <cfRule type="cellIs" priority="45" operator="greaterThan" aboveAverage="0" equalAverage="0" bottom="0" percent="0" rank="0" text="" dxfId="43">
      <formula>10</formula>
    </cfRule>
    <cfRule type="cellIs" priority="46" operator="greaterThan" aboveAverage="0" equalAverage="0" bottom="0" percent="0" rank="0" text="" dxfId="44">
      <formula>10</formula>
    </cfRule>
  </conditionalFormatting>
  <conditionalFormatting sqref="A82:IV82">
    <cfRule type="cellIs" priority="47" operator="greaterThan" aboveAverage="0" equalAverage="0" bottom="0" percent="0" rank="0" text="" dxfId="45">
      <formula>10</formula>
    </cfRule>
    <cfRule type="cellIs" priority="48" operator="greaterThan" aboveAverage="0" equalAverage="0" bottom="0" percent="0" rank="0" text="" dxfId="46">
      <formula>10</formula>
    </cfRule>
    <cfRule type="cellIs" priority="49" operator="greaterThan" aboveAverage="0" equalAverage="0" bottom="0" percent="0" rank="0" text="" dxfId="47">
      <formula>10</formula>
    </cfRule>
  </conditionalFormatting>
  <conditionalFormatting sqref="D88:IV88">
    <cfRule type="cellIs" priority="50" operator="greaterThan" aboveAverage="0" equalAverage="0" bottom="0" percent="0" rank="0" text="" dxfId="48">
      <formula>10</formula>
    </cfRule>
    <cfRule type="cellIs" priority="51" operator="greaterThan" aboveAverage="0" equalAverage="0" bottom="0" percent="0" rank="0" text="" dxfId="49">
      <formula>10</formula>
    </cfRule>
    <cfRule type="cellIs" priority="52" operator="greaterThan" aboveAverage="0" equalAverage="0" bottom="0" percent="0" rank="0" text="" dxfId="50">
      <formula>10</formula>
    </cfRule>
  </conditionalFormatting>
  <conditionalFormatting sqref="D91:IV91">
    <cfRule type="cellIs" priority="53" operator="greaterThan" aboveAverage="0" equalAverage="0" bottom="0" percent="0" rank="0" text="" dxfId="51">
      <formula>10</formula>
    </cfRule>
    <cfRule type="cellIs" priority="54" operator="greaterThan" aboveAverage="0" equalAverage="0" bottom="0" percent="0" rank="0" text="" dxfId="52">
      <formula>10</formula>
    </cfRule>
    <cfRule type="cellIs" priority="55" operator="greaterThan" aboveAverage="0" equalAverage="0" bottom="0" percent="0" rank="0" text="" dxfId="53">
      <formula>10</formula>
    </cfRule>
  </conditionalFormatting>
  <conditionalFormatting sqref="D90:IV90">
    <cfRule type="cellIs" priority="56" operator="greaterThan" aboveAverage="0" equalAverage="0" bottom="0" percent="0" rank="0" text="" dxfId="54">
      <formula>10</formula>
    </cfRule>
    <cfRule type="cellIs" priority="57" operator="greaterThan" aboveAverage="0" equalAverage="0" bottom="0" percent="0" rank="0" text="" dxfId="55">
      <formula>10</formula>
    </cfRule>
    <cfRule type="cellIs" priority="58" operator="greaterThan" aboveAverage="0" equalAverage="0" bottom="0" percent="0" rank="0" text="" dxfId="56">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9.28"/>
    <col collapsed="false" customWidth="true" hidden="false" outlineLevel="0" max="14" min="3" style="8" width="11.7"/>
    <col collapsed="false" customWidth="true" hidden="false" outlineLevel="0" max="16" min="15" style="8" width="2.7"/>
    <col collapsed="false" customWidth="true" hidden="false" outlineLevel="0" max="19" min="17" style="8" width="11.7"/>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23</v>
      </c>
      <c r="B4" s="10"/>
      <c r="C4" s="10"/>
      <c r="D4" s="10"/>
      <c r="E4" s="10"/>
      <c r="F4" s="10"/>
      <c r="G4" s="10"/>
      <c r="H4" s="10"/>
    </row>
    <row r="5" customFormat="false" ht="12" hidden="false" customHeight="true" outlineLevel="0" collapsed="false">
      <c r="A5" s="10"/>
      <c r="B5" s="10"/>
      <c r="C5" s="10"/>
      <c r="D5" s="10"/>
      <c r="E5" s="10"/>
      <c r="F5" s="10"/>
      <c r="G5" s="10"/>
      <c r="H5" s="10"/>
    </row>
    <row r="7" customFormat="false" ht="14.25" hidden="false" customHeight="true" outlineLevel="0" collapsed="false">
      <c r="A7" s="11" t="s">
        <v>49</v>
      </c>
      <c r="B7" s="11"/>
      <c r="C7" s="11"/>
      <c r="D7" s="11"/>
      <c r="E7" s="11"/>
      <c r="F7" s="11"/>
      <c r="G7" s="11"/>
      <c r="H7" s="11"/>
    </row>
    <row r="8" customFormat="false" ht="14.25" hidden="false" customHeight="false" outlineLevel="0" collapsed="false">
      <c r="A8" s="12" t="s">
        <v>25</v>
      </c>
      <c r="B8" s="13"/>
      <c r="C8" s="13"/>
      <c r="D8" s="13"/>
      <c r="E8" s="13"/>
      <c r="F8" s="13"/>
      <c r="G8" s="13"/>
      <c r="H8" s="13"/>
    </row>
    <row r="9" customFormat="false" ht="14.25" hidden="false" customHeight="false" outlineLevel="0" collapsed="false">
      <c r="A9" s="12" t="n">
        <v>2019</v>
      </c>
      <c r="B9" s="13"/>
      <c r="C9" s="13"/>
      <c r="D9" s="13"/>
      <c r="E9" s="13"/>
      <c r="F9" s="13"/>
      <c r="G9" s="13"/>
      <c r="H9" s="13"/>
    </row>
    <row r="10" customFormat="false" ht="12" hidden="false" customHeight="false" outlineLevel="0" collapsed="false">
      <c r="A10" s="14"/>
      <c r="B10" s="14"/>
      <c r="C10" s="14"/>
      <c r="D10" s="14"/>
      <c r="E10" s="14"/>
      <c r="F10" s="14"/>
      <c r="G10" s="14"/>
      <c r="H10" s="14"/>
    </row>
    <row r="11" customFormat="false" ht="12" hidden="false" customHeight="true" outlineLevel="0" collapsed="false">
      <c r="A11" s="15"/>
      <c r="B11" s="15"/>
      <c r="C11" s="15"/>
      <c r="D11" s="16"/>
      <c r="E11" s="16"/>
      <c r="F11" s="16"/>
      <c r="G11" s="16"/>
      <c r="H11" s="16"/>
    </row>
    <row r="12" customFormat="false" ht="14.25" hidden="false" customHeight="false" outlineLevel="0" collapsed="false">
      <c r="A12" s="17" t="s">
        <v>26</v>
      </c>
      <c r="B12" s="17"/>
      <c r="C12" s="17"/>
      <c r="D12" s="17"/>
      <c r="E12" s="17"/>
      <c r="F12" s="17"/>
      <c r="G12" s="17"/>
      <c r="H12" s="17"/>
      <c r="I12" s="17"/>
      <c r="J12" s="17"/>
      <c r="K12" s="17"/>
      <c r="L12" s="17"/>
      <c r="M12" s="17"/>
      <c r="N12" s="17"/>
      <c r="O12" s="57"/>
      <c r="P12" s="57"/>
      <c r="Q12" s="58"/>
      <c r="R12" s="58"/>
    </row>
    <row r="13" customFormat="false" ht="14.25" hidden="false" customHeight="true" outlineLevel="0" collapsed="false">
      <c r="A13" s="18" t="s">
        <v>27</v>
      </c>
      <c r="B13" s="18"/>
      <c r="C13" s="19" t="s">
        <v>28</v>
      </c>
      <c r="D13" s="19"/>
      <c r="E13" s="20" t="s">
        <v>50</v>
      </c>
      <c r="F13" s="20"/>
      <c r="G13" s="20" t="s">
        <v>51</v>
      </c>
      <c r="H13" s="20"/>
      <c r="I13" s="20" t="s">
        <v>52</v>
      </c>
      <c r="J13" s="20"/>
      <c r="K13" s="20" t="s">
        <v>53</v>
      </c>
      <c r="L13" s="20"/>
      <c r="M13" s="20" t="s">
        <v>54</v>
      </c>
      <c r="N13" s="20"/>
      <c r="O13" s="59"/>
      <c r="P13" s="1"/>
      <c r="Q13" s="20" t="s">
        <v>55</v>
      </c>
      <c r="R13" s="20"/>
    </row>
    <row r="14" customFormat="false" ht="14.25" hidden="false" customHeight="false" outlineLevel="0" collapsed="false">
      <c r="A14" s="18"/>
      <c r="B14" s="18"/>
      <c r="C14" s="20" t="s">
        <v>31</v>
      </c>
      <c r="D14" s="20" t="s">
        <v>32</v>
      </c>
      <c r="E14" s="20" t="s">
        <v>31</v>
      </c>
      <c r="F14" s="20" t="s">
        <v>32</v>
      </c>
      <c r="G14" s="20" t="s">
        <v>31</v>
      </c>
      <c r="H14" s="20" t="s">
        <v>32</v>
      </c>
      <c r="I14" s="20" t="s">
        <v>31</v>
      </c>
      <c r="J14" s="20" t="s">
        <v>32</v>
      </c>
      <c r="K14" s="20" t="s">
        <v>31</v>
      </c>
      <c r="L14" s="20" t="s">
        <v>32</v>
      </c>
      <c r="M14" s="20" t="s">
        <v>31</v>
      </c>
      <c r="N14" s="20" t="s">
        <v>32</v>
      </c>
      <c r="O14" s="60"/>
      <c r="P14" s="1"/>
      <c r="Q14" s="20" t="s">
        <v>31</v>
      </c>
      <c r="R14" s="20" t="s">
        <v>32</v>
      </c>
    </row>
    <row r="15" customFormat="false" ht="24.75" hidden="false" customHeight="true" outlineLevel="0" collapsed="false">
      <c r="A15" s="21" t="s">
        <v>33</v>
      </c>
      <c r="B15" s="21"/>
      <c r="C15" s="22" t="n">
        <v>23091.9</v>
      </c>
      <c r="D15" s="23" t="n">
        <v>100</v>
      </c>
      <c r="E15" s="22" t="n">
        <v>5466</v>
      </c>
      <c r="F15" s="23" t="n">
        <v>23.7</v>
      </c>
      <c r="G15" s="22" t="n">
        <v>4834.3</v>
      </c>
      <c r="H15" s="23" t="n">
        <v>20.9</v>
      </c>
      <c r="I15" s="22" t="n">
        <v>3341.4</v>
      </c>
      <c r="J15" s="23" t="n">
        <v>14.5</v>
      </c>
      <c r="K15" s="22" t="n">
        <v>5516.5</v>
      </c>
      <c r="L15" s="23" t="n">
        <v>23.9</v>
      </c>
      <c r="M15" s="22" t="n">
        <v>3933.7</v>
      </c>
      <c r="N15" s="23" t="n">
        <v>17</v>
      </c>
      <c r="Q15" s="22" t="n">
        <v>494.3</v>
      </c>
      <c r="R15" s="23" t="n">
        <v>2.1</v>
      </c>
    </row>
    <row r="16" customFormat="false" ht="12" hidden="false" customHeight="true" outlineLevel="0" collapsed="false">
      <c r="A16" s="24" t="s">
        <v>34</v>
      </c>
      <c r="B16" s="24"/>
      <c r="C16" s="25" t="n">
        <v>0.7</v>
      </c>
      <c r="D16" s="25" t="n">
        <v>0</v>
      </c>
      <c r="E16" s="25" t="n">
        <v>0.8</v>
      </c>
      <c r="F16" s="25" t="n">
        <v>0.9</v>
      </c>
      <c r="G16" s="25" t="n">
        <v>1.9</v>
      </c>
      <c r="H16" s="25" t="n">
        <v>1.6</v>
      </c>
      <c r="I16" s="25" t="n">
        <v>1.6</v>
      </c>
      <c r="J16" s="25" t="n">
        <v>1.6</v>
      </c>
      <c r="K16" s="25" t="n">
        <v>1.7</v>
      </c>
      <c r="L16" s="25" t="n">
        <v>1.4</v>
      </c>
      <c r="M16" s="25" t="n">
        <v>1.6</v>
      </c>
      <c r="N16" s="25" t="n">
        <v>1.5</v>
      </c>
      <c r="Q16" s="25" t="n">
        <v>5.7</v>
      </c>
      <c r="R16" s="25" t="n">
        <v>5.7</v>
      </c>
    </row>
    <row r="17" customFormat="false" ht="12" hidden="false" customHeight="true" outlineLevel="0" collapsed="false">
      <c r="A17" s="24" t="s">
        <v>35</v>
      </c>
      <c r="B17" s="24"/>
      <c r="C17" s="26" t="n">
        <v>320.5</v>
      </c>
      <c r="D17" s="27" t="n">
        <v>0</v>
      </c>
      <c r="E17" s="26" t="n">
        <v>80.9</v>
      </c>
      <c r="F17" s="27" t="n">
        <v>0.4</v>
      </c>
      <c r="G17" s="26" t="n">
        <v>181</v>
      </c>
      <c r="H17" s="27" t="n">
        <v>0.7</v>
      </c>
      <c r="I17" s="26" t="n">
        <v>107.2</v>
      </c>
      <c r="J17" s="27" t="n">
        <v>0.4</v>
      </c>
      <c r="K17" s="26" t="n">
        <v>189.1</v>
      </c>
      <c r="L17" s="27" t="n">
        <v>0.7</v>
      </c>
      <c r="M17" s="26" t="n">
        <v>127.2</v>
      </c>
      <c r="N17" s="27" t="n">
        <v>0.5</v>
      </c>
      <c r="Q17" s="26" t="n">
        <v>55.6</v>
      </c>
      <c r="R17" s="27" t="n">
        <v>0.2</v>
      </c>
    </row>
    <row r="18" customFormat="false" ht="12" hidden="false" customHeight="true" outlineLevel="0" collapsed="false">
      <c r="A18" s="28" t="s">
        <v>36</v>
      </c>
      <c r="B18" s="28"/>
      <c r="C18" s="29" t="n">
        <v>16761</v>
      </c>
      <c r="D18" s="30" t="n">
        <v>72.6</v>
      </c>
      <c r="E18" s="29" t="n">
        <v>4065.3</v>
      </c>
      <c r="F18" s="30" t="n">
        <v>74.4</v>
      </c>
      <c r="G18" s="29" t="n">
        <v>3507</v>
      </c>
      <c r="H18" s="30" t="n">
        <v>72.5</v>
      </c>
      <c r="I18" s="29" t="n">
        <v>2537.6</v>
      </c>
      <c r="J18" s="30" t="n">
        <v>75.9</v>
      </c>
      <c r="K18" s="29" t="n">
        <v>3792.9</v>
      </c>
      <c r="L18" s="30" t="n">
        <v>68.8</v>
      </c>
      <c r="M18" s="29" t="n">
        <v>2858.2</v>
      </c>
      <c r="N18" s="30" t="n">
        <v>72.7</v>
      </c>
      <c r="Q18" s="29" t="n">
        <v>388.3</v>
      </c>
      <c r="R18" s="30" t="n">
        <v>78.5</v>
      </c>
    </row>
    <row r="19" customFormat="false" ht="12" hidden="false" customHeight="true" outlineLevel="0" collapsed="false">
      <c r="A19" s="31" t="s">
        <v>34</v>
      </c>
      <c r="B19" s="31"/>
      <c r="C19" s="25" t="n">
        <v>1</v>
      </c>
      <c r="D19" s="25" t="n">
        <v>0.6</v>
      </c>
      <c r="E19" s="25" t="n">
        <v>1.6</v>
      </c>
      <c r="F19" s="25" t="n">
        <v>1.3</v>
      </c>
      <c r="G19" s="25" t="n">
        <v>2.5</v>
      </c>
      <c r="H19" s="25" t="n">
        <v>1.3</v>
      </c>
      <c r="I19" s="25" t="n">
        <v>2.1</v>
      </c>
      <c r="J19" s="25" t="n">
        <v>1.3</v>
      </c>
      <c r="K19" s="25" t="n">
        <v>2.5</v>
      </c>
      <c r="L19" s="25" t="n">
        <v>1.6</v>
      </c>
      <c r="M19" s="25" t="n">
        <v>2.3</v>
      </c>
      <c r="N19" s="25" t="n">
        <v>1.4</v>
      </c>
      <c r="Q19" s="25" t="n">
        <v>6.1</v>
      </c>
      <c r="R19" s="25" t="n">
        <v>1.5</v>
      </c>
    </row>
    <row r="20" customFormat="false" ht="12" hidden="false" customHeight="true" outlineLevel="0" collapsed="false">
      <c r="A20" s="32" t="s">
        <v>35</v>
      </c>
      <c r="B20" s="32"/>
      <c r="C20" s="26" t="n">
        <v>327.2</v>
      </c>
      <c r="D20" s="27" t="n">
        <v>0.9</v>
      </c>
      <c r="E20" s="26" t="n">
        <v>125.9</v>
      </c>
      <c r="F20" s="27" t="n">
        <v>1.9</v>
      </c>
      <c r="G20" s="26" t="n">
        <v>175.3</v>
      </c>
      <c r="H20" s="27" t="n">
        <v>1.8</v>
      </c>
      <c r="I20" s="26" t="n">
        <v>106.2</v>
      </c>
      <c r="J20" s="27" t="n">
        <v>1.9</v>
      </c>
      <c r="K20" s="26" t="n">
        <v>182.5</v>
      </c>
      <c r="L20" s="27" t="n">
        <v>2.2</v>
      </c>
      <c r="M20" s="26" t="n">
        <v>126.3</v>
      </c>
      <c r="N20" s="27" t="n">
        <v>2</v>
      </c>
      <c r="Q20" s="26" t="n">
        <v>46.4</v>
      </c>
      <c r="R20" s="27" t="n">
        <v>2.2</v>
      </c>
    </row>
    <row r="21" customFormat="false" ht="12" hidden="false" customHeight="true" outlineLevel="0" collapsed="false">
      <c r="A21" s="28" t="s">
        <v>37</v>
      </c>
      <c r="B21" s="28"/>
      <c r="C21" s="29" t="n">
        <v>6268.8</v>
      </c>
      <c r="D21" s="30" t="n">
        <v>27.1</v>
      </c>
      <c r="E21" s="29" t="n">
        <v>1384</v>
      </c>
      <c r="F21" s="30" t="n">
        <v>25.3</v>
      </c>
      <c r="G21" s="29" t="n">
        <v>1319.7</v>
      </c>
      <c r="H21" s="30" t="n">
        <v>27.3</v>
      </c>
      <c r="I21" s="29" t="n">
        <v>800.1</v>
      </c>
      <c r="J21" s="30" t="n">
        <v>23.9</v>
      </c>
      <c r="K21" s="29" t="n">
        <v>1698.5</v>
      </c>
      <c r="L21" s="30" t="n">
        <v>30.8</v>
      </c>
      <c r="M21" s="29" t="n">
        <v>1066.6</v>
      </c>
      <c r="N21" s="30" t="n">
        <v>27.1</v>
      </c>
      <c r="Q21" s="29" t="n">
        <v>104.7</v>
      </c>
      <c r="R21" s="30" t="n">
        <v>21.2</v>
      </c>
    </row>
    <row r="22" customFormat="false" ht="12" hidden="false" customHeight="true" outlineLevel="0" collapsed="false">
      <c r="A22" s="31" t="s">
        <v>34</v>
      </c>
      <c r="B22" s="31"/>
      <c r="C22" s="25" t="n">
        <v>1.8</v>
      </c>
      <c r="D22" s="25" t="n">
        <v>1.7</v>
      </c>
      <c r="E22" s="25" t="n">
        <v>3.7</v>
      </c>
      <c r="F22" s="25" t="n">
        <v>3.7</v>
      </c>
      <c r="G22" s="25" t="n">
        <v>3.5</v>
      </c>
      <c r="H22" s="25" t="n">
        <v>3.4</v>
      </c>
      <c r="I22" s="25" t="n">
        <v>4.4</v>
      </c>
      <c r="J22" s="25" t="n">
        <v>4.1</v>
      </c>
      <c r="K22" s="25" t="n">
        <v>3.9</v>
      </c>
      <c r="L22" s="25" t="n">
        <v>3.6</v>
      </c>
      <c r="M22" s="25" t="n">
        <v>4</v>
      </c>
      <c r="N22" s="25" t="n">
        <v>3.8</v>
      </c>
      <c r="Q22" s="25" t="n">
        <v>7.4</v>
      </c>
      <c r="R22" s="25" t="n">
        <v>5.5</v>
      </c>
    </row>
    <row r="23" customFormat="false" ht="12" hidden="false" customHeight="true" outlineLevel="0" collapsed="false">
      <c r="A23" s="32" t="s">
        <v>35</v>
      </c>
      <c r="B23" s="32"/>
      <c r="C23" s="26" t="n">
        <v>217</v>
      </c>
      <c r="D23" s="27" t="n">
        <v>0.9</v>
      </c>
      <c r="E23" s="26" t="n">
        <v>100.7</v>
      </c>
      <c r="F23" s="27" t="n">
        <v>1.9</v>
      </c>
      <c r="G23" s="26" t="n">
        <v>89.6</v>
      </c>
      <c r="H23" s="27" t="n">
        <v>1.8</v>
      </c>
      <c r="I23" s="26" t="n">
        <v>68.6</v>
      </c>
      <c r="J23" s="27" t="n">
        <v>1.9</v>
      </c>
      <c r="K23" s="26" t="n">
        <v>131</v>
      </c>
      <c r="L23" s="27" t="n">
        <v>2.2</v>
      </c>
      <c r="M23" s="26" t="n">
        <v>83.8</v>
      </c>
      <c r="N23" s="27" t="n">
        <v>2</v>
      </c>
      <c r="Q23" s="26" t="n">
        <v>15.3</v>
      </c>
      <c r="R23" s="27" t="n">
        <v>2.3</v>
      </c>
    </row>
    <row r="24" customFormat="false" ht="12" hidden="false" customHeight="true" outlineLevel="0" collapsed="false">
      <c r="A24" s="28" t="s">
        <v>38</v>
      </c>
      <c r="B24" s="28"/>
      <c r="C24" s="29" t="n">
        <v>62.1</v>
      </c>
      <c r="D24" s="30" t="n">
        <v>0.3</v>
      </c>
      <c r="E24" s="29" t="n">
        <v>16.8</v>
      </c>
      <c r="F24" s="30" t="n">
        <v>0.3</v>
      </c>
      <c r="G24" s="29" t="n">
        <v>7.6</v>
      </c>
      <c r="H24" s="30" t="n">
        <v>0.2</v>
      </c>
      <c r="I24" s="29" t="n">
        <v>3.8</v>
      </c>
      <c r="J24" s="30" t="n">
        <v>0.1</v>
      </c>
      <c r="K24" s="29" t="n">
        <v>25.1</v>
      </c>
      <c r="L24" s="30" t="n">
        <v>0.5</v>
      </c>
      <c r="M24" s="29" t="n">
        <v>8.9</v>
      </c>
      <c r="N24" s="30" t="n">
        <v>0.2</v>
      </c>
      <c r="Q24" s="29" t="n">
        <v>1.3</v>
      </c>
      <c r="R24" s="30" t="n">
        <v>0.3</v>
      </c>
    </row>
    <row r="25" customFormat="false" ht="12" hidden="false" customHeight="true" outlineLevel="0" collapsed="false">
      <c r="A25" s="31" t="s">
        <v>34</v>
      </c>
      <c r="B25" s="31"/>
      <c r="C25" s="33" t="n">
        <v>15.3</v>
      </c>
      <c r="D25" s="33" t="n">
        <v>15.3</v>
      </c>
      <c r="E25" s="33" t="n">
        <v>24.8</v>
      </c>
      <c r="F25" s="33" t="n">
        <v>24.9</v>
      </c>
      <c r="G25" s="33" t="n">
        <v>35</v>
      </c>
      <c r="H25" s="33" t="n">
        <v>35</v>
      </c>
      <c r="I25" s="33" t="n">
        <v>46</v>
      </c>
      <c r="J25" s="33" t="n">
        <v>45.9</v>
      </c>
      <c r="K25" s="33" t="n">
        <v>29.6</v>
      </c>
      <c r="L25" s="33" t="n">
        <v>29.4</v>
      </c>
      <c r="M25" s="33" t="n">
        <v>31.8</v>
      </c>
      <c r="N25" s="33" t="n">
        <v>31.8</v>
      </c>
      <c r="Q25" s="33" t="n">
        <v>38.8</v>
      </c>
      <c r="R25" s="33" t="n">
        <v>39.1</v>
      </c>
    </row>
    <row r="26" customFormat="false" ht="12" hidden="false" customHeight="true" outlineLevel="0" collapsed="false">
      <c r="A26" s="34" t="s">
        <v>35</v>
      </c>
      <c r="B26" s="34"/>
      <c r="C26" s="35" t="n">
        <v>18.7</v>
      </c>
      <c r="D26" s="36" t="n">
        <v>0.1</v>
      </c>
      <c r="E26" s="35" t="n">
        <v>8.2</v>
      </c>
      <c r="F26" s="36" t="n">
        <v>0.1</v>
      </c>
      <c r="G26" s="35" t="n">
        <v>5.2</v>
      </c>
      <c r="H26" s="36" t="n">
        <v>0.1</v>
      </c>
      <c r="I26" s="35" t="n">
        <v>3.4</v>
      </c>
      <c r="J26" s="36" t="n">
        <v>0.1</v>
      </c>
      <c r="K26" s="35" t="n">
        <v>14.5</v>
      </c>
      <c r="L26" s="36" t="n">
        <v>0.3</v>
      </c>
      <c r="M26" s="35" t="n">
        <v>5.6</v>
      </c>
      <c r="N26" s="36" t="n">
        <v>0.1</v>
      </c>
      <c r="Q26" s="35" t="n">
        <v>1</v>
      </c>
      <c r="R26" s="36" t="n">
        <v>0.2</v>
      </c>
    </row>
    <row r="27" customFormat="false" ht="14.25" hidden="false" customHeight="false" outlineLevel="0" collapsed="false">
      <c r="A27" s="37"/>
      <c r="B27" s="1"/>
      <c r="C27" s="1"/>
      <c r="D27" s="1"/>
      <c r="E27" s="1"/>
      <c r="F27" s="1"/>
      <c r="G27" s="1"/>
      <c r="H27" s="1"/>
      <c r="I27" s="1"/>
      <c r="J27" s="1"/>
      <c r="K27" s="1"/>
      <c r="L27" s="1"/>
      <c r="M27" s="1"/>
      <c r="N27" s="1"/>
    </row>
    <row r="28" customFormat="false" ht="12.75" hidden="false" customHeight="true" outlineLevel="0" collapsed="false">
      <c r="A28" s="38" t="s">
        <v>39</v>
      </c>
      <c r="B28" s="39"/>
      <c r="C28" s="39"/>
      <c r="D28" s="39"/>
      <c r="E28" s="39"/>
      <c r="F28" s="39"/>
      <c r="G28" s="39"/>
      <c r="H28" s="39"/>
      <c r="I28" s="61"/>
      <c r="J28" s="61"/>
      <c r="K28" s="61"/>
      <c r="L28" s="61"/>
      <c r="M28" s="61"/>
      <c r="N28" s="61"/>
    </row>
    <row r="29" customFormat="false" ht="12" hidden="false" customHeight="false" outlineLevel="0" collapsed="false">
      <c r="A29" s="40" t="s">
        <v>56</v>
      </c>
      <c r="B29" s="41"/>
      <c r="C29" s="41"/>
      <c r="D29" s="41"/>
      <c r="E29" s="41"/>
      <c r="F29" s="41"/>
      <c r="G29" s="41"/>
      <c r="H29" s="41"/>
      <c r="I29" s="62"/>
      <c r="J29" s="62"/>
      <c r="K29" s="62"/>
      <c r="L29" s="41"/>
      <c r="M29" s="62"/>
      <c r="N29" s="62"/>
      <c r="O29" s="41"/>
      <c r="P29" s="41"/>
    </row>
    <row r="30" customFormat="false" ht="63.75" hidden="false" customHeight="true" outlineLevel="0" collapsed="false">
      <c r="A30" s="63" t="s">
        <v>57</v>
      </c>
      <c r="B30" s="63"/>
      <c r="C30" s="63"/>
      <c r="D30" s="63"/>
      <c r="E30" s="63"/>
      <c r="F30" s="63"/>
      <c r="G30" s="63"/>
      <c r="H30" s="63"/>
      <c r="I30" s="63"/>
      <c r="J30" s="63"/>
      <c r="K30" s="63"/>
      <c r="L30" s="63"/>
      <c r="M30" s="63"/>
      <c r="N30" s="63"/>
      <c r="O30" s="1"/>
      <c r="P30" s="1"/>
      <c r="Q30" s="1"/>
      <c r="R30" s="1"/>
    </row>
    <row r="31" customFormat="false" ht="14.25" hidden="false" customHeight="false" outlineLevel="0" collapsed="false">
      <c r="A31" s="64" t="s">
        <v>58</v>
      </c>
      <c r="B31" s="56"/>
      <c r="C31" s="56"/>
      <c r="D31" s="56"/>
      <c r="E31" s="56"/>
      <c r="F31" s="56"/>
      <c r="G31" s="56"/>
      <c r="H31" s="56"/>
      <c r="I31" s="56"/>
      <c r="J31" s="56"/>
      <c r="K31" s="56"/>
      <c r="L31" s="56"/>
      <c r="M31" s="56"/>
      <c r="N31" s="56"/>
      <c r="O31" s="1"/>
      <c r="P31" s="1"/>
      <c r="Q31" s="1"/>
      <c r="R31" s="1"/>
    </row>
    <row r="32" customFormat="false" ht="12" hidden="false" customHeight="true" outlineLevel="0" collapsed="false">
      <c r="A32" s="42" t="s">
        <v>41</v>
      </c>
      <c r="B32" s="42"/>
      <c r="C32" s="42"/>
      <c r="D32" s="42"/>
      <c r="E32" s="42"/>
      <c r="F32" s="42"/>
      <c r="G32" s="42"/>
      <c r="H32" s="42"/>
    </row>
    <row r="33" customFormat="false" ht="9.75" hidden="false" customHeight="true" outlineLevel="0" collapsed="false">
      <c r="A33" s="42"/>
      <c r="B33" s="42"/>
      <c r="C33" s="42"/>
      <c r="D33" s="42"/>
      <c r="E33" s="42"/>
      <c r="F33" s="42"/>
      <c r="G33" s="42"/>
      <c r="H33" s="42"/>
    </row>
    <row r="34" customFormat="false" ht="9.75" hidden="false" customHeight="true" outlineLevel="0" collapsed="false">
      <c r="A34" s="42"/>
      <c r="B34" s="42"/>
      <c r="C34" s="42"/>
      <c r="D34" s="42"/>
      <c r="E34" s="42"/>
      <c r="F34" s="42"/>
      <c r="G34" s="42"/>
      <c r="H34" s="42"/>
    </row>
    <row r="35" customFormat="false" ht="12.75" hidden="false" customHeight="true" outlineLevel="0" collapsed="false">
      <c r="A35" s="43" t="s">
        <v>42</v>
      </c>
      <c r="B35" s="65"/>
      <c r="C35" s="65"/>
      <c r="D35" s="65"/>
      <c r="E35" s="65"/>
      <c r="F35" s="65"/>
      <c r="G35" s="65"/>
      <c r="H35" s="66"/>
      <c r="I35" s="66"/>
      <c r="J35" s="66"/>
      <c r="K35" s="66"/>
      <c r="L35" s="66"/>
      <c r="M35" s="66"/>
      <c r="N35" s="66"/>
      <c r="O35" s="66"/>
      <c r="P35" s="66"/>
    </row>
    <row r="36" customFormat="false" ht="12" hidden="false" customHeight="false" outlineLevel="0" collapsed="false">
      <c r="A36" s="40" t="s">
        <v>43</v>
      </c>
      <c r="B36" s="44"/>
      <c r="C36" s="44"/>
    </row>
    <row r="37" customFormat="false" ht="12" hidden="false" customHeight="false" outlineLevel="0" collapsed="false">
      <c r="A37" s="40" t="s">
        <v>44</v>
      </c>
      <c r="B37" s="44"/>
      <c r="C37" s="44"/>
    </row>
    <row r="38" customFormat="false" ht="14.25" hidden="false" customHeight="false" outlineLevel="0" collapsed="false">
      <c r="A38" s="45" t="s">
        <v>45</v>
      </c>
      <c r="B38" s="45"/>
      <c r="C38" s="45"/>
      <c r="D38" s="46"/>
      <c r="E38" s="46"/>
      <c r="F38" s="46"/>
      <c r="G38" s="46"/>
      <c r="H38" s="46"/>
      <c r="I38" s="67"/>
      <c r="J38" s="67"/>
      <c r="K38" s="67"/>
      <c r="L38" s="67"/>
      <c r="M38" s="67"/>
      <c r="N38" s="67"/>
    </row>
    <row r="39" s="8" customFormat="true" ht="14.25" hidden="false" customHeight="false" outlineLevel="0" collapsed="false">
      <c r="A39" s="47"/>
      <c r="B39" s="48"/>
      <c r="C39" s="49"/>
      <c r="D39" s="50"/>
      <c r="E39" s="49"/>
      <c r="F39" s="50"/>
      <c r="G39" s="49"/>
      <c r="H39" s="50"/>
    </row>
    <row r="40" s="8" customFormat="true" ht="12" hidden="false" customHeight="false" outlineLevel="0" collapsed="false">
      <c r="A40" s="15"/>
      <c r="B40" s="15"/>
      <c r="C40" s="15"/>
      <c r="D40" s="16"/>
      <c r="E40" s="16"/>
      <c r="F40" s="16"/>
      <c r="G40" s="16"/>
      <c r="H40" s="16"/>
    </row>
    <row r="41" customFormat="false" ht="14.25" hidden="false" customHeight="false" outlineLevel="0" collapsed="false">
      <c r="A41" s="51" t="s">
        <v>46</v>
      </c>
      <c r="B41" s="51"/>
      <c r="C41" s="51"/>
      <c r="D41" s="51"/>
      <c r="E41" s="51"/>
      <c r="F41" s="51"/>
      <c r="G41" s="51"/>
      <c r="H41" s="51"/>
      <c r="I41" s="51"/>
      <c r="J41" s="51"/>
      <c r="K41" s="51"/>
      <c r="L41" s="51"/>
      <c r="M41" s="51"/>
      <c r="N41" s="51"/>
      <c r="O41" s="68"/>
      <c r="P41" s="68"/>
      <c r="Q41" s="69"/>
      <c r="R41" s="69"/>
    </row>
    <row r="42" customFormat="false" ht="14.25" hidden="false" customHeight="true" outlineLevel="0" collapsed="false">
      <c r="A42" s="18" t="s">
        <v>27</v>
      </c>
      <c r="B42" s="18"/>
      <c r="C42" s="19" t="s">
        <v>28</v>
      </c>
      <c r="D42" s="19"/>
      <c r="E42" s="20" t="s">
        <v>50</v>
      </c>
      <c r="F42" s="20"/>
      <c r="G42" s="20" t="s">
        <v>51</v>
      </c>
      <c r="H42" s="20"/>
      <c r="I42" s="20" t="s">
        <v>52</v>
      </c>
      <c r="J42" s="20"/>
      <c r="K42" s="20" t="s">
        <v>53</v>
      </c>
      <c r="L42" s="20"/>
      <c r="M42" s="20" t="s">
        <v>54</v>
      </c>
      <c r="N42" s="20"/>
      <c r="O42" s="59"/>
      <c r="P42" s="1"/>
      <c r="Q42" s="20" t="s">
        <v>55</v>
      </c>
      <c r="R42" s="20"/>
    </row>
    <row r="43" customFormat="false" ht="14.25" hidden="false" customHeight="false" outlineLevel="0" collapsed="false">
      <c r="A43" s="18"/>
      <c r="B43" s="18"/>
      <c r="C43" s="20" t="s">
        <v>31</v>
      </c>
      <c r="D43" s="20" t="s">
        <v>32</v>
      </c>
      <c r="E43" s="20" t="s">
        <v>31</v>
      </c>
      <c r="F43" s="20" t="s">
        <v>32</v>
      </c>
      <c r="G43" s="20" t="s">
        <v>31</v>
      </c>
      <c r="H43" s="20" t="s">
        <v>32</v>
      </c>
      <c r="I43" s="20" t="s">
        <v>31</v>
      </c>
      <c r="J43" s="20" t="s">
        <v>32</v>
      </c>
      <c r="K43" s="20" t="s">
        <v>31</v>
      </c>
      <c r="L43" s="20" t="s">
        <v>32</v>
      </c>
      <c r="M43" s="20" t="s">
        <v>31</v>
      </c>
      <c r="N43" s="20" t="s">
        <v>32</v>
      </c>
      <c r="O43" s="60"/>
      <c r="P43" s="1"/>
      <c r="Q43" s="20" t="s">
        <v>31</v>
      </c>
      <c r="R43" s="20" t="s">
        <v>32</v>
      </c>
    </row>
    <row r="44" customFormat="false" ht="12" hidden="false" customHeight="true" outlineLevel="0" collapsed="false">
      <c r="A44" s="21" t="s">
        <v>33</v>
      </c>
      <c r="B44" s="21"/>
      <c r="C44" s="22" t="n">
        <v>22023.4</v>
      </c>
      <c r="D44" s="23" t="n">
        <v>100</v>
      </c>
      <c r="E44" s="22" t="n">
        <v>5466</v>
      </c>
      <c r="F44" s="23" t="n">
        <v>24.8</v>
      </c>
      <c r="G44" s="22" t="n">
        <v>4464.6</v>
      </c>
      <c r="H44" s="23" t="n">
        <v>20.3</v>
      </c>
      <c r="I44" s="22" t="n">
        <v>3178.6</v>
      </c>
      <c r="J44" s="23" t="n">
        <v>14.4</v>
      </c>
      <c r="K44" s="22" t="n">
        <v>5299.4</v>
      </c>
      <c r="L44" s="23" t="n">
        <v>24.1</v>
      </c>
      <c r="M44" s="22" t="n">
        <v>3614.8</v>
      </c>
      <c r="N44" s="23" t="n">
        <v>16.4</v>
      </c>
      <c r="Q44" s="22" t="n">
        <v>321.7</v>
      </c>
      <c r="R44" s="23" t="n">
        <v>1.5</v>
      </c>
    </row>
    <row r="45" customFormat="false" ht="12" hidden="false" customHeight="true" outlineLevel="0" collapsed="false">
      <c r="A45" s="24" t="s">
        <v>34</v>
      </c>
      <c r="B45" s="24"/>
      <c r="C45" s="25" t="n">
        <v>0.6</v>
      </c>
      <c r="D45" s="25" t="n">
        <v>0</v>
      </c>
      <c r="E45" s="25" t="n">
        <v>0.8</v>
      </c>
      <c r="F45" s="25" t="n">
        <v>0.8</v>
      </c>
      <c r="G45" s="25" t="n">
        <v>1.4</v>
      </c>
      <c r="H45" s="25" t="n">
        <v>1.3</v>
      </c>
      <c r="I45" s="25" t="n">
        <v>1.4</v>
      </c>
      <c r="J45" s="25" t="n">
        <v>1.3</v>
      </c>
      <c r="K45" s="25" t="n">
        <v>1.7</v>
      </c>
      <c r="L45" s="25" t="n">
        <v>1.3</v>
      </c>
      <c r="M45" s="25" t="n">
        <v>1.1</v>
      </c>
      <c r="N45" s="25" t="n">
        <v>1.1</v>
      </c>
      <c r="Q45" s="25" t="n">
        <v>2.4</v>
      </c>
      <c r="R45" s="25" t="n">
        <v>2.5</v>
      </c>
    </row>
    <row r="46" customFormat="false" ht="12" hidden="false" customHeight="true" outlineLevel="0" collapsed="false">
      <c r="A46" s="24" t="s">
        <v>35</v>
      </c>
      <c r="B46" s="24"/>
      <c r="C46" s="26" t="n">
        <v>256.9</v>
      </c>
      <c r="D46" s="27" t="n">
        <v>0</v>
      </c>
      <c r="E46" s="26" t="n">
        <v>80.9</v>
      </c>
      <c r="F46" s="27" t="n">
        <v>0.4</v>
      </c>
      <c r="G46" s="26" t="n">
        <v>126</v>
      </c>
      <c r="H46" s="27" t="n">
        <v>0.5</v>
      </c>
      <c r="I46" s="26" t="n">
        <v>87.1</v>
      </c>
      <c r="J46" s="27" t="n">
        <v>0.4</v>
      </c>
      <c r="K46" s="26" t="n">
        <v>171.9</v>
      </c>
      <c r="L46" s="27" t="n">
        <v>0.6</v>
      </c>
      <c r="M46" s="26" t="n">
        <v>80.2</v>
      </c>
      <c r="N46" s="27" t="n">
        <v>0.4</v>
      </c>
      <c r="Q46" s="26" t="n">
        <v>15.3</v>
      </c>
      <c r="R46" s="27" t="n">
        <v>0.1</v>
      </c>
    </row>
    <row r="47" customFormat="false" ht="12" hidden="false" customHeight="true" outlineLevel="0" collapsed="false">
      <c r="A47" s="28" t="s">
        <v>36</v>
      </c>
      <c r="B47" s="28"/>
      <c r="C47" s="29" t="n">
        <v>16001.4</v>
      </c>
      <c r="D47" s="30" t="n">
        <v>72.7</v>
      </c>
      <c r="E47" s="29" t="n">
        <v>4065.3</v>
      </c>
      <c r="F47" s="30" t="n">
        <v>74.4</v>
      </c>
      <c r="G47" s="29" t="n">
        <v>3233.4</v>
      </c>
      <c r="H47" s="30" t="n">
        <v>72.4</v>
      </c>
      <c r="I47" s="29" t="n">
        <v>2418.5</v>
      </c>
      <c r="J47" s="30" t="n">
        <v>76.1</v>
      </c>
      <c r="K47" s="29" t="n">
        <v>3660.8</v>
      </c>
      <c r="L47" s="30" t="n">
        <v>69.1</v>
      </c>
      <c r="M47" s="29" t="n">
        <v>2623.4</v>
      </c>
      <c r="N47" s="30" t="n">
        <v>72.6</v>
      </c>
      <c r="Q47" s="29" t="n">
        <v>254.3</v>
      </c>
      <c r="R47" s="30" t="n">
        <v>79</v>
      </c>
    </row>
    <row r="48" customFormat="false" ht="12" hidden="false" customHeight="true" outlineLevel="0" collapsed="false">
      <c r="A48" s="31" t="s">
        <v>34</v>
      </c>
      <c r="B48" s="31"/>
      <c r="C48" s="25" t="n">
        <v>0.9</v>
      </c>
      <c r="D48" s="25" t="n">
        <v>0.6</v>
      </c>
      <c r="E48" s="25" t="n">
        <v>1.6</v>
      </c>
      <c r="F48" s="25" t="n">
        <v>1.3</v>
      </c>
      <c r="G48" s="25" t="n">
        <v>2.2</v>
      </c>
      <c r="H48" s="25" t="n">
        <v>1.4</v>
      </c>
      <c r="I48" s="25" t="n">
        <v>2</v>
      </c>
      <c r="J48" s="25" t="n">
        <v>1.4</v>
      </c>
      <c r="K48" s="25" t="n">
        <v>2.5</v>
      </c>
      <c r="L48" s="25" t="n">
        <v>1.6</v>
      </c>
      <c r="M48" s="25" t="n">
        <v>2</v>
      </c>
      <c r="N48" s="25" t="n">
        <v>1.5</v>
      </c>
      <c r="Q48" s="25" t="n">
        <v>3.3</v>
      </c>
      <c r="R48" s="25" t="n">
        <v>2</v>
      </c>
    </row>
    <row r="49" customFormat="false" ht="12" hidden="false" customHeight="true" outlineLevel="0" collapsed="false">
      <c r="A49" s="32" t="s">
        <v>35</v>
      </c>
      <c r="B49" s="32"/>
      <c r="C49" s="26" t="n">
        <v>293.1</v>
      </c>
      <c r="D49" s="27" t="n">
        <v>0.9</v>
      </c>
      <c r="E49" s="26" t="n">
        <v>125.9</v>
      </c>
      <c r="F49" s="27" t="n">
        <v>1.9</v>
      </c>
      <c r="G49" s="26" t="n">
        <v>139.4</v>
      </c>
      <c r="H49" s="27" t="n">
        <v>1.9</v>
      </c>
      <c r="I49" s="26" t="n">
        <v>94.3</v>
      </c>
      <c r="J49" s="27" t="n">
        <v>2</v>
      </c>
      <c r="K49" s="26" t="n">
        <v>177.6</v>
      </c>
      <c r="L49" s="27" t="n">
        <v>2.2</v>
      </c>
      <c r="M49" s="26" t="n">
        <v>100.9</v>
      </c>
      <c r="N49" s="27" t="n">
        <v>2.1</v>
      </c>
      <c r="Q49" s="26" t="n">
        <v>16.5</v>
      </c>
      <c r="R49" s="27" t="n">
        <v>3.1</v>
      </c>
    </row>
    <row r="50" customFormat="false" ht="12" hidden="false" customHeight="true" outlineLevel="0" collapsed="false">
      <c r="A50" s="28" t="s">
        <v>37</v>
      </c>
      <c r="B50" s="28"/>
      <c r="C50" s="29" t="n">
        <v>5961.4</v>
      </c>
      <c r="D50" s="30" t="n">
        <v>27.1</v>
      </c>
      <c r="E50" s="29" t="n">
        <v>1384</v>
      </c>
      <c r="F50" s="30" t="n">
        <v>25.3</v>
      </c>
      <c r="G50" s="29" t="n">
        <v>1224</v>
      </c>
      <c r="H50" s="30" t="n">
        <v>27.4</v>
      </c>
      <c r="I50" s="29" t="n">
        <v>756.3</v>
      </c>
      <c r="J50" s="30" t="n">
        <v>23.8</v>
      </c>
      <c r="K50" s="29" t="n">
        <v>1613.8</v>
      </c>
      <c r="L50" s="30" t="n">
        <v>30.5</v>
      </c>
      <c r="M50" s="29" t="n">
        <v>983.4</v>
      </c>
      <c r="N50" s="30" t="n">
        <v>27.2</v>
      </c>
      <c r="Q50" s="29" t="n">
        <v>66.1</v>
      </c>
      <c r="R50" s="30" t="n">
        <v>20.6</v>
      </c>
    </row>
    <row r="51" customFormat="false" ht="12" hidden="false" customHeight="true" outlineLevel="0" collapsed="false">
      <c r="A51" s="31" t="s">
        <v>34</v>
      </c>
      <c r="B51" s="31"/>
      <c r="C51" s="25" t="n">
        <v>1.8</v>
      </c>
      <c r="D51" s="25" t="n">
        <v>1.7</v>
      </c>
      <c r="E51" s="25" t="n">
        <v>3.7</v>
      </c>
      <c r="F51" s="25" t="n">
        <v>3.7</v>
      </c>
      <c r="G51" s="25" t="n">
        <v>3.5</v>
      </c>
      <c r="H51" s="25" t="n">
        <v>3.6</v>
      </c>
      <c r="I51" s="25" t="n">
        <v>4.5</v>
      </c>
      <c r="J51" s="25" t="n">
        <v>4.3</v>
      </c>
      <c r="K51" s="25" t="n">
        <v>3.9</v>
      </c>
      <c r="L51" s="25" t="n">
        <v>3.7</v>
      </c>
      <c r="M51" s="25" t="n">
        <v>4.1</v>
      </c>
      <c r="N51" s="25" t="n">
        <v>4</v>
      </c>
      <c r="Q51" s="33" t="n">
        <v>7.9</v>
      </c>
      <c r="R51" s="33" t="n">
        <v>7.8</v>
      </c>
    </row>
    <row r="52" customFormat="false" ht="12" hidden="false" customHeight="true" outlineLevel="0" collapsed="false">
      <c r="A52" s="32" t="s">
        <v>35</v>
      </c>
      <c r="B52" s="32"/>
      <c r="C52" s="26" t="n">
        <v>206.7</v>
      </c>
      <c r="D52" s="27" t="n">
        <v>0.9</v>
      </c>
      <c r="E52" s="26" t="n">
        <v>100.7</v>
      </c>
      <c r="F52" s="27" t="n">
        <v>1.9</v>
      </c>
      <c r="G52" s="26" t="n">
        <v>84.3</v>
      </c>
      <c r="H52" s="27" t="n">
        <v>1.9</v>
      </c>
      <c r="I52" s="26" t="n">
        <v>66.2</v>
      </c>
      <c r="J52" s="27" t="n">
        <v>2</v>
      </c>
      <c r="K52" s="26" t="n">
        <v>122</v>
      </c>
      <c r="L52" s="27" t="n">
        <v>2.2</v>
      </c>
      <c r="M52" s="26" t="n">
        <v>78.8</v>
      </c>
      <c r="N52" s="27" t="n">
        <v>2.2</v>
      </c>
      <c r="Q52" s="26" t="n">
        <v>10.3</v>
      </c>
      <c r="R52" s="27" t="n">
        <v>3.1</v>
      </c>
    </row>
    <row r="53" customFormat="false" ht="12" hidden="false" customHeight="true" outlineLevel="0" collapsed="false">
      <c r="A53" s="28" t="s">
        <v>38</v>
      </c>
      <c r="B53" s="28"/>
      <c r="C53" s="29" t="n">
        <v>60.6</v>
      </c>
      <c r="D53" s="30" t="n">
        <v>0.3</v>
      </c>
      <c r="E53" s="29" t="n">
        <v>16.8</v>
      </c>
      <c r="F53" s="30" t="n">
        <v>0.3</v>
      </c>
      <c r="G53" s="29" t="n">
        <v>7.2</v>
      </c>
      <c r="H53" s="30" t="n">
        <v>0.2</v>
      </c>
      <c r="I53" s="29" t="n">
        <v>3.8</v>
      </c>
      <c r="J53" s="30" t="n">
        <v>0.1</v>
      </c>
      <c r="K53" s="29" t="n">
        <v>24.8</v>
      </c>
      <c r="L53" s="30" t="n">
        <v>0.5</v>
      </c>
      <c r="M53" s="29" t="n">
        <v>8</v>
      </c>
      <c r="N53" s="30" t="n">
        <v>0.2</v>
      </c>
      <c r="Q53" s="29" t="n">
        <v>1.3</v>
      </c>
      <c r="R53" s="30" t="n">
        <v>0.4</v>
      </c>
    </row>
    <row r="54" customFormat="false" ht="12" hidden="false" customHeight="true" outlineLevel="0" collapsed="false">
      <c r="A54" s="31" t="s">
        <v>34</v>
      </c>
      <c r="B54" s="31"/>
      <c r="C54" s="33" t="n">
        <v>15.6</v>
      </c>
      <c r="D54" s="33" t="n">
        <v>15.6</v>
      </c>
      <c r="E54" s="33" t="n">
        <v>24.8</v>
      </c>
      <c r="F54" s="33" t="n">
        <v>24.9</v>
      </c>
      <c r="G54" s="33" t="n">
        <v>36.6</v>
      </c>
      <c r="H54" s="33" t="n">
        <v>36.5</v>
      </c>
      <c r="I54" s="33" t="n">
        <v>46</v>
      </c>
      <c r="J54" s="33" t="n">
        <v>45.9</v>
      </c>
      <c r="K54" s="33" t="n">
        <v>29.9</v>
      </c>
      <c r="L54" s="33" t="n">
        <v>29.7</v>
      </c>
      <c r="M54" s="33" t="n">
        <v>33.6</v>
      </c>
      <c r="N54" s="33" t="n">
        <v>33.4</v>
      </c>
      <c r="Q54" s="33" t="n">
        <v>38.8</v>
      </c>
      <c r="R54" s="33" t="n">
        <v>38.7</v>
      </c>
    </row>
    <row r="55" customFormat="false" ht="12" hidden="false" customHeight="true" outlineLevel="0" collapsed="false">
      <c r="A55" s="34" t="s">
        <v>35</v>
      </c>
      <c r="B55" s="34"/>
      <c r="C55" s="35" t="n">
        <v>18.6</v>
      </c>
      <c r="D55" s="36" t="n">
        <v>0.1</v>
      </c>
      <c r="E55" s="35" t="n">
        <v>8.2</v>
      </c>
      <c r="F55" s="36" t="n">
        <v>0.1</v>
      </c>
      <c r="G55" s="35" t="n">
        <v>5.2</v>
      </c>
      <c r="H55" s="36" t="n">
        <v>0.1</v>
      </c>
      <c r="I55" s="35" t="n">
        <v>3.4</v>
      </c>
      <c r="J55" s="36" t="n">
        <v>0.1</v>
      </c>
      <c r="K55" s="35" t="n">
        <v>14.5</v>
      </c>
      <c r="L55" s="36" t="n">
        <v>0.3</v>
      </c>
      <c r="M55" s="35" t="n">
        <v>5.3</v>
      </c>
      <c r="N55" s="36" t="n">
        <v>0.1</v>
      </c>
      <c r="Q55" s="35" t="n">
        <v>1</v>
      </c>
      <c r="R55" s="36" t="n">
        <v>0.3</v>
      </c>
    </row>
    <row r="56" customFormat="false" ht="14.25" hidden="false" customHeight="false" outlineLevel="0" collapsed="false">
      <c r="A56" s="37"/>
      <c r="B56" s="1"/>
      <c r="C56" s="1"/>
      <c r="D56" s="1"/>
      <c r="E56" s="1"/>
      <c r="F56" s="1"/>
      <c r="G56" s="1"/>
      <c r="H56" s="1"/>
    </row>
    <row r="57" customFormat="false" ht="12.75" hidden="false" customHeight="true" outlineLevel="0" collapsed="false">
      <c r="A57" s="38" t="s">
        <v>39</v>
      </c>
      <c r="B57" s="39"/>
      <c r="C57" s="39"/>
      <c r="D57" s="39"/>
      <c r="E57" s="39"/>
      <c r="F57" s="39"/>
      <c r="G57" s="39"/>
      <c r="H57" s="39"/>
      <c r="I57" s="61"/>
      <c r="J57" s="61"/>
      <c r="K57" s="61"/>
      <c r="L57" s="61"/>
      <c r="M57" s="61"/>
      <c r="N57" s="61"/>
    </row>
    <row r="58" customFormat="false" ht="12" hidden="false" customHeight="false" outlineLevel="0" collapsed="false">
      <c r="A58" s="40" t="s">
        <v>56</v>
      </c>
      <c r="B58" s="41"/>
      <c r="C58" s="41"/>
      <c r="D58" s="41"/>
      <c r="E58" s="41"/>
      <c r="F58" s="41"/>
      <c r="G58" s="41"/>
      <c r="H58" s="41"/>
      <c r="I58" s="62"/>
      <c r="J58" s="62"/>
      <c r="K58" s="62"/>
      <c r="L58" s="41"/>
      <c r="M58" s="62"/>
      <c r="N58" s="62"/>
      <c r="O58" s="41"/>
      <c r="P58" s="41"/>
    </row>
    <row r="59" customFormat="false" ht="63.75" hidden="false" customHeight="true" outlineLevel="0" collapsed="false">
      <c r="A59" s="63" t="s">
        <v>57</v>
      </c>
      <c r="B59" s="63"/>
      <c r="C59" s="63"/>
      <c r="D59" s="63"/>
      <c r="E59" s="63"/>
      <c r="F59" s="63"/>
      <c r="G59" s="63"/>
      <c r="H59" s="63"/>
      <c r="I59" s="63"/>
      <c r="J59" s="63"/>
      <c r="K59" s="63"/>
      <c r="L59" s="63"/>
      <c r="M59" s="63"/>
      <c r="N59" s="63"/>
      <c r="O59" s="1"/>
      <c r="P59" s="1"/>
      <c r="Q59" s="1"/>
      <c r="R59" s="1"/>
    </row>
    <row r="60" customFormat="false" ht="14.25" hidden="false" customHeight="false" outlineLevel="0" collapsed="false">
      <c r="A60" s="64" t="s">
        <v>58</v>
      </c>
      <c r="B60" s="56"/>
      <c r="C60" s="56"/>
      <c r="D60" s="56"/>
      <c r="E60" s="56"/>
      <c r="F60" s="56"/>
      <c r="G60" s="56"/>
      <c r="H60" s="56"/>
      <c r="I60" s="56"/>
      <c r="J60" s="56"/>
      <c r="K60" s="56"/>
      <c r="L60" s="56"/>
      <c r="M60" s="56"/>
      <c r="N60" s="56"/>
      <c r="O60" s="1"/>
      <c r="P60" s="1"/>
      <c r="Q60" s="1"/>
      <c r="R60" s="1"/>
    </row>
    <row r="61" customFormat="false" ht="12" hidden="false" customHeight="true" outlineLevel="0" collapsed="false">
      <c r="A61" s="42" t="s">
        <v>41</v>
      </c>
      <c r="B61" s="42"/>
      <c r="C61" s="42"/>
      <c r="D61" s="42"/>
      <c r="E61" s="42"/>
      <c r="F61" s="42"/>
      <c r="G61" s="42"/>
      <c r="H61" s="42"/>
    </row>
    <row r="62" customFormat="false" ht="9.75" hidden="false" customHeight="true" outlineLevel="0" collapsed="false">
      <c r="A62" s="42"/>
      <c r="B62" s="42"/>
      <c r="C62" s="42"/>
      <c r="D62" s="42"/>
      <c r="E62" s="42"/>
      <c r="F62" s="42"/>
      <c r="G62" s="42"/>
      <c r="H62" s="42"/>
    </row>
    <row r="63" customFormat="false" ht="9.75" hidden="false" customHeight="true" outlineLevel="0" collapsed="false">
      <c r="A63" s="42"/>
      <c r="B63" s="42"/>
      <c r="C63" s="42"/>
      <c r="D63" s="42"/>
      <c r="E63" s="42"/>
      <c r="F63" s="42"/>
      <c r="G63" s="42"/>
      <c r="H63" s="42"/>
    </row>
    <row r="64" customFormat="false" ht="12.75" hidden="false" customHeight="true" outlineLevel="0" collapsed="false">
      <c r="A64" s="43" t="s">
        <v>42</v>
      </c>
      <c r="B64" s="65"/>
      <c r="C64" s="65"/>
      <c r="D64" s="65"/>
      <c r="E64" s="65"/>
      <c r="F64" s="65"/>
      <c r="G64" s="65"/>
      <c r="H64" s="66"/>
      <c r="I64" s="66"/>
      <c r="J64" s="66"/>
      <c r="K64" s="66"/>
      <c r="L64" s="66"/>
      <c r="M64" s="66"/>
      <c r="N64" s="66"/>
      <c r="O64" s="66"/>
      <c r="P64" s="66"/>
    </row>
    <row r="65" customFormat="false" ht="12" hidden="false" customHeight="false" outlineLevel="0" collapsed="false">
      <c r="A65" s="40" t="s">
        <v>43</v>
      </c>
      <c r="B65" s="44"/>
      <c r="C65" s="44"/>
    </row>
    <row r="66" customFormat="false" ht="12" hidden="false" customHeight="false" outlineLevel="0" collapsed="false">
      <c r="A66" s="40" t="s">
        <v>44</v>
      </c>
      <c r="B66" s="44"/>
      <c r="C66" s="44"/>
    </row>
    <row r="67" customFormat="false" ht="14.25" hidden="false" customHeight="false" outlineLevel="0" collapsed="false">
      <c r="A67" s="45" t="s">
        <v>45</v>
      </c>
      <c r="B67" s="45"/>
      <c r="C67" s="45"/>
      <c r="D67" s="46"/>
      <c r="E67" s="46"/>
      <c r="F67" s="46"/>
      <c r="G67" s="46"/>
      <c r="H67" s="46"/>
      <c r="I67" s="67"/>
      <c r="J67" s="67"/>
      <c r="K67" s="67"/>
      <c r="L67" s="67"/>
      <c r="M67" s="67"/>
      <c r="N67" s="67"/>
    </row>
    <row r="68" s="8" customFormat="true" ht="14.25" hidden="false" customHeight="false" outlineLevel="0" collapsed="false">
      <c r="A68" s="1"/>
      <c r="B68" s="1"/>
      <c r="C68" s="1"/>
      <c r="D68" s="1"/>
      <c r="E68" s="1"/>
      <c r="F68" s="1"/>
      <c r="G68" s="1"/>
      <c r="H68" s="1"/>
    </row>
    <row r="69" s="8" customFormat="true" ht="14.25" hidden="false" customHeight="false" outlineLevel="0" collapsed="false">
      <c r="A69" s="52"/>
      <c r="B69" s="1"/>
      <c r="C69" s="1"/>
      <c r="D69" s="1"/>
      <c r="E69" s="1"/>
      <c r="F69" s="1"/>
      <c r="G69" s="1"/>
      <c r="H69" s="1"/>
    </row>
    <row r="70" customFormat="false" ht="14.25" hidden="false" customHeight="false" outlineLevel="0" collapsed="false">
      <c r="A70" s="53" t="s">
        <v>47</v>
      </c>
      <c r="B70" s="53"/>
      <c r="C70" s="53"/>
      <c r="D70" s="53"/>
      <c r="E70" s="53"/>
      <c r="F70" s="53"/>
      <c r="G70" s="53"/>
      <c r="H70" s="53"/>
      <c r="I70" s="53"/>
      <c r="J70" s="53"/>
      <c r="K70" s="53"/>
      <c r="L70" s="53"/>
      <c r="M70" s="53"/>
      <c r="N70" s="53"/>
      <c r="O70" s="70"/>
      <c r="P70" s="70"/>
      <c r="Q70" s="71"/>
      <c r="R70" s="71"/>
    </row>
    <row r="71" customFormat="false" ht="14.25" hidden="false" customHeight="true" outlineLevel="0" collapsed="false">
      <c r="A71" s="18" t="s">
        <v>27</v>
      </c>
      <c r="B71" s="18"/>
      <c r="C71" s="19" t="s">
        <v>28</v>
      </c>
      <c r="D71" s="19"/>
      <c r="E71" s="20" t="s">
        <v>59</v>
      </c>
      <c r="F71" s="20"/>
      <c r="G71" s="20" t="s">
        <v>51</v>
      </c>
      <c r="H71" s="20"/>
      <c r="I71" s="20" t="s">
        <v>52</v>
      </c>
      <c r="J71" s="20"/>
      <c r="K71" s="20" t="s">
        <v>53</v>
      </c>
      <c r="L71" s="20"/>
      <c r="M71" s="20" t="s">
        <v>54</v>
      </c>
      <c r="N71" s="20"/>
      <c r="O71" s="59"/>
      <c r="P71" s="1"/>
      <c r="Q71" s="20" t="s">
        <v>55</v>
      </c>
      <c r="R71" s="20"/>
    </row>
    <row r="72" customFormat="false" ht="14.25" hidden="false" customHeight="false" outlineLevel="0" collapsed="false">
      <c r="A72" s="18"/>
      <c r="B72" s="18"/>
      <c r="C72" s="20" t="s">
        <v>31</v>
      </c>
      <c r="D72" s="20" t="s">
        <v>32</v>
      </c>
      <c r="E72" s="20" t="s">
        <v>31</v>
      </c>
      <c r="F72" s="20" t="s">
        <v>32</v>
      </c>
      <c r="G72" s="20" t="s">
        <v>31</v>
      </c>
      <c r="H72" s="20" t="s">
        <v>32</v>
      </c>
      <c r="I72" s="20" t="s">
        <v>31</v>
      </c>
      <c r="J72" s="20" t="s">
        <v>32</v>
      </c>
      <c r="K72" s="20" t="s">
        <v>31</v>
      </c>
      <c r="L72" s="20" t="s">
        <v>32</v>
      </c>
      <c r="M72" s="20" t="s">
        <v>31</v>
      </c>
      <c r="N72" s="20" t="s">
        <v>32</v>
      </c>
      <c r="O72" s="60"/>
      <c r="P72" s="1"/>
      <c r="Q72" s="20" t="s">
        <v>31</v>
      </c>
      <c r="R72" s="20" t="s">
        <v>32</v>
      </c>
    </row>
    <row r="73" customFormat="false" ht="12" hidden="false" customHeight="true" outlineLevel="0" collapsed="false">
      <c r="A73" s="21" t="s">
        <v>33</v>
      </c>
      <c r="B73" s="21"/>
      <c r="C73" s="22" t="n">
        <v>1068.5</v>
      </c>
      <c r="D73" s="23" t="n">
        <v>100</v>
      </c>
      <c r="E73" s="22" t="s">
        <v>60</v>
      </c>
      <c r="F73" s="23" t="s">
        <v>60</v>
      </c>
      <c r="G73" s="22" t="n">
        <v>369.7</v>
      </c>
      <c r="H73" s="23" t="n">
        <v>34.6</v>
      </c>
      <c r="I73" s="22" t="n">
        <v>162.8</v>
      </c>
      <c r="J73" s="23" t="n">
        <v>15.2</v>
      </c>
      <c r="K73" s="22" t="n">
        <v>217.1</v>
      </c>
      <c r="L73" s="23" t="n">
        <v>20.3</v>
      </c>
      <c r="M73" s="22" t="n">
        <v>318.9</v>
      </c>
      <c r="N73" s="23" t="n">
        <v>29.8</v>
      </c>
      <c r="Q73" s="22" t="n">
        <v>172.6</v>
      </c>
      <c r="R73" s="23" t="n">
        <v>16.2</v>
      </c>
    </row>
    <row r="74" customFormat="false" ht="12" hidden="false" customHeight="true" outlineLevel="0" collapsed="false">
      <c r="A74" s="24" t="s">
        <v>34</v>
      </c>
      <c r="B74" s="24"/>
      <c r="C74" s="25" t="n">
        <v>9.1</v>
      </c>
      <c r="D74" s="25" t="n">
        <v>0</v>
      </c>
      <c r="E74" s="25" t="s">
        <v>60</v>
      </c>
      <c r="F74" s="25" t="s">
        <v>60</v>
      </c>
      <c r="G74" s="54" t="n">
        <v>17.9</v>
      </c>
      <c r="H74" s="54" t="n">
        <v>13.5</v>
      </c>
      <c r="I74" s="54" t="n">
        <v>19.6</v>
      </c>
      <c r="J74" s="54" t="n">
        <v>18.7</v>
      </c>
      <c r="K74" s="54" t="n">
        <v>18.5</v>
      </c>
      <c r="L74" s="54" t="n">
        <v>17</v>
      </c>
      <c r="M74" s="54" t="n">
        <v>15.8</v>
      </c>
      <c r="N74" s="54" t="n">
        <v>13.6</v>
      </c>
      <c r="O74" s="72"/>
      <c r="P74" s="72"/>
      <c r="Q74" s="54" t="n">
        <v>15.8</v>
      </c>
      <c r="R74" s="54" t="n">
        <v>15.9</v>
      </c>
    </row>
    <row r="75" customFormat="false" ht="12" hidden="false" customHeight="true" outlineLevel="0" collapsed="false">
      <c r="A75" s="24" t="s">
        <v>35</v>
      </c>
      <c r="B75" s="24"/>
      <c r="C75" s="26" t="n">
        <v>191.6</v>
      </c>
      <c r="D75" s="27" t="n">
        <v>0</v>
      </c>
      <c r="E75" s="26" t="s">
        <v>60</v>
      </c>
      <c r="F75" s="27" t="s">
        <v>60</v>
      </c>
      <c r="G75" s="26" t="n">
        <v>129.9</v>
      </c>
      <c r="H75" s="27" t="n">
        <v>9.2</v>
      </c>
      <c r="I75" s="26" t="n">
        <v>62.5</v>
      </c>
      <c r="J75" s="27" t="n">
        <v>5.6</v>
      </c>
      <c r="K75" s="26" t="n">
        <v>78.8</v>
      </c>
      <c r="L75" s="27" t="n">
        <v>6.8</v>
      </c>
      <c r="M75" s="26" t="n">
        <v>98.7</v>
      </c>
      <c r="N75" s="27" t="n">
        <v>7.9</v>
      </c>
      <c r="Q75" s="26" t="n">
        <v>53.4</v>
      </c>
      <c r="R75" s="27" t="n">
        <v>5</v>
      </c>
    </row>
    <row r="76" customFormat="false" ht="12" hidden="false" customHeight="true" outlineLevel="0" collapsed="false">
      <c r="A76" s="28" t="s">
        <v>36</v>
      </c>
      <c r="B76" s="28"/>
      <c r="C76" s="29" t="n">
        <v>759.6</v>
      </c>
      <c r="D76" s="30" t="n">
        <v>71.1</v>
      </c>
      <c r="E76" s="29" t="s">
        <v>60</v>
      </c>
      <c r="F76" s="30" t="s">
        <v>60</v>
      </c>
      <c r="G76" s="29" t="n">
        <v>273.7</v>
      </c>
      <c r="H76" s="30" t="n">
        <v>74</v>
      </c>
      <c r="I76" s="29" t="n">
        <v>119</v>
      </c>
      <c r="J76" s="30" t="n">
        <v>73.1</v>
      </c>
      <c r="K76" s="29" t="n">
        <v>132.1</v>
      </c>
      <c r="L76" s="30" t="n">
        <v>60.9</v>
      </c>
      <c r="M76" s="29" t="n">
        <v>234.8</v>
      </c>
      <c r="N76" s="30" t="n">
        <v>73.6</v>
      </c>
      <c r="Q76" s="29" t="n">
        <v>134</v>
      </c>
      <c r="R76" s="30" t="n">
        <v>77.6</v>
      </c>
    </row>
    <row r="77" customFormat="false" ht="12" hidden="false" customHeight="true" outlineLevel="0" collapsed="false">
      <c r="A77" s="31" t="s">
        <v>34</v>
      </c>
      <c r="B77" s="31"/>
      <c r="C77" s="25" t="n">
        <v>9.8</v>
      </c>
      <c r="D77" s="25" t="n">
        <v>2.7</v>
      </c>
      <c r="E77" s="25" t="s">
        <v>60</v>
      </c>
      <c r="F77" s="25" t="s">
        <v>60</v>
      </c>
      <c r="G77" s="54" t="n">
        <v>19.8</v>
      </c>
      <c r="H77" s="54" t="n">
        <v>3.6</v>
      </c>
      <c r="I77" s="54" t="n">
        <v>20.9</v>
      </c>
      <c r="J77" s="54" t="n">
        <v>4.6</v>
      </c>
      <c r="K77" s="54" t="n">
        <v>16.2</v>
      </c>
      <c r="L77" s="54" t="n">
        <v>9.4</v>
      </c>
      <c r="M77" s="54" t="n">
        <v>16.5</v>
      </c>
      <c r="N77" s="54" t="n">
        <v>3.2</v>
      </c>
      <c r="O77" s="72"/>
      <c r="P77" s="72"/>
      <c r="Q77" s="54" t="n">
        <v>16.5</v>
      </c>
      <c r="R77" s="25" t="n">
        <v>1.9</v>
      </c>
    </row>
    <row r="78" customFormat="false" ht="12" hidden="false" customHeight="true" outlineLevel="0" collapsed="false">
      <c r="A78" s="32" t="s">
        <v>35</v>
      </c>
      <c r="B78" s="32"/>
      <c r="C78" s="26" t="n">
        <v>145.5</v>
      </c>
      <c r="D78" s="27" t="n">
        <v>3.8</v>
      </c>
      <c r="E78" s="26" t="s">
        <v>60</v>
      </c>
      <c r="F78" s="27" t="s">
        <v>60</v>
      </c>
      <c r="G78" s="26" t="n">
        <v>106.2</v>
      </c>
      <c r="H78" s="27" t="n">
        <v>5.2</v>
      </c>
      <c r="I78" s="26" t="n">
        <v>48.8</v>
      </c>
      <c r="J78" s="27" t="n">
        <v>6.6</v>
      </c>
      <c r="K78" s="26" t="n">
        <v>41.9</v>
      </c>
      <c r="L78" s="27" t="n">
        <v>11.2</v>
      </c>
      <c r="M78" s="26" t="n">
        <v>75.9</v>
      </c>
      <c r="N78" s="27" t="n">
        <v>4.6</v>
      </c>
      <c r="Q78" s="26" t="n">
        <v>43.4</v>
      </c>
      <c r="R78" s="27" t="n">
        <v>2.8</v>
      </c>
    </row>
    <row r="79" customFormat="false" ht="12" hidden="false" customHeight="true" outlineLevel="0" collapsed="false">
      <c r="A79" s="28" t="s">
        <v>37</v>
      </c>
      <c r="B79" s="28"/>
      <c r="C79" s="29" t="n">
        <v>307.4</v>
      </c>
      <c r="D79" s="30" t="n">
        <v>28.8</v>
      </c>
      <c r="E79" s="29" t="s">
        <v>60</v>
      </c>
      <c r="F79" s="30" t="s">
        <v>60</v>
      </c>
      <c r="G79" s="29" t="n">
        <v>95.7</v>
      </c>
      <c r="H79" s="30" t="n">
        <v>25.9</v>
      </c>
      <c r="I79" s="29" t="n">
        <v>43.8</v>
      </c>
      <c r="J79" s="30" t="n">
        <v>26.9</v>
      </c>
      <c r="K79" s="29" t="n">
        <v>84.7</v>
      </c>
      <c r="L79" s="30" t="n">
        <v>39</v>
      </c>
      <c r="M79" s="29" t="n">
        <v>83.2</v>
      </c>
      <c r="N79" s="30" t="n">
        <v>26.1</v>
      </c>
      <c r="Q79" s="29" t="n">
        <v>38.6</v>
      </c>
      <c r="R79" s="30" t="n">
        <v>22.4</v>
      </c>
    </row>
    <row r="80" customFormat="false" ht="12" hidden="false" customHeight="true" outlineLevel="0" collapsed="false">
      <c r="A80" s="31" t="s">
        <v>34</v>
      </c>
      <c r="B80" s="31"/>
      <c r="C80" s="54" t="n">
        <v>10.9</v>
      </c>
      <c r="D80" s="25" t="n">
        <v>6.8</v>
      </c>
      <c r="E80" s="25" t="s">
        <v>60</v>
      </c>
      <c r="F80" s="25" t="s">
        <v>60</v>
      </c>
      <c r="G80" s="33" t="n">
        <v>16.2</v>
      </c>
      <c r="H80" s="54" t="n">
        <v>10.2</v>
      </c>
      <c r="I80" s="54" t="n">
        <v>21.2</v>
      </c>
      <c r="J80" s="54" t="n">
        <v>12.5</v>
      </c>
      <c r="K80" s="54" t="n">
        <v>28.7</v>
      </c>
      <c r="L80" s="54" t="n">
        <v>14.7</v>
      </c>
      <c r="M80" s="54" t="n">
        <v>17.5</v>
      </c>
      <c r="N80" s="54" t="n">
        <v>9.1</v>
      </c>
      <c r="Q80" s="33" t="n">
        <v>15</v>
      </c>
      <c r="R80" s="25" t="n">
        <v>6.5</v>
      </c>
    </row>
    <row r="81" customFormat="false" ht="12" hidden="false" customHeight="true" outlineLevel="0" collapsed="false">
      <c r="A81" s="32" t="s">
        <v>35</v>
      </c>
      <c r="B81" s="32"/>
      <c r="C81" s="26" t="n">
        <v>65.9</v>
      </c>
      <c r="D81" s="27" t="n">
        <v>3.8</v>
      </c>
      <c r="E81" s="26" t="s">
        <v>60</v>
      </c>
      <c r="F81" s="27" t="s">
        <v>60</v>
      </c>
      <c r="G81" s="26" t="n">
        <v>30.4</v>
      </c>
      <c r="H81" s="27" t="n">
        <v>5.2</v>
      </c>
      <c r="I81" s="26" t="n">
        <v>18.2</v>
      </c>
      <c r="J81" s="27" t="n">
        <v>6.6</v>
      </c>
      <c r="K81" s="26" t="n">
        <v>47.7</v>
      </c>
      <c r="L81" s="27" t="n">
        <v>11.3</v>
      </c>
      <c r="M81" s="26" t="n">
        <v>28.5</v>
      </c>
      <c r="N81" s="27" t="n">
        <v>4.6</v>
      </c>
      <c r="Q81" s="26" t="n">
        <v>11.3</v>
      </c>
      <c r="R81" s="27" t="n">
        <v>2.8</v>
      </c>
    </row>
    <row r="82" customFormat="false" ht="12" hidden="false" customHeight="true" outlineLevel="0" collapsed="false">
      <c r="A82" s="28" t="s">
        <v>38</v>
      </c>
      <c r="B82" s="28"/>
      <c r="C82" s="29" t="n">
        <v>1.5</v>
      </c>
      <c r="D82" s="30" t="n">
        <v>0.1</v>
      </c>
      <c r="E82" s="29" t="s">
        <v>60</v>
      </c>
      <c r="F82" s="30" t="s">
        <v>60</v>
      </c>
      <c r="G82" s="29" t="n">
        <v>0.4</v>
      </c>
      <c r="H82" s="30" t="n">
        <v>0.1</v>
      </c>
      <c r="I82" s="29" t="s">
        <v>60</v>
      </c>
      <c r="J82" s="30" t="n">
        <v>0</v>
      </c>
      <c r="K82" s="29" t="n">
        <v>0.3</v>
      </c>
      <c r="L82" s="30" t="n">
        <v>0.1</v>
      </c>
      <c r="M82" s="29" t="n">
        <v>0.9</v>
      </c>
      <c r="N82" s="30" t="n">
        <v>0.3</v>
      </c>
      <c r="Q82" s="29" t="s">
        <v>60</v>
      </c>
      <c r="R82" s="30" t="n">
        <v>0</v>
      </c>
    </row>
    <row r="83" customFormat="false" ht="12" hidden="false" customHeight="true" outlineLevel="0" collapsed="false">
      <c r="A83" s="31" t="s">
        <v>34</v>
      </c>
      <c r="B83" s="31"/>
      <c r="C83" s="33" t="n">
        <v>64.5</v>
      </c>
      <c r="D83" s="33" t="n">
        <v>65.3</v>
      </c>
      <c r="E83" s="33" t="s">
        <v>60</v>
      </c>
      <c r="F83" s="33" t="s">
        <v>60</v>
      </c>
      <c r="G83" s="33" t="n">
        <v>71</v>
      </c>
      <c r="H83" s="33" t="n">
        <v>71.9</v>
      </c>
      <c r="I83" s="33" t="s">
        <v>60</v>
      </c>
      <c r="J83" s="33" t="s">
        <v>60</v>
      </c>
      <c r="K83" s="33" t="n">
        <v>102</v>
      </c>
      <c r="L83" s="33" t="n">
        <v>101.1</v>
      </c>
      <c r="M83" s="33" t="n">
        <v>101.2</v>
      </c>
      <c r="N83" s="33" t="n">
        <v>104</v>
      </c>
      <c r="Q83" s="33" t="s">
        <v>60</v>
      </c>
      <c r="R83" s="33" t="s">
        <v>60</v>
      </c>
    </row>
    <row r="84" customFormat="false" ht="12" hidden="false" customHeight="true" outlineLevel="0" collapsed="false">
      <c r="A84" s="34" t="s">
        <v>35</v>
      </c>
      <c r="B84" s="34"/>
      <c r="C84" s="35" t="n">
        <v>1.9</v>
      </c>
      <c r="D84" s="36" t="n">
        <v>0.2</v>
      </c>
      <c r="E84" s="35" t="s">
        <v>60</v>
      </c>
      <c r="F84" s="36" t="s">
        <v>60</v>
      </c>
      <c r="G84" s="35" t="n">
        <v>0.5</v>
      </c>
      <c r="H84" s="36" t="n">
        <v>0.1</v>
      </c>
      <c r="I84" s="35" t="s">
        <v>60</v>
      </c>
      <c r="J84" s="36" t="n">
        <v>0</v>
      </c>
      <c r="K84" s="35" t="n">
        <v>0.5</v>
      </c>
      <c r="L84" s="36" t="n">
        <v>0.2</v>
      </c>
      <c r="M84" s="35" t="n">
        <v>1.8</v>
      </c>
      <c r="N84" s="36" t="n">
        <v>0.6</v>
      </c>
      <c r="Q84" s="35" t="s">
        <v>60</v>
      </c>
      <c r="R84" s="36" t="n">
        <v>0</v>
      </c>
    </row>
    <row r="85" customFormat="false" ht="14.25" hidden="false" customHeight="false" outlineLevel="0" collapsed="false">
      <c r="A85" s="37"/>
      <c r="B85" s="1"/>
      <c r="C85" s="1"/>
      <c r="D85" s="1"/>
      <c r="E85" s="1"/>
      <c r="F85" s="1"/>
      <c r="G85" s="1"/>
      <c r="H85" s="1"/>
    </row>
    <row r="86" customFormat="false" ht="12.75" hidden="false" customHeight="true" outlineLevel="0" collapsed="false">
      <c r="A86" s="38" t="s">
        <v>39</v>
      </c>
      <c r="B86" s="39"/>
      <c r="C86" s="39"/>
      <c r="D86" s="39"/>
      <c r="E86" s="39"/>
      <c r="F86" s="39"/>
      <c r="G86" s="39"/>
      <c r="H86" s="39"/>
      <c r="I86" s="61"/>
      <c r="J86" s="61"/>
      <c r="K86" s="61"/>
      <c r="L86" s="61"/>
      <c r="M86" s="61"/>
      <c r="N86" s="61"/>
    </row>
    <row r="87" customFormat="false" ht="12" hidden="false" customHeight="false" outlineLevel="0" collapsed="false">
      <c r="A87" s="40" t="s">
        <v>56</v>
      </c>
      <c r="B87" s="41"/>
      <c r="C87" s="41"/>
      <c r="D87" s="41"/>
      <c r="E87" s="41"/>
      <c r="F87" s="41"/>
      <c r="G87" s="41"/>
      <c r="H87" s="41"/>
      <c r="I87" s="62"/>
      <c r="J87" s="62"/>
      <c r="K87" s="62"/>
      <c r="L87" s="41"/>
      <c r="M87" s="62"/>
      <c r="N87" s="62"/>
      <c r="O87" s="41"/>
      <c r="P87" s="41"/>
    </row>
    <row r="88" customFormat="false" ht="64.5" hidden="false" customHeight="true" outlineLevel="0" collapsed="false">
      <c r="A88" s="63" t="s">
        <v>57</v>
      </c>
      <c r="B88" s="63"/>
      <c r="C88" s="63"/>
      <c r="D88" s="63"/>
      <c r="E88" s="63"/>
      <c r="F88" s="63"/>
      <c r="G88" s="63"/>
      <c r="H88" s="63"/>
      <c r="I88" s="63"/>
      <c r="J88" s="63"/>
      <c r="K88" s="63"/>
      <c r="L88" s="63"/>
      <c r="M88" s="63"/>
      <c r="N88" s="63"/>
      <c r="O88" s="1"/>
      <c r="P88" s="1"/>
      <c r="Q88" s="1"/>
      <c r="R88" s="1"/>
    </row>
    <row r="89" customFormat="false" ht="14.25" hidden="false" customHeight="false" outlineLevel="0" collapsed="false">
      <c r="A89" s="64" t="s">
        <v>58</v>
      </c>
      <c r="B89" s="56"/>
      <c r="C89" s="56"/>
      <c r="D89" s="56"/>
      <c r="E89" s="56"/>
      <c r="F89" s="56"/>
      <c r="G89" s="56"/>
      <c r="H89" s="56"/>
      <c r="I89" s="56"/>
      <c r="J89" s="56"/>
      <c r="K89" s="56"/>
      <c r="L89" s="56"/>
      <c r="M89" s="56"/>
      <c r="N89" s="56"/>
      <c r="O89" s="1"/>
      <c r="P89" s="1"/>
      <c r="Q89" s="1"/>
      <c r="R89" s="1"/>
    </row>
    <row r="90" s="8" customFormat="true" ht="14.25" hidden="false" customHeight="false" outlineLevel="0" collapsed="false">
      <c r="A90" s="64" t="s">
        <v>61</v>
      </c>
      <c r="B90" s="56"/>
      <c r="C90" s="56"/>
      <c r="D90" s="56"/>
      <c r="E90" s="56"/>
      <c r="F90" s="56"/>
      <c r="G90" s="56"/>
      <c r="H90" s="56"/>
      <c r="I90" s="56"/>
      <c r="J90" s="56"/>
      <c r="K90" s="56"/>
      <c r="L90" s="56"/>
      <c r="M90" s="56"/>
      <c r="N90" s="56"/>
      <c r="O90" s="1"/>
      <c r="P90" s="1"/>
      <c r="Q90" s="1"/>
      <c r="R90" s="1"/>
    </row>
    <row r="91" customFormat="false" ht="12" hidden="false" customHeight="true" outlineLevel="0" collapsed="false">
      <c r="A91" s="42" t="s">
        <v>41</v>
      </c>
      <c r="B91" s="42"/>
      <c r="C91" s="42"/>
      <c r="D91" s="42"/>
      <c r="E91" s="42"/>
      <c r="F91" s="42"/>
      <c r="G91" s="42"/>
      <c r="H91" s="42"/>
    </row>
    <row r="92" customFormat="false" ht="9.75" hidden="false" customHeight="true" outlineLevel="0" collapsed="false">
      <c r="A92" s="42"/>
      <c r="B92" s="42"/>
      <c r="C92" s="42"/>
      <c r="D92" s="42"/>
      <c r="E92" s="42"/>
      <c r="F92" s="42"/>
      <c r="G92" s="42"/>
      <c r="H92" s="42"/>
    </row>
    <row r="93" customFormat="false" ht="9.75" hidden="false" customHeight="true" outlineLevel="0" collapsed="false">
      <c r="A93" s="42"/>
      <c r="B93" s="42"/>
      <c r="C93" s="42"/>
      <c r="D93" s="42"/>
      <c r="E93" s="42"/>
      <c r="F93" s="42"/>
      <c r="G93" s="42"/>
      <c r="H93" s="42"/>
    </row>
    <row r="94" customFormat="false" ht="12.75" hidden="false" customHeight="true" outlineLevel="0" collapsed="false">
      <c r="A94" s="43" t="s">
        <v>42</v>
      </c>
      <c r="B94" s="65"/>
      <c r="C94" s="65"/>
      <c r="D94" s="65"/>
      <c r="E94" s="65"/>
      <c r="F94" s="65"/>
      <c r="G94" s="65"/>
      <c r="H94" s="66"/>
      <c r="I94" s="66"/>
      <c r="J94" s="66"/>
      <c r="K94" s="66"/>
      <c r="L94" s="66"/>
      <c r="M94" s="66"/>
      <c r="N94" s="66"/>
      <c r="O94" s="66"/>
      <c r="P94" s="66"/>
    </row>
    <row r="95" customFormat="false" ht="12" hidden="false" customHeight="false" outlineLevel="0" collapsed="false">
      <c r="A95" s="40" t="s">
        <v>43</v>
      </c>
      <c r="B95" s="44"/>
      <c r="C95" s="44"/>
    </row>
    <row r="96" customFormat="false" ht="12" hidden="false" customHeight="false" outlineLevel="0" collapsed="false">
      <c r="A96" s="40" t="s">
        <v>44</v>
      </c>
      <c r="B96" s="44"/>
      <c r="C96" s="44"/>
    </row>
    <row r="97" customFormat="false" ht="14.25" hidden="false" customHeight="false" outlineLevel="0" collapsed="false">
      <c r="A97" s="45" t="s">
        <v>45</v>
      </c>
      <c r="B97" s="45"/>
      <c r="C97" s="45"/>
      <c r="D97" s="46"/>
      <c r="E97" s="46"/>
      <c r="F97" s="46"/>
      <c r="G97" s="46"/>
      <c r="H97" s="46"/>
      <c r="I97" s="67"/>
      <c r="J97" s="67"/>
      <c r="K97" s="67"/>
      <c r="L97" s="67"/>
      <c r="M97" s="67"/>
      <c r="N97" s="67"/>
    </row>
    <row r="98" s="8" customFormat="true" ht="12" hidden="false" customHeight="false" outlineLevel="0" collapsed="false"/>
    <row r="99" s="8" customFormat="true" ht="12" hidden="false" customHeight="false" outlineLevel="0" collapsed="false"/>
    <row r="100" s="8" customFormat="true" ht="12" hidden="false" customHeight="false" outlineLevel="0" collapsed="false"/>
  </sheetData>
  <mergeCells count="76">
    <mergeCell ref="A4:H5"/>
    <mergeCell ref="A7:H7"/>
    <mergeCell ref="A11:C11"/>
    <mergeCell ref="A12:N12"/>
    <mergeCell ref="A13:B14"/>
    <mergeCell ref="C13:D13"/>
    <mergeCell ref="E13:F13"/>
    <mergeCell ref="G13:H13"/>
    <mergeCell ref="I13:J13"/>
    <mergeCell ref="K13:L13"/>
    <mergeCell ref="M13:N13"/>
    <mergeCell ref="Q13:R13"/>
    <mergeCell ref="A15:B15"/>
    <mergeCell ref="A16:B16"/>
    <mergeCell ref="A17:B17"/>
    <mergeCell ref="A18:B18"/>
    <mergeCell ref="A19:B19"/>
    <mergeCell ref="A20:B20"/>
    <mergeCell ref="A21:B21"/>
    <mergeCell ref="A22:B22"/>
    <mergeCell ref="A23:B23"/>
    <mergeCell ref="A24:B24"/>
    <mergeCell ref="A25:B25"/>
    <mergeCell ref="A26:B26"/>
    <mergeCell ref="A30:N30"/>
    <mergeCell ref="A32:H34"/>
    <mergeCell ref="A38:C38"/>
    <mergeCell ref="A40:C40"/>
    <mergeCell ref="A41:N41"/>
    <mergeCell ref="A42:B43"/>
    <mergeCell ref="C42:D42"/>
    <mergeCell ref="E42:F42"/>
    <mergeCell ref="G42:H42"/>
    <mergeCell ref="I42:J42"/>
    <mergeCell ref="K42:L42"/>
    <mergeCell ref="M42:N42"/>
    <mergeCell ref="Q42:R42"/>
    <mergeCell ref="A44:B44"/>
    <mergeCell ref="A45:B45"/>
    <mergeCell ref="A46:B46"/>
    <mergeCell ref="A47:B47"/>
    <mergeCell ref="A48:B48"/>
    <mergeCell ref="A49:B49"/>
    <mergeCell ref="A50:B50"/>
    <mergeCell ref="A51:B51"/>
    <mergeCell ref="A52:B52"/>
    <mergeCell ref="A53:B53"/>
    <mergeCell ref="A54:B54"/>
    <mergeCell ref="A55:B55"/>
    <mergeCell ref="A59:N59"/>
    <mergeCell ref="A61:H63"/>
    <mergeCell ref="A67:C67"/>
    <mergeCell ref="A70:N70"/>
    <mergeCell ref="A71:B72"/>
    <mergeCell ref="C71:D71"/>
    <mergeCell ref="E71:F71"/>
    <mergeCell ref="G71:H71"/>
    <mergeCell ref="I71:J71"/>
    <mergeCell ref="K71:L71"/>
    <mergeCell ref="M71:N71"/>
    <mergeCell ref="Q71:R71"/>
    <mergeCell ref="A73:B73"/>
    <mergeCell ref="A74:B74"/>
    <mergeCell ref="A75:B75"/>
    <mergeCell ref="A76:B76"/>
    <mergeCell ref="A77:B77"/>
    <mergeCell ref="A78:B78"/>
    <mergeCell ref="A79:B79"/>
    <mergeCell ref="A80:B80"/>
    <mergeCell ref="A81:B81"/>
    <mergeCell ref="A82:B82"/>
    <mergeCell ref="A83:B83"/>
    <mergeCell ref="A84:B84"/>
    <mergeCell ref="A88:N88"/>
    <mergeCell ref="A91:H93"/>
    <mergeCell ref="A97:C97"/>
  </mergeCells>
  <conditionalFormatting sqref="A98:IV64692 I7:IV11 I39:IV40 I68:IV69 O15:P26 S12:IV26 S41:IV41 S70:IV70">
    <cfRule type="cellIs" priority="2" operator="greaterThan" aboveAverage="0" equalAverage="0" bottom="0" percent="0" rank="0" text="" dxfId="57">
      <formula>10</formula>
    </cfRule>
    <cfRule type="cellIs" priority="3" operator="greaterThan" aboveAverage="0" equalAverage="0" bottom="0" percent="0" rank="0" text="" dxfId="58">
      <formula>10</formula>
    </cfRule>
    <cfRule type="cellIs" priority="4" operator="greaterThan" aboveAverage="0" equalAverage="0" bottom="0" percent="0" rank="0" text="" dxfId="59">
      <formula>10</formula>
    </cfRule>
  </conditionalFormatting>
  <conditionalFormatting sqref="A18:A26">
    <cfRule type="cellIs" priority="5" operator="greaterThan" aboveAverage="0" equalAverage="0" bottom="0" percent="0" rank="0" text="" dxfId="60">
      <formula>10</formula>
    </cfRule>
    <cfRule type="cellIs" priority="6" operator="greaterThan" aboveAverage="0" equalAverage="0" bottom="0" percent="0" rank="0" text="" dxfId="61">
      <formula>10</formula>
    </cfRule>
    <cfRule type="cellIs" priority="7" operator="greaterThan" aboveAverage="0" equalAverage="0" bottom="0" percent="0" rank="0" text="" dxfId="62">
      <formula>10</formula>
    </cfRule>
  </conditionalFormatting>
  <conditionalFormatting sqref="A56:IV56">
    <cfRule type="cellIs" priority="8" operator="greaterThan" aboveAverage="0" equalAverage="0" bottom="0" percent="0" rank="0" text="" dxfId="63">
      <formula>10</formula>
    </cfRule>
    <cfRule type="cellIs" priority="9" operator="greaterThan" aboveAverage="0" equalAverage="0" bottom="0" percent="0" rank="0" text="" dxfId="64">
      <formula>10</formula>
    </cfRule>
    <cfRule type="cellIs" priority="10" operator="greaterThan" aboveAverage="0" equalAverage="0" bottom="0" percent="0" rank="0" text="" dxfId="65">
      <formula>10</formula>
    </cfRule>
  </conditionalFormatting>
  <conditionalFormatting sqref="A27:H27 O27:IV27">
    <cfRule type="cellIs" priority="11" operator="greaterThan" aboveAverage="0" equalAverage="0" bottom="0" percent="0" rank="0" text="" dxfId="66">
      <formula>10</formula>
    </cfRule>
    <cfRule type="cellIs" priority="12" operator="greaterThan" aboveAverage="0" equalAverage="0" bottom="0" percent="0" rank="0" text="" dxfId="67">
      <formula>10</formula>
    </cfRule>
    <cfRule type="cellIs" priority="13" operator="greaterThan" aboveAverage="0" equalAverage="0" bottom="0" percent="0" rank="0" text="" dxfId="68">
      <formula>10</formula>
    </cfRule>
  </conditionalFormatting>
  <conditionalFormatting sqref="A85:IV85">
    <cfRule type="cellIs" priority="14" operator="greaterThan" aboveAverage="0" equalAverage="0" bottom="0" percent="0" rank="0" text="" dxfId="69">
      <formula>10</formula>
    </cfRule>
    <cfRule type="cellIs" priority="15" operator="greaterThan" aboveAverage="0" equalAverage="0" bottom="0" percent="0" rank="0" text="" dxfId="70">
      <formula>10</formula>
    </cfRule>
    <cfRule type="cellIs" priority="16" operator="greaterThan" aboveAverage="0" equalAverage="0" bottom="0" percent="0" rank="0" text="" dxfId="71">
      <formula>10</formula>
    </cfRule>
  </conditionalFormatting>
  <conditionalFormatting sqref="I27:N27">
    <cfRule type="cellIs" priority="17" operator="greaterThan" aboveAverage="0" equalAverage="0" bottom="0" percent="0" rank="0" text="" dxfId="72">
      <formula>10</formula>
    </cfRule>
    <cfRule type="cellIs" priority="18" operator="greaterThan" aboveAverage="0" equalAverage="0" bottom="0" percent="0" rank="0" text="" dxfId="73">
      <formula>10</formula>
    </cfRule>
    <cfRule type="cellIs" priority="19" operator="greaterThan" aboveAverage="0" equalAverage="0" bottom="0" percent="0" rank="0" text="" dxfId="74">
      <formula>10</formula>
    </cfRule>
  </conditionalFormatting>
  <conditionalFormatting sqref="E13:R14">
    <cfRule type="cellIs" priority="20" operator="greaterThan" aboveAverage="0" equalAverage="0" bottom="0" percent="0" rank="0" text="" dxfId="75">
      <formula>10</formula>
    </cfRule>
    <cfRule type="cellIs" priority="21" operator="greaterThan" aboveAverage="0" equalAverage="0" bottom="0" percent="0" rank="0" text="" dxfId="76">
      <formula>10</formula>
    </cfRule>
    <cfRule type="cellIs" priority="22" operator="greaterThan" aboveAverage="0" equalAverage="0" bottom="0" percent="0" rank="0" text="" dxfId="77">
      <formula>10</formula>
    </cfRule>
  </conditionalFormatting>
  <conditionalFormatting sqref="O44:P55 S42:IV55">
    <cfRule type="cellIs" priority="23" operator="greaterThan" aboveAverage="0" equalAverage="0" bottom="0" percent="0" rank="0" text="" dxfId="78">
      <formula>10</formula>
    </cfRule>
    <cfRule type="cellIs" priority="24" operator="greaterThan" aboveAverage="0" equalAverage="0" bottom="0" percent="0" rank="0" text="" dxfId="79">
      <formula>10</formula>
    </cfRule>
    <cfRule type="cellIs" priority="25" operator="greaterThan" aboveAverage="0" equalAverage="0" bottom="0" percent="0" rank="0" text="" dxfId="80">
      <formula>10</formula>
    </cfRule>
  </conditionalFormatting>
  <conditionalFormatting sqref="A47:A55">
    <cfRule type="cellIs" priority="26" operator="greaterThan" aboveAverage="0" equalAverage="0" bottom="0" percent="0" rank="0" text="" dxfId="81">
      <formula>10</formula>
    </cfRule>
    <cfRule type="cellIs" priority="27" operator="greaterThan" aboveAverage="0" equalAverage="0" bottom="0" percent="0" rank="0" text="" dxfId="82">
      <formula>10</formula>
    </cfRule>
    <cfRule type="cellIs" priority="28" operator="greaterThan" aboveAverage="0" equalAverage="0" bottom="0" percent="0" rank="0" text="" dxfId="83">
      <formula>10</formula>
    </cfRule>
  </conditionalFormatting>
  <conditionalFormatting sqref="E42:R43">
    <cfRule type="cellIs" priority="29" operator="greaterThan" aboveAverage="0" equalAverage="0" bottom="0" percent="0" rank="0" text="" dxfId="84">
      <formula>10</formula>
    </cfRule>
    <cfRule type="cellIs" priority="30" operator="greaterThan" aboveAverage="0" equalAverage="0" bottom="0" percent="0" rank="0" text="" dxfId="85">
      <formula>10</formula>
    </cfRule>
    <cfRule type="cellIs" priority="31" operator="greaterThan" aboveAverage="0" equalAverage="0" bottom="0" percent="0" rank="0" text="" dxfId="86">
      <formula>10</formula>
    </cfRule>
  </conditionalFormatting>
  <conditionalFormatting sqref="O73:P84 S71:IV84">
    <cfRule type="cellIs" priority="32" operator="greaterThan" aboveAverage="0" equalAverage="0" bottom="0" percent="0" rank="0" text="" dxfId="87">
      <formula>10</formula>
    </cfRule>
    <cfRule type="cellIs" priority="33" operator="greaterThan" aboveAverage="0" equalAverage="0" bottom="0" percent="0" rank="0" text="" dxfId="88">
      <formula>10</formula>
    </cfRule>
    <cfRule type="cellIs" priority="34" operator="greaterThan" aboveAverage="0" equalAverage="0" bottom="0" percent="0" rank="0" text="" dxfId="89">
      <formula>10</formula>
    </cfRule>
  </conditionalFormatting>
  <conditionalFormatting sqref="A76:A84">
    <cfRule type="cellIs" priority="35" operator="greaterThan" aboveAverage="0" equalAverage="0" bottom="0" percent="0" rank="0" text="" dxfId="90">
      <formula>10</formula>
    </cfRule>
    <cfRule type="cellIs" priority="36" operator="greaterThan" aboveAverage="0" equalAverage="0" bottom="0" percent="0" rank="0" text="" dxfId="91">
      <formula>10</formula>
    </cfRule>
    <cfRule type="cellIs" priority="37" operator="greaterThan" aboveAverage="0" equalAverage="0" bottom="0" percent="0" rank="0" text="" dxfId="92">
      <formula>10</formula>
    </cfRule>
  </conditionalFormatting>
  <conditionalFormatting sqref="E71:R72">
    <cfRule type="cellIs" priority="38" operator="greaterThan" aboveAverage="0" equalAverage="0" bottom="0" percent="0" rank="0" text="" dxfId="93">
      <formula>10</formula>
    </cfRule>
    <cfRule type="cellIs" priority="39" operator="greaterThan" aboveAverage="0" equalAverage="0" bottom="0" percent="0" rank="0" text="" dxfId="94">
      <formula>10</formula>
    </cfRule>
    <cfRule type="cellIs" priority="40" operator="greaterThan" aboveAverage="0" equalAverage="0" bottom="0" percent="0" rank="0" text="" dxfId="95">
      <formula>10</formula>
    </cfRule>
  </conditionalFormatting>
  <conditionalFormatting sqref="A30:IV30">
    <cfRule type="cellIs" priority="41" operator="greaterThan" aboveAverage="0" equalAverage="0" bottom="0" percent="0" rank="0" text="" dxfId="96">
      <formula>10</formula>
    </cfRule>
    <cfRule type="cellIs" priority="42" operator="greaterThan" aboveAverage="0" equalAverage="0" bottom="0" percent="0" rank="0" text="" dxfId="97">
      <formula>10</formula>
    </cfRule>
    <cfRule type="cellIs" priority="43" operator="greaterThan" aboveAverage="0" equalAverage="0" bottom="0" percent="0" rank="0" text="" dxfId="98">
      <formula>10</formula>
    </cfRule>
  </conditionalFormatting>
  <conditionalFormatting sqref="D36:IV36">
    <cfRule type="cellIs" priority="44" operator="greaterThan" aboveAverage="0" equalAverage="0" bottom="0" percent="0" rank="0" text="" dxfId="99">
      <formula>10</formula>
    </cfRule>
    <cfRule type="cellIs" priority="45" operator="greaterThan" aboveAverage="0" equalAverage="0" bottom="0" percent="0" rank="0" text="" dxfId="100">
      <formula>10</formula>
    </cfRule>
    <cfRule type="cellIs" priority="46" operator="greaterThan" aboveAverage="0" equalAverage="0" bottom="0" percent="0" rank="0" text="" dxfId="101">
      <formula>10</formula>
    </cfRule>
  </conditionalFormatting>
  <conditionalFormatting sqref="D38:IV38">
    <cfRule type="cellIs" priority="47" operator="greaterThan" aboveAverage="0" equalAverage="0" bottom="0" percent="0" rank="0" text="" dxfId="102">
      <formula>10</formula>
    </cfRule>
    <cfRule type="cellIs" priority="48" operator="greaterThan" aboveAverage="0" equalAverage="0" bottom="0" percent="0" rank="0" text="" dxfId="103">
      <formula>10</formula>
    </cfRule>
    <cfRule type="cellIs" priority="49" operator="greaterThan" aboveAverage="0" equalAverage="0" bottom="0" percent="0" rank="0" text="" dxfId="104">
      <formula>10</formula>
    </cfRule>
  </conditionalFormatting>
  <conditionalFormatting sqref="A31:IV31">
    <cfRule type="cellIs" priority="50" operator="greaterThan" aboveAverage="0" equalAverage="0" bottom="0" percent="0" rank="0" text="" dxfId="105">
      <formula>10</formula>
    </cfRule>
    <cfRule type="cellIs" priority="51" operator="greaterThan" aboveAverage="0" equalAverage="0" bottom="0" percent="0" rank="0" text="" dxfId="106">
      <formula>10</formula>
    </cfRule>
    <cfRule type="cellIs" priority="52" operator="greaterThan" aboveAverage="0" equalAverage="0" bottom="0" percent="0" rank="0" text="" dxfId="107">
      <formula>10</formula>
    </cfRule>
  </conditionalFormatting>
  <conditionalFormatting sqref="A28:IV28">
    <cfRule type="cellIs" priority="53" operator="greaterThan" aboveAverage="0" equalAverage="0" bottom="0" percent="0" rank="0" text="" dxfId="108">
      <formula>10</formula>
    </cfRule>
    <cfRule type="cellIs" priority="54" operator="greaterThan" aboveAverage="0" equalAverage="0" bottom="0" percent="0" rank="0" text="" dxfId="109">
      <formula>10</formula>
    </cfRule>
    <cfRule type="cellIs" priority="55" operator="greaterThan" aboveAverage="0" equalAverage="0" bottom="0" percent="0" rank="0" text="" dxfId="110">
      <formula>10</formula>
    </cfRule>
  </conditionalFormatting>
  <conditionalFormatting sqref="D37:IV37">
    <cfRule type="cellIs" priority="56" operator="greaterThan" aboveAverage="0" equalAverage="0" bottom="0" percent="0" rank="0" text="" dxfId="111">
      <formula>10</formula>
    </cfRule>
    <cfRule type="cellIs" priority="57" operator="greaterThan" aboveAverage="0" equalAverage="0" bottom="0" percent="0" rank="0" text="" dxfId="112">
      <formula>10</formula>
    </cfRule>
    <cfRule type="cellIs" priority="58" operator="greaterThan" aboveAverage="0" equalAverage="0" bottom="0" percent="0" rank="0" text="" dxfId="113">
      <formula>10</formula>
    </cfRule>
  </conditionalFormatting>
  <conditionalFormatting sqref="A59:IV59">
    <cfRule type="cellIs" priority="59" operator="greaterThan" aboveAverage="0" equalAverage="0" bottom="0" percent="0" rank="0" text="" dxfId="114">
      <formula>10</formula>
    </cfRule>
    <cfRule type="cellIs" priority="60" operator="greaterThan" aboveAverage="0" equalAverage="0" bottom="0" percent="0" rank="0" text="" dxfId="115">
      <formula>10</formula>
    </cfRule>
    <cfRule type="cellIs" priority="61" operator="greaterThan" aboveAverage="0" equalAverage="0" bottom="0" percent="0" rank="0" text="" dxfId="116">
      <formula>10</formula>
    </cfRule>
  </conditionalFormatting>
  <conditionalFormatting sqref="D65:IV65">
    <cfRule type="cellIs" priority="62" operator="greaterThan" aboveAverage="0" equalAverage="0" bottom="0" percent="0" rank="0" text="" dxfId="117">
      <formula>10</formula>
    </cfRule>
    <cfRule type="cellIs" priority="63" operator="greaterThan" aboveAverage="0" equalAverage="0" bottom="0" percent="0" rank="0" text="" dxfId="118">
      <formula>10</formula>
    </cfRule>
    <cfRule type="cellIs" priority="64" operator="greaterThan" aboveAverage="0" equalAverage="0" bottom="0" percent="0" rank="0" text="" dxfId="119">
      <formula>10</formula>
    </cfRule>
  </conditionalFormatting>
  <conditionalFormatting sqref="D67:IV67">
    <cfRule type="cellIs" priority="65" operator="greaterThan" aboveAverage="0" equalAverage="0" bottom="0" percent="0" rank="0" text="" dxfId="120">
      <formula>10</formula>
    </cfRule>
    <cfRule type="cellIs" priority="66" operator="greaterThan" aboveAverage="0" equalAverage="0" bottom="0" percent="0" rank="0" text="" dxfId="121">
      <formula>10</formula>
    </cfRule>
    <cfRule type="cellIs" priority="67" operator="greaterThan" aboveAverage="0" equalAverage="0" bottom="0" percent="0" rank="0" text="" dxfId="122">
      <formula>10</formula>
    </cfRule>
  </conditionalFormatting>
  <conditionalFormatting sqref="A60:IV60">
    <cfRule type="cellIs" priority="68" operator="greaterThan" aboveAverage="0" equalAverage="0" bottom="0" percent="0" rank="0" text="" dxfId="123">
      <formula>10</formula>
    </cfRule>
    <cfRule type="cellIs" priority="69" operator="greaterThan" aboveAverage="0" equalAverage="0" bottom="0" percent="0" rank="0" text="" dxfId="124">
      <formula>10</formula>
    </cfRule>
    <cfRule type="cellIs" priority="70" operator="greaterThan" aboveAverage="0" equalAverage="0" bottom="0" percent="0" rank="0" text="" dxfId="125">
      <formula>10</formula>
    </cfRule>
  </conditionalFormatting>
  <conditionalFormatting sqref="A57:IV57">
    <cfRule type="cellIs" priority="71" operator="greaterThan" aboveAverage="0" equalAverage="0" bottom="0" percent="0" rank="0" text="" dxfId="126">
      <formula>10</formula>
    </cfRule>
    <cfRule type="cellIs" priority="72" operator="greaterThan" aboveAverage="0" equalAverage="0" bottom="0" percent="0" rank="0" text="" dxfId="127">
      <formula>10</formula>
    </cfRule>
    <cfRule type="cellIs" priority="73" operator="greaterThan" aboveAverage="0" equalAverage="0" bottom="0" percent="0" rank="0" text="" dxfId="128">
      <formula>10</formula>
    </cfRule>
  </conditionalFormatting>
  <conditionalFormatting sqref="D66:IV66">
    <cfRule type="cellIs" priority="74" operator="greaterThan" aboveAverage="0" equalAverage="0" bottom="0" percent="0" rank="0" text="" dxfId="129">
      <formula>10</formula>
    </cfRule>
    <cfRule type="cellIs" priority="75" operator="greaterThan" aboveAverage="0" equalAverage="0" bottom="0" percent="0" rank="0" text="" dxfId="130">
      <formula>10</formula>
    </cfRule>
    <cfRule type="cellIs" priority="76" operator="greaterThan" aboveAverage="0" equalAverage="0" bottom="0" percent="0" rank="0" text="" dxfId="131">
      <formula>10</formula>
    </cfRule>
  </conditionalFormatting>
  <conditionalFormatting sqref="A88:IV88">
    <cfRule type="cellIs" priority="77" operator="greaterThan" aboveAverage="0" equalAverage="0" bottom="0" percent="0" rank="0" text="" dxfId="132">
      <formula>10</formula>
    </cfRule>
    <cfRule type="cellIs" priority="78" operator="greaterThan" aboveAverage="0" equalAverage="0" bottom="0" percent="0" rank="0" text="" dxfId="133">
      <formula>10</formula>
    </cfRule>
    <cfRule type="cellIs" priority="79" operator="greaterThan" aboveAverage="0" equalAverage="0" bottom="0" percent="0" rank="0" text="" dxfId="134">
      <formula>10</formula>
    </cfRule>
  </conditionalFormatting>
  <conditionalFormatting sqref="A86:IV86">
    <cfRule type="cellIs" priority="80" operator="greaterThan" aboveAverage="0" equalAverage="0" bottom="0" percent="0" rank="0" text="" dxfId="135">
      <formula>10</formula>
    </cfRule>
    <cfRule type="cellIs" priority="81" operator="greaterThan" aboveAverage="0" equalAverage="0" bottom="0" percent="0" rank="0" text="" dxfId="136">
      <formula>10</formula>
    </cfRule>
    <cfRule type="cellIs" priority="82" operator="greaterThan" aboveAverage="0" equalAverage="0" bottom="0" percent="0" rank="0" text="" dxfId="137">
      <formula>10</formula>
    </cfRule>
  </conditionalFormatting>
  <conditionalFormatting sqref="D95:IV95">
    <cfRule type="cellIs" priority="83" operator="greaterThan" aboveAverage="0" equalAverage="0" bottom="0" percent="0" rank="0" text="" dxfId="138">
      <formula>10</formula>
    </cfRule>
    <cfRule type="cellIs" priority="84" operator="greaterThan" aboveAverage="0" equalAverage="0" bottom="0" percent="0" rank="0" text="" dxfId="139">
      <formula>10</formula>
    </cfRule>
    <cfRule type="cellIs" priority="85" operator="greaterThan" aboveAverage="0" equalAverage="0" bottom="0" percent="0" rank="0" text="" dxfId="140">
      <formula>10</formula>
    </cfRule>
  </conditionalFormatting>
  <conditionalFormatting sqref="A90:IV90">
    <cfRule type="cellIs" priority="86" operator="greaterThan" aboveAverage="0" equalAverage="0" bottom="0" percent="0" rank="0" text="" dxfId="141">
      <formula>10</formula>
    </cfRule>
    <cfRule type="cellIs" priority="87" operator="greaterThan" aboveAverage="0" equalAverage="0" bottom="0" percent="0" rank="0" text="" dxfId="142">
      <formula>10</formula>
    </cfRule>
    <cfRule type="cellIs" priority="88" operator="greaterThan" aboveAverage="0" equalAverage="0" bottom="0" percent="0" rank="0" text="" dxfId="143">
      <formula>10</formula>
    </cfRule>
  </conditionalFormatting>
  <conditionalFormatting sqref="D97:IV97">
    <cfRule type="cellIs" priority="89" operator="greaterThan" aboveAverage="0" equalAverage="0" bottom="0" percent="0" rank="0" text="" dxfId="144">
      <formula>10</formula>
    </cfRule>
    <cfRule type="cellIs" priority="90" operator="greaterThan" aboveAverage="0" equalAverage="0" bottom="0" percent="0" rank="0" text="" dxfId="145">
      <formula>10</formula>
    </cfRule>
    <cfRule type="cellIs" priority="91" operator="greaterThan" aboveAverage="0" equalAverage="0" bottom="0" percent="0" rank="0" text="" dxfId="146">
      <formula>10</formula>
    </cfRule>
  </conditionalFormatting>
  <conditionalFormatting sqref="D96:IV96">
    <cfRule type="cellIs" priority="92" operator="greaterThan" aboveAverage="0" equalAverage="0" bottom="0" percent="0" rank="0" text="" dxfId="147">
      <formula>10</formula>
    </cfRule>
    <cfRule type="cellIs" priority="93" operator="greaterThan" aboveAverage="0" equalAverage="0" bottom="0" percent="0" rank="0" text="" dxfId="148">
      <formula>10</formula>
    </cfRule>
    <cfRule type="cellIs" priority="94" operator="greaterThan" aboveAverage="0" equalAverage="0" bottom="0" percent="0" rank="0" text="" dxfId="149">
      <formula>10</formula>
    </cfRule>
  </conditionalFormatting>
  <conditionalFormatting sqref="A89:IV89">
    <cfRule type="cellIs" priority="95" operator="greaterThan" aboveAverage="0" equalAverage="0" bottom="0" percent="0" rank="0" text="" dxfId="150">
      <formula>10</formula>
    </cfRule>
    <cfRule type="cellIs" priority="96" operator="greaterThan" aboveAverage="0" equalAverage="0" bottom="0" percent="0" rank="0" text="" dxfId="151">
      <formula>10</formula>
    </cfRule>
    <cfRule type="cellIs" priority="97" operator="greaterThan" aboveAverage="0" equalAverage="0" bottom="0" percent="0" rank="0" text="" dxfId="152">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9.28"/>
    <col collapsed="false" customWidth="true" hidden="false" outlineLevel="0" max="8" min="3" style="8" width="11.7"/>
    <col collapsed="false" customWidth="true" hidden="false" outlineLevel="0" max="9" min="9" style="8" width="14.41"/>
    <col collapsed="false" customWidth="true" hidden="false" outlineLevel="0" max="10" min="10" style="8" width="10.99"/>
    <col collapsed="false" customWidth="true" hidden="false" outlineLevel="0" max="11" min="11" style="8" width="14.41"/>
    <col collapsed="false" customWidth="true" hidden="false" outlineLevel="0" max="12" min="12" style="8" width="10.99"/>
    <col collapsed="false" customWidth="true" hidden="false" outlineLevel="0" max="13" min="13" style="8" width="14.41"/>
    <col collapsed="false" customWidth="false" hidden="false" outlineLevel="0" max="257" min="14"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23</v>
      </c>
      <c r="B4" s="10"/>
      <c r="C4" s="10"/>
      <c r="D4" s="10"/>
      <c r="E4" s="10"/>
      <c r="F4" s="10"/>
      <c r="G4" s="10"/>
      <c r="H4" s="10"/>
    </row>
    <row r="5" customFormat="false" ht="12" hidden="false" customHeight="true" outlineLevel="0" collapsed="false">
      <c r="A5" s="10"/>
      <c r="B5" s="10"/>
      <c r="C5" s="10"/>
      <c r="D5" s="10"/>
      <c r="E5" s="10"/>
      <c r="F5" s="10"/>
      <c r="G5" s="10"/>
      <c r="H5" s="10"/>
    </row>
    <row r="6" s="8" customFormat="true" ht="12" hidden="false" customHeight="false" outlineLevel="0" collapsed="false"/>
    <row r="7" s="8" customFormat="true" ht="12" hidden="false" customHeight="true" outlineLevel="0" collapsed="false">
      <c r="A7" s="11" t="s">
        <v>62</v>
      </c>
      <c r="B7" s="11"/>
      <c r="C7" s="11"/>
      <c r="D7" s="11"/>
      <c r="E7" s="11"/>
      <c r="F7" s="11"/>
      <c r="G7" s="11"/>
      <c r="H7" s="11"/>
    </row>
    <row r="8" s="8" customFormat="true" ht="13.5" hidden="false" customHeight="true" outlineLevel="0" collapsed="false">
      <c r="A8" s="11"/>
      <c r="B8" s="11"/>
      <c r="C8" s="11"/>
      <c r="D8" s="11"/>
      <c r="E8" s="11"/>
      <c r="F8" s="11"/>
      <c r="G8" s="11"/>
      <c r="H8" s="11"/>
    </row>
    <row r="9" s="8" customFormat="true" ht="14.25" hidden="false" customHeight="false" outlineLevel="0" collapsed="false">
      <c r="A9" s="12" t="s">
        <v>25</v>
      </c>
      <c r="B9" s="13"/>
      <c r="C9" s="13"/>
      <c r="D9" s="13"/>
      <c r="E9" s="13"/>
      <c r="F9" s="13"/>
      <c r="G9" s="13"/>
      <c r="H9" s="13"/>
    </row>
    <row r="10" s="8" customFormat="true" ht="14.25" hidden="false" customHeight="false" outlineLevel="0" collapsed="false">
      <c r="A10" s="12" t="n">
        <v>2019</v>
      </c>
      <c r="B10" s="13"/>
      <c r="C10" s="13"/>
      <c r="D10" s="13"/>
      <c r="E10" s="13"/>
      <c r="F10" s="13"/>
      <c r="G10" s="13"/>
      <c r="H10" s="13"/>
    </row>
    <row r="11" s="8" customFormat="true" ht="14.25" hidden="false" customHeight="false" outlineLevel="0" collapsed="false">
      <c r="A11" s="73"/>
      <c r="B11" s="74"/>
      <c r="C11" s="74"/>
      <c r="D11" s="74"/>
      <c r="E11" s="74"/>
      <c r="F11" s="74"/>
      <c r="G11" s="74"/>
      <c r="H11" s="74"/>
    </row>
    <row r="12" s="8" customFormat="true" ht="12" hidden="false" customHeight="false" outlineLevel="0" collapsed="false">
      <c r="A12" s="15"/>
      <c r="B12" s="15"/>
      <c r="C12" s="15"/>
      <c r="D12" s="75"/>
      <c r="E12" s="75"/>
      <c r="F12" s="75"/>
      <c r="G12" s="75"/>
      <c r="H12" s="75"/>
    </row>
    <row r="13" customFormat="false" ht="14.25" hidden="false" customHeight="false" outlineLevel="0" collapsed="false">
      <c r="A13" s="17" t="s">
        <v>26</v>
      </c>
      <c r="B13" s="17"/>
      <c r="C13" s="17"/>
      <c r="D13" s="17"/>
      <c r="E13" s="17"/>
      <c r="F13" s="17"/>
      <c r="G13" s="17"/>
      <c r="H13" s="17"/>
    </row>
    <row r="14" customFormat="false" ht="12" hidden="false" customHeight="true" outlineLevel="0" collapsed="false">
      <c r="A14" s="18" t="s">
        <v>63</v>
      </c>
      <c r="B14" s="18"/>
      <c r="C14" s="20" t="s">
        <v>28</v>
      </c>
      <c r="D14" s="20"/>
      <c r="E14" s="18" t="s">
        <v>29</v>
      </c>
      <c r="F14" s="18"/>
      <c r="G14" s="18" t="s">
        <v>30</v>
      </c>
      <c r="H14" s="18"/>
    </row>
    <row r="15" customFormat="false" ht="12" hidden="false" customHeight="false" outlineLevel="0" collapsed="false">
      <c r="A15" s="18"/>
      <c r="B15" s="18"/>
      <c r="C15" s="20" t="s">
        <v>31</v>
      </c>
      <c r="D15" s="20" t="s">
        <v>32</v>
      </c>
      <c r="E15" s="20" t="s">
        <v>31</v>
      </c>
      <c r="F15" s="20" t="s">
        <v>32</v>
      </c>
      <c r="G15" s="20" t="s">
        <v>31</v>
      </c>
      <c r="H15" s="20" t="s">
        <v>32</v>
      </c>
    </row>
    <row r="16" customFormat="false" ht="12" hidden="false" customHeight="true" outlineLevel="0" collapsed="false">
      <c r="A16" s="76" t="s">
        <v>64</v>
      </c>
      <c r="B16" s="77" t="s">
        <v>28</v>
      </c>
      <c r="C16" s="22" t="n">
        <v>6268.8</v>
      </c>
      <c r="D16" s="23" t="n">
        <v>100</v>
      </c>
      <c r="E16" s="22" t="n">
        <v>3061.4</v>
      </c>
      <c r="F16" s="23" t="n">
        <v>48.8</v>
      </c>
      <c r="G16" s="22" t="n">
        <v>3207.4</v>
      </c>
      <c r="H16" s="23" t="n">
        <v>51.2</v>
      </c>
    </row>
    <row r="17" customFormat="false" ht="12" hidden="false" customHeight="false" outlineLevel="0" collapsed="false">
      <c r="A17" s="76"/>
      <c r="B17" s="78" t="s">
        <v>34</v>
      </c>
      <c r="C17" s="25" t="n">
        <v>1.8</v>
      </c>
      <c r="D17" s="25" t="n">
        <v>0</v>
      </c>
      <c r="E17" s="25" t="n">
        <v>2.2</v>
      </c>
      <c r="F17" s="25" t="n">
        <v>1.2</v>
      </c>
      <c r="G17" s="25" t="n">
        <v>2</v>
      </c>
      <c r="H17" s="25" t="n">
        <v>1.1</v>
      </c>
    </row>
    <row r="18" customFormat="false" ht="12" hidden="false" customHeight="false" outlineLevel="0" collapsed="false">
      <c r="A18" s="76"/>
      <c r="B18" s="79" t="s">
        <v>35</v>
      </c>
      <c r="C18" s="35" t="n">
        <v>217</v>
      </c>
      <c r="D18" s="36" t="n">
        <v>0</v>
      </c>
      <c r="E18" s="35" t="n">
        <v>132.7</v>
      </c>
      <c r="F18" s="36" t="n">
        <v>1.1</v>
      </c>
      <c r="G18" s="35" t="n">
        <v>126.8</v>
      </c>
      <c r="H18" s="36" t="n">
        <v>1.1</v>
      </c>
    </row>
    <row r="19" customFormat="false" ht="12" hidden="false" customHeight="true" outlineLevel="0" collapsed="false">
      <c r="A19" s="80" t="s">
        <v>65</v>
      </c>
      <c r="B19" s="81" t="s">
        <v>66</v>
      </c>
      <c r="C19" s="29" t="n">
        <v>429.9</v>
      </c>
      <c r="D19" s="30" t="n">
        <v>6.9</v>
      </c>
      <c r="E19" s="29" t="n">
        <v>213.1</v>
      </c>
      <c r="F19" s="30" t="n">
        <v>7</v>
      </c>
      <c r="G19" s="29" t="n">
        <v>216.7</v>
      </c>
      <c r="H19" s="30" t="n">
        <v>6.8</v>
      </c>
    </row>
    <row r="20" customFormat="false" ht="12" hidden="false" customHeight="false" outlineLevel="0" collapsed="false">
      <c r="A20" s="80"/>
      <c r="B20" s="78" t="s">
        <v>34</v>
      </c>
      <c r="C20" s="25" t="n">
        <v>4.8</v>
      </c>
      <c r="D20" s="25" t="n">
        <v>4.8</v>
      </c>
      <c r="E20" s="33" t="n">
        <v>7.3</v>
      </c>
      <c r="F20" s="33" t="n">
        <v>7.3</v>
      </c>
      <c r="G20" s="33" t="n">
        <v>6.5</v>
      </c>
      <c r="H20" s="33" t="n">
        <v>6.5</v>
      </c>
    </row>
    <row r="21" customFormat="false" ht="12" hidden="false" customHeight="false" outlineLevel="0" collapsed="false">
      <c r="A21" s="80"/>
      <c r="B21" s="78" t="s">
        <v>35</v>
      </c>
      <c r="C21" s="26" t="n">
        <v>40.2</v>
      </c>
      <c r="D21" s="27" t="n">
        <v>0.6</v>
      </c>
      <c r="E21" s="26" t="n">
        <v>30.6</v>
      </c>
      <c r="F21" s="27" t="n">
        <v>1</v>
      </c>
      <c r="G21" s="26" t="n">
        <v>27.5</v>
      </c>
      <c r="H21" s="27" t="n">
        <v>0.9</v>
      </c>
    </row>
    <row r="22" customFormat="false" ht="12" hidden="false" customHeight="false" outlineLevel="0" collapsed="false">
      <c r="A22" s="80"/>
      <c r="B22" s="82" t="s">
        <v>67</v>
      </c>
      <c r="C22" s="29" t="n">
        <v>5838.9</v>
      </c>
      <c r="D22" s="30" t="n">
        <v>93.1</v>
      </c>
      <c r="E22" s="29" t="n">
        <v>2848.2</v>
      </c>
      <c r="F22" s="30" t="n">
        <v>93</v>
      </c>
      <c r="G22" s="29" t="n">
        <v>2990.7</v>
      </c>
      <c r="H22" s="30" t="n">
        <v>93.2</v>
      </c>
    </row>
    <row r="23" customFormat="false" ht="12" hidden="false" customHeight="false" outlineLevel="0" collapsed="false">
      <c r="A23" s="80"/>
      <c r="B23" s="78" t="s">
        <v>34</v>
      </c>
      <c r="C23" s="25" t="n">
        <v>1.9</v>
      </c>
      <c r="D23" s="25" t="n">
        <v>0.4</v>
      </c>
      <c r="E23" s="25" t="n">
        <v>2.3</v>
      </c>
      <c r="F23" s="25" t="n">
        <v>0.5</v>
      </c>
      <c r="G23" s="25" t="n">
        <v>2.2</v>
      </c>
      <c r="H23" s="25" t="n">
        <v>0.5</v>
      </c>
    </row>
    <row r="24" customFormat="false" ht="12" hidden="false" customHeight="false" outlineLevel="0" collapsed="false">
      <c r="A24" s="80"/>
      <c r="B24" s="79" t="s">
        <v>35</v>
      </c>
      <c r="C24" s="35" t="n">
        <v>213.6</v>
      </c>
      <c r="D24" s="36" t="n">
        <v>0.6</v>
      </c>
      <c r="E24" s="35" t="n">
        <v>130.7</v>
      </c>
      <c r="F24" s="36" t="n">
        <v>1</v>
      </c>
      <c r="G24" s="35" t="n">
        <v>126.4</v>
      </c>
      <c r="H24" s="36" t="n">
        <v>0.9</v>
      </c>
    </row>
    <row r="25" customFormat="false" ht="12" hidden="false" customHeight="true" outlineLevel="0" collapsed="false">
      <c r="A25" s="80" t="s">
        <v>68</v>
      </c>
      <c r="B25" s="81" t="s">
        <v>66</v>
      </c>
      <c r="C25" s="29" t="n">
        <v>1975</v>
      </c>
      <c r="D25" s="30" t="n">
        <v>31.5</v>
      </c>
      <c r="E25" s="29" t="n">
        <v>906.6</v>
      </c>
      <c r="F25" s="30" t="n">
        <v>29.6</v>
      </c>
      <c r="G25" s="29" t="n">
        <v>1068.4</v>
      </c>
      <c r="H25" s="30" t="n">
        <v>33.3</v>
      </c>
    </row>
    <row r="26" customFormat="false" ht="12" hidden="false" customHeight="false" outlineLevel="0" collapsed="false">
      <c r="A26" s="80"/>
      <c r="B26" s="78" t="s">
        <v>34</v>
      </c>
      <c r="C26" s="25" t="n">
        <v>2.9</v>
      </c>
      <c r="D26" s="25" t="n">
        <v>2.5</v>
      </c>
      <c r="E26" s="25" t="n">
        <v>4.1</v>
      </c>
      <c r="F26" s="25" t="n">
        <v>3.5</v>
      </c>
      <c r="G26" s="33" t="n">
        <v>3.5</v>
      </c>
      <c r="H26" s="25" t="n">
        <v>3</v>
      </c>
    </row>
    <row r="27" customFormat="false" ht="12" hidden="false" customHeight="false" outlineLevel="0" collapsed="false">
      <c r="A27" s="80"/>
      <c r="B27" s="78" t="s">
        <v>35</v>
      </c>
      <c r="C27" s="26" t="n">
        <v>114</v>
      </c>
      <c r="D27" s="27" t="n">
        <v>1.5</v>
      </c>
      <c r="E27" s="26" t="n">
        <v>72.1</v>
      </c>
      <c r="F27" s="27" t="n">
        <v>2</v>
      </c>
      <c r="G27" s="26" t="n">
        <v>73.3</v>
      </c>
      <c r="H27" s="27" t="n">
        <v>1.9</v>
      </c>
    </row>
    <row r="28" customFormat="false" ht="12" hidden="false" customHeight="false" outlineLevel="0" collapsed="false">
      <c r="A28" s="80"/>
      <c r="B28" s="82" t="s">
        <v>67</v>
      </c>
      <c r="C28" s="29" t="n">
        <v>4293.7</v>
      </c>
      <c r="D28" s="30" t="n">
        <v>68.5</v>
      </c>
      <c r="E28" s="29" t="n">
        <v>2154.7</v>
      </c>
      <c r="F28" s="30" t="n">
        <v>70.4</v>
      </c>
      <c r="G28" s="29" t="n">
        <v>2139</v>
      </c>
      <c r="H28" s="30" t="n">
        <v>66.7</v>
      </c>
    </row>
    <row r="29" customFormat="false" ht="14.25" hidden="false" customHeight="false" outlineLevel="0" collapsed="false">
      <c r="A29" s="80"/>
      <c r="B29" s="78" t="s">
        <v>34</v>
      </c>
      <c r="C29" s="25" t="n">
        <v>2.2</v>
      </c>
      <c r="D29" s="25" t="n">
        <v>1.2</v>
      </c>
      <c r="E29" s="83" t="n">
        <v>2.7</v>
      </c>
      <c r="F29" s="25" t="n">
        <v>1.5</v>
      </c>
      <c r="G29" s="25" t="n">
        <v>2.6</v>
      </c>
      <c r="H29" s="25" t="n">
        <v>1.5</v>
      </c>
    </row>
    <row r="30" customFormat="false" ht="12" hidden="false" customHeight="false" outlineLevel="0" collapsed="false">
      <c r="A30" s="80"/>
      <c r="B30" s="79" t="s">
        <v>35</v>
      </c>
      <c r="C30" s="35" t="n">
        <v>184</v>
      </c>
      <c r="D30" s="36" t="n">
        <v>1.5</v>
      </c>
      <c r="E30" s="35" t="n">
        <v>113.1</v>
      </c>
      <c r="F30" s="36" t="n">
        <v>2</v>
      </c>
      <c r="G30" s="35" t="n">
        <v>107.4</v>
      </c>
      <c r="H30" s="36" t="n">
        <v>1.9</v>
      </c>
    </row>
    <row r="31" customFormat="false" ht="12" hidden="false" customHeight="true" outlineLevel="0" collapsed="false">
      <c r="A31" s="80" t="s">
        <v>69</v>
      </c>
      <c r="B31" s="81" t="s">
        <v>66</v>
      </c>
      <c r="C31" s="29" t="n">
        <v>2094.9</v>
      </c>
      <c r="D31" s="30" t="n">
        <v>33.4</v>
      </c>
      <c r="E31" s="29" t="n">
        <v>1009.5</v>
      </c>
      <c r="F31" s="30" t="n">
        <v>33</v>
      </c>
      <c r="G31" s="29" t="n">
        <v>1085.4</v>
      </c>
      <c r="H31" s="30" t="n">
        <v>33.8</v>
      </c>
    </row>
    <row r="32" customFormat="false" ht="12" hidden="false" customHeight="false" outlineLevel="0" collapsed="false">
      <c r="A32" s="80"/>
      <c r="B32" s="78" t="s">
        <v>34</v>
      </c>
      <c r="C32" s="25" t="n">
        <v>3.3</v>
      </c>
      <c r="D32" s="25" t="n">
        <v>2.8</v>
      </c>
      <c r="E32" s="25" t="n">
        <v>4.2</v>
      </c>
      <c r="F32" s="25" t="n">
        <v>3.6</v>
      </c>
      <c r="G32" s="33" t="n">
        <v>3.8</v>
      </c>
      <c r="H32" s="33" t="n">
        <v>3.1</v>
      </c>
    </row>
    <row r="33" customFormat="false" ht="12" hidden="false" customHeight="false" outlineLevel="0" collapsed="false">
      <c r="A33" s="80"/>
      <c r="B33" s="78" t="s">
        <v>35</v>
      </c>
      <c r="C33" s="26" t="n">
        <v>137.5</v>
      </c>
      <c r="D33" s="27" t="n">
        <v>1.8</v>
      </c>
      <c r="E33" s="26" t="n">
        <v>84</v>
      </c>
      <c r="F33" s="27" t="n">
        <v>2.4</v>
      </c>
      <c r="G33" s="26" t="n">
        <v>81.1</v>
      </c>
      <c r="H33" s="27" t="n">
        <v>2.1</v>
      </c>
    </row>
    <row r="34" customFormat="false" ht="12" hidden="false" customHeight="false" outlineLevel="0" collapsed="false">
      <c r="A34" s="80"/>
      <c r="B34" s="82" t="s">
        <v>67</v>
      </c>
      <c r="C34" s="29" t="n">
        <v>4173.9</v>
      </c>
      <c r="D34" s="30" t="n">
        <v>66.6</v>
      </c>
      <c r="E34" s="29" t="n">
        <v>2051.9</v>
      </c>
      <c r="F34" s="30" t="n">
        <v>67</v>
      </c>
      <c r="G34" s="29" t="n">
        <v>2122</v>
      </c>
      <c r="H34" s="30" t="n">
        <v>66.2</v>
      </c>
    </row>
    <row r="35" customFormat="false" ht="12" hidden="false" customHeight="false" outlineLevel="0" collapsed="false">
      <c r="A35" s="80"/>
      <c r="B35" s="78" t="s">
        <v>34</v>
      </c>
      <c r="C35" s="25" t="n">
        <v>2.2</v>
      </c>
      <c r="D35" s="25" t="n">
        <v>1.4</v>
      </c>
      <c r="E35" s="25" t="n">
        <v>2.9</v>
      </c>
      <c r="F35" s="25" t="n">
        <v>1.8</v>
      </c>
      <c r="G35" s="25" t="n">
        <v>2.5</v>
      </c>
      <c r="H35" s="25" t="n">
        <v>1.6</v>
      </c>
    </row>
    <row r="36" customFormat="false" ht="12" hidden="false" customHeight="false" outlineLevel="0" collapsed="false">
      <c r="A36" s="80"/>
      <c r="B36" s="79" t="s">
        <v>35</v>
      </c>
      <c r="C36" s="35" t="n">
        <v>180.9</v>
      </c>
      <c r="D36" s="36" t="n">
        <v>1.8</v>
      </c>
      <c r="E36" s="35" t="n">
        <v>115.1</v>
      </c>
      <c r="F36" s="36" t="n">
        <v>2.4</v>
      </c>
      <c r="G36" s="35" t="n">
        <v>104.9</v>
      </c>
      <c r="H36" s="36" t="n">
        <v>2.1</v>
      </c>
    </row>
    <row r="37" customFormat="false" ht="12" hidden="false" customHeight="true" outlineLevel="0" collapsed="false">
      <c r="A37" s="80" t="s">
        <v>70</v>
      </c>
      <c r="B37" s="81" t="s">
        <v>66</v>
      </c>
      <c r="C37" s="29" t="n">
        <v>1549.1</v>
      </c>
      <c r="D37" s="30" t="n">
        <v>24.7</v>
      </c>
      <c r="E37" s="29" t="n">
        <v>764.4</v>
      </c>
      <c r="F37" s="30" t="n">
        <v>25</v>
      </c>
      <c r="G37" s="29" t="n">
        <v>784.7</v>
      </c>
      <c r="H37" s="30" t="n">
        <v>24.5</v>
      </c>
    </row>
    <row r="38" customFormat="false" ht="12" hidden="false" customHeight="false" outlineLevel="0" collapsed="false">
      <c r="A38" s="80"/>
      <c r="B38" s="78" t="s">
        <v>34</v>
      </c>
      <c r="C38" s="25" t="n">
        <v>3.8</v>
      </c>
      <c r="D38" s="25" t="n">
        <v>3.3</v>
      </c>
      <c r="E38" s="25" t="n">
        <v>4.7</v>
      </c>
      <c r="F38" s="25" t="n">
        <v>4.2</v>
      </c>
      <c r="G38" s="33" t="n">
        <v>4.4</v>
      </c>
      <c r="H38" s="33" t="n">
        <v>3.9</v>
      </c>
    </row>
    <row r="39" customFormat="false" ht="12" hidden="false" customHeight="false" outlineLevel="0" collapsed="false">
      <c r="A39" s="80"/>
      <c r="B39" s="78" t="s">
        <v>35</v>
      </c>
      <c r="C39" s="26" t="n">
        <v>114.7</v>
      </c>
      <c r="D39" s="27" t="n">
        <v>1.6</v>
      </c>
      <c r="E39" s="26" t="n">
        <v>70.6</v>
      </c>
      <c r="F39" s="27" t="n">
        <v>2</v>
      </c>
      <c r="G39" s="26" t="n">
        <v>67.2</v>
      </c>
      <c r="H39" s="27" t="n">
        <v>1.9</v>
      </c>
    </row>
    <row r="40" customFormat="false" ht="12" hidden="false" customHeight="false" outlineLevel="0" collapsed="false">
      <c r="A40" s="80"/>
      <c r="B40" s="82" t="s">
        <v>67</v>
      </c>
      <c r="C40" s="29" t="n">
        <v>4719.6</v>
      </c>
      <c r="D40" s="30" t="n">
        <v>75.3</v>
      </c>
      <c r="E40" s="29" t="n">
        <v>2297</v>
      </c>
      <c r="F40" s="30" t="n">
        <v>75</v>
      </c>
      <c r="G40" s="29" t="n">
        <v>2422.7</v>
      </c>
      <c r="H40" s="30" t="n">
        <v>75.5</v>
      </c>
    </row>
    <row r="41" customFormat="false" ht="12" hidden="false" customHeight="false" outlineLevel="0" collapsed="false">
      <c r="A41" s="80"/>
      <c r="B41" s="78" t="s">
        <v>34</v>
      </c>
      <c r="C41" s="25" t="n">
        <v>2.1</v>
      </c>
      <c r="D41" s="25" t="n">
        <v>1.1</v>
      </c>
      <c r="E41" s="25" t="n">
        <v>2.6</v>
      </c>
      <c r="F41" s="25" t="n">
        <v>1.4</v>
      </c>
      <c r="G41" s="25" t="n">
        <v>2.4</v>
      </c>
      <c r="H41" s="25" t="n">
        <v>1.3</v>
      </c>
    </row>
    <row r="42" customFormat="false" ht="12" hidden="false" customHeight="false" outlineLevel="0" collapsed="false">
      <c r="A42" s="80"/>
      <c r="B42" s="79" t="s">
        <v>35</v>
      </c>
      <c r="C42" s="35" t="n">
        <v>191.2</v>
      </c>
      <c r="D42" s="36" t="n">
        <v>1.6</v>
      </c>
      <c r="E42" s="35" t="n">
        <v>117.4</v>
      </c>
      <c r="F42" s="36" t="n">
        <v>2</v>
      </c>
      <c r="G42" s="35" t="n">
        <v>113.9</v>
      </c>
      <c r="H42" s="36" t="n">
        <v>1.9</v>
      </c>
    </row>
    <row r="43" customFormat="false" ht="12" hidden="false" customHeight="true" outlineLevel="0" collapsed="false">
      <c r="A43" s="80" t="s">
        <v>71</v>
      </c>
      <c r="B43" s="81" t="s">
        <v>66</v>
      </c>
      <c r="C43" s="29" t="n">
        <v>2207</v>
      </c>
      <c r="D43" s="30" t="n">
        <v>35.2</v>
      </c>
      <c r="E43" s="29" t="n">
        <v>1073.9</v>
      </c>
      <c r="F43" s="30" t="n">
        <v>35.1</v>
      </c>
      <c r="G43" s="29" t="n">
        <v>1133.1</v>
      </c>
      <c r="H43" s="30" t="n">
        <v>35.3</v>
      </c>
    </row>
    <row r="44" customFormat="false" ht="12" hidden="false" customHeight="false" outlineLevel="0" collapsed="false">
      <c r="A44" s="80"/>
      <c r="B44" s="78" t="s">
        <v>34</v>
      </c>
      <c r="C44" s="25" t="n">
        <v>3.3</v>
      </c>
      <c r="D44" s="25" t="n">
        <v>2.7</v>
      </c>
      <c r="E44" s="25" t="n">
        <v>4.1</v>
      </c>
      <c r="F44" s="25" t="n">
        <v>3.5</v>
      </c>
      <c r="G44" s="33" t="n">
        <v>3.8</v>
      </c>
      <c r="H44" s="33" t="n">
        <v>3.2</v>
      </c>
    </row>
    <row r="45" customFormat="false" ht="12" hidden="false" customHeight="false" outlineLevel="0" collapsed="false">
      <c r="A45" s="80"/>
      <c r="B45" s="78" t="s">
        <v>35</v>
      </c>
      <c r="C45" s="26" t="n">
        <v>140.9</v>
      </c>
      <c r="D45" s="27" t="n">
        <v>1.9</v>
      </c>
      <c r="E45" s="26" t="n">
        <v>86.9</v>
      </c>
      <c r="F45" s="27" t="n">
        <v>2.4</v>
      </c>
      <c r="G45" s="26" t="n">
        <v>83.4</v>
      </c>
      <c r="H45" s="27" t="n">
        <v>2.2</v>
      </c>
    </row>
    <row r="46" customFormat="false" ht="12" hidden="false" customHeight="false" outlineLevel="0" collapsed="false">
      <c r="A46" s="80"/>
      <c r="B46" s="82" t="s">
        <v>67</v>
      </c>
      <c r="C46" s="29" t="n">
        <v>4061.7</v>
      </c>
      <c r="D46" s="30" t="n">
        <v>64.8</v>
      </c>
      <c r="E46" s="29" t="n">
        <v>1987.5</v>
      </c>
      <c r="F46" s="30" t="n">
        <v>64.9</v>
      </c>
      <c r="G46" s="29" t="n">
        <v>2074.3</v>
      </c>
      <c r="H46" s="30" t="n">
        <v>64.7</v>
      </c>
    </row>
    <row r="47" customFormat="false" ht="12" hidden="false" customHeight="false" outlineLevel="0" collapsed="false">
      <c r="A47" s="80"/>
      <c r="B47" s="78" t="s">
        <v>34</v>
      </c>
      <c r="C47" s="25" t="n">
        <v>2.3</v>
      </c>
      <c r="D47" s="25" t="n">
        <v>1.5</v>
      </c>
      <c r="E47" s="25" t="n">
        <v>2.9</v>
      </c>
      <c r="F47" s="25" t="n">
        <v>1.9</v>
      </c>
      <c r="G47" s="25" t="n">
        <v>2.7</v>
      </c>
      <c r="H47" s="25" t="n">
        <v>1.8</v>
      </c>
    </row>
    <row r="48" customFormat="false" ht="12" hidden="false" customHeight="false" outlineLevel="0" collapsed="false">
      <c r="A48" s="80"/>
      <c r="B48" s="79" t="s">
        <v>35</v>
      </c>
      <c r="C48" s="35" t="n">
        <v>181.6</v>
      </c>
      <c r="D48" s="36" t="n">
        <v>1.9</v>
      </c>
      <c r="E48" s="35" t="n">
        <v>114.4</v>
      </c>
      <c r="F48" s="36" t="n">
        <v>2.4</v>
      </c>
      <c r="G48" s="35" t="n">
        <v>110</v>
      </c>
      <c r="H48" s="36" t="n">
        <v>2.2</v>
      </c>
    </row>
    <row r="49" customFormat="false" ht="12" hidden="false" customHeight="true" outlineLevel="0" collapsed="false">
      <c r="A49" s="80" t="s">
        <v>72</v>
      </c>
      <c r="B49" s="81" t="s">
        <v>66</v>
      </c>
      <c r="C49" s="29" t="n">
        <v>1878.3</v>
      </c>
      <c r="D49" s="30" t="n">
        <v>30</v>
      </c>
      <c r="E49" s="29" t="n">
        <v>937.4</v>
      </c>
      <c r="F49" s="30" t="n">
        <v>30.6</v>
      </c>
      <c r="G49" s="29" t="n">
        <v>940.8</v>
      </c>
      <c r="H49" s="30" t="n">
        <v>29.3</v>
      </c>
    </row>
    <row r="50" customFormat="false" ht="12" hidden="false" customHeight="false" outlineLevel="0" collapsed="false">
      <c r="A50" s="80"/>
      <c r="B50" s="78" t="s">
        <v>34</v>
      </c>
      <c r="C50" s="25" t="n">
        <v>3.5</v>
      </c>
      <c r="D50" s="25" t="n">
        <v>3.1</v>
      </c>
      <c r="E50" s="25" t="n">
        <v>4.3</v>
      </c>
      <c r="F50" s="25" t="n">
        <v>3.8</v>
      </c>
      <c r="G50" s="33" t="n">
        <v>4.3</v>
      </c>
      <c r="H50" s="33" t="n">
        <v>3.8</v>
      </c>
    </row>
    <row r="51" customFormat="false" ht="12" hidden="false" customHeight="false" outlineLevel="0" collapsed="false">
      <c r="A51" s="80"/>
      <c r="B51" s="78" t="s">
        <v>35</v>
      </c>
      <c r="C51" s="26" t="n">
        <v>130.5</v>
      </c>
      <c r="D51" s="27" t="n">
        <v>1.8</v>
      </c>
      <c r="E51" s="26" t="n">
        <v>79.8</v>
      </c>
      <c r="F51" s="27" t="n">
        <v>2.3</v>
      </c>
      <c r="G51" s="26" t="n">
        <v>79.8</v>
      </c>
      <c r="H51" s="27" t="n">
        <v>2.2</v>
      </c>
    </row>
    <row r="52" customFormat="false" ht="12" hidden="false" customHeight="false" outlineLevel="0" collapsed="false">
      <c r="A52" s="80"/>
      <c r="B52" s="82" t="s">
        <v>67</v>
      </c>
      <c r="C52" s="29" t="n">
        <v>4390.5</v>
      </c>
      <c r="D52" s="30" t="n">
        <v>70</v>
      </c>
      <c r="E52" s="29" t="n">
        <v>2123.9</v>
      </c>
      <c r="F52" s="30" t="n">
        <v>69.4</v>
      </c>
      <c r="G52" s="29" t="n">
        <v>2266.6</v>
      </c>
      <c r="H52" s="30" t="n">
        <v>70.7</v>
      </c>
    </row>
    <row r="53" customFormat="false" ht="12" hidden="false" customHeight="false" outlineLevel="0" collapsed="false">
      <c r="A53" s="80"/>
      <c r="B53" s="78" t="s">
        <v>34</v>
      </c>
      <c r="C53" s="25" t="n">
        <v>2.2</v>
      </c>
      <c r="D53" s="25" t="n">
        <v>1.3</v>
      </c>
      <c r="E53" s="25" t="n">
        <v>2.8</v>
      </c>
      <c r="F53" s="25" t="n">
        <v>1.7</v>
      </c>
      <c r="G53" s="25" t="n">
        <v>2.5</v>
      </c>
      <c r="H53" s="25" t="n">
        <v>1.6</v>
      </c>
    </row>
    <row r="54" customFormat="false" ht="12" hidden="false" customHeight="false" outlineLevel="0" collapsed="false">
      <c r="A54" s="80"/>
      <c r="B54" s="79" t="s">
        <v>35</v>
      </c>
      <c r="C54" s="35" t="n">
        <v>190.7</v>
      </c>
      <c r="D54" s="36" t="n">
        <v>1.8</v>
      </c>
      <c r="E54" s="35" t="n">
        <v>117.8</v>
      </c>
      <c r="F54" s="36" t="n">
        <v>2.3</v>
      </c>
      <c r="G54" s="35" t="n">
        <v>112.5</v>
      </c>
      <c r="H54" s="36" t="n">
        <v>2.2</v>
      </c>
    </row>
    <row r="55" customFormat="false" ht="12" hidden="false" customHeight="true" outlineLevel="0" collapsed="false">
      <c r="A55" s="80" t="s">
        <v>73</v>
      </c>
      <c r="B55" s="81" t="s">
        <v>66</v>
      </c>
      <c r="C55" s="29" t="n">
        <v>2689.6</v>
      </c>
      <c r="D55" s="30" t="n">
        <v>42.9</v>
      </c>
      <c r="E55" s="29" t="n">
        <v>1317.8</v>
      </c>
      <c r="F55" s="30" t="n">
        <v>43</v>
      </c>
      <c r="G55" s="29" t="n">
        <v>1371.9</v>
      </c>
      <c r="H55" s="30" t="n">
        <v>42.8</v>
      </c>
    </row>
    <row r="56" customFormat="false" ht="12" hidden="false" customHeight="false" outlineLevel="0" collapsed="false">
      <c r="A56" s="80"/>
      <c r="B56" s="78" t="s">
        <v>34</v>
      </c>
      <c r="C56" s="25" t="n">
        <v>2.8</v>
      </c>
      <c r="D56" s="25" t="n">
        <v>2.1</v>
      </c>
      <c r="E56" s="25" t="n">
        <v>3.6</v>
      </c>
      <c r="F56" s="25" t="n">
        <v>2.7</v>
      </c>
      <c r="G56" s="25" t="n">
        <v>3.4</v>
      </c>
      <c r="H56" s="25" t="n">
        <v>2.6</v>
      </c>
    </row>
    <row r="57" customFormat="false" ht="12" hidden="false" customHeight="false" outlineLevel="0" collapsed="false">
      <c r="A57" s="80"/>
      <c r="B57" s="78" t="s">
        <v>35</v>
      </c>
      <c r="C57" s="26" t="n">
        <v>148.8</v>
      </c>
      <c r="D57" s="27" t="n">
        <v>1.8</v>
      </c>
      <c r="E57" s="26" t="n">
        <v>93.3</v>
      </c>
      <c r="F57" s="27" t="n">
        <v>2.3</v>
      </c>
      <c r="G57" s="26" t="n">
        <v>90.3</v>
      </c>
      <c r="H57" s="27" t="n">
        <v>2.2</v>
      </c>
    </row>
    <row r="58" customFormat="false" ht="12" hidden="false" customHeight="false" outlineLevel="0" collapsed="false">
      <c r="A58" s="80"/>
      <c r="B58" s="82" t="s">
        <v>67</v>
      </c>
      <c r="C58" s="29" t="n">
        <v>3579.1</v>
      </c>
      <c r="D58" s="30" t="n">
        <v>57.1</v>
      </c>
      <c r="E58" s="29" t="n">
        <v>1743.6</v>
      </c>
      <c r="F58" s="30" t="n">
        <v>57</v>
      </c>
      <c r="G58" s="29" t="n">
        <v>1835.5</v>
      </c>
      <c r="H58" s="30" t="n">
        <v>57.2</v>
      </c>
    </row>
    <row r="59" customFormat="false" ht="12" hidden="false" customHeight="false" outlineLevel="0" collapsed="false">
      <c r="A59" s="80"/>
      <c r="B59" s="78" t="s">
        <v>34</v>
      </c>
      <c r="C59" s="25" t="n">
        <v>2.3</v>
      </c>
      <c r="D59" s="25" t="n">
        <v>1.6</v>
      </c>
      <c r="E59" s="25" t="n">
        <v>2.9</v>
      </c>
      <c r="F59" s="25" t="n">
        <v>2</v>
      </c>
      <c r="G59" s="25" t="n">
        <v>2.7</v>
      </c>
      <c r="H59" s="25" t="n">
        <v>1.9</v>
      </c>
    </row>
    <row r="60" customFormat="false" ht="12" hidden="false" customHeight="false" outlineLevel="0" collapsed="false">
      <c r="A60" s="80"/>
      <c r="B60" s="79" t="s">
        <v>35</v>
      </c>
      <c r="C60" s="35" t="n">
        <v>162.7</v>
      </c>
      <c r="D60" s="36" t="n">
        <v>1.8</v>
      </c>
      <c r="E60" s="35" t="n">
        <v>98</v>
      </c>
      <c r="F60" s="36" t="n">
        <v>2.3</v>
      </c>
      <c r="G60" s="35" t="n">
        <v>97.1</v>
      </c>
      <c r="H60" s="36" t="n">
        <v>2.2</v>
      </c>
    </row>
    <row r="61" customFormat="false" ht="12" hidden="false" customHeight="true" outlineLevel="0" collapsed="false">
      <c r="A61" s="80" t="s">
        <v>74</v>
      </c>
      <c r="B61" s="81" t="s">
        <v>66</v>
      </c>
      <c r="C61" s="29" t="n">
        <v>323.3</v>
      </c>
      <c r="D61" s="30" t="n">
        <v>5.2</v>
      </c>
      <c r="E61" s="29" t="n">
        <v>140.5</v>
      </c>
      <c r="F61" s="30" t="n">
        <v>4.6</v>
      </c>
      <c r="G61" s="29" t="n">
        <v>182.8</v>
      </c>
      <c r="H61" s="30" t="n">
        <v>5.7</v>
      </c>
    </row>
    <row r="62" customFormat="false" ht="12" hidden="false" customHeight="false" outlineLevel="0" collapsed="false">
      <c r="A62" s="80"/>
      <c r="B62" s="78" t="s">
        <v>34</v>
      </c>
      <c r="C62" s="25" t="n">
        <v>6.8</v>
      </c>
      <c r="D62" s="25" t="n">
        <v>6.6</v>
      </c>
      <c r="E62" s="33" t="n">
        <v>9.7</v>
      </c>
      <c r="F62" s="33" t="n">
        <v>9.5</v>
      </c>
      <c r="G62" s="33" t="n">
        <v>8.9</v>
      </c>
      <c r="H62" s="33" t="n">
        <v>8.7</v>
      </c>
    </row>
    <row r="63" customFormat="false" ht="12" hidden="false" customHeight="false" outlineLevel="0" collapsed="false">
      <c r="A63" s="80"/>
      <c r="B63" s="78" t="s">
        <v>35</v>
      </c>
      <c r="C63" s="26" t="n">
        <v>42.9</v>
      </c>
      <c r="D63" s="27" t="n">
        <v>0.7</v>
      </c>
      <c r="E63" s="26" t="n">
        <v>26.6</v>
      </c>
      <c r="F63" s="27" t="n">
        <v>0.9</v>
      </c>
      <c r="G63" s="26" t="n">
        <v>32</v>
      </c>
      <c r="H63" s="27" t="n">
        <v>1</v>
      </c>
    </row>
    <row r="64" customFormat="false" ht="12" hidden="false" customHeight="false" outlineLevel="0" collapsed="false">
      <c r="A64" s="80"/>
      <c r="B64" s="82" t="s">
        <v>67</v>
      </c>
      <c r="C64" s="29" t="n">
        <v>5945.4</v>
      </c>
      <c r="D64" s="30" t="n">
        <v>94.8</v>
      </c>
      <c r="E64" s="29" t="n">
        <v>2920.8</v>
      </c>
      <c r="F64" s="30" t="n">
        <v>95.4</v>
      </c>
      <c r="G64" s="29" t="n">
        <v>3024.6</v>
      </c>
      <c r="H64" s="30" t="n">
        <v>94.3</v>
      </c>
    </row>
    <row r="65" customFormat="false" ht="12" hidden="false" customHeight="false" outlineLevel="0" collapsed="false">
      <c r="A65" s="80"/>
      <c r="B65" s="78" t="s">
        <v>34</v>
      </c>
      <c r="C65" s="25" t="n">
        <v>1.8</v>
      </c>
      <c r="D65" s="25" t="n">
        <v>0.4</v>
      </c>
      <c r="E65" s="25" t="n">
        <v>2.3</v>
      </c>
      <c r="F65" s="25" t="n">
        <v>0.5</v>
      </c>
      <c r="G65" s="25" t="n">
        <v>2.1</v>
      </c>
      <c r="H65" s="25" t="n">
        <v>0.5</v>
      </c>
    </row>
    <row r="66" customFormat="false" ht="12" hidden="false" customHeight="false" outlineLevel="0" collapsed="false">
      <c r="A66" s="80"/>
      <c r="B66" s="79" t="s">
        <v>35</v>
      </c>
      <c r="C66" s="35" t="n">
        <v>211.8</v>
      </c>
      <c r="D66" s="36" t="n">
        <v>0.7</v>
      </c>
      <c r="E66" s="35" t="n">
        <v>130.8</v>
      </c>
      <c r="F66" s="36" t="n">
        <v>0.9</v>
      </c>
      <c r="G66" s="35" t="n">
        <v>123.5</v>
      </c>
      <c r="H66" s="36" t="n">
        <v>1</v>
      </c>
    </row>
    <row r="67" customFormat="false" ht="12" hidden="false" customHeight="true" outlineLevel="0" collapsed="false">
      <c r="A67" s="80" t="s">
        <v>75</v>
      </c>
      <c r="B67" s="81" t="s">
        <v>66</v>
      </c>
      <c r="C67" s="29" t="n">
        <v>190.4</v>
      </c>
      <c r="D67" s="30" t="n">
        <v>3</v>
      </c>
      <c r="E67" s="29" t="n">
        <v>79.5</v>
      </c>
      <c r="F67" s="30" t="n">
        <v>2.6</v>
      </c>
      <c r="G67" s="29" t="n">
        <v>110.8</v>
      </c>
      <c r="H67" s="30" t="n">
        <v>3.5</v>
      </c>
    </row>
    <row r="68" customFormat="false" ht="12" hidden="false" customHeight="false" outlineLevel="0" collapsed="false">
      <c r="A68" s="80"/>
      <c r="B68" s="78" t="s">
        <v>34</v>
      </c>
      <c r="C68" s="33" t="n">
        <v>9.9</v>
      </c>
      <c r="D68" s="33" t="n">
        <v>9.7</v>
      </c>
      <c r="E68" s="33" t="n">
        <v>14</v>
      </c>
      <c r="F68" s="33" t="n">
        <v>13.7</v>
      </c>
      <c r="G68" s="33" t="n">
        <v>12.2</v>
      </c>
      <c r="H68" s="33" t="n">
        <v>12</v>
      </c>
    </row>
    <row r="69" customFormat="false" ht="12" hidden="false" customHeight="false" outlineLevel="0" collapsed="false">
      <c r="A69" s="80"/>
      <c r="B69" s="78" t="s">
        <v>35</v>
      </c>
      <c r="C69" s="26" t="n">
        <v>36.9</v>
      </c>
      <c r="D69" s="27" t="n">
        <v>0.6</v>
      </c>
      <c r="E69" s="26" t="n">
        <v>21.8</v>
      </c>
      <c r="F69" s="27" t="n">
        <v>0.7</v>
      </c>
      <c r="G69" s="26" t="n">
        <v>26.6</v>
      </c>
      <c r="H69" s="27" t="n">
        <v>0.8</v>
      </c>
    </row>
    <row r="70" customFormat="false" ht="12" hidden="false" customHeight="false" outlineLevel="0" collapsed="false">
      <c r="A70" s="80"/>
      <c r="B70" s="82" t="s">
        <v>67</v>
      </c>
      <c r="C70" s="29" t="n">
        <v>6078.4</v>
      </c>
      <c r="D70" s="30" t="n">
        <v>97</v>
      </c>
      <c r="E70" s="29" t="n">
        <v>2981.8</v>
      </c>
      <c r="F70" s="30" t="n">
        <v>97.4</v>
      </c>
      <c r="G70" s="29" t="n">
        <v>3096.5</v>
      </c>
      <c r="H70" s="30" t="n">
        <v>96.5</v>
      </c>
    </row>
    <row r="71" customFormat="false" ht="12" hidden="false" customHeight="false" outlineLevel="0" collapsed="false">
      <c r="A71" s="80"/>
      <c r="B71" s="78" t="s">
        <v>34</v>
      </c>
      <c r="C71" s="25" t="n">
        <v>1.8</v>
      </c>
      <c r="D71" s="25" t="n">
        <v>0.3</v>
      </c>
      <c r="E71" s="25" t="n">
        <v>2.2</v>
      </c>
      <c r="F71" s="25" t="n">
        <v>0.4</v>
      </c>
      <c r="G71" s="25" t="n">
        <v>2.1</v>
      </c>
      <c r="H71" s="25" t="n">
        <v>0.4</v>
      </c>
    </row>
    <row r="72" customFormat="false" ht="12" hidden="false" customHeight="false" outlineLevel="0" collapsed="false">
      <c r="A72" s="80"/>
      <c r="B72" s="79" t="s">
        <v>35</v>
      </c>
      <c r="C72" s="35" t="n">
        <v>212.5</v>
      </c>
      <c r="D72" s="36" t="n">
        <v>0.6</v>
      </c>
      <c r="E72" s="35" t="n">
        <v>130.2</v>
      </c>
      <c r="F72" s="36" t="n">
        <v>0.7</v>
      </c>
      <c r="G72" s="35" t="n">
        <v>124.7</v>
      </c>
      <c r="H72" s="36" t="n">
        <v>0.8</v>
      </c>
    </row>
    <row r="73" customFormat="false" ht="12" hidden="false" customHeight="true" outlineLevel="0" collapsed="false">
      <c r="A73" s="80" t="s">
        <v>76</v>
      </c>
      <c r="B73" s="81" t="s">
        <v>66</v>
      </c>
      <c r="C73" s="29" t="n">
        <v>354.3</v>
      </c>
      <c r="D73" s="30" t="n">
        <v>5.7</v>
      </c>
      <c r="E73" s="29" t="n">
        <v>143</v>
      </c>
      <c r="F73" s="30" t="n">
        <v>4.7</v>
      </c>
      <c r="G73" s="29" t="n">
        <v>211.3</v>
      </c>
      <c r="H73" s="30" t="n">
        <v>6.6</v>
      </c>
    </row>
    <row r="74" customFormat="false" ht="12" hidden="false" customHeight="false" outlineLevel="0" collapsed="false">
      <c r="A74" s="80"/>
      <c r="B74" s="78" t="s">
        <v>34</v>
      </c>
      <c r="C74" s="25" t="n">
        <v>6.2</v>
      </c>
      <c r="D74" s="25" t="n">
        <v>6</v>
      </c>
      <c r="E74" s="33" t="n">
        <v>9.4</v>
      </c>
      <c r="F74" s="33" t="n">
        <v>9.2</v>
      </c>
      <c r="G74" s="33" t="n">
        <v>7.9</v>
      </c>
      <c r="H74" s="33" t="n">
        <v>7.5</v>
      </c>
    </row>
    <row r="75" customFormat="false" ht="12" hidden="false" customHeight="false" outlineLevel="0" collapsed="false">
      <c r="A75" s="80"/>
      <c r="B75" s="78" t="s">
        <v>35</v>
      </c>
      <c r="C75" s="26" t="n">
        <v>43.3</v>
      </c>
      <c r="D75" s="27" t="n">
        <v>0.7</v>
      </c>
      <c r="E75" s="26" t="n">
        <v>26.5</v>
      </c>
      <c r="F75" s="27" t="n">
        <v>0.8</v>
      </c>
      <c r="G75" s="26" t="n">
        <v>32.6</v>
      </c>
      <c r="H75" s="27" t="n">
        <v>1</v>
      </c>
    </row>
    <row r="76" customFormat="false" ht="12" hidden="false" customHeight="false" outlineLevel="0" collapsed="false">
      <c r="A76" s="80"/>
      <c r="B76" s="82" t="s">
        <v>67</v>
      </c>
      <c r="C76" s="29" t="n">
        <v>5914.4</v>
      </c>
      <c r="D76" s="30" t="n">
        <v>94.3</v>
      </c>
      <c r="E76" s="29" t="n">
        <v>2918.3</v>
      </c>
      <c r="F76" s="30" t="n">
        <v>95.3</v>
      </c>
      <c r="G76" s="29" t="n">
        <v>2996.1</v>
      </c>
      <c r="H76" s="30" t="n">
        <v>93.4</v>
      </c>
    </row>
    <row r="77" customFormat="false" ht="12" hidden="false" customHeight="false" outlineLevel="0" collapsed="false">
      <c r="A77" s="80"/>
      <c r="B77" s="78" t="s">
        <v>34</v>
      </c>
      <c r="C77" s="25" t="n">
        <v>1.8</v>
      </c>
      <c r="D77" s="25" t="n">
        <v>0.4</v>
      </c>
      <c r="E77" s="25" t="n">
        <v>2.3</v>
      </c>
      <c r="F77" s="25" t="n">
        <v>0.5</v>
      </c>
      <c r="G77" s="25" t="n">
        <v>2.1</v>
      </c>
      <c r="H77" s="25" t="n">
        <v>0.5</v>
      </c>
    </row>
    <row r="78" customFormat="false" ht="12" hidden="false" customHeight="false" outlineLevel="0" collapsed="false">
      <c r="A78" s="80"/>
      <c r="B78" s="79" t="s">
        <v>35</v>
      </c>
      <c r="C78" s="35" t="n">
        <v>208.7</v>
      </c>
      <c r="D78" s="36" t="n">
        <v>0.7</v>
      </c>
      <c r="E78" s="35" t="n">
        <v>129.7</v>
      </c>
      <c r="F78" s="36" t="n">
        <v>0.8</v>
      </c>
      <c r="G78" s="35" t="n">
        <v>120.6</v>
      </c>
      <c r="H78" s="36" t="n">
        <v>1</v>
      </c>
    </row>
    <row r="79" customFormat="false" ht="12" hidden="false" customHeight="true" outlineLevel="0" collapsed="false">
      <c r="A79" s="80" t="s">
        <v>77</v>
      </c>
      <c r="B79" s="81" t="s">
        <v>66</v>
      </c>
      <c r="C79" s="29" t="n">
        <v>274.2</v>
      </c>
      <c r="D79" s="30" t="n">
        <v>4.4</v>
      </c>
      <c r="E79" s="29" t="n">
        <v>118.2</v>
      </c>
      <c r="F79" s="30" t="n">
        <v>3.9</v>
      </c>
      <c r="G79" s="29" t="n">
        <v>156</v>
      </c>
      <c r="H79" s="30" t="n">
        <v>4.9</v>
      </c>
    </row>
    <row r="80" customFormat="false" ht="12" hidden="false" customHeight="false" outlineLevel="0" collapsed="false">
      <c r="A80" s="80"/>
      <c r="B80" s="78" t="s">
        <v>34</v>
      </c>
      <c r="C80" s="25" t="n">
        <v>8.1</v>
      </c>
      <c r="D80" s="25" t="n">
        <v>7.9</v>
      </c>
      <c r="E80" s="33" t="n">
        <v>12.4</v>
      </c>
      <c r="F80" s="33" t="n">
        <v>12.1</v>
      </c>
      <c r="G80" s="33" t="n">
        <v>9.4</v>
      </c>
      <c r="H80" s="33" t="n">
        <v>9.3</v>
      </c>
    </row>
    <row r="81" customFormat="false" ht="12" hidden="false" customHeight="false" outlineLevel="0" collapsed="false">
      <c r="A81" s="80"/>
      <c r="B81" s="78" t="s">
        <v>35</v>
      </c>
      <c r="C81" s="26" t="n">
        <v>43.6</v>
      </c>
      <c r="D81" s="27" t="n">
        <v>0.7</v>
      </c>
      <c r="E81" s="26" t="n">
        <v>28.8</v>
      </c>
      <c r="F81" s="27" t="n">
        <v>0.9</v>
      </c>
      <c r="G81" s="26" t="n">
        <v>28.9</v>
      </c>
      <c r="H81" s="27" t="n">
        <v>0.9</v>
      </c>
    </row>
    <row r="82" customFormat="false" ht="12" hidden="false" customHeight="false" outlineLevel="0" collapsed="false">
      <c r="A82" s="80"/>
      <c r="B82" s="82" t="s">
        <v>67</v>
      </c>
      <c r="C82" s="29" t="n">
        <v>5994.5</v>
      </c>
      <c r="D82" s="30" t="n">
        <v>95.6</v>
      </c>
      <c r="E82" s="29" t="n">
        <v>2943.2</v>
      </c>
      <c r="F82" s="30" t="n">
        <v>96.1</v>
      </c>
      <c r="G82" s="29" t="n">
        <v>3051.4</v>
      </c>
      <c r="H82" s="30" t="n">
        <v>95.1</v>
      </c>
    </row>
    <row r="83" customFormat="false" ht="12" hidden="false" customHeight="false" outlineLevel="0" collapsed="false">
      <c r="A83" s="80"/>
      <c r="B83" s="78" t="s">
        <v>34</v>
      </c>
      <c r="C83" s="25" t="n">
        <v>1.8</v>
      </c>
      <c r="D83" s="25" t="n">
        <v>0.4</v>
      </c>
      <c r="E83" s="25" t="n">
        <v>2.2</v>
      </c>
      <c r="F83" s="25" t="n">
        <v>0.5</v>
      </c>
      <c r="G83" s="25" t="n">
        <v>2.1</v>
      </c>
      <c r="H83" s="25" t="n">
        <v>0.5</v>
      </c>
    </row>
    <row r="84" customFormat="false" ht="12" hidden="false" customHeight="false" outlineLevel="0" collapsed="false">
      <c r="A84" s="80"/>
      <c r="B84" s="79" t="s">
        <v>35</v>
      </c>
      <c r="C84" s="35" t="n">
        <v>210.7</v>
      </c>
      <c r="D84" s="36" t="n">
        <v>0.7</v>
      </c>
      <c r="E84" s="35" t="n">
        <v>129.2</v>
      </c>
      <c r="F84" s="36" t="n">
        <v>0.9</v>
      </c>
      <c r="G84" s="35" t="n">
        <v>124.8</v>
      </c>
      <c r="H84" s="36" t="n">
        <v>0.9</v>
      </c>
    </row>
    <row r="85" customFormat="false" ht="12" hidden="false" customHeight="true" outlineLevel="0" collapsed="false">
      <c r="A85" s="80" t="s">
        <v>78</v>
      </c>
      <c r="B85" s="81" t="s">
        <v>66</v>
      </c>
      <c r="C85" s="29" t="n">
        <v>246.2</v>
      </c>
      <c r="D85" s="30" t="n">
        <v>3.9</v>
      </c>
      <c r="E85" s="29" t="n">
        <v>98</v>
      </c>
      <c r="F85" s="30" t="n">
        <v>3.2</v>
      </c>
      <c r="G85" s="29" t="n">
        <v>148.2</v>
      </c>
      <c r="H85" s="30" t="n">
        <v>4.6</v>
      </c>
    </row>
    <row r="86" customFormat="false" ht="12" hidden="false" customHeight="false" outlineLevel="0" collapsed="false">
      <c r="A86" s="80"/>
      <c r="B86" s="78" t="s">
        <v>34</v>
      </c>
      <c r="C86" s="33" t="n">
        <v>8.3</v>
      </c>
      <c r="D86" s="25" t="n">
        <v>8.2</v>
      </c>
      <c r="E86" s="33" t="n">
        <v>12.5</v>
      </c>
      <c r="F86" s="33" t="n">
        <v>12.2</v>
      </c>
      <c r="G86" s="33" t="n">
        <v>9.8</v>
      </c>
      <c r="H86" s="33" t="n">
        <v>9.8</v>
      </c>
    </row>
    <row r="87" customFormat="false" ht="12" hidden="false" customHeight="false" outlineLevel="0" collapsed="false">
      <c r="A87" s="80"/>
      <c r="B87" s="78" t="s">
        <v>35</v>
      </c>
      <c r="C87" s="26" t="n">
        <v>39.9</v>
      </c>
      <c r="D87" s="27" t="n">
        <v>0.6</v>
      </c>
      <c r="E87" s="26" t="n">
        <v>23.9</v>
      </c>
      <c r="F87" s="27" t="n">
        <v>0.8</v>
      </c>
      <c r="G87" s="26" t="n">
        <v>28.5</v>
      </c>
      <c r="H87" s="27" t="n">
        <v>0.9</v>
      </c>
    </row>
    <row r="88" customFormat="false" ht="12" hidden="false" customHeight="false" outlineLevel="0" collapsed="false">
      <c r="A88" s="80"/>
      <c r="B88" s="82" t="s">
        <v>67</v>
      </c>
      <c r="C88" s="29" t="n">
        <v>6022.6</v>
      </c>
      <c r="D88" s="30" t="n">
        <v>96.1</v>
      </c>
      <c r="E88" s="29" t="n">
        <v>2963.4</v>
      </c>
      <c r="F88" s="30" t="n">
        <v>96.8</v>
      </c>
      <c r="G88" s="29" t="n">
        <v>3059.2</v>
      </c>
      <c r="H88" s="30" t="n">
        <v>95.4</v>
      </c>
    </row>
    <row r="89" customFormat="false" ht="12" hidden="false" customHeight="false" outlineLevel="0" collapsed="false">
      <c r="A89" s="80"/>
      <c r="B89" s="78" t="s">
        <v>34</v>
      </c>
      <c r="C89" s="25" t="n">
        <v>1.8</v>
      </c>
      <c r="D89" s="25" t="n">
        <v>0.3</v>
      </c>
      <c r="E89" s="25" t="n">
        <v>2.2</v>
      </c>
      <c r="F89" s="25" t="n">
        <v>0.4</v>
      </c>
      <c r="G89" s="25" t="n">
        <v>2.1</v>
      </c>
      <c r="H89" s="25" t="n">
        <v>0.5</v>
      </c>
    </row>
    <row r="90" customFormat="false" ht="12" hidden="false" customHeight="false" outlineLevel="0" collapsed="false">
      <c r="A90" s="80"/>
      <c r="B90" s="79" t="s">
        <v>35</v>
      </c>
      <c r="C90" s="35" t="n">
        <v>213.6</v>
      </c>
      <c r="D90" s="36" t="n">
        <v>0.6</v>
      </c>
      <c r="E90" s="35" t="n">
        <v>130.2</v>
      </c>
      <c r="F90" s="36" t="n">
        <v>0.8</v>
      </c>
      <c r="G90" s="35" t="n">
        <v>126.2</v>
      </c>
      <c r="H90" s="36" t="n">
        <v>0.9</v>
      </c>
    </row>
    <row r="91" customFormat="false" ht="12" hidden="false" customHeight="true" outlineLevel="0" collapsed="false">
      <c r="A91" s="80" t="s">
        <v>79</v>
      </c>
      <c r="B91" s="81" t="s">
        <v>66</v>
      </c>
      <c r="C91" s="29" t="n">
        <v>760.3</v>
      </c>
      <c r="D91" s="30" t="n">
        <v>12.1</v>
      </c>
      <c r="E91" s="29" t="n">
        <v>398</v>
      </c>
      <c r="F91" s="30" t="n">
        <v>13</v>
      </c>
      <c r="G91" s="29" t="n">
        <v>362.3</v>
      </c>
      <c r="H91" s="30" t="n">
        <v>11.3</v>
      </c>
    </row>
    <row r="92" customFormat="false" ht="12" hidden="false" customHeight="false" outlineLevel="0" collapsed="false">
      <c r="A92" s="80"/>
      <c r="B92" s="78" t="s">
        <v>34</v>
      </c>
      <c r="C92" s="25" t="n">
        <v>4.5</v>
      </c>
      <c r="D92" s="25" t="n">
        <v>4.1</v>
      </c>
      <c r="E92" s="33" t="n">
        <v>5.6</v>
      </c>
      <c r="F92" s="33" t="n">
        <v>5.3</v>
      </c>
      <c r="G92" s="33" t="n">
        <v>6.1</v>
      </c>
      <c r="H92" s="33" t="n">
        <v>5.8</v>
      </c>
    </row>
    <row r="93" customFormat="false" ht="12" hidden="false" customHeight="false" outlineLevel="0" collapsed="false">
      <c r="A93" s="80"/>
      <c r="B93" s="78" t="s">
        <v>35</v>
      </c>
      <c r="C93" s="26" t="n">
        <v>66.8</v>
      </c>
      <c r="D93" s="27" t="n">
        <v>1</v>
      </c>
      <c r="E93" s="26" t="n">
        <v>44.1</v>
      </c>
      <c r="F93" s="27" t="n">
        <v>1.4</v>
      </c>
      <c r="G93" s="26" t="n">
        <v>43.6</v>
      </c>
      <c r="H93" s="27" t="n">
        <v>1.3</v>
      </c>
    </row>
    <row r="94" customFormat="false" ht="12" hidden="false" customHeight="false" outlineLevel="0" collapsed="false">
      <c r="A94" s="80"/>
      <c r="B94" s="82" t="s">
        <v>67</v>
      </c>
      <c r="C94" s="29" t="n">
        <v>5508.5</v>
      </c>
      <c r="D94" s="30" t="n">
        <v>87.9</v>
      </c>
      <c r="E94" s="29" t="n">
        <v>2663.4</v>
      </c>
      <c r="F94" s="30" t="n">
        <v>87</v>
      </c>
      <c r="G94" s="29" t="n">
        <v>2845.1</v>
      </c>
      <c r="H94" s="30" t="n">
        <v>88.7</v>
      </c>
    </row>
    <row r="95" customFormat="false" ht="12" hidden="false" customHeight="false" outlineLevel="0" collapsed="false">
      <c r="A95" s="80"/>
      <c r="B95" s="78" t="s">
        <v>34</v>
      </c>
      <c r="C95" s="25" t="n">
        <v>1.9</v>
      </c>
      <c r="D95" s="25" t="n">
        <v>0.6</v>
      </c>
      <c r="E95" s="25" t="n">
        <v>2.4</v>
      </c>
      <c r="F95" s="25" t="n">
        <v>0.8</v>
      </c>
      <c r="G95" s="25" t="n">
        <v>2.2</v>
      </c>
      <c r="H95" s="25" t="n">
        <v>0.7</v>
      </c>
    </row>
    <row r="96" customFormat="false" ht="12" hidden="false" customHeight="false" outlineLevel="0" collapsed="false">
      <c r="A96" s="80"/>
      <c r="B96" s="79" t="s">
        <v>35</v>
      </c>
      <c r="C96" s="35" t="n">
        <v>200.7</v>
      </c>
      <c r="D96" s="36" t="n">
        <v>1</v>
      </c>
      <c r="E96" s="35" t="n">
        <v>124.4</v>
      </c>
      <c r="F96" s="36" t="n">
        <v>1.4</v>
      </c>
      <c r="G96" s="35" t="n">
        <v>120.1</v>
      </c>
      <c r="H96" s="36" t="n">
        <v>1.3</v>
      </c>
    </row>
    <row r="97" customFormat="false" ht="14.25" hidden="false" customHeight="false" outlineLevel="0" collapsed="false">
      <c r="A97" s="37"/>
      <c r="B97" s="1"/>
      <c r="C97" s="1"/>
      <c r="D97" s="1"/>
      <c r="E97" s="1"/>
      <c r="F97" s="1"/>
      <c r="G97" s="1"/>
      <c r="H97" s="1"/>
    </row>
    <row r="98" customFormat="false" ht="14.25" hidden="false" customHeight="false" outlineLevel="0" collapsed="false">
      <c r="A98" s="38" t="s">
        <v>39</v>
      </c>
      <c r="B98" s="39"/>
      <c r="C98" s="39"/>
      <c r="D98" s="39"/>
      <c r="E98" s="39"/>
      <c r="F98" s="39"/>
      <c r="G98" s="39"/>
      <c r="H98" s="39"/>
    </row>
    <row r="99" customFormat="false" ht="12" hidden="false" customHeight="false" outlineLevel="0" collapsed="false">
      <c r="A99" s="40" t="s">
        <v>40</v>
      </c>
      <c r="B99" s="41"/>
      <c r="C99" s="41"/>
    </row>
    <row r="100" customFormat="false" ht="12" hidden="false" customHeight="true" outlineLevel="0" collapsed="false">
      <c r="A100" s="42" t="s">
        <v>41</v>
      </c>
      <c r="B100" s="42"/>
      <c r="C100" s="42"/>
      <c r="D100" s="42"/>
      <c r="E100" s="42"/>
      <c r="F100" s="42"/>
      <c r="G100" s="42"/>
      <c r="H100" s="42"/>
    </row>
    <row r="101" customFormat="false" ht="9.75" hidden="false" customHeight="true" outlineLevel="0" collapsed="false">
      <c r="A101" s="42"/>
      <c r="B101" s="42"/>
      <c r="C101" s="42"/>
      <c r="D101" s="42"/>
      <c r="E101" s="42"/>
      <c r="F101" s="42"/>
      <c r="G101" s="42"/>
      <c r="H101" s="42"/>
    </row>
    <row r="102" customFormat="false" ht="9.75" hidden="false" customHeight="true" outlineLevel="0" collapsed="false">
      <c r="A102" s="42"/>
      <c r="B102" s="42"/>
      <c r="C102" s="42"/>
      <c r="D102" s="42"/>
      <c r="E102" s="42"/>
      <c r="F102" s="42"/>
      <c r="G102" s="42"/>
      <c r="H102" s="42"/>
    </row>
    <row r="103" customFormat="false" ht="12" hidden="false" customHeight="false" outlineLevel="0" collapsed="false">
      <c r="A103" s="43" t="s">
        <v>42</v>
      </c>
      <c r="B103" s="41"/>
      <c r="C103" s="41"/>
    </row>
    <row r="104" customFormat="false" ht="12" hidden="false" customHeight="false" outlineLevel="0" collapsed="false">
      <c r="A104" s="40" t="s">
        <v>43</v>
      </c>
      <c r="B104" s="44"/>
      <c r="C104" s="44"/>
    </row>
    <row r="105" customFormat="false" ht="12" hidden="false" customHeight="false" outlineLevel="0" collapsed="false">
      <c r="A105" s="40" t="s">
        <v>44</v>
      </c>
      <c r="B105" s="44"/>
      <c r="C105" s="44"/>
    </row>
    <row r="106" customFormat="false" ht="14.25" hidden="false" customHeight="false" outlineLevel="0" collapsed="false">
      <c r="A106" s="45" t="s">
        <v>45</v>
      </c>
      <c r="B106" s="45"/>
      <c r="C106" s="45"/>
      <c r="D106" s="46"/>
      <c r="E106" s="46"/>
      <c r="F106" s="46"/>
      <c r="G106" s="46"/>
      <c r="H106" s="46"/>
    </row>
    <row r="107" s="8" customFormat="true" ht="12" hidden="false" customHeight="false" outlineLevel="0" collapsed="false">
      <c r="A107" s="47"/>
      <c r="B107" s="84"/>
      <c r="C107" s="84"/>
      <c r="D107" s="84"/>
      <c r="E107" s="84"/>
      <c r="F107" s="84"/>
      <c r="G107" s="84"/>
      <c r="H107" s="84"/>
    </row>
    <row r="108" s="8" customFormat="true" ht="12" hidden="false" customHeight="false" outlineLevel="0" collapsed="false">
      <c r="A108" s="85"/>
      <c r="B108" s="84"/>
      <c r="C108" s="84"/>
      <c r="D108" s="84"/>
      <c r="E108" s="84"/>
      <c r="F108" s="84"/>
      <c r="G108" s="84"/>
      <c r="H108" s="84"/>
    </row>
    <row r="109" customFormat="false" ht="14.25" hidden="false" customHeight="false" outlineLevel="0" collapsed="false">
      <c r="A109" s="17" t="s">
        <v>46</v>
      </c>
      <c r="B109" s="17"/>
      <c r="C109" s="17"/>
      <c r="D109" s="17"/>
      <c r="E109" s="17"/>
      <c r="F109" s="17"/>
      <c r="G109" s="17"/>
      <c r="H109" s="17"/>
    </row>
    <row r="110" customFormat="false" ht="12" hidden="false" customHeight="true" outlineLevel="0" collapsed="false">
      <c r="A110" s="18" t="s">
        <v>63</v>
      </c>
      <c r="B110" s="18"/>
      <c r="C110" s="20" t="s">
        <v>28</v>
      </c>
      <c r="D110" s="20"/>
      <c r="E110" s="18" t="s">
        <v>29</v>
      </c>
      <c r="F110" s="18"/>
      <c r="G110" s="18" t="s">
        <v>30</v>
      </c>
      <c r="H110" s="18"/>
    </row>
    <row r="111" customFormat="false" ht="12" hidden="false" customHeight="false" outlineLevel="0" collapsed="false">
      <c r="A111" s="18"/>
      <c r="B111" s="18"/>
      <c r="C111" s="20" t="s">
        <v>31</v>
      </c>
      <c r="D111" s="20" t="s">
        <v>32</v>
      </c>
      <c r="E111" s="20" t="s">
        <v>31</v>
      </c>
      <c r="F111" s="20" t="s">
        <v>32</v>
      </c>
      <c r="G111" s="20" t="s">
        <v>31</v>
      </c>
      <c r="H111" s="20" t="s">
        <v>32</v>
      </c>
    </row>
    <row r="112" customFormat="false" ht="12" hidden="false" customHeight="true" outlineLevel="0" collapsed="false">
      <c r="A112" s="76" t="s">
        <v>64</v>
      </c>
      <c r="B112" s="77" t="s">
        <v>28</v>
      </c>
      <c r="C112" s="22" t="n">
        <v>5961.4</v>
      </c>
      <c r="D112" s="23" t="n">
        <v>100</v>
      </c>
      <c r="E112" s="22" t="n">
        <v>2893.9</v>
      </c>
      <c r="F112" s="23" t="n">
        <v>48.5</v>
      </c>
      <c r="G112" s="22" t="n">
        <v>3067.5</v>
      </c>
      <c r="H112" s="23" t="n">
        <v>51.5</v>
      </c>
    </row>
    <row r="113" customFormat="false" ht="12" hidden="false" customHeight="false" outlineLevel="0" collapsed="false">
      <c r="A113" s="76"/>
      <c r="B113" s="78" t="s">
        <v>34</v>
      </c>
      <c r="C113" s="25" t="n">
        <v>1.8</v>
      </c>
      <c r="D113" s="25" t="n">
        <v>0</v>
      </c>
      <c r="E113" s="25" t="n">
        <v>2.2</v>
      </c>
      <c r="F113" s="25" t="n">
        <v>1.2</v>
      </c>
      <c r="G113" s="25" t="n">
        <v>2</v>
      </c>
      <c r="H113" s="25" t="n">
        <v>1.1</v>
      </c>
    </row>
    <row r="114" customFormat="false" ht="12" hidden="false" customHeight="false" outlineLevel="0" collapsed="false">
      <c r="A114" s="76"/>
      <c r="B114" s="79" t="s">
        <v>35</v>
      </c>
      <c r="C114" s="35" t="n">
        <v>206.7</v>
      </c>
      <c r="D114" s="36" t="n">
        <v>0</v>
      </c>
      <c r="E114" s="35" t="n">
        <v>124.9</v>
      </c>
      <c r="F114" s="36" t="n">
        <v>1.1</v>
      </c>
      <c r="G114" s="35" t="n">
        <v>123.1</v>
      </c>
      <c r="H114" s="36" t="n">
        <v>1.1</v>
      </c>
    </row>
    <row r="115" customFormat="false" ht="12" hidden="false" customHeight="true" outlineLevel="0" collapsed="false">
      <c r="A115" s="80" t="s">
        <v>65</v>
      </c>
      <c r="B115" s="81" t="s">
        <v>66</v>
      </c>
      <c r="C115" s="29" t="n">
        <v>406.9</v>
      </c>
      <c r="D115" s="30" t="n">
        <v>6.8</v>
      </c>
      <c r="E115" s="29" t="n">
        <v>199.6</v>
      </c>
      <c r="F115" s="30" t="n">
        <v>6.9</v>
      </c>
      <c r="G115" s="29" t="n">
        <v>207.3</v>
      </c>
      <c r="H115" s="30" t="n">
        <v>6.8</v>
      </c>
    </row>
    <row r="116" customFormat="false" ht="12" hidden="false" customHeight="false" outlineLevel="0" collapsed="false">
      <c r="A116" s="80"/>
      <c r="B116" s="78" t="s">
        <v>34</v>
      </c>
      <c r="C116" s="33" t="n">
        <v>4.9</v>
      </c>
      <c r="D116" s="33" t="n">
        <v>5</v>
      </c>
      <c r="E116" s="33" t="n">
        <v>7.6</v>
      </c>
      <c r="F116" s="33" t="n">
        <v>7.5</v>
      </c>
      <c r="G116" s="33" t="n">
        <v>6.7</v>
      </c>
      <c r="H116" s="33" t="n">
        <v>6.8</v>
      </c>
    </row>
    <row r="117" customFormat="false" ht="12" hidden="false" customHeight="false" outlineLevel="0" collapsed="false">
      <c r="A117" s="80"/>
      <c r="B117" s="78" t="s">
        <v>35</v>
      </c>
      <c r="C117" s="26" t="n">
        <v>39.2</v>
      </c>
      <c r="D117" s="27" t="n">
        <v>0.7</v>
      </c>
      <c r="E117" s="26" t="n">
        <v>29.5</v>
      </c>
      <c r="F117" s="27" t="n">
        <v>1</v>
      </c>
      <c r="G117" s="26" t="n">
        <v>27.1</v>
      </c>
      <c r="H117" s="27" t="n">
        <v>0.9</v>
      </c>
    </row>
    <row r="118" customFormat="false" ht="12" hidden="false" customHeight="false" outlineLevel="0" collapsed="false">
      <c r="A118" s="80"/>
      <c r="B118" s="82" t="s">
        <v>67</v>
      </c>
      <c r="C118" s="29" t="n">
        <v>5554.5</v>
      </c>
      <c r="D118" s="30" t="n">
        <v>93.2</v>
      </c>
      <c r="E118" s="29" t="n">
        <v>2694.3</v>
      </c>
      <c r="F118" s="30" t="n">
        <v>93.1</v>
      </c>
      <c r="G118" s="29" t="n">
        <v>2860.2</v>
      </c>
      <c r="H118" s="30" t="n">
        <v>93.2</v>
      </c>
    </row>
    <row r="119" customFormat="false" ht="12" hidden="false" customHeight="false" outlineLevel="0" collapsed="false">
      <c r="A119" s="80"/>
      <c r="B119" s="78" t="s">
        <v>34</v>
      </c>
      <c r="C119" s="25" t="n">
        <v>1.9</v>
      </c>
      <c r="D119" s="25" t="n">
        <v>0.4</v>
      </c>
      <c r="E119" s="25" t="n">
        <v>2.3</v>
      </c>
      <c r="F119" s="25" t="n">
        <v>0.6</v>
      </c>
      <c r="G119" s="25" t="n">
        <v>2.2</v>
      </c>
      <c r="H119" s="25" t="n">
        <v>0.5</v>
      </c>
    </row>
    <row r="120" customFormat="false" ht="12" hidden="false" customHeight="false" outlineLevel="0" collapsed="false">
      <c r="A120" s="80"/>
      <c r="B120" s="79" t="s">
        <v>35</v>
      </c>
      <c r="C120" s="35" t="n">
        <v>204.2</v>
      </c>
      <c r="D120" s="36" t="n">
        <v>0.7</v>
      </c>
      <c r="E120" s="35" t="n">
        <v>123.3</v>
      </c>
      <c r="F120" s="36" t="n">
        <v>1</v>
      </c>
      <c r="G120" s="35" t="n">
        <v>123</v>
      </c>
      <c r="H120" s="36" t="n">
        <v>0.9</v>
      </c>
    </row>
    <row r="121" customFormat="false" ht="12" hidden="false" customHeight="true" outlineLevel="0" collapsed="false">
      <c r="A121" s="80" t="s">
        <v>68</v>
      </c>
      <c r="B121" s="81" t="s">
        <v>66</v>
      </c>
      <c r="C121" s="29" t="n">
        <v>1863.5</v>
      </c>
      <c r="D121" s="30" t="n">
        <v>31.3</v>
      </c>
      <c r="E121" s="29" t="n">
        <v>854.5</v>
      </c>
      <c r="F121" s="30" t="n">
        <v>29.5</v>
      </c>
      <c r="G121" s="29" t="n">
        <v>1009</v>
      </c>
      <c r="H121" s="30" t="n">
        <v>32.9</v>
      </c>
    </row>
    <row r="122" customFormat="false" ht="12" hidden="false" customHeight="false" outlineLevel="0" collapsed="false">
      <c r="A122" s="80"/>
      <c r="B122" s="78" t="s">
        <v>34</v>
      </c>
      <c r="C122" s="25" t="n">
        <v>3</v>
      </c>
      <c r="D122" s="25" t="n">
        <v>2.6</v>
      </c>
      <c r="E122" s="25" t="n">
        <v>4.2</v>
      </c>
      <c r="F122" s="25" t="n">
        <v>3.6</v>
      </c>
      <c r="G122" s="33" t="n">
        <v>3.6</v>
      </c>
      <c r="H122" s="33" t="n">
        <v>3.1</v>
      </c>
    </row>
    <row r="123" customFormat="false" ht="12" hidden="false" customHeight="false" outlineLevel="0" collapsed="false">
      <c r="A123" s="80"/>
      <c r="B123" s="78" t="s">
        <v>35</v>
      </c>
      <c r="C123" s="26" t="n">
        <v>110.7</v>
      </c>
      <c r="D123" s="27" t="n">
        <v>1.6</v>
      </c>
      <c r="E123" s="26" t="n">
        <v>69.7</v>
      </c>
      <c r="F123" s="27" t="n">
        <v>2.1</v>
      </c>
      <c r="G123" s="26" t="n">
        <v>71.4</v>
      </c>
      <c r="H123" s="27" t="n">
        <v>2</v>
      </c>
    </row>
    <row r="124" customFormat="false" ht="12" hidden="false" customHeight="false" outlineLevel="0" collapsed="false">
      <c r="A124" s="80"/>
      <c r="B124" s="82" t="s">
        <v>67</v>
      </c>
      <c r="C124" s="29" t="n">
        <v>4097.9</v>
      </c>
      <c r="D124" s="30" t="n">
        <v>68.7</v>
      </c>
      <c r="E124" s="29" t="n">
        <v>2039.4</v>
      </c>
      <c r="F124" s="30" t="n">
        <v>70.5</v>
      </c>
      <c r="G124" s="29" t="n">
        <v>2058.5</v>
      </c>
      <c r="H124" s="30" t="n">
        <v>67.1</v>
      </c>
    </row>
    <row r="125" customFormat="false" ht="12" hidden="false" customHeight="false" outlineLevel="0" collapsed="false">
      <c r="A125" s="80"/>
      <c r="B125" s="78" t="s">
        <v>34</v>
      </c>
      <c r="C125" s="25" t="n">
        <v>2.2</v>
      </c>
      <c r="D125" s="25" t="n">
        <v>1.2</v>
      </c>
      <c r="E125" s="25" t="n">
        <v>2.7</v>
      </c>
      <c r="F125" s="25" t="n">
        <v>1.5</v>
      </c>
      <c r="G125" s="25" t="n">
        <v>2.6</v>
      </c>
      <c r="H125" s="25" t="n">
        <v>1.5</v>
      </c>
    </row>
    <row r="126" customFormat="false" ht="12" hidden="false" customHeight="false" outlineLevel="0" collapsed="false">
      <c r="A126" s="80"/>
      <c r="B126" s="79" t="s">
        <v>35</v>
      </c>
      <c r="C126" s="35" t="n">
        <v>176.5</v>
      </c>
      <c r="D126" s="36" t="n">
        <v>1.6</v>
      </c>
      <c r="E126" s="35" t="n">
        <v>107.1</v>
      </c>
      <c r="F126" s="36" t="n">
        <v>2.1</v>
      </c>
      <c r="G126" s="35" t="n">
        <v>104.6</v>
      </c>
      <c r="H126" s="36" t="n">
        <v>2</v>
      </c>
    </row>
    <row r="127" customFormat="false" ht="12" hidden="false" customHeight="true" outlineLevel="0" collapsed="false">
      <c r="A127" s="80" t="s">
        <v>69</v>
      </c>
      <c r="B127" s="81" t="s">
        <v>66</v>
      </c>
      <c r="C127" s="29" t="n">
        <v>1993</v>
      </c>
      <c r="D127" s="30" t="n">
        <v>33.4</v>
      </c>
      <c r="E127" s="29" t="n">
        <v>947.9</v>
      </c>
      <c r="F127" s="30" t="n">
        <v>32.8</v>
      </c>
      <c r="G127" s="29" t="n">
        <v>1045.1</v>
      </c>
      <c r="H127" s="30" t="n">
        <v>34.1</v>
      </c>
    </row>
    <row r="128" customFormat="false" ht="12" hidden="false" customHeight="false" outlineLevel="0" collapsed="false">
      <c r="A128" s="80"/>
      <c r="B128" s="78" t="s">
        <v>34</v>
      </c>
      <c r="C128" s="25" t="n">
        <v>3.4</v>
      </c>
      <c r="D128" s="25" t="n">
        <v>2.9</v>
      </c>
      <c r="E128" s="25" t="n">
        <v>4.3</v>
      </c>
      <c r="F128" s="25" t="n">
        <v>3.8</v>
      </c>
      <c r="G128" s="33" t="n">
        <v>3.9</v>
      </c>
      <c r="H128" s="33" t="n">
        <v>3.2</v>
      </c>
    </row>
    <row r="129" customFormat="false" ht="12" hidden="false" customHeight="false" outlineLevel="0" collapsed="false">
      <c r="A129" s="80"/>
      <c r="B129" s="78" t="s">
        <v>35</v>
      </c>
      <c r="C129" s="26" t="n">
        <v>133.8</v>
      </c>
      <c r="D129" s="27" t="n">
        <v>1.9</v>
      </c>
      <c r="E129" s="26" t="n">
        <v>80.7</v>
      </c>
      <c r="F129" s="27" t="n">
        <v>2.4</v>
      </c>
      <c r="G129" s="26" t="n">
        <v>79.7</v>
      </c>
      <c r="H129" s="27" t="n">
        <v>2.1</v>
      </c>
    </row>
    <row r="130" customFormat="false" ht="12" hidden="false" customHeight="false" outlineLevel="0" collapsed="false">
      <c r="A130" s="80"/>
      <c r="B130" s="82" t="s">
        <v>67</v>
      </c>
      <c r="C130" s="29" t="n">
        <v>3968.4</v>
      </c>
      <c r="D130" s="30" t="n">
        <v>66.6</v>
      </c>
      <c r="E130" s="29" t="n">
        <v>1946</v>
      </c>
      <c r="F130" s="30" t="n">
        <v>67.2</v>
      </c>
      <c r="G130" s="29" t="n">
        <v>2022.4</v>
      </c>
      <c r="H130" s="30" t="n">
        <v>65.9</v>
      </c>
    </row>
    <row r="131" customFormat="false" ht="12" hidden="false" customHeight="false" outlineLevel="0" collapsed="false">
      <c r="A131" s="80"/>
      <c r="B131" s="78" t="s">
        <v>34</v>
      </c>
      <c r="C131" s="25" t="n">
        <v>2.3</v>
      </c>
      <c r="D131" s="25" t="n">
        <v>1.4</v>
      </c>
      <c r="E131" s="25" t="n">
        <v>2.9</v>
      </c>
      <c r="F131" s="25" t="n">
        <v>1.9</v>
      </c>
      <c r="G131" s="25" t="n">
        <v>2.6</v>
      </c>
      <c r="H131" s="25" t="n">
        <v>1.7</v>
      </c>
    </row>
    <row r="132" customFormat="false" ht="12" hidden="false" customHeight="false" outlineLevel="0" collapsed="false">
      <c r="A132" s="80"/>
      <c r="B132" s="79" t="s">
        <v>35</v>
      </c>
      <c r="C132" s="35" t="n">
        <v>175.1</v>
      </c>
      <c r="D132" s="36" t="n">
        <v>1.9</v>
      </c>
      <c r="E132" s="35" t="n">
        <v>111.4</v>
      </c>
      <c r="F132" s="36" t="n">
        <v>2.4</v>
      </c>
      <c r="G132" s="35" t="n">
        <v>102.1</v>
      </c>
      <c r="H132" s="36" t="n">
        <v>2.1</v>
      </c>
    </row>
    <row r="133" customFormat="false" ht="12" hidden="false" customHeight="true" outlineLevel="0" collapsed="false">
      <c r="A133" s="80" t="s">
        <v>70</v>
      </c>
      <c r="B133" s="81" t="s">
        <v>66</v>
      </c>
      <c r="C133" s="29" t="n">
        <v>1464.8</v>
      </c>
      <c r="D133" s="30" t="n">
        <v>24.6</v>
      </c>
      <c r="E133" s="29" t="n">
        <v>710.2</v>
      </c>
      <c r="F133" s="30" t="n">
        <v>24.5</v>
      </c>
      <c r="G133" s="29" t="n">
        <v>754.6</v>
      </c>
      <c r="H133" s="30" t="n">
        <v>24.6</v>
      </c>
    </row>
    <row r="134" customFormat="false" ht="12" hidden="false" customHeight="false" outlineLevel="0" collapsed="false">
      <c r="A134" s="80"/>
      <c r="B134" s="78" t="s">
        <v>34</v>
      </c>
      <c r="C134" s="25" t="n">
        <v>3.9</v>
      </c>
      <c r="D134" s="25" t="n">
        <v>3.5</v>
      </c>
      <c r="E134" s="25" t="n">
        <v>4.8</v>
      </c>
      <c r="F134" s="25" t="n">
        <v>4.3</v>
      </c>
      <c r="G134" s="33" t="n">
        <v>4.5</v>
      </c>
      <c r="H134" s="33" t="n">
        <v>4</v>
      </c>
    </row>
    <row r="135" customFormat="false" ht="12" hidden="false" customHeight="false" outlineLevel="0" collapsed="false">
      <c r="A135" s="80"/>
      <c r="B135" s="78" t="s">
        <v>35</v>
      </c>
      <c r="C135" s="26" t="n">
        <v>111.2</v>
      </c>
      <c r="D135" s="27" t="n">
        <v>1.7</v>
      </c>
      <c r="E135" s="26" t="n">
        <v>66.8</v>
      </c>
      <c r="F135" s="27" t="n">
        <v>2.1</v>
      </c>
      <c r="G135" s="26" t="n">
        <v>66.2</v>
      </c>
      <c r="H135" s="27" t="n">
        <v>1.9</v>
      </c>
    </row>
    <row r="136" customFormat="false" ht="12" hidden="false" customHeight="false" outlineLevel="0" collapsed="false">
      <c r="A136" s="80"/>
      <c r="B136" s="82" t="s">
        <v>67</v>
      </c>
      <c r="C136" s="29" t="n">
        <v>4496.6</v>
      </c>
      <c r="D136" s="30" t="n">
        <v>75.4</v>
      </c>
      <c r="E136" s="29" t="n">
        <v>2183.7</v>
      </c>
      <c r="F136" s="30" t="n">
        <v>75.5</v>
      </c>
      <c r="G136" s="29" t="n">
        <v>2312.8</v>
      </c>
      <c r="H136" s="30" t="n">
        <v>75.4</v>
      </c>
    </row>
    <row r="137" customFormat="false" ht="12" hidden="false" customHeight="false" outlineLevel="0" collapsed="false">
      <c r="A137" s="80"/>
      <c r="B137" s="78" t="s">
        <v>34</v>
      </c>
      <c r="C137" s="25" t="n">
        <v>2.1</v>
      </c>
      <c r="D137" s="25" t="n">
        <v>1.1</v>
      </c>
      <c r="E137" s="25" t="n">
        <v>2.7</v>
      </c>
      <c r="F137" s="25" t="n">
        <v>1.4</v>
      </c>
      <c r="G137" s="25" t="n">
        <v>2.4</v>
      </c>
      <c r="H137" s="25" t="n">
        <v>1.3</v>
      </c>
    </row>
    <row r="138" customFormat="false" ht="12" hidden="false" customHeight="false" outlineLevel="0" collapsed="false">
      <c r="A138" s="80"/>
      <c r="B138" s="79" t="s">
        <v>35</v>
      </c>
      <c r="C138" s="35" t="n">
        <v>185.4</v>
      </c>
      <c r="D138" s="36" t="n">
        <v>1.7</v>
      </c>
      <c r="E138" s="35" t="n">
        <v>113.6</v>
      </c>
      <c r="F138" s="36" t="n">
        <v>2.1</v>
      </c>
      <c r="G138" s="35" t="n">
        <v>110.9</v>
      </c>
      <c r="H138" s="36" t="n">
        <v>1.9</v>
      </c>
    </row>
    <row r="139" customFormat="false" ht="12" hidden="false" customHeight="true" outlineLevel="0" collapsed="false">
      <c r="A139" s="80" t="s">
        <v>71</v>
      </c>
      <c r="B139" s="81" t="s">
        <v>66</v>
      </c>
      <c r="C139" s="29" t="n">
        <v>2101.1</v>
      </c>
      <c r="D139" s="30" t="n">
        <v>35.2</v>
      </c>
      <c r="E139" s="29" t="n">
        <v>1007.2</v>
      </c>
      <c r="F139" s="30" t="n">
        <v>34.8</v>
      </c>
      <c r="G139" s="29" t="n">
        <v>1093.9</v>
      </c>
      <c r="H139" s="30" t="n">
        <v>35.7</v>
      </c>
    </row>
    <row r="140" customFormat="false" ht="12" hidden="false" customHeight="false" outlineLevel="0" collapsed="false">
      <c r="A140" s="80"/>
      <c r="B140" s="78" t="s">
        <v>34</v>
      </c>
      <c r="C140" s="25" t="n">
        <v>3.3</v>
      </c>
      <c r="D140" s="25" t="n">
        <v>2.8</v>
      </c>
      <c r="E140" s="25" t="n">
        <v>4.2</v>
      </c>
      <c r="F140" s="25" t="n">
        <v>3.7</v>
      </c>
      <c r="G140" s="33" t="n">
        <v>3.8</v>
      </c>
      <c r="H140" s="33" t="n">
        <v>3.3</v>
      </c>
    </row>
    <row r="141" customFormat="false" ht="12" hidden="false" customHeight="false" outlineLevel="0" collapsed="false">
      <c r="A141" s="80"/>
      <c r="B141" s="78" t="s">
        <v>35</v>
      </c>
      <c r="C141" s="26" t="n">
        <v>137.5</v>
      </c>
      <c r="D141" s="27" t="n">
        <v>1.9</v>
      </c>
      <c r="E141" s="26" t="n">
        <v>83.7</v>
      </c>
      <c r="F141" s="27" t="n">
        <v>2.5</v>
      </c>
      <c r="G141" s="26" t="n">
        <v>82.3</v>
      </c>
      <c r="H141" s="27" t="n">
        <v>2.3</v>
      </c>
    </row>
    <row r="142" customFormat="false" ht="12" hidden="false" customHeight="false" outlineLevel="0" collapsed="false">
      <c r="A142" s="80"/>
      <c r="B142" s="82" t="s">
        <v>67</v>
      </c>
      <c r="C142" s="29" t="n">
        <v>3860.3</v>
      </c>
      <c r="D142" s="30" t="n">
        <v>64.8</v>
      </c>
      <c r="E142" s="29" t="n">
        <v>1886.7</v>
      </c>
      <c r="F142" s="30" t="n">
        <v>65.2</v>
      </c>
      <c r="G142" s="29" t="n">
        <v>1973.6</v>
      </c>
      <c r="H142" s="30" t="n">
        <v>64.3</v>
      </c>
    </row>
    <row r="143" customFormat="false" ht="12" hidden="false" customHeight="false" outlineLevel="0" collapsed="false">
      <c r="A143" s="80"/>
      <c r="B143" s="78" t="s">
        <v>34</v>
      </c>
      <c r="C143" s="25" t="n">
        <v>2.3</v>
      </c>
      <c r="D143" s="25" t="n">
        <v>1.5</v>
      </c>
      <c r="E143" s="25" t="n">
        <v>3</v>
      </c>
      <c r="F143" s="25" t="n">
        <v>2</v>
      </c>
      <c r="G143" s="25" t="n">
        <v>2.8</v>
      </c>
      <c r="H143" s="25" t="n">
        <v>1.8</v>
      </c>
    </row>
    <row r="144" customFormat="false" ht="12" hidden="false" customHeight="false" outlineLevel="0" collapsed="false">
      <c r="A144" s="80"/>
      <c r="B144" s="79" t="s">
        <v>35</v>
      </c>
      <c r="C144" s="35" t="n">
        <v>175.8</v>
      </c>
      <c r="D144" s="36" t="n">
        <v>1.9</v>
      </c>
      <c r="E144" s="35" t="n">
        <v>110.6</v>
      </c>
      <c r="F144" s="36" t="n">
        <v>2.5</v>
      </c>
      <c r="G144" s="35" t="n">
        <v>107.2</v>
      </c>
      <c r="H144" s="36" t="n">
        <v>2.3</v>
      </c>
    </row>
    <row r="145" customFormat="false" ht="12" hidden="false" customHeight="true" outlineLevel="0" collapsed="false">
      <c r="A145" s="80" t="s">
        <v>72</v>
      </c>
      <c r="B145" s="81" t="s">
        <v>66</v>
      </c>
      <c r="C145" s="29" t="n">
        <v>1796.8</v>
      </c>
      <c r="D145" s="30" t="n">
        <v>30.1</v>
      </c>
      <c r="E145" s="29" t="n">
        <v>891.8</v>
      </c>
      <c r="F145" s="30" t="n">
        <v>30.8</v>
      </c>
      <c r="G145" s="29" t="n">
        <v>905</v>
      </c>
      <c r="H145" s="30" t="n">
        <v>29.5</v>
      </c>
    </row>
    <row r="146" customFormat="false" ht="12" hidden="false" customHeight="false" outlineLevel="0" collapsed="false">
      <c r="A146" s="80"/>
      <c r="B146" s="78" t="s">
        <v>34</v>
      </c>
      <c r="C146" s="25" t="n">
        <v>3.6</v>
      </c>
      <c r="D146" s="25" t="n">
        <v>3.2</v>
      </c>
      <c r="E146" s="25" t="n">
        <v>4.4</v>
      </c>
      <c r="F146" s="25" t="n">
        <v>3.9</v>
      </c>
      <c r="G146" s="33" t="n">
        <v>4.4</v>
      </c>
      <c r="H146" s="33" t="n">
        <v>3.9</v>
      </c>
    </row>
    <row r="147" customFormat="false" ht="12" hidden="false" customHeight="false" outlineLevel="0" collapsed="false">
      <c r="A147" s="80"/>
      <c r="B147" s="78" t="s">
        <v>35</v>
      </c>
      <c r="C147" s="26" t="n">
        <v>127.9</v>
      </c>
      <c r="D147" s="27" t="n">
        <v>1.9</v>
      </c>
      <c r="E147" s="26" t="n">
        <v>77.5</v>
      </c>
      <c r="F147" s="27" t="n">
        <v>2.4</v>
      </c>
      <c r="G147" s="26" t="n">
        <v>78.7</v>
      </c>
      <c r="H147" s="27" t="n">
        <v>2.3</v>
      </c>
    </row>
    <row r="148" customFormat="false" ht="12" hidden="false" customHeight="false" outlineLevel="0" collapsed="false">
      <c r="A148" s="80"/>
      <c r="B148" s="82" t="s">
        <v>67</v>
      </c>
      <c r="C148" s="29" t="n">
        <v>4164.6</v>
      </c>
      <c r="D148" s="30" t="n">
        <v>69.9</v>
      </c>
      <c r="E148" s="29" t="n">
        <v>2002.1</v>
      </c>
      <c r="F148" s="30" t="n">
        <v>69.2</v>
      </c>
      <c r="G148" s="29" t="n">
        <v>2162.5</v>
      </c>
      <c r="H148" s="30" t="n">
        <v>70.5</v>
      </c>
    </row>
    <row r="149" customFormat="false" ht="12" hidden="false" customHeight="false" outlineLevel="0" collapsed="false">
      <c r="A149" s="80"/>
      <c r="B149" s="78" t="s">
        <v>34</v>
      </c>
      <c r="C149" s="25" t="n">
        <v>2.2</v>
      </c>
      <c r="D149" s="25" t="n">
        <v>1.4</v>
      </c>
      <c r="E149" s="25" t="n">
        <v>2.8</v>
      </c>
      <c r="F149" s="25" t="n">
        <v>1.7</v>
      </c>
      <c r="G149" s="25" t="n">
        <v>2.6</v>
      </c>
      <c r="H149" s="25" t="n">
        <v>1.6</v>
      </c>
    </row>
    <row r="150" customFormat="false" ht="12" hidden="false" customHeight="false" outlineLevel="0" collapsed="false">
      <c r="A150" s="80"/>
      <c r="B150" s="79" t="s">
        <v>35</v>
      </c>
      <c r="C150" s="35" t="n">
        <v>182</v>
      </c>
      <c r="D150" s="36" t="n">
        <v>1.9</v>
      </c>
      <c r="E150" s="35" t="n">
        <v>111.1</v>
      </c>
      <c r="F150" s="36" t="n">
        <v>2.4</v>
      </c>
      <c r="G150" s="35" t="n">
        <v>109.8</v>
      </c>
      <c r="H150" s="36" t="n">
        <v>2.3</v>
      </c>
    </row>
    <row r="151" customFormat="false" ht="12" hidden="false" customHeight="true" outlineLevel="0" collapsed="false">
      <c r="A151" s="80" t="s">
        <v>73</v>
      </c>
      <c r="B151" s="81" t="s">
        <v>66</v>
      </c>
      <c r="C151" s="29" t="n">
        <v>2577.9</v>
      </c>
      <c r="D151" s="30" t="n">
        <v>43.2</v>
      </c>
      <c r="E151" s="29" t="n">
        <v>1252.1</v>
      </c>
      <c r="F151" s="30" t="n">
        <v>43.3</v>
      </c>
      <c r="G151" s="29" t="n">
        <v>1325.8</v>
      </c>
      <c r="H151" s="30" t="n">
        <v>43.2</v>
      </c>
    </row>
    <row r="152" customFormat="false" ht="12" hidden="false" customHeight="false" outlineLevel="0" collapsed="false">
      <c r="A152" s="80"/>
      <c r="B152" s="78" t="s">
        <v>34</v>
      </c>
      <c r="C152" s="25" t="n">
        <v>2.9</v>
      </c>
      <c r="D152" s="25" t="n">
        <v>2.2</v>
      </c>
      <c r="E152" s="25" t="n">
        <v>3.7</v>
      </c>
      <c r="F152" s="25" t="n">
        <v>2.8</v>
      </c>
      <c r="G152" s="33" t="n">
        <v>3.4</v>
      </c>
      <c r="H152" s="33" t="n">
        <v>2.6</v>
      </c>
    </row>
    <row r="153" customFormat="false" ht="12" hidden="false" customHeight="false" outlineLevel="0" collapsed="false">
      <c r="A153" s="80"/>
      <c r="B153" s="78" t="s">
        <v>35</v>
      </c>
      <c r="C153" s="26" t="n">
        <v>145.9</v>
      </c>
      <c r="D153" s="27" t="n">
        <v>1.8</v>
      </c>
      <c r="E153" s="26" t="n">
        <v>90.6</v>
      </c>
      <c r="F153" s="27" t="n">
        <v>2.3</v>
      </c>
      <c r="G153" s="26" t="n">
        <v>89</v>
      </c>
      <c r="H153" s="27" t="n">
        <v>2.2</v>
      </c>
    </row>
    <row r="154" customFormat="false" ht="12" hidden="false" customHeight="false" outlineLevel="0" collapsed="false">
      <c r="A154" s="80"/>
      <c r="B154" s="82" t="s">
        <v>67</v>
      </c>
      <c r="C154" s="29" t="n">
        <v>3383.5</v>
      </c>
      <c r="D154" s="30" t="n">
        <v>56.8</v>
      </c>
      <c r="E154" s="29" t="n">
        <v>1641.8</v>
      </c>
      <c r="F154" s="30" t="n">
        <v>56.7</v>
      </c>
      <c r="G154" s="29" t="n">
        <v>1741.7</v>
      </c>
      <c r="H154" s="30" t="n">
        <v>56.8</v>
      </c>
    </row>
    <row r="155" customFormat="false" ht="12" hidden="false" customHeight="false" outlineLevel="0" collapsed="false">
      <c r="A155" s="80"/>
      <c r="B155" s="78" t="s">
        <v>34</v>
      </c>
      <c r="C155" s="25" t="n">
        <v>2.3</v>
      </c>
      <c r="D155" s="25" t="n">
        <v>1.7</v>
      </c>
      <c r="E155" s="25" t="n">
        <v>2.9</v>
      </c>
      <c r="F155" s="25" t="n">
        <v>2.1</v>
      </c>
      <c r="G155" s="25" t="n">
        <v>2.7</v>
      </c>
      <c r="H155" s="25" t="n">
        <v>2</v>
      </c>
    </row>
    <row r="156" customFormat="false" ht="12" hidden="false" customHeight="false" outlineLevel="0" collapsed="false">
      <c r="A156" s="80"/>
      <c r="B156" s="79" t="s">
        <v>35</v>
      </c>
      <c r="C156" s="35" t="n">
        <v>155.7</v>
      </c>
      <c r="D156" s="36" t="n">
        <v>1.8</v>
      </c>
      <c r="E156" s="35" t="n">
        <v>93.4</v>
      </c>
      <c r="F156" s="36" t="n">
        <v>2.3</v>
      </c>
      <c r="G156" s="35" t="n">
        <v>93.7</v>
      </c>
      <c r="H156" s="36" t="n">
        <v>2.2</v>
      </c>
    </row>
    <row r="157" customFormat="false" ht="12" hidden="false" customHeight="true" outlineLevel="0" collapsed="false">
      <c r="A157" s="80" t="s">
        <v>74</v>
      </c>
      <c r="B157" s="81" t="s">
        <v>66</v>
      </c>
      <c r="C157" s="29" t="n">
        <v>307.9</v>
      </c>
      <c r="D157" s="30" t="n">
        <v>5.2</v>
      </c>
      <c r="E157" s="29" t="n">
        <v>131.7</v>
      </c>
      <c r="F157" s="30" t="n">
        <v>4.6</v>
      </c>
      <c r="G157" s="29" t="n">
        <v>176.2</v>
      </c>
      <c r="H157" s="30" t="n">
        <v>5.7</v>
      </c>
    </row>
    <row r="158" customFormat="false" ht="12" hidden="false" customHeight="false" outlineLevel="0" collapsed="false">
      <c r="A158" s="80"/>
      <c r="B158" s="78" t="s">
        <v>34</v>
      </c>
      <c r="C158" s="25" t="n">
        <v>6.9</v>
      </c>
      <c r="D158" s="25" t="n">
        <v>6.8</v>
      </c>
      <c r="E158" s="33" t="n">
        <v>9.9</v>
      </c>
      <c r="F158" s="33" t="n">
        <v>9.8</v>
      </c>
      <c r="G158" s="33" t="n">
        <v>9.1</v>
      </c>
      <c r="H158" s="33" t="n">
        <v>8.9</v>
      </c>
    </row>
    <row r="159" customFormat="false" ht="12" hidden="false" customHeight="false" outlineLevel="0" collapsed="false">
      <c r="A159" s="80"/>
      <c r="B159" s="78" t="s">
        <v>35</v>
      </c>
      <c r="C159" s="26" t="n">
        <v>41.8</v>
      </c>
      <c r="D159" s="27" t="n">
        <v>0.7</v>
      </c>
      <c r="E159" s="26" t="n">
        <v>25.7</v>
      </c>
      <c r="F159" s="27" t="n">
        <v>0.9</v>
      </c>
      <c r="G159" s="26" t="n">
        <v>31.5</v>
      </c>
      <c r="H159" s="27" t="n">
        <v>1</v>
      </c>
    </row>
    <row r="160" customFormat="false" ht="12" hidden="false" customHeight="false" outlineLevel="0" collapsed="false">
      <c r="A160" s="80"/>
      <c r="B160" s="82" t="s">
        <v>67</v>
      </c>
      <c r="C160" s="29" t="n">
        <v>5653.4</v>
      </c>
      <c r="D160" s="30" t="n">
        <v>94.8</v>
      </c>
      <c r="E160" s="29" t="n">
        <v>2762.2</v>
      </c>
      <c r="F160" s="30" t="n">
        <v>95.4</v>
      </c>
      <c r="G160" s="29" t="n">
        <v>2891.3</v>
      </c>
      <c r="H160" s="30" t="n">
        <v>94.3</v>
      </c>
    </row>
    <row r="161" customFormat="false" ht="12" hidden="false" customHeight="false" outlineLevel="0" collapsed="false">
      <c r="A161" s="80"/>
      <c r="B161" s="78" t="s">
        <v>34</v>
      </c>
      <c r="C161" s="25" t="n">
        <v>1.8</v>
      </c>
      <c r="D161" s="25" t="n">
        <v>0.4</v>
      </c>
      <c r="E161" s="25" t="n">
        <v>2.3</v>
      </c>
      <c r="F161" s="25" t="n">
        <v>0.5</v>
      </c>
      <c r="G161" s="25" t="n">
        <v>2.1</v>
      </c>
      <c r="H161" s="25" t="n">
        <v>0.5</v>
      </c>
    </row>
    <row r="162" customFormat="false" ht="12" hidden="false" customHeight="false" outlineLevel="0" collapsed="false">
      <c r="A162" s="80"/>
      <c r="B162" s="79" t="s">
        <v>35</v>
      </c>
      <c r="C162" s="35" t="n">
        <v>201.7</v>
      </c>
      <c r="D162" s="36" t="n">
        <v>0.7</v>
      </c>
      <c r="E162" s="35" t="n">
        <v>122.9</v>
      </c>
      <c r="F162" s="36" t="n">
        <v>0.9</v>
      </c>
      <c r="G162" s="35" t="n">
        <v>119.9</v>
      </c>
      <c r="H162" s="36" t="n">
        <v>1</v>
      </c>
    </row>
    <row r="163" customFormat="false" ht="12" hidden="false" customHeight="true" outlineLevel="0" collapsed="false">
      <c r="A163" s="80" t="s">
        <v>75</v>
      </c>
      <c r="B163" s="81" t="s">
        <v>66</v>
      </c>
      <c r="C163" s="29" t="n">
        <v>184.4</v>
      </c>
      <c r="D163" s="30" t="n">
        <v>3.1</v>
      </c>
      <c r="E163" s="29" t="n">
        <v>75.6</v>
      </c>
      <c r="F163" s="30" t="n">
        <v>2.6</v>
      </c>
      <c r="G163" s="29" t="n">
        <v>108.8</v>
      </c>
      <c r="H163" s="30" t="n">
        <v>3.5</v>
      </c>
    </row>
    <row r="164" customFormat="false" ht="12" hidden="false" customHeight="false" outlineLevel="0" collapsed="false">
      <c r="A164" s="80"/>
      <c r="B164" s="78" t="s">
        <v>34</v>
      </c>
      <c r="C164" s="33" t="n">
        <v>10.1</v>
      </c>
      <c r="D164" s="33" t="n">
        <v>9.9</v>
      </c>
      <c r="E164" s="33" t="n">
        <v>14.4</v>
      </c>
      <c r="F164" s="33" t="n">
        <v>14.2</v>
      </c>
      <c r="G164" s="33" t="n">
        <v>12.4</v>
      </c>
      <c r="H164" s="33" t="n">
        <v>12.2</v>
      </c>
    </row>
    <row r="165" customFormat="false" ht="12" hidden="false" customHeight="false" outlineLevel="0" collapsed="false">
      <c r="A165" s="80"/>
      <c r="B165" s="78" t="s">
        <v>35</v>
      </c>
      <c r="C165" s="26" t="n">
        <v>36.5</v>
      </c>
      <c r="D165" s="27" t="n">
        <v>0.6</v>
      </c>
      <c r="E165" s="26" t="n">
        <v>21.4</v>
      </c>
      <c r="F165" s="27" t="n">
        <v>0.7</v>
      </c>
      <c r="G165" s="26" t="n">
        <v>26.5</v>
      </c>
      <c r="H165" s="27" t="n">
        <v>0.8</v>
      </c>
    </row>
    <row r="166" customFormat="false" ht="12" hidden="false" customHeight="false" outlineLevel="0" collapsed="false">
      <c r="A166" s="80"/>
      <c r="B166" s="82" t="s">
        <v>67</v>
      </c>
      <c r="C166" s="29" t="n">
        <v>5777</v>
      </c>
      <c r="D166" s="30" t="n">
        <v>96.9</v>
      </c>
      <c r="E166" s="29" t="n">
        <v>2818.3</v>
      </c>
      <c r="F166" s="30" t="n">
        <v>97.4</v>
      </c>
      <c r="G166" s="29" t="n">
        <v>2958.6</v>
      </c>
      <c r="H166" s="30" t="n">
        <v>96.5</v>
      </c>
    </row>
    <row r="167" customFormat="false" ht="12" hidden="false" customHeight="false" outlineLevel="0" collapsed="false">
      <c r="A167" s="80"/>
      <c r="B167" s="78" t="s">
        <v>34</v>
      </c>
      <c r="C167" s="25" t="n">
        <v>1.8</v>
      </c>
      <c r="D167" s="25" t="n">
        <v>0.3</v>
      </c>
      <c r="E167" s="25" t="n">
        <v>2.2</v>
      </c>
      <c r="F167" s="25" t="n">
        <v>0.4</v>
      </c>
      <c r="G167" s="25" t="n">
        <v>2.1</v>
      </c>
      <c r="H167" s="25" t="n">
        <v>0.4</v>
      </c>
    </row>
    <row r="168" customFormat="false" ht="12" hidden="false" customHeight="false" outlineLevel="0" collapsed="false">
      <c r="A168" s="80"/>
      <c r="B168" s="79" t="s">
        <v>35</v>
      </c>
      <c r="C168" s="35" t="n">
        <v>202.2</v>
      </c>
      <c r="D168" s="36" t="n">
        <v>0.6</v>
      </c>
      <c r="E168" s="35" t="n">
        <v>122.2</v>
      </c>
      <c r="F168" s="36" t="n">
        <v>0.7</v>
      </c>
      <c r="G168" s="35" t="n">
        <v>120.9</v>
      </c>
      <c r="H168" s="36" t="n">
        <v>0.8</v>
      </c>
    </row>
    <row r="169" customFormat="false" ht="12" hidden="false" customHeight="true" outlineLevel="0" collapsed="false">
      <c r="A169" s="80" t="s">
        <v>76</v>
      </c>
      <c r="B169" s="81" t="s">
        <v>66</v>
      </c>
      <c r="C169" s="29" t="n">
        <v>332.1</v>
      </c>
      <c r="D169" s="30" t="n">
        <v>5.6</v>
      </c>
      <c r="E169" s="29" t="n">
        <v>133.2</v>
      </c>
      <c r="F169" s="30" t="n">
        <v>4.6</v>
      </c>
      <c r="G169" s="29" t="n">
        <v>198.9</v>
      </c>
      <c r="H169" s="30" t="n">
        <v>6.5</v>
      </c>
    </row>
    <row r="170" customFormat="false" ht="12" hidden="false" customHeight="false" outlineLevel="0" collapsed="false">
      <c r="A170" s="80"/>
      <c r="B170" s="78" t="s">
        <v>34</v>
      </c>
      <c r="C170" s="25" t="n">
        <v>6.5</v>
      </c>
      <c r="D170" s="25" t="n">
        <v>6.2</v>
      </c>
      <c r="E170" s="33" t="n">
        <v>9.9</v>
      </c>
      <c r="F170" s="33" t="n">
        <v>9.6</v>
      </c>
      <c r="G170" s="33" t="n">
        <v>8.2</v>
      </c>
      <c r="H170" s="33" t="n">
        <v>7.8</v>
      </c>
    </row>
    <row r="171" customFormat="false" ht="12" hidden="false" customHeight="false" outlineLevel="0" collapsed="false">
      <c r="A171" s="80"/>
      <c r="B171" s="78" t="s">
        <v>35</v>
      </c>
      <c r="C171" s="26" t="n">
        <v>42.1</v>
      </c>
      <c r="D171" s="27" t="n">
        <v>0.7</v>
      </c>
      <c r="E171" s="26" t="n">
        <v>25.8</v>
      </c>
      <c r="F171" s="27" t="n">
        <v>0.9</v>
      </c>
      <c r="G171" s="26" t="n">
        <v>31.9</v>
      </c>
      <c r="H171" s="27" t="n">
        <v>1</v>
      </c>
    </row>
    <row r="172" customFormat="false" ht="12" hidden="false" customHeight="false" outlineLevel="0" collapsed="false">
      <c r="A172" s="80"/>
      <c r="B172" s="82" t="s">
        <v>67</v>
      </c>
      <c r="C172" s="29" t="n">
        <v>5629.3</v>
      </c>
      <c r="D172" s="30" t="n">
        <v>94.4</v>
      </c>
      <c r="E172" s="29" t="n">
        <v>2760.7</v>
      </c>
      <c r="F172" s="30" t="n">
        <v>95.4</v>
      </c>
      <c r="G172" s="29" t="n">
        <v>2868.6</v>
      </c>
      <c r="H172" s="30" t="n">
        <v>93.5</v>
      </c>
    </row>
    <row r="173" customFormat="false" ht="12" hidden="false" customHeight="false" outlineLevel="0" collapsed="false">
      <c r="A173" s="80"/>
      <c r="B173" s="78" t="s">
        <v>34</v>
      </c>
      <c r="C173" s="25" t="n">
        <v>1.8</v>
      </c>
      <c r="D173" s="25" t="n">
        <v>0.4</v>
      </c>
      <c r="E173" s="25" t="n">
        <v>2.3</v>
      </c>
      <c r="F173" s="25" t="n">
        <v>0.5</v>
      </c>
      <c r="G173" s="25" t="n">
        <v>2.1</v>
      </c>
      <c r="H173" s="25" t="n">
        <v>0.5</v>
      </c>
    </row>
    <row r="174" customFormat="false" ht="12" hidden="false" customHeight="false" outlineLevel="0" collapsed="false">
      <c r="A174" s="80"/>
      <c r="B174" s="79" t="s">
        <v>35</v>
      </c>
      <c r="C174" s="35" t="n">
        <v>198.5</v>
      </c>
      <c r="D174" s="36" t="n">
        <v>0.7</v>
      </c>
      <c r="E174" s="35" t="n">
        <v>121.9</v>
      </c>
      <c r="F174" s="36" t="n">
        <v>0.9</v>
      </c>
      <c r="G174" s="35" t="n">
        <v>117</v>
      </c>
      <c r="H174" s="36" t="n">
        <v>1</v>
      </c>
    </row>
    <row r="175" customFormat="false" ht="12" hidden="false" customHeight="true" outlineLevel="0" collapsed="false">
      <c r="A175" s="80" t="s">
        <v>77</v>
      </c>
      <c r="B175" s="81" t="s">
        <v>66</v>
      </c>
      <c r="C175" s="29" t="n">
        <v>260.8</v>
      </c>
      <c r="D175" s="30" t="n">
        <v>4.4</v>
      </c>
      <c r="E175" s="29" t="n">
        <v>112.8</v>
      </c>
      <c r="F175" s="30" t="n">
        <v>3.9</v>
      </c>
      <c r="G175" s="29" t="n">
        <v>148</v>
      </c>
      <c r="H175" s="30" t="n">
        <v>4.8</v>
      </c>
    </row>
    <row r="176" customFormat="false" ht="12" hidden="false" customHeight="false" outlineLevel="0" collapsed="false">
      <c r="A176" s="80"/>
      <c r="B176" s="78" t="s">
        <v>34</v>
      </c>
      <c r="C176" s="33" t="n">
        <v>8.4</v>
      </c>
      <c r="D176" s="33" t="n">
        <v>8.1</v>
      </c>
      <c r="E176" s="33" t="n">
        <v>12.9</v>
      </c>
      <c r="F176" s="33" t="n">
        <v>12.5</v>
      </c>
      <c r="G176" s="33" t="n">
        <v>9.7</v>
      </c>
      <c r="H176" s="33" t="n">
        <v>9.5</v>
      </c>
    </row>
    <row r="177" customFormat="false" ht="12" hidden="false" customHeight="false" outlineLevel="0" collapsed="false">
      <c r="A177" s="80"/>
      <c r="B177" s="78" t="s">
        <v>35</v>
      </c>
      <c r="C177" s="26" t="n">
        <v>42.7</v>
      </c>
      <c r="D177" s="27" t="n">
        <v>0.7</v>
      </c>
      <c r="E177" s="26" t="n">
        <v>28.4</v>
      </c>
      <c r="F177" s="27" t="n">
        <v>1</v>
      </c>
      <c r="G177" s="26" t="n">
        <v>28.1</v>
      </c>
      <c r="H177" s="27" t="n">
        <v>0.9</v>
      </c>
    </row>
    <row r="178" customFormat="false" ht="12" hidden="false" customHeight="false" outlineLevel="0" collapsed="false">
      <c r="A178" s="80"/>
      <c r="B178" s="82" t="s">
        <v>67</v>
      </c>
      <c r="C178" s="29" t="n">
        <v>5700.6</v>
      </c>
      <c r="D178" s="30" t="n">
        <v>95.6</v>
      </c>
      <c r="E178" s="29" t="n">
        <v>2781.1</v>
      </c>
      <c r="F178" s="30" t="n">
        <v>96.1</v>
      </c>
      <c r="G178" s="29" t="n">
        <v>2919.5</v>
      </c>
      <c r="H178" s="30" t="n">
        <v>95.2</v>
      </c>
    </row>
    <row r="179" customFormat="false" ht="12" hidden="false" customHeight="false" outlineLevel="0" collapsed="false">
      <c r="A179" s="80"/>
      <c r="B179" s="78" t="s">
        <v>34</v>
      </c>
      <c r="C179" s="25" t="n">
        <v>1.8</v>
      </c>
      <c r="D179" s="25" t="n">
        <v>0.4</v>
      </c>
      <c r="E179" s="25" t="n">
        <v>2.2</v>
      </c>
      <c r="F179" s="25" t="n">
        <v>0.5</v>
      </c>
      <c r="G179" s="25" t="n">
        <v>2.1</v>
      </c>
      <c r="H179" s="25" t="n">
        <v>0.5</v>
      </c>
    </row>
    <row r="180" customFormat="false" ht="12" hidden="false" customHeight="false" outlineLevel="0" collapsed="false">
      <c r="A180" s="80"/>
      <c r="B180" s="79" t="s">
        <v>35</v>
      </c>
      <c r="C180" s="35" t="n">
        <v>200.5</v>
      </c>
      <c r="D180" s="36" t="n">
        <v>0.7</v>
      </c>
      <c r="E180" s="35" t="n">
        <v>121.1</v>
      </c>
      <c r="F180" s="36" t="n">
        <v>1</v>
      </c>
      <c r="G180" s="35" t="n">
        <v>121.3</v>
      </c>
      <c r="H180" s="36" t="n">
        <v>0.9</v>
      </c>
    </row>
    <row r="181" customFormat="false" ht="12" hidden="false" customHeight="true" outlineLevel="0" collapsed="false">
      <c r="A181" s="80" t="s">
        <v>78</v>
      </c>
      <c r="B181" s="81" t="s">
        <v>66</v>
      </c>
      <c r="C181" s="29" t="n">
        <v>233.4</v>
      </c>
      <c r="D181" s="30" t="n">
        <v>3.9</v>
      </c>
      <c r="E181" s="29" t="n">
        <v>93.2</v>
      </c>
      <c r="F181" s="30" t="n">
        <v>3.2</v>
      </c>
      <c r="G181" s="29" t="n">
        <v>140.2</v>
      </c>
      <c r="H181" s="30" t="n">
        <v>4.6</v>
      </c>
    </row>
    <row r="182" customFormat="false" ht="12" hidden="false" customHeight="false" outlineLevel="0" collapsed="false">
      <c r="A182" s="80"/>
      <c r="B182" s="78" t="s">
        <v>34</v>
      </c>
      <c r="C182" s="33" t="n">
        <v>8.5</v>
      </c>
      <c r="D182" s="33" t="n">
        <v>8.4</v>
      </c>
      <c r="E182" s="33" t="n">
        <v>12.8</v>
      </c>
      <c r="F182" s="33" t="n">
        <v>12.6</v>
      </c>
      <c r="G182" s="33" t="n">
        <v>10</v>
      </c>
      <c r="H182" s="33" t="n">
        <v>10</v>
      </c>
    </row>
    <row r="183" customFormat="false" ht="12" hidden="false" customHeight="false" outlineLevel="0" collapsed="false">
      <c r="A183" s="80"/>
      <c r="B183" s="78" t="s">
        <v>35</v>
      </c>
      <c r="C183" s="26" t="n">
        <v>39</v>
      </c>
      <c r="D183" s="27" t="n">
        <v>0.6</v>
      </c>
      <c r="E183" s="26" t="n">
        <v>23.4</v>
      </c>
      <c r="F183" s="27" t="n">
        <v>0.8</v>
      </c>
      <c r="G183" s="26" t="n">
        <v>27.6</v>
      </c>
      <c r="H183" s="27" t="n">
        <v>0.9</v>
      </c>
    </row>
    <row r="184" customFormat="false" ht="12" hidden="false" customHeight="false" outlineLevel="0" collapsed="false">
      <c r="A184" s="80"/>
      <c r="B184" s="82" t="s">
        <v>67</v>
      </c>
      <c r="C184" s="29" t="n">
        <v>5728</v>
      </c>
      <c r="D184" s="30" t="n">
        <v>96.1</v>
      </c>
      <c r="E184" s="29" t="n">
        <v>2800.7</v>
      </c>
      <c r="F184" s="30" t="n">
        <v>96.8</v>
      </c>
      <c r="G184" s="29" t="n">
        <v>2927.3</v>
      </c>
      <c r="H184" s="30" t="n">
        <v>95.4</v>
      </c>
    </row>
    <row r="185" customFormat="false" ht="12" hidden="false" customHeight="false" outlineLevel="0" collapsed="false">
      <c r="A185" s="80"/>
      <c r="B185" s="78" t="s">
        <v>34</v>
      </c>
      <c r="C185" s="25" t="n">
        <v>1.8</v>
      </c>
      <c r="D185" s="25" t="n">
        <v>0.3</v>
      </c>
      <c r="E185" s="25" t="n">
        <v>2.2</v>
      </c>
      <c r="F185" s="25" t="n">
        <v>0.4</v>
      </c>
      <c r="G185" s="25" t="n">
        <v>2.1</v>
      </c>
      <c r="H185" s="25" t="n">
        <v>0.5</v>
      </c>
    </row>
    <row r="186" customFormat="false" ht="12" hidden="false" customHeight="false" outlineLevel="0" collapsed="false">
      <c r="A186" s="80"/>
      <c r="B186" s="79" t="s">
        <v>35</v>
      </c>
      <c r="C186" s="35" t="n">
        <v>203.5</v>
      </c>
      <c r="D186" s="36" t="n">
        <v>0.6</v>
      </c>
      <c r="E186" s="35" t="n">
        <v>122.2</v>
      </c>
      <c r="F186" s="36" t="n">
        <v>0.8</v>
      </c>
      <c r="G186" s="35" t="n">
        <v>122.7</v>
      </c>
      <c r="H186" s="36" t="n">
        <v>0.9</v>
      </c>
    </row>
    <row r="187" customFormat="false" ht="12" hidden="false" customHeight="true" outlineLevel="0" collapsed="false">
      <c r="A187" s="80" t="s">
        <v>79</v>
      </c>
      <c r="B187" s="81" t="s">
        <v>66</v>
      </c>
      <c r="C187" s="29" t="n">
        <v>713</v>
      </c>
      <c r="D187" s="30" t="n">
        <v>12</v>
      </c>
      <c r="E187" s="29" t="n">
        <v>371.9</v>
      </c>
      <c r="F187" s="30" t="n">
        <v>12.8</v>
      </c>
      <c r="G187" s="29" t="n">
        <v>341.1</v>
      </c>
      <c r="H187" s="30" t="n">
        <v>11.1</v>
      </c>
    </row>
    <row r="188" customFormat="false" ht="12" hidden="false" customHeight="false" outlineLevel="0" collapsed="false">
      <c r="A188" s="80"/>
      <c r="B188" s="78" t="s">
        <v>34</v>
      </c>
      <c r="C188" s="25" t="n">
        <v>4.6</v>
      </c>
      <c r="D188" s="25" t="n">
        <v>4.3</v>
      </c>
      <c r="E188" s="33" t="n">
        <v>5.8</v>
      </c>
      <c r="F188" s="33" t="n">
        <v>5.4</v>
      </c>
      <c r="G188" s="33" t="n">
        <v>6.1</v>
      </c>
      <c r="H188" s="33" t="n">
        <v>5.8</v>
      </c>
    </row>
    <row r="189" customFormat="false" ht="12" hidden="false" customHeight="false" outlineLevel="0" collapsed="false">
      <c r="A189" s="80"/>
      <c r="B189" s="78" t="s">
        <v>35</v>
      </c>
      <c r="C189" s="26" t="n">
        <v>63.7</v>
      </c>
      <c r="D189" s="27" t="n">
        <v>1</v>
      </c>
      <c r="E189" s="26" t="n">
        <v>42</v>
      </c>
      <c r="F189" s="27" t="n">
        <v>1.4</v>
      </c>
      <c r="G189" s="26" t="n">
        <v>40.7</v>
      </c>
      <c r="H189" s="27" t="n">
        <v>1.3</v>
      </c>
    </row>
    <row r="190" customFormat="false" ht="12" hidden="false" customHeight="false" outlineLevel="0" collapsed="false">
      <c r="A190" s="80"/>
      <c r="B190" s="82" t="s">
        <v>67</v>
      </c>
      <c r="C190" s="29" t="n">
        <v>5248.4</v>
      </c>
      <c r="D190" s="30" t="n">
        <v>88</v>
      </c>
      <c r="E190" s="29" t="n">
        <v>2522</v>
      </c>
      <c r="F190" s="30" t="n">
        <v>87.2</v>
      </c>
      <c r="G190" s="29" t="n">
        <v>2726.4</v>
      </c>
      <c r="H190" s="30" t="n">
        <v>88.9</v>
      </c>
    </row>
    <row r="191" customFormat="false" ht="12" hidden="false" customHeight="false" outlineLevel="0" collapsed="false">
      <c r="A191" s="80"/>
      <c r="B191" s="78" t="s">
        <v>34</v>
      </c>
      <c r="C191" s="25" t="n">
        <v>1.9</v>
      </c>
      <c r="D191" s="25" t="n">
        <v>0.6</v>
      </c>
      <c r="E191" s="25" t="n">
        <v>2.4</v>
      </c>
      <c r="F191" s="25" t="n">
        <v>0.8</v>
      </c>
      <c r="G191" s="25" t="n">
        <v>2.2</v>
      </c>
      <c r="H191" s="25" t="n">
        <v>0.7</v>
      </c>
    </row>
    <row r="192" customFormat="false" ht="12" hidden="false" customHeight="false" outlineLevel="0" collapsed="false">
      <c r="A192" s="80"/>
      <c r="B192" s="79" t="s">
        <v>35</v>
      </c>
      <c r="C192" s="35" t="n">
        <v>193.8</v>
      </c>
      <c r="D192" s="36" t="n">
        <v>1</v>
      </c>
      <c r="E192" s="35" t="n">
        <v>117.9</v>
      </c>
      <c r="F192" s="36" t="n">
        <v>1.4</v>
      </c>
      <c r="G192" s="35" t="n">
        <v>117.3</v>
      </c>
      <c r="H192" s="36" t="n">
        <v>1.3</v>
      </c>
    </row>
    <row r="193" customFormat="false" ht="14.25" hidden="false" customHeight="false" outlineLevel="0" collapsed="false">
      <c r="A193" s="37"/>
      <c r="B193" s="1"/>
      <c r="C193" s="1"/>
      <c r="D193" s="1"/>
      <c r="E193" s="1"/>
      <c r="F193" s="1"/>
      <c r="G193" s="1"/>
      <c r="H193" s="1"/>
    </row>
    <row r="194" customFormat="false" ht="14.25" hidden="false" customHeight="false" outlineLevel="0" collapsed="false">
      <c r="A194" s="38" t="s">
        <v>39</v>
      </c>
      <c r="B194" s="39"/>
      <c r="C194" s="39"/>
      <c r="D194" s="39"/>
      <c r="E194" s="39"/>
      <c r="F194" s="39"/>
      <c r="G194" s="39"/>
      <c r="H194" s="39"/>
    </row>
    <row r="195" customFormat="false" ht="12" hidden="false" customHeight="false" outlineLevel="0" collapsed="false">
      <c r="A195" s="40" t="s">
        <v>40</v>
      </c>
      <c r="B195" s="41"/>
      <c r="C195" s="41"/>
    </row>
    <row r="196" customFormat="false" ht="12" hidden="false" customHeight="true" outlineLevel="0" collapsed="false">
      <c r="A196" s="42" t="s">
        <v>41</v>
      </c>
      <c r="B196" s="42"/>
      <c r="C196" s="42"/>
      <c r="D196" s="42"/>
      <c r="E196" s="42"/>
      <c r="F196" s="42"/>
      <c r="G196" s="42"/>
      <c r="H196" s="42"/>
    </row>
    <row r="197" customFormat="false" ht="9.75" hidden="false" customHeight="true" outlineLevel="0" collapsed="false">
      <c r="A197" s="42"/>
      <c r="B197" s="42"/>
      <c r="C197" s="42"/>
      <c r="D197" s="42"/>
      <c r="E197" s="42"/>
      <c r="F197" s="42"/>
      <c r="G197" s="42"/>
      <c r="H197" s="42"/>
    </row>
    <row r="198" customFormat="false" ht="9.75" hidden="false" customHeight="true" outlineLevel="0" collapsed="false">
      <c r="A198" s="42"/>
      <c r="B198" s="42"/>
      <c r="C198" s="42"/>
      <c r="D198" s="42"/>
      <c r="E198" s="42"/>
      <c r="F198" s="42"/>
      <c r="G198" s="42"/>
      <c r="H198" s="42"/>
    </row>
    <row r="199" customFormat="false" ht="12" hidden="false" customHeight="false" outlineLevel="0" collapsed="false">
      <c r="A199" s="43" t="s">
        <v>42</v>
      </c>
      <c r="B199" s="41"/>
      <c r="C199" s="41"/>
    </row>
    <row r="200" customFormat="false" ht="12" hidden="false" customHeight="false" outlineLevel="0" collapsed="false">
      <c r="A200" s="40" t="s">
        <v>43</v>
      </c>
      <c r="B200" s="44"/>
      <c r="C200" s="44"/>
    </row>
    <row r="201" customFormat="false" ht="12" hidden="false" customHeight="false" outlineLevel="0" collapsed="false">
      <c r="A201" s="40" t="s">
        <v>44</v>
      </c>
      <c r="B201" s="44"/>
      <c r="C201" s="44"/>
    </row>
    <row r="202" customFormat="false" ht="14.25" hidden="false" customHeight="false" outlineLevel="0" collapsed="false">
      <c r="A202" s="45" t="s">
        <v>45</v>
      </c>
      <c r="B202" s="45"/>
      <c r="C202" s="45"/>
      <c r="D202" s="46"/>
      <c r="E202" s="46"/>
      <c r="F202" s="46"/>
      <c r="G202" s="46"/>
      <c r="H202" s="46"/>
    </row>
    <row r="203" s="8" customFormat="true" ht="12" hidden="false" customHeight="false" outlineLevel="0" collapsed="false">
      <c r="A203" s="86"/>
      <c r="B203" s="86"/>
      <c r="C203" s="86"/>
      <c r="D203" s="86"/>
      <c r="E203" s="86"/>
      <c r="F203" s="86"/>
      <c r="G203" s="86"/>
      <c r="H203" s="86"/>
    </row>
    <row r="204" s="8" customFormat="true" ht="14.25" hidden="false" customHeight="false" outlineLevel="0" collapsed="false">
      <c r="A204" s="87"/>
      <c r="B204" s="1"/>
      <c r="C204" s="1"/>
      <c r="D204" s="1"/>
      <c r="E204" s="1"/>
      <c r="F204" s="1"/>
      <c r="G204" s="1"/>
      <c r="H204" s="1"/>
    </row>
    <row r="205" customFormat="false" ht="14.25" hidden="false" customHeight="false" outlineLevel="0" collapsed="false">
      <c r="A205" s="17" t="s">
        <v>47</v>
      </c>
      <c r="B205" s="17"/>
      <c r="C205" s="17"/>
      <c r="D205" s="17"/>
      <c r="E205" s="17"/>
      <c r="F205" s="17"/>
      <c r="G205" s="17"/>
      <c r="H205" s="17"/>
    </row>
    <row r="206" customFormat="false" ht="12" hidden="false" customHeight="true" outlineLevel="0" collapsed="false">
      <c r="A206" s="18" t="s">
        <v>63</v>
      </c>
      <c r="B206" s="18"/>
      <c r="C206" s="20" t="s">
        <v>28</v>
      </c>
      <c r="D206" s="20"/>
      <c r="E206" s="18" t="s">
        <v>29</v>
      </c>
      <c r="F206" s="18"/>
      <c r="G206" s="18" t="s">
        <v>30</v>
      </c>
      <c r="H206" s="18"/>
    </row>
    <row r="207" customFormat="false" ht="12" hidden="false" customHeight="false" outlineLevel="0" collapsed="false">
      <c r="A207" s="18"/>
      <c r="B207" s="18"/>
      <c r="C207" s="20" t="s">
        <v>31</v>
      </c>
      <c r="D207" s="20" t="s">
        <v>32</v>
      </c>
      <c r="E207" s="20" t="s">
        <v>31</v>
      </c>
      <c r="F207" s="20" t="s">
        <v>32</v>
      </c>
      <c r="G207" s="20" t="s">
        <v>31</v>
      </c>
      <c r="H207" s="20" t="s">
        <v>32</v>
      </c>
    </row>
    <row r="208" customFormat="false" ht="12" hidden="false" customHeight="true" outlineLevel="0" collapsed="false">
      <c r="A208" s="76" t="s">
        <v>64</v>
      </c>
      <c r="B208" s="77" t="s">
        <v>28</v>
      </c>
      <c r="C208" s="22" t="n">
        <v>307.4</v>
      </c>
      <c r="D208" s="23" t="n">
        <v>100</v>
      </c>
      <c r="E208" s="22" t="n">
        <v>167.4</v>
      </c>
      <c r="F208" s="23" t="n">
        <v>54.5</v>
      </c>
      <c r="G208" s="22" t="n">
        <v>139.9</v>
      </c>
      <c r="H208" s="23" t="n">
        <v>45.5</v>
      </c>
    </row>
    <row r="209" customFormat="false" ht="12" hidden="false" customHeight="false" outlineLevel="0" collapsed="false">
      <c r="A209" s="76"/>
      <c r="B209" s="78" t="s">
        <v>34</v>
      </c>
      <c r="C209" s="54" t="n">
        <v>10.9</v>
      </c>
      <c r="D209" s="54" t="n">
        <v>0</v>
      </c>
      <c r="E209" s="54" t="n">
        <v>13.7</v>
      </c>
      <c r="F209" s="25" t="n">
        <v>5.7</v>
      </c>
      <c r="G209" s="33" t="n">
        <v>11.1</v>
      </c>
      <c r="H209" s="25" t="n">
        <v>6.8</v>
      </c>
    </row>
    <row r="210" customFormat="false" ht="12" hidden="false" customHeight="false" outlineLevel="0" collapsed="false">
      <c r="A210" s="76"/>
      <c r="B210" s="79" t="s">
        <v>35</v>
      </c>
      <c r="C210" s="35" t="n">
        <v>65.9</v>
      </c>
      <c r="D210" s="36" t="n">
        <v>0</v>
      </c>
      <c r="E210" s="35" t="n">
        <v>44.9</v>
      </c>
      <c r="F210" s="36" t="n">
        <v>6.1</v>
      </c>
      <c r="G210" s="35" t="n">
        <v>30.5</v>
      </c>
      <c r="H210" s="36" t="n">
        <v>6.1</v>
      </c>
    </row>
    <row r="211" customFormat="false" ht="12" hidden="false" customHeight="true" outlineLevel="0" collapsed="false">
      <c r="A211" s="80" t="s">
        <v>65</v>
      </c>
      <c r="B211" s="81" t="s">
        <v>66</v>
      </c>
      <c r="C211" s="29" t="n">
        <v>23</v>
      </c>
      <c r="D211" s="30" t="n">
        <v>7.5</v>
      </c>
      <c r="E211" s="29" t="n">
        <v>13.5</v>
      </c>
      <c r="F211" s="30" t="n">
        <v>8.1</v>
      </c>
      <c r="G211" s="29" t="n">
        <v>9.5</v>
      </c>
      <c r="H211" s="30" t="n">
        <v>6.8</v>
      </c>
    </row>
    <row r="212" customFormat="false" ht="12" hidden="false" customHeight="false" outlineLevel="0" collapsed="false">
      <c r="A212" s="80"/>
      <c r="B212" s="78" t="s">
        <v>34</v>
      </c>
      <c r="C212" s="33" t="n">
        <v>19.7</v>
      </c>
      <c r="D212" s="33" t="n">
        <v>18.3</v>
      </c>
      <c r="E212" s="54" t="n">
        <v>30.2</v>
      </c>
      <c r="F212" s="54" t="n">
        <v>29.6</v>
      </c>
      <c r="G212" s="33" t="n">
        <v>24.4</v>
      </c>
      <c r="H212" s="33" t="n">
        <v>23.5</v>
      </c>
    </row>
    <row r="213" customFormat="false" ht="12" hidden="false" customHeight="false" outlineLevel="0" collapsed="false">
      <c r="A213" s="80"/>
      <c r="B213" s="78" t="s">
        <v>35</v>
      </c>
      <c r="C213" s="26" t="n">
        <v>8.9</v>
      </c>
      <c r="D213" s="27" t="n">
        <v>2.7</v>
      </c>
      <c r="E213" s="26" t="n">
        <v>8</v>
      </c>
      <c r="F213" s="27" t="n">
        <v>4.7</v>
      </c>
      <c r="G213" s="26" t="n">
        <v>4.5</v>
      </c>
      <c r="H213" s="27" t="n">
        <v>3.1</v>
      </c>
    </row>
    <row r="214" customFormat="false" ht="12" hidden="false" customHeight="false" outlineLevel="0" collapsed="false">
      <c r="A214" s="80"/>
      <c r="B214" s="82" t="s">
        <v>67</v>
      </c>
      <c r="C214" s="29" t="n">
        <v>284.4</v>
      </c>
      <c r="D214" s="30" t="n">
        <v>92.5</v>
      </c>
      <c r="E214" s="29" t="n">
        <v>153.9</v>
      </c>
      <c r="F214" s="30" t="n">
        <v>91.9</v>
      </c>
      <c r="G214" s="29" t="n">
        <v>130.4</v>
      </c>
      <c r="H214" s="30" t="n">
        <v>93.2</v>
      </c>
    </row>
    <row r="215" customFormat="false" ht="12" hidden="false" customHeight="false" outlineLevel="0" collapsed="false">
      <c r="A215" s="80"/>
      <c r="B215" s="78" t="s">
        <v>34</v>
      </c>
      <c r="C215" s="54" t="n">
        <v>11.3</v>
      </c>
      <c r="D215" s="25" t="n">
        <v>1.5</v>
      </c>
      <c r="E215" s="54" t="n">
        <v>14.4</v>
      </c>
      <c r="F215" s="25" t="n">
        <v>2.6</v>
      </c>
      <c r="G215" s="33" t="n">
        <v>11.5</v>
      </c>
      <c r="H215" s="33" t="n">
        <v>1.7</v>
      </c>
    </row>
    <row r="216" customFormat="false" ht="12" hidden="false" customHeight="false" outlineLevel="0" collapsed="false">
      <c r="A216" s="80"/>
      <c r="B216" s="79" t="s">
        <v>35</v>
      </c>
      <c r="C216" s="35" t="n">
        <v>62.8</v>
      </c>
      <c r="D216" s="36" t="n">
        <v>2.7</v>
      </c>
      <c r="E216" s="35" t="n">
        <v>43.5</v>
      </c>
      <c r="F216" s="36" t="n">
        <v>4.7</v>
      </c>
      <c r="G216" s="35" t="n">
        <v>29.4</v>
      </c>
      <c r="H216" s="36" t="n">
        <v>3.1</v>
      </c>
    </row>
    <row r="217" customFormat="false" ht="12" hidden="false" customHeight="true" outlineLevel="0" collapsed="false">
      <c r="A217" s="80" t="s">
        <v>68</v>
      </c>
      <c r="B217" s="81" t="s">
        <v>66</v>
      </c>
      <c r="C217" s="29" t="n">
        <v>111.6</v>
      </c>
      <c r="D217" s="30" t="n">
        <v>36.3</v>
      </c>
      <c r="E217" s="29" t="n">
        <v>52.1</v>
      </c>
      <c r="F217" s="30" t="n">
        <v>31.1</v>
      </c>
      <c r="G217" s="29" t="n">
        <v>59.4</v>
      </c>
      <c r="H217" s="30" t="n">
        <v>42.5</v>
      </c>
    </row>
    <row r="218" customFormat="false" ht="12" hidden="false" customHeight="false" outlineLevel="0" collapsed="false">
      <c r="A218" s="80"/>
      <c r="B218" s="78" t="s">
        <v>34</v>
      </c>
      <c r="C218" s="54" t="n">
        <v>12.5</v>
      </c>
      <c r="D218" s="54" t="n">
        <v>9.8</v>
      </c>
      <c r="E218" s="54" t="n">
        <v>18.1</v>
      </c>
      <c r="F218" s="54" t="n">
        <v>14.2</v>
      </c>
      <c r="G218" s="33" t="n">
        <v>14.2</v>
      </c>
      <c r="H218" s="33" t="n">
        <v>11.6</v>
      </c>
    </row>
    <row r="219" customFormat="false" ht="12" hidden="false" customHeight="false" outlineLevel="0" collapsed="false">
      <c r="A219" s="80"/>
      <c r="B219" s="78" t="s">
        <v>35</v>
      </c>
      <c r="C219" s="26" t="n">
        <v>27.3</v>
      </c>
      <c r="D219" s="27" t="n">
        <v>7</v>
      </c>
      <c r="E219" s="26" t="n">
        <v>18.4</v>
      </c>
      <c r="F219" s="27" t="n">
        <v>8.7</v>
      </c>
      <c r="G219" s="26" t="n">
        <v>16.5</v>
      </c>
      <c r="H219" s="27" t="n">
        <v>9.6</v>
      </c>
    </row>
    <row r="220" customFormat="false" ht="12" hidden="false" customHeight="false" outlineLevel="0" collapsed="false">
      <c r="A220" s="80"/>
      <c r="B220" s="82" t="s">
        <v>67</v>
      </c>
      <c r="C220" s="29" t="n">
        <v>195.8</v>
      </c>
      <c r="D220" s="30" t="n">
        <v>63.7</v>
      </c>
      <c r="E220" s="29" t="n">
        <v>115.3</v>
      </c>
      <c r="F220" s="30" t="n">
        <v>68.9</v>
      </c>
      <c r="G220" s="29" t="n">
        <v>80.5</v>
      </c>
      <c r="H220" s="30" t="n">
        <v>57.5</v>
      </c>
    </row>
    <row r="221" customFormat="false" ht="12" hidden="false" customHeight="false" outlineLevel="0" collapsed="false">
      <c r="A221" s="80"/>
      <c r="B221" s="78" t="s">
        <v>34</v>
      </c>
      <c r="C221" s="54" t="n">
        <v>13.6</v>
      </c>
      <c r="D221" s="54" t="n">
        <v>5.6</v>
      </c>
      <c r="E221" s="54" t="n">
        <v>16.1</v>
      </c>
      <c r="F221" s="54" t="n">
        <v>6.4</v>
      </c>
      <c r="G221" s="54" t="n">
        <v>15.4</v>
      </c>
      <c r="H221" s="25" t="n">
        <v>8.6</v>
      </c>
    </row>
    <row r="222" customFormat="false" ht="12" hidden="false" customHeight="false" outlineLevel="0" collapsed="false">
      <c r="A222" s="80"/>
      <c r="B222" s="79" t="s">
        <v>35</v>
      </c>
      <c r="C222" s="35" t="n">
        <v>52.1</v>
      </c>
      <c r="D222" s="36" t="n">
        <v>7</v>
      </c>
      <c r="E222" s="35" t="n">
        <v>36.3</v>
      </c>
      <c r="F222" s="36" t="n">
        <v>8.7</v>
      </c>
      <c r="G222" s="35" t="n">
        <v>24.3</v>
      </c>
      <c r="H222" s="36" t="n">
        <v>9.6</v>
      </c>
    </row>
    <row r="223" customFormat="false" ht="12" hidden="false" customHeight="true" outlineLevel="0" collapsed="false">
      <c r="A223" s="80" t="s">
        <v>69</v>
      </c>
      <c r="B223" s="81" t="s">
        <v>66</v>
      </c>
      <c r="C223" s="29" t="n">
        <v>101.9</v>
      </c>
      <c r="D223" s="30" t="n">
        <v>33.1</v>
      </c>
      <c r="E223" s="29" t="n">
        <v>61.6</v>
      </c>
      <c r="F223" s="30" t="n">
        <v>36.8</v>
      </c>
      <c r="G223" s="29" t="n">
        <v>40.3</v>
      </c>
      <c r="H223" s="30" t="n">
        <v>28.8</v>
      </c>
    </row>
    <row r="224" customFormat="false" ht="12" hidden="false" customHeight="false" outlineLevel="0" collapsed="false">
      <c r="A224" s="80"/>
      <c r="B224" s="78" t="s">
        <v>34</v>
      </c>
      <c r="C224" s="54" t="n">
        <v>15.8</v>
      </c>
      <c r="D224" s="54" t="n">
        <v>9.8</v>
      </c>
      <c r="E224" s="54" t="n">
        <v>19.3</v>
      </c>
      <c r="F224" s="54" t="n">
        <v>11.2</v>
      </c>
      <c r="G224" s="33" t="n">
        <v>19.2</v>
      </c>
      <c r="H224" s="33" t="n">
        <v>15</v>
      </c>
    </row>
    <row r="225" customFormat="false" ht="12" hidden="false" customHeight="false" outlineLevel="0" collapsed="false">
      <c r="A225" s="80"/>
      <c r="B225" s="78" t="s">
        <v>35</v>
      </c>
      <c r="C225" s="26" t="n">
        <v>31.5</v>
      </c>
      <c r="D225" s="27" t="n">
        <v>6.4</v>
      </c>
      <c r="E225" s="26" t="n">
        <v>23.2</v>
      </c>
      <c r="F225" s="27" t="n">
        <v>8.1</v>
      </c>
      <c r="G225" s="26" t="n">
        <v>15.2</v>
      </c>
      <c r="H225" s="27" t="n">
        <v>8.5</v>
      </c>
    </row>
    <row r="226" customFormat="false" ht="12" hidden="false" customHeight="false" outlineLevel="0" collapsed="false">
      <c r="A226" s="80"/>
      <c r="B226" s="82" t="s">
        <v>67</v>
      </c>
      <c r="C226" s="29" t="n">
        <v>205.5</v>
      </c>
      <c r="D226" s="30" t="n">
        <v>66.9</v>
      </c>
      <c r="E226" s="29" t="n">
        <v>105.9</v>
      </c>
      <c r="F226" s="30" t="n">
        <v>63.2</v>
      </c>
      <c r="G226" s="29" t="n">
        <v>99.6</v>
      </c>
      <c r="H226" s="30" t="n">
        <v>71.2</v>
      </c>
    </row>
    <row r="227" customFormat="false" ht="12" hidden="false" customHeight="false" outlineLevel="0" collapsed="false">
      <c r="A227" s="80"/>
      <c r="B227" s="78" t="s">
        <v>34</v>
      </c>
      <c r="C227" s="54" t="n">
        <v>11.3</v>
      </c>
      <c r="D227" s="54" t="n">
        <v>4.9</v>
      </c>
      <c r="E227" s="54" t="n">
        <v>14</v>
      </c>
      <c r="F227" s="25" t="n">
        <v>6.5</v>
      </c>
      <c r="G227" s="33" t="n">
        <v>12.3</v>
      </c>
      <c r="H227" s="25" t="n">
        <v>6.1</v>
      </c>
    </row>
    <row r="228" customFormat="false" ht="12" hidden="false" customHeight="false" outlineLevel="0" collapsed="false">
      <c r="A228" s="80"/>
      <c r="B228" s="79" t="s">
        <v>35</v>
      </c>
      <c r="C228" s="35" t="n">
        <v>45.3</v>
      </c>
      <c r="D228" s="36" t="n">
        <v>6.4</v>
      </c>
      <c r="E228" s="35" t="n">
        <v>29.1</v>
      </c>
      <c r="F228" s="36" t="n">
        <v>8.1</v>
      </c>
      <c r="G228" s="35" t="n">
        <v>24.1</v>
      </c>
      <c r="H228" s="36" t="n">
        <v>8.5</v>
      </c>
    </row>
    <row r="229" customFormat="false" ht="12" hidden="false" customHeight="true" outlineLevel="0" collapsed="false">
      <c r="A229" s="80" t="s">
        <v>70</v>
      </c>
      <c r="B229" s="81" t="s">
        <v>66</v>
      </c>
      <c r="C229" s="29" t="n">
        <v>84.3</v>
      </c>
      <c r="D229" s="30" t="n">
        <v>27.4</v>
      </c>
      <c r="E229" s="29" t="n">
        <v>54.2</v>
      </c>
      <c r="F229" s="30" t="n">
        <v>32.4</v>
      </c>
      <c r="G229" s="29" t="n">
        <v>30.1</v>
      </c>
      <c r="H229" s="30" t="n">
        <v>21.5</v>
      </c>
    </row>
    <row r="230" customFormat="false" ht="12" hidden="false" customHeight="false" outlineLevel="0" collapsed="false">
      <c r="A230" s="80"/>
      <c r="B230" s="78" t="s">
        <v>34</v>
      </c>
      <c r="C230" s="33" t="n">
        <v>17</v>
      </c>
      <c r="D230" s="33" t="n">
        <v>10.7</v>
      </c>
      <c r="E230" s="54" t="n">
        <v>21.4</v>
      </c>
      <c r="F230" s="54" t="n">
        <v>13</v>
      </c>
      <c r="G230" s="33" t="n">
        <v>19.4</v>
      </c>
      <c r="H230" s="33" t="n">
        <v>16.1</v>
      </c>
    </row>
    <row r="231" customFormat="false" ht="12" hidden="false" customHeight="false" outlineLevel="0" collapsed="false">
      <c r="A231" s="80"/>
      <c r="B231" s="78" t="s">
        <v>35</v>
      </c>
      <c r="C231" s="26" t="n">
        <v>28</v>
      </c>
      <c r="D231" s="27" t="n">
        <v>5.8</v>
      </c>
      <c r="E231" s="26" t="n">
        <v>22.8</v>
      </c>
      <c r="F231" s="27" t="n">
        <v>8.3</v>
      </c>
      <c r="G231" s="26" t="n">
        <v>11.4</v>
      </c>
      <c r="H231" s="27" t="n">
        <v>6.8</v>
      </c>
    </row>
    <row r="232" customFormat="false" ht="12" hidden="false" customHeight="false" outlineLevel="0" collapsed="false">
      <c r="A232" s="80"/>
      <c r="B232" s="82" t="s">
        <v>67</v>
      </c>
      <c r="C232" s="29" t="n">
        <v>223.1</v>
      </c>
      <c r="D232" s="30" t="n">
        <v>72.6</v>
      </c>
      <c r="E232" s="29" t="n">
        <v>113.2</v>
      </c>
      <c r="F232" s="30" t="n">
        <v>67.6</v>
      </c>
      <c r="G232" s="29" t="n">
        <v>109.8</v>
      </c>
      <c r="H232" s="30" t="n">
        <v>78.5</v>
      </c>
    </row>
    <row r="233" customFormat="false" ht="12" hidden="false" customHeight="false" outlineLevel="0" collapsed="false">
      <c r="A233" s="80"/>
      <c r="B233" s="78" t="s">
        <v>34</v>
      </c>
      <c r="C233" s="54" t="n">
        <v>10.7</v>
      </c>
      <c r="D233" s="54" t="n">
        <v>4</v>
      </c>
      <c r="E233" s="54" t="n">
        <v>13.3</v>
      </c>
      <c r="F233" s="25" t="n">
        <v>6.2</v>
      </c>
      <c r="G233" s="33" t="n">
        <v>12</v>
      </c>
      <c r="H233" s="33" t="n">
        <v>4.4</v>
      </c>
    </row>
    <row r="234" customFormat="false" ht="12" hidden="false" customHeight="false" outlineLevel="0" collapsed="false">
      <c r="A234" s="80"/>
      <c r="B234" s="79" t="s">
        <v>35</v>
      </c>
      <c r="C234" s="35" t="n">
        <v>47</v>
      </c>
      <c r="D234" s="36" t="n">
        <v>5.8</v>
      </c>
      <c r="E234" s="35" t="n">
        <v>29.6</v>
      </c>
      <c r="F234" s="36" t="n">
        <v>8.3</v>
      </c>
      <c r="G234" s="35" t="n">
        <v>25.9</v>
      </c>
      <c r="H234" s="36" t="n">
        <v>6.8</v>
      </c>
    </row>
    <row r="235" customFormat="false" ht="12" hidden="false" customHeight="true" outlineLevel="0" collapsed="false">
      <c r="A235" s="80" t="s">
        <v>71</v>
      </c>
      <c r="B235" s="81" t="s">
        <v>66</v>
      </c>
      <c r="C235" s="29" t="n">
        <v>105.9</v>
      </c>
      <c r="D235" s="30" t="n">
        <v>34.4</v>
      </c>
      <c r="E235" s="29" t="n">
        <v>66.7</v>
      </c>
      <c r="F235" s="30" t="n">
        <v>39.8</v>
      </c>
      <c r="G235" s="29" t="n">
        <v>39.2</v>
      </c>
      <c r="H235" s="30" t="n">
        <v>28</v>
      </c>
    </row>
    <row r="236" customFormat="false" ht="12" hidden="false" customHeight="false" outlineLevel="0" collapsed="false">
      <c r="A236" s="80"/>
      <c r="B236" s="78" t="s">
        <v>34</v>
      </c>
      <c r="C236" s="54" t="n">
        <v>14.8</v>
      </c>
      <c r="D236" s="54" t="n">
        <v>9.1</v>
      </c>
      <c r="E236" s="54" t="n">
        <v>18</v>
      </c>
      <c r="F236" s="54" t="n">
        <v>10.5</v>
      </c>
      <c r="G236" s="33" t="n">
        <v>17.6</v>
      </c>
      <c r="H236" s="33" t="n">
        <v>14</v>
      </c>
    </row>
    <row r="237" customFormat="false" ht="12" hidden="false" customHeight="false" outlineLevel="0" collapsed="false">
      <c r="A237" s="80"/>
      <c r="B237" s="78" t="s">
        <v>35</v>
      </c>
      <c r="C237" s="26" t="n">
        <v>30.6</v>
      </c>
      <c r="D237" s="27" t="n">
        <v>6.1</v>
      </c>
      <c r="E237" s="26" t="n">
        <v>23.5</v>
      </c>
      <c r="F237" s="27" t="n">
        <v>8.2</v>
      </c>
      <c r="G237" s="26" t="n">
        <v>13.5</v>
      </c>
      <c r="H237" s="27" t="n">
        <v>7.7</v>
      </c>
    </row>
    <row r="238" customFormat="false" ht="12" hidden="false" customHeight="false" outlineLevel="0" collapsed="false">
      <c r="A238" s="80"/>
      <c r="B238" s="82" t="s">
        <v>67</v>
      </c>
      <c r="C238" s="29" t="n">
        <v>201.5</v>
      </c>
      <c r="D238" s="30" t="n">
        <v>65.6</v>
      </c>
      <c r="E238" s="29" t="n">
        <v>100.8</v>
      </c>
      <c r="F238" s="30" t="n">
        <v>60.2</v>
      </c>
      <c r="G238" s="29" t="n">
        <v>100.7</v>
      </c>
      <c r="H238" s="30" t="n">
        <v>72</v>
      </c>
    </row>
    <row r="239" customFormat="false" ht="12" hidden="false" customHeight="false" outlineLevel="0" collapsed="false">
      <c r="A239" s="80"/>
      <c r="B239" s="78" t="s">
        <v>34</v>
      </c>
      <c r="C239" s="54" t="n">
        <v>11.6</v>
      </c>
      <c r="D239" s="54" t="n">
        <v>4.8</v>
      </c>
      <c r="E239" s="54" t="n">
        <v>14.8</v>
      </c>
      <c r="F239" s="25" t="n">
        <v>7</v>
      </c>
      <c r="G239" s="33" t="n">
        <v>12.6</v>
      </c>
      <c r="H239" s="33" t="n">
        <v>5.5</v>
      </c>
    </row>
    <row r="240" customFormat="false" ht="12" hidden="false" customHeight="false" outlineLevel="0" collapsed="false">
      <c r="A240" s="80"/>
      <c r="B240" s="79" t="s">
        <v>35</v>
      </c>
      <c r="C240" s="35" t="n">
        <v>45.8</v>
      </c>
      <c r="D240" s="36" t="n">
        <v>6.1</v>
      </c>
      <c r="E240" s="35" t="n">
        <v>29.2</v>
      </c>
      <c r="F240" s="36" t="n">
        <v>8.2</v>
      </c>
      <c r="G240" s="35" t="n">
        <v>24.8</v>
      </c>
      <c r="H240" s="36" t="n">
        <v>7.7</v>
      </c>
    </row>
    <row r="241" customFormat="false" ht="12" hidden="false" customHeight="true" outlineLevel="0" collapsed="false">
      <c r="A241" s="80" t="s">
        <v>72</v>
      </c>
      <c r="B241" s="81" t="s">
        <v>66</v>
      </c>
      <c r="C241" s="29" t="n">
        <v>81.5</v>
      </c>
      <c r="D241" s="30" t="n">
        <v>26.5</v>
      </c>
      <c r="E241" s="29" t="n">
        <v>45.6</v>
      </c>
      <c r="F241" s="30" t="n">
        <v>27.3</v>
      </c>
      <c r="G241" s="29" t="n">
        <v>35.8</v>
      </c>
      <c r="H241" s="30" t="n">
        <v>25.6</v>
      </c>
    </row>
    <row r="242" customFormat="false" ht="12" hidden="false" customHeight="false" outlineLevel="0" collapsed="false">
      <c r="A242" s="80"/>
      <c r="B242" s="78" t="s">
        <v>34</v>
      </c>
      <c r="C242" s="54" t="n">
        <v>16.2</v>
      </c>
      <c r="D242" s="54" t="n">
        <v>14.1</v>
      </c>
      <c r="E242" s="54" t="n">
        <v>21.5</v>
      </c>
      <c r="F242" s="54" t="n">
        <v>18.9</v>
      </c>
      <c r="G242" s="33" t="n">
        <v>18.8</v>
      </c>
      <c r="H242" s="33" t="n">
        <v>14.8</v>
      </c>
    </row>
    <row r="243" customFormat="false" ht="12" hidden="false" customHeight="false" outlineLevel="0" collapsed="false">
      <c r="A243" s="80"/>
      <c r="B243" s="78" t="s">
        <v>35</v>
      </c>
      <c r="C243" s="26" t="n">
        <v>25.9</v>
      </c>
      <c r="D243" s="27" t="n">
        <v>7.3</v>
      </c>
      <c r="E243" s="26" t="n">
        <v>19.2</v>
      </c>
      <c r="F243" s="27" t="n">
        <v>10.1</v>
      </c>
      <c r="G243" s="26" t="n">
        <v>13.2</v>
      </c>
      <c r="H243" s="27" t="n">
        <v>7.4</v>
      </c>
    </row>
    <row r="244" customFormat="false" ht="12" hidden="false" customHeight="false" outlineLevel="0" collapsed="false">
      <c r="A244" s="80"/>
      <c r="B244" s="82" t="s">
        <v>67</v>
      </c>
      <c r="C244" s="29" t="n">
        <v>225.9</v>
      </c>
      <c r="D244" s="30" t="n">
        <v>73.5</v>
      </c>
      <c r="E244" s="29" t="n">
        <v>121.8</v>
      </c>
      <c r="F244" s="30" t="n">
        <v>72.7</v>
      </c>
      <c r="G244" s="29" t="n">
        <v>104.1</v>
      </c>
      <c r="H244" s="30" t="n">
        <v>74.4</v>
      </c>
    </row>
    <row r="245" customFormat="false" ht="12" hidden="false" customHeight="false" outlineLevel="0" collapsed="false">
      <c r="A245" s="80"/>
      <c r="B245" s="78" t="s">
        <v>34</v>
      </c>
      <c r="C245" s="54" t="n">
        <v>12.9</v>
      </c>
      <c r="D245" s="54" t="n">
        <v>5.1</v>
      </c>
      <c r="E245" s="54" t="n">
        <v>16.4</v>
      </c>
      <c r="F245" s="25" t="n">
        <v>7.1</v>
      </c>
      <c r="G245" s="33" t="n">
        <v>12.1</v>
      </c>
      <c r="H245" s="25" t="n">
        <v>5.1</v>
      </c>
    </row>
    <row r="246" customFormat="false" ht="12" hidden="false" customHeight="false" outlineLevel="0" collapsed="false">
      <c r="A246" s="80"/>
      <c r="B246" s="79" t="s">
        <v>35</v>
      </c>
      <c r="C246" s="35" t="n">
        <v>56.9</v>
      </c>
      <c r="D246" s="36" t="n">
        <v>7.3</v>
      </c>
      <c r="E246" s="35" t="n">
        <v>39.1</v>
      </c>
      <c r="F246" s="36" t="n">
        <v>10.1</v>
      </c>
      <c r="G246" s="35" t="n">
        <v>24.7</v>
      </c>
      <c r="H246" s="36" t="n">
        <v>7.4</v>
      </c>
    </row>
    <row r="247" customFormat="false" ht="12" hidden="false" customHeight="true" outlineLevel="0" collapsed="false">
      <c r="A247" s="80" t="s">
        <v>73</v>
      </c>
      <c r="B247" s="81" t="s">
        <v>66</v>
      </c>
      <c r="C247" s="29" t="n">
        <v>111.7</v>
      </c>
      <c r="D247" s="30" t="n">
        <v>36.4</v>
      </c>
      <c r="E247" s="29" t="n">
        <v>65.6</v>
      </c>
      <c r="F247" s="30" t="n">
        <v>39.2</v>
      </c>
      <c r="G247" s="29" t="n">
        <v>46.1</v>
      </c>
      <c r="H247" s="30" t="n">
        <v>33</v>
      </c>
    </row>
    <row r="248" customFormat="false" ht="12" hidden="false" customHeight="false" outlineLevel="0" collapsed="false">
      <c r="A248" s="80"/>
      <c r="B248" s="78" t="s">
        <v>34</v>
      </c>
      <c r="C248" s="54" t="n">
        <v>13.5</v>
      </c>
      <c r="D248" s="54" t="n">
        <v>8.7</v>
      </c>
      <c r="E248" s="54" t="n">
        <v>17.4</v>
      </c>
      <c r="F248" s="54" t="n">
        <v>10.2</v>
      </c>
      <c r="G248" s="33" t="n">
        <v>17.2</v>
      </c>
      <c r="H248" s="33" t="n">
        <v>14.5</v>
      </c>
    </row>
    <row r="249" customFormat="false" ht="12" hidden="false" customHeight="false" outlineLevel="0" collapsed="false">
      <c r="A249" s="80"/>
      <c r="B249" s="78" t="s">
        <v>35</v>
      </c>
      <c r="C249" s="26" t="n">
        <v>29.5</v>
      </c>
      <c r="D249" s="27" t="n">
        <v>6.2</v>
      </c>
      <c r="E249" s="26" t="n">
        <v>22.4</v>
      </c>
      <c r="F249" s="27" t="n">
        <v>7.8</v>
      </c>
      <c r="G249" s="26" t="n">
        <v>15.6</v>
      </c>
      <c r="H249" s="27" t="n">
        <v>9.3</v>
      </c>
    </row>
    <row r="250" customFormat="false" ht="12" hidden="false" customHeight="false" outlineLevel="0" collapsed="false">
      <c r="A250" s="80"/>
      <c r="B250" s="82" t="s">
        <v>67</v>
      </c>
      <c r="C250" s="29" t="n">
        <v>195.6</v>
      </c>
      <c r="D250" s="30" t="n">
        <v>63.6</v>
      </c>
      <c r="E250" s="29" t="n">
        <v>101.8</v>
      </c>
      <c r="F250" s="30" t="n">
        <v>60.8</v>
      </c>
      <c r="G250" s="29" t="n">
        <v>93.8</v>
      </c>
      <c r="H250" s="30" t="n">
        <v>67</v>
      </c>
    </row>
    <row r="251" customFormat="false" ht="12" hidden="false" customHeight="false" outlineLevel="0" collapsed="false">
      <c r="A251" s="80"/>
      <c r="B251" s="78" t="s">
        <v>34</v>
      </c>
      <c r="C251" s="54" t="n">
        <v>12.4</v>
      </c>
      <c r="D251" s="54" t="n">
        <v>5</v>
      </c>
      <c r="E251" s="54" t="n">
        <v>14.9</v>
      </c>
      <c r="F251" s="25" t="n">
        <v>6.5</v>
      </c>
      <c r="G251" s="33" t="n">
        <v>13.8</v>
      </c>
      <c r="H251" s="25" t="n">
        <v>7.1</v>
      </c>
    </row>
    <row r="252" customFormat="false" ht="12" hidden="false" customHeight="false" outlineLevel="0" collapsed="false">
      <c r="A252" s="80"/>
      <c r="B252" s="79" t="s">
        <v>35</v>
      </c>
      <c r="C252" s="35" t="n">
        <v>47.4</v>
      </c>
      <c r="D252" s="36" t="n">
        <v>6.2</v>
      </c>
      <c r="E252" s="35" t="n">
        <v>29.7</v>
      </c>
      <c r="F252" s="36" t="n">
        <v>7.8</v>
      </c>
      <c r="G252" s="35" t="n">
        <v>25.5</v>
      </c>
      <c r="H252" s="36" t="n">
        <v>9.3</v>
      </c>
    </row>
    <row r="253" customFormat="false" ht="12" hidden="false" customHeight="true" outlineLevel="0" collapsed="false">
      <c r="A253" s="80" t="s">
        <v>74</v>
      </c>
      <c r="B253" s="81" t="s">
        <v>66</v>
      </c>
      <c r="C253" s="29" t="n">
        <v>15.4</v>
      </c>
      <c r="D253" s="30" t="n">
        <v>5</v>
      </c>
      <c r="E253" s="29" t="n">
        <v>8.8</v>
      </c>
      <c r="F253" s="30" t="n">
        <v>5.3</v>
      </c>
      <c r="G253" s="29" t="n">
        <v>6.5</v>
      </c>
      <c r="H253" s="30" t="n">
        <v>4.7</v>
      </c>
    </row>
    <row r="254" customFormat="false" ht="12" hidden="false" customHeight="false" outlineLevel="0" collapsed="false">
      <c r="A254" s="80"/>
      <c r="B254" s="78" t="s">
        <v>34</v>
      </c>
      <c r="C254" s="33" t="n">
        <v>32</v>
      </c>
      <c r="D254" s="33" t="n">
        <v>31.5</v>
      </c>
      <c r="E254" s="54" t="n">
        <v>41.5</v>
      </c>
      <c r="F254" s="54" t="n">
        <v>42.6</v>
      </c>
      <c r="G254" s="33" t="n">
        <v>41.9</v>
      </c>
      <c r="H254" s="33" t="n">
        <v>40.8</v>
      </c>
    </row>
    <row r="255" customFormat="false" ht="12" hidden="false" customHeight="false" outlineLevel="0" collapsed="false">
      <c r="A255" s="80"/>
      <c r="B255" s="78" t="s">
        <v>35</v>
      </c>
      <c r="C255" s="26" t="n">
        <v>9.6</v>
      </c>
      <c r="D255" s="27" t="n">
        <v>3.1</v>
      </c>
      <c r="E255" s="26" t="n">
        <v>7.2</v>
      </c>
      <c r="F255" s="27" t="n">
        <v>4.4</v>
      </c>
      <c r="G255" s="26" t="n">
        <v>5.4</v>
      </c>
      <c r="H255" s="27" t="n">
        <v>3.7</v>
      </c>
    </row>
    <row r="256" customFormat="false" ht="12" hidden="false" customHeight="false" outlineLevel="0" collapsed="false">
      <c r="A256" s="80"/>
      <c r="B256" s="82" t="s">
        <v>67</v>
      </c>
      <c r="C256" s="29" t="n">
        <v>292</v>
      </c>
      <c r="D256" s="30" t="n">
        <v>95</v>
      </c>
      <c r="E256" s="29" t="n">
        <v>158.6</v>
      </c>
      <c r="F256" s="30" t="n">
        <v>94.7</v>
      </c>
      <c r="G256" s="29" t="n">
        <v>133.4</v>
      </c>
      <c r="H256" s="30" t="n">
        <v>95.3</v>
      </c>
    </row>
    <row r="257" customFormat="false" ht="12" hidden="false" customHeight="false" outlineLevel="0" collapsed="false">
      <c r="A257" s="80"/>
      <c r="B257" s="78" t="s">
        <v>34</v>
      </c>
      <c r="C257" s="54" t="n">
        <v>11.3</v>
      </c>
      <c r="D257" s="54" t="n">
        <v>1.7</v>
      </c>
      <c r="E257" s="54" t="n">
        <v>14.4</v>
      </c>
      <c r="F257" s="25" t="n">
        <v>2.4</v>
      </c>
      <c r="G257" s="33" t="n">
        <v>11.4</v>
      </c>
      <c r="H257" s="25" t="n">
        <v>2</v>
      </c>
    </row>
    <row r="258" customFormat="false" ht="12" hidden="false" customHeight="false" outlineLevel="0" collapsed="false">
      <c r="A258" s="80"/>
      <c r="B258" s="79" t="s">
        <v>35</v>
      </c>
      <c r="C258" s="35" t="n">
        <v>64.5</v>
      </c>
      <c r="D258" s="36" t="n">
        <v>3.1</v>
      </c>
      <c r="E258" s="35" t="n">
        <v>44.9</v>
      </c>
      <c r="F258" s="36" t="n">
        <v>4.4</v>
      </c>
      <c r="G258" s="35" t="n">
        <v>29.7</v>
      </c>
      <c r="H258" s="36" t="n">
        <v>3.7</v>
      </c>
    </row>
    <row r="259" customFormat="false" ht="12" hidden="false" customHeight="true" outlineLevel="0" collapsed="false">
      <c r="A259" s="80" t="s">
        <v>75</v>
      </c>
      <c r="B259" s="81" t="s">
        <v>66</v>
      </c>
      <c r="C259" s="29" t="n">
        <v>6</v>
      </c>
      <c r="D259" s="30" t="n">
        <v>1.9</v>
      </c>
      <c r="E259" s="29" t="n">
        <v>3.9</v>
      </c>
      <c r="F259" s="30" t="n">
        <v>2.4</v>
      </c>
      <c r="G259" s="29" t="n">
        <v>2</v>
      </c>
      <c r="H259" s="30" t="n">
        <v>1.4</v>
      </c>
    </row>
    <row r="260" customFormat="false" ht="12" hidden="false" customHeight="false" outlineLevel="0" collapsed="false">
      <c r="A260" s="80"/>
      <c r="B260" s="78" t="s">
        <v>34</v>
      </c>
      <c r="C260" s="33" t="n">
        <v>43.9</v>
      </c>
      <c r="D260" s="33" t="n">
        <v>43.8</v>
      </c>
      <c r="E260" s="54" t="n">
        <v>55.3</v>
      </c>
      <c r="F260" s="54" t="n">
        <v>56.2</v>
      </c>
      <c r="G260" s="33" t="n">
        <v>52.4</v>
      </c>
      <c r="H260" s="33" t="n">
        <v>52.3</v>
      </c>
    </row>
    <row r="261" customFormat="false" ht="12" hidden="false" customHeight="false" outlineLevel="0" collapsed="false">
      <c r="A261" s="80"/>
      <c r="B261" s="78" t="s">
        <v>35</v>
      </c>
      <c r="C261" s="26" t="n">
        <v>5.1</v>
      </c>
      <c r="D261" s="27" t="n">
        <v>1.7</v>
      </c>
      <c r="E261" s="26" t="n">
        <v>4.3</v>
      </c>
      <c r="F261" s="27" t="n">
        <v>2.6</v>
      </c>
      <c r="G261" s="26" t="n">
        <v>2.1</v>
      </c>
      <c r="H261" s="27" t="n">
        <v>1.5</v>
      </c>
    </row>
    <row r="262" customFormat="false" ht="12" hidden="false" customHeight="false" outlineLevel="0" collapsed="false">
      <c r="A262" s="80"/>
      <c r="B262" s="82" t="s">
        <v>67</v>
      </c>
      <c r="C262" s="29" t="n">
        <v>301.4</v>
      </c>
      <c r="D262" s="30" t="n">
        <v>98.1</v>
      </c>
      <c r="E262" s="29" t="n">
        <v>163.5</v>
      </c>
      <c r="F262" s="30" t="n">
        <v>97.6</v>
      </c>
      <c r="G262" s="29" t="n">
        <v>137.9</v>
      </c>
      <c r="H262" s="30" t="n">
        <v>98.6</v>
      </c>
    </row>
    <row r="263" customFormat="false" ht="12" hidden="false" customHeight="false" outlineLevel="0" collapsed="false">
      <c r="A263" s="80"/>
      <c r="B263" s="78" t="s">
        <v>34</v>
      </c>
      <c r="C263" s="54" t="n">
        <v>11.1</v>
      </c>
      <c r="D263" s="25" t="n">
        <v>0.9</v>
      </c>
      <c r="E263" s="54" t="n">
        <v>14</v>
      </c>
      <c r="F263" s="25" t="n">
        <v>1.4</v>
      </c>
      <c r="G263" s="33" t="n">
        <v>11.2</v>
      </c>
      <c r="H263" s="25" t="n">
        <v>0.8</v>
      </c>
    </row>
    <row r="264" customFormat="false" ht="12" hidden="false" customHeight="false" outlineLevel="0" collapsed="false">
      <c r="A264" s="80"/>
      <c r="B264" s="79" t="s">
        <v>35</v>
      </c>
      <c r="C264" s="35" t="n">
        <v>65.4</v>
      </c>
      <c r="D264" s="36" t="n">
        <v>1.7</v>
      </c>
      <c r="E264" s="35" t="n">
        <v>44.9</v>
      </c>
      <c r="F264" s="36" t="n">
        <v>2.6</v>
      </c>
      <c r="G264" s="35" t="n">
        <v>30.3</v>
      </c>
      <c r="H264" s="36" t="n">
        <v>1.5</v>
      </c>
    </row>
    <row r="265" customFormat="false" ht="12" hidden="false" customHeight="true" outlineLevel="0" collapsed="false">
      <c r="A265" s="80" t="s">
        <v>76</v>
      </c>
      <c r="B265" s="81" t="s">
        <v>66</v>
      </c>
      <c r="C265" s="29" t="n">
        <v>22.3</v>
      </c>
      <c r="D265" s="30" t="n">
        <v>7.2</v>
      </c>
      <c r="E265" s="29" t="n">
        <v>9.9</v>
      </c>
      <c r="F265" s="30" t="n">
        <v>5.9</v>
      </c>
      <c r="G265" s="29" t="n">
        <v>12.4</v>
      </c>
      <c r="H265" s="30" t="n">
        <v>8.9</v>
      </c>
    </row>
    <row r="266" customFormat="false" ht="12" hidden="false" customHeight="false" outlineLevel="0" collapsed="false">
      <c r="A266" s="80"/>
      <c r="B266" s="78" t="s">
        <v>34</v>
      </c>
      <c r="C266" s="33" t="n">
        <v>22.9</v>
      </c>
      <c r="D266" s="33" t="n">
        <v>23.1</v>
      </c>
      <c r="E266" s="54" t="n">
        <v>30.8</v>
      </c>
      <c r="F266" s="54" t="n">
        <v>31.7</v>
      </c>
      <c r="G266" s="33" t="n">
        <v>29</v>
      </c>
      <c r="H266" s="33" t="n">
        <v>27.7</v>
      </c>
    </row>
    <row r="267" customFormat="false" ht="12" hidden="false" customHeight="false" outlineLevel="0" collapsed="false">
      <c r="A267" s="80"/>
      <c r="B267" s="78" t="s">
        <v>35</v>
      </c>
      <c r="C267" s="26" t="n">
        <v>10</v>
      </c>
      <c r="D267" s="27" t="n">
        <v>3.3</v>
      </c>
      <c r="E267" s="26" t="n">
        <v>6</v>
      </c>
      <c r="F267" s="27" t="n">
        <v>3.7</v>
      </c>
      <c r="G267" s="26" t="n">
        <v>7</v>
      </c>
      <c r="H267" s="27" t="n">
        <v>4.8</v>
      </c>
    </row>
    <row r="268" customFormat="false" ht="12" hidden="false" customHeight="false" outlineLevel="0" collapsed="false">
      <c r="A268" s="80"/>
      <c r="B268" s="82" t="s">
        <v>67</v>
      </c>
      <c r="C268" s="29" t="n">
        <v>285.1</v>
      </c>
      <c r="D268" s="30" t="n">
        <v>92.8</v>
      </c>
      <c r="E268" s="29" t="n">
        <v>157.6</v>
      </c>
      <c r="F268" s="30" t="n">
        <v>94.1</v>
      </c>
      <c r="G268" s="29" t="n">
        <v>127.5</v>
      </c>
      <c r="H268" s="30" t="n">
        <v>91.1</v>
      </c>
    </row>
    <row r="269" customFormat="false" ht="12" hidden="false" customHeight="false" outlineLevel="0" collapsed="false">
      <c r="A269" s="80"/>
      <c r="B269" s="78" t="s">
        <v>34</v>
      </c>
      <c r="C269" s="54" t="n">
        <v>11.5</v>
      </c>
      <c r="D269" s="54" t="n">
        <v>1.8</v>
      </c>
      <c r="E269" s="54" t="n">
        <v>14.4</v>
      </c>
      <c r="F269" s="25" t="n">
        <v>2</v>
      </c>
      <c r="G269" s="33" t="n">
        <v>11.7</v>
      </c>
      <c r="H269" s="25" t="n">
        <v>2.7</v>
      </c>
    </row>
    <row r="270" customFormat="false" ht="12" hidden="false" customHeight="false" outlineLevel="0" collapsed="false">
      <c r="A270" s="80"/>
      <c r="B270" s="79" t="s">
        <v>35</v>
      </c>
      <c r="C270" s="35" t="n">
        <v>64.4</v>
      </c>
      <c r="D270" s="36" t="n">
        <v>3.3</v>
      </c>
      <c r="E270" s="35" t="n">
        <v>44.4</v>
      </c>
      <c r="F270" s="36" t="n">
        <v>3.7</v>
      </c>
      <c r="G270" s="35" t="n">
        <v>29.1</v>
      </c>
      <c r="H270" s="36" t="n">
        <v>4.8</v>
      </c>
    </row>
    <row r="271" customFormat="false" ht="12" hidden="false" customHeight="true" outlineLevel="0" collapsed="false">
      <c r="A271" s="80" t="s">
        <v>77</v>
      </c>
      <c r="B271" s="81" t="s">
        <v>66</v>
      </c>
      <c r="C271" s="29" t="n">
        <v>13.4</v>
      </c>
      <c r="D271" s="30" t="n">
        <v>4.4</v>
      </c>
      <c r="E271" s="29" t="n">
        <v>5.4</v>
      </c>
      <c r="F271" s="30" t="n">
        <v>3.2</v>
      </c>
      <c r="G271" s="29" t="n">
        <v>8.1</v>
      </c>
      <c r="H271" s="30" t="n">
        <v>5.8</v>
      </c>
    </row>
    <row r="272" customFormat="false" ht="12" hidden="false" customHeight="false" outlineLevel="0" collapsed="false">
      <c r="A272" s="80"/>
      <c r="B272" s="78" t="s">
        <v>34</v>
      </c>
      <c r="C272" s="33" t="n">
        <v>32.4</v>
      </c>
      <c r="D272" s="33" t="n">
        <v>32</v>
      </c>
      <c r="E272" s="54" t="n">
        <v>42.8</v>
      </c>
      <c r="F272" s="54" t="n">
        <v>44.2</v>
      </c>
      <c r="G272" s="33" t="n">
        <v>43.1</v>
      </c>
      <c r="H272" s="33" t="n">
        <v>41.1</v>
      </c>
    </row>
    <row r="273" customFormat="false" ht="12" hidden="false" customHeight="false" outlineLevel="0" collapsed="false">
      <c r="A273" s="80"/>
      <c r="B273" s="78" t="s">
        <v>35</v>
      </c>
      <c r="C273" s="26" t="n">
        <v>8.5</v>
      </c>
      <c r="D273" s="27" t="n">
        <v>2.7</v>
      </c>
      <c r="E273" s="26" t="n">
        <v>4.5</v>
      </c>
      <c r="F273" s="27" t="n">
        <v>2.8</v>
      </c>
      <c r="G273" s="26" t="n">
        <v>6.8</v>
      </c>
      <c r="H273" s="27" t="n">
        <v>4.6</v>
      </c>
    </row>
    <row r="274" customFormat="false" ht="12" hidden="false" customHeight="false" outlineLevel="0" collapsed="false">
      <c r="A274" s="80"/>
      <c r="B274" s="82" t="s">
        <v>67</v>
      </c>
      <c r="C274" s="29" t="n">
        <v>293.9</v>
      </c>
      <c r="D274" s="30" t="n">
        <v>95.6</v>
      </c>
      <c r="E274" s="29" t="n">
        <v>162.1</v>
      </c>
      <c r="F274" s="30" t="n">
        <v>96.8</v>
      </c>
      <c r="G274" s="29" t="n">
        <v>131.8</v>
      </c>
      <c r="H274" s="30" t="n">
        <v>94.2</v>
      </c>
    </row>
    <row r="275" customFormat="false" ht="12" hidden="false" customHeight="false" outlineLevel="0" collapsed="false">
      <c r="A275" s="80"/>
      <c r="B275" s="78" t="s">
        <v>34</v>
      </c>
      <c r="C275" s="54" t="n">
        <v>11.2</v>
      </c>
      <c r="D275" s="54" t="n">
        <v>1.5</v>
      </c>
      <c r="E275" s="54" t="n">
        <v>14.1</v>
      </c>
      <c r="F275" s="25" t="n">
        <v>1.5</v>
      </c>
      <c r="G275" s="33" t="n">
        <v>11.3</v>
      </c>
      <c r="H275" s="25" t="n">
        <v>2.5</v>
      </c>
    </row>
    <row r="276" customFormat="false" ht="12" hidden="false" customHeight="false" outlineLevel="0" collapsed="false">
      <c r="A276" s="80"/>
      <c r="B276" s="79" t="s">
        <v>35</v>
      </c>
      <c r="C276" s="35" t="n">
        <v>64.6</v>
      </c>
      <c r="D276" s="36" t="n">
        <v>2.7</v>
      </c>
      <c r="E276" s="35" t="n">
        <v>44.9</v>
      </c>
      <c r="F276" s="36" t="n">
        <v>2.8</v>
      </c>
      <c r="G276" s="35" t="n">
        <v>29.2</v>
      </c>
      <c r="H276" s="36" t="n">
        <v>4.6</v>
      </c>
    </row>
    <row r="277" customFormat="false" ht="12" hidden="false" customHeight="true" outlineLevel="0" collapsed="false">
      <c r="A277" s="80" t="s">
        <v>78</v>
      </c>
      <c r="B277" s="81" t="s">
        <v>66</v>
      </c>
      <c r="C277" s="29" t="n">
        <v>12.7</v>
      </c>
      <c r="D277" s="30" t="n">
        <v>4.1</v>
      </c>
      <c r="E277" s="29" t="n">
        <v>4.8</v>
      </c>
      <c r="F277" s="30" t="n">
        <v>2.8</v>
      </c>
      <c r="G277" s="29" t="n">
        <v>8</v>
      </c>
      <c r="H277" s="30" t="n">
        <v>5.7</v>
      </c>
    </row>
    <row r="278" customFormat="false" ht="12" hidden="false" customHeight="false" outlineLevel="0" collapsed="false">
      <c r="A278" s="80"/>
      <c r="B278" s="78" t="s">
        <v>34</v>
      </c>
      <c r="C278" s="33" t="n">
        <v>34.9</v>
      </c>
      <c r="D278" s="33" t="n">
        <v>34.8</v>
      </c>
      <c r="E278" s="54" t="n">
        <v>50.3</v>
      </c>
      <c r="F278" s="54" t="n">
        <v>51</v>
      </c>
      <c r="G278" s="33" t="n">
        <v>47.4</v>
      </c>
      <c r="H278" s="33" t="n">
        <v>45.9</v>
      </c>
    </row>
    <row r="279" customFormat="false" ht="12" hidden="false" customHeight="false" outlineLevel="0" collapsed="false">
      <c r="A279" s="80"/>
      <c r="B279" s="78" t="s">
        <v>35</v>
      </c>
      <c r="C279" s="26" t="n">
        <v>8.7</v>
      </c>
      <c r="D279" s="27" t="n">
        <v>2.8</v>
      </c>
      <c r="E279" s="26" t="n">
        <v>4.7</v>
      </c>
      <c r="F279" s="27" t="n">
        <v>2.8</v>
      </c>
      <c r="G279" s="26" t="n">
        <v>7.4</v>
      </c>
      <c r="H279" s="27" t="n">
        <v>5.1</v>
      </c>
    </row>
    <row r="280" customFormat="false" ht="12" hidden="false" customHeight="false" outlineLevel="0" collapsed="false">
      <c r="A280" s="80"/>
      <c r="B280" s="82" t="s">
        <v>67</v>
      </c>
      <c r="C280" s="29" t="n">
        <v>294.6</v>
      </c>
      <c r="D280" s="30" t="n">
        <v>95.9</v>
      </c>
      <c r="E280" s="29" t="n">
        <v>162.7</v>
      </c>
      <c r="F280" s="30" t="n">
        <v>97.2</v>
      </c>
      <c r="G280" s="29" t="n">
        <v>131.9</v>
      </c>
      <c r="H280" s="30" t="n">
        <v>94.3</v>
      </c>
    </row>
    <row r="281" customFormat="false" ht="12" hidden="false" customHeight="false" outlineLevel="0" collapsed="false">
      <c r="A281" s="80"/>
      <c r="B281" s="78" t="s">
        <v>34</v>
      </c>
      <c r="C281" s="54" t="n">
        <v>11.2</v>
      </c>
      <c r="D281" s="25" t="n">
        <v>1.5</v>
      </c>
      <c r="E281" s="54" t="n">
        <v>14</v>
      </c>
      <c r="F281" s="25" t="n">
        <v>1.5</v>
      </c>
      <c r="G281" s="33" t="n">
        <v>11.4</v>
      </c>
      <c r="H281" s="25" t="n">
        <v>2.8</v>
      </c>
    </row>
    <row r="282" customFormat="false" ht="12" hidden="false" customHeight="false" outlineLevel="0" collapsed="false">
      <c r="A282" s="80"/>
      <c r="B282" s="79" t="s">
        <v>35</v>
      </c>
      <c r="C282" s="35" t="n">
        <v>65</v>
      </c>
      <c r="D282" s="36" t="n">
        <v>2.8</v>
      </c>
      <c r="E282" s="35" t="n">
        <v>44.8</v>
      </c>
      <c r="F282" s="36" t="n">
        <v>2.8</v>
      </c>
      <c r="G282" s="35" t="n">
        <v>29.5</v>
      </c>
      <c r="H282" s="36" t="n">
        <v>5.1</v>
      </c>
    </row>
    <row r="283" customFormat="false" ht="12" hidden="false" customHeight="true" outlineLevel="0" collapsed="false">
      <c r="A283" s="80" t="s">
        <v>79</v>
      </c>
      <c r="B283" s="81" t="s">
        <v>66</v>
      </c>
      <c r="C283" s="29" t="n">
        <v>47.3</v>
      </c>
      <c r="D283" s="30" t="n">
        <v>15.4</v>
      </c>
      <c r="E283" s="29" t="n">
        <v>26.1</v>
      </c>
      <c r="F283" s="30" t="n">
        <v>15.6</v>
      </c>
      <c r="G283" s="29" t="n">
        <v>21.2</v>
      </c>
      <c r="H283" s="30" t="n">
        <v>15.1</v>
      </c>
    </row>
    <row r="284" customFormat="false" ht="12" hidden="false" customHeight="false" outlineLevel="0" collapsed="false">
      <c r="A284" s="80"/>
      <c r="B284" s="78" t="s">
        <v>34</v>
      </c>
      <c r="C284" s="33" t="n">
        <v>21.9</v>
      </c>
      <c r="D284" s="33" t="n">
        <v>15.5</v>
      </c>
      <c r="E284" s="54" t="n">
        <v>26.1</v>
      </c>
      <c r="F284" s="54" t="n">
        <v>22.4</v>
      </c>
      <c r="G284" s="33" t="n">
        <v>37.5</v>
      </c>
      <c r="H284" s="33" t="n">
        <v>32.8</v>
      </c>
    </row>
    <row r="285" customFormat="false" ht="12" hidden="false" customHeight="false" outlineLevel="0" collapsed="false">
      <c r="A285" s="80"/>
      <c r="B285" s="78" t="s">
        <v>35</v>
      </c>
      <c r="C285" s="26" t="n">
        <v>20.4</v>
      </c>
      <c r="D285" s="27" t="n">
        <v>4.7</v>
      </c>
      <c r="E285" s="26" t="n">
        <v>13.4</v>
      </c>
      <c r="F285" s="27" t="n">
        <v>6.8</v>
      </c>
      <c r="G285" s="26" t="n">
        <v>15.6</v>
      </c>
      <c r="H285" s="27" t="n">
        <v>9.7</v>
      </c>
    </row>
    <row r="286" customFormat="false" ht="12" hidden="false" customHeight="false" outlineLevel="0" collapsed="false">
      <c r="A286" s="80"/>
      <c r="B286" s="82" t="s">
        <v>67</v>
      </c>
      <c r="C286" s="29" t="n">
        <v>260</v>
      </c>
      <c r="D286" s="30" t="n">
        <v>84.6</v>
      </c>
      <c r="E286" s="29" t="n">
        <v>141.3</v>
      </c>
      <c r="F286" s="30" t="n">
        <v>84.4</v>
      </c>
      <c r="G286" s="29" t="n">
        <v>118.7</v>
      </c>
      <c r="H286" s="30" t="n">
        <v>84.9</v>
      </c>
    </row>
    <row r="287" customFormat="false" ht="12" hidden="false" customHeight="false" outlineLevel="0" collapsed="false">
      <c r="A287" s="80"/>
      <c r="B287" s="78" t="s">
        <v>34</v>
      </c>
      <c r="C287" s="54" t="n">
        <v>10.3</v>
      </c>
      <c r="D287" s="25" t="n">
        <v>2.8</v>
      </c>
      <c r="E287" s="54" t="n">
        <v>14.3</v>
      </c>
      <c r="F287" s="25" t="n">
        <v>4.1</v>
      </c>
      <c r="G287" s="33" t="n">
        <v>11</v>
      </c>
      <c r="H287" s="33" t="n">
        <v>5.8</v>
      </c>
    </row>
    <row r="288" customFormat="false" ht="12" hidden="false" customHeight="false" outlineLevel="0" collapsed="false">
      <c r="A288" s="80"/>
      <c r="B288" s="79" t="s">
        <v>35</v>
      </c>
      <c r="C288" s="35" t="n">
        <v>52.3</v>
      </c>
      <c r="D288" s="36" t="n">
        <v>4.7</v>
      </c>
      <c r="E288" s="35" t="n">
        <v>39.7</v>
      </c>
      <c r="F288" s="36" t="n">
        <v>6.8</v>
      </c>
      <c r="G288" s="35" t="n">
        <v>25.5</v>
      </c>
      <c r="H288" s="36" t="n">
        <v>9.7</v>
      </c>
    </row>
    <row r="289" customFormat="false" ht="14.25" hidden="false" customHeight="false" outlineLevel="0" collapsed="false">
      <c r="A289" s="37"/>
      <c r="B289" s="1"/>
      <c r="C289" s="1"/>
      <c r="D289" s="1"/>
      <c r="E289" s="1"/>
      <c r="F289" s="1"/>
      <c r="G289" s="1"/>
      <c r="H289" s="1"/>
    </row>
    <row r="290" customFormat="false" ht="14.25" hidden="false" customHeight="false" outlineLevel="0" collapsed="false">
      <c r="A290" s="38" t="s">
        <v>39</v>
      </c>
      <c r="B290" s="39"/>
      <c r="C290" s="39"/>
      <c r="D290" s="39"/>
      <c r="E290" s="39"/>
      <c r="F290" s="39"/>
      <c r="G290" s="39"/>
      <c r="H290" s="39"/>
    </row>
    <row r="291" customFormat="false" ht="12" hidden="false" customHeight="false" outlineLevel="0" collapsed="false">
      <c r="A291" s="40" t="s">
        <v>40</v>
      </c>
      <c r="B291" s="41"/>
      <c r="C291" s="41"/>
    </row>
    <row r="292" customFormat="false" ht="12" hidden="false" customHeight="true" outlineLevel="0" collapsed="false">
      <c r="A292" s="42" t="s">
        <v>41</v>
      </c>
      <c r="B292" s="42"/>
      <c r="C292" s="42"/>
      <c r="D292" s="42"/>
      <c r="E292" s="42"/>
      <c r="F292" s="42"/>
      <c r="G292" s="42"/>
      <c r="H292" s="42"/>
    </row>
    <row r="293" customFormat="false" ht="9.75" hidden="false" customHeight="true" outlineLevel="0" collapsed="false">
      <c r="A293" s="42"/>
      <c r="B293" s="42"/>
      <c r="C293" s="42"/>
      <c r="D293" s="42"/>
      <c r="E293" s="42"/>
      <c r="F293" s="42"/>
      <c r="G293" s="42"/>
      <c r="H293" s="42"/>
    </row>
    <row r="294" customFormat="false" ht="9.75" hidden="false" customHeight="true" outlineLevel="0" collapsed="false">
      <c r="A294" s="42"/>
      <c r="B294" s="42"/>
      <c r="C294" s="42"/>
      <c r="D294" s="42"/>
      <c r="E294" s="42"/>
      <c r="F294" s="42"/>
      <c r="G294" s="42"/>
      <c r="H294" s="42"/>
    </row>
    <row r="295" customFormat="false" ht="12" hidden="false" customHeight="false" outlineLevel="0" collapsed="false">
      <c r="A295" s="43" t="s">
        <v>42</v>
      </c>
      <c r="B295" s="41"/>
      <c r="C295" s="41"/>
    </row>
    <row r="296" customFormat="false" ht="12" hidden="false" customHeight="false" outlineLevel="0" collapsed="false">
      <c r="A296" s="40" t="s">
        <v>43</v>
      </c>
      <c r="B296" s="44"/>
      <c r="C296" s="44"/>
    </row>
    <row r="297" customFormat="false" ht="14.25" hidden="false" customHeight="false" outlineLevel="0" collapsed="false">
      <c r="A297" s="55" t="s">
        <v>48</v>
      </c>
      <c r="B297" s="56"/>
      <c r="C297" s="56"/>
      <c r="D297" s="56"/>
      <c r="E297" s="56"/>
      <c r="F297" s="56"/>
      <c r="G297" s="56"/>
      <c r="H297" s="56"/>
    </row>
    <row r="298" customFormat="false" ht="12" hidden="false" customHeight="false" outlineLevel="0" collapsed="false">
      <c r="A298" s="40" t="s">
        <v>44</v>
      </c>
      <c r="B298" s="44"/>
      <c r="C298" s="44"/>
    </row>
    <row r="299" customFormat="false" ht="14.25" hidden="false" customHeight="false" outlineLevel="0" collapsed="false">
      <c r="A299" s="45" t="s">
        <v>45</v>
      </c>
      <c r="B299" s="45"/>
      <c r="C299" s="45"/>
      <c r="D299" s="46"/>
      <c r="E299" s="46"/>
      <c r="F299" s="46"/>
      <c r="G299" s="46"/>
      <c r="H299" s="46"/>
    </row>
    <row r="300" s="8" customFormat="true" ht="12" hidden="false" customHeight="false" outlineLevel="0" collapsed="false"/>
    <row r="301" s="8" customFormat="true" ht="12" hidden="false" customHeight="false" outlineLevel="0" collapsed="false"/>
  </sheetData>
  <mergeCells count="67">
    <mergeCell ref="A4:H5"/>
    <mergeCell ref="A7:H8"/>
    <mergeCell ref="A12:C12"/>
    <mergeCell ref="A13:H13"/>
    <mergeCell ref="A14:B15"/>
    <mergeCell ref="C14:D14"/>
    <mergeCell ref="E14:F14"/>
    <mergeCell ref="G14:H14"/>
    <mergeCell ref="A16:A18"/>
    <mergeCell ref="A19:A24"/>
    <mergeCell ref="A25:A30"/>
    <mergeCell ref="A31:A36"/>
    <mergeCell ref="A37:A42"/>
    <mergeCell ref="A43:A48"/>
    <mergeCell ref="A49:A54"/>
    <mergeCell ref="A55:A60"/>
    <mergeCell ref="A61:A66"/>
    <mergeCell ref="A67:A72"/>
    <mergeCell ref="A73:A78"/>
    <mergeCell ref="A79:A84"/>
    <mergeCell ref="A85:A90"/>
    <mergeCell ref="A91:A96"/>
    <mergeCell ref="A100:H102"/>
    <mergeCell ref="A106:C106"/>
    <mergeCell ref="A109:H109"/>
    <mergeCell ref="A110:B111"/>
    <mergeCell ref="C110:D110"/>
    <mergeCell ref="E110:F110"/>
    <mergeCell ref="G110:H110"/>
    <mergeCell ref="A112:A114"/>
    <mergeCell ref="A115:A120"/>
    <mergeCell ref="A121:A126"/>
    <mergeCell ref="A127:A132"/>
    <mergeCell ref="A133:A138"/>
    <mergeCell ref="A139:A144"/>
    <mergeCell ref="A145:A150"/>
    <mergeCell ref="A151:A156"/>
    <mergeCell ref="A157:A162"/>
    <mergeCell ref="A163:A168"/>
    <mergeCell ref="A169:A174"/>
    <mergeCell ref="A175:A180"/>
    <mergeCell ref="A181:A186"/>
    <mergeCell ref="A187:A192"/>
    <mergeCell ref="A196:H198"/>
    <mergeCell ref="A202:C202"/>
    <mergeCell ref="A203:H203"/>
    <mergeCell ref="A205:H205"/>
    <mergeCell ref="A206:B207"/>
    <mergeCell ref="C206:D206"/>
    <mergeCell ref="E206:F206"/>
    <mergeCell ref="G206:H206"/>
    <mergeCell ref="A208:A210"/>
    <mergeCell ref="A211:A216"/>
    <mergeCell ref="A217:A222"/>
    <mergeCell ref="A223:A228"/>
    <mergeCell ref="A229:A234"/>
    <mergeCell ref="A235:A240"/>
    <mergeCell ref="A241:A246"/>
    <mergeCell ref="A247:A252"/>
    <mergeCell ref="A253:A258"/>
    <mergeCell ref="A259:A264"/>
    <mergeCell ref="A265:A270"/>
    <mergeCell ref="A271:A276"/>
    <mergeCell ref="A277:A282"/>
    <mergeCell ref="A283:A288"/>
    <mergeCell ref="A292:H294"/>
    <mergeCell ref="A299:C299"/>
  </mergeCells>
  <conditionalFormatting sqref="A7 A14:D15 A110:D111 A206:D207 A9:H13 I7:IV96 A107:H109 I107:IV192 A203:H205 I203:IV288 A300:IV64904 A16:H96 A112:H192 A208:H288 A97:IV97 A193:IV193 A289:IV289">
    <cfRule type="cellIs" priority="2" operator="greaterThan" aboveAverage="0" equalAverage="0" bottom="0" percent="0" rank="0" text="" dxfId="153">
      <formula>10</formula>
    </cfRule>
    <cfRule type="cellIs" priority="3" operator="greaterThan" aboveAverage="0" equalAverage="0" bottom="0" percent="0" rank="0" text="" dxfId="154">
      <formula>10</formula>
    </cfRule>
    <cfRule type="cellIs" priority="4" operator="greaterThan" aboveAverage="0" equalAverage="0" bottom="0" percent="0" rank="0" text="" dxfId="155">
      <formula>10</formula>
    </cfRule>
  </conditionalFormatting>
  <conditionalFormatting sqref="E15:H15">
    <cfRule type="cellIs" priority="5" operator="greaterThan" aboveAverage="0" equalAverage="0" bottom="0" percent="0" rank="0" text="" dxfId="156">
      <formula>10</formula>
    </cfRule>
    <cfRule type="cellIs" priority="6" operator="greaterThan" aboveAverage="0" equalAverage="0" bottom="0" percent="0" rank="0" text="" dxfId="157">
      <formula>10</formula>
    </cfRule>
    <cfRule type="cellIs" priority="7" operator="greaterThan" aboveAverage="0" equalAverage="0" bottom="0" percent="0" rank="0" text="" dxfId="158">
      <formula>10</formula>
    </cfRule>
  </conditionalFormatting>
  <conditionalFormatting sqref="E111:H111">
    <cfRule type="cellIs" priority="8" operator="greaterThan" aboveAverage="0" equalAverage="0" bottom="0" percent="0" rank="0" text="" dxfId="159">
      <formula>10</formula>
    </cfRule>
    <cfRule type="cellIs" priority="9" operator="greaterThan" aboveAverage="0" equalAverage="0" bottom="0" percent="0" rank="0" text="" dxfId="160">
      <formula>10</formula>
    </cfRule>
    <cfRule type="cellIs" priority="10" operator="greaterThan" aboveAverage="0" equalAverage="0" bottom="0" percent="0" rank="0" text="" dxfId="161">
      <formula>10</formula>
    </cfRule>
  </conditionalFormatting>
  <conditionalFormatting sqref="E207:H207">
    <cfRule type="cellIs" priority="11" operator="greaterThan" aboveAverage="0" equalAverage="0" bottom="0" percent="0" rank="0" text="" dxfId="162">
      <formula>10</formula>
    </cfRule>
    <cfRule type="cellIs" priority="12" operator="greaterThan" aboveAverage="0" equalAverage="0" bottom="0" percent="0" rank="0" text="" dxfId="163">
      <formula>10</formula>
    </cfRule>
    <cfRule type="cellIs" priority="13" operator="greaterThan" aboveAverage="0" equalAverage="0" bottom="0" percent="0" rank="0" text="" dxfId="164">
      <formula>10</formula>
    </cfRule>
  </conditionalFormatting>
  <conditionalFormatting sqref="A98:IV98 D106:IV106">
    <cfRule type="cellIs" priority="14" operator="greaterThan" aboveAverage="0" equalAverage="0" bottom="0" percent="0" rank="0" text="" dxfId="165">
      <formula>10</formula>
    </cfRule>
    <cfRule type="cellIs" priority="15" operator="greaterThan" aboveAverage="0" equalAverage="0" bottom="0" percent="0" rank="0" text="" dxfId="166">
      <formula>10</formula>
    </cfRule>
    <cfRule type="cellIs" priority="16" operator="greaterThan" aboveAverage="0" equalAverage="0" bottom="0" percent="0" rank="0" text="" dxfId="167">
      <formula>10</formula>
    </cfRule>
  </conditionalFormatting>
  <conditionalFormatting sqref="D104:IV104">
    <cfRule type="cellIs" priority="17" operator="greaterThan" aboveAverage="0" equalAverage="0" bottom="0" percent="0" rank="0" text="" dxfId="168">
      <formula>10</formula>
    </cfRule>
    <cfRule type="cellIs" priority="18" operator="greaterThan" aboveAverage="0" equalAverage="0" bottom="0" percent="0" rank="0" text="" dxfId="169">
      <formula>10</formula>
    </cfRule>
    <cfRule type="cellIs" priority="19" operator="greaterThan" aboveAverage="0" equalAverage="0" bottom="0" percent="0" rank="0" text="" dxfId="170">
      <formula>10</formula>
    </cfRule>
  </conditionalFormatting>
  <conditionalFormatting sqref="D105:IV105">
    <cfRule type="cellIs" priority="20" operator="greaterThan" aboveAverage="0" equalAverage="0" bottom="0" percent="0" rank="0" text="" dxfId="171">
      <formula>10</formula>
    </cfRule>
    <cfRule type="cellIs" priority="21" operator="greaterThan" aboveAverage="0" equalAverage="0" bottom="0" percent="0" rank="0" text="" dxfId="172">
      <formula>10</formula>
    </cfRule>
    <cfRule type="cellIs" priority="22" operator="greaterThan" aboveAverage="0" equalAverage="0" bottom="0" percent="0" rank="0" text="" dxfId="173">
      <formula>10</formula>
    </cfRule>
  </conditionalFormatting>
  <conditionalFormatting sqref="A194:IV194 D202:IV202">
    <cfRule type="cellIs" priority="23" operator="greaterThan" aboveAverage="0" equalAverage="0" bottom="0" percent="0" rank="0" text="" dxfId="174">
      <formula>10</formula>
    </cfRule>
    <cfRule type="cellIs" priority="24" operator="greaterThan" aboveAverage="0" equalAverage="0" bottom="0" percent="0" rank="0" text="" dxfId="175">
      <formula>10</formula>
    </cfRule>
    <cfRule type="cellIs" priority="25" operator="greaterThan" aboveAverage="0" equalAverage="0" bottom="0" percent="0" rank="0" text="" dxfId="176">
      <formula>10</formula>
    </cfRule>
  </conditionalFormatting>
  <conditionalFormatting sqref="D200:IV200">
    <cfRule type="cellIs" priority="26" operator="greaterThan" aboveAverage="0" equalAverage="0" bottom="0" percent="0" rank="0" text="" dxfId="177">
      <formula>10</formula>
    </cfRule>
    <cfRule type="cellIs" priority="27" operator="greaterThan" aboveAverage="0" equalAverage="0" bottom="0" percent="0" rank="0" text="" dxfId="178">
      <formula>10</formula>
    </cfRule>
    <cfRule type="cellIs" priority="28" operator="greaterThan" aboveAverage="0" equalAverage="0" bottom="0" percent="0" rank="0" text="" dxfId="179">
      <formula>10</formula>
    </cfRule>
  </conditionalFormatting>
  <conditionalFormatting sqref="D201:IV201">
    <cfRule type="cellIs" priority="29" operator="greaterThan" aboveAverage="0" equalAverage="0" bottom="0" percent="0" rank="0" text="" dxfId="180">
      <formula>10</formula>
    </cfRule>
    <cfRule type="cellIs" priority="30" operator="greaterThan" aboveAverage="0" equalAverage="0" bottom="0" percent="0" rank="0" text="" dxfId="181">
      <formula>10</formula>
    </cfRule>
    <cfRule type="cellIs" priority="31" operator="greaterThan" aboveAverage="0" equalAverage="0" bottom="0" percent="0" rank="0" text="" dxfId="182">
      <formula>10</formula>
    </cfRule>
  </conditionalFormatting>
  <conditionalFormatting sqref="A297:IV297">
    <cfRule type="cellIs" priority="32" operator="greaterThan" aboveAverage="0" equalAverage="0" bottom="0" percent="0" rank="0" text="" dxfId="183">
      <formula>10</formula>
    </cfRule>
    <cfRule type="cellIs" priority="33" operator="greaterThan" aboveAverage="0" equalAverage="0" bottom="0" percent="0" rank="0" text="" dxfId="184">
      <formula>10</formula>
    </cfRule>
    <cfRule type="cellIs" priority="34" operator="greaterThan" aboveAverage="0" equalAverage="0" bottom="0" percent="0" rank="0" text="" dxfId="185">
      <formula>10</formula>
    </cfRule>
  </conditionalFormatting>
  <conditionalFormatting sqref="A290:IV290">
    <cfRule type="cellIs" priority="35" operator="greaterThan" aboveAverage="0" equalAverage="0" bottom="0" percent="0" rank="0" text="" dxfId="186">
      <formula>10</formula>
    </cfRule>
    <cfRule type="cellIs" priority="36" operator="greaterThan" aboveAverage="0" equalAverage="0" bottom="0" percent="0" rank="0" text="" dxfId="187">
      <formula>10</formula>
    </cfRule>
    <cfRule type="cellIs" priority="37" operator="greaterThan" aboveAverage="0" equalAverage="0" bottom="0" percent="0" rank="0" text="" dxfId="188">
      <formula>10</formula>
    </cfRule>
  </conditionalFormatting>
  <conditionalFormatting sqref="D296:IV296">
    <cfRule type="cellIs" priority="38" operator="greaterThan" aboveAverage="0" equalAverage="0" bottom="0" percent="0" rank="0" text="" dxfId="189">
      <formula>10</formula>
    </cfRule>
    <cfRule type="cellIs" priority="39" operator="greaterThan" aboveAverage="0" equalAverage="0" bottom="0" percent="0" rank="0" text="" dxfId="190">
      <formula>10</formula>
    </cfRule>
    <cfRule type="cellIs" priority="40" operator="greaterThan" aboveAverage="0" equalAverage="0" bottom="0" percent="0" rank="0" text="" dxfId="191">
      <formula>10</formula>
    </cfRule>
  </conditionalFormatting>
  <conditionalFormatting sqref="D299:IV299">
    <cfRule type="cellIs" priority="41" operator="greaterThan" aboveAverage="0" equalAverage="0" bottom="0" percent="0" rank="0" text="" dxfId="192">
      <formula>10</formula>
    </cfRule>
    <cfRule type="cellIs" priority="42" operator="greaterThan" aboveAverage="0" equalAverage="0" bottom="0" percent="0" rank="0" text="" dxfId="193">
      <formula>10</formula>
    </cfRule>
    <cfRule type="cellIs" priority="43" operator="greaterThan" aboveAverage="0" equalAverage="0" bottom="0" percent="0" rank="0" text="" dxfId="194">
      <formula>10</formula>
    </cfRule>
  </conditionalFormatting>
  <conditionalFormatting sqref="D298:IV298">
    <cfRule type="cellIs" priority="44" operator="greaterThan" aboveAverage="0" equalAverage="0" bottom="0" percent="0" rank="0" text="" dxfId="195">
      <formula>10</formula>
    </cfRule>
    <cfRule type="cellIs" priority="45" operator="greaterThan" aboveAverage="0" equalAverage="0" bottom="0" percent="0" rank="0" text="" dxfId="196">
      <formula>10</formula>
    </cfRule>
    <cfRule type="cellIs" priority="46" operator="greaterThan" aboveAverage="0" equalAverage="0" bottom="0" percent="0" rank="0" text="" dxfId="19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9.28"/>
    <col collapsed="false" customWidth="true" hidden="false" outlineLevel="0" max="14" min="3" style="8" width="11.7"/>
    <col collapsed="false" customWidth="true" hidden="false" outlineLevel="0" max="16" min="15" style="8" width="2.56"/>
    <col collapsed="false" customWidth="true" hidden="false" outlineLevel="0" max="19" min="17" style="8" width="11.7"/>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23</v>
      </c>
      <c r="B4" s="10"/>
      <c r="C4" s="10"/>
      <c r="D4" s="10"/>
      <c r="E4" s="10"/>
      <c r="F4" s="10"/>
      <c r="G4" s="10"/>
      <c r="H4" s="10"/>
    </row>
    <row r="5" customFormat="false" ht="12" hidden="false" customHeight="true" outlineLevel="0" collapsed="false">
      <c r="A5" s="10"/>
      <c r="B5" s="10"/>
      <c r="C5" s="10"/>
      <c r="D5" s="10"/>
      <c r="E5" s="10"/>
      <c r="F5" s="10"/>
      <c r="G5" s="10"/>
      <c r="H5" s="10"/>
    </row>
    <row r="6" s="8" customFormat="true" ht="12" hidden="false" customHeight="false" outlineLevel="0" collapsed="false"/>
    <row r="7" s="8" customFormat="true" ht="12" hidden="false" customHeight="true" outlineLevel="0" collapsed="false">
      <c r="A7" s="11" t="s">
        <v>80</v>
      </c>
      <c r="B7" s="11"/>
      <c r="C7" s="11"/>
      <c r="D7" s="11"/>
      <c r="E7" s="11"/>
      <c r="F7" s="11"/>
      <c r="G7" s="11"/>
      <c r="H7" s="11"/>
      <c r="I7" s="88"/>
      <c r="J7" s="88"/>
      <c r="K7" s="88"/>
      <c r="L7" s="88"/>
      <c r="M7" s="88"/>
      <c r="N7" s="88"/>
      <c r="O7" s="84"/>
      <c r="P7" s="89"/>
      <c r="Q7" s="89"/>
      <c r="R7" s="1"/>
    </row>
    <row r="8" s="8" customFormat="true" ht="13.5" hidden="false" customHeight="true" outlineLevel="0" collapsed="false">
      <c r="A8" s="11"/>
      <c r="B8" s="11"/>
      <c r="C8" s="11"/>
      <c r="D8" s="11"/>
      <c r="E8" s="11"/>
      <c r="F8" s="11"/>
      <c r="G8" s="11"/>
      <c r="H8" s="11"/>
      <c r="I8" s="90"/>
      <c r="J8" s="90"/>
      <c r="K8" s="90"/>
      <c r="L8" s="90"/>
      <c r="M8" s="90"/>
      <c r="N8" s="90"/>
      <c r="O8" s="84"/>
      <c r="P8" s="89"/>
      <c r="Q8" s="89"/>
      <c r="R8" s="1"/>
    </row>
    <row r="9" s="8" customFormat="true" ht="14.25" hidden="false" customHeight="false" outlineLevel="0" collapsed="false">
      <c r="A9" s="12" t="s">
        <v>25</v>
      </c>
      <c r="B9" s="13"/>
      <c r="C9" s="13"/>
      <c r="D9" s="13"/>
      <c r="E9" s="13"/>
      <c r="F9" s="13"/>
      <c r="G9" s="13"/>
      <c r="H9" s="13"/>
      <c r="I9" s="1"/>
      <c r="J9" s="1"/>
      <c r="K9" s="1"/>
      <c r="L9" s="1"/>
      <c r="M9" s="1"/>
      <c r="N9" s="1"/>
      <c r="O9" s="1"/>
      <c r="P9" s="1"/>
      <c r="Q9" s="1"/>
      <c r="R9" s="1"/>
    </row>
    <row r="10" s="8" customFormat="true" ht="14.25" hidden="false" customHeight="false" outlineLevel="0" collapsed="false">
      <c r="A10" s="12" t="n">
        <v>2019</v>
      </c>
      <c r="B10" s="13"/>
      <c r="C10" s="13"/>
      <c r="D10" s="13"/>
      <c r="E10" s="13"/>
      <c r="F10" s="13"/>
      <c r="G10" s="13"/>
      <c r="H10" s="13"/>
      <c r="I10" s="1"/>
      <c r="J10" s="1"/>
      <c r="K10" s="1"/>
      <c r="L10" s="1"/>
      <c r="M10" s="1"/>
      <c r="N10" s="1"/>
      <c r="O10" s="1"/>
      <c r="P10" s="1"/>
      <c r="Q10" s="1"/>
      <c r="R10" s="1"/>
    </row>
    <row r="11" s="8" customFormat="true" ht="14.25" hidden="false" customHeight="false" outlineLevel="0" collapsed="false">
      <c r="A11" s="73"/>
      <c r="B11" s="74"/>
      <c r="C11" s="74"/>
      <c r="D11" s="74"/>
      <c r="E11" s="74"/>
      <c r="F11" s="74"/>
      <c r="G11" s="74"/>
      <c r="H11" s="74"/>
      <c r="I11" s="1"/>
      <c r="J11" s="1"/>
      <c r="K11" s="1"/>
      <c r="L11" s="1"/>
      <c r="M11" s="1"/>
      <c r="N11" s="1"/>
      <c r="O11" s="1"/>
      <c r="P11" s="1"/>
      <c r="Q11" s="1"/>
      <c r="R11" s="1"/>
    </row>
    <row r="12" s="8" customFormat="true" ht="14.25" hidden="false" customHeight="false" outlineLevel="0" collapsed="false">
      <c r="A12" s="15"/>
      <c r="B12" s="15"/>
      <c r="C12" s="15"/>
      <c r="D12" s="75"/>
      <c r="E12" s="75"/>
      <c r="F12" s="75"/>
      <c r="G12" s="75"/>
      <c r="H12" s="75"/>
      <c r="I12" s="75"/>
      <c r="J12" s="75"/>
      <c r="K12" s="75"/>
      <c r="L12" s="75"/>
      <c r="M12" s="75"/>
      <c r="N12" s="75"/>
      <c r="O12" s="84"/>
      <c r="P12" s="75"/>
      <c r="Q12" s="75"/>
      <c r="R12" s="1"/>
    </row>
    <row r="13" customFormat="false" ht="14.25" hidden="false" customHeight="false" outlineLevel="0" collapsed="false">
      <c r="A13" s="17" t="s">
        <v>26</v>
      </c>
      <c r="B13" s="17"/>
      <c r="C13" s="17"/>
      <c r="D13" s="17"/>
      <c r="E13" s="17"/>
      <c r="F13" s="17"/>
      <c r="G13" s="17"/>
      <c r="H13" s="17"/>
      <c r="I13" s="17"/>
      <c r="J13" s="17"/>
      <c r="K13" s="17"/>
      <c r="L13" s="17"/>
      <c r="M13" s="17"/>
      <c r="N13" s="17"/>
      <c r="O13" s="57"/>
      <c r="P13" s="57"/>
      <c r="Q13" s="58"/>
      <c r="R13" s="58"/>
    </row>
    <row r="14" customFormat="false" ht="14.25" hidden="false" customHeight="true" outlineLevel="0" collapsed="false">
      <c r="A14" s="18" t="s">
        <v>63</v>
      </c>
      <c r="B14" s="18"/>
      <c r="C14" s="20" t="s">
        <v>28</v>
      </c>
      <c r="D14" s="20"/>
      <c r="E14" s="20" t="s">
        <v>50</v>
      </c>
      <c r="F14" s="20"/>
      <c r="G14" s="20" t="s">
        <v>51</v>
      </c>
      <c r="H14" s="20"/>
      <c r="I14" s="20" t="s">
        <v>52</v>
      </c>
      <c r="J14" s="20"/>
      <c r="K14" s="20" t="s">
        <v>53</v>
      </c>
      <c r="L14" s="20"/>
      <c r="M14" s="20" t="s">
        <v>54</v>
      </c>
      <c r="N14" s="20"/>
      <c r="O14" s="59"/>
      <c r="P14" s="1"/>
      <c r="Q14" s="20" t="s">
        <v>55</v>
      </c>
      <c r="R14" s="20"/>
    </row>
    <row r="15" customFormat="false" ht="14.25" hidden="false" customHeight="false" outlineLevel="0" collapsed="false">
      <c r="A15" s="18"/>
      <c r="B15" s="18"/>
      <c r="C15" s="20" t="s">
        <v>31</v>
      </c>
      <c r="D15" s="20" t="s">
        <v>32</v>
      </c>
      <c r="E15" s="20" t="s">
        <v>31</v>
      </c>
      <c r="F15" s="20" t="s">
        <v>32</v>
      </c>
      <c r="G15" s="20" t="s">
        <v>31</v>
      </c>
      <c r="H15" s="20" t="s">
        <v>32</v>
      </c>
      <c r="I15" s="20" t="s">
        <v>31</v>
      </c>
      <c r="J15" s="20" t="s">
        <v>32</v>
      </c>
      <c r="K15" s="20" t="s">
        <v>31</v>
      </c>
      <c r="L15" s="20" t="s">
        <v>32</v>
      </c>
      <c r="M15" s="20" t="s">
        <v>31</v>
      </c>
      <c r="N15" s="20" t="s">
        <v>32</v>
      </c>
      <c r="O15" s="60"/>
      <c r="P15" s="1"/>
      <c r="Q15" s="20" t="s">
        <v>31</v>
      </c>
      <c r="R15" s="20" t="s">
        <v>32</v>
      </c>
    </row>
    <row r="16" customFormat="false" ht="14.25" hidden="false" customHeight="true" outlineLevel="0" collapsed="false">
      <c r="A16" s="76" t="s">
        <v>64</v>
      </c>
      <c r="B16" s="77" t="s">
        <v>28</v>
      </c>
      <c r="C16" s="22" t="n">
        <v>6268.8</v>
      </c>
      <c r="D16" s="23" t="n">
        <v>100</v>
      </c>
      <c r="E16" s="22" t="n">
        <v>1384</v>
      </c>
      <c r="F16" s="23" t="n">
        <v>22.1</v>
      </c>
      <c r="G16" s="22" t="n">
        <v>1319.7</v>
      </c>
      <c r="H16" s="23" t="n">
        <v>21.1</v>
      </c>
      <c r="I16" s="22" t="n">
        <v>800.1</v>
      </c>
      <c r="J16" s="23" t="n">
        <v>12.8</v>
      </c>
      <c r="K16" s="22" t="n">
        <v>1698.5</v>
      </c>
      <c r="L16" s="23" t="n">
        <v>27.1</v>
      </c>
      <c r="M16" s="22" t="n">
        <v>1066.6</v>
      </c>
      <c r="N16" s="23" t="n">
        <v>17</v>
      </c>
      <c r="O16" s="91"/>
      <c r="P16" s="1"/>
      <c r="Q16" s="22" t="n">
        <v>104.7</v>
      </c>
      <c r="R16" s="23" t="n">
        <v>1.7</v>
      </c>
    </row>
    <row r="17" customFormat="false" ht="14.25" hidden="false" customHeight="false" outlineLevel="0" collapsed="false">
      <c r="A17" s="76"/>
      <c r="B17" s="78" t="s">
        <v>34</v>
      </c>
      <c r="C17" s="25" t="n">
        <v>1.8</v>
      </c>
      <c r="D17" s="25" t="n">
        <v>0</v>
      </c>
      <c r="E17" s="25" t="n">
        <v>3.7</v>
      </c>
      <c r="F17" s="25" t="n">
        <v>3.3</v>
      </c>
      <c r="G17" s="25" t="n">
        <v>3.5</v>
      </c>
      <c r="H17" s="25" t="n">
        <v>3.2</v>
      </c>
      <c r="I17" s="25" t="n">
        <v>4.4</v>
      </c>
      <c r="J17" s="25" t="n">
        <v>4.2</v>
      </c>
      <c r="K17" s="25" t="n">
        <v>3.9</v>
      </c>
      <c r="L17" s="25" t="n">
        <v>3.2</v>
      </c>
      <c r="M17" s="25" t="n">
        <v>4</v>
      </c>
      <c r="N17" s="25" t="n">
        <v>3.7</v>
      </c>
      <c r="O17" s="92"/>
      <c r="P17" s="1"/>
      <c r="Q17" s="25" t="n">
        <v>7.4</v>
      </c>
      <c r="R17" s="25" t="n">
        <v>7.5</v>
      </c>
    </row>
    <row r="18" customFormat="false" ht="14.25" hidden="false" customHeight="false" outlineLevel="0" collapsed="false">
      <c r="A18" s="76"/>
      <c r="B18" s="79" t="s">
        <v>35</v>
      </c>
      <c r="C18" s="35" t="n">
        <v>217</v>
      </c>
      <c r="D18" s="36" t="n">
        <v>0</v>
      </c>
      <c r="E18" s="35" t="n">
        <v>100.7</v>
      </c>
      <c r="F18" s="36" t="n">
        <v>1.4</v>
      </c>
      <c r="G18" s="35" t="n">
        <v>89.6</v>
      </c>
      <c r="H18" s="36" t="n">
        <v>1.3</v>
      </c>
      <c r="I18" s="35" t="n">
        <v>68.6</v>
      </c>
      <c r="J18" s="36" t="n">
        <v>1</v>
      </c>
      <c r="K18" s="35" t="n">
        <v>131</v>
      </c>
      <c r="L18" s="36" t="n">
        <v>1.7</v>
      </c>
      <c r="M18" s="35" t="n">
        <v>83.8</v>
      </c>
      <c r="N18" s="36" t="n">
        <v>1.2</v>
      </c>
      <c r="O18" s="92"/>
      <c r="P18" s="1"/>
      <c r="Q18" s="35" t="n">
        <v>15.3</v>
      </c>
      <c r="R18" s="36" t="n">
        <v>0.2</v>
      </c>
    </row>
    <row r="19" customFormat="false" ht="14.25" hidden="false" customHeight="true" outlineLevel="0" collapsed="false">
      <c r="A19" s="80" t="s">
        <v>65</v>
      </c>
      <c r="B19" s="81" t="s">
        <v>66</v>
      </c>
      <c r="C19" s="29" t="n">
        <v>429.9</v>
      </c>
      <c r="D19" s="30" t="n">
        <v>6.9</v>
      </c>
      <c r="E19" s="29" t="n">
        <v>87.1</v>
      </c>
      <c r="F19" s="30" t="n">
        <v>6.3</v>
      </c>
      <c r="G19" s="29" t="n">
        <v>103.5</v>
      </c>
      <c r="H19" s="30" t="n">
        <v>7.8</v>
      </c>
      <c r="I19" s="29" t="n">
        <v>72.5</v>
      </c>
      <c r="J19" s="30" t="n">
        <v>9.1</v>
      </c>
      <c r="K19" s="29" t="n">
        <v>101.4</v>
      </c>
      <c r="L19" s="30" t="n">
        <v>6</v>
      </c>
      <c r="M19" s="29" t="n">
        <v>65.4</v>
      </c>
      <c r="N19" s="30" t="n">
        <v>6.1</v>
      </c>
      <c r="O19" s="93"/>
      <c r="P19" s="1"/>
      <c r="Q19" s="29" t="n">
        <v>6.7</v>
      </c>
      <c r="R19" s="30" t="n">
        <v>6.4</v>
      </c>
    </row>
    <row r="20" customFormat="false" ht="14.25" hidden="false" customHeight="false" outlineLevel="0" collapsed="false">
      <c r="A20" s="80"/>
      <c r="B20" s="78" t="s">
        <v>34</v>
      </c>
      <c r="C20" s="25" t="n">
        <v>4.8</v>
      </c>
      <c r="D20" s="25" t="n">
        <v>4.8</v>
      </c>
      <c r="E20" s="33" t="n">
        <v>11</v>
      </c>
      <c r="F20" s="33" t="n">
        <v>11.5</v>
      </c>
      <c r="G20" s="33" t="n">
        <v>9</v>
      </c>
      <c r="H20" s="33" t="n">
        <v>9.1</v>
      </c>
      <c r="I20" s="33" t="n">
        <v>10.8</v>
      </c>
      <c r="J20" s="33" t="n">
        <v>10.8</v>
      </c>
      <c r="K20" s="33" t="n">
        <v>11.7</v>
      </c>
      <c r="L20" s="33" t="n">
        <v>11.2</v>
      </c>
      <c r="M20" s="33" t="n">
        <v>9.8</v>
      </c>
      <c r="N20" s="33" t="n">
        <v>10.1</v>
      </c>
      <c r="O20" s="94"/>
      <c r="P20" s="1"/>
      <c r="Q20" s="33" t="n">
        <v>22</v>
      </c>
      <c r="R20" s="33" t="n">
        <v>21.4</v>
      </c>
    </row>
    <row r="21" customFormat="false" ht="14.25" hidden="false" customHeight="false" outlineLevel="0" collapsed="false">
      <c r="A21" s="80"/>
      <c r="B21" s="78" t="s">
        <v>35</v>
      </c>
      <c r="C21" s="26" t="n">
        <v>40.2</v>
      </c>
      <c r="D21" s="27" t="n">
        <v>0.6</v>
      </c>
      <c r="E21" s="26" t="n">
        <v>18.8</v>
      </c>
      <c r="F21" s="27" t="n">
        <v>1.4</v>
      </c>
      <c r="G21" s="26" t="n">
        <v>18.2</v>
      </c>
      <c r="H21" s="27" t="n">
        <v>1.4</v>
      </c>
      <c r="I21" s="26" t="n">
        <v>15.3</v>
      </c>
      <c r="J21" s="27" t="n">
        <v>1.9</v>
      </c>
      <c r="K21" s="26" t="n">
        <v>23.2</v>
      </c>
      <c r="L21" s="27" t="n">
        <v>1.3</v>
      </c>
      <c r="M21" s="26" t="n">
        <v>12.5</v>
      </c>
      <c r="N21" s="27" t="n">
        <v>1.2</v>
      </c>
      <c r="O21" s="95"/>
      <c r="P21" s="1"/>
      <c r="Q21" s="26" t="n">
        <v>2.9</v>
      </c>
      <c r="R21" s="27" t="n">
        <v>2.7</v>
      </c>
    </row>
    <row r="22" customFormat="false" ht="14.25" hidden="false" customHeight="false" outlineLevel="0" collapsed="false">
      <c r="A22" s="80"/>
      <c r="B22" s="82" t="s">
        <v>67</v>
      </c>
      <c r="C22" s="29" t="n">
        <v>5838.9</v>
      </c>
      <c r="D22" s="30" t="n">
        <v>93.1</v>
      </c>
      <c r="E22" s="29" t="n">
        <v>1296.9</v>
      </c>
      <c r="F22" s="30" t="n">
        <v>93.7</v>
      </c>
      <c r="G22" s="29" t="n">
        <v>1216.2</v>
      </c>
      <c r="H22" s="30" t="n">
        <v>92.2</v>
      </c>
      <c r="I22" s="29" t="n">
        <v>727.5</v>
      </c>
      <c r="J22" s="30" t="n">
        <v>90.9</v>
      </c>
      <c r="K22" s="29" t="n">
        <v>1597.1</v>
      </c>
      <c r="L22" s="30" t="n">
        <v>94</v>
      </c>
      <c r="M22" s="29" t="n">
        <v>1001.2</v>
      </c>
      <c r="N22" s="30" t="n">
        <v>93.9</v>
      </c>
      <c r="O22" s="96"/>
      <c r="P22" s="1"/>
      <c r="Q22" s="29" t="n">
        <v>98</v>
      </c>
      <c r="R22" s="30" t="n">
        <v>93.6</v>
      </c>
    </row>
    <row r="23" customFormat="false" ht="14.25" hidden="false" customHeight="false" outlineLevel="0" collapsed="false">
      <c r="A23" s="80"/>
      <c r="B23" s="78" t="s">
        <v>34</v>
      </c>
      <c r="C23" s="25" t="n">
        <v>1.9</v>
      </c>
      <c r="D23" s="25" t="n">
        <v>0.4</v>
      </c>
      <c r="E23" s="25" t="n">
        <v>4</v>
      </c>
      <c r="F23" s="25" t="n">
        <v>0.8</v>
      </c>
      <c r="G23" s="25" t="n">
        <v>3.7</v>
      </c>
      <c r="H23" s="25" t="n">
        <v>0.8</v>
      </c>
      <c r="I23" s="25" t="n">
        <v>4.7</v>
      </c>
      <c r="J23" s="25" t="n">
        <v>1.1</v>
      </c>
      <c r="K23" s="25" t="n">
        <v>4</v>
      </c>
      <c r="L23" s="25" t="n">
        <v>0.7</v>
      </c>
      <c r="M23" s="25" t="n">
        <v>4.2</v>
      </c>
      <c r="N23" s="25" t="n">
        <v>0.7</v>
      </c>
      <c r="O23" s="94"/>
      <c r="P23" s="1"/>
      <c r="Q23" s="25" t="n">
        <v>7.7</v>
      </c>
      <c r="R23" s="25" t="n">
        <v>1.5</v>
      </c>
    </row>
    <row r="24" customFormat="false" ht="14.25" hidden="false" customHeight="false" outlineLevel="0" collapsed="false">
      <c r="A24" s="80"/>
      <c r="B24" s="79" t="s">
        <v>35</v>
      </c>
      <c r="C24" s="35" t="n">
        <v>213.6</v>
      </c>
      <c r="D24" s="36" t="n">
        <v>0.6</v>
      </c>
      <c r="E24" s="35" t="n">
        <v>101.5</v>
      </c>
      <c r="F24" s="36" t="n">
        <v>1.4</v>
      </c>
      <c r="G24" s="35" t="n">
        <v>88.5</v>
      </c>
      <c r="H24" s="36" t="n">
        <v>1.4</v>
      </c>
      <c r="I24" s="35" t="n">
        <v>67.1</v>
      </c>
      <c r="J24" s="36" t="n">
        <v>1.9</v>
      </c>
      <c r="K24" s="35" t="n">
        <v>126.6</v>
      </c>
      <c r="L24" s="36" t="n">
        <v>1.3</v>
      </c>
      <c r="M24" s="35" t="n">
        <v>83.3</v>
      </c>
      <c r="N24" s="36" t="n">
        <v>1.2</v>
      </c>
      <c r="O24" s="95"/>
      <c r="P24" s="1"/>
      <c r="Q24" s="35" t="n">
        <v>14.8</v>
      </c>
      <c r="R24" s="36" t="n">
        <v>2.7</v>
      </c>
    </row>
    <row r="25" customFormat="false" ht="14.25" hidden="false" customHeight="true" outlineLevel="0" collapsed="false">
      <c r="A25" s="80" t="s">
        <v>68</v>
      </c>
      <c r="B25" s="81" t="s">
        <v>66</v>
      </c>
      <c r="C25" s="29" t="n">
        <v>1975</v>
      </c>
      <c r="D25" s="30" t="n">
        <v>31.5</v>
      </c>
      <c r="E25" s="29" t="n">
        <v>523.9</v>
      </c>
      <c r="F25" s="30" t="n">
        <v>37.9</v>
      </c>
      <c r="G25" s="29" t="n">
        <v>403</v>
      </c>
      <c r="H25" s="30" t="n">
        <v>30.5</v>
      </c>
      <c r="I25" s="29" t="n">
        <v>302.1</v>
      </c>
      <c r="J25" s="30" t="n">
        <v>37.8</v>
      </c>
      <c r="K25" s="29" t="n">
        <v>493.7</v>
      </c>
      <c r="L25" s="30" t="n">
        <v>29.1</v>
      </c>
      <c r="M25" s="29" t="n">
        <v>252.4</v>
      </c>
      <c r="N25" s="30" t="n">
        <v>23.7</v>
      </c>
      <c r="O25" s="50"/>
      <c r="P25" s="1"/>
      <c r="Q25" s="29" t="n">
        <v>40.8</v>
      </c>
      <c r="R25" s="30" t="n">
        <v>39</v>
      </c>
    </row>
    <row r="26" customFormat="false" ht="14.25" hidden="false" customHeight="false" outlineLevel="0" collapsed="false">
      <c r="A26" s="80"/>
      <c r="B26" s="78" t="s">
        <v>34</v>
      </c>
      <c r="C26" s="25" t="n">
        <v>2.9</v>
      </c>
      <c r="D26" s="25" t="n">
        <v>2.5</v>
      </c>
      <c r="E26" s="25" t="n">
        <v>5.8</v>
      </c>
      <c r="F26" s="25" t="n">
        <v>4.8</v>
      </c>
      <c r="G26" s="33" t="n">
        <v>5.9</v>
      </c>
      <c r="H26" s="25" t="n">
        <v>4.9</v>
      </c>
      <c r="I26" s="25" t="n">
        <v>6.5</v>
      </c>
      <c r="J26" s="25" t="n">
        <v>5</v>
      </c>
      <c r="K26" s="33" t="n">
        <v>7</v>
      </c>
      <c r="L26" s="25" t="n">
        <v>6.1</v>
      </c>
      <c r="M26" s="25" t="n">
        <v>7.1</v>
      </c>
      <c r="N26" s="25" t="n">
        <v>6.5</v>
      </c>
      <c r="O26" s="50"/>
      <c r="P26" s="1"/>
      <c r="Q26" s="33" t="n">
        <v>11.3</v>
      </c>
      <c r="R26" s="25" t="n">
        <v>8.7</v>
      </c>
    </row>
    <row r="27" customFormat="false" ht="14.25" hidden="false" customHeight="false" outlineLevel="0" collapsed="false">
      <c r="A27" s="80"/>
      <c r="B27" s="78" t="s">
        <v>35</v>
      </c>
      <c r="C27" s="26" t="n">
        <v>114</v>
      </c>
      <c r="D27" s="27" t="n">
        <v>1.5</v>
      </c>
      <c r="E27" s="26" t="n">
        <v>59.6</v>
      </c>
      <c r="F27" s="27" t="n">
        <v>3.5</v>
      </c>
      <c r="G27" s="26" t="n">
        <v>46.3</v>
      </c>
      <c r="H27" s="27" t="n">
        <v>2.9</v>
      </c>
      <c r="I27" s="26" t="n">
        <v>38.2</v>
      </c>
      <c r="J27" s="27" t="n">
        <v>3.7</v>
      </c>
      <c r="K27" s="26" t="n">
        <v>67.7</v>
      </c>
      <c r="L27" s="27" t="n">
        <v>3.5</v>
      </c>
      <c r="M27" s="26" t="n">
        <v>35.4</v>
      </c>
      <c r="N27" s="27" t="n">
        <v>3</v>
      </c>
      <c r="O27" s="50"/>
      <c r="P27" s="1"/>
      <c r="Q27" s="26" t="n">
        <v>9.1</v>
      </c>
      <c r="R27" s="27" t="n">
        <v>6.7</v>
      </c>
    </row>
    <row r="28" customFormat="false" ht="14.25" hidden="false" customHeight="false" outlineLevel="0" collapsed="false">
      <c r="A28" s="80"/>
      <c r="B28" s="82" t="s">
        <v>67</v>
      </c>
      <c r="C28" s="29" t="n">
        <v>4293.7</v>
      </c>
      <c r="D28" s="30" t="n">
        <v>68.5</v>
      </c>
      <c r="E28" s="29" t="n">
        <v>860</v>
      </c>
      <c r="F28" s="30" t="n">
        <v>62.1</v>
      </c>
      <c r="G28" s="29" t="n">
        <v>916.7</v>
      </c>
      <c r="H28" s="30" t="n">
        <v>69.5</v>
      </c>
      <c r="I28" s="29" t="n">
        <v>498</v>
      </c>
      <c r="J28" s="30" t="n">
        <v>62.2</v>
      </c>
      <c r="K28" s="29" t="n">
        <v>1204.8</v>
      </c>
      <c r="L28" s="30" t="n">
        <v>70.9</v>
      </c>
      <c r="M28" s="29" t="n">
        <v>814.2</v>
      </c>
      <c r="N28" s="30" t="n">
        <v>76.3</v>
      </c>
      <c r="O28" s="50"/>
      <c r="P28" s="1"/>
      <c r="Q28" s="29" t="n">
        <v>63.9</v>
      </c>
      <c r="R28" s="30" t="n">
        <v>61</v>
      </c>
    </row>
    <row r="29" customFormat="false" ht="14.25" hidden="false" customHeight="false" outlineLevel="0" collapsed="false">
      <c r="A29" s="80"/>
      <c r="B29" s="78" t="s">
        <v>34</v>
      </c>
      <c r="C29" s="25" t="n">
        <v>2.2</v>
      </c>
      <c r="D29" s="25" t="n">
        <v>1.2</v>
      </c>
      <c r="E29" s="83" t="n">
        <v>4.9</v>
      </c>
      <c r="F29" s="25" t="n">
        <v>2.9</v>
      </c>
      <c r="G29" s="25" t="n">
        <v>4.1</v>
      </c>
      <c r="H29" s="25" t="n">
        <v>2.1</v>
      </c>
      <c r="I29" s="25" t="n">
        <v>5.4</v>
      </c>
      <c r="J29" s="25" t="n">
        <v>3</v>
      </c>
      <c r="K29" s="25" t="n">
        <v>4.8</v>
      </c>
      <c r="L29" s="25" t="n">
        <v>2.5</v>
      </c>
      <c r="M29" s="25" t="n">
        <v>4.7</v>
      </c>
      <c r="N29" s="25" t="n">
        <v>2</v>
      </c>
      <c r="O29" s="94"/>
      <c r="P29" s="1"/>
      <c r="Q29" s="25" t="n">
        <v>9.4</v>
      </c>
      <c r="R29" s="25" t="n">
        <v>5.6</v>
      </c>
    </row>
    <row r="30" customFormat="false" ht="14.25" hidden="false" customHeight="false" outlineLevel="0" collapsed="false">
      <c r="A30" s="80"/>
      <c r="B30" s="79" t="s">
        <v>35</v>
      </c>
      <c r="C30" s="35" t="n">
        <v>184</v>
      </c>
      <c r="D30" s="36" t="n">
        <v>1.5</v>
      </c>
      <c r="E30" s="35" t="n">
        <v>82.4</v>
      </c>
      <c r="F30" s="36" t="n">
        <v>3.5</v>
      </c>
      <c r="G30" s="35" t="n">
        <v>74.3</v>
      </c>
      <c r="H30" s="36" t="n">
        <v>2.9</v>
      </c>
      <c r="I30" s="35" t="n">
        <v>53</v>
      </c>
      <c r="J30" s="36" t="n">
        <v>3.7</v>
      </c>
      <c r="K30" s="35" t="n">
        <v>114.1</v>
      </c>
      <c r="L30" s="36" t="n">
        <v>3.5</v>
      </c>
      <c r="M30" s="35" t="n">
        <v>75.7</v>
      </c>
      <c r="N30" s="36" t="n">
        <v>3</v>
      </c>
      <c r="O30" s="95"/>
      <c r="P30" s="1"/>
      <c r="Q30" s="35" t="n">
        <v>11.8</v>
      </c>
      <c r="R30" s="36" t="n">
        <v>6.7</v>
      </c>
    </row>
    <row r="31" customFormat="false" ht="14.25" hidden="false" customHeight="true" outlineLevel="0" collapsed="false">
      <c r="A31" s="80" t="s">
        <v>69</v>
      </c>
      <c r="B31" s="81" t="s">
        <v>66</v>
      </c>
      <c r="C31" s="29" t="n">
        <v>2094.9</v>
      </c>
      <c r="D31" s="30" t="n">
        <v>33.4</v>
      </c>
      <c r="E31" s="29" t="n">
        <v>641.2</v>
      </c>
      <c r="F31" s="30" t="n">
        <v>46.3</v>
      </c>
      <c r="G31" s="29" t="n">
        <v>284.9</v>
      </c>
      <c r="H31" s="30" t="n">
        <v>21.6</v>
      </c>
      <c r="I31" s="29" t="n">
        <v>266.9</v>
      </c>
      <c r="J31" s="30" t="n">
        <v>33.4</v>
      </c>
      <c r="K31" s="29" t="n">
        <v>544.7</v>
      </c>
      <c r="L31" s="30" t="n">
        <v>32.1</v>
      </c>
      <c r="M31" s="29" t="n">
        <v>357.1</v>
      </c>
      <c r="N31" s="30" t="n">
        <v>33.5</v>
      </c>
      <c r="O31" s="50"/>
      <c r="P31" s="1"/>
      <c r="Q31" s="29" t="n">
        <v>36.7</v>
      </c>
      <c r="R31" s="30" t="n">
        <v>35.1</v>
      </c>
    </row>
    <row r="32" customFormat="false" ht="14.25" hidden="false" customHeight="false" outlineLevel="0" collapsed="false">
      <c r="A32" s="80"/>
      <c r="B32" s="78" t="s">
        <v>34</v>
      </c>
      <c r="C32" s="25" t="n">
        <v>3.3</v>
      </c>
      <c r="D32" s="25" t="n">
        <v>2.8</v>
      </c>
      <c r="E32" s="25" t="n">
        <v>5.7</v>
      </c>
      <c r="F32" s="25" t="n">
        <v>4.2</v>
      </c>
      <c r="G32" s="33" t="n">
        <v>8.4</v>
      </c>
      <c r="H32" s="33" t="n">
        <v>6.9</v>
      </c>
      <c r="I32" s="25" t="n">
        <v>7.5</v>
      </c>
      <c r="J32" s="25" t="n">
        <v>6</v>
      </c>
      <c r="K32" s="25" t="n">
        <v>7.3</v>
      </c>
      <c r="L32" s="25" t="n">
        <v>6.3</v>
      </c>
      <c r="M32" s="33" t="n">
        <v>8.9</v>
      </c>
      <c r="N32" s="25" t="n">
        <v>8</v>
      </c>
      <c r="O32" s="50"/>
      <c r="P32" s="1"/>
      <c r="Q32" s="33" t="n">
        <v>11.2</v>
      </c>
      <c r="R32" s="25" t="n">
        <v>10</v>
      </c>
    </row>
    <row r="33" customFormat="false" ht="14.25" hidden="false" customHeight="false" outlineLevel="0" collapsed="false">
      <c r="A33" s="80"/>
      <c r="B33" s="78" t="s">
        <v>35</v>
      </c>
      <c r="C33" s="26" t="n">
        <v>137.5</v>
      </c>
      <c r="D33" s="27" t="n">
        <v>1.8</v>
      </c>
      <c r="E33" s="26" t="n">
        <v>71.2</v>
      </c>
      <c r="F33" s="27" t="n">
        <v>3.8</v>
      </c>
      <c r="G33" s="26" t="n">
        <v>47.1</v>
      </c>
      <c r="H33" s="27" t="n">
        <v>2.9</v>
      </c>
      <c r="I33" s="26" t="n">
        <v>39.3</v>
      </c>
      <c r="J33" s="27" t="n">
        <v>3.9</v>
      </c>
      <c r="K33" s="26" t="n">
        <v>78.4</v>
      </c>
      <c r="L33" s="27" t="n">
        <v>4</v>
      </c>
      <c r="M33" s="26" t="n">
        <v>62.6</v>
      </c>
      <c r="N33" s="27" t="n">
        <v>5.2</v>
      </c>
      <c r="O33" s="95"/>
      <c r="P33" s="1"/>
      <c r="Q33" s="26" t="n">
        <v>8.1</v>
      </c>
      <c r="R33" s="27" t="n">
        <v>6.9</v>
      </c>
    </row>
    <row r="34" customFormat="false" ht="14.25" hidden="false" customHeight="false" outlineLevel="0" collapsed="false">
      <c r="A34" s="80"/>
      <c r="B34" s="82" t="s">
        <v>67</v>
      </c>
      <c r="C34" s="29" t="n">
        <v>4173.9</v>
      </c>
      <c r="D34" s="30" t="n">
        <v>66.6</v>
      </c>
      <c r="E34" s="29" t="n">
        <v>742.8</v>
      </c>
      <c r="F34" s="30" t="n">
        <v>53.7</v>
      </c>
      <c r="G34" s="29" t="n">
        <v>1034.8</v>
      </c>
      <c r="H34" s="30" t="n">
        <v>78.4</v>
      </c>
      <c r="I34" s="29" t="n">
        <v>533.2</v>
      </c>
      <c r="J34" s="30" t="n">
        <v>66.6</v>
      </c>
      <c r="K34" s="29" t="n">
        <v>1153.7</v>
      </c>
      <c r="L34" s="30" t="n">
        <v>67.9</v>
      </c>
      <c r="M34" s="29" t="n">
        <v>709.5</v>
      </c>
      <c r="N34" s="30" t="n">
        <v>66.5</v>
      </c>
      <c r="O34" s="50"/>
      <c r="P34" s="1"/>
      <c r="Q34" s="29" t="n">
        <v>68</v>
      </c>
      <c r="R34" s="30" t="n">
        <v>64.9</v>
      </c>
    </row>
    <row r="35" customFormat="false" ht="14.25" hidden="false" customHeight="false" outlineLevel="0" collapsed="false">
      <c r="A35" s="80"/>
      <c r="B35" s="78" t="s">
        <v>34</v>
      </c>
      <c r="C35" s="25" t="n">
        <v>2.2</v>
      </c>
      <c r="D35" s="25" t="n">
        <v>1.4</v>
      </c>
      <c r="E35" s="25" t="n">
        <v>5.2</v>
      </c>
      <c r="F35" s="25" t="n">
        <v>3.6</v>
      </c>
      <c r="G35" s="25" t="n">
        <v>3.5</v>
      </c>
      <c r="H35" s="25" t="n">
        <v>1.9</v>
      </c>
      <c r="I35" s="25" t="n">
        <v>5.3</v>
      </c>
      <c r="J35" s="25" t="n">
        <v>3</v>
      </c>
      <c r="K35" s="25" t="n">
        <v>5</v>
      </c>
      <c r="L35" s="25" t="n">
        <v>3</v>
      </c>
      <c r="M35" s="25" t="n">
        <v>5.7</v>
      </c>
      <c r="N35" s="25" t="n">
        <v>4</v>
      </c>
      <c r="O35" s="94"/>
      <c r="P35" s="1"/>
      <c r="Q35" s="33" t="n">
        <v>10</v>
      </c>
      <c r="R35" s="25" t="n">
        <v>5.4</v>
      </c>
    </row>
    <row r="36" customFormat="false" ht="14.25" hidden="false" customHeight="false" outlineLevel="0" collapsed="false">
      <c r="A36" s="80"/>
      <c r="B36" s="79" t="s">
        <v>35</v>
      </c>
      <c r="C36" s="35" t="n">
        <v>180.9</v>
      </c>
      <c r="D36" s="36" t="n">
        <v>1.8</v>
      </c>
      <c r="E36" s="35" t="n">
        <v>75</v>
      </c>
      <c r="F36" s="36" t="n">
        <v>3.8</v>
      </c>
      <c r="G36" s="35" t="n">
        <v>71.4</v>
      </c>
      <c r="H36" s="36" t="n">
        <v>2.9</v>
      </c>
      <c r="I36" s="35" t="n">
        <v>54.9</v>
      </c>
      <c r="J36" s="36" t="n">
        <v>3.9</v>
      </c>
      <c r="K36" s="35" t="n">
        <v>112.8</v>
      </c>
      <c r="L36" s="36" t="n">
        <v>4</v>
      </c>
      <c r="M36" s="35" t="n">
        <v>79</v>
      </c>
      <c r="N36" s="36" t="n">
        <v>5.2</v>
      </c>
      <c r="O36" s="95"/>
      <c r="P36" s="1"/>
      <c r="Q36" s="35" t="n">
        <v>13.3</v>
      </c>
      <c r="R36" s="36" t="n">
        <v>6.9</v>
      </c>
    </row>
    <row r="37" customFormat="false" ht="14.25" hidden="false" customHeight="true" outlineLevel="0" collapsed="false">
      <c r="A37" s="80" t="s">
        <v>70</v>
      </c>
      <c r="B37" s="81" t="s">
        <v>66</v>
      </c>
      <c r="C37" s="29" t="n">
        <v>1549.1</v>
      </c>
      <c r="D37" s="30" t="n">
        <v>24.7</v>
      </c>
      <c r="E37" s="29" t="n">
        <v>529.7</v>
      </c>
      <c r="F37" s="30" t="n">
        <v>38.3</v>
      </c>
      <c r="G37" s="29" t="n">
        <v>166.4</v>
      </c>
      <c r="H37" s="30" t="n">
        <v>12.6</v>
      </c>
      <c r="I37" s="29" t="n">
        <v>192.6</v>
      </c>
      <c r="J37" s="30" t="n">
        <v>24.1</v>
      </c>
      <c r="K37" s="29" t="n">
        <v>354.1</v>
      </c>
      <c r="L37" s="30" t="n">
        <v>20.9</v>
      </c>
      <c r="M37" s="29" t="n">
        <v>306.3</v>
      </c>
      <c r="N37" s="30" t="n">
        <v>28.7</v>
      </c>
      <c r="O37" s="50"/>
      <c r="P37" s="1"/>
      <c r="Q37" s="29" t="n">
        <v>30.3</v>
      </c>
      <c r="R37" s="30" t="n">
        <v>28.9</v>
      </c>
    </row>
    <row r="38" customFormat="false" ht="14.25" hidden="false" customHeight="false" outlineLevel="0" collapsed="false">
      <c r="A38" s="80"/>
      <c r="B38" s="78" t="s">
        <v>34</v>
      </c>
      <c r="C38" s="25" t="n">
        <v>3.8</v>
      </c>
      <c r="D38" s="25" t="n">
        <v>3.3</v>
      </c>
      <c r="E38" s="25" t="n">
        <v>6.3</v>
      </c>
      <c r="F38" s="25" t="n">
        <v>5.2</v>
      </c>
      <c r="G38" s="33" t="n">
        <v>11.9</v>
      </c>
      <c r="H38" s="33" t="n">
        <v>10.1</v>
      </c>
      <c r="I38" s="33" t="n">
        <v>8.6</v>
      </c>
      <c r="J38" s="33" t="n">
        <v>7.1</v>
      </c>
      <c r="K38" s="33" t="n">
        <v>7.6</v>
      </c>
      <c r="L38" s="33" t="n">
        <v>7.1</v>
      </c>
      <c r="M38" s="33" t="n">
        <v>9.9</v>
      </c>
      <c r="N38" s="25" t="n">
        <v>9</v>
      </c>
      <c r="O38" s="50"/>
      <c r="P38" s="1"/>
      <c r="Q38" s="33" t="n">
        <v>12.7</v>
      </c>
      <c r="R38" s="33" t="n">
        <v>11.5</v>
      </c>
    </row>
    <row r="39" customFormat="false" ht="14.25" hidden="false" customHeight="false" outlineLevel="0" collapsed="false">
      <c r="A39" s="80"/>
      <c r="B39" s="78" t="s">
        <v>35</v>
      </c>
      <c r="C39" s="26" t="n">
        <v>114.7</v>
      </c>
      <c r="D39" s="27" t="n">
        <v>1.6</v>
      </c>
      <c r="E39" s="26" t="n">
        <v>65.1</v>
      </c>
      <c r="F39" s="27" t="n">
        <v>3.9</v>
      </c>
      <c r="G39" s="26" t="n">
        <v>38.7</v>
      </c>
      <c r="H39" s="27" t="n">
        <v>2.5</v>
      </c>
      <c r="I39" s="26" t="n">
        <v>32.3</v>
      </c>
      <c r="J39" s="27" t="n">
        <v>3.3</v>
      </c>
      <c r="K39" s="26" t="n">
        <v>53.1</v>
      </c>
      <c r="L39" s="27" t="n">
        <v>2.9</v>
      </c>
      <c r="M39" s="26" t="n">
        <v>59.6</v>
      </c>
      <c r="N39" s="27" t="n">
        <v>5.1</v>
      </c>
      <c r="O39" s="95"/>
      <c r="P39" s="1"/>
      <c r="Q39" s="26" t="n">
        <v>7.5</v>
      </c>
      <c r="R39" s="27" t="n">
        <v>6.5</v>
      </c>
    </row>
    <row r="40" customFormat="false" ht="14.25" hidden="false" customHeight="false" outlineLevel="0" collapsed="false">
      <c r="A40" s="80"/>
      <c r="B40" s="82" t="s">
        <v>67</v>
      </c>
      <c r="C40" s="29" t="n">
        <v>4719.6</v>
      </c>
      <c r="D40" s="30" t="n">
        <v>75.3</v>
      </c>
      <c r="E40" s="29" t="n">
        <v>854.3</v>
      </c>
      <c r="F40" s="30" t="n">
        <v>61.7</v>
      </c>
      <c r="G40" s="29" t="n">
        <v>1153.3</v>
      </c>
      <c r="H40" s="30" t="n">
        <v>87.4</v>
      </c>
      <c r="I40" s="29" t="n">
        <v>607.5</v>
      </c>
      <c r="J40" s="30" t="n">
        <v>75.9</v>
      </c>
      <c r="K40" s="29" t="n">
        <v>1344.3</v>
      </c>
      <c r="L40" s="30" t="n">
        <v>79.1</v>
      </c>
      <c r="M40" s="29" t="n">
        <v>760.2</v>
      </c>
      <c r="N40" s="30" t="n">
        <v>71.3</v>
      </c>
      <c r="O40" s="50"/>
      <c r="P40" s="1"/>
      <c r="Q40" s="29" t="n">
        <v>74.5</v>
      </c>
      <c r="R40" s="30" t="n">
        <v>71.1</v>
      </c>
    </row>
    <row r="41" customFormat="false" ht="14.25" hidden="false" customHeight="false" outlineLevel="0" collapsed="false">
      <c r="A41" s="80"/>
      <c r="B41" s="78" t="s">
        <v>34</v>
      </c>
      <c r="C41" s="25" t="n">
        <v>2.1</v>
      </c>
      <c r="D41" s="25" t="n">
        <v>1.1</v>
      </c>
      <c r="E41" s="25" t="n">
        <v>5</v>
      </c>
      <c r="F41" s="25" t="n">
        <v>3.2</v>
      </c>
      <c r="G41" s="25" t="n">
        <v>3.2</v>
      </c>
      <c r="H41" s="25" t="n">
        <v>1.5</v>
      </c>
      <c r="I41" s="25" t="n">
        <v>4.8</v>
      </c>
      <c r="J41" s="25" t="n">
        <v>2.2</v>
      </c>
      <c r="K41" s="25" t="n">
        <v>4.6</v>
      </c>
      <c r="L41" s="25" t="n">
        <v>1.9</v>
      </c>
      <c r="M41" s="25" t="n">
        <v>5.4</v>
      </c>
      <c r="N41" s="25" t="n">
        <v>3.6</v>
      </c>
      <c r="O41" s="94"/>
      <c r="P41" s="1"/>
      <c r="Q41" s="33" t="n">
        <v>9.4</v>
      </c>
      <c r="R41" s="25" t="n">
        <v>4.7</v>
      </c>
    </row>
    <row r="42" customFormat="false" ht="14.25" hidden="false" customHeight="false" outlineLevel="0" collapsed="false">
      <c r="A42" s="80"/>
      <c r="B42" s="79" t="s">
        <v>35</v>
      </c>
      <c r="C42" s="35" t="n">
        <v>191.2</v>
      </c>
      <c r="D42" s="36" t="n">
        <v>1.6</v>
      </c>
      <c r="E42" s="35" t="n">
        <v>83.5</v>
      </c>
      <c r="F42" s="36" t="n">
        <v>3.9</v>
      </c>
      <c r="G42" s="35" t="n">
        <v>72.7</v>
      </c>
      <c r="H42" s="36" t="n">
        <v>2.5</v>
      </c>
      <c r="I42" s="35" t="n">
        <v>57.1</v>
      </c>
      <c r="J42" s="36" t="n">
        <v>3.3</v>
      </c>
      <c r="K42" s="35" t="n">
        <v>121</v>
      </c>
      <c r="L42" s="36" t="n">
        <v>2.9</v>
      </c>
      <c r="M42" s="35" t="n">
        <v>80.2</v>
      </c>
      <c r="N42" s="36" t="n">
        <v>5.1</v>
      </c>
      <c r="O42" s="95"/>
      <c r="P42" s="1"/>
      <c r="Q42" s="35" t="n">
        <v>13.7</v>
      </c>
      <c r="R42" s="36" t="n">
        <v>6.5</v>
      </c>
    </row>
    <row r="43" customFormat="false" ht="14.25" hidden="false" customHeight="true" outlineLevel="0" collapsed="false">
      <c r="A43" s="80" t="s">
        <v>71</v>
      </c>
      <c r="B43" s="81" t="s">
        <v>66</v>
      </c>
      <c r="C43" s="29" t="n">
        <v>2207</v>
      </c>
      <c r="D43" s="30" t="n">
        <v>35.2</v>
      </c>
      <c r="E43" s="29" t="n">
        <v>686.3</v>
      </c>
      <c r="F43" s="30" t="n">
        <v>49.6</v>
      </c>
      <c r="G43" s="29" t="n">
        <v>302.3</v>
      </c>
      <c r="H43" s="30" t="n">
        <v>22.9</v>
      </c>
      <c r="I43" s="29" t="n">
        <v>268.1</v>
      </c>
      <c r="J43" s="30" t="n">
        <v>33.5</v>
      </c>
      <c r="K43" s="29" t="n">
        <v>573.9</v>
      </c>
      <c r="L43" s="30" t="n">
        <v>33.8</v>
      </c>
      <c r="M43" s="29" t="n">
        <v>376.5</v>
      </c>
      <c r="N43" s="30" t="n">
        <v>35.3</v>
      </c>
      <c r="O43" s="50"/>
      <c r="P43" s="1"/>
      <c r="Q43" s="29" t="n">
        <v>41.1</v>
      </c>
      <c r="R43" s="30" t="n">
        <v>39.2</v>
      </c>
    </row>
    <row r="44" customFormat="false" ht="14.25" hidden="false" customHeight="false" outlineLevel="0" collapsed="false">
      <c r="A44" s="80"/>
      <c r="B44" s="78" t="s">
        <v>34</v>
      </c>
      <c r="C44" s="25" t="n">
        <v>3.3</v>
      </c>
      <c r="D44" s="25" t="n">
        <v>2.7</v>
      </c>
      <c r="E44" s="25" t="n">
        <v>5.7</v>
      </c>
      <c r="F44" s="25" t="n">
        <v>4.1</v>
      </c>
      <c r="G44" s="33" t="n">
        <v>9.4</v>
      </c>
      <c r="H44" s="33" t="n">
        <v>7.9</v>
      </c>
      <c r="I44" s="25" t="n">
        <v>7.1</v>
      </c>
      <c r="J44" s="25" t="n">
        <v>5.5</v>
      </c>
      <c r="K44" s="25" t="n">
        <v>6.6</v>
      </c>
      <c r="L44" s="25" t="n">
        <v>5.9</v>
      </c>
      <c r="M44" s="25" t="n">
        <v>8.5</v>
      </c>
      <c r="N44" s="25" t="n">
        <v>7.6</v>
      </c>
      <c r="O44" s="50"/>
      <c r="P44" s="1"/>
      <c r="Q44" s="33" t="n">
        <v>10.5</v>
      </c>
      <c r="R44" s="25" t="n">
        <v>9.2</v>
      </c>
    </row>
    <row r="45" customFormat="false" ht="14.25" hidden="false" customHeight="false" outlineLevel="0" collapsed="false">
      <c r="A45" s="80"/>
      <c r="B45" s="78" t="s">
        <v>35</v>
      </c>
      <c r="C45" s="26" t="n">
        <v>140.9</v>
      </c>
      <c r="D45" s="27" t="n">
        <v>1.9</v>
      </c>
      <c r="E45" s="26" t="n">
        <v>76.1</v>
      </c>
      <c r="F45" s="27" t="n">
        <v>4</v>
      </c>
      <c r="G45" s="26" t="n">
        <v>55.8</v>
      </c>
      <c r="H45" s="27" t="n">
        <v>3.6</v>
      </c>
      <c r="I45" s="26" t="n">
        <v>37.3</v>
      </c>
      <c r="J45" s="27" t="n">
        <v>3.6</v>
      </c>
      <c r="K45" s="26" t="n">
        <v>74.7</v>
      </c>
      <c r="L45" s="27" t="n">
        <v>3.9</v>
      </c>
      <c r="M45" s="26" t="n">
        <v>63.1</v>
      </c>
      <c r="N45" s="27" t="n">
        <v>5.2</v>
      </c>
      <c r="O45" s="95"/>
      <c r="P45" s="1"/>
      <c r="Q45" s="26" t="n">
        <v>8.5</v>
      </c>
      <c r="R45" s="27" t="n">
        <v>7.1</v>
      </c>
    </row>
    <row r="46" customFormat="false" ht="14.25" hidden="false" customHeight="false" outlineLevel="0" collapsed="false">
      <c r="A46" s="80"/>
      <c r="B46" s="82" t="s">
        <v>67</v>
      </c>
      <c r="C46" s="29" t="n">
        <v>4061.7</v>
      </c>
      <c r="D46" s="30" t="n">
        <v>64.8</v>
      </c>
      <c r="E46" s="29" t="n">
        <v>697.7</v>
      </c>
      <c r="F46" s="30" t="n">
        <v>50.4</v>
      </c>
      <c r="G46" s="29" t="n">
        <v>1017.4</v>
      </c>
      <c r="H46" s="30" t="n">
        <v>77.1</v>
      </c>
      <c r="I46" s="29" t="n">
        <v>532</v>
      </c>
      <c r="J46" s="30" t="n">
        <v>66.5</v>
      </c>
      <c r="K46" s="29" t="n">
        <v>1124.6</v>
      </c>
      <c r="L46" s="30" t="n">
        <v>66.2</v>
      </c>
      <c r="M46" s="29" t="n">
        <v>690.1</v>
      </c>
      <c r="N46" s="30" t="n">
        <v>64.7</v>
      </c>
      <c r="O46" s="50"/>
      <c r="P46" s="1"/>
      <c r="Q46" s="29" t="n">
        <v>63.7</v>
      </c>
      <c r="R46" s="30" t="n">
        <v>60.8</v>
      </c>
    </row>
    <row r="47" customFormat="false" ht="14.25" hidden="false" customHeight="false" outlineLevel="0" collapsed="false">
      <c r="A47" s="80"/>
      <c r="B47" s="78" t="s">
        <v>34</v>
      </c>
      <c r="C47" s="25" t="n">
        <v>2.3</v>
      </c>
      <c r="D47" s="25" t="n">
        <v>1.5</v>
      </c>
      <c r="E47" s="25" t="n">
        <v>5.3</v>
      </c>
      <c r="F47" s="25" t="n">
        <v>4</v>
      </c>
      <c r="G47" s="25" t="n">
        <v>3.7</v>
      </c>
      <c r="H47" s="25" t="n">
        <v>2.4</v>
      </c>
      <c r="I47" s="25" t="n">
        <v>5.1</v>
      </c>
      <c r="J47" s="25" t="n">
        <v>2.8</v>
      </c>
      <c r="K47" s="25" t="n">
        <v>5.2</v>
      </c>
      <c r="L47" s="25" t="n">
        <v>3</v>
      </c>
      <c r="M47" s="25" t="n">
        <v>5.8</v>
      </c>
      <c r="N47" s="25" t="n">
        <v>4.1</v>
      </c>
      <c r="O47" s="94"/>
      <c r="P47" s="1"/>
      <c r="Q47" s="33" t="n">
        <v>10.5</v>
      </c>
      <c r="R47" s="25" t="n">
        <v>5.9</v>
      </c>
    </row>
    <row r="48" customFormat="false" ht="14.25" hidden="false" customHeight="false" outlineLevel="0" collapsed="false">
      <c r="A48" s="80"/>
      <c r="B48" s="79" t="s">
        <v>35</v>
      </c>
      <c r="C48" s="35" t="n">
        <v>181.6</v>
      </c>
      <c r="D48" s="36" t="n">
        <v>1.9</v>
      </c>
      <c r="E48" s="35" t="n">
        <v>73</v>
      </c>
      <c r="F48" s="36" t="n">
        <v>4</v>
      </c>
      <c r="G48" s="35" t="n">
        <v>73.2</v>
      </c>
      <c r="H48" s="36" t="n">
        <v>3.6</v>
      </c>
      <c r="I48" s="35" t="n">
        <v>53.5</v>
      </c>
      <c r="J48" s="36" t="n">
        <v>3.6</v>
      </c>
      <c r="K48" s="35" t="n">
        <v>115.4</v>
      </c>
      <c r="L48" s="36" t="n">
        <v>3.9</v>
      </c>
      <c r="M48" s="35" t="n">
        <v>78.3</v>
      </c>
      <c r="N48" s="36" t="n">
        <v>5.2</v>
      </c>
      <c r="O48" s="95"/>
      <c r="P48" s="1"/>
      <c r="Q48" s="35" t="n">
        <v>13.1</v>
      </c>
      <c r="R48" s="36" t="n">
        <v>7.1</v>
      </c>
    </row>
    <row r="49" customFormat="false" ht="14.25" hidden="false" customHeight="true" outlineLevel="0" collapsed="false">
      <c r="A49" s="80" t="s">
        <v>72</v>
      </c>
      <c r="B49" s="81" t="s">
        <v>66</v>
      </c>
      <c r="C49" s="29" t="n">
        <v>1878.3</v>
      </c>
      <c r="D49" s="30" t="n">
        <v>30</v>
      </c>
      <c r="E49" s="29" t="n">
        <v>608.4</v>
      </c>
      <c r="F49" s="30" t="n">
        <v>44</v>
      </c>
      <c r="G49" s="29" t="n">
        <v>227.5</v>
      </c>
      <c r="H49" s="30" t="n">
        <v>17.2</v>
      </c>
      <c r="I49" s="29" t="n">
        <v>226.9</v>
      </c>
      <c r="J49" s="30" t="n">
        <v>28.4</v>
      </c>
      <c r="K49" s="29" t="n">
        <v>472.8</v>
      </c>
      <c r="L49" s="30" t="n">
        <v>27.8</v>
      </c>
      <c r="M49" s="29" t="n">
        <v>342.6</v>
      </c>
      <c r="N49" s="30" t="n">
        <v>32.1</v>
      </c>
      <c r="O49" s="50"/>
      <c r="P49" s="1"/>
      <c r="Q49" s="29" t="n">
        <v>37.4</v>
      </c>
      <c r="R49" s="30" t="n">
        <v>35.7</v>
      </c>
    </row>
    <row r="50" customFormat="false" ht="14.25" hidden="false" customHeight="false" outlineLevel="0" collapsed="false">
      <c r="A50" s="80"/>
      <c r="B50" s="78" t="s">
        <v>34</v>
      </c>
      <c r="C50" s="25" t="n">
        <v>3.5</v>
      </c>
      <c r="D50" s="25" t="n">
        <v>3.1</v>
      </c>
      <c r="E50" s="25" t="n">
        <v>6</v>
      </c>
      <c r="F50" s="25" t="n">
        <v>4.8</v>
      </c>
      <c r="G50" s="33" t="n">
        <v>11.3</v>
      </c>
      <c r="H50" s="33" t="n">
        <v>9.6</v>
      </c>
      <c r="I50" s="25" t="n">
        <v>8.5</v>
      </c>
      <c r="J50" s="25" t="n">
        <v>6.9</v>
      </c>
      <c r="K50" s="25" t="n">
        <v>7</v>
      </c>
      <c r="L50" s="25" t="n">
        <v>6.7</v>
      </c>
      <c r="M50" s="33" t="n">
        <v>9.2</v>
      </c>
      <c r="N50" s="25" t="n">
        <v>8.2</v>
      </c>
      <c r="O50" s="50"/>
      <c r="P50" s="1"/>
      <c r="Q50" s="33" t="n">
        <v>12</v>
      </c>
      <c r="R50" s="33" t="n">
        <v>10.3</v>
      </c>
    </row>
    <row r="51" customFormat="false" ht="14.25" hidden="false" customHeight="false" outlineLevel="0" collapsed="false">
      <c r="A51" s="80"/>
      <c r="B51" s="78" t="s">
        <v>35</v>
      </c>
      <c r="C51" s="26" t="n">
        <v>130.5</v>
      </c>
      <c r="D51" s="27" t="n">
        <v>1.8</v>
      </c>
      <c r="E51" s="26" t="n">
        <v>71.4</v>
      </c>
      <c r="F51" s="27" t="n">
        <v>4.1</v>
      </c>
      <c r="G51" s="26" t="n">
        <v>50.2</v>
      </c>
      <c r="H51" s="27" t="n">
        <v>3.2</v>
      </c>
      <c r="I51" s="26" t="n">
        <v>37.9</v>
      </c>
      <c r="J51" s="27" t="n">
        <v>3.8</v>
      </c>
      <c r="K51" s="26" t="n">
        <v>64.8</v>
      </c>
      <c r="L51" s="27" t="n">
        <v>3.7</v>
      </c>
      <c r="M51" s="26" t="n">
        <v>61.4</v>
      </c>
      <c r="N51" s="27" t="n">
        <v>5.2</v>
      </c>
      <c r="O51" s="95"/>
      <c r="P51" s="1"/>
      <c r="Q51" s="26" t="n">
        <v>8.8</v>
      </c>
      <c r="R51" s="27" t="n">
        <v>7.2</v>
      </c>
    </row>
    <row r="52" customFormat="false" ht="14.25" hidden="false" customHeight="false" outlineLevel="0" collapsed="false">
      <c r="A52" s="80"/>
      <c r="B52" s="82" t="s">
        <v>67</v>
      </c>
      <c r="C52" s="29" t="n">
        <v>4390.5</v>
      </c>
      <c r="D52" s="30" t="n">
        <v>70</v>
      </c>
      <c r="E52" s="29" t="n">
        <v>775.6</v>
      </c>
      <c r="F52" s="30" t="n">
        <v>56</v>
      </c>
      <c r="G52" s="29" t="n">
        <v>1092.1</v>
      </c>
      <c r="H52" s="30" t="n">
        <v>82.8</v>
      </c>
      <c r="I52" s="29" t="n">
        <v>573.1</v>
      </c>
      <c r="J52" s="30" t="n">
        <v>71.6</v>
      </c>
      <c r="K52" s="29" t="n">
        <v>1225.6</v>
      </c>
      <c r="L52" s="30" t="n">
        <v>72.2</v>
      </c>
      <c r="M52" s="29" t="n">
        <v>723.9</v>
      </c>
      <c r="N52" s="30" t="n">
        <v>67.9</v>
      </c>
      <c r="O52" s="50"/>
      <c r="P52" s="1"/>
      <c r="Q52" s="29" t="n">
        <v>67.3</v>
      </c>
      <c r="R52" s="30" t="n">
        <v>64.3</v>
      </c>
    </row>
    <row r="53" customFormat="false" ht="14.25" hidden="false" customHeight="false" outlineLevel="0" collapsed="false">
      <c r="A53" s="80"/>
      <c r="B53" s="78" t="s">
        <v>34</v>
      </c>
      <c r="C53" s="25" t="n">
        <v>2.2</v>
      </c>
      <c r="D53" s="25" t="n">
        <v>1.3</v>
      </c>
      <c r="E53" s="25" t="n">
        <v>5.3</v>
      </c>
      <c r="F53" s="25" t="n">
        <v>3.7</v>
      </c>
      <c r="G53" s="25" t="n">
        <v>3.4</v>
      </c>
      <c r="H53" s="25" t="n">
        <v>2</v>
      </c>
      <c r="I53" s="25" t="n">
        <v>4.9</v>
      </c>
      <c r="J53" s="25" t="n">
        <v>2.7</v>
      </c>
      <c r="K53" s="25" t="n">
        <v>5.2</v>
      </c>
      <c r="L53" s="25" t="n">
        <v>2.6</v>
      </c>
      <c r="M53" s="25" t="n">
        <v>5.6</v>
      </c>
      <c r="N53" s="25" t="n">
        <v>3.9</v>
      </c>
      <c r="O53" s="94"/>
      <c r="P53" s="1"/>
      <c r="Q53" s="33" t="n">
        <v>9.9</v>
      </c>
      <c r="R53" s="25" t="n">
        <v>5.7</v>
      </c>
    </row>
    <row r="54" customFormat="false" ht="14.25" hidden="false" customHeight="false" outlineLevel="0" collapsed="false">
      <c r="A54" s="80"/>
      <c r="B54" s="79" t="s">
        <v>35</v>
      </c>
      <c r="C54" s="35" t="n">
        <v>190.7</v>
      </c>
      <c r="D54" s="36" t="n">
        <v>1.8</v>
      </c>
      <c r="E54" s="35" t="n">
        <v>80.8</v>
      </c>
      <c r="F54" s="36" t="n">
        <v>4.1</v>
      </c>
      <c r="G54" s="35" t="n">
        <v>72.2</v>
      </c>
      <c r="H54" s="36" t="n">
        <v>3.2</v>
      </c>
      <c r="I54" s="35" t="n">
        <v>55</v>
      </c>
      <c r="J54" s="36" t="n">
        <v>3.8</v>
      </c>
      <c r="K54" s="35" t="n">
        <v>124.1</v>
      </c>
      <c r="L54" s="36" t="n">
        <v>3.7</v>
      </c>
      <c r="M54" s="35" t="n">
        <v>78.8</v>
      </c>
      <c r="N54" s="36" t="n">
        <v>5.2</v>
      </c>
      <c r="O54" s="95"/>
      <c r="P54" s="1"/>
      <c r="Q54" s="35" t="n">
        <v>13.1</v>
      </c>
      <c r="R54" s="36" t="n">
        <v>7.2</v>
      </c>
    </row>
    <row r="55" customFormat="false" ht="14.25" hidden="false" customHeight="true" outlineLevel="0" collapsed="false">
      <c r="A55" s="80" t="s">
        <v>73</v>
      </c>
      <c r="B55" s="81" t="s">
        <v>66</v>
      </c>
      <c r="C55" s="29" t="n">
        <v>2689.6</v>
      </c>
      <c r="D55" s="30" t="n">
        <v>42.9</v>
      </c>
      <c r="E55" s="29" t="n">
        <v>571.8</v>
      </c>
      <c r="F55" s="30" t="n">
        <v>41.3</v>
      </c>
      <c r="G55" s="29" t="n">
        <v>444.8</v>
      </c>
      <c r="H55" s="30" t="n">
        <v>33.7</v>
      </c>
      <c r="I55" s="29" t="n">
        <v>297.3</v>
      </c>
      <c r="J55" s="30" t="n">
        <v>37.2</v>
      </c>
      <c r="K55" s="29" t="n">
        <v>753.5</v>
      </c>
      <c r="L55" s="30" t="n">
        <v>44.4</v>
      </c>
      <c r="M55" s="29" t="n">
        <v>622.2</v>
      </c>
      <c r="N55" s="30" t="n">
        <v>58.3</v>
      </c>
      <c r="O55" s="50"/>
      <c r="P55" s="1"/>
      <c r="Q55" s="29" t="n">
        <v>36.8</v>
      </c>
      <c r="R55" s="30" t="n">
        <v>35.2</v>
      </c>
    </row>
    <row r="56" customFormat="false" ht="14.25" hidden="false" customHeight="false" outlineLevel="0" collapsed="false">
      <c r="A56" s="80"/>
      <c r="B56" s="78" t="s">
        <v>34</v>
      </c>
      <c r="C56" s="25" t="n">
        <v>2.8</v>
      </c>
      <c r="D56" s="25" t="n">
        <v>2.1</v>
      </c>
      <c r="E56" s="25" t="n">
        <v>6</v>
      </c>
      <c r="F56" s="25" t="n">
        <v>4.4</v>
      </c>
      <c r="G56" s="25" t="n">
        <v>6.6</v>
      </c>
      <c r="H56" s="25" t="n">
        <v>5.5</v>
      </c>
      <c r="I56" s="25" t="n">
        <v>7.2</v>
      </c>
      <c r="J56" s="25" t="n">
        <v>5</v>
      </c>
      <c r="K56" s="25" t="n">
        <v>5.8</v>
      </c>
      <c r="L56" s="25" t="n">
        <v>4.4</v>
      </c>
      <c r="M56" s="25" t="n">
        <v>6</v>
      </c>
      <c r="N56" s="25" t="n">
        <v>3.8</v>
      </c>
      <c r="O56" s="50"/>
      <c r="P56" s="1"/>
      <c r="Q56" s="33" t="n">
        <v>12.1</v>
      </c>
      <c r="R56" s="33" t="n">
        <v>9.1</v>
      </c>
    </row>
    <row r="57" customFormat="false" ht="14.25" hidden="false" customHeight="false" outlineLevel="0" collapsed="false">
      <c r="A57" s="80"/>
      <c r="B57" s="78" t="s">
        <v>35</v>
      </c>
      <c r="C57" s="26" t="n">
        <v>148.8</v>
      </c>
      <c r="D57" s="27" t="n">
        <v>1.8</v>
      </c>
      <c r="E57" s="26" t="n">
        <v>66.8</v>
      </c>
      <c r="F57" s="27" t="n">
        <v>3.6</v>
      </c>
      <c r="G57" s="26" t="n">
        <v>57.4</v>
      </c>
      <c r="H57" s="27" t="n">
        <v>3.7</v>
      </c>
      <c r="I57" s="26" t="n">
        <v>41.9</v>
      </c>
      <c r="J57" s="27" t="n">
        <v>3.6</v>
      </c>
      <c r="K57" s="26" t="n">
        <v>85.5</v>
      </c>
      <c r="L57" s="27" t="n">
        <v>3.8</v>
      </c>
      <c r="M57" s="26" t="n">
        <v>73</v>
      </c>
      <c r="N57" s="27" t="n">
        <v>4.4</v>
      </c>
      <c r="O57" s="95"/>
      <c r="P57" s="1"/>
      <c r="Q57" s="26" t="n">
        <v>8.7</v>
      </c>
      <c r="R57" s="27" t="n">
        <v>6.3</v>
      </c>
    </row>
    <row r="58" customFormat="false" ht="14.25" hidden="false" customHeight="false" outlineLevel="0" collapsed="false">
      <c r="A58" s="80"/>
      <c r="B58" s="82" t="s">
        <v>67</v>
      </c>
      <c r="C58" s="29" t="n">
        <v>3579.1</v>
      </c>
      <c r="D58" s="30" t="n">
        <v>57.1</v>
      </c>
      <c r="E58" s="29" t="n">
        <v>812.2</v>
      </c>
      <c r="F58" s="30" t="n">
        <v>58.7</v>
      </c>
      <c r="G58" s="29" t="n">
        <v>874.8</v>
      </c>
      <c r="H58" s="30" t="n">
        <v>66.3</v>
      </c>
      <c r="I58" s="29" t="n">
        <v>502.7</v>
      </c>
      <c r="J58" s="30" t="n">
        <v>62.8</v>
      </c>
      <c r="K58" s="29" t="n">
        <v>945</v>
      </c>
      <c r="L58" s="30" t="n">
        <v>55.6</v>
      </c>
      <c r="M58" s="29" t="n">
        <v>444.3</v>
      </c>
      <c r="N58" s="30" t="n">
        <v>41.7</v>
      </c>
      <c r="O58" s="50"/>
      <c r="P58" s="1"/>
      <c r="Q58" s="29" t="n">
        <v>67.9</v>
      </c>
      <c r="R58" s="30" t="n">
        <v>64.8</v>
      </c>
    </row>
    <row r="59" customFormat="false" ht="14.25" hidden="false" customHeight="false" outlineLevel="0" collapsed="false">
      <c r="A59" s="80"/>
      <c r="B59" s="78" t="s">
        <v>34</v>
      </c>
      <c r="C59" s="25" t="n">
        <v>2.3</v>
      </c>
      <c r="D59" s="25" t="n">
        <v>1.6</v>
      </c>
      <c r="E59" s="25" t="n">
        <v>4.7</v>
      </c>
      <c r="F59" s="25" t="n">
        <v>3.1</v>
      </c>
      <c r="G59" s="25" t="n">
        <v>4.4</v>
      </c>
      <c r="H59" s="25" t="n">
        <v>2.8</v>
      </c>
      <c r="I59" s="25" t="n">
        <v>4.8</v>
      </c>
      <c r="J59" s="25" t="n">
        <v>3</v>
      </c>
      <c r="K59" s="25" t="n">
        <v>5.4</v>
      </c>
      <c r="L59" s="25" t="n">
        <v>3.5</v>
      </c>
      <c r="M59" s="25" t="n">
        <v>6.1</v>
      </c>
      <c r="N59" s="25" t="n">
        <v>5.3</v>
      </c>
      <c r="O59" s="94"/>
      <c r="P59" s="1"/>
      <c r="Q59" s="25" t="n">
        <v>8.7</v>
      </c>
      <c r="R59" s="25" t="n">
        <v>5</v>
      </c>
    </row>
    <row r="60" customFormat="false" ht="14.25" hidden="false" customHeight="false" outlineLevel="0" collapsed="false">
      <c r="A60" s="80"/>
      <c r="B60" s="79" t="s">
        <v>35</v>
      </c>
      <c r="C60" s="35" t="n">
        <v>162.7</v>
      </c>
      <c r="D60" s="36" t="n">
        <v>1.8</v>
      </c>
      <c r="E60" s="35" t="n">
        <v>74.6</v>
      </c>
      <c r="F60" s="36" t="n">
        <v>3.6</v>
      </c>
      <c r="G60" s="35" t="n">
        <v>76</v>
      </c>
      <c r="H60" s="36" t="n">
        <v>3.7</v>
      </c>
      <c r="I60" s="35" t="n">
        <v>47.8</v>
      </c>
      <c r="J60" s="36" t="n">
        <v>3.6</v>
      </c>
      <c r="K60" s="35" t="n">
        <v>100</v>
      </c>
      <c r="L60" s="36" t="n">
        <v>3.8</v>
      </c>
      <c r="M60" s="35" t="n">
        <v>53.3</v>
      </c>
      <c r="N60" s="36" t="n">
        <v>4.4</v>
      </c>
      <c r="O60" s="95"/>
      <c r="P60" s="1"/>
      <c r="Q60" s="35" t="n">
        <v>11.6</v>
      </c>
      <c r="R60" s="36" t="n">
        <v>6.3</v>
      </c>
    </row>
    <row r="61" customFormat="false" ht="14.25" hidden="false" customHeight="true" outlineLevel="0" collapsed="false">
      <c r="A61" s="80" t="s">
        <v>74</v>
      </c>
      <c r="B61" s="81" t="s">
        <v>66</v>
      </c>
      <c r="C61" s="29" t="n">
        <v>323.3</v>
      </c>
      <c r="D61" s="30" t="n">
        <v>5.2</v>
      </c>
      <c r="E61" s="29" t="n">
        <v>138</v>
      </c>
      <c r="F61" s="30" t="n">
        <v>10</v>
      </c>
      <c r="G61" s="29" t="n">
        <v>15.8</v>
      </c>
      <c r="H61" s="30" t="n">
        <v>1.2</v>
      </c>
      <c r="I61" s="29" t="n">
        <v>46.1</v>
      </c>
      <c r="J61" s="30" t="n">
        <v>5.8</v>
      </c>
      <c r="K61" s="29" t="n">
        <v>50.3</v>
      </c>
      <c r="L61" s="30" t="n">
        <v>3</v>
      </c>
      <c r="M61" s="29" t="n">
        <v>73.1</v>
      </c>
      <c r="N61" s="30" t="n">
        <v>6.9</v>
      </c>
      <c r="O61" s="50"/>
      <c r="P61" s="1"/>
      <c r="Q61" s="29" t="n">
        <v>6.8</v>
      </c>
      <c r="R61" s="30" t="n">
        <v>6.5</v>
      </c>
    </row>
    <row r="62" customFormat="false" ht="14.25" hidden="false" customHeight="false" outlineLevel="0" collapsed="false">
      <c r="A62" s="80"/>
      <c r="B62" s="78" t="s">
        <v>34</v>
      </c>
      <c r="C62" s="25" t="n">
        <v>6.8</v>
      </c>
      <c r="D62" s="25" t="n">
        <v>6.6</v>
      </c>
      <c r="E62" s="33" t="n">
        <v>10.3</v>
      </c>
      <c r="F62" s="33" t="n">
        <v>9.6</v>
      </c>
      <c r="G62" s="33" t="n">
        <v>23.7</v>
      </c>
      <c r="H62" s="33" t="n">
        <v>23.4</v>
      </c>
      <c r="I62" s="33" t="n">
        <v>15.3</v>
      </c>
      <c r="J62" s="33" t="n">
        <v>14.1</v>
      </c>
      <c r="K62" s="33" t="n">
        <v>19.8</v>
      </c>
      <c r="L62" s="33" t="n">
        <v>20.1</v>
      </c>
      <c r="M62" s="33" t="n">
        <v>14.6</v>
      </c>
      <c r="N62" s="33" t="n">
        <v>14</v>
      </c>
      <c r="O62" s="50"/>
      <c r="P62" s="1"/>
      <c r="Q62" s="33" t="n">
        <v>31.2</v>
      </c>
      <c r="R62" s="33" t="n">
        <v>29.2</v>
      </c>
    </row>
    <row r="63" customFormat="false" ht="14.25" hidden="false" customHeight="false" outlineLevel="0" collapsed="false">
      <c r="A63" s="80"/>
      <c r="B63" s="78" t="s">
        <v>35</v>
      </c>
      <c r="C63" s="26" t="n">
        <v>42.9</v>
      </c>
      <c r="D63" s="27" t="n">
        <v>0.7</v>
      </c>
      <c r="E63" s="26" t="n">
        <v>27.8</v>
      </c>
      <c r="F63" s="27" t="n">
        <v>1.9</v>
      </c>
      <c r="G63" s="26" t="n">
        <v>7.3</v>
      </c>
      <c r="H63" s="27" t="n">
        <v>0.5</v>
      </c>
      <c r="I63" s="26" t="n">
        <v>13.8</v>
      </c>
      <c r="J63" s="27" t="n">
        <v>1.6</v>
      </c>
      <c r="K63" s="26" t="n">
        <v>19.6</v>
      </c>
      <c r="L63" s="27" t="n">
        <v>1.2</v>
      </c>
      <c r="M63" s="26" t="n">
        <v>21</v>
      </c>
      <c r="N63" s="27" t="n">
        <v>1.9</v>
      </c>
      <c r="O63" s="95"/>
      <c r="P63" s="1"/>
      <c r="Q63" s="26" t="n">
        <v>4.2</v>
      </c>
      <c r="R63" s="27" t="n">
        <v>3.7</v>
      </c>
    </row>
    <row r="64" customFormat="false" ht="14.25" hidden="false" customHeight="false" outlineLevel="0" collapsed="false">
      <c r="A64" s="80"/>
      <c r="B64" s="82" t="s">
        <v>67</v>
      </c>
      <c r="C64" s="29" t="n">
        <v>5945.4</v>
      </c>
      <c r="D64" s="30" t="n">
        <v>94.8</v>
      </c>
      <c r="E64" s="29" t="n">
        <v>1246</v>
      </c>
      <c r="F64" s="30" t="n">
        <v>90</v>
      </c>
      <c r="G64" s="29" t="n">
        <v>1303.9</v>
      </c>
      <c r="H64" s="30" t="n">
        <v>98.8</v>
      </c>
      <c r="I64" s="29" t="n">
        <v>754</v>
      </c>
      <c r="J64" s="30" t="n">
        <v>94.2</v>
      </c>
      <c r="K64" s="29" t="n">
        <v>1648.1</v>
      </c>
      <c r="L64" s="30" t="n">
        <v>97</v>
      </c>
      <c r="M64" s="29" t="n">
        <v>993.4</v>
      </c>
      <c r="N64" s="30" t="n">
        <v>93.1</v>
      </c>
      <c r="O64" s="50"/>
      <c r="P64" s="1"/>
      <c r="Q64" s="29" t="n">
        <v>97.9</v>
      </c>
      <c r="R64" s="30" t="n">
        <v>93.5</v>
      </c>
    </row>
    <row r="65" customFormat="false" ht="14.25" hidden="false" customHeight="false" outlineLevel="0" collapsed="false">
      <c r="A65" s="80"/>
      <c r="B65" s="78" t="s">
        <v>34</v>
      </c>
      <c r="C65" s="25" t="n">
        <v>1.8</v>
      </c>
      <c r="D65" s="25" t="n">
        <v>0.4</v>
      </c>
      <c r="E65" s="25" t="n">
        <v>3.9</v>
      </c>
      <c r="F65" s="25" t="n">
        <v>1.1</v>
      </c>
      <c r="G65" s="25" t="n">
        <v>3.5</v>
      </c>
      <c r="H65" s="25" t="n">
        <v>0.3</v>
      </c>
      <c r="I65" s="25" t="n">
        <v>4.4</v>
      </c>
      <c r="J65" s="25" t="n">
        <v>0.9</v>
      </c>
      <c r="K65" s="25" t="n">
        <v>4.1</v>
      </c>
      <c r="L65" s="25" t="n">
        <v>0.6</v>
      </c>
      <c r="M65" s="25" t="n">
        <v>4.1</v>
      </c>
      <c r="N65" s="25" t="n">
        <v>1</v>
      </c>
      <c r="O65" s="94"/>
      <c r="P65" s="1"/>
      <c r="Q65" s="25" t="n">
        <v>7.4</v>
      </c>
      <c r="R65" s="25" t="n">
        <v>2</v>
      </c>
    </row>
    <row r="66" customFormat="false" ht="14.25" hidden="false" customHeight="false" outlineLevel="0" collapsed="false">
      <c r="A66" s="80"/>
      <c r="B66" s="79" t="s">
        <v>35</v>
      </c>
      <c r="C66" s="35" t="n">
        <v>211.8</v>
      </c>
      <c r="D66" s="36" t="n">
        <v>0.7</v>
      </c>
      <c r="E66" s="35" t="n">
        <v>94.7</v>
      </c>
      <c r="F66" s="36" t="n">
        <v>1.9</v>
      </c>
      <c r="G66" s="35" t="n">
        <v>88.6</v>
      </c>
      <c r="H66" s="36" t="n">
        <v>0.5</v>
      </c>
      <c r="I66" s="35" t="n">
        <v>64.4</v>
      </c>
      <c r="J66" s="36" t="n">
        <v>1.6</v>
      </c>
      <c r="K66" s="35" t="n">
        <v>132.1</v>
      </c>
      <c r="L66" s="36" t="n">
        <v>1.2</v>
      </c>
      <c r="M66" s="35" t="n">
        <v>80.3</v>
      </c>
      <c r="N66" s="36" t="n">
        <v>1.9</v>
      </c>
      <c r="O66" s="95"/>
      <c r="P66" s="1"/>
      <c r="Q66" s="35" t="n">
        <v>14.2</v>
      </c>
      <c r="R66" s="36" t="n">
        <v>3.7</v>
      </c>
    </row>
    <row r="67" customFormat="false" ht="14.25" hidden="false" customHeight="true" outlineLevel="0" collapsed="false">
      <c r="A67" s="80" t="s">
        <v>75</v>
      </c>
      <c r="B67" s="81" t="s">
        <v>66</v>
      </c>
      <c r="C67" s="29" t="n">
        <v>190.4</v>
      </c>
      <c r="D67" s="30" t="n">
        <v>3</v>
      </c>
      <c r="E67" s="29" t="n">
        <v>81.9</v>
      </c>
      <c r="F67" s="30" t="n">
        <v>5.9</v>
      </c>
      <c r="G67" s="29" t="n">
        <v>11.7</v>
      </c>
      <c r="H67" s="30" t="n">
        <v>0.9</v>
      </c>
      <c r="I67" s="29" t="n">
        <v>22</v>
      </c>
      <c r="J67" s="30" t="n">
        <v>2.7</v>
      </c>
      <c r="K67" s="29" t="n">
        <v>43.6</v>
      </c>
      <c r="L67" s="30" t="n">
        <v>2.6</v>
      </c>
      <c r="M67" s="29" t="n">
        <v>31.3</v>
      </c>
      <c r="N67" s="30" t="n">
        <v>2.9</v>
      </c>
      <c r="O67" s="50"/>
      <c r="P67" s="1"/>
      <c r="Q67" s="29" t="n">
        <v>2.5</v>
      </c>
      <c r="R67" s="30" t="n">
        <v>2.4</v>
      </c>
    </row>
    <row r="68" customFormat="false" ht="14.25" hidden="false" customHeight="false" outlineLevel="0" collapsed="false">
      <c r="A68" s="80"/>
      <c r="B68" s="78" t="s">
        <v>34</v>
      </c>
      <c r="C68" s="33" t="n">
        <v>9.9</v>
      </c>
      <c r="D68" s="33" t="n">
        <v>9.7</v>
      </c>
      <c r="E68" s="33" t="n">
        <v>12.7</v>
      </c>
      <c r="F68" s="33" t="n">
        <v>12.3</v>
      </c>
      <c r="G68" s="33" t="n">
        <v>31.5</v>
      </c>
      <c r="H68" s="33" t="n">
        <v>31</v>
      </c>
      <c r="I68" s="33" t="n">
        <v>20.5</v>
      </c>
      <c r="J68" s="33" t="n">
        <v>19.8</v>
      </c>
      <c r="K68" s="33" t="n">
        <v>29</v>
      </c>
      <c r="L68" s="33" t="n">
        <v>28.6</v>
      </c>
      <c r="M68" s="33" t="n">
        <v>23.1</v>
      </c>
      <c r="N68" s="33" t="n">
        <v>22.6</v>
      </c>
      <c r="O68" s="50"/>
      <c r="P68" s="1"/>
      <c r="Q68" s="33" t="n">
        <v>35.6</v>
      </c>
      <c r="R68" s="33" t="n">
        <v>34</v>
      </c>
    </row>
    <row r="69" customFormat="false" ht="14.25" hidden="false" customHeight="false" outlineLevel="0" collapsed="false">
      <c r="A69" s="80"/>
      <c r="B69" s="78" t="s">
        <v>35</v>
      </c>
      <c r="C69" s="26" t="n">
        <v>36.9</v>
      </c>
      <c r="D69" s="27" t="n">
        <v>0.6</v>
      </c>
      <c r="E69" s="26" t="n">
        <v>20.4</v>
      </c>
      <c r="F69" s="27" t="n">
        <v>1.4</v>
      </c>
      <c r="G69" s="26" t="n">
        <v>7.2</v>
      </c>
      <c r="H69" s="27" t="n">
        <v>0.5</v>
      </c>
      <c r="I69" s="26" t="n">
        <v>8.8</v>
      </c>
      <c r="J69" s="27" t="n">
        <v>1.1</v>
      </c>
      <c r="K69" s="26" t="n">
        <v>24.8</v>
      </c>
      <c r="L69" s="27" t="n">
        <v>1.4</v>
      </c>
      <c r="M69" s="26" t="n">
        <v>14.2</v>
      </c>
      <c r="N69" s="27" t="n">
        <v>1.3</v>
      </c>
      <c r="O69" s="95"/>
      <c r="P69" s="1"/>
      <c r="Q69" s="26" t="n">
        <v>1.8</v>
      </c>
      <c r="R69" s="27" t="n">
        <v>1.6</v>
      </c>
    </row>
    <row r="70" customFormat="false" ht="14.25" hidden="false" customHeight="false" outlineLevel="0" collapsed="false">
      <c r="A70" s="80"/>
      <c r="B70" s="82" t="s">
        <v>67</v>
      </c>
      <c r="C70" s="29" t="n">
        <v>6078.4</v>
      </c>
      <c r="D70" s="30" t="n">
        <v>97</v>
      </c>
      <c r="E70" s="29" t="n">
        <v>1302.1</v>
      </c>
      <c r="F70" s="30" t="n">
        <v>94.1</v>
      </c>
      <c r="G70" s="29" t="n">
        <v>1307.9</v>
      </c>
      <c r="H70" s="30" t="n">
        <v>99.1</v>
      </c>
      <c r="I70" s="29" t="n">
        <v>778.1</v>
      </c>
      <c r="J70" s="30" t="n">
        <v>97.3</v>
      </c>
      <c r="K70" s="29" t="n">
        <v>1654.9</v>
      </c>
      <c r="L70" s="30" t="n">
        <v>97.4</v>
      </c>
      <c r="M70" s="29" t="n">
        <v>1035.3</v>
      </c>
      <c r="N70" s="30" t="n">
        <v>97.1</v>
      </c>
      <c r="O70" s="50"/>
      <c r="P70" s="1"/>
      <c r="Q70" s="29" t="n">
        <v>102.2</v>
      </c>
      <c r="R70" s="30" t="n">
        <v>97.6</v>
      </c>
    </row>
    <row r="71" customFormat="false" ht="14.25" hidden="false" customHeight="false" outlineLevel="0" collapsed="false">
      <c r="A71" s="80"/>
      <c r="B71" s="78" t="s">
        <v>34</v>
      </c>
      <c r="C71" s="25" t="n">
        <v>1.8</v>
      </c>
      <c r="D71" s="25" t="n">
        <v>0.3</v>
      </c>
      <c r="E71" s="25" t="n">
        <v>3.8</v>
      </c>
      <c r="F71" s="25" t="n">
        <v>0.8</v>
      </c>
      <c r="G71" s="25" t="n">
        <v>3.4</v>
      </c>
      <c r="H71" s="25" t="n">
        <v>0.3</v>
      </c>
      <c r="I71" s="25" t="n">
        <v>4.4</v>
      </c>
      <c r="J71" s="25" t="n">
        <v>0.6</v>
      </c>
      <c r="K71" s="25" t="n">
        <v>4</v>
      </c>
      <c r="L71" s="25" t="n">
        <v>0.8</v>
      </c>
      <c r="M71" s="25" t="n">
        <v>4</v>
      </c>
      <c r="N71" s="25" t="n">
        <v>0.7</v>
      </c>
      <c r="O71" s="94"/>
      <c r="P71" s="1"/>
      <c r="Q71" s="25" t="n">
        <v>7.4</v>
      </c>
      <c r="R71" s="25" t="n">
        <v>0.8</v>
      </c>
    </row>
    <row r="72" customFormat="false" ht="14.25" hidden="false" customHeight="false" outlineLevel="0" collapsed="false">
      <c r="A72" s="80"/>
      <c r="B72" s="79" t="s">
        <v>35</v>
      </c>
      <c r="C72" s="35" t="n">
        <v>212.5</v>
      </c>
      <c r="D72" s="36" t="n">
        <v>0.6</v>
      </c>
      <c r="E72" s="35" t="n">
        <v>97.4</v>
      </c>
      <c r="F72" s="36" t="n">
        <v>1.4</v>
      </c>
      <c r="G72" s="35" t="n">
        <v>88.4</v>
      </c>
      <c r="H72" s="36" t="n">
        <v>0.5</v>
      </c>
      <c r="I72" s="35" t="n">
        <v>66.7</v>
      </c>
      <c r="J72" s="36" t="n">
        <v>1.1</v>
      </c>
      <c r="K72" s="35" t="n">
        <v>129.2</v>
      </c>
      <c r="L72" s="36" t="n">
        <v>1.4</v>
      </c>
      <c r="M72" s="35" t="n">
        <v>81.9</v>
      </c>
      <c r="N72" s="36" t="n">
        <v>1.3</v>
      </c>
      <c r="O72" s="95"/>
      <c r="P72" s="1"/>
      <c r="Q72" s="35" t="n">
        <v>14.8</v>
      </c>
      <c r="R72" s="36" t="n">
        <v>1.6</v>
      </c>
    </row>
    <row r="73" customFormat="false" ht="14.25" hidden="false" customHeight="true" outlineLevel="0" collapsed="false">
      <c r="A73" s="80" t="s">
        <v>76</v>
      </c>
      <c r="B73" s="81" t="s">
        <v>66</v>
      </c>
      <c r="C73" s="29" t="n">
        <v>354.3</v>
      </c>
      <c r="D73" s="30" t="n">
        <v>5.7</v>
      </c>
      <c r="E73" s="29" t="n">
        <v>116.4</v>
      </c>
      <c r="F73" s="30" t="n">
        <v>8.4</v>
      </c>
      <c r="G73" s="29" t="n">
        <v>49.4</v>
      </c>
      <c r="H73" s="30" t="n">
        <v>3.7</v>
      </c>
      <c r="I73" s="29" t="n">
        <v>46.8</v>
      </c>
      <c r="J73" s="30" t="n">
        <v>5.8</v>
      </c>
      <c r="K73" s="29" t="n">
        <v>75.6</v>
      </c>
      <c r="L73" s="30" t="n">
        <v>4.4</v>
      </c>
      <c r="M73" s="29" t="n">
        <v>66.1</v>
      </c>
      <c r="N73" s="30" t="n">
        <v>6.2</v>
      </c>
      <c r="O73" s="50"/>
      <c r="P73" s="1"/>
      <c r="Q73" s="29" t="n">
        <v>6.9</v>
      </c>
      <c r="R73" s="30" t="n">
        <v>6.6</v>
      </c>
    </row>
    <row r="74" customFormat="false" ht="14.25" hidden="false" customHeight="false" outlineLevel="0" collapsed="false">
      <c r="A74" s="80"/>
      <c r="B74" s="78" t="s">
        <v>34</v>
      </c>
      <c r="C74" s="25" t="n">
        <v>6.2</v>
      </c>
      <c r="D74" s="25" t="n">
        <v>6</v>
      </c>
      <c r="E74" s="33" t="n">
        <v>11.2</v>
      </c>
      <c r="F74" s="33" t="n">
        <v>10.4</v>
      </c>
      <c r="G74" s="33" t="n">
        <v>13.5</v>
      </c>
      <c r="H74" s="33" t="n">
        <v>13.7</v>
      </c>
      <c r="I74" s="33" t="n">
        <v>13.4</v>
      </c>
      <c r="J74" s="33" t="n">
        <v>12.8</v>
      </c>
      <c r="K74" s="33" t="n">
        <v>15.2</v>
      </c>
      <c r="L74" s="33" t="n">
        <v>14.6</v>
      </c>
      <c r="M74" s="33" t="n">
        <v>15.2</v>
      </c>
      <c r="N74" s="33" t="n">
        <v>14.2</v>
      </c>
      <c r="O74" s="50"/>
      <c r="P74" s="1"/>
      <c r="Q74" s="33" t="n">
        <v>26.9</v>
      </c>
      <c r="R74" s="33" t="n">
        <v>24.3</v>
      </c>
    </row>
    <row r="75" customFormat="false" ht="14.25" hidden="false" customHeight="false" outlineLevel="0" collapsed="false">
      <c r="A75" s="80"/>
      <c r="B75" s="78" t="s">
        <v>35</v>
      </c>
      <c r="C75" s="26" t="n">
        <v>43.3</v>
      </c>
      <c r="D75" s="27" t="n">
        <v>0.7</v>
      </c>
      <c r="E75" s="26" t="n">
        <v>25.6</v>
      </c>
      <c r="F75" s="27" t="n">
        <v>1.7</v>
      </c>
      <c r="G75" s="26" t="n">
        <v>13.1</v>
      </c>
      <c r="H75" s="27" t="n">
        <v>1</v>
      </c>
      <c r="I75" s="26" t="n">
        <v>12.3</v>
      </c>
      <c r="J75" s="27" t="n">
        <v>1.5</v>
      </c>
      <c r="K75" s="26" t="n">
        <v>22.5</v>
      </c>
      <c r="L75" s="27" t="n">
        <v>1.3</v>
      </c>
      <c r="M75" s="26" t="n">
        <v>19.6</v>
      </c>
      <c r="N75" s="27" t="n">
        <v>1.7</v>
      </c>
      <c r="O75" s="95"/>
      <c r="P75" s="1"/>
      <c r="Q75" s="26" t="n">
        <v>3.6</v>
      </c>
      <c r="R75" s="27" t="n">
        <v>3.1</v>
      </c>
    </row>
    <row r="76" customFormat="false" ht="14.25" hidden="false" customHeight="false" outlineLevel="0" collapsed="false">
      <c r="A76" s="80"/>
      <c r="B76" s="82" t="s">
        <v>67</v>
      </c>
      <c r="C76" s="29" t="n">
        <v>5914.4</v>
      </c>
      <c r="D76" s="30" t="n">
        <v>94.3</v>
      </c>
      <c r="E76" s="29" t="n">
        <v>1267.6</v>
      </c>
      <c r="F76" s="30" t="n">
        <v>91.6</v>
      </c>
      <c r="G76" s="29" t="n">
        <v>1270.2</v>
      </c>
      <c r="H76" s="30" t="n">
        <v>96.3</v>
      </c>
      <c r="I76" s="29" t="n">
        <v>753.3</v>
      </c>
      <c r="J76" s="30" t="n">
        <v>94.2</v>
      </c>
      <c r="K76" s="29" t="n">
        <v>1622.9</v>
      </c>
      <c r="L76" s="30" t="n">
        <v>95.6</v>
      </c>
      <c r="M76" s="29" t="n">
        <v>1000.4</v>
      </c>
      <c r="N76" s="30" t="n">
        <v>93.8</v>
      </c>
      <c r="O76" s="50"/>
      <c r="P76" s="1"/>
      <c r="Q76" s="29" t="n">
        <v>97.9</v>
      </c>
      <c r="R76" s="30" t="n">
        <v>93.4</v>
      </c>
    </row>
    <row r="77" customFormat="false" ht="14.25" hidden="false" customHeight="false" outlineLevel="0" collapsed="false">
      <c r="A77" s="80"/>
      <c r="B77" s="78" t="s">
        <v>34</v>
      </c>
      <c r="C77" s="25" t="n">
        <v>1.8</v>
      </c>
      <c r="D77" s="25" t="n">
        <v>0.4</v>
      </c>
      <c r="E77" s="25" t="n">
        <v>3.8</v>
      </c>
      <c r="F77" s="25" t="n">
        <v>1</v>
      </c>
      <c r="G77" s="25" t="n">
        <v>3.6</v>
      </c>
      <c r="H77" s="25" t="n">
        <v>0.5</v>
      </c>
      <c r="I77" s="25" t="n">
        <v>4.5</v>
      </c>
      <c r="J77" s="25" t="n">
        <v>0.8</v>
      </c>
      <c r="K77" s="25" t="n">
        <v>4</v>
      </c>
      <c r="L77" s="25" t="n">
        <v>0.7</v>
      </c>
      <c r="M77" s="25" t="n">
        <v>4</v>
      </c>
      <c r="N77" s="25" t="n">
        <v>0.9</v>
      </c>
      <c r="O77" s="94"/>
      <c r="P77" s="1"/>
      <c r="Q77" s="25" t="n">
        <v>7.3</v>
      </c>
      <c r="R77" s="25" t="n">
        <v>1.7</v>
      </c>
    </row>
    <row r="78" customFormat="false" ht="14.25" hidden="false" customHeight="false" outlineLevel="0" collapsed="false">
      <c r="A78" s="80"/>
      <c r="B78" s="79" t="s">
        <v>35</v>
      </c>
      <c r="C78" s="35" t="n">
        <v>208.7</v>
      </c>
      <c r="D78" s="36" t="n">
        <v>0.7</v>
      </c>
      <c r="E78" s="35" t="n">
        <v>94.4</v>
      </c>
      <c r="F78" s="36" t="n">
        <v>1.7</v>
      </c>
      <c r="G78" s="35" t="n">
        <v>89.5</v>
      </c>
      <c r="H78" s="36" t="n">
        <v>1</v>
      </c>
      <c r="I78" s="35" t="n">
        <v>65.9</v>
      </c>
      <c r="J78" s="36" t="n">
        <v>1.5</v>
      </c>
      <c r="K78" s="35" t="n">
        <v>126.7</v>
      </c>
      <c r="L78" s="36" t="n">
        <v>1.3</v>
      </c>
      <c r="M78" s="35" t="n">
        <v>78.9</v>
      </c>
      <c r="N78" s="36" t="n">
        <v>1.7</v>
      </c>
      <c r="O78" s="95"/>
      <c r="P78" s="1"/>
      <c r="Q78" s="35" t="n">
        <v>13.9</v>
      </c>
      <c r="R78" s="36" t="n">
        <v>3.1</v>
      </c>
    </row>
    <row r="79" customFormat="false" ht="14.25" hidden="false" customHeight="true" outlineLevel="0" collapsed="false">
      <c r="A79" s="80" t="s">
        <v>77</v>
      </c>
      <c r="B79" s="81" t="s">
        <v>66</v>
      </c>
      <c r="C79" s="29" t="n">
        <v>274.2</v>
      </c>
      <c r="D79" s="30" t="n">
        <v>4.4</v>
      </c>
      <c r="E79" s="29" t="n">
        <v>78.9</v>
      </c>
      <c r="F79" s="30" t="n">
        <v>5.7</v>
      </c>
      <c r="G79" s="29" t="n">
        <v>27.5</v>
      </c>
      <c r="H79" s="30" t="n">
        <v>2.1</v>
      </c>
      <c r="I79" s="29" t="n">
        <v>53.7</v>
      </c>
      <c r="J79" s="30" t="n">
        <v>6.7</v>
      </c>
      <c r="K79" s="29" t="n">
        <v>75.4</v>
      </c>
      <c r="L79" s="30" t="n">
        <v>4.4</v>
      </c>
      <c r="M79" s="29" t="n">
        <v>38.7</v>
      </c>
      <c r="N79" s="30" t="n">
        <v>3.6</v>
      </c>
      <c r="O79" s="96"/>
      <c r="P79" s="1"/>
      <c r="Q79" s="29" t="n">
        <v>3.7</v>
      </c>
      <c r="R79" s="30" t="n">
        <v>3.5</v>
      </c>
    </row>
    <row r="80" customFormat="false" ht="14.25" hidden="false" customHeight="false" outlineLevel="0" collapsed="false">
      <c r="A80" s="80"/>
      <c r="B80" s="78" t="s">
        <v>34</v>
      </c>
      <c r="C80" s="25" t="n">
        <v>8.1</v>
      </c>
      <c r="D80" s="25" t="n">
        <v>7.9</v>
      </c>
      <c r="E80" s="33" t="n">
        <v>13.5</v>
      </c>
      <c r="F80" s="33" t="n">
        <v>13.1</v>
      </c>
      <c r="G80" s="33" t="n">
        <v>17.4</v>
      </c>
      <c r="H80" s="33" t="n">
        <v>17.5</v>
      </c>
      <c r="I80" s="33" t="n">
        <v>13.9</v>
      </c>
      <c r="J80" s="33" t="n">
        <v>13.1</v>
      </c>
      <c r="K80" s="33" t="n">
        <v>21</v>
      </c>
      <c r="L80" s="33" t="n">
        <v>20.4</v>
      </c>
      <c r="M80" s="33" t="n">
        <v>18.3</v>
      </c>
      <c r="N80" s="33" t="n">
        <v>17.4</v>
      </c>
      <c r="O80" s="94"/>
      <c r="P80" s="1"/>
      <c r="Q80" s="33" t="n">
        <v>37.2</v>
      </c>
      <c r="R80" s="33" t="n">
        <v>35.9</v>
      </c>
    </row>
    <row r="81" customFormat="false" ht="14.25" hidden="false" customHeight="false" outlineLevel="0" collapsed="false">
      <c r="A81" s="80"/>
      <c r="B81" s="78" t="s">
        <v>35</v>
      </c>
      <c r="C81" s="26" t="n">
        <v>43.6</v>
      </c>
      <c r="D81" s="27" t="n">
        <v>0.7</v>
      </c>
      <c r="E81" s="26" t="n">
        <v>20.9</v>
      </c>
      <c r="F81" s="27" t="n">
        <v>1.5</v>
      </c>
      <c r="G81" s="26" t="n">
        <v>9.4</v>
      </c>
      <c r="H81" s="27" t="n">
        <v>0.7</v>
      </c>
      <c r="I81" s="26" t="n">
        <v>14.6</v>
      </c>
      <c r="J81" s="27" t="n">
        <v>1.7</v>
      </c>
      <c r="K81" s="26" t="n">
        <v>31.1</v>
      </c>
      <c r="L81" s="27" t="n">
        <v>1.8</v>
      </c>
      <c r="M81" s="26" t="n">
        <v>13.9</v>
      </c>
      <c r="N81" s="27" t="n">
        <v>1.2</v>
      </c>
      <c r="O81" s="95"/>
      <c r="P81" s="1"/>
      <c r="Q81" s="26" t="n">
        <v>2.7</v>
      </c>
      <c r="R81" s="27" t="n">
        <v>2.5</v>
      </c>
    </row>
    <row r="82" customFormat="false" ht="14.25" hidden="false" customHeight="false" outlineLevel="0" collapsed="false">
      <c r="A82" s="80"/>
      <c r="B82" s="82" t="s">
        <v>67</v>
      </c>
      <c r="C82" s="29" t="n">
        <v>5994.5</v>
      </c>
      <c r="D82" s="30" t="n">
        <v>95.6</v>
      </c>
      <c r="E82" s="29" t="n">
        <v>1305.1</v>
      </c>
      <c r="F82" s="30" t="n">
        <v>94.3</v>
      </c>
      <c r="G82" s="29" t="n">
        <v>1292.1</v>
      </c>
      <c r="H82" s="30" t="n">
        <v>97.9</v>
      </c>
      <c r="I82" s="29" t="n">
        <v>746.4</v>
      </c>
      <c r="J82" s="30" t="n">
        <v>93.3</v>
      </c>
      <c r="K82" s="29" t="n">
        <v>1623.1</v>
      </c>
      <c r="L82" s="30" t="n">
        <v>95.6</v>
      </c>
      <c r="M82" s="29" t="n">
        <v>1027.8</v>
      </c>
      <c r="N82" s="30" t="n">
        <v>96.4</v>
      </c>
      <c r="O82" s="96"/>
      <c r="P82" s="1"/>
      <c r="Q82" s="29" t="n">
        <v>101</v>
      </c>
      <c r="R82" s="30" t="n">
        <v>96.5</v>
      </c>
    </row>
    <row r="83" customFormat="false" ht="14.25" hidden="false" customHeight="false" outlineLevel="0" collapsed="false">
      <c r="A83" s="80"/>
      <c r="B83" s="78" t="s">
        <v>34</v>
      </c>
      <c r="C83" s="25" t="n">
        <v>1.8</v>
      </c>
      <c r="D83" s="25" t="n">
        <v>0.4</v>
      </c>
      <c r="E83" s="25" t="n">
        <v>3.8</v>
      </c>
      <c r="F83" s="25" t="n">
        <v>0.8</v>
      </c>
      <c r="G83" s="25" t="n">
        <v>3.5</v>
      </c>
      <c r="H83" s="25" t="n">
        <v>0.4</v>
      </c>
      <c r="I83" s="25" t="n">
        <v>4.5</v>
      </c>
      <c r="J83" s="25" t="n">
        <v>0.9</v>
      </c>
      <c r="K83" s="25" t="n">
        <v>4</v>
      </c>
      <c r="L83" s="25" t="n">
        <v>0.9</v>
      </c>
      <c r="M83" s="25" t="n">
        <v>4</v>
      </c>
      <c r="N83" s="25" t="n">
        <v>0.7</v>
      </c>
      <c r="O83" s="94"/>
      <c r="P83" s="1"/>
      <c r="Q83" s="25" t="n">
        <v>7.5</v>
      </c>
      <c r="R83" s="25" t="n">
        <v>1.3</v>
      </c>
    </row>
    <row r="84" customFormat="false" ht="14.25" hidden="false" customHeight="false" outlineLevel="0" collapsed="false">
      <c r="A84" s="80"/>
      <c r="B84" s="79" t="s">
        <v>35</v>
      </c>
      <c r="C84" s="35" t="n">
        <v>210.7</v>
      </c>
      <c r="D84" s="36" t="n">
        <v>0.7</v>
      </c>
      <c r="E84" s="35" t="n">
        <v>97.6</v>
      </c>
      <c r="F84" s="36" t="n">
        <v>1.5</v>
      </c>
      <c r="G84" s="35" t="n">
        <v>89.3</v>
      </c>
      <c r="H84" s="36" t="n">
        <v>0.7</v>
      </c>
      <c r="I84" s="35" t="n">
        <v>65.1</v>
      </c>
      <c r="J84" s="36" t="n">
        <v>1.7</v>
      </c>
      <c r="K84" s="35" t="n">
        <v>127.1</v>
      </c>
      <c r="L84" s="36" t="n">
        <v>1.8</v>
      </c>
      <c r="M84" s="35" t="n">
        <v>80.5</v>
      </c>
      <c r="N84" s="36" t="n">
        <v>1.2</v>
      </c>
      <c r="O84" s="95"/>
      <c r="P84" s="1"/>
      <c r="Q84" s="35" t="n">
        <v>14.8</v>
      </c>
      <c r="R84" s="36" t="n">
        <v>2.5</v>
      </c>
    </row>
    <row r="85" customFormat="false" ht="14.25" hidden="false" customHeight="true" outlineLevel="0" collapsed="false">
      <c r="A85" s="80" t="s">
        <v>78</v>
      </c>
      <c r="B85" s="81" t="s">
        <v>66</v>
      </c>
      <c r="C85" s="29" t="n">
        <v>246.2</v>
      </c>
      <c r="D85" s="30" t="n">
        <v>3.9</v>
      </c>
      <c r="E85" s="29" t="n">
        <v>97.7</v>
      </c>
      <c r="F85" s="30" t="n">
        <v>7.1</v>
      </c>
      <c r="G85" s="29" t="n">
        <v>22.1</v>
      </c>
      <c r="H85" s="30" t="n">
        <v>1.7</v>
      </c>
      <c r="I85" s="29" t="n">
        <v>31.9</v>
      </c>
      <c r="J85" s="30" t="n">
        <v>4</v>
      </c>
      <c r="K85" s="29" t="n">
        <v>67</v>
      </c>
      <c r="L85" s="30" t="n">
        <v>3.9</v>
      </c>
      <c r="M85" s="29" t="n">
        <v>27.4</v>
      </c>
      <c r="N85" s="30" t="n">
        <v>2.6</v>
      </c>
      <c r="O85" s="1"/>
      <c r="P85" s="1"/>
      <c r="Q85" s="29" t="n">
        <v>2.4</v>
      </c>
      <c r="R85" s="30" t="n">
        <v>2.3</v>
      </c>
    </row>
    <row r="86" customFormat="false" ht="14.25" hidden="false" customHeight="false" outlineLevel="0" collapsed="false">
      <c r="A86" s="80"/>
      <c r="B86" s="78" t="s">
        <v>34</v>
      </c>
      <c r="C86" s="33" t="n">
        <v>8.3</v>
      </c>
      <c r="D86" s="25" t="n">
        <v>8.2</v>
      </c>
      <c r="E86" s="33" t="n">
        <v>12.1</v>
      </c>
      <c r="F86" s="33" t="n">
        <v>11.7</v>
      </c>
      <c r="G86" s="33" t="n">
        <v>22.7</v>
      </c>
      <c r="H86" s="33" t="n">
        <v>22.1</v>
      </c>
      <c r="I86" s="33" t="n">
        <v>17.3</v>
      </c>
      <c r="J86" s="33" t="n">
        <v>16.7</v>
      </c>
      <c r="K86" s="33" t="n">
        <v>19.9</v>
      </c>
      <c r="L86" s="33" t="n">
        <v>20</v>
      </c>
      <c r="M86" s="33" t="n">
        <v>23.4</v>
      </c>
      <c r="N86" s="33" t="n">
        <v>22.9</v>
      </c>
      <c r="O86" s="1"/>
      <c r="P86" s="1"/>
      <c r="Q86" s="33" t="n">
        <v>31.7</v>
      </c>
      <c r="R86" s="33" t="n">
        <v>31.1</v>
      </c>
    </row>
    <row r="87" customFormat="false" ht="14.25" hidden="false" customHeight="false" outlineLevel="0" collapsed="false">
      <c r="A87" s="80"/>
      <c r="B87" s="78" t="s">
        <v>35</v>
      </c>
      <c r="C87" s="26" t="n">
        <v>39.9</v>
      </c>
      <c r="D87" s="27" t="n">
        <v>0.6</v>
      </c>
      <c r="E87" s="26" t="n">
        <v>23.2</v>
      </c>
      <c r="F87" s="27" t="n">
        <v>1.6</v>
      </c>
      <c r="G87" s="26" t="n">
        <v>9.8</v>
      </c>
      <c r="H87" s="27" t="n">
        <v>0.7</v>
      </c>
      <c r="I87" s="26" t="n">
        <v>10.8</v>
      </c>
      <c r="J87" s="27" t="n">
        <v>1.3</v>
      </c>
      <c r="K87" s="26" t="n">
        <v>26.2</v>
      </c>
      <c r="L87" s="27" t="n">
        <v>1.5</v>
      </c>
      <c r="M87" s="26" t="n">
        <v>12.6</v>
      </c>
      <c r="N87" s="27" t="n">
        <v>1.2</v>
      </c>
      <c r="O87" s="1"/>
      <c r="P87" s="1"/>
      <c r="Q87" s="26" t="n">
        <v>1.5</v>
      </c>
      <c r="R87" s="27" t="n">
        <v>1.4</v>
      </c>
    </row>
    <row r="88" customFormat="false" ht="14.25" hidden="false" customHeight="false" outlineLevel="0" collapsed="false">
      <c r="A88" s="80"/>
      <c r="B88" s="82" t="s">
        <v>67</v>
      </c>
      <c r="C88" s="29" t="n">
        <v>6022.6</v>
      </c>
      <c r="D88" s="30" t="n">
        <v>96.1</v>
      </c>
      <c r="E88" s="29" t="n">
        <v>1286.3</v>
      </c>
      <c r="F88" s="30" t="n">
        <v>92.9</v>
      </c>
      <c r="G88" s="29" t="n">
        <v>1297.6</v>
      </c>
      <c r="H88" s="30" t="n">
        <v>98.3</v>
      </c>
      <c r="I88" s="29" t="n">
        <v>768.1</v>
      </c>
      <c r="J88" s="30" t="n">
        <v>96</v>
      </c>
      <c r="K88" s="29" t="n">
        <v>1631.5</v>
      </c>
      <c r="L88" s="30" t="n">
        <v>96.1</v>
      </c>
      <c r="M88" s="29" t="n">
        <v>1039.1</v>
      </c>
      <c r="N88" s="30" t="n">
        <v>97.4</v>
      </c>
      <c r="O88" s="1"/>
      <c r="P88" s="1"/>
      <c r="Q88" s="29" t="n">
        <v>102.4</v>
      </c>
      <c r="R88" s="30" t="n">
        <v>97.7</v>
      </c>
    </row>
    <row r="89" customFormat="false" ht="14.25" hidden="false" customHeight="false" outlineLevel="0" collapsed="false">
      <c r="A89" s="80"/>
      <c r="B89" s="78" t="s">
        <v>34</v>
      </c>
      <c r="C89" s="25" t="n">
        <v>1.8</v>
      </c>
      <c r="D89" s="25" t="n">
        <v>0.3</v>
      </c>
      <c r="E89" s="25" t="n">
        <v>3.9</v>
      </c>
      <c r="F89" s="25" t="n">
        <v>0.9</v>
      </c>
      <c r="G89" s="25" t="n">
        <v>3.5</v>
      </c>
      <c r="H89" s="25" t="n">
        <v>0.4</v>
      </c>
      <c r="I89" s="25" t="n">
        <v>4.4</v>
      </c>
      <c r="J89" s="25" t="n">
        <v>0.7</v>
      </c>
      <c r="K89" s="25" t="n">
        <v>4.1</v>
      </c>
      <c r="L89" s="25" t="n">
        <v>0.8</v>
      </c>
      <c r="M89" s="25" t="n">
        <v>4</v>
      </c>
      <c r="N89" s="25" t="n">
        <v>0.6</v>
      </c>
      <c r="O89" s="1"/>
      <c r="P89" s="1"/>
      <c r="Q89" s="25" t="n">
        <v>7.5</v>
      </c>
      <c r="R89" s="25" t="n">
        <v>0.7</v>
      </c>
    </row>
    <row r="90" customFormat="false" ht="14.25" hidden="false" customHeight="false" outlineLevel="0" collapsed="false">
      <c r="A90" s="80"/>
      <c r="B90" s="79" t="s">
        <v>35</v>
      </c>
      <c r="C90" s="35" t="n">
        <v>213.6</v>
      </c>
      <c r="D90" s="36" t="n">
        <v>0.6</v>
      </c>
      <c r="E90" s="35" t="n">
        <v>97.3</v>
      </c>
      <c r="F90" s="36" t="n">
        <v>1.6</v>
      </c>
      <c r="G90" s="35" t="n">
        <v>87.8</v>
      </c>
      <c r="H90" s="36" t="n">
        <v>0.7</v>
      </c>
      <c r="I90" s="35" t="n">
        <v>66.7</v>
      </c>
      <c r="J90" s="36" t="n">
        <v>1.3</v>
      </c>
      <c r="K90" s="35" t="n">
        <v>131.2</v>
      </c>
      <c r="L90" s="36" t="n">
        <v>1.5</v>
      </c>
      <c r="M90" s="35" t="n">
        <v>82.3</v>
      </c>
      <c r="N90" s="36" t="n">
        <v>1.2</v>
      </c>
      <c r="O90" s="1"/>
      <c r="P90" s="1"/>
      <c r="Q90" s="35" t="n">
        <v>15.1</v>
      </c>
      <c r="R90" s="36" t="n">
        <v>1.4</v>
      </c>
    </row>
    <row r="91" customFormat="false" ht="14.25" hidden="false" customHeight="true" outlineLevel="0" collapsed="false">
      <c r="A91" s="80" t="s">
        <v>79</v>
      </c>
      <c r="B91" s="81" t="s">
        <v>66</v>
      </c>
      <c r="C91" s="29" t="n">
        <v>760.3</v>
      </c>
      <c r="D91" s="30" t="n">
        <v>12.1</v>
      </c>
      <c r="E91" s="29" t="n">
        <v>171</v>
      </c>
      <c r="F91" s="30" t="n">
        <v>12.4</v>
      </c>
      <c r="G91" s="29" t="n">
        <v>233.2</v>
      </c>
      <c r="H91" s="30" t="n">
        <v>17.7</v>
      </c>
      <c r="I91" s="29" t="n">
        <v>83.6</v>
      </c>
      <c r="J91" s="30" t="n">
        <v>10.5</v>
      </c>
      <c r="K91" s="29" t="n">
        <v>128</v>
      </c>
      <c r="L91" s="30" t="n">
        <v>7.5</v>
      </c>
      <c r="M91" s="29" t="n">
        <v>144.5</v>
      </c>
      <c r="N91" s="30" t="n">
        <v>13.5</v>
      </c>
      <c r="O91" s="1"/>
      <c r="P91" s="1"/>
      <c r="Q91" s="29" t="n">
        <v>18.2</v>
      </c>
      <c r="R91" s="30" t="n">
        <v>17.3</v>
      </c>
    </row>
    <row r="92" customFormat="false" ht="14.25" hidden="false" customHeight="false" outlineLevel="0" collapsed="false">
      <c r="A92" s="80"/>
      <c r="B92" s="78" t="s">
        <v>34</v>
      </c>
      <c r="C92" s="25" t="n">
        <v>4.5</v>
      </c>
      <c r="D92" s="25" t="n">
        <v>4.1</v>
      </c>
      <c r="E92" s="33" t="n">
        <v>10.5</v>
      </c>
      <c r="F92" s="33" t="n">
        <v>9.8</v>
      </c>
      <c r="G92" s="33" t="n">
        <v>7.3</v>
      </c>
      <c r="H92" s="33" t="n">
        <v>6.9</v>
      </c>
      <c r="I92" s="33" t="n">
        <v>11.1</v>
      </c>
      <c r="J92" s="33" t="n">
        <v>10.3</v>
      </c>
      <c r="K92" s="33" t="n">
        <v>12.4</v>
      </c>
      <c r="L92" s="33" t="n">
        <v>11.2</v>
      </c>
      <c r="M92" s="33" t="n">
        <v>10.1</v>
      </c>
      <c r="N92" s="33" t="n">
        <v>9.2</v>
      </c>
      <c r="O92" s="1"/>
      <c r="P92" s="1"/>
      <c r="Q92" s="33" t="n">
        <v>17.3</v>
      </c>
      <c r="R92" s="33" t="n">
        <v>15.7</v>
      </c>
    </row>
    <row r="93" customFormat="false" ht="14.25" hidden="false" customHeight="false" outlineLevel="0" collapsed="false">
      <c r="A93" s="80"/>
      <c r="B93" s="78" t="s">
        <v>35</v>
      </c>
      <c r="C93" s="26" t="n">
        <v>66.8</v>
      </c>
      <c r="D93" s="27" t="n">
        <v>1</v>
      </c>
      <c r="E93" s="26" t="n">
        <v>35.2</v>
      </c>
      <c r="F93" s="27" t="n">
        <v>2.4</v>
      </c>
      <c r="G93" s="26" t="n">
        <v>33.3</v>
      </c>
      <c r="H93" s="27" t="n">
        <v>2.4</v>
      </c>
      <c r="I93" s="26" t="n">
        <v>18.2</v>
      </c>
      <c r="J93" s="27" t="n">
        <v>2.1</v>
      </c>
      <c r="K93" s="26" t="n">
        <v>31</v>
      </c>
      <c r="L93" s="27" t="n">
        <v>1.7</v>
      </c>
      <c r="M93" s="26" t="n">
        <v>28.7</v>
      </c>
      <c r="N93" s="27" t="n">
        <v>2.4</v>
      </c>
      <c r="O93" s="1"/>
      <c r="P93" s="1"/>
      <c r="Q93" s="26" t="n">
        <v>6.2</v>
      </c>
      <c r="R93" s="27" t="n">
        <v>5.3</v>
      </c>
    </row>
    <row r="94" customFormat="false" ht="14.25" hidden="false" customHeight="false" outlineLevel="0" collapsed="false">
      <c r="A94" s="80"/>
      <c r="B94" s="82" t="s">
        <v>67</v>
      </c>
      <c r="C94" s="29" t="n">
        <v>5508.5</v>
      </c>
      <c r="D94" s="30" t="n">
        <v>87.9</v>
      </c>
      <c r="E94" s="29" t="n">
        <v>1213</v>
      </c>
      <c r="F94" s="30" t="n">
        <v>87.6</v>
      </c>
      <c r="G94" s="29" t="n">
        <v>1086.4</v>
      </c>
      <c r="H94" s="30" t="n">
        <v>82.3</v>
      </c>
      <c r="I94" s="29" t="n">
        <v>716.4</v>
      </c>
      <c r="J94" s="30" t="n">
        <v>89.5</v>
      </c>
      <c r="K94" s="29" t="n">
        <v>1570.5</v>
      </c>
      <c r="L94" s="30" t="n">
        <v>92.5</v>
      </c>
      <c r="M94" s="29" t="n">
        <v>922.1</v>
      </c>
      <c r="N94" s="30" t="n">
        <v>86.5</v>
      </c>
      <c r="O94" s="1"/>
      <c r="P94" s="1"/>
      <c r="Q94" s="29" t="n">
        <v>86.6</v>
      </c>
      <c r="R94" s="30" t="n">
        <v>82.7</v>
      </c>
    </row>
    <row r="95" customFormat="false" ht="14.25" hidden="false" customHeight="false" outlineLevel="0" collapsed="false">
      <c r="A95" s="80"/>
      <c r="B95" s="78" t="s">
        <v>34</v>
      </c>
      <c r="C95" s="25" t="n">
        <v>1.9</v>
      </c>
      <c r="D95" s="25" t="n">
        <v>0.6</v>
      </c>
      <c r="E95" s="25" t="n">
        <v>3.9</v>
      </c>
      <c r="F95" s="25" t="n">
        <v>1.4</v>
      </c>
      <c r="G95" s="25" t="n">
        <v>3.9</v>
      </c>
      <c r="H95" s="25" t="n">
        <v>1.5</v>
      </c>
      <c r="I95" s="25" t="n">
        <v>4.6</v>
      </c>
      <c r="J95" s="25" t="n">
        <v>1.2</v>
      </c>
      <c r="K95" s="25" t="n">
        <v>3.9</v>
      </c>
      <c r="L95" s="25" t="n">
        <v>0.9</v>
      </c>
      <c r="M95" s="25" t="n">
        <v>4.2</v>
      </c>
      <c r="N95" s="25" t="n">
        <v>1.4</v>
      </c>
      <c r="O95" s="1"/>
      <c r="P95" s="1"/>
      <c r="Q95" s="25" t="n">
        <v>8.1</v>
      </c>
      <c r="R95" s="25" t="n">
        <v>3.3</v>
      </c>
    </row>
    <row r="96" customFormat="false" ht="14.25" hidden="false" customHeight="false" outlineLevel="0" collapsed="false">
      <c r="A96" s="80"/>
      <c r="B96" s="79" t="s">
        <v>35</v>
      </c>
      <c r="C96" s="35" t="n">
        <v>200.7</v>
      </c>
      <c r="D96" s="36" t="n">
        <v>1</v>
      </c>
      <c r="E96" s="35" t="n">
        <v>93.7</v>
      </c>
      <c r="F96" s="36" t="n">
        <v>2.4</v>
      </c>
      <c r="G96" s="35" t="n">
        <v>83.7</v>
      </c>
      <c r="H96" s="36" t="n">
        <v>2.4</v>
      </c>
      <c r="I96" s="35" t="n">
        <v>64</v>
      </c>
      <c r="J96" s="36" t="n">
        <v>2.1</v>
      </c>
      <c r="K96" s="35" t="n">
        <v>121</v>
      </c>
      <c r="L96" s="36" t="n">
        <v>1.7</v>
      </c>
      <c r="M96" s="35" t="n">
        <v>76.1</v>
      </c>
      <c r="N96" s="36" t="n">
        <v>2.4</v>
      </c>
      <c r="O96" s="1"/>
      <c r="P96" s="1"/>
      <c r="Q96" s="35" t="n">
        <v>13.8</v>
      </c>
      <c r="R96" s="36" t="n">
        <v>5.3</v>
      </c>
    </row>
    <row r="97" customFormat="false" ht="14.25" hidden="false" customHeight="false" outlineLevel="0" collapsed="false">
      <c r="A97" s="37"/>
      <c r="B97" s="1"/>
      <c r="C97" s="1"/>
      <c r="D97" s="1"/>
      <c r="E97" s="1"/>
      <c r="F97" s="1"/>
      <c r="G97" s="1"/>
      <c r="H97" s="1"/>
    </row>
    <row r="98" customFormat="false" ht="12.75" hidden="false" customHeight="true" outlineLevel="0" collapsed="false">
      <c r="A98" s="38" t="s">
        <v>39</v>
      </c>
      <c r="B98" s="39"/>
      <c r="C98" s="39"/>
      <c r="D98" s="39"/>
      <c r="E98" s="39"/>
      <c r="F98" s="39"/>
      <c r="G98" s="39"/>
      <c r="H98" s="39"/>
      <c r="I98" s="61"/>
      <c r="J98" s="61"/>
      <c r="K98" s="61"/>
      <c r="L98" s="61"/>
      <c r="M98" s="61"/>
      <c r="N98" s="61"/>
    </row>
    <row r="99" customFormat="false" ht="12" hidden="false" customHeight="false" outlineLevel="0" collapsed="false">
      <c r="A99" s="40" t="s">
        <v>56</v>
      </c>
      <c r="B99" s="41"/>
      <c r="C99" s="41"/>
      <c r="D99" s="41"/>
      <c r="E99" s="41"/>
      <c r="F99" s="41"/>
      <c r="G99" s="41"/>
      <c r="H99" s="41"/>
      <c r="I99" s="62"/>
      <c r="J99" s="62"/>
      <c r="K99" s="62"/>
      <c r="L99" s="41"/>
      <c r="M99" s="62"/>
      <c r="N99" s="62"/>
      <c r="O99" s="41"/>
      <c r="P99" s="41"/>
    </row>
    <row r="100" customFormat="false" ht="63.75" hidden="false" customHeight="true" outlineLevel="0" collapsed="false">
      <c r="A100" s="63" t="s">
        <v>57</v>
      </c>
      <c r="B100" s="63"/>
      <c r="C100" s="63"/>
      <c r="D100" s="63"/>
      <c r="E100" s="63"/>
      <c r="F100" s="63"/>
      <c r="G100" s="63"/>
      <c r="H100" s="63"/>
      <c r="I100" s="63"/>
      <c r="J100" s="63"/>
      <c r="K100" s="63"/>
      <c r="L100" s="63"/>
      <c r="M100" s="63"/>
      <c r="N100" s="63"/>
      <c r="O100" s="1"/>
      <c r="P100" s="1"/>
      <c r="Q100" s="1"/>
      <c r="R100" s="1"/>
    </row>
    <row r="101" customFormat="false" ht="14.25" hidden="false" customHeight="false" outlineLevel="0" collapsed="false">
      <c r="A101" s="64" t="s">
        <v>58</v>
      </c>
      <c r="B101" s="56"/>
      <c r="C101" s="56"/>
      <c r="D101" s="56"/>
      <c r="E101" s="56"/>
      <c r="F101" s="56"/>
      <c r="G101" s="56"/>
      <c r="H101" s="56"/>
      <c r="I101" s="56"/>
      <c r="J101" s="56"/>
      <c r="K101" s="56"/>
      <c r="L101" s="56"/>
      <c r="M101" s="56"/>
      <c r="N101" s="56"/>
      <c r="O101" s="1"/>
      <c r="P101" s="1"/>
      <c r="Q101" s="1"/>
      <c r="R101" s="1"/>
    </row>
    <row r="102" customFormat="false" ht="12" hidden="false" customHeight="true" outlineLevel="0" collapsed="false">
      <c r="A102" s="42" t="s">
        <v>41</v>
      </c>
      <c r="B102" s="42"/>
      <c r="C102" s="42"/>
      <c r="D102" s="42"/>
      <c r="E102" s="42"/>
      <c r="F102" s="42"/>
      <c r="G102" s="42"/>
      <c r="H102" s="42"/>
    </row>
    <row r="103" customFormat="false" ht="9.75" hidden="false" customHeight="true" outlineLevel="0" collapsed="false">
      <c r="A103" s="42"/>
      <c r="B103" s="42"/>
      <c r="C103" s="42"/>
      <c r="D103" s="42"/>
      <c r="E103" s="42"/>
      <c r="F103" s="42"/>
      <c r="G103" s="42"/>
      <c r="H103" s="42"/>
    </row>
    <row r="104" customFormat="false" ht="9.75" hidden="false" customHeight="true" outlineLevel="0" collapsed="false">
      <c r="A104" s="42"/>
      <c r="B104" s="42"/>
      <c r="C104" s="42"/>
      <c r="D104" s="42"/>
      <c r="E104" s="42"/>
      <c r="F104" s="42"/>
      <c r="G104" s="42"/>
      <c r="H104" s="42"/>
    </row>
    <row r="105" customFormat="false" ht="12.75" hidden="false" customHeight="true" outlineLevel="0" collapsed="false">
      <c r="A105" s="43" t="s">
        <v>42</v>
      </c>
      <c r="B105" s="65"/>
      <c r="C105" s="65"/>
      <c r="D105" s="65"/>
      <c r="E105" s="65"/>
      <c r="F105" s="65"/>
      <c r="G105" s="65"/>
      <c r="H105" s="66"/>
      <c r="I105" s="66"/>
      <c r="J105" s="66"/>
      <c r="K105" s="66"/>
      <c r="L105" s="66"/>
      <c r="M105" s="66"/>
      <c r="N105" s="66"/>
      <c r="O105" s="66"/>
      <c r="P105" s="66"/>
    </row>
    <row r="106" customFormat="false" ht="12" hidden="false" customHeight="false" outlineLevel="0" collapsed="false">
      <c r="A106" s="40" t="s">
        <v>43</v>
      </c>
      <c r="B106" s="44"/>
      <c r="C106" s="44"/>
    </row>
    <row r="107" customFormat="false" ht="12" hidden="false" customHeight="false" outlineLevel="0" collapsed="false">
      <c r="A107" s="40" t="s">
        <v>44</v>
      </c>
      <c r="B107" s="44"/>
      <c r="C107" s="44"/>
    </row>
    <row r="108" customFormat="false" ht="14.25" hidden="false" customHeight="false" outlineLevel="0" collapsed="false">
      <c r="A108" s="45" t="s">
        <v>45</v>
      </c>
      <c r="B108" s="45"/>
      <c r="C108" s="45"/>
      <c r="D108" s="46"/>
      <c r="E108" s="46"/>
      <c r="F108" s="46"/>
      <c r="G108" s="46"/>
      <c r="H108" s="46"/>
      <c r="I108" s="67"/>
      <c r="J108" s="67"/>
      <c r="K108" s="67"/>
      <c r="L108" s="67"/>
      <c r="M108" s="67"/>
      <c r="N108" s="67"/>
    </row>
    <row r="109" s="8" customFormat="true" ht="14.25" hidden="false" customHeight="false" outlineLevel="0" collapsed="false">
      <c r="A109" s="47"/>
      <c r="B109" s="84"/>
      <c r="C109" s="84"/>
      <c r="D109" s="84"/>
      <c r="E109" s="84"/>
      <c r="F109" s="84"/>
      <c r="G109" s="84"/>
      <c r="H109" s="84"/>
      <c r="I109" s="84"/>
      <c r="J109" s="84"/>
      <c r="K109" s="84"/>
      <c r="L109" s="84"/>
      <c r="M109" s="84"/>
      <c r="N109" s="84"/>
      <c r="O109" s="1"/>
      <c r="P109" s="1"/>
      <c r="Q109" s="1"/>
      <c r="R109" s="1"/>
    </row>
    <row r="110" s="8" customFormat="true" ht="14.25" hidden="false" customHeight="false" outlineLevel="0" collapsed="false">
      <c r="A110" s="85"/>
      <c r="B110" s="84"/>
      <c r="C110" s="84"/>
      <c r="D110" s="84"/>
      <c r="E110" s="84"/>
      <c r="F110" s="84"/>
      <c r="G110" s="84"/>
      <c r="H110" s="84"/>
      <c r="I110" s="84"/>
      <c r="J110" s="84"/>
      <c r="K110" s="84"/>
      <c r="L110" s="84"/>
      <c r="M110" s="84"/>
      <c r="N110" s="84"/>
      <c r="O110" s="1"/>
      <c r="P110" s="1"/>
      <c r="Q110" s="1"/>
      <c r="R110" s="1"/>
    </row>
    <row r="111" customFormat="false" ht="14.25" hidden="false" customHeight="false" outlineLevel="0" collapsed="false">
      <c r="A111" s="17" t="s">
        <v>46</v>
      </c>
      <c r="B111" s="17"/>
      <c r="C111" s="17"/>
      <c r="D111" s="17"/>
      <c r="E111" s="17"/>
      <c r="F111" s="17"/>
      <c r="G111" s="17"/>
      <c r="H111" s="17"/>
      <c r="I111" s="17"/>
      <c r="J111" s="17"/>
      <c r="K111" s="17"/>
      <c r="L111" s="17"/>
      <c r="M111" s="17"/>
      <c r="N111" s="17"/>
      <c r="O111" s="57"/>
      <c r="P111" s="57"/>
      <c r="Q111" s="58"/>
      <c r="R111" s="58"/>
    </row>
    <row r="112" customFormat="false" ht="14.25" hidden="false" customHeight="true" outlineLevel="0" collapsed="false">
      <c r="A112" s="18" t="s">
        <v>63</v>
      </c>
      <c r="B112" s="18"/>
      <c r="C112" s="20" t="s">
        <v>28</v>
      </c>
      <c r="D112" s="20"/>
      <c r="E112" s="20" t="s">
        <v>50</v>
      </c>
      <c r="F112" s="20"/>
      <c r="G112" s="20" t="s">
        <v>51</v>
      </c>
      <c r="H112" s="20"/>
      <c r="I112" s="20" t="s">
        <v>52</v>
      </c>
      <c r="J112" s="20"/>
      <c r="K112" s="20" t="s">
        <v>53</v>
      </c>
      <c r="L112" s="20"/>
      <c r="M112" s="20" t="s">
        <v>54</v>
      </c>
      <c r="N112" s="20"/>
      <c r="O112" s="59"/>
      <c r="P112" s="1"/>
      <c r="Q112" s="20" t="s">
        <v>55</v>
      </c>
      <c r="R112" s="20"/>
    </row>
    <row r="113" customFormat="false" ht="14.25" hidden="false" customHeight="false" outlineLevel="0" collapsed="false">
      <c r="A113" s="18"/>
      <c r="B113" s="18"/>
      <c r="C113" s="20" t="s">
        <v>31</v>
      </c>
      <c r="D113" s="20" t="s">
        <v>32</v>
      </c>
      <c r="E113" s="20" t="s">
        <v>31</v>
      </c>
      <c r="F113" s="20" t="s">
        <v>32</v>
      </c>
      <c r="G113" s="20" t="s">
        <v>31</v>
      </c>
      <c r="H113" s="20" t="s">
        <v>32</v>
      </c>
      <c r="I113" s="20" t="s">
        <v>31</v>
      </c>
      <c r="J113" s="20" t="s">
        <v>32</v>
      </c>
      <c r="K113" s="20" t="s">
        <v>31</v>
      </c>
      <c r="L113" s="20" t="s">
        <v>32</v>
      </c>
      <c r="M113" s="20" t="s">
        <v>31</v>
      </c>
      <c r="N113" s="20" t="s">
        <v>32</v>
      </c>
      <c r="O113" s="60"/>
      <c r="P113" s="1"/>
      <c r="Q113" s="20" t="s">
        <v>31</v>
      </c>
      <c r="R113" s="20" t="s">
        <v>32</v>
      </c>
    </row>
    <row r="114" customFormat="false" ht="14.25" hidden="false" customHeight="true" outlineLevel="0" collapsed="false">
      <c r="A114" s="76" t="s">
        <v>64</v>
      </c>
      <c r="B114" s="77" t="s">
        <v>28</v>
      </c>
      <c r="C114" s="22" t="n">
        <v>5961.4</v>
      </c>
      <c r="D114" s="23" t="n">
        <v>100</v>
      </c>
      <c r="E114" s="22" t="n">
        <v>1384</v>
      </c>
      <c r="F114" s="23" t="n">
        <v>23.2</v>
      </c>
      <c r="G114" s="22" t="n">
        <v>1224</v>
      </c>
      <c r="H114" s="23" t="n">
        <v>20.5</v>
      </c>
      <c r="I114" s="22" t="n">
        <v>756.3</v>
      </c>
      <c r="J114" s="23" t="n">
        <v>12.7</v>
      </c>
      <c r="K114" s="22" t="n">
        <v>1613.8</v>
      </c>
      <c r="L114" s="23" t="n">
        <v>27.1</v>
      </c>
      <c r="M114" s="22" t="n">
        <v>983.4</v>
      </c>
      <c r="N114" s="23" t="n">
        <v>16.5</v>
      </c>
      <c r="O114" s="91"/>
      <c r="P114" s="1"/>
      <c r="Q114" s="22" t="n">
        <v>66.1</v>
      </c>
      <c r="R114" s="23" t="n">
        <v>1.1</v>
      </c>
    </row>
    <row r="115" customFormat="false" ht="14.25" hidden="false" customHeight="false" outlineLevel="0" collapsed="false">
      <c r="A115" s="76"/>
      <c r="B115" s="78" t="s">
        <v>34</v>
      </c>
      <c r="C115" s="25" t="n">
        <v>1.8</v>
      </c>
      <c r="D115" s="25" t="n">
        <v>0</v>
      </c>
      <c r="E115" s="25" t="n">
        <v>3.7</v>
      </c>
      <c r="F115" s="25" t="n">
        <v>3.2</v>
      </c>
      <c r="G115" s="25" t="n">
        <v>3.5</v>
      </c>
      <c r="H115" s="25" t="n">
        <v>3.2</v>
      </c>
      <c r="I115" s="25" t="n">
        <v>4.5</v>
      </c>
      <c r="J115" s="25" t="n">
        <v>4.2</v>
      </c>
      <c r="K115" s="25" t="n">
        <v>3.9</v>
      </c>
      <c r="L115" s="25" t="n">
        <v>3.2</v>
      </c>
      <c r="M115" s="25" t="n">
        <v>4.1</v>
      </c>
      <c r="N115" s="25" t="n">
        <v>3.8</v>
      </c>
      <c r="O115" s="92"/>
      <c r="P115" s="1"/>
      <c r="Q115" s="33" t="n">
        <v>7.9</v>
      </c>
      <c r="R115" s="33" t="n">
        <v>8</v>
      </c>
    </row>
    <row r="116" customFormat="false" ht="14.25" hidden="false" customHeight="false" outlineLevel="0" collapsed="false">
      <c r="A116" s="76"/>
      <c r="B116" s="79" t="s">
        <v>35</v>
      </c>
      <c r="C116" s="35" t="n">
        <v>206.7</v>
      </c>
      <c r="D116" s="36" t="n">
        <v>0</v>
      </c>
      <c r="E116" s="35" t="n">
        <v>100.7</v>
      </c>
      <c r="F116" s="36" t="n">
        <v>1.5</v>
      </c>
      <c r="G116" s="35" t="n">
        <v>84.3</v>
      </c>
      <c r="H116" s="36" t="n">
        <v>1.3</v>
      </c>
      <c r="I116" s="35" t="n">
        <v>66.2</v>
      </c>
      <c r="J116" s="36" t="n">
        <v>1.1</v>
      </c>
      <c r="K116" s="35" t="n">
        <v>122</v>
      </c>
      <c r="L116" s="36" t="n">
        <v>1.7</v>
      </c>
      <c r="M116" s="35" t="n">
        <v>78.8</v>
      </c>
      <c r="N116" s="36" t="n">
        <v>1.2</v>
      </c>
      <c r="O116" s="92"/>
      <c r="P116" s="1"/>
      <c r="Q116" s="35" t="n">
        <v>10.3</v>
      </c>
      <c r="R116" s="36" t="n">
        <v>0.2</v>
      </c>
    </row>
    <row r="117" customFormat="false" ht="14.25" hidden="false" customHeight="true" outlineLevel="0" collapsed="false">
      <c r="A117" s="80" t="s">
        <v>65</v>
      </c>
      <c r="B117" s="81" t="s">
        <v>66</v>
      </c>
      <c r="C117" s="29" t="n">
        <v>406.9</v>
      </c>
      <c r="D117" s="30" t="n">
        <v>6.8</v>
      </c>
      <c r="E117" s="29" t="n">
        <v>87.1</v>
      </c>
      <c r="F117" s="30" t="n">
        <v>6.3</v>
      </c>
      <c r="G117" s="29" t="n">
        <v>91.3</v>
      </c>
      <c r="H117" s="30" t="n">
        <v>7.5</v>
      </c>
      <c r="I117" s="29" t="n">
        <v>69.3</v>
      </c>
      <c r="J117" s="30" t="n">
        <v>9.2</v>
      </c>
      <c r="K117" s="29" t="n">
        <v>99.6</v>
      </c>
      <c r="L117" s="30" t="n">
        <v>6.2</v>
      </c>
      <c r="M117" s="29" t="n">
        <v>59.7</v>
      </c>
      <c r="N117" s="30" t="n">
        <v>6.1</v>
      </c>
      <c r="O117" s="93"/>
      <c r="P117" s="1"/>
      <c r="Q117" s="29" t="n">
        <v>3.5</v>
      </c>
      <c r="R117" s="30" t="n">
        <v>5.4</v>
      </c>
    </row>
    <row r="118" customFormat="false" ht="14.25" hidden="false" customHeight="false" outlineLevel="0" collapsed="false">
      <c r="A118" s="80"/>
      <c r="B118" s="78" t="s">
        <v>34</v>
      </c>
      <c r="C118" s="33" t="n">
        <v>4.9</v>
      </c>
      <c r="D118" s="33" t="n">
        <v>5</v>
      </c>
      <c r="E118" s="33" t="n">
        <v>11</v>
      </c>
      <c r="F118" s="33" t="n">
        <v>11.5</v>
      </c>
      <c r="G118" s="33" t="n">
        <v>9.2</v>
      </c>
      <c r="H118" s="33" t="n">
        <v>9.7</v>
      </c>
      <c r="I118" s="33" t="n">
        <v>11.1</v>
      </c>
      <c r="J118" s="33" t="n">
        <v>11.1</v>
      </c>
      <c r="K118" s="33" t="n">
        <v>11.8</v>
      </c>
      <c r="L118" s="33" t="n">
        <v>11.3</v>
      </c>
      <c r="M118" s="33" t="n">
        <v>10.4</v>
      </c>
      <c r="N118" s="33" t="n">
        <v>10.8</v>
      </c>
      <c r="O118" s="94"/>
      <c r="P118" s="1"/>
      <c r="Q118" s="33" t="n">
        <v>30</v>
      </c>
      <c r="R118" s="33" t="n">
        <v>28.4</v>
      </c>
    </row>
    <row r="119" customFormat="false" ht="14.25" hidden="false" customHeight="false" outlineLevel="0" collapsed="false">
      <c r="A119" s="80"/>
      <c r="B119" s="78" t="s">
        <v>35</v>
      </c>
      <c r="C119" s="26" t="n">
        <v>39.2</v>
      </c>
      <c r="D119" s="27" t="n">
        <v>0.7</v>
      </c>
      <c r="E119" s="26" t="n">
        <v>18.8</v>
      </c>
      <c r="F119" s="27" t="n">
        <v>1.4</v>
      </c>
      <c r="G119" s="26" t="n">
        <v>16.5</v>
      </c>
      <c r="H119" s="27" t="n">
        <v>1.4</v>
      </c>
      <c r="I119" s="26" t="n">
        <v>15.1</v>
      </c>
      <c r="J119" s="27" t="n">
        <v>2</v>
      </c>
      <c r="K119" s="26" t="n">
        <v>23.1</v>
      </c>
      <c r="L119" s="27" t="n">
        <v>1.4</v>
      </c>
      <c r="M119" s="26" t="n">
        <v>12.2</v>
      </c>
      <c r="N119" s="27" t="n">
        <v>1.3</v>
      </c>
      <c r="O119" s="95"/>
      <c r="P119" s="1"/>
      <c r="Q119" s="26" t="n">
        <v>2.1</v>
      </c>
      <c r="R119" s="27" t="n">
        <v>3</v>
      </c>
    </row>
    <row r="120" customFormat="false" ht="14.25" hidden="false" customHeight="false" outlineLevel="0" collapsed="false">
      <c r="A120" s="80"/>
      <c r="B120" s="82" t="s">
        <v>67</v>
      </c>
      <c r="C120" s="29" t="n">
        <v>5554.5</v>
      </c>
      <c r="D120" s="30" t="n">
        <v>93.2</v>
      </c>
      <c r="E120" s="29" t="n">
        <v>1296.9</v>
      </c>
      <c r="F120" s="30" t="n">
        <v>93.7</v>
      </c>
      <c r="G120" s="29" t="n">
        <v>1132.7</v>
      </c>
      <c r="H120" s="30" t="n">
        <v>92.5</v>
      </c>
      <c r="I120" s="29" t="n">
        <v>687</v>
      </c>
      <c r="J120" s="30" t="n">
        <v>90.8</v>
      </c>
      <c r="K120" s="29" t="n">
        <v>1514.2</v>
      </c>
      <c r="L120" s="30" t="n">
        <v>93.8</v>
      </c>
      <c r="M120" s="29" t="n">
        <v>923.7</v>
      </c>
      <c r="N120" s="30" t="n">
        <v>93.9</v>
      </c>
      <c r="O120" s="96"/>
      <c r="P120" s="1"/>
      <c r="Q120" s="29" t="n">
        <v>62.6</v>
      </c>
      <c r="R120" s="30" t="n">
        <v>94.6</v>
      </c>
    </row>
    <row r="121" customFormat="false" ht="14.25" hidden="false" customHeight="false" outlineLevel="0" collapsed="false">
      <c r="A121" s="80"/>
      <c r="B121" s="78" t="s">
        <v>34</v>
      </c>
      <c r="C121" s="25" t="n">
        <v>1.9</v>
      </c>
      <c r="D121" s="25" t="n">
        <v>0.4</v>
      </c>
      <c r="E121" s="25" t="n">
        <v>4</v>
      </c>
      <c r="F121" s="25" t="n">
        <v>0.8</v>
      </c>
      <c r="G121" s="25" t="n">
        <v>3.8</v>
      </c>
      <c r="H121" s="25" t="n">
        <v>0.8</v>
      </c>
      <c r="I121" s="25" t="n">
        <v>4.8</v>
      </c>
      <c r="J121" s="25" t="n">
        <v>1.1</v>
      </c>
      <c r="K121" s="25" t="n">
        <v>4</v>
      </c>
      <c r="L121" s="25" t="n">
        <v>0.7</v>
      </c>
      <c r="M121" s="25" t="n">
        <v>4.3</v>
      </c>
      <c r="N121" s="25" t="n">
        <v>0.7</v>
      </c>
      <c r="O121" s="94"/>
      <c r="P121" s="1"/>
      <c r="Q121" s="33" t="n">
        <v>8</v>
      </c>
      <c r="R121" s="25" t="n">
        <v>1.6</v>
      </c>
    </row>
    <row r="122" customFormat="false" ht="14.25" hidden="false" customHeight="false" outlineLevel="0" collapsed="false">
      <c r="A122" s="80"/>
      <c r="B122" s="79" t="s">
        <v>35</v>
      </c>
      <c r="C122" s="35" t="n">
        <v>204.2</v>
      </c>
      <c r="D122" s="36" t="n">
        <v>0.7</v>
      </c>
      <c r="E122" s="35" t="n">
        <v>101.5</v>
      </c>
      <c r="F122" s="36" t="n">
        <v>1.4</v>
      </c>
      <c r="G122" s="35" t="n">
        <v>85.1</v>
      </c>
      <c r="H122" s="36" t="n">
        <v>1.4</v>
      </c>
      <c r="I122" s="35" t="n">
        <v>64.8</v>
      </c>
      <c r="J122" s="36" t="n">
        <v>2</v>
      </c>
      <c r="K122" s="35" t="n">
        <v>117.4</v>
      </c>
      <c r="L122" s="36" t="n">
        <v>1.4</v>
      </c>
      <c r="M122" s="35" t="n">
        <v>78.4</v>
      </c>
      <c r="N122" s="36" t="n">
        <v>1.3</v>
      </c>
      <c r="O122" s="95"/>
      <c r="P122" s="1"/>
      <c r="Q122" s="35" t="n">
        <v>9.8</v>
      </c>
      <c r="R122" s="36" t="n">
        <v>3</v>
      </c>
    </row>
    <row r="123" customFormat="false" ht="14.25" hidden="false" customHeight="true" outlineLevel="0" collapsed="false">
      <c r="A123" s="80" t="s">
        <v>68</v>
      </c>
      <c r="B123" s="81" t="s">
        <v>66</v>
      </c>
      <c r="C123" s="29" t="n">
        <v>1863.5</v>
      </c>
      <c r="D123" s="30" t="n">
        <v>31.3</v>
      </c>
      <c r="E123" s="29" t="n">
        <v>523.9</v>
      </c>
      <c r="F123" s="30" t="n">
        <v>37.9</v>
      </c>
      <c r="G123" s="29" t="n">
        <v>374.2</v>
      </c>
      <c r="H123" s="30" t="n">
        <v>30.6</v>
      </c>
      <c r="I123" s="29" t="n">
        <v>281.3</v>
      </c>
      <c r="J123" s="30" t="n">
        <v>37.2</v>
      </c>
      <c r="K123" s="29" t="n">
        <v>464.1</v>
      </c>
      <c r="L123" s="30" t="n">
        <v>28.8</v>
      </c>
      <c r="M123" s="29" t="n">
        <v>220</v>
      </c>
      <c r="N123" s="30" t="n">
        <v>22.4</v>
      </c>
      <c r="O123" s="50"/>
      <c r="P123" s="1"/>
      <c r="Q123" s="29" t="n">
        <v>23.6</v>
      </c>
      <c r="R123" s="30" t="n">
        <v>35.7</v>
      </c>
    </row>
    <row r="124" customFormat="false" ht="14.25" hidden="false" customHeight="false" outlineLevel="0" collapsed="false">
      <c r="A124" s="80"/>
      <c r="B124" s="78" t="s">
        <v>34</v>
      </c>
      <c r="C124" s="25" t="n">
        <v>3</v>
      </c>
      <c r="D124" s="25" t="n">
        <v>2.6</v>
      </c>
      <c r="E124" s="25" t="n">
        <v>5.8</v>
      </c>
      <c r="F124" s="25" t="n">
        <v>4.8</v>
      </c>
      <c r="G124" s="33" t="n">
        <v>6.1</v>
      </c>
      <c r="H124" s="33" t="n">
        <v>5</v>
      </c>
      <c r="I124" s="33" t="n">
        <v>6.5</v>
      </c>
      <c r="J124" s="33" t="n">
        <v>5</v>
      </c>
      <c r="K124" s="33" t="n">
        <v>7.2</v>
      </c>
      <c r="L124" s="33" t="n">
        <v>6.4</v>
      </c>
      <c r="M124" s="33" t="n">
        <v>7.7</v>
      </c>
      <c r="N124" s="25" t="n">
        <v>7</v>
      </c>
      <c r="O124" s="50"/>
      <c r="P124" s="1"/>
      <c r="Q124" s="33" t="n">
        <v>13.6</v>
      </c>
      <c r="R124" s="33" t="n">
        <v>12.3</v>
      </c>
    </row>
    <row r="125" customFormat="false" ht="14.25" hidden="false" customHeight="false" outlineLevel="0" collapsed="false">
      <c r="A125" s="80"/>
      <c r="B125" s="78" t="s">
        <v>35</v>
      </c>
      <c r="C125" s="26" t="n">
        <v>110.7</v>
      </c>
      <c r="D125" s="27" t="n">
        <v>1.6</v>
      </c>
      <c r="E125" s="26" t="n">
        <v>59.6</v>
      </c>
      <c r="F125" s="27" t="n">
        <v>3.5</v>
      </c>
      <c r="G125" s="26" t="n">
        <v>44.8</v>
      </c>
      <c r="H125" s="27" t="n">
        <v>3</v>
      </c>
      <c r="I125" s="26" t="n">
        <v>36.1</v>
      </c>
      <c r="J125" s="27" t="n">
        <v>3.7</v>
      </c>
      <c r="K125" s="26" t="n">
        <v>65.3</v>
      </c>
      <c r="L125" s="27" t="n">
        <v>3.6</v>
      </c>
      <c r="M125" s="26" t="n">
        <v>33.3</v>
      </c>
      <c r="N125" s="27" t="n">
        <v>3.1</v>
      </c>
      <c r="O125" s="50"/>
      <c r="P125" s="1"/>
      <c r="Q125" s="26" t="n">
        <v>6.3</v>
      </c>
      <c r="R125" s="27" t="n">
        <v>8.6</v>
      </c>
    </row>
    <row r="126" customFormat="false" ht="14.25" hidden="false" customHeight="false" outlineLevel="0" collapsed="false">
      <c r="A126" s="80"/>
      <c r="B126" s="82" t="s">
        <v>67</v>
      </c>
      <c r="C126" s="29" t="n">
        <v>4097.9</v>
      </c>
      <c r="D126" s="30" t="n">
        <v>68.7</v>
      </c>
      <c r="E126" s="29" t="n">
        <v>860</v>
      </c>
      <c r="F126" s="30" t="n">
        <v>62.1</v>
      </c>
      <c r="G126" s="29" t="n">
        <v>849.8</v>
      </c>
      <c r="H126" s="30" t="n">
        <v>69.4</v>
      </c>
      <c r="I126" s="29" t="n">
        <v>475</v>
      </c>
      <c r="J126" s="30" t="n">
        <v>62.8</v>
      </c>
      <c r="K126" s="29" t="n">
        <v>1149.6</v>
      </c>
      <c r="L126" s="30" t="n">
        <v>71.2</v>
      </c>
      <c r="M126" s="29" t="n">
        <v>763.4</v>
      </c>
      <c r="N126" s="30" t="n">
        <v>77.6</v>
      </c>
      <c r="O126" s="50"/>
      <c r="P126" s="1"/>
      <c r="Q126" s="29" t="n">
        <v>42.5</v>
      </c>
      <c r="R126" s="30" t="n">
        <v>64.3</v>
      </c>
    </row>
    <row r="127" customFormat="false" ht="14.25" hidden="false" customHeight="false" outlineLevel="0" collapsed="false">
      <c r="A127" s="80"/>
      <c r="B127" s="78" t="s">
        <v>34</v>
      </c>
      <c r="C127" s="25" t="n">
        <v>2.2</v>
      </c>
      <c r="D127" s="25" t="n">
        <v>1.2</v>
      </c>
      <c r="E127" s="25" t="n">
        <v>4.9</v>
      </c>
      <c r="F127" s="25" t="n">
        <v>2.9</v>
      </c>
      <c r="G127" s="25" t="n">
        <v>4.2</v>
      </c>
      <c r="H127" s="25" t="n">
        <v>2.2</v>
      </c>
      <c r="I127" s="25" t="n">
        <v>5.5</v>
      </c>
      <c r="J127" s="25" t="n">
        <v>3</v>
      </c>
      <c r="K127" s="25" t="n">
        <v>4.8</v>
      </c>
      <c r="L127" s="25" t="n">
        <v>2.6</v>
      </c>
      <c r="M127" s="25" t="n">
        <v>4.7</v>
      </c>
      <c r="N127" s="25" t="n">
        <v>2</v>
      </c>
      <c r="O127" s="94"/>
      <c r="P127" s="1"/>
      <c r="Q127" s="33" t="n">
        <v>11.2</v>
      </c>
      <c r="R127" s="25" t="n">
        <v>6.8</v>
      </c>
    </row>
    <row r="128" customFormat="false" ht="14.25" hidden="false" customHeight="false" outlineLevel="0" collapsed="false">
      <c r="A128" s="80"/>
      <c r="B128" s="79" t="s">
        <v>35</v>
      </c>
      <c r="C128" s="35" t="n">
        <v>176.5</v>
      </c>
      <c r="D128" s="36" t="n">
        <v>1.6</v>
      </c>
      <c r="E128" s="35" t="n">
        <v>82.4</v>
      </c>
      <c r="F128" s="36" t="n">
        <v>3.5</v>
      </c>
      <c r="G128" s="35" t="n">
        <v>69.5</v>
      </c>
      <c r="H128" s="36" t="n">
        <v>3</v>
      </c>
      <c r="I128" s="35" t="n">
        <v>51.2</v>
      </c>
      <c r="J128" s="36" t="n">
        <v>3.7</v>
      </c>
      <c r="K128" s="35" t="n">
        <v>109</v>
      </c>
      <c r="L128" s="36" t="n">
        <v>3.6</v>
      </c>
      <c r="M128" s="35" t="n">
        <v>70.8</v>
      </c>
      <c r="N128" s="36" t="n">
        <v>3.1</v>
      </c>
      <c r="O128" s="95"/>
      <c r="P128" s="1"/>
      <c r="Q128" s="35" t="n">
        <v>9.3</v>
      </c>
      <c r="R128" s="36" t="n">
        <v>8.6</v>
      </c>
    </row>
    <row r="129" customFormat="false" ht="14.25" hidden="false" customHeight="true" outlineLevel="0" collapsed="false">
      <c r="A129" s="80" t="s">
        <v>69</v>
      </c>
      <c r="B129" s="81" t="s">
        <v>66</v>
      </c>
      <c r="C129" s="29" t="n">
        <v>1993</v>
      </c>
      <c r="D129" s="30" t="n">
        <v>33.4</v>
      </c>
      <c r="E129" s="29" t="n">
        <v>641.2</v>
      </c>
      <c r="F129" s="30" t="n">
        <v>46.3</v>
      </c>
      <c r="G129" s="29" t="n">
        <v>267.1</v>
      </c>
      <c r="H129" s="30" t="n">
        <v>21.8</v>
      </c>
      <c r="I129" s="29" t="n">
        <v>252.2</v>
      </c>
      <c r="J129" s="30" t="n">
        <v>33.3</v>
      </c>
      <c r="K129" s="29" t="n">
        <v>506.9</v>
      </c>
      <c r="L129" s="30" t="n">
        <v>31.4</v>
      </c>
      <c r="M129" s="29" t="n">
        <v>325.6</v>
      </c>
      <c r="N129" s="30" t="n">
        <v>33.1</v>
      </c>
      <c r="O129" s="50"/>
      <c r="P129" s="1"/>
      <c r="Q129" s="29" t="n">
        <v>29.6</v>
      </c>
      <c r="R129" s="30" t="n">
        <v>44.7</v>
      </c>
    </row>
    <row r="130" customFormat="false" ht="14.25" hidden="false" customHeight="false" outlineLevel="0" collapsed="false">
      <c r="A130" s="80"/>
      <c r="B130" s="78" t="s">
        <v>34</v>
      </c>
      <c r="C130" s="25" t="n">
        <v>3.4</v>
      </c>
      <c r="D130" s="25" t="n">
        <v>2.9</v>
      </c>
      <c r="E130" s="25" t="n">
        <v>5.7</v>
      </c>
      <c r="F130" s="25" t="n">
        <v>4.2</v>
      </c>
      <c r="G130" s="33" t="n">
        <v>8.7</v>
      </c>
      <c r="H130" s="33" t="n">
        <v>7.2</v>
      </c>
      <c r="I130" s="33" t="n">
        <v>7.5</v>
      </c>
      <c r="J130" s="33" t="n">
        <v>6.1</v>
      </c>
      <c r="K130" s="33" t="n">
        <v>7.5</v>
      </c>
      <c r="L130" s="33" t="n">
        <v>6.6</v>
      </c>
      <c r="M130" s="33" t="n">
        <v>9.6</v>
      </c>
      <c r="N130" s="25" t="n">
        <v>8.7</v>
      </c>
      <c r="O130" s="50"/>
      <c r="P130" s="1"/>
      <c r="Q130" s="33" t="n">
        <v>12.3</v>
      </c>
      <c r="R130" s="33" t="n">
        <v>9.3</v>
      </c>
    </row>
    <row r="131" customFormat="false" ht="14.25" hidden="false" customHeight="false" outlineLevel="0" collapsed="false">
      <c r="A131" s="80"/>
      <c r="B131" s="78" t="s">
        <v>35</v>
      </c>
      <c r="C131" s="26" t="n">
        <v>133.8</v>
      </c>
      <c r="D131" s="27" t="n">
        <v>1.9</v>
      </c>
      <c r="E131" s="26" t="n">
        <v>71.2</v>
      </c>
      <c r="F131" s="27" t="n">
        <v>3.8</v>
      </c>
      <c r="G131" s="26" t="n">
        <v>45.6</v>
      </c>
      <c r="H131" s="27" t="n">
        <v>3.1</v>
      </c>
      <c r="I131" s="26" t="n">
        <v>37.2</v>
      </c>
      <c r="J131" s="27" t="n">
        <v>4</v>
      </c>
      <c r="K131" s="26" t="n">
        <v>75</v>
      </c>
      <c r="L131" s="27" t="n">
        <v>4.1</v>
      </c>
      <c r="M131" s="26" t="n">
        <v>61.2</v>
      </c>
      <c r="N131" s="27" t="n">
        <v>5.6</v>
      </c>
      <c r="O131" s="95"/>
      <c r="P131" s="1"/>
      <c r="Q131" s="26" t="n">
        <v>7.1</v>
      </c>
      <c r="R131" s="27" t="n">
        <v>8.1</v>
      </c>
    </row>
    <row r="132" customFormat="false" ht="14.25" hidden="false" customHeight="false" outlineLevel="0" collapsed="false">
      <c r="A132" s="80"/>
      <c r="B132" s="82" t="s">
        <v>67</v>
      </c>
      <c r="C132" s="29" t="n">
        <v>3968.4</v>
      </c>
      <c r="D132" s="30" t="n">
        <v>66.6</v>
      </c>
      <c r="E132" s="29" t="n">
        <v>742.8</v>
      </c>
      <c r="F132" s="30" t="n">
        <v>53.7</v>
      </c>
      <c r="G132" s="29" t="n">
        <v>956.9</v>
      </c>
      <c r="H132" s="30" t="n">
        <v>78.2</v>
      </c>
      <c r="I132" s="29" t="n">
        <v>504</v>
      </c>
      <c r="J132" s="30" t="n">
        <v>66.7</v>
      </c>
      <c r="K132" s="29" t="n">
        <v>1106.9</v>
      </c>
      <c r="L132" s="30" t="n">
        <v>68.6</v>
      </c>
      <c r="M132" s="29" t="n">
        <v>657.8</v>
      </c>
      <c r="N132" s="30" t="n">
        <v>66.9</v>
      </c>
      <c r="O132" s="50"/>
      <c r="P132" s="1"/>
      <c r="Q132" s="29" t="n">
        <v>36.6</v>
      </c>
      <c r="R132" s="30" t="n">
        <v>55.3</v>
      </c>
    </row>
    <row r="133" customFormat="false" ht="14.25" hidden="false" customHeight="false" outlineLevel="0" collapsed="false">
      <c r="A133" s="80"/>
      <c r="B133" s="78" t="s">
        <v>34</v>
      </c>
      <c r="C133" s="25" t="n">
        <v>2.3</v>
      </c>
      <c r="D133" s="25" t="n">
        <v>1.4</v>
      </c>
      <c r="E133" s="25" t="n">
        <v>5.2</v>
      </c>
      <c r="F133" s="25" t="n">
        <v>3.6</v>
      </c>
      <c r="G133" s="25" t="n">
        <v>3.6</v>
      </c>
      <c r="H133" s="25" t="n">
        <v>2</v>
      </c>
      <c r="I133" s="25" t="n">
        <v>5.4</v>
      </c>
      <c r="J133" s="25" t="n">
        <v>3</v>
      </c>
      <c r="K133" s="25" t="n">
        <v>5</v>
      </c>
      <c r="L133" s="25" t="n">
        <v>3</v>
      </c>
      <c r="M133" s="25" t="n">
        <v>5.9</v>
      </c>
      <c r="N133" s="25" t="n">
        <v>4.3</v>
      </c>
      <c r="O133" s="94"/>
      <c r="P133" s="1"/>
      <c r="Q133" s="33" t="n">
        <v>10.8</v>
      </c>
      <c r="R133" s="25" t="n">
        <v>7.5</v>
      </c>
    </row>
    <row r="134" customFormat="false" ht="14.25" hidden="false" customHeight="false" outlineLevel="0" collapsed="false">
      <c r="A134" s="80"/>
      <c r="B134" s="79" t="s">
        <v>35</v>
      </c>
      <c r="C134" s="35" t="n">
        <v>175.1</v>
      </c>
      <c r="D134" s="36" t="n">
        <v>1.9</v>
      </c>
      <c r="E134" s="35" t="n">
        <v>75</v>
      </c>
      <c r="F134" s="36" t="n">
        <v>3.8</v>
      </c>
      <c r="G134" s="35" t="n">
        <v>67.5</v>
      </c>
      <c r="H134" s="36" t="n">
        <v>3.1</v>
      </c>
      <c r="I134" s="35" t="n">
        <v>53.5</v>
      </c>
      <c r="J134" s="36" t="n">
        <v>4</v>
      </c>
      <c r="K134" s="35" t="n">
        <v>108.6</v>
      </c>
      <c r="L134" s="36" t="n">
        <v>4.1</v>
      </c>
      <c r="M134" s="35" t="n">
        <v>76.4</v>
      </c>
      <c r="N134" s="36" t="n">
        <v>5.6</v>
      </c>
      <c r="O134" s="95"/>
      <c r="P134" s="1"/>
      <c r="Q134" s="35" t="n">
        <v>7.7</v>
      </c>
      <c r="R134" s="36" t="n">
        <v>8.1</v>
      </c>
    </row>
    <row r="135" customFormat="false" ht="14.25" hidden="false" customHeight="true" outlineLevel="0" collapsed="false">
      <c r="A135" s="80" t="s">
        <v>70</v>
      </c>
      <c r="B135" s="81" t="s">
        <v>66</v>
      </c>
      <c r="C135" s="29" t="n">
        <v>1464.8</v>
      </c>
      <c r="D135" s="30" t="n">
        <v>24.6</v>
      </c>
      <c r="E135" s="29" t="n">
        <v>529.7</v>
      </c>
      <c r="F135" s="30" t="n">
        <v>38.3</v>
      </c>
      <c r="G135" s="29" t="n">
        <v>152.7</v>
      </c>
      <c r="H135" s="30" t="n">
        <v>12.5</v>
      </c>
      <c r="I135" s="29" t="n">
        <v>177.3</v>
      </c>
      <c r="J135" s="30" t="n">
        <v>23.4</v>
      </c>
      <c r="K135" s="29" t="n">
        <v>323.8</v>
      </c>
      <c r="L135" s="30" t="n">
        <v>20.1</v>
      </c>
      <c r="M135" s="29" t="n">
        <v>281.4</v>
      </c>
      <c r="N135" s="30" t="n">
        <v>28.6</v>
      </c>
      <c r="O135" s="50"/>
      <c r="P135" s="1"/>
      <c r="Q135" s="29" t="n">
        <v>23.8</v>
      </c>
      <c r="R135" s="30" t="n">
        <v>36.1</v>
      </c>
    </row>
    <row r="136" customFormat="false" ht="14.25" hidden="false" customHeight="false" outlineLevel="0" collapsed="false">
      <c r="A136" s="80"/>
      <c r="B136" s="78" t="s">
        <v>34</v>
      </c>
      <c r="C136" s="25" t="n">
        <v>3.9</v>
      </c>
      <c r="D136" s="25" t="n">
        <v>3.5</v>
      </c>
      <c r="E136" s="25" t="n">
        <v>6.3</v>
      </c>
      <c r="F136" s="25" t="n">
        <v>5.2</v>
      </c>
      <c r="G136" s="33" t="n">
        <v>12.4</v>
      </c>
      <c r="H136" s="33" t="n">
        <v>10.6</v>
      </c>
      <c r="I136" s="33" t="n">
        <v>8.6</v>
      </c>
      <c r="J136" s="33" t="n">
        <v>7.2</v>
      </c>
      <c r="K136" s="33" t="n">
        <v>7.8</v>
      </c>
      <c r="L136" s="33" t="n">
        <v>7.5</v>
      </c>
      <c r="M136" s="33" t="n">
        <v>10.6</v>
      </c>
      <c r="N136" s="25" t="n">
        <v>9.8</v>
      </c>
      <c r="O136" s="50"/>
      <c r="P136" s="1"/>
      <c r="Q136" s="33" t="n">
        <v>13.8</v>
      </c>
      <c r="R136" s="33" t="n">
        <v>11.3</v>
      </c>
    </row>
    <row r="137" customFormat="false" ht="14.25" hidden="false" customHeight="false" outlineLevel="0" collapsed="false">
      <c r="A137" s="80"/>
      <c r="B137" s="78" t="s">
        <v>35</v>
      </c>
      <c r="C137" s="26" t="n">
        <v>111.2</v>
      </c>
      <c r="D137" s="27" t="n">
        <v>1.7</v>
      </c>
      <c r="E137" s="26" t="n">
        <v>65.1</v>
      </c>
      <c r="F137" s="27" t="n">
        <v>3.9</v>
      </c>
      <c r="G137" s="26" t="n">
        <v>37</v>
      </c>
      <c r="H137" s="27" t="n">
        <v>2.6</v>
      </c>
      <c r="I137" s="26" t="n">
        <v>29.8</v>
      </c>
      <c r="J137" s="27" t="n">
        <v>3.3</v>
      </c>
      <c r="K137" s="26" t="n">
        <v>49.4</v>
      </c>
      <c r="L137" s="27" t="n">
        <v>3</v>
      </c>
      <c r="M137" s="26" t="n">
        <v>58.6</v>
      </c>
      <c r="N137" s="27" t="n">
        <v>5.5</v>
      </c>
      <c r="O137" s="95"/>
      <c r="P137" s="1"/>
      <c r="Q137" s="26" t="n">
        <v>6.5</v>
      </c>
      <c r="R137" s="27" t="n">
        <v>8</v>
      </c>
    </row>
    <row r="138" customFormat="false" ht="14.25" hidden="false" customHeight="false" outlineLevel="0" collapsed="false">
      <c r="A138" s="80"/>
      <c r="B138" s="82" t="s">
        <v>67</v>
      </c>
      <c r="C138" s="29" t="n">
        <v>4496.6</v>
      </c>
      <c r="D138" s="30" t="n">
        <v>75.4</v>
      </c>
      <c r="E138" s="29" t="n">
        <v>854.3</v>
      </c>
      <c r="F138" s="30" t="n">
        <v>61.7</v>
      </c>
      <c r="G138" s="29" t="n">
        <v>1071.3</v>
      </c>
      <c r="H138" s="30" t="n">
        <v>87.5</v>
      </c>
      <c r="I138" s="29" t="n">
        <v>579</v>
      </c>
      <c r="J138" s="30" t="n">
        <v>76.6</v>
      </c>
      <c r="K138" s="29" t="n">
        <v>1290</v>
      </c>
      <c r="L138" s="30" t="n">
        <v>79.9</v>
      </c>
      <c r="M138" s="29" t="n">
        <v>702</v>
      </c>
      <c r="N138" s="30" t="n">
        <v>71.4</v>
      </c>
      <c r="O138" s="50"/>
      <c r="P138" s="1"/>
      <c r="Q138" s="29" t="n">
        <v>42.3</v>
      </c>
      <c r="R138" s="30" t="n">
        <v>63.9</v>
      </c>
    </row>
    <row r="139" customFormat="false" ht="14.25" hidden="false" customHeight="false" outlineLevel="0" collapsed="false">
      <c r="A139" s="80"/>
      <c r="B139" s="78" t="s">
        <v>34</v>
      </c>
      <c r="C139" s="25" t="n">
        <v>2.1</v>
      </c>
      <c r="D139" s="25" t="n">
        <v>1.1</v>
      </c>
      <c r="E139" s="25" t="n">
        <v>5</v>
      </c>
      <c r="F139" s="25" t="n">
        <v>3.2</v>
      </c>
      <c r="G139" s="25" t="n">
        <v>3.3</v>
      </c>
      <c r="H139" s="25" t="n">
        <v>1.5</v>
      </c>
      <c r="I139" s="25" t="n">
        <v>4.9</v>
      </c>
      <c r="J139" s="25" t="n">
        <v>2.2</v>
      </c>
      <c r="K139" s="25" t="n">
        <v>4.6</v>
      </c>
      <c r="L139" s="25" t="n">
        <v>1.9</v>
      </c>
      <c r="M139" s="25" t="n">
        <v>5.6</v>
      </c>
      <c r="N139" s="25" t="n">
        <v>3.9</v>
      </c>
      <c r="O139" s="94"/>
      <c r="P139" s="1"/>
      <c r="Q139" s="33" t="n">
        <v>10.1</v>
      </c>
      <c r="R139" s="25" t="n">
        <v>6.4</v>
      </c>
    </row>
    <row r="140" customFormat="false" ht="14.25" hidden="false" customHeight="false" outlineLevel="0" collapsed="false">
      <c r="A140" s="80"/>
      <c r="B140" s="79" t="s">
        <v>35</v>
      </c>
      <c r="C140" s="35" t="n">
        <v>185.4</v>
      </c>
      <c r="D140" s="36" t="n">
        <v>1.7</v>
      </c>
      <c r="E140" s="35" t="n">
        <v>83.5</v>
      </c>
      <c r="F140" s="36" t="n">
        <v>3.9</v>
      </c>
      <c r="G140" s="35" t="n">
        <v>68.6</v>
      </c>
      <c r="H140" s="36" t="n">
        <v>2.6</v>
      </c>
      <c r="I140" s="35" t="n">
        <v>55.7</v>
      </c>
      <c r="J140" s="36" t="n">
        <v>3.3</v>
      </c>
      <c r="K140" s="35" t="n">
        <v>116.6</v>
      </c>
      <c r="L140" s="36" t="n">
        <v>3</v>
      </c>
      <c r="M140" s="35" t="n">
        <v>77.4</v>
      </c>
      <c r="N140" s="36" t="n">
        <v>5.5</v>
      </c>
      <c r="O140" s="95"/>
      <c r="P140" s="1"/>
      <c r="Q140" s="35" t="n">
        <v>8.4</v>
      </c>
      <c r="R140" s="36" t="n">
        <v>8</v>
      </c>
    </row>
    <row r="141" customFormat="false" ht="14.25" hidden="false" customHeight="true" outlineLevel="0" collapsed="false">
      <c r="A141" s="80" t="s">
        <v>71</v>
      </c>
      <c r="B141" s="81" t="s">
        <v>66</v>
      </c>
      <c r="C141" s="29" t="n">
        <v>2101.1</v>
      </c>
      <c r="D141" s="30" t="n">
        <v>35.2</v>
      </c>
      <c r="E141" s="29" t="n">
        <v>686.3</v>
      </c>
      <c r="F141" s="30" t="n">
        <v>49.6</v>
      </c>
      <c r="G141" s="29" t="n">
        <v>281.9</v>
      </c>
      <c r="H141" s="30" t="n">
        <v>23</v>
      </c>
      <c r="I141" s="29" t="n">
        <v>252.4</v>
      </c>
      <c r="J141" s="30" t="n">
        <v>33.4</v>
      </c>
      <c r="K141" s="29" t="n">
        <v>538.4</v>
      </c>
      <c r="L141" s="30" t="n">
        <v>33.4</v>
      </c>
      <c r="M141" s="29" t="n">
        <v>342.1</v>
      </c>
      <c r="N141" s="30" t="n">
        <v>34.8</v>
      </c>
      <c r="O141" s="50"/>
      <c r="P141" s="1"/>
      <c r="Q141" s="29" t="n">
        <v>31.6</v>
      </c>
      <c r="R141" s="30" t="n">
        <v>47.8</v>
      </c>
    </row>
    <row r="142" customFormat="false" ht="14.25" hidden="false" customHeight="false" outlineLevel="0" collapsed="false">
      <c r="A142" s="80"/>
      <c r="B142" s="78" t="s">
        <v>34</v>
      </c>
      <c r="C142" s="25" t="n">
        <v>3.3</v>
      </c>
      <c r="D142" s="25" t="n">
        <v>2.8</v>
      </c>
      <c r="E142" s="25" t="n">
        <v>5.7</v>
      </c>
      <c r="F142" s="25" t="n">
        <v>4.1</v>
      </c>
      <c r="G142" s="33" t="n">
        <v>9.8</v>
      </c>
      <c r="H142" s="33" t="n">
        <v>8.3</v>
      </c>
      <c r="I142" s="25" t="n">
        <v>7.1</v>
      </c>
      <c r="J142" s="25" t="n">
        <v>5.5</v>
      </c>
      <c r="K142" s="25" t="n">
        <v>6.8</v>
      </c>
      <c r="L142" s="25" t="n">
        <v>6.2</v>
      </c>
      <c r="M142" s="33" t="n">
        <v>9.2</v>
      </c>
      <c r="N142" s="25" t="n">
        <v>8.2</v>
      </c>
      <c r="O142" s="50"/>
      <c r="P142" s="1"/>
      <c r="Q142" s="33" t="n">
        <v>11.2</v>
      </c>
      <c r="R142" s="33" t="n">
        <v>7.9</v>
      </c>
    </row>
    <row r="143" customFormat="false" ht="14.25" hidden="false" customHeight="false" outlineLevel="0" collapsed="false">
      <c r="A143" s="80"/>
      <c r="B143" s="78" t="s">
        <v>35</v>
      </c>
      <c r="C143" s="26" t="n">
        <v>137.5</v>
      </c>
      <c r="D143" s="27" t="n">
        <v>1.9</v>
      </c>
      <c r="E143" s="26" t="n">
        <v>76.1</v>
      </c>
      <c r="F143" s="27" t="n">
        <v>4</v>
      </c>
      <c r="G143" s="26" t="n">
        <v>54.4</v>
      </c>
      <c r="H143" s="27" t="n">
        <v>3.8</v>
      </c>
      <c r="I143" s="26" t="n">
        <v>35.2</v>
      </c>
      <c r="J143" s="27" t="n">
        <v>3.6</v>
      </c>
      <c r="K143" s="26" t="n">
        <v>71.7</v>
      </c>
      <c r="L143" s="27" t="n">
        <v>4</v>
      </c>
      <c r="M143" s="26" t="n">
        <v>61.6</v>
      </c>
      <c r="N143" s="27" t="n">
        <v>5.6</v>
      </c>
      <c r="O143" s="95"/>
      <c r="P143" s="1"/>
      <c r="Q143" s="26" t="n">
        <v>6.9</v>
      </c>
      <c r="R143" s="27" t="n">
        <v>7.4</v>
      </c>
    </row>
    <row r="144" customFormat="false" ht="14.25" hidden="false" customHeight="false" outlineLevel="0" collapsed="false">
      <c r="A144" s="80"/>
      <c r="B144" s="82" t="s">
        <v>67</v>
      </c>
      <c r="C144" s="29" t="n">
        <v>3860.3</v>
      </c>
      <c r="D144" s="30" t="n">
        <v>64.8</v>
      </c>
      <c r="E144" s="29" t="n">
        <v>697.7</v>
      </c>
      <c r="F144" s="30" t="n">
        <v>50.4</v>
      </c>
      <c r="G144" s="29" t="n">
        <v>942.1</v>
      </c>
      <c r="H144" s="30" t="n">
        <v>77</v>
      </c>
      <c r="I144" s="29" t="n">
        <v>503.8</v>
      </c>
      <c r="J144" s="30" t="n">
        <v>66.6</v>
      </c>
      <c r="K144" s="29" t="n">
        <v>1075.3</v>
      </c>
      <c r="L144" s="30" t="n">
        <v>66.6</v>
      </c>
      <c r="M144" s="29" t="n">
        <v>641.3</v>
      </c>
      <c r="N144" s="30" t="n">
        <v>65.2</v>
      </c>
      <c r="O144" s="50"/>
      <c r="P144" s="1"/>
      <c r="Q144" s="29" t="n">
        <v>34.5</v>
      </c>
      <c r="R144" s="30" t="n">
        <v>52.2</v>
      </c>
    </row>
    <row r="145" customFormat="false" ht="14.25" hidden="false" customHeight="false" outlineLevel="0" collapsed="false">
      <c r="A145" s="80"/>
      <c r="B145" s="78" t="s">
        <v>34</v>
      </c>
      <c r="C145" s="25" t="n">
        <v>2.3</v>
      </c>
      <c r="D145" s="25" t="n">
        <v>1.5</v>
      </c>
      <c r="E145" s="25" t="n">
        <v>5.3</v>
      </c>
      <c r="F145" s="25" t="n">
        <v>4</v>
      </c>
      <c r="G145" s="25" t="n">
        <v>3.8</v>
      </c>
      <c r="H145" s="25" t="n">
        <v>2.5</v>
      </c>
      <c r="I145" s="25" t="n">
        <v>5.2</v>
      </c>
      <c r="J145" s="25" t="n">
        <v>2.8</v>
      </c>
      <c r="K145" s="25" t="n">
        <v>5.3</v>
      </c>
      <c r="L145" s="25" t="n">
        <v>3.1</v>
      </c>
      <c r="M145" s="25" t="n">
        <v>6</v>
      </c>
      <c r="N145" s="25" t="n">
        <v>4.4</v>
      </c>
      <c r="O145" s="94"/>
      <c r="P145" s="1"/>
      <c r="Q145" s="33" t="n">
        <v>10.7</v>
      </c>
      <c r="R145" s="33" t="n">
        <v>7.2</v>
      </c>
    </row>
    <row r="146" customFormat="false" ht="14.25" hidden="false" customHeight="false" outlineLevel="0" collapsed="false">
      <c r="A146" s="80"/>
      <c r="B146" s="79" t="s">
        <v>35</v>
      </c>
      <c r="C146" s="35" t="n">
        <v>175.8</v>
      </c>
      <c r="D146" s="36" t="n">
        <v>1.9</v>
      </c>
      <c r="E146" s="35" t="n">
        <v>73</v>
      </c>
      <c r="F146" s="36" t="n">
        <v>4</v>
      </c>
      <c r="G146" s="35" t="n">
        <v>69.4</v>
      </c>
      <c r="H146" s="36" t="n">
        <v>3.8</v>
      </c>
      <c r="I146" s="35" t="n">
        <v>51.8</v>
      </c>
      <c r="J146" s="36" t="n">
        <v>3.6</v>
      </c>
      <c r="K146" s="35" t="n">
        <v>111.1</v>
      </c>
      <c r="L146" s="36" t="n">
        <v>4</v>
      </c>
      <c r="M146" s="35" t="n">
        <v>75.7</v>
      </c>
      <c r="N146" s="36" t="n">
        <v>5.6</v>
      </c>
      <c r="O146" s="95"/>
      <c r="P146" s="1"/>
      <c r="Q146" s="35" t="n">
        <v>7.3</v>
      </c>
      <c r="R146" s="36" t="n">
        <v>7.4</v>
      </c>
    </row>
    <row r="147" customFormat="false" ht="14.25" hidden="false" customHeight="true" outlineLevel="0" collapsed="false">
      <c r="A147" s="80" t="s">
        <v>72</v>
      </c>
      <c r="B147" s="81" t="s">
        <v>66</v>
      </c>
      <c r="C147" s="29" t="n">
        <v>1796.8</v>
      </c>
      <c r="D147" s="30" t="n">
        <v>30.1</v>
      </c>
      <c r="E147" s="29" t="n">
        <v>608.4</v>
      </c>
      <c r="F147" s="30" t="n">
        <v>44</v>
      </c>
      <c r="G147" s="29" t="n">
        <v>210.9</v>
      </c>
      <c r="H147" s="30" t="n">
        <v>17.2</v>
      </c>
      <c r="I147" s="29" t="n">
        <v>213.9</v>
      </c>
      <c r="J147" s="30" t="n">
        <v>28.3</v>
      </c>
      <c r="K147" s="29" t="n">
        <v>451.3</v>
      </c>
      <c r="L147" s="30" t="n">
        <v>28</v>
      </c>
      <c r="M147" s="29" t="n">
        <v>312.3</v>
      </c>
      <c r="N147" s="30" t="n">
        <v>31.8</v>
      </c>
      <c r="O147" s="50"/>
      <c r="P147" s="1"/>
      <c r="Q147" s="29" t="n">
        <v>29.8</v>
      </c>
      <c r="R147" s="30" t="n">
        <v>45</v>
      </c>
    </row>
    <row r="148" customFormat="false" ht="14.25" hidden="false" customHeight="false" outlineLevel="0" collapsed="false">
      <c r="A148" s="80"/>
      <c r="B148" s="78" t="s">
        <v>34</v>
      </c>
      <c r="C148" s="25" t="n">
        <v>3.6</v>
      </c>
      <c r="D148" s="25" t="n">
        <v>3.2</v>
      </c>
      <c r="E148" s="25" t="n">
        <v>6</v>
      </c>
      <c r="F148" s="25" t="n">
        <v>4.8</v>
      </c>
      <c r="G148" s="33" t="n">
        <v>11.8</v>
      </c>
      <c r="H148" s="33" t="n">
        <v>10.1</v>
      </c>
      <c r="I148" s="33" t="n">
        <v>8.6</v>
      </c>
      <c r="J148" s="33" t="n">
        <v>6.9</v>
      </c>
      <c r="K148" s="33" t="n">
        <v>7.1</v>
      </c>
      <c r="L148" s="33" t="n">
        <v>6.8</v>
      </c>
      <c r="M148" s="33" t="n">
        <v>9.8</v>
      </c>
      <c r="N148" s="25" t="n">
        <v>8.9</v>
      </c>
      <c r="O148" s="50"/>
      <c r="P148" s="1"/>
      <c r="Q148" s="33" t="n">
        <v>13.2</v>
      </c>
      <c r="R148" s="33" t="n">
        <v>9.7</v>
      </c>
    </row>
    <row r="149" customFormat="false" ht="14.25" hidden="false" customHeight="false" outlineLevel="0" collapsed="false">
      <c r="A149" s="80"/>
      <c r="B149" s="78" t="s">
        <v>35</v>
      </c>
      <c r="C149" s="26" t="n">
        <v>127.9</v>
      </c>
      <c r="D149" s="27" t="n">
        <v>1.9</v>
      </c>
      <c r="E149" s="26" t="n">
        <v>71.4</v>
      </c>
      <c r="F149" s="27" t="n">
        <v>4.1</v>
      </c>
      <c r="G149" s="26" t="n">
        <v>48.8</v>
      </c>
      <c r="H149" s="27" t="n">
        <v>3.4</v>
      </c>
      <c r="I149" s="26" t="n">
        <v>35.9</v>
      </c>
      <c r="J149" s="27" t="n">
        <v>3.8</v>
      </c>
      <c r="K149" s="26" t="n">
        <v>63.1</v>
      </c>
      <c r="L149" s="27" t="n">
        <v>3.7</v>
      </c>
      <c r="M149" s="26" t="n">
        <v>60.1</v>
      </c>
      <c r="N149" s="27" t="n">
        <v>5.5</v>
      </c>
      <c r="O149" s="95"/>
      <c r="P149" s="1"/>
      <c r="Q149" s="26" t="n">
        <v>7.7</v>
      </c>
      <c r="R149" s="27" t="n">
        <v>8.6</v>
      </c>
    </row>
    <row r="150" customFormat="false" ht="14.25" hidden="false" customHeight="false" outlineLevel="0" collapsed="false">
      <c r="A150" s="80"/>
      <c r="B150" s="82" t="s">
        <v>67</v>
      </c>
      <c r="C150" s="29" t="n">
        <v>4164.6</v>
      </c>
      <c r="D150" s="30" t="n">
        <v>69.9</v>
      </c>
      <c r="E150" s="29" t="n">
        <v>775.6</v>
      </c>
      <c r="F150" s="30" t="n">
        <v>56</v>
      </c>
      <c r="G150" s="29" t="n">
        <v>1013.1</v>
      </c>
      <c r="H150" s="30" t="n">
        <v>82.8</v>
      </c>
      <c r="I150" s="29" t="n">
        <v>542.4</v>
      </c>
      <c r="J150" s="30" t="n">
        <v>71.7</v>
      </c>
      <c r="K150" s="29" t="n">
        <v>1162.5</v>
      </c>
      <c r="L150" s="30" t="n">
        <v>72</v>
      </c>
      <c r="M150" s="29" t="n">
        <v>671.1</v>
      </c>
      <c r="N150" s="30" t="n">
        <v>68.2</v>
      </c>
      <c r="O150" s="50"/>
      <c r="P150" s="1"/>
      <c r="Q150" s="29" t="n">
        <v>36.4</v>
      </c>
      <c r="R150" s="30" t="n">
        <v>55</v>
      </c>
    </row>
    <row r="151" customFormat="false" ht="14.25" hidden="false" customHeight="false" outlineLevel="0" collapsed="false">
      <c r="A151" s="80"/>
      <c r="B151" s="78" t="s">
        <v>34</v>
      </c>
      <c r="C151" s="25" t="n">
        <v>2.2</v>
      </c>
      <c r="D151" s="25" t="n">
        <v>1.4</v>
      </c>
      <c r="E151" s="25" t="n">
        <v>5.3</v>
      </c>
      <c r="F151" s="25" t="n">
        <v>3.7</v>
      </c>
      <c r="G151" s="25" t="n">
        <v>3.4</v>
      </c>
      <c r="H151" s="25" t="n">
        <v>2.1</v>
      </c>
      <c r="I151" s="25" t="n">
        <v>5</v>
      </c>
      <c r="J151" s="25" t="n">
        <v>2.7</v>
      </c>
      <c r="K151" s="25" t="n">
        <v>5.1</v>
      </c>
      <c r="L151" s="25" t="n">
        <v>2.6</v>
      </c>
      <c r="M151" s="25" t="n">
        <v>5.8</v>
      </c>
      <c r="N151" s="25" t="n">
        <v>4.1</v>
      </c>
      <c r="O151" s="94"/>
      <c r="P151" s="1"/>
      <c r="Q151" s="33" t="n">
        <v>10.6</v>
      </c>
      <c r="R151" s="33" t="n">
        <v>8</v>
      </c>
    </row>
    <row r="152" customFormat="false" ht="14.25" hidden="false" customHeight="false" outlineLevel="0" collapsed="false">
      <c r="A152" s="80"/>
      <c r="B152" s="79" t="s">
        <v>35</v>
      </c>
      <c r="C152" s="35" t="n">
        <v>182</v>
      </c>
      <c r="D152" s="36" t="n">
        <v>1.9</v>
      </c>
      <c r="E152" s="35" t="n">
        <v>80.8</v>
      </c>
      <c r="F152" s="36" t="n">
        <v>4.1</v>
      </c>
      <c r="G152" s="35" t="n">
        <v>68.3</v>
      </c>
      <c r="H152" s="36" t="n">
        <v>3.4</v>
      </c>
      <c r="I152" s="35" t="n">
        <v>53.3</v>
      </c>
      <c r="J152" s="36" t="n">
        <v>3.8</v>
      </c>
      <c r="K152" s="35" t="n">
        <v>115.3</v>
      </c>
      <c r="L152" s="36" t="n">
        <v>3.7</v>
      </c>
      <c r="M152" s="35" t="n">
        <v>76.1</v>
      </c>
      <c r="N152" s="36" t="n">
        <v>5.5</v>
      </c>
      <c r="O152" s="95"/>
      <c r="P152" s="1"/>
      <c r="Q152" s="35" t="n">
        <v>7.5</v>
      </c>
      <c r="R152" s="36" t="n">
        <v>8.6</v>
      </c>
    </row>
    <row r="153" customFormat="false" ht="14.25" hidden="false" customHeight="true" outlineLevel="0" collapsed="false">
      <c r="A153" s="80" t="s">
        <v>73</v>
      </c>
      <c r="B153" s="81" t="s">
        <v>66</v>
      </c>
      <c r="C153" s="29" t="n">
        <v>2577.9</v>
      </c>
      <c r="D153" s="30" t="n">
        <v>43.2</v>
      </c>
      <c r="E153" s="29" t="n">
        <v>571.8</v>
      </c>
      <c r="F153" s="30" t="n">
        <v>41.3</v>
      </c>
      <c r="G153" s="29" t="n">
        <v>417.6</v>
      </c>
      <c r="H153" s="30" t="n">
        <v>34.1</v>
      </c>
      <c r="I153" s="29" t="n">
        <v>288.7</v>
      </c>
      <c r="J153" s="30" t="n">
        <v>38.2</v>
      </c>
      <c r="K153" s="29" t="n">
        <v>711.2</v>
      </c>
      <c r="L153" s="30" t="n">
        <v>44.1</v>
      </c>
      <c r="M153" s="29" t="n">
        <v>588.6</v>
      </c>
      <c r="N153" s="30" t="n">
        <v>59.9</v>
      </c>
      <c r="O153" s="50"/>
      <c r="P153" s="1"/>
      <c r="Q153" s="29" t="n">
        <v>27</v>
      </c>
      <c r="R153" s="30" t="n">
        <v>40.8</v>
      </c>
    </row>
    <row r="154" customFormat="false" ht="14.25" hidden="false" customHeight="false" outlineLevel="0" collapsed="false">
      <c r="A154" s="80"/>
      <c r="B154" s="78" t="s">
        <v>34</v>
      </c>
      <c r="C154" s="25" t="n">
        <v>2.9</v>
      </c>
      <c r="D154" s="25" t="n">
        <v>2.2</v>
      </c>
      <c r="E154" s="25" t="n">
        <v>6</v>
      </c>
      <c r="F154" s="25" t="n">
        <v>4.4</v>
      </c>
      <c r="G154" s="33" t="n">
        <v>6.9</v>
      </c>
      <c r="H154" s="33" t="n">
        <v>5.7</v>
      </c>
      <c r="I154" s="25" t="n">
        <v>7.3</v>
      </c>
      <c r="J154" s="25" t="n">
        <v>5</v>
      </c>
      <c r="K154" s="25" t="n">
        <v>5.9</v>
      </c>
      <c r="L154" s="25" t="n">
        <v>4.6</v>
      </c>
      <c r="M154" s="33" t="n">
        <v>6.2</v>
      </c>
      <c r="N154" s="25" t="n">
        <v>3.9</v>
      </c>
      <c r="O154" s="50"/>
      <c r="P154" s="1"/>
      <c r="Q154" s="33" t="n">
        <v>14.7</v>
      </c>
      <c r="R154" s="33" t="n">
        <v>10.8</v>
      </c>
    </row>
    <row r="155" customFormat="false" ht="14.25" hidden="false" customHeight="false" outlineLevel="0" collapsed="false">
      <c r="A155" s="80"/>
      <c r="B155" s="78" t="s">
        <v>35</v>
      </c>
      <c r="C155" s="26" t="n">
        <v>145.9</v>
      </c>
      <c r="D155" s="27" t="n">
        <v>1.8</v>
      </c>
      <c r="E155" s="26" t="n">
        <v>66.8</v>
      </c>
      <c r="F155" s="27" t="n">
        <v>3.6</v>
      </c>
      <c r="G155" s="26" t="n">
        <v>56.2</v>
      </c>
      <c r="H155" s="27" t="n">
        <v>3.8</v>
      </c>
      <c r="I155" s="26" t="n">
        <v>41.5</v>
      </c>
      <c r="J155" s="27" t="n">
        <v>3.8</v>
      </c>
      <c r="K155" s="26" t="n">
        <v>82.3</v>
      </c>
      <c r="L155" s="27" t="n">
        <v>4</v>
      </c>
      <c r="M155" s="26" t="n">
        <v>71.8</v>
      </c>
      <c r="N155" s="27" t="n">
        <v>4.6</v>
      </c>
      <c r="O155" s="95"/>
      <c r="P155" s="1"/>
      <c r="Q155" s="26" t="n">
        <v>7.8</v>
      </c>
      <c r="R155" s="27" t="n">
        <v>8.7</v>
      </c>
    </row>
    <row r="156" customFormat="false" ht="14.25" hidden="false" customHeight="false" outlineLevel="0" collapsed="false">
      <c r="A156" s="80"/>
      <c r="B156" s="82" t="s">
        <v>67</v>
      </c>
      <c r="C156" s="29" t="n">
        <v>3383.5</v>
      </c>
      <c r="D156" s="30" t="n">
        <v>56.8</v>
      </c>
      <c r="E156" s="29" t="n">
        <v>812.2</v>
      </c>
      <c r="F156" s="30" t="n">
        <v>58.7</v>
      </c>
      <c r="G156" s="29" t="n">
        <v>806.3</v>
      </c>
      <c r="H156" s="30" t="n">
        <v>65.9</v>
      </c>
      <c r="I156" s="29" t="n">
        <v>467.6</v>
      </c>
      <c r="J156" s="30" t="n">
        <v>61.8</v>
      </c>
      <c r="K156" s="29" t="n">
        <v>902.6</v>
      </c>
      <c r="L156" s="30" t="n">
        <v>55.9</v>
      </c>
      <c r="M156" s="29" t="n">
        <v>394.8</v>
      </c>
      <c r="N156" s="30" t="n">
        <v>40.1</v>
      </c>
      <c r="O156" s="50"/>
      <c r="P156" s="1"/>
      <c r="Q156" s="29" t="n">
        <v>39.2</v>
      </c>
      <c r="R156" s="30" t="n">
        <v>59.2</v>
      </c>
    </row>
    <row r="157" customFormat="false" ht="14.25" hidden="false" customHeight="false" outlineLevel="0" collapsed="false">
      <c r="A157" s="80"/>
      <c r="B157" s="78" t="s">
        <v>34</v>
      </c>
      <c r="C157" s="25" t="n">
        <v>2.3</v>
      </c>
      <c r="D157" s="25" t="n">
        <v>1.7</v>
      </c>
      <c r="E157" s="25" t="n">
        <v>4.7</v>
      </c>
      <c r="F157" s="25" t="n">
        <v>3.1</v>
      </c>
      <c r="G157" s="25" t="n">
        <v>4.5</v>
      </c>
      <c r="H157" s="25" t="n">
        <v>3</v>
      </c>
      <c r="I157" s="25" t="n">
        <v>4.9</v>
      </c>
      <c r="J157" s="25" t="n">
        <v>3.1</v>
      </c>
      <c r="K157" s="25" t="n">
        <v>5.4</v>
      </c>
      <c r="L157" s="25" t="n">
        <v>3.6</v>
      </c>
      <c r="M157" s="25" t="n">
        <v>6.4</v>
      </c>
      <c r="N157" s="25" t="n">
        <v>5.8</v>
      </c>
      <c r="O157" s="94"/>
      <c r="P157" s="1"/>
      <c r="Q157" s="33" t="n">
        <v>9.7</v>
      </c>
      <c r="R157" s="25" t="n">
        <v>7.5</v>
      </c>
    </row>
    <row r="158" customFormat="false" ht="14.25" hidden="false" customHeight="false" outlineLevel="0" collapsed="false">
      <c r="A158" s="80"/>
      <c r="B158" s="79" t="s">
        <v>35</v>
      </c>
      <c r="C158" s="35" t="n">
        <v>155.7</v>
      </c>
      <c r="D158" s="36" t="n">
        <v>1.8</v>
      </c>
      <c r="E158" s="35" t="n">
        <v>74.6</v>
      </c>
      <c r="F158" s="36" t="n">
        <v>3.6</v>
      </c>
      <c r="G158" s="35" t="n">
        <v>71.1</v>
      </c>
      <c r="H158" s="36" t="n">
        <v>3.8</v>
      </c>
      <c r="I158" s="35" t="n">
        <v>45.2</v>
      </c>
      <c r="J158" s="36" t="n">
        <v>3.8</v>
      </c>
      <c r="K158" s="35" t="n">
        <v>95.5</v>
      </c>
      <c r="L158" s="36" t="n">
        <v>4</v>
      </c>
      <c r="M158" s="35" t="n">
        <v>49.5</v>
      </c>
      <c r="N158" s="36" t="n">
        <v>4.6</v>
      </c>
      <c r="O158" s="95"/>
      <c r="P158" s="1"/>
      <c r="Q158" s="35" t="n">
        <v>7.5</v>
      </c>
      <c r="R158" s="36" t="n">
        <v>8.7</v>
      </c>
    </row>
    <row r="159" customFormat="false" ht="14.25" hidden="false" customHeight="true" outlineLevel="0" collapsed="false">
      <c r="A159" s="80" t="s">
        <v>74</v>
      </c>
      <c r="B159" s="81" t="s">
        <v>66</v>
      </c>
      <c r="C159" s="29" t="n">
        <v>307.9</v>
      </c>
      <c r="D159" s="30" t="n">
        <v>5.2</v>
      </c>
      <c r="E159" s="29" t="n">
        <v>138</v>
      </c>
      <c r="F159" s="30" t="n">
        <v>10</v>
      </c>
      <c r="G159" s="29" t="n">
        <v>15.5</v>
      </c>
      <c r="H159" s="30" t="n">
        <v>1.3</v>
      </c>
      <c r="I159" s="29" t="n">
        <v>40.5</v>
      </c>
      <c r="J159" s="30" t="n">
        <v>5.4</v>
      </c>
      <c r="K159" s="29" t="n">
        <v>49.4</v>
      </c>
      <c r="L159" s="30" t="n">
        <v>3.1</v>
      </c>
      <c r="M159" s="29" t="n">
        <v>64.6</v>
      </c>
      <c r="N159" s="30" t="n">
        <v>6.6</v>
      </c>
      <c r="O159" s="50"/>
      <c r="P159" s="1"/>
      <c r="Q159" s="29" t="n">
        <v>5.9</v>
      </c>
      <c r="R159" s="30" t="n">
        <v>9</v>
      </c>
    </row>
    <row r="160" customFormat="false" ht="14.25" hidden="false" customHeight="false" outlineLevel="0" collapsed="false">
      <c r="A160" s="80"/>
      <c r="B160" s="78" t="s">
        <v>34</v>
      </c>
      <c r="C160" s="25" t="n">
        <v>6.9</v>
      </c>
      <c r="D160" s="25" t="n">
        <v>6.8</v>
      </c>
      <c r="E160" s="33" t="n">
        <v>10.3</v>
      </c>
      <c r="F160" s="33" t="n">
        <v>9.6</v>
      </c>
      <c r="G160" s="33" t="n">
        <v>24.1</v>
      </c>
      <c r="H160" s="33" t="n">
        <v>23.7</v>
      </c>
      <c r="I160" s="33" t="n">
        <v>15.2</v>
      </c>
      <c r="J160" s="33" t="n">
        <v>14.2</v>
      </c>
      <c r="K160" s="33" t="n">
        <v>20.2</v>
      </c>
      <c r="L160" s="33" t="n">
        <v>20.5</v>
      </c>
      <c r="M160" s="33" t="n">
        <v>15.7</v>
      </c>
      <c r="N160" s="33" t="n">
        <v>15</v>
      </c>
      <c r="O160" s="50"/>
      <c r="P160" s="1"/>
      <c r="Q160" s="33" t="n">
        <v>34.6</v>
      </c>
      <c r="R160" s="33" t="n">
        <v>30.2</v>
      </c>
    </row>
    <row r="161" customFormat="false" ht="14.25" hidden="false" customHeight="false" outlineLevel="0" collapsed="false">
      <c r="A161" s="80"/>
      <c r="B161" s="78" t="s">
        <v>35</v>
      </c>
      <c r="C161" s="26" t="n">
        <v>41.8</v>
      </c>
      <c r="D161" s="27" t="n">
        <v>0.7</v>
      </c>
      <c r="E161" s="26" t="n">
        <v>27.8</v>
      </c>
      <c r="F161" s="27" t="n">
        <v>1.9</v>
      </c>
      <c r="G161" s="26" t="n">
        <v>7.3</v>
      </c>
      <c r="H161" s="27" t="n">
        <v>0.6</v>
      </c>
      <c r="I161" s="26" t="n">
        <v>12.1</v>
      </c>
      <c r="J161" s="27" t="n">
        <v>1.5</v>
      </c>
      <c r="K161" s="26" t="n">
        <v>19.5</v>
      </c>
      <c r="L161" s="27" t="n">
        <v>1.2</v>
      </c>
      <c r="M161" s="26" t="n">
        <v>19.8</v>
      </c>
      <c r="N161" s="27" t="n">
        <v>1.9</v>
      </c>
      <c r="O161" s="95"/>
      <c r="P161" s="1"/>
      <c r="Q161" s="26" t="n">
        <v>4</v>
      </c>
      <c r="R161" s="27" t="n">
        <v>5.3</v>
      </c>
    </row>
    <row r="162" customFormat="false" ht="14.25" hidden="false" customHeight="false" outlineLevel="0" collapsed="false">
      <c r="A162" s="80"/>
      <c r="B162" s="82" t="s">
        <v>67</v>
      </c>
      <c r="C162" s="29" t="n">
        <v>5653.4</v>
      </c>
      <c r="D162" s="30" t="n">
        <v>94.8</v>
      </c>
      <c r="E162" s="29" t="n">
        <v>1246</v>
      </c>
      <c r="F162" s="30" t="n">
        <v>90</v>
      </c>
      <c r="G162" s="29" t="n">
        <v>1208.5</v>
      </c>
      <c r="H162" s="30" t="n">
        <v>98.7</v>
      </c>
      <c r="I162" s="29" t="n">
        <v>715.8</v>
      </c>
      <c r="J162" s="30" t="n">
        <v>94.6</v>
      </c>
      <c r="K162" s="29" t="n">
        <v>1564.4</v>
      </c>
      <c r="L162" s="30" t="n">
        <v>96.9</v>
      </c>
      <c r="M162" s="29" t="n">
        <v>918.8</v>
      </c>
      <c r="N162" s="30" t="n">
        <v>93.4</v>
      </c>
      <c r="O162" s="50"/>
      <c r="P162" s="1"/>
      <c r="Q162" s="29" t="n">
        <v>60.2</v>
      </c>
      <c r="R162" s="30" t="n">
        <v>91</v>
      </c>
    </row>
    <row r="163" customFormat="false" ht="14.25" hidden="false" customHeight="false" outlineLevel="0" collapsed="false">
      <c r="A163" s="80"/>
      <c r="B163" s="78" t="s">
        <v>34</v>
      </c>
      <c r="C163" s="25" t="n">
        <v>1.8</v>
      </c>
      <c r="D163" s="25" t="n">
        <v>0.4</v>
      </c>
      <c r="E163" s="25" t="n">
        <v>3.9</v>
      </c>
      <c r="F163" s="25" t="n">
        <v>1.1</v>
      </c>
      <c r="G163" s="25" t="n">
        <v>3.5</v>
      </c>
      <c r="H163" s="25" t="n">
        <v>0.3</v>
      </c>
      <c r="I163" s="25" t="n">
        <v>4.5</v>
      </c>
      <c r="J163" s="25" t="n">
        <v>0.8</v>
      </c>
      <c r="K163" s="25" t="n">
        <v>4</v>
      </c>
      <c r="L163" s="25" t="n">
        <v>0.6</v>
      </c>
      <c r="M163" s="25" t="n">
        <v>4.2</v>
      </c>
      <c r="N163" s="25" t="n">
        <v>1.1</v>
      </c>
      <c r="O163" s="94"/>
      <c r="P163" s="1"/>
      <c r="Q163" s="33" t="n">
        <v>7.1</v>
      </c>
      <c r="R163" s="25" t="n">
        <v>3</v>
      </c>
    </row>
    <row r="164" customFormat="false" ht="14.25" hidden="false" customHeight="false" outlineLevel="0" collapsed="false">
      <c r="A164" s="80"/>
      <c r="B164" s="79" t="s">
        <v>35</v>
      </c>
      <c r="C164" s="35" t="n">
        <v>201.7</v>
      </c>
      <c r="D164" s="36" t="n">
        <v>0.7</v>
      </c>
      <c r="E164" s="35" t="n">
        <v>94.7</v>
      </c>
      <c r="F164" s="36" t="n">
        <v>1.9</v>
      </c>
      <c r="G164" s="35" t="n">
        <v>83.2</v>
      </c>
      <c r="H164" s="36" t="n">
        <v>0.6</v>
      </c>
      <c r="I164" s="35" t="n">
        <v>62.8</v>
      </c>
      <c r="J164" s="36" t="n">
        <v>1.5</v>
      </c>
      <c r="K164" s="35" t="n">
        <v>123.2</v>
      </c>
      <c r="L164" s="36" t="n">
        <v>1.2</v>
      </c>
      <c r="M164" s="35" t="n">
        <v>75.3</v>
      </c>
      <c r="N164" s="36" t="n">
        <v>1.9</v>
      </c>
      <c r="O164" s="95"/>
      <c r="P164" s="1"/>
      <c r="Q164" s="35" t="n">
        <v>8.3</v>
      </c>
      <c r="R164" s="36" t="n">
        <v>5.3</v>
      </c>
    </row>
    <row r="165" customFormat="false" ht="14.25" hidden="false" customHeight="true" outlineLevel="0" collapsed="false">
      <c r="A165" s="80" t="s">
        <v>75</v>
      </c>
      <c r="B165" s="81" t="s">
        <v>66</v>
      </c>
      <c r="C165" s="29" t="n">
        <v>184.4</v>
      </c>
      <c r="D165" s="30" t="n">
        <v>3.1</v>
      </c>
      <c r="E165" s="29" t="n">
        <v>81.9</v>
      </c>
      <c r="F165" s="30" t="n">
        <v>5.9</v>
      </c>
      <c r="G165" s="29" t="n">
        <v>11.7</v>
      </c>
      <c r="H165" s="30" t="n">
        <v>1</v>
      </c>
      <c r="I165" s="29" t="n">
        <v>19.6</v>
      </c>
      <c r="J165" s="30" t="n">
        <v>2.6</v>
      </c>
      <c r="K165" s="29" t="n">
        <v>42.9</v>
      </c>
      <c r="L165" s="30" t="n">
        <v>2.7</v>
      </c>
      <c r="M165" s="29" t="n">
        <v>28.4</v>
      </c>
      <c r="N165" s="30" t="n">
        <v>2.9</v>
      </c>
      <c r="O165" s="50"/>
      <c r="P165" s="1"/>
      <c r="Q165" s="29" t="n">
        <v>1.6</v>
      </c>
      <c r="R165" s="30" t="n">
        <v>2.4</v>
      </c>
    </row>
    <row r="166" customFormat="false" ht="14.25" hidden="false" customHeight="false" outlineLevel="0" collapsed="false">
      <c r="A166" s="80"/>
      <c r="B166" s="78" t="s">
        <v>34</v>
      </c>
      <c r="C166" s="33" t="n">
        <v>10.1</v>
      </c>
      <c r="D166" s="33" t="n">
        <v>9.9</v>
      </c>
      <c r="E166" s="33" t="n">
        <v>12.7</v>
      </c>
      <c r="F166" s="33" t="n">
        <v>12.3</v>
      </c>
      <c r="G166" s="33" t="n">
        <v>31.5</v>
      </c>
      <c r="H166" s="33" t="n">
        <v>31</v>
      </c>
      <c r="I166" s="33" t="n">
        <v>20.7</v>
      </c>
      <c r="J166" s="33" t="n">
        <v>20</v>
      </c>
      <c r="K166" s="33" t="n">
        <v>29.4</v>
      </c>
      <c r="L166" s="33" t="n">
        <v>29</v>
      </c>
      <c r="M166" s="33" t="n">
        <v>24.8</v>
      </c>
      <c r="N166" s="33" t="n">
        <v>24.2</v>
      </c>
      <c r="O166" s="50"/>
      <c r="P166" s="1"/>
      <c r="Q166" s="33" t="n">
        <v>40</v>
      </c>
      <c r="R166" s="33" t="n">
        <v>37.1</v>
      </c>
    </row>
    <row r="167" customFormat="false" ht="14.25" hidden="false" customHeight="false" outlineLevel="0" collapsed="false">
      <c r="A167" s="80"/>
      <c r="B167" s="78" t="s">
        <v>35</v>
      </c>
      <c r="C167" s="26" t="n">
        <v>36.5</v>
      </c>
      <c r="D167" s="27" t="n">
        <v>0.6</v>
      </c>
      <c r="E167" s="26" t="n">
        <v>20.4</v>
      </c>
      <c r="F167" s="27" t="n">
        <v>1.4</v>
      </c>
      <c r="G167" s="26" t="n">
        <v>7.2</v>
      </c>
      <c r="H167" s="27" t="n">
        <v>0.6</v>
      </c>
      <c r="I167" s="26" t="n">
        <v>7.9</v>
      </c>
      <c r="J167" s="27" t="n">
        <v>1</v>
      </c>
      <c r="K167" s="26" t="n">
        <v>24.8</v>
      </c>
      <c r="L167" s="27" t="n">
        <v>1.5</v>
      </c>
      <c r="M167" s="26" t="n">
        <v>13.8</v>
      </c>
      <c r="N167" s="27" t="n">
        <v>1.4</v>
      </c>
      <c r="O167" s="95"/>
      <c r="P167" s="1"/>
      <c r="Q167" s="26" t="n">
        <v>1.3</v>
      </c>
      <c r="R167" s="27" t="n">
        <v>1.8</v>
      </c>
    </row>
    <row r="168" customFormat="false" ht="14.25" hidden="false" customHeight="false" outlineLevel="0" collapsed="false">
      <c r="A168" s="80"/>
      <c r="B168" s="82" t="s">
        <v>67</v>
      </c>
      <c r="C168" s="29" t="n">
        <v>5777</v>
      </c>
      <c r="D168" s="30" t="n">
        <v>96.9</v>
      </c>
      <c r="E168" s="29" t="n">
        <v>1302.1</v>
      </c>
      <c r="F168" s="30" t="n">
        <v>94.1</v>
      </c>
      <c r="G168" s="29" t="n">
        <v>1212.3</v>
      </c>
      <c r="H168" s="30" t="n">
        <v>99</v>
      </c>
      <c r="I168" s="29" t="n">
        <v>736.7</v>
      </c>
      <c r="J168" s="30" t="n">
        <v>97.4</v>
      </c>
      <c r="K168" s="29" t="n">
        <v>1570.9</v>
      </c>
      <c r="L168" s="30" t="n">
        <v>97.3</v>
      </c>
      <c r="M168" s="29" t="n">
        <v>955</v>
      </c>
      <c r="N168" s="30" t="n">
        <v>97.1</v>
      </c>
      <c r="O168" s="50"/>
      <c r="P168" s="1"/>
      <c r="Q168" s="29" t="n">
        <v>64.5</v>
      </c>
      <c r="R168" s="30" t="n">
        <v>97.6</v>
      </c>
    </row>
    <row r="169" customFormat="false" ht="14.25" hidden="false" customHeight="false" outlineLevel="0" collapsed="false">
      <c r="A169" s="80"/>
      <c r="B169" s="78" t="s">
        <v>34</v>
      </c>
      <c r="C169" s="25" t="n">
        <v>1.8</v>
      </c>
      <c r="D169" s="25" t="n">
        <v>0.3</v>
      </c>
      <c r="E169" s="25" t="n">
        <v>3.8</v>
      </c>
      <c r="F169" s="25" t="n">
        <v>0.8</v>
      </c>
      <c r="G169" s="25" t="n">
        <v>3.5</v>
      </c>
      <c r="H169" s="25" t="n">
        <v>0.3</v>
      </c>
      <c r="I169" s="25" t="n">
        <v>4.5</v>
      </c>
      <c r="J169" s="25" t="n">
        <v>0.5</v>
      </c>
      <c r="K169" s="25" t="n">
        <v>3.9</v>
      </c>
      <c r="L169" s="25" t="n">
        <v>0.8</v>
      </c>
      <c r="M169" s="25" t="n">
        <v>4.1</v>
      </c>
      <c r="N169" s="25" t="n">
        <v>0.7</v>
      </c>
      <c r="O169" s="94"/>
      <c r="P169" s="1"/>
      <c r="Q169" s="33" t="n">
        <v>7.7</v>
      </c>
      <c r="R169" s="25" t="n">
        <v>0.9</v>
      </c>
    </row>
    <row r="170" customFormat="false" ht="14.25" hidden="false" customHeight="false" outlineLevel="0" collapsed="false">
      <c r="A170" s="80"/>
      <c r="B170" s="79" t="s">
        <v>35</v>
      </c>
      <c r="C170" s="35" t="n">
        <v>202.2</v>
      </c>
      <c r="D170" s="36" t="n">
        <v>0.6</v>
      </c>
      <c r="E170" s="35" t="n">
        <v>97.4</v>
      </c>
      <c r="F170" s="36" t="n">
        <v>1.4</v>
      </c>
      <c r="G170" s="35" t="n">
        <v>83</v>
      </c>
      <c r="H170" s="36" t="n">
        <v>0.6</v>
      </c>
      <c r="I170" s="35" t="n">
        <v>64.5</v>
      </c>
      <c r="J170" s="36" t="n">
        <v>1</v>
      </c>
      <c r="K170" s="35" t="n">
        <v>120</v>
      </c>
      <c r="L170" s="36" t="n">
        <v>1.5</v>
      </c>
      <c r="M170" s="35" t="n">
        <v>76.9</v>
      </c>
      <c r="N170" s="36" t="n">
        <v>1.4</v>
      </c>
      <c r="O170" s="95"/>
      <c r="P170" s="1"/>
      <c r="Q170" s="35" t="n">
        <v>9.8</v>
      </c>
      <c r="R170" s="36" t="n">
        <v>1.8</v>
      </c>
    </row>
    <row r="171" customFormat="false" ht="14.25" hidden="false" customHeight="true" outlineLevel="0" collapsed="false">
      <c r="A171" s="80" t="s">
        <v>76</v>
      </c>
      <c r="B171" s="81" t="s">
        <v>66</v>
      </c>
      <c r="C171" s="29" t="n">
        <v>332.1</v>
      </c>
      <c r="D171" s="30" t="n">
        <v>5.6</v>
      </c>
      <c r="E171" s="29" t="n">
        <v>116.4</v>
      </c>
      <c r="F171" s="30" t="n">
        <v>8.4</v>
      </c>
      <c r="G171" s="29" t="n">
        <v>43.6</v>
      </c>
      <c r="H171" s="30" t="n">
        <v>3.6</v>
      </c>
      <c r="I171" s="29" t="n">
        <v>42.4</v>
      </c>
      <c r="J171" s="30" t="n">
        <v>5.6</v>
      </c>
      <c r="K171" s="29" t="n">
        <v>74.4</v>
      </c>
      <c r="L171" s="30" t="n">
        <v>4.6</v>
      </c>
      <c r="M171" s="29" t="n">
        <v>55.3</v>
      </c>
      <c r="N171" s="30" t="n">
        <v>5.6</v>
      </c>
      <c r="O171" s="50"/>
      <c r="P171" s="1"/>
      <c r="Q171" s="29" t="n">
        <v>1.5</v>
      </c>
      <c r="R171" s="30" t="n">
        <v>2.2</v>
      </c>
    </row>
    <row r="172" customFormat="false" ht="14.25" hidden="false" customHeight="false" outlineLevel="0" collapsed="false">
      <c r="A172" s="80"/>
      <c r="B172" s="78" t="s">
        <v>34</v>
      </c>
      <c r="C172" s="25" t="n">
        <v>6.5</v>
      </c>
      <c r="D172" s="25" t="n">
        <v>6.2</v>
      </c>
      <c r="E172" s="33" t="n">
        <v>11.2</v>
      </c>
      <c r="F172" s="33" t="n">
        <v>10.4</v>
      </c>
      <c r="G172" s="33" t="n">
        <v>14.4</v>
      </c>
      <c r="H172" s="33" t="n">
        <v>14.6</v>
      </c>
      <c r="I172" s="33" t="n">
        <v>13.8</v>
      </c>
      <c r="J172" s="33" t="n">
        <v>13.2</v>
      </c>
      <c r="K172" s="33" t="n">
        <v>15.4</v>
      </c>
      <c r="L172" s="33" t="n">
        <v>14.8</v>
      </c>
      <c r="M172" s="33" t="n">
        <v>16.7</v>
      </c>
      <c r="N172" s="33" t="n">
        <v>15.7</v>
      </c>
      <c r="O172" s="50"/>
      <c r="P172" s="1"/>
      <c r="Q172" s="33" t="n">
        <v>39.3</v>
      </c>
      <c r="R172" s="33" t="n">
        <v>39.1</v>
      </c>
    </row>
    <row r="173" customFormat="false" ht="14.25" hidden="false" customHeight="false" outlineLevel="0" collapsed="false">
      <c r="A173" s="80"/>
      <c r="B173" s="78" t="s">
        <v>35</v>
      </c>
      <c r="C173" s="26" t="n">
        <v>42.1</v>
      </c>
      <c r="D173" s="27" t="n">
        <v>0.7</v>
      </c>
      <c r="E173" s="26" t="n">
        <v>25.6</v>
      </c>
      <c r="F173" s="27" t="n">
        <v>1.7</v>
      </c>
      <c r="G173" s="26" t="n">
        <v>12.3</v>
      </c>
      <c r="H173" s="27" t="n">
        <v>1</v>
      </c>
      <c r="I173" s="26" t="n">
        <v>11.5</v>
      </c>
      <c r="J173" s="27" t="n">
        <v>1.4</v>
      </c>
      <c r="K173" s="26" t="n">
        <v>22.5</v>
      </c>
      <c r="L173" s="27" t="n">
        <v>1.3</v>
      </c>
      <c r="M173" s="26" t="n">
        <v>18.1</v>
      </c>
      <c r="N173" s="27" t="n">
        <v>1.7</v>
      </c>
      <c r="O173" s="95"/>
      <c r="P173" s="1"/>
      <c r="Q173" s="26" t="n">
        <v>1.1</v>
      </c>
      <c r="R173" s="27" t="n">
        <v>1.7</v>
      </c>
    </row>
    <row r="174" customFormat="false" ht="14.25" hidden="false" customHeight="false" outlineLevel="0" collapsed="false">
      <c r="A174" s="80"/>
      <c r="B174" s="82" t="s">
        <v>67</v>
      </c>
      <c r="C174" s="29" t="n">
        <v>5629.3</v>
      </c>
      <c r="D174" s="30" t="n">
        <v>94.4</v>
      </c>
      <c r="E174" s="29" t="n">
        <v>1267.6</v>
      </c>
      <c r="F174" s="30" t="n">
        <v>91.6</v>
      </c>
      <c r="G174" s="29" t="n">
        <v>1180.4</v>
      </c>
      <c r="H174" s="30" t="n">
        <v>96.4</v>
      </c>
      <c r="I174" s="29" t="n">
        <v>713.9</v>
      </c>
      <c r="J174" s="30" t="n">
        <v>94.4</v>
      </c>
      <c r="K174" s="29" t="n">
        <v>1539.3</v>
      </c>
      <c r="L174" s="30" t="n">
        <v>95.4</v>
      </c>
      <c r="M174" s="29" t="n">
        <v>928.1</v>
      </c>
      <c r="N174" s="30" t="n">
        <v>94.4</v>
      </c>
      <c r="O174" s="50"/>
      <c r="P174" s="1"/>
      <c r="Q174" s="29" t="n">
        <v>64.7</v>
      </c>
      <c r="R174" s="30" t="n">
        <v>97.8</v>
      </c>
    </row>
    <row r="175" customFormat="false" ht="14.25" hidden="false" customHeight="false" outlineLevel="0" collapsed="false">
      <c r="A175" s="80"/>
      <c r="B175" s="78" t="s">
        <v>34</v>
      </c>
      <c r="C175" s="25" t="n">
        <v>1.8</v>
      </c>
      <c r="D175" s="25" t="n">
        <v>0.4</v>
      </c>
      <c r="E175" s="25" t="n">
        <v>3.8</v>
      </c>
      <c r="F175" s="25" t="n">
        <v>1</v>
      </c>
      <c r="G175" s="25" t="n">
        <v>3.7</v>
      </c>
      <c r="H175" s="25" t="n">
        <v>0.5</v>
      </c>
      <c r="I175" s="25" t="n">
        <v>4.6</v>
      </c>
      <c r="J175" s="25" t="n">
        <v>0.8</v>
      </c>
      <c r="K175" s="25" t="n">
        <v>3.9</v>
      </c>
      <c r="L175" s="25" t="n">
        <v>0.7</v>
      </c>
      <c r="M175" s="25" t="n">
        <v>4.1</v>
      </c>
      <c r="N175" s="25" t="n">
        <v>0.9</v>
      </c>
      <c r="O175" s="94"/>
      <c r="P175" s="1"/>
      <c r="Q175" s="33" t="n">
        <v>8</v>
      </c>
      <c r="R175" s="25" t="n">
        <v>0.9</v>
      </c>
    </row>
    <row r="176" customFormat="false" ht="14.25" hidden="false" customHeight="false" outlineLevel="0" collapsed="false">
      <c r="A176" s="80"/>
      <c r="B176" s="79" t="s">
        <v>35</v>
      </c>
      <c r="C176" s="35" t="n">
        <v>198.5</v>
      </c>
      <c r="D176" s="36" t="n">
        <v>0.7</v>
      </c>
      <c r="E176" s="35" t="n">
        <v>94.4</v>
      </c>
      <c r="F176" s="36" t="n">
        <v>1.7</v>
      </c>
      <c r="G176" s="35" t="n">
        <v>84.5</v>
      </c>
      <c r="H176" s="36" t="n">
        <v>1</v>
      </c>
      <c r="I176" s="35" t="n">
        <v>63.7</v>
      </c>
      <c r="J176" s="36" t="n">
        <v>1.4</v>
      </c>
      <c r="K176" s="35" t="n">
        <v>117.5</v>
      </c>
      <c r="L176" s="36" t="n">
        <v>1.3</v>
      </c>
      <c r="M176" s="35" t="n">
        <v>74.1</v>
      </c>
      <c r="N176" s="36" t="n">
        <v>1.7</v>
      </c>
      <c r="O176" s="95"/>
      <c r="P176" s="1"/>
      <c r="Q176" s="35" t="n">
        <v>10.2</v>
      </c>
      <c r="R176" s="36" t="n">
        <v>1.7</v>
      </c>
    </row>
    <row r="177" customFormat="false" ht="14.25" hidden="false" customHeight="true" outlineLevel="0" collapsed="false">
      <c r="A177" s="80" t="s">
        <v>77</v>
      </c>
      <c r="B177" s="81" t="s">
        <v>66</v>
      </c>
      <c r="C177" s="29" t="n">
        <v>260.8</v>
      </c>
      <c r="D177" s="30" t="n">
        <v>4.4</v>
      </c>
      <c r="E177" s="29" t="n">
        <v>78.9</v>
      </c>
      <c r="F177" s="30" t="n">
        <v>5.7</v>
      </c>
      <c r="G177" s="29" t="n">
        <v>26.7</v>
      </c>
      <c r="H177" s="30" t="n">
        <v>2.2</v>
      </c>
      <c r="I177" s="29" t="n">
        <v>51.3</v>
      </c>
      <c r="J177" s="30" t="n">
        <v>6.8</v>
      </c>
      <c r="K177" s="29" t="n">
        <v>72.4</v>
      </c>
      <c r="L177" s="30" t="n">
        <v>4.5</v>
      </c>
      <c r="M177" s="29" t="n">
        <v>31.4</v>
      </c>
      <c r="N177" s="30" t="n">
        <v>3.2</v>
      </c>
      <c r="O177" s="96"/>
      <c r="P177" s="1"/>
      <c r="Q177" s="29" t="n">
        <v>1</v>
      </c>
      <c r="R177" s="30" t="n">
        <v>1.5</v>
      </c>
    </row>
    <row r="178" customFormat="false" ht="14.25" hidden="false" customHeight="false" outlineLevel="0" collapsed="false">
      <c r="A178" s="80"/>
      <c r="B178" s="78" t="s">
        <v>34</v>
      </c>
      <c r="C178" s="33" t="n">
        <v>8.4</v>
      </c>
      <c r="D178" s="33" t="n">
        <v>8.1</v>
      </c>
      <c r="E178" s="33" t="n">
        <v>13.5</v>
      </c>
      <c r="F178" s="33" t="n">
        <v>13.1</v>
      </c>
      <c r="G178" s="33" t="n">
        <v>17.8</v>
      </c>
      <c r="H178" s="33" t="n">
        <v>17.9</v>
      </c>
      <c r="I178" s="33" t="n">
        <v>14</v>
      </c>
      <c r="J178" s="33" t="n">
        <v>13.2</v>
      </c>
      <c r="K178" s="33" t="n">
        <v>21.7</v>
      </c>
      <c r="L178" s="33" t="n">
        <v>21</v>
      </c>
      <c r="M178" s="33" t="n">
        <v>20.3</v>
      </c>
      <c r="N178" s="33" t="n">
        <v>19.3</v>
      </c>
      <c r="O178" s="94"/>
      <c r="P178" s="1"/>
      <c r="Q178" s="33" t="n">
        <v>50.3</v>
      </c>
      <c r="R178" s="33" t="n">
        <v>47.4</v>
      </c>
    </row>
    <row r="179" customFormat="false" ht="14.25" hidden="false" customHeight="false" outlineLevel="0" collapsed="false">
      <c r="A179" s="80"/>
      <c r="B179" s="78" t="s">
        <v>35</v>
      </c>
      <c r="C179" s="26" t="n">
        <v>42.7</v>
      </c>
      <c r="D179" s="27" t="n">
        <v>0.7</v>
      </c>
      <c r="E179" s="26" t="n">
        <v>20.9</v>
      </c>
      <c r="F179" s="27" t="n">
        <v>1.5</v>
      </c>
      <c r="G179" s="26" t="n">
        <v>9.3</v>
      </c>
      <c r="H179" s="27" t="n">
        <v>0.8</v>
      </c>
      <c r="I179" s="26" t="n">
        <v>14.1</v>
      </c>
      <c r="J179" s="27" t="n">
        <v>1.8</v>
      </c>
      <c r="K179" s="26" t="n">
        <v>30.7</v>
      </c>
      <c r="L179" s="27" t="n">
        <v>1.8</v>
      </c>
      <c r="M179" s="26" t="n">
        <v>12.5</v>
      </c>
      <c r="N179" s="27" t="n">
        <v>1.2</v>
      </c>
      <c r="O179" s="95"/>
      <c r="P179" s="1"/>
      <c r="Q179" s="26" t="n">
        <v>1</v>
      </c>
      <c r="R179" s="27" t="n">
        <v>1.4</v>
      </c>
    </row>
    <row r="180" customFormat="false" ht="14.25" hidden="false" customHeight="false" outlineLevel="0" collapsed="false">
      <c r="A180" s="80"/>
      <c r="B180" s="82" t="s">
        <v>67</v>
      </c>
      <c r="C180" s="29" t="n">
        <v>5700.6</v>
      </c>
      <c r="D180" s="30" t="n">
        <v>95.6</v>
      </c>
      <c r="E180" s="29" t="n">
        <v>1305.1</v>
      </c>
      <c r="F180" s="30" t="n">
        <v>94.3</v>
      </c>
      <c r="G180" s="29" t="n">
        <v>1197.3</v>
      </c>
      <c r="H180" s="30" t="n">
        <v>97.8</v>
      </c>
      <c r="I180" s="29" t="n">
        <v>705</v>
      </c>
      <c r="J180" s="30" t="n">
        <v>93.2</v>
      </c>
      <c r="K180" s="29" t="n">
        <v>1541.4</v>
      </c>
      <c r="L180" s="30" t="n">
        <v>95.5</v>
      </c>
      <c r="M180" s="29" t="n">
        <v>951.9</v>
      </c>
      <c r="N180" s="30" t="n">
        <v>96.8</v>
      </c>
      <c r="O180" s="96"/>
      <c r="P180" s="1"/>
      <c r="Q180" s="29" t="n">
        <v>65.1</v>
      </c>
      <c r="R180" s="30" t="n">
        <v>98.5</v>
      </c>
    </row>
    <row r="181" customFormat="false" ht="14.25" hidden="false" customHeight="false" outlineLevel="0" collapsed="false">
      <c r="A181" s="80"/>
      <c r="B181" s="78" t="s">
        <v>34</v>
      </c>
      <c r="C181" s="25" t="n">
        <v>1.8</v>
      </c>
      <c r="D181" s="25" t="n">
        <v>0.4</v>
      </c>
      <c r="E181" s="25" t="n">
        <v>3.8</v>
      </c>
      <c r="F181" s="25" t="n">
        <v>0.8</v>
      </c>
      <c r="G181" s="25" t="n">
        <v>3.6</v>
      </c>
      <c r="H181" s="25" t="n">
        <v>0.4</v>
      </c>
      <c r="I181" s="25" t="n">
        <v>4.6</v>
      </c>
      <c r="J181" s="25" t="n">
        <v>1</v>
      </c>
      <c r="K181" s="25" t="n">
        <v>3.9</v>
      </c>
      <c r="L181" s="25" t="n">
        <v>1</v>
      </c>
      <c r="M181" s="25" t="n">
        <v>4.1</v>
      </c>
      <c r="N181" s="25" t="n">
        <v>0.6</v>
      </c>
      <c r="O181" s="94"/>
      <c r="P181" s="1"/>
      <c r="Q181" s="33" t="n">
        <v>7.7</v>
      </c>
      <c r="R181" s="25" t="n">
        <v>0.7</v>
      </c>
    </row>
    <row r="182" customFormat="false" ht="14.25" hidden="false" customHeight="false" outlineLevel="0" collapsed="false">
      <c r="A182" s="80"/>
      <c r="B182" s="79" t="s">
        <v>35</v>
      </c>
      <c r="C182" s="35" t="n">
        <v>200.5</v>
      </c>
      <c r="D182" s="36" t="n">
        <v>0.7</v>
      </c>
      <c r="E182" s="35" t="n">
        <v>97.6</v>
      </c>
      <c r="F182" s="36" t="n">
        <v>1.5</v>
      </c>
      <c r="G182" s="35" t="n">
        <v>84</v>
      </c>
      <c r="H182" s="36" t="n">
        <v>0.8</v>
      </c>
      <c r="I182" s="35" t="n">
        <v>62.9</v>
      </c>
      <c r="J182" s="36" t="n">
        <v>1.8</v>
      </c>
      <c r="K182" s="35" t="n">
        <v>118.1</v>
      </c>
      <c r="L182" s="36" t="n">
        <v>1.8</v>
      </c>
      <c r="M182" s="35" t="n">
        <v>75.6</v>
      </c>
      <c r="N182" s="36" t="n">
        <v>1.2</v>
      </c>
      <c r="O182" s="95"/>
      <c r="P182" s="1"/>
      <c r="Q182" s="35" t="n">
        <v>9.9</v>
      </c>
      <c r="R182" s="36" t="n">
        <v>1.4</v>
      </c>
    </row>
    <row r="183" customFormat="false" ht="14.25" hidden="false" customHeight="true" outlineLevel="0" collapsed="false">
      <c r="A183" s="80" t="s">
        <v>78</v>
      </c>
      <c r="B183" s="81" t="s">
        <v>66</v>
      </c>
      <c r="C183" s="29" t="n">
        <v>233.4</v>
      </c>
      <c r="D183" s="30" t="n">
        <v>3.9</v>
      </c>
      <c r="E183" s="29" t="n">
        <v>97.7</v>
      </c>
      <c r="F183" s="30" t="n">
        <v>7.1</v>
      </c>
      <c r="G183" s="29" t="n">
        <v>17.8</v>
      </c>
      <c r="H183" s="30" t="n">
        <v>1.5</v>
      </c>
      <c r="I183" s="29" t="n">
        <v>28.2</v>
      </c>
      <c r="J183" s="30" t="n">
        <v>3.7</v>
      </c>
      <c r="K183" s="29" t="n">
        <v>66.4</v>
      </c>
      <c r="L183" s="30" t="n">
        <v>4.1</v>
      </c>
      <c r="M183" s="29" t="n">
        <v>23.3</v>
      </c>
      <c r="N183" s="30" t="n">
        <v>2.4</v>
      </c>
      <c r="O183" s="1"/>
      <c r="P183" s="1"/>
      <c r="Q183" s="29" t="n">
        <v>1.4</v>
      </c>
      <c r="R183" s="30" t="n">
        <v>2.2</v>
      </c>
    </row>
    <row r="184" customFormat="false" ht="14.25" hidden="false" customHeight="false" outlineLevel="0" collapsed="false">
      <c r="A184" s="80"/>
      <c r="B184" s="78" t="s">
        <v>34</v>
      </c>
      <c r="C184" s="33" t="n">
        <v>8.5</v>
      </c>
      <c r="D184" s="33" t="n">
        <v>8.4</v>
      </c>
      <c r="E184" s="33" t="n">
        <v>12.1</v>
      </c>
      <c r="F184" s="33" t="n">
        <v>11.7</v>
      </c>
      <c r="G184" s="33" t="n">
        <v>22.8</v>
      </c>
      <c r="H184" s="33" t="n">
        <v>22.2</v>
      </c>
      <c r="I184" s="33" t="n">
        <v>17.9</v>
      </c>
      <c r="J184" s="33" t="n">
        <v>17.4</v>
      </c>
      <c r="K184" s="33" t="n">
        <v>20.1</v>
      </c>
      <c r="L184" s="33" t="n">
        <v>20.1</v>
      </c>
      <c r="M184" s="33" t="n">
        <v>25.4</v>
      </c>
      <c r="N184" s="33" t="n">
        <v>24.9</v>
      </c>
      <c r="O184" s="1"/>
      <c r="P184" s="1"/>
      <c r="Q184" s="33" t="n">
        <v>42.7</v>
      </c>
      <c r="R184" s="33" t="n">
        <v>40.6</v>
      </c>
    </row>
    <row r="185" customFormat="false" ht="14.25" hidden="false" customHeight="false" outlineLevel="0" collapsed="false">
      <c r="A185" s="80"/>
      <c r="B185" s="78" t="s">
        <v>35</v>
      </c>
      <c r="C185" s="26" t="n">
        <v>39</v>
      </c>
      <c r="D185" s="27" t="n">
        <v>0.6</v>
      </c>
      <c r="E185" s="26" t="n">
        <v>23.2</v>
      </c>
      <c r="F185" s="27" t="n">
        <v>1.6</v>
      </c>
      <c r="G185" s="26" t="n">
        <v>8</v>
      </c>
      <c r="H185" s="27" t="n">
        <v>0.6</v>
      </c>
      <c r="I185" s="26" t="n">
        <v>9.9</v>
      </c>
      <c r="J185" s="27" t="n">
        <v>1.3</v>
      </c>
      <c r="K185" s="26" t="n">
        <v>26.2</v>
      </c>
      <c r="L185" s="27" t="n">
        <v>1.6</v>
      </c>
      <c r="M185" s="26" t="n">
        <v>11.6</v>
      </c>
      <c r="N185" s="27" t="n">
        <v>1.2</v>
      </c>
      <c r="O185" s="1"/>
      <c r="P185" s="1"/>
      <c r="Q185" s="26" t="n">
        <v>1.2</v>
      </c>
      <c r="R185" s="27" t="n">
        <v>1.7</v>
      </c>
    </row>
    <row r="186" customFormat="false" ht="14.25" hidden="false" customHeight="false" outlineLevel="0" collapsed="false">
      <c r="A186" s="80"/>
      <c r="B186" s="82" t="s">
        <v>67</v>
      </c>
      <c r="C186" s="29" t="n">
        <v>5728</v>
      </c>
      <c r="D186" s="30" t="n">
        <v>96.1</v>
      </c>
      <c r="E186" s="29" t="n">
        <v>1286.3</v>
      </c>
      <c r="F186" s="30" t="n">
        <v>92.9</v>
      </c>
      <c r="G186" s="29" t="n">
        <v>1206.2</v>
      </c>
      <c r="H186" s="30" t="n">
        <v>98.5</v>
      </c>
      <c r="I186" s="29" t="n">
        <v>728</v>
      </c>
      <c r="J186" s="30" t="n">
        <v>96.3</v>
      </c>
      <c r="K186" s="29" t="n">
        <v>1547.4</v>
      </c>
      <c r="L186" s="30" t="n">
        <v>95.9</v>
      </c>
      <c r="M186" s="29" t="n">
        <v>960.1</v>
      </c>
      <c r="N186" s="30" t="n">
        <v>97.6</v>
      </c>
      <c r="O186" s="1"/>
      <c r="P186" s="1"/>
      <c r="Q186" s="29" t="n">
        <v>64.7</v>
      </c>
      <c r="R186" s="30" t="n">
        <v>97.8</v>
      </c>
    </row>
    <row r="187" customFormat="false" ht="14.25" hidden="false" customHeight="false" outlineLevel="0" collapsed="false">
      <c r="A187" s="80"/>
      <c r="B187" s="78" t="s">
        <v>34</v>
      </c>
      <c r="C187" s="25" t="n">
        <v>1.8</v>
      </c>
      <c r="D187" s="25" t="n">
        <v>0.3</v>
      </c>
      <c r="E187" s="25" t="n">
        <v>3.9</v>
      </c>
      <c r="F187" s="25" t="n">
        <v>0.9</v>
      </c>
      <c r="G187" s="25" t="n">
        <v>3.5</v>
      </c>
      <c r="H187" s="25" t="n">
        <v>0.3</v>
      </c>
      <c r="I187" s="25" t="n">
        <v>4.5</v>
      </c>
      <c r="J187" s="25" t="n">
        <v>0.7</v>
      </c>
      <c r="K187" s="25" t="n">
        <v>4</v>
      </c>
      <c r="L187" s="25" t="n">
        <v>0.9</v>
      </c>
      <c r="M187" s="25" t="n">
        <v>4.1</v>
      </c>
      <c r="N187" s="25" t="n">
        <v>0.6</v>
      </c>
      <c r="O187" s="1"/>
      <c r="P187" s="1"/>
      <c r="Q187" s="33" t="n">
        <v>7.8</v>
      </c>
      <c r="R187" s="25" t="n">
        <v>0.9</v>
      </c>
    </row>
    <row r="188" customFormat="false" ht="14.25" hidden="false" customHeight="false" outlineLevel="0" collapsed="false">
      <c r="A188" s="80"/>
      <c r="B188" s="79" t="s">
        <v>35</v>
      </c>
      <c r="C188" s="35" t="n">
        <v>203.5</v>
      </c>
      <c r="D188" s="36" t="n">
        <v>0.6</v>
      </c>
      <c r="E188" s="35" t="n">
        <v>97.3</v>
      </c>
      <c r="F188" s="36" t="n">
        <v>1.6</v>
      </c>
      <c r="G188" s="35" t="n">
        <v>82.6</v>
      </c>
      <c r="H188" s="36" t="n">
        <v>0.6</v>
      </c>
      <c r="I188" s="35" t="n">
        <v>64.6</v>
      </c>
      <c r="J188" s="36" t="n">
        <v>1.3</v>
      </c>
      <c r="K188" s="35" t="n">
        <v>122.3</v>
      </c>
      <c r="L188" s="36" t="n">
        <v>1.6</v>
      </c>
      <c r="M188" s="35" t="n">
        <v>77.4</v>
      </c>
      <c r="N188" s="36" t="n">
        <v>1.2</v>
      </c>
      <c r="O188" s="1"/>
      <c r="P188" s="1"/>
      <c r="Q188" s="35" t="n">
        <v>9.9</v>
      </c>
      <c r="R188" s="36" t="n">
        <v>1.7</v>
      </c>
    </row>
    <row r="189" customFormat="false" ht="14.25" hidden="false" customHeight="true" outlineLevel="0" collapsed="false">
      <c r="A189" s="80" t="s">
        <v>79</v>
      </c>
      <c r="B189" s="81" t="s">
        <v>66</v>
      </c>
      <c r="C189" s="29" t="n">
        <v>713</v>
      </c>
      <c r="D189" s="30" t="n">
        <v>12</v>
      </c>
      <c r="E189" s="29" t="n">
        <v>171</v>
      </c>
      <c r="F189" s="30" t="n">
        <v>12.4</v>
      </c>
      <c r="G189" s="29" t="n">
        <v>216</v>
      </c>
      <c r="H189" s="30" t="n">
        <v>17.6</v>
      </c>
      <c r="I189" s="29" t="n">
        <v>79.2</v>
      </c>
      <c r="J189" s="30" t="n">
        <v>10.5</v>
      </c>
      <c r="K189" s="29" t="n">
        <v>115.2</v>
      </c>
      <c r="L189" s="30" t="n">
        <v>7.1</v>
      </c>
      <c r="M189" s="29" t="n">
        <v>131.6</v>
      </c>
      <c r="N189" s="30" t="n">
        <v>13.4</v>
      </c>
      <c r="O189" s="1"/>
      <c r="P189" s="1"/>
      <c r="Q189" s="29" t="n">
        <v>12.1</v>
      </c>
      <c r="R189" s="30" t="n">
        <v>18.3</v>
      </c>
    </row>
    <row r="190" customFormat="false" ht="14.25" hidden="false" customHeight="false" outlineLevel="0" collapsed="false">
      <c r="A190" s="80"/>
      <c r="B190" s="78" t="s">
        <v>34</v>
      </c>
      <c r="C190" s="25" t="n">
        <v>4.6</v>
      </c>
      <c r="D190" s="25" t="n">
        <v>4.3</v>
      </c>
      <c r="E190" s="33" t="n">
        <v>10.5</v>
      </c>
      <c r="F190" s="33" t="n">
        <v>9.8</v>
      </c>
      <c r="G190" s="33" t="n">
        <v>7.6</v>
      </c>
      <c r="H190" s="33" t="n">
        <v>7.2</v>
      </c>
      <c r="I190" s="33" t="n">
        <v>11.1</v>
      </c>
      <c r="J190" s="33" t="n">
        <v>10.1</v>
      </c>
      <c r="K190" s="33" t="n">
        <v>12.2</v>
      </c>
      <c r="L190" s="33" t="n">
        <v>11.5</v>
      </c>
      <c r="M190" s="33" t="n">
        <v>10.5</v>
      </c>
      <c r="N190" s="33" t="n">
        <v>9.7</v>
      </c>
      <c r="O190" s="1"/>
      <c r="P190" s="1"/>
      <c r="Q190" s="33" t="n">
        <v>16.1</v>
      </c>
      <c r="R190" s="33" t="n">
        <v>17.3</v>
      </c>
    </row>
    <row r="191" customFormat="false" ht="14.25" hidden="false" customHeight="false" outlineLevel="0" collapsed="false">
      <c r="A191" s="80"/>
      <c r="B191" s="78" t="s">
        <v>35</v>
      </c>
      <c r="C191" s="26" t="n">
        <v>63.7</v>
      </c>
      <c r="D191" s="27" t="n">
        <v>1</v>
      </c>
      <c r="E191" s="26" t="n">
        <v>35.2</v>
      </c>
      <c r="F191" s="27" t="n">
        <v>2.4</v>
      </c>
      <c r="G191" s="26" t="n">
        <v>32.1</v>
      </c>
      <c r="H191" s="27" t="n">
        <v>2.5</v>
      </c>
      <c r="I191" s="26" t="n">
        <v>17.2</v>
      </c>
      <c r="J191" s="27" t="n">
        <v>2.1</v>
      </c>
      <c r="K191" s="26" t="n">
        <v>27.6</v>
      </c>
      <c r="L191" s="27" t="n">
        <v>1.6</v>
      </c>
      <c r="M191" s="26" t="n">
        <v>27</v>
      </c>
      <c r="N191" s="27" t="n">
        <v>2.5</v>
      </c>
      <c r="O191" s="1"/>
      <c r="P191" s="1"/>
      <c r="Q191" s="26" t="n">
        <v>3.8</v>
      </c>
      <c r="R191" s="27" t="n">
        <v>6.2</v>
      </c>
    </row>
    <row r="192" customFormat="false" ht="14.25" hidden="false" customHeight="false" outlineLevel="0" collapsed="false">
      <c r="A192" s="80"/>
      <c r="B192" s="82" t="s">
        <v>67</v>
      </c>
      <c r="C192" s="29" t="n">
        <v>5248.4</v>
      </c>
      <c r="D192" s="30" t="n">
        <v>88</v>
      </c>
      <c r="E192" s="29" t="n">
        <v>1213</v>
      </c>
      <c r="F192" s="30" t="n">
        <v>87.6</v>
      </c>
      <c r="G192" s="29" t="n">
        <v>1008</v>
      </c>
      <c r="H192" s="30" t="n">
        <v>82.4</v>
      </c>
      <c r="I192" s="29" t="n">
        <v>677</v>
      </c>
      <c r="J192" s="30" t="n">
        <v>89.5</v>
      </c>
      <c r="K192" s="29" t="n">
        <v>1498.6</v>
      </c>
      <c r="L192" s="30" t="n">
        <v>92.9</v>
      </c>
      <c r="M192" s="29" t="n">
        <v>851.8</v>
      </c>
      <c r="N192" s="30" t="n">
        <v>86.6</v>
      </c>
      <c r="O192" s="1"/>
      <c r="P192" s="1"/>
      <c r="Q192" s="29" t="n">
        <v>54.1</v>
      </c>
      <c r="R192" s="30" t="n">
        <v>81.7</v>
      </c>
    </row>
    <row r="193" customFormat="false" ht="14.25" hidden="false" customHeight="false" outlineLevel="0" collapsed="false">
      <c r="A193" s="80"/>
      <c r="B193" s="78" t="s">
        <v>34</v>
      </c>
      <c r="C193" s="25" t="n">
        <v>1.9</v>
      </c>
      <c r="D193" s="25" t="n">
        <v>0.6</v>
      </c>
      <c r="E193" s="25" t="n">
        <v>3.9</v>
      </c>
      <c r="F193" s="25" t="n">
        <v>1.4</v>
      </c>
      <c r="G193" s="25" t="n">
        <v>4</v>
      </c>
      <c r="H193" s="25" t="n">
        <v>1.5</v>
      </c>
      <c r="I193" s="25" t="n">
        <v>4.6</v>
      </c>
      <c r="J193" s="25" t="n">
        <v>1.2</v>
      </c>
      <c r="K193" s="25" t="n">
        <v>3.9</v>
      </c>
      <c r="L193" s="25" t="n">
        <v>0.9</v>
      </c>
      <c r="M193" s="25" t="n">
        <v>4.4</v>
      </c>
      <c r="N193" s="25" t="n">
        <v>1.5</v>
      </c>
      <c r="O193" s="1"/>
      <c r="P193" s="1"/>
      <c r="Q193" s="33" t="n">
        <v>10</v>
      </c>
      <c r="R193" s="25" t="n">
        <v>3.9</v>
      </c>
    </row>
    <row r="194" customFormat="false" ht="14.25" hidden="false" customHeight="false" outlineLevel="0" collapsed="false">
      <c r="A194" s="80"/>
      <c r="B194" s="79" t="s">
        <v>35</v>
      </c>
      <c r="C194" s="35" t="n">
        <v>193.8</v>
      </c>
      <c r="D194" s="36" t="n">
        <v>1</v>
      </c>
      <c r="E194" s="35" t="n">
        <v>93.7</v>
      </c>
      <c r="F194" s="36" t="n">
        <v>2.4</v>
      </c>
      <c r="G194" s="35" t="n">
        <v>79.7</v>
      </c>
      <c r="H194" s="36" t="n">
        <v>2.5</v>
      </c>
      <c r="I194" s="35" t="n">
        <v>61.4</v>
      </c>
      <c r="J194" s="36" t="n">
        <v>2.1</v>
      </c>
      <c r="K194" s="35" t="n">
        <v>115.5</v>
      </c>
      <c r="L194" s="36" t="n">
        <v>1.6</v>
      </c>
      <c r="M194" s="35" t="n">
        <v>73</v>
      </c>
      <c r="N194" s="36" t="n">
        <v>2.5</v>
      </c>
      <c r="O194" s="1"/>
      <c r="P194" s="1"/>
      <c r="Q194" s="35" t="n">
        <v>10.6</v>
      </c>
      <c r="R194" s="36" t="n">
        <v>6.2</v>
      </c>
    </row>
    <row r="195" customFormat="false" ht="14.25" hidden="false" customHeight="false" outlineLevel="0" collapsed="false">
      <c r="A195" s="37"/>
      <c r="B195" s="1"/>
      <c r="C195" s="1"/>
      <c r="D195" s="1"/>
      <c r="E195" s="1"/>
      <c r="F195" s="1"/>
      <c r="G195" s="1"/>
      <c r="H195" s="1"/>
    </row>
    <row r="196" customFormat="false" ht="12.75" hidden="false" customHeight="true" outlineLevel="0" collapsed="false">
      <c r="A196" s="38" t="s">
        <v>39</v>
      </c>
      <c r="B196" s="39"/>
      <c r="C196" s="39"/>
      <c r="D196" s="39"/>
      <c r="E196" s="39"/>
      <c r="F196" s="39"/>
      <c r="G196" s="39"/>
      <c r="H196" s="39"/>
      <c r="I196" s="61"/>
      <c r="J196" s="61"/>
      <c r="K196" s="61"/>
      <c r="L196" s="61"/>
      <c r="M196" s="61"/>
      <c r="N196" s="61"/>
    </row>
    <row r="197" customFormat="false" ht="12" hidden="false" customHeight="false" outlineLevel="0" collapsed="false">
      <c r="A197" s="40" t="s">
        <v>56</v>
      </c>
      <c r="B197" s="41"/>
      <c r="C197" s="41"/>
      <c r="D197" s="41"/>
      <c r="E197" s="41"/>
      <c r="F197" s="41"/>
      <c r="G197" s="41"/>
      <c r="H197" s="41"/>
      <c r="I197" s="62"/>
      <c r="J197" s="62"/>
      <c r="K197" s="62"/>
      <c r="L197" s="41"/>
      <c r="M197" s="62"/>
      <c r="N197" s="62"/>
      <c r="O197" s="41"/>
      <c r="P197" s="41"/>
    </row>
    <row r="198" customFormat="false" ht="63.75" hidden="false" customHeight="true" outlineLevel="0" collapsed="false">
      <c r="A198" s="63" t="s">
        <v>57</v>
      </c>
      <c r="B198" s="63"/>
      <c r="C198" s="63"/>
      <c r="D198" s="63"/>
      <c r="E198" s="63"/>
      <c r="F198" s="63"/>
      <c r="G198" s="63"/>
      <c r="H198" s="63"/>
      <c r="I198" s="63"/>
      <c r="J198" s="63"/>
      <c r="K198" s="63"/>
      <c r="L198" s="63"/>
      <c r="M198" s="63"/>
      <c r="N198" s="63"/>
      <c r="O198" s="1"/>
      <c r="P198" s="1"/>
      <c r="Q198" s="1"/>
      <c r="R198" s="1"/>
    </row>
    <row r="199" customFormat="false" ht="14.25" hidden="false" customHeight="false" outlineLevel="0" collapsed="false">
      <c r="A199" s="64" t="s">
        <v>58</v>
      </c>
      <c r="B199" s="56"/>
      <c r="C199" s="56"/>
      <c r="D199" s="56"/>
      <c r="E199" s="56"/>
      <c r="F199" s="56"/>
      <c r="G199" s="56"/>
      <c r="H199" s="56"/>
      <c r="I199" s="56"/>
      <c r="J199" s="56"/>
      <c r="K199" s="56"/>
      <c r="L199" s="56"/>
      <c r="M199" s="56"/>
      <c r="N199" s="56"/>
      <c r="O199" s="1"/>
      <c r="P199" s="1"/>
      <c r="Q199" s="1"/>
      <c r="R199" s="1"/>
    </row>
    <row r="200" customFormat="false" ht="12" hidden="false" customHeight="true" outlineLevel="0" collapsed="false">
      <c r="A200" s="42" t="s">
        <v>41</v>
      </c>
      <c r="B200" s="42"/>
      <c r="C200" s="42"/>
      <c r="D200" s="42"/>
      <c r="E200" s="42"/>
      <c r="F200" s="42"/>
      <c r="G200" s="42"/>
      <c r="H200" s="42"/>
    </row>
    <row r="201" customFormat="false" ht="9.75" hidden="false" customHeight="true" outlineLevel="0" collapsed="false">
      <c r="A201" s="42"/>
      <c r="B201" s="42"/>
      <c r="C201" s="42"/>
      <c r="D201" s="42"/>
      <c r="E201" s="42"/>
      <c r="F201" s="42"/>
      <c r="G201" s="42"/>
      <c r="H201" s="42"/>
    </row>
    <row r="202" customFormat="false" ht="9.75" hidden="false" customHeight="true" outlineLevel="0" collapsed="false">
      <c r="A202" s="42"/>
      <c r="B202" s="42"/>
      <c r="C202" s="42"/>
      <c r="D202" s="42"/>
      <c r="E202" s="42"/>
      <c r="F202" s="42"/>
      <c r="G202" s="42"/>
      <c r="H202" s="42"/>
    </row>
    <row r="203" customFormat="false" ht="12.75" hidden="false" customHeight="true" outlineLevel="0" collapsed="false">
      <c r="A203" s="43" t="s">
        <v>42</v>
      </c>
      <c r="B203" s="65"/>
      <c r="C203" s="65"/>
      <c r="D203" s="65"/>
      <c r="E203" s="65"/>
      <c r="F203" s="65"/>
      <c r="G203" s="65"/>
      <c r="H203" s="66"/>
      <c r="I203" s="66"/>
      <c r="J203" s="66"/>
      <c r="K203" s="66"/>
      <c r="L203" s="66"/>
      <c r="M203" s="66"/>
      <c r="N203" s="66"/>
      <c r="O203" s="66"/>
      <c r="P203" s="66"/>
    </row>
    <row r="204" customFormat="false" ht="12" hidden="false" customHeight="false" outlineLevel="0" collapsed="false">
      <c r="A204" s="40" t="s">
        <v>43</v>
      </c>
      <c r="B204" s="44"/>
      <c r="C204" s="44"/>
    </row>
    <row r="205" customFormat="false" ht="12" hidden="false" customHeight="false" outlineLevel="0" collapsed="false">
      <c r="A205" s="40" t="s">
        <v>44</v>
      </c>
      <c r="B205" s="44"/>
      <c r="C205" s="44"/>
    </row>
    <row r="206" customFormat="false" ht="14.25" hidden="false" customHeight="false" outlineLevel="0" collapsed="false">
      <c r="A206" s="45" t="s">
        <v>45</v>
      </c>
      <c r="B206" s="45"/>
      <c r="C206" s="45"/>
      <c r="D206" s="46"/>
      <c r="E206" s="46"/>
      <c r="F206" s="46"/>
      <c r="G206" s="46"/>
      <c r="H206" s="46"/>
      <c r="I206" s="67"/>
      <c r="J206" s="67"/>
      <c r="K206" s="67"/>
      <c r="L206" s="67"/>
      <c r="M206" s="67"/>
      <c r="N206" s="67"/>
    </row>
    <row r="207" s="8" customFormat="true" ht="14.25" hidden="false" customHeight="false" outlineLevel="0" collapsed="false">
      <c r="A207" s="86"/>
      <c r="B207" s="86"/>
      <c r="C207" s="86"/>
      <c r="D207" s="86"/>
      <c r="E207" s="86"/>
      <c r="F207" s="86"/>
      <c r="G207" s="86"/>
      <c r="H207" s="86"/>
      <c r="I207" s="86"/>
      <c r="J207" s="86"/>
      <c r="K207" s="86"/>
      <c r="L207" s="86"/>
      <c r="M207" s="86"/>
      <c r="N207" s="86"/>
      <c r="O207" s="1"/>
      <c r="P207" s="1"/>
      <c r="Q207" s="1"/>
      <c r="R207" s="1"/>
    </row>
    <row r="208" s="8" customFormat="true" ht="14.25" hidden="false" customHeight="false" outlineLevel="0" collapsed="false">
      <c r="A208" s="87"/>
      <c r="B208" s="1"/>
      <c r="C208" s="1"/>
      <c r="D208" s="1"/>
      <c r="E208" s="1"/>
      <c r="F208" s="1"/>
      <c r="G208" s="1"/>
      <c r="H208" s="1"/>
      <c r="I208" s="1"/>
      <c r="J208" s="1"/>
      <c r="K208" s="1"/>
      <c r="L208" s="1"/>
      <c r="M208" s="1"/>
      <c r="N208" s="1"/>
      <c r="O208" s="1"/>
      <c r="P208" s="1"/>
      <c r="Q208" s="1"/>
      <c r="R208" s="1"/>
    </row>
    <row r="209" customFormat="false" ht="14.25" hidden="false" customHeight="false" outlineLevel="0" collapsed="false">
      <c r="A209" s="17" t="s">
        <v>47</v>
      </c>
      <c r="B209" s="17"/>
      <c r="C209" s="17"/>
      <c r="D209" s="17"/>
      <c r="E209" s="17"/>
      <c r="F209" s="17"/>
      <c r="G209" s="17"/>
      <c r="H209" s="17"/>
      <c r="I209" s="17"/>
      <c r="J209" s="17"/>
      <c r="K209" s="17"/>
      <c r="L209" s="17"/>
      <c r="M209" s="17"/>
      <c r="N209" s="17"/>
      <c r="O209" s="57"/>
      <c r="P209" s="57"/>
      <c r="Q209" s="58"/>
      <c r="R209" s="58"/>
    </row>
    <row r="210" customFormat="false" ht="14.25" hidden="false" customHeight="true" outlineLevel="0" collapsed="false">
      <c r="A210" s="18" t="s">
        <v>63</v>
      </c>
      <c r="B210" s="18"/>
      <c r="C210" s="20" t="s">
        <v>28</v>
      </c>
      <c r="D210" s="20"/>
      <c r="E210" s="20" t="s">
        <v>59</v>
      </c>
      <c r="F210" s="20"/>
      <c r="G210" s="20" t="s">
        <v>51</v>
      </c>
      <c r="H210" s="20"/>
      <c r="I210" s="20" t="s">
        <v>52</v>
      </c>
      <c r="J210" s="20"/>
      <c r="K210" s="20" t="s">
        <v>53</v>
      </c>
      <c r="L210" s="20"/>
      <c r="M210" s="20" t="s">
        <v>54</v>
      </c>
      <c r="N210" s="20"/>
      <c r="O210" s="59"/>
      <c r="P210" s="1"/>
      <c r="Q210" s="20" t="s">
        <v>55</v>
      </c>
      <c r="R210" s="20"/>
    </row>
    <row r="211" customFormat="false" ht="14.25" hidden="false" customHeight="false" outlineLevel="0" collapsed="false">
      <c r="A211" s="18"/>
      <c r="B211" s="18"/>
      <c r="C211" s="20" t="s">
        <v>31</v>
      </c>
      <c r="D211" s="20" t="s">
        <v>32</v>
      </c>
      <c r="E211" s="20" t="s">
        <v>31</v>
      </c>
      <c r="F211" s="20" t="s">
        <v>32</v>
      </c>
      <c r="G211" s="20" t="s">
        <v>31</v>
      </c>
      <c r="H211" s="20" t="s">
        <v>32</v>
      </c>
      <c r="I211" s="20" t="s">
        <v>31</v>
      </c>
      <c r="J211" s="20" t="s">
        <v>32</v>
      </c>
      <c r="K211" s="20" t="s">
        <v>31</v>
      </c>
      <c r="L211" s="20" t="s">
        <v>32</v>
      </c>
      <c r="M211" s="20" t="s">
        <v>31</v>
      </c>
      <c r="N211" s="20" t="s">
        <v>32</v>
      </c>
      <c r="O211" s="60"/>
      <c r="P211" s="1"/>
      <c r="Q211" s="20" t="s">
        <v>31</v>
      </c>
      <c r="R211" s="20" t="s">
        <v>32</v>
      </c>
    </row>
    <row r="212" customFormat="false" ht="14.25" hidden="false" customHeight="true" outlineLevel="0" collapsed="false">
      <c r="A212" s="76" t="s">
        <v>64</v>
      </c>
      <c r="B212" s="77" t="s">
        <v>28</v>
      </c>
      <c r="C212" s="22" t="n">
        <v>307.4</v>
      </c>
      <c r="D212" s="23" t="n">
        <v>100</v>
      </c>
      <c r="E212" s="22" t="s">
        <v>60</v>
      </c>
      <c r="F212" s="23" t="s">
        <v>60</v>
      </c>
      <c r="G212" s="22" t="n">
        <v>95.7</v>
      </c>
      <c r="H212" s="23" t="n">
        <v>31.1</v>
      </c>
      <c r="I212" s="22" t="n">
        <v>43.8</v>
      </c>
      <c r="J212" s="23" t="n">
        <v>14.3</v>
      </c>
      <c r="K212" s="22" t="n">
        <v>84.7</v>
      </c>
      <c r="L212" s="23" t="n">
        <v>27.6</v>
      </c>
      <c r="M212" s="22" t="n">
        <v>83.2</v>
      </c>
      <c r="N212" s="23" t="n">
        <v>27.1</v>
      </c>
      <c r="O212" s="91"/>
      <c r="P212" s="1"/>
      <c r="Q212" s="22" t="n">
        <v>38.6</v>
      </c>
      <c r="R212" s="23" t="n">
        <v>12.6</v>
      </c>
    </row>
    <row r="213" customFormat="false" ht="14.25" hidden="false" customHeight="false" outlineLevel="0" collapsed="false">
      <c r="A213" s="76"/>
      <c r="B213" s="78" t="s">
        <v>34</v>
      </c>
      <c r="C213" s="54" t="n">
        <v>10.9</v>
      </c>
      <c r="D213" s="25" t="n">
        <v>0</v>
      </c>
      <c r="E213" s="25" t="s">
        <v>60</v>
      </c>
      <c r="F213" s="25" t="s">
        <v>60</v>
      </c>
      <c r="G213" s="33" t="n">
        <v>16.2</v>
      </c>
      <c r="H213" s="54" t="n">
        <v>14.8</v>
      </c>
      <c r="I213" s="54" t="n">
        <v>21.2</v>
      </c>
      <c r="J213" s="54" t="n">
        <v>21</v>
      </c>
      <c r="K213" s="54" t="n">
        <v>28.7</v>
      </c>
      <c r="L213" s="54" t="n">
        <v>22.1</v>
      </c>
      <c r="M213" s="54" t="n">
        <v>17.5</v>
      </c>
      <c r="N213" s="54" t="n">
        <v>16.1</v>
      </c>
      <c r="O213" s="92"/>
      <c r="P213" s="1"/>
      <c r="Q213" s="33" t="n">
        <v>15</v>
      </c>
      <c r="R213" s="33" t="n">
        <v>16.9</v>
      </c>
    </row>
    <row r="214" customFormat="false" ht="14.25" hidden="false" customHeight="false" outlineLevel="0" collapsed="false">
      <c r="A214" s="76"/>
      <c r="B214" s="79" t="s">
        <v>35</v>
      </c>
      <c r="C214" s="35" t="n">
        <v>65.9</v>
      </c>
      <c r="D214" s="36" t="n">
        <v>0</v>
      </c>
      <c r="E214" s="35" t="s">
        <v>60</v>
      </c>
      <c r="F214" s="36" t="s">
        <v>60</v>
      </c>
      <c r="G214" s="35" t="n">
        <v>30.4</v>
      </c>
      <c r="H214" s="36" t="n">
        <v>9</v>
      </c>
      <c r="I214" s="35" t="n">
        <v>18.2</v>
      </c>
      <c r="J214" s="36" t="n">
        <v>5.9</v>
      </c>
      <c r="K214" s="35" t="n">
        <v>47.7</v>
      </c>
      <c r="L214" s="36" t="n">
        <v>12</v>
      </c>
      <c r="M214" s="35" t="n">
        <v>28.5</v>
      </c>
      <c r="N214" s="36" t="n">
        <v>8.5</v>
      </c>
      <c r="O214" s="92"/>
      <c r="P214" s="1"/>
      <c r="Q214" s="35" t="n">
        <v>11.3</v>
      </c>
      <c r="R214" s="36" t="n">
        <v>4.2</v>
      </c>
    </row>
    <row r="215" customFormat="false" ht="14.25" hidden="false" customHeight="true" outlineLevel="0" collapsed="false">
      <c r="A215" s="80" t="s">
        <v>65</v>
      </c>
      <c r="B215" s="81" t="s">
        <v>66</v>
      </c>
      <c r="C215" s="29" t="n">
        <v>23</v>
      </c>
      <c r="D215" s="30" t="n">
        <v>7.5</v>
      </c>
      <c r="E215" s="29" t="s">
        <v>60</v>
      </c>
      <c r="F215" s="30" t="s">
        <v>60</v>
      </c>
      <c r="G215" s="29" t="n">
        <v>12.2</v>
      </c>
      <c r="H215" s="30" t="n">
        <v>12.7</v>
      </c>
      <c r="I215" s="29" t="n">
        <v>3.2</v>
      </c>
      <c r="J215" s="30" t="n">
        <v>7.4</v>
      </c>
      <c r="K215" s="29" t="n">
        <v>1.8</v>
      </c>
      <c r="L215" s="30" t="n">
        <v>2.2</v>
      </c>
      <c r="M215" s="29" t="n">
        <v>5.7</v>
      </c>
      <c r="N215" s="30" t="n">
        <v>6.9</v>
      </c>
      <c r="O215" s="93"/>
      <c r="P215" s="1"/>
      <c r="Q215" s="29" t="n">
        <v>3.2</v>
      </c>
      <c r="R215" s="30" t="n">
        <v>8.3</v>
      </c>
    </row>
    <row r="216" customFormat="false" ht="14.25" hidden="false" customHeight="false" outlineLevel="0" collapsed="false">
      <c r="A216" s="80"/>
      <c r="B216" s="78" t="s">
        <v>34</v>
      </c>
      <c r="C216" s="33" t="n">
        <v>19.7</v>
      </c>
      <c r="D216" s="33" t="n">
        <v>18.3</v>
      </c>
      <c r="E216" s="25" t="s">
        <v>60</v>
      </c>
      <c r="F216" s="25" t="s">
        <v>60</v>
      </c>
      <c r="G216" s="33" t="n">
        <v>32.6</v>
      </c>
      <c r="H216" s="33" t="n">
        <v>21.6</v>
      </c>
      <c r="I216" s="33" t="n">
        <v>45.2</v>
      </c>
      <c r="J216" s="33" t="n">
        <v>42.6</v>
      </c>
      <c r="K216" s="33" t="n">
        <v>43.1</v>
      </c>
      <c r="L216" s="33" t="n">
        <v>47.7</v>
      </c>
      <c r="M216" s="33" t="n">
        <v>24.3</v>
      </c>
      <c r="N216" s="33" t="n">
        <v>27.5</v>
      </c>
      <c r="O216" s="94"/>
      <c r="P216" s="1"/>
      <c r="Q216" s="33" t="n">
        <v>32.3</v>
      </c>
      <c r="R216" s="33" t="n">
        <v>33.2</v>
      </c>
    </row>
    <row r="217" customFormat="false" ht="14.25" hidden="false" customHeight="false" outlineLevel="0" collapsed="false">
      <c r="A217" s="80"/>
      <c r="B217" s="78" t="s">
        <v>35</v>
      </c>
      <c r="C217" s="26" t="n">
        <v>8.9</v>
      </c>
      <c r="D217" s="27" t="n">
        <v>2.7</v>
      </c>
      <c r="E217" s="26" t="s">
        <v>60</v>
      </c>
      <c r="F217" s="27" t="s">
        <v>60</v>
      </c>
      <c r="G217" s="26" t="n">
        <v>7.8</v>
      </c>
      <c r="H217" s="27" t="n">
        <v>5.4</v>
      </c>
      <c r="I217" s="26" t="n">
        <v>2.9</v>
      </c>
      <c r="J217" s="27" t="n">
        <v>6.2</v>
      </c>
      <c r="K217" s="26" t="n">
        <v>1.5</v>
      </c>
      <c r="L217" s="27" t="n">
        <v>2</v>
      </c>
      <c r="M217" s="26" t="n">
        <v>2.7</v>
      </c>
      <c r="N217" s="27" t="n">
        <v>3.7</v>
      </c>
      <c r="O217" s="95"/>
      <c r="P217" s="1"/>
      <c r="Q217" s="26" t="n">
        <v>2</v>
      </c>
      <c r="R217" s="27" t="n">
        <v>5.4</v>
      </c>
    </row>
    <row r="218" customFormat="false" ht="14.25" hidden="false" customHeight="false" outlineLevel="0" collapsed="false">
      <c r="A218" s="80"/>
      <c r="B218" s="82" t="s">
        <v>67</v>
      </c>
      <c r="C218" s="29" t="n">
        <v>284.4</v>
      </c>
      <c r="D218" s="30" t="n">
        <v>92.5</v>
      </c>
      <c r="E218" s="29" t="s">
        <v>60</v>
      </c>
      <c r="F218" s="30" t="s">
        <v>60</v>
      </c>
      <c r="G218" s="29" t="n">
        <v>83.5</v>
      </c>
      <c r="H218" s="30" t="n">
        <v>87.3</v>
      </c>
      <c r="I218" s="29" t="n">
        <v>40.6</v>
      </c>
      <c r="J218" s="30" t="n">
        <v>92.6</v>
      </c>
      <c r="K218" s="29" t="n">
        <v>82.9</v>
      </c>
      <c r="L218" s="30" t="n">
        <v>97.8</v>
      </c>
      <c r="M218" s="29" t="n">
        <v>77.5</v>
      </c>
      <c r="N218" s="30" t="n">
        <v>93.1</v>
      </c>
      <c r="O218" s="96"/>
      <c r="P218" s="1"/>
      <c r="Q218" s="29" t="n">
        <v>35.4</v>
      </c>
      <c r="R218" s="30" t="n">
        <v>91.7</v>
      </c>
    </row>
    <row r="219" customFormat="false" ht="14.25" hidden="false" customHeight="false" outlineLevel="0" collapsed="false">
      <c r="A219" s="80"/>
      <c r="B219" s="78" t="s">
        <v>34</v>
      </c>
      <c r="C219" s="54" t="n">
        <v>11.3</v>
      </c>
      <c r="D219" s="25" t="n">
        <v>1.5</v>
      </c>
      <c r="E219" s="25" t="s">
        <v>60</v>
      </c>
      <c r="F219" s="25" t="s">
        <v>60</v>
      </c>
      <c r="G219" s="33" t="n">
        <v>15</v>
      </c>
      <c r="H219" s="33" t="n">
        <v>3.2</v>
      </c>
      <c r="I219" s="33" t="n">
        <v>21.9</v>
      </c>
      <c r="J219" s="25" t="n">
        <v>3.4</v>
      </c>
      <c r="K219" s="33" t="n">
        <v>29.2</v>
      </c>
      <c r="L219" s="25" t="n">
        <v>1.1</v>
      </c>
      <c r="M219" s="54" t="n">
        <v>18.5</v>
      </c>
      <c r="N219" s="25" t="n">
        <v>2</v>
      </c>
      <c r="O219" s="94"/>
      <c r="P219" s="1"/>
      <c r="Q219" s="33" t="n">
        <v>16.1</v>
      </c>
      <c r="R219" s="25" t="n">
        <v>3</v>
      </c>
    </row>
    <row r="220" customFormat="false" ht="14.25" hidden="false" customHeight="false" outlineLevel="0" collapsed="false">
      <c r="A220" s="80"/>
      <c r="B220" s="79" t="s">
        <v>35</v>
      </c>
      <c r="C220" s="35" t="n">
        <v>62.8</v>
      </c>
      <c r="D220" s="36" t="n">
        <v>2.7</v>
      </c>
      <c r="E220" s="35" t="s">
        <v>60</v>
      </c>
      <c r="F220" s="36" t="s">
        <v>60</v>
      </c>
      <c r="G220" s="35" t="n">
        <v>24.5</v>
      </c>
      <c r="H220" s="36" t="n">
        <v>5.4</v>
      </c>
      <c r="I220" s="35" t="n">
        <v>17.4</v>
      </c>
      <c r="J220" s="36" t="n">
        <v>6.2</v>
      </c>
      <c r="K220" s="35" t="n">
        <v>47.5</v>
      </c>
      <c r="L220" s="36" t="n">
        <v>2</v>
      </c>
      <c r="M220" s="35" t="n">
        <v>28.2</v>
      </c>
      <c r="N220" s="36" t="n">
        <v>3.7</v>
      </c>
      <c r="O220" s="95"/>
      <c r="P220" s="1"/>
      <c r="Q220" s="35" t="n">
        <v>11.1</v>
      </c>
      <c r="R220" s="36" t="n">
        <v>5.4</v>
      </c>
    </row>
    <row r="221" customFormat="false" ht="14.25" hidden="false" customHeight="true" outlineLevel="0" collapsed="false">
      <c r="A221" s="80" t="s">
        <v>68</v>
      </c>
      <c r="B221" s="81" t="s">
        <v>66</v>
      </c>
      <c r="C221" s="29" t="n">
        <v>111.6</v>
      </c>
      <c r="D221" s="30" t="n">
        <v>36.3</v>
      </c>
      <c r="E221" s="29" t="s">
        <v>60</v>
      </c>
      <c r="F221" s="30" t="s">
        <v>60</v>
      </c>
      <c r="G221" s="29" t="n">
        <v>28.8</v>
      </c>
      <c r="H221" s="30" t="n">
        <v>30.1</v>
      </c>
      <c r="I221" s="29" t="n">
        <v>20.8</v>
      </c>
      <c r="J221" s="30" t="n">
        <v>47.4</v>
      </c>
      <c r="K221" s="29" t="n">
        <v>29.6</v>
      </c>
      <c r="L221" s="30" t="n">
        <v>34.9</v>
      </c>
      <c r="M221" s="29" t="n">
        <v>32.4</v>
      </c>
      <c r="N221" s="30" t="n">
        <v>39</v>
      </c>
      <c r="O221" s="50"/>
      <c r="P221" s="1"/>
      <c r="Q221" s="29" t="n">
        <v>17.2</v>
      </c>
      <c r="R221" s="30" t="n">
        <v>44.5</v>
      </c>
    </row>
    <row r="222" customFormat="false" ht="14.25" hidden="false" customHeight="false" outlineLevel="0" collapsed="false">
      <c r="A222" s="80"/>
      <c r="B222" s="78" t="s">
        <v>34</v>
      </c>
      <c r="C222" s="54" t="n">
        <v>12.5</v>
      </c>
      <c r="D222" s="25" t="n">
        <v>9.8</v>
      </c>
      <c r="E222" s="25" t="s">
        <v>60</v>
      </c>
      <c r="F222" s="25" t="s">
        <v>60</v>
      </c>
      <c r="G222" s="33" t="n">
        <v>20.6</v>
      </c>
      <c r="H222" s="33" t="n">
        <v>18.2</v>
      </c>
      <c r="I222" s="33" t="n">
        <v>30.8</v>
      </c>
      <c r="J222" s="33" t="n">
        <v>23.5</v>
      </c>
      <c r="K222" s="33" t="n">
        <v>30.6</v>
      </c>
      <c r="L222" s="33" t="n">
        <v>15.9</v>
      </c>
      <c r="M222" s="33" t="n">
        <v>18.7</v>
      </c>
      <c r="N222" s="33" t="n">
        <v>20.4</v>
      </c>
      <c r="O222" s="50"/>
      <c r="P222" s="1"/>
      <c r="Q222" s="33" t="n">
        <v>19.3</v>
      </c>
      <c r="R222" s="54" t="n">
        <v>11.6</v>
      </c>
    </row>
    <row r="223" customFormat="false" ht="14.25" hidden="false" customHeight="false" outlineLevel="0" collapsed="false">
      <c r="A223" s="80"/>
      <c r="B223" s="78" t="s">
        <v>35</v>
      </c>
      <c r="C223" s="26" t="n">
        <v>27.3</v>
      </c>
      <c r="D223" s="27" t="n">
        <v>7</v>
      </c>
      <c r="E223" s="26" t="s">
        <v>60</v>
      </c>
      <c r="F223" s="27" t="s">
        <v>60</v>
      </c>
      <c r="G223" s="26" t="n">
        <v>11.6</v>
      </c>
      <c r="H223" s="27" t="n">
        <v>10.7</v>
      </c>
      <c r="I223" s="26" t="n">
        <v>12.6</v>
      </c>
      <c r="J223" s="27" t="n">
        <v>21.8</v>
      </c>
      <c r="K223" s="26" t="n">
        <v>17.7</v>
      </c>
      <c r="L223" s="27" t="n">
        <v>10.9</v>
      </c>
      <c r="M223" s="26" t="n">
        <v>11.9</v>
      </c>
      <c r="N223" s="27" t="n">
        <v>15.6</v>
      </c>
      <c r="O223" s="50"/>
      <c r="P223" s="1"/>
      <c r="Q223" s="26" t="n">
        <v>6.5</v>
      </c>
      <c r="R223" s="27" t="n">
        <v>10.1</v>
      </c>
    </row>
    <row r="224" customFormat="false" ht="14.25" hidden="false" customHeight="false" outlineLevel="0" collapsed="false">
      <c r="A224" s="80"/>
      <c r="B224" s="82" t="s">
        <v>67</v>
      </c>
      <c r="C224" s="29" t="n">
        <v>195.8</v>
      </c>
      <c r="D224" s="30" t="n">
        <v>63.7</v>
      </c>
      <c r="E224" s="29" t="s">
        <v>60</v>
      </c>
      <c r="F224" s="30" t="s">
        <v>60</v>
      </c>
      <c r="G224" s="29" t="n">
        <v>66.9</v>
      </c>
      <c r="H224" s="30" t="n">
        <v>69.9</v>
      </c>
      <c r="I224" s="29" t="n">
        <v>23</v>
      </c>
      <c r="J224" s="30" t="n">
        <v>52.6</v>
      </c>
      <c r="K224" s="29" t="n">
        <v>55.1</v>
      </c>
      <c r="L224" s="30" t="n">
        <v>65.1</v>
      </c>
      <c r="M224" s="29" t="n">
        <v>50.8</v>
      </c>
      <c r="N224" s="30" t="n">
        <v>61</v>
      </c>
      <c r="O224" s="50"/>
      <c r="P224" s="1"/>
      <c r="Q224" s="29" t="n">
        <v>21.4</v>
      </c>
      <c r="R224" s="30" t="n">
        <v>55.5</v>
      </c>
    </row>
    <row r="225" customFormat="false" ht="14.25" hidden="false" customHeight="false" outlineLevel="0" collapsed="false">
      <c r="A225" s="80"/>
      <c r="B225" s="78" t="s">
        <v>34</v>
      </c>
      <c r="C225" s="54" t="n">
        <v>13.6</v>
      </c>
      <c r="D225" s="25" t="n">
        <v>5.6</v>
      </c>
      <c r="E225" s="25" t="s">
        <v>60</v>
      </c>
      <c r="F225" s="25" t="s">
        <v>60</v>
      </c>
      <c r="G225" s="54" t="n">
        <v>19.9</v>
      </c>
      <c r="H225" s="25" t="n">
        <v>7.8</v>
      </c>
      <c r="I225" s="33" t="n">
        <v>30.7</v>
      </c>
      <c r="J225" s="33" t="n">
        <v>21.2</v>
      </c>
      <c r="K225" s="33" t="n">
        <v>31.2</v>
      </c>
      <c r="L225" s="25" t="n">
        <v>8.5</v>
      </c>
      <c r="M225" s="33" t="n">
        <v>26.7</v>
      </c>
      <c r="N225" s="54" t="n">
        <v>13</v>
      </c>
      <c r="O225" s="94"/>
      <c r="P225" s="1"/>
      <c r="Q225" s="33" t="n">
        <v>17.3</v>
      </c>
      <c r="R225" s="25" t="n">
        <v>9.3</v>
      </c>
    </row>
    <row r="226" customFormat="false" ht="14.25" hidden="false" customHeight="false" outlineLevel="0" collapsed="false">
      <c r="A226" s="80"/>
      <c r="B226" s="79" t="s">
        <v>35</v>
      </c>
      <c r="C226" s="35" t="n">
        <v>52.1</v>
      </c>
      <c r="D226" s="36" t="n">
        <v>7</v>
      </c>
      <c r="E226" s="35" t="s">
        <v>60</v>
      </c>
      <c r="F226" s="36" t="s">
        <v>60</v>
      </c>
      <c r="G226" s="35" t="n">
        <v>26.1</v>
      </c>
      <c r="H226" s="36" t="n">
        <v>10.7</v>
      </c>
      <c r="I226" s="35" t="n">
        <v>13.9</v>
      </c>
      <c r="J226" s="36" t="n">
        <v>21.8</v>
      </c>
      <c r="K226" s="35" t="n">
        <v>33.7</v>
      </c>
      <c r="L226" s="36" t="n">
        <v>10.9</v>
      </c>
      <c r="M226" s="35" t="n">
        <v>26.6</v>
      </c>
      <c r="N226" s="36" t="n">
        <v>15.6</v>
      </c>
      <c r="O226" s="95"/>
      <c r="P226" s="1"/>
      <c r="Q226" s="35" t="n">
        <v>7.3</v>
      </c>
      <c r="R226" s="36" t="n">
        <v>10.1</v>
      </c>
    </row>
    <row r="227" customFormat="false" ht="14.25" hidden="false" customHeight="true" outlineLevel="0" collapsed="false">
      <c r="A227" s="80" t="s">
        <v>69</v>
      </c>
      <c r="B227" s="81" t="s">
        <v>66</v>
      </c>
      <c r="C227" s="29" t="n">
        <v>101.9</v>
      </c>
      <c r="D227" s="30" t="n">
        <v>33.1</v>
      </c>
      <c r="E227" s="29" t="s">
        <v>60</v>
      </c>
      <c r="F227" s="30" t="s">
        <v>60</v>
      </c>
      <c r="G227" s="29" t="n">
        <v>17.8</v>
      </c>
      <c r="H227" s="30" t="n">
        <v>18.6</v>
      </c>
      <c r="I227" s="29" t="n">
        <v>14.7</v>
      </c>
      <c r="J227" s="30" t="n">
        <v>33.6</v>
      </c>
      <c r="K227" s="29" t="n">
        <v>37.9</v>
      </c>
      <c r="L227" s="30" t="n">
        <v>44.7</v>
      </c>
      <c r="M227" s="29" t="n">
        <v>31.5</v>
      </c>
      <c r="N227" s="30" t="n">
        <v>37.8</v>
      </c>
      <c r="O227" s="50"/>
      <c r="P227" s="1"/>
      <c r="Q227" s="29" t="n">
        <v>7.2</v>
      </c>
      <c r="R227" s="30" t="n">
        <v>18.6</v>
      </c>
    </row>
    <row r="228" customFormat="false" ht="14.25" hidden="false" customHeight="false" outlineLevel="0" collapsed="false">
      <c r="A228" s="80"/>
      <c r="B228" s="78" t="s">
        <v>34</v>
      </c>
      <c r="C228" s="54" t="n">
        <v>15.8</v>
      </c>
      <c r="D228" s="25" t="n">
        <v>9.8</v>
      </c>
      <c r="E228" s="25" t="s">
        <v>60</v>
      </c>
      <c r="F228" s="25" t="s">
        <v>60</v>
      </c>
      <c r="G228" s="33" t="n">
        <v>33.9</v>
      </c>
      <c r="H228" s="33" t="n">
        <v>24.9</v>
      </c>
      <c r="I228" s="33" t="n">
        <v>44.4</v>
      </c>
      <c r="J228" s="33" t="n">
        <v>32.4</v>
      </c>
      <c r="K228" s="33" t="n">
        <v>30.7</v>
      </c>
      <c r="L228" s="33" t="n">
        <v>16.4</v>
      </c>
      <c r="M228" s="33" t="n">
        <v>21</v>
      </c>
      <c r="N228" s="33" t="n">
        <v>13.4</v>
      </c>
      <c r="O228" s="50"/>
      <c r="P228" s="1"/>
      <c r="Q228" s="33" t="n">
        <v>27.3</v>
      </c>
      <c r="R228" s="33" t="n">
        <v>27.2</v>
      </c>
    </row>
    <row r="229" customFormat="false" ht="14.25" hidden="false" customHeight="false" outlineLevel="0" collapsed="false">
      <c r="A229" s="80"/>
      <c r="B229" s="78" t="s">
        <v>35</v>
      </c>
      <c r="C229" s="26" t="n">
        <v>31.5</v>
      </c>
      <c r="D229" s="27" t="n">
        <v>6.4</v>
      </c>
      <c r="E229" s="26" t="s">
        <v>60</v>
      </c>
      <c r="F229" s="27" t="s">
        <v>60</v>
      </c>
      <c r="G229" s="26" t="n">
        <v>11.8</v>
      </c>
      <c r="H229" s="27" t="n">
        <v>9.1</v>
      </c>
      <c r="I229" s="26" t="n">
        <v>12.8</v>
      </c>
      <c r="J229" s="27" t="n">
        <v>21.3</v>
      </c>
      <c r="K229" s="26" t="n">
        <v>22.8</v>
      </c>
      <c r="L229" s="27" t="n">
        <v>14.4</v>
      </c>
      <c r="M229" s="26" t="n">
        <v>13</v>
      </c>
      <c r="N229" s="27" t="n">
        <v>9.9</v>
      </c>
      <c r="O229" s="95"/>
      <c r="P229" s="1"/>
      <c r="Q229" s="26" t="n">
        <v>3.8</v>
      </c>
      <c r="R229" s="27" t="n">
        <v>9.9</v>
      </c>
    </row>
    <row r="230" customFormat="false" ht="14.25" hidden="false" customHeight="false" outlineLevel="0" collapsed="false">
      <c r="A230" s="80"/>
      <c r="B230" s="82" t="s">
        <v>67</v>
      </c>
      <c r="C230" s="29" t="n">
        <v>205.5</v>
      </c>
      <c r="D230" s="30" t="n">
        <v>66.9</v>
      </c>
      <c r="E230" s="29" t="s">
        <v>60</v>
      </c>
      <c r="F230" s="30" t="s">
        <v>60</v>
      </c>
      <c r="G230" s="29" t="n">
        <v>77.9</v>
      </c>
      <c r="H230" s="30" t="n">
        <v>81.4</v>
      </c>
      <c r="I230" s="29" t="n">
        <v>29.1</v>
      </c>
      <c r="J230" s="30" t="n">
        <v>66.4</v>
      </c>
      <c r="K230" s="29" t="n">
        <v>46.8</v>
      </c>
      <c r="L230" s="30" t="n">
        <v>55.3</v>
      </c>
      <c r="M230" s="29" t="n">
        <v>51.7</v>
      </c>
      <c r="N230" s="30" t="n">
        <v>62.2</v>
      </c>
      <c r="O230" s="50"/>
      <c r="P230" s="1"/>
      <c r="Q230" s="29" t="n">
        <v>31.4</v>
      </c>
      <c r="R230" s="30" t="n">
        <v>81.4</v>
      </c>
    </row>
    <row r="231" customFormat="false" ht="14.25" hidden="false" customHeight="false" outlineLevel="0" collapsed="false">
      <c r="A231" s="80"/>
      <c r="B231" s="78" t="s">
        <v>34</v>
      </c>
      <c r="C231" s="54" t="n">
        <v>11.3</v>
      </c>
      <c r="D231" s="25" t="n">
        <v>4.9</v>
      </c>
      <c r="E231" s="25" t="s">
        <v>60</v>
      </c>
      <c r="F231" s="25" t="s">
        <v>60</v>
      </c>
      <c r="G231" s="33" t="n">
        <v>15.3</v>
      </c>
      <c r="H231" s="25" t="n">
        <v>5.7</v>
      </c>
      <c r="I231" s="33" t="n">
        <v>21.9</v>
      </c>
      <c r="J231" s="33" t="n">
        <v>16.4</v>
      </c>
      <c r="K231" s="33" t="n">
        <v>33.6</v>
      </c>
      <c r="L231" s="54" t="n">
        <v>13.3</v>
      </c>
      <c r="M231" s="54" t="n">
        <v>19.9</v>
      </c>
      <c r="N231" s="25" t="n">
        <v>8.1</v>
      </c>
      <c r="O231" s="94"/>
      <c r="P231" s="1"/>
      <c r="Q231" s="33" t="n">
        <v>17.6</v>
      </c>
      <c r="R231" s="25" t="n">
        <v>6.2</v>
      </c>
    </row>
    <row r="232" customFormat="false" ht="14.25" hidden="false" customHeight="false" outlineLevel="0" collapsed="false">
      <c r="A232" s="80"/>
      <c r="B232" s="79" t="s">
        <v>35</v>
      </c>
      <c r="C232" s="35" t="n">
        <v>45.3</v>
      </c>
      <c r="D232" s="36" t="n">
        <v>6.4</v>
      </c>
      <c r="E232" s="35" t="s">
        <v>60</v>
      </c>
      <c r="F232" s="36" t="s">
        <v>60</v>
      </c>
      <c r="G232" s="35" t="n">
        <v>23.3</v>
      </c>
      <c r="H232" s="36" t="n">
        <v>9.1</v>
      </c>
      <c r="I232" s="35" t="n">
        <v>12.5</v>
      </c>
      <c r="J232" s="36" t="n">
        <v>21.3</v>
      </c>
      <c r="K232" s="35" t="n">
        <v>30.8</v>
      </c>
      <c r="L232" s="36" t="n">
        <v>14.4</v>
      </c>
      <c r="M232" s="35" t="n">
        <v>20.2</v>
      </c>
      <c r="N232" s="36" t="n">
        <v>9.9</v>
      </c>
      <c r="O232" s="95"/>
      <c r="P232" s="1"/>
      <c r="Q232" s="35" t="n">
        <v>10.9</v>
      </c>
      <c r="R232" s="36" t="n">
        <v>9.9</v>
      </c>
    </row>
    <row r="233" customFormat="false" ht="14.25" hidden="false" customHeight="true" outlineLevel="0" collapsed="false">
      <c r="A233" s="80" t="s">
        <v>70</v>
      </c>
      <c r="B233" s="81" t="s">
        <v>66</v>
      </c>
      <c r="C233" s="29" t="n">
        <v>84.3</v>
      </c>
      <c r="D233" s="30" t="n">
        <v>27.4</v>
      </c>
      <c r="E233" s="29" t="s">
        <v>60</v>
      </c>
      <c r="F233" s="30" t="s">
        <v>60</v>
      </c>
      <c r="G233" s="29" t="n">
        <v>13.7</v>
      </c>
      <c r="H233" s="30" t="n">
        <v>14.3</v>
      </c>
      <c r="I233" s="29" t="n">
        <v>15.3</v>
      </c>
      <c r="J233" s="30" t="n">
        <v>35</v>
      </c>
      <c r="K233" s="29" t="n">
        <v>30.4</v>
      </c>
      <c r="L233" s="30" t="n">
        <v>35.8</v>
      </c>
      <c r="M233" s="29" t="n">
        <v>24.9</v>
      </c>
      <c r="N233" s="30" t="n">
        <v>30</v>
      </c>
      <c r="O233" s="50"/>
      <c r="P233" s="1"/>
      <c r="Q233" s="29" t="n">
        <v>6.4</v>
      </c>
      <c r="R233" s="30" t="n">
        <v>16.6</v>
      </c>
    </row>
    <row r="234" customFormat="false" ht="14.25" hidden="false" customHeight="false" outlineLevel="0" collapsed="false">
      <c r="A234" s="80"/>
      <c r="B234" s="78" t="s">
        <v>34</v>
      </c>
      <c r="C234" s="33" t="n">
        <v>17</v>
      </c>
      <c r="D234" s="33" t="n">
        <v>10.7</v>
      </c>
      <c r="E234" s="25" t="s">
        <v>60</v>
      </c>
      <c r="F234" s="25" t="s">
        <v>60</v>
      </c>
      <c r="G234" s="33" t="n">
        <v>42.2</v>
      </c>
      <c r="H234" s="33" t="n">
        <v>33.3</v>
      </c>
      <c r="I234" s="33" t="n">
        <v>41.4</v>
      </c>
      <c r="J234" s="33" t="n">
        <v>30.1</v>
      </c>
      <c r="K234" s="33" t="n">
        <v>32.7</v>
      </c>
      <c r="L234" s="33" t="n">
        <v>15.8</v>
      </c>
      <c r="M234" s="33" t="n">
        <v>23</v>
      </c>
      <c r="N234" s="33" t="n">
        <v>14.3</v>
      </c>
      <c r="O234" s="50"/>
      <c r="P234" s="1"/>
      <c r="Q234" s="33" t="n">
        <v>30.7</v>
      </c>
      <c r="R234" s="33" t="n">
        <v>30</v>
      </c>
    </row>
    <row r="235" customFormat="false" ht="14.25" hidden="false" customHeight="false" outlineLevel="0" collapsed="false">
      <c r="A235" s="80"/>
      <c r="B235" s="78" t="s">
        <v>35</v>
      </c>
      <c r="C235" s="26" t="n">
        <v>28</v>
      </c>
      <c r="D235" s="27" t="n">
        <v>5.8</v>
      </c>
      <c r="E235" s="26" t="s">
        <v>60</v>
      </c>
      <c r="F235" s="27" t="s">
        <v>60</v>
      </c>
      <c r="G235" s="26" t="n">
        <v>11.3</v>
      </c>
      <c r="H235" s="27" t="n">
        <v>9.3</v>
      </c>
      <c r="I235" s="26" t="n">
        <v>12.4</v>
      </c>
      <c r="J235" s="27" t="n">
        <v>20.7</v>
      </c>
      <c r="K235" s="26" t="n">
        <v>19.4</v>
      </c>
      <c r="L235" s="27" t="n">
        <v>11.1</v>
      </c>
      <c r="M235" s="26" t="n">
        <v>11.2</v>
      </c>
      <c r="N235" s="27" t="n">
        <v>8.4</v>
      </c>
      <c r="O235" s="95"/>
      <c r="P235" s="1"/>
      <c r="Q235" s="26" t="n">
        <v>3.9</v>
      </c>
      <c r="R235" s="27" t="n">
        <v>9.8</v>
      </c>
    </row>
    <row r="236" customFormat="false" ht="14.25" hidden="false" customHeight="false" outlineLevel="0" collapsed="false">
      <c r="A236" s="80"/>
      <c r="B236" s="82" t="s">
        <v>67</v>
      </c>
      <c r="C236" s="29" t="n">
        <v>223.1</v>
      </c>
      <c r="D236" s="30" t="n">
        <v>72.6</v>
      </c>
      <c r="E236" s="29" t="s">
        <v>60</v>
      </c>
      <c r="F236" s="30" t="s">
        <v>60</v>
      </c>
      <c r="G236" s="29" t="n">
        <v>82</v>
      </c>
      <c r="H236" s="30" t="n">
        <v>85.7</v>
      </c>
      <c r="I236" s="29" t="n">
        <v>28.5</v>
      </c>
      <c r="J236" s="30" t="n">
        <v>65</v>
      </c>
      <c r="K236" s="29" t="n">
        <v>54.3</v>
      </c>
      <c r="L236" s="30" t="n">
        <v>64.2</v>
      </c>
      <c r="M236" s="29" t="n">
        <v>58.3</v>
      </c>
      <c r="N236" s="30" t="n">
        <v>70</v>
      </c>
      <c r="O236" s="50"/>
      <c r="P236" s="1"/>
      <c r="Q236" s="29" t="n">
        <v>32.2</v>
      </c>
      <c r="R236" s="30" t="n">
        <v>83.4</v>
      </c>
    </row>
    <row r="237" customFormat="false" ht="14.25" hidden="false" customHeight="false" outlineLevel="0" collapsed="false">
      <c r="A237" s="80"/>
      <c r="B237" s="78" t="s">
        <v>34</v>
      </c>
      <c r="C237" s="54" t="n">
        <v>10.7</v>
      </c>
      <c r="D237" s="25" t="n">
        <v>4</v>
      </c>
      <c r="E237" s="25" t="s">
        <v>60</v>
      </c>
      <c r="F237" s="25" t="s">
        <v>60</v>
      </c>
      <c r="G237" s="33" t="n">
        <v>15</v>
      </c>
      <c r="H237" s="33" t="n">
        <v>5.6</v>
      </c>
      <c r="I237" s="33" t="n">
        <v>22.9</v>
      </c>
      <c r="J237" s="54" t="n">
        <v>16.2</v>
      </c>
      <c r="K237" s="54" t="n">
        <v>30.1</v>
      </c>
      <c r="L237" s="54" t="n">
        <v>8.8</v>
      </c>
      <c r="M237" s="54" t="n">
        <v>18.3</v>
      </c>
      <c r="N237" s="25" t="n">
        <v>6.1</v>
      </c>
      <c r="O237" s="94"/>
      <c r="P237" s="1"/>
      <c r="Q237" s="33" t="n">
        <v>17.2</v>
      </c>
      <c r="R237" s="25" t="n">
        <v>6</v>
      </c>
    </row>
    <row r="238" customFormat="false" ht="14.25" hidden="false" customHeight="false" outlineLevel="0" collapsed="false">
      <c r="A238" s="80"/>
      <c r="B238" s="79" t="s">
        <v>35</v>
      </c>
      <c r="C238" s="35" t="n">
        <v>47</v>
      </c>
      <c r="D238" s="36" t="n">
        <v>5.8</v>
      </c>
      <c r="E238" s="35" t="s">
        <v>60</v>
      </c>
      <c r="F238" s="36" t="s">
        <v>60</v>
      </c>
      <c r="G238" s="35" t="n">
        <v>24.1</v>
      </c>
      <c r="H238" s="36" t="n">
        <v>9.3</v>
      </c>
      <c r="I238" s="35" t="n">
        <v>12.8</v>
      </c>
      <c r="J238" s="36" t="n">
        <v>20.7</v>
      </c>
      <c r="K238" s="35" t="n">
        <v>32.1</v>
      </c>
      <c r="L238" s="36" t="n">
        <v>11.1</v>
      </c>
      <c r="M238" s="35" t="n">
        <v>20.9</v>
      </c>
      <c r="N238" s="36" t="n">
        <v>8.4</v>
      </c>
      <c r="O238" s="95"/>
      <c r="P238" s="1"/>
      <c r="Q238" s="35" t="n">
        <v>10.8</v>
      </c>
      <c r="R238" s="36" t="n">
        <v>9.8</v>
      </c>
    </row>
    <row r="239" customFormat="false" ht="14.25" hidden="false" customHeight="true" outlineLevel="0" collapsed="false">
      <c r="A239" s="80" t="s">
        <v>71</v>
      </c>
      <c r="B239" s="81" t="s">
        <v>66</v>
      </c>
      <c r="C239" s="29" t="n">
        <v>105.9</v>
      </c>
      <c r="D239" s="30" t="n">
        <v>34.4</v>
      </c>
      <c r="E239" s="29" t="s">
        <v>60</v>
      </c>
      <c r="F239" s="30" t="s">
        <v>60</v>
      </c>
      <c r="G239" s="29" t="n">
        <v>20.3</v>
      </c>
      <c r="H239" s="30" t="n">
        <v>21.3</v>
      </c>
      <c r="I239" s="29" t="n">
        <v>15.7</v>
      </c>
      <c r="J239" s="30" t="n">
        <v>35.7</v>
      </c>
      <c r="K239" s="29" t="n">
        <v>35.4</v>
      </c>
      <c r="L239" s="30" t="n">
        <v>41.8</v>
      </c>
      <c r="M239" s="29" t="n">
        <v>34.4</v>
      </c>
      <c r="N239" s="30" t="n">
        <v>41.4</v>
      </c>
      <c r="O239" s="50"/>
      <c r="P239" s="1"/>
      <c r="Q239" s="29" t="n">
        <v>9.5</v>
      </c>
      <c r="R239" s="30" t="n">
        <v>24.5</v>
      </c>
    </row>
    <row r="240" customFormat="false" ht="14.25" hidden="false" customHeight="false" outlineLevel="0" collapsed="false">
      <c r="A240" s="80"/>
      <c r="B240" s="78" t="s">
        <v>34</v>
      </c>
      <c r="C240" s="54" t="n">
        <v>14.8</v>
      </c>
      <c r="D240" s="25" t="n">
        <v>9.1</v>
      </c>
      <c r="E240" s="25" t="s">
        <v>60</v>
      </c>
      <c r="F240" s="25" t="s">
        <v>60</v>
      </c>
      <c r="G240" s="33" t="n">
        <v>31</v>
      </c>
      <c r="H240" s="33" t="n">
        <v>22.4</v>
      </c>
      <c r="I240" s="33" t="n">
        <v>40.3</v>
      </c>
      <c r="J240" s="33" t="n">
        <v>30.2</v>
      </c>
      <c r="K240" s="33" t="n">
        <v>30.4</v>
      </c>
      <c r="L240" s="33" t="n">
        <v>15.4</v>
      </c>
      <c r="M240" s="33" t="n">
        <v>20.3</v>
      </c>
      <c r="N240" s="33" t="n">
        <v>13.2</v>
      </c>
      <c r="O240" s="50"/>
      <c r="P240" s="1"/>
      <c r="Q240" s="33" t="n">
        <v>26.4</v>
      </c>
      <c r="R240" s="33" t="n">
        <v>26</v>
      </c>
    </row>
    <row r="241" customFormat="false" ht="14.25" hidden="false" customHeight="false" outlineLevel="0" collapsed="false">
      <c r="A241" s="80"/>
      <c r="B241" s="78" t="s">
        <v>35</v>
      </c>
      <c r="C241" s="26" t="n">
        <v>30.6</v>
      </c>
      <c r="D241" s="27" t="n">
        <v>6.1</v>
      </c>
      <c r="E241" s="26" t="s">
        <v>60</v>
      </c>
      <c r="F241" s="27" t="s">
        <v>60</v>
      </c>
      <c r="G241" s="26" t="n">
        <v>12.3</v>
      </c>
      <c r="H241" s="27" t="n">
        <v>9.3</v>
      </c>
      <c r="I241" s="26" t="n">
        <v>12.4</v>
      </c>
      <c r="J241" s="27" t="n">
        <v>21.1</v>
      </c>
      <c r="K241" s="26" t="n">
        <v>21.1</v>
      </c>
      <c r="L241" s="27" t="n">
        <v>12.6</v>
      </c>
      <c r="M241" s="26" t="n">
        <v>13.7</v>
      </c>
      <c r="N241" s="27" t="n">
        <v>10.7</v>
      </c>
      <c r="O241" s="95"/>
      <c r="P241" s="1"/>
      <c r="Q241" s="26" t="n">
        <v>4.9</v>
      </c>
      <c r="R241" s="27" t="n">
        <v>12.5</v>
      </c>
    </row>
    <row r="242" customFormat="false" ht="14.25" hidden="false" customHeight="false" outlineLevel="0" collapsed="false">
      <c r="A242" s="80"/>
      <c r="B242" s="82" t="s">
        <v>67</v>
      </c>
      <c r="C242" s="29" t="n">
        <v>201.5</v>
      </c>
      <c r="D242" s="30" t="n">
        <v>65.6</v>
      </c>
      <c r="E242" s="29" t="s">
        <v>60</v>
      </c>
      <c r="F242" s="30" t="s">
        <v>60</v>
      </c>
      <c r="G242" s="29" t="n">
        <v>75.3</v>
      </c>
      <c r="H242" s="30" t="n">
        <v>78.7</v>
      </c>
      <c r="I242" s="29" t="n">
        <v>28.2</v>
      </c>
      <c r="J242" s="30" t="n">
        <v>64.3</v>
      </c>
      <c r="K242" s="29" t="n">
        <v>49.3</v>
      </c>
      <c r="L242" s="30" t="n">
        <v>58.2</v>
      </c>
      <c r="M242" s="29" t="n">
        <v>48.7</v>
      </c>
      <c r="N242" s="30" t="n">
        <v>58.6</v>
      </c>
      <c r="O242" s="50"/>
      <c r="P242" s="1"/>
      <c r="Q242" s="29" t="n">
        <v>29.1</v>
      </c>
      <c r="R242" s="30" t="n">
        <v>75.5</v>
      </c>
    </row>
    <row r="243" customFormat="false" ht="14.25" hidden="false" customHeight="false" outlineLevel="0" collapsed="false">
      <c r="A243" s="80"/>
      <c r="B243" s="78" t="s">
        <v>34</v>
      </c>
      <c r="C243" s="54" t="n">
        <v>11.6</v>
      </c>
      <c r="D243" s="25" t="n">
        <v>4.8</v>
      </c>
      <c r="E243" s="25" t="s">
        <v>60</v>
      </c>
      <c r="F243" s="25" t="s">
        <v>60</v>
      </c>
      <c r="G243" s="33" t="n">
        <v>15.7</v>
      </c>
      <c r="H243" s="33" t="n">
        <v>6</v>
      </c>
      <c r="I243" s="33" t="n">
        <v>24.2</v>
      </c>
      <c r="J243" s="54" t="n">
        <v>16.8</v>
      </c>
      <c r="K243" s="54" t="n">
        <v>32.4</v>
      </c>
      <c r="L243" s="54" t="n">
        <v>11.1</v>
      </c>
      <c r="M243" s="33" t="n">
        <v>21</v>
      </c>
      <c r="N243" s="25" t="n">
        <v>9.3</v>
      </c>
      <c r="O243" s="94"/>
      <c r="P243" s="1"/>
      <c r="Q243" s="33" t="n">
        <v>19</v>
      </c>
      <c r="R243" s="25" t="n">
        <v>8.4</v>
      </c>
    </row>
    <row r="244" customFormat="false" ht="14.25" hidden="false" customHeight="false" outlineLevel="0" collapsed="false">
      <c r="A244" s="80"/>
      <c r="B244" s="79" t="s">
        <v>35</v>
      </c>
      <c r="C244" s="35" t="n">
        <v>45.8</v>
      </c>
      <c r="D244" s="36" t="n">
        <v>6.1</v>
      </c>
      <c r="E244" s="35" t="s">
        <v>60</v>
      </c>
      <c r="F244" s="36" t="s">
        <v>60</v>
      </c>
      <c r="G244" s="35" t="n">
        <v>23.2</v>
      </c>
      <c r="H244" s="36" t="n">
        <v>9.3</v>
      </c>
      <c r="I244" s="35" t="n">
        <v>13.4</v>
      </c>
      <c r="J244" s="36" t="n">
        <v>21.1</v>
      </c>
      <c r="K244" s="35" t="n">
        <v>31.3</v>
      </c>
      <c r="L244" s="36" t="n">
        <v>12.6</v>
      </c>
      <c r="M244" s="35" t="n">
        <v>20</v>
      </c>
      <c r="N244" s="36" t="n">
        <v>10.7</v>
      </c>
      <c r="O244" s="95"/>
      <c r="P244" s="1"/>
      <c r="Q244" s="35" t="n">
        <v>10.9</v>
      </c>
      <c r="R244" s="36" t="n">
        <v>12.5</v>
      </c>
    </row>
    <row r="245" customFormat="false" ht="14.25" hidden="false" customHeight="true" outlineLevel="0" collapsed="false">
      <c r="A245" s="80" t="s">
        <v>72</v>
      </c>
      <c r="B245" s="81" t="s">
        <v>66</v>
      </c>
      <c r="C245" s="29" t="n">
        <v>81.5</v>
      </c>
      <c r="D245" s="30" t="n">
        <v>26.5</v>
      </c>
      <c r="E245" s="29" t="s">
        <v>60</v>
      </c>
      <c r="F245" s="30" t="s">
        <v>60</v>
      </c>
      <c r="G245" s="29" t="n">
        <v>16.6</v>
      </c>
      <c r="H245" s="30" t="n">
        <v>17.3</v>
      </c>
      <c r="I245" s="29" t="n">
        <v>13</v>
      </c>
      <c r="J245" s="30" t="n">
        <v>29.7</v>
      </c>
      <c r="K245" s="29" t="n">
        <v>21.5</v>
      </c>
      <c r="L245" s="30" t="n">
        <v>25.4</v>
      </c>
      <c r="M245" s="29" t="n">
        <v>30.3</v>
      </c>
      <c r="N245" s="30" t="n">
        <v>36.4</v>
      </c>
      <c r="O245" s="50"/>
      <c r="P245" s="1"/>
      <c r="Q245" s="29" t="n">
        <v>7.6</v>
      </c>
      <c r="R245" s="30" t="n">
        <v>19.8</v>
      </c>
    </row>
    <row r="246" customFormat="false" ht="14.25" hidden="false" customHeight="false" outlineLevel="0" collapsed="false">
      <c r="A246" s="80"/>
      <c r="B246" s="78" t="s">
        <v>34</v>
      </c>
      <c r="C246" s="54" t="n">
        <v>16.2</v>
      </c>
      <c r="D246" s="54" t="n">
        <v>14.1</v>
      </c>
      <c r="E246" s="25" t="s">
        <v>60</v>
      </c>
      <c r="F246" s="25" t="s">
        <v>60</v>
      </c>
      <c r="G246" s="33" t="n">
        <v>36.2</v>
      </c>
      <c r="H246" s="33" t="n">
        <v>27.3</v>
      </c>
      <c r="I246" s="33" t="n">
        <v>47.5</v>
      </c>
      <c r="J246" s="33" t="n">
        <v>36.5</v>
      </c>
      <c r="K246" s="33" t="n">
        <v>35.4</v>
      </c>
      <c r="L246" s="33" t="n">
        <v>38.8</v>
      </c>
      <c r="M246" s="33" t="n">
        <v>21.3</v>
      </c>
      <c r="N246" s="33" t="n">
        <v>13.4</v>
      </c>
      <c r="O246" s="50"/>
      <c r="P246" s="1"/>
      <c r="Q246" s="33" t="n">
        <v>27.8</v>
      </c>
      <c r="R246" s="33" t="n">
        <v>27</v>
      </c>
    </row>
    <row r="247" customFormat="false" ht="14.25" hidden="false" customHeight="false" outlineLevel="0" collapsed="false">
      <c r="A247" s="80"/>
      <c r="B247" s="78" t="s">
        <v>35</v>
      </c>
      <c r="C247" s="26" t="n">
        <v>25.9</v>
      </c>
      <c r="D247" s="27" t="n">
        <v>7.3</v>
      </c>
      <c r="E247" s="26" t="s">
        <v>60</v>
      </c>
      <c r="F247" s="27" t="s">
        <v>60</v>
      </c>
      <c r="G247" s="26" t="n">
        <v>11.8</v>
      </c>
      <c r="H247" s="27" t="n">
        <v>9.3</v>
      </c>
      <c r="I247" s="26" t="n">
        <v>12.1</v>
      </c>
      <c r="J247" s="27" t="n">
        <v>21.3</v>
      </c>
      <c r="K247" s="26" t="n">
        <v>14.9</v>
      </c>
      <c r="L247" s="27" t="n">
        <v>19.3</v>
      </c>
      <c r="M247" s="26" t="n">
        <v>12.7</v>
      </c>
      <c r="N247" s="27" t="n">
        <v>9.6</v>
      </c>
      <c r="O247" s="95"/>
      <c r="P247" s="1"/>
      <c r="Q247" s="26" t="n">
        <v>4.2</v>
      </c>
      <c r="R247" s="27" t="n">
        <v>10.5</v>
      </c>
    </row>
    <row r="248" customFormat="false" ht="14.25" hidden="false" customHeight="false" outlineLevel="0" collapsed="false">
      <c r="A248" s="80"/>
      <c r="B248" s="82" t="s">
        <v>67</v>
      </c>
      <c r="C248" s="29" t="n">
        <v>225.9</v>
      </c>
      <c r="D248" s="30" t="n">
        <v>73.5</v>
      </c>
      <c r="E248" s="29" t="s">
        <v>60</v>
      </c>
      <c r="F248" s="30" t="s">
        <v>60</v>
      </c>
      <c r="G248" s="29" t="n">
        <v>79.1</v>
      </c>
      <c r="H248" s="30" t="n">
        <v>82.7</v>
      </c>
      <c r="I248" s="29" t="n">
        <v>30.8</v>
      </c>
      <c r="J248" s="30" t="n">
        <v>70.3</v>
      </c>
      <c r="K248" s="29" t="n">
        <v>63.2</v>
      </c>
      <c r="L248" s="30" t="n">
        <v>74.6</v>
      </c>
      <c r="M248" s="29" t="n">
        <v>52.9</v>
      </c>
      <c r="N248" s="30" t="n">
        <v>63.6</v>
      </c>
      <c r="O248" s="50"/>
      <c r="P248" s="1"/>
      <c r="Q248" s="29" t="n">
        <v>31</v>
      </c>
      <c r="R248" s="30" t="n">
        <v>80.2</v>
      </c>
    </row>
    <row r="249" customFormat="false" ht="14.25" hidden="false" customHeight="false" outlineLevel="0" collapsed="false">
      <c r="A249" s="80"/>
      <c r="B249" s="78" t="s">
        <v>34</v>
      </c>
      <c r="C249" s="54" t="n">
        <v>12.9</v>
      </c>
      <c r="D249" s="25" t="n">
        <v>5.1</v>
      </c>
      <c r="E249" s="25" t="s">
        <v>60</v>
      </c>
      <c r="F249" s="25" t="s">
        <v>60</v>
      </c>
      <c r="G249" s="33" t="n">
        <v>15.2</v>
      </c>
      <c r="H249" s="25" t="n">
        <v>5.7</v>
      </c>
      <c r="I249" s="33" t="n">
        <v>22.1</v>
      </c>
      <c r="J249" s="33" t="n">
        <v>15.5</v>
      </c>
      <c r="K249" s="33" t="n">
        <v>37</v>
      </c>
      <c r="L249" s="54" t="n">
        <v>13.2</v>
      </c>
      <c r="M249" s="54" t="n">
        <v>19.5</v>
      </c>
      <c r="N249" s="25" t="n">
        <v>7.7</v>
      </c>
      <c r="O249" s="94"/>
      <c r="P249" s="1"/>
      <c r="Q249" s="33" t="n">
        <v>17.7</v>
      </c>
      <c r="R249" s="25" t="n">
        <v>6.7</v>
      </c>
    </row>
    <row r="250" customFormat="false" ht="14.25" hidden="false" customHeight="false" outlineLevel="0" collapsed="false">
      <c r="A250" s="80"/>
      <c r="B250" s="79" t="s">
        <v>35</v>
      </c>
      <c r="C250" s="35" t="n">
        <v>56.9</v>
      </c>
      <c r="D250" s="36" t="n">
        <v>7.3</v>
      </c>
      <c r="E250" s="35" t="s">
        <v>60</v>
      </c>
      <c r="F250" s="36" t="s">
        <v>60</v>
      </c>
      <c r="G250" s="35" t="n">
        <v>23.6</v>
      </c>
      <c r="H250" s="36" t="n">
        <v>9.3</v>
      </c>
      <c r="I250" s="35" t="n">
        <v>13.3</v>
      </c>
      <c r="J250" s="36" t="n">
        <v>21.3</v>
      </c>
      <c r="K250" s="35" t="n">
        <v>45.8</v>
      </c>
      <c r="L250" s="36" t="n">
        <v>19.3</v>
      </c>
      <c r="M250" s="35" t="n">
        <v>20.2</v>
      </c>
      <c r="N250" s="36" t="n">
        <v>9.6</v>
      </c>
      <c r="O250" s="95"/>
      <c r="P250" s="1"/>
      <c r="Q250" s="35" t="n">
        <v>10.7</v>
      </c>
      <c r="R250" s="36" t="n">
        <v>10.5</v>
      </c>
    </row>
    <row r="251" customFormat="false" ht="14.25" hidden="false" customHeight="true" outlineLevel="0" collapsed="false">
      <c r="A251" s="80" t="s">
        <v>73</v>
      </c>
      <c r="B251" s="81" t="s">
        <v>66</v>
      </c>
      <c r="C251" s="29" t="n">
        <v>111.7</v>
      </c>
      <c r="D251" s="30" t="n">
        <v>36.4</v>
      </c>
      <c r="E251" s="29" t="s">
        <v>60</v>
      </c>
      <c r="F251" s="30" t="s">
        <v>60</v>
      </c>
      <c r="G251" s="29" t="n">
        <v>27.2</v>
      </c>
      <c r="H251" s="30" t="n">
        <v>28.4</v>
      </c>
      <c r="I251" s="29" t="n">
        <v>8.7</v>
      </c>
      <c r="J251" s="30" t="n">
        <v>19.7</v>
      </c>
      <c r="K251" s="29" t="n">
        <v>42.3</v>
      </c>
      <c r="L251" s="30" t="n">
        <v>50</v>
      </c>
      <c r="M251" s="29" t="n">
        <v>33.6</v>
      </c>
      <c r="N251" s="30" t="n">
        <v>40.4</v>
      </c>
      <c r="O251" s="50"/>
      <c r="P251" s="1"/>
      <c r="Q251" s="29" t="n">
        <v>9.9</v>
      </c>
      <c r="R251" s="30" t="n">
        <v>25.6</v>
      </c>
    </row>
    <row r="252" customFormat="false" ht="14.25" hidden="false" customHeight="false" outlineLevel="0" collapsed="false">
      <c r="A252" s="80"/>
      <c r="B252" s="78" t="s">
        <v>34</v>
      </c>
      <c r="C252" s="54" t="n">
        <v>13.5</v>
      </c>
      <c r="D252" s="25" t="n">
        <v>8.7</v>
      </c>
      <c r="E252" s="25" t="s">
        <v>60</v>
      </c>
      <c r="F252" s="25" t="s">
        <v>60</v>
      </c>
      <c r="G252" s="33" t="n">
        <v>21.9</v>
      </c>
      <c r="H252" s="33" t="n">
        <v>20.1</v>
      </c>
      <c r="I252" s="33" t="n">
        <v>34.3</v>
      </c>
      <c r="J252" s="33" t="n">
        <v>27.3</v>
      </c>
      <c r="K252" s="33" t="n">
        <v>27.8</v>
      </c>
      <c r="L252" s="33" t="n">
        <v>14.4</v>
      </c>
      <c r="M252" s="33" t="n">
        <v>19.8</v>
      </c>
      <c r="N252" s="33" t="n">
        <v>12.2</v>
      </c>
      <c r="O252" s="50"/>
      <c r="P252" s="1"/>
      <c r="Q252" s="33" t="n">
        <v>20.8</v>
      </c>
      <c r="R252" s="33" t="n">
        <v>14.5</v>
      </c>
    </row>
    <row r="253" customFormat="false" ht="14.25" hidden="false" customHeight="false" outlineLevel="0" collapsed="false">
      <c r="A253" s="80"/>
      <c r="B253" s="78" t="s">
        <v>35</v>
      </c>
      <c r="C253" s="26" t="n">
        <v>29.5</v>
      </c>
      <c r="D253" s="27" t="n">
        <v>6.2</v>
      </c>
      <c r="E253" s="26" t="s">
        <v>60</v>
      </c>
      <c r="F253" s="27" t="s">
        <v>60</v>
      </c>
      <c r="G253" s="26" t="n">
        <v>11.7</v>
      </c>
      <c r="H253" s="27" t="n">
        <v>11.2</v>
      </c>
      <c r="I253" s="26" t="n">
        <v>5.8</v>
      </c>
      <c r="J253" s="27" t="n">
        <v>10.6</v>
      </c>
      <c r="K253" s="26" t="n">
        <v>23</v>
      </c>
      <c r="L253" s="27" t="n">
        <v>14.1</v>
      </c>
      <c r="M253" s="26" t="n">
        <v>13</v>
      </c>
      <c r="N253" s="27" t="n">
        <v>9.7</v>
      </c>
      <c r="O253" s="95"/>
      <c r="P253" s="1"/>
      <c r="Q253" s="26" t="n">
        <v>4</v>
      </c>
      <c r="R253" s="27" t="n">
        <v>7.3</v>
      </c>
    </row>
    <row r="254" customFormat="false" ht="14.25" hidden="false" customHeight="false" outlineLevel="0" collapsed="false">
      <c r="A254" s="80"/>
      <c r="B254" s="82" t="s">
        <v>67</v>
      </c>
      <c r="C254" s="29" t="n">
        <v>195.6</v>
      </c>
      <c r="D254" s="30" t="n">
        <v>63.6</v>
      </c>
      <c r="E254" s="29" t="s">
        <v>60</v>
      </c>
      <c r="F254" s="30" t="s">
        <v>60</v>
      </c>
      <c r="G254" s="29" t="n">
        <v>68.5</v>
      </c>
      <c r="H254" s="30" t="n">
        <v>71.6</v>
      </c>
      <c r="I254" s="29" t="n">
        <v>35.2</v>
      </c>
      <c r="J254" s="30" t="n">
        <v>80.3</v>
      </c>
      <c r="K254" s="29" t="n">
        <v>42.4</v>
      </c>
      <c r="L254" s="30" t="n">
        <v>50</v>
      </c>
      <c r="M254" s="29" t="n">
        <v>49.6</v>
      </c>
      <c r="N254" s="30" t="n">
        <v>59.6</v>
      </c>
      <c r="O254" s="50"/>
      <c r="P254" s="1"/>
      <c r="Q254" s="29" t="n">
        <v>28.7</v>
      </c>
      <c r="R254" s="30" t="n">
        <v>74.4</v>
      </c>
    </row>
    <row r="255" customFormat="false" ht="14.25" hidden="false" customHeight="false" outlineLevel="0" collapsed="false">
      <c r="A255" s="80"/>
      <c r="B255" s="78" t="s">
        <v>34</v>
      </c>
      <c r="C255" s="54" t="n">
        <v>12.4</v>
      </c>
      <c r="D255" s="25" t="n">
        <v>5</v>
      </c>
      <c r="E255" s="25" t="s">
        <v>60</v>
      </c>
      <c r="F255" s="25" t="s">
        <v>60</v>
      </c>
      <c r="G255" s="33" t="n">
        <v>20</v>
      </c>
      <c r="H255" s="25" t="n">
        <v>8</v>
      </c>
      <c r="I255" s="33" t="n">
        <v>22.4</v>
      </c>
      <c r="J255" s="25" t="n">
        <v>6.7</v>
      </c>
      <c r="K255" s="33" t="n">
        <v>36</v>
      </c>
      <c r="L255" s="54" t="n">
        <v>14.4</v>
      </c>
      <c r="M255" s="33" t="n">
        <v>20.4</v>
      </c>
      <c r="N255" s="25" t="n">
        <v>8.3</v>
      </c>
      <c r="O255" s="94"/>
      <c r="P255" s="1"/>
      <c r="Q255" s="33" t="n">
        <v>15.8</v>
      </c>
      <c r="R255" s="25" t="n">
        <v>5</v>
      </c>
    </row>
    <row r="256" customFormat="false" ht="14.25" hidden="false" customHeight="false" outlineLevel="0" collapsed="false">
      <c r="A256" s="80"/>
      <c r="B256" s="79" t="s">
        <v>35</v>
      </c>
      <c r="C256" s="35" t="n">
        <v>47.4</v>
      </c>
      <c r="D256" s="36" t="n">
        <v>6.2</v>
      </c>
      <c r="E256" s="35" t="s">
        <v>60</v>
      </c>
      <c r="F256" s="36" t="s">
        <v>60</v>
      </c>
      <c r="G256" s="35" t="n">
        <v>26.9</v>
      </c>
      <c r="H256" s="36" t="n">
        <v>11.2</v>
      </c>
      <c r="I256" s="35" t="n">
        <v>15.4</v>
      </c>
      <c r="J256" s="36" t="n">
        <v>10.6</v>
      </c>
      <c r="K256" s="35" t="n">
        <v>29.9</v>
      </c>
      <c r="L256" s="36" t="n">
        <v>14.1</v>
      </c>
      <c r="M256" s="35" t="n">
        <v>19.8</v>
      </c>
      <c r="N256" s="36" t="n">
        <v>9.7</v>
      </c>
      <c r="O256" s="95"/>
      <c r="P256" s="1"/>
      <c r="Q256" s="35" t="n">
        <v>8.9</v>
      </c>
      <c r="R256" s="36" t="n">
        <v>7.3</v>
      </c>
    </row>
    <row r="257" customFormat="false" ht="14.25" hidden="false" customHeight="true" outlineLevel="0" collapsed="false">
      <c r="A257" s="80" t="s">
        <v>74</v>
      </c>
      <c r="B257" s="81" t="s">
        <v>66</v>
      </c>
      <c r="C257" s="29" t="n">
        <v>15.4</v>
      </c>
      <c r="D257" s="30" t="n">
        <v>5</v>
      </c>
      <c r="E257" s="29" t="s">
        <v>60</v>
      </c>
      <c r="F257" s="30" t="s">
        <v>60</v>
      </c>
      <c r="G257" s="29" t="n">
        <v>0.3</v>
      </c>
      <c r="H257" s="30" t="n">
        <v>0.3</v>
      </c>
      <c r="I257" s="29" t="n">
        <v>5.6</v>
      </c>
      <c r="J257" s="30" t="n">
        <v>12.8</v>
      </c>
      <c r="K257" s="29" t="n">
        <v>0.9</v>
      </c>
      <c r="L257" s="30" t="n">
        <v>1.1</v>
      </c>
      <c r="M257" s="29" t="n">
        <v>8.6</v>
      </c>
      <c r="N257" s="30" t="n">
        <v>10.3</v>
      </c>
      <c r="O257" s="50"/>
      <c r="P257" s="1"/>
      <c r="Q257" s="29" t="n">
        <v>0.9</v>
      </c>
      <c r="R257" s="30" t="n">
        <v>2.4</v>
      </c>
    </row>
    <row r="258" customFormat="false" ht="14.25" hidden="false" customHeight="false" outlineLevel="0" collapsed="false">
      <c r="A258" s="80"/>
      <c r="B258" s="78" t="s">
        <v>34</v>
      </c>
      <c r="C258" s="33" t="n">
        <v>32</v>
      </c>
      <c r="D258" s="33" t="n">
        <v>31.5</v>
      </c>
      <c r="E258" s="25" t="s">
        <v>60</v>
      </c>
      <c r="F258" s="25" t="s">
        <v>60</v>
      </c>
      <c r="G258" s="33" t="n">
        <v>105.6</v>
      </c>
      <c r="H258" s="33" t="n">
        <v>103.9</v>
      </c>
      <c r="I258" s="33" t="n">
        <v>60.3</v>
      </c>
      <c r="J258" s="33" t="n">
        <v>47.1</v>
      </c>
      <c r="K258" s="33" t="n">
        <v>59.8</v>
      </c>
      <c r="L258" s="33" t="n">
        <v>62.5</v>
      </c>
      <c r="M258" s="33" t="n">
        <v>41.1</v>
      </c>
      <c r="N258" s="33" t="n">
        <v>41.2</v>
      </c>
      <c r="O258" s="50"/>
      <c r="P258" s="1"/>
      <c r="Q258" s="33" t="n">
        <v>67</v>
      </c>
      <c r="R258" s="33" t="n">
        <v>70.1</v>
      </c>
    </row>
    <row r="259" customFormat="false" ht="14.25" hidden="false" customHeight="false" outlineLevel="0" collapsed="false">
      <c r="A259" s="80"/>
      <c r="B259" s="78" t="s">
        <v>35</v>
      </c>
      <c r="C259" s="26" t="n">
        <v>9.6</v>
      </c>
      <c r="D259" s="27" t="n">
        <v>3.1</v>
      </c>
      <c r="E259" s="26" t="s">
        <v>60</v>
      </c>
      <c r="F259" s="27" t="s">
        <v>60</v>
      </c>
      <c r="G259" s="26" t="n">
        <v>0.6</v>
      </c>
      <c r="H259" s="27" t="n">
        <v>0.6</v>
      </c>
      <c r="I259" s="26" t="n">
        <v>6.6</v>
      </c>
      <c r="J259" s="27" t="n">
        <v>11.8</v>
      </c>
      <c r="K259" s="26" t="n">
        <v>1.1</v>
      </c>
      <c r="L259" s="27" t="n">
        <v>1.4</v>
      </c>
      <c r="M259" s="26" t="n">
        <v>6.9</v>
      </c>
      <c r="N259" s="27" t="n">
        <v>8.3</v>
      </c>
      <c r="O259" s="95"/>
      <c r="P259" s="1"/>
      <c r="Q259" s="26" t="n">
        <v>1.2</v>
      </c>
      <c r="R259" s="27" t="n">
        <v>3.3</v>
      </c>
    </row>
    <row r="260" customFormat="false" ht="14.25" hidden="false" customHeight="false" outlineLevel="0" collapsed="false">
      <c r="A260" s="80"/>
      <c r="B260" s="82" t="s">
        <v>67</v>
      </c>
      <c r="C260" s="29" t="n">
        <v>292</v>
      </c>
      <c r="D260" s="30" t="n">
        <v>95</v>
      </c>
      <c r="E260" s="29" t="s">
        <v>60</v>
      </c>
      <c r="F260" s="30" t="s">
        <v>60</v>
      </c>
      <c r="G260" s="29" t="n">
        <v>95.4</v>
      </c>
      <c r="H260" s="30" t="n">
        <v>99.7</v>
      </c>
      <c r="I260" s="29" t="n">
        <v>38.2</v>
      </c>
      <c r="J260" s="30" t="n">
        <v>87.2</v>
      </c>
      <c r="K260" s="29" t="n">
        <v>83.8</v>
      </c>
      <c r="L260" s="30" t="n">
        <v>98.9</v>
      </c>
      <c r="M260" s="29" t="n">
        <v>74.6</v>
      </c>
      <c r="N260" s="30" t="n">
        <v>89.7</v>
      </c>
      <c r="O260" s="50"/>
      <c r="P260" s="1"/>
      <c r="Q260" s="29" t="n">
        <v>37.7</v>
      </c>
      <c r="R260" s="30" t="n">
        <v>97.6</v>
      </c>
    </row>
    <row r="261" customFormat="false" ht="14.25" hidden="false" customHeight="false" outlineLevel="0" collapsed="false">
      <c r="A261" s="80"/>
      <c r="B261" s="78" t="s">
        <v>34</v>
      </c>
      <c r="C261" s="54" t="n">
        <v>11.3</v>
      </c>
      <c r="D261" s="25" t="n">
        <v>1.7</v>
      </c>
      <c r="E261" s="25" t="s">
        <v>60</v>
      </c>
      <c r="F261" s="25" t="s">
        <v>60</v>
      </c>
      <c r="G261" s="33" t="n">
        <v>16.2</v>
      </c>
      <c r="H261" s="25" t="n">
        <v>0.3</v>
      </c>
      <c r="I261" s="54" t="n">
        <v>18.9</v>
      </c>
      <c r="J261" s="25" t="n">
        <v>6.9</v>
      </c>
      <c r="K261" s="33" t="n">
        <v>29</v>
      </c>
      <c r="L261" s="25" t="n">
        <v>0.7</v>
      </c>
      <c r="M261" s="54" t="n">
        <v>19.1</v>
      </c>
      <c r="N261" s="25" t="n">
        <v>4.7</v>
      </c>
      <c r="O261" s="94"/>
      <c r="P261" s="1"/>
      <c r="Q261" s="33" t="n">
        <v>15.6</v>
      </c>
      <c r="R261" s="25" t="n">
        <v>1.7</v>
      </c>
    </row>
    <row r="262" customFormat="false" ht="14.25" hidden="false" customHeight="false" outlineLevel="0" collapsed="false">
      <c r="A262" s="80"/>
      <c r="B262" s="79" t="s">
        <v>35</v>
      </c>
      <c r="C262" s="35" t="n">
        <v>64.5</v>
      </c>
      <c r="D262" s="36" t="n">
        <v>3.1</v>
      </c>
      <c r="E262" s="35" t="s">
        <v>60</v>
      </c>
      <c r="F262" s="36" t="s">
        <v>60</v>
      </c>
      <c r="G262" s="35" t="n">
        <v>30.3</v>
      </c>
      <c r="H262" s="36" t="n">
        <v>0.6</v>
      </c>
      <c r="I262" s="35" t="n">
        <v>14.1</v>
      </c>
      <c r="J262" s="36" t="n">
        <v>11.8</v>
      </c>
      <c r="K262" s="35" t="n">
        <v>47.5</v>
      </c>
      <c r="L262" s="36" t="n">
        <v>1.4</v>
      </c>
      <c r="M262" s="35" t="n">
        <v>27.9</v>
      </c>
      <c r="N262" s="36" t="n">
        <v>8.3</v>
      </c>
      <c r="O262" s="95"/>
      <c r="P262" s="1"/>
      <c r="Q262" s="35" t="n">
        <v>11.5</v>
      </c>
      <c r="R262" s="36" t="n">
        <v>3.3</v>
      </c>
    </row>
    <row r="263" customFormat="false" ht="14.25" hidden="false" customHeight="true" outlineLevel="0" collapsed="false">
      <c r="A263" s="80" t="s">
        <v>75</v>
      </c>
      <c r="B263" s="81" t="s">
        <v>66</v>
      </c>
      <c r="C263" s="29" t="n">
        <v>6</v>
      </c>
      <c r="D263" s="30" t="n">
        <v>1.9</v>
      </c>
      <c r="E263" s="29" t="s">
        <v>60</v>
      </c>
      <c r="F263" s="30" t="s">
        <v>60</v>
      </c>
      <c r="G263" s="29" t="s">
        <v>60</v>
      </c>
      <c r="H263" s="30" t="n">
        <v>0</v>
      </c>
      <c r="I263" s="29" t="n">
        <v>2.4</v>
      </c>
      <c r="J263" s="30" t="n">
        <v>5.4</v>
      </c>
      <c r="K263" s="29" t="n">
        <v>0.6</v>
      </c>
      <c r="L263" s="30" t="n">
        <v>0.8</v>
      </c>
      <c r="M263" s="29" t="n">
        <v>3</v>
      </c>
      <c r="N263" s="30" t="n">
        <v>3.6</v>
      </c>
      <c r="O263" s="50"/>
      <c r="P263" s="1"/>
      <c r="Q263" s="29" t="n">
        <v>0.9</v>
      </c>
      <c r="R263" s="30" t="n">
        <v>2.4</v>
      </c>
    </row>
    <row r="264" customFormat="false" ht="14.25" hidden="false" customHeight="false" outlineLevel="0" collapsed="false">
      <c r="A264" s="80"/>
      <c r="B264" s="78" t="s">
        <v>34</v>
      </c>
      <c r="C264" s="33" t="n">
        <v>43.9</v>
      </c>
      <c r="D264" s="33" t="n">
        <v>43.8</v>
      </c>
      <c r="E264" s="25" t="s">
        <v>60</v>
      </c>
      <c r="F264" s="25" t="s">
        <v>60</v>
      </c>
      <c r="G264" s="33" t="s">
        <v>60</v>
      </c>
      <c r="H264" s="33" t="s">
        <v>60</v>
      </c>
      <c r="I264" s="33" t="n">
        <v>83.4</v>
      </c>
      <c r="J264" s="33" t="n">
        <v>77</v>
      </c>
      <c r="K264" s="33" t="n">
        <v>73</v>
      </c>
      <c r="L264" s="33" t="n">
        <v>76.9</v>
      </c>
      <c r="M264" s="33" t="n">
        <v>56.2</v>
      </c>
      <c r="N264" s="33" t="n">
        <v>56.2</v>
      </c>
      <c r="O264" s="50"/>
      <c r="P264" s="1"/>
      <c r="Q264" s="33" t="n">
        <v>68.2</v>
      </c>
      <c r="R264" s="33" t="n">
        <v>66.7</v>
      </c>
    </row>
    <row r="265" customFormat="false" ht="14.25" hidden="false" customHeight="false" outlineLevel="0" collapsed="false">
      <c r="A265" s="80"/>
      <c r="B265" s="78" t="s">
        <v>35</v>
      </c>
      <c r="C265" s="26" t="n">
        <v>5.1</v>
      </c>
      <c r="D265" s="27" t="n">
        <v>1.7</v>
      </c>
      <c r="E265" s="26" t="s">
        <v>60</v>
      </c>
      <c r="F265" s="27" t="s">
        <v>60</v>
      </c>
      <c r="G265" s="26" t="s">
        <v>60</v>
      </c>
      <c r="H265" s="27" t="n">
        <v>0</v>
      </c>
      <c r="I265" s="26" t="n">
        <v>3.8</v>
      </c>
      <c r="J265" s="27" t="n">
        <v>8.1</v>
      </c>
      <c r="K265" s="26" t="n">
        <v>0.9</v>
      </c>
      <c r="L265" s="27" t="n">
        <v>1.1</v>
      </c>
      <c r="M265" s="26" t="n">
        <v>3.3</v>
      </c>
      <c r="N265" s="27" t="n">
        <v>3.9</v>
      </c>
      <c r="O265" s="95"/>
      <c r="P265" s="1"/>
      <c r="Q265" s="26" t="n">
        <v>1.2</v>
      </c>
      <c r="R265" s="27" t="n">
        <v>3.2</v>
      </c>
    </row>
    <row r="266" customFormat="false" ht="14.25" hidden="false" customHeight="false" outlineLevel="0" collapsed="false">
      <c r="A266" s="80"/>
      <c r="B266" s="82" t="s">
        <v>67</v>
      </c>
      <c r="C266" s="29" t="n">
        <v>301.4</v>
      </c>
      <c r="D266" s="30" t="n">
        <v>98.1</v>
      </c>
      <c r="E266" s="29" t="s">
        <v>60</v>
      </c>
      <c r="F266" s="30" t="s">
        <v>60</v>
      </c>
      <c r="G266" s="29" t="n">
        <v>95.7</v>
      </c>
      <c r="H266" s="30" t="n">
        <v>100</v>
      </c>
      <c r="I266" s="29" t="n">
        <v>41.5</v>
      </c>
      <c r="J266" s="30" t="n">
        <v>94.6</v>
      </c>
      <c r="K266" s="29" t="n">
        <v>84.1</v>
      </c>
      <c r="L266" s="30" t="n">
        <v>99.2</v>
      </c>
      <c r="M266" s="29" t="n">
        <v>80.2</v>
      </c>
      <c r="N266" s="30" t="n">
        <v>96.4</v>
      </c>
      <c r="O266" s="50"/>
      <c r="P266" s="1"/>
      <c r="Q266" s="29" t="n">
        <v>37.7</v>
      </c>
      <c r="R266" s="30" t="n">
        <v>97.6</v>
      </c>
    </row>
    <row r="267" customFormat="false" ht="14.25" hidden="false" customHeight="false" outlineLevel="0" collapsed="false">
      <c r="A267" s="80"/>
      <c r="B267" s="78" t="s">
        <v>34</v>
      </c>
      <c r="C267" s="54" t="n">
        <v>11.1</v>
      </c>
      <c r="D267" s="25" t="n">
        <v>0.9</v>
      </c>
      <c r="E267" s="25" t="s">
        <v>60</v>
      </c>
      <c r="F267" s="25" t="s">
        <v>60</v>
      </c>
      <c r="G267" s="33" t="n">
        <v>16.2</v>
      </c>
      <c r="H267" s="25" t="n">
        <v>0</v>
      </c>
      <c r="I267" s="54" t="n">
        <v>20.9</v>
      </c>
      <c r="J267" s="25" t="n">
        <v>4.4</v>
      </c>
      <c r="K267" s="33" t="n">
        <v>28.9</v>
      </c>
      <c r="L267" s="25" t="n">
        <v>0.6</v>
      </c>
      <c r="M267" s="54" t="n">
        <v>17.9</v>
      </c>
      <c r="N267" s="25" t="n">
        <v>2.1</v>
      </c>
      <c r="O267" s="94"/>
      <c r="P267" s="1"/>
      <c r="Q267" s="33" t="n">
        <v>15.1</v>
      </c>
      <c r="R267" s="25" t="n">
        <v>1.7</v>
      </c>
    </row>
    <row r="268" customFormat="false" ht="14.25" hidden="false" customHeight="false" outlineLevel="0" collapsed="false">
      <c r="A268" s="80"/>
      <c r="B268" s="79" t="s">
        <v>35</v>
      </c>
      <c r="C268" s="35" t="n">
        <v>65.4</v>
      </c>
      <c r="D268" s="36" t="n">
        <v>1.7</v>
      </c>
      <c r="E268" s="35" t="s">
        <v>60</v>
      </c>
      <c r="F268" s="36" t="s">
        <v>60</v>
      </c>
      <c r="G268" s="35" t="n">
        <v>30.4</v>
      </c>
      <c r="H268" s="36" t="n">
        <v>0</v>
      </c>
      <c r="I268" s="35" t="n">
        <v>17</v>
      </c>
      <c r="J268" s="36" t="n">
        <v>8.1</v>
      </c>
      <c r="K268" s="35" t="n">
        <v>47.6</v>
      </c>
      <c r="L268" s="36" t="n">
        <v>1.1</v>
      </c>
      <c r="M268" s="35" t="n">
        <v>28.2</v>
      </c>
      <c r="N268" s="36" t="n">
        <v>3.9</v>
      </c>
      <c r="O268" s="95"/>
      <c r="P268" s="1"/>
      <c r="Q268" s="35" t="n">
        <v>11.1</v>
      </c>
      <c r="R268" s="36" t="n">
        <v>3.2</v>
      </c>
    </row>
    <row r="269" customFormat="false" ht="14.25" hidden="false" customHeight="true" outlineLevel="0" collapsed="false">
      <c r="A269" s="80" t="s">
        <v>76</v>
      </c>
      <c r="B269" s="81" t="s">
        <v>66</v>
      </c>
      <c r="C269" s="29" t="n">
        <v>22.3</v>
      </c>
      <c r="D269" s="30" t="n">
        <v>7.2</v>
      </c>
      <c r="E269" s="29" t="s">
        <v>60</v>
      </c>
      <c r="F269" s="30" t="s">
        <v>60</v>
      </c>
      <c r="G269" s="29" t="n">
        <v>5.9</v>
      </c>
      <c r="H269" s="30" t="n">
        <v>6.1</v>
      </c>
      <c r="I269" s="29" t="n">
        <v>4.4</v>
      </c>
      <c r="J269" s="30" t="n">
        <v>10.1</v>
      </c>
      <c r="K269" s="29" t="n">
        <v>1.1</v>
      </c>
      <c r="L269" s="30" t="n">
        <v>1.3</v>
      </c>
      <c r="M269" s="29" t="n">
        <v>10.8</v>
      </c>
      <c r="N269" s="30" t="n">
        <v>13</v>
      </c>
      <c r="O269" s="50"/>
      <c r="P269" s="1"/>
      <c r="Q269" s="29" t="n">
        <v>5.4</v>
      </c>
      <c r="R269" s="30" t="n">
        <v>14</v>
      </c>
    </row>
    <row r="270" customFormat="false" ht="14.25" hidden="false" customHeight="false" outlineLevel="0" collapsed="false">
      <c r="A270" s="80"/>
      <c r="B270" s="78" t="s">
        <v>34</v>
      </c>
      <c r="C270" s="33" t="n">
        <v>22.9</v>
      </c>
      <c r="D270" s="33" t="n">
        <v>23.1</v>
      </c>
      <c r="E270" s="25" t="s">
        <v>60</v>
      </c>
      <c r="F270" s="25" t="s">
        <v>60</v>
      </c>
      <c r="G270" s="33" t="n">
        <v>40.1</v>
      </c>
      <c r="H270" s="33" t="n">
        <v>39.1</v>
      </c>
      <c r="I270" s="33" t="n">
        <v>52.2</v>
      </c>
      <c r="J270" s="33" t="n">
        <v>47.9</v>
      </c>
      <c r="K270" s="33" t="n">
        <v>51.2</v>
      </c>
      <c r="L270" s="33" t="n">
        <v>54.9</v>
      </c>
      <c r="M270" s="33" t="n">
        <v>35.4</v>
      </c>
      <c r="N270" s="33" t="n">
        <v>34.2</v>
      </c>
      <c r="O270" s="50"/>
      <c r="P270" s="1"/>
      <c r="Q270" s="33" t="n">
        <v>32.5</v>
      </c>
      <c r="R270" s="33" t="n">
        <v>25.8</v>
      </c>
    </row>
    <row r="271" customFormat="false" ht="14.25" hidden="false" customHeight="false" outlineLevel="0" collapsed="false">
      <c r="A271" s="80"/>
      <c r="B271" s="78" t="s">
        <v>35</v>
      </c>
      <c r="C271" s="26" t="n">
        <v>10</v>
      </c>
      <c r="D271" s="27" t="n">
        <v>3.3</v>
      </c>
      <c r="E271" s="26" t="s">
        <v>60</v>
      </c>
      <c r="F271" s="27" t="s">
        <v>60</v>
      </c>
      <c r="G271" s="26" t="n">
        <v>4.6</v>
      </c>
      <c r="H271" s="27" t="n">
        <v>4.7</v>
      </c>
      <c r="I271" s="26" t="n">
        <v>4.5</v>
      </c>
      <c r="J271" s="27" t="n">
        <v>9.5</v>
      </c>
      <c r="K271" s="26" t="n">
        <v>1.1</v>
      </c>
      <c r="L271" s="27" t="n">
        <v>1.4</v>
      </c>
      <c r="M271" s="26" t="n">
        <v>7.5</v>
      </c>
      <c r="N271" s="27" t="n">
        <v>8.7</v>
      </c>
      <c r="O271" s="95"/>
      <c r="P271" s="1"/>
      <c r="Q271" s="26" t="n">
        <v>3.5</v>
      </c>
      <c r="R271" s="27" t="n">
        <v>7.1</v>
      </c>
    </row>
    <row r="272" customFormat="false" ht="14.25" hidden="false" customHeight="false" outlineLevel="0" collapsed="false">
      <c r="A272" s="80"/>
      <c r="B272" s="82" t="s">
        <v>67</v>
      </c>
      <c r="C272" s="29" t="n">
        <v>285.1</v>
      </c>
      <c r="D272" s="30" t="n">
        <v>92.8</v>
      </c>
      <c r="E272" s="29" t="s">
        <v>60</v>
      </c>
      <c r="F272" s="30" t="s">
        <v>60</v>
      </c>
      <c r="G272" s="29" t="n">
        <v>89.8</v>
      </c>
      <c r="H272" s="30" t="n">
        <v>93.9</v>
      </c>
      <c r="I272" s="29" t="n">
        <v>39.4</v>
      </c>
      <c r="J272" s="30" t="n">
        <v>89.9</v>
      </c>
      <c r="K272" s="29" t="n">
        <v>83.6</v>
      </c>
      <c r="L272" s="30" t="n">
        <v>98.7</v>
      </c>
      <c r="M272" s="29" t="n">
        <v>72.4</v>
      </c>
      <c r="N272" s="30" t="n">
        <v>87</v>
      </c>
      <c r="O272" s="50"/>
      <c r="P272" s="1"/>
      <c r="Q272" s="29" t="n">
        <v>33.2</v>
      </c>
      <c r="R272" s="30" t="n">
        <v>86</v>
      </c>
    </row>
    <row r="273" customFormat="false" ht="14.25" hidden="false" customHeight="false" outlineLevel="0" collapsed="false">
      <c r="A273" s="80"/>
      <c r="B273" s="78" t="s">
        <v>34</v>
      </c>
      <c r="C273" s="54" t="n">
        <v>11.5</v>
      </c>
      <c r="D273" s="25" t="n">
        <v>1.8</v>
      </c>
      <c r="E273" s="25" t="s">
        <v>60</v>
      </c>
      <c r="F273" s="25" t="s">
        <v>60</v>
      </c>
      <c r="G273" s="33" t="n">
        <v>16.8</v>
      </c>
      <c r="H273" s="25" t="n">
        <v>2.6</v>
      </c>
      <c r="I273" s="54" t="n">
        <v>21.9</v>
      </c>
      <c r="J273" s="25" t="n">
        <v>5.4</v>
      </c>
      <c r="K273" s="33" t="n">
        <v>29</v>
      </c>
      <c r="L273" s="25" t="n">
        <v>0.7</v>
      </c>
      <c r="M273" s="54" t="n">
        <v>19.1</v>
      </c>
      <c r="N273" s="25" t="n">
        <v>5.1</v>
      </c>
      <c r="O273" s="94"/>
      <c r="P273" s="1"/>
      <c r="Q273" s="33" t="n">
        <v>14.6</v>
      </c>
      <c r="R273" s="25" t="n">
        <v>4.2</v>
      </c>
    </row>
    <row r="274" customFormat="false" ht="14.25" hidden="false" customHeight="false" outlineLevel="0" collapsed="false">
      <c r="A274" s="80"/>
      <c r="B274" s="79" t="s">
        <v>35</v>
      </c>
      <c r="C274" s="35" t="n">
        <v>64.4</v>
      </c>
      <c r="D274" s="36" t="n">
        <v>3.3</v>
      </c>
      <c r="E274" s="35" t="s">
        <v>60</v>
      </c>
      <c r="F274" s="36" t="s">
        <v>60</v>
      </c>
      <c r="G274" s="35" t="n">
        <v>29.5</v>
      </c>
      <c r="H274" s="36" t="n">
        <v>4.7</v>
      </c>
      <c r="I274" s="35" t="n">
        <v>16.9</v>
      </c>
      <c r="J274" s="36" t="n">
        <v>9.5</v>
      </c>
      <c r="K274" s="35" t="n">
        <v>47.5</v>
      </c>
      <c r="L274" s="36" t="n">
        <v>1.4</v>
      </c>
      <c r="M274" s="35" t="n">
        <v>27.1</v>
      </c>
      <c r="N274" s="36" t="n">
        <v>8.7</v>
      </c>
      <c r="O274" s="95"/>
      <c r="P274" s="1"/>
      <c r="Q274" s="35" t="n">
        <v>9.5</v>
      </c>
      <c r="R274" s="36" t="n">
        <v>7.1</v>
      </c>
    </row>
    <row r="275" customFormat="false" ht="14.25" hidden="false" customHeight="true" outlineLevel="0" collapsed="false">
      <c r="A275" s="80" t="s">
        <v>77</v>
      </c>
      <c r="B275" s="81" t="s">
        <v>66</v>
      </c>
      <c r="C275" s="29" t="n">
        <v>13.4</v>
      </c>
      <c r="D275" s="30" t="n">
        <v>4.4</v>
      </c>
      <c r="E275" s="29" t="s">
        <v>60</v>
      </c>
      <c r="F275" s="30" t="s">
        <v>60</v>
      </c>
      <c r="G275" s="29" t="n">
        <v>0.8</v>
      </c>
      <c r="H275" s="30" t="n">
        <v>0.8</v>
      </c>
      <c r="I275" s="29" t="n">
        <v>2.4</v>
      </c>
      <c r="J275" s="30" t="n">
        <v>5.4</v>
      </c>
      <c r="K275" s="29" t="n">
        <v>3</v>
      </c>
      <c r="L275" s="30" t="n">
        <v>3.5</v>
      </c>
      <c r="M275" s="29" t="n">
        <v>7.3</v>
      </c>
      <c r="N275" s="30" t="n">
        <v>8.8</v>
      </c>
      <c r="O275" s="96"/>
      <c r="P275" s="1"/>
      <c r="Q275" s="29" t="n">
        <v>2.7</v>
      </c>
      <c r="R275" s="30" t="n">
        <v>7.1</v>
      </c>
    </row>
    <row r="276" customFormat="false" ht="14.25" hidden="false" customHeight="false" outlineLevel="0" collapsed="false">
      <c r="A276" s="80"/>
      <c r="B276" s="78" t="s">
        <v>34</v>
      </c>
      <c r="C276" s="33" t="n">
        <v>32.4</v>
      </c>
      <c r="D276" s="33" t="n">
        <v>32</v>
      </c>
      <c r="E276" s="25" t="s">
        <v>60</v>
      </c>
      <c r="F276" s="25" t="s">
        <v>60</v>
      </c>
      <c r="G276" s="33" t="n">
        <v>63.9</v>
      </c>
      <c r="H276" s="33" t="n">
        <v>65.2</v>
      </c>
      <c r="I276" s="33" t="n">
        <v>82.7</v>
      </c>
      <c r="J276" s="33" t="n">
        <v>76.3</v>
      </c>
      <c r="K276" s="33" t="n">
        <v>78.1</v>
      </c>
      <c r="L276" s="33" t="n">
        <v>77.3</v>
      </c>
      <c r="M276" s="33" t="n">
        <v>42.3</v>
      </c>
      <c r="N276" s="33" t="n">
        <v>41.8</v>
      </c>
      <c r="O276" s="94"/>
      <c r="P276" s="1"/>
      <c r="Q276" s="33" t="n">
        <v>47.3</v>
      </c>
      <c r="R276" s="33" t="n">
        <v>46</v>
      </c>
    </row>
    <row r="277" customFormat="false" ht="14.25" hidden="false" customHeight="false" outlineLevel="0" collapsed="false">
      <c r="A277" s="80"/>
      <c r="B277" s="78" t="s">
        <v>35</v>
      </c>
      <c r="C277" s="26" t="n">
        <v>8.5</v>
      </c>
      <c r="D277" s="27" t="n">
        <v>2.7</v>
      </c>
      <c r="E277" s="26" t="s">
        <v>60</v>
      </c>
      <c r="F277" s="27" t="s">
        <v>60</v>
      </c>
      <c r="G277" s="26" t="n">
        <v>1</v>
      </c>
      <c r="H277" s="27" t="n">
        <v>1.1</v>
      </c>
      <c r="I277" s="26" t="n">
        <v>3.8</v>
      </c>
      <c r="J277" s="27" t="n">
        <v>8</v>
      </c>
      <c r="K277" s="26" t="n">
        <v>4.6</v>
      </c>
      <c r="L277" s="27" t="n">
        <v>5.3</v>
      </c>
      <c r="M277" s="26" t="n">
        <v>6</v>
      </c>
      <c r="N277" s="27" t="n">
        <v>7.2</v>
      </c>
      <c r="O277" s="95"/>
      <c r="P277" s="1"/>
      <c r="Q277" s="26" t="n">
        <v>2.5</v>
      </c>
      <c r="R277" s="27" t="n">
        <v>6.4</v>
      </c>
    </row>
    <row r="278" customFormat="false" ht="14.25" hidden="false" customHeight="false" outlineLevel="0" collapsed="false">
      <c r="A278" s="80"/>
      <c r="B278" s="82" t="s">
        <v>67</v>
      </c>
      <c r="C278" s="29" t="n">
        <v>293.9</v>
      </c>
      <c r="D278" s="30" t="n">
        <v>95.6</v>
      </c>
      <c r="E278" s="29" t="s">
        <v>60</v>
      </c>
      <c r="F278" s="30" t="s">
        <v>60</v>
      </c>
      <c r="G278" s="29" t="n">
        <v>94.9</v>
      </c>
      <c r="H278" s="30" t="n">
        <v>99.2</v>
      </c>
      <c r="I278" s="29" t="n">
        <v>41.5</v>
      </c>
      <c r="J278" s="30" t="n">
        <v>94.6</v>
      </c>
      <c r="K278" s="29" t="n">
        <v>81.7</v>
      </c>
      <c r="L278" s="30" t="n">
        <v>96.5</v>
      </c>
      <c r="M278" s="29" t="n">
        <v>75.9</v>
      </c>
      <c r="N278" s="30" t="n">
        <v>91.2</v>
      </c>
      <c r="O278" s="96"/>
      <c r="P278" s="1"/>
      <c r="Q278" s="29" t="n">
        <v>35.9</v>
      </c>
      <c r="R278" s="30" t="n">
        <v>92.9</v>
      </c>
    </row>
    <row r="279" customFormat="false" ht="14.25" hidden="false" customHeight="false" outlineLevel="0" collapsed="false">
      <c r="A279" s="80"/>
      <c r="B279" s="78" t="s">
        <v>34</v>
      </c>
      <c r="C279" s="54" t="n">
        <v>11.2</v>
      </c>
      <c r="D279" s="25" t="n">
        <v>1.5</v>
      </c>
      <c r="E279" s="25" t="s">
        <v>60</v>
      </c>
      <c r="F279" s="25" t="s">
        <v>60</v>
      </c>
      <c r="G279" s="33" t="n">
        <v>16.3</v>
      </c>
      <c r="H279" s="25" t="n">
        <v>0.6</v>
      </c>
      <c r="I279" s="54" t="n">
        <v>20.9</v>
      </c>
      <c r="J279" s="25" t="n">
        <v>4.3</v>
      </c>
      <c r="K279" s="33" t="n">
        <v>29.3</v>
      </c>
      <c r="L279" s="25" t="n">
        <v>2.8</v>
      </c>
      <c r="M279" s="54" t="n">
        <v>18.6</v>
      </c>
      <c r="N279" s="25" t="n">
        <v>4</v>
      </c>
      <c r="O279" s="94"/>
      <c r="P279" s="1"/>
      <c r="Q279" s="33" t="n">
        <v>15.6</v>
      </c>
      <c r="R279" s="25" t="n">
        <v>3.5</v>
      </c>
    </row>
    <row r="280" customFormat="false" ht="14.25" hidden="false" customHeight="false" outlineLevel="0" collapsed="false">
      <c r="A280" s="80"/>
      <c r="B280" s="79" t="s">
        <v>35</v>
      </c>
      <c r="C280" s="35" t="n">
        <v>64.6</v>
      </c>
      <c r="D280" s="36" t="n">
        <v>2.7</v>
      </c>
      <c r="E280" s="35" t="s">
        <v>60</v>
      </c>
      <c r="F280" s="36" t="s">
        <v>60</v>
      </c>
      <c r="G280" s="35" t="n">
        <v>30.3</v>
      </c>
      <c r="H280" s="36" t="n">
        <v>1.1</v>
      </c>
      <c r="I280" s="35" t="n">
        <v>17</v>
      </c>
      <c r="J280" s="36" t="n">
        <v>8</v>
      </c>
      <c r="K280" s="35" t="n">
        <v>46.9</v>
      </c>
      <c r="L280" s="36" t="n">
        <v>5.3</v>
      </c>
      <c r="M280" s="35" t="n">
        <v>27.7</v>
      </c>
      <c r="N280" s="36" t="n">
        <v>7.2</v>
      </c>
      <c r="O280" s="95"/>
      <c r="P280" s="1"/>
      <c r="Q280" s="35" t="n">
        <v>11</v>
      </c>
      <c r="R280" s="36" t="n">
        <v>6.4</v>
      </c>
    </row>
    <row r="281" customFormat="false" ht="14.25" hidden="false" customHeight="true" outlineLevel="0" collapsed="false">
      <c r="A281" s="80" t="s">
        <v>78</v>
      </c>
      <c r="B281" s="81" t="s">
        <v>66</v>
      </c>
      <c r="C281" s="29" t="n">
        <v>12.7</v>
      </c>
      <c r="D281" s="30" t="n">
        <v>4.1</v>
      </c>
      <c r="E281" s="29" t="s">
        <v>60</v>
      </c>
      <c r="F281" s="30" t="s">
        <v>60</v>
      </c>
      <c r="G281" s="29" t="n">
        <v>4.3</v>
      </c>
      <c r="H281" s="30" t="n">
        <v>4.5</v>
      </c>
      <c r="I281" s="29" t="n">
        <v>3.7</v>
      </c>
      <c r="J281" s="30" t="n">
        <v>8.5</v>
      </c>
      <c r="K281" s="29" t="n">
        <v>0.6</v>
      </c>
      <c r="L281" s="30" t="n">
        <v>0.7</v>
      </c>
      <c r="M281" s="29" t="n">
        <v>4.1</v>
      </c>
      <c r="N281" s="30" t="n">
        <v>4.9</v>
      </c>
      <c r="O281" s="1"/>
      <c r="P281" s="1"/>
      <c r="Q281" s="29" t="n">
        <v>0.9</v>
      </c>
      <c r="R281" s="30" t="n">
        <v>2.4</v>
      </c>
    </row>
    <row r="282" customFormat="false" ht="14.25" hidden="false" customHeight="false" outlineLevel="0" collapsed="false">
      <c r="A282" s="80"/>
      <c r="B282" s="78" t="s">
        <v>34</v>
      </c>
      <c r="C282" s="33" t="n">
        <v>34.9</v>
      </c>
      <c r="D282" s="33" t="n">
        <v>34.8</v>
      </c>
      <c r="E282" s="25" t="s">
        <v>60</v>
      </c>
      <c r="F282" s="25" t="s">
        <v>60</v>
      </c>
      <c r="G282" s="33" t="n">
        <v>68.3</v>
      </c>
      <c r="H282" s="33" t="n">
        <v>67.2</v>
      </c>
      <c r="I282" s="33" t="n">
        <v>59.3</v>
      </c>
      <c r="J282" s="33" t="n">
        <v>54.4</v>
      </c>
      <c r="K282" s="33" t="n">
        <v>71.2</v>
      </c>
      <c r="L282" s="33" t="n">
        <v>73</v>
      </c>
      <c r="M282" s="33" t="n">
        <v>60.6</v>
      </c>
      <c r="N282" s="33" t="n">
        <v>59.5</v>
      </c>
      <c r="O282" s="1"/>
      <c r="P282" s="1"/>
      <c r="Q282" s="33" t="n">
        <v>46.7</v>
      </c>
      <c r="R282" s="33" t="n">
        <v>48.8</v>
      </c>
    </row>
    <row r="283" customFormat="false" ht="14.25" hidden="false" customHeight="false" outlineLevel="0" collapsed="false">
      <c r="A283" s="80"/>
      <c r="B283" s="78" t="s">
        <v>35</v>
      </c>
      <c r="C283" s="26" t="n">
        <v>8.7</v>
      </c>
      <c r="D283" s="27" t="n">
        <v>2.8</v>
      </c>
      <c r="E283" s="26" t="s">
        <v>60</v>
      </c>
      <c r="F283" s="27" t="s">
        <v>60</v>
      </c>
      <c r="G283" s="26" t="n">
        <v>5.7</v>
      </c>
      <c r="H283" s="27" t="n">
        <v>5.9</v>
      </c>
      <c r="I283" s="26" t="n">
        <v>4.3</v>
      </c>
      <c r="J283" s="27" t="n">
        <v>9.1</v>
      </c>
      <c r="K283" s="26" t="n">
        <v>0.9</v>
      </c>
      <c r="L283" s="27" t="n">
        <v>1.1</v>
      </c>
      <c r="M283" s="26" t="n">
        <v>4.9</v>
      </c>
      <c r="N283" s="27" t="n">
        <v>5.8</v>
      </c>
      <c r="O283" s="1"/>
      <c r="P283" s="1"/>
      <c r="Q283" s="26" t="n">
        <v>0.9</v>
      </c>
      <c r="R283" s="27" t="n">
        <v>2.3</v>
      </c>
    </row>
    <row r="284" customFormat="false" ht="14.25" hidden="false" customHeight="false" outlineLevel="0" collapsed="false">
      <c r="A284" s="80"/>
      <c r="B284" s="82" t="s">
        <v>67</v>
      </c>
      <c r="C284" s="29" t="n">
        <v>294.6</v>
      </c>
      <c r="D284" s="30" t="n">
        <v>95.9</v>
      </c>
      <c r="E284" s="29" t="s">
        <v>60</v>
      </c>
      <c r="F284" s="30" t="s">
        <v>60</v>
      </c>
      <c r="G284" s="29" t="n">
        <v>91.4</v>
      </c>
      <c r="H284" s="30" t="n">
        <v>95.5</v>
      </c>
      <c r="I284" s="29" t="n">
        <v>40.1</v>
      </c>
      <c r="J284" s="30" t="n">
        <v>91.5</v>
      </c>
      <c r="K284" s="29" t="n">
        <v>84.1</v>
      </c>
      <c r="L284" s="30" t="n">
        <v>99.3</v>
      </c>
      <c r="M284" s="29" t="n">
        <v>79.1</v>
      </c>
      <c r="N284" s="30" t="n">
        <v>95.1</v>
      </c>
      <c r="O284" s="1"/>
      <c r="P284" s="1"/>
      <c r="Q284" s="29" t="n">
        <v>37.7</v>
      </c>
      <c r="R284" s="30" t="n">
        <v>97.6</v>
      </c>
    </row>
    <row r="285" customFormat="false" ht="14.25" hidden="false" customHeight="false" outlineLevel="0" collapsed="false">
      <c r="A285" s="80"/>
      <c r="B285" s="78" t="s">
        <v>34</v>
      </c>
      <c r="C285" s="54" t="n">
        <v>11.2</v>
      </c>
      <c r="D285" s="25" t="n">
        <v>1.5</v>
      </c>
      <c r="E285" s="25" t="s">
        <v>60</v>
      </c>
      <c r="F285" s="25" t="s">
        <v>60</v>
      </c>
      <c r="G285" s="33" t="n">
        <v>16.7</v>
      </c>
      <c r="H285" s="25" t="n">
        <v>3.1</v>
      </c>
      <c r="I285" s="54" t="n">
        <v>21.6</v>
      </c>
      <c r="J285" s="25" t="n">
        <v>5.1</v>
      </c>
      <c r="K285" s="33" t="n">
        <v>28.9</v>
      </c>
      <c r="L285" s="25" t="n">
        <v>0.5</v>
      </c>
      <c r="M285" s="54" t="n">
        <v>18</v>
      </c>
      <c r="N285" s="25" t="n">
        <v>3.1</v>
      </c>
      <c r="O285" s="1"/>
      <c r="P285" s="1"/>
      <c r="Q285" s="33" t="n">
        <v>15.4</v>
      </c>
      <c r="R285" s="25" t="n">
        <v>1.2</v>
      </c>
    </row>
    <row r="286" customFormat="false" ht="14.25" hidden="false" customHeight="false" outlineLevel="0" collapsed="false">
      <c r="A286" s="80"/>
      <c r="B286" s="79" t="s">
        <v>35</v>
      </c>
      <c r="C286" s="35" t="n">
        <v>65</v>
      </c>
      <c r="D286" s="36" t="n">
        <v>2.8</v>
      </c>
      <c r="E286" s="35" t="s">
        <v>60</v>
      </c>
      <c r="F286" s="36" t="s">
        <v>60</v>
      </c>
      <c r="G286" s="35" t="n">
        <v>29.8</v>
      </c>
      <c r="H286" s="36" t="n">
        <v>5.9</v>
      </c>
      <c r="I286" s="35" t="n">
        <v>17</v>
      </c>
      <c r="J286" s="36" t="n">
        <v>9.1</v>
      </c>
      <c r="K286" s="35" t="n">
        <v>47.6</v>
      </c>
      <c r="L286" s="36" t="n">
        <v>1.1</v>
      </c>
      <c r="M286" s="35" t="n">
        <v>27.9</v>
      </c>
      <c r="N286" s="36" t="n">
        <v>5.8</v>
      </c>
      <c r="O286" s="1"/>
      <c r="P286" s="1"/>
      <c r="Q286" s="35" t="n">
        <v>11.3</v>
      </c>
      <c r="R286" s="36" t="n">
        <v>2.3</v>
      </c>
    </row>
    <row r="287" customFormat="false" ht="14.25" hidden="false" customHeight="true" outlineLevel="0" collapsed="false">
      <c r="A287" s="80" t="s">
        <v>79</v>
      </c>
      <c r="B287" s="81" t="s">
        <v>66</v>
      </c>
      <c r="C287" s="29" t="n">
        <v>47.3</v>
      </c>
      <c r="D287" s="30" t="n">
        <v>15.4</v>
      </c>
      <c r="E287" s="29" t="s">
        <v>60</v>
      </c>
      <c r="F287" s="30" t="s">
        <v>60</v>
      </c>
      <c r="G287" s="29" t="n">
        <v>17.2</v>
      </c>
      <c r="H287" s="30" t="n">
        <v>18</v>
      </c>
      <c r="I287" s="29" t="n">
        <v>4.4</v>
      </c>
      <c r="J287" s="30" t="n">
        <v>10.1</v>
      </c>
      <c r="K287" s="29" t="n">
        <v>12.8</v>
      </c>
      <c r="L287" s="30" t="n">
        <v>15.1</v>
      </c>
      <c r="M287" s="29" t="n">
        <v>12.9</v>
      </c>
      <c r="N287" s="30" t="n">
        <v>15.5</v>
      </c>
      <c r="O287" s="1"/>
      <c r="P287" s="1"/>
      <c r="Q287" s="29" t="n">
        <v>6.1</v>
      </c>
      <c r="R287" s="30" t="n">
        <v>15.8</v>
      </c>
    </row>
    <row r="288" customFormat="false" ht="14.25" hidden="false" customHeight="false" outlineLevel="0" collapsed="false">
      <c r="A288" s="80"/>
      <c r="B288" s="78" t="s">
        <v>34</v>
      </c>
      <c r="C288" s="33" t="n">
        <v>21.9</v>
      </c>
      <c r="D288" s="33" t="n">
        <v>15.5</v>
      </c>
      <c r="E288" s="25" t="s">
        <v>60</v>
      </c>
      <c r="F288" s="25" t="s">
        <v>60</v>
      </c>
      <c r="G288" s="33" t="n">
        <v>26.8</v>
      </c>
      <c r="H288" s="33" t="n">
        <v>20.5</v>
      </c>
      <c r="I288" s="33" t="n">
        <v>71.4</v>
      </c>
      <c r="J288" s="33" t="n">
        <v>70.4</v>
      </c>
      <c r="K288" s="33" t="n">
        <v>56.5</v>
      </c>
      <c r="L288" s="33" t="n">
        <v>34.7</v>
      </c>
      <c r="M288" s="33" t="n">
        <v>38.5</v>
      </c>
      <c r="N288" s="33" t="n">
        <v>26.3</v>
      </c>
      <c r="O288" s="1"/>
      <c r="P288" s="1"/>
      <c r="Q288" s="33" t="n">
        <v>40.7</v>
      </c>
      <c r="R288" s="33" t="n">
        <v>32.6</v>
      </c>
    </row>
    <row r="289" customFormat="false" ht="14.25" hidden="false" customHeight="false" outlineLevel="0" collapsed="false">
      <c r="A289" s="80"/>
      <c r="B289" s="78" t="s">
        <v>35</v>
      </c>
      <c r="C289" s="26" t="n">
        <v>20.4</v>
      </c>
      <c r="D289" s="27" t="n">
        <v>4.7</v>
      </c>
      <c r="E289" s="26" t="s">
        <v>60</v>
      </c>
      <c r="F289" s="27" t="s">
        <v>60</v>
      </c>
      <c r="G289" s="26" t="n">
        <v>9</v>
      </c>
      <c r="H289" s="27" t="n">
        <v>7.2</v>
      </c>
      <c r="I289" s="26" t="n">
        <v>6.2</v>
      </c>
      <c r="J289" s="27" t="n">
        <v>13.9</v>
      </c>
      <c r="K289" s="26" t="n">
        <v>14.1</v>
      </c>
      <c r="L289" s="27" t="n">
        <v>10.2</v>
      </c>
      <c r="M289" s="26" t="n">
        <v>9.7</v>
      </c>
      <c r="N289" s="27" t="n">
        <v>8</v>
      </c>
      <c r="O289" s="1"/>
      <c r="P289" s="1"/>
      <c r="Q289" s="26" t="n">
        <v>4.9</v>
      </c>
      <c r="R289" s="27" t="n">
        <v>10.1</v>
      </c>
    </row>
    <row r="290" customFormat="false" ht="14.25" hidden="false" customHeight="false" outlineLevel="0" collapsed="false">
      <c r="A290" s="80"/>
      <c r="B290" s="82" t="s">
        <v>67</v>
      </c>
      <c r="C290" s="29" t="n">
        <v>260</v>
      </c>
      <c r="D290" s="30" t="n">
        <v>84.6</v>
      </c>
      <c r="E290" s="29" t="s">
        <v>60</v>
      </c>
      <c r="F290" s="30" t="s">
        <v>60</v>
      </c>
      <c r="G290" s="29" t="n">
        <v>78.4</v>
      </c>
      <c r="H290" s="30" t="n">
        <v>82</v>
      </c>
      <c r="I290" s="29" t="n">
        <v>39.4</v>
      </c>
      <c r="J290" s="30" t="n">
        <v>89.9</v>
      </c>
      <c r="K290" s="29" t="n">
        <v>71.9</v>
      </c>
      <c r="L290" s="30" t="n">
        <v>84.9</v>
      </c>
      <c r="M290" s="29" t="n">
        <v>70.3</v>
      </c>
      <c r="N290" s="30" t="n">
        <v>84.5</v>
      </c>
      <c r="O290" s="1"/>
      <c r="P290" s="1"/>
      <c r="Q290" s="29" t="n">
        <v>32.5</v>
      </c>
      <c r="R290" s="30" t="n">
        <v>84.2</v>
      </c>
    </row>
    <row r="291" customFormat="false" ht="14.25" hidden="false" customHeight="false" outlineLevel="0" collapsed="false">
      <c r="A291" s="80"/>
      <c r="B291" s="78" t="s">
        <v>34</v>
      </c>
      <c r="C291" s="54" t="n">
        <v>10.3</v>
      </c>
      <c r="D291" s="25" t="n">
        <v>2.8</v>
      </c>
      <c r="E291" s="25" t="s">
        <v>60</v>
      </c>
      <c r="F291" s="25" t="s">
        <v>60</v>
      </c>
      <c r="G291" s="33" t="n">
        <v>16.6</v>
      </c>
      <c r="H291" s="33" t="n">
        <v>4.5</v>
      </c>
      <c r="I291" s="33" t="n">
        <v>23.4</v>
      </c>
      <c r="J291" s="25" t="n">
        <v>7.9</v>
      </c>
      <c r="K291" s="33" t="n">
        <v>25.6</v>
      </c>
      <c r="L291" s="25" t="n">
        <v>6.1</v>
      </c>
      <c r="M291" s="54" t="n">
        <v>15.5</v>
      </c>
      <c r="N291" s="25" t="n">
        <v>4.8</v>
      </c>
      <c r="O291" s="1"/>
      <c r="P291" s="1"/>
      <c r="Q291" s="33" t="n">
        <v>13.8</v>
      </c>
      <c r="R291" s="25" t="n">
        <v>6.1</v>
      </c>
    </row>
    <row r="292" customFormat="false" ht="14.25" hidden="false" customHeight="false" outlineLevel="0" collapsed="false">
      <c r="A292" s="80"/>
      <c r="B292" s="79" t="s">
        <v>35</v>
      </c>
      <c r="C292" s="35" t="n">
        <v>52.3</v>
      </c>
      <c r="D292" s="36" t="n">
        <v>4.7</v>
      </c>
      <c r="E292" s="35" t="s">
        <v>60</v>
      </c>
      <c r="F292" s="36" t="s">
        <v>60</v>
      </c>
      <c r="G292" s="35" t="n">
        <v>25.5</v>
      </c>
      <c r="H292" s="36" t="n">
        <v>7.2</v>
      </c>
      <c r="I292" s="35" t="n">
        <v>18.1</v>
      </c>
      <c r="J292" s="36" t="n">
        <v>13.9</v>
      </c>
      <c r="K292" s="35" t="n">
        <v>36.1</v>
      </c>
      <c r="L292" s="36" t="n">
        <v>10.2</v>
      </c>
      <c r="M292" s="35" t="n">
        <v>21.3</v>
      </c>
      <c r="N292" s="36" t="n">
        <v>8</v>
      </c>
      <c r="O292" s="1"/>
      <c r="P292" s="1"/>
      <c r="Q292" s="35" t="n">
        <v>8.8</v>
      </c>
      <c r="R292" s="36" t="n">
        <v>10.1</v>
      </c>
    </row>
    <row r="293" customFormat="false" ht="14.25" hidden="false" customHeight="false" outlineLevel="0" collapsed="false">
      <c r="A293" s="37"/>
      <c r="B293" s="1"/>
      <c r="C293" s="1"/>
      <c r="D293" s="1"/>
      <c r="E293" s="1"/>
      <c r="F293" s="1"/>
      <c r="G293" s="1"/>
      <c r="H293" s="1"/>
    </row>
    <row r="294" customFormat="false" ht="12.75" hidden="false" customHeight="true" outlineLevel="0" collapsed="false">
      <c r="A294" s="38" t="s">
        <v>39</v>
      </c>
      <c r="B294" s="39"/>
      <c r="C294" s="39"/>
      <c r="D294" s="39"/>
      <c r="E294" s="39"/>
      <c r="F294" s="39"/>
      <c r="G294" s="39"/>
      <c r="H294" s="39"/>
      <c r="I294" s="61"/>
      <c r="J294" s="61"/>
      <c r="K294" s="61"/>
      <c r="L294" s="61"/>
      <c r="M294" s="61"/>
      <c r="N294" s="61"/>
    </row>
    <row r="295" customFormat="false" ht="12" hidden="false" customHeight="false" outlineLevel="0" collapsed="false">
      <c r="A295" s="40" t="s">
        <v>56</v>
      </c>
      <c r="B295" s="41"/>
      <c r="C295" s="41"/>
      <c r="D295" s="41"/>
      <c r="E295" s="41"/>
      <c r="F295" s="41"/>
      <c r="G295" s="41"/>
      <c r="H295" s="41"/>
      <c r="I295" s="62"/>
      <c r="J295" s="62"/>
      <c r="K295" s="62"/>
      <c r="L295" s="41"/>
      <c r="M295" s="62"/>
      <c r="N295" s="62"/>
      <c r="O295" s="41"/>
      <c r="P295" s="41"/>
    </row>
    <row r="296" customFormat="false" ht="64.5" hidden="false" customHeight="true" outlineLevel="0" collapsed="false">
      <c r="A296" s="63" t="s">
        <v>57</v>
      </c>
      <c r="B296" s="63"/>
      <c r="C296" s="63"/>
      <c r="D296" s="63"/>
      <c r="E296" s="63"/>
      <c r="F296" s="63"/>
      <c r="G296" s="63"/>
      <c r="H296" s="63"/>
      <c r="I296" s="63"/>
      <c r="J296" s="63"/>
      <c r="K296" s="63"/>
      <c r="L296" s="63"/>
      <c r="M296" s="63"/>
      <c r="N296" s="63"/>
      <c r="O296" s="1"/>
      <c r="P296" s="1"/>
      <c r="Q296" s="1"/>
      <c r="R296" s="1"/>
    </row>
    <row r="297" customFormat="false" ht="14.25" hidden="false" customHeight="false" outlineLevel="0" collapsed="false">
      <c r="A297" s="64" t="s">
        <v>58</v>
      </c>
      <c r="B297" s="56"/>
      <c r="C297" s="56"/>
      <c r="D297" s="56"/>
      <c r="E297" s="56"/>
      <c r="F297" s="56"/>
      <c r="G297" s="56"/>
      <c r="H297" s="56"/>
      <c r="I297" s="56"/>
      <c r="J297" s="56"/>
      <c r="K297" s="56"/>
      <c r="L297" s="56"/>
      <c r="M297" s="56"/>
      <c r="N297" s="56"/>
      <c r="O297" s="1"/>
      <c r="P297" s="1"/>
      <c r="Q297" s="1"/>
      <c r="R297" s="1"/>
    </row>
    <row r="298" s="8" customFormat="true" ht="14.25" hidden="false" customHeight="false" outlineLevel="0" collapsed="false">
      <c r="A298" s="64" t="s">
        <v>61</v>
      </c>
      <c r="B298" s="56"/>
      <c r="C298" s="56"/>
      <c r="D298" s="56"/>
      <c r="E298" s="56"/>
      <c r="F298" s="56"/>
      <c r="G298" s="56"/>
      <c r="H298" s="56"/>
      <c r="I298" s="56"/>
      <c r="J298" s="56"/>
      <c r="K298" s="56"/>
      <c r="L298" s="56"/>
      <c r="M298" s="56"/>
      <c r="N298" s="56"/>
      <c r="O298" s="1"/>
      <c r="P298" s="1"/>
      <c r="Q298" s="1"/>
      <c r="R298" s="1"/>
    </row>
    <row r="299" customFormat="false" ht="12" hidden="false" customHeight="true" outlineLevel="0" collapsed="false">
      <c r="A299" s="42" t="s">
        <v>41</v>
      </c>
      <c r="B299" s="42"/>
      <c r="C299" s="42"/>
      <c r="D299" s="42"/>
      <c r="E299" s="42"/>
      <c r="F299" s="42"/>
      <c r="G299" s="42"/>
      <c r="H299" s="42"/>
    </row>
    <row r="300" customFormat="false" ht="9.75" hidden="false" customHeight="true" outlineLevel="0" collapsed="false">
      <c r="A300" s="42"/>
      <c r="B300" s="42"/>
      <c r="C300" s="42"/>
      <c r="D300" s="42"/>
      <c r="E300" s="42"/>
      <c r="F300" s="42"/>
      <c r="G300" s="42"/>
      <c r="H300" s="42"/>
    </row>
    <row r="301" customFormat="false" ht="9.75" hidden="false" customHeight="true" outlineLevel="0" collapsed="false">
      <c r="A301" s="42"/>
      <c r="B301" s="42"/>
      <c r="C301" s="42"/>
      <c r="D301" s="42"/>
      <c r="E301" s="42"/>
      <c r="F301" s="42"/>
      <c r="G301" s="42"/>
      <c r="H301" s="42"/>
    </row>
    <row r="302" customFormat="false" ht="12.75" hidden="false" customHeight="true" outlineLevel="0" collapsed="false">
      <c r="A302" s="43" t="s">
        <v>42</v>
      </c>
      <c r="B302" s="65"/>
      <c r="C302" s="65"/>
      <c r="D302" s="65"/>
      <c r="E302" s="65"/>
      <c r="F302" s="65"/>
      <c r="G302" s="65"/>
      <c r="H302" s="66"/>
      <c r="I302" s="66"/>
      <c r="J302" s="66"/>
      <c r="K302" s="66"/>
      <c r="L302" s="66"/>
      <c r="M302" s="66"/>
      <c r="N302" s="66"/>
      <c r="O302" s="66"/>
      <c r="P302" s="66"/>
    </row>
    <row r="303" customFormat="false" ht="12" hidden="false" customHeight="false" outlineLevel="0" collapsed="false">
      <c r="A303" s="40" t="s">
        <v>43</v>
      </c>
      <c r="B303" s="44"/>
      <c r="C303" s="44"/>
    </row>
    <row r="304" customFormat="false" ht="12" hidden="false" customHeight="false" outlineLevel="0" collapsed="false">
      <c r="A304" s="40" t="s">
        <v>44</v>
      </c>
      <c r="B304" s="44"/>
      <c r="C304" s="44"/>
    </row>
    <row r="305" customFormat="false" ht="14.25" hidden="false" customHeight="false" outlineLevel="0" collapsed="false">
      <c r="A305" s="45" t="s">
        <v>45</v>
      </c>
      <c r="B305" s="45"/>
      <c r="C305" s="45"/>
      <c r="D305" s="46"/>
      <c r="E305" s="46"/>
      <c r="F305" s="46"/>
      <c r="G305" s="46"/>
      <c r="H305" s="46"/>
      <c r="I305" s="67"/>
      <c r="J305" s="67"/>
      <c r="K305" s="67"/>
      <c r="L305" s="67"/>
      <c r="M305" s="67"/>
      <c r="N305" s="67"/>
    </row>
    <row r="306" s="8" customFormat="true" ht="12" hidden="false" customHeight="false" outlineLevel="0" collapsed="false"/>
    <row r="307" s="8" customFormat="true" ht="12" hidden="false" customHeight="false" outlineLevel="0" collapsed="false"/>
  </sheetData>
  <mergeCells count="82">
    <mergeCell ref="A4:H5"/>
    <mergeCell ref="A7:H8"/>
    <mergeCell ref="A12:C12"/>
    <mergeCell ref="A13:N13"/>
    <mergeCell ref="A14:B15"/>
    <mergeCell ref="C14:D14"/>
    <mergeCell ref="E14:F14"/>
    <mergeCell ref="G14:H14"/>
    <mergeCell ref="I14:J14"/>
    <mergeCell ref="K14:L14"/>
    <mergeCell ref="M14:N14"/>
    <mergeCell ref="Q14:R14"/>
    <mergeCell ref="A16:A18"/>
    <mergeCell ref="A19:A24"/>
    <mergeCell ref="A25:A30"/>
    <mergeCell ref="A31:A36"/>
    <mergeCell ref="A37:A42"/>
    <mergeCell ref="A43:A48"/>
    <mergeCell ref="A49:A54"/>
    <mergeCell ref="A55:A60"/>
    <mergeCell ref="A61:A66"/>
    <mergeCell ref="A67:A72"/>
    <mergeCell ref="A73:A78"/>
    <mergeCell ref="A79:A84"/>
    <mergeCell ref="A85:A90"/>
    <mergeCell ref="A91:A96"/>
    <mergeCell ref="A100:N100"/>
    <mergeCell ref="A102:H104"/>
    <mergeCell ref="A108:C108"/>
    <mergeCell ref="A111:N111"/>
    <mergeCell ref="A112:B113"/>
    <mergeCell ref="C112:D112"/>
    <mergeCell ref="E112:F112"/>
    <mergeCell ref="G112:H112"/>
    <mergeCell ref="I112:J112"/>
    <mergeCell ref="K112:L112"/>
    <mergeCell ref="M112:N112"/>
    <mergeCell ref="Q112:R112"/>
    <mergeCell ref="A114:A116"/>
    <mergeCell ref="A117:A122"/>
    <mergeCell ref="A123:A128"/>
    <mergeCell ref="A129:A134"/>
    <mergeCell ref="A135:A140"/>
    <mergeCell ref="A141:A146"/>
    <mergeCell ref="A147:A152"/>
    <mergeCell ref="A153:A158"/>
    <mergeCell ref="A159:A164"/>
    <mergeCell ref="A165:A170"/>
    <mergeCell ref="A171:A176"/>
    <mergeCell ref="A177:A182"/>
    <mergeCell ref="A183:A188"/>
    <mergeCell ref="A189:A194"/>
    <mergeCell ref="A198:N198"/>
    <mergeCell ref="A200:H202"/>
    <mergeCell ref="A206:C206"/>
    <mergeCell ref="A207:N207"/>
    <mergeCell ref="A209:N209"/>
    <mergeCell ref="A210:B211"/>
    <mergeCell ref="C210:D210"/>
    <mergeCell ref="E210:F210"/>
    <mergeCell ref="G210:H210"/>
    <mergeCell ref="I210:J210"/>
    <mergeCell ref="K210:L210"/>
    <mergeCell ref="M210:N210"/>
    <mergeCell ref="Q210:R210"/>
    <mergeCell ref="A212:A214"/>
    <mergeCell ref="A215:A220"/>
    <mergeCell ref="A221:A226"/>
    <mergeCell ref="A227:A232"/>
    <mergeCell ref="A233:A238"/>
    <mergeCell ref="A239:A244"/>
    <mergeCell ref="A245:A250"/>
    <mergeCell ref="A251:A256"/>
    <mergeCell ref="A257:A262"/>
    <mergeCell ref="A263:A268"/>
    <mergeCell ref="A269:A274"/>
    <mergeCell ref="A275:A280"/>
    <mergeCell ref="A281:A286"/>
    <mergeCell ref="A287:A292"/>
    <mergeCell ref="A296:N296"/>
    <mergeCell ref="A299:H301"/>
    <mergeCell ref="A305:C305"/>
  </mergeCells>
  <conditionalFormatting sqref="A9:IV96 A109:IV194 A207:IV292 A306:IV64910 A7 I7:IV8">
    <cfRule type="cellIs" priority="2" operator="greaterThan" aboveAverage="0" equalAverage="0" bottom="0" percent="0" rank="0" text="" dxfId="198">
      <formula>10</formula>
    </cfRule>
    <cfRule type="cellIs" priority="3" operator="greaterThan" aboveAverage="0" equalAverage="0" bottom="0" percent="0" rank="0" text="" dxfId="199">
      <formula>10</formula>
    </cfRule>
    <cfRule type="cellIs" priority="4" operator="greaterThan" aboveAverage="0" equalAverage="0" bottom="0" percent="0" rank="0" text="" dxfId="200">
      <formula>10</formula>
    </cfRule>
  </conditionalFormatting>
  <conditionalFormatting sqref="A97:IV97">
    <cfRule type="cellIs" priority="5" operator="greaterThan" aboveAverage="0" equalAverage="0" bottom="0" percent="0" rank="0" text="" dxfId="201">
      <formula>10</formula>
    </cfRule>
    <cfRule type="cellIs" priority="6" operator="greaterThan" aboveAverage="0" equalAverage="0" bottom="0" percent="0" rank="0" text="" dxfId="202">
      <formula>10</formula>
    </cfRule>
    <cfRule type="cellIs" priority="7" operator="greaterThan" aboveAverage="0" equalAverage="0" bottom="0" percent="0" rank="0" text="" dxfId="203">
      <formula>10</formula>
    </cfRule>
  </conditionalFormatting>
  <conditionalFormatting sqref="A195:IV195">
    <cfRule type="cellIs" priority="8" operator="greaterThan" aboveAverage="0" equalAverage="0" bottom="0" percent="0" rank="0" text="" dxfId="204">
      <formula>10</formula>
    </cfRule>
    <cfRule type="cellIs" priority="9" operator="greaterThan" aboveAverage="0" equalAverage="0" bottom="0" percent="0" rank="0" text="" dxfId="205">
      <formula>10</formula>
    </cfRule>
    <cfRule type="cellIs" priority="10" operator="greaterThan" aboveAverage="0" equalAverage="0" bottom="0" percent="0" rank="0" text="" dxfId="206">
      <formula>10</formula>
    </cfRule>
  </conditionalFormatting>
  <conditionalFormatting sqref="A100:IV100">
    <cfRule type="cellIs" priority="11" operator="greaterThan" aboveAverage="0" equalAverage="0" bottom="0" percent="0" rank="0" text="" dxfId="207">
      <formula>10</formula>
    </cfRule>
    <cfRule type="cellIs" priority="12" operator="greaterThan" aboveAverage="0" equalAverage="0" bottom="0" percent="0" rank="0" text="" dxfId="208">
      <formula>10</formula>
    </cfRule>
    <cfRule type="cellIs" priority="13" operator="greaterThan" aboveAverage="0" equalAverage="0" bottom="0" percent="0" rank="0" text="" dxfId="209">
      <formula>10</formula>
    </cfRule>
  </conditionalFormatting>
  <conditionalFormatting sqref="A293:IV293">
    <cfRule type="cellIs" priority="14" operator="greaterThan" aboveAverage="0" equalAverage="0" bottom="0" percent="0" rank="0" text="" dxfId="210">
      <formula>10</formula>
    </cfRule>
    <cfRule type="cellIs" priority="15" operator="greaterThan" aboveAverage="0" equalAverage="0" bottom="0" percent="0" rank="0" text="" dxfId="211">
      <formula>10</formula>
    </cfRule>
    <cfRule type="cellIs" priority="16" operator="greaterThan" aboveAverage="0" equalAverage="0" bottom="0" percent="0" rank="0" text="" dxfId="212">
      <formula>10</formula>
    </cfRule>
  </conditionalFormatting>
  <conditionalFormatting sqref="D106:IV106">
    <cfRule type="cellIs" priority="17" operator="greaterThan" aboveAverage="0" equalAverage="0" bottom="0" percent="0" rank="0" text="" dxfId="213">
      <formula>10</formula>
    </cfRule>
    <cfRule type="cellIs" priority="18" operator="greaterThan" aboveAverage="0" equalAverage="0" bottom="0" percent="0" rank="0" text="" dxfId="214">
      <formula>10</formula>
    </cfRule>
    <cfRule type="cellIs" priority="19" operator="greaterThan" aboveAverage="0" equalAverage="0" bottom="0" percent="0" rank="0" text="" dxfId="215">
      <formula>10</formula>
    </cfRule>
  </conditionalFormatting>
  <conditionalFormatting sqref="D108:IV108">
    <cfRule type="cellIs" priority="20" operator="greaterThan" aboveAverage="0" equalAverage="0" bottom="0" percent="0" rank="0" text="" dxfId="216">
      <formula>10</formula>
    </cfRule>
    <cfRule type="cellIs" priority="21" operator="greaterThan" aboveAverage="0" equalAverage="0" bottom="0" percent="0" rank="0" text="" dxfId="217">
      <formula>10</formula>
    </cfRule>
    <cfRule type="cellIs" priority="22" operator="greaterThan" aboveAverage="0" equalAverage="0" bottom="0" percent="0" rank="0" text="" dxfId="218">
      <formula>10</formula>
    </cfRule>
  </conditionalFormatting>
  <conditionalFormatting sqref="A101:IV101">
    <cfRule type="cellIs" priority="23" operator="greaterThan" aboveAverage="0" equalAverage="0" bottom="0" percent="0" rank="0" text="" dxfId="219">
      <formula>10</formula>
    </cfRule>
    <cfRule type="cellIs" priority="24" operator="greaterThan" aboveAverage="0" equalAverage="0" bottom="0" percent="0" rank="0" text="" dxfId="220">
      <formula>10</formula>
    </cfRule>
    <cfRule type="cellIs" priority="25" operator="greaterThan" aboveAverage="0" equalAverage="0" bottom="0" percent="0" rank="0" text="" dxfId="221">
      <formula>10</formula>
    </cfRule>
  </conditionalFormatting>
  <conditionalFormatting sqref="A98:IV98">
    <cfRule type="cellIs" priority="26" operator="greaterThan" aboveAverage="0" equalAverage="0" bottom="0" percent="0" rank="0" text="" dxfId="222">
      <formula>10</formula>
    </cfRule>
    <cfRule type="cellIs" priority="27" operator="greaterThan" aboveAverage="0" equalAverage="0" bottom="0" percent="0" rank="0" text="" dxfId="223">
      <formula>10</formula>
    </cfRule>
    <cfRule type="cellIs" priority="28" operator="greaterThan" aboveAverage="0" equalAverage="0" bottom="0" percent="0" rank="0" text="" dxfId="224">
      <formula>10</formula>
    </cfRule>
  </conditionalFormatting>
  <conditionalFormatting sqref="D205:IV205">
    <cfRule type="cellIs" priority="29" operator="greaterThan" aboveAverage="0" equalAverage="0" bottom="0" percent="0" rank="0" text="" dxfId="225">
      <formula>10</formula>
    </cfRule>
    <cfRule type="cellIs" priority="30" operator="greaterThan" aboveAverage="0" equalAverage="0" bottom="0" percent="0" rank="0" text="" dxfId="226">
      <formula>10</formula>
    </cfRule>
    <cfRule type="cellIs" priority="31" operator="greaterThan" aboveAverage="0" equalAverage="0" bottom="0" percent="0" rank="0" text="" dxfId="227">
      <formula>10</formula>
    </cfRule>
  </conditionalFormatting>
  <conditionalFormatting sqref="D107:IV107">
    <cfRule type="cellIs" priority="32" operator="greaterThan" aboveAverage="0" equalAverage="0" bottom="0" percent="0" rank="0" text="" dxfId="228">
      <formula>10</formula>
    </cfRule>
    <cfRule type="cellIs" priority="33" operator="greaterThan" aboveAverage="0" equalAverage="0" bottom="0" percent="0" rank="0" text="" dxfId="229">
      <formula>10</formula>
    </cfRule>
    <cfRule type="cellIs" priority="34" operator="greaterThan" aboveAverage="0" equalAverage="0" bottom="0" percent="0" rank="0" text="" dxfId="230">
      <formula>10</formula>
    </cfRule>
  </conditionalFormatting>
  <conditionalFormatting sqref="A198:IV198">
    <cfRule type="cellIs" priority="35" operator="greaterThan" aboveAverage="0" equalAverage="0" bottom="0" percent="0" rank="0" text="" dxfId="231">
      <formula>10</formula>
    </cfRule>
    <cfRule type="cellIs" priority="36" operator="greaterThan" aboveAverage="0" equalAverage="0" bottom="0" percent="0" rank="0" text="" dxfId="232">
      <formula>10</formula>
    </cfRule>
    <cfRule type="cellIs" priority="37" operator="greaterThan" aboveAverage="0" equalAverage="0" bottom="0" percent="0" rank="0" text="" dxfId="233">
      <formula>10</formula>
    </cfRule>
  </conditionalFormatting>
  <conditionalFormatting sqref="A196:IV196">
    <cfRule type="cellIs" priority="38" operator="greaterThan" aboveAverage="0" equalAverage="0" bottom="0" percent="0" rank="0" text="" dxfId="234">
      <formula>10</formula>
    </cfRule>
    <cfRule type="cellIs" priority="39" operator="greaterThan" aboveAverage="0" equalAverage="0" bottom="0" percent="0" rank="0" text="" dxfId="235">
      <formula>10</formula>
    </cfRule>
    <cfRule type="cellIs" priority="40" operator="greaterThan" aboveAverage="0" equalAverage="0" bottom="0" percent="0" rank="0" text="" dxfId="236">
      <formula>10</formula>
    </cfRule>
  </conditionalFormatting>
  <conditionalFormatting sqref="D204:IV204">
    <cfRule type="cellIs" priority="41" operator="greaterThan" aboveAverage="0" equalAverage="0" bottom="0" percent="0" rank="0" text="" dxfId="237">
      <formula>10</formula>
    </cfRule>
    <cfRule type="cellIs" priority="42" operator="greaterThan" aboveAverage="0" equalAverage="0" bottom="0" percent="0" rank="0" text="" dxfId="238">
      <formula>10</formula>
    </cfRule>
    <cfRule type="cellIs" priority="43" operator="greaterThan" aboveAverage="0" equalAverage="0" bottom="0" percent="0" rank="0" text="" dxfId="239">
      <formula>10</formula>
    </cfRule>
  </conditionalFormatting>
  <conditionalFormatting sqref="D206:IV206">
    <cfRule type="cellIs" priority="44" operator="greaterThan" aboveAverage="0" equalAverage="0" bottom="0" percent="0" rank="0" text="" dxfId="240">
      <formula>10</formula>
    </cfRule>
    <cfRule type="cellIs" priority="45" operator="greaterThan" aboveAverage="0" equalAverage="0" bottom="0" percent="0" rank="0" text="" dxfId="241">
      <formula>10</formula>
    </cfRule>
    <cfRule type="cellIs" priority="46" operator="greaterThan" aboveAverage="0" equalAverage="0" bottom="0" percent="0" rank="0" text="" dxfId="242">
      <formula>10</formula>
    </cfRule>
  </conditionalFormatting>
  <conditionalFormatting sqref="A199:IV199">
    <cfRule type="cellIs" priority="47" operator="greaterThan" aboveAverage="0" equalAverage="0" bottom="0" percent="0" rank="0" text="" dxfId="243">
      <formula>10</formula>
    </cfRule>
    <cfRule type="cellIs" priority="48" operator="greaterThan" aboveAverage="0" equalAverage="0" bottom="0" percent="0" rank="0" text="" dxfId="244">
      <formula>10</formula>
    </cfRule>
    <cfRule type="cellIs" priority="49" operator="greaterThan" aboveAverage="0" equalAverage="0" bottom="0" percent="0" rank="0" text="" dxfId="245">
      <formula>10</formula>
    </cfRule>
  </conditionalFormatting>
  <conditionalFormatting sqref="A296:IV296">
    <cfRule type="cellIs" priority="50" operator="greaterThan" aboveAverage="0" equalAverage="0" bottom="0" percent="0" rank="0" text="" dxfId="246">
      <formula>10</formula>
    </cfRule>
    <cfRule type="cellIs" priority="51" operator="greaterThan" aboveAverage="0" equalAverage="0" bottom="0" percent="0" rank="0" text="" dxfId="247">
      <formula>10</formula>
    </cfRule>
    <cfRule type="cellIs" priority="52" operator="greaterThan" aboveAverage="0" equalAverage="0" bottom="0" percent="0" rank="0" text="" dxfId="248">
      <formula>10</formula>
    </cfRule>
  </conditionalFormatting>
  <conditionalFormatting sqref="A294:IV294">
    <cfRule type="cellIs" priority="53" operator="greaterThan" aboveAverage="0" equalAverage="0" bottom="0" percent="0" rank="0" text="" dxfId="249">
      <formula>10</formula>
    </cfRule>
    <cfRule type="cellIs" priority="54" operator="greaterThan" aboveAverage="0" equalAverage="0" bottom="0" percent="0" rank="0" text="" dxfId="250">
      <formula>10</formula>
    </cfRule>
    <cfRule type="cellIs" priority="55" operator="greaterThan" aboveAverage="0" equalAverage="0" bottom="0" percent="0" rank="0" text="" dxfId="251">
      <formula>10</formula>
    </cfRule>
  </conditionalFormatting>
  <conditionalFormatting sqref="D303:IV303">
    <cfRule type="cellIs" priority="56" operator="greaterThan" aboveAverage="0" equalAverage="0" bottom="0" percent="0" rank="0" text="" dxfId="252">
      <formula>10</formula>
    </cfRule>
    <cfRule type="cellIs" priority="57" operator="greaterThan" aboveAverage="0" equalAverage="0" bottom="0" percent="0" rank="0" text="" dxfId="253">
      <formula>10</formula>
    </cfRule>
    <cfRule type="cellIs" priority="58" operator="greaterThan" aboveAverage="0" equalAverage="0" bottom="0" percent="0" rank="0" text="" dxfId="254">
      <formula>10</formula>
    </cfRule>
  </conditionalFormatting>
  <conditionalFormatting sqref="A298:IV298">
    <cfRule type="cellIs" priority="59" operator="greaterThan" aboveAverage="0" equalAverage="0" bottom="0" percent="0" rank="0" text="" dxfId="255">
      <formula>10</formula>
    </cfRule>
    <cfRule type="cellIs" priority="60" operator="greaterThan" aboveAverage="0" equalAverage="0" bottom="0" percent="0" rank="0" text="" dxfId="256">
      <formula>10</formula>
    </cfRule>
    <cfRule type="cellIs" priority="61" operator="greaterThan" aboveAverage="0" equalAverage="0" bottom="0" percent="0" rank="0" text="" dxfId="257">
      <formula>10</formula>
    </cfRule>
  </conditionalFormatting>
  <conditionalFormatting sqref="D305:IV305">
    <cfRule type="cellIs" priority="62" operator="greaterThan" aboveAverage="0" equalAverage="0" bottom="0" percent="0" rank="0" text="" dxfId="258">
      <formula>10</formula>
    </cfRule>
    <cfRule type="cellIs" priority="63" operator="greaterThan" aboveAverage="0" equalAverage="0" bottom="0" percent="0" rank="0" text="" dxfId="259">
      <formula>10</formula>
    </cfRule>
    <cfRule type="cellIs" priority="64" operator="greaterThan" aboveAverage="0" equalAverage="0" bottom="0" percent="0" rank="0" text="" dxfId="260">
      <formula>10</formula>
    </cfRule>
  </conditionalFormatting>
  <conditionalFormatting sqref="D304:IV304">
    <cfRule type="cellIs" priority="65" operator="greaterThan" aboveAverage="0" equalAverage="0" bottom="0" percent="0" rank="0" text="" dxfId="261">
      <formula>10</formula>
    </cfRule>
    <cfRule type="cellIs" priority="66" operator="greaterThan" aboveAverage="0" equalAverage="0" bottom="0" percent="0" rank="0" text="" dxfId="262">
      <formula>10</formula>
    </cfRule>
    <cfRule type="cellIs" priority="67" operator="greaterThan" aboveAverage="0" equalAverage="0" bottom="0" percent="0" rank="0" text="" dxfId="263">
      <formula>10</formula>
    </cfRule>
  </conditionalFormatting>
  <conditionalFormatting sqref="A297:IV297">
    <cfRule type="cellIs" priority="68" operator="greaterThan" aboveAverage="0" equalAverage="0" bottom="0" percent="0" rank="0" text="" dxfId="264">
      <formula>10</formula>
    </cfRule>
    <cfRule type="cellIs" priority="69" operator="greaterThan" aboveAverage="0" equalAverage="0" bottom="0" percent="0" rank="0" text="" dxfId="265">
      <formula>10</formula>
    </cfRule>
    <cfRule type="cellIs" priority="70" operator="greaterThan" aboveAverage="0" equalAverage="0" bottom="0" percent="0" rank="0" text="" dxfId="266">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9.28"/>
    <col collapsed="false" customWidth="true" hidden="false" outlineLevel="0" max="8" min="3" style="8" width="11.7"/>
    <col collapsed="false" customWidth="true" hidden="false" outlineLevel="0" max="9" min="9" style="8" width="10.99"/>
    <col collapsed="false" customWidth="true" hidden="false" outlineLevel="0" max="10" min="10" style="8" width="14.41"/>
    <col collapsed="false" customWidth="true" hidden="false" outlineLevel="0" max="11" min="11" style="8" width="10.99"/>
    <col collapsed="false" customWidth="true" hidden="false" outlineLevel="0" max="12" min="12" style="8" width="14.41"/>
    <col collapsed="false" customWidth="false" hidden="false" outlineLevel="0" max="257" min="13"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23</v>
      </c>
      <c r="B4" s="10"/>
      <c r="C4" s="10"/>
      <c r="D4" s="10"/>
      <c r="E4" s="10"/>
      <c r="F4" s="10"/>
      <c r="G4" s="10"/>
      <c r="H4" s="10"/>
    </row>
    <row r="5" customFormat="false" ht="12" hidden="false" customHeight="true" outlineLevel="0" collapsed="false">
      <c r="A5" s="10"/>
      <c r="B5" s="10"/>
      <c r="C5" s="10"/>
      <c r="D5" s="10"/>
      <c r="E5" s="10"/>
      <c r="F5" s="10"/>
      <c r="G5" s="10"/>
      <c r="H5" s="10"/>
    </row>
    <row r="6" s="8" customFormat="true" ht="12" hidden="false" customHeight="false" outlineLevel="0" collapsed="false"/>
    <row r="7" s="8" customFormat="true" ht="14.25" hidden="false" customHeight="true" outlineLevel="0" collapsed="false">
      <c r="A7" s="11" t="s">
        <v>81</v>
      </c>
      <c r="B7" s="11"/>
      <c r="C7" s="11"/>
      <c r="D7" s="11"/>
      <c r="E7" s="11"/>
      <c r="F7" s="11"/>
      <c r="G7" s="11"/>
      <c r="H7" s="11"/>
    </row>
    <row r="8" s="8" customFormat="true" ht="14.25" hidden="false" customHeight="true" outlineLevel="0" collapsed="false">
      <c r="A8" s="11"/>
      <c r="B8" s="11"/>
      <c r="C8" s="11"/>
      <c r="D8" s="11"/>
      <c r="E8" s="11"/>
      <c r="F8" s="11"/>
      <c r="G8" s="11"/>
      <c r="H8" s="11"/>
    </row>
    <row r="9" s="8" customFormat="true" ht="14.25" hidden="false" customHeight="false" outlineLevel="0" collapsed="false">
      <c r="A9" s="12" t="s">
        <v>25</v>
      </c>
      <c r="B9" s="13"/>
      <c r="C9" s="13"/>
      <c r="D9" s="13"/>
      <c r="E9" s="13"/>
      <c r="F9" s="13"/>
      <c r="G9" s="13"/>
      <c r="H9" s="13"/>
    </row>
    <row r="10" s="8" customFormat="true" ht="14.25" hidden="false" customHeight="false" outlineLevel="0" collapsed="false">
      <c r="A10" s="12" t="n">
        <v>2019</v>
      </c>
      <c r="B10" s="13"/>
      <c r="C10" s="13"/>
      <c r="D10" s="13"/>
      <c r="E10" s="13"/>
      <c r="F10" s="13"/>
      <c r="G10" s="13"/>
      <c r="H10" s="13"/>
    </row>
    <row r="11" s="8" customFormat="true" ht="14.25" hidden="false" customHeight="false" outlineLevel="0" collapsed="false">
      <c r="A11" s="73"/>
      <c r="B11" s="74"/>
      <c r="C11" s="74"/>
      <c r="D11" s="74"/>
      <c r="E11" s="74"/>
      <c r="F11" s="74"/>
      <c r="G11" s="74"/>
      <c r="H11" s="74"/>
    </row>
    <row r="12" s="8" customFormat="true" ht="12" hidden="false" customHeight="false" outlineLevel="0" collapsed="false">
      <c r="A12" s="15"/>
      <c r="B12" s="15"/>
      <c r="C12" s="15"/>
      <c r="D12" s="84"/>
      <c r="E12" s="84"/>
      <c r="F12" s="84"/>
      <c r="G12" s="84"/>
      <c r="H12" s="84"/>
    </row>
    <row r="13" customFormat="false" ht="14.25" hidden="false" customHeight="false" outlineLevel="0" collapsed="false">
      <c r="A13" s="17" t="s">
        <v>26</v>
      </c>
      <c r="B13" s="17"/>
      <c r="C13" s="17"/>
      <c r="D13" s="17"/>
      <c r="E13" s="17"/>
      <c r="F13" s="17"/>
      <c r="G13" s="17"/>
      <c r="H13" s="17"/>
    </row>
    <row r="14" customFormat="false" ht="12" hidden="false" customHeight="true" outlineLevel="0" collapsed="false">
      <c r="A14" s="18" t="s">
        <v>82</v>
      </c>
      <c r="B14" s="18"/>
      <c r="C14" s="20" t="s">
        <v>28</v>
      </c>
      <c r="D14" s="20"/>
      <c r="E14" s="18" t="s">
        <v>29</v>
      </c>
      <c r="F14" s="18"/>
      <c r="G14" s="18" t="s">
        <v>30</v>
      </c>
      <c r="H14" s="18"/>
    </row>
    <row r="15" customFormat="false" ht="12" hidden="false" customHeight="false" outlineLevel="0" collapsed="false">
      <c r="A15" s="18"/>
      <c r="B15" s="18"/>
      <c r="C15" s="20" t="s">
        <v>31</v>
      </c>
      <c r="D15" s="20" t="s">
        <v>32</v>
      </c>
      <c r="E15" s="20" t="s">
        <v>31</v>
      </c>
      <c r="F15" s="20" t="s">
        <v>32</v>
      </c>
      <c r="G15" s="20" t="s">
        <v>31</v>
      </c>
      <c r="H15" s="20" t="s">
        <v>32</v>
      </c>
    </row>
    <row r="16" customFormat="false" ht="12" hidden="false" customHeight="true" outlineLevel="0" collapsed="false">
      <c r="A16" s="97" t="s">
        <v>33</v>
      </c>
      <c r="B16" s="77" t="s">
        <v>28</v>
      </c>
      <c r="C16" s="22" t="n">
        <v>23091.9</v>
      </c>
      <c r="D16" s="23" t="n">
        <v>100</v>
      </c>
      <c r="E16" s="22" t="n">
        <v>10875.9</v>
      </c>
      <c r="F16" s="23" t="n">
        <v>47.1</v>
      </c>
      <c r="G16" s="22" t="n">
        <v>12216</v>
      </c>
      <c r="H16" s="23" t="n">
        <v>52.9</v>
      </c>
    </row>
    <row r="17" customFormat="false" ht="12" hidden="false" customHeight="false" outlineLevel="0" collapsed="false">
      <c r="A17" s="97"/>
      <c r="B17" s="78" t="s">
        <v>34</v>
      </c>
      <c r="C17" s="25" t="n">
        <v>0.7</v>
      </c>
      <c r="D17" s="25" t="n">
        <v>0</v>
      </c>
      <c r="E17" s="25" t="n">
        <v>0.8</v>
      </c>
      <c r="F17" s="25" t="n">
        <v>0.3</v>
      </c>
      <c r="G17" s="25" t="n">
        <v>0.7</v>
      </c>
      <c r="H17" s="25" t="n">
        <v>0.2</v>
      </c>
    </row>
    <row r="18" customFormat="false" ht="12" hidden="false" customHeight="false" outlineLevel="0" collapsed="false">
      <c r="A18" s="97"/>
      <c r="B18" s="79" t="s">
        <v>35</v>
      </c>
      <c r="C18" s="26" t="n">
        <v>320.5</v>
      </c>
      <c r="D18" s="27" t="n">
        <v>0</v>
      </c>
      <c r="E18" s="26" t="n">
        <v>168.5</v>
      </c>
      <c r="F18" s="27" t="n">
        <v>0.2</v>
      </c>
      <c r="G18" s="26" t="n">
        <v>169.9</v>
      </c>
      <c r="H18" s="27" t="n">
        <v>0.2</v>
      </c>
    </row>
    <row r="19" customFormat="false" ht="12" hidden="false" customHeight="true" outlineLevel="0" collapsed="false">
      <c r="A19" s="80" t="s">
        <v>83</v>
      </c>
      <c r="B19" s="81" t="s">
        <v>66</v>
      </c>
      <c r="C19" s="22" t="n">
        <v>6860.5</v>
      </c>
      <c r="D19" s="23" t="n">
        <v>29.7</v>
      </c>
      <c r="E19" s="22" t="n">
        <v>3238.4</v>
      </c>
      <c r="F19" s="23" t="n">
        <v>29.8</v>
      </c>
      <c r="G19" s="22" t="n">
        <v>3622.1</v>
      </c>
      <c r="H19" s="23" t="n">
        <v>29.7</v>
      </c>
    </row>
    <row r="20" customFormat="false" ht="12" hidden="false" customHeight="false" outlineLevel="0" collapsed="false">
      <c r="A20" s="80"/>
      <c r="B20" s="78" t="s">
        <v>34</v>
      </c>
      <c r="C20" s="25" t="n">
        <v>2.1</v>
      </c>
      <c r="D20" s="25" t="n">
        <v>1.9</v>
      </c>
      <c r="E20" s="25" t="n">
        <v>2.4</v>
      </c>
      <c r="F20" s="25" t="n">
        <v>2.2</v>
      </c>
      <c r="G20" s="25" t="n">
        <v>2.3</v>
      </c>
      <c r="H20" s="25" t="n">
        <v>2.1</v>
      </c>
    </row>
    <row r="21" customFormat="false" ht="12" hidden="false" customHeight="false" outlineLevel="0" collapsed="false">
      <c r="A21" s="80"/>
      <c r="B21" s="78" t="s">
        <v>35</v>
      </c>
      <c r="C21" s="26" t="n">
        <v>278.2</v>
      </c>
      <c r="D21" s="27" t="n">
        <v>1.1</v>
      </c>
      <c r="E21" s="26" t="n">
        <v>151.7</v>
      </c>
      <c r="F21" s="27" t="n">
        <v>1.3</v>
      </c>
      <c r="G21" s="26" t="n">
        <v>161.1</v>
      </c>
      <c r="H21" s="27" t="n">
        <v>1.2</v>
      </c>
    </row>
    <row r="22" customFormat="false" ht="12" hidden="false" customHeight="false" outlineLevel="0" collapsed="false">
      <c r="A22" s="80"/>
      <c r="B22" s="82" t="s">
        <v>67</v>
      </c>
      <c r="C22" s="29" t="n">
        <v>13343.9</v>
      </c>
      <c r="D22" s="30" t="n">
        <v>57.8</v>
      </c>
      <c r="E22" s="29" t="n">
        <v>6362.1</v>
      </c>
      <c r="F22" s="30" t="n">
        <v>58.5</v>
      </c>
      <c r="G22" s="29" t="n">
        <v>6981.8</v>
      </c>
      <c r="H22" s="30" t="n">
        <v>57.2</v>
      </c>
    </row>
    <row r="23" customFormat="false" ht="12" hidden="false" customHeight="false" outlineLevel="0" collapsed="false">
      <c r="A23" s="80"/>
      <c r="B23" s="78" t="s">
        <v>34</v>
      </c>
      <c r="C23" s="25" t="n">
        <v>1.1</v>
      </c>
      <c r="D23" s="25" t="n">
        <v>0.9</v>
      </c>
      <c r="E23" s="25" t="n">
        <v>1.4</v>
      </c>
      <c r="F23" s="25" t="n">
        <v>1.1</v>
      </c>
      <c r="G23" s="25" t="n">
        <v>1.2</v>
      </c>
      <c r="H23" s="25" t="n">
        <v>1.1</v>
      </c>
    </row>
    <row r="24" customFormat="false" ht="12" hidden="false" customHeight="false" outlineLevel="0" collapsed="false">
      <c r="A24" s="80"/>
      <c r="B24" s="78" t="s">
        <v>35</v>
      </c>
      <c r="C24" s="26" t="n">
        <v>300.3</v>
      </c>
      <c r="D24" s="27" t="n">
        <v>1.1</v>
      </c>
      <c r="E24" s="26" t="n">
        <v>169.3</v>
      </c>
      <c r="F24" s="27" t="n">
        <v>1.3</v>
      </c>
      <c r="G24" s="26" t="n">
        <v>170.9</v>
      </c>
      <c r="H24" s="27" t="n">
        <v>1.2</v>
      </c>
    </row>
    <row r="25" customFormat="false" ht="12" hidden="false" customHeight="false" outlineLevel="0" collapsed="false">
      <c r="A25" s="80"/>
      <c r="B25" s="82" t="s">
        <v>38</v>
      </c>
      <c r="C25" s="29" t="n">
        <v>2887.4</v>
      </c>
      <c r="D25" s="30" t="n">
        <v>12.5</v>
      </c>
      <c r="E25" s="29" t="n">
        <v>1275.4</v>
      </c>
      <c r="F25" s="30" t="n">
        <v>11.7</v>
      </c>
      <c r="G25" s="29" t="n">
        <v>1612.1</v>
      </c>
      <c r="H25" s="30" t="n">
        <v>13.2</v>
      </c>
    </row>
    <row r="26" customFormat="false" ht="12" hidden="false" customHeight="false" outlineLevel="0" collapsed="false">
      <c r="A26" s="80"/>
      <c r="B26" s="78" t="s">
        <v>34</v>
      </c>
      <c r="C26" s="25" t="n">
        <v>3.2</v>
      </c>
      <c r="D26" s="25" t="n">
        <v>3.1</v>
      </c>
      <c r="E26" s="25" t="n">
        <v>4.3</v>
      </c>
      <c r="F26" s="25" t="n">
        <v>4.2</v>
      </c>
      <c r="G26" s="25" t="n">
        <v>3.3</v>
      </c>
      <c r="H26" s="25" t="n">
        <v>3.2</v>
      </c>
    </row>
    <row r="27" customFormat="false" ht="12" hidden="false" customHeight="false" outlineLevel="0" collapsed="false">
      <c r="A27" s="80"/>
      <c r="B27" s="79" t="s">
        <v>35</v>
      </c>
      <c r="C27" s="35" t="n">
        <v>181.5</v>
      </c>
      <c r="D27" s="36" t="n">
        <v>0.8</v>
      </c>
      <c r="E27" s="35" t="n">
        <v>107.3</v>
      </c>
      <c r="F27" s="36" t="n">
        <v>1</v>
      </c>
      <c r="G27" s="35" t="n">
        <v>103</v>
      </c>
      <c r="H27" s="36" t="n">
        <v>0.8</v>
      </c>
    </row>
    <row r="28" customFormat="false" ht="12" hidden="false" customHeight="true" outlineLevel="0" collapsed="false">
      <c r="A28" s="98" t="s">
        <v>84</v>
      </c>
      <c r="B28" s="81" t="s">
        <v>66</v>
      </c>
      <c r="C28" s="22" t="n">
        <v>5719.5</v>
      </c>
      <c r="D28" s="23" t="n">
        <v>24.8</v>
      </c>
      <c r="E28" s="22" t="n">
        <v>2685.7</v>
      </c>
      <c r="F28" s="23" t="n">
        <v>24.7</v>
      </c>
      <c r="G28" s="22" t="n">
        <v>3033.8</v>
      </c>
      <c r="H28" s="23" t="n">
        <v>24.8</v>
      </c>
    </row>
    <row r="29" customFormat="false" ht="14.25" hidden="false" customHeight="false" outlineLevel="0" collapsed="false">
      <c r="A29" s="98"/>
      <c r="B29" s="78" t="s">
        <v>34</v>
      </c>
      <c r="C29" s="25" t="n">
        <v>2.3</v>
      </c>
      <c r="D29" s="25" t="n">
        <v>2.2</v>
      </c>
      <c r="E29" s="83" t="n">
        <v>2.8</v>
      </c>
      <c r="F29" s="25" t="n">
        <v>2.6</v>
      </c>
      <c r="G29" s="25" t="n">
        <v>2.6</v>
      </c>
      <c r="H29" s="25" t="n">
        <v>2.4</v>
      </c>
    </row>
    <row r="30" customFormat="false" ht="12" hidden="false" customHeight="false" outlineLevel="0" collapsed="false">
      <c r="A30" s="98"/>
      <c r="B30" s="78" t="s">
        <v>35</v>
      </c>
      <c r="C30" s="26" t="n">
        <v>263.4</v>
      </c>
      <c r="D30" s="27" t="n">
        <v>1.1</v>
      </c>
      <c r="E30" s="26" t="n">
        <v>147.8</v>
      </c>
      <c r="F30" s="27" t="n">
        <v>1.3</v>
      </c>
      <c r="G30" s="26" t="n">
        <v>152.1</v>
      </c>
      <c r="H30" s="27" t="n">
        <v>1.2</v>
      </c>
    </row>
    <row r="31" customFormat="false" ht="12" hidden="false" customHeight="false" outlineLevel="0" collapsed="false">
      <c r="A31" s="98"/>
      <c r="B31" s="82" t="s">
        <v>67</v>
      </c>
      <c r="C31" s="29" t="n">
        <v>14144.7</v>
      </c>
      <c r="D31" s="30" t="n">
        <v>61.3</v>
      </c>
      <c r="E31" s="29" t="n">
        <v>6759.2</v>
      </c>
      <c r="F31" s="30" t="n">
        <v>62.1</v>
      </c>
      <c r="G31" s="29" t="n">
        <v>7385.5</v>
      </c>
      <c r="H31" s="30" t="n">
        <v>60.5</v>
      </c>
    </row>
    <row r="32" customFormat="false" ht="12" hidden="false" customHeight="false" outlineLevel="0" collapsed="false">
      <c r="A32" s="98"/>
      <c r="B32" s="78" t="s">
        <v>34</v>
      </c>
      <c r="C32" s="25" t="n">
        <v>1.1</v>
      </c>
      <c r="D32" s="25" t="n">
        <v>0.9</v>
      </c>
      <c r="E32" s="25" t="n">
        <v>1.3</v>
      </c>
      <c r="F32" s="25" t="n">
        <v>1.1</v>
      </c>
      <c r="G32" s="25" t="n">
        <v>1.2</v>
      </c>
      <c r="H32" s="25" t="n">
        <v>1</v>
      </c>
    </row>
    <row r="33" customFormat="false" ht="12" hidden="false" customHeight="false" outlineLevel="0" collapsed="false">
      <c r="A33" s="98"/>
      <c r="B33" s="78" t="s">
        <v>35</v>
      </c>
      <c r="C33" s="26" t="n">
        <v>307.4</v>
      </c>
      <c r="D33" s="27" t="n">
        <v>1.1</v>
      </c>
      <c r="E33" s="26" t="n">
        <v>175.1</v>
      </c>
      <c r="F33" s="27" t="n">
        <v>1.3</v>
      </c>
      <c r="G33" s="26" t="n">
        <v>172.3</v>
      </c>
      <c r="H33" s="27" t="n">
        <v>1.2</v>
      </c>
    </row>
    <row r="34" customFormat="false" ht="12" hidden="false" customHeight="false" outlineLevel="0" collapsed="false">
      <c r="A34" s="98"/>
      <c r="B34" s="82" t="s">
        <v>38</v>
      </c>
      <c r="C34" s="29" t="n">
        <v>3227.7</v>
      </c>
      <c r="D34" s="30" t="n">
        <v>14</v>
      </c>
      <c r="E34" s="29" t="n">
        <v>1431</v>
      </c>
      <c r="F34" s="30" t="n">
        <v>13.2</v>
      </c>
      <c r="G34" s="29" t="n">
        <v>1796.7</v>
      </c>
      <c r="H34" s="30" t="n">
        <v>14.7</v>
      </c>
    </row>
    <row r="35" customFormat="false" ht="12" hidden="false" customHeight="false" outlineLevel="0" collapsed="false">
      <c r="A35" s="98"/>
      <c r="B35" s="78" t="s">
        <v>34</v>
      </c>
      <c r="C35" s="25" t="n">
        <v>3</v>
      </c>
      <c r="D35" s="25" t="n">
        <v>2.9</v>
      </c>
      <c r="E35" s="25" t="n">
        <v>4</v>
      </c>
      <c r="F35" s="25" t="n">
        <v>3.9</v>
      </c>
      <c r="G35" s="25" t="n">
        <v>3.1</v>
      </c>
      <c r="H35" s="25" t="n">
        <v>3</v>
      </c>
    </row>
    <row r="36" customFormat="false" ht="12" hidden="false" customHeight="false" outlineLevel="0" collapsed="false">
      <c r="A36" s="98"/>
      <c r="B36" s="79" t="s">
        <v>35</v>
      </c>
      <c r="C36" s="35" t="n">
        <v>189.1</v>
      </c>
      <c r="D36" s="36" t="n">
        <v>0.8</v>
      </c>
      <c r="E36" s="35" t="n">
        <v>110.8</v>
      </c>
      <c r="F36" s="36" t="n">
        <v>1</v>
      </c>
      <c r="G36" s="35" t="n">
        <v>108.8</v>
      </c>
      <c r="H36" s="36" t="n">
        <v>0.9</v>
      </c>
    </row>
    <row r="37" customFormat="false" ht="12" hidden="false" customHeight="true" outlineLevel="0" collapsed="false">
      <c r="A37" s="98" t="s">
        <v>85</v>
      </c>
      <c r="B37" s="81" t="s">
        <v>66</v>
      </c>
      <c r="C37" s="29" t="n">
        <v>4800.9</v>
      </c>
      <c r="D37" s="30" t="n">
        <v>20.8</v>
      </c>
      <c r="E37" s="29" t="n">
        <v>2244.3</v>
      </c>
      <c r="F37" s="30" t="n">
        <v>20.6</v>
      </c>
      <c r="G37" s="29" t="n">
        <v>2556.6</v>
      </c>
      <c r="H37" s="30" t="n">
        <v>20.9</v>
      </c>
    </row>
    <row r="38" customFormat="false" ht="12" hidden="false" customHeight="false" outlineLevel="0" collapsed="false">
      <c r="A38" s="98"/>
      <c r="B38" s="78" t="s">
        <v>34</v>
      </c>
      <c r="C38" s="25" t="n">
        <v>2.7</v>
      </c>
      <c r="D38" s="25" t="n">
        <v>2.5</v>
      </c>
      <c r="E38" s="25" t="n">
        <v>3.2</v>
      </c>
      <c r="F38" s="25" t="n">
        <v>3</v>
      </c>
      <c r="G38" s="25" t="n">
        <v>2.9</v>
      </c>
      <c r="H38" s="25" t="n">
        <v>2.8</v>
      </c>
    </row>
    <row r="39" customFormat="false" ht="12" hidden="false" customHeight="false" outlineLevel="0" collapsed="false">
      <c r="A39" s="98"/>
      <c r="B39" s="78" t="s">
        <v>35</v>
      </c>
      <c r="C39" s="26" t="n">
        <v>251.9</v>
      </c>
      <c r="D39" s="27" t="n">
        <v>1</v>
      </c>
      <c r="E39" s="26" t="n">
        <v>139.2</v>
      </c>
      <c r="F39" s="27" t="n">
        <v>1.2</v>
      </c>
      <c r="G39" s="26" t="n">
        <v>145.3</v>
      </c>
      <c r="H39" s="27" t="n">
        <v>1.1</v>
      </c>
    </row>
    <row r="40" customFormat="false" ht="12" hidden="false" customHeight="false" outlineLevel="0" collapsed="false">
      <c r="A40" s="98"/>
      <c r="B40" s="82" t="s">
        <v>67</v>
      </c>
      <c r="C40" s="29" t="n">
        <v>14946.6</v>
      </c>
      <c r="D40" s="30" t="n">
        <v>64.7</v>
      </c>
      <c r="E40" s="29" t="n">
        <v>7154</v>
      </c>
      <c r="F40" s="30" t="n">
        <v>65.8</v>
      </c>
      <c r="G40" s="29" t="n">
        <v>7792.6</v>
      </c>
      <c r="H40" s="30" t="n">
        <v>63.8</v>
      </c>
    </row>
    <row r="41" customFormat="false" ht="12" hidden="false" customHeight="false" outlineLevel="0" collapsed="false">
      <c r="A41" s="98"/>
      <c r="B41" s="78" t="s">
        <v>34</v>
      </c>
      <c r="C41" s="25" t="n">
        <v>1.1</v>
      </c>
      <c r="D41" s="25" t="n">
        <v>0.9</v>
      </c>
      <c r="E41" s="25" t="n">
        <v>1.2</v>
      </c>
      <c r="F41" s="25" t="n">
        <v>1</v>
      </c>
      <c r="G41" s="25" t="n">
        <v>1.2</v>
      </c>
      <c r="H41" s="25" t="n">
        <v>1</v>
      </c>
    </row>
    <row r="42" customFormat="false" ht="12" hidden="false" customHeight="false" outlineLevel="0" collapsed="false">
      <c r="A42" s="98"/>
      <c r="B42" s="78" t="s">
        <v>35</v>
      </c>
      <c r="C42" s="26" t="n">
        <v>312.1</v>
      </c>
      <c r="D42" s="27" t="n">
        <v>1.1</v>
      </c>
      <c r="E42" s="26" t="n">
        <v>172.3</v>
      </c>
      <c r="F42" s="27" t="n">
        <v>1.3</v>
      </c>
      <c r="G42" s="26" t="n">
        <v>176.3</v>
      </c>
      <c r="H42" s="27" t="n">
        <v>1.2</v>
      </c>
    </row>
    <row r="43" customFormat="false" ht="12" hidden="false" customHeight="false" outlineLevel="0" collapsed="false">
      <c r="A43" s="98"/>
      <c r="B43" s="82" t="s">
        <v>38</v>
      </c>
      <c r="C43" s="29" t="n">
        <v>3344.4</v>
      </c>
      <c r="D43" s="30" t="n">
        <v>14.5</v>
      </c>
      <c r="E43" s="29" t="n">
        <v>1477.6</v>
      </c>
      <c r="F43" s="30" t="n">
        <v>13.6</v>
      </c>
      <c r="G43" s="29" t="n">
        <v>1866.8</v>
      </c>
      <c r="H43" s="30" t="n">
        <v>15.3</v>
      </c>
    </row>
    <row r="44" customFormat="false" ht="12" hidden="false" customHeight="false" outlineLevel="0" collapsed="false">
      <c r="A44" s="98"/>
      <c r="B44" s="78" t="s">
        <v>34</v>
      </c>
      <c r="C44" s="25" t="n">
        <v>3.1</v>
      </c>
      <c r="D44" s="25" t="n">
        <v>3</v>
      </c>
      <c r="E44" s="25" t="n">
        <v>4.1</v>
      </c>
      <c r="F44" s="25" t="n">
        <v>4</v>
      </c>
      <c r="G44" s="25" t="n">
        <v>3.2</v>
      </c>
      <c r="H44" s="25" t="n">
        <v>3.1</v>
      </c>
    </row>
    <row r="45" customFormat="false" ht="12" hidden="false" customHeight="false" outlineLevel="0" collapsed="false">
      <c r="A45" s="98"/>
      <c r="B45" s="79" t="s">
        <v>35</v>
      </c>
      <c r="C45" s="35" t="n">
        <v>205.5</v>
      </c>
      <c r="D45" s="36" t="n">
        <v>0.9</v>
      </c>
      <c r="E45" s="35" t="n">
        <v>118.3</v>
      </c>
      <c r="F45" s="36" t="n">
        <v>1.1</v>
      </c>
      <c r="G45" s="35" t="n">
        <v>116.8</v>
      </c>
      <c r="H45" s="36" t="n">
        <v>0.9</v>
      </c>
    </row>
    <row r="46" customFormat="false" ht="14.25" hidden="false" customHeight="false" outlineLevel="0" collapsed="false">
      <c r="A46" s="37"/>
      <c r="B46" s="1"/>
      <c r="C46" s="1"/>
      <c r="D46" s="1"/>
      <c r="E46" s="1"/>
      <c r="F46" s="1"/>
      <c r="G46" s="1"/>
      <c r="H46" s="1"/>
    </row>
    <row r="47" customFormat="false" ht="14.25" hidden="false" customHeight="false" outlineLevel="0" collapsed="false">
      <c r="A47" s="38" t="s">
        <v>39</v>
      </c>
      <c r="B47" s="39"/>
      <c r="C47" s="39"/>
      <c r="D47" s="39"/>
      <c r="E47" s="39"/>
      <c r="F47" s="39"/>
      <c r="G47" s="39"/>
      <c r="H47" s="39"/>
    </row>
    <row r="48" customFormat="false" ht="12" hidden="false" customHeight="false" outlineLevel="0" collapsed="false">
      <c r="A48" s="40" t="s">
        <v>40</v>
      </c>
      <c r="B48" s="41"/>
      <c r="C48" s="41"/>
    </row>
    <row r="49" customFormat="false" ht="12" hidden="false" customHeight="true" outlineLevel="0" collapsed="false">
      <c r="A49" s="42" t="s">
        <v>41</v>
      </c>
      <c r="B49" s="42"/>
      <c r="C49" s="42"/>
      <c r="D49" s="42"/>
      <c r="E49" s="42"/>
      <c r="F49" s="42"/>
      <c r="G49" s="42"/>
      <c r="H49" s="42"/>
    </row>
    <row r="50" customFormat="false" ht="9.75" hidden="false" customHeight="true" outlineLevel="0" collapsed="false">
      <c r="A50" s="42"/>
      <c r="B50" s="42"/>
      <c r="C50" s="42"/>
      <c r="D50" s="42"/>
      <c r="E50" s="42"/>
      <c r="F50" s="42"/>
      <c r="G50" s="42"/>
      <c r="H50" s="42"/>
    </row>
    <row r="51" customFormat="false" ht="9.75" hidden="false" customHeight="true" outlineLevel="0" collapsed="false">
      <c r="A51" s="42"/>
      <c r="B51" s="42"/>
      <c r="C51" s="42"/>
      <c r="D51" s="42"/>
      <c r="E51" s="42"/>
      <c r="F51" s="42"/>
      <c r="G51" s="42"/>
      <c r="H51" s="42"/>
    </row>
    <row r="52" customFormat="false" ht="12" hidden="false" customHeight="false" outlineLevel="0" collapsed="false">
      <c r="A52" s="43" t="s">
        <v>42</v>
      </c>
      <c r="B52" s="41"/>
      <c r="C52" s="41"/>
    </row>
    <row r="53" customFormat="false" ht="12" hidden="false" customHeight="false" outlineLevel="0" collapsed="false">
      <c r="A53" s="40" t="s">
        <v>43</v>
      </c>
      <c r="B53" s="44"/>
      <c r="C53" s="44"/>
    </row>
    <row r="54" customFormat="false" ht="12" hidden="false" customHeight="false" outlineLevel="0" collapsed="false">
      <c r="A54" s="40" t="s">
        <v>44</v>
      </c>
      <c r="B54" s="44"/>
      <c r="C54" s="44"/>
    </row>
    <row r="55" customFormat="false" ht="14.25" hidden="false" customHeight="false" outlineLevel="0" collapsed="false">
      <c r="A55" s="45" t="s">
        <v>45</v>
      </c>
      <c r="B55" s="45"/>
      <c r="C55" s="45"/>
      <c r="D55" s="46"/>
      <c r="E55" s="46"/>
      <c r="F55" s="46"/>
      <c r="G55" s="46"/>
      <c r="H55" s="46"/>
    </row>
    <row r="56" s="8" customFormat="true" ht="14.25" hidden="false" customHeight="false" outlineLevel="0" collapsed="false">
      <c r="A56" s="1"/>
      <c r="B56" s="1"/>
      <c r="C56" s="1"/>
      <c r="D56" s="1"/>
      <c r="E56" s="1"/>
      <c r="F56" s="1"/>
      <c r="G56" s="1"/>
      <c r="H56" s="1"/>
    </row>
    <row r="57" s="8" customFormat="true" ht="14.25" hidden="false" customHeight="false" outlineLevel="0" collapsed="false">
      <c r="A57" s="1"/>
      <c r="B57" s="1"/>
      <c r="C57" s="1"/>
      <c r="D57" s="1"/>
      <c r="E57" s="1"/>
      <c r="F57" s="1"/>
      <c r="G57" s="1"/>
      <c r="H57" s="1"/>
    </row>
    <row r="58" customFormat="false" ht="14.25" hidden="false" customHeight="false" outlineLevel="0" collapsed="false">
      <c r="A58" s="17" t="s">
        <v>46</v>
      </c>
      <c r="B58" s="17"/>
      <c r="C58" s="17"/>
      <c r="D58" s="17"/>
      <c r="E58" s="17"/>
      <c r="F58" s="17"/>
      <c r="G58" s="17"/>
      <c r="H58" s="17"/>
    </row>
    <row r="59" customFormat="false" ht="12" hidden="false" customHeight="true" outlineLevel="0" collapsed="false">
      <c r="A59" s="18" t="s">
        <v>82</v>
      </c>
      <c r="B59" s="18"/>
      <c r="C59" s="20" t="s">
        <v>28</v>
      </c>
      <c r="D59" s="20"/>
      <c r="E59" s="18" t="s">
        <v>29</v>
      </c>
      <c r="F59" s="18"/>
      <c r="G59" s="18" t="s">
        <v>30</v>
      </c>
      <c r="H59" s="18"/>
    </row>
    <row r="60" customFormat="false" ht="12" hidden="false" customHeight="false" outlineLevel="0" collapsed="false">
      <c r="A60" s="18"/>
      <c r="B60" s="18"/>
      <c r="C60" s="20" t="s">
        <v>31</v>
      </c>
      <c r="D60" s="20" t="s">
        <v>32</v>
      </c>
      <c r="E60" s="20" t="s">
        <v>31</v>
      </c>
      <c r="F60" s="20" t="s">
        <v>32</v>
      </c>
      <c r="G60" s="20" t="s">
        <v>31</v>
      </c>
      <c r="H60" s="20" t="s">
        <v>32</v>
      </c>
    </row>
    <row r="61" customFormat="false" ht="12" hidden="false" customHeight="true" outlineLevel="0" collapsed="false">
      <c r="A61" s="97" t="s">
        <v>33</v>
      </c>
      <c r="B61" s="77" t="s">
        <v>28</v>
      </c>
      <c r="C61" s="22" t="n">
        <v>22023.4</v>
      </c>
      <c r="D61" s="23" t="n">
        <v>100</v>
      </c>
      <c r="E61" s="22" t="n">
        <v>10347.2</v>
      </c>
      <c r="F61" s="23" t="n">
        <v>47</v>
      </c>
      <c r="G61" s="22" t="n">
        <v>11676.2</v>
      </c>
      <c r="H61" s="23" t="n">
        <v>53</v>
      </c>
    </row>
    <row r="62" customFormat="false" ht="12" hidden="false" customHeight="false" outlineLevel="0" collapsed="false">
      <c r="A62" s="97"/>
      <c r="B62" s="78" t="s">
        <v>34</v>
      </c>
      <c r="C62" s="25" t="n">
        <v>0.6</v>
      </c>
      <c r="D62" s="25" t="n">
        <v>0</v>
      </c>
      <c r="E62" s="25" t="n">
        <v>0.7</v>
      </c>
      <c r="F62" s="25" t="n">
        <v>0.2</v>
      </c>
      <c r="G62" s="25" t="n">
        <v>0.6</v>
      </c>
      <c r="H62" s="25" t="n">
        <v>0.2</v>
      </c>
    </row>
    <row r="63" customFormat="false" ht="12" hidden="false" customHeight="false" outlineLevel="0" collapsed="false">
      <c r="A63" s="97"/>
      <c r="B63" s="79" t="s">
        <v>35</v>
      </c>
      <c r="C63" s="26" t="n">
        <v>256.9</v>
      </c>
      <c r="D63" s="27" t="n">
        <v>0</v>
      </c>
      <c r="E63" s="26" t="n">
        <v>134.1</v>
      </c>
      <c r="F63" s="27" t="n">
        <v>0.2</v>
      </c>
      <c r="G63" s="26" t="n">
        <v>140.1</v>
      </c>
      <c r="H63" s="27" t="n">
        <v>0.2</v>
      </c>
    </row>
    <row r="64" customFormat="false" ht="12" hidden="false" customHeight="true" outlineLevel="0" collapsed="false">
      <c r="A64" s="80" t="s">
        <v>83</v>
      </c>
      <c r="B64" s="81" t="s">
        <v>66</v>
      </c>
      <c r="C64" s="22" t="n">
        <v>6452.7</v>
      </c>
      <c r="D64" s="23" t="n">
        <v>29.3</v>
      </c>
      <c r="E64" s="22" t="n">
        <v>3052.1</v>
      </c>
      <c r="F64" s="23" t="n">
        <v>29.5</v>
      </c>
      <c r="G64" s="22" t="n">
        <v>3400.5</v>
      </c>
      <c r="H64" s="23" t="n">
        <v>29.1</v>
      </c>
    </row>
    <row r="65" customFormat="false" ht="12" hidden="false" customHeight="false" outlineLevel="0" collapsed="false">
      <c r="A65" s="80"/>
      <c r="B65" s="78" t="s">
        <v>34</v>
      </c>
      <c r="C65" s="25" t="n">
        <v>2.1</v>
      </c>
      <c r="D65" s="25" t="n">
        <v>2</v>
      </c>
      <c r="E65" s="25" t="n">
        <v>2.4</v>
      </c>
      <c r="F65" s="25" t="n">
        <v>2.3</v>
      </c>
      <c r="G65" s="25" t="n">
        <v>2.3</v>
      </c>
      <c r="H65" s="25" t="n">
        <v>2.2</v>
      </c>
    </row>
    <row r="66" customFormat="false" ht="12" hidden="false" customHeight="false" outlineLevel="0" collapsed="false">
      <c r="A66" s="80"/>
      <c r="B66" s="78" t="s">
        <v>35</v>
      </c>
      <c r="C66" s="26" t="n">
        <v>266.3</v>
      </c>
      <c r="D66" s="27" t="n">
        <v>1.1</v>
      </c>
      <c r="E66" s="26" t="n">
        <v>145.3</v>
      </c>
      <c r="F66" s="27" t="n">
        <v>1.3</v>
      </c>
      <c r="G66" s="26" t="n">
        <v>155</v>
      </c>
      <c r="H66" s="27" t="n">
        <v>1.3</v>
      </c>
    </row>
    <row r="67" customFormat="false" ht="12" hidden="false" customHeight="false" outlineLevel="0" collapsed="false">
      <c r="A67" s="80"/>
      <c r="B67" s="82" t="s">
        <v>67</v>
      </c>
      <c r="C67" s="29" t="n">
        <v>12899.4</v>
      </c>
      <c r="D67" s="30" t="n">
        <v>58.6</v>
      </c>
      <c r="E67" s="29" t="n">
        <v>6122.4</v>
      </c>
      <c r="F67" s="30" t="n">
        <v>59.2</v>
      </c>
      <c r="G67" s="29" t="n">
        <v>6777</v>
      </c>
      <c r="H67" s="30" t="n">
        <v>58</v>
      </c>
    </row>
    <row r="68" customFormat="false" ht="12" hidden="false" customHeight="false" outlineLevel="0" collapsed="false">
      <c r="A68" s="80"/>
      <c r="B68" s="78" t="s">
        <v>34</v>
      </c>
      <c r="C68" s="25" t="n">
        <v>1.1</v>
      </c>
      <c r="D68" s="25" t="n">
        <v>0.9</v>
      </c>
      <c r="E68" s="25" t="n">
        <v>1.3</v>
      </c>
      <c r="F68" s="25" t="n">
        <v>1.1</v>
      </c>
      <c r="G68" s="25" t="n">
        <v>1.2</v>
      </c>
      <c r="H68" s="25" t="n">
        <v>1.1</v>
      </c>
    </row>
    <row r="69" customFormat="false" ht="12" hidden="false" customHeight="false" outlineLevel="0" collapsed="false">
      <c r="A69" s="80"/>
      <c r="B69" s="78" t="s">
        <v>35</v>
      </c>
      <c r="C69" s="26" t="n">
        <v>275.3</v>
      </c>
      <c r="D69" s="27" t="n">
        <v>1.1</v>
      </c>
      <c r="E69" s="26" t="n">
        <v>154</v>
      </c>
      <c r="F69" s="27" t="n">
        <v>1.3</v>
      </c>
      <c r="G69" s="26" t="n">
        <v>162</v>
      </c>
      <c r="H69" s="27" t="n">
        <v>1.2</v>
      </c>
    </row>
    <row r="70" customFormat="false" ht="12" hidden="false" customHeight="false" outlineLevel="0" collapsed="false">
      <c r="A70" s="80"/>
      <c r="B70" s="82" t="s">
        <v>38</v>
      </c>
      <c r="C70" s="29" t="n">
        <v>2671.3</v>
      </c>
      <c r="D70" s="30" t="n">
        <v>12.1</v>
      </c>
      <c r="E70" s="29" t="n">
        <v>1172.7</v>
      </c>
      <c r="F70" s="30" t="n">
        <v>11.3</v>
      </c>
      <c r="G70" s="29" t="n">
        <v>1498.6</v>
      </c>
      <c r="H70" s="30" t="n">
        <v>12.8</v>
      </c>
    </row>
    <row r="71" customFormat="false" ht="12" hidden="false" customHeight="false" outlineLevel="0" collapsed="false">
      <c r="A71" s="80"/>
      <c r="B71" s="78" t="s">
        <v>34</v>
      </c>
      <c r="C71" s="25" t="n">
        <v>3.3</v>
      </c>
      <c r="D71" s="25" t="n">
        <v>3.3</v>
      </c>
      <c r="E71" s="25" t="n">
        <v>4.5</v>
      </c>
      <c r="F71" s="25" t="n">
        <v>4.5</v>
      </c>
      <c r="G71" s="33" t="n">
        <v>3.4</v>
      </c>
      <c r="H71" s="25" t="n">
        <v>3.3</v>
      </c>
    </row>
    <row r="72" customFormat="false" ht="12" hidden="false" customHeight="false" outlineLevel="0" collapsed="false">
      <c r="A72" s="80"/>
      <c r="B72" s="79" t="s">
        <v>35</v>
      </c>
      <c r="C72" s="35" t="n">
        <v>174.8</v>
      </c>
      <c r="D72" s="36" t="n">
        <v>0.8</v>
      </c>
      <c r="E72" s="35" t="n">
        <v>104</v>
      </c>
      <c r="F72" s="36" t="n">
        <v>1</v>
      </c>
      <c r="G72" s="35" t="n">
        <v>99.6</v>
      </c>
      <c r="H72" s="36" t="n">
        <v>0.8</v>
      </c>
    </row>
    <row r="73" customFormat="false" ht="12" hidden="false" customHeight="true" outlineLevel="0" collapsed="false">
      <c r="A73" s="98" t="s">
        <v>84</v>
      </c>
      <c r="B73" s="81" t="s">
        <v>66</v>
      </c>
      <c r="C73" s="22" t="n">
        <v>5405.5</v>
      </c>
      <c r="D73" s="23" t="n">
        <v>24.5</v>
      </c>
      <c r="E73" s="22" t="n">
        <v>2534.7</v>
      </c>
      <c r="F73" s="23" t="n">
        <v>24.5</v>
      </c>
      <c r="G73" s="22" t="n">
        <v>2870.8</v>
      </c>
      <c r="H73" s="23" t="n">
        <v>24.6</v>
      </c>
    </row>
    <row r="74" customFormat="false" ht="12" hidden="false" customHeight="false" outlineLevel="0" collapsed="false">
      <c r="A74" s="98"/>
      <c r="B74" s="78" t="s">
        <v>34</v>
      </c>
      <c r="C74" s="25" t="n">
        <v>2.4</v>
      </c>
      <c r="D74" s="25" t="n">
        <v>2.3</v>
      </c>
      <c r="E74" s="25" t="n">
        <v>2.8</v>
      </c>
      <c r="F74" s="25" t="n">
        <v>2.7</v>
      </c>
      <c r="G74" s="25" t="n">
        <v>2.6</v>
      </c>
      <c r="H74" s="25" t="n">
        <v>2.5</v>
      </c>
    </row>
    <row r="75" customFormat="false" ht="12" hidden="false" customHeight="false" outlineLevel="0" collapsed="false">
      <c r="A75" s="98"/>
      <c r="B75" s="78" t="s">
        <v>35</v>
      </c>
      <c r="C75" s="26" t="n">
        <v>253.7</v>
      </c>
      <c r="D75" s="27" t="n">
        <v>1.1</v>
      </c>
      <c r="E75" s="26" t="n">
        <v>138.3</v>
      </c>
      <c r="F75" s="27" t="n">
        <v>1.3</v>
      </c>
      <c r="G75" s="26" t="n">
        <v>148</v>
      </c>
      <c r="H75" s="27" t="n">
        <v>1.2</v>
      </c>
    </row>
    <row r="76" customFormat="false" ht="12" hidden="false" customHeight="false" outlineLevel="0" collapsed="false">
      <c r="A76" s="98"/>
      <c r="B76" s="82" t="s">
        <v>67</v>
      </c>
      <c r="C76" s="29" t="n">
        <v>13627.6</v>
      </c>
      <c r="D76" s="30" t="n">
        <v>61.9</v>
      </c>
      <c r="E76" s="29" t="n">
        <v>6488.2</v>
      </c>
      <c r="F76" s="30" t="n">
        <v>62.7</v>
      </c>
      <c r="G76" s="29" t="n">
        <v>7139.4</v>
      </c>
      <c r="H76" s="30" t="n">
        <v>61.1</v>
      </c>
    </row>
    <row r="77" customFormat="false" ht="12" hidden="false" customHeight="false" outlineLevel="0" collapsed="false">
      <c r="A77" s="98"/>
      <c r="B77" s="78" t="s">
        <v>34</v>
      </c>
      <c r="C77" s="25" t="n">
        <v>1.1</v>
      </c>
      <c r="D77" s="25" t="n">
        <v>0.9</v>
      </c>
      <c r="E77" s="25" t="n">
        <v>1.3</v>
      </c>
      <c r="F77" s="25" t="n">
        <v>1.1</v>
      </c>
      <c r="G77" s="25" t="n">
        <v>1.2</v>
      </c>
      <c r="H77" s="25" t="n">
        <v>1</v>
      </c>
    </row>
    <row r="78" customFormat="false" ht="12" hidden="false" customHeight="false" outlineLevel="0" collapsed="false">
      <c r="A78" s="98"/>
      <c r="B78" s="78" t="s">
        <v>35</v>
      </c>
      <c r="C78" s="26" t="n">
        <v>281</v>
      </c>
      <c r="D78" s="27" t="n">
        <v>1.1</v>
      </c>
      <c r="E78" s="26" t="n">
        <v>159</v>
      </c>
      <c r="F78" s="27" t="n">
        <v>1.3</v>
      </c>
      <c r="G78" s="26" t="n">
        <v>162.6</v>
      </c>
      <c r="H78" s="27" t="n">
        <v>1.2</v>
      </c>
    </row>
    <row r="79" customFormat="false" ht="12" hidden="false" customHeight="false" outlineLevel="0" collapsed="false">
      <c r="A79" s="98"/>
      <c r="B79" s="82" t="s">
        <v>38</v>
      </c>
      <c r="C79" s="29" t="n">
        <v>2990.3</v>
      </c>
      <c r="D79" s="30" t="n">
        <v>13.6</v>
      </c>
      <c r="E79" s="29" t="n">
        <v>1324.3</v>
      </c>
      <c r="F79" s="30" t="n">
        <v>12.8</v>
      </c>
      <c r="G79" s="29" t="n">
        <v>1666</v>
      </c>
      <c r="H79" s="30" t="n">
        <v>14.3</v>
      </c>
    </row>
    <row r="80" customFormat="false" ht="12" hidden="false" customHeight="false" outlineLevel="0" collapsed="false">
      <c r="A80" s="98"/>
      <c r="B80" s="78" t="s">
        <v>34</v>
      </c>
      <c r="C80" s="25" t="n">
        <v>3.1</v>
      </c>
      <c r="D80" s="25" t="n">
        <v>3.1</v>
      </c>
      <c r="E80" s="25" t="n">
        <v>4.2</v>
      </c>
      <c r="F80" s="25" t="n">
        <v>4.1</v>
      </c>
      <c r="G80" s="25" t="n">
        <v>3.2</v>
      </c>
      <c r="H80" s="25" t="n">
        <v>3.1</v>
      </c>
    </row>
    <row r="81" customFormat="false" ht="12" hidden="false" customHeight="false" outlineLevel="0" collapsed="false">
      <c r="A81" s="98"/>
      <c r="B81" s="79" t="s">
        <v>35</v>
      </c>
      <c r="C81" s="35" t="n">
        <v>183.3</v>
      </c>
      <c r="D81" s="36" t="n">
        <v>0.8</v>
      </c>
      <c r="E81" s="35" t="n">
        <v>108.2</v>
      </c>
      <c r="F81" s="36" t="n">
        <v>1</v>
      </c>
      <c r="G81" s="35" t="n">
        <v>105</v>
      </c>
      <c r="H81" s="36" t="n">
        <v>0.9</v>
      </c>
    </row>
    <row r="82" customFormat="false" ht="12" hidden="false" customHeight="true" outlineLevel="0" collapsed="false">
      <c r="A82" s="98" t="s">
        <v>85</v>
      </c>
      <c r="B82" s="81" t="s">
        <v>66</v>
      </c>
      <c r="C82" s="29" t="n">
        <v>4532</v>
      </c>
      <c r="D82" s="30" t="n">
        <v>20.6</v>
      </c>
      <c r="E82" s="29" t="n">
        <v>2106.6</v>
      </c>
      <c r="F82" s="30" t="n">
        <v>20.4</v>
      </c>
      <c r="G82" s="29" t="n">
        <v>2425.4</v>
      </c>
      <c r="H82" s="30" t="n">
        <v>20.8</v>
      </c>
    </row>
    <row r="83" customFormat="false" ht="12" hidden="false" customHeight="false" outlineLevel="0" collapsed="false">
      <c r="A83" s="98"/>
      <c r="B83" s="78" t="s">
        <v>34</v>
      </c>
      <c r="C83" s="25" t="n">
        <v>2.7</v>
      </c>
      <c r="D83" s="25" t="n">
        <v>2.6</v>
      </c>
      <c r="E83" s="25" t="n">
        <v>3.1</v>
      </c>
      <c r="F83" s="25" t="n">
        <v>3</v>
      </c>
      <c r="G83" s="25" t="n">
        <v>3</v>
      </c>
      <c r="H83" s="25" t="n">
        <v>2.9</v>
      </c>
    </row>
    <row r="84" customFormat="false" ht="12" hidden="false" customHeight="false" outlineLevel="0" collapsed="false">
      <c r="A84" s="98"/>
      <c r="B84" s="78" t="s">
        <v>35</v>
      </c>
      <c r="C84" s="26" t="n">
        <v>242.6</v>
      </c>
      <c r="D84" s="27" t="n">
        <v>1.1</v>
      </c>
      <c r="E84" s="26" t="n">
        <v>129.2</v>
      </c>
      <c r="F84" s="27" t="n">
        <v>1.2</v>
      </c>
      <c r="G84" s="26" t="n">
        <v>142.2</v>
      </c>
      <c r="H84" s="27" t="n">
        <v>1.2</v>
      </c>
    </row>
    <row r="85" customFormat="false" ht="12" hidden="false" customHeight="false" outlineLevel="0" collapsed="false">
      <c r="A85" s="98"/>
      <c r="B85" s="82" t="s">
        <v>67</v>
      </c>
      <c r="C85" s="29" t="n">
        <v>14395.5</v>
      </c>
      <c r="D85" s="30" t="n">
        <v>65.4</v>
      </c>
      <c r="E85" s="29" t="n">
        <v>6872.9</v>
      </c>
      <c r="F85" s="30" t="n">
        <v>66.4</v>
      </c>
      <c r="G85" s="29" t="n">
        <v>7522.6</v>
      </c>
      <c r="H85" s="30" t="n">
        <v>64.4</v>
      </c>
    </row>
    <row r="86" customFormat="false" ht="12" hidden="false" customHeight="false" outlineLevel="0" collapsed="false">
      <c r="A86" s="98"/>
      <c r="B86" s="78" t="s">
        <v>34</v>
      </c>
      <c r="C86" s="25" t="n">
        <v>1</v>
      </c>
      <c r="D86" s="25" t="n">
        <v>0.9</v>
      </c>
      <c r="E86" s="25" t="n">
        <v>1.2</v>
      </c>
      <c r="F86" s="25" t="n">
        <v>1</v>
      </c>
      <c r="G86" s="25" t="n">
        <v>1.1</v>
      </c>
      <c r="H86" s="25" t="n">
        <v>1</v>
      </c>
    </row>
    <row r="87" customFormat="false" ht="12" hidden="false" customHeight="false" outlineLevel="0" collapsed="false">
      <c r="A87" s="98"/>
      <c r="B87" s="78" t="s">
        <v>35</v>
      </c>
      <c r="C87" s="26" t="n">
        <v>283.4</v>
      </c>
      <c r="D87" s="27" t="n">
        <v>1.1</v>
      </c>
      <c r="E87" s="26" t="n">
        <v>155.6</v>
      </c>
      <c r="F87" s="27" t="n">
        <v>1.3</v>
      </c>
      <c r="G87" s="26" t="n">
        <v>165.3</v>
      </c>
      <c r="H87" s="27" t="n">
        <v>1.2</v>
      </c>
    </row>
    <row r="88" customFormat="false" ht="12" hidden="false" customHeight="false" outlineLevel="0" collapsed="false">
      <c r="A88" s="98"/>
      <c r="B88" s="82" t="s">
        <v>38</v>
      </c>
      <c r="C88" s="29" t="n">
        <v>3095.9</v>
      </c>
      <c r="D88" s="30" t="n">
        <v>14.1</v>
      </c>
      <c r="E88" s="29" t="n">
        <v>1367.8</v>
      </c>
      <c r="F88" s="30" t="n">
        <v>13.2</v>
      </c>
      <c r="G88" s="29" t="n">
        <v>1728.2</v>
      </c>
      <c r="H88" s="30" t="n">
        <v>14.8</v>
      </c>
    </row>
    <row r="89" customFormat="false" ht="12" hidden="false" customHeight="false" outlineLevel="0" collapsed="false">
      <c r="A89" s="98"/>
      <c r="B89" s="78" t="s">
        <v>34</v>
      </c>
      <c r="C89" s="25" t="n">
        <v>3.3</v>
      </c>
      <c r="D89" s="25" t="n">
        <v>3.2</v>
      </c>
      <c r="E89" s="25" t="n">
        <v>4.3</v>
      </c>
      <c r="F89" s="25" t="n">
        <v>4.3</v>
      </c>
      <c r="G89" s="25" t="n">
        <v>3.3</v>
      </c>
      <c r="H89" s="25" t="n">
        <v>3.2</v>
      </c>
    </row>
    <row r="90" customFormat="false" ht="12" hidden="false" customHeight="false" outlineLevel="0" collapsed="false">
      <c r="A90" s="98"/>
      <c r="B90" s="79" t="s">
        <v>35</v>
      </c>
      <c r="C90" s="35" t="n">
        <v>199.5</v>
      </c>
      <c r="D90" s="36" t="n">
        <v>0.9</v>
      </c>
      <c r="E90" s="35" t="n">
        <v>115.8</v>
      </c>
      <c r="F90" s="36" t="n">
        <v>1.1</v>
      </c>
      <c r="G90" s="35" t="n">
        <v>112.5</v>
      </c>
      <c r="H90" s="36" t="n">
        <v>0.9</v>
      </c>
    </row>
    <row r="91" customFormat="false" ht="14.25" hidden="false" customHeight="false" outlineLevel="0" collapsed="false">
      <c r="A91" s="37"/>
      <c r="B91" s="1"/>
      <c r="C91" s="1"/>
      <c r="D91" s="1"/>
      <c r="E91" s="1"/>
      <c r="F91" s="1"/>
      <c r="G91" s="1"/>
      <c r="H91" s="1"/>
    </row>
    <row r="92" customFormat="false" ht="14.25" hidden="false" customHeight="false" outlineLevel="0" collapsed="false">
      <c r="A92" s="38" t="s">
        <v>39</v>
      </c>
      <c r="B92" s="39"/>
      <c r="C92" s="39"/>
      <c r="D92" s="39"/>
      <c r="E92" s="39"/>
      <c r="F92" s="39"/>
      <c r="G92" s="39"/>
      <c r="H92" s="39"/>
    </row>
    <row r="93" customFormat="false" ht="12" hidden="false" customHeight="false" outlineLevel="0" collapsed="false">
      <c r="A93" s="40" t="s">
        <v>40</v>
      </c>
      <c r="B93" s="41"/>
      <c r="C93" s="41"/>
    </row>
    <row r="94" customFormat="false" ht="12" hidden="false" customHeight="true" outlineLevel="0" collapsed="false">
      <c r="A94" s="42" t="s">
        <v>41</v>
      </c>
      <c r="B94" s="42"/>
      <c r="C94" s="42"/>
      <c r="D94" s="42"/>
      <c r="E94" s="42"/>
      <c r="F94" s="42"/>
      <c r="G94" s="42"/>
      <c r="H94" s="42"/>
    </row>
    <row r="95" customFormat="false" ht="9.75" hidden="false" customHeight="true" outlineLevel="0" collapsed="false">
      <c r="A95" s="42"/>
      <c r="B95" s="42"/>
      <c r="C95" s="42"/>
      <c r="D95" s="42"/>
      <c r="E95" s="42"/>
      <c r="F95" s="42"/>
      <c r="G95" s="42"/>
      <c r="H95" s="42"/>
    </row>
    <row r="96" customFormat="false" ht="9.75" hidden="false" customHeight="true" outlineLevel="0" collapsed="false">
      <c r="A96" s="42"/>
      <c r="B96" s="42"/>
      <c r="C96" s="42"/>
      <c r="D96" s="42"/>
      <c r="E96" s="42"/>
      <c r="F96" s="42"/>
      <c r="G96" s="42"/>
      <c r="H96" s="42"/>
    </row>
    <row r="97" customFormat="false" ht="12" hidden="false" customHeight="false" outlineLevel="0" collapsed="false">
      <c r="A97" s="43" t="s">
        <v>42</v>
      </c>
      <c r="B97" s="41"/>
      <c r="C97" s="41"/>
    </row>
    <row r="98" customFormat="false" ht="12" hidden="false" customHeight="false" outlineLevel="0" collapsed="false">
      <c r="A98" s="40" t="s">
        <v>43</v>
      </c>
      <c r="B98" s="44"/>
      <c r="C98" s="44"/>
    </row>
    <row r="99" customFormat="false" ht="12" hidden="false" customHeight="false" outlineLevel="0" collapsed="false">
      <c r="A99" s="40" t="s">
        <v>44</v>
      </c>
      <c r="B99" s="44"/>
      <c r="C99" s="44"/>
    </row>
    <row r="100" customFormat="false" ht="14.25" hidden="false" customHeight="false" outlineLevel="0" collapsed="false">
      <c r="A100" s="45" t="s">
        <v>45</v>
      </c>
      <c r="B100" s="45"/>
      <c r="C100" s="45"/>
      <c r="D100" s="46"/>
      <c r="E100" s="46"/>
      <c r="F100" s="46"/>
      <c r="G100" s="46"/>
      <c r="H100" s="46"/>
    </row>
    <row r="101" s="8" customFormat="true" ht="14.25" hidden="false" customHeight="false" outlineLevel="0" collapsed="false">
      <c r="A101" s="1"/>
      <c r="B101" s="1"/>
      <c r="C101" s="1"/>
      <c r="D101" s="1"/>
      <c r="E101" s="1"/>
      <c r="F101" s="1"/>
      <c r="G101" s="1"/>
      <c r="H101" s="1"/>
    </row>
    <row r="102" s="8" customFormat="true" ht="14.25" hidden="false" customHeight="false" outlineLevel="0" collapsed="false">
      <c r="A102" s="1"/>
      <c r="B102" s="1"/>
      <c r="C102" s="1"/>
      <c r="D102" s="1"/>
      <c r="E102" s="1"/>
      <c r="F102" s="1"/>
      <c r="G102" s="1"/>
      <c r="H102" s="1"/>
    </row>
    <row r="103" customFormat="false" ht="14.25" hidden="false" customHeight="false" outlineLevel="0" collapsed="false">
      <c r="A103" s="17" t="s">
        <v>47</v>
      </c>
      <c r="B103" s="17"/>
      <c r="C103" s="17"/>
      <c r="D103" s="17"/>
      <c r="E103" s="17"/>
      <c r="F103" s="17"/>
      <c r="G103" s="17"/>
      <c r="H103" s="17"/>
    </row>
    <row r="104" customFormat="false" ht="12" hidden="false" customHeight="true" outlineLevel="0" collapsed="false">
      <c r="A104" s="18" t="s">
        <v>82</v>
      </c>
      <c r="B104" s="18"/>
      <c r="C104" s="20" t="s">
        <v>28</v>
      </c>
      <c r="D104" s="20"/>
      <c r="E104" s="18" t="s">
        <v>29</v>
      </c>
      <c r="F104" s="18"/>
      <c r="G104" s="18" t="s">
        <v>30</v>
      </c>
      <c r="H104" s="18"/>
    </row>
    <row r="105" customFormat="false" ht="12" hidden="false" customHeight="false" outlineLevel="0" collapsed="false">
      <c r="A105" s="18"/>
      <c r="B105" s="18"/>
      <c r="C105" s="20" t="s">
        <v>31</v>
      </c>
      <c r="D105" s="20" t="s">
        <v>32</v>
      </c>
      <c r="E105" s="20" t="s">
        <v>31</v>
      </c>
      <c r="F105" s="20" t="s">
        <v>32</v>
      </c>
      <c r="G105" s="20" t="s">
        <v>31</v>
      </c>
      <c r="H105" s="20" t="s">
        <v>32</v>
      </c>
    </row>
    <row r="106" customFormat="false" ht="12" hidden="false" customHeight="true" outlineLevel="0" collapsed="false">
      <c r="A106" s="97" t="s">
        <v>33</v>
      </c>
      <c r="B106" s="77" t="s">
        <v>28</v>
      </c>
      <c r="C106" s="22" t="n">
        <v>1068.5</v>
      </c>
      <c r="D106" s="23" t="n">
        <v>100</v>
      </c>
      <c r="E106" s="22" t="n">
        <v>528.7</v>
      </c>
      <c r="F106" s="23" t="n">
        <v>49.5</v>
      </c>
      <c r="G106" s="22" t="n">
        <v>539.8</v>
      </c>
      <c r="H106" s="23" t="n">
        <v>50.5</v>
      </c>
    </row>
    <row r="107" customFormat="false" ht="12" hidden="false" customHeight="false" outlineLevel="0" collapsed="false">
      <c r="A107" s="97"/>
      <c r="B107" s="78" t="s">
        <v>34</v>
      </c>
      <c r="C107" s="25" t="n">
        <v>9.1</v>
      </c>
      <c r="D107" s="25" t="n">
        <v>0</v>
      </c>
      <c r="E107" s="25" t="n">
        <v>9.8</v>
      </c>
      <c r="F107" s="25" t="n">
        <v>2.5</v>
      </c>
      <c r="G107" s="25" t="n">
        <v>9.1</v>
      </c>
      <c r="H107" s="25" t="n">
        <v>2.4</v>
      </c>
    </row>
    <row r="108" customFormat="false" ht="12" hidden="false" customHeight="false" outlineLevel="0" collapsed="false">
      <c r="A108" s="97"/>
      <c r="B108" s="79" t="s">
        <v>35</v>
      </c>
      <c r="C108" s="26" t="n">
        <v>191.6</v>
      </c>
      <c r="D108" s="27" t="n">
        <v>0</v>
      </c>
      <c r="E108" s="26" t="n">
        <v>102.1</v>
      </c>
      <c r="F108" s="27" t="n">
        <v>2.4</v>
      </c>
      <c r="G108" s="26" t="n">
        <v>96.2</v>
      </c>
      <c r="H108" s="27" t="n">
        <v>2.4</v>
      </c>
    </row>
    <row r="109" customFormat="false" ht="12" hidden="false" customHeight="true" outlineLevel="0" collapsed="false">
      <c r="A109" s="80" t="s">
        <v>83</v>
      </c>
      <c r="B109" s="81" t="s">
        <v>66</v>
      </c>
      <c r="C109" s="22" t="n">
        <v>407.8</v>
      </c>
      <c r="D109" s="23" t="n">
        <v>38.2</v>
      </c>
      <c r="E109" s="22" t="n">
        <v>186.3</v>
      </c>
      <c r="F109" s="23" t="n">
        <v>35.2</v>
      </c>
      <c r="G109" s="22" t="n">
        <v>221.6</v>
      </c>
      <c r="H109" s="23" t="n">
        <v>41</v>
      </c>
    </row>
    <row r="110" customFormat="false" ht="12" hidden="false" customHeight="false" outlineLevel="0" collapsed="false">
      <c r="A110" s="80"/>
      <c r="B110" s="78" t="s">
        <v>34</v>
      </c>
      <c r="C110" s="54" t="n">
        <v>10.1</v>
      </c>
      <c r="D110" s="54" t="n">
        <v>6.7</v>
      </c>
      <c r="E110" s="54" t="n">
        <v>12</v>
      </c>
      <c r="F110" s="54" t="n">
        <v>9</v>
      </c>
      <c r="G110" s="54" t="n">
        <v>10.1</v>
      </c>
      <c r="H110" s="25" t="n">
        <v>6</v>
      </c>
    </row>
    <row r="111" customFormat="false" ht="12" hidden="false" customHeight="false" outlineLevel="0" collapsed="false">
      <c r="A111" s="80"/>
      <c r="B111" s="78" t="s">
        <v>35</v>
      </c>
      <c r="C111" s="26" t="n">
        <v>80.5</v>
      </c>
      <c r="D111" s="27" t="n">
        <v>5</v>
      </c>
      <c r="E111" s="26" t="n">
        <v>43.7</v>
      </c>
      <c r="F111" s="27" t="n">
        <v>6.2</v>
      </c>
      <c r="G111" s="26" t="n">
        <v>43.8</v>
      </c>
      <c r="H111" s="27" t="n">
        <v>4.8</v>
      </c>
    </row>
    <row r="112" customFormat="false" ht="12" hidden="false" customHeight="false" outlineLevel="0" collapsed="false">
      <c r="A112" s="80"/>
      <c r="B112" s="82" t="s">
        <v>67</v>
      </c>
      <c r="C112" s="29" t="n">
        <v>444.5</v>
      </c>
      <c r="D112" s="30" t="n">
        <v>41.6</v>
      </c>
      <c r="E112" s="29" t="n">
        <v>239.7</v>
      </c>
      <c r="F112" s="30" t="n">
        <v>45.3</v>
      </c>
      <c r="G112" s="29" t="n">
        <v>204.8</v>
      </c>
      <c r="H112" s="30" t="n">
        <v>37.9</v>
      </c>
    </row>
    <row r="113" customFormat="false" ht="12" hidden="false" customHeight="false" outlineLevel="0" collapsed="false">
      <c r="A113" s="80"/>
      <c r="B113" s="78" t="s">
        <v>34</v>
      </c>
      <c r="C113" s="54" t="n">
        <v>13.8</v>
      </c>
      <c r="D113" s="54" t="n">
        <v>7.7</v>
      </c>
      <c r="E113" s="54" t="n">
        <v>15</v>
      </c>
      <c r="F113" s="54" t="n">
        <v>8.7</v>
      </c>
      <c r="G113" s="54" t="n">
        <v>13.6</v>
      </c>
      <c r="H113" s="25" t="n">
        <v>7.8</v>
      </c>
    </row>
    <row r="114" customFormat="false" ht="12" hidden="false" customHeight="false" outlineLevel="0" collapsed="false">
      <c r="A114" s="80"/>
      <c r="B114" s="78" t="s">
        <v>35</v>
      </c>
      <c r="C114" s="26" t="n">
        <v>120</v>
      </c>
      <c r="D114" s="27" t="n">
        <v>6.2</v>
      </c>
      <c r="E114" s="26" t="n">
        <v>70.4</v>
      </c>
      <c r="F114" s="27" t="n">
        <v>7.7</v>
      </c>
      <c r="G114" s="26" t="n">
        <v>54.5</v>
      </c>
      <c r="H114" s="27" t="n">
        <v>5.8</v>
      </c>
    </row>
    <row r="115" customFormat="false" ht="12" hidden="false" customHeight="false" outlineLevel="0" collapsed="false">
      <c r="A115" s="80"/>
      <c r="B115" s="82" t="s">
        <v>38</v>
      </c>
      <c r="C115" s="29" t="n">
        <v>216.1</v>
      </c>
      <c r="D115" s="30" t="n">
        <v>20.2</v>
      </c>
      <c r="E115" s="29" t="n">
        <v>102.7</v>
      </c>
      <c r="F115" s="30" t="n">
        <v>19.4</v>
      </c>
      <c r="G115" s="29" t="n">
        <v>113.4</v>
      </c>
      <c r="H115" s="30" t="n">
        <v>21</v>
      </c>
    </row>
    <row r="116" customFormat="false" ht="12" hidden="false" customHeight="false" outlineLevel="0" collapsed="false">
      <c r="A116" s="80"/>
      <c r="B116" s="78" t="s">
        <v>34</v>
      </c>
      <c r="C116" s="54" t="n">
        <v>11.5</v>
      </c>
      <c r="D116" s="54" t="n">
        <v>9.7</v>
      </c>
      <c r="E116" s="54" t="n">
        <v>13</v>
      </c>
      <c r="F116" s="54" t="n">
        <v>11.4</v>
      </c>
      <c r="G116" s="33" t="n">
        <v>11.9</v>
      </c>
      <c r="H116" s="33" t="n">
        <v>10</v>
      </c>
    </row>
    <row r="117" customFormat="false" ht="12" hidden="false" customHeight="false" outlineLevel="0" collapsed="false">
      <c r="A117" s="80"/>
      <c r="B117" s="79" t="s">
        <v>35</v>
      </c>
      <c r="C117" s="35" t="n">
        <v>48.9</v>
      </c>
      <c r="D117" s="36" t="n">
        <v>3.9</v>
      </c>
      <c r="E117" s="35" t="n">
        <v>26.2</v>
      </c>
      <c r="F117" s="36" t="n">
        <v>4.4</v>
      </c>
      <c r="G117" s="35" t="n">
        <v>26.4</v>
      </c>
      <c r="H117" s="36" t="n">
        <v>4.1</v>
      </c>
    </row>
    <row r="118" customFormat="false" ht="12" hidden="false" customHeight="true" outlineLevel="0" collapsed="false">
      <c r="A118" s="98" t="s">
        <v>84</v>
      </c>
      <c r="B118" s="81" t="s">
        <v>66</v>
      </c>
      <c r="C118" s="22" t="n">
        <v>314</v>
      </c>
      <c r="D118" s="23" t="n">
        <v>29.4</v>
      </c>
      <c r="E118" s="22" t="n">
        <v>151</v>
      </c>
      <c r="F118" s="23" t="n">
        <v>28.6</v>
      </c>
      <c r="G118" s="22" t="n">
        <v>163.1</v>
      </c>
      <c r="H118" s="23" t="n">
        <v>30.2</v>
      </c>
    </row>
    <row r="119" customFormat="false" ht="12" hidden="false" customHeight="false" outlineLevel="0" collapsed="false">
      <c r="A119" s="98"/>
      <c r="B119" s="78" t="s">
        <v>34</v>
      </c>
      <c r="C119" s="54" t="n">
        <v>11.5</v>
      </c>
      <c r="D119" s="54" t="n">
        <v>7.8</v>
      </c>
      <c r="E119" s="54" t="n">
        <v>17.6</v>
      </c>
      <c r="F119" s="54" t="n">
        <v>14.1</v>
      </c>
      <c r="G119" s="54" t="n">
        <v>11</v>
      </c>
      <c r="H119" s="25" t="n">
        <v>6.7</v>
      </c>
    </row>
    <row r="120" customFormat="false" ht="12" hidden="false" customHeight="false" outlineLevel="0" collapsed="false">
      <c r="A120" s="98"/>
      <c r="B120" s="78" t="s">
        <v>35</v>
      </c>
      <c r="C120" s="26" t="n">
        <v>70.8</v>
      </c>
      <c r="D120" s="27" t="n">
        <v>4.5</v>
      </c>
      <c r="E120" s="26" t="n">
        <v>52</v>
      </c>
      <c r="F120" s="27" t="n">
        <v>7.9</v>
      </c>
      <c r="G120" s="26" t="n">
        <v>35.1</v>
      </c>
      <c r="H120" s="27" t="n">
        <v>4</v>
      </c>
    </row>
    <row r="121" customFormat="false" ht="12" hidden="false" customHeight="false" outlineLevel="0" collapsed="false">
      <c r="A121" s="98"/>
      <c r="B121" s="82" t="s">
        <v>67</v>
      </c>
      <c r="C121" s="29" t="n">
        <v>517.1</v>
      </c>
      <c r="D121" s="30" t="n">
        <v>48.4</v>
      </c>
      <c r="E121" s="29" t="n">
        <v>271</v>
      </c>
      <c r="F121" s="30" t="n">
        <v>51.3</v>
      </c>
      <c r="G121" s="29" t="n">
        <v>246.1</v>
      </c>
      <c r="H121" s="30" t="n">
        <v>45.6</v>
      </c>
    </row>
    <row r="122" customFormat="false" ht="12" hidden="false" customHeight="false" outlineLevel="0" collapsed="false">
      <c r="A122" s="98"/>
      <c r="B122" s="78" t="s">
        <v>34</v>
      </c>
      <c r="C122" s="54" t="n">
        <v>12.3</v>
      </c>
      <c r="D122" s="54" t="n">
        <v>6</v>
      </c>
      <c r="E122" s="54" t="n">
        <v>13.8</v>
      </c>
      <c r="F122" s="54" t="n">
        <v>7.9</v>
      </c>
      <c r="G122" s="54" t="n">
        <v>11.8</v>
      </c>
      <c r="H122" s="25" t="n">
        <v>5.4</v>
      </c>
    </row>
    <row r="123" customFormat="false" ht="12" hidden="false" customHeight="false" outlineLevel="0" collapsed="false">
      <c r="A123" s="98"/>
      <c r="B123" s="78" t="s">
        <v>35</v>
      </c>
      <c r="C123" s="26" t="n">
        <v>124.8</v>
      </c>
      <c r="D123" s="27" t="n">
        <v>5.7</v>
      </c>
      <c r="E123" s="26" t="n">
        <v>73.4</v>
      </c>
      <c r="F123" s="27" t="n">
        <v>8</v>
      </c>
      <c r="G123" s="26" t="n">
        <v>56.8</v>
      </c>
      <c r="H123" s="27" t="n">
        <v>4.9</v>
      </c>
    </row>
    <row r="124" customFormat="false" ht="12" hidden="false" customHeight="false" outlineLevel="0" collapsed="false">
      <c r="A124" s="98"/>
      <c r="B124" s="82" t="s">
        <v>38</v>
      </c>
      <c r="C124" s="29" t="n">
        <v>237.4</v>
      </c>
      <c r="D124" s="30" t="n">
        <v>22.2</v>
      </c>
      <c r="E124" s="29" t="n">
        <v>106.6</v>
      </c>
      <c r="F124" s="30" t="n">
        <v>20.2</v>
      </c>
      <c r="G124" s="29" t="n">
        <v>130.7</v>
      </c>
      <c r="H124" s="30" t="n">
        <v>24.2</v>
      </c>
    </row>
    <row r="125" customFormat="false" ht="12" hidden="false" customHeight="false" outlineLevel="0" collapsed="false">
      <c r="A125" s="98"/>
      <c r="B125" s="78" t="s">
        <v>34</v>
      </c>
      <c r="C125" s="25" t="n">
        <v>10</v>
      </c>
      <c r="D125" s="25" t="n">
        <v>8.3</v>
      </c>
      <c r="E125" s="54" t="n">
        <v>11.6</v>
      </c>
      <c r="F125" s="54" t="n">
        <v>11.5</v>
      </c>
      <c r="G125" s="33" t="n">
        <v>11.2</v>
      </c>
      <c r="H125" s="25" t="n">
        <v>9.1</v>
      </c>
    </row>
    <row r="126" customFormat="false" ht="12" hidden="false" customHeight="false" outlineLevel="0" collapsed="false">
      <c r="A126" s="98"/>
      <c r="B126" s="79" t="s">
        <v>35</v>
      </c>
      <c r="C126" s="35" t="n">
        <v>46.7</v>
      </c>
      <c r="D126" s="36" t="n">
        <v>3.6</v>
      </c>
      <c r="E126" s="35" t="n">
        <v>24.2</v>
      </c>
      <c r="F126" s="36" t="n">
        <v>4.5</v>
      </c>
      <c r="G126" s="35" t="n">
        <v>28.7</v>
      </c>
      <c r="H126" s="36" t="n">
        <v>4.3</v>
      </c>
    </row>
    <row r="127" customFormat="false" ht="12" hidden="false" customHeight="true" outlineLevel="0" collapsed="false">
      <c r="A127" s="98" t="s">
        <v>85</v>
      </c>
      <c r="B127" s="81" t="s">
        <v>66</v>
      </c>
      <c r="C127" s="29" t="n">
        <v>268.9</v>
      </c>
      <c r="D127" s="30" t="n">
        <v>25.2</v>
      </c>
      <c r="E127" s="29" t="n">
        <v>137.7</v>
      </c>
      <c r="F127" s="30" t="n">
        <v>26.1</v>
      </c>
      <c r="G127" s="29" t="n">
        <v>131.2</v>
      </c>
      <c r="H127" s="30" t="n">
        <v>24.3</v>
      </c>
    </row>
    <row r="128" customFormat="false" ht="12" hidden="false" customHeight="false" outlineLevel="0" collapsed="false">
      <c r="A128" s="98"/>
      <c r="B128" s="78" t="s">
        <v>34</v>
      </c>
      <c r="C128" s="54" t="n">
        <v>12.8</v>
      </c>
      <c r="D128" s="54" t="n">
        <v>9.4</v>
      </c>
      <c r="E128" s="54" t="n">
        <v>19.1</v>
      </c>
      <c r="F128" s="54" t="n">
        <v>15.5</v>
      </c>
      <c r="G128" s="54" t="n">
        <v>11.7</v>
      </c>
      <c r="H128" s="25" t="n">
        <v>7.9</v>
      </c>
    </row>
    <row r="129" customFormat="false" ht="12" hidden="false" customHeight="false" outlineLevel="0" collapsed="false">
      <c r="A129" s="98"/>
      <c r="B129" s="78" t="s">
        <v>35</v>
      </c>
      <c r="C129" s="26" t="n">
        <v>67.7</v>
      </c>
      <c r="D129" s="27" t="n">
        <v>4.6</v>
      </c>
      <c r="E129" s="26" t="n">
        <v>51.6</v>
      </c>
      <c r="F129" s="27" t="n">
        <v>7.9</v>
      </c>
      <c r="G129" s="26" t="n">
        <v>30</v>
      </c>
      <c r="H129" s="27" t="n">
        <v>3.8</v>
      </c>
    </row>
    <row r="130" customFormat="false" ht="12" hidden="false" customHeight="false" outlineLevel="0" collapsed="false">
      <c r="A130" s="98"/>
      <c r="B130" s="82" t="s">
        <v>67</v>
      </c>
      <c r="C130" s="29" t="n">
        <v>551.2</v>
      </c>
      <c r="D130" s="30" t="n">
        <v>51.6</v>
      </c>
      <c r="E130" s="29" t="n">
        <v>281.2</v>
      </c>
      <c r="F130" s="30" t="n">
        <v>53.2</v>
      </c>
      <c r="G130" s="29" t="n">
        <v>270</v>
      </c>
      <c r="H130" s="30" t="n">
        <v>50</v>
      </c>
    </row>
    <row r="131" customFormat="false" ht="12" hidden="false" customHeight="false" outlineLevel="0" collapsed="false">
      <c r="A131" s="98"/>
      <c r="B131" s="78" t="s">
        <v>34</v>
      </c>
      <c r="C131" s="54" t="n">
        <v>12.1</v>
      </c>
      <c r="D131" s="54" t="n">
        <v>5.9</v>
      </c>
      <c r="E131" s="54" t="n">
        <v>13.4</v>
      </c>
      <c r="F131" s="54" t="n">
        <v>7.7</v>
      </c>
      <c r="G131" s="54" t="n">
        <v>11.6</v>
      </c>
      <c r="H131" s="25" t="n">
        <v>5.4</v>
      </c>
    </row>
    <row r="132" customFormat="false" ht="12" hidden="false" customHeight="false" outlineLevel="0" collapsed="false">
      <c r="A132" s="98"/>
      <c r="B132" s="78" t="s">
        <v>35</v>
      </c>
      <c r="C132" s="26" t="n">
        <v>130.7</v>
      </c>
      <c r="D132" s="27" t="n">
        <v>6</v>
      </c>
      <c r="E132" s="26" t="n">
        <v>74</v>
      </c>
      <c r="F132" s="27" t="n">
        <v>8</v>
      </c>
      <c r="G132" s="26" t="n">
        <v>61.5</v>
      </c>
      <c r="H132" s="27" t="n">
        <v>5.2</v>
      </c>
    </row>
    <row r="133" customFormat="false" ht="12" hidden="false" customHeight="false" outlineLevel="0" collapsed="false">
      <c r="A133" s="98"/>
      <c r="B133" s="82" t="s">
        <v>38</v>
      </c>
      <c r="C133" s="29" t="n">
        <v>248.4</v>
      </c>
      <c r="D133" s="30" t="n">
        <v>23.2</v>
      </c>
      <c r="E133" s="29" t="n">
        <v>109.8</v>
      </c>
      <c r="F133" s="30" t="n">
        <v>20.8</v>
      </c>
      <c r="G133" s="29" t="n">
        <v>138.6</v>
      </c>
      <c r="H133" s="30" t="n">
        <v>25.7</v>
      </c>
    </row>
    <row r="134" customFormat="false" ht="12" hidden="false" customHeight="false" outlineLevel="0" collapsed="false">
      <c r="A134" s="98"/>
      <c r="B134" s="78" t="s">
        <v>34</v>
      </c>
      <c r="C134" s="54" t="n">
        <v>10.1</v>
      </c>
      <c r="D134" s="54" t="n">
        <v>8.5</v>
      </c>
      <c r="E134" s="54" t="n">
        <v>11.4</v>
      </c>
      <c r="F134" s="54" t="n">
        <v>11.4</v>
      </c>
      <c r="G134" s="33" t="n">
        <v>11.6</v>
      </c>
      <c r="H134" s="25" t="n">
        <v>9.4</v>
      </c>
    </row>
    <row r="135" customFormat="false" ht="12" hidden="false" customHeight="false" outlineLevel="0" collapsed="false">
      <c r="A135" s="98"/>
      <c r="B135" s="79" t="s">
        <v>35</v>
      </c>
      <c r="C135" s="35" t="n">
        <v>49.3</v>
      </c>
      <c r="D135" s="36" t="n">
        <v>3.9</v>
      </c>
      <c r="E135" s="35" t="n">
        <v>24.6</v>
      </c>
      <c r="F135" s="36" t="n">
        <v>4.6</v>
      </c>
      <c r="G135" s="35" t="n">
        <v>31.4</v>
      </c>
      <c r="H135" s="36" t="n">
        <v>4.7</v>
      </c>
    </row>
    <row r="136" customFormat="false" ht="14.25" hidden="false" customHeight="false" outlineLevel="0" collapsed="false">
      <c r="A136" s="37"/>
      <c r="B136" s="1"/>
      <c r="C136" s="1"/>
      <c r="D136" s="1"/>
      <c r="E136" s="1"/>
      <c r="F136" s="1"/>
      <c r="G136" s="1"/>
      <c r="H136" s="1"/>
    </row>
    <row r="137" customFormat="false" ht="14.25" hidden="false" customHeight="false" outlineLevel="0" collapsed="false">
      <c r="A137" s="38" t="s">
        <v>39</v>
      </c>
      <c r="B137" s="39"/>
      <c r="C137" s="39"/>
      <c r="D137" s="39"/>
      <c r="E137" s="39"/>
      <c r="F137" s="39"/>
      <c r="G137" s="39"/>
      <c r="H137" s="39"/>
    </row>
    <row r="138" customFormat="false" ht="12" hidden="false" customHeight="false" outlineLevel="0" collapsed="false">
      <c r="A138" s="40" t="s">
        <v>40</v>
      </c>
      <c r="B138" s="41"/>
      <c r="C138" s="41"/>
    </row>
    <row r="139" customFormat="false" ht="12" hidden="false" customHeight="true" outlineLevel="0" collapsed="false">
      <c r="A139" s="42" t="s">
        <v>41</v>
      </c>
      <c r="B139" s="42"/>
      <c r="C139" s="42"/>
      <c r="D139" s="42"/>
      <c r="E139" s="42"/>
      <c r="F139" s="42"/>
      <c r="G139" s="42"/>
      <c r="H139" s="42"/>
    </row>
    <row r="140" customFormat="false" ht="9.75" hidden="false" customHeight="true" outlineLevel="0" collapsed="false">
      <c r="A140" s="42"/>
      <c r="B140" s="42"/>
      <c r="C140" s="42"/>
      <c r="D140" s="42"/>
      <c r="E140" s="42"/>
      <c r="F140" s="42"/>
      <c r="G140" s="42"/>
      <c r="H140" s="42"/>
    </row>
    <row r="141" customFormat="false" ht="9.75" hidden="false" customHeight="true" outlineLevel="0" collapsed="false">
      <c r="A141" s="42"/>
      <c r="B141" s="42"/>
      <c r="C141" s="42"/>
      <c r="D141" s="42"/>
      <c r="E141" s="42"/>
      <c r="F141" s="42"/>
      <c r="G141" s="42"/>
      <c r="H141" s="42"/>
    </row>
    <row r="142" customFormat="false" ht="12" hidden="false" customHeight="false" outlineLevel="0" collapsed="false">
      <c r="A142" s="43" t="s">
        <v>42</v>
      </c>
      <c r="B142" s="41"/>
      <c r="C142" s="41"/>
    </row>
    <row r="143" customFormat="false" ht="12" hidden="false" customHeight="false" outlineLevel="0" collapsed="false">
      <c r="A143" s="40" t="s">
        <v>43</v>
      </c>
      <c r="B143" s="44"/>
      <c r="C143" s="44"/>
    </row>
    <row r="144" customFormat="false" ht="14.25" hidden="false" customHeight="false" outlineLevel="0" collapsed="false">
      <c r="A144" s="55" t="s">
        <v>48</v>
      </c>
      <c r="B144" s="56"/>
      <c r="C144" s="56"/>
      <c r="D144" s="56"/>
      <c r="E144" s="56"/>
      <c r="F144" s="56"/>
      <c r="G144" s="56"/>
      <c r="H144" s="56"/>
    </row>
    <row r="145" customFormat="false" ht="12" hidden="false" customHeight="false" outlineLevel="0" collapsed="false">
      <c r="A145" s="40" t="s">
        <v>44</v>
      </c>
      <c r="B145" s="44"/>
      <c r="C145" s="44"/>
    </row>
    <row r="146" customFormat="false" ht="14.25" hidden="false" customHeight="false" outlineLevel="0" collapsed="false">
      <c r="A146" s="45" t="s">
        <v>45</v>
      </c>
      <c r="B146" s="45"/>
      <c r="C146" s="45"/>
      <c r="D146" s="46"/>
      <c r="E146" s="46"/>
      <c r="F146" s="46"/>
      <c r="G146" s="46"/>
      <c r="H146" s="46"/>
    </row>
    <row r="147" s="8" customFormat="true" ht="12" hidden="false" customHeight="false" outlineLevel="0" collapsed="false"/>
    <row r="148" s="8" customFormat="true" ht="12" hidden="false" customHeight="false" outlineLevel="0" collapsed="false"/>
  </sheetData>
  <mergeCells count="36">
    <mergeCell ref="A4:H5"/>
    <mergeCell ref="A7:H8"/>
    <mergeCell ref="A12:C12"/>
    <mergeCell ref="A13:H13"/>
    <mergeCell ref="A14:B15"/>
    <mergeCell ref="C14:D14"/>
    <mergeCell ref="E14:F14"/>
    <mergeCell ref="G14:H14"/>
    <mergeCell ref="A16:A18"/>
    <mergeCell ref="A19:A27"/>
    <mergeCell ref="A28:A36"/>
    <mergeCell ref="A37:A45"/>
    <mergeCell ref="A49:H51"/>
    <mergeCell ref="A55:C55"/>
    <mergeCell ref="A58:H58"/>
    <mergeCell ref="A59:B60"/>
    <mergeCell ref="C59:D59"/>
    <mergeCell ref="E59:F59"/>
    <mergeCell ref="G59:H59"/>
    <mergeCell ref="A61:A63"/>
    <mergeCell ref="A64:A72"/>
    <mergeCell ref="A73:A81"/>
    <mergeCell ref="A82:A90"/>
    <mergeCell ref="A94:H96"/>
    <mergeCell ref="A100:C100"/>
    <mergeCell ref="A103:H103"/>
    <mergeCell ref="A104:B105"/>
    <mergeCell ref="C104:D104"/>
    <mergeCell ref="E104:F104"/>
    <mergeCell ref="G104:H104"/>
    <mergeCell ref="A106:A108"/>
    <mergeCell ref="A109:A117"/>
    <mergeCell ref="A118:A126"/>
    <mergeCell ref="A127:A135"/>
    <mergeCell ref="A139:H141"/>
    <mergeCell ref="A146:C146"/>
  </mergeCells>
  <conditionalFormatting sqref="A7 A14:D15 A59:D60 A104:D105 A9:H13 I7:IV45 A56:H58 I56:IV90 A101:H103 I101:IV135 A147:IV64956 A16:H45 A61:H90 A106:H135 A46:IV46 A91:IV91 A136:IV136">
    <cfRule type="cellIs" priority="2" operator="greaterThan" aboveAverage="0" equalAverage="0" bottom="0" percent="0" rank="0" text="" dxfId="267">
      <formula>10</formula>
    </cfRule>
    <cfRule type="cellIs" priority="3" operator="greaterThan" aboveAverage="0" equalAverage="0" bottom="0" percent="0" rank="0" text="" dxfId="268">
      <formula>10</formula>
    </cfRule>
    <cfRule type="cellIs" priority="4" operator="greaterThan" aboveAverage="0" equalAverage="0" bottom="0" percent="0" rank="0" text="" dxfId="269">
      <formula>10</formula>
    </cfRule>
  </conditionalFormatting>
  <conditionalFormatting sqref="E15:H15">
    <cfRule type="cellIs" priority="5" operator="greaterThan" aboveAverage="0" equalAverage="0" bottom="0" percent="0" rank="0" text="" dxfId="270">
      <formula>10</formula>
    </cfRule>
    <cfRule type="cellIs" priority="6" operator="greaterThan" aboveAverage="0" equalAverage="0" bottom="0" percent="0" rank="0" text="" dxfId="271">
      <formula>10</formula>
    </cfRule>
    <cfRule type="cellIs" priority="7" operator="greaterThan" aboveAverage="0" equalAverage="0" bottom="0" percent="0" rank="0" text="" dxfId="272">
      <formula>10</formula>
    </cfRule>
  </conditionalFormatting>
  <conditionalFormatting sqref="E60:H60">
    <cfRule type="cellIs" priority="8" operator="greaterThan" aboveAverage="0" equalAverage="0" bottom="0" percent="0" rank="0" text="" dxfId="273">
      <formula>10</formula>
    </cfRule>
    <cfRule type="cellIs" priority="9" operator="greaterThan" aboveAverage="0" equalAverage="0" bottom="0" percent="0" rank="0" text="" dxfId="274">
      <formula>10</formula>
    </cfRule>
    <cfRule type="cellIs" priority="10" operator="greaterThan" aboveAverage="0" equalAverage="0" bottom="0" percent="0" rank="0" text="" dxfId="275">
      <formula>10</formula>
    </cfRule>
  </conditionalFormatting>
  <conditionalFormatting sqref="E105:H105">
    <cfRule type="cellIs" priority="11" operator="greaterThan" aboveAverage="0" equalAverage="0" bottom="0" percent="0" rank="0" text="" dxfId="276">
      <formula>10</formula>
    </cfRule>
    <cfRule type="cellIs" priority="12" operator="greaterThan" aboveAverage="0" equalAverage="0" bottom="0" percent="0" rank="0" text="" dxfId="277">
      <formula>10</formula>
    </cfRule>
    <cfRule type="cellIs" priority="13" operator="greaterThan" aboveAverage="0" equalAverage="0" bottom="0" percent="0" rank="0" text="" dxfId="278">
      <formula>10</formula>
    </cfRule>
  </conditionalFormatting>
  <conditionalFormatting sqref="A47:IV47 D55:IV55">
    <cfRule type="cellIs" priority="14" operator="greaterThan" aboveAverage="0" equalAverage="0" bottom="0" percent="0" rank="0" text="" dxfId="279">
      <formula>10</formula>
    </cfRule>
    <cfRule type="cellIs" priority="15" operator="greaterThan" aboveAverage="0" equalAverage="0" bottom="0" percent="0" rank="0" text="" dxfId="280">
      <formula>10</formula>
    </cfRule>
    <cfRule type="cellIs" priority="16" operator="greaterThan" aboveAverage="0" equalAverage="0" bottom="0" percent="0" rank="0" text="" dxfId="281">
      <formula>10</formula>
    </cfRule>
  </conditionalFormatting>
  <conditionalFormatting sqref="D53:IV53">
    <cfRule type="cellIs" priority="17" operator="greaterThan" aboveAverage="0" equalAverage="0" bottom="0" percent="0" rank="0" text="" dxfId="282">
      <formula>10</formula>
    </cfRule>
    <cfRule type="cellIs" priority="18" operator="greaterThan" aboveAverage="0" equalAverage="0" bottom="0" percent="0" rank="0" text="" dxfId="283">
      <formula>10</formula>
    </cfRule>
    <cfRule type="cellIs" priority="19" operator="greaterThan" aboveAverage="0" equalAverage="0" bottom="0" percent="0" rank="0" text="" dxfId="284">
      <formula>10</formula>
    </cfRule>
  </conditionalFormatting>
  <conditionalFormatting sqref="D54:IV54">
    <cfRule type="cellIs" priority="20" operator="greaterThan" aboveAverage="0" equalAverage="0" bottom="0" percent="0" rank="0" text="" dxfId="285">
      <formula>10</formula>
    </cfRule>
    <cfRule type="cellIs" priority="21" operator="greaterThan" aboveAverage="0" equalAverage="0" bottom="0" percent="0" rank="0" text="" dxfId="286">
      <formula>10</formula>
    </cfRule>
    <cfRule type="cellIs" priority="22" operator="greaterThan" aboveAverage="0" equalAverage="0" bottom="0" percent="0" rank="0" text="" dxfId="287">
      <formula>10</formula>
    </cfRule>
  </conditionalFormatting>
  <conditionalFormatting sqref="A92:IV92 D100:IV100">
    <cfRule type="cellIs" priority="23" operator="greaterThan" aboveAverage="0" equalAverage="0" bottom="0" percent="0" rank="0" text="" dxfId="288">
      <formula>10</formula>
    </cfRule>
    <cfRule type="cellIs" priority="24" operator="greaterThan" aboveAverage="0" equalAverage="0" bottom="0" percent="0" rank="0" text="" dxfId="289">
      <formula>10</formula>
    </cfRule>
    <cfRule type="cellIs" priority="25" operator="greaterThan" aboveAverage="0" equalAverage="0" bottom="0" percent="0" rank="0" text="" dxfId="290">
      <formula>10</formula>
    </cfRule>
  </conditionalFormatting>
  <conditionalFormatting sqref="D98:IV98">
    <cfRule type="cellIs" priority="26" operator="greaterThan" aboveAverage="0" equalAverage="0" bottom="0" percent="0" rank="0" text="" dxfId="291">
      <formula>10</formula>
    </cfRule>
    <cfRule type="cellIs" priority="27" operator="greaterThan" aboveAverage="0" equalAverage="0" bottom="0" percent="0" rank="0" text="" dxfId="292">
      <formula>10</formula>
    </cfRule>
    <cfRule type="cellIs" priority="28" operator="greaterThan" aboveAverage="0" equalAverage="0" bottom="0" percent="0" rank="0" text="" dxfId="293">
      <formula>10</formula>
    </cfRule>
  </conditionalFormatting>
  <conditionalFormatting sqref="D99:IV99">
    <cfRule type="cellIs" priority="29" operator="greaterThan" aboveAverage="0" equalAverage="0" bottom="0" percent="0" rank="0" text="" dxfId="294">
      <formula>10</formula>
    </cfRule>
    <cfRule type="cellIs" priority="30" operator="greaterThan" aboveAverage="0" equalAverage="0" bottom="0" percent="0" rank="0" text="" dxfId="295">
      <formula>10</formula>
    </cfRule>
    <cfRule type="cellIs" priority="31" operator="greaterThan" aboveAverage="0" equalAverage="0" bottom="0" percent="0" rank="0" text="" dxfId="296">
      <formula>10</formula>
    </cfRule>
  </conditionalFormatting>
  <conditionalFormatting sqref="A144:IV144">
    <cfRule type="cellIs" priority="32" operator="greaterThan" aboveAverage="0" equalAverage="0" bottom="0" percent="0" rank="0" text="" dxfId="297">
      <formula>10</formula>
    </cfRule>
    <cfRule type="cellIs" priority="33" operator="greaterThan" aboveAverage="0" equalAverage="0" bottom="0" percent="0" rank="0" text="" dxfId="298">
      <formula>10</formula>
    </cfRule>
    <cfRule type="cellIs" priority="34" operator="greaterThan" aboveAverage="0" equalAverage="0" bottom="0" percent="0" rank="0" text="" dxfId="299">
      <formula>10</formula>
    </cfRule>
  </conditionalFormatting>
  <conditionalFormatting sqref="A137:IV137">
    <cfRule type="cellIs" priority="35" operator="greaterThan" aboveAverage="0" equalAverage="0" bottom="0" percent="0" rank="0" text="" dxfId="300">
      <formula>10</formula>
    </cfRule>
    <cfRule type="cellIs" priority="36" operator="greaterThan" aboveAverage="0" equalAverage="0" bottom="0" percent="0" rank="0" text="" dxfId="301">
      <formula>10</formula>
    </cfRule>
    <cfRule type="cellIs" priority="37" operator="greaterThan" aboveAverage="0" equalAverage="0" bottom="0" percent="0" rank="0" text="" dxfId="302">
      <formula>10</formula>
    </cfRule>
  </conditionalFormatting>
  <conditionalFormatting sqref="D143:IV143">
    <cfRule type="cellIs" priority="38" operator="greaterThan" aboveAverage="0" equalAverage="0" bottom="0" percent="0" rank="0" text="" dxfId="303">
      <formula>10</formula>
    </cfRule>
    <cfRule type="cellIs" priority="39" operator="greaterThan" aboveAverage="0" equalAverage="0" bottom="0" percent="0" rank="0" text="" dxfId="304">
      <formula>10</formula>
    </cfRule>
    <cfRule type="cellIs" priority="40" operator="greaterThan" aboveAverage="0" equalAverage="0" bottom="0" percent="0" rank="0" text="" dxfId="305">
      <formula>10</formula>
    </cfRule>
  </conditionalFormatting>
  <conditionalFormatting sqref="D146:IV146">
    <cfRule type="cellIs" priority="41" operator="greaterThan" aboveAverage="0" equalAverage="0" bottom="0" percent="0" rank="0" text="" dxfId="306">
      <formula>10</formula>
    </cfRule>
    <cfRule type="cellIs" priority="42" operator="greaterThan" aboveAverage="0" equalAverage="0" bottom="0" percent="0" rank="0" text="" dxfId="307">
      <formula>10</formula>
    </cfRule>
    <cfRule type="cellIs" priority="43" operator="greaterThan" aboveAverage="0" equalAverage="0" bottom="0" percent="0" rank="0" text="" dxfId="308">
      <formula>10</formula>
    </cfRule>
  </conditionalFormatting>
  <conditionalFormatting sqref="D145:IV145">
    <cfRule type="cellIs" priority="44" operator="greaterThan" aboveAverage="0" equalAverage="0" bottom="0" percent="0" rank="0" text="" dxfId="309">
      <formula>10</formula>
    </cfRule>
    <cfRule type="cellIs" priority="45" operator="greaterThan" aboveAverage="0" equalAverage="0" bottom="0" percent="0" rank="0" text="" dxfId="310">
      <formula>10</formula>
    </cfRule>
    <cfRule type="cellIs" priority="46" operator="greaterThan" aboveAverage="0" equalAverage="0" bottom="0" percent="0" rank="0" text="" dxfId="311">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9.28"/>
    <col collapsed="false" customWidth="true" hidden="false" outlineLevel="0" max="14" min="3" style="8" width="11.7"/>
    <col collapsed="false" customWidth="true" hidden="false" outlineLevel="0" max="16" min="15" style="8" width="2.7"/>
    <col collapsed="false" customWidth="true" hidden="false" outlineLevel="0" max="19" min="17" style="8" width="11.7"/>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23</v>
      </c>
      <c r="B4" s="10"/>
      <c r="C4" s="10"/>
      <c r="D4" s="10"/>
      <c r="E4" s="10"/>
      <c r="F4" s="10"/>
      <c r="G4" s="10"/>
      <c r="H4" s="10"/>
    </row>
    <row r="5" customFormat="false" ht="12" hidden="false" customHeight="true" outlineLevel="0" collapsed="false">
      <c r="A5" s="10"/>
      <c r="B5" s="10"/>
      <c r="C5" s="10"/>
      <c r="D5" s="10"/>
      <c r="E5" s="10"/>
      <c r="F5" s="10"/>
      <c r="G5" s="10"/>
      <c r="H5" s="10"/>
    </row>
    <row r="6" s="8" customFormat="true" ht="12" hidden="false" customHeight="false" outlineLevel="0" collapsed="false"/>
    <row r="7" s="8" customFormat="true" ht="14.25" hidden="false" customHeight="true" outlineLevel="0" collapsed="false">
      <c r="A7" s="11" t="s">
        <v>86</v>
      </c>
      <c r="B7" s="11"/>
      <c r="C7" s="11"/>
      <c r="D7" s="11"/>
      <c r="E7" s="11"/>
      <c r="F7" s="11"/>
      <c r="G7" s="11"/>
      <c r="H7" s="11"/>
      <c r="I7" s="99"/>
      <c r="J7" s="99"/>
      <c r="K7" s="84"/>
      <c r="L7" s="84"/>
      <c r="M7" s="84"/>
      <c r="N7" s="84"/>
      <c r="O7" s="84"/>
      <c r="P7" s="84"/>
      <c r="Q7" s="84"/>
      <c r="R7" s="84"/>
    </row>
    <row r="8" s="8" customFormat="true" ht="14.25" hidden="false" customHeight="true" outlineLevel="0" collapsed="false">
      <c r="A8" s="11"/>
      <c r="B8" s="11"/>
      <c r="C8" s="11"/>
      <c r="D8" s="11"/>
      <c r="E8" s="11"/>
      <c r="F8" s="11"/>
      <c r="G8" s="11"/>
      <c r="H8" s="11"/>
      <c r="I8" s="99"/>
      <c r="J8" s="99"/>
      <c r="K8" s="84"/>
      <c r="L8" s="84"/>
      <c r="M8" s="84"/>
      <c r="N8" s="84"/>
      <c r="O8" s="84"/>
      <c r="P8" s="84"/>
      <c r="Q8" s="84"/>
      <c r="R8" s="84"/>
    </row>
    <row r="9" s="8" customFormat="true" ht="14.25" hidden="false" customHeight="false" outlineLevel="0" collapsed="false">
      <c r="A9" s="12" t="s">
        <v>25</v>
      </c>
      <c r="B9" s="13"/>
      <c r="C9" s="13"/>
      <c r="D9" s="13"/>
      <c r="E9" s="13"/>
      <c r="F9" s="13"/>
      <c r="G9" s="13"/>
      <c r="H9" s="13"/>
      <c r="I9" s="1"/>
      <c r="J9" s="1"/>
      <c r="K9" s="1"/>
      <c r="L9" s="1"/>
      <c r="M9" s="1"/>
      <c r="N9" s="1"/>
      <c r="O9" s="1"/>
      <c r="P9" s="1"/>
      <c r="Q9" s="1"/>
      <c r="R9" s="1"/>
    </row>
    <row r="10" s="8" customFormat="true" ht="14.25" hidden="false" customHeight="false" outlineLevel="0" collapsed="false">
      <c r="A10" s="12" t="n">
        <v>2019</v>
      </c>
      <c r="B10" s="13"/>
      <c r="C10" s="13"/>
      <c r="D10" s="13"/>
      <c r="E10" s="13"/>
      <c r="F10" s="13"/>
      <c r="G10" s="13"/>
      <c r="H10" s="13"/>
      <c r="I10" s="1"/>
      <c r="J10" s="1"/>
      <c r="K10" s="1"/>
      <c r="L10" s="1"/>
      <c r="M10" s="1"/>
      <c r="N10" s="1"/>
      <c r="O10" s="1"/>
      <c r="P10" s="1"/>
      <c r="Q10" s="1"/>
      <c r="R10" s="1"/>
    </row>
    <row r="11" s="8" customFormat="true" ht="14.25" hidden="false" customHeight="false" outlineLevel="0" collapsed="false">
      <c r="A11" s="73"/>
      <c r="B11" s="74"/>
      <c r="C11" s="74"/>
      <c r="D11" s="74"/>
      <c r="E11" s="74"/>
      <c r="F11" s="74"/>
      <c r="G11" s="74"/>
      <c r="H11" s="74"/>
      <c r="I11" s="1"/>
      <c r="J11" s="1"/>
      <c r="K11" s="1"/>
      <c r="L11" s="1"/>
      <c r="M11" s="1"/>
      <c r="N11" s="1"/>
      <c r="O11" s="1"/>
      <c r="P11" s="1"/>
      <c r="Q11" s="1"/>
      <c r="R11" s="1"/>
    </row>
    <row r="12" s="8" customFormat="true" ht="12" hidden="false" customHeight="false" outlineLevel="0" collapsed="false">
      <c r="A12" s="15"/>
      <c r="B12" s="15"/>
      <c r="C12" s="15"/>
      <c r="D12" s="84"/>
      <c r="E12" s="84"/>
      <c r="F12" s="84"/>
      <c r="G12" s="84"/>
      <c r="H12" s="84"/>
      <c r="I12" s="84"/>
      <c r="J12" s="84"/>
      <c r="K12" s="84"/>
      <c r="L12" s="84"/>
      <c r="M12" s="84"/>
      <c r="N12" s="84"/>
      <c r="O12" s="84"/>
      <c r="P12" s="84"/>
      <c r="Q12" s="84"/>
      <c r="R12" s="84"/>
    </row>
    <row r="13" customFormat="false" ht="14.25" hidden="false" customHeight="false" outlineLevel="0" collapsed="false">
      <c r="A13" s="17" t="s">
        <v>26</v>
      </c>
      <c r="B13" s="17"/>
      <c r="C13" s="17"/>
      <c r="D13" s="17"/>
      <c r="E13" s="17"/>
      <c r="F13" s="17"/>
      <c r="G13" s="17"/>
      <c r="H13" s="17"/>
      <c r="I13" s="17"/>
      <c r="J13" s="17"/>
      <c r="K13" s="17"/>
      <c r="L13" s="17"/>
      <c r="M13" s="17"/>
      <c r="N13" s="17"/>
      <c r="O13" s="57"/>
      <c r="P13" s="57"/>
      <c r="Q13" s="58"/>
      <c r="R13" s="58"/>
    </row>
    <row r="14" customFormat="false" ht="14.25" hidden="false" customHeight="true" outlineLevel="0" collapsed="false">
      <c r="A14" s="18" t="s">
        <v>82</v>
      </c>
      <c r="B14" s="18"/>
      <c r="C14" s="20" t="s">
        <v>28</v>
      </c>
      <c r="D14" s="20"/>
      <c r="E14" s="20" t="s">
        <v>50</v>
      </c>
      <c r="F14" s="20"/>
      <c r="G14" s="20" t="s">
        <v>51</v>
      </c>
      <c r="H14" s="20"/>
      <c r="I14" s="20" t="s">
        <v>52</v>
      </c>
      <c r="J14" s="20"/>
      <c r="K14" s="20" t="s">
        <v>53</v>
      </c>
      <c r="L14" s="20"/>
      <c r="M14" s="20" t="s">
        <v>54</v>
      </c>
      <c r="N14" s="20"/>
      <c r="O14" s="100"/>
      <c r="P14" s="1"/>
      <c r="Q14" s="20" t="s">
        <v>55</v>
      </c>
      <c r="R14" s="20"/>
    </row>
    <row r="15" customFormat="false" ht="14.25" hidden="false" customHeight="false" outlineLevel="0" collapsed="false">
      <c r="A15" s="18"/>
      <c r="B15" s="18"/>
      <c r="C15" s="20" t="s">
        <v>31</v>
      </c>
      <c r="D15" s="20" t="s">
        <v>32</v>
      </c>
      <c r="E15" s="20" t="s">
        <v>31</v>
      </c>
      <c r="F15" s="20" t="s">
        <v>32</v>
      </c>
      <c r="G15" s="20" t="s">
        <v>31</v>
      </c>
      <c r="H15" s="20" t="s">
        <v>32</v>
      </c>
      <c r="I15" s="20" t="s">
        <v>31</v>
      </c>
      <c r="J15" s="20" t="s">
        <v>32</v>
      </c>
      <c r="K15" s="20" t="s">
        <v>31</v>
      </c>
      <c r="L15" s="20" t="s">
        <v>32</v>
      </c>
      <c r="M15" s="20" t="s">
        <v>31</v>
      </c>
      <c r="N15" s="20" t="s">
        <v>32</v>
      </c>
      <c r="O15" s="49"/>
      <c r="P15" s="1"/>
      <c r="Q15" s="20" t="s">
        <v>31</v>
      </c>
      <c r="R15" s="20" t="s">
        <v>32</v>
      </c>
    </row>
    <row r="16" customFormat="false" ht="14.25" hidden="false" customHeight="true" outlineLevel="0" collapsed="false">
      <c r="A16" s="97" t="s">
        <v>33</v>
      </c>
      <c r="B16" s="77" t="s">
        <v>28</v>
      </c>
      <c r="C16" s="22" t="n">
        <v>23091.9</v>
      </c>
      <c r="D16" s="23" t="n">
        <v>100</v>
      </c>
      <c r="E16" s="22" t="n">
        <v>5466</v>
      </c>
      <c r="F16" s="23" t="n">
        <v>23.7</v>
      </c>
      <c r="G16" s="22" t="n">
        <v>4834.3</v>
      </c>
      <c r="H16" s="23" t="n">
        <v>20.9</v>
      </c>
      <c r="I16" s="22" t="n">
        <v>3341.4</v>
      </c>
      <c r="J16" s="23" t="n">
        <v>14.5</v>
      </c>
      <c r="K16" s="22" t="n">
        <v>5516.5</v>
      </c>
      <c r="L16" s="23" t="n">
        <v>23.9</v>
      </c>
      <c r="M16" s="22" t="n">
        <v>3933.7</v>
      </c>
      <c r="N16" s="23" t="n">
        <v>17</v>
      </c>
      <c r="O16" s="96"/>
      <c r="P16" s="1"/>
      <c r="Q16" s="22" t="n">
        <v>494.3</v>
      </c>
      <c r="R16" s="23" t="n">
        <v>2.1</v>
      </c>
    </row>
    <row r="17" customFormat="false" ht="14.25" hidden="false" customHeight="false" outlineLevel="0" collapsed="false">
      <c r="A17" s="97"/>
      <c r="B17" s="78" t="s">
        <v>34</v>
      </c>
      <c r="C17" s="25" t="n">
        <v>0.7</v>
      </c>
      <c r="D17" s="25" t="n">
        <v>0</v>
      </c>
      <c r="E17" s="25" t="n">
        <v>0.8</v>
      </c>
      <c r="F17" s="25" t="n">
        <v>0.9</v>
      </c>
      <c r="G17" s="25" t="n">
        <v>1.9</v>
      </c>
      <c r="H17" s="25" t="n">
        <v>1.6</v>
      </c>
      <c r="I17" s="25" t="n">
        <v>1.6</v>
      </c>
      <c r="J17" s="25" t="n">
        <v>1.6</v>
      </c>
      <c r="K17" s="25" t="n">
        <v>1.7</v>
      </c>
      <c r="L17" s="25" t="n">
        <v>1.4</v>
      </c>
      <c r="M17" s="25" t="n">
        <v>1.6</v>
      </c>
      <c r="N17" s="25" t="n">
        <v>1.5</v>
      </c>
      <c r="O17" s="94"/>
      <c r="P17" s="1"/>
      <c r="Q17" s="25" t="n">
        <v>5.7</v>
      </c>
      <c r="R17" s="25" t="n">
        <v>5.7</v>
      </c>
    </row>
    <row r="18" customFormat="false" ht="14.25" hidden="false" customHeight="false" outlineLevel="0" collapsed="false">
      <c r="A18" s="97"/>
      <c r="B18" s="79" t="s">
        <v>35</v>
      </c>
      <c r="C18" s="26" t="n">
        <v>320.5</v>
      </c>
      <c r="D18" s="27" t="n">
        <v>0</v>
      </c>
      <c r="E18" s="26" t="n">
        <v>80.9</v>
      </c>
      <c r="F18" s="27" t="n">
        <v>0.4</v>
      </c>
      <c r="G18" s="26" t="n">
        <v>181</v>
      </c>
      <c r="H18" s="27" t="n">
        <v>0.7</v>
      </c>
      <c r="I18" s="26" t="n">
        <v>107.2</v>
      </c>
      <c r="J18" s="27" t="n">
        <v>0.4</v>
      </c>
      <c r="K18" s="26" t="n">
        <v>189.1</v>
      </c>
      <c r="L18" s="27" t="n">
        <v>0.7</v>
      </c>
      <c r="M18" s="26" t="n">
        <v>127.2</v>
      </c>
      <c r="N18" s="27" t="n">
        <v>0.5</v>
      </c>
      <c r="O18" s="95"/>
      <c r="P18" s="1"/>
      <c r="Q18" s="26" t="n">
        <v>55.6</v>
      </c>
      <c r="R18" s="27" t="n">
        <v>0.2</v>
      </c>
    </row>
    <row r="19" customFormat="false" ht="14.25" hidden="false" customHeight="true" outlineLevel="0" collapsed="false">
      <c r="A19" s="80" t="s">
        <v>83</v>
      </c>
      <c r="B19" s="81" t="s">
        <v>66</v>
      </c>
      <c r="C19" s="22" t="n">
        <v>6860.5</v>
      </c>
      <c r="D19" s="23" t="n">
        <v>29.7</v>
      </c>
      <c r="E19" s="22" t="n">
        <v>1212.3</v>
      </c>
      <c r="F19" s="23" t="n">
        <v>22.2</v>
      </c>
      <c r="G19" s="22" t="n">
        <v>1262.1</v>
      </c>
      <c r="H19" s="23" t="n">
        <v>26.1</v>
      </c>
      <c r="I19" s="22" t="n">
        <v>1179.9</v>
      </c>
      <c r="J19" s="23" t="n">
        <v>35.3</v>
      </c>
      <c r="K19" s="22" t="n">
        <v>1827.8</v>
      </c>
      <c r="L19" s="23" t="n">
        <v>33.1</v>
      </c>
      <c r="M19" s="22" t="n">
        <v>1378.4</v>
      </c>
      <c r="N19" s="23" t="n">
        <v>35</v>
      </c>
      <c r="O19" s="93"/>
      <c r="P19" s="1"/>
      <c r="Q19" s="22" t="n">
        <v>129</v>
      </c>
      <c r="R19" s="23" t="n">
        <v>26.1</v>
      </c>
    </row>
    <row r="20" customFormat="false" ht="14.25" hidden="false" customHeight="false" outlineLevel="0" collapsed="false">
      <c r="A20" s="80"/>
      <c r="B20" s="78" t="s">
        <v>34</v>
      </c>
      <c r="C20" s="25" t="n">
        <v>2.1</v>
      </c>
      <c r="D20" s="25" t="n">
        <v>1.9</v>
      </c>
      <c r="E20" s="25" t="n">
        <v>4.5</v>
      </c>
      <c r="F20" s="25" t="n">
        <v>4.4</v>
      </c>
      <c r="G20" s="25" t="n">
        <v>3.7</v>
      </c>
      <c r="H20" s="25" t="n">
        <v>3.1</v>
      </c>
      <c r="I20" s="25" t="n">
        <v>3.3</v>
      </c>
      <c r="J20" s="25" t="n">
        <v>2.9</v>
      </c>
      <c r="K20" s="25" t="n">
        <v>4.4</v>
      </c>
      <c r="L20" s="25" t="n">
        <v>3.9</v>
      </c>
      <c r="M20" s="25" t="n">
        <v>6.1</v>
      </c>
      <c r="N20" s="25" t="n">
        <v>5.9</v>
      </c>
      <c r="O20" s="94"/>
      <c r="P20" s="1"/>
      <c r="Q20" s="54" t="n">
        <v>16.4</v>
      </c>
      <c r="R20" s="54" t="n">
        <v>12.4</v>
      </c>
    </row>
    <row r="21" customFormat="false" ht="14.25" hidden="false" customHeight="false" outlineLevel="0" collapsed="false">
      <c r="A21" s="80"/>
      <c r="B21" s="78" t="s">
        <v>35</v>
      </c>
      <c r="C21" s="26" t="n">
        <v>278.2</v>
      </c>
      <c r="D21" s="27" t="n">
        <v>1.1</v>
      </c>
      <c r="E21" s="26" t="n">
        <v>106.9</v>
      </c>
      <c r="F21" s="27" t="n">
        <v>1.9</v>
      </c>
      <c r="G21" s="26" t="n">
        <v>91.2</v>
      </c>
      <c r="H21" s="27" t="n">
        <v>1.6</v>
      </c>
      <c r="I21" s="26" t="n">
        <v>77</v>
      </c>
      <c r="J21" s="27" t="n">
        <v>2</v>
      </c>
      <c r="K21" s="26" t="n">
        <v>157.3</v>
      </c>
      <c r="L21" s="27" t="n">
        <v>2.5</v>
      </c>
      <c r="M21" s="26" t="n">
        <v>164.2</v>
      </c>
      <c r="N21" s="27" t="n">
        <v>4</v>
      </c>
      <c r="O21" s="95"/>
      <c r="P21" s="1"/>
      <c r="Q21" s="26" t="n">
        <v>41.6</v>
      </c>
      <c r="R21" s="27" t="n">
        <v>6.4</v>
      </c>
    </row>
    <row r="22" customFormat="false" ht="14.25" hidden="false" customHeight="false" outlineLevel="0" collapsed="false">
      <c r="A22" s="80"/>
      <c r="B22" s="82" t="s">
        <v>67</v>
      </c>
      <c r="C22" s="29" t="n">
        <v>13343.9</v>
      </c>
      <c r="D22" s="30" t="n">
        <v>57.8</v>
      </c>
      <c r="E22" s="29" t="n">
        <v>3774.4</v>
      </c>
      <c r="F22" s="30" t="n">
        <v>69.1</v>
      </c>
      <c r="G22" s="29" t="n">
        <v>3134.1</v>
      </c>
      <c r="H22" s="30" t="n">
        <v>64.8</v>
      </c>
      <c r="I22" s="29" t="n">
        <v>1930</v>
      </c>
      <c r="J22" s="30" t="n">
        <v>57.8</v>
      </c>
      <c r="K22" s="29" t="n">
        <v>2502.6</v>
      </c>
      <c r="L22" s="30" t="n">
        <v>45.4</v>
      </c>
      <c r="M22" s="29" t="n">
        <v>2002.8</v>
      </c>
      <c r="N22" s="30" t="n">
        <v>50.9</v>
      </c>
      <c r="O22" s="96"/>
      <c r="P22" s="1"/>
      <c r="Q22" s="29" t="n">
        <v>232.6</v>
      </c>
      <c r="R22" s="30" t="n">
        <v>47.1</v>
      </c>
    </row>
    <row r="23" customFormat="false" ht="14.25" hidden="false" customHeight="false" outlineLevel="0" collapsed="false">
      <c r="A23" s="80"/>
      <c r="B23" s="78" t="s">
        <v>34</v>
      </c>
      <c r="C23" s="25" t="n">
        <v>1.1</v>
      </c>
      <c r="D23" s="25" t="n">
        <v>0.9</v>
      </c>
      <c r="E23" s="25" t="n">
        <v>1.7</v>
      </c>
      <c r="F23" s="25" t="n">
        <v>1.5</v>
      </c>
      <c r="G23" s="25" t="n">
        <v>2.3</v>
      </c>
      <c r="H23" s="25" t="n">
        <v>1.4</v>
      </c>
      <c r="I23" s="25" t="n">
        <v>2.4</v>
      </c>
      <c r="J23" s="25" t="n">
        <v>1.8</v>
      </c>
      <c r="K23" s="25" t="n">
        <v>3.2</v>
      </c>
      <c r="L23" s="25" t="n">
        <v>2.8</v>
      </c>
      <c r="M23" s="25" t="n">
        <v>3.8</v>
      </c>
      <c r="N23" s="25" t="n">
        <v>3.4</v>
      </c>
      <c r="O23" s="94"/>
      <c r="P23" s="1"/>
      <c r="Q23" s="25" t="n">
        <v>5.4</v>
      </c>
      <c r="R23" s="25" t="n">
        <v>6.9</v>
      </c>
    </row>
    <row r="24" customFormat="false" ht="14.25" hidden="false" customHeight="false" outlineLevel="0" collapsed="false">
      <c r="A24" s="80"/>
      <c r="B24" s="78" t="s">
        <v>35</v>
      </c>
      <c r="C24" s="26" t="n">
        <v>300.3</v>
      </c>
      <c r="D24" s="27" t="n">
        <v>1.1</v>
      </c>
      <c r="E24" s="26" t="n">
        <v>124.9</v>
      </c>
      <c r="F24" s="27" t="n">
        <v>2.1</v>
      </c>
      <c r="G24" s="26" t="n">
        <v>139.1</v>
      </c>
      <c r="H24" s="27" t="n">
        <v>1.7</v>
      </c>
      <c r="I24" s="26" t="n">
        <v>90.6</v>
      </c>
      <c r="J24" s="27" t="n">
        <v>2</v>
      </c>
      <c r="K24" s="26" t="n">
        <v>155.7</v>
      </c>
      <c r="L24" s="27" t="n">
        <v>2.5</v>
      </c>
      <c r="M24" s="26" t="n">
        <v>150.9</v>
      </c>
      <c r="N24" s="27" t="n">
        <v>3.4</v>
      </c>
      <c r="O24" s="95"/>
      <c r="P24" s="1"/>
      <c r="Q24" s="26" t="n">
        <v>24.7</v>
      </c>
      <c r="R24" s="27" t="n">
        <v>6.3</v>
      </c>
    </row>
    <row r="25" customFormat="false" ht="14.25" hidden="false" customHeight="false" outlineLevel="0" collapsed="false">
      <c r="A25" s="80"/>
      <c r="B25" s="82" t="s">
        <v>38</v>
      </c>
      <c r="C25" s="29" t="n">
        <v>2887.4</v>
      </c>
      <c r="D25" s="30" t="n">
        <v>12.5</v>
      </c>
      <c r="E25" s="29" t="n">
        <v>479.3</v>
      </c>
      <c r="F25" s="30" t="n">
        <v>8.8</v>
      </c>
      <c r="G25" s="29" t="n">
        <v>438.1</v>
      </c>
      <c r="H25" s="30" t="n">
        <v>9.1</v>
      </c>
      <c r="I25" s="29" t="n">
        <v>231.5</v>
      </c>
      <c r="J25" s="30" t="n">
        <v>6.9</v>
      </c>
      <c r="K25" s="29" t="n">
        <v>1186.1</v>
      </c>
      <c r="L25" s="30" t="n">
        <v>21.5</v>
      </c>
      <c r="M25" s="29" t="n">
        <v>552.5</v>
      </c>
      <c r="N25" s="30" t="n">
        <v>14</v>
      </c>
      <c r="O25" s="96"/>
      <c r="P25" s="1"/>
      <c r="Q25" s="29" t="n">
        <v>132.8</v>
      </c>
      <c r="R25" s="30" t="n">
        <v>26.9</v>
      </c>
    </row>
    <row r="26" customFormat="false" ht="14.25" hidden="false" customHeight="false" outlineLevel="0" collapsed="false">
      <c r="A26" s="80"/>
      <c r="B26" s="78" t="s">
        <v>34</v>
      </c>
      <c r="C26" s="25" t="n">
        <v>3.2</v>
      </c>
      <c r="D26" s="25" t="n">
        <v>3.1</v>
      </c>
      <c r="E26" s="25" t="n">
        <v>6.6</v>
      </c>
      <c r="F26" s="25" t="n">
        <v>6.5</v>
      </c>
      <c r="G26" s="25" t="n">
        <v>6.5</v>
      </c>
      <c r="H26" s="25" t="n">
        <v>6.1</v>
      </c>
      <c r="I26" s="25" t="n">
        <v>8.1</v>
      </c>
      <c r="J26" s="25" t="n">
        <v>7.8</v>
      </c>
      <c r="K26" s="25" t="n">
        <v>5.8</v>
      </c>
      <c r="L26" s="25" t="n">
        <v>5.6</v>
      </c>
      <c r="M26" s="25" t="n">
        <v>7.4</v>
      </c>
      <c r="N26" s="25" t="n">
        <v>7.4</v>
      </c>
      <c r="O26" s="94"/>
      <c r="P26" s="1"/>
      <c r="Q26" s="33" t="n">
        <v>10.4</v>
      </c>
      <c r="R26" s="25" t="n">
        <v>8.2</v>
      </c>
    </row>
    <row r="27" customFormat="false" ht="14.25" hidden="false" customHeight="false" outlineLevel="0" collapsed="false">
      <c r="A27" s="80"/>
      <c r="B27" s="79" t="s">
        <v>35</v>
      </c>
      <c r="C27" s="35" t="n">
        <v>181.5</v>
      </c>
      <c r="D27" s="36" t="n">
        <v>0.8</v>
      </c>
      <c r="E27" s="35" t="n">
        <v>62.3</v>
      </c>
      <c r="F27" s="36" t="n">
        <v>1.1</v>
      </c>
      <c r="G27" s="35" t="n">
        <v>55.8</v>
      </c>
      <c r="H27" s="36" t="n">
        <v>1.1</v>
      </c>
      <c r="I27" s="35" t="n">
        <v>36.6</v>
      </c>
      <c r="J27" s="36" t="n">
        <v>1.1</v>
      </c>
      <c r="K27" s="35" t="n">
        <v>135</v>
      </c>
      <c r="L27" s="36" t="n">
        <v>2.4</v>
      </c>
      <c r="M27" s="35" t="n">
        <v>80</v>
      </c>
      <c r="N27" s="36" t="n">
        <v>2</v>
      </c>
      <c r="O27" s="95"/>
      <c r="P27" s="1"/>
      <c r="Q27" s="35" t="n">
        <v>27.1</v>
      </c>
      <c r="R27" s="36" t="n">
        <v>4.3</v>
      </c>
    </row>
    <row r="28" customFormat="false" ht="14.25" hidden="false" customHeight="true" outlineLevel="0" collapsed="false">
      <c r="A28" s="98" t="s">
        <v>84</v>
      </c>
      <c r="B28" s="81" t="s">
        <v>66</v>
      </c>
      <c r="C28" s="22" t="n">
        <v>5719.5</v>
      </c>
      <c r="D28" s="23" t="n">
        <v>24.8</v>
      </c>
      <c r="E28" s="22" t="n">
        <v>1001</v>
      </c>
      <c r="F28" s="23" t="n">
        <v>18.3</v>
      </c>
      <c r="G28" s="22" t="n">
        <v>1132.9</v>
      </c>
      <c r="H28" s="23" t="n">
        <v>23.4</v>
      </c>
      <c r="I28" s="22" t="n">
        <v>865.3</v>
      </c>
      <c r="J28" s="23" t="n">
        <v>25.9</v>
      </c>
      <c r="K28" s="22" t="n">
        <v>1539.2</v>
      </c>
      <c r="L28" s="23" t="n">
        <v>27.9</v>
      </c>
      <c r="M28" s="22" t="n">
        <v>1181.1</v>
      </c>
      <c r="N28" s="23" t="n">
        <v>30</v>
      </c>
      <c r="O28" s="93"/>
      <c r="P28" s="1"/>
      <c r="Q28" s="22" t="n">
        <v>56.3</v>
      </c>
      <c r="R28" s="23" t="n">
        <v>11.4</v>
      </c>
    </row>
    <row r="29" customFormat="false" ht="14.25" hidden="false" customHeight="false" outlineLevel="0" collapsed="false">
      <c r="A29" s="98"/>
      <c r="B29" s="78" t="s">
        <v>34</v>
      </c>
      <c r="C29" s="25" t="n">
        <v>2.3</v>
      </c>
      <c r="D29" s="25" t="n">
        <v>2.2</v>
      </c>
      <c r="E29" s="83" t="n">
        <v>4.9</v>
      </c>
      <c r="F29" s="25" t="n">
        <v>4.8</v>
      </c>
      <c r="G29" s="25" t="n">
        <v>4.1</v>
      </c>
      <c r="H29" s="25" t="n">
        <v>3.4</v>
      </c>
      <c r="I29" s="25" t="n">
        <v>3.6</v>
      </c>
      <c r="J29" s="25" t="n">
        <v>3.7</v>
      </c>
      <c r="K29" s="25" t="n">
        <v>5</v>
      </c>
      <c r="L29" s="25" t="n">
        <v>4.4</v>
      </c>
      <c r="M29" s="25" t="n">
        <v>6.9</v>
      </c>
      <c r="N29" s="25" t="n">
        <v>6.8</v>
      </c>
      <c r="O29" s="94"/>
      <c r="P29" s="1"/>
      <c r="Q29" s="33" t="n">
        <v>10.4</v>
      </c>
      <c r="R29" s="25" t="n">
        <v>9.6</v>
      </c>
    </row>
    <row r="30" customFormat="false" ht="14.25" hidden="false" customHeight="false" outlineLevel="0" collapsed="false">
      <c r="A30" s="98"/>
      <c r="B30" s="78" t="s">
        <v>35</v>
      </c>
      <c r="C30" s="26" t="n">
        <v>263.4</v>
      </c>
      <c r="D30" s="27" t="n">
        <v>1.1</v>
      </c>
      <c r="E30" s="26" t="n">
        <v>95.4</v>
      </c>
      <c r="F30" s="27" t="n">
        <v>1.7</v>
      </c>
      <c r="G30" s="26" t="n">
        <v>90.6</v>
      </c>
      <c r="H30" s="27" t="n">
        <v>1.6</v>
      </c>
      <c r="I30" s="26" t="n">
        <v>61</v>
      </c>
      <c r="J30" s="27" t="n">
        <v>1.9</v>
      </c>
      <c r="K30" s="26" t="n">
        <v>151.5</v>
      </c>
      <c r="L30" s="27" t="n">
        <v>2.4</v>
      </c>
      <c r="M30" s="26" t="n">
        <v>159.3</v>
      </c>
      <c r="N30" s="27" t="n">
        <v>4</v>
      </c>
      <c r="O30" s="95"/>
      <c r="P30" s="1"/>
      <c r="Q30" s="26" t="n">
        <v>11.5</v>
      </c>
      <c r="R30" s="27" t="n">
        <v>2.1</v>
      </c>
    </row>
    <row r="31" customFormat="false" ht="14.25" hidden="false" customHeight="false" outlineLevel="0" collapsed="false">
      <c r="A31" s="98"/>
      <c r="B31" s="82" t="s">
        <v>67</v>
      </c>
      <c r="C31" s="29" t="n">
        <v>14144.7</v>
      </c>
      <c r="D31" s="30" t="n">
        <v>61.3</v>
      </c>
      <c r="E31" s="29" t="n">
        <v>3948.5</v>
      </c>
      <c r="F31" s="30" t="n">
        <v>72.2</v>
      </c>
      <c r="G31" s="29" t="n">
        <v>3209.6</v>
      </c>
      <c r="H31" s="30" t="n">
        <v>66.4</v>
      </c>
      <c r="I31" s="29" t="n">
        <v>2218.5</v>
      </c>
      <c r="J31" s="30" t="n">
        <v>66.4</v>
      </c>
      <c r="K31" s="29" t="n">
        <v>2656.4</v>
      </c>
      <c r="L31" s="30" t="n">
        <v>48.2</v>
      </c>
      <c r="M31" s="29" t="n">
        <v>2111.7</v>
      </c>
      <c r="N31" s="30" t="n">
        <v>53.7</v>
      </c>
      <c r="O31" s="96"/>
      <c r="P31" s="1"/>
      <c r="Q31" s="29" t="n">
        <v>283.7</v>
      </c>
      <c r="R31" s="30" t="n">
        <v>57.4</v>
      </c>
    </row>
    <row r="32" customFormat="false" ht="14.25" hidden="false" customHeight="false" outlineLevel="0" collapsed="false">
      <c r="A32" s="98"/>
      <c r="B32" s="78" t="s">
        <v>34</v>
      </c>
      <c r="C32" s="25" t="n">
        <v>1.1</v>
      </c>
      <c r="D32" s="25" t="n">
        <v>0.9</v>
      </c>
      <c r="E32" s="25" t="n">
        <v>1.6</v>
      </c>
      <c r="F32" s="25" t="n">
        <v>1.4</v>
      </c>
      <c r="G32" s="25" t="n">
        <v>2.3</v>
      </c>
      <c r="H32" s="25" t="n">
        <v>1.4</v>
      </c>
      <c r="I32" s="25" t="n">
        <v>2.3</v>
      </c>
      <c r="J32" s="25" t="n">
        <v>1.4</v>
      </c>
      <c r="K32" s="25" t="n">
        <v>3.1</v>
      </c>
      <c r="L32" s="25" t="n">
        <v>2.7</v>
      </c>
      <c r="M32" s="25" t="n">
        <v>3.6</v>
      </c>
      <c r="N32" s="25" t="n">
        <v>3.1</v>
      </c>
      <c r="O32" s="94"/>
      <c r="P32" s="1"/>
      <c r="Q32" s="25" t="n">
        <v>7</v>
      </c>
      <c r="R32" s="25" t="n">
        <v>4.1</v>
      </c>
    </row>
    <row r="33" customFormat="false" ht="14.25" hidden="false" customHeight="false" outlineLevel="0" collapsed="false">
      <c r="A33" s="98"/>
      <c r="B33" s="78" t="s">
        <v>35</v>
      </c>
      <c r="C33" s="26" t="n">
        <v>307.4</v>
      </c>
      <c r="D33" s="27" t="n">
        <v>1.1</v>
      </c>
      <c r="E33" s="26" t="n">
        <v>123.9</v>
      </c>
      <c r="F33" s="27" t="n">
        <v>2</v>
      </c>
      <c r="G33" s="26" t="n">
        <v>144.3</v>
      </c>
      <c r="H33" s="27" t="n">
        <v>1.8</v>
      </c>
      <c r="I33" s="26" t="n">
        <v>98.3</v>
      </c>
      <c r="J33" s="27" t="n">
        <v>1.8</v>
      </c>
      <c r="K33" s="26" t="n">
        <v>161.2</v>
      </c>
      <c r="L33" s="27" t="n">
        <v>2.6</v>
      </c>
      <c r="M33" s="26" t="n">
        <v>150.7</v>
      </c>
      <c r="N33" s="27" t="n">
        <v>3.2</v>
      </c>
      <c r="O33" s="95"/>
      <c r="P33" s="1"/>
      <c r="Q33" s="26" t="n">
        <v>39</v>
      </c>
      <c r="R33" s="27" t="n">
        <v>4.6</v>
      </c>
    </row>
    <row r="34" customFormat="false" ht="14.25" hidden="false" customHeight="false" outlineLevel="0" collapsed="false">
      <c r="A34" s="98"/>
      <c r="B34" s="82" t="s">
        <v>38</v>
      </c>
      <c r="C34" s="29" t="n">
        <v>3227.7</v>
      </c>
      <c r="D34" s="30" t="n">
        <v>14</v>
      </c>
      <c r="E34" s="29" t="n">
        <v>516.6</v>
      </c>
      <c r="F34" s="30" t="n">
        <v>9.5</v>
      </c>
      <c r="G34" s="29" t="n">
        <v>491.8</v>
      </c>
      <c r="H34" s="30" t="n">
        <v>10.2</v>
      </c>
      <c r="I34" s="29" t="n">
        <v>257.6</v>
      </c>
      <c r="J34" s="30" t="n">
        <v>7.7</v>
      </c>
      <c r="K34" s="29" t="n">
        <v>1320.8</v>
      </c>
      <c r="L34" s="30" t="n">
        <v>23.9</v>
      </c>
      <c r="M34" s="29" t="n">
        <v>640.9</v>
      </c>
      <c r="N34" s="30" t="n">
        <v>16.3</v>
      </c>
      <c r="O34" s="96"/>
      <c r="P34" s="1"/>
      <c r="Q34" s="29" t="n">
        <v>154.3</v>
      </c>
      <c r="R34" s="30" t="n">
        <v>31.2</v>
      </c>
    </row>
    <row r="35" customFormat="false" ht="14.25" hidden="false" customHeight="false" outlineLevel="0" collapsed="false">
      <c r="A35" s="98"/>
      <c r="B35" s="78" t="s">
        <v>34</v>
      </c>
      <c r="C35" s="25" t="n">
        <v>3</v>
      </c>
      <c r="D35" s="25" t="n">
        <v>2.9</v>
      </c>
      <c r="E35" s="25" t="n">
        <v>6.4</v>
      </c>
      <c r="F35" s="25" t="n">
        <v>6.4</v>
      </c>
      <c r="G35" s="25" t="n">
        <v>7</v>
      </c>
      <c r="H35" s="25" t="n">
        <v>6.8</v>
      </c>
      <c r="I35" s="25" t="n">
        <v>7.9</v>
      </c>
      <c r="J35" s="25" t="n">
        <v>7.3</v>
      </c>
      <c r="K35" s="25" t="n">
        <v>5.2</v>
      </c>
      <c r="L35" s="25" t="n">
        <v>5.1</v>
      </c>
      <c r="M35" s="25" t="n">
        <v>6.7</v>
      </c>
      <c r="N35" s="25" t="n">
        <v>6.6</v>
      </c>
      <c r="O35" s="94"/>
      <c r="P35" s="1"/>
      <c r="Q35" s="33" t="n">
        <v>10</v>
      </c>
      <c r="R35" s="25" t="n">
        <v>7.8</v>
      </c>
    </row>
    <row r="36" customFormat="false" ht="14.25" hidden="false" customHeight="false" outlineLevel="0" collapsed="false">
      <c r="A36" s="98"/>
      <c r="B36" s="79" t="s">
        <v>35</v>
      </c>
      <c r="C36" s="35" t="n">
        <v>189.1</v>
      </c>
      <c r="D36" s="36" t="n">
        <v>0.8</v>
      </c>
      <c r="E36" s="35" t="n">
        <v>65.2</v>
      </c>
      <c r="F36" s="36" t="n">
        <v>1.2</v>
      </c>
      <c r="G36" s="35" t="n">
        <v>67.2</v>
      </c>
      <c r="H36" s="36" t="n">
        <v>1.3</v>
      </c>
      <c r="I36" s="35" t="n">
        <v>40</v>
      </c>
      <c r="J36" s="36" t="n">
        <v>1.1</v>
      </c>
      <c r="K36" s="35" t="n">
        <v>135.5</v>
      </c>
      <c r="L36" s="36" t="n">
        <v>2.4</v>
      </c>
      <c r="M36" s="35" t="n">
        <v>83.9</v>
      </c>
      <c r="N36" s="36" t="n">
        <v>2.1</v>
      </c>
      <c r="O36" s="95"/>
      <c r="P36" s="1"/>
      <c r="Q36" s="35" t="n">
        <v>30.3</v>
      </c>
      <c r="R36" s="36" t="n">
        <v>4.8</v>
      </c>
    </row>
    <row r="37" customFormat="false" ht="14.25" hidden="false" customHeight="true" outlineLevel="0" collapsed="false">
      <c r="A37" s="98" t="s">
        <v>85</v>
      </c>
      <c r="B37" s="81" t="s">
        <v>66</v>
      </c>
      <c r="C37" s="29" t="n">
        <v>4800.9</v>
      </c>
      <c r="D37" s="30" t="n">
        <v>20.8</v>
      </c>
      <c r="E37" s="29" t="n">
        <v>689.9</v>
      </c>
      <c r="F37" s="30" t="n">
        <v>12.6</v>
      </c>
      <c r="G37" s="29" t="n">
        <v>1062.8</v>
      </c>
      <c r="H37" s="30" t="n">
        <v>22</v>
      </c>
      <c r="I37" s="29" t="n">
        <v>718.7</v>
      </c>
      <c r="J37" s="30" t="n">
        <v>21.5</v>
      </c>
      <c r="K37" s="29" t="n">
        <v>1237.7</v>
      </c>
      <c r="L37" s="30" t="n">
        <v>22.4</v>
      </c>
      <c r="M37" s="29" t="n">
        <v>1091.9</v>
      </c>
      <c r="N37" s="30" t="n">
        <v>27.8</v>
      </c>
      <c r="O37" s="50"/>
      <c r="P37" s="1"/>
      <c r="Q37" s="29" t="n">
        <v>38.7</v>
      </c>
      <c r="R37" s="30" t="n">
        <v>7.8</v>
      </c>
    </row>
    <row r="38" customFormat="false" ht="14.25" hidden="false" customHeight="false" outlineLevel="0" collapsed="false">
      <c r="A38" s="98"/>
      <c r="B38" s="78" t="s">
        <v>34</v>
      </c>
      <c r="C38" s="25" t="n">
        <v>2.7</v>
      </c>
      <c r="D38" s="25" t="n">
        <v>2.5</v>
      </c>
      <c r="E38" s="25" t="n">
        <v>5.6</v>
      </c>
      <c r="F38" s="25" t="n">
        <v>5.7</v>
      </c>
      <c r="G38" s="25" t="n">
        <v>4.3</v>
      </c>
      <c r="H38" s="25" t="n">
        <v>3.7</v>
      </c>
      <c r="I38" s="25" t="n">
        <v>4.3</v>
      </c>
      <c r="J38" s="25" t="n">
        <v>4.4</v>
      </c>
      <c r="K38" s="25" t="n">
        <v>5.8</v>
      </c>
      <c r="L38" s="25" t="n">
        <v>5.1</v>
      </c>
      <c r="M38" s="25" t="n">
        <v>7.6</v>
      </c>
      <c r="N38" s="25" t="n">
        <v>7.5</v>
      </c>
      <c r="O38" s="50"/>
      <c r="P38" s="1"/>
      <c r="Q38" s="33" t="n">
        <v>13</v>
      </c>
      <c r="R38" s="33" t="n">
        <v>11.6</v>
      </c>
    </row>
    <row r="39" customFormat="false" ht="14.25" hidden="false" customHeight="false" outlineLevel="0" collapsed="false">
      <c r="A39" s="98"/>
      <c r="B39" s="78" t="s">
        <v>35</v>
      </c>
      <c r="C39" s="26" t="n">
        <v>251.9</v>
      </c>
      <c r="D39" s="27" t="n">
        <v>1</v>
      </c>
      <c r="E39" s="26" t="n">
        <v>75.9</v>
      </c>
      <c r="F39" s="27" t="n">
        <v>1.4</v>
      </c>
      <c r="G39" s="26" t="n">
        <v>89.2</v>
      </c>
      <c r="H39" s="27" t="n">
        <v>1.6</v>
      </c>
      <c r="I39" s="26" t="n">
        <v>60.8</v>
      </c>
      <c r="J39" s="27" t="n">
        <v>1.9</v>
      </c>
      <c r="K39" s="26" t="n">
        <v>141</v>
      </c>
      <c r="L39" s="27" t="n">
        <v>2.2</v>
      </c>
      <c r="M39" s="26" t="n">
        <v>161.8</v>
      </c>
      <c r="N39" s="27" t="n">
        <v>4.1</v>
      </c>
      <c r="O39" s="50"/>
      <c r="P39" s="1"/>
      <c r="Q39" s="26" t="n">
        <v>9.9</v>
      </c>
      <c r="R39" s="27" t="n">
        <v>1.8</v>
      </c>
    </row>
    <row r="40" customFormat="false" ht="14.25" hidden="false" customHeight="false" outlineLevel="0" collapsed="false">
      <c r="A40" s="98"/>
      <c r="B40" s="82" t="s">
        <v>67</v>
      </c>
      <c r="C40" s="29" t="n">
        <v>14946.6</v>
      </c>
      <c r="D40" s="30" t="n">
        <v>64.7</v>
      </c>
      <c r="E40" s="29" t="n">
        <v>4260.6</v>
      </c>
      <c r="F40" s="30" t="n">
        <v>77.9</v>
      </c>
      <c r="G40" s="29" t="n">
        <v>3253.4</v>
      </c>
      <c r="H40" s="30" t="n">
        <v>67.3</v>
      </c>
      <c r="I40" s="29" t="n">
        <v>2368.3</v>
      </c>
      <c r="J40" s="30" t="n">
        <v>70.9</v>
      </c>
      <c r="K40" s="29" t="n">
        <v>2894</v>
      </c>
      <c r="L40" s="30" t="n">
        <v>52.5</v>
      </c>
      <c r="M40" s="29" t="n">
        <v>2170.3</v>
      </c>
      <c r="N40" s="30" t="n">
        <v>55.2</v>
      </c>
      <c r="O40" s="50"/>
      <c r="P40" s="1"/>
      <c r="Q40" s="29" t="n">
        <v>303.3</v>
      </c>
      <c r="R40" s="30" t="n">
        <v>61.4</v>
      </c>
    </row>
    <row r="41" customFormat="false" ht="14.25" hidden="false" customHeight="false" outlineLevel="0" collapsed="false">
      <c r="A41" s="98"/>
      <c r="B41" s="78" t="s">
        <v>34</v>
      </c>
      <c r="C41" s="25" t="n">
        <v>1.1</v>
      </c>
      <c r="D41" s="25" t="n">
        <v>0.9</v>
      </c>
      <c r="E41" s="25" t="n">
        <v>1.4</v>
      </c>
      <c r="F41" s="25" t="n">
        <v>1.1</v>
      </c>
      <c r="G41" s="25" t="n">
        <v>2.3</v>
      </c>
      <c r="H41" s="25" t="n">
        <v>1.4</v>
      </c>
      <c r="I41" s="25" t="n">
        <v>2.2</v>
      </c>
      <c r="J41" s="25" t="n">
        <v>1.3</v>
      </c>
      <c r="K41" s="25" t="n">
        <v>2.9</v>
      </c>
      <c r="L41" s="25" t="n">
        <v>2.7</v>
      </c>
      <c r="M41" s="25" t="n">
        <v>3.7</v>
      </c>
      <c r="N41" s="25" t="n">
        <v>3.1</v>
      </c>
      <c r="O41" s="50"/>
      <c r="P41" s="1"/>
      <c r="Q41" s="25" t="n">
        <v>6.6</v>
      </c>
      <c r="R41" s="25" t="n">
        <v>3.8</v>
      </c>
    </row>
    <row r="42" customFormat="false" ht="14.25" hidden="false" customHeight="false" outlineLevel="0" collapsed="false">
      <c r="A42" s="98"/>
      <c r="B42" s="78" t="s">
        <v>35</v>
      </c>
      <c r="C42" s="26" t="n">
        <v>312.1</v>
      </c>
      <c r="D42" s="27" t="n">
        <v>1.1</v>
      </c>
      <c r="E42" s="26" t="n">
        <v>118</v>
      </c>
      <c r="F42" s="27" t="n">
        <v>1.7</v>
      </c>
      <c r="G42" s="26" t="n">
        <v>145.8</v>
      </c>
      <c r="H42" s="27" t="n">
        <v>1.8</v>
      </c>
      <c r="I42" s="26" t="n">
        <v>101.8</v>
      </c>
      <c r="J42" s="27" t="n">
        <v>1.8</v>
      </c>
      <c r="K42" s="26" t="n">
        <v>165.5</v>
      </c>
      <c r="L42" s="27" t="n">
        <v>2.8</v>
      </c>
      <c r="M42" s="26" t="n">
        <v>156.4</v>
      </c>
      <c r="N42" s="27" t="n">
        <v>3.3</v>
      </c>
      <c r="O42" s="95"/>
      <c r="P42" s="1"/>
      <c r="Q42" s="26" t="n">
        <v>39</v>
      </c>
      <c r="R42" s="27" t="n">
        <v>4.6</v>
      </c>
    </row>
    <row r="43" customFormat="false" ht="14.25" hidden="false" customHeight="false" outlineLevel="0" collapsed="false">
      <c r="A43" s="98"/>
      <c r="B43" s="82" t="s">
        <v>38</v>
      </c>
      <c r="C43" s="29" t="n">
        <v>3344.4</v>
      </c>
      <c r="D43" s="30" t="n">
        <v>14.5</v>
      </c>
      <c r="E43" s="29" t="n">
        <v>515.6</v>
      </c>
      <c r="F43" s="30" t="n">
        <v>9.4</v>
      </c>
      <c r="G43" s="29" t="n">
        <v>518.1</v>
      </c>
      <c r="H43" s="30" t="n">
        <v>10.7</v>
      </c>
      <c r="I43" s="29" t="n">
        <v>254.4</v>
      </c>
      <c r="J43" s="30" t="n">
        <v>7.6</v>
      </c>
      <c r="K43" s="29" t="n">
        <v>1384.8</v>
      </c>
      <c r="L43" s="30" t="n">
        <v>25.1</v>
      </c>
      <c r="M43" s="29" t="n">
        <v>671.5</v>
      </c>
      <c r="N43" s="30" t="n">
        <v>17.1</v>
      </c>
      <c r="O43" s="50"/>
      <c r="P43" s="1"/>
      <c r="Q43" s="29" t="n">
        <v>152.3</v>
      </c>
      <c r="R43" s="30" t="n">
        <v>30.8</v>
      </c>
    </row>
    <row r="44" customFormat="false" ht="14.25" hidden="false" customHeight="false" outlineLevel="0" collapsed="false">
      <c r="A44" s="98"/>
      <c r="B44" s="78" t="s">
        <v>34</v>
      </c>
      <c r="C44" s="25" t="n">
        <v>3.1</v>
      </c>
      <c r="D44" s="25" t="n">
        <v>3</v>
      </c>
      <c r="E44" s="25" t="n">
        <v>7</v>
      </c>
      <c r="F44" s="25" t="n">
        <v>6.9</v>
      </c>
      <c r="G44" s="25" t="n">
        <v>6.8</v>
      </c>
      <c r="H44" s="25" t="n">
        <v>6.6</v>
      </c>
      <c r="I44" s="25" t="n">
        <v>7.9</v>
      </c>
      <c r="J44" s="25" t="n">
        <v>7.3</v>
      </c>
      <c r="K44" s="25" t="n">
        <v>5.5</v>
      </c>
      <c r="L44" s="25" t="n">
        <v>5.3</v>
      </c>
      <c r="M44" s="25" t="n">
        <v>7</v>
      </c>
      <c r="N44" s="25" t="n">
        <v>7</v>
      </c>
      <c r="O44" s="94"/>
      <c r="P44" s="1"/>
      <c r="Q44" s="33" t="n">
        <v>10.2</v>
      </c>
      <c r="R44" s="25" t="n">
        <v>7.8</v>
      </c>
    </row>
    <row r="45" customFormat="false" ht="14.25" hidden="false" customHeight="false" outlineLevel="0" collapsed="false">
      <c r="A45" s="98"/>
      <c r="B45" s="79" t="s">
        <v>35</v>
      </c>
      <c r="C45" s="35" t="n">
        <v>205.5</v>
      </c>
      <c r="D45" s="36" t="n">
        <v>0.9</v>
      </c>
      <c r="E45" s="35" t="n">
        <v>70.7</v>
      </c>
      <c r="F45" s="36" t="n">
        <v>1.3</v>
      </c>
      <c r="G45" s="35" t="n">
        <v>69.1</v>
      </c>
      <c r="H45" s="36" t="n">
        <v>1.4</v>
      </c>
      <c r="I45" s="35" t="n">
        <v>39.5</v>
      </c>
      <c r="J45" s="36" t="n">
        <v>1.1</v>
      </c>
      <c r="K45" s="35" t="n">
        <v>149.4</v>
      </c>
      <c r="L45" s="36" t="n">
        <v>2.6</v>
      </c>
      <c r="M45" s="35" t="n">
        <v>92.6</v>
      </c>
      <c r="N45" s="36" t="n">
        <v>2.3</v>
      </c>
      <c r="O45" s="95"/>
      <c r="P45" s="1"/>
      <c r="Q45" s="35" t="n">
        <v>30.3</v>
      </c>
      <c r="R45" s="36" t="n">
        <v>4.7</v>
      </c>
    </row>
    <row r="46" customFormat="false" ht="14.25" hidden="false" customHeight="false" outlineLevel="0" collapsed="false">
      <c r="A46" s="37"/>
      <c r="B46" s="1"/>
      <c r="C46" s="1"/>
      <c r="D46" s="1"/>
      <c r="E46" s="1"/>
      <c r="F46" s="1"/>
      <c r="G46" s="1"/>
      <c r="H46" s="1"/>
    </row>
    <row r="47" customFormat="false" ht="12.75" hidden="false" customHeight="true" outlineLevel="0" collapsed="false">
      <c r="A47" s="38" t="s">
        <v>39</v>
      </c>
      <c r="B47" s="39"/>
      <c r="C47" s="39"/>
      <c r="D47" s="39"/>
      <c r="E47" s="39"/>
      <c r="F47" s="39"/>
      <c r="G47" s="39"/>
      <c r="H47" s="39"/>
      <c r="I47" s="61"/>
      <c r="J47" s="61"/>
      <c r="K47" s="61"/>
      <c r="L47" s="61"/>
      <c r="M47" s="61"/>
      <c r="N47" s="61"/>
    </row>
    <row r="48" customFormat="false" ht="12" hidden="false" customHeight="false" outlineLevel="0" collapsed="false">
      <c r="A48" s="40" t="s">
        <v>56</v>
      </c>
      <c r="B48" s="41"/>
      <c r="C48" s="41"/>
      <c r="D48" s="41"/>
      <c r="E48" s="41"/>
      <c r="F48" s="41"/>
      <c r="G48" s="41"/>
      <c r="H48" s="41"/>
      <c r="I48" s="62"/>
      <c r="J48" s="62"/>
      <c r="K48" s="62"/>
      <c r="L48" s="41"/>
      <c r="M48" s="62"/>
      <c r="N48" s="62"/>
      <c r="O48" s="41"/>
      <c r="P48" s="41"/>
    </row>
    <row r="49" customFormat="false" ht="63.75" hidden="false" customHeight="true" outlineLevel="0" collapsed="false">
      <c r="A49" s="63" t="s">
        <v>57</v>
      </c>
      <c r="B49" s="63"/>
      <c r="C49" s="63"/>
      <c r="D49" s="63"/>
      <c r="E49" s="63"/>
      <c r="F49" s="63"/>
      <c r="G49" s="63"/>
      <c r="H49" s="63"/>
      <c r="I49" s="63"/>
      <c r="J49" s="63"/>
      <c r="K49" s="63"/>
      <c r="L49" s="63"/>
      <c r="M49" s="63"/>
      <c r="N49" s="63"/>
      <c r="O49" s="1"/>
      <c r="P49" s="1"/>
      <c r="Q49" s="1"/>
      <c r="R49" s="1"/>
    </row>
    <row r="50" customFormat="false" ht="14.25" hidden="false" customHeight="false" outlineLevel="0" collapsed="false">
      <c r="A50" s="64" t="s">
        <v>58</v>
      </c>
      <c r="B50" s="56"/>
      <c r="C50" s="56"/>
      <c r="D50" s="56"/>
      <c r="E50" s="56"/>
      <c r="F50" s="56"/>
      <c r="G50" s="56"/>
      <c r="H50" s="56"/>
      <c r="I50" s="56"/>
      <c r="J50" s="56"/>
      <c r="K50" s="56"/>
      <c r="L50" s="56"/>
      <c r="M50" s="56"/>
      <c r="N50" s="56"/>
      <c r="O50" s="1"/>
      <c r="P50" s="1"/>
      <c r="Q50" s="1"/>
      <c r="R50" s="1"/>
    </row>
    <row r="51" customFormat="false" ht="12" hidden="false" customHeight="true" outlineLevel="0" collapsed="false">
      <c r="A51" s="42" t="s">
        <v>41</v>
      </c>
      <c r="B51" s="42"/>
      <c r="C51" s="42"/>
      <c r="D51" s="42"/>
      <c r="E51" s="42"/>
      <c r="F51" s="42"/>
      <c r="G51" s="42"/>
      <c r="H51" s="42"/>
    </row>
    <row r="52" customFormat="false" ht="9.75" hidden="false" customHeight="true" outlineLevel="0" collapsed="false">
      <c r="A52" s="42"/>
      <c r="B52" s="42"/>
      <c r="C52" s="42"/>
      <c r="D52" s="42"/>
      <c r="E52" s="42"/>
      <c r="F52" s="42"/>
      <c r="G52" s="42"/>
      <c r="H52" s="42"/>
    </row>
    <row r="53" customFormat="false" ht="9.75" hidden="false" customHeight="true" outlineLevel="0" collapsed="false">
      <c r="A53" s="42"/>
      <c r="B53" s="42"/>
      <c r="C53" s="42"/>
      <c r="D53" s="42"/>
      <c r="E53" s="42"/>
      <c r="F53" s="42"/>
      <c r="G53" s="42"/>
      <c r="H53" s="42"/>
    </row>
    <row r="54" customFormat="false" ht="12.75" hidden="false" customHeight="true" outlineLevel="0" collapsed="false">
      <c r="A54" s="43" t="s">
        <v>42</v>
      </c>
      <c r="B54" s="65"/>
      <c r="C54" s="65"/>
      <c r="D54" s="65"/>
      <c r="E54" s="65"/>
      <c r="F54" s="65"/>
      <c r="G54" s="65"/>
      <c r="H54" s="66"/>
      <c r="I54" s="66"/>
      <c r="J54" s="66"/>
      <c r="K54" s="66"/>
      <c r="L54" s="66"/>
      <c r="M54" s="66"/>
      <c r="N54" s="66"/>
      <c r="O54" s="66"/>
      <c r="P54" s="66"/>
    </row>
    <row r="55" customFormat="false" ht="12" hidden="false" customHeight="false" outlineLevel="0" collapsed="false">
      <c r="A55" s="40" t="s">
        <v>43</v>
      </c>
      <c r="B55" s="44"/>
      <c r="C55" s="44"/>
    </row>
    <row r="56" customFormat="false" ht="12" hidden="false" customHeight="false" outlineLevel="0" collapsed="false">
      <c r="A56" s="40" t="s">
        <v>44</v>
      </c>
      <c r="B56" s="44"/>
      <c r="C56" s="44"/>
    </row>
    <row r="57" customFormat="false" ht="14.25" hidden="false" customHeight="false" outlineLevel="0" collapsed="false">
      <c r="A57" s="45" t="s">
        <v>45</v>
      </c>
      <c r="B57" s="45"/>
      <c r="C57" s="45"/>
      <c r="D57" s="46"/>
      <c r="E57" s="46"/>
      <c r="F57" s="46"/>
      <c r="G57" s="46"/>
      <c r="H57" s="46"/>
      <c r="I57" s="67"/>
      <c r="J57" s="67"/>
      <c r="K57" s="67"/>
      <c r="L57" s="67"/>
      <c r="M57" s="67"/>
      <c r="N57" s="67"/>
    </row>
    <row r="58" s="8" customFormat="true" ht="14.25" hidden="false" customHeight="false" outlineLevel="0" collapsed="false">
      <c r="A58" s="1"/>
      <c r="B58" s="1"/>
      <c r="C58" s="1"/>
      <c r="D58" s="1"/>
      <c r="E58" s="1"/>
      <c r="F58" s="1"/>
      <c r="G58" s="1"/>
      <c r="H58" s="1"/>
      <c r="I58" s="1"/>
      <c r="J58" s="1"/>
      <c r="K58" s="1"/>
      <c r="L58" s="1"/>
      <c r="M58" s="1"/>
      <c r="N58" s="1"/>
      <c r="O58" s="1"/>
      <c r="P58" s="1"/>
      <c r="Q58" s="1"/>
      <c r="R58" s="1"/>
    </row>
    <row r="59" s="8" customFormat="true" ht="14.25" hidden="false" customHeight="false" outlineLevel="0" collapsed="false">
      <c r="A59" s="1"/>
      <c r="B59" s="1"/>
      <c r="C59" s="1"/>
      <c r="D59" s="1"/>
      <c r="E59" s="1"/>
      <c r="F59" s="1"/>
      <c r="G59" s="1"/>
      <c r="H59" s="1"/>
      <c r="I59" s="1"/>
      <c r="J59" s="1"/>
      <c r="K59" s="1"/>
      <c r="L59" s="1"/>
      <c r="M59" s="1"/>
      <c r="N59" s="1"/>
      <c r="O59" s="1"/>
      <c r="P59" s="1"/>
      <c r="Q59" s="1"/>
      <c r="R59" s="1"/>
    </row>
    <row r="60" customFormat="false" ht="14.25" hidden="false" customHeight="false" outlineLevel="0" collapsed="false">
      <c r="A60" s="17" t="s">
        <v>46</v>
      </c>
      <c r="B60" s="17"/>
      <c r="C60" s="17"/>
      <c r="D60" s="17"/>
      <c r="E60" s="17"/>
      <c r="F60" s="17"/>
      <c r="G60" s="17"/>
      <c r="H60" s="17"/>
      <c r="I60" s="17"/>
      <c r="J60" s="17"/>
      <c r="K60" s="17"/>
      <c r="L60" s="17"/>
      <c r="M60" s="17"/>
      <c r="N60" s="17"/>
      <c r="O60" s="57"/>
      <c r="P60" s="57"/>
      <c r="Q60" s="58"/>
      <c r="R60" s="58"/>
    </row>
    <row r="61" customFormat="false" ht="14.25" hidden="false" customHeight="true" outlineLevel="0" collapsed="false">
      <c r="A61" s="18" t="s">
        <v>82</v>
      </c>
      <c r="B61" s="18"/>
      <c r="C61" s="20" t="s">
        <v>28</v>
      </c>
      <c r="D61" s="20"/>
      <c r="E61" s="20" t="s">
        <v>50</v>
      </c>
      <c r="F61" s="20"/>
      <c r="G61" s="20" t="s">
        <v>51</v>
      </c>
      <c r="H61" s="20"/>
      <c r="I61" s="20" t="s">
        <v>52</v>
      </c>
      <c r="J61" s="20"/>
      <c r="K61" s="20" t="s">
        <v>53</v>
      </c>
      <c r="L61" s="20"/>
      <c r="M61" s="20" t="s">
        <v>54</v>
      </c>
      <c r="N61" s="20"/>
      <c r="O61" s="100"/>
      <c r="P61" s="1"/>
      <c r="Q61" s="20" t="s">
        <v>55</v>
      </c>
      <c r="R61" s="20"/>
    </row>
    <row r="62" customFormat="false" ht="14.25" hidden="false" customHeight="false" outlineLevel="0" collapsed="false">
      <c r="A62" s="18"/>
      <c r="B62" s="18"/>
      <c r="C62" s="20" t="s">
        <v>31</v>
      </c>
      <c r="D62" s="20" t="s">
        <v>32</v>
      </c>
      <c r="E62" s="20" t="s">
        <v>31</v>
      </c>
      <c r="F62" s="20" t="s">
        <v>32</v>
      </c>
      <c r="G62" s="20" t="s">
        <v>31</v>
      </c>
      <c r="H62" s="20" t="s">
        <v>32</v>
      </c>
      <c r="I62" s="20" t="s">
        <v>31</v>
      </c>
      <c r="J62" s="20" t="s">
        <v>32</v>
      </c>
      <c r="K62" s="20" t="s">
        <v>31</v>
      </c>
      <c r="L62" s="20" t="s">
        <v>32</v>
      </c>
      <c r="M62" s="20" t="s">
        <v>31</v>
      </c>
      <c r="N62" s="20" t="s">
        <v>32</v>
      </c>
      <c r="O62" s="49"/>
      <c r="P62" s="1"/>
      <c r="Q62" s="20" t="s">
        <v>31</v>
      </c>
      <c r="R62" s="20" t="s">
        <v>32</v>
      </c>
    </row>
    <row r="63" customFormat="false" ht="14.25" hidden="false" customHeight="true" outlineLevel="0" collapsed="false">
      <c r="A63" s="97" t="s">
        <v>33</v>
      </c>
      <c r="B63" s="77" t="s">
        <v>28</v>
      </c>
      <c r="C63" s="22" t="n">
        <v>22023.4</v>
      </c>
      <c r="D63" s="23" t="n">
        <v>100</v>
      </c>
      <c r="E63" s="22" t="n">
        <v>5466</v>
      </c>
      <c r="F63" s="23" t="n">
        <v>24.8</v>
      </c>
      <c r="G63" s="22" t="n">
        <v>4464.6</v>
      </c>
      <c r="H63" s="23" t="n">
        <v>20.3</v>
      </c>
      <c r="I63" s="22" t="n">
        <v>3178.6</v>
      </c>
      <c r="J63" s="23" t="n">
        <v>14.4</v>
      </c>
      <c r="K63" s="22" t="n">
        <v>5299.4</v>
      </c>
      <c r="L63" s="23" t="n">
        <v>24.1</v>
      </c>
      <c r="M63" s="22" t="n">
        <v>3614.8</v>
      </c>
      <c r="N63" s="23" t="n">
        <v>16.4</v>
      </c>
      <c r="O63" s="96"/>
      <c r="P63" s="1"/>
      <c r="Q63" s="22" t="n">
        <v>321.7</v>
      </c>
      <c r="R63" s="23" t="n">
        <v>1.5</v>
      </c>
    </row>
    <row r="64" customFormat="false" ht="14.25" hidden="false" customHeight="false" outlineLevel="0" collapsed="false">
      <c r="A64" s="97"/>
      <c r="B64" s="78" t="s">
        <v>34</v>
      </c>
      <c r="C64" s="25" t="n">
        <v>0.6</v>
      </c>
      <c r="D64" s="25" t="n">
        <v>0</v>
      </c>
      <c r="E64" s="25" t="n">
        <v>0.8</v>
      </c>
      <c r="F64" s="25" t="n">
        <v>0.8</v>
      </c>
      <c r="G64" s="25" t="n">
        <v>1.4</v>
      </c>
      <c r="H64" s="25" t="n">
        <v>1.3</v>
      </c>
      <c r="I64" s="25" t="n">
        <v>1.4</v>
      </c>
      <c r="J64" s="25" t="n">
        <v>1.3</v>
      </c>
      <c r="K64" s="25" t="n">
        <v>1.7</v>
      </c>
      <c r="L64" s="25" t="n">
        <v>1.3</v>
      </c>
      <c r="M64" s="25" t="n">
        <v>1.1</v>
      </c>
      <c r="N64" s="25" t="n">
        <v>1.1</v>
      </c>
      <c r="O64" s="94"/>
      <c r="P64" s="1"/>
      <c r="Q64" s="25" t="n">
        <v>2.4</v>
      </c>
      <c r="R64" s="25" t="n">
        <v>2.5</v>
      </c>
    </row>
    <row r="65" customFormat="false" ht="14.25" hidden="false" customHeight="false" outlineLevel="0" collapsed="false">
      <c r="A65" s="97"/>
      <c r="B65" s="79" t="s">
        <v>35</v>
      </c>
      <c r="C65" s="26" t="n">
        <v>256.9</v>
      </c>
      <c r="D65" s="27" t="n">
        <v>0</v>
      </c>
      <c r="E65" s="26" t="n">
        <v>80.9</v>
      </c>
      <c r="F65" s="27" t="n">
        <v>0.4</v>
      </c>
      <c r="G65" s="26" t="n">
        <v>126</v>
      </c>
      <c r="H65" s="27" t="n">
        <v>0.5</v>
      </c>
      <c r="I65" s="26" t="n">
        <v>87.1</v>
      </c>
      <c r="J65" s="27" t="n">
        <v>0.4</v>
      </c>
      <c r="K65" s="26" t="n">
        <v>171.9</v>
      </c>
      <c r="L65" s="27" t="n">
        <v>0.6</v>
      </c>
      <c r="M65" s="26" t="n">
        <v>80.2</v>
      </c>
      <c r="N65" s="27" t="n">
        <v>0.4</v>
      </c>
      <c r="O65" s="95"/>
      <c r="P65" s="1"/>
      <c r="Q65" s="26" t="n">
        <v>15.3</v>
      </c>
      <c r="R65" s="27" t="n">
        <v>0.1</v>
      </c>
    </row>
    <row r="66" customFormat="false" ht="14.25" hidden="false" customHeight="true" outlineLevel="0" collapsed="false">
      <c r="A66" s="80" t="s">
        <v>83</v>
      </c>
      <c r="B66" s="81" t="s">
        <v>66</v>
      </c>
      <c r="C66" s="22" t="n">
        <v>6452.7</v>
      </c>
      <c r="D66" s="23" t="n">
        <v>29.3</v>
      </c>
      <c r="E66" s="22" t="n">
        <v>1212.3</v>
      </c>
      <c r="F66" s="23" t="n">
        <v>22.2</v>
      </c>
      <c r="G66" s="22" t="n">
        <v>1117.1</v>
      </c>
      <c r="H66" s="23" t="n">
        <v>25</v>
      </c>
      <c r="I66" s="22" t="n">
        <v>1113.4</v>
      </c>
      <c r="J66" s="23" t="n">
        <v>35</v>
      </c>
      <c r="K66" s="22" t="n">
        <v>1733.8</v>
      </c>
      <c r="L66" s="23" t="n">
        <v>32.7</v>
      </c>
      <c r="M66" s="22" t="n">
        <v>1276</v>
      </c>
      <c r="N66" s="23" t="n">
        <v>35.3</v>
      </c>
      <c r="O66" s="93"/>
      <c r="P66" s="1"/>
      <c r="Q66" s="22" t="n">
        <v>68.2</v>
      </c>
      <c r="R66" s="23" t="n">
        <v>21.2</v>
      </c>
    </row>
    <row r="67" customFormat="false" ht="14.25" hidden="false" customHeight="false" outlineLevel="0" collapsed="false">
      <c r="A67" s="80"/>
      <c r="B67" s="78" t="s">
        <v>34</v>
      </c>
      <c r="C67" s="25" t="n">
        <v>2.1</v>
      </c>
      <c r="D67" s="25" t="n">
        <v>2</v>
      </c>
      <c r="E67" s="25" t="n">
        <v>4.5</v>
      </c>
      <c r="F67" s="25" t="n">
        <v>4.4</v>
      </c>
      <c r="G67" s="25" t="n">
        <v>3.7</v>
      </c>
      <c r="H67" s="25" t="n">
        <v>3.3</v>
      </c>
      <c r="I67" s="25" t="n">
        <v>3.2</v>
      </c>
      <c r="J67" s="25" t="n">
        <v>3</v>
      </c>
      <c r="K67" s="25" t="n">
        <v>4.5</v>
      </c>
      <c r="L67" s="25" t="n">
        <v>4</v>
      </c>
      <c r="M67" s="25" t="n">
        <v>6.3</v>
      </c>
      <c r="N67" s="25" t="n">
        <v>6.2</v>
      </c>
      <c r="O67" s="94"/>
      <c r="P67" s="1"/>
      <c r="Q67" s="33" t="n">
        <v>8.8</v>
      </c>
      <c r="R67" s="25" t="n">
        <v>8.9</v>
      </c>
    </row>
    <row r="68" customFormat="false" ht="14.25" hidden="false" customHeight="false" outlineLevel="0" collapsed="false">
      <c r="A68" s="80"/>
      <c r="B68" s="78" t="s">
        <v>35</v>
      </c>
      <c r="C68" s="26" t="n">
        <v>266.3</v>
      </c>
      <c r="D68" s="27" t="n">
        <v>1.1</v>
      </c>
      <c r="E68" s="26" t="n">
        <v>106.9</v>
      </c>
      <c r="F68" s="27" t="n">
        <v>1.9</v>
      </c>
      <c r="G68" s="26" t="n">
        <v>81.8</v>
      </c>
      <c r="H68" s="27" t="n">
        <v>1.6</v>
      </c>
      <c r="I68" s="26" t="n">
        <v>68.8</v>
      </c>
      <c r="J68" s="27" t="n">
        <v>2.1</v>
      </c>
      <c r="K68" s="26" t="n">
        <v>152.2</v>
      </c>
      <c r="L68" s="27" t="n">
        <v>2.6</v>
      </c>
      <c r="M68" s="26" t="n">
        <v>157.8</v>
      </c>
      <c r="N68" s="27" t="n">
        <v>4.3</v>
      </c>
      <c r="O68" s="95"/>
      <c r="P68" s="1"/>
      <c r="Q68" s="26" t="n">
        <v>11.7</v>
      </c>
      <c r="R68" s="27" t="n">
        <v>3.7</v>
      </c>
    </row>
    <row r="69" customFormat="false" ht="14.25" hidden="false" customHeight="false" outlineLevel="0" collapsed="false">
      <c r="A69" s="80"/>
      <c r="B69" s="82" t="s">
        <v>67</v>
      </c>
      <c r="C69" s="29" t="n">
        <v>12899.4</v>
      </c>
      <c r="D69" s="30" t="n">
        <v>58.6</v>
      </c>
      <c r="E69" s="29" t="n">
        <v>3774.4</v>
      </c>
      <c r="F69" s="30" t="n">
        <v>69.1</v>
      </c>
      <c r="G69" s="29" t="n">
        <v>2968.8</v>
      </c>
      <c r="H69" s="30" t="n">
        <v>66.5</v>
      </c>
      <c r="I69" s="29" t="n">
        <v>1852.8</v>
      </c>
      <c r="J69" s="30" t="n">
        <v>58.3</v>
      </c>
      <c r="K69" s="29" t="n">
        <v>2437.6</v>
      </c>
      <c r="L69" s="30" t="n">
        <v>46</v>
      </c>
      <c r="M69" s="29" t="n">
        <v>1865.8</v>
      </c>
      <c r="N69" s="30" t="n">
        <v>51.6</v>
      </c>
      <c r="O69" s="96"/>
      <c r="P69" s="1"/>
      <c r="Q69" s="29" t="n">
        <v>183.5</v>
      </c>
      <c r="R69" s="30" t="n">
        <v>57</v>
      </c>
    </row>
    <row r="70" customFormat="false" ht="14.25" hidden="false" customHeight="false" outlineLevel="0" collapsed="false">
      <c r="A70" s="80"/>
      <c r="B70" s="78" t="s">
        <v>34</v>
      </c>
      <c r="C70" s="25" t="n">
        <v>1.1</v>
      </c>
      <c r="D70" s="25" t="n">
        <v>0.9</v>
      </c>
      <c r="E70" s="25" t="n">
        <v>1.7</v>
      </c>
      <c r="F70" s="25" t="n">
        <v>1.5</v>
      </c>
      <c r="G70" s="25" t="n">
        <v>1.9</v>
      </c>
      <c r="H70" s="25" t="n">
        <v>1.4</v>
      </c>
      <c r="I70" s="25" t="n">
        <v>2.3</v>
      </c>
      <c r="J70" s="25" t="n">
        <v>1.8</v>
      </c>
      <c r="K70" s="25" t="n">
        <v>3.2</v>
      </c>
      <c r="L70" s="25" t="n">
        <v>2.8</v>
      </c>
      <c r="M70" s="25" t="n">
        <v>3.6</v>
      </c>
      <c r="N70" s="25" t="n">
        <v>3.4</v>
      </c>
      <c r="O70" s="94"/>
      <c r="P70" s="1"/>
      <c r="Q70" s="25" t="n">
        <v>5.5</v>
      </c>
      <c r="R70" s="25" t="n">
        <v>4.5</v>
      </c>
    </row>
    <row r="71" customFormat="false" ht="14.25" hidden="false" customHeight="false" outlineLevel="0" collapsed="false">
      <c r="A71" s="80"/>
      <c r="B71" s="78" t="s">
        <v>35</v>
      </c>
      <c r="C71" s="26" t="n">
        <v>275.3</v>
      </c>
      <c r="D71" s="27" t="n">
        <v>1.1</v>
      </c>
      <c r="E71" s="26" t="n">
        <v>124.9</v>
      </c>
      <c r="F71" s="27" t="n">
        <v>2.1</v>
      </c>
      <c r="G71" s="26" t="n">
        <v>110.9</v>
      </c>
      <c r="H71" s="27" t="n">
        <v>1.8</v>
      </c>
      <c r="I71" s="26" t="n">
        <v>84.8</v>
      </c>
      <c r="J71" s="27" t="n">
        <v>2</v>
      </c>
      <c r="K71" s="26" t="n">
        <v>153.8</v>
      </c>
      <c r="L71" s="27" t="n">
        <v>2.5</v>
      </c>
      <c r="M71" s="26" t="n">
        <v>130.4</v>
      </c>
      <c r="N71" s="27" t="n">
        <v>3.4</v>
      </c>
      <c r="O71" s="95"/>
      <c r="P71" s="1"/>
      <c r="Q71" s="26" t="n">
        <v>19.9</v>
      </c>
      <c r="R71" s="27" t="n">
        <v>5.1</v>
      </c>
    </row>
    <row r="72" customFormat="false" ht="14.25" hidden="false" customHeight="false" outlineLevel="0" collapsed="false">
      <c r="A72" s="80"/>
      <c r="B72" s="82" t="s">
        <v>38</v>
      </c>
      <c r="C72" s="29" t="n">
        <v>2671.3</v>
      </c>
      <c r="D72" s="30" t="n">
        <v>12.1</v>
      </c>
      <c r="E72" s="29" t="n">
        <v>479.3</v>
      </c>
      <c r="F72" s="30" t="n">
        <v>8.8</v>
      </c>
      <c r="G72" s="29" t="n">
        <v>378.6</v>
      </c>
      <c r="H72" s="30" t="n">
        <v>8.5</v>
      </c>
      <c r="I72" s="29" t="n">
        <v>212.4</v>
      </c>
      <c r="J72" s="30" t="n">
        <v>6.7</v>
      </c>
      <c r="K72" s="29" t="n">
        <v>1128</v>
      </c>
      <c r="L72" s="30" t="n">
        <v>21.3</v>
      </c>
      <c r="M72" s="29" t="n">
        <v>473</v>
      </c>
      <c r="N72" s="30" t="n">
        <v>13.1</v>
      </c>
      <c r="O72" s="96"/>
      <c r="P72" s="1"/>
      <c r="Q72" s="29" t="n">
        <v>70</v>
      </c>
      <c r="R72" s="30" t="n">
        <v>21.8</v>
      </c>
    </row>
    <row r="73" customFormat="false" ht="14.25" hidden="false" customHeight="false" outlineLevel="0" collapsed="false">
      <c r="A73" s="80"/>
      <c r="B73" s="78" t="s">
        <v>34</v>
      </c>
      <c r="C73" s="25" t="n">
        <v>3.3</v>
      </c>
      <c r="D73" s="25" t="n">
        <v>3.3</v>
      </c>
      <c r="E73" s="25" t="n">
        <v>6.6</v>
      </c>
      <c r="F73" s="25" t="n">
        <v>6.5</v>
      </c>
      <c r="G73" s="33" t="n">
        <v>7</v>
      </c>
      <c r="H73" s="25" t="n">
        <v>6.8</v>
      </c>
      <c r="I73" s="25" t="n">
        <v>8.2</v>
      </c>
      <c r="J73" s="25" t="n">
        <v>8</v>
      </c>
      <c r="K73" s="25" t="n">
        <v>5.9</v>
      </c>
      <c r="L73" s="25" t="n">
        <v>5.8</v>
      </c>
      <c r="M73" s="25" t="n">
        <v>8.2</v>
      </c>
      <c r="N73" s="25" t="n">
        <v>8.2</v>
      </c>
      <c r="O73" s="94"/>
      <c r="P73" s="1"/>
      <c r="Q73" s="33" t="n">
        <v>9.7</v>
      </c>
      <c r="R73" s="33" t="n">
        <v>9.6</v>
      </c>
    </row>
    <row r="74" customFormat="false" ht="14.25" hidden="false" customHeight="false" outlineLevel="0" collapsed="false">
      <c r="A74" s="80"/>
      <c r="B74" s="79" t="s">
        <v>35</v>
      </c>
      <c r="C74" s="35" t="n">
        <v>174.8</v>
      </c>
      <c r="D74" s="36" t="n">
        <v>0.8</v>
      </c>
      <c r="E74" s="35" t="n">
        <v>62.3</v>
      </c>
      <c r="F74" s="36" t="n">
        <v>1.1</v>
      </c>
      <c r="G74" s="35" t="n">
        <v>51.9</v>
      </c>
      <c r="H74" s="36" t="n">
        <v>1.1</v>
      </c>
      <c r="I74" s="35" t="n">
        <v>34.2</v>
      </c>
      <c r="J74" s="36" t="n">
        <v>1</v>
      </c>
      <c r="K74" s="35" t="n">
        <v>130.7</v>
      </c>
      <c r="L74" s="36" t="n">
        <v>2.4</v>
      </c>
      <c r="M74" s="35" t="n">
        <v>75.6</v>
      </c>
      <c r="N74" s="36" t="n">
        <v>2.1</v>
      </c>
      <c r="O74" s="95"/>
      <c r="P74" s="1"/>
      <c r="Q74" s="35" t="n">
        <v>13.3</v>
      </c>
      <c r="R74" s="36" t="n">
        <v>4.1</v>
      </c>
    </row>
    <row r="75" customFormat="false" ht="14.25" hidden="false" customHeight="true" outlineLevel="0" collapsed="false">
      <c r="A75" s="98" t="s">
        <v>84</v>
      </c>
      <c r="B75" s="81" t="s">
        <v>66</v>
      </c>
      <c r="C75" s="22" t="n">
        <v>5405.5</v>
      </c>
      <c r="D75" s="23" t="n">
        <v>24.5</v>
      </c>
      <c r="E75" s="22" t="n">
        <v>1001</v>
      </c>
      <c r="F75" s="23" t="n">
        <v>18.3</v>
      </c>
      <c r="G75" s="22" t="n">
        <v>995.9</v>
      </c>
      <c r="H75" s="23" t="n">
        <v>22.3</v>
      </c>
      <c r="I75" s="22" t="n">
        <v>829</v>
      </c>
      <c r="J75" s="23" t="n">
        <v>26.1</v>
      </c>
      <c r="K75" s="22" t="n">
        <v>1449.5</v>
      </c>
      <c r="L75" s="23" t="n">
        <v>27.4</v>
      </c>
      <c r="M75" s="22" t="n">
        <v>1130.1</v>
      </c>
      <c r="N75" s="23" t="n">
        <v>31.3</v>
      </c>
      <c r="O75" s="93"/>
      <c r="P75" s="1"/>
      <c r="Q75" s="22" t="n">
        <v>37.1</v>
      </c>
      <c r="R75" s="23" t="n">
        <v>11.5</v>
      </c>
    </row>
    <row r="76" customFormat="false" ht="14.25" hidden="false" customHeight="false" outlineLevel="0" collapsed="false">
      <c r="A76" s="98"/>
      <c r="B76" s="78" t="s">
        <v>34</v>
      </c>
      <c r="C76" s="25" t="n">
        <v>2.4</v>
      </c>
      <c r="D76" s="25" t="n">
        <v>2.3</v>
      </c>
      <c r="E76" s="25" t="n">
        <v>4.9</v>
      </c>
      <c r="F76" s="25" t="n">
        <v>4.8</v>
      </c>
      <c r="G76" s="25" t="n">
        <v>4.2</v>
      </c>
      <c r="H76" s="25" t="n">
        <v>3.8</v>
      </c>
      <c r="I76" s="25" t="n">
        <v>3.7</v>
      </c>
      <c r="J76" s="25" t="n">
        <v>3.7</v>
      </c>
      <c r="K76" s="25" t="n">
        <v>5</v>
      </c>
      <c r="L76" s="25" t="n">
        <v>4.5</v>
      </c>
      <c r="M76" s="25" t="n">
        <v>7.1</v>
      </c>
      <c r="N76" s="25" t="n">
        <v>7</v>
      </c>
      <c r="O76" s="94"/>
      <c r="P76" s="1"/>
      <c r="Q76" s="33" t="n">
        <v>12.3</v>
      </c>
      <c r="R76" s="33" t="n">
        <v>12.5</v>
      </c>
    </row>
    <row r="77" customFormat="false" ht="14.25" hidden="false" customHeight="false" outlineLevel="0" collapsed="false">
      <c r="A77" s="98"/>
      <c r="B77" s="78" t="s">
        <v>35</v>
      </c>
      <c r="C77" s="26" t="n">
        <v>253.7</v>
      </c>
      <c r="D77" s="27" t="n">
        <v>1.1</v>
      </c>
      <c r="E77" s="26" t="n">
        <v>95.4</v>
      </c>
      <c r="F77" s="27" t="n">
        <v>1.7</v>
      </c>
      <c r="G77" s="26" t="n">
        <v>81.8</v>
      </c>
      <c r="H77" s="27" t="n">
        <v>1.6</v>
      </c>
      <c r="I77" s="26" t="n">
        <v>59.5</v>
      </c>
      <c r="J77" s="27" t="n">
        <v>1.9</v>
      </c>
      <c r="K77" s="26" t="n">
        <v>141.3</v>
      </c>
      <c r="L77" s="27" t="n">
        <v>2.4</v>
      </c>
      <c r="M77" s="26" t="n">
        <v>158.4</v>
      </c>
      <c r="N77" s="27" t="n">
        <v>4.3</v>
      </c>
      <c r="O77" s="95"/>
      <c r="P77" s="1"/>
      <c r="Q77" s="26" t="n">
        <v>9</v>
      </c>
      <c r="R77" s="27" t="n">
        <v>2.8</v>
      </c>
    </row>
    <row r="78" customFormat="false" ht="14.25" hidden="false" customHeight="false" outlineLevel="0" collapsed="false">
      <c r="A78" s="98"/>
      <c r="B78" s="82" t="s">
        <v>67</v>
      </c>
      <c r="C78" s="29" t="n">
        <v>13627.6</v>
      </c>
      <c r="D78" s="30" t="n">
        <v>61.9</v>
      </c>
      <c r="E78" s="29" t="n">
        <v>3948.5</v>
      </c>
      <c r="F78" s="30" t="n">
        <v>72.2</v>
      </c>
      <c r="G78" s="29" t="n">
        <v>3039.7</v>
      </c>
      <c r="H78" s="30" t="n">
        <v>68.1</v>
      </c>
      <c r="I78" s="29" t="n">
        <v>2116.8</v>
      </c>
      <c r="J78" s="30" t="n">
        <v>66.6</v>
      </c>
      <c r="K78" s="29" t="n">
        <v>2584.8</v>
      </c>
      <c r="L78" s="30" t="n">
        <v>48.8</v>
      </c>
      <c r="M78" s="29" t="n">
        <v>1937.8</v>
      </c>
      <c r="N78" s="30" t="n">
        <v>53.6</v>
      </c>
      <c r="O78" s="96"/>
      <c r="P78" s="1"/>
      <c r="Q78" s="29" t="n">
        <v>202.9</v>
      </c>
      <c r="R78" s="30" t="n">
        <v>63.1</v>
      </c>
    </row>
    <row r="79" customFormat="false" ht="14.25" hidden="false" customHeight="false" outlineLevel="0" collapsed="false">
      <c r="A79" s="98"/>
      <c r="B79" s="78" t="s">
        <v>34</v>
      </c>
      <c r="C79" s="25" t="n">
        <v>1.1</v>
      </c>
      <c r="D79" s="25" t="n">
        <v>0.9</v>
      </c>
      <c r="E79" s="25" t="n">
        <v>1.6</v>
      </c>
      <c r="F79" s="25" t="n">
        <v>1.4</v>
      </c>
      <c r="G79" s="25" t="n">
        <v>2</v>
      </c>
      <c r="H79" s="25" t="n">
        <v>1.4</v>
      </c>
      <c r="I79" s="25" t="n">
        <v>2.1</v>
      </c>
      <c r="J79" s="25" t="n">
        <v>1.4</v>
      </c>
      <c r="K79" s="25" t="n">
        <v>3.1</v>
      </c>
      <c r="L79" s="25" t="n">
        <v>2.7</v>
      </c>
      <c r="M79" s="25" t="n">
        <v>3.4</v>
      </c>
      <c r="N79" s="25" t="n">
        <v>3.2</v>
      </c>
      <c r="O79" s="94"/>
      <c r="P79" s="1"/>
      <c r="Q79" s="25" t="n">
        <v>5</v>
      </c>
      <c r="R79" s="25" t="n">
        <v>4</v>
      </c>
    </row>
    <row r="80" customFormat="false" ht="14.25" hidden="false" customHeight="false" outlineLevel="0" collapsed="false">
      <c r="A80" s="98"/>
      <c r="B80" s="78" t="s">
        <v>35</v>
      </c>
      <c r="C80" s="26" t="n">
        <v>281</v>
      </c>
      <c r="D80" s="27" t="n">
        <v>1.1</v>
      </c>
      <c r="E80" s="26" t="n">
        <v>123.9</v>
      </c>
      <c r="F80" s="27" t="n">
        <v>2</v>
      </c>
      <c r="G80" s="26" t="n">
        <v>117.4</v>
      </c>
      <c r="H80" s="27" t="n">
        <v>1.9</v>
      </c>
      <c r="I80" s="26" t="n">
        <v>87</v>
      </c>
      <c r="J80" s="27" t="n">
        <v>1.8</v>
      </c>
      <c r="K80" s="26" t="n">
        <v>159.6</v>
      </c>
      <c r="L80" s="27" t="n">
        <v>2.6</v>
      </c>
      <c r="M80" s="26" t="n">
        <v>129.6</v>
      </c>
      <c r="N80" s="27" t="n">
        <v>3.4</v>
      </c>
      <c r="O80" s="95"/>
      <c r="P80" s="1"/>
      <c r="Q80" s="26" t="n">
        <v>20</v>
      </c>
      <c r="R80" s="27" t="n">
        <v>5</v>
      </c>
    </row>
    <row r="81" customFormat="false" ht="14.25" hidden="false" customHeight="false" outlineLevel="0" collapsed="false">
      <c r="A81" s="98"/>
      <c r="B81" s="82" t="s">
        <v>38</v>
      </c>
      <c r="C81" s="29" t="n">
        <v>2990.3</v>
      </c>
      <c r="D81" s="30" t="n">
        <v>13.6</v>
      </c>
      <c r="E81" s="29" t="n">
        <v>516.6</v>
      </c>
      <c r="F81" s="30" t="n">
        <v>9.5</v>
      </c>
      <c r="G81" s="29" t="n">
        <v>429</v>
      </c>
      <c r="H81" s="30" t="n">
        <v>9.6</v>
      </c>
      <c r="I81" s="29" t="n">
        <v>232.8</v>
      </c>
      <c r="J81" s="30" t="n">
        <v>7.3</v>
      </c>
      <c r="K81" s="29" t="n">
        <v>1265.1</v>
      </c>
      <c r="L81" s="30" t="n">
        <v>23.9</v>
      </c>
      <c r="M81" s="29" t="n">
        <v>546.9</v>
      </c>
      <c r="N81" s="30" t="n">
        <v>15.1</v>
      </c>
      <c r="O81" s="96"/>
      <c r="P81" s="1"/>
      <c r="Q81" s="29" t="n">
        <v>81.8</v>
      </c>
      <c r="R81" s="30" t="n">
        <v>25.4</v>
      </c>
    </row>
    <row r="82" customFormat="false" ht="14.25" hidden="false" customHeight="false" outlineLevel="0" collapsed="false">
      <c r="A82" s="98"/>
      <c r="B82" s="78" t="s">
        <v>34</v>
      </c>
      <c r="C82" s="25" t="n">
        <v>3.1</v>
      </c>
      <c r="D82" s="25" t="n">
        <v>3.1</v>
      </c>
      <c r="E82" s="25" t="n">
        <v>6.4</v>
      </c>
      <c r="F82" s="25" t="n">
        <v>6.4</v>
      </c>
      <c r="G82" s="25" t="n">
        <v>7.6</v>
      </c>
      <c r="H82" s="25" t="n">
        <v>7.6</v>
      </c>
      <c r="I82" s="25" t="n">
        <v>8</v>
      </c>
      <c r="J82" s="25" t="n">
        <v>7.6</v>
      </c>
      <c r="K82" s="25" t="n">
        <v>5.4</v>
      </c>
      <c r="L82" s="25" t="n">
        <v>5.3</v>
      </c>
      <c r="M82" s="25" t="n">
        <v>7.3</v>
      </c>
      <c r="N82" s="25" t="n">
        <v>7.3</v>
      </c>
      <c r="O82" s="94"/>
      <c r="P82" s="1"/>
      <c r="Q82" s="33" t="n">
        <v>9.9</v>
      </c>
      <c r="R82" s="33" t="n">
        <v>9.8</v>
      </c>
    </row>
    <row r="83" customFormat="false" ht="14.25" hidden="false" customHeight="false" outlineLevel="0" collapsed="false">
      <c r="A83" s="98"/>
      <c r="B83" s="79" t="s">
        <v>35</v>
      </c>
      <c r="C83" s="35" t="n">
        <v>183.3</v>
      </c>
      <c r="D83" s="36" t="n">
        <v>0.8</v>
      </c>
      <c r="E83" s="35" t="n">
        <v>65.2</v>
      </c>
      <c r="F83" s="36" t="n">
        <v>1.2</v>
      </c>
      <c r="G83" s="35" t="n">
        <v>63.7</v>
      </c>
      <c r="H83" s="36" t="n">
        <v>1.4</v>
      </c>
      <c r="I83" s="35" t="n">
        <v>36.3</v>
      </c>
      <c r="J83" s="36" t="n">
        <v>1.1</v>
      </c>
      <c r="K83" s="35" t="n">
        <v>133.6</v>
      </c>
      <c r="L83" s="36" t="n">
        <v>2.5</v>
      </c>
      <c r="M83" s="35" t="n">
        <v>78.2</v>
      </c>
      <c r="N83" s="36" t="n">
        <v>2.2</v>
      </c>
      <c r="O83" s="95"/>
      <c r="P83" s="1"/>
      <c r="Q83" s="35" t="n">
        <v>15.9</v>
      </c>
      <c r="R83" s="36" t="n">
        <v>4.9</v>
      </c>
    </row>
    <row r="84" customFormat="false" ht="14.25" hidden="false" customHeight="true" outlineLevel="0" collapsed="false">
      <c r="A84" s="98" t="s">
        <v>85</v>
      </c>
      <c r="B84" s="81" t="s">
        <v>66</v>
      </c>
      <c r="C84" s="29" t="n">
        <v>4532</v>
      </c>
      <c r="D84" s="30" t="n">
        <v>20.6</v>
      </c>
      <c r="E84" s="29" t="n">
        <v>689.9</v>
      </c>
      <c r="F84" s="30" t="n">
        <v>12.6</v>
      </c>
      <c r="G84" s="29" t="n">
        <v>935.5</v>
      </c>
      <c r="H84" s="30" t="n">
        <v>21</v>
      </c>
      <c r="I84" s="29" t="n">
        <v>692.9</v>
      </c>
      <c r="J84" s="30" t="n">
        <v>21.8</v>
      </c>
      <c r="K84" s="29" t="n">
        <v>1159.6</v>
      </c>
      <c r="L84" s="30" t="n">
        <v>21.9</v>
      </c>
      <c r="M84" s="29" t="n">
        <v>1054.1</v>
      </c>
      <c r="N84" s="30" t="n">
        <v>29.2</v>
      </c>
      <c r="O84" s="50"/>
      <c r="P84" s="1"/>
      <c r="Q84" s="29" t="n">
        <v>24.5</v>
      </c>
      <c r="R84" s="30" t="n">
        <v>7.6</v>
      </c>
    </row>
    <row r="85" customFormat="false" ht="14.25" hidden="false" customHeight="false" outlineLevel="0" collapsed="false">
      <c r="A85" s="98"/>
      <c r="B85" s="78" t="s">
        <v>34</v>
      </c>
      <c r="C85" s="25" t="n">
        <v>2.7</v>
      </c>
      <c r="D85" s="25" t="n">
        <v>2.6</v>
      </c>
      <c r="E85" s="25" t="n">
        <v>5.6</v>
      </c>
      <c r="F85" s="25" t="n">
        <v>5.7</v>
      </c>
      <c r="G85" s="25" t="n">
        <v>4.4</v>
      </c>
      <c r="H85" s="25" t="n">
        <v>4</v>
      </c>
      <c r="I85" s="25" t="n">
        <v>4.4</v>
      </c>
      <c r="J85" s="25" t="n">
        <v>4.4</v>
      </c>
      <c r="K85" s="25" t="n">
        <v>5.7</v>
      </c>
      <c r="L85" s="25" t="n">
        <v>5.2</v>
      </c>
      <c r="M85" s="25" t="n">
        <v>7.8</v>
      </c>
      <c r="N85" s="25" t="n">
        <v>7.7</v>
      </c>
      <c r="O85" s="50"/>
      <c r="P85" s="1"/>
      <c r="Q85" s="33" t="n">
        <v>15.6</v>
      </c>
      <c r="R85" s="33" t="n">
        <v>16</v>
      </c>
    </row>
    <row r="86" customFormat="false" ht="14.25" hidden="false" customHeight="false" outlineLevel="0" collapsed="false">
      <c r="A86" s="98"/>
      <c r="B86" s="78" t="s">
        <v>35</v>
      </c>
      <c r="C86" s="26" t="n">
        <v>242.6</v>
      </c>
      <c r="D86" s="27" t="n">
        <v>1.1</v>
      </c>
      <c r="E86" s="26" t="n">
        <v>75.9</v>
      </c>
      <c r="F86" s="27" t="n">
        <v>1.4</v>
      </c>
      <c r="G86" s="26" t="n">
        <v>81</v>
      </c>
      <c r="H86" s="27" t="n">
        <v>1.6</v>
      </c>
      <c r="I86" s="26" t="n">
        <v>59.4</v>
      </c>
      <c r="J86" s="27" t="n">
        <v>1.9</v>
      </c>
      <c r="K86" s="26" t="n">
        <v>130.6</v>
      </c>
      <c r="L86" s="27" t="n">
        <v>2.2</v>
      </c>
      <c r="M86" s="26" t="n">
        <v>161.2</v>
      </c>
      <c r="N86" s="27" t="n">
        <v>4.4</v>
      </c>
      <c r="O86" s="50"/>
      <c r="P86" s="1"/>
      <c r="Q86" s="26" t="n">
        <v>7.5</v>
      </c>
      <c r="R86" s="27" t="n">
        <v>2.4</v>
      </c>
    </row>
    <row r="87" customFormat="false" ht="14.25" hidden="false" customHeight="false" outlineLevel="0" collapsed="false">
      <c r="A87" s="98"/>
      <c r="B87" s="82" t="s">
        <v>67</v>
      </c>
      <c r="C87" s="29" t="n">
        <v>14395.5</v>
      </c>
      <c r="D87" s="30" t="n">
        <v>65.4</v>
      </c>
      <c r="E87" s="29" t="n">
        <v>4260.6</v>
      </c>
      <c r="F87" s="30" t="n">
        <v>77.9</v>
      </c>
      <c r="G87" s="29" t="n">
        <v>3079.1</v>
      </c>
      <c r="H87" s="30" t="n">
        <v>69</v>
      </c>
      <c r="I87" s="29" t="n">
        <v>2253.3</v>
      </c>
      <c r="J87" s="30" t="n">
        <v>70.9</v>
      </c>
      <c r="K87" s="29" t="n">
        <v>2815.3</v>
      </c>
      <c r="L87" s="30" t="n">
        <v>53.1</v>
      </c>
      <c r="M87" s="29" t="n">
        <v>1987.1</v>
      </c>
      <c r="N87" s="30" t="n">
        <v>55</v>
      </c>
      <c r="O87" s="50"/>
      <c r="P87" s="1"/>
      <c r="Q87" s="29" t="n">
        <v>218.3</v>
      </c>
      <c r="R87" s="30" t="n">
        <v>67.9</v>
      </c>
    </row>
    <row r="88" customFormat="false" ht="14.25" hidden="false" customHeight="false" outlineLevel="0" collapsed="false">
      <c r="A88" s="98"/>
      <c r="B88" s="78" t="s">
        <v>34</v>
      </c>
      <c r="C88" s="25" t="n">
        <v>1</v>
      </c>
      <c r="D88" s="25" t="n">
        <v>0.9</v>
      </c>
      <c r="E88" s="25" t="n">
        <v>1.4</v>
      </c>
      <c r="F88" s="25" t="n">
        <v>1.1</v>
      </c>
      <c r="G88" s="25" t="n">
        <v>2</v>
      </c>
      <c r="H88" s="25" t="n">
        <v>1.4</v>
      </c>
      <c r="I88" s="25" t="n">
        <v>2</v>
      </c>
      <c r="J88" s="25" t="n">
        <v>1.4</v>
      </c>
      <c r="K88" s="25" t="n">
        <v>3</v>
      </c>
      <c r="L88" s="25" t="n">
        <v>2.7</v>
      </c>
      <c r="M88" s="25" t="n">
        <v>3.4</v>
      </c>
      <c r="N88" s="25" t="n">
        <v>3.2</v>
      </c>
      <c r="O88" s="50"/>
      <c r="P88" s="1"/>
      <c r="Q88" s="25" t="n">
        <v>4.9</v>
      </c>
      <c r="R88" s="25" t="n">
        <v>3.8</v>
      </c>
    </row>
    <row r="89" customFormat="false" ht="14.25" hidden="false" customHeight="false" outlineLevel="0" collapsed="false">
      <c r="A89" s="98"/>
      <c r="B89" s="78" t="s">
        <v>35</v>
      </c>
      <c r="C89" s="26" t="n">
        <v>283.4</v>
      </c>
      <c r="D89" s="27" t="n">
        <v>1.1</v>
      </c>
      <c r="E89" s="26" t="n">
        <v>118</v>
      </c>
      <c r="F89" s="27" t="n">
        <v>1.7</v>
      </c>
      <c r="G89" s="26" t="n">
        <v>118.3</v>
      </c>
      <c r="H89" s="27" t="n">
        <v>1.9</v>
      </c>
      <c r="I89" s="26" t="n">
        <v>90.3</v>
      </c>
      <c r="J89" s="27" t="n">
        <v>1.9</v>
      </c>
      <c r="K89" s="26" t="n">
        <v>163.7</v>
      </c>
      <c r="L89" s="27" t="n">
        <v>2.8</v>
      </c>
      <c r="M89" s="26" t="n">
        <v>132.1</v>
      </c>
      <c r="N89" s="27" t="n">
        <v>3.5</v>
      </c>
      <c r="O89" s="95"/>
      <c r="P89" s="1"/>
      <c r="Q89" s="26" t="n">
        <v>20.8</v>
      </c>
      <c r="R89" s="27" t="n">
        <v>5</v>
      </c>
    </row>
    <row r="90" customFormat="false" ht="14.25" hidden="false" customHeight="false" outlineLevel="0" collapsed="false">
      <c r="A90" s="98"/>
      <c r="B90" s="82" t="s">
        <v>38</v>
      </c>
      <c r="C90" s="29" t="n">
        <v>3095.9</v>
      </c>
      <c r="D90" s="30" t="n">
        <v>14.1</v>
      </c>
      <c r="E90" s="29" t="n">
        <v>515.6</v>
      </c>
      <c r="F90" s="30" t="n">
        <v>9.4</v>
      </c>
      <c r="G90" s="29" t="n">
        <v>450</v>
      </c>
      <c r="H90" s="30" t="n">
        <v>10.1</v>
      </c>
      <c r="I90" s="29" t="n">
        <v>232.4</v>
      </c>
      <c r="J90" s="30" t="n">
        <v>7.3</v>
      </c>
      <c r="K90" s="29" t="n">
        <v>1324.5</v>
      </c>
      <c r="L90" s="30" t="n">
        <v>25</v>
      </c>
      <c r="M90" s="29" t="n">
        <v>573.5</v>
      </c>
      <c r="N90" s="30" t="n">
        <v>15.9</v>
      </c>
      <c r="O90" s="50"/>
      <c r="P90" s="1"/>
      <c r="Q90" s="29" t="n">
        <v>78.9</v>
      </c>
      <c r="R90" s="30" t="n">
        <v>24.5</v>
      </c>
    </row>
    <row r="91" customFormat="false" ht="14.25" hidden="false" customHeight="false" outlineLevel="0" collapsed="false">
      <c r="A91" s="98"/>
      <c r="B91" s="78" t="s">
        <v>34</v>
      </c>
      <c r="C91" s="25" t="n">
        <v>3.3</v>
      </c>
      <c r="D91" s="25" t="n">
        <v>3.2</v>
      </c>
      <c r="E91" s="25" t="n">
        <v>7</v>
      </c>
      <c r="F91" s="25" t="n">
        <v>6.9</v>
      </c>
      <c r="G91" s="25" t="n">
        <v>7.4</v>
      </c>
      <c r="H91" s="25" t="n">
        <v>7.3</v>
      </c>
      <c r="I91" s="25" t="n">
        <v>7.9</v>
      </c>
      <c r="J91" s="25" t="n">
        <v>7.6</v>
      </c>
      <c r="K91" s="25" t="n">
        <v>5.7</v>
      </c>
      <c r="L91" s="25" t="n">
        <v>5.5</v>
      </c>
      <c r="M91" s="25" t="n">
        <v>7.7</v>
      </c>
      <c r="N91" s="25" t="n">
        <v>7.7</v>
      </c>
      <c r="O91" s="94"/>
      <c r="P91" s="1"/>
      <c r="Q91" s="33" t="n">
        <v>10.3</v>
      </c>
      <c r="R91" s="33" t="n">
        <v>10.3</v>
      </c>
    </row>
    <row r="92" customFormat="false" ht="14.25" hidden="false" customHeight="false" outlineLevel="0" collapsed="false">
      <c r="A92" s="98"/>
      <c r="B92" s="79" t="s">
        <v>35</v>
      </c>
      <c r="C92" s="35" t="n">
        <v>199.5</v>
      </c>
      <c r="D92" s="36" t="n">
        <v>0.9</v>
      </c>
      <c r="E92" s="35" t="n">
        <v>70.7</v>
      </c>
      <c r="F92" s="36" t="n">
        <v>1.3</v>
      </c>
      <c r="G92" s="35" t="n">
        <v>65.4</v>
      </c>
      <c r="H92" s="36" t="n">
        <v>1.5</v>
      </c>
      <c r="I92" s="35" t="n">
        <v>36.2</v>
      </c>
      <c r="J92" s="36" t="n">
        <v>1.1</v>
      </c>
      <c r="K92" s="35" t="n">
        <v>147.6</v>
      </c>
      <c r="L92" s="36" t="n">
        <v>2.7</v>
      </c>
      <c r="M92" s="35" t="n">
        <v>86.2</v>
      </c>
      <c r="N92" s="36" t="n">
        <v>2.4</v>
      </c>
      <c r="O92" s="95"/>
      <c r="P92" s="1"/>
      <c r="Q92" s="35" t="n">
        <v>16</v>
      </c>
      <c r="R92" s="36" t="n">
        <v>4.9</v>
      </c>
    </row>
    <row r="93" customFormat="false" ht="14.25" hidden="false" customHeight="false" outlineLevel="0" collapsed="false">
      <c r="A93" s="37"/>
      <c r="B93" s="1"/>
      <c r="C93" s="1"/>
      <c r="D93" s="1"/>
      <c r="E93" s="1"/>
      <c r="F93" s="1"/>
      <c r="G93" s="1"/>
      <c r="H93" s="1"/>
    </row>
    <row r="94" customFormat="false" ht="12.75" hidden="false" customHeight="true" outlineLevel="0" collapsed="false">
      <c r="A94" s="38" t="s">
        <v>39</v>
      </c>
      <c r="B94" s="39"/>
      <c r="C94" s="39"/>
      <c r="D94" s="39"/>
      <c r="E94" s="39"/>
      <c r="F94" s="39"/>
      <c r="G94" s="39"/>
      <c r="H94" s="39"/>
      <c r="I94" s="61"/>
      <c r="J94" s="61"/>
      <c r="K94" s="61"/>
      <c r="L94" s="61"/>
      <c r="M94" s="61"/>
      <c r="N94" s="61"/>
    </row>
    <row r="95" customFormat="false" ht="12" hidden="false" customHeight="false" outlineLevel="0" collapsed="false">
      <c r="A95" s="40" t="s">
        <v>56</v>
      </c>
      <c r="B95" s="41"/>
      <c r="C95" s="41"/>
      <c r="D95" s="41"/>
      <c r="E95" s="41"/>
      <c r="F95" s="41"/>
      <c r="G95" s="41"/>
      <c r="H95" s="41"/>
      <c r="I95" s="62"/>
      <c r="J95" s="62"/>
      <c r="K95" s="62"/>
      <c r="L95" s="41"/>
      <c r="M95" s="62"/>
      <c r="N95" s="62"/>
      <c r="O95" s="41"/>
      <c r="P95" s="41"/>
    </row>
    <row r="96" customFormat="false" ht="63.75" hidden="false" customHeight="true" outlineLevel="0" collapsed="false">
      <c r="A96" s="63" t="s">
        <v>57</v>
      </c>
      <c r="B96" s="63"/>
      <c r="C96" s="63"/>
      <c r="D96" s="63"/>
      <c r="E96" s="63"/>
      <c r="F96" s="63"/>
      <c r="G96" s="63"/>
      <c r="H96" s="63"/>
      <c r="I96" s="63"/>
      <c r="J96" s="63"/>
      <c r="K96" s="63"/>
      <c r="L96" s="63"/>
      <c r="M96" s="63"/>
      <c r="N96" s="63"/>
      <c r="O96" s="1"/>
      <c r="P96" s="1"/>
      <c r="Q96" s="1"/>
      <c r="R96" s="1"/>
    </row>
    <row r="97" customFormat="false" ht="14.25" hidden="false" customHeight="false" outlineLevel="0" collapsed="false">
      <c r="A97" s="64" t="s">
        <v>58</v>
      </c>
      <c r="B97" s="56"/>
      <c r="C97" s="56"/>
      <c r="D97" s="56"/>
      <c r="E97" s="56"/>
      <c r="F97" s="56"/>
      <c r="G97" s="56"/>
      <c r="H97" s="56"/>
      <c r="I97" s="56"/>
      <c r="J97" s="56"/>
      <c r="K97" s="56"/>
      <c r="L97" s="56"/>
      <c r="M97" s="56"/>
      <c r="N97" s="56"/>
      <c r="O97" s="1"/>
      <c r="P97" s="1"/>
      <c r="Q97" s="1"/>
      <c r="R97" s="1"/>
    </row>
    <row r="98" customFormat="false" ht="12" hidden="false" customHeight="true" outlineLevel="0" collapsed="false">
      <c r="A98" s="42" t="s">
        <v>41</v>
      </c>
      <c r="B98" s="42"/>
      <c r="C98" s="42"/>
      <c r="D98" s="42"/>
      <c r="E98" s="42"/>
      <c r="F98" s="42"/>
      <c r="G98" s="42"/>
      <c r="H98" s="42"/>
    </row>
    <row r="99" customFormat="false" ht="9.75" hidden="false" customHeight="true" outlineLevel="0" collapsed="false">
      <c r="A99" s="42"/>
      <c r="B99" s="42"/>
      <c r="C99" s="42"/>
      <c r="D99" s="42"/>
      <c r="E99" s="42"/>
      <c r="F99" s="42"/>
      <c r="G99" s="42"/>
      <c r="H99" s="42"/>
    </row>
    <row r="100" customFormat="false" ht="9.75" hidden="false" customHeight="true" outlineLevel="0" collapsed="false">
      <c r="A100" s="42"/>
      <c r="B100" s="42"/>
      <c r="C100" s="42"/>
      <c r="D100" s="42"/>
      <c r="E100" s="42"/>
      <c r="F100" s="42"/>
      <c r="G100" s="42"/>
      <c r="H100" s="42"/>
    </row>
    <row r="101" customFormat="false" ht="12.75" hidden="false" customHeight="true" outlineLevel="0" collapsed="false">
      <c r="A101" s="43" t="s">
        <v>42</v>
      </c>
      <c r="B101" s="65"/>
      <c r="C101" s="65"/>
      <c r="D101" s="65"/>
      <c r="E101" s="65"/>
      <c r="F101" s="65"/>
      <c r="G101" s="65"/>
      <c r="H101" s="66"/>
      <c r="I101" s="66"/>
      <c r="J101" s="66"/>
      <c r="K101" s="66"/>
      <c r="L101" s="66"/>
      <c r="M101" s="66"/>
      <c r="N101" s="66"/>
      <c r="O101" s="66"/>
      <c r="P101" s="66"/>
    </row>
    <row r="102" customFormat="false" ht="12" hidden="false" customHeight="false" outlineLevel="0" collapsed="false">
      <c r="A102" s="40" t="s">
        <v>43</v>
      </c>
      <c r="B102" s="44"/>
      <c r="C102" s="44"/>
    </row>
    <row r="103" customFormat="false" ht="12" hidden="false" customHeight="false" outlineLevel="0" collapsed="false">
      <c r="A103" s="40" t="s">
        <v>44</v>
      </c>
      <c r="B103" s="44"/>
      <c r="C103" s="44"/>
    </row>
    <row r="104" customFormat="false" ht="14.25" hidden="false" customHeight="false" outlineLevel="0" collapsed="false">
      <c r="A104" s="45" t="s">
        <v>45</v>
      </c>
      <c r="B104" s="45"/>
      <c r="C104" s="45"/>
      <c r="D104" s="46"/>
      <c r="E104" s="46"/>
      <c r="F104" s="46"/>
      <c r="G104" s="46"/>
      <c r="H104" s="46"/>
      <c r="I104" s="67"/>
      <c r="J104" s="67"/>
      <c r="K104" s="67"/>
      <c r="L104" s="67"/>
      <c r="M104" s="67"/>
      <c r="N104" s="67"/>
    </row>
    <row r="105" s="8" customFormat="true" ht="14.25" hidden="false" customHeight="false" outlineLevel="0" collapsed="false">
      <c r="A105" s="1"/>
      <c r="B105" s="1"/>
      <c r="C105" s="1"/>
      <c r="D105" s="1"/>
      <c r="E105" s="1"/>
      <c r="F105" s="1"/>
      <c r="G105" s="1"/>
      <c r="H105" s="1"/>
      <c r="I105" s="1"/>
      <c r="J105" s="1"/>
      <c r="K105" s="1"/>
      <c r="L105" s="1"/>
      <c r="M105" s="1"/>
      <c r="N105" s="1"/>
      <c r="O105" s="1"/>
      <c r="P105" s="1"/>
      <c r="Q105" s="1"/>
      <c r="R105" s="1"/>
    </row>
    <row r="106" s="8" customFormat="true" ht="14.25" hidden="false" customHeight="false" outlineLevel="0" collapsed="false">
      <c r="A106" s="1"/>
      <c r="B106" s="1"/>
      <c r="C106" s="1"/>
      <c r="D106" s="1"/>
      <c r="E106" s="1"/>
      <c r="F106" s="1"/>
      <c r="G106" s="1"/>
      <c r="H106" s="1"/>
      <c r="I106" s="1"/>
      <c r="J106" s="1"/>
      <c r="K106" s="1"/>
      <c r="L106" s="1"/>
      <c r="M106" s="1"/>
      <c r="N106" s="1"/>
      <c r="O106" s="1"/>
      <c r="P106" s="1"/>
      <c r="Q106" s="1"/>
      <c r="R106" s="1"/>
    </row>
    <row r="107" customFormat="false" ht="14.25" hidden="false" customHeight="false" outlineLevel="0" collapsed="false">
      <c r="A107" s="17" t="s">
        <v>47</v>
      </c>
      <c r="B107" s="17"/>
      <c r="C107" s="17"/>
      <c r="D107" s="17"/>
      <c r="E107" s="17"/>
      <c r="F107" s="17"/>
      <c r="G107" s="17"/>
      <c r="H107" s="17"/>
      <c r="I107" s="17"/>
      <c r="J107" s="17"/>
      <c r="K107" s="17"/>
      <c r="L107" s="17"/>
      <c r="M107" s="17"/>
      <c r="N107" s="17"/>
      <c r="O107" s="57"/>
      <c r="P107" s="57"/>
      <c r="Q107" s="58"/>
      <c r="R107" s="58"/>
    </row>
    <row r="108" customFormat="false" ht="14.25" hidden="false" customHeight="true" outlineLevel="0" collapsed="false">
      <c r="A108" s="18" t="s">
        <v>82</v>
      </c>
      <c r="B108" s="18"/>
      <c r="C108" s="20" t="s">
        <v>28</v>
      </c>
      <c r="D108" s="20"/>
      <c r="E108" s="20" t="s">
        <v>59</v>
      </c>
      <c r="F108" s="20"/>
      <c r="G108" s="20" t="s">
        <v>51</v>
      </c>
      <c r="H108" s="20"/>
      <c r="I108" s="20" t="s">
        <v>52</v>
      </c>
      <c r="J108" s="20"/>
      <c r="K108" s="20" t="s">
        <v>53</v>
      </c>
      <c r="L108" s="20"/>
      <c r="M108" s="20" t="s">
        <v>54</v>
      </c>
      <c r="N108" s="20"/>
      <c r="O108" s="100"/>
      <c r="P108" s="1"/>
      <c r="Q108" s="20" t="s">
        <v>55</v>
      </c>
      <c r="R108" s="20"/>
    </row>
    <row r="109" customFormat="false" ht="14.25" hidden="false" customHeight="false" outlineLevel="0" collapsed="false">
      <c r="A109" s="18"/>
      <c r="B109" s="18"/>
      <c r="C109" s="20" t="s">
        <v>31</v>
      </c>
      <c r="D109" s="20" t="s">
        <v>32</v>
      </c>
      <c r="E109" s="20" t="s">
        <v>31</v>
      </c>
      <c r="F109" s="20" t="s">
        <v>32</v>
      </c>
      <c r="G109" s="20" t="s">
        <v>31</v>
      </c>
      <c r="H109" s="20" t="s">
        <v>32</v>
      </c>
      <c r="I109" s="20" t="s">
        <v>31</v>
      </c>
      <c r="J109" s="20" t="s">
        <v>32</v>
      </c>
      <c r="K109" s="20" t="s">
        <v>31</v>
      </c>
      <c r="L109" s="20" t="s">
        <v>32</v>
      </c>
      <c r="M109" s="20" t="s">
        <v>31</v>
      </c>
      <c r="N109" s="20" t="s">
        <v>32</v>
      </c>
      <c r="O109" s="49"/>
      <c r="P109" s="1"/>
      <c r="Q109" s="20" t="s">
        <v>31</v>
      </c>
      <c r="R109" s="20" t="s">
        <v>32</v>
      </c>
    </row>
    <row r="110" customFormat="false" ht="14.25" hidden="false" customHeight="true" outlineLevel="0" collapsed="false">
      <c r="A110" s="97" t="s">
        <v>33</v>
      </c>
      <c r="B110" s="77" t="s">
        <v>28</v>
      </c>
      <c r="C110" s="22" t="n">
        <v>1068.5</v>
      </c>
      <c r="D110" s="23" t="n">
        <v>100</v>
      </c>
      <c r="E110" s="22" t="s">
        <v>60</v>
      </c>
      <c r="F110" s="23" t="s">
        <v>60</v>
      </c>
      <c r="G110" s="22" t="n">
        <v>369.7</v>
      </c>
      <c r="H110" s="23" t="n">
        <v>34.6</v>
      </c>
      <c r="I110" s="22" t="n">
        <v>162.8</v>
      </c>
      <c r="J110" s="23" t="n">
        <v>15.2</v>
      </c>
      <c r="K110" s="22" t="n">
        <v>217.1</v>
      </c>
      <c r="L110" s="23" t="n">
        <v>20.3</v>
      </c>
      <c r="M110" s="22" t="n">
        <v>318.9</v>
      </c>
      <c r="N110" s="23" t="n">
        <v>29.8</v>
      </c>
      <c r="O110" s="96"/>
      <c r="P110" s="1"/>
      <c r="Q110" s="22" t="n">
        <v>172.6</v>
      </c>
      <c r="R110" s="23" t="n">
        <v>16.2</v>
      </c>
    </row>
    <row r="111" customFormat="false" ht="14.25" hidden="false" customHeight="false" outlineLevel="0" collapsed="false">
      <c r="A111" s="97"/>
      <c r="B111" s="78" t="s">
        <v>34</v>
      </c>
      <c r="C111" s="25" t="n">
        <v>9.1</v>
      </c>
      <c r="D111" s="25" t="n">
        <v>0</v>
      </c>
      <c r="E111" s="25" t="s">
        <v>60</v>
      </c>
      <c r="F111" s="25" t="s">
        <v>60</v>
      </c>
      <c r="G111" s="54" t="n">
        <v>17.9</v>
      </c>
      <c r="H111" s="54" t="n">
        <v>13.5</v>
      </c>
      <c r="I111" s="54" t="n">
        <v>19.6</v>
      </c>
      <c r="J111" s="54" t="n">
        <v>18.7</v>
      </c>
      <c r="K111" s="54" t="n">
        <v>18.5</v>
      </c>
      <c r="L111" s="54" t="n">
        <v>17</v>
      </c>
      <c r="M111" s="54" t="n">
        <v>15.8</v>
      </c>
      <c r="N111" s="54" t="n">
        <v>13.6</v>
      </c>
      <c r="O111" s="94"/>
      <c r="P111" s="1"/>
      <c r="Q111" s="54" t="n">
        <v>15.8</v>
      </c>
      <c r="R111" s="54" t="n">
        <v>15.9</v>
      </c>
    </row>
    <row r="112" customFormat="false" ht="14.25" hidden="false" customHeight="false" outlineLevel="0" collapsed="false">
      <c r="A112" s="97"/>
      <c r="B112" s="79" t="s">
        <v>35</v>
      </c>
      <c r="C112" s="26" t="n">
        <v>191.6</v>
      </c>
      <c r="D112" s="27" t="n">
        <v>0</v>
      </c>
      <c r="E112" s="26" t="s">
        <v>60</v>
      </c>
      <c r="F112" s="27" t="s">
        <v>60</v>
      </c>
      <c r="G112" s="26" t="n">
        <v>129.9</v>
      </c>
      <c r="H112" s="27" t="n">
        <v>9.2</v>
      </c>
      <c r="I112" s="26" t="n">
        <v>62.5</v>
      </c>
      <c r="J112" s="27" t="n">
        <v>5.6</v>
      </c>
      <c r="K112" s="26" t="n">
        <v>78.8</v>
      </c>
      <c r="L112" s="27" t="n">
        <v>6.8</v>
      </c>
      <c r="M112" s="26" t="n">
        <v>98.7</v>
      </c>
      <c r="N112" s="27" t="n">
        <v>7.9</v>
      </c>
      <c r="O112" s="95"/>
      <c r="P112" s="1"/>
      <c r="Q112" s="26" t="n">
        <v>53.4</v>
      </c>
      <c r="R112" s="27" t="n">
        <v>5</v>
      </c>
    </row>
    <row r="113" customFormat="false" ht="14.25" hidden="false" customHeight="true" outlineLevel="0" collapsed="false">
      <c r="A113" s="80" t="s">
        <v>83</v>
      </c>
      <c r="B113" s="81" t="s">
        <v>66</v>
      </c>
      <c r="C113" s="22" t="n">
        <v>407.8</v>
      </c>
      <c r="D113" s="23" t="n">
        <v>38.2</v>
      </c>
      <c r="E113" s="22" t="s">
        <v>60</v>
      </c>
      <c r="F113" s="23" t="s">
        <v>60</v>
      </c>
      <c r="G113" s="22" t="n">
        <v>144.9</v>
      </c>
      <c r="H113" s="23" t="n">
        <v>39.2</v>
      </c>
      <c r="I113" s="22" t="n">
        <v>66.5</v>
      </c>
      <c r="J113" s="23" t="n">
        <v>40.8</v>
      </c>
      <c r="K113" s="22" t="n">
        <v>94</v>
      </c>
      <c r="L113" s="23" t="n">
        <v>43.3</v>
      </c>
      <c r="M113" s="22" t="n">
        <v>102.4</v>
      </c>
      <c r="N113" s="23" t="n">
        <v>32.1</v>
      </c>
      <c r="O113" s="93"/>
      <c r="P113" s="1"/>
      <c r="Q113" s="22" t="n">
        <v>60.8</v>
      </c>
      <c r="R113" s="23" t="n">
        <v>35.2</v>
      </c>
    </row>
    <row r="114" customFormat="false" ht="14.25" hidden="false" customHeight="false" outlineLevel="0" collapsed="false">
      <c r="A114" s="80"/>
      <c r="B114" s="78" t="s">
        <v>34</v>
      </c>
      <c r="C114" s="54" t="n">
        <v>10.1</v>
      </c>
      <c r="D114" s="25" t="n">
        <v>6.7</v>
      </c>
      <c r="E114" s="25" t="s">
        <v>60</v>
      </c>
      <c r="F114" s="25" t="s">
        <v>60</v>
      </c>
      <c r="G114" s="54" t="n">
        <v>14.2</v>
      </c>
      <c r="H114" s="54" t="n">
        <v>9.6</v>
      </c>
      <c r="I114" s="54" t="n">
        <v>26.6</v>
      </c>
      <c r="J114" s="54" t="n">
        <v>13.6</v>
      </c>
      <c r="K114" s="54" t="n">
        <v>21.4</v>
      </c>
      <c r="L114" s="54" t="n">
        <v>11.7</v>
      </c>
      <c r="M114" s="54" t="n">
        <v>22.7</v>
      </c>
      <c r="N114" s="54" t="n">
        <v>18</v>
      </c>
      <c r="O114" s="94"/>
      <c r="P114" s="1"/>
      <c r="Q114" s="33" t="n">
        <v>33.5</v>
      </c>
      <c r="R114" s="33" t="n">
        <v>21.9</v>
      </c>
    </row>
    <row r="115" customFormat="false" ht="14.25" hidden="false" customHeight="false" outlineLevel="0" collapsed="false">
      <c r="A115" s="80"/>
      <c r="B115" s="78" t="s">
        <v>35</v>
      </c>
      <c r="C115" s="26" t="n">
        <v>80.5</v>
      </c>
      <c r="D115" s="27" t="n">
        <v>5</v>
      </c>
      <c r="E115" s="26" t="s">
        <v>60</v>
      </c>
      <c r="F115" s="27" t="s">
        <v>60</v>
      </c>
      <c r="G115" s="26" t="n">
        <v>40.4</v>
      </c>
      <c r="H115" s="27" t="n">
        <v>7.4</v>
      </c>
      <c r="I115" s="26" t="n">
        <v>34.7</v>
      </c>
      <c r="J115" s="27" t="n">
        <v>10.9</v>
      </c>
      <c r="K115" s="26" t="n">
        <v>39.4</v>
      </c>
      <c r="L115" s="27" t="n">
        <v>10</v>
      </c>
      <c r="M115" s="26" t="n">
        <v>45.6</v>
      </c>
      <c r="N115" s="27" t="n">
        <v>11.3</v>
      </c>
      <c r="O115" s="95"/>
      <c r="P115" s="1"/>
      <c r="Q115" s="26" t="n">
        <v>39.9</v>
      </c>
      <c r="R115" s="27" t="n">
        <v>15.1</v>
      </c>
    </row>
    <row r="116" customFormat="false" ht="14.25" hidden="false" customHeight="false" outlineLevel="0" collapsed="false">
      <c r="A116" s="80"/>
      <c r="B116" s="82" t="s">
        <v>67</v>
      </c>
      <c r="C116" s="29" t="n">
        <v>444.5</v>
      </c>
      <c r="D116" s="30" t="n">
        <v>41.6</v>
      </c>
      <c r="E116" s="29" t="s">
        <v>60</v>
      </c>
      <c r="F116" s="30" t="s">
        <v>60</v>
      </c>
      <c r="G116" s="29" t="n">
        <v>165.3</v>
      </c>
      <c r="H116" s="30" t="n">
        <v>44.7</v>
      </c>
      <c r="I116" s="29" t="n">
        <v>77.3</v>
      </c>
      <c r="J116" s="30" t="n">
        <v>47.4</v>
      </c>
      <c r="K116" s="29" t="n">
        <v>65</v>
      </c>
      <c r="L116" s="30" t="n">
        <v>29.9</v>
      </c>
      <c r="M116" s="29" t="n">
        <v>137</v>
      </c>
      <c r="N116" s="30" t="n">
        <v>43</v>
      </c>
      <c r="O116" s="96"/>
      <c r="P116" s="1"/>
      <c r="Q116" s="29" t="n">
        <v>49.1</v>
      </c>
      <c r="R116" s="30" t="n">
        <v>28.4</v>
      </c>
    </row>
    <row r="117" customFormat="false" ht="14.25" hidden="false" customHeight="false" outlineLevel="0" collapsed="false">
      <c r="A117" s="80"/>
      <c r="B117" s="78" t="s">
        <v>34</v>
      </c>
      <c r="C117" s="54" t="n">
        <v>13.8</v>
      </c>
      <c r="D117" s="25" t="n">
        <v>7.7</v>
      </c>
      <c r="E117" s="25" t="s">
        <v>60</v>
      </c>
      <c r="F117" s="25" t="s">
        <v>60</v>
      </c>
      <c r="G117" s="54" t="n">
        <v>25.9</v>
      </c>
      <c r="H117" s="54" t="n">
        <v>9.8</v>
      </c>
      <c r="I117" s="54" t="n">
        <v>21</v>
      </c>
      <c r="J117" s="54" t="n">
        <v>10.2</v>
      </c>
      <c r="K117" s="54" t="n">
        <v>19</v>
      </c>
      <c r="L117" s="54" t="n">
        <v>13.4</v>
      </c>
      <c r="M117" s="54" t="n">
        <v>28.3</v>
      </c>
      <c r="N117" s="54" t="n">
        <v>18.6</v>
      </c>
      <c r="O117" s="94"/>
      <c r="P117" s="1"/>
      <c r="Q117" s="33" t="n">
        <v>15.2</v>
      </c>
      <c r="R117" s="54" t="n">
        <v>19.6</v>
      </c>
    </row>
    <row r="118" customFormat="false" ht="14.25" hidden="false" customHeight="false" outlineLevel="0" collapsed="false">
      <c r="A118" s="80"/>
      <c r="B118" s="78" t="s">
        <v>35</v>
      </c>
      <c r="C118" s="26" t="n">
        <v>120</v>
      </c>
      <c r="D118" s="27" t="n">
        <v>6.2</v>
      </c>
      <c r="E118" s="26" t="s">
        <v>60</v>
      </c>
      <c r="F118" s="27" t="s">
        <v>60</v>
      </c>
      <c r="G118" s="26" t="n">
        <v>83.9</v>
      </c>
      <c r="H118" s="27" t="n">
        <v>8.6</v>
      </c>
      <c r="I118" s="26" t="n">
        <v>31.8</v>
      </c>
      <c r="J118" s="27" t="n">
        <v>9.4</v>
      </c>
      <c r="K118" s="26" t="n">
        <v>24.2</v>
      </c>
      <c r="L118" s="27" t="n">
        <v>7.8</v>
      </c>
      <c r="M118" s="26" t="n">
        <v>75.9</v>
      </c>
      <c r="N118" s="27" t="n">
        <v>15.6</v>
      </c>
      <c r="O118" s="95"/>
      <c r="P118" s="1"/>
      <c r="Q118" s="26" t="n">
        <v>14.6</v>
      </c>
      <c r="R118" s="27" t="n">
        <v>10.9</v>
      </c>
    </row>
    <row r="119" customFormat="false" ht="14.25" hidden="false" customHeight="false" outlineLevel="0" collapsed="false">
      <c r="A119" s="80"/>
      <c r="B119" s="82" t="s">
        <v>38</v>
      </c>
      <c r="C119" s="29" t="n">
        <v>216.1</v>
      </c>
      <c r="D119" s="30" t="n">
        <v>20.2</v>
      </c>
      <c r="E119" s="29" t="s">
        <v>60</v>
      </c>
      <c r="F119" s="30" t="s">
        <v>60</v>
      </c>
      <c r="G119" s="29" t="n">
        <v>59.5</v>
      </c>
      <c r="H119" s="30" t="n">
        <v>16.1</v>
      </c>
      <c r="I119" s="29" t="n">
        <v>19.1</v>
      </c>
      <c r="J119" s="30" t="n">
        <v>11.7</v>
      </c>
      <c r="K119" s="29" t="n">
        <v>58.1</v>
      </c>
      <c r="L119" s="30" t="n">
        <v>26.7</v>
      </c>
      <c r="M119" s="29" t="n">
        <v>79.5</v>
      </c>
      <c r="N119" s="30" t="n">
        <v>24.9</v>
      </c>
      <c r="O119" s="96"/>
      <c r="P119" s="1"/>
      <c r="Q119" s="29" t="n">
        <v>62.7</v>
      </c>
      <c r="R119" s="30" t="n">
        <v>36.4</v>
      </c>
    </row>
    <row r="120" customFormat="false" ht="14.25" hidden="false" customHeight="false" outlineLevel="0" collapsed="false">
      <c r="A120" s="80"/>
      <c r="B120" s="78" t="s">
        <v>34</v>
      </c>
      <c r="C120" s="54" t="n">
        <v>11.5</v>
      </c>
      <c r="D120" s="25" t="n">
        <v>9.7</v>
      </c>
      <c r="E120" s="25" t="s">
        <v>60</v>
      </c>
      <c r="F120" s="25" t="s">
        <v>60</v>
      </c>
      <c r="G120" s="33" t="n">
        <v>17.4</v>
      </c>
      <c r="H120" s="33" t="n">
        <v>13.2</v>
      </c>
      <c r="I120" s="33" t="n">
        <v>34.1</v>
      </c>
      <c r="J120" s="33" t="n">
        <v>33</v>
      </c>
      <c r="K120" s="33" t="n">
        <v>29.6</v>
      </c>
      <c r="L120" s="33" t="n">
        <v>17.8</v>
      </c>
      <c r="M120" s="33" t="n">
        <v>16.7</v>
      </c>
      <c r="N120" s="33" t="n">
        <v>17.7</v>
      </c>
      <c r="O120" s="94"/>
      <c r="P120" s="1"/>
      <c r="Q120" s="33" t="n">
        <v>19.2</v>
      </c>
      <c r="R120" s="33" t="n">
        <v>13.5</v>
      </c>
    </row>
    <row r="121" customFormat="false" ht="14.25" hidden="false" customHeight="false" outlineLevel="0" collapsed="false">
      <c r="A121" s="80"/>
      <c r="B121" s="79" t="s">
        <v>35</v>
      </c>
      <c r="C121" s="35" t="n">
        <v>48.9</v>
      </c>
      <c r="D121" s="36" t="n">
        <v>3.9</v>
      </c>
      <c r="E121" s="35" t="s">
        <v>60</v>
      </c>
      <c r="F121" s="36" t="s">
        <v>60</v>
      </c>
      <c r="G121" s="35" t="n">
        <v>20.3</v>
      </c>
      <c r="H121" s="36" t="n">
        <v>4.2</v>
      </c>
      <c r="I121" s="35" t="n">
        <v>12.8</v>
      </c>
      <c r="J121" s="36" t="n">
        <v>7.6</v>
      </c>
      <c r="K121" s="35" t="n">
        <v>33.7</v>
      </c>
      <c r="L121" s="36" t="n">
        <v>9.3</v>
      </c>
      <c r="M121" s="35" t="n">
        <v>26.1</v>
      </c>
      <c r="N121" s="36" t="n">
        <v>8.6</v>
      </c>
      <c r="O121" s="95"/>
      <c r="P121" s="1"/>
      <c r="Q121" s="35" t="n">
        <v>23.6</v>
      </c>
      <c r="R121" s="36" t="n">
        <v>9.6</v>
      </c>
    </row>
    <row r="122" customFormat="false" ht="14.25" hidden="false" customHeight="true" outlineLevel="0" collapsed="false">
      <c r="A122" s="98" t="s">
        <v>84</v>
      </c>
      <c r="B122" s="81" t="s">
        <v>66</v>
      </c>
      <c r="C122" s="22" t="n">
        <v>314</v>
      </c>
      <c r="D122" s="23" t="n">
        <v>29.4</v>
      </c>
      <c r="E122" s="22" t="s">
        <v>60</v>
      </c>
      <c r="F122" s="23" t="s">
        <v>60</v>
      </c>
      <c r="G122" s="22" t="n">
        <v>137</v>
      </c>
      <c r="H122" s="23" t="n">
        <v>37</v>
      </c>
      <c r="I122" s="22" t="n">
        <v>36.3</v>
      </c>
      <c r="J122" s="23" t="n">
        <v>22.3</v>
      </c>
      <c r="K122" s="22" t="n">
        <v>89.7</v>
      </c>
      <c r="L122" s="23" t="n">
        <v>41.3</v>
      </c>
      <c r="M122" s="22" t="n">
        <v>51</v>
      </c>
      <c r="N122" s="23" t="n">
        <v>16</v>
      </c>
      <c r="O122" s="93"/>
      <c r="P122" s="1"/>
      <c r="Q122" s="22" t="n">
        <v>19.2</v>
      </c>
      <c r="R122" s="23" t="n">
        <v>11.1</v>
      </c>
    </row>
    <row r="123" customFormat="false" ht="14.25" hidden="false" customHeight="false" outlineLevel="0" collapsed="false">
      <c r="A123" s="98"/>
      <c r="B123" s="78" t="s">
        <v>34</v>
      </c>
      <c r="C123" s="54" t="n">
        <v>11.5</v>
      </c>
      <c r="D123" s="25" t="n">
        <v>7.8</v>
      </c>
      <c r="E123" s="25" t="s">
        <v>60</v>
      </c>
      <c r="F123" s="25" t="s">
        <v>60</v>
      </c>
      <c r="G123" s="54" t="n">
        <v>14.5</v>
      </c>
      <c r="H123" s="54" t="n">
        <v>9.3</v>
      </c>
      <c r="I123" s="54" t="n">
        <v>19</v>
      </c>
      <c r="J123" s="54" t="n">
        <v>23</v>
      </c>
      <c r="K123" s="54" t="n">
        <v>31.1</v>
      </c>
      <c r="L123" s="54" t="n">
        <v>15.4</v>
      </c>
      <c r="M123" s="54" t="n">
        <v>17.7</v>
      </c>
      <c r="N123" s="54" t="n">
        <v>11.1</v>
      </c>
      <c r="O123" s="94"/>
      <c r="P123" s="1"/>
      <c r="Q123" s="33" t="n">
        <v>19.2</v>
      </c>
      <c r="R123" s="33" t="n">
        <v>14.3</v>
      </c>
    </row>
    <row r="124" customFormat="false" ht="14.25" hidden="false" customHeight="false" outlineLevel="0" collapsed="false">
      <c r="A124" s="98"/>
      <c r="B124" s="78" t="s">
        <v>35</v>
      </c>
      <c r="C124" s="26" t="n">
        <v>70.8</v>
      </c>
      <c r="D124" s="27" t="n">
        <v>4.5</v>
      </c>
      <c r="E124" s="26" t="s">
        <v>60</v>
      </c>
      <c r="F124" s="27" t="s">
        <v>60</v>
      </c>
      <c r="G124" s="26" t="n">
        <v>38.9</v>
      </c>
      <c r="H124" s="27" t="n">
        <v>6.8</v>
      </c>
      <c r="I124" s="26" t="n">
        <v>13.6</v>
      </c>
      <c r="J124" s="27" t="n">
        <v>10.1</v>
      </c>
      <c r="K124" s="26" t="n">
        <v>54.8</v>
      </c>
      <c r="L124" s="27" t="n">
        <v>12.4</v>
      </c>
      <c r="M124" s="26" t="n">
        <v>17.7</v>
      </c>
      <c r="N124" s="27" t="n">
        <v>3.5</v>
      </c>
      <c r="O124" s="95"/>
      <c r="P124" s="1"/>
      <c r="Q124" s="26" t="n">
        <v>7.2</v>
      </c>
      <c r="R124" s="27" t="n">
        <v>3.1</v>
      </c>
    </row>
    <row r="125" customFormat="false" ht="14.25" hidden="false" customHeight="false" outlineLevel="0" collapsed="false">
      <c r="A125" s="98"/>
      <c r="B125" s="82" t="s">
        <v>67</v>
      </c>
      <c r="C125" s="29" t="n">
        <v>517.1</v>
      </c>
      <c r="D125" s="30" t="n">
        <v>48.4</v>
      </c>
      <c r="E125" s="29" t="s">
        <v>60</v>
      </c>
      <c r="F125" s="30" t="s">
        <v>60</v>
      </c>
      <c r="G125" s="29" t="n">
        <v>169.9</v>
      </c>
      <c r="H125" s="30" t="n">
        <v>46</v>
      </c>
      <c r="I125" s="29" t="n">
        <v>101.7</v>
      </c>
      <c r="J125" s="30" t="n">
        <v>62.5</v>
      </c>
      <c r="K125" s="29" t="n">
        <v>71.6</v>
      </c>
      <c r="L125" s="30" t="n">
        <v>33</v>
      </c>
      <c r="M125" s="29" t="n">
        <v>173.9</v>
      </c>
      <c r="N125" s="30" t="n">
        <v>54.5</v>
      </c>
      <c r="O125" s="96"/>
      <c r="P125" s="1"/>
      <c r="Q125" s="29" t="n">
        <v>80.8</v>
      </c>
      <c r="R125" s="30" t="n">
        <v>46.8</v>
      </c>
    </row>
    <row r="126" customFormat="false" ht="14.25" hidden="false" customHeight="false" outlineLevel="0" collapsed="false">
      <c r="A126" s="98"/>
      <c r="B126" s="78" t="s">
        <v>34</v>
      </c>
      <c r="C126" s="54" t="n">
        <v>12.3</v>
      </c>
      <c r="D126" s="25" t="n">
        <v>6</v>
      </c>
      <c r="E126" s="25" t="s">
        <v>60</v>
      </c>
      <c r="F126" s="25" t="s">
        <v>60</v>
      </c>
      <c r="G126" s="54" t="n">
        <v>25.2</v>
      </c>
      <c r="H126" s="54" t="n">
        <v>9.1</v>
      </c>
      <c r="I126" s="54" t="n">
        <v>22.9</v>
      </c>
      <c r="J126" s="54" t="n">
        <v>6.8</v>
      </c>
      <c r="K126" s="54" t="n">
        <v>16.4</v>
      </c>
      <c r="L126" s="54" t="n">
        <v>18.7</v>
      </c>
      <c r="M126" s="54" t="n">
        <v>22.5</v>
      </c>
      <c r="N126" s="25" t="n">
        <v>9.7</v>
      </c>
      <c r="O126" s="94"/>
      <c r="P126" s="1"/>
      <c r="Q126" s="54" t="n">
        <v>21.1</v>
      </c>
      <c r="R126" s="54" t="n">
        <v>10.4</v>
      </c>
    </row>
    <row r="127" customFormat="false" ht="14.25" hidden="false" customHeight="false" outlineLevel="0" collapsed="false">
      <c r="A127" s="98"/>
      <c r="B127" s="78" t="s">
        <v>35</v>
      </c>
      <c r="C127" s="26" t="n">
        <v>124.8</v>
      </c>
      <c r="D127" s="27" t="n">
        <v>5.7</v>
      </c>
      <c r="E127" s="26" t="s">
        <v>60</v>
      </c>
      <c r="F127" s="27" t="s">
        <v>60</v>
      </c>
      <c r="G127" s="26" t="n">
        <v>84</v>
      </c>
      <c r="H127" s="27" t="n">
        <v>8.2</v>
      </c>
      <c r="I127" s="26" t="n">
        <v>45.7</v>
      </c>
      <c r="J127" s="27" t="n">
        <v>8.3</v>
      </c>
      <c r="K127" s="26" t="n">
        <v>22.9</v>
      </c>
      <c r="L127" s="27" t="n">
        <v>12.1</v>
      </c>
      <c r="M127" s="26" t="n">
        <v>76.8</v>
      </c>
      <c r="N127" s="27" t="n">
        <v>10.4</v>
      </c>
      <c r="O127" s="95"/>
      <c r="P127" s="1"/>
      <c r="Q127" s="26" t="n">
        <v>33.5</v>
      </c>
      <c r="R127" s="27" t="n">
        <v>9.5</v>
      </c>
    </row>
    <row r="128" customFormat="false" ht="14.25" hidden="false" customHeight="false" outlineLevel="0" collapsed="false">
      <c r="A128" s="98"/>
      <c r="B128" s="82" t="s">
        <v>38</v>
      </c>
      <c r="C128" s="29" t="n">
        <v>237.4</v>
      </c>
      <c r="D128" s="30" t="n">
        <v>22.2</v>
      </c>
      <c r="E128" s="29" t="s">
        <v>60</v>
      </c>
      <c r="F128" s="30" t="s">
        <v>60</v>
      </c>
      <c r="G128" s="29" t="n">
        <v>62.8</v>
      </c>
      <c r="H128" s="30" t="n">
        <v>17</v>
      </c>
      <c r="I128" s="29" t="n">
        <v>24.8</v>
      </c>
      <c r="J128" s="30" t="n">
        <v>15.2</v>
      </c>
      <c r="K128" s="29" t="n">
        <v>55.8</v>
      </c>
      <c r="L128" s="30" t="n">
        <v>25.7</v>
      </c>
      <c r="M128" s="29" t="n">
        <v>94</v>
      </c>
      <c r="N128" s="30" t="n">
        <v>29.5</v>
      </c>
      <c r="O128" s="96"/>
      <c r="P128" s="1"/>
      <c r="Q128" s="29" t="n">
        <v>72.5</v>
      </c>
      <c r="R128" s="30" t="n">
        <v>42</v>
      </c>
    </row>
    <row r="129" customFormat="false" ht="14.25" hidden="false" customHeight="false" outlineLevel="0" collapsed="false">
      <c r="A129" s="98"/>
      <c r="B129" s="78" t="s">
        <v>34</v>
      </c>
      <c r="C129" s="25" t="n">
        <v>10</v>
      </c>
      <c r="D129" s="25" t="n">
        <v>8.3</v>
      </c>
      <c r="E129" s="25" t="s">
        <v>60</v>
      </c>
      <c r="F129" s="25" t="s">
        <v>60</v>
      </c>
      <c r="G129" s="33" t="n">
        <v>17.2</v>
      </c>
      <c r="H129" s="54" t="n">
        <v>13.1</v>
      </c>
      <c r="I129" s="33" t="n">
        <v>34.7</v>
      </c>
      <c r="J129" s="33" t="n">
        <v>20.2</v>
      </c>
      <c r="K129" s="33" t="n">
        <v>20.8</v>
      </c>
      <c r="L129" s="33" t="n">
        <v>13.3</v>
      </c>
      <c r="M129" s="33" t="n">
        <v>16.5</v>
      </c>
      <c r="N129" s="33" t="n">
        <v>17.2</v>
      </c>
      <c r="O129" s="94"/>
      <c r="P129" s="1"/>
      <c r="Q129" s="33" t="n">
        <v>18.1</v>
      </c>
      <c r="R129" s="54" t="n">
        <v>12.5</v>
      </c>
    </row>
    <row r="130" customFormat="false" ht="14.25" hidden="false" customHeight="false" outlineLevel="0" collapsed="false">
      <c r="A130" s="98"/>
      <c r="B130" s="79" t="s">
        <v>35</v>
      </c>
      <c r="C130" s="35" t="n">
        <v>46.7</v>
      </c>
      <c r="D130" s="36" t="n">
        <v>3.6</v>
      </c>
      <c r="E130" s="35" t="s">
        <v>60</v>
      </c>
      <c r="F130" s="36" t="s">
        <v>60</v>
      </c>
      <c r="G130" s="35" t="n">
        <v>21.2</v>
      </c>
      <c r="H130" s="36" t="n">
        <v>4.3</v>
      </c>
      <c r="I130" s="35" t="n">
        <v>16.8</v>
      </c>
      <c r="J130" s="36" t="n">
        <v>6</v>
      </c>
      <c r="K130" s="35" t="n">
        <v>22.8</v>
      </c>
      <c r="L130" s="36" t="n">
        <v>6.7</v>
      </c>
      <c r="M130" s="35" t="n">
        <v>30.5</v>
      </c>
      <c r="N130" s="36" t="n">
        <v>9.9</v>
      </c>
      <c r="O130" s="95"/>
      <c r="P130" s="1"/>
      <c r="Q130" s="35" t="n">
        <v>25.8</v>
      </c>
      <c r="R130" s="36" t="n">
        <v>10.3</v>
      </c>
    </row>
    <row r="131" customFormat="false" ht="14.25" hidden="false" customHeight="true" outlineLevel="0" collapsed="false">
      <c r="A131" s="98" t="s">
        <v>85</v>
      </c>
      <c r="B131" s="81" t="s">
        <v>66</v>
      </c>
      <c r="C131" s="29" t="n">
        <v>268.9</v>
      </c>
      <c r="D131" s="30" t="n">
        <v>25.2</v>
      </c>
      <c r="E131" s="29" t="s">
        <v>60</v>
      </c>
      <c r="F131" s="30" t="s">
        <v>60</v>
      </c>
      <c r="G131" s="29" t="n">
        <v>127.3</v>
      </c>
      <c r="H131" s="30" t="n">
        <v>34.4</v>
      </c>
      <c r="I131" s="29" t="n">
        <v>25.8</v>
      </c>
      <c r="J131" s="30" t="n">
        <v>15.9</v>
      </c>
      <c r="K131" s="29" t="n">
        <v>78.1</v>
      </c>
      <c r="L131" s="30" t="n">
        <v>36</v>
      </c>
      <c r="M131" s="29" t="n">
        <v>37.7</v>
      </c>
      <c r="N131" s="30" t="n">
        <v>11.8</v>
      </c>
      <c r="O131" s="50"/>
      <c r="P131" s="1"/>
      <c r="Q131" s="29" t="n">
        <v>14.3</v>
      </c>
      <c r="R131" s="30" t="n">
        <v>8.3</v>
      </c>
    </row>
    <row r="132" customFormat="false" ht="14.25" hidden="false" customHeight="false" outlineLevel="0" collapsed="false">
      <c r="A132" s="98"/>
      <c r="B132" s="78" t="s">
        <v>34</v>
      </c>
      <c r="C132" s="54" t="n">
        <v>12.8</v>
      </c>
      <c r="D132" s="25" t="n">
        <v>9.4</v>
      </c>
      <c r="E132" s="25" t="s">
        <v>60</v>
      </c>
      <c r="F132" s="25" t="s">
        <v>60</v>
      </c>
      <c r="G132" s="54" t="n">
        <v>15</v>
      </c>
      <c r="H132" s="54" t="n">
        <v>9.7</v>
      </c>
      <c r="I132" s="54" t="n">
        <v>25.5</v>
      </c>
      <c r="J132" s="54" t="n">
        <v>26</v>
      </c>
      <c r="K132" s="54" t="n">
        <v>34.7</v>
      </c>
      <c r="L132" s="54" t="n">
        <v>19.1</v>
      </c>
      <c r="M132" s="54" t="n">
        <v>18.8</v>
      </c>
      <c r="N132" s="54" t="n">
        <v>18.2</v>
      </c>
      <c r="O132" s="50"/>
      <c r="P132" s="1"/>
      <c r="Q132" s="33" t="n">
        <v>23.1</v>
      </c>
      <c r="R132" s="33" t="n">
        <v>15.5</v>
      </c>
    </row>
    <row r="133" customFormat="false" ht="14.25" hidden="false" customHeight="false" outlineLevel="0" collapsed="false">
      <c r="A133" s="98"/>
      <c r="B133" s="78" t="s">
        <v>35</v>
      </c>
      <c r="C133" s="26" t="n">
        <v>67.7</v>
      </c>
      <c r="D133" s="27" t="n">
        <v>4.6</v>
      </c>
      <c r="E133" s="26" t="s">
        <v>60</v>
      </c>
      <c r="F133" s="27" t="s">
        <v>60</v>
      </c>
      <c r="G133" s="26" t="n">
        <v>37.4</v>
      </c>
      <c r="H133" s="27" t="n">
        <v>6.5</v>
      </c>
      <c r="I133" s="26" t="n">
        <v>12.9</v>
      </c>
      <c r="J133" s="27" t="n">
        <v>8.1</v>
      </c>
      <c r="K133" s="26" t="n">
        <v>53.1</v>
      </c>
      <c r="L133" s="27" t="n">
        <v>13.4</v>
      </c>
      <c r="M133" s="26" t="n">
        <v>13.9</v>
      </c>
      <c r="N133" s="27" t="n">
        <v>4.2</v>
      </c>
      <c r="O133" s="50"/>
      <c r="P133" s="1"/>
      <c r="Q133" s="26" t="n">
        <v>6.5</v>
      </c>
      <c r="R133" s="27" t="n">
        <v>2.5</v>
      </c>
    </row>
    <row r="134" customFormat="false" ht="14.25" hidden="false" customHeight="false" outlineLevel="0" collapsed="false">
      <c r="A134" s="98"/>
      <c r="B134" s="82" t="s">
        <v>67</v>
      </c>
      <c r="C134" s="29" t="n">
        <v>551.2</v>
      </c>
      <c r="D134" s="30" t="n">
        <v>51.6</v>
      </c>
      <c r="E134" s="29" t="s">
        <v>60</v>
      </c>
      <c r="F134" s="30" t="s">
        <v>60</v>
      </c>
      <c r="G134" s="29" t="n">
        <v>174.3</v>
      </c>
      <c r="H134" s="30" t="n">
        <v>47.1</v>
      </c>
      <c r="I134" s="29" t="n">
        <v>115</v>
      </c>
      <c r="J134" s="30" t="n">
        <v>70.6</v>
      </c>
      <c r="K134" s="29" t="n">
        <v>78.7</v>
      </c>
      <c r="L134" s="30" t="n">
        <v>36.3</v>
      </c>
      <c r="M134" s="29" t="n">
        <v>183.2</v>
      </c>
      <c r="N134" s="30" t="n">
        <v>57.4</v>
      </c>
      <c r="O134" s="50"/>
      <c r="P134" s="1"/>
      <c r="Q134" s="29" t="n">
        <v>85</v>
      </c>
      <c r="R134" s="30" t="n">
        <v>49.2</v>
      </c>
    </row>
    <row r="135" customFormat="false" ht="14.25" hidden="false" customHeight="false" outlineLevel="0" collapsed="false">
      <c r="A135" s="98"/>
      <c r="B135" s="78" t="s">
        <v>34</v>
      </c>
      <c r="C135" s="54" t="n">
        <v>12.1</v>
      </c>
      <c r="D135" s="25" t="n">
        <v>5.9</v>
      </c>
      <c r="E135" s="25" t="s">
        <v>60</v>
      </c>
      <c r="F135" s="25" t="s">
        <v>60</v>
      </c>
      <c r="G135" s="54" t="n">
        <v>24.9</v>
      </c>
      <c r="H135" s="54" t="n">
        <v>8.8</v>
      </c>
      <c r="I135" s="54" t="n">
        <v>20.8</v>
      </c>
      <c r="J135" s="54" t="n">
        <v>6.3</v>
      </c>
      <c r="K135" s="54" t="n">
        <v>15.9</v>
      </c>
      <c r="L135" s="54" t="n">
        <v>18.1</v>
      </c>
      <c r="M135" s="54" t="n">
        <v>23.4</v>
      </c>
      <c r="N135" s="54" t="n">
        <v>10.6</v>
      </c>
      <c r="O135" s="50"/>
      <c r="P135" s="1"/>
      <c r="Q135" s="54" t="n">
        <v>19.8</v>
      </c>
      <c r="R135" s="25" t="n">
        <v>9.4</v>
      </c>
    </row>
    <row r="136" customFormat="false" ht="14.25" hidden="false" customHeight="false" outlineLevel="0" collapsed="false">
      <c r="A136" s="98"/>
      <c r="B136" s="78" t="s">
        <v>35</v>
      </c>
      <c r="C136" s="26" t="n">
        <v>130.7</v>
      </c>
      <c r="D136" s="27" t="n">
        <v>6</v>
      </c>
      <c r="E136" s="26" t="s">
        <v>60</v>
      </c>
      <c r="F136" s="27" t="s">
        <v>60</v>
      </c>
      <c r="G136" s="26" t="n">
        <v>85.1</v>
      </c>
      <c r="H136" s="27" t="n">
        <v>8.1</v>
      </c>
      <c r="I136" s="26" t="n">
        <v>46.9</v>
      </c>
      <c r="J136" s="27" t="n">
        <v>8.7</v>
      </c>
      <c r="K136" s="26" t="n">
        <v>24.5</v>
      </c>
      <c r="L136" s="27" t="n">
        <v>12.9</v>
      </c>
      <c r="M136" s="26" t="n">
        <v>83.9</v>
      </c>
      <c r="N136" s="27" t="n">
        <v>11.9</v>
      </c>
      <c r="O136" s="95"/>
      <c r="P136" s="1"/>
      <c r="Q136" s="26" t="n">
        <v>32.9</v>
      </c>
      <c r="R136" s="27" t="n">
        <v>9.1</v>
      </c>
    </row>
    <row r="137" customFormat="false" ht="14.25" hidden="false" customHeight="false" outlineLevel="0" collapsed="false">
      <c r="A137" s="98"/>
      <c r="B137" s="82" t="s">
        <v>38</v>
      </c>
      <c r="C137" s="29" t="n">
        <v>248.4</v>
      </c>
      <c r="D137" s="30" t="n">
        <v>23.2</v>
      </c>
      <c r="E137" s="29" t="s">
        <v>60</v>
      </c>
      <c r="F137" s="30" t="s">
        <v>60</v>
      </c>
      <c r="G137" s="29" t="n">
        <v>68.1</v>
      </c>
      <c r="H137" s="30" t="n">
        <v>18.4</v>
      </c>
      <c r="I137" s="29" t="n">
        <v>22.1</v>
      </c>
      <c r="J137" s="30" t="n">
        <v>13.5</v>
      </c>
      <c r="K137" s="29" t="n">
        <v>60.3</v>
      </c>
      <c r="L137" s="30" t="n">
        <v>27.8</v>
      </c>
      <c r="M137" s="29" t="n">
        <v>98</v>
      </c>
      <c r="N137" s="30" t="n">
        <v>30.7</v>
      </c>
      <c r="O137" s="50"/>
      <c r="P137" s="1"/>
      <c r="Q137" s="29" t="n">
        <v>73.3</v>
      </c>
      <c r="R137" s="30" t="n">
        <v>42.5</v>
      </c>
    </row>
    <row r="138" customFormat="false" ht="14.25" hidden="false" customHeight="false" outlineLevel="0" collapsed="false">
      <c r="A138" s="98"/>
      <c r="B138" s="78" t="s">
        <v>34</v>
      </c>
      <c r="C138" s="54" t="n">
        <v>10.1</v>
      </c>
      <c r="D138" s="25" t="n">
        <v>8.5</v>
      </c>
      <c r="E138" s="25" t="s">
        <v>60</v>
      </c>
      <c r="F138" s="25" t="s">
        <v>60</v>
      </c>
      <c r="G138" s="33" t="n">
        <v>16.8</v>
      </c>
      <c r="H138" s="54" t="n">
        <v>13.1</v>
      </c>
      <c r="I138" s="33" t="n">
        <v>36.6</v>
      </c>
      <c r="J138" s="33" t="n">
        <v>23</v>
      </c>
      <c r="K138" s="33" t="n">
        <v>19.9</v>
      </c>
      <c r="L138" s="33" t="n">
        <v>12.3</v>
      </c>
      <c r="M138" s="33" t="n">
        <v>17.5</v>
      </c>
      <c r="N138" s="33" t="n">
        <v>17.8</v>
      </c>
      <c r="O138" s="94"/>
      <c r="P138" s="1"/>
      <c r="Q138" s="33" t="n">
        <v>17.9</v>
      </c>
      <c r="R138" s="54" t="n">
        <v>11.9</v>
      </c>
    </row>
    <row r="139" customFormat="false" ht="14.25" hidden="false" customHeight="false" outlineLevel="0" collapsed="false">
      <c r="A139" s="98"/>
      <c r="B139" s="79" t="s">
        <v>35</v>
      </c>
      <c r="C139" s="35" t="n">
        <v>49.3</v>
      </c>
      <c r="D139" s="36" t="n">
        <v>3.9</v>
      </c>
      <c r="E139" s="35" t="s">
        <v>60</v>
      </c>
      <c r="F139" s="36" t="s">
        <v>60</v>
      </c>
      <c r="G139" s="35" t="n">
        <v>22.4</v>
      </c>
      <c r="H139" s="36" t="n">
        <v>4.7</v>
      </c>
      <c r="I139" s="35" t="n">
        <v>15.8</v>
      </c>
      <c r="J139" s="36" t="n">
        <v>6.1</v>
      </c>
      <c r="K139" s="35" t="n">
        <v>23.5</v>
      </c>
      <c r="L139" s="36" t="n">
        <v>6.7</v>
      </c>
      <c r="M139" s="35" t="n">
        <v>33.6</v>
      </c>
      <c r="N139" s="36" t="n">
        <v>10.7</v>
      </c>
      <c r="O139" s="95"/>
      <c r="P139" s="1"/>
      <c r="Q139" s="35" t="n">
        <v>25.8</v>
      </c>
      <c r="R139" s="36" t="n">
        <v>9.9</v>
      </c>
    </row>
    <row r="140" customFormat="false" ht="14.25" hidden="false" customHeight="false" outlineLevel="0" collapsed="false">
      <c r="A140" s="37"/>
      <c r="B140" s="1"/>
      <c r="C140" s="1"/>
      <c r="D140" s="1"/>
      <c r="E140" s="1"/>
      <c r="F140" s="1"/>
      <c r="G140" s="1"/>
      <c r="H140" s="1"/>
    </row>
    <row r="141" customFormat="false" ht="12.75" hidden="false" customHeight="true" outlineLevel="0" collapsed="false">
      <c r="A141" s="38" t="s">
        <v>39</v>
      </c>
      <c r="B141" s="39"/>
      <c r="C141" s="39"/>
      <c r="D141" s="39"/>
      <c r="E141" s="39"/>
      <c r="F141" s="39"/>
      <c r="G141" s="39"/>
      <c r="H141" s="39"/>
      <c r="I141" s="61"/>
      <c r="J141" s="61"/>
      <c r="K141" s="61"/>
      <c r="L141" s="61"/>
      <c r="M141" s="61"/>
      <c r="N141" s="61"/>
    </row>
    <row r="142" customFormat="false" ht="12" hidden="false" customHeight="false" outlineLevel="0" collapsed="false">
      <c r="A142" s="40" t="s">
        <v>56</v>
      </c>
      <c r="B142" s="41"/>
      <c r="C142" s="41"/>
      <c r="D142" s="41"/>
      <c r="E142" s="41"/>
      <c r="F142" s="41"/>
      <c r="G142" s="41"/>
      <c r="H142" s="41"/>
      <c r="I142" s="62"/>
      <c r="J142" s="62"/>
      <c r="K142" s="62"/>
      <c r="L142" s="41"/>
      <c r="M142" s="62"/>
      <c r="N142" s="62"/>
      <c r="O142" s="41"/>
      <c r="P142" s="41"/>
    </row>
    <row r="143" customFormat="false" ht="64.5" hidden="false" customHeight="true" outlineLevel="0" collapsed="false">
      <c r="A143" s="63" t="s">
        <v>57</v>
      </c>
      <c r="B143" s="63"/>
      <c r="C143" s="63"/>
      <c r="D143" s="63"/>
      <c r="E143" s="63"/>
      <c r="F143" s="63"/>
      <c r="G143" s="63"/>
      <c r="H143" s="63"/>
      <c r="I143" s="63"/>
      <c r="J143" s="63"/>
      <c r="K143" s="63"/>
      <c r="L143" s="63"/>
      <c r="M143" s="63"/>
      <c r="N143" s="63"/>
      <c r="O143" s="1"/>
      <c r="P143" s="1"/>
      <c r="Q143" s="1"/>
      <c r="R143" s="1"/>
    </row>
    <row r="144" customFormat="false" ht="14.25" hidden="false" customHeight="false" outlineLevel="0" collapsed="false">
      <c r="A144" s="64" t="s">
        <v>58</v>
      </c>
      <c r="B144" s="56"/>
      <c r="C144" s="56"/>
      <c r="D144" s="56"/>
      <c r="E144" s="56"/>
      <c r="F144" s="56"/>
      <c r="G144" s="56"/>
      <c r="H144" s="56"/>
      <c r="I144" s="56"/>
      <c r="J144" s="56"/>
      <c r="K144" s="56"/>
      <c r="L144" s="56"/>
      <c r="M144" s="56"/>
      <c r="N144" s="56"/>
      <c r="O144" s="1"/>
      <c r="P144" s="1"/>
      <c r="Q144" s="1"/>
      <c r="R144" s="1"/>
    </row>
    <row r="145" s="8" customFormat="true" ht="14.25" hidden="false" customHeight="false" outlineLevel="0" collapsed="false">
      <c r="A145" s="64" t="s">
        <v>61</v>
      </c>
      <c r="B145" s="56"/>
      <c r="C145" s="56"/>
      <c r="D145" s="56"/>
      <c r="E145" s="56"/>
      <c r="F145" s="56"/>
      <c r="G145" s="56"/>
      <c r="H145" s="56"/>
      <c r="I145" s="56"/>
      <c r="J145" s="56"/>
      <c r="K145" s="56"/>
      <c r="L145" s="56"/>
      <c r="M145" s="56"/>
      <c r="N145" s="56"/>
      <c r="O145" s="1"/>
      <c r="P145" s="1"/>
      <c r="Q145" s="1"/>
      <c r="R145" s="1"/>
    </row>
    <row r="146" customFormat="false" ht="12" hidden="false" customHeight="true" outlineLevel="0" collapsed="false">
      <c r="A146" s="42" t="s">
        <v>41</v>
      </c>
      <c r="B146" s="42"/>
      <c r="C146" s="42"/>
      <c r="D146" s="42"/>
      <c r="E146" s="42"/>
      <c r="F146" s="42"/>
      <c r="G146" s="42"/>
      <c r="H146" s="42"/>
    </row>
    <row r="147" customFormat="false" ht="9.75" hidden="false" customHeight="true" outlineLevel="0" collapsed="false">
      <c r="A147" s="42"/>
      <c r="B147" s="42"/>
      <c r="C147" s="42"/>
      <c r="D147" s="42"/>
      <c r="E147" s="42"/>
      <c r="F147" s="42"/>
      <c r="G147" s="42"/>
      <c r="H147" s="42"/>
    </row>
    <row r="148" customFormat="false" ht="9.75" hidden="false" customHeight="true" outlineLevel="0" collapsed="false">
      <c r="A148" s="42"/>
      <c r="B148" s="42"/>
      <c r="C148" s="42"/>
      <c r="D148" s="42"/>
      <c r="E148" s="42"/>
      <c r="F148" s="42"/>
      <c r="G148" s="42"/>
      <c r="H148" s="42"/>
    </row>
    <row r="149" customFormat="false" ht="12.75" hidden="false" customHeight="true" outlineLevel="0" collapsed="false">
      <c r="A149" s="43" t="s">
        <v>42</v>
      </c>
      <c r="B149" s="65"/>
      <c r="C149" s="65"/>
      <c r="D149" s="65"/>
      <c r="E149" s="65"/>
      <c r="F149" s="65"/>
      <c r="G149" s="65"/>
      <c r="H149" s="66"/>
      <c r="I149" s="66"/>
      <c r="J149" s="66"/>
      <c r="K149" s="66"/>
      <c r="L149" s="66"/>
      <c r="M149" s="66"/>
      <c r="N149" s="66"/>
      <c r="O149" s="66"/>
      <c r="P149" s="66"/>
    </row>
    <row r="150" customFormat="false" ht="12" hidden="false" customHeight="false" outlineLevel="0" collapsed="false">
      <c r="A150" s="40" t="s">
        <v>43</v>
      </c>
      <c r="B150" s="44"/>
      <c r="C150" s="44"/>
    </row>
    <row r="151" customFormat="false" ht="12" hidden="false" customHeight="false" outlineLevel="0" collapsed="false">
      <c r="A151" s="40" t="s">
        <v>44</v>
      </c>
      <c r="B151" s="44"/>
      <c r="C151" s="44"/>
    </row>
    <row r="152" customFormat="false" ht="14.25" hidden="false" customHeight="false" outlineLevel="0" collapsed="false">
      <c r="A152" s="45" t="s">
        <v>45</v>
      </c>
      <c r="B152" s="45"/>
      <c r="C152" s="45"/>
      <c r="D152" s="46"/>
      <c r="E152" s="46"/>
      <c r="F152" s="46"/>
      <c r="G152" s="46"/>
      <c r="H152" s="46"/>
      <c r="I152" s="67"/>
      <c r="J152" s="67"/>
      <c r="K152" s="67"/>
      <c r="L152" s="67"/>
      <c r="M152" s="67"/>
      <c r="N152" s="67"/>
    </row>
    <row r="153" s="8" customFormat="true" ht="12" hidden="false" customHeight="false" outlineLevel="0" collapsed="false"/>
    <row r="154" s="8" customFormat="true" ht="12" hidden="false" customHeight="false" outlineLevel="0" collapsed="false"/>
  </sheetData>
  <mergeCells count="51">
    <mergeCell ref="A4:H5"/>
    <mergeCell ref="A7:H8"/>
    <mergeCell ref="A12:C12"/>
    <mergeCell ref="A13:N13"/>
    <mergeCell ref="A14:B15"/>
    <mergeCell ref="C14:D14"/>
    <mergeCell ref="E14:F14"/>
    <mergeCell ref="G14:H14"/>
    <mergeCell ref="I14:J14"/>
    <mergeCell ref="K14:L14"/>
    <mergeCell ref="M14:N14"/>
    <mergeCell ref="Q14:R14"/>
    <mergeCell ref="A16:A18"/>
    <mergeCell ref="A19:A27"/>
    <mergeCell ref="A28:A36"/>
    <mergeCell ref="A37:A45"/>
    <mergeCell ref="A49:N49"/>
    <mergeCell ref="A51:H53"/>
    <mergeCell ref="A57:C57"/>
    <mergeCell ref="A60:N60"/>
    <mergeCell ref="A61:B62"/>
    <mergeCell ref="C61:D61"/>
    <mergeCell ref="E61:F61"/>
    <mergeCell ref="G61:H61"/>
    <mergeCell ref="I61:J61"/>
    <mergeCell ref="K61:L61"/>
    <mergeCell ref="M61:N61"/>
    <mergeCell ref="Q61:R61"/>
    <mergeCell ref="A63:A65"/>
    <mergeCell ref="A66:A74"/>
    <mergeCell ref="A75:A83"/>
    <mergeCell ref="A84:A92"/>
    <mergeCell ref="A96:N96"/>
    <mergeCell ref="A98:H100"/>
    <mergeCell ref="A104:C104"/>
    <mergeCell ref="A107:N107"/>
    <mergeCell ref="A108:B109"/>
    <mergeCell ref="C108:D108"/>
    <mergeCell ref="E108:F108"/>
    <mergeCell ref="G108:H108"/>
    <mergeCell ref="I108:J108"/>
    <mergeCell ref="K108:L108"/>
    <mergeCell ref="M108:N108"/>
    <mergeCell ref="Q108:R108"/>
    <mergeCell ref="A110:A112"/>
    <mergeCell ref="A113:A121"/>
    <mergeCell ref="A122:A130"/>
    <mergeCell ref="A131:A139"/>
    <mergeCell ref="A143:N143"/>
    <mergeCell ref="A146:H148"/>
    <mergeCell ref="A152:C152"/>
  </mergeCells>
  <conditionalFormatting sqref="A9:IV45 A58:IV92 A105:IV139 A153:IV64962 A7 I7:IV8">
    <cfRule type="cellIs" priority="2" operator="greaterThan" aboveAverage="0" equalAverage="0" bottom="0" percent="0" rank="0" text="" dxfId="312">
      <formula>10</formula>
    </cfRule>
    <cfRule type="cellIs" priority="3" operator="greaterThan" aboveAverage="0" equalAverage="0" bottom="0" percent="0" rank="0" text="" dxfId="313">
      <formula>10</formula>
    </cfRule>
    <cfRule type="cellIs" priority="4" operator="greaterThan" aboveAverage="0" equalAverage="0" bottom="0" percent="0" rank="0" text="" dxfId="314">
      <formula>10</formula>
    </cfRule>
  </conditionalFormatting>
  <conditionalFormatting sqref="A46:IV46">
    <cfRule type="cellIs" priority="5" operator="greaterThan" aboveAverage="0" equalAverage="0" bottom="0" percent="0" rank="0" text="" dxfId="315">
      <formula>10</formula>
    </cfRule>
    <cfRule type="cellIs" priority="6" operator="greaterThan" aboveAverage="0" equalAverage="0" bottom="0" percent="0" rank="0" text="" dxfId="316">
      <formula>10</formula>
    </cfRule>
    <cfRule type="cellIs" priority="7" operator="greaterThan" aboveAverage="0" equalAverage="0" bottom="0" percent="0" rank="0" text="" dxfId="317">
      <formula>10</formula>
    </cfRule>
  </conditionalFormatting>
  <conditionalFormatting sqref="A93:IV93">
    <cfRule type="cellIs" priority="8" operator="greaterThan" aboveAverage="0" equalAverage="0" bottom="0" percent="0" rank="0" text="" dxfId="318">
      <formula>10</formula>
    </cfRule>
    <cfRule type="cellIs" priority="9" operator="greaterThan" aboveAverage="0" equalAverage="0" bottom="0" percent="0" rank="0" text="" dxfId="319">
      <formula>10</formula>
    </cfRule>
    <cfRule type="cellIs" priority="10" operator="greaterThan" aboveAverage="0" equalAverage="0" bottom="0" percent="0" rank="0" text="" dxfId="320">
      <formula>10</formula>
    </cfRule>
  </conditionalFormatting>
  <conditionalFormatting sqref="A49:IV49">
    <cfRule type="cellIs" priority="11" operator="greaterThan" aboveAverage="0" equalAverage="0" bottom="0" percent="0" rank="0" text="" dxfId="321">
      <formula>10</formula>
    </cfRule>
    <cfRule type="cellIs" priority="12" operator="greaterThan" aboveAverage="0" equalAverage="0" bottom="0" percent="0" rank="0" text="" dxfId="322">
      <formula>10</formula>
    </cfRule>
    <cfRule type="cellIs" priority="13" operator="greaterThan" aboveAverage="0" equalAverage="0" bottom="0" percent="0" rank="0" text="" dxfId="323">
      <formula>10</formula>
    </cfRule>
  </conditionalFormatting>
  <conditionalFormatting sqref="A140:IV140">
    <cfRule type="cellIs" priority="14" operator="greaterThan" aboveAverage="0" equalAverage="0" bottom="0" percent="0" rank="0" text="" dxfId="324">
      <formula>10</formula>
    </cfRule>
    <cfRule type="cellIs" priority="15" operator="greaterThan" aboveAverage="0" equalAverage="0" bottom="0" percent="0" rank="0" text="" dxfId="325">
      <formula>10</formula>
    </cfRule>
    <cfRule type="cellIs" priority="16" operator="greaterThan" aboveAverage="0" equalAverage="0" bottom="0" percent="0" rank="0" text="" dxfId="326">
      <formula>10</formula>
    </cfRule>
  </conditionalFormatting>
  <conditionalFormatting sqref="D55:IV55">
    <cfRule type="cellIs" priority="17" operator="greaterThan" aboveAverage="0" equalAverage="0" bottom="0" percent="0" rank="0" text="" dxfId="327">
      <formula>10</formula>
    </cfRule>
    <cfRule type="cellIs" priority="18" operator="greaterThan" aboveAverage="0" equalAverage="0" bottom="0" percent="0" rank="0" text="" dxfId="328">
      <formula>10</formula>
    </cfRule>
    <cfRule type="cellIs" priority="19" operator="greaterThan" aboveAverage="0" equalAverage="0" bottom="0" percent="0" rank="0" text="" dxfId="329">
      <formula>10</formula>
    </cfRule>
  </conditionalFormatting>
  <conditionalFormatting sqref="D57:IV57">
    <cfRule type="cellIs" priority="20" operator="greaterThan" aboveAverage="0" equalAverage="0" bottom="0" percent="0" rank="0" text="" dxfId="330">
      <formula>10</formula>
    </cfRule>
    <cfRule type="cellIs" priority="21" operator="greaterThan" aboveAverage="0" equalAverage="0" bottom="0" percent="0" rank="0" text="" dxfId="331">
      <formula>10</formula>
    </cfRule>
    <cfRule type="cellIs" priority="22" operator="greaterThan" aboveAverage="0" equalAverage="0" bottom="0" percent="0" rank="0" text="" dxfId="332">
      <formula>10</formula>
    </cfRule>
  </conditionalFormatting>
  <conditionalFormatting sqref="A50:IV50">
    <cfRule type="cellIs" priority="23" operator="greaterThan" aboveAverage="0" equalAverage="0" bottom="0" percent="0" rank="0" text="" dxfId="333">
      <formula>10</formula>
    </cfRule>
    <cfRule type="cellIs" priority="24" operator="greaterThan" aboveAverage="0" equalAverage="0" bottom="0" percent="0" rank="0" text="" dxfId="334">
      <formula>10</formula>
    </cfRule>
    <cfRule type="cellIs" priority="25" operator="greaterThan" aboveAverage="0" equalAverage="0" bottom="0" percent="0" rank="0" text="" dxfId="335">
      <formula>10</formula>
    </cfRule>
  </conditionalFormatting>
  <conditionalFormatting sqref="A47:IV47">
    <cfRule type="cellIs" priority="26" operator="greaterThan" aboveAverage="0" equalAverage="0" bottom="0" percent="0" rank="0" text="" dxfId="336">
      <formula>10</formula>
    </cfRule>
    <cfRule type="cellIs" priority="27" operator="greaterThan" aboveAverage="0" equalAverage="0" bottom="0" percent="0" rank="0" text="" dxfId="337">
      <formula>10</formula>
    </cfRule>
    <cfRule type="cellIs" priority="28" operator="greaterThan" aboveAverage="0" equalAverage="0" bottom="0" percent="0" rank="0" text="" dxfId="338">
      <formula>10</formula>
    </cfRule>
  </conditionalFormatting>
  <conditionalFormatting sqref="D103:IV103">
    <cfRule type="cellIs" priority="29" operator="greaterThan" aboveAverage="0" equalAverage="0" bottom="0" percent="0" rank="0" text="" dxfId="339">
      <formula>10</formula>
    </cfRule>
    <cfRule type="cellIs" priority="30" operator="greaterThan" aboveAverage="0" equalAverage="0" bottom="0" percent="0" rank="0" text="" dxfId="340">
      <formula>10</formula>
    </cfRule>
    <cfRule type="cellIs" priority="31" operator="greaterThan" aboveAverage="0" equalAverage="0" bottom="0" percent="0" rank="0" text="" dxfId="341">
      <formula>10</formula>
    </cfRule>
  </conditionalFormatting>
  <conditionalFormatting sqref="D56:IV56">
    <cfRule type="cellIs" priority="32" operator="greaterThan" aboveAverage="0" equalAverage="0" bottom="0" percent="0" rank="0" text="" dxfId="342">
      <formula>10</formula>
    </cfRule>
    <cfRule type="cellIs" priority="33" operator="greaterThan" aboveAverage="0" equalAverage="0" bottom="0" percent="0" rank="0" text="" dxfId="343">
      <formula>10</formula>
    </cfRule>
    <cfRule type="cellIs" priority="34" operator="greaterThan" aboveAverage="0" equalAverage="0" bottom="0" percent="0" rank="0" text="" dxfId="344">
      <formula>10</formula>
    </cfRule>
  </conditionalFormatting>
  <conditionalFormatting sqref="A96:IV96">
    <cfRule type="cellIs" priority="35" operator="greaterThan" aboveAverage="0" equalAverage="0" bottom="0" percent="0" rank="0" text="" dxfId="345">
      <formula>10</formula>
    </cfRule>
    <cfRule type="cellIs" priority="36" operator="greaterThan" aboveAverage="0" equalAverage="0" bottom="0" percent="0" rank="0" text="" dxfId="346">
      <formula>10</formula>
    </cfRule>
    <cfRule type="cellIs" priority="37" operator="greaterThan" aboveAverage="0" equalAverage="0" bottom="0" percent="0" rank="0" text="" dxfId="347">
      <formula>10</formula>
    </cfRule>
  </conditionalFormatting>
  <conditionalFormatting sqref="A94:IV94">
    <cfRule type="cellIs" priority="38" operator="greaterThan" aboveAverage="0" equalAverage="0" bottom="0" percent="0" rank="0" text="" dxfId="348">
      <formula>10</formula>
    </cfRule>
    <cfRule type="cellIs" priority="39" operator="greaterThan" aboveAverage="0" equalAverage="0" bottom="0" percent="0" rank="0" text="" dxfId="349">
      <formula>10</formula>
    </cfRule>
    <cfRule type="cellIs" priority="40" operator="greaterThan" aboveAverage="0" equalAverage="0" bottom="0" percent="0" rank="0" text="" dxfId="350">
      <formula>10</formula>
    </cfRule>
  </conditionalFormatting>
  <conditionalFormatting sqref="D102:IV102">
    <cfRule type="cellIs" priority="41" operator="greaterThan" aboveAverage="0" equalAverage="0" bottom="0" percent="0" rank="0" text="" dxfId="351">
      <formula>10</formula>
    </cfRule>
    <cfRule type="cellIs" priority="42" operator="greaterThan" aboveAverage="0" equalAverage="0" bottom="0" percent="0" rank="0" text="" dxfId="352">
      <formula>10</formula>
    </cfRule>
    <cfRule type="cellIs" priority="43" operator="greaterThan" aboveAverage="0" equalAverage="0" bottom="0" percent="0" rank="0" text="" dxfId="353">
      <formula>10</formula>
    </cfRule>
  </conditionalFormatting>
  <conditionalFormatting sqref="D104:IV104">
    <cfRule type="cellIs" priority="44" operator="greaterThan" aboveAverage="0" equalAverage="0" bottom="0" percent="0" rank="0" text="" dxfId="354">
      <formula>10</formula>
    </cfRule>
    <cfRule type="cellIs" priority="45" operator="greaterThan" aboveAverage="0" equalAverage="0" bottom="0" percent="0" rank="0" text="" dxfId="355">
      <formula>10</formula>
    </cfRule>
    <cfRule type="cellIs" priority="46" operator="greaterThan" aboveAverage="0" equalAverage="0" bottom="0" percent="0" rank="0" text="" dxfId="356">
      <formula>10</formula>
    </cfRule>
  </conditionalFormatting>
  <conditionalFormatting sqref="A97:IV97">
    <cfRule type="cellIs" priority="47" operator="greaterThan" aboveAverage="0" equalAverage="0" bottom="0" percent="0" rank="0" text="" dxfId="357">
      <formula>10</formula>
    </cfRule>
    <cfRule type="cellIs" priority="48" operator="greaterThan" aboveAverage="0" equalAverage="0" bottom="0" percent="0" rank="0" text="" dxfId="358">
      <formula>10</formula>
    </cfRule>
    <cfRule type="cellIs" priority="49" operator="greaterThan" aboveAverage="0" equalAverage="0" bottom="0" percent="0" rank="0" text="" dxfId="359">
      <formula>10</formula>
    </cfRule>
  </conditionalFormatting>
  <conditionalFormatting sqref="A143:IV143">
    <cfRule type="cellIs" priority="50" operator="greaterThan" aboveAverage="0" equalAverage="0" bottom="0" percent="0" rank="0" text="" dxfId="360">
      <formula>10</formula>
    </cfRule>
    <cfRule type="cellIs" priority="51" operator="greaterThan" aboveAverage="0" equalAverage="0" bottom="0" percent="0" rank="0" text="" dxfId="361">
      <formula>10</formula>
    </cfRule>
    <cfRule type="cellIs" priority="52" operator="greaterThan" aboveAverage="0" equalAverage="0" bottom="0" percent="0" rank="0" text="" dxfId="362">
      <formula>10</formula>
    </cfRule>
  </conditionalFormatting>
  <conditionalFormatting sqref="A141:IV141">
    <cfRule type="cellIs" priority="53" operator="greaterThan" aboveAverage="0" equalAverage="0" bottom="0" percent="0" rank="0" text="" dxfId="363">
      <formula>10</formula>
    </cfRule>
    <cfRule type="cellIs" priority="54" operator="greaterThan" aboveAverage="0" equalAverage="0" bottom="0" percent="0" rank="0" text="" dxfId="364">
      <formula>10</formula>
    </cfRule>
    <cfRule type="cellIs" priority="55" operator="greaterThan" aboveAverage="0" equalAverage="0" bottom="0" percent="0" rank="0" text="" dxfId="365">
      <formula>10</formula>
    </cfRule>
  </conditionalFormatting>
  <conditionalFormatting sqref="D150:IV150">
    <cfRule type="cellIs" priority="56" operator="greaterThan" aboveAverage="0" equalAverage="0" bottom="0" percent="0" rank="0" text="" dxfId="366">
      <formula>10</formula>
    </cfRule>
    <cfRule type="cellIs" priority="57" operator="greaterThan" aboveAverage="0" equalAverage="0" bottom="0" percent="0" rank="0" text="" dxfId="367">
      <formula>10</formula>
    </cfRule>
    <cfRule type="cellIs" priority="58" operator="greaterThan" aboveAverage="0" equalAverage="0" bottom="0" percent="0" rank="0" text="" dxfId="368">
      <formula>10</formula>
    </cfRule>
  </conditionalFormatting>
  <conditionalFormatting sqref="A145:IV145">
    <cfRule type="cellIs" priority="59" operator="greaterThan" aboveAverage="0" equalAverage="0" bottom="0" percent="0" rank="0" text="" dxfId="369">
      <formula>10</formula>
    </cfRule>
    <cfRule type="cellIs" priority="60" operator="greaterThan" aboveAverage="0" equalAverage="0" bottom="0" percent="0" rank="0" text="" dxfId="370">
      <formula>10</formula>
    </cfRule>
    <cfRule type="cellIs" priority="61" operator="greaterThan" aboveAverage="0" equalAverage="0" bottom="0" percent="0" rank="0" text="" dxfId="371">
      <formula>10</formula>
    </cfRule>
  </conditionalFormatting>
  <conditionalFormatting sqref="D152:IV152">
    <cfRule type="cellIs" priority="62" operator="greaterThan" aboveAverage="0" equalAverage="0" bottom="0" percent="0" rank="0" text="" dxfId="372">
      <formula>10</formula>
    </cfRule>
    <cfRule type="cellIs" priority="63" operator="greaterThan" aboveAverage="0" equalAverage="0" bottom="0" percent="0" rank="0" text="" dxfId="373">
      <formula>10</formula>
    </cfRule>
    <cfRule type="cellIs" priority="64" operator="greaterThan" aboveAverage="0" equalAverage="0" bottom="0" percent="0" rank="0" text="" dxfId="374">
      <formula>10</formula>
    </cfRule>
  </conditionalFormatting>
  <conditionalFormatting sqref="D151:IV151">
    <cfRule type="cellIs" priority="65" operator="greaterThan" aboveAverage="0" equalAverage="0" bottom="0" percent="0" rank="0" text="" dxfId="375">
      <formula>10</formula>
    </cfRule>
    <cfRule type="cellIs" priority="66" operator="greaterThan" aboveAverage="0" equalAverage="0" bottom="0" percent="0" rank="0" text="" dxfId="376">
      <formula>10</formula>
    </cfRule>
    <cfRule type="cellIs" priority="67" operator="greaterThan" aboveAverage="0" equalAverage="0" bottom="0" percent="0" rank="0" text="" dxfId="377">
      <formula>10</formula>
    </cfRule>
  </conditionalFormatting>
  <conditionalFormatting sqref="A144:IV144">
    <cfRule type="cellIs" priority="68" operator="greaterThan" aboveAverage="0" equalAverage="0" bottom="0" percent="0" rank="0" text="" dxfId="378">
      <formula>10</formula>
    </cfRule>
    <cfRule type="cellIs" priority="69" operator="greaterThan" aboveAverage="0" equalAverage="0" bottom="0" percent="0" rank="0" text="" dxfId="379">
      <formula>10</formula>
    </cfRule>
    <cfRule type="cellIs" priority="70" operator="greaterThan" aboveAverage="0" equalAverage="0" bottom="0" percent="0" rank="0" text="" dxfId="380">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9.28"/>
    <col collapsed="false" customWidth="true" hidden="false" outlineLevel="0" max="8" min="3" style="8" width="11.7"/>
    <col collapsed="false" customWidth="true" hidden="false" outlineLevel="0" max="9" min="9" style="8" width="14.41"/>
    <col collapsed="false" customWidth="true" hidden="false" outlineLevel="0" max="10" min="10" style="8" width="10.99"/>
    <col collapsed="false" customWidth="true" hidden="false" outlineLevel="0" max="11" min="11" style="8" width="14.41"/>
    <col collapsed="false" customWidth="false" hidden="false" outlineLevel="0" max="257" min="12"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23</v>
      </c>
      <c r="B4" s="10"/>
      <c r="C4" s="10"/>
      <c r="D4" s="10"/>
      <c r="E4" s="10"/>
      <c r="F4" s="10"/>
      <c r="G4" s="10"/>
      <c r="H4" s="10"/>
    </row>
    <row r="5" customFormat="false" ht="12" hidden="false" customHeight="true" outlineLevel="0" collapsed="false">
      <c r="A5" s="10"/>
      <c r="B5" s="10"/>
      <c r="C5" s="10"/>
      <c r="D5" s="10"/>
      <c r="E5" s="10"/>
      <c r="F5" s="10"/>
      <c r="G5" s="10"/>
      <c r="H5" s="10"/>
    </row>
    <row r="6" s="8" customFormat="true" ht="12" hidden="false" customHeight="false" outlineLevel="0" collapsed="false"/>
    <row r="7" s="8" customFormat="true" ht="14.25" hidden="false" customHeight="false" outlineLevel="0" collapsed="false">
      <c r="A7" s="101" t="s">
        <v>87</v>
      </c>
      <c r="B7" s="102"/>
      <c r="C7" s="102"/>
      <c r="D7" s="102"/>
      <c r="E7" s="102"/>
      <c r="F7" s="102"/>
      <c r="G7" s="102"/>
      <c r="H7" s="102"/>
    </row>
    <row r="8" s="8" customFormat="true" ht="14.25" hidden="false" customHeight="false" outlineLevel="0" collapsed="false">
      <c r="A8" s="12" t="s">
        <v>25</v>
      </c>
      <c r="B8" s="13"/>
      <c r="C8" s="13"/>
      <c r="D8" s="13"/>
      <c r="E8" s="13"/>
      <c r="F8" s="13"/>
      <c r="G8" s="13"/>
      <c r="H8" s="13"/>
    </row>
    <row r="9" s="8" customFormat="true" ht="14.25" hidden="false" customHeight="false" outlineLevel="0" collapsed="false">
      <c r="A9" s="12" t="n">
        <v>2019</v>
      </c>
      <c r="B9" s="13"/>
      <c r="C9" s="13"/>
      <c r="D9" s="13"/>
      <c r="E9" s="13"/>
      <c r="F9" s="13"/>
      <c r="G9" s="13"/>
      <c r="H9" s="13"/>
    </row>
    <row r="10" s="8" customFormat="true" ht="14.25" hidden="false" customHeight="false" outlineLevel="0" collapsed="false">
      <c r="A10" s="73"/>
      <c r="B10" s="74"/>
      <c r="C10" s="74"/>
      <c r="D10" s="74"/>
      <c r="E10" s="74"/>
      <c r="F10" s="74"/>
      <c r="G10" s="74"/>
      <c r="H10" s="74"/>
    </row>
    <row r="11" s="8" customFormat="true" ht="12" hidden="false" customHeight="false" outlineLevel="0" collapsed="false">
      <c r="A11" s="52"/>
      <c r="B11" s="84"/>
      <c r="C11" s="84"/>
      <c r="D11" s="84"/>
      <c r="E11" s="84"/>
      <c r="F11" s="84"/>
      <c r="G11" s="84"/>
      <c r="H11" s="84"/>
    </row>
    <row r="12" customFormat="false" ht="14.25" hidden="false" customHeight="false" outlineLevel="0" collapsed="false">
      <c r="A12" s="17" t="s">
        <v>26</v>
      </c>
      <c r="B12" s="17"/>
      <c r="C12" s="17"/>
      <c r="D12" s="17"/>
      <c r="E12" s="17"/>
      <c r="F12" s="17"/>
      <c r="G12" s="17"/>
      <c r="H12" s="17"/>
    </row>
    <row r="13" customFormat="false" ht="12" hidden="false" customHeight="true" outlineLevel="0" collapsed="false">
      <c r="A13" s="18" t="s">
        <v>88</v>
      </c>
      <c r="B13" s="18"/>
      <c r="C13" s="20" t="s">
        <v>28</v>
      </c>
      <c r="D13" s="20"/>
      <c r="E13" s="18" t="s">
        <v>29</v>
      </c>
      <c r="F13" s="18"/>
      <c r="G13" s="18" t="s">
        <v>30</v>
      </c>
      <c r="H13" s="18"/>
    </row>
    <row r="14" customFormat="false" ht="12" hidden="false" customHeight="false" outlineLevel="0" collapsed="false">
      <c r="A14" s="18"/>
      <c r="B14" s="18"/>
      <c r="C14" s="20" t="s">
        <v>31</v>
      </c>
      <c r="D14" s="20" t="s">
        <v>32</v>
      </c>
      <c r="E14" s="20" t="s">
        <v>31</v>
      </c>
      <c r="F14" s="20" t="s">
        <v>32</v>
      </c>
      <c r="G14" s="20" t="s">
        <v>31</v>
      </c>
      <c r="H14" s="20" t="s">
        <v>32</v>
      </c>
    </row>
    <row r="15" customFormat="false" ht="23.25" hidden="false" customHeight="true" outlineLevel="0" collapsed="false">
      <c r="A15" s="103" t="s">
        <v>89</v>
      </c>
      <c r="B15" s="103"/>
      <c r="C15" s="22" t="n">
        <v>23091.9</v>
      </c>
      <c r="D15" s="23" t="n">
        <v>100</v>
      </c>
      <c r="E15" s="22" t="n">
        <v>10875.9</v>
      </c>
      <c r="F15" s="23" t="n">
        <v>47.1</v>
      </c>
      <c r="G15" s="22" t="n">
        <v>12216</v>
      </c>
      <c r="H15" s="23" t="n">
        <v>52.9</v>
      </c>
    </row>
    <row r="16" customFormat="false" ht="12" hidden="false" customHeight="false" outlineLevel="0" collapsed="false">
      <c r="A16" s="24" t="s">
        <v>34</v>
      </c>
      <c r="B16" s="33"/>
      <c r="C16" s="25" t="n">
        <v>0.7</v>
      </c>
      <c r="D16" s="25" t="n">
        <v>0</v>
      </c>
      <c r="E16" s="25" t="n">
        <v>0.8</v>
      </c>
      <c r="F16" s="25" t="n">
        <v>0.3</v>
      </c>
      <c r="G16" s="25" t="n">
        <v>0.7</v>
      </c>
      <c r="H16" s="25" t="n">
        <v>0.2</v>
      </c>
    </row>
    <row r="17" customFormat="false" ht="12" hidden="false" customHeight="false" outlineLevel="0" collapsed="false">
      <c r="A17" s="24" t="s">
        <v>35</v>
      </c>
      <c r="B17" s="26"/>
      <c r="C17" s="26" t="n">
        <v>320.5</v>
      </c>
      <c r="D17" s="27" t="n">
        <v>0</v>
      </c>
      <c r="E17" s="26" t="n">
        <v>168.5</v>
      </c>
      <c r="F17" s="27" t="n">
        <v>0.2</v>
      </c>
      <c r="G17" s="26" t="n">
        <v>169.9</v>
      </c>
      <c r="H17" s="27" t="n">
        <v>0.2</v>
      </c>
    </row>
    <row r="18" customFormat="false" ht="12" hidden="false" customHeight="false" outlineLevel="0" collapsed="false">
      <c r="A18" s="104" t="s">
        <v>90</v>
      </c>
      <c r="B18" s="82"/>
      <c r="C18" s="29" t="n">
        <v>2932.2</v>
      </c>
      <c r="D18" s="30" t="n">
        <v>12.7</v>
      </c>
      <c r="E18" s="29" t="n">
        <v>1534.9</v>
      </c>
      <c r="F18" s="30" t="n">
        <v>14.1</v>
      </c>
      <c r="G18" s="29" t="n">
        <v>1397.4</v>
      </c>
      <c r="H18" s="30" t="n">
        <v>11.4</v>
      </c>
    </row>
    <row r="19" customFormat="false" ht="12" hidden="false" customHeight="false" outlineLevel="0" collapsed="false">
      <c r="A19" s="24" t="s">
        <v>34</v>
      </c>
      <c r="B19" s="33"/>
      <c r="C19" s="25" t="n">
        <v>2.5</v>
      </c>
      <c r="D19" s="25" t="n">
        <v>2.5</v>
      </c>
      <c r="E19" s="25" t="n">
        <v>2.9</v>
      </c>
      <c r="F19" s="25" t="n">
        <v>2.9</v>
      </c>
      <c r="G19" s="33" t="n">
        <v>3.2</v>
      </c>
      <c r="H19" s="33" t="n">
        <v>3.1</v>
      </c>
    </row>
    <row r="20" customFormat="false" ht="12" hidden="false" customHeight="false" outlineLevel="0" collapsed="false">
      <c r="A20" s="24" t="s">
        <v>35</v>
      </c>
      <c r="B20" s="26"/>
      <c r="C20" s="26" t="n">
        <v>145</v>
      </c>
      <c r="D20" s="27" t="n">
        <v>0.6</v>
      </c>
      <c r="E20" s="26" t="n">
        <v>88.6</v>
      </c>
      <c r="F20" s="27" t="n">
        <v>0.8</v>
      </c>
      <c r="G20" s="26" t="n">
        <v>87.6</v>
      </c>
      <c r="H20" s="27" t="n">
        <v>0.7</v>
      </c>
    </row>
    <row r="21" customFormat="false" ht="12" hidden="false" customHeight="false" outlineLevel="0" collapsed="false">
      <c r="A21" s="104" t="s">
        <v>91</v>
      </c>
      <c r="B21" s="82"/>
      <c r="C21" s="29" t="n">
        <v>9718.6</v>
      </c>
      <c r="D21" s="30" t="n">
        <v>42.1</v>
      </c>
      <c r="E21" s="29" t="n">
        <v>4657.8</v>
      </c>
      <c r="F21" s="30" t="n">
        <v>42.8</v>
      </c>
      <c r="G21" s="29" t="n">
        <v>5060.8</v>
      </c>
      <c r="H21" s="30" t="n">
        <v>41.4</v>
      </c>
    </row>
    <row r="22" customFormat="false" ht="12" hidden="false" customHeight="false" outlineLevel="0" collapsed="false">
      <c r="A22" s="24" t="s">
        <v>34</v>
      </c>
      <c r="B22" s="33"/>
      <c r="C22" s="25" t="n">
        <v>1.5</v>
      </c>
      <c r="D22" s="25" t="n">
        <v>1.3</v>
      </c>
      <c r="E22" s="25" t="n">
        <v>1.7</v>
      </c>
      <c r="F22" s="25" t="n">
        <v>1.6</v>
      </c>
      <c r="G22" s="25" t="n">
        <v>1.7</v>
      </c>
      <c r="H22" s="25" t="n">
        <v>1.5</v>
      </c>
    </row>
    <row r="23" customFormat="false" ht="12" hidden="false" customHeight="false" outlineLevel="0" collapsed="false">
      <c r="A23" s="24" t="s">
        <v>35</v>
      </c>
      <c r="B23" s="26"/>
      <c r="C23" s="26" t="n">
        <v>287.7</v>
      </c>
      <c r="D23" s="27" t="n">
        <v>1.1</v>
      </c>
      <c r="E23" s="26" t="n">
        <v>159.6</v>
      </c>
      <c r="F23" s="27" t="n">
        <v>1.3</v>
      </c>
      <c r="G23" s="26" t="n">
        <v>164.2</v>
      </c>
      <c r="H23" s="27" t="n">
        <v>1.2</v>
      </c>
    </row>
    <row r="24" customFormat="false" ht="12" hidden="false" customHeight="false" outlineLevel="0" collapsed="false">
      <c r="A24" s="104" t="s">
        <v>92</v>
      </c>
      <c r="B24" s="82"/>
      <c r="C24" s="29" t="n">
        <v>5476.2</v>
      </c>
      <c r="D24" s="30" t="n">
        <v>23.7</v>
      </c>
      <c r="E24" s="29" t="n">
        <v>2566</v>
      </c>
      <c r="F24" s="30" t="n">
        <v>23.6</v>
      </c>
      <c r="G24" s="29" t="n">
        <v>2910.2</v>
      </c>
      <c r="H24" s="30" t="n">
        <v>23.8</v>
      </c>
    </row>
    <row r="25" customFormat="false" ht="12" hidden="false" customHeight="false" outlineLevel="0" collapsed="false">
      <c r="A25" s="24" t="s">
        <v>34</v>
      </c>
      <c r="B25" s="33"/>
      <c r="C25" s="25" t="n">
        <v>2.2</v>
      </c>
      <c r="D25" s="25" t="n">
        <v>2.1</v>
      </c>
      <c r="E25" s="25" t="n">
        <v>2.7</v>
      </c>
      <c r="F25" s="25" t="n">
        <v>2.6</v>
      </c>
      <c r="G25" s="25" t="n">
        <v>2.4</v>
      </c>
      <c r="H25" s="25" t="n">
        <v>2.2</v>
      </c>
    </row>
    <row r="26" customFormat="false" ht="12" hidden="false" customHeight="false" outlineLevel="0" collapsed="false">
      <c r="A26" s="24" t="s">
        <v>35</v>
      </c>
      <c r="B26" s="26"/>
      <c r="C26" s="26" t="n">
        <v>241.3</v>
      </c>
      <c r="D26" s="27" t="n">
        <v>1</v>
      </c>
      <c r="E26" s="26" t="n">
        <v>137.4</v>
      </c>
      <c r="F26" s="27" t="n">
        <v>1.2</v>
      </c>
      <c r="G26" s="26" t="n">
        <v>136</v>
      </c>
      <c r="H26" s="27" t="n">
        <v>1</v>
      </c>
    </row>
    <row r="27" customFormat="false" ht="12" hidden="false" customHeight="false" outlineLevel="0" collapsed="false">
      <c r="A27" s="104" t="s">
        <v>93</v>
      </c>
      <c r="B27" s="82"/>
      <c r="C27" s="29" t="n">
        <v>4964.8</v>
      </c>
      <c r="D27" s="30" t="n">
        <v>21.5</v>
      </c>
      <c r="E27" s="29" t="n">
        <v>2117.2</v>
      </c>
      <c r="F27" s="30" t="n">
        <v>19.5</v>
      </c>
      <c r="G27" s="29" t="n">
        <v>2847.6</v>
      </c>
      <c r="H27" s="30" t="n">
        <v>23.3</v>
      </c>
    </row>
    <row r="28" customFormat="false" ht="14.25" hidden="false" customHeight="false" outlineLevel="0" collapsed="false">
      <c r="A28" s="24" t="s">
        <v>34</v>
      </c>
      <c r="B28" s="33"/>
      <c r="C28" s="25" t="n">
        <v>2.8</v>
      </c>
      <c r="D28" s="25" t="n">
        <v>2.7</v>
      </c>
      <c r="E28" s="83" t="n">
        <v>3.3</v>
      </c>
      <c r="F28" s="25" t="n">
        <v>3.2</v>
      </c>
      <c r="G28" s="25" t="n">
        <v>2.9</v>
      </c>
      <c r="H28" s="25" t="n">
        <v>2.8</v>
      </c>
    </row>
    <row r="29" customFormat="false" ht="12" hidden="false" customHeight="false" outlineLevel="0" collapsed="false">
      <c r="A29" s="105" t="s">
        <v>35</v>
      </c>
      <c r="B29" s="35"/>
      <c r="C29" s="35" t="n">
        <v>271.1</v>
      </c>
      <c r="D29" s="36" t="n">
        <v>1.1</v>
      </c>
      <c r="E29" s="35" t="n">
        <v>135.3</v>
      </c>
      <c r="F29" s="36" t="n">
        <v>1.2</v>
      </c>
      <c r="G29" s="35" t="n">
        <v>161.6</v>
      </c>
      <c r="H29" s="36" t="n">
        <v>1.3</v>
      </c>
    </row>
    <row r="30" customFormat="false" ht="14.25" hidden="false" customHeight="false" outlineLevel="0" collapsed="false">
      <c r="A30" s="37"/>
      <c r="B30" s="1"/>
      <c r="C30" s="1"/>
      <c r="D30" s="1"/>
      <c r="E30" s="1"/>
      <c r="F30" s="1"/>
      <c r="G30" s="1"/>
      <c r="H30" s="1"/>
    </row>
    <row r="31" customFormat="false" ht="14.25" hidden="false" customHeight="false" outlineLevel="0" collapsed="false">
      <c r="A31" s="38" t="s">
        <v>39</v>
      </c>
      <c r="B31" s="39"/>
      <c r="C31" s="39"/>
      <c r="D31" s="39"/>
      <c r="E31" s="39"/>
      <c r="F31" s="39"/>
      <c r="G31" s="39"/>
      <c r="H31" s="39"/>
    </row>
    <row r="32" customFormat="false" ht="12" hidden="false" customHeight="false" outlineLevel="0" collapsed="false">
      <c r="A32" s="40" t="s">
        <v>40</v>
      </c>
      <c r="B32" s="41"/>
      <c r="C32" s="41"/>
    </row>
    <row r="33" customFormat="false" ht="12" hidden="false" customHeight="true" outlineLevel="0" collapsed="false">
      <c r="A33" s="42" t="s">
        <v>41</v>
      </c>
      <c r="B33" s="42"/>
      <c r="C33" s="42"/>
      <c r="D33" s="42"/>
      <c r="E33" s="42"/>
      <c r="F33" s="42"/>
      <c r="G33" s="42"/>
      <c r="H33" s="42"/>
    </row>
    <row r="34" customFormat="false" ht="9.75" hidden="false" customHeight="true" outlineLevel="0" collapsed="false">
      <c r="A34" s="42"/>
      <c r="B34" s="42"/>
      <c r="C34" s="42"/>
      <c r="D34" s="42"/>
      <c r="E34" s="42"/>
      <c r="F34" s="42"/>
      <c r="G34" s="42"/>
      <c r="H34" s="42"/>
    </row>
    <row r="35" customFormat="false" ht="9.75" hidden="false" customHeight="true" outlineLevel="0" collapsed="false">
      <c r="A35" s="42"/>
      <c r="B35" s="42"/>
      <c r="C35" s="42"/>
      <c r="D35" s="42"/>
      <c r="E35" s="42"/>
      <c r="F35" s="42"/>
      <c r="G35" s="42"/>
      <c r="H35" s="42"/>
    </row>
    <row r="36" customFormat="false" ht="12" hidden="false" customHeight="false" outlineLevel="0" collapsed="false">
      <c r="A36" s="43" t="s">
        <v>42</v>
      </c>
      <c r="B36" s="41"/>
      <c r="C36" s="41"/>
    </row>
    <row r="37" customFormat="false" ht="12" hidden="false" customHeight="false" outlineLevel="0" collapsed="false">
      <c r="A37" s="40" t="s">
        <v>43</v>
      </c>
      <c r="B37" s="44"/>
      <c r="C37" s="44"/>
    </row>
    <row r="38" customFormat="false" ht="12" hidden="false" customHeight="false" outlineLevel="0" collapsed="false">
      <c r="A38" s="40" t="s">
        <v>44</v>
      </c>
      <c r="B38" s="44"/>
      <c r="C38" s="44"/>
    </row>
    <row r="39" customFormat="false" ht="14.25" hidden="false" customHeight="false" outlineLevel="0" collapsed="false">
      <c r="A39" s="45" t="s">
        <v>45</v>
      </c>
      <c r="B39" s="45"/>
      <c r="C39" s="45"/>
      <c r="D39" s="46"/>
      <c r="E39" s="46"/>
      <c r="F39" s="46"/>
      <c r="G39" s="46"/>
      <c r="H39" s="46"/>
    </row>
    <row r="40" s="8" customFormat="true" ht="14.25" hidden="false" customHeight="false" outlineLevel="0" collapsed="false">
      <c r="A40" s="1"/>
      <c r="B40" s="1"/>
      <c r="C40" s="1"/>
      <c r="D40" s="1"/>
      <c r="E40" s="1"/>
      <c r="F40" s="1"/>
      <c r="G40" s="1"/>
      <c r="H40" s="1"/>
    </row>
    <row r="41" s="8" customFormat="true" ht="14.25" hidden="false" customHeight="false" outlineLevel="0" collapsed="false">
      <c r="A41" s="1"/>
      <c r="B41" s="1"/>
      <c r="C41" s="1"/>
      <c r="D41" s="1"/>
      <c r="E41" s="1"/>
      <c r="F41" s="1"/>
      <c r="G41" s="1"/>
      <c r="H41" s="1"/>
    </row>
    <row r="42" customFormat="false" ht="14.25" hidden="false" customHeight="false" outlineLevel="0" collapsed="false">
      <c r="A42" s="17" t="s">
        <v>46</v>
      </c>
      <c r="B42" s="17"/>
      <c r="C42" s="17"/>
      <c r="D42" s="17"/>
      <c r="E42" s="17"/>
      <c r="F42" s="17"/>
      <c r="G42" s="17"/>
      <c r="H42" s="17"/>
    </row>
    <row r="43" customFormat="false" ht="12" hidden="false" customHeight="true" outlineLevel="0" collapsed="false">
      <c r="A43" s="18" t="s">
        <v>88</v>
      </c>
      <c r="B43" s="18"/>
      <c r="C43" s="20" t="s">
        <v>28</v>
      </c>
      <c r="D43" s="20"/>
      <c r="E43" s="18" t="s">
        <v>29</v>
      </c>
      <c r="F43" s="18"/>
      <c r="G43" s="18" t="s">
        <v>30</v>
      </c>
      <c r="H43" s="18"/>
    </row>
    <row r="44" customFormat="false" ht="12" hidden="false" customHeight="false" outlineLevel="0" collapsed="false">
      <c r="A44" s="18"/>
      <c r="B44" s="18"/>
      <c r="C44" s="20" t="s">
        <v>31</v>
      </c>
      <c r="D44" s="20" t="s">
        <v>32</v>
      </c>
      <c r="E44" s="20" t="s">
        <v>31</v>
      </c>
      <c r="F44" s="20" t="s">
        <v>32</v>
      </c>
      <c r="G44" s="20" t="s">
        <v>31</v>
      </c>
      <c r="H44" s="20" t="s">
        <v>32</v>
      </c>
    </row>
    <row r="45" customFormat="false" ht="12" hidden="false" customHeight="true" outlineLevel="0" collapsed="false">
      <c r="A45" s="103" t="s">
        <v>89</v>
      </c>
      <c r="B45" s="103"/>
      <c r="C45" s="22" t="n">
        <v>22023.4</v>
      </c>
      <c r="D45" s="23" t="n">
        <v>100</v>
      </c>
      <c r="E45" s="22" t="n">
        <v>10347.2</v>
      </c>
      <c r="F45" s="23" t="n">
        <v>47</v>
      </c>
      <c r="G45" s="22" t="n">
        <v>11676.2</v>
      </c>
      <c r="H45" s="23" t="n">
        <v>53</v>
      </c>
    </row>
    <row r="46" customFormat="false" ht="12" hidden="false" customHeight="false" outlineLevel="0" collapsed="false">
      <c r="A46" s="24" t="s">
        <v>34</v>
      </c>
      <c r="B46" s="33"/>
      <c r="C46" s="25" t="n">
        <v>0.6</v>
      </c>
      <c r="D46" s="25" t="n">
        <v>0</v>
      </c>
      <c r="E46" s="25" t="n">
        <v>0.7</v>
      </c>
      <c r="F46" s="25" t="n">
        <v>0.2</v>
      </c>
      <c r="G46" s="25" t="n">
        <v>0.6</v>
      </c>
      <c r="H46" s="25" t="n">
        <v>0.2</v>
      </c>
    </row>
    <row r="47" customFormat="false" ht="12" hidden="false" customHeight="false" outlineLevel="0" collapsed="false">
      <c r="A47" s="24" t="s">
        <v>35</v>
      </c>
      <c r="B47" s="26"/>
      <c r="C47" s="26" t="n">
        <v>256.9</v>
      </c>
      <c r="D47" s="27" t="n">
        <v>0</v>
      </c>
      <c r="E47" s="26" t="n">
        <v>134.1</v>
      </c>
      <c r="F47" s="27" t="n">
        <v>0.2</v>
      </c>
      <c r="G47" s="26" t="n">
        <v>140.1</v>
      </c>
      <c r="H47" s="27" t="n">
        <v>0.2</v>
      </c>
    </row>
    <row r="48" customFormat="false" ht="12" hidden="false" customHeight="false" outlineLevel="0" collapsed="false">
      <c r="A48" s="104" t="s">
        <v>90</v>
      </c>
      <c r="B48" s="82"/>
      <c r="C48" s="29" t="n">
        <v>2809.2</v>
      </c>
      <c r="D48" s="30" t="n">
        <v>12.8</v>
      </c>
      <c r="E48" s="29" t="n">
        <v>1462.6</v>
      </c>
      <c r="F48" s="30" t="n">
        <v>14.1</v>
      </c>
      <c r="G48" s="29" t="n">
        <v>1346.6</v>
      </c>
      <c r="H48" s="30" t="n">
        <v>11.5</v>
      </c>
    </row>
    <row r="49" customFormat="false" ht="12" hidden="false" customHeight="false" outlineLevel="0" collapsed="false">
      <c r="A49" s="24" t="s">
        <v>34</v>
      </c>
      <c r="B49" s="33"/>
      <c r="C49" s="25" t="n">
        <v>2.6</v>
      </c>
      <c r="D49" s="25" t="n">
        <v>2.5</v>
      </c>
      <c r="E49" s="25" t="n">
        <v>3</v>
      </c>
      <c r="F49" s="25" t="n">
        <v>2.9</v>
      </c>
      <c r="G49" s="33" t="n">
        <v>3.3</v>
      </c>
      <c r="H49" s="33" t="n">
        <v>3.2</v>
      </c>
    </row>
    <row r="50" customFormat="false" ht="12" hidden="false" customHeight="false" outlineLevel="0" collapsed="false">
      <c r="A50" s="24" t="s">
        <v>35</v>
      </c>
      <c r="B50" s="26"/>
      <c r="C50" s="26" t="n">
        <v>141</v>
      </c>
      <c r="D50" s="27" t="n">
        <v>0.6</v>
      </c>
      <c r="E50" s="26" t="n">
        <v>85.1</v>
      </c>
      <c r="F50" s="27" t="n">
        <v>0.8</v>
      </c>
      <c r="G50" s="26" t="n">
        <v>86</v>
      </c>
      <c r="H50" s="27" t="n">
        <v>0.7</v>
      </c>
    </row>
    <row r="51" customFormat="false" ht="12" hidden="false" customHeight="false" outlineLevel="0" collapsed="false">
      <c r="A51" s="104" t="s">
        <v>91</v>
      </c>
      <c r="B51" s="82"/>
      <c r="C51" s="29" t="n">
        <v>9347.1</v>
      </c>
      <c r="D51" s="30" t="n">
        <v>42.4</v>
      </c>
      <c r="E51" s="29" t="n">
        <v>4470.7</v>
      </c>
      <c r="F51" s="30" t="n">
        <v>43.2</v>
      </c>
      <c r="G51" s="29" t="n">
        <v>4876.4</v>
      </c>
      <c r="H51" s="30" t="n">
        <v>41.8</v>
      </c>
    </row>
    <row r="52" customFormat="false" ht="12" hidden="false" customHeight="false" outlineLevel="0" collapsed="false">
      <c r="A52" s="24" t="s">
        <v>34</v>
      </c>
      <c r="B52" s="33"/>
      <c r="C52" s="25" t="n">
        <v>1.5</v>
      </c>
      <c r="D52" s="25" t="n">
        <v>1.4</v>
      </c>
      <c r="E52" s="25" t="n">
        <v>1.7</v>
      </c>
      <c r="F52" s="25" t="n">
        <v>1.6</v>
      </c>
      <c r="G52" s="25" t="n">
        <v>1.7</v>
      </c>
      <c r="H52" s="25" t="n">
        <v>1.5</v>
      </c>
    </row>
    <row r="53" customFormat="false" ht="12" hidden="false" customHeight="false" outlineLevel="0" collapsed="false">
      <c r="A53" s="24" t="s">
        <v>35</v>
      </c>
      <c r="B53" s="26"/>
      <c r="C53" s="26" t="n">
        <v>277.3</v>
      </c>
      <c r="D53" s="27" t="n">
        <v>1.1</v>
      </c>
      <c r="E53" s="26" t="n">
        <v>152.4</v>
      </c>
      <c r="F53" s="27" t="n">
        <v>1.3</v>
      </c>
      <c r="G53" s="26" t="n">
        <v>159.7</v>
      </c>
      <c r="H53" s="27" t="n">
        <v>1.3</v>
      </c>
    </row>
    <row r="54" customFormat="false" ht="12" hidden="false" customHeight="false" outlineLevel="0" collapsed="false">
      <c r="A54" s="104" t="s">
        <v>92</v>
      </c>
      <c r="B54" s="82"/>
      <c r="C54" s="29" t="n">
        <v>5228.8</v>
      </c>
      <c r="D54" s="30" t="n">
        <v>23.7</v>
      </c>
      <c r="E54" s="29" t="n">
        <v>2441</v>
      </c>
      <c r="F54" s="30" t="n">
        <v>23.6</v>
      </c>
      <c r="G54" s="29" t="n">
        <v>2787.8</v>
      </c>
      <c r="H54" s="30" t="n">
        <v>23.9</v>
      </c>
    </row>
    <row r="55" customFormat="false" ht="12" hidden="false" customHeight="false" outlineLevel="0" collapsed="false">
      <c r="A55" s="24" t="s">
        <v>34</v>
      </c>
      <c r="B55" s="33"/>
      <c r="C55" s="25" t="n">
        <v>2.3</v>
      </c>
      <c r="D55" s="25" t="n">
        <v>2.2</v>
      </c>
      <c r="E55" s="25" t="n">
        <v>2.8</v>
      </c>
      <c r="F55" s="25" t="n">
        <v>2.6</v>
      </c>
      <c r="G55" s="25" t="n">
        <v>2.4</v>
      </c>
      <c r="H55" s="25" t="n">
        <v>2.3</v>
      </c>
    </row>
    <row r="56" customFormat="false" ht="12" hidden="false" customHeight="false" outlineLevel="0" collapsed="false">
      <c r="A56" s="24" t="s">
        <v>35</v>
      </c>
      <c r="B56" s="26"/>
      <c r="C56" s="26" t="n">
        <v>232.9</v>
      </c>
      <c r="D56" s="27" t="n">
        <v>1</v>
      </c>
      <c r="E56" s="26" t="n">
        <v>132.3</v>
      </c>
      <c r="F56" s="27" t="n">
        <v>1.2</v>
      </c>
      <c r="G56" s="26" t="n">
        <v>132.1</v>
      </c>
      <c r="H56" s="27" t="n">
        <v>1.1</v>
      </c>
    </row>
    <row r="57" customFormat="false" ht="12" hidden="false" customHeight="false" outlineLevel="0" collapsed="false">
      <c r="A57" s="104" t="s">
        <v>93</v>
      </c>
      <c r="B57" s="82"/>
      <c r="C57" s="29" t="n">
        <v>4638.3</v>
      </c>
      <c r="D57" s="30" t="n">
        <v>21.1</v>
      </c>
      <c r="E57" s="29" t="n">
        <v>1972.9</v>
      </c>
      <c r="F57" s="30" t="n">
        <v>19.1</v>
      </c>
      <c r="G57" s="29" t="n">
        <v>2665.4</v>
      </c>
      <c r="H57" s="30" t="n">
        <v>22.8</v>
      </c>
    </row>
    <row r="58" customFormat="false" ht="12" hidden="false" customHeight="false" outlineLevel="0" collapsed="false">
      <c r="A58" s="24" t="s">
        <v>34</v>
      </c>
      <c r="B58" s="33"/>
      <c r="C58" s="25" t="n">
        <v>2.9</v>
      </c>
      <c r="D58" s="25" t="n">
        <v>2.8</v>
      </c>
      <c r="E58" s="25" t="n">
        <v>3.4</v>
      </c>
      <c r="F58" s="25" t="n">
        <v>3.3</v>
      </c>
      <c r="G58" s="25" t="n">
        <v>3</v>
      </c>
      <c r="H58" s="25" t="n">
        <v>3</v>
      </c>
    </row>
    <row r="59" customFormat="false" ht="12" hidden="false" customHeight="false" outlineLevel="0" collapsed="false">
      <c r="A59" s="105" t="s">
        <v>35</v>
      </c>
      <c r="B59" s="35"/>
      <c r="C59" s="35" t="n">
        <v>261.1</v>
      </c>
      <c r="D59" s="36" t="n">
        <v>1.2</v>
      </c>
      <c r="E59" s="35" t="n">
        <v>130.3</v>
      </c>
      <c r="F59" s="36" t="n">
        <v>1.3</v>
      </c>
      <c r="G59" s="35" t="n">
        <v>156.6</v>
      </c>
      <c r="H59" s="36" t="n">
        <v>1.3</v>
      </c>
    </row>
    <row r="60" customFormat="false" ht="14.25" hidden="false" customHeight="false" outlineLevel="0" collapsed="false">
      <c r="A60" s="37"/>
      <c r="B60" s="1"/>
      <c r="C60" s="1"/>
      <c r="D60" s="1"/>
      <c r="E60" s="1"/>
      <c r="F60" s="1"/>
      <c r="G60" s="1"/>
      <c r="H60" s="1"/>
    </row>
    <row r="61" customFormat="false" ht="14.25" hidden="false" customHeight="false" outlineLevel="0" collapsed="false">
      <c r="A61" s="38" t="s">
        <v>39</v>
      </c>
      <c r="B61" s="39"/>
      <c r="C61" s="39"/>
      <c r="D61" s="39"/>
      <c r="E61" s="39"/>
      <c r="F61" s="39"/>
      <c r="G61" s="39"/>
      <c r="H61" s="39"/>
    </row>
    <row r="62" customFormat="false" ht="12" hidden="false" customHeight="false" outlineLevel="0" collapsed="false">
      <c r="A62" s="40" t="s">
        <v>40</v>
      </c>
      <c r="B62" s="41"/>
      <c r="C62" s="41"/>
    </row>
    <row r="63" customFormat="false" ht="12" hidden="false" customHeight="true" outlineLevel="0" collapsed="false">
      <c r="A63" s="42" t="s">
        <v>41</v>
      </c>
      <c r="B63" s="42"/>
      <c r="C63" s="42"/>
      <c r="D63" s="42"/>
      <c r="E63" s="42"/>
      <c r="F63" s="42"/>
      <c r="G63" s="42"/>
      <c r="H63" s="42"/>
    </row>
    <row r="64" customFormat="false" ht="9.75" hidden="false" customHeight="true" outlineLevel="0" collapsed="false">
      <c r="A64" s="42"/>
      <c r="B64" s="42"/>
      <c r="C64" s="42"/>
      <c r="D64" s="42"/>
      <c r="E64" s="42"/>
      <c r="F64" s="42"/>
      <c r="G64" s="42"/>
      <c r="H64" s="42"/>
    </row>
    <row r="65" customFormat="false" ht="9.75" hidden="false" customHeight="true" outlineLevel="0" collapsed="false">
      <c r="A65" s="42"/>
      <c r="B65" s="42"/>
      <c r="C65" s="42"/>
      <c r="D65" s="42"/>
      <c r="E65" s="42"/>
      <c r="F65" s="42"/>
      <c r="G65" s="42"/>
      <c r="H65" s="42"/>
    </row>
    <row r="66" customFormat="false" ht="12" hidden="false" customHeight="false" outlineLevel="0" collapsed="false">
      <c r="A66" s="43" t="s">
        <v>42</v>
      </c>
      <c r="B66" s="41"/>
      <c r="C66" s="41"/>
    </row>
    <row r="67" customFormat="false" ht="12" hidden="false" customHeight="false" outlineLevel="0" collapsed="false">
      <c r="A67" s="40" t="s">
        <v>43</v>
      </c>
      <c r="B67" s="44"/>
      <c r="C67" s="44"/>
    </row>
    <row r="68" customFormat="false" ht="12" hidden="false" customHeight="false" outlineLevel="0" collapsed="false">
      <c r="A68" s="40" t="s">
        <v>44</v>
      </c>
      <c r="B68" s="44"/>
      <c r="C68" s="44"/>
    </row>
    <row r="69" customFormat="false" ht="14.25" hidden="false" customHeight="false" outlineLevel="0" collapsed="false">
      <c r="A69" s="45" t="s">
        <v>45</v>
      </c>
      <c r="B69" s="45"/>
      <c r="C69" s="45"/>
      <c r="D69" s="46"/>
      <c r="E69" s="46"/>
      <c r="F69" s="46"/>
      <c r="G69" s="46"/>
      <c r="H69" s="46"/>
    </row>
    <row r="70" s="8" customFormat="true" ht="14.25" hidden="false" customHeight="false" outlineLevel="0" collapsed="false">
      <c r="A70" s="1"/>
      <c r="B70" s="1"/>
      <c r="C70" s="1"/>
      <c r="D70" s="1"/>
      <c r="E70" s="1"/>
      <c r="F70" s="1"/>
      <c r="G70" s="1"/>
      <c r="H70" s="1"/>
    </row>
    <row r="71" s="8" customFormat="true" ht="14.25" hidden="false" customHeight="false" outlineLevel="0" collapsed="false">
      <c r="A71" s="1"/>
      <c r="B71" s="1"/>
      <c r="C71" s="1"/>
      <c r="D71" s="1"/>
      <c r="E71" s="1"/>
      <c r="F71" s="1"/>
      <c r="G71" s="1"/>
      <c r="H71" s="1"/>
    </row>
    <row r="72" customFormat="false" ht="14.25" hidden="false" customHeight="false" outlineLevel="0" collapsed="false">
      <c r="A72" s="17" t="s">
        <v>47</v>
      </c>
      <c r="B72" s="17"/>
      <c r="C72" s="17"/>
      <c r="D72" s="17"/>
      <c r="E72" s="17"/>
      <c r="F72" s="17"/>
      <c r="G72" s="17"/>
      <c r="H72" s="17"/>
    </row>
    <row r="73" customFormat="false" ht="12" hidden="false" customHeight="true" outlineLevel="0" collapsed="false">
      <c r="A73" s="18" t="s">
        <v>88</v>
      </c>
      <c r="B73" s="18"/>
      <c r="C73" s="20" t="s">
        <v>28</v>
      </c>
      <c r="D73" s="20"/>
      <c r="E73" s="18" t="s">
        <v>29</v>
      </c>
      <c r="F73" s="18"/>
      <c r="G73" s="18" t="s">
        <v>30</v>
      </c>
      <c r="H73" s="18"/>
    </row>
    <row r="74" customFormat="false" ht="12" hidden="false" customHeight="false" outlineLevel="0" collapsed="false">
      <c r="A74" s="18"/>
      <c r="B74" s="18"/>
      <c r="C74" s="20" t="s">
        <v>31</v>
      </c>
      <c r="D74" s="20" t="s">
        <v>32</v>
      </c>
      <c r="E74" s="20" t="s">
        <v>31</v>
      </c>
      <c r="F74" s="20" t="s">
        <v>32</v>
      </c>
      <c r="G74" s="20" t="s">
        <v>31</v>
      </c>
      <c r="H74" s="20" t="s">
        <v>32</v>
      </c>
    </row>
    <row r="75" customFormat="false" ht="12" hidden="false" customHeight="true" outlineLevel="0" collapsed="false">
      <c r="A75" s="103" t="s">
        <v>89</v>
      </c>
      <c r="B75" s="103"/>
      <c r="C75" s="22" t="n">
        <v>1068.5</v>
      </c>
      <c r="D75" s="23" t="n">
        <v>100</v>
      </c>
      <c r="E75" s="22" t="n">
        <v>528.7</v>
      </c>
      <c r="F75" s="23" t="n">
        <v>49.5</v>
      </c>
      <c r="G75" s="22" t="n">
        <v>539.8</v>
      </c>
      <c r="H75" s="23" t="n">
        <v>50.5</v>
      </c>
    </row>
    <row r="76" customFormat="false" ht="12" hidden="false" customHeight="false" outlineLevel="0" collapsed="false">
      <c r="A76" s="24" t="s">
        <v>34</v>
      </c>
      <c r="B76" s="33"/>
      <c r="C76" s="25" t="n">
        <v>9.1</v>
      </c>
      <c r="D76" s="25" t="n">
        <v>0</v>
      </c>
      <c r="E76" s="25" t="n">
        <v>9.8</v>
      </c>
      <c r="F76" s="25" t="n">
        <v>2.5</v>
      </c>
      <c r="G76" s="25" t="n">
        <v>9.1</v>
      </c>
      <c r="H76" s="25" t="n">
        <v>2.4</v>
      </c>
    </row>
    <row r="77" customFormat="false" ht="12" hidden="false" customHeight="false" outlineLevel="0" collapsed="false">
      <c r="A77" s="24" t="s">
        <v>35</v>
      </c>
      <c r="B77" s="26"/>
      <c r="C77" s="26" t="n">
        <v>191.6</v>
      </c>
      <c r="D77" s="27" t="n">
        <v>0</v>
      </c>
      <c r="E77" s="26" t="n">
        <v>102.1</v>
      </c>
      <c r="F77" s="27" t="n">
        <v>2.4</v>
      </c>
      <c r="G77" s="26" t="n">
        <v>96.2</v>
      </c>
      <c r="H77" s="27" t="n">
        <v>2.4</v>
      </c>
    </row>
    <row r="78" customFormat="false" ht="12" hidden="false" customHeight="false" outlineLevel="0" collapsed="false">
      <c r="A78" s="104" t="s">
        <v>90</v>
      </c>
      <c r="B78" s="82"/>
      <c r="C78" s="29" t="n">
        <v>123.1</v>
      </c>
      <c r="D78" s="30" t="n">
        <v>11.5</v>
      </c>
      <c r="E78" s="29" t="n">
        <v>72.3</v>
      </c>
      <c r="F78" s="30" t="n">
        <v>13.7</v>
      </c>
      <c r="G78" s="29" t="n">
        <v>50.8</v>
      </c>
      <c r="H78" s="30" t="n">
        <v>9.4</v>
      </c>
    </row>
    <row r="79" customFormat="false" ht="12" hidden="false" customHeight="false" outlineLevel="0" collapsed="false">
      <c r="A79" s="24" t="s">
        <v>34</v>
      </c>
      <c r="B79" s="33"/>
      <c r="C79" s="54" t="n">
        <v>14</v>
      </c>
      <c r="D79" s="54" t="n">
        <v>12.5</v>
      </c>
      <c r="E79" s="54" t="n">
        <v>17.3</v>
      </c>
      <c r="F79" s="54" t="n">
        <v>16.1</v>
      </c>
      <c r="G79" s="33" t="n">
        <v>16.9</v>
      </c>
      <c r="H79" s="33" t="n">
        <v>15.1</v>
      </c>
    </row>
    <row r="80" customFormat="false" ht="12" hidden="false" customHeight="false" outlineLevel="0" collapsed="false">
      <c r="A80" s="24" t="s">
        <v>35</v>
      </c>
      <c r="B80" s="26"/>
      <c r="C80" s="26" t="n">
        <v>33.8</v>
      </c>
      <c r="D80" s="27" t="n">
        <v>2.8</v>
      </c>
      <c r="E80" s="26" t="n">
        <v>24.6</v>
      </c>
      <c r="F80" s="27" t="n">
        <v>4.3</v>
      </c>
      <c r="G80" s="26" t="n">
        <v>16.9</v>
      </c>
      <c r="H80" s="27" t="n">
        <v>2.8</v>
      </c>
    </row>
    <row r="81" customFormat="false" ht="12" hidden="false" customHeight="false" outlineLevel="0" collapsed="false">
      <c r="A81" s="104" t="s">
        <v>91</v>
      </c>
      <c r="B81" s="82"/>
      <c r="C81" s="29" t="n">
        <v>371.5</v>
      </c>
      <c r="D81" s="30" t="n">
        <v>34.8</v>
      </c>
      <c r="E81" s="29" t="n">
        <v>187</v>
      </c>
      <c r="F81" s="30" t="n">
        <v>35.4</v>
      </c>
      <c r="G81" s="29" t="n">
        <v>184.5</v>
      </c>
      <c r="H81" s="30" t="n">
        <v>34.2</v>
      </c>
    </row>
    <row r="82" customFormat="false" ht="12" hidden="false" customHeight="false" outlineLevel="0" collapsed="false">
      <c r="A82" s="24" t="s">
        <v>34</v>
      </c>
      <c r="B82" s="33"/>
      <c r="C82" s="54" t="n">
        <v>10.5</v>
      </c>
      <c r="D82" s="54" t="n">
        <v>5.8</v>
      </c>
      <c r="E82" s="54" t="n">
        <v>13</v>
      </c>
      <c r="F82" s="25" t="n">
        <v>8</v>
      </c>
      <c r="G82" s="33" t="n">
        <v>10.5</v>
      </c>
      <c r="H82" s="25" t="n">
        <v>6.5</v>
      </c>
    </row>
    <row r="83" customFormat="false" ht="12" hidden="false" customHeight="false" outlineLevel="0" collapsed="false">
      <c r="A83" s="24" t="s">
        <v>35</v>
      </c>
      <c r="B83" s="26"/>
      <c r="C83" s="26" t="n">
        <v>76.5</v>
      </c>
      <c r="D83" s="27" t="n">
        <v>4</v>
      </c>
      <c r="E83" s="26" t="n">
        <v>47.7</v>
      </c>
      <c r="F83" s="27" t="n">
        <v>5.6</v>
      </c>
      <c r="G83" s="26" t="n">
        <v>38.1</v>
      </c>
      <c r="H83" s="27" t="n">
        <v>4.3</v>
      </c>
    </row>
    <row r="84" customFormat="false" ht="12" hidden="false" customHeight="false" outlineLevel="0" collapsed="false">
      <c r="A84" s="104" t="s">
        <v>92</v>
      </c>
      <c r="B84" s="82"/>
      <c r="C84" s="29" t="n">
        <v>247.4</v>
      </c>
      <c r="D84" s="30" t="n">
        <v>23.2</v>
      </c>
      <c r="E84" s="29" t="n">
        <v>125</v>
      </c>
      <c r="F84" s="30" t="n">
        <v>23.6</v>
      </c>
      <c r="G84" s="29" t="n">
        <v>122.5</v>
      </c>
      <c r="H84" s="30" t="n">
        <v>22.7</v>
      </c>
    </row>
    <row r="85" customFormat="false" ht="12" hidden="false" customHeight="false" outlineLevel="0" collapsed="false">
      <c r="A85" s="24" t="s">
        <v>34</v>
      </c>
      <c r="B85" s="33"/>
      <c r="C85" s="54" t="n">
        <v>13</v>
      </c>
      <c r="D85" s="54" t="n">
        <v>8.1</v>
      </c>
      <c r="E85" s="54" t="n">
        <v>15.1</v>
      </c>
      <c r="F85" s="54" t="n">
        <v>11.2</v>
      </c>
      <c r="G85" s="54" t="n">
        <v>13.5</v>
      </c>
      <c r="H85" s="25" t="n">
        <v>8</v>
      </c>
    </row>
    <row r="86" customFormat="false" ht="12" hidden="false" customHeight="false" outlineLevel="0" collapsed="false">
      <c r="A86" s="24" t="s">
        <v>35</v>
      </c>
      <c r="B86" s="26"/>
      <c r="C86" s="26" t="n">
        <v>63</v>
      </c>
      <c r="D86" s="27" t="n">
        <v>3.7</v>
      </c>
      <c r="E86" s="26" t="n">
        <v>36.9</v>
      </c>
      <c r="F86" s="27" t="n">
        <v>5.2</v>
      </c>
      <c r="G86" s="26" t="n">
        <v>32.4</v>
      </c>
      <c r="H86" s="27" t="n">
        <v>3.6</v>
      </c>
    </row>
    <row r="87" customFormat="false" ht="12" hidden="false" customHeight="false" outlineLevel="0" collapsed="false">
      <c r="A87" s="104" t="s">
        <v>93</v>
      </c>
      <c r="B87" s="82"/>
      <c r="C87" s="29" t="n">
        <v>326.5</v>
      </c>
      <c r="D87" s="30" t="n">
        <v>30.6</v>
      </c>
      <c r="E87" s="29" t="n">
        <v>144.3</v>
      </c>
      <c r="F87" s="30" t="n">
        <v>27.3</v>
      </c>
      <c r="G87" s="29" t="n">
        <v>182.1</v>
      </c>
      <c r="H87" s="30" t="n">
        <v>33.7</v>
      </c>
    </row>
    <row r="88" customFormat="false" ht="12" hidden="false" customHeight="false" outlineLevel="0" collapsed="false">
      <c r="A88" s="24" t="s">
        <v>34</v>
      </c>
      <c r="B88" s="33"/>
      <c r="C88" s="54" t="n">
        <v>11.5</v>
      </c>
      <c r="D88" s="54" t="n">
        <v>6.2</v>
      </c>
      <c r="E88" s="54" t="n">
        <v>12.8</v>
      </c>
      <c r="F88" s="25" t="n">
        <v>7.4</v>
      </c>
      <c r="G88" s="33" t="n">
        <v>11.2</v>
      </c>
      <c r="H88" s="25" t="n">
        <v>6.8</v>
      </c>
    </row>
    <row r="89" customFormat="false" ht="12" hidden="false" customHeight="false" outlineLevel="0" collapsed="false">
      <c r="A89" s="105" t="s">
        <v>35</v>
      </c>
      <c r="B89" s="35"/>
      <c r="C89" s="35" t="n">
        <v>73.3</v>
      </c>
      <c r="D89" s="36" t="n">
        <v>3.7</v>
      </c>
      <c r="E89" s="35" t="n">
        <v>36.3</v>
      </c>
      <c r="F89" s="36" t="n">
        <v>3.9</v>
      </c>
      <c r="G89" s="35" t="n">
        <v>39.8</v>
      </c>
      <c r="H89" s="36" t="n">
        <v>4.5</v>
      </c>
    </row>
    <row r="90" customFormat="false" ht="14.25" hidden="false" customHeight="false" outlineLevel="0" collapsed="false">
      <c r="A90" s="37"/>
      <c r="B90" s="1"/>
      <c r="C90" s="1"/>
      <c r="D90" s="1"/>
      <c r="E90" s="1"/>
      <c r="F90" s="1"/>
      <c r="G90" s="1"/>
      <c r="H90" s="1"/>
    </row>
    <row r="91" customFormat="false" ht="14.25" hidden="false" customHeight="false" outlineLevel="0" collapsed="false">
      <c r="A91" s="38" t="s">
        <v>39</v>
      </c>
      <c r="B91" s="39"/>
      <c r="C91" s="39"/>
      <c r="D91" s="39"/>
      <c r="E91" s="39"/>
      <c r="F91" s="39"/>
      <c r="G91" s="39"/>
      <c r="H91" s="39"/>
    </row>
    <row r="92" customFormat="false" ht="12" hidden="false" customHeight="false" outlineLevel="0" collapsed="false">
      <c r="A92" s="40" t="s">
        <v>40</v>
      </c>
      <c r="B92" s="41"/>
      <c r="C92" s="41"/>
    </row>
    <row r="93" customFormat="false" ht="12" hidden="false" customHeight="true" outlineLevel="0" collapsed="false">
      <c r="A93" s="42" t="s">
        <v>41</v>
      </c>
      <c r="B93" s="42"/>
      <c r="C93" s="42"/>
      <c r="D93" s="42"/>
      <c r="E93" s="42"/>
      <c r="F93" s="42"/>
      <c r="G93" s="42"/>
      <c r="H93" s="42"/>
    </row>
    <row r="94" customFormat="false" ht="9.75" hidden="false" customHeight="true" outlineLevel="0" collapsed="false">
      <c r="A94" s="42"/>
      <c r="B94" s="42"/>
      <c r="C94" s="42"/>
      <c r="D94" s="42"/>
      <c r="E94" s="42"/>
      <c r="F94" s="42"/>
      <c r="G94" s="42"/>
      <c r="H94" s="42"/>
    </row>
    <row r="95" customFormat="false" ht="9.75" hidden="false" customHeight="true" outlineLevel="0" collapsed="false">
      <c r="A95" s="42"/>
      <c r="B95" s="42"/>
      <c r="C95" s="42"/>
      <c r="D95" s="42"/>
      <c r="E95" s="42"/>
      <c r="F95" s="42"/>
      <c r="G95" s="42"/>
      <c r="H95" s="42"/>
    </row>
    <row r="96" customFormat="false" ht="12" hidden="false" customHeight="false" outlineLevel="0" collapsed="false">
      <c r="A96" s="43" t="s">
        <v>42</v>
      </c>
      <c r="B96" s="41"/>
      <c r="C96" s="41"/>
    </row>
    <row r="97" customFormat="false" ht="12" hidden="false" customHeight="false" outlineLevel="0" collapsed="false">
      <c r="A97" s="40" t="s">
        <v>43</v>
      </c>
      <c r="B97" s="44"/>
      <c r="C97" s="44"/>
    </row>
    <row r="98" customFormat="false" ht="14.25" hidden="false" customHeight="false" outlineLevel="0" collapsed="false">
      <c r="A98" s="55" t="s">
        <v>48</v>
      </c>
      <c r="B98" s="56"/>
      <c r="C98" s="56"/>
      <c r="D98" s="56"/>
      <c r="E98" s="56"/>
      <c r="F98" s="56"/>
      <c r="G98" s="56"/>
      <c r="H98" s="56"/>
    </row>
    <row r="99" customFormat="false" ht="12" hidden="false" customHeight="false" outlineLevel="0" collapsed="false">
      <c r="A99" s="40" t="s">
        <v>44</v>
      </c>
      <c r="B99" s="44"/>
      <c r="C99" s="44"/>
    </row>
    <row r="100" customFormat="false" ht="14.25" hidden="false" customHeight="false" outlineLevel="0" collapsed="false">
      <c r="A100" s="45" t="s">
        <v>45</v>
      </c>
      <c r="B100" s="45"/>
      <c r="C100" s="45"/>
      <c r="D100" s="46"/>
      <c r="E100" s="46"/>
      <c r="F100" s="46"/>
      <c r="G100" s="46"/>
      <c r="H100" s="46"/>
    </row>
    <row r="101" s="8" customFormat="true" ht="12" hidden="false" customHeight="false" outlineLevel="0" collapsed="false"/>
    <row r="102" s="8" customFormat="true" ht="12" hidden="false" customHeight="false" outlineLevel="0" collapsed="false"/>
    <row r="103" s="8" customFormat="true" ht="12" hidden="false" customHeight="false" outlineLevel="0" collapsed="false"/>
    <row r="104" s="8" customFormat="true" ht="12" hidden="false" customHeight="false" outlineLevel="0" collapsed="false"/>
    <row r="105" s="8" customFormat="true" ht="12" hidden="false" customHeight="false" outlineLevel="0" collapsed="false"/>
  </sheetData>
  <mergeCells count="25">
    <mergeCell ref="A4:H5"/>
    <mergeCell ref="A12:H12"/>
    <mergeCell ref="A13:B14"/>
    <mergeCell ref="C13:D13"/>
    <mergeCell ref="E13:F13"/>
    <mergeCell ref="G13:H13"/>
    <mergeCell ref="A15:B15"/>
    <mergeCell ref="A33:H35"/>
    <mergeCell ref="A39:C39"/>
    <mergeCell ref="A42:H42"/>
    <mergeCell ref="A43:B44"/>
    <mergeCell ref="C43:D43"/>
    <mergeCell ref="E43:F43"/>
    <mergeCell ref="G43:H43"/>
    <mergeCell ref="A45:B45"/>
    <mergeCell ref="A63:H65"/>
    <mergeCell ref="A69:C69"/>
    <mergeCell ref="A72:H72"/>
    <mergeCell ref="A73:B74"/>
    <mergeCell ref="C73:D73"/>
    <mergeCell ref="E73:F73"/>
    <mergeCell ref="G73:H73"/>
    <mergeCell ref="A75:B75"/>
    <mergeCell ref="A93:H95"/>
    <mergeCell ref="A100:C100"/>
  </mergeCells>
  <conditionalFormatting sqref="A13:D14 A43:D44 A73:D74 A7:H12 I7:IV29 A40:H42 I40:IV59 A70:H72 I70:IV89 A101:IV64955 A15:H29 A45:H59 A75:H89 A30:IV30 A60:IV60 A90:IV90">
    <cfRule type="cellIs" priority="2" operator="greaterThan" aboveAverage="0" equalAverage="0" bottom="0" percent="0" rank="0" text="" dxfId="381">
      <formula>10</formula>
    </cfRule>
    <cfRule type="cellIs" priority="3" operator="greaterThan" aboveAverage="0" equalAverage="0" bottom="0" percent="0" rank="0" text="" dxfId="382">
      <formula>10</formula>
    </cfRule>
    <cfRule type="cellIs" priority="4" operator="greaterThan" aboveAverage="0" equalAverage="0" bottom="0" percent="0" rank="0" text="" dxfId="383">
      <formula>10</formula>
    </cfRule>
  </conditionalFormatting>
  <conditionalFormatting sqref="E14:H14">
    <cfRule type="cellIs" priority="5" operator="greaterThan" aboveAverage="0" equalAverage="0" bottom="0" percent="0" rank="0" text="" dxfId="384">
      <formula>10</formula>
    </cfRule>
    <cfRule type="cellIs" priority="6" operator="greaterThan" aboveAverage="0" equalAverage="0" bottom="0" percent="0" rank="0" text="" dxfId="385">
      <formula>10</formula>
    </cfRule>
    <cfRule type="cellIs" priority="7" operator="greaterThan" aboveAverage="0" equalAverage="0" bottom="0" percent="0" rank="0" text="" dxfId="386">
      <formula>10</formula>
    </cfRule>
  </conditionalFormatting>
  <conditionalFormatting sqref="E44:H44">
    <cfRule type="cellIs" priority="8" operator="greaterThan" aboveAverage="0" equalAverage="0" bottom="0" percent="0" rank="0" text="" dxfId="387">
      <formula>10</formula>
    </cfRule>
    <cfRule type="cellIs" priority="9" operator="greaterThan" aboveAverage="0" equalAverage="0" bottom="0" percent="0" rank="0" text="" dxfId="388">
      <formula>10</formula>
    </cfRule>
    <cfRule type="cellIs" priority="10" operator="greaterThan" aboveAverage="0" equalAverage="0" bottom="0" percent="0" rank="0" text="" dxfId="389">
      <formula>10</formula>
    </cfRule>
  </conditionalFormatting>
  <conditionalFormatting sqref="E74:H74">
    <cfRule type="cellIs" priority="11" operator="greaterThan" aboveAverage="0" equalAverage="0" bottom="0" percent="0" rank="0" text="" dxfId="390">
      <formula>10</formula>
    </cfRule>
    <cfRule type="cellIs" priority="12" operator="greaterThan" aboveAverage="0" equalAverage="0" bottom="0" percent="0" rank="0" text="" dxfId="391">
      <formula>10</formula>
    </cfRule>
    <cfRule type="cellIs" priority="13" operator="greaterThan" aboveAverage="0" equalAverage="0" bottom="0" percent="0" rank="0" text="" dxfId="392">
      <formula>10</formula>
    </cfRule>
  </conditionalFormatting>
  <conditionalFormatting sqref="A31:IV31 D39:IV39">
    <cfRule type="cellIs" priority="14" operator="greaterThan" aboveAverage="0" equalAverage="0" bottom="0" percent="0" rank="0" text="" dxfId="393">
      <formula>10</formula>
    </cfRule>
    <cfRule type="cellIs" priority="15" operator="greaterThan" aboveAverage="0" equalAverage="0" bottom="0" percent="0" rank="0" text="" dxfId="394">
      <formula>10</formula>
    </cfRule>
    <cfRule type="cellIs" priority="16" operator="greaterThan" aboveAverage="0" equalAverage="0" bottom="0" percent="0" rank="0" text="" dxfId="395">
      <formula>10</formula>
    </cfRule>
  </conditionalFormatting>
  <conditionalFormatting sqref="D37:IV37">
    <cfRule type="cellIs" priority="17" operator="greaterThan" aboveAverage="0" equalAverage="0" bottom="0" percent="0" rank="0" text="" dxfId="396">
      <formula>10</formula>
    </cfRule>
    <cfRule type="cellIs" priority="18" operator="greaterThan" aboveAverage="0" equalAverage="0" bottom="0" percent="0" rank="0" text="" dxfId="397">
      <formula>10</formula>
    </cfRule>
    <cfRule type="cellIs" priority="19" operator="greaterThan" aboveAverage="0" equalAverage="0" bottom="0" percent="0" rank="0" text="" dxfId="398">
      <formula>10</formula>
    </cfRule>
  </conditionalFormatting>
  <conditionalFormatting sqref="D38:IV38">
    <cfRule type="cellIs" priority="20" operator="greaterThan" aboveAverage="0" equalAverage="0" bottom="0" percent="0" rank="0" text="" dxfId="399">
      <formula>10</formula>
    </cfRule>
    <cfRule type="cellIs" priority="21" operator="greaterThan" aboveAverage="0" equalAverage="0" bottom="0" percent="0" rank="0" text="" dxfId="400">
      <formula>10</formula>
    </cfRule>
    <cfRule type="cellIs" priority="22" operator="greaterThan" aboveAverage="0" equalAverage="0" bottom="0" percent="0" rank="0" text="" dxfId="401">
      <formula>10</formula>
    </cfRule>
  </conditionalFormatting>
  <conditionalFormatting sqref="A61:IV61 D69:IV69">
    <cfRule type="cellIs" priority="23" operator="greaterThan" aboveAverage="0" equalAverage="0" bottom="0" percent="0" rank="0" text="" dxfId="402">
      <formula>10</formula>
    </cfRule>
    <cfRule type="cellIs" priority="24" operator="greaterThan" aboveAverage="0" equalAverage="0" bottom="0" percent="0" rank="0" text="" dxfId="403">
      <formula>10</formula>
    </cfRule>
    <cfRule type="cellIs" priority="25" operator="greaterThan" aboveAverage="0" equalAverage="0" bottom="0" percent="0" rank="0" text="" dxfId="404">
      <formula>10</formula>
    </cfRule>
  </conditionalFormatting>
  <conditionalFormatting sqref="D67:IV67">
    <cfRule type="cellIs" priority="26" operator="greaterThan" aboveAverage="0" equalAverage="0" bottom="0" percent="0" rank="0" text="" dxfId="405">
      <formula>10</formula>
    </cfRule>
    <cfRule type="cellIs" priority="27" operator="greaterThan" aboveAverage="0" equalAverage="0" bottom="0" percent="0" rank="0" text="" dxfId="406">
      <formula>10</formula>
    </cfRule>
    <cfRule type="cellIs" priority="28" operator="greaterThan" aboveAverage="0" equalAverage="0" bottom="0" percent="0" rank="0" text="" dxfId="407">
      <formula>10</formula>
    </cfRule>
  </conditionalFormatting>
  <conditionalFormatting sqref="D68:IV68">
    <cfRule type="cellIs" priority="29" operator="greaterThan" aboveAverage="0" equalAverage="0" bottom="0" percent="0" rank="0" text="" dxfId="408">
      <formula>10</formula>
    </cfRule>
    <cfRule type="cellIs" priority="30" operator="greaterThan" aboveAverage="0" equalAverage="0" bottom="0" percent="0" rank="0" text="" dxfId="409">
      <formula>10</formula>
    </cfRule>
    <cfRule type="cellIs" priority="31" operator="greaterThan" aboveAverage="0" equalAverage="0" bottom="0" percent="0" rank="0" text="" dxfId="410">
      <formula>10</formula>
    </cfRule>
  </conditionalFormatting>
  <conditionalFormatting sqref="A98:IV98">
    <cfRule type="cellIs" priority="32" operator="greaterThan" aboveAverage="0" equalAverage="0" bottom="0" percent="0" rank="0" text="" dxfId="411">
      <formula>10</formula>
    </cfRule>
    <cfRule type="cellIs" priority="33" operator="greaterThan" aboveAverage="0" equalAverage="0" bottom="0" percent="0" rank="0" text="" dxfId="412">
      <formula>10</formula>
    </cfRule>
    <cfRule type="cellIs" priority="34" operator="greaterThan" aboveAverage="0" equalAverage="0" bottom="0" percent="0" rank="0" text="" dxfId="413">
      <formula>10</formula>
    </cfRule>
  </conditionalFormatting>
  <conditionalFormatting sqref="A91:IV91">
    <cfRule type="cellIs" priority="35" operator="greaterThan" aboveAverage="0" equalAverage="0" bottom="0" percent="0" rank="0" text="" dxfId="414">
      <formula>10</formula>
    </cfRule>
    <cfRule type="cellIs" priority="36" operator="greaterThan" aboveAverage="0" equalAverage="0" bottom="0" percent="0" rank="0" text="" dxfId="415">
      <formula>10</formula>
    </cfRule>
    <cfRule type="cellIs" priority="37" operator="greaterThan" aboveAverage="0" equalAverage="0" bottom="0" percent="0" rank="0" text="" dxfId="416">
      <formula>10</formula>
    </cfRule>
  </conditionalFormatting>
  <conditionalFormatting sqref="D97:IV97">
    <cfRule type="cellIs" priority="38" operator="greaterThan" aboveAverage="0" equalAverage="0" bottom="0" percent="0" rank="0" text="" dxfId="417">
      <formula>10</formula>
    </cfRule>
    <cfRule type="cellIs" priority="39" operator="greaterThan" aboveAverage="0" equalAverage="0" bottom="0" percent="0" rank="0" text="" dxfId="418">
      <formula>10</formula>
    </cfRule>
    <cfRule type="cellIs" priority="40" operator="greaterThan" aboveAverage="0" equalAverage="0" bottom="0" percent="0" rank="0" text="" dxfId="419">
      <formula>10</formula>
    </cfRule>
  </conditionalFormatting>
  <conditionalFormatting sqref="D100:IV100">
    <cfRule type="cellIs" priority="41" operator="greaterThan" aboveAverage="0" equalAverage="0" bottom="0" percent="0" rank="0" text="" dxfId="420">
      <formula>10</formula>
    </cfRule>
    <cfRule type="cellIs" priority="42" operator="greaterThan" aboveAverage="0" equalAverage="0" bottom="0" percent="0" rank="0" text="" dxfId="421">
      <formula>10</formula>
    </cfRule>
    <cfRule type="cellIs" priority="43" operator="greaterThan" aboveAverage="0" equalAverage="0" bottom="0" percent="0" rank="0" text="" dxfId="422">
      <formula>10</formula>
    </cfRule>
  </conditionalFormatting>
  <conditionalFormatting sqref="D99:IV99">
    <cfRule type="cellIs" priority="44" operator="greaterThan" aboveAverage="0" equalAverage="0" bottom="0" percent="0" rank="0" text="" dxfId="423">
      <formula>10</formula>
    </cfRule>
    <cfRule type="cellIs" priority="45" operator="greaterThan" aboveAverage="0" equalAverage="0" bottom="0" percent="0" rank="0" text="" dxfId="424">
      <formula>10</formula>
    </cfRule>
    <cfRule type="cellIs" priority="46" operator="greaterThan" aboveAverage="0" equalAverage="0" bottom="0" percent="0" rank="0" text="" dxfId="425">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9.28"/>
    <col collapsed="false" customWidth="true" hidden="false" outlineLevel="0" max="14" min="3" style="8" width="11.7"/>
    <col collapsed="false" customWidth="true" hidden="false" outlineLevel="0" max="16" min="15" style="8" width="2.7"/>
    <col collapsed="false" customWidth="true" hidden="false" outlineLevel="0" max="19" min="17" style="8" width="11.7"/>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23</v>
      </c>
      <c r="B4" s="10"/>
      <c r="C4" s="10"/>
      <c r="D4" s="10"/>
      <c r="E4" s="10"/>
      <c r="F4" s="10"/>
      <c r="G4" s="10"/>
      <c r="H4" s="10"/>
    </row>
    <row r="5" customFormat="false" ht="12" hidden="false" customHeight="true" outlineLevel="0" collapsed="false">
      <c r="A5" s="10"/>
      <c r="B5" s="10"/>
      <c r="C5" s="10"/>
      <c r="D5" s="10"/>
      <c r="E5" s="10"/>
      <c r="F5" s="10"/>
      <c r="G5" s="10"/>
      <c r="H5" s="10"/>
    </row>
    <row r="6" s="8" customFormat="true" ht="12" hidden="false" customHeight="false" outlineLevel="0" collapsed="false"/>
    <row r="7" s="8" customFormat="true" ht="14.25" hidden="false" customHeight="false" outlineLevel="0" collapsed="false">
      <c r="A7" s="101" t="s">
        <v>94</v>
      </c>
      <c r="B7" s="102"/>
      <c r="C7" s="102"/>
      <c r="D7" s="102"/>
      <c r="E7" s="102"/>
      <c r="F7" s="102"/>
      <c r="G7" s="102"/>
      <c r="H7" s="102"/>
      <c r="I7" s="84"/>
      <c r="J7" s="84"/>
      <c r="K7" s="84"/>
      <c r="L7" s="84"/>
      <c r="M7" s="84"/>
      <c r="N7" s="84"/>
      <c r="O7" s="84"/>
      <c r="P7" s="84"/>
      <c r="Q7" s="84"/>
      <c r="R7" s="84"/>
    </row>
    <row r="8" s="8" customFormat="true" ht="14.25" hidden="false" customHeight="false" outlineLevel="0" collapsed="false">
      <c r="A8" s="12" t="s">
        <v>25</v>
      </c>
      <c r="B8" s="13"/>
      <c r="C8" s="13"/>
      <c r="D8" s="13"/>
      <c r="E8" s="13"/>
      <c r="F8" s="13"/>
      <c r="G8" s="13"/>
      <c r="H8" s="13"/>
      <c r="I8" s="1"/>
      <c r="J8" s="1"/>
      <c r="K8" s="1"/>
      <c r="L8" s="1"/>
      <c r="M8" s="1"/>
      <c r="N8" s="1"/>
      <c r="O8" s="1"/>
      <c r="P8" s="1"/>
      <c r="Q8" s="1"/>
      <c r="R8" s="1"/>
    </row>
    <row r="9" s="8" customFormat="true" ht="14.25" hidden="false" customHeight="false" outlineLevel="0" collapsed="false">
      <c r="A9" s="12" t="n">
        <v>2019</v>
      </c>
      <c r="B9" s="13"/>
      <c r="C9" s="13"/>
      <c r="D9" s="13"/>
      <c r="E9" s="13"/>
      <c r="F9" s="13"/>
      <c r="G9" s="13"/>
      <c r="H9" s="13"/>
      <c r="I9" s="1"/>
      <c r="J9" s="1"/>
      <c r="K9" s="1"/>
      <c r="L9" s="1"/>
      <c r="M9" s="1"/>
      <c r="N9" s="1"/>
      <c r="O9" s="1"/>
      <c r="P9" s="1"/>
      <c r="Q9" s="1"/>
      <c r="R9" s="1"/>
    </row>
    <row r="10" s="8" customFormat="true" ht="14.25" hidden="false" customHeight="false" outlineLevel="0" collapsed="false">
      <c r="A10" s="73"/>
      <c r="B10" s="74"/>
      <c r="C10" s="74"/>
      <c r="D10" s="74"/>
      <c r="E10" s="74"/>
      <c r="F10" s="74"/>
      <c r="G10" s="74"/>
      <c r="H10" s="74"/>
      <c r="I10" s="1"/>
      <c r="J10" s="1"/>
      <c r="K10" s="1"/>
      <c r="L10" s="1"/>
      <c r="M10" s="1"/>
      <c r="N10" s="1"/>
      <c r="O10" s="1"/>
      <c r="P10" s="1"/>
      <c r="Q10" s="1"/>
      <c r="R10" s="1"/>
    </row>
    <row r="11" s="8" customFormat="true" ht="12" hidden="false" customHeight="false" outlineLevel="0" collapsed="false">
      <c r="A11" s="52"/>
      <c r="B11" s="84"/>
      <c r="C11" s="84"/>
      <c r="D11" s="84"/>
      <c r="E11" s="84"/>
      <c r="F11" s="84"/>
      <c r="G11" s="84"/>
      <c r="H11" s="84"/>
      <c r="I11" s="84"/>
      <c r="J11" s="84"/>
      <c r="K11" s="84"/>
      <c r="L11" s="84"/>
      <c r="M11" s="84"/>
      <c r="N11" s="84"/>
      <c r="O11" s="84"/>
      <c r="P11" s="84"/>
      <c r="Q11" s="84"/>
      <c r="R11" s="84"/>
    </row>
    <row r="12" customFormat="false" ht="14.25" hidden="false" customHeight="false" outlineLevel="0" collapsed="false">
      <c r="A12" s="17" t="s">
        <v>26</v>
      </c>
      <c r="B12" s="17"/>
      <c r="C12" s="17"/>
      <c r="D12" s="17"/>
      <c r="E12" s="17"/>
      <c r="F12" s="17"/>
      <c r="G12" s="17"/>
      <c r="H12" s="17"/>
      <c r="I12" s="17"/>
      <c r="J12" s="17"/>
      <c r="K12" s="17"/>
      <c r="L12" s="17"/>
      <c r="M12" s="17"/>
      <c r="N12" s="17"/>
      <c r="O12" s="57"/>
      <c r="P12" s="57"/>
      <c r="Q12" s="58"/>
      <c r="R12" s="58"/>
    </row>
    <row r="13" customFormat="false" ht="14.25" hidden="false" customHeight="true" outlineLevel="0" collapsed="false">
      <c r="A13" s="18" t="s">
        <v>88</v>
      </c>
      <c r="B13" s="18"/>
      <c r="C13" s="20" t="s">
        <v>28</v>
      </c>
      <c r="D13" s="20"/>
      <c r="E13" s="20" t="s">
        <v>50</v>
      </c>
      <c r="F13" s="20"/>
      <c r="G13" s="20" t="s">
        <v>51</v>
      </c>
      <c r="H13" s="20"/>
      <c r="I13" s="20" t="s">
        <v>52</v>
      </c>
      <c r="J13" s="20"/>
      <c r="K13" s="20" t="s">
        <v>53</v>
      </c>
      <c r="L13" s="20"/>
      <c r="M13" s="20" t="s">
        <v>54</v>
      </c>
      <c r="N13" s="20"/>
      <c r="O13" s="59"/>
      <c r="P13" s="1"/>
      <c r="Q13" s="20" t="s">
        <v>55</v>
      </c>
      <c r="R13" s="20"/>
    </row>
    <row r="14" customFormat="false" ht="14.25" hidden="false" customHeight="false" outlineLevel="0" collapsed="false">
      <c r="A14" s="18"/>
      <c r="B14" s="18"/>
      <c r="C14" s="20" t="s">
        <v>31</v>
      </c>
      <c r="D14" s="20" t="s">
        <v>32</v>
      </c>
      <c r="E14" s="20" t="s">
        <v>31</v>
      </c>
      <c r="F14" s="20" t="s">
        <v>32</v>
      </c>
      <c r="G14" s="20" t="s">
        <v>31</v>
      </c>
      <c r="H14" s="20" t="s">
        <v>32</v>
      </c>
      <c r="I14" s="20" t="s">
        <v>31</v>
      </c>
      <c r="J14" s="20" t="s">
        <v>32</v>
      </c>
      <c r="K14" s="20" t="s">
        <v>31</v>
      </c>
      <c r="L14" s="20" t="s">
        <v>32</v>
      </c>
      <c r="M14" s="20" t="s">
        <v>31</v>
      </c>
      <c r="N14" s="20" t="s">
        <v>32</v>
      </c>
      <c r="O14" s="60"/>
      <c r="P14" s="1"/>
      <c r="Q14" s="20" t="s">
        <v>31</v>
      </c>
      <c r="R14" s="20" t="s">
        <v>32</v>
      </c>
    </row>
    <row r="15" customFormat="false" ht="23.25" hidden="false" customHeight="true" outlineLevel="0" collapsed="false">
      <c r="A15" s="103" t="s">
        <v>89</v>
      </c>
      <c r="B15" s="103"/>
      <c r="C15" s="22" t="n">
        <v>23091.9</v>
      </c>
      <c r="D15" s="23" t="n">
        <v>100</v>
      </c>
      <c r="E15" s="22" t="n">
        <v>5466</v>
      </c>
      <c r="F15" s="23" t="n">
        <v>23.7</v>
      </c>
      <c r="G15" s="22" t="n">
        <v>4834.3</v>
      </c>
      <c r="H15" s="23" t="n">
        <v>20.9</v>
      </c>
      <c r="I15" s="22" t="n">
        <v>3341.4</v>
      </c>
      <c r="J15" s="23" t="n">
        <v>14.5</v>
      </c>
      <c r="K15" s="22" t="n">
        <v>5516.5</v>
      </c>
      <c r="L15" s="23" t="n">
        <v>23.9</v>
      </c>
      <c r="M15" s="22" t="n">
        <v>3933.7</v>
      </c>
      <c r="N15" s="23" t="n">
        <v>17</v>
      </c>
      <c r="O15" s="50"/>
      <c r="P15" s="1"/>
      <c r="Q15" s="22" t="n">
        <v>494.3</v>
      </c>
      <c r="R15" s="23" t="n">
        <v>2.1</v>
      </c>
    </row>
    <row r="16" customFormat="false" ht="14.25" hidden="false" customHeight="false" outlineLevel="0" collapsed="false">
      <c r="A16" s="24" t="s">
        <v>34</v>
      </c>
      <c r="B16" s="33"/>
      <c r="C16" s="25" t="n">
        <v>0.7</v>
      </c>
      <c r="D16" s="25" t="n">
        <v>0</v>
      </c>
      <c r="E16" s="25" t="n">
        <v>0.8</v>
      </c>
      <c r="F16" s="25" t="n">
        <v>0.9</v>
      </c>
      <c r="G16" s="25" t="n">
        <v>1.9</v>
      </c>
      <c r="H16" s="25" t="n">
        <v>1.6</v>
      </c>
      <c r="I16" s="25" t="n">
        <v>1.6</v>
      </c>
      <c r="J16" s="25" t="n">
        <v>1.6</v>
      </c>
      <c r="K16" s="25" t="n">
        <v>1.7</v>
      </c>
      <c r="L16" s="25" t="n">
        <v>1.4</v>
      </c>
      <c r="M16" s="25" t="n">
        <v>1.6</v>
      </c>
      <c r="N16" s="25" t="n">
        <v>1.5</v>
      </c>
      <c r="O16" s="50"/>
      <c r="P16" s="1"/>
      <c r="Q16" s="25" t="n">
        <v>5.7</v>
      </c>
      <c r="R16" s="25" t="n">
        <v>5.7</v>
      </c>
    </row>
    <row r="17" customFormat="false" ht="14.25" hidden="false" customHeight="false" outlineLevel="0" collapsed="false">
      <c r="A17" s="24" t="s">
        <v>35</v>
      </c>
      <c r="B17" s="26"/>
      <c r="C17" s="26" t="n">
        <v>320.5</v>
      </c>
      <c r="D17" s="27" t="n">
        <v>0</v>
      </c>
      <c r="E17" s="26" t="n">
        <v>80.9</v>
      </c>
      <c r="F17" s="27" t="n">
        <v>0.4</v>
      </c>
      <c r="G17" s="26" t="n">
        <v>181</v>
      </c>
      <c r="H17" s="27" t="n">
        <v>0.7</v>
      </c>
      <c r="I17" s="26" t="n">
        <v>107.2</v>
      </c>
      <c r="J17" s="27" t="n">
        <v>0.4</v>
      </c>
      <c r="K17" s="26" t="n">
        <v>189.1</v>
      </c>
      <c r="L17" s="27" t="n">
        <v>0.7</v>
      </c>
      <c r="M17" s="26" t="n">
        <v>127.2</v>
      </c>
      <c r="N17" s="27" t="n">
        <v>0.5</v>
      </c>
      <c r="O17" s="50"/>
      <c r="P17" s="1"/>
      <c r="Q17" s="26" t="n">
        <v>55.6</v>
      </c>
      <c r="R17" s="27" t="n">
        <v>0.2</v>
      </c>
    </row>
    <row r="18" customFormat="false" ht="14.25" hidden="false" customHeight="false" outlineLevel="0" collapsed="false">
      <c r="A18" s="104" t="s">
        <v>90</v>
      </c>
      <c r="B18" s="82"/>
      <c r="C18" s="29" t="n">
        <v>2932.2</v>
      </c>
      <c r="D18" s="30" t="n">
        <v>12.7</v>
      </c>
      <c r="E18" s="29" t="n">
        <v>970.4</v>
      </c>
      <c r="F18" s="30" t="n">
        <v>17.8</v>
      </c>
      <c r="G18" s="29" t="n">
        <v>567.5</v>
      </c>
      <c r="H18" s="30" t="n">
        <v>11.7</v>
      </c>
      <c r="I18" s="29" t="n">
        <v>361.6</v>
      </c>
      <c r="J18" s="30" t="n">
        <v>10.8</v>
      </c>
      <c r="K18" s="29" t="n">
        <v>503.2</v>
      </c>
      <c r="L18" s="30" t="n">
        <v>9.1</v>
      </c>
      <c r="M18" s="29" t="n">
        <v>529.6</v>
      </c>
      <c r="N18" s="30" t="n">
        <v>13.5</v>
      </c>
      <c r="O18" s="93"/>
      <c r="P18" s="1"/>
      <c r="Q18" s="29" t="n">
        <v>90.8</v>
      </c>
      <c r="R18" s="30" t="n">
        <v>18.4</v>
      </c>
    </row>
    <row r="19" customFormat="false" ht="14.25" hidden="false" customHeight="false" outlineLevel="0" collapsed="false">
      <c r="A19" s="24" t="s">
        <v>34</v>
      </c>
      <c r="B19" s="33"/>
      <c r="C19" s="25" t="n">
        <v>2.5</v>
      </c>
      <c r="D19" s="25" t="n">
        <v>2.5</v>
      </c>
      <c r="E19" s="25" t="n">
        <v>4.3</v>
      </c>
      <c r="F19" s="25" t="n">
        <v>4.2</v>
      </c>
      <c r="G19" s="33" t="n">
        <v>5.3</v>
      </c>
      <c r="H19" s="33" t="n">
        <v>5.2</v>
      </c>
      <c r="I19" s="25" t="n">
        <v>6.3</v>
      </c>
      <c r="J19" s="25" t="n">
        <v>6.3</v>
      </c>
      <c r="K19" s="33" t="n">
        <v>7.4</v>
      </c>
      <c r="L19" s="25" t="n">
        <v>7.3</v>
      </c>
      <c r="M19" s="25" t="n">
        <v>5.7</v>
      </c>
      <c r="N19" s="25" t="n">
        <v>5.2</v>
      </c>
      <c r="O19" s="50"/>
      <c r="P19" s="1"/>
      <c r="Q19" s="25" t="n">
        <v>9.3</v>
      </c>
      <c r="R19" s="25" t="n">
        <v>7.9</v>
      </c>
    </row>
    <row r="20" customFormat="false" ht="14.25" hidden="false" customHeight="false" outlineLevel="0" collapsed="false">
      <c r="A20" s="24" t="s">
        <v>35</v>
      </c>
      <c r="B20" s="26"/>
      <c r="C20" s="26" t="n">
        <v>145</v>
      </c>
      <c r="D20" s="27" t="n">
        <v>0.6</v>
      </c>
      <c r="E20" s="26" t="n">
        <v>81.6</v>
      </c>
      <c r="F20" s="27" t="n">
        <v>1.5</v>
      </c>
      <c r="G20" s="26" t="n">
        <v>59.4</v>
      </c>
      <c r="H20" s="27" t="n">
        <v>1.2</v>
      </c>
      <c r="I20" s="26" t="n">
        <v>44.9</v>
      </c>
      <c r="J20" s="27" t="n">
        <v>1.3</v>
      </c>
      <c r="K20" s="26" t="n">
        <v>73</v>
      </c>
      <c r="L20" s="27" t="n">
        <v>1.3</v>
      </c>
      <c r="M20" s="26" t="n">
        <v>59.1</v>
      </c>
      <c r="N20" s="27" t="n">
        <v>1.4</v>
      </c>
      <c r="O20" s="50"/>
      <c r="P20" s="1"/>
      <c r="Q20" s="26" t="n">
        <v>16.6</v>
      </c>
      <c r="R20" s="27" t="n">
        <v>2.9</v>
      </c>
    </row>
    <row r="21" customFormat="false" ht="14.25" hidden="false" customHeight="false" outlineLevel="0" collapsed="false">
      <c r="A21" s="104" t="s">
        <v>91</v>
      </c>
      <c r="B21" s="82"/>
      <c r="C21" s="29" t="n">
        <v>9718.6</v>
      </c>
      <c r="D21" s="30" t="n">
        <v>42.1</v>
      </c>
      <c r="E21" s="29" t="n">
        <v>2489.3</v>
      </c>
      <c r="F21" s="30" t="n">
        <v>45.5</v>
      </c>
      <c r="G21" s="29" t="n">
        <v>1884.2</v>
      </c>
      <c r="H21" s="30" t="n">
        <v>39</v>
      </c>
      <c r="I21" s="29" t="n">
        <v>1658.7</v>
      </c>
      <c r="J21" s="30" t="n">
        <v>49.6</v>
      </c>
      <c r="K21" s="29" t="n">
        <v>1961.9</v>
      </c>
      <c r="L21" s="30" t="n">
        <v>35.6</v>
      </c>
      <c r="M21" s="29" t="n">
        <v>1724.5</v>
      </c>
      <c r="N21" s="30" t="n">
        <v>43.8</v>
      </c>
      <c r="O21" s="50"/>
      <c r="P21" s="1"/>
      <c r="Q21" s="29" t="n">
        <v>190.9</v>
      </c>
      <c r="R21" s="30" t="n">
        <v>38.6</v>
      </c>
    </row>
    <row r="22" customFormat="false" ht="14.25" hidden="false" customHeight="false" outlineLevel="0" collapsed="false">
      <c r="A22" s="24" t="s">
        <v>34</v>
      </c>
      <c r="B22" s="33"/>
      <c r="C22" s="25" t="n">
        <v>1.5</v>
      </c>
      <c r="D22" s="25" t="n">
        <v>1.3</v>
      </c>
      <c r="E22" s="25" t="n">
        <v>2.7</v>
      </c>
      <c r="F22" s="25" t="n">
        <v>2.5</v>
      </c>
      <c r="G22" s="25" t="n">
        <v>3.5</v>
      </c>
      <c r="H22" s="25" t="n">
        <v>3.1</v>
      </c>
      <c r="I22" s="25" t="n">
        <v>2.9</v>
      </c>
      <c r="J22" s="25" t="n">
        <v>2.6</v>
      </c>
      <c r="K22" s="25" t="n">
        <v>3.7</v>
      </c>
      <c r="L22" s="25" t="n">
        <v>2.9</v>
      </c>
      <c r="M22" s="25" t="n">
        <v>4.1</v>
      </c>
      <c r="N22" s="25" t="n">
        <v>3.9</v>
      </c>
      <c r="O22" s="50"/>
      <c r="P22" s="1"/>
      <c r="Q22" s="25" t="n">
        <v>8</v>
      </c>
      <c r="R22" s="25" t="n">
        <v>4.6</v>
      </c>
    </row>
    <row r="23" customFormat="false" ht="14.25" hidden="false" customHeight="false" outlineLevel="0" collapsed="false">
      <c r="A23" s="24" t="s">
        <v>35</v>
      </c>
      <c r="B23" s="26"/>
      <c r="C23" s="26" t="n">
        <v>287.7</v>
      </c>
      <c r="D23" s="27" t="n">
        <v>1.1</v>
      </c>
      <c r="E23" s="26" t="n">
        <v>130.2</v>
      </c>
      <c r="F23" s="27" t="n">
        <v>2.3</v>
      </c>
      <c r="G23" s="26" t="n">
        <v>128.5</v>
      </c>
      <c r="H23" s="27" t="n">
        <v>2.4</v>
      </c>
      <c r="I23" s="26" t="n">
        <v>95.2</v>
      </c>
      <c r="J23" s="27" t="n">
        <v>2.5</v>
      </c>
      <c r="K23" s="26" t="n">
        <v>144</v>
      </c>
      <c r="L23" s="27" t="n">
        <v>2</v>
      </c>
      <c r="M23" s="26" t="n">
        <v>139.7</v>
      </c>
      <c r="N23" s="27" t="n">
        <v>3.3</v>
      </c>
      <c r="O23" s="50"/>
      <c r="P23" s="1"/>
      <c r="Q23" s="26" t="n">
        <v>29.8</v>
      </c>
      <c r="R23" s="27" t="n">
        <v>3.4</v>
      </c>
    </row>
    <row r="24" customFormat="false" ht="14.25" hidden="false" customHeight="false" outlineLevel="0" collapsed="false">
      <c r="A24" s="104" t="s">
        <v>92</v>
      </c>
      <c r="B24" s="82"/>
      <c r="C24" s="29" t="n">
        <v>5476.2</v>
      </c>
      <c r="D24" s="30" t="n">
        <v>23.7</v>
      </c>
      <c r="E24" s="29" t="n">
        <v>1015.7</v>
      </c>
      <c r="F24" s="30" t="n">
        <v>18.6</v>
      </c>
      <c r="G24" s="29" t="n">
        <v>1212.1</v>
      </c>
      <c r="H24" s="30" t="n">
        <v>25.1</v>
      </c>
      <c r="I24" s="29" t="n">
        <v>876.3</v>
      </c>
      <c r="J24" s="30" t="n">
        <v>26.2</v>
      </c>
      <c r="K24" s="29" t="n">
        <v>1480.6</v>
      </c>
      <c r="L24" s="30" t="n">
        <v>26.8</v>
      </c>
      <c r="M24" s="29" t="n">
        <v>891.5</v>
      </c>
      <c r="N24" s="30" t="n">
        <v>22.7</v>
      </c>
      <c r="O24" s="50"/>
      <c r="P24" s="1"/>
      <c r="Q24" s="29" t="n">
        <v>91</v>
      </c>
      <c r="R24" s="30" t="n">
        <v>18.4</v>
      </c>
    </row>
    <row r="25" customFormat="false" ht="14.25" hidden="false" customHeight="false" outlineLevel="0" collapsed="false">
      <c r="A25" s="24" t="s">
        <v>34</v>
      </c>
      <c r="B25" s="33"/>
      <c r="C25" s="25" t="n">
        <v>2.2</v>
      </c>
      <c r="D25" s="25" t="n">
        <v>2.1</v>
      </c>
      <c r="E25" s="25" t="n">
        <v>4.8</v>
      </c>
      <c r="F25" s="25" t="n">
        <v>4.6</v>
      </c>
      <c r="G25" s="25" t="n">
        <v>5.1</v>
      </c>
      <c r="H25" s="25" t="n">
        <v>4.3</v>
      </c>
      <c r="I25" s="25" t="n">
        <v>4</v>
      </c>
      <c r="J25" s="25" t="n">
        <v>3.9</v>
      </c>
      <c r="K25" s="25" t="n">
        <v>5</v>
      </c>
      <c r="L25" s="25" t="n">
        <v>4.8</v>
      </c>
      <c r="M25" s="25" t="n">
        <v>5.3</v>
      </c>
      <c r="N25" s="25" t="n">
        <v>5</v>
      </c>
      <c r="O25" s="50"/>
      <c r="P25" s="1"/>
      <c r="Q25" s="25" t="n">
        <v>7.7</v>
      </c>
      <c r="R25" s="25" t="n">
        <v>4.8</v>
      </c>
    </row>
    <row r="26" customFormat="false" ht="14.25" hidden="false" customHeight="false" outlineLevel="0" collapsed="false">
      <c r="A26" s="24" t="s">
        <v>35</v>
      </c>
      <c r="B26" s="26"/>
      <c r="C26" s="26" t="n">
        <v>241.3</v>
      </c>
      <c r="D26" s="27" t="n">
        <v>1</v>
      </c>
      <c r="E26" s="26" t="n">
        <v>96</v>
      </c>
      <c r="F26" s="27" t="n">
        <v>1.7</v>
      </c>
      <c r="G26" s="26" t="n">
        <v>120.2</v>
      </c>
      <c r="H26" s="27" t="n">
        <v>2.1</v>
      </c>
      <c r="I26" s="26" t="n">
        <v>68.8</v>
      </c>
      <c r="J26" s="27" t="n">
        <v>2</v>
      </c>
      <c r="K26" s="26" t="n">
        <v>146.1</v>
      </c>
      <c r="L26" s="27" t="n">
        <v>2.5</v>
      </c>
      <c r="M26" s="26" t="n">
        <v>92.1</v>
      </c>
      <c r="N26" s="27" t="n">
        <v>2.2</v>
      </c>
      <c r="O26" s="50"/>
      <c r="P26" s="1"/>
      <c r="Q26" s="26" t="n">
        <v>13.8</v>
      </c>
      <c r="R26" s="27" t="n">
        <v>1.7</v>
      </c>
    </row>
    <row r="27" customFormat="false" ht="14.25" hidden="false" customHeight="false" outlineLevel="0" collapsed="false">
      <c r="A27" s="104" t="s">
        <v>93</v>
      </c>
      <c r="B27" s="82"/>
      <c r="C27" s="29" t="n">
        <v>4964.8</v>
      </c>
      <c r="D27" s="30" t="n">
        <v>21.5</v>
      </c>
      <c r="E27" s="29" t="n">
        <v>990.6</v>
      </c>
      <c r="F27" s="30" t="n">
        <v>18.1</v>
      </c>
      <c r="G27" s="29" t="n">
        <v>1170.5</v>
      </c>
      <c r="H27" s="30" t="n">
        <v>24.2</v>
      </c>
      <c r="I27" s="29" t="n">
        <v>444.9</v>
      </c>
      <c r="J27" s="30" t="n">
        <v>13.3</v>
      </c>
      <c r="K27" s="29" t="n">
        <v>1570.7</v>
      </c>
      <c r="L27" s="30" t="n">
        <v>28.5</v>
      </c>
      <c r="M27" s="29" t="n">
        <v>788.1</v>
      </c>
      <c r="N27" s="30" t="n">
        <v>20</v>
      </c>
      <c r="O27" s="50"/>
      <c r="P27" s="1"/>
      <c r="Q27" s="29" t="n">
        <v>121.6</v>
      </c>
      <c r="R27" s="30" t="n">
        <v>24.6</v>
      </c>
    </row>
    <row r="28" customFormat="false" ht="14.25" hidden="false" customHeight="false" outlineLevel="0" collapsed="false">
      <c r="A28" s="24" t="s">
        <v>34</v>
      </c>
      <c r="B28" s="33"/>
      <c r="C28" s="25" t="n">
        <v>2.8</v>
      </c>
      <c r="D28" s="25" t="n">
        <v>2.7</v>
      </c>
      <c r="E28" s="83" t="n">
        <v>5.9</v>
      </c>
      <c r="F28" s="25" t="n">
        <v>6</v>
      </c>
      <c r="G28" s="25" t="n">
        <v>4.5</v>
      </c>
      <c r="H28" s="25" t="n">
        <v>4.2</v>
      </c>
      <c r="I28" s="25" t="n">
        <v>7.3</v>
      </c>
      <c r="J28" s="25" t="n">
        <v>6.6</v>
      </c>
      <c r="K28" s="25" t="n">
        <v>5.6</v>
      </c>
      <c r="L28" s="25" t="n">
        <v>5.4</v>
      </c>
      <c r="M28" s="25" t="n">
        <v>8.2</v>
      </c>
      <c r="N28" s="25" t="n">
        <v>8</v>
      </c>
      <c r="O28" s="50"/>
      <c r="P28" s="1"/>
      <c r="Q28" s="25" t="n">
        <v>8</v>
      </c>
      <c r="R28" s="25" t="n">
        <v>6.5</v>
      </c>
    </row>
    <row r="29" customFormat="false" ht="14.25" hidden="false" customHeight="false" outlineLevel="0" collapsed="false">
      <c r="A29" s="105" t="s">
        <v>35</v>
      </c>
      <c r="B29" s="35"/>
      <c r="C29" s="35" t="n">
        <v>271.1</v>
      </c>
      <c r="D29" s="36" t="n">
        <v>1.1</v>
      </c>
      <c r="E29" s="35" t="n">
        <v>115.4</v>
      </c>
      <c r="F29" s="36" t="n">
        <v>2.1</v>
      </c>
      <c r="G29" s="35" t="n">
        <v>103.9</v>
      </c>
      <c r="H29" s="36" t="n">
        <v>2</v>
      </c>
      <c r="I29" s="35" t="n">
        <v>64.1</v>
      </c>
      <c r="J29" s="36" t="n">
        <v>1.7</v>
      </c>
      <c r="K29" s="35" t="n">
        <v>171.5</v>
      </c>
      <c r="L29" s="36" t="n">
        <v>3</v>
      </c>
      <c r="M29" s="35" t="n">
        <v>126</v>
      </c>
      <c r="N29" s="36" t="n">
        <v>3.1</v>
      </c>
      <c r="O29" s="50"/>
      <c r="P29" s="1"/>
      <c r="Q29" s="35" t="n">
        <v>19</v>
      </c>
      <c r="R29" s="36" t="n">
        <v>3.1</v>
      </c>
    </row>
    <row r="30" customFormat="false" ht="14.25" hidden="false" customHeight="false" outlineLevel="0" collapsed="false">
      <c r="A30" s="37"/>
      <c r="B30" s="1"/>
      <c r="C30" s="1"/>
      <c r="D30" s="1"/>
      <c r="E30" s="1"/>
      <c r="F30" s="1"/>
      <c r="G30" s="1"/>
      <c r="H30" s="1"/>
    </row>
    <row r="31" customFormat="false" ht="12.75" hidden="false" customHeight="true" outlineLevel="0" collapsed="false">
      <c r="A31" s="38" t="s">
        <v>39</v>
      </c>
      <c r="B31" s="39"/>
      <c r="C31" s="39"/>
      <c r="D31" s="39"/>
      <c r="E31" s="39"/>
      <c r="F31" s="39"/>
      <c r="G31" s="39"/>
      <c r="H31" s="39"/>
      <c r="I31" s="61"/>
      <c r="J31" s="61"/>
      <c r="K31" s="61"/>
      <c r="L31" s="61"/>
      <c r="M31" s="61"/>
      <c r="N31" s="61"/>
    </row>
    <row r="32" customFormat="false" ht="12" hidden="false" customHeight="false" outlineLevel="0" collapsed="false">
      <c r="A32" s="40" t="s">
        <v>56</v>
      </c>
      <c r="B32" s="41"/>
      <c r="C32" s="41"/>
      <c r="D32" s="41"/>
      <c r="E32" s="41"/>
      <c r="F32" s="41"/>
      <c r="G32" s="41"/>
      <c r="H32" s="41"/>
      <c r="I32" s="62"/>
      <c r="J32" s="62"/>
      <c r="K32" s="62"/>
      <c r="L32" s="41"/>
      <c r="M32" s="62"/>
      <c r="N32" s="62"/>
      <c r="O32" s="41"/>
      <c r="P32" s="41"/>
    </row>
    <row r="33" customFormat="false" ht="63.75" hidden="false" customHeight="true" outlineLevel="0" collapsed="false">
      <c r="A33" s="63" t="s">
        <v>57</v>
      </c>
      <c r="B33" s="63"/>
      <c r="C33" s="63"/>
      <c r="D33" s="63"/>
      <c r="E33" s="63"/>
      <c r="F33" s="63"/>
      <c r="G33" s="63"/>
      <c r="H33" s="63"/>
      <c r="I33" s="63"/>
      <c r="J33" s="63"/>
      <c r="K33" s="63"/>
      <c r="L33" s="63"/>
      <c r="M33" s="63"/>
      <c r="N33" s="63"/>
      <c r="O33" s="1"/>
      <c r="P33" s="1"/>
      <c r="Q33" s="1"/>
      <c r="R33" s="1"/>
    </row>
    <row r="34" customFormat="false" ht="14.25" hidden="false" customHeight="false" outlineLevel="0" collapsed="false">
      <c r="A34" s="64" t="s">
        <v>58</v>
      </c>
      <c r="B34" s="56"/>
      <c r="C34" s="56"/>
      <c r="D34" s="56"/>
      <c r="E34" s="56"/>
      <c r="F34" s="56"/>
      <c r="G34" s="56"/>
      <c r="H34" s="56"/>
      <c r="I34" s="56"/>
      <c r="J34" s="56"/>
      <c r="K34" s="56"/>
      <c r="L34" s="56"/>
      <c r="M34" s="56"/>
      <c r="N34" s="56"/>
      <c r="O34" s="1"/>
      <c r="P34" s="1"/>
      <c r="Q34" s="1"/>
      <c r="R34" s="1"/>
    </row>
    <row r="35" customFormat="false" ht="12" hidden="false" customHeight="true" outlineLevel="0" collapsed="false">
      <c r="A35" s="42" t="s">
        <v>41</v>
      </c>
      <c r="B35" s="42"/>
      <c r="C35" s="42"/>
      <c r="D35" s="42"/>
      <c r="E35" s="42"/>
      <c r="F35" s="42"/>
      <c r="G35" s="42"/>
      <c r="H35" s="42"/>
    </row>
    <row r="36" customFormat="false" ht="9.75" hidden="false" customHeight="true" outlineLevel="0" collapsed="false">
      <c r="A36" s="42"/>
      <c r="B36" s="42"/>
      <c r="C36" s="42"/>
      <c r="D36" s="42"/>
      <c r="E36" s="42"/>
      <c r="F36" s="42"/>
      <c r="G36" s="42"/>
      <c r="H36" s="42"/>
    </row>
    <row r="37" customFormat="false" ht="9.75" hidden="false" customHeight="true" outlineLevel="0" collapsed="false">
      <c r="A37" s="42"/>
      <c r="B37" s="42"/>
      <c r="C37" s="42"/>
      <c r="D37" s="42"/>
      <c r="E37" s="42"/>
      <c r="F37" s="42"/>
      <c r="G37" s="42"/>
      <c r="H37" s="42"/>
    </row>
    <row r="38" customFormat="false" ht="12.75" hidden="false" customHeight="true" outlineLevel="0" collapsed="false">
      <c r="A38" s="43" t="s">
        <v>42</v>
      </c>
      <c r="B38" s="65"/>
      <c r="C38" s="65"/>
      <c r="D38" s="65"/>
      <c r="E38" s="65"/>
      <c r="F38" s="65"/>
      <c r="G38" s="65"/>
      <c r="H38" s="66"/>
      <c r="I38" s="66"/>
      <c r="J38" s="66"/>
      <c r="K38" s="66"/>
      <c r="L38" s="66"/>
      <c r="M38" s="66"/>
      <c r="N38" s="66"/>
      <c r="O38" s="66"/>
      <c r="P38" s="66"/>
    </row>
    <row r="39" customFormat="false" ht="12" hidden="false" customHeight="false" outlineLevel="0" collapsed="false">
      <c r="A39" s="40" t="s">
        <v>43</v>
      </c>
      <c r="B39" s="44"/>
      <c r="C39" s="44"/>
    </row>
    <row r="40" customFormat="false" ht="12" hidden="false" customHeight="false" outlineLevel="0" collapsed="false">
      <c r="A40" s="40" t="s">
        <v>44</v>
      </c>
      <c r="B40" s="44"/>
      <c r="C40" s="44"/>
    </row>
    <row r="41" customFormat="false" ht="14.25" hidden="false" customHeight="false" outlineLevel="0" collapsed="false">
      <c r="A41" s="45" t="s">
        <v>45</v>
      </c>
      <c r="B41" s="45"/>
      <c r="C41" s="45"/>
      <c r="D41" s="46"/>
      <c r="E41" s="46"/>
      <c r="F41" s="46"/>
      <c r="G41" s="46"/>
      <c r="H41" s="46"/>
      <c r="I41" s="67"/>
      <c r="J41" s="67"/>
      <c r="K41" s="67"/>
      <c r="L41" s="67"/>
      <c r="M41" s="67"/>
      <c r="N41" s="67"/>
    </row>
    <row r="42" s="8" customFormat="true" ht="14.25" hidden="false" customHeight="false" outlineLevel="0" collapsed="false">
      <c r="A42" s="1"/>
      <c r="B42" s="1"/>
      <c r="C42" s="1"/>
      <c r="D42" s="1"/>
      <c r="E42" s="1"/>
      <c r="F42" s="1"/>
      <c r="G42" s="1"/>
      <c r="H42" s="1"/>
      <c r="I42" s="1"/>
      <c r="J42" s="1"/>
      <c r="K42" s="1"/>
      <c r="L42" s="1"/>
      <c r="M42" s="1"/>
      <c r="N42" s="1"/>
      <c r="O42" s="1"/>
      <c r="P42" s="1"/>
      <c r="Q42" s="1"/>
      <c r="R42" s="1"/>
    </row>
    <row r="43" s="8" customFormat="true" ht="14.25" hidden="false" customHeight="false" outlineLevel="0" collapsed="false">
      <c r="A43" s="1"/>
      <c r="B43" s="1"/>
      <c r="C43" s="1"/>
      <c r="D43" s="1"/>
      <c r="E43" s="1"/>
      <c r="F43" s="1"/>
      <c r="G43" s="1"/>
      <c r="H43" s="1"/>
      <c r="I43" s="1"/>
      <c r="J43" s="1"/>
      <c r="K43" s="1"/>
      <c r="L43" s="1"/>
      <c r="M43" s="1"/>
      <c r="N43" s="1"/>
      <c r="O43" s="1"/>
      <c r="P43" s="1"/>
      <c r="Q43" s="1"/>
      <c r="R43" s="1"/>
    </row>
    <row r="44" customFormat="false" ht="14.25" hidden="false" customHeight="false" outlineLevel="0" collapsed="false">
      <c r="A44" s="17" t="s">
        <v>46</v>
      </c>
      <c r="B44" s="17"/>
      <c r="C44" s="17"/>
      <c r="D44" s="17"/>
      <c r="E44" s="17"/>
      <c r="F44" s="17"/>
      <c r="G44" s="17"/>
      <c r="H44" s="17"/>
      <c r="I44" s="17"/>
      <c r="J44" s="17"/>
      <c r="K44" s="17"/>
      <c r="L44" s="17"/>
      <c r="M44" s="17"/>
      <c r="N44" s="17"/>
      <c r="O44" s="57"/>
      <c r="P44" s="57"/>
      <c r="Q44" s="58"/>
      <c r="R44" s="58"/>
    </row>
    <row r="45" customFormat="false" ht="14.25" hidden="false" customHeight="true" outlineLevel="0" collapsed="false">
      <c r="A45" s="18" t="s">
        <v>88</v>
      </c>
      <c r="B45" s="18"/>
      <c r="C45" s="20" t="s">
        <v>28</v>
      </c>
      <c r="D45" s="20"/>
      <c r="E45" s="20" t="s">
        <v>50</v>
      </c>
      <c r="F45" s="20"/>
      <c r="G45" s="20" t="s">
        <v>51</v>
      </c>
      <c r="H45" s="20"/>
      <c r="I45" s="20" t="s">
        <v>52</v>
      </c>
      <c r="J45" s="20"/>
      <c r="K45" s="20" t="s">
        <v>53</v>
      </c>
      <c r="L45" s="20"/>
      <c r="M45" s="20" t="s">
        <v>54</v>
      </c>
      <c r="N45" s="20"/>
      <c r="O45" s="59"/>
      <c r="P45" s="1"/>
      <c r="Q45" s="20" t="s">
        <v>55</v>
      </c>
      <c r="R45" s="20"/>
    </row>
    <row r="46" customFormat="false" ht="14.25" hidden="false" customHeight="false" outlineLevel="0" collapsed="false">
      <c r="A46" s="18"/>
      <c r="B46" s="18"/>
      <c r="C46" s="20" t="s">
        <v>31</v>
      </c>
      <c r="D46" s="20" t="s">
        <v>32</v>
      </c>
      <c r="E46" s="20" t="s">
        <v>31</v>
      </c>
      <c r="F46" s="20" t="s">
        <v>32</v>
      </c>
      <c r="G46" s="20" t="s">
        <v>31</v>
      </c>
      <c r="H46" s="20" t="s">
        <v>32</v>
      </c>
      <c r="I46" s="20" t="s">
        <v>31</v>
      </c>
      <c r="J46" s="20" t="s">
        <v>32</v>
      </c>
      <c r="K46" s="20" t="s">
        <v>31</v>
      </c>
      <c r="L46" s="20" t="s">
        <v>32</v>
      </c>
      <c r="M46" s="20" t="s">
        <v>31</v>
      </c>
      <c r="N46" s="20" t="s">
        <v>32</v>
      </c>
      <c r="O46" s="60"/>
      <c r="P46" s="1"/>
      <c r="Q46" s="20" t="s">
        <v>31</v>
      </c>
      <c r="R46" s="20" t="s">
        <v>32</v>
      </c>
    </row>
    <row r="47" customFormat="false" ht="14.25" hidden="false" customHeight="true" outlineLevel="0" collapsed="false">
      <c r="A47" s="103" t="s">
        <v>89</v>
      </c>
      <c r="B47" s="103"/>
      <c r="C47" s="22" t="n">
        <v>22023.4</v>
      </c>
      <c r="D47" s="23" t="n">
        <v>100</v>
      </c>
      <c r="E47" s="22" t="n">
        <v>5466</v>
      </c>
      <c r="F47" s="23" t="n">
        <v>24.8</v>
      </c>
      <c r="G47" s="22" t="n">
        <v>4464.6</v>
      </c>
      <c r="H47" s="23" t="n">
        <v>20.3</v>
      </c>
      <c r="I47" s="22" t="n">
        <v>3178.6</v>
      </c>
      <c r="J47" s="23" t="n">
        <v>14.4</v>
      </c>
      <c r="K47" s="22" t="n">
        <v>5299.4</v>
      </c>
      <c r="L47" s="23" t="n">
        <v>24.1</v>
      </c>
      <c r="M47" s="22" t="n">
        <v>3614.8</v>
      </c>
      <c r="N47" s="23" t="n">
        <v>16.4</v>
      </c>
      <c r="O47" s="50"/>
      <c r="P47" s="1"/>
      <c r="Q47" s="22" t="n">
        <v>321.7</v>
      </c>
      <c r="R47" s="23" t="n">
        <v>1.5</v>
      </c>
    </row>
    <row r="48" customFormat="false" ht="14.25" hidden="false" customHeight="false" outlineLevel="0" collapsed="false">
      <c r="A48" s="24" t="s">
        <v>34</v>
      </c>
      <c r="B48" s="33"/>
      <c r="C48" s="25" t="n">
        <v>0.6</v>
      </c>
      <c r="D48" s="25" t="n">
        <v>0</v>
      </c>
      <c r="E48" s="25" t="n">
        <v>0.8</v>
      </c>
      <c r="F48" s="25" t="n">
        <v>0.8</v>
      </c>
      <c r="G48" s="25" t="n">
        <v>1.4</v>
      </c>
      <c r="H48" s="25" t="n">
        <v>1.3</v>
      </c>
      <c r="I48" s="25" t="n">
        <v>1.4</v>
      </c>
      <c r="J48" s="25" t="n">
        <v>1.3</v>
      </c>
      <c r="K48" s="25" t="n">
        <v>1.7</v>
      </c>
      <c r="L48" s="25" t="n">
        <v>1.3</v>
      </c>
      <c r="M48" s="25" t="n">
        <v>1.1</v>
      </c>
      <c r="N48" s="25" t="n">
        <v>1.1</v>
      </c>
      <c r="O48" s="50"/>
      <c r="P48" s="1"/>
      <c r="Q48" s="25" t="n">
        <v>2.4</v>
      </c>
      <c r="R48" s="25" t="n">
        <v>2.5</v>
      </c>
    </row>
    <row r="49" customFormat="false" ht="14.25" hidden="false" customHeight="false" outlineLevel="0" collapsed="false">
      <c r="A49" s="24" t="s">
        <v>35</v>
      </c>
      <c r="B49" s="26"/>
      <c r="C49" s="26" t="n">
        <v>256.9</v>
      </c>
      <c r="D49" s="27" t="n">
        <v>0</v>
      </c>
      <c r="E49" s="26" t="n">
        <v>80.9</v>
      </c>
      <c r="F49" s="27" t="n">
        <v>0.4</v>
      </c>
      <c r="G49" s="26" t="n">
        <v>126</v>
      </c>
      <c r="H49" s="27" t="n">
        <v>0.5</v>
      </c>
      <c r="I49" s="26" t="n">
        <v>87.1</v>
      </c>
      <c r="J49" s="27" t="n">
        <v>0.4</v>
      </c>
      <c r="K49" s="26" t="n">
        <v>171.9</v>
      </c>
      <c r="L49" s="27" t="n">
        <v>0.6</v>
      </c>
      <c r="M49" s="26" t="n">
        <v>80.2</v>
      </c>
      <c r="N49" s="27" t="n">
        <v>0.4</v>
      </c>
      <c r="O49" s="50"/>
      <c r="P49" s="1"/>
      <c r="Q49" s="26" t="n">
        <v>15.3</v>
      </c>
      <c r="R49" s="27" t="n">
        <v>0.1</v>
      </c>
    </row>
    <row r="50" customFormat="false" ht="14.25" hidden="false" customHeight="false" outlineLevel="0" collapsed="false">
      <c r="A50" s="104" t="s">
        <v>90</v>
      </c>
      <c r="B50" s="82"/>
      <c r="C50" s="29" t="n">
        <v>2809.2</v>
      </c>
      <c r="D50" s="30" t="n">
        <v>12.8</v>
      </c>
      <c r="E50" s="29" t="n">
        <v>970.4</v>
      </c>
      <c r="F50" s="30" t="n">
        <v>17.8</v>
      </c>
      <c r="G50" s="29" t="n">
        <v>544.9</v>
      </c>
      <c r="H50" s="30" t="n">
        <v>12.2</v>
      </c>
      <c r="I50" s="29" t="n">
        <v>344.1</v>
      </c>
      <c r="J50" s="30" t="n">
        <v>10.8</v>
      </c>
      <c r="K50" s="29" t="n">
        <v>491.1</v>
      </c>
      <c r="L50" s="30" t="n">
        <v>9.3</v>
      </c>
      <c r="M50" s="29" t="n">
        <v>458.7</v>
      </c>
      <c r="N50" s="30" t="n">
        <v>12.7</v>
      </c>
      <c r="O50" s="93"/>
      <c r="P50" s="1"/>
      <c r="Q50" s="29" t="n">
        <v>62.9</v>
      </c>
      <c r="R50" s="30" t="n">
        <v>19.5</v>
      </c>
    </row>
    <row r="51" customFormat="false" ht="14.25" hidden="false" customHeight="false" outlineLevel="0" collapsed="false">
      <c r="A51" s="24" t="s">
        <v>34</v>
      </c>
      <c r="B51" s="33"/>
      <c r="C51" s="25" t="n">
        <v>2.6</v>
      </c>
      <c r="D51" s="25" t="n">
        <v>2.5</v>
      </c>
      <c r="E51" s="25" t="n">
        <v>4.3</v>
      </c>
      <c r="F51" s="25" t="n">
        <v>4.2</v>
      </c>
      <c r="G51" s="33" t="n">
        <v>5.5</v>
      </c>
      <c r="H51" s="33" t="n">
        <v>5.2</v>
      </c>
      <c r="I51" s="25" t="n">
        <v>6.5</v>
      </c>
      <c r="J51" s="25" t="n">
        <v>6.5</v>
      </c>
      <c r="K51" s="33" t="n">
        <v>7.6</v>
      </c>
      <c r="L51" s="33" t="n">
        <v>7.5</v>
      </c>
      <c r="M51" s="25" t="n">
        <v>5.7</v>
      </c>
      <c r="N51" s="25" t="n">
        <v>5.6</v>
      </c>
      <c r="O51" s="50"/>
      <c r="P51" s="1"/>
      <c r="Q51" s="33" t="n">
        <v>8.7</v>
      </c>
      <c r="R51" s="33" t="n">
        <v>8.2</v>
      </c>
    </row>
    <row r="52" customFormat="false" ht="14.25" hidden="false" customHeight="false" outlineLevel="0" collapsed="false">
      <c r="A52" s="24" t="s">
        <v>35</v>
      </c>
      <c r="B52" s="26"/>
      <c r="C52" s="26" t="n">
        <v>141</v>
      </c>
      <c r="D52" s="27" t="n">
        <v>0.6</v>
      </c>
      <c r="E52" s="26" t="n">
        <v>81.6</v>
      </c>
      <c r="F52" s="27" t="n">
        <v>1.5</v>
      </c>
      <c r="G52" s="26" t="n">
        <v>58.4</v>
      </c>
      <c r="H52" s="27" t="n">
        <v>1.2</v>
      </c>
      <c r="I52" s="26" t="n">
        <v>43.7</v>
      </c>
      <c r="J52" s="27" t="n">
        <v>1.4</v>
      </c>
      <c r="K52" s="26" t="n">
        <v>72.7</v>
      </c>
      <c r="L52" s="27" t="n">
        <v>1.4</v>
      </c>
      <c r="M52" s="26" t="n">
        <v>51.2</v>
      </c>
      <c r="N52" s="27" t="n">
        <v>1.4</v>
      </c>
      <c r="O52" s="50"/>
      <c r="P52" s="1"/>
      <c r="Q52" s="26" t="n">
        <v>10.7</v>
      </c>
      <c r="R52" s="27" t="n">
        <v>3.1</v>
      </c>
    </row>
    <row r="53" customFormat="false" ht="14.25" hidden="false" customHeight="false" outlineLevel="0" collapsed="false">
      <c r="A53" s="104" t="s">
        <v>91</v>
      </c>
      <c r="B53" s="82"/>
      <c r="C53" s="29" t="n">
        <v>9347.1</v>
      </c>
      <c r="D53" s="30" t="n">
        <v>42.4</v>
      </c>
      <c r="E53" s="29" t="n">
        <v>2489.3</v>
      </c>
      <c r="F53" s="30" t="n">
        <v>45.5</v>
      </c>
      <c r="G53" s="29" t="n">
        <v>1795.6</v>
      </c>
      <c r="H53" s="30" t="n">
        <v>40.2</v>
      </c>
      <c r="I53" s="29" t="n">
        <v>1576.4</v>
      </c>
      <c r="J53" s="30" t="n">
        <v>49.6</v>
      </c>
      <c r="K53" s="29" t="n">
        <v>1867.8</v>
      </c>
      <c r="L53" s="30" t="n">
        <v>35.2</v>
      </c>
      <c r="M53" s="29" t="n">
        <v>1618</v>
      </c>
      <c r="N53" s="30" t="n">
        <v>44.8</v>
      </c>
      <c r="O53" s="50"/>
      <c r="P53" s="1"/>
      <c r="Q53" s="29" t="n">
        <v>126.1</v>
      </c>
      <c r="R53" s="30" t="n">
        <v>39.2</v>
      </c>
    </row>
    <row r="54" customFormat="false" ht="14.25" hidden="false" customHeight="false" outlineLevel="0" collapsed="false">
      <c r="A54" s="24" t="s">
        <v>34</v>
      </c>
      <c r="B54" s="33"/>
      <c r="C54" s="25" t="n">
        <v>1.5</v>
      </c>
      <c r="D54" s="25" t="n">
        <v>1.4</v>
      </c>
      <c r="E54" s="25" t="n">
        <v>2.7</v>
      </c>
      <c r="F54" s="25" t="n">
        <v>2.5</v>
      </c>
      <c r="G54" s="25" t="n">
        <v>3.4</v>
      </c>
      <c r="H54" s="25" t="n">
        <v>3.2</v>
      </c>
      <c r="I54" s="25" t="n">
        <v>2.9</v>
      </c>
      <c r="J54" s="25" t="n">
        <v>2.6</v>
      </c>
      <c r="K54" s="25" t="n">
        <v>3.8</v>
      </c>
      <c r="L54" s="25" t="n">
        <v>3.1</v>
      </c>
      <c r="M54" s="25" t="n">
        <v>4.3</v>
      </c>
      <c r="N54" s="25" t="n">
        <v>4.1</v>
      </c>
      <c r="O54" s="50"/>
      <c r="P54" s="1"/>
      <c r="Q54" s="33" t="n">
        <v>5.9</v>
      </c>
      <c r="R54" s="25" t="n">
        <v>5.3</v>
      </c>
    </row>
    <row r="55" customFormat="false" ht="14.25" hidden="false" customHeight="false" outlineLevel="0" collapsed="false">
      <c r="A55" s="24" t="s">
        <v>35</v>
      </c>
      <c r="B55" s="26"/>
      <c r="C55" s="26" t="n">
        <v>277.3</v>
      </c>
      <c r="D55" s="27" t="n">
        <v>1.1</v>
      </c>
      <c r="E55" s="26" t="n">
        <v>130.2</v>
      </c>
      <c r="F55" s="27" t="n">
        <v>2.3</v>
      </c>
      <c r="G55" s="26" t="n">
        <v>120.7</v>
      </c>
      <c r="H55" s="27" t="n">
        <v>2.5</v>
      </c>
      <c r="I55" s="26" t="n">
        <v>89.7</v>
      </c>
      <c r="J55" s="27" t="n">
        <v>2.5</v>
      </c>
      <c r="K55" s="26" t="n">
        <v>137.7</v>
      </c>
      <c r="L55" s="27" t="n">
        <v>2.1</v>
      </c>
      <c r="M55" s="26" t="n">
        <v>135.5</v>
      </c>
      <c r="N55" s="27" t="n">
        <v>3.6</v>
      </c>
      <c r="O55" s="50"/>
      <c r="P55" s="1"/>
      <c r="Q55" s="26" t="n">
        <v>14.7</v>
      </c>
      <c r="R55" s="27" t="n">
        <v>4</v>
      </c>
    </row>
    <row r="56" customFormat="false" ht="14.25" hidden="false" customHeight="false" outlineLevel="0" collapsed="false">
      <c r="A56" s="104" t="s">
        <v>92</v>
      </c>
      <c r="B56" s="82"/>
      <c r="C56" s="29" t="n">
        <v>5228.8</v>
      </c>
      <c r="D56" s="30" t="n">
        <v>23.7</v>
      </c>
      <c r="E56" s="29" t="n">
        <v>1015.7</v>
      </c>
      <c r="F56" s="30" t="n">
        <v>18.6</v>
      </c>
      <c r="G56" s="29" t="n">
        <v>1108.5</v>
      </c>
      <c r="H56" s="30" t="n">
        <v>24.8</v>
      </c>
      <c r="I56" s="29" t="n">
        <v>850.6</v>
      </c>
      <c r="J56" s="30" t="n">
        <v>26.8</v>
      </c>
      <c r="K56" s="29" t="n">
        <v>1421.3</v>
      </c>
      <c r="L56" s="30" t="n">
        <v>26.8</v>
      </c>
      <c r="M56" s="29" t="n">
        <v>832.7</v>
      </c>
      <c r="N56" s="30" t="n">
        <v>23</v>
      </c>
      <c r="O56" s="50"/>
      <c r="P56" s="1"/>
      <c r="Q56" s="29" t="n">
        <v>60.1</v>
      </c>
      <c r="R56" s="30" t="n">
        <v>18.7</v>
      </c>
    </row>
    <row r="57" customFormat="false" ht="14.25" hidden="false" customHeight="false" outlineLevel="0" collapsed="false">
      <c r="A57" s="24" t="s">
        <v>34</v>
      </c>
      <c r="B57" s="33"/>
      <c r="C57" s="25" t="n">
        <v>2.3</v>
      </c>
      <c r="D57" s="25" t="n">
        <v>2.2</v>
      </c>
      <c r="E57" s="25" t="n">
        <v>4.8</v>
      </c>
      <c r="F57" s="25" t="n">
        <v>4.6</v>
      </c>
      <c r="G57" s="25" t="n">
        <v>5</v>
      </c>
      <c r="H57" s="25" t="n">
        <v>4.5</v>
      </c>
      <c r="I57" s="25" t="n">
        <v>4</v>
      </c>
      <c r="J57" s="25" t="n">
        <v>3.9</v>
      </c>
      <c r="K57" s="25" t="n">
        <v>5.2</v>
      </c>
      <c r="L57" s="25" t="n">
        <v>4.9</v>
      </c>
      <c r="M57" s="25" t="n">
        <v>5.5</v>
      </c>
      <c r="N57" s="25" t="n">
        <v>5.3</v>
      </c>
      <c r="O57" s="50"/>
      <c r="P57" s="1"/>
      <c r="Q57" s="33" t="n">
        <v>6.1</v>
      </c>
      <c r="R57" s="25" t="n">
        <v>6</v>
      </c>
    </row>
    <row r="58" customFormat="false" ht="14.25" hidden="false" customHeight="false" outlineLevel="0" collapsed="false">
      <c r="A58" s="24" t="s">
        <v>35</v>
      </c>
      <c r="B58" s="26"/>
      <c r="C58" s="26" t="n">
        <v>232.9</v>
      </c>
      <c r="D58" s="27" t="n">
        <v>1</v>
      </c>
      <c r="E58" s="26" t="n">
        <v>96</v>
      </c>
      <c r="F58" s="27" t="n">
        <v>1.7</v>
      </c>
      <c r="G58" s="26" t="n">
        <v>107.6</v>
      </c>
      <c r="H58" s="27" t="n">
        <v>2.2</v>
      </c>
      <c r="I58" s="26" t="n">
        <v>67.3</v>
      </c>
      <c r="J58" s="27" t="n">
        <v>2.1</v>
      </c>
      <c r="K58" s="26" t="n">
        <v>144.4</v>
      </c>
      <c r="L58" s="27" t="n">
        <v>2.6</v>
      </c>
      <c r="M58" s="26" t="n">
        <v>89.9</v>
      </c>
      <c r="N58" s="27" t="n">
        <v>2.4</v>
      </c>
      <c r="O58" s="50"/>
      <c r="P58" s="1"/>
      <c r="Q58" s="26" t="n">
        <v>7.2</v>
      </c>
      <c r="R58" s="27" t="n">
        <v>2.2</v>
      </c>
    </row>
    <row r="59" customFormat="false" ht="14.25" hidden="false" customHeight="false" outlineLevel="0" collapsed="false">
      <c r="A59" s="104" t="s">
        <v>93</v>
      </c>
      <c r="B59" s="82"/>
      <c r="C59" s="29" t="n">
        <v>4638.3</v>
      </c>
      <c r="D59" s="30" t="n">
        <v>21.1</v>
      </c>
      <c r="E59" s="29" t="n">
        <v>990.6</v>
      </c>
      <c r="F59" s="30" t="n">
        <v>18.1</v>
      </c>
      <c r="G59" s="29" t="n">
        <v>1015.6</v>
      </c>
      <c r="H59" s="30" t="n">
        <v>22.7</v>
      </c>
      <c r="I59" s="29" t="n">
        <v>407.4</v>
      </c>
      <c r="J59" s="30" t="n">
        <v>12.8</v>
      </c>
      <c r="K59" s="29" t="n">
        <v>1519.2</v>
      </c>
      <c r="L59" s="30" t="n">
        <v>28.7</v>
      </c>
      <c r="M59" s="29" t="n">
        <v>705.5</v>
      </c>
      <c r="N59" s="30" t="n">
        <v>19.5</v>
      </c>
      <c r="O59" s="50"/>
      <c r="P59" s="1"/>
      <c r="Q59" s="29" t="n">
        <v>72.6</v>
      </c>
      <c r="R59" s="30" t="n">
        <v>22.6</v>
      </c>
    </row>
    <row r="60" customFormat="false" ht="14.25" hidden="false" customHeight="false" outlineLevel="0" collapsed="false">
      <c r="A60" s="24" t="s">
        <v>34</v>
      </c>
      <c r="B60" s="33"/>
      <c r="C60" s="25" t="n">
        <v>2.9</v>
      </c>
      <c r="D60" s="25" t="n">
        <v>2.8</v>
      </c>
      <c r="E60" s="25" t="n">
        <v>5.9</v>
      </c>
      <c r="F60" s="25" t="n">
        <v>6</v>
      </c>
      <c r="G60" s="25" t="n">
        <v>4.7</v>
      </c>
      <c r="H60" s="25" t="n">
        <v>4.6</v>
      </c>
      <c r="I60" s="25" t="n">
        <v>7.1</v>
      </c>
      <c r="J60" s="25" t="n">
        <v>6.6</v>
      </c>
      <c r="K60" s="25" t="n">
        <v>5.7</v>
      </c>
      <c r="L60" s="25" t="n">
        <v>5.6</v>
      </c>
      <c r="M60" s="25" t="n">
        <v>8.7</v>
      </c>
      <c r="N60" s="25" t="n">
        <v>8.8</v>
      </c>
      <c r="O60" s="50"/>
      <c r="P60" s="1"/>
      <c r="Q60" s="33" t="n">
        <v>7.8</v>
      </c>
      <c r="R60" s="33" t="n">
        <v>7.5</v>
      </c>
    </row>
    <row r="61" customFormat="false" ht="14.25" hidden="false" customHeight="false" outlineLevel="0" collapsed="false">
      <c r="A61" s="105" t="s">
        <v>35</v>
      </c>
      <c r="B61" s="35"/>
      <c r="C61" s="35" t="n">
        <v>261.1</v>
      </c>
      <c r="D61" s="36" t="n">
        <v>1.2</v>
      </c>
      <c r="E61" s="35" t="n">
        <v>115.4</v>
      </c>
      <c r="F61" s="36" t="n">
        <v>2.1</v>
      </c>
      <c r="G61" s="35" t="n">
        <v>93.2</v>
      </c>
      <c r="H61" s="36" t="n">
        <v>2</v>
      </c>
      <c r="I61" s="35" t="n">
        <v>56.4</v>
      </c>
      <c r="J61" s="36" t="n">
        <v>1.7</v>
      </c>
      <c r="K61" s="35" t="n">
        <v>168.3</v>
      </c>
      <c r="L61" s="36" t="n">
        <v>3.1</v>
      </c>
      <c r="M61" s="35" t="n">
        <v>121</v>
      </c>
      <c r="N61" s="36" t="n">
        <v>3.4</v>
      </c>
      <c r="O61" s="50"/>
      <c r="P61" s="1"/>
      <c r="Q61" s="35" t="n">
        <v>11.1</v>
      </c>
      <c r="R61" s="36" t="n">
        <v>3.3</v>
      </c>
    </row>
    <row r="62" customFormat="false" ht="14.25" hidden="false" customHeight="false" outlineLevel="0" collapsed="false">
      <c r="A62" s="37"/>
      <c r="B62" s="1"/>
      <c r="C62" s="1"/>
      <c r="D62" s="1"/>
      <c r="E62" s="1"/>
      <c r="F62" s="1"/>
      <c r="G62" s="1"/>
      <c r="H62" s="1"/>
    </row>
    <row r="63" customFormat="false" ht="12.75" hidden="false" customHeight="true" outlineLevel="0" collapsed="false">
      <c r="A63" s="38" t="s">
        <v>39</v>
      </c>
      <c r="B63" s="39"/>
      <c r="C63" s="39"/>
      <c r="D63" s="39"/>
      <c r="E63" s="39"/>
      <c r="F63" s="39"/>
      <c r="G63" s="39"/>
      <c r="H63" s="39"/>
      <c r="I63" s="61"/>
      <c r="J63" s="61"/>
      <c r="K63" s="61"/>
      <c r="L63" s="61"/>
      <c r="M63" s="61"/>
      <c r="N63" s="61"/>
    </row>
    <row r="64" customFormat="false" ht="12" hidden="false" customHeight="false" outlineLevel="0" collapsed="false">
      <c r="A64" s="40" t="s">
        <v>56</v>
      </c>
      <c r="B64" s="41"/>
      <c r="C64" s="41"/>
      <c r="D64" s="41"/>
      <c r="E64" s="41"/>
      <c r="F64" s="41"/>
      <c r="G64" s="41"/>
      <c r="H64" s="41"/>
      <c r="I64" s="62"/>
      <c r="J64" s="62"/>
      <c r="K64" s="62"/>
      <c r="L64" s="41"/>
      <c r="M64" s="62"/>
      <c r="N64" s="62"/>
      <c r="O64" s="41"/>
      <c r="P64" s="41"/>
    </row>
    <row r="65" customFormat="false" ht="63.75" hidden="false" customHeight="true" outlineLevel="0" collapsed="false">
      <c r="A65" s="63" t="s">
        <v>57</v>
      </c>
      <c r="B65" s="63"/>
      <c r="C65" s="63"/>
      <c r="D65" s="63"/>
      <c r="E65" s="63"/>
      <c r="F65" s="63"/>
      <c r="G65" s="63"/>
      <c r="H65" s="63"/>
      <c r="I65" s="63"/>
      <c r="J65" s="63"/>
      <c r="K65" s="63"/>
      <c r="L65" s="63"/>
      <c r="M65" s="63"/>
      <c r="N65" s="63"/>
      <c r="O65" s="1"/>
      <c r="P65" s="1"/>
      <c r="Q65" s="1"/>
      <c r="R65" s="1"/>
    </row>
    <row r="66" customFormat="false" ht="14.25" hidden="false" customHeight="false" outlineLevel="0" collapsed="false">
      <c r="A66" s="64" t="s">
        <v>58</v>
      </c>
      <c r="B66" s="56"/>
      <c r="C66" s="56"/>
      <c r="D66" s="56"/>
      <c r="E66" s="56"/>
      <c r="F66" s="56"/>
      <c r="G66" s="56"/>
      <c r="H66" s="56"/>
      <c r="I66" s="56"/>
      <c r="J66" s="56"/>
      <c r="K66" s="56"/>
      <c r="L66" s="56"/>
      <c r="M66" s="56"/>
      <c r="N66" s="56"/>
      <c r="O66" s="1"/>
      <c r="P66" s="1"/>
      <c r="Q66" s="1"/>
      <c r="R66" s="1"/>
    </row>
    <row r="67" customFormat="false" ht="12" hidden="false" customHeight="true" outlineLevel="0" collapsed="false">
      <c r="A67" s="42" t="s">
        <v>41</v>
      </c>
      <c r="B67" s="42"/>
      <c r="C67" s="42"/>
      <c r="D67" s="42"/>
      <c r="E67" s="42"/>
      <c r="F67" s="42"/>
      <c r="G67" s="42"/>
      <c r="H67" s="42"/>
    </row>
    <row r="68" customFormat="false" ht="9.75" hidden="false" customHeight="true" outlineLevel="0" collapsed="false">
      <c r="A68" s="42"/>
      <c r="B68" s="42"/>
      <c r="C68" s="42"/>
      <c r="D68" s="42"/>
      <c r="E68" s="42"/>
      <c r="F68" s="42"/>
      <c r="G68" s="42"/>
      <c r="H68" s="42"/>
    </row>
    <row r="69" customFormat="false" ht="9.75" hidden="false" customHeight="true" outlineLevel="0" collapsed="false">
      <c r="A69" s="42"/>
      <c r="B69" s="42"/>
      <c r="C69" s="42"/>
      <c r="D69" s="42"/>
      <c r="E69" s="42"/>
      <c r="F69" s="42"/>
      <c r="G69" s="42"/>
      <c r="H69" s="42"/>
    </row>
    <row r="70" customFormat="false" ht="12.75" hidden="false" customHeight="true" outlineLevel="0" collapsed="false">
      <c r="A70" s="43" t="s">
        <v>42</v>
      </c>
      <c r="B70" s="65"/>
      <c r="C70" s="65"/>
      <c r="D70" s="65"/>
      <c r="E70" s="65"/>
      <c r="F70" s="65"/>
      <c r="G70" s="65"/>
      <c r="H70" s="66"/>
      <c r="I70" s="66"/>
      <c r="J70" s="66"/>
      <c r="K70" s="66"/>
      <c r="L70" s="66"/>
      <c r="M70" s="66"/>
      <c r="N70" s="66"/>
      <c r="O70" s="66"/>
      <c r="P70" s="66"/>
    </row>
    <row r="71" customFormat="false" ht="12" hidden="false" customHeight="false" outlineLevel="0" collapsed="false">
      <c r="A71" s="40" t="s">
        <v>43</v>
      </c>
      <c r="B71" s="44"/>
      <c r="C71" s="44"/>
    </row>
    <row r="72" customFormat="false" ht="12" hidden="false" customHeight="false" outlineLevel="0" collapsed="false">
      <c r="A72" s="40" t="s">
        <v>44</v>
      </c>
      <c r="B72" s="44"/>
      <c r="C72" s="44"/>
    </row>
    <row r="73" customFormat="false" ht="14.25" hidden="false" customHeight="false" outlineLevel="0" collapsed="false">
      <c r="A73" s="45" t="s">
        <v>45</v>
      </c>
      <c r="B73" s="45"/>
      <c r="C73" s="45"/>
      <c r="D73" s="46"/>
      <c r="E73" s="46"/>
      <c r="F73" s="46"/>
      <c r="G73" s="46"/>
      <c r="H73" s="46"/>
      <c r="I73" s="67"/>
      <c r="J73" s="67"/>
      <c r="K73" s="67"/>
      <c r="L73" s="67"/>
      <c r="M73" s="67"/>
      <c r="N73" s="67"/>
    </row>
    <row r="74" s="8" customFormat="true" ht="14.25" hidden="false" customHeight="false" outlineLevel="0" collapsed="false">
      <c r="A74" s="1"/>
      <c r="B74" s="1"/>
      <c r="C74" s="1"/>
      <c r="D74" s="1"/>
      <c r="E74" s="1"/>
      <c r="F74" s="1"/>
      <c r="G74" s="1"/>
      <c r="H74" s="1"/>
      <c r="I74" s="1"/>
      <c r="J74" s="1"/>
      <c r="K74" s="1"/>
      <c r="L74" s="1"/>
      <c r="M74" s="1"/>
      <c r="N74" s="1"/>
      <c r="O74" s="1"/>
      <c r="P74" s="1"/>
      <c r="Q74" s="1"/>
      <c r="R74" s="1"/>
    </row>
    <row r="75" s="8" customFormat="true" ht="14.25" hidden="false" customHeight="false" outlineLevel="0" collapsed="false">
      <c r="A75" s="1"/>
      <c r="B75" s="1"/>
      <c r="C75" s="1"/>
      <c r="D75" s="1"/>
      <c r="E75" s="1"/>
      <c r="F75" s="1"/>
      <c r="G75" s="1"/>
      <c r="H75" s="1"/>
      <c r="I75" s="1"/>
      <c r="J75" s="1"/>
      <c r="K75" s="1"/>
      <c r="L75" s="1"/>
      <c r="M75" s="1"/>
      <c r="N75" s="1"/>
      <c r="O75" s="1"/>
      <c r="P75" s="1"/>
      <c r="Q75" s="1"/>
      <c r="R75" s="1"/>
    </row>
    <row r="76" customFormat="false" ht="14.25" hidden="false" customHeight="false" outlineLevel="0" collapsed="false">
      <c r="A76" s="17" t="s">
        <v>47</v>
      </c>
      <c r="B76" s="17"/>
      <c r="C76" s="17"/>
      <c r="D76" s="17"/>
      <c r="E76" s="17"/>
      <c r="F76" s="17"/>
      <c r="G76" s="17"/>
      <c r="H76" s="17"/>
      <c r="I76" s="17"/>
      <c r="J76" s="17"/>
      <c r="K76" s="17"/>
      <c r="L76" s="17"/>
      <c r="M76" s="17"/>
      <c r="N76" s="17"/>
      <c r="O76" s="57"/>
      <c r="P76" s="57"/>
      <c r="Q76" s="58"/>
      <c r="R76" s="58"/>
    </row>
    <row r="77" customFormat="false" ht="14.25" hidden="false" customHeight="true" outlineLevel="0" collapsed="false">
      <c r="A77" s="18" t="s">
        <v>88</v>
      </c>
      <c r="B77" s="18"/>
      <c r="C77" s="20" t="s">
        <v>28</v>
      </c>
      <c r="D77" s="20"/>
      <c r="E77" s="20" t="s">
        <v>59</v>
      </c>
      <c r="F77" s="20"/>
      <c r="G77" s="20" t="s">
        <v>51</v>
      </c>
      <c r="H77" s="20"/>
      <c r="I77" s="20" t="s">
        <v>52</v>
      </c>
      <c r="J77" s="20"/>
      <c r="K77" s="20" t="s">
        <v>53</v>
      </c>
      <c r="L77" s="20"/>
      <c r="M77" s="20" t="s">
        <v>54</v>
      </c>
      <c r="N77" s="20"/>
      <c r="O77" s="59"/>
      <c r="P77" s="1"/>
      <c r="Q77" s="20" t="s">
        <v>55</v>
      </c>
      <c r="R77" s="20"/>
    </row>
    <row r="78" customFormat="false" ht="14.25" hidden="false" customHeight="false" outlineLevel="0" collapsed="false">
      <c r="A78" s="18"/>
      <c r="B78" s="18"/>
      <c r="C78" s="20" t="s">
        <v>31</v>
      </c>
      <c r="D78" s="20" t="s">
        <v>32</v>
      </c>
      <c r="E78" s="20" t="s">
        <v>31</v>
      </c>
      <c r="F78" s="20" t="s">
        <v>32</v>
      </c>
      <c r="G78" s="20" t="s">
        <v>31</v>
      </c>
      <c r="H78" s="20" t="s">
        <v>32</v>
      </c>
      <c r="I78" s="20" t="s">
        <v>31</v>
      </c>
      <c r="J78" s="20" t="s">
        <v>32</v>
      </c>
      <c r="K78" s="20" t="s">
        <v>31</v>
      </c>
      <c r="L78" s="20" t="s">
        <v>32</v>
      </c>
      <c r="M78" s="20" t="s">
        <v>31</v>
      </c>
      <c r="N78" s="20" t="s">
        <v>32</v>
      </c>
      <c r="O78" s="60"/>
      <c r="P78" s="1"/>
      <c r="Q78" s="20" t="s">
        <v>31</v>
      </c>
      <c r="R78" s="20" t="s">
        <v>32</v>
      </c>
    </row>
    <row r="79" customFormat="false" ht="14.25" hidden="false" customHeight="true" outlineLevel="0" collapsed="false">
      <c r="A79" s="103" t="s">
        <v>89</v>
      </c>
      <c r="B79" s="103"/>
      <c r="C79" s="22" t="n">
        <v>1068.5</v>
      </c>
      <c r="D79" s="23" t="n">
        <v>100</v>
      </c>
      <c r="E79" s="22" t="s">
        <v>60</v>
      </c>
      <c r="F79" s="23" t="s">
        <v>60</v>
      </c>
      <c r="G79" s="22" t="n">
        <v>369.7</v>
      </c>
      <c r="H79" s="23" t="n">
        <v>34.6</v>
      </c>
      <c r="I79" s="22" t="n">
        <v>162.8</v>
      </c>
      <c r="J79" s="23" t="n">
        <v>15.2</v>
      </c>
      <c r="K79" s="22" t="n">
        <v>217.1</v>
      </c>
      <c r="L79" s="23" t="n">
        <v>20.3</v>
      </c>
      <c r="M79" s="22" t="n">
        <v>318.9</v>
      </c>
      <c r="N79" s="23" t="n">
        <v>29.8</v>
      </c>
      <c r="O79" s="50"/>
      <c r="P79" s="1"/>
      <c r="Q79" s="22" t="n">
        <v>172.6</v>
      </c>
      <c r="R79" s="23" t="n">
        <v>16.2</v>
      </c>
    </row>
    <row r="80" customFormat="false" ht="14.25" hidden="false" customHeight="false" outlineLevel="0" collapsed="false">
      <c r="A80" s="24" t="s">
        <v>34</v>
      </c>
      <c r="B80" s="33"/>
      <c r="C80" s="25" t="n">
        <v>9.1</v>
      </c>
      <c r="D80" s="25" t="n">
        <v>0</v>
      </c>
      <c r="E80" s="25" t="s">
        <v>60</v>
      </c>
      <c r="F80" s="25" t="s">
        <v>60</v>
      </c>
      <c r="G80" s="54" t="n">
        <v>17.9</v>
      </c>
      <c r="H80" s="54" t="n">
        <v>13.5</v>
      </c>
      <c r="I80" s="54" t="n">
        <v>19.6</v>
      </c>
      <c r="J80" s="54" t="n">
        <v>18.7</v>
      </c>
      <c r="K80" s="54" t="n">
        <v>18.5</v>
      </c>
      <c r="L80" s="54" t="n">
        <v>17</v>
      </c>
      <c r="M80" s="54" t="n">
        <v>15.8</v>
      </c>
      <c r="N80" s="54" t="n">
        <v>13.6</v>
      </c>
      <c r="O80" s="50"/>
      <c r="P80" s="1"/>
      <c r="Q80" s="54" t="n">
        <v>15.8</v>
      </c>
      <c r="R80" s="54" t="n">
        <v>15.9</v>
      </c>
    </row>
    <row r="81" customFormat="false" ht="14.25" hidden="false" customHeight="false" outlineLevel="0" collapsed="false">
      <c r="A81" s="24" t="s">
        <v>35</v>
      </c>
      <c r="B81" s="26"/>
      <c r="C81" s="26" t="n">
        <v>191.6</v>
      </c>
      <c r="D81" s="27" t="n">
        <v>0</v>
      </c>
      <c r="E81" s="26" t="s">
        <v>60</v>
      </c>
      <c r="F81" s="27" t="s">
        <v>60</v>
      </c>
      <c r="G81" s="26" t="n">
        <v>129.9</v>
      </c>
      <c r="H81" s="27" t="n">
        <v>9.2</v>
      </c>
      <c r="I81" s="26" t="n">
        <v>62.5</v>
      </c>
      <c r="J81" s="27" t="n">
        <v>5.6</v>
      </c>
      <c r="K81" s="26" t="n">
        <v>78.8</v>
      </c>
      <c r="L81" s="27" t="n">
        <v>6.8</v>
      </c>
      <c r="M81" s="26" t="n">
        <v>98.7</v>
      </c>
      <c r="N81" s="27" t="n">
        <v>7.9</v>
      </c>
      <c r="O81" s="50"/>
      <c r="P81" s="1"/>
      <c r="Q81" s="26" t="n">
        <v>53.4</v>
      </c>
      <c r="R81" s="27" t="n">
        <v>5</v>
      </c>
    </row>
    <row r="82" customFormat="false" ht="14.25" hidden="false" customHeight="false" outlineLevel="0" collapsed="false">
      <c r="A82" s="104" t="s">
        <v>90</v>
      </c>
      <c r="B82" s="82"/>
      <c r="C82" s="29" t="n">
        <v>123.1</v>
      </c>
      <c r="D82" s="30" t="n">
        <v>11.5</v>
      </c>
      <c r="E82" s="29" t="s">
        <v>60</v>
      </c>
      <c r="F82" s="30" t="s">
        <v>60</v>
      </c>
      <c r="G82" s="29" t="n">
        <v>22.6</v>
      </c>
      <c r="H82" s="30" t="n">
        <v>6.1</v>
      </c>
      <c r="I82" s="29" t="n">
        <v>17.4</v>
      </c>
      <c r="J82" s="30" t="n">
        <v>10.7</v>
      </c>
      <c r="K82" s="29" t="n">
        <v>12.1</v>
      </c>
      <c r="L82" s="30" t="n">
        <v>5.6</v>
      </c>
      <c r="M82" s="29" t="n">
        <v>70.9</v>
      </c>
      <c r="N82" s="30" t="n">
        <v>22.2</v>
      </c>
      <c r="O82" s="93"/>
      <c r="P82" s="1"/>
      <c r="Q82" s="29" t="n">
        <v>28</v>
      </c>
      <c r="R82" s="30" t="n">
        <v>16.2</v>
      </c>
    </row>
    <row r="83" customFormat="false" ht="14.25" hidden="false" customHeight="false" outlineLevel="0" collapsed="false">
      <c r="A83" s="24" t="s">
        <v>34</v>
      </c>
      <c r="B83" s="33"/>
      <c r="C83" s="54" t="n">
        <v>14</v>
      </c>
      <c r="D83" s="54" t="n">
        <v>12.5</v>
      </c>
      <c r="E83" s="25" t="s">
        <v>60</v>
      </c>
      <c r="F83" s="25" t="s">
        <v>60</v>
      </c>
      <c r="G83" s="33" t="n">
        <v>25.1</v>
      </c>
      <c r="H83" s="33" t="n">
        <v>26.6</v>
      </c>
      <c r="I83" s="33" t="n">
        <v>30.4</v>
      </c>
      <c r="J83" s="33" t="n">
        <v>26.1</v>
      </c>
      <c r="K83" s="33" t="n">
        <v>27.9</v>
      </c>
      <c r="L83" s="33" t="n">
        <v>25.6</v>
      </c>
      <c r="M83" s="54" t="n">
        <v>21.2</v>
      </c>
      <c r="N83" s="54" t="n">
        <v>13.9</v>
      </c>
      <c r="O83" s="50"/>
      <c r="P83" s="1"/>
      <c r="Q83" s="33" t="n">
        <v>23.2</v>
      </c>
      <c r="R83" s="54" t="n">
        <v>17.9</v>
      </c>
    </row>
    <row r="84" customFormat="false" ht="14.25" hidden="false" customHeight="false" outlineLevel="0" collapsed="false">
      <c r="A84" s="24" t="s">
        <v>35</v>
      </c>
      <c r="B84" s="26"/>
      <c r="C84" s="26" t="n">
        <v>33.8</v>
      </c>
      <c r="D84" s="27" t="n">
        <v>2.8</v>
      </c>
      <c r="E84" s="26" t="s">
        <v>60</v>
      </c>
      <c r="F84" s="27" t="s">
        <v>60</v>
      </c>
      <c r="G84" s="26" t="n">
        <v>11.1</v>
      </c>
      <c r="H84" s="27" t="n">
        <v>3.2</v>
      </c>
      <c r="I84" s="26" t="n">
        <v>10.4</v>
      </c>
      <c r="J84" s="27" t="n">
        <v>5.5</v>
      </c>
      <c r="K84" s="26" t="n">
        <v>6.6</v>
      </c>
      <c r="L84" s="27" t="n">
        <v>2.8</v>
      </c>
      <c r="M84" s="26" t="n">
        <v>29.5</v>
      </c>
      <c r="N84" s="27" t="n">
        <v>6.1</v>
      </c>
      <c r="O84" s="50"/>
      <c r="P84" s="1"/>
      <c r="Q84" s="26" t="n">
        <v>12.7</v>
      </c>
      <c r="R84" s="27" t="n">
        <v>5.7</v>
      </c>
    </row>
    <row r="85" customFormat="false" ht="14.25" hidden="false" customHeight="false" outlineLevel="0" collapsed="false">
      <c r="A85" s="104" t="s">
        <v>91</v>
      </c>
      <c r="B85" s="82"/>
      <c r="C85" s="29" t="n">
        <v>371.5</v>
      </c>
      <c r="D85" s="30" t="n">
        <v>34.8</v>
      </c>
      <c r="E85" s="29" t="s">
        <v>60</v>
      </c>
      <c r="F85" s="30" t="s">
        <v>60</v>
      </c>
      <c r="G85" s="29" t="n">
        <v>88.6</v>
      </c>
      <c r="H85" s="30" t="n">
        <v>24</v>
      </c>
      <c r="I85" s="29" t="n">
        <v>82.3</v>
      </c>
      <c r="J85" s="30" t="n">
        <v>50.5</v>
      </c>
      <c r="K85" s="29" t="n">
        <v>94.1</v>
      </c>
      <c r="L85" s="30" t="n">
        <v>43.3</v>
      </c>
      <c r="M85" s="29" t="n">
        <v>106.6</v>
      </c>
      <c r="N85" s="30" t="n">
        <v>33.4</v>
      </c>
      <c r="O85" s="50"/>
      <c r="P85" s="1"/>
      <c r="Q85" s="29" t="n">
        <v>64.8</v>
      </c>
      <c r="R85" s="30" t="n">
        <v>37.5</v>
      </c>
    </row>
    <row r="86" customFormat="false" ht="14.25" hidden="false" customHeight="false" outlineLevel="0" collapsed="false">
      <c r="A86" s="24" t="s">
        <v>34</v>
      </c>
      <c r="B86" s="33"/>
      <c r="C86" s="54" t="n">
        <v>10.5</v>
      </c>
      <c r="D86" s="25" t="n">
        <v>5.8</v>
      </c>
      <c r="E86" s="25" t="s">
        <v>60</v>
      </c>
      <c r="F86" s="25" t="s">
        <v>60</v>
      </c>
      <c r="G86" s="33" t="n">
        <v>25.3</v>
      </c>
      <c r="H86" s="54" t="n">
        <v>12.5</v>
      </c>
      <c r="I86" s="54" t="n">
        <v>19.8</v>
      </c>
      <c r="J86" s="54" t="n">
        <v>16.3</v>
      </c>
      <c r="K86" s="54" t="n">
        <v>22.8</v>
      </c>
      <c r="L86" s="54" t="n">
        <v>7.9</v>
      </c>
      <c r="M86" s="54" t="n">
        <v>16.2</v>
      </c>
      <c r="N86" s="25" t="n">
        <v>9.8</v>
      </c>
      <c r="O86" s="50"/>
      <c r="P86" s="1"/>
      <c r="Q86" s="54" t="n">
        <v>20.4</v>
      </c>
      <c r="R86" s="25" t="n">
        <v>8.8</v>
      </c>
    </row>
    <row r="87" customFormat="false" ht="14.25" hidden="false" customHeight="false" outlineLevel="0" collapsed="false">
      <c r="A87" s="24" t="s">
        <v>35</v>
      </c>
      <c r="B87" s="26"/>
      <c r="C87" s="26" t="n">
        <v>76.5</v>
      </c>
      <c r="D87" s="27" t="n">
        <v>4</v>
      </c>
      <c r="E87" s="26" t="s">
        <v>60</v>
      </c>
      <c r="F87" s="27" t="s">
        <v>60</v>
      </c>
      <c r="G87" s="26" t="n">
        <v>43.9</v>
      </c>
      <c r="H87" s="27" t="n">
        <v>5.9</v>
      </c>
      <c r="I87" s="26" t="n">
        <v>31.9</v>
      </c>
      <c r="J87" s="27" t="n">
        <v>16.2</v>
      </c>
      <c r="K87" s="26" t="n">
        <v>42</v>
      </c>
      <c r="L87" s="27" t="n">
        <v>6.7</v>
      </c>
      <c r="M87" s="26" t="n">
        <v>33.8</v>
      </c>
      <c r="N87" s="27" t="n">
        <v>6.4</v>
      </c>
      <c r="O87" s="50"/>
      <c r="P87" s="1"/>
      <c r="Q87" s="26" t="n">
        <v>25.9</v>
      </c>
      <c r="R87" s="27" t="n">
        <v>6.5</v>
      </c>
    </row>
    <row r="88" customFormat="false" ht="14.25" hidden="false" customHeight="false" outlineLevel="0" collapsed="false">
      <c r="A88" s="104" t="s">
        <v>92</v>
      </c>
      <c r="B88" s="82"/>
      <c r="C88" s="29" t="n">
        <v>247.4</v>
      </c>
      <c r="D88" s="30" t="n">
        <v>23.2</v>
      </c>
      <c r="E88" s="29" t="s">
        <v>60</v>
      </c>
      <c r="F88" s="30" t="s">
        <v>60</v>
      </c>
      <c r="G88" s="29" t="n">
        <v>103.6</v>
      </c>
      <c r="H88" s="30" t="n">
        <v>28</v>
      </c>
      <c r="I88" s="29" t="n">
        <v>25.7</v>
      </c>
      <c r="J88" s="30" t="n">
        <v>15.8</v>
      </c>
      <c r="K88" s="29" t="n">
        <v>59.4</v>
      </c>
      <c r="L88" s="30" t="n">
        <v>27.3</v>
      </c>
      <c r="M88" s="29" t="n">
        <v>58.8</v>
      </c>
      <c r="N88" s="30" t="n">
        <v>18.4</v>
      </c>
      <c r="O88" s="50"/>
      <c r="P88" s="1"/>
      <c r="Q88" s="29" t="n">
        <v>30.9</v>
      </c>
      <c r="R88" s="30" t="n">
        <v>17.9</v>
      </c>
    </row>
    <row r="89" customFormat="false" ht="14.25" hidden="false" customHeight="false" outlineLevel="0" collapsed="false">
      <c r="A89" s="24" t="s">
        <v>34</v>
      </c>
      <c r="B89" s="33"/>
      <c r="C89" s="54" t="n">
        <v>13</v>
      </c>
      <c r="D89" s="25" t="n">
        <v>8.1</v>
      </c>
      <c r="E89" s="25" t="s">
        <v>60</v>
      </c>
      <c r="F89" s="25" t="s">
        <v>60</v>
      </c>
      <c r="G89" s="54" t="n">
        <v>26.4</v>
      </c>
      <c r="H89" s="54" t="n">
        <v>11.6</v>
      </c>
      <c r="I89" s="54" t="n">
        <v>28.5</v>
      </c>
      <c r="J89" s="54" t="n">
        <v>19.4</v>
      </c>
      <c r="K89" s="54" t="n">
        <v>18.9</v>
      </c>
      <c r="L89" s="54" t="n">
        <v>21.7</v>
      </c>
      <c r="M89" s="54" t="n">
        <v>17.2</v>
      </c>
      <c r="N89" s="25" t="n">
        <v>7.5</v>
      </c>
      <c r="O89" s="50"/>
      <c r="P89" s="1"/>
      <c r="Q89" s="33" t="n">
        <v>19.5</v>
      </c>
      <c r="R89" s="25" t="n">
        <v>8.2</v>
      </c>
    </row>
    <row r="90" customFormat="false" ht="14.25" hidden="false" customHeight="false" outlineLevel="0" collapsed="false">
      <c r="A90" s="24" t="s">
        <v>35</v>
      </c>
      <c r="B90" s="26"/>
      <c r="C90" s="26" t="n">
        <v>63</v>
      </c>
      <c r="D90" s="27" t="n">
        <v>3.7</v>
      </c>
      <c r="E90" s="26" t="s">
        <v>60</v>
      </c>
      <c r="F90" s="27" t="s">
        <v>60</v>
      </c>
      <c r="G90" s="26" t="n">
        <v>53.7</v>
      </c>
      <c r="H90" s="27" t="n">
        <v>6.4</v>
      </c>
      <c r="I90" s="26" t="n">
        <v>14.3</v>
      </c>
      <c r="J90" s="27" t="n">
        <v>6</v>
      </c>
      <c r="K90" s="26" t="n">
        <v>22</v>
      </c>
      <c r="L90" s="27" t="n">
        <v>11.6</v>
      </c>
      <c r="M90" s="26" t="n">
        <v>19.8</v>
      </c>
      <c r="N90" s="27" t="n">
        <v>2.7</v>
      </c>
      <c r="O90" s="50"/>
      <c r="P90" s="1"/>
      <c r="Q90" s="26" t="n">
        <v>11.8</v>
      </c>
      <c r="R90" s="27" t="n">
        <v>2.9</v>
      </c>
    </row>
    <row r="91" customFormat="false" ht="14.25" hidden="false" customHeight="false" outlineLevel="0" collapsed="false">
      <c r="A91" s="104" t="s">
        <v>93</v>
      </c>
      <c r="B91" s="82"/>
      <c r="C91" s="29" t="n">
        <v>326.5</v>
      </c>
      <c r="D91" s="30" t="n">
        <v>30.6</v>
      </c>
      <c r="E91" s="29" t="s">
        <v>60</v>
      </c>
      <c r="F91" s="30" t="s">
        <v>60</v>
      </c>
      <c r="G91" s="29" t="n">
        <v>154.8</v>
      </c>
      <c r="H91" s="30" t="n">
        <v>41.9</v>
      </c>
      <c r="I91" s="29" t="n">
        <v>37.5</v>
      </c>
      <c r="J91" s="30" t="n">
        <v>23</v>
      </c>
      <c r="K91" s="29" t="n">
        <v>51.6</v>
      </c>
      <c r="L91" s="30" t="n">
        <v>23.8</v>
      </c>
      <c r="M91" s="29" t="n">
        <v>82.6</v>
      </c>
      <c r="N91" s="30" t="n">
        <v>25.9</v>
      </c>
      <c r="O91" s="50"/>
      <c r="P91" s="1"/>
      <c r="Q91" s="29" t="n">
        <v>48.9</v>
      </c>
      <c r="R91" s="30" t="n">
        <v>28.4</v>
      </c>
    </row>
    <row r="92" customFormat="false" ht="14.25" hidden="false" customHeight="false" outlineLevel="0" collapsed="false">
      <c r="A92" s="24" t="s">
        <v>34</v>
      </c>
      <c r="B92" s="33"/>
      <c r="C92" s="54" t="n">
        <v>11.5</v>
      </c>
      <c r="D92" s="25" t="n">
        <v>6.2</v>
      </c>
      <c r="E92" s="25" t="s">
        <v>60</v>
      </c>
      <c r="F92" s="25" t="s">
        <v>60</v>
      </c>
      <c r="G92" s="33" t="n">
        <v>15.1</v>
      </c>
      <c r="H92" s="54" t="n">
        <v>10.3</v>
      </c>
      <c r="I92" s="33" t="n">
        <v>41.4</v>
      </c>
      <c r="J92" s="33" t="n">
        <v>27.2</v>
      </c>
      <c r="K92" s="33" t="n">
        <v>32.8</v>
      </c>
      <c r="L92" s="33" t="n">
        <v>19</v>
      </c>
      <c r="M92" s="33" t="n">
        <v>21.7</v>
      </c>
      <c r="N92" s="33" t="n">
        <v>10.6</v>
      </c>
      <c r="O92" s="50"/>
      <c r="P92" s="1"/>
      <c r="Q92" s="33" t="n">
        <v>16.1</v>
      </c>
      <c r="R92" s="54" t="n">
        <v>12.1</v>
      </c>
    </row>
    <row r="93" customFormat="false" ht="14.25" hidden="false" customHeight="false" outlineLevel="0" collapsed="false">
      <c r="A93" s="105" t="s">
        <v>35</v>
      </c>
      <c r="B93" s="35"/>
      <c r="C93" s="35" t="n">
        <v>73.3</v>
      </c>
      <c r="D93" s="36" t="n">
        <v>3.7</v>
      </c>
      <c r="E93" s="35" t="s">
        <v>60</v>
      </c>
      <c r="F93" s="36" t="s">
        <v>60</v>
      </c>
      <c r="G93" s="35" t="n">
        <v>46</v>
      </c>
      <c r="H93" s="36" t="n">
        <v>8.4</v>
      </c>
      <c r="I93" s="35" t="n">
        <v>30.4</v>
      </c>
      <c r="J93" s="36" t="n">
        <v>12.3</v>
      </c>
      <c r="K93" s="35" t="n">
        <v>33.1</v>
      </c>
      <c r="L93" s="36" t="n">
        <v>8.8</v>
      </c>
      <c r="M93" s="35" t="n">
        <v>35.1</v>
      </c>
      <c r="N93" s="36" t="n">
        <v>5.4</v>
      </c>
      <c r="O93" s="50"/>
      <c r="P93" s="1"/>
      <c r="Q93" s="35" t="n">
        <v>15.4</v>
      </c>
      <c r="R93" s="36" t="n">
        <v>6.7</v>
      </c>
    </row>
    <row r="94" customFormat="false" ht="14.25" hidden="false" customHeight="false" outlineLevel="0" collapsed="false">
      <c r="A94" s="37"/>
      <c r="B94" s="1"/>
      <c r="C94" s="1"/>
      <c r="D94" s="1"/>
      <c r="E94" s="1"/>
      <c r="F94" s="1"/>
      <c r="G94" s="1"/>
      <c r="H94" s="1"/>
    </row>
    <row r="95" customFormat="false" ht="12.75" hidden="false" customHeight="true" outlineLevel="0" collapsed="false">
      <c r="A95" s="38" t="s">
        <v>39</v>
      </c>
      <c r="B95" s="39"/>
      <c r="C95" s="39"/>
      <c r="D95" s="39"/>
      <c r="E95" s="39"/>
      <c r="F95" s="39"/>
      <c r="G95" s="39"/>
      <c r="H95" s="39"/>
      <c r="I95" s="61"/>
      <c r="J95" s="61"/>
      <c r="K95" s="61"/>
      <c r="L95" s="61"/>
      <c r="M95" s="61"/>
      <c r="N95" s="61"/>
    </row>
    <row r="96" customFormat="false" ht="12" hidden="false" customHeight="false" outlineLevel="0" collapsed="false">
      <c r="A96" s="40" t="s">
        <v>56</v>
      </c>
      <c r="B96" s="41"/>
      <c r="C96" s="41"/>
      <c r="D96" s="41"/>
      <c r="E96" s="41"/>
      <c r="F96" s="41"/>
      <c r="G96" s="41"/>
      <c r="H96" s="41"/>
      <c r="I96" s="62"/>
      <c r="J96" s="62"/>
      <c r="K96" s="62"/>
      <c r="L96" s="41"/>
      <c r="M96" s="62"/>
      <c r="N96" s="62"/>
      <c r="O96" s="41"/>
      <c r="P96" s="41"/>
    </row>
    <row r="97" customFormat="false" ht="64.5" hidden="false" customHeight="true" outlineLevel="0" collapsed="false">
      <c r="A97" s="63" t="s">
        <v>57</v>
      </c>
      <c r="B97" s="63"/>
      <c r="C97" s="63"/>
      <c r="D97" s="63"/>
      <c r="E97" s="63"/>
      <c r="F97" s="63"/>
      <c r="G97" s="63"/>
      <c r="H97" s="63"/>
      <c r="I97" s="63"/>
      <c r="J97" s="63"/>
      <c r="K97" s="63"/>
      <c r="L97" s="63"/>
      <c r="M97" s="63"/>
      <c r="N97" s="63"/>
      <c r="O97" s="1"/>
      <c r="P97" s="1"/>
      <c r="Q97" s="1"/>
      <c r="R97" s="1"/>
    </row>
    <row r="98" customFormat="false" ht="14.25" hidden="false" customHeight="false" outlineLevel="0" collapsed="false">
      <c r="A98" s="64" t="s">
        <v>58</v>
      </c>
      <c r="B98" s="56"/>
      <c r="C98" s="56"/>
      <c r="D98" s="56"/>
      <c r="E98" s="56"/>
      <c r="F98" s="56"/>
      <c r="G98" s="56"/>
      <c r="H98" s="56"/>
      <c r="I98" s="56"/>
      <c r="J98" s="56"/>
      <c r="K98" s="56"/>
      <c r="L98" s="56"/>
      <c r="M98" s="56"/>
      <c r="N98" s="56"/>
      <c r="O98" s="1"/>
      <c r="P98" s="1"/>
      <c r="Q98" s="1"/>
      <c r="R98" s="1"/>
    </row>
    <row r="99" s="8" customFormat="true" ht="14.25" hidden="false" customHeight="false" outlineLevel="0" collapsed="false">
      <c r="A99" s="64" t="s">
        <v>61</v>
      </c>
      <c r="B99" s="56"/>
      <c r="C99" s="56"/>
      <c r="D99" s="56"/>
      <c r="E99" s="56"/>
      <c r="F99" s="56"/>
      <c r="G99" s="56"/>
      <c r="H99" s="56"/>
      <c r="I99" s="56"/>
      <c r="J99" s="56"/>
      <c r="K99" s="56"/>
      <c r="L99" s="56"/>
      <c r="M99" s="56"/>
      <c r="N99" s="56"/>
      <c r="O99" s="1"/>
      <c r="P99" s="1"/>
      <c r="Q99" s="1"/>
      <c r="R99" s="1"/>
    </row>
    <row r="100" customFormat="false" ht="12" hidden="false" customHeight="true" outlineLevel="0" collapsed="false">
      <c r="A100" s="42" t="s">
        <v>41</v>
      </c>
      <c r="B100" s="42"/>
      <c r="C100" s="42"/>
      <c r="D100" s="42"/>
      <c r="E100" s="42"/>
      <c r="F100" s="42"/>
      <c r="G100" s="42"/>
      <c r="H100" s="42"/>
    </row>
    <row r="101" customFormat="false" ht="9.75" hidden="false" customHeight="true" outlineLevel="0" collapsed="false">
      <c r="A101" s="42"/>
      <c r="B101" s="42"/>
      <c r="C101" s="42"/>
      <c r="D101" s="42"/>
      <c r="E101" s="42"/>
      <c r="F101" s="42"/>
      <c r="G101" s="42"/>
      <c r="H101" s="42"/>
    </row>
    <row r="102" customFormat="false" ht="9.75" hidden="false" customHeight="true" outlineLevel="0" collapsed="false">
      <c r="A102" s="42"/>
      <c r="B102" s="42"/>
      <c r="C102" s="42"/>
      <c r="D102" s="42"/>
      <c r="E102" s="42"/>
      <c r="F102" s="42"/>
      <c r="G102" s="42"/>
      <c r="H102" s="42"/>
    </row>
    <row r="103" customFormat="false" ht="12.75" hidden="false" customHeight="true" outlineLevel="0" collapsed="false">
      <c r="A103" s="43" t="s">
        <v>42</v>
      </c>
      <c r="B103" s="65"/>
      <c r="C103" s="65"/>
      <c r="D103" s="65"/>
      <c r="E103" s="65"/>
      <c r="F103" s="65"/>
      <c r="G103" s="65"/>
      <c r="H103" s="66"/>
      <c r="I103" s="66"/>
      <c r="J103" s="66"/>
      <c r="K103" s="66"/>
      <c r="L103" s="66"/>
      <c r="M103" s="66"/>
      <c r="N103" s="66"/>
      <c r="O103" s="66"/>
      <c r="P103" s="66"/>
    </row>
    <row r="104" customFormat="false" ht="12" hidden="false" customHeight="false" outlineLevel="0" collapsed="false">
      <c r="A104" s="40" t="s">
        <v>43</v>
      </c>
      <c r="B104" s="44"/>
      <c r="C104" s="44"/>
    </row>
    <row r="105" customFormat="false" ht="12" hidden="false" customHeight="false" outlineLevel="0" collapsed="false">
      <c r="A105" s="40" t="s">
        <v>44</v>
      </c>
      <c r="B105" s="44"/>
      <c r="C105" s="44"/>
    </row>
    <row r="106" customFormat="false" ht="14.25" hidden="false" customHeight="false" outlineLevel="0" collapsed="false">
      <c r="A106" s="45" t="s">
        <v>45</v>
      </c>
      <c r="B106" s="45"/>
      <c r="C106" s="45"/>
      <c r="D106" s="46"/>
      <c r="E106" s="46"/>
      <c r="F106" s="46"/>
      <c r="G106" s="46"/>
      <c r="H106" s="46"/>
      <c r="I106" s="67"/>
      <c r="J106" s="67"/>
      <c r="K106" s="67"/>
      <c r="L106" s="67"/>
      <c r="M106" s="67"/>
      <c r="N106" s="67"/>
    </row>
    <row r="107" s="8" customFormat="true" ht="12" hidden="false" customHeight="false" outlineLevel="0" collapsed="false"/>
    <row r="108" s="8" customFormat="true" ht="12" hidden="false" customHeight="false" outlineLevel="0" collapsed="false"/>
    <row r="109" s="8" customFormat="true" ht="12" hidden="false" customHeight="false" outlineLevel="0" collapsed="false"/>
    <row r="110" s="8" customFormat="true" ht="12" hidden="false" customHeight="false" outlineLevel="0" collapsed="false"/>
    <row r="111" s="8" customFormat="true" ht="12" hidden="false" customHeight="false" outlineLevel="0" collapsed="false"/>
  </sheetData>
  <mergeCells count="40">
    <mergeCell ref="A4:H5"/>
    <mergeCell ref="A12:N12"/>
    <mergeCell ref="A13:B14"/>
    <mergeCell ref="C13:D13"/>
    <mergeCell ref="E13:F13"/>
    <mergeCell ref="G13:H13"/>
    <mergeCell ref="I13:J13"/>
    <mergeCell ref="K13:L13"/>
    <mergeCell ref="M13:N13"/>
    <mergeCell ref="Q13:R13"/>
    <mergeCell ref="A15:B15"/>
    <mergeCell ref="A33:N33"/>
    <mergeCell ref="A35:H37"/>
    <mergeCell ref="A41:C41"/>
    <mergeCell ref="A44:N44"/>
    <mergeCell ref="A45:B46"/>
    <mergeCell ref="C45:D45"/>
    <mergeCell ref="E45:F45"/>
    <mergeCell ref="G45:H45"/>
    <mergeCell ref="I45:J45"/>
    <mergeCell ref="K45:L45"/>
    <mergeCell ref="M45:N45"/>
    <mergeCell ref="Q45:R45"/>
    <mergeCell ref="A47:B47"/>
    <mergeCell ref="A65:N65"/>
    <mergeCell ref="A67:H69"/>
    <mergeCell ref="A73:C73"/>
    <mergeCell ref="A76:N76"/>
    <mergeCell ref="A77:B78"/>
    <mergeCell ref="C77:D77"/>
    <mergeCell ref="E77:F77"/>
    <mergeCell ref="G77:H77"/>
    <mergeCell ref="I77:J77"/>
    <mergeCell ref="K77:L77"/>
    <mergeCell ref="M77:N77"/>
    <mergeCell ref="Q77:R77"/>
    <mergeCell ref="A79:B79"/>
    <mergeCell ref="A97:N97"/>
    <mergeCell ref="A100:H102"/>
    <mergeCell ref="A106:C106"/>
  </mergeCells>
  <conditionalFormatting sqref="A7:IV29 A42:IV61 A74:IV93 A107:IV64961">
    <cfRule type="cellIs" priority="2" operator="greaterThan" aboveAverage="0" equalAverage="0" bottom="0" percent="0" rank="0" text="" dxfId="426">
      <formula>10</formula>
    </cfRule>
    <cfRule type="cellIs" priority="3" operator="greaterThan" aboveAverage="0" equalAverage="0" bottom="0" percent="0" rank="0" text="" dxfId="427">
      <formula>10</formula>
    </cfRule>
    <cfRule type="cellIs" priority="4" operator="greaterThan" aboveAverage="0" equalAverage="0" bottom="0" percent="0" rank="0" text="" dxfId="428">
      <formula>10</formula>
    </cfRule>
  </conditionalFormatting>
  <conditionalFormatting sqref="A30:IV30">
    <cfRule type="cellIs" priority="5" operator="greaterThan" aboveAverage="0" equalAverage="0" bottom="0" percent="0" rank="0" text="" dxfId="429">
      <formula>10</formula>
    </cfRule>
    <cfRule type="cellIs" priority="6" operator="greaterThan" aboveAverage="0" equalAverage="0" bottom="0" percent="0" rank="0" text="" dxfId="430">
      <formula>10</formula>
    </cfRule>
    <cfRule type="cellIs" priority="7" operator="greaterThan" aboveAverage="0" equalAverage="0" bottom="0" percent="0" rank="0" text="" dxfId="431">
      <formula>10</formula>
    </cfRule>
  </conditionalFormatting>
  <conditionalFormatting sqref="A62:IV62">
    <cfRule type="cellIs" priority="8" operator="greaterThan" aboveAverage="0" equalAverage="0" bottom="0" percent="0" rank="0" text="" dxfId="432">
      <formula>10</formula>
    </cfRule>
    <cfRule type="cellIs" priority="9" operator="greaterThan" aboveAverage="0" equalAverage="0" bottom="0" percent="0" rank="0" text="" dxfId="433">
      <formula>10</formula>
    </cfRule>
    <cfRule type="cellIs" priority="10" operator="greaterThan" aboveAverage="0" equalAverage="0" bottom="0" percent="0" rank="0" text="" dxfId="434">
      <formula>10</formula>
    </cfRule>
  </conditionalFormatting>
  <conditionalFormatting sqref="A33:IV33">
    <cfRule type="cellIs" priority="11" operator="greaterThan" aboveAverage="0" equalAverage="0" bottom="0" percent="0" rank="0" text="" dxfId="435">
      <formula>10</formula>
    </cfRule>
    <cfRule type="cellIs" priority="12" operator="greaterThan" aboveAverage="0" equalAverage="0" bottom="0" percent="0" rank="0" text="" dxfId="436">
      <formula>10</formula>
    </cfRule>
    <cfRule type="cellIs" priority="13" operator="greaterThan" aboveAverage="0" equalAverage="0" bottom="0" percent="0" rank="0" text="" dxfId="437">
      <formula>10</formula>
    </cfRule>
  </conditionalFormatting>
  <conditionalFormatting sqref="A94:IV94">
    <cfRule type="cellIs" priority="14" operator="greaterThan" aboveAverage="0" equalAverage="0" bottom="0" percent="0" rank="0" text="" dxfId="438">
      <formula>10</formula>
    </cfRule>
    <cfRule type="cellIs" priority="15" operator="greaterThan" aboveAverage="0" equalAverage="0" bottom="0" percent="0" rank="0" text="" dxfId="439">
      <formula>10</formula>
    </cfRule>
    <cfRule type="cellIs" priority="16" operator="greaterThan" aboveAverage="0" equalAverage="0" bottom="0" percent="0" rank="0" text="" dxfId="440">
      <formula>10</formula>
    </cfRule>
  </conditionalFormatting>
  <conditionalFormatting sqref="D39:IV39">
    <cfRule type="cellIs" priority="17" operator="greaterThan" aboveAverage="0" equalAverage="0" bottom="0" percent="0" rank="0" text="" dxfId="441">
      <formula>10</formula>
    </cfRule>
    <cfRule type="cellIs" priority="18" operator="greaterThan" aboveAverage="0" equalAverage="0" bottom="0" percent="0" rank="0" text="" dxfId="442">
      <formula>10</formula>
    </cfRule>
    <cfRule type="cellIs" priority="19" operator="greaterThan" aboveAverage="0" equalAverage="0" bottom="0" percent="0" rank="0" text="" dxfId="443">
      <formula>10</formula>
    </cfRule>
  </conditionalFormatting>
  <conditionalFormatting sqref="D41:IV41">
    <cfRule type="cellIs" priority="20" operator="greaterThan" aboveAverage="0" equalAverage="0" bottom="0" percent="0" rank="0" text="" dxfId="444">
      <formula>10</formula>
    </cfRule>
    <cfRule type="cellIs" priority="21" operator="greaterThan" aboveAverage="0" equalAverage="0" bottom="0" percent="0" rank="0" text="" dxfId="445">
      <formula>10</formula>
    </cfRule>
    <cfRule type="cellIs" priority="22" operator="greaterThan" aboveAverage="0" equalAverage="0" bottom="0" percent="0" rank="0" text="" dxfId="446">
      <formula>10</formula>
    </cfRule>
  </conditionalFormatting>
  <conditionalFormatting sqref="A34:IV34">
    <cfRule type="cellIs" priority="23" operator="greaterThan" aboveAverage="0" equalAverage="0" bottom="0" percent="0" rank="0" text="" dxfId="447">
      <formula>10</formula>
    </cfRule>
    <cfRule type="cellIs" priority="24" operator="greaterThan" aboveAverage="0" equalAverage="0" bottom="0" percent="0" rank="0" text="" dxfId="448">
      <formula>10</formula>
    </cfRule>
    <cfRule type="cellIs" priority="25" operator="greaterThan" aboveAverage="0" equalAverage="0" bottom="0" percent="0" rank="0" text="" dxfId="449">
      <formula>10</formula>
    </cfRule>
  </conditionalFormatting>
  <conditionalFormatting sqref="A31:IV31">
    <cfRule type="cellIs" priority="26" operator="greaterThan" aboveAverage="0" equalAverage="0" bottom="0" percent="0" rank="0" text="" dxfId="450">
      <formula>10</formula>
    </cfRule>
    <cfRule type="cellIs" priority="27" operator="greaterThan" aboveAverage="0" equalAverage="0" bottom="0" percent="0" rank="0" text="" dxfId="451">
      <formula>10</formula>
    </cfRule>
    <cfRule type="cellIs" priority="28" operator="greaterThan" aboveAverage="0" equalAverage="0" bottom="0" percent="0" rank="0" text="" dxfId="452">
      <formula>10</formula>
    </cfRule>
  </conditionalFormatting>
  <conditionalFormatting sqref="D72:IV72">
    <cfRule type="cellIs" priority="29" operator="greaterThan" aboveAverage="0" equalAverage="0" bottom="0" percent="0" rank="0" text="" dxfId="453">
      <formula>10</formula>
    </cfRule>
    <cfRule type="cellIs" priority="30" operator="greaterThan" aboveAverage="0" equalAverage="0" bottom="0" percent="0" rank="0" text="" dxfId="454">
      <formula>10</formula>
    </cfRule>
    <cfRule type="cellIs" priority="31" operator="greaterThan" aboveAverage="0" equalAverage="0" bottom="0" percent="0" rank="0" text="" dxfId="455">
      <formula>10</formula>
    </cfRule>
  </conditionalFormatting>
  <conditionalFormatting sqref="D40:IV40">
    <cfRule type="cellIs" priority="32" operator="greaterThan" aboveAverage="0" equalAverage="0" bottom="0" percent="0" rank="0" text="" dxfId="456">
      <formula>10</formula>
    </cfRule>
    <cfRule type="cellIs" priority="33" operator="greaterThan" aboveAverage="0" equalAverage="0" bottom="0" percent="0" rank="0" text="" dxfId="457">
      <formula>10</formula>
    </cfRule>
    <cfRule type="cellIs" priority="34" operator="greaterThan" aboveAverage="0" equalAverage="0" bottom="0" percent="0" rank="0" text="" dxfId="458">
      <formula>10</formula>
    </cfRule>
  </conditionalFormatting>
  <conditionalFormatting sqref="A65:IV65">
    <cfRule type="cellIs" priority="35" operator="greaterThan" aboveAverage="0" equalAverage="0" bottom="0" percent="0" rank="0" text="" dxfId="459">
      <formula>10</formula>
    </cfRule>
    <cfRule type="cellIs" priority="36" operator="greaterThan" aboveAverage="0" equalAverage="0" bottom="0" percent="0" rank="0" text="" dxfId="460">
      <formula>10</formula>
    </cfRule>
    <cfRule type="cellIs" priority="37" operator="greaterThan" aboveAverage="0" equalAverage="0" bottom="0" percent="0" rank="0" text="" dxfId="461">
      <formula>10</formula>
    </cfRule>
  </conditionalFormatting>
  <conditionalFormatting sqref="A63:IV63">
    <cfRule type="cellIs" priority="38" operator="greaterThan" aboveAverage="0" equalAverage="0" bottom="0" percent="0" rank="0" text="" dxfId="462">
      <formula>10</formula>
    </cfRule>
    <cfRule type="cellIs" priority="39" operator="greaterThan" aboveAverage="0" equalAverage="0" bottom="0" percent="0" rank="0" text="" dxfId="463">
      <formula>10</formula>
    </cfRule>
    <cfRule type="cellIs" priority="40" operator="greaterThan" aboveAverage="0" equalAverage="0" bottom="0" percent="0" rank="0" text="" dxfId="464">
      <formula>10</formula>
    </cfRule>
  </conditionalFormatting>
  <conditionalFormatting sqref="D71:IV71">
    <cfRule type="cellIs" priority="41" operator="greaterThan" aboveAverage="0" equalAverage="0" bottom="0" percent="0" rank="0" text="" dxfId="465">
      <formula>10</formula>
    </cfRule>
    <cfRule type="cellIs" priority="42" operator="greaterThan" aboveAverage="0" equalAverage="0" bottom="0" percent="0" rank="0" text="" dxfId="466">
      <formula>10</formula>
    </cfRule>
    <cfRule type="cellIs" priority="43" operator="greaterThan" aboveAverage="0" equalAverage="0" bottom="0" percent="0" rank="0" text="" dxfId="467">
      <formula>10</formula>
    </cfRule>
  </conditionalFormatting>
  <conditionalFormatting sqref="D73:IV73">
    <cfRule type="cellIs" priority="44" operator="greaterThan" aboveAverage="0" equalAverage="0" bottom="0" percent="0" rank="0" text="" dxfId="468">
      <formula>10</formula>
    </cfRule>
    <cfRule type="cellIs" priority="45" operator="greaterThan" aboveAverage="0" equalAverage="0" bottom="0" percent="0" rank="0" text="" dxfId="469">
      <formula>10</formula>
    </cfRule>
    <cfRule type="cellIs" priority="46" operator="greaterThan" aboveAverage="0" equalAverage="0" bottom="0" percent="0" rank="0" text="" dxfId="470">
      <formula>10</formula>
    </cfRule>
  </conditionalFormatting>
  <conditionalFormatting sqref="A66:IV66">
    <cfRule type="cellIs" priority="47" operator="greaterThan" aboveAverage="0" equalAverage="0" bottom="0" percent="0" rank="0" text="" dxfId="471">
      <formula>10</formula>
    </cfRule>
    <cfRule type="cellIs" priority="48" operator="greaterThan" aboveAverage="0" equalAverage="0" bottom="0" percent="0" rank="0" text="" dxfId="472">
      <formula>10</formula>
    </cfRule>
    <cfRule type="cellIs" priority="49" operator="greaterThan" aboveAverage="0" equalAverage="0" bottom="0" percent="0" rank="0" text="" dxfId="473">
      <formula>10</formula>
    </cfRule>
  </conditionalFormatting>
  <conditionalFormatting sqref="A97:IV97">
    <cfRule type="cellIs" priority="50" operator="greaterThan" aboveAverage="0" equalAverage="0" bottom="0" percent="0" rank="0" text="" dxfId="474">
      <formula>10</formula>
    </cfRule>
    <cfRule type="cellIs" priority="51" operator="greaterThan" aboveAverage="0" equalAverage="0" bottom="0" percent="0" rank="0" text="" dxfId="475">
      <formula>10</formula>
    </cfRule>
    <cfRule type="cellIs" priority="52" operator="greaterThan" aboveAverage="0" equalAverage="0" bottom="0" percent="0" rank="0" text="" dxfId="476">
      <formula>10</formula>
    </cfRule>
  </conditionalFormatting>
  <conditionalFormatting sqref="A95:IV95">
    <cfRule type="cellIs" priority="53" operator="greaterThan" aboveAverage="0" equalAverage="0" bottom="0" percent="0" rank="0" text="" dxfId="477">
      <formula>10</formula>
    </cfRule>
    <cfRule type="cellIs" priority="54" operator="greaterThan" aboveAverage="0" equalAverage="0" bottom="0" percent="0" rank="0" text="" dxfId="478">
      <formula>10</formula>
    </cfRule>
    <cfRule type="cellIs" priority="55" operator="greaterThan" aboveAverage="0" equalAverage="0" bottom="0" percent="0" rank="0" text="" dxfId="479">
      <formula>10</formula>
    </cfRule>
  </conditionalFormatting>
  <conditionalFormatting sqref="D104:IV104">
    <cfRule type="cellIs" priority="56" operator="greaterThan" aboveAverage="0" equalAverage="0" bottom="0" percent="0" rank="0" text="" dxfId="480">
      <formula>10</formula>
    </cfRule>
    <cfRule type="cellIs" priority="57" operator="greaterThan" aboveAverage="0" equalAverage="0" bottom="0" percent="0" rank="0" text="" dxfId="481">
      <formula>10</formula>
    </cfRule>
    <cfRule type="cellIs" priority="58" operator="greaterThan" aboveAverage="0" equalAverage="0" bottom="0" percent="0" rank="0" text="" dxfId="482">
      <formula>10</formula>
    </cfRule>
  </conditionalFormatting>
  <conditionalFormatting sqref="A99:IV99">
    <cfRule type="cellIs" priority="59" operator="greaterThan" aboveAverage="0" equalAverage="0" bottom="0" percent="0" rank="0" text="" dxfId="483">
      <formula>10</formula>
    </cfRule>
    <cfRule type="cellIs" priority="60" operator="greaterThan" aboveAverage="0" equalAverage="0" bottom="0" percent="0" rank="0" text="" dxfId="484">
      <formula>10</formula>
    </cfRule>
    <cfRule type="cellIs" priority="61" operator="greaterThan" aboveAverage="0" equalAverage="0" bottom="0" percent="0" rank="0" text="" dxfId="485">
      <formula>10</formula>
    </cfRule>
  </conditionalFormatting>
  <conditionalFormatting sqref="D106:IV106">
    <cfRule type="cellIs" priority="62" operator="greaterThan" aboveAverage="0" equalAverage="0" bottom="0" percent="0" rank="0" text="" dxfId="486">
      <formula>10</formula>
    </cfRule>
    <cfRule type="cellIs" priority="63" operator="greaterThan" aboveAverage="0" equalAverage="0" bottom="0" percent="0" rank="0" text="" dxfId="487">
      <formula>10</formula>
    </cfRule>
    <cfRule type="cellIs" priority="64" operator="greaterThan" aboveAverage="0" equalAverage="0" bottom="0" percent="0" rank="0" text="" dxfId="488">
      <formula>10</formula>
    </cfRule>
  </conditionalFormatting>
  <conditionalFormatting sqref="D105:IV105">
    <cfRule type="cellIs" priority="65" operator="greaterThan" aboveAverage="0" equalAverage="0" bottom="0" percent="0" rank="0" text="" dxfId="489">
      <formula>10</formula>
    </cfRule>
    <cfRule type="cellIs" priority="66" operator="greaterThan" aboveAverage="0" equalAverage="0" bottom="0" percent="0" rank="0" text="" dxfId="490">
      <formula>10</formula>
    </cfRule>
    <cfRule type="cellIs" priority="67" operator="greaterThan" aboveAverage="0" equalAverage="0" bottom="0" percent="0" rank="0" text="" dxfId="491">
      <formula>10</formula>
    </cfRule>
  </conditionalFormatting>
  <conditionalFormatting sqref="A98:IV98">
    <cfRule type="cellIs" priority="68" operator="greaterThan" aboveAverage="0" equalAverage="0" bottom="0" percent="0" rank="0" text="" dxfId="492">
      <formula>10</formula>
    </cfRule>
    <cfRule type="cellIs" priority="69" operator="greaterThan" aboveAverage="0" equalAverage="0" bottom="0" percent="0" rank="0" text="" dxfId="493">
      <formula>10</formula>
    </cfRule>
    <cfRule type="cellIs" priority="70" operator="greaterThan" aboveAverage="0" equalAverage="0" bottom="0" percent="0" rank="0" text="" dxfId="494">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14:59:57Z</dcterms:created>
  <dc:creator>DANE</dc:creator>
  <dc:description/>
  <dc:language>en-US</dc:language>
  <cp:lastModifiedBy>Alberto Antonio Moreno Cordoba</cp:lastModifiedBy>
  <cp:lastPrinted>2008-05-13T16:49:29Z</cp:lastPrinted>
  <dcterms:modified xsi:type="dcterms:W3CDTF">2020-03-22T16:05:05Z</dcterms:modified>
  <cp:revision>0</cp:revision>
  <dc:subject/>
  <dc:title/>
</cp:coreProperties>
</file>