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  <sheet name="Cuadro_18" sheetId="19" state="visible" r:id="rId20"/>
    <sheet name="Cuadro_19" sheetId="20" state="visible" r:id="rId21"/>
    <sheet name="Cuadro_20" sheetId="21" state="visible" r:id="rId22"/>
    <sheet name="Cuadro_21" sheetId="22" state="visible" r:id="rId23"/>
    <sheet name="Cuadro_22" sheetId="23" state="visible" r:id="rId24"/>
    <sheet name="Cuadro_23" sheetId="24" state="visible" r:id="rId25"/>
    <sheet name="Cuadro_24" sheetId="25" state="visible" r:id="rId26"/>
    <sheet name="Cuadro_25" sheetId="26" state="visible" r:id="rId27"/>
    <sheet name="Cuadro_26" sheetId="27" state="visible" r:id="rId28"/>
  </sheets>
  <definedNames>
    <definedName function="false" hidden="false" localSheetId="7" name="_xlnm.Print_Area" vbProcedure="false">Cuadro_7!$A$1:$D$38</definedName>
    <definedName function="false" hidden="false" localSheetId="8" name="_xlnm.Print_Area" vbProcedure="false">Cuadro_8!$A$1:$D$38</definedName>
    <definedName function="false" hidden="false" localSheetId="9" name="_xlnm.Print_Area" vbProcedure="false">Cuadro_9!$A$1:$D$3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Cuadro_22!$A$93:$L$128</definedName>
    <definedName function="false" hidden="false" localSheetId="23" name="Excel_BuiltIn__FilterDatabase" vbProcedure="false">Cuadro_23!$A$93:$L$128</definedName>
    <definedName function="false" hidden="false" localSheetId="24" name="Excel_BuiltIn__FilterDatabase" vbProcedure="false">Cuadro_24!$A$95:$AA$131</definedName>
    <definedName function="false" hidden="false" localSheetId="25" name="Excel_BuiltIn__FilterDatabase" vbProcedure="false">#REF!</definedName>
    <definedName function="false" hidden="false" localSheetId="2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6" uniqueCount="210">
  <si>
    <t xml:space="preserve">ENCUESTA DE CULTURA POLÍTICA - ECP</t>
  </si>
  <si>
    <t xml:space="preserve">Componente de Capital Social / Población campesina</t>
  </si>
  <si>
    <t xml:space="preserve">Cuadro 1.</t>
  </si>
  <si>
    <t xml:space="preserve">Porcentaje de personas de 18 años y más que se consideran población campesina, por sexo, según si cuentan con red de apoyo y confianza</t>
  </si>
  <si>
    <t xml:space="preserve">Cuadro 2.</t>
  </si>
  <si>
    <t xml:space="preserve">Porcentaje de personas de 18 años y más que se consideran población campesina, por rangos de edad, según si cuentan con red de apoyo y confianza</t>
  </si>
  <si>
    <t xml:space="preserve">Cuadro 3. </t>
  </si>
  <si>
    <t xml:space="preserve">Porcentaje de personas de 18 años y más que se consideran población campesina, por regiones, según si cuentan con red de apoyo y confianza</t>
  </si>
  <si>
    <t xml:space="preserve">Cuadro 4. </t>
  </si>
  <si>
    <t xml:space="preserve">Porcentaje de personas de 18 años y más que se consideran población campesina que sí cuentan con red de apoyo y confianza, por sexo, según tamaño de la red</t>
  </si>
  <si>
    <t xml:space="preserve">Cuadro 5. </t>
  </si>
  <si>
    <t xml:space="preserve">Porcentaje de personas de 18 años y más que se consideran población campesina que sí cuentan con red de apoyo y confianza, por rangos de edad, según tamaño de la red</t>
  </si>
  <si>
    <t xml:space="preserve">Cuadro 6. </t>
  </si>
  <si>
    <t xml:space="preserve">Porcentaje de personas de 18 años y más que se consideran población campesina que sí cuentan con red de apoyo y confianza, por regiones, según tamaño de la red</t>
  </si>
  <si>
    <t xml:space="preserve">Cuadro 7. </t>
  </si>
  <si>
    <t xml:space="preserve">Promedio de personas que conforman las redes cercanas de apoyo y confianza de la población de 18 años y más que se considera campesina que sí cuenta con redes, por sexo</t>
  </si>
  <si>
    <t xml:space="preserve">Cuadro 8. </t>
  </si>
  <si>
    <t xml:space="preserve">Promedio de personas que conforman las redes cercanas de apoyo y confianza de la población de 18 años y más que se considera campesina que sí cuenta con redes, por rangos de edad</t>
  </si>
  <si>
    <t xml:space="preserve">Cuadro 9. </t>
  </si>
  <si>
    <t xml:space="preserve">Promedio de personas que conforman las redes cercanas de apoyo y confianza de la población de 18 años y más que se considera campesina que sí cuenta con redes, por regiones</t>
  </si>
  <si>
    <t xml:space="preserve">Cuadro 10. </t>
  </si>
  <si>
    <t xml:space="preserve">Porcentaje de personas de 18 años y más que se consideran población campesina, por sexo, según el grado de confianza que tienen en diferentes grupos de personas</t>
  </si>
  <si>
    <t xml:space="preserve">Cuadro 11. </t>
  </si>
  <si>
    <t xml:space="preserve">Porcentaje de personas de 18 años y más que se consideran población campesina, por rangos de edad, según el grado de confianza que tienen en diferentes grupos de personas</t>
  </si>
  <si>
    <t xml:space="preserve">Cuadro 12. </t>
  </si>
  <si>
    <t xml:space="preserve">Porcentaje de personas de 18 años y más que se consideran población campesina, por regiones, según el grado de confianza que tienen en diferentes grupos de personas</t>
  </si>
  <si>
    <t xml:space="preserve">Cuadro 13. </t>
  </si>
  <si>
    <t xml:space="preserve">Porcentaje de personas de 18 años y más que se consideran población campesina, por sexo, según tipo de población que no quisieran tener de vecinos(as)</t>
  </si>
  <si>
    <t xml:space="preserve">Cuadro 14. </t>
  </si>
  <si>
    <t xml:space="preserve">Porcentaje de personas de 18 años y más que se consideran población campesina, por rangos de edad, según tipo de población que no quisieran tener de vecinos(as)</t>
  </si>
  <si>
    <t xml:space="preserve">Cuadro 15. </t>
  </si>
  <si>
    <t xml:space="preserve">Porcentaje de personas de 18 años y más que se consideran población campesina, por regiones, según tipo de población que no quisieran tener de vecinos(as)</t>
  </si>
  <si>
    <t xml:space="preserve">Cuadro 16. </t>
  </si>
  <si>
    <t xml:space="preserve">Porcentaje de personas de 18 años y más que se consideran población campesina, por sexo, según la importancia que tienen diferentes grupos de personas o elementos en sus vidas</t>
  </si>
  <si>
    <t xml:space="preserve">Cuadro 17. </t>
  </si>
  <si>
    <t xml:space="preserve">Porcentaje de personas de 18 años y más que se consideran población campesina, por rangos de edad, según la importancia que tienen diferentes grupos de personas o elementos en sus vidas</t>
  </si>
  <si>
    <t xml:space="preserve">Cuadro 18. </t>
  </si>
  <si>
    <t xml:space="preserve">Porcentaje de personas de 18 años y más que se consideran población campesina, por regiones, según la importancia que tienen diferentes grupos de personas o elementos en sus vidas</t>
  </si>
  <si>
    <t xml:space="preserve">Cuadro 19. </t>
  </si>
  <si>
    <t xml:space="preserve">Porcentaje de personas de 18 años y más que se consideran población campesina, por sexo, según que tan satisfechos(as) se sienten con la vida en general y otros aspectos</t>
  </si>
  <si>
    <t xml:space="preserve">Cuadro 20. </t>
  </si>
  <si>
    <t xml:space="preserve">Porcentaje de personas de 18 años y más que se consideran población campesina, por rangos de edad, según que tan satisfechos(as) se sienten con la vida en general y otros aspectos</t>
  </si>
  <si>
    <t xml:space="preserve">Cuadro 21. </t>
  </si>
  <si>
    <t xml:space="preserve">Porcentaje de personas de 18 años y más que se consideran población campesina, por regiones, según que tan satisfechos(as) se sienten con la vida en general y otros aspectos</t>
  </si>
  <si>
    <t xml:space="preserve">Cuadro 22. </t>
  </si>
  <si>
    <t xml:space="preserve">Calificación promedio de satisfacción con la vida en general y otros aspectos, en personas de 18 años y más que se consideran población campesina, por sexo (promedio)</t>
  </si>
  <si>
    <t xml:space="preserve">Cuadro 23. </t>
  </si>
  <si>
    <t xml:space="preserve">Calificación promedio de satisfacción con la vida en general y otros aspectos, en personas de 18 años y más que se consideran población campesina, por rangos de edad (promedio)</t>
  </si>
  <si>
    <t xml:space="preserve">Cuadro 24. </t>
  </si>
  <si>
    <t xml:space="preserve">Calificación promedio de satisfacción con la vida en general y otros aspectos, en personas de 18 años y más que se consideran población campesina, por regiones (promedio)</t>
  </si>
  <si>
    <t xml:space="preserve">Cuadro 25. </t>
  </si>
  <si>
    <t xml:space="preserve">Porcentaje de personas de 18 años y más que se consideran población campesina, por sexo, según lo que han sentido, en los últimos siete días</t>
  </si>
  <si>
    <t xml:space="preserve">Cuadro 26. </t>
  </si>
  <si>
    <t xml:space="preserve">Porcentaje de personas de 18 años y más que se consideran población campesina, por sexo, según si han realizado algunas actividades para sentirse mejor, en los últimos siete días</t>
  </si>
  <si>
    <r>
      <rPr>
        <b val="true"/>
        <sz val="10"/>
        <rFont val="Segoe UI"/>
        <family val="2"/>
      </rPr>
      <t xml:space="preserve">Fuente:</t>
    </r>
    <r>
      <rPr>
        <sz val="10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 que se consideran población campesina, por sexo, según si cuentan con red de apoyo y confianza</t>
  </si>
  <si>
    <t xml:space="preserve">Total nacional, Cabeceras, Centros poblados y rural disperso</t>
  </si>
  <si>
    <t xml:space="preserve">TOTAL NACIONAL</t>
  </si>
  <si>
    <t xml:space="preserve">Cuentan con red de apoyo y confianza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se consideran población campesina</t>
  </si>
  <si>
    <t xml:space="preserve">c.v.e.%</t>
  </si>
  <si>
    <t xml:space="preserve">IC±</t>
  </si>
  <si>
    <t xml:space="preserve">Sí cuentan</t>
  </si>
  <si>
    <t xml:space="preserve">No cuentan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1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se consideran población campesina, está definido por las personas que contestaron Sí para las preguntas “¿Usted se considera campesino(a)?” y “¿Usted considera que la comunidad en que vive es campesina?”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8 de juni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se consideran población campesina, por rangos de edad, según si cuentan con red de apoyo y confianza</t>
  </si>
  <si>
    <t xml:space="preserve">18 a 24</t>
  </si>
  <si>
    <t xml:space="preserve">25 a 54</t>
  </si>
  <si>
    <t xml:space="preserve">55 y más</t>
  </si>
  <si>
    <t xml:space="preserve">Cuadro 3. Porcentaje de personas de 18 años y más que se consideran población campesina, por regiones, según si cuentan con red de apoyo y confianza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4. Porcentaje de personas de 18 años y más que se consideran población campesina que sí cuentan con red de apoyo y confianza, por sexo, según tamaño de la red</t>
  </si>
  <si>
    <t xml:space="preserve">Cantidad de personas que pertenecen a la red</t>
  </si>
  <si>
    <t xml:space="preserve">Total personas de 18 años y más que se consideran población campesina que sí cuentan con redes(*)</t>
  </si>
  <si>
    <t xml:space="preserve">1 persona</t>
  </si>
  <si>
    <t xml:space="preserve">2  a 3 personas</t>
  </si>
  <si>
    <t xml:space="preserve">4 a 5 personas</t>
  </si>
  <si>
    <t xml:space="preserve">6 personas y más</t>
  </si>
  <si>
    <t xml:space="preserve">(*) En el total de personas de 18 años y más que se consideran población campesina que sí cuentan con redes, se excluye la población que registró cero(0) en las preguntas ¿Cuántas personas lo(a) visitan a usted en su casa o usted visita la de ellos con frecuencia? y ¿Cuántas personas le ayudaron o intentarían ayudarle a buscar empleo?.</t>
  </si>
  <si>
    <t xml:space="preserve">Cuadro 5. Porcentaje de personas de 18 años y más que se consideran población campesina que sí cuentan con red de apoyo y confianza, por rangos de edad, según tamaño de la red</t>
  </si>
  <si>
    <t xml:space="preserve">Cuadro 6. Porcentaje de personas de 18 años y más que se consideran población campesina que sí cuentan con red de apoyo y confianza, por regiones, según tamaño de la red</t>
  </si>
  <si>
    <t xml:space="preserve">Total personas de 18 años y más que se consideran población campesina que sí cuentan con redes(**)</t>
  </si>
  <si>
    <t xml:space="preserve">(**) En el total de personas de 18 años y más que se consideran población campesina que sí cuentan con redes, se excluye la población que registró cero(0) en las preguntas ¿Cuántas personas lo(a) visitan a usted en su casa o usted visita la de ellos con frecuencia? y ¿Cuántas personas le ayudaron o intentarían ayudarle a buscar empleo?.</t>
  </si>
  <si>
    <t xml:space="preserve">Total personas de 18 años y más que se consideran población campesina que sí cuentan con redes(***)</t>
  </si>
  <si>
    <t xml:space="preserve">(***) En el total de personas de 18 años y más que se consideran población campesina que sí cuentan con redes, se excluye la población que registró cero(0) en las preguntas ¿Cuántas personas lo(a) visitan a usted en su casa o usted visita la de ellos con frecuencia? y ¿Cuántas personas le ayudaron o intentarían ayudarle a buscar empleo?.</t>
  </si>
  <si>
    <t xml:space="preserve">Cuadro 7. Promedio de personas que conforman las redes cercanas de apoyo y confianza de la población de 18 años y más que se considera campesina que sí cuenta con redes, por sexo</t>
  </si>
  <si>
    <t xml:space="preserve">Personas que conforman las redes cercanas de apoyo y confianza</t>
  </si>
  <si>
    <t xml:space="preserve">Promedio de personas que conforman las redes cercanas de apoyo y confianza de la población de 18 años y más que se considera campesina que sí cuenta con redes(**)</t>
  </si>
  <si>
    <t xml:space="preserve">(**) El promedio de personas que conforman la red cercana de apoyo y confianza de la población de 18 años y más que se considera campesina que sí cuenta con redes, se construye con el total de personas report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, sobre el total de personas de 18 años y más que se consideran población campesina que sí cuentan con redes.</t>
  </si>
  <si>
    <t xml:space="preserve">Cuadro 8. Promedio de personas que conforman las redes cercanas de apoyo y confianza de la población de 18 años y más que se considera campesina que sí cuenta con redes, por rangos de edad</t>
  </si>
  <si>
    <t xml:space="preserve">Cuadro 9. Promedio de personas que conforman las redes cercanas de apoyo y confianza de la población de 18 años y más que se considera campesina que sí cuenta con redes, por regiones</t>
  </si>
  <si>
    <t xml:space="preserve">Promedio de personas que conforman las redes cercanas de apoyo y confianza de la población de 18 años y más que se considera campesina que sí cuenta con redes(***)</t>
  </si>
  <si>
    <t xml:space="preserve">(***) El promedio de personas que conforman la red cercana de apoyo y confianza de la población de 18 años y más que se considera campesina que sí cuenta con redes, se construye con el total de personas report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, sobre el total de personas de 18 años y más que se consideran población campesina que sí cuentan con redes.</t>
  </si>
  <si>
    <t xml:space="preserve">Promedio de personas que conforman las redes cercanas de apoyo y confianza de la población de 18 años y más que se considera campesina que sí cuenta con redes(****)</t>
  </si>
  <si>
    <t xml:space="preserve">(****) El promedio de personas que conforman la red cercana de apoyo y confianza de la población de 18 años y más que se considera campesina que sí cuenta con redes, se construye con el total de personas report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, sobre el total de personas de 18 años y más que se consideran población campesina que sí cuentan con redes.</t>
  </si>
  <si>
    <t xml:space="preserve">Cuadro 10. Porcentaje de personas de 18 años y más que se consideran población campesina, por sexo, según el grado de confianza que tienen en diferentes grupos de personas</t>
  </si>
  <si>
    <t xml:space="preserve">Cuánto confía en los siguientes grupos de personas:</t>
  </si>
  <si>
    <t xml:space="preserve">c.v.e,%</t>
  </si>
  <si>
    <t xml:space="preserve">Familia</t>
  </si>
  <si>
    <r>
      <rPr>
        <sz val="9"/>
        <rFont val="Segoe UI"/>
        <family val="2"/>
      </rPr>
      <t xml:space="preserve">Nada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Medianamente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Mucho </t>
    </r>
    <r>
      <rPr>
        <b val="true"/>
        <sz val="9"/>
        <rFont val="Segoe UI"/>
        <family val="2"/>
      </rPr>
      <t xml:space="preserve">(4-5)</t>
    </r>
  </si>
  <si>
    <t xml:space="preserve">No sabe / No informa</t>
  </si>
  <si>
    <t xml:space="preserve">Colegas de trabajo</t>
  </si>
  <si>
    <t xml:space="preserve">Personas desconocidas</t>
  </si>
  <si>
    <t xml:space="preserve">Vecinos(as)</t>
  </si>
  <si>
    <t xml:space="preserve">Amistades</t>
  </si>
  <si>
    <t xml:space="preserve">Personas de otra nacionalidad</t>
  </si>
  <si>
    <t xml:space="preserve">Cuadro 11. Porcentaje de personas de 18 años y más que se consideran población campesina, por rangos de edad, según el grado de confianza que tienen en diferentes grupos de personas</t>
  </si>
  <si>
    <t xml:space="preserve">Cuadro 12. Porcentaje de personas de 18 años y más que se consideran población campesina, por regiones, según el grado de confianza que tienen en diferentes grupos de personas</t>
  </si>
  <si>
    <t xml:space="preserve">Cuadro 13. Porcentaje de personas de 18 años y más que se consideran población campesina, por sexo, según tipo de población que no quisieran tener de vecinos(as)</t>
  </si>
  <si>
    <t xml:space="preserve">De las siguientes personas, a quién no quisiera tener de vecino(a):</t>
  </si>
  <si>
    <t xml:space="preserve">Personas con discapacidad</t>
  </si>
  <si>
    <t xml:space="preserve">Personas LGTBI</t>
  </si>
  <si>
    <t xml:space="preserve">Personas de una raza o etnia diferente a la suya</t>
  </si>
  <si>
    <t xml:space="preserve">Personas en situación de pobreza</t>
  </si>
  <si>
    <t xml:space="preserve">Víctimas de conflicto</t>
  </si>
  <si>
    <t xml:space="preserve">Excombatientes</t>
  </si>
  <si>
    <t xml:space="preserve">Exparamilitares</t>
  </si>
  <si>
    <t xml:space="preserve">Consumidores(as) de sustancias psicoactivas</t>
  </si>
  <si>
    <t xml:space="preserve">Personas en situación de prostitución</t>
  </si>
  <si>
    <t xml:space="preserve">Personas con VIH/SIDA</t>
  </si>
  <si>
    <t xml:space="preserve">Inmigrantes o trabajadores extranjeros</t>
  </si>
  <si>
    <t xml:space="preserve">Personas que profesan una religión diferente</t>
  </si>
  <si>
    <t xml:space="preserve">Ninguna de las anteriores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s personas de 18 años y más que se consideran población campesina pudieron haber seleccionado mas de una opción (selección múltiple). Ninguna de las anteriores corresponde a las personas que no seleccionaron opciones sobre tipos de población que no quisieran tener de vecinos(as)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s personas de 18 años y más que se consideran población campesina pudieron haber seleccionado mas de una opción (selección múltiple). Ninguna de las anteriores corresponde a las personas que no seleccionaron opciones sobre tipos de población que no quisieran tener de vecinos(as).</t>
    </r>
  </si>
  <si>
    <t xml:space="preserve">Cuadro 14. Porcentaje de personas de 18 años y más que se consideran población campesina, por rangos de edad, según tipo de población que no quisieran tener de vecinos(as)</t>
  </si>
  <si>
    <t xml:space="preserve">Cuadro 15. Porcentaje de personas de 18 años y más que se consideran población campesina, por regiones, según tipo de población que no quisieran tener de vecinos(as)</t>
  </si>
  <si>
    <t xml:space="preserve">Nota: Las personas de 18 años y más que se consideran población campesina pudieron haber seleccionado mas de una opción (selección múltiple). Ninguna de las anteriores corresponde a las personas que no seleccionaron opciones sobre tipos de población que no quisieran tener de vecinos(as).</t>
  </si>
  <si>
    <t xml:space="preserve">Cuadro 16. Porcentaje de personas de 18 años y más que se consideran población campesina, por sexo, según la importancia que tienen diferentes grupos de personas o elementos en sus vidas</t>
  </si>
  <si>
    <t xml:space="preserve">Qué tan importantes son los siguientes grupos de personas o elementos en su vida:</t>
  </si>
  <si>
    <t xml:space="preserve">Familia      </t>
  </si>
  <si>
    <r>
      <rPr>
        <sz val="9"/>
        <rFont val="Segoe UI"/>
        <family val="2"/>
      </rPr>
      <t xml:space="preserve">Nada importante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Indiferente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Muy importante </t>
    </r>
    <r>
      <rPr>
        <b val="true"/>
        <sz val="9"/>
        <rFont val="Segoe UI"/>
        <family val="2"/>
      </rPr>
      <t xml:space="preserve">(4-5)</t>
    </r>
  </si>
  <si>
    <t xml:space="preserve">El tiempo libre</t>
  </si>
  <si>
    <t xml:space="preserve">El trabajo
</t>
  </si>
  <si>
    <t xml:space="preserve">La religión</t>
  </si>
  <si>
    <t xml:space="preserve">La política</t>
  </si>
  <si>
    <t xml:space="preserve">
Qué tan importantes son los siguientes grupos de personas o elementos en su vida:
</t>
  </si>
  <si>
    <t xml:space="preserve">Cuadro 17. Porcentaje de personas de 18 años y más que se consideran población campesina, por rangos de edad, según la importancia que tienen diferentes grupos de personas o elementos en sus vidas</t>
  </si>
  <si>
    <t xml:space="preserve">Cuadro 18. Porcentaje de personas de 18 años y más que se consideran población campesina, por regiones, según la importancia que tienen diferentes grupos de personas o elementos en sus vidas</t>
  </si>
  <si>
    <t xml:space="preserve">Cuadro 19. Porcentaje de personas de 18 años y más que se consideran población campesina, por sexo, según que tan satisfechos(as) se sienten con la vida en general y otros aspectos</t>
  </si>
  <si>
    <t xml:space="preserve">
Qué tan satisfecho(a) se siente con:
</t>
  </si>
  <si>
    <t xml:space="preserve">La vida en general</t>
  </si>
  <si>
    <r>
      <rPr>
        <sz val="9"/>
        <rFont val="Segoe UI"/>
        <family val="2"/>
      </rPr>
      <t xml:space="preserve">Insatisfecho(a)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satisfecho(a) ni insatisfecho(a)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Satisfecho(a) </t>
    </r>
    <r>
      <rPr>
        <b val="true"/>
        <sz val="9"/>
        <rFont val="Segoe UI"/>
        <family val="2"/>
      </rPr>
      <t xml:space="preserve">(4-5)</t>
    </r>
  </si>
  <si>
    <t xml:space="preserve">Su estado de salud</t>
  </si>
  <si>
    <t xml:space="preserve">Su situación económica</t>
  </si>
  <si>
    <t xml:space="preserve">Su situación laboral</t>
  </si>
  <si>
    <t xml:space="preserve">Su vida emocional</t>
  </si>
  <si>
    <t xml:space="preserve">La seguridad en su barrio o vereda</t>
  </si>
  <si>
    <t xml:space="preserve">La seguridad en su ciudad o municipio</t>
  </si>
  <si>
    <t xml:space="preserve">Cuadro 20. Porcentaje de personas de 18 años y más que se consideran población campesina, por rangos de edad, según que tan satisfechos(as) se sienten con la vida en general y otros aspectos</t>
  </si>
  <si>
    <t xml:space="preserve">Cuadro 21. Porcentaje de personas de 18 años y más que se consideran población campesina, por regiones, según que tan satisfechos(as) se sienten con la vida en general y otros aspectos</t>
  </si>
  <si>
    <t xml:space="preserve">Cuadro 22. Calificación promedio de satisfacción con la vida en general y otros aspectos, en personas de 18 años y más que se consideran población campesina, por sexo (promedio)</t>
  </si>
  <si>
    <t xml:space="preserve">Calificación promedio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 escala de calificación para cada opción es </t>
    </r>
    <r>
      <rPr>
        <b val="true"/>
        <sz val="8"/>
        <rFont val="Segoe UI"/>
        <family val="2"/>
      </rPr>
      <t xml:space="preserve">1 a 5, </t>
    </r>
    <r>
      <rPr>
        <sz val="8"/>
        <rFont val="Segoe UI"/>
        <family val="2"/>
      </rPr>
      <t xml:space="preserve">siendo 1 insatisfecho y 5 satisfecho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la calificación promedio de cada opción, se excluyen las personas de 18 años y más que se consideran población campesina que en la pregunta ¿qué tan satisfecho(a) se siente usted con? respondieron No sabe/No informa.</t>
    </r>
  </si>
  <si>
    <t xml:space="preserve">Cuadro 23. Calificación promedio de satisfacción con la vida en general y otros aspectos, en personas de 18 años y más que se consideran población campesina, por rangos de edad (promedio)</t>
  </si>
  <si>
    <t xml:space="preserve">Cuadro 24. Calificación promedio de satisfacción con la vida en general y otros aspectos, en personas de 18 años y más que se consideran población campesina, por regiones (promedio)</t>
  </si>
  <si>
    <t xml:space="preserve">Nota: Para la calificación promedio de cada opción, se excluyen las personas de 18 años y más que se consideran población campesina que en la pregunta ¿qué tan satisfecho(a) se siente usted con? respondieron No sabe/No informa.</t>
  </si>
  <si>
    <t xml:space="preserve">Cuadro 25. Porcentaje de personas de 18 años y más que se consideran población campesina, por sexo, según lo que han sentido, en los últimos siete días</t>
  </si>
  <si>
    <t xml:space="preserve">Durante los últimos siete días usted ha sentido:</t>
  </si>
  <si>
    <t xml:space="preserve">Preocupación o nerviosismo</t>
  </si>
  <si>
    <t xml:space="preserve">Cansancio</t>
  </si>
  <si>
    <t xml:space="preserve">Irritabilidad</t>
  </si>
  <si>
    <t xml:space="preserve">Soledad</t>
  </si>
  <si>
    <t xml:space="preserve">Tristeza</t>
  </si>
  <si>
    <t xml:space="preserve">Dolores de cabeza o estomacales</t>
  </si>
  <si>
    <t xml:space="preserve">Dificultades para dormir</t>
  </si>
  <si>
    <t xml:space="preserve">Los latidos de su corazón a pesar de no haber realizado ningún esfuerzo físico</t>
  </si>
  <si>
    <t xml:space="preserve">Le fue imposible sentir sentimientos positivos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s personas de 18 años y más pudieron haber seleccionado mas de una opción (selección múltiple). </t>
    </r>
    <r>
      <rPr>
        <b val="true"/>
        <sz val="8"/>
        <rFont val="Segoe UI"/>
        <family val="2"/>
      </rPr>
      <t xml:space="preserve">Ninguna de las anteriores</t>
    </r>
    <r>
      <rPr>
        <sz val="8"/>
        <rFont val="Segoe UI"/>
        <family val="2"/>
      </rPr>
      <t xml:space="preserve"> corresponde a las personas que no seleccionaron opciones sobre lo que ha sentido durante los últimos 7 días.</t>
    </r>
  </si>
  <si>
    <t xml:space="preserve">Cuadro 26. Porcentaje de personas de 18 años y más que se consideran población campesina, por sexo, según si han realizado algunas actividades para sentirse mejor, en los últimos siete días</t>
  </si>
  <si>
    <t xml:space="preserve">¿Ha realizado alguna de las siguientes actividades para sentirse mejor?</t>
  </si>
  <si>
    <t xml:space="preserve">Hablar con la familia o amigos</t>
  </si>
  <si>
    <t xml:space="preserve">Consumir bebidas alcohólicas o cigarrillos</t>
  </si>
  <si>
    <t xml:space="preserve">Realizar actividades físicas</t>
  </si>
  <si>
    <t xml:space="preserve">Practicar alguna actividad artística</t>
  </si>
  <si>
    <t xml:space="preserve">Buscar ayuda de un profesional (psicólogo(a), terapeuta)</t>
  </si>
  <si>
    <t xml:space="preserve">Enfocarse en una actividad que tenga que hacer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s personas de 18 años y más pudieron haber seleccionado mas de una opción (selección múltiple). </t>
    </r>
    <r>
      <rPr>
        <b val="true"/>
        <sz val="8"/>
        <rFont val="Segoe UI"/>
        <family val="2"/>
      </rPr>
      <t xml:space="preserve">Ninguna de las anteriores</t>
    </r>
    <r>
      <rPr>
        <sz val="8"/>
        <rFont val="Segoe UI"/>
        <family val="2"/>
      </rPr>
      <t xml:space="preserve"> corresponde a las personas que no seleccionaron opciones sobre actividades realizadas para sentirse mejor durante los últimos 7 día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10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u val="single"/>
      <sz val="7"/>
      <name val="Segoe UI"/>
      <family val="2"/>
    </font>
    <font>
      <b val="true"/>
      <sz val="9"/>
      <color rgb="FFFF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188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62092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9137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0</xdr:row>
      <xdr:rowOff>171720</xdr:rowOff>
    </xdr:from>
    <xdr:to>
      <xdr:col>7</xdr:col>
      <xdr:colOff>720</xdr:colOff>
      <xdr:row>0</xdr:row>
      <xdr:rowOff>744480</xdr:rowOff>
    </xdr:to>
    <xdr:pic>
      <xdr:nvPicPr>
        <xdr:cNvPr id="67" name="Imagen 4" descr=""/>
        <xdr:cNvPicPr/>
      </xdr:nvPicPr>
      <xdr:blipFill>
        <a:blip r:embed="rId2"/>
        <a:stretch/>
      </xdr:blipFill>
      <xdr:spPr>
        <a:xfrm>
          <a:off x="4196520" y="171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47520</xdr:rowOff>
    </xdr:to>
    <xdr:pic>
      <xdr:nvPicPr>
        <xdr:cNvPr id="68" name="Imagen 2" descr="linea"/>
        <xdr:cNvPicPr/>
      </xdr:nvPicPr>
      <xdr:blipFill>
        <a:blip r:embed="rId3"/>
        <a:stretch/>
      </xdr:blipFill>
      <xdr:spPr>
        <a:xfrm>
          <a:off x="0" y="961920"/>
          <a:ext cx="7113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0</xdr:row>
      <xdr:rowOff>171720</xdr:rowOff>
    </xdr:from>
    <xdr:to>
      <xdr:col>7</xdr:col>
      <xdr:colOff>720</xdr:colOff>
      <xdr:row>0</xdr:row>
      <xdr:rowOff>744480</xdr:rowOff>
    </xdr:to>
    <xdr:pic>
      <xdr:nvPicPr>
        <xdr:cNvPr id="70" name="Imagen 4" descr=""/>
        <xdr:cNvPicPr/>
      </xdr:nvPicPr>
      <xdr:blipFill>
        <a:blip r:embed="rId2"/>
        <a:stretch/>
      </xdr:blipFill>
      <xdr:spPr>
        <a:xfrm>
          <a:off x="4196520" y="171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47520</xdr:rowOff>
    </xdr:to>
    <xdr:pic>
      <xdr:nvPicPr>
        <xdr:cNvPr id="71" name="Imagen 2" descr="linea"/>
        <xdr:cNvPicPr/>
      </xdr:nvPicPr>
      <xdr:blipFill>
        <a:blip r:embed="rId3"/>
        <a:stretch/>
      </xdr:blipFill>
      <xdr:spPr>
        <a:xfrm>
          <a:off x="0" y="961920"/>
          <a:ext cx="7113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7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80720</xdr:rowOff>
    </xdr:from>
    <xdr:to>
      <xdr:col>7</xdr:col>
      <xdr:colOff>785520</xdr:colOff>
      <xdr:row>0</xdr:row>
      <xdr:rowOff>753480</xdr:rowOff>
    </xdr:to>
    <xdr:pic>
      <xdr:nvPicPr>
        <xdr:cNvPr id="73" name="Imagen 4" descr=""/>
        <xdr:cNvPicPr/>
      </xdr:nvPicPr>
      <xdr:blipFill>
        <a:blip r:embed="rId2"/>
        <a:stretch/>
      </xdr:blipFill>
      <xdr:spPr>
        <a:xfrm>
          <a:off x="4980960" y="180720"/>
          <a:ext cx="29178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74" name="Imagen 2" descr="linea"/>
        <xdr:cNvPicPr/>
      </xdr:nvPicPr>
      <xdr:blipFill>
        <a:blip r:embed="rId3"/>
        <a:stretch/>
      </xdr:blipFill>
      <xdr:spPr>
        <a:xfrm>
          <a:off x="0" y="961920"/>
          <a:ext cx="7929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7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76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7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7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79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8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0</xdr:row>
      <xdr:rowOff>189720</xdr:rowOff>
    </xdr:from>
    <xdr:to>
      <xdr:col>5</xdr:col>
      <xdr:colOff>1080</xdr:colOff>
      <xdr:row>0</xdr:row>
      <xdr:rowOff>762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3764520" y="189720"/>
          <a:ext cx="29185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108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6683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0</xdr:row>
      <xdr:rowOff>189720</xdr:rowOff>
    </xdr:from>
    <xdr:to>
      <xdr:col>5</xdr:col>
      <xdr:colOff>1080</xdr:colOff>
      <xdr:row>0</xdr:row>
      <xdr:rowOff>762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3764520" y="189720"/>
          <a:ext cx="29185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108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6683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29" customFormat="false" ht="16.5" hidden="false" customHeight="false" outlineLevel="0" collapsed="false">
      <c r="A29" s="4" t="s">
        <v>34</v>
      </c>
      <c r="B29" s="5" t="s">
        <v>35</v>
      </c>
    </row>
    <row r="30" customFormat="false" ht="16.5" hidden="false" customHeight="false" outlineLevel="0" collapsed="false">
      <c r="A30" s="4" t="s">
        <v>36</v>
      </c>
      <c r="B30" s="5" t="s">
        <v>37</v>
      </c>
    </row>
    <row r="31" customFormat="false" ht="16.5" hidden="false" customHeight="false" outlineLevel="0" collapsed="false">
      <c r="A31" s="4" t="s">
        <v>38</v>
      </c>
      <c r="B31" s="5" t="s">
        <v>39</v>
      </c>
    </row>
    <row r="32" customFormat="false" ht="16.5" hidden="false" customHeight="false" outlineLevel="0" collapsed="false">
      <c r="A32" s="4" t="s">
        <v>40</v>
      </c>
      <c r="B32" s="5" t="s">
        <v>41</v>
      </c>
    </row>
    <row r="33" customFormat="false" ht="16.5" hidden="false" customHeight="false" outlineLevel="0" collapsed="false">
      <c r="A33" s="4" t="s">
        <v>42</v>
      </c>
      <c r="B33" s="5" t="s">
        <v>43</v>
      </c>
    </row>
    <row r="34" customFormat="false" ht="16.5" hidden="false" customHeight="false" outlineLevel="0" collapsed="false">
      <c r="A34" s="4" t="s">
        <v>44</v>
      </c>
      <c r="B34" s="5" t="s">
        <v>45</v>
      </c>
    </row>
    <row r="35" customFormat="false" ht="16.5" hidden="false" customHeight="false" outlineLevel="0" collapsed="false">
      <c r="A35" s="4" t="s">
        <v>46</v>
      </c>
      <c r="B35" s="5" t="s">
        <v>47</v>
      </c>
    </row>
    <row r="36" customFormat="false" ht="16.5" hidden="false" customHeight="false" outlineLevel="0" collapsed="false">
      <c r="A36" s="4" t="s">
        <v>48</v>
      </c>
      <c r="B36" s="5" t="s">
        <v>49</v>
      </c>
    </row>
    <row r="37" customFormat="false" ht="16.5" hidden="false" customHeight="false" outlineLevel="0" collapsed="false">
      <c r="A37" s="4" t="s">
        <v>50</v>
      </c>
      <c r="B37" s="5" t="s">
        <v>51</v>
      </c>
    </row>
    <row r="38" customFormat="false" ht="16.5" hidden="false" customHeight="false" outlineLevel="0" collapsed="false">
      <c r="A38" s="4" t="s">
        <v>52</v>
      </c>
      <c r="B38" s="5" t="s">
        <v>53</v>
      </c>
    </row>
    <row r="43" customFormat="false" ht="14.25" hidden="false" customHeight="false" outlineLevel="0" collapsed="false">
      <c r="B43" s="6" t="s">
        <v>54</v>
      </c>
    </row>
    <row r="44" customFormat="false" ht="51.75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</sheetData>
  <mergeCells count="3">
    <mergeCell ref="A7:P8"/>
    <mergeCell ref="A9:P11"/>
    <mergeCell ref="B44:L44"/>
  </mergeCells>
  <hyperlinks>
    <hyperlink ref="B13" location="Cuadro_1!A1" display="Porcentaje de personas de 18 años y más que se consideran población campesina, por sexo, según si cuentan con red de apoyo y confianza"/>
    <hyperlink ref="B14" location="Cuadro_2!A1" display="Porcentaje de personas de 18 años y más que se consideran población campesina, por rangos de edad, según si cuentan con red de apoyo y confianza"/>
    <hyperlink ref="B15" location="Cuadro_3!A1" display="Porcentaje de personas de 18 años y más que se consideran población campesina, por regiones, según si cuentan con red de apoyo y confianza"/>
    <hyperlink ref="B16" location="Cuadro_4!A1" display="Porcentaje de personas de 18 años y más que se consideran población campesina que sí cuentan con red de apoyo y confianza, por sexo, según tamaño de la red"/>
    <hyperlink ref="B17" location="Cuadro_5!A1" display="Porcentaje de personas de 18 años y más que se consideran población campesina que sí cuentan con red de apoyo y confianza, por rangos de edad, según tamaño de la red"/>
    <hyperlink ref="B18" location="Cuadro_6!A1" display="Porcentaje de personas de 18 años y más que se consideran población campesina que sí cuentan con red de apoyo y confianza, por regiones, según tamaño de la red"/>
    <hyperlink ref="B19" location="Cuadro_7!A1" display="Promedio de personas que conforman las redes cercanas de apoyo y confianza de la población de 18 años y más que se considera campesina que sí cuenta con redes, por sexo"/>
    <hyperlink ref="B20" location="Cuadro_8!A1" display="Promedio de personas que conforman las redes cercanas de apoyo y confianza de la población de 18 años y más que se considera campesina que sí cuenta con redes, por rangos de edad"/>
    <hyperlink ref="B21" location="Cuadro_9!A1" display="Promedio de personas que conforman las redes cercanas de apoyo y confianza de la población de 18 años y más que se considera campesina que sí cuenta con redes, por regiones"/>
    <hyperlink ref="B22" location="Cuadro_10!A1" display="Porcentaje de personas de 18 años y más que se consideran población campesina, por sexo, según el grado de confianza que tienen en diferentes grupos de personas"/>
    <hyperlink ref="B23" location="Cuadro_11!A1" display="Porcentaje de personas de 18 años y más que se consideran población campesina, por rangos de edad, según el grado de confianza que tienen en diferentes grupos de personas"/>
    <hyperlink ref="B24" location="Cuadro_12!A1" display="Porcentaje de personas de 18 años y más que se consideran población campesina, por regiones, según el grado de confianza que tienen en diferentes grupos de personas"/>
    <hyperlink ref="B25" location="Cuadro_13!A1" display="Porcentaje de personas de 18 años y más que se consideran población campesina, por sexo, según tipo de población que no quisieran tener de vecinos(as)"/>
    <hyperlink ref="B26" location="Cuadro_14!A1" display="Porcentaje de personas de 18 años y más que se consideran población campesina, por rangos de edad, según tipo de población que no quisieran tener de vecinos(as)"/>
    <hyperlink ref="B27" location="Cuadro_15!A1" display="Porcentaje de personas de 18 años y más que se consideran población campesina, por regiones, según tipo de población que no quisieran tener de vecinos(as)"/>
    <hyperlink ref="B28" location="Cuadro_16!A1" display="Porcentaje de personas de 18 años y más que se consideran población campesina, por sexo, según la importancia que tienen diferentes grupos de personas o elementos en sus vidas"/>
    <hyperlink ref="B29" location="Cuadro_17!A1" display="Porcentaje de personas de 18 años y más que se consideran población campesina, por rangos de edad, según la importancia que tienen diferentes grupos de personas o elementos en sus vidas"/>
    <hyperlink ref="B30" location="Cuadro_18!A1" display="Porcentaje de personas de 18 años y más que se consideran población campesina, por regiones, según la importancia que tienen diferentes grupos de personas o elementos en sus vidas"/>
    <hyperlink ref="B31" location="Cuadro_19!A1" display="Porcentaje de personas de 18 años y más que se consideran población campesina, por sexo, según que tan satisfechos(as) se sienten con la vida en general y otros aspectos"/>
    <hyperlink ref="B32" location="Cuadro_20!A1" display="Porcentaje de personas de 18 años y más que se consideran población campesina, por rangos de edad, según que tan satisfechos(as) se sienten con la vida en general y otros aspectos"/>
    <hyperlink ref="B33" location="Cuadro_21!A1" display="Porcentaje de personas de 18 años y más que se consideran población campesina, por regiones, según que tan satisfechos(as) se sienten con la vida en general y otros aspectos"/>
    <hyperlink ref="B34" location="Cuadro_22!A1" display="Calificación promedio de satisfacción con la vida en general y otros aspectos, en personas de 18 años y más que se consideran población campesina, por sexo (promedio)"/>
    <hyperlink ref="B35" location="Cuadro_23!A1" display="Calificación promedio de satisfacción con la vida en general y otros aspectos, en personas de 18 años y más que se consideran población campesina, por rangos de edad (promedio)"/>
    <hyperlink ref="B36" location="Cuadro_24!A1" display="Calificación promedio de satisfacción con la vida en general y otros aspectos, en personas de 18 años y más que se consideran población campesina, por regiones (promedio)"/>
    <hyperlink ref="B37" location="Cuadro_25!A1" display="Porcentaje de personas de 18 años y más que se consideran población campesina, por sexo, según lo que han sentido, en los últimos siete días"/>
    <hyperlink ref="B38" location="Cuadro_26!A1" display="Porcentaje de personas de 18 años y más que se consideran población campesina, por sexo, según si han realizado algunas actividades para sentirse mejor, en los últimos siete dí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7" min="3" style="8" width="11.7"/>
    <col collapsed="false" customWidth="true" hidden="false" outlineLevel="0" max="8" min="8" style="8" width="11.56"/>
    <col collapsed="false" customWidth="true" hidden="false" outlineLevel="0" max="10" min="9" style="8" width="2.7"/>
    <col collapsed="false" customWidth="true" hidden="false" outlineLevel="0" max="11" min="11" style="8" width="11.7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true" hidden="false" outlineLevel="0" max="15" min="15" style="8" width="10.99"/>
    <col collapsed="false" customWidth="true" hidden="false" outlineLevel="0" max="16" min="16" style="8" width="14.41"/>
    <col collapsed="false" customWidth="true" hidden="false" outlineLevel="0" max="17" min="17" style="8" width="10.99"/>
    <col collapsed="false" customWidth="true" hidden="false" outlineLevel="0" max="18" min="18" style="8" width="14.41"/>
    <col collapsed="false" customWidth="false" hidden="false" outlineLevel="0" max="257" min="1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15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57</v>
      </c>
      <c r="B9" s="13"/>
      <c r="C9" s="13"/>
      <c r="D9" s="13"/>
      <c r="E9" s="100"/>
      <c r="F9" s="100"/>
      <c r="G9" s="100"/>
      <c r="H9" s="100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00"/>
      <c r="F10" s="100"/>
      <c r="G10" s="100"/>
      <c r="H10" s="100"/>
    </row>
    <row r="11" s="8" customFormat="true" ht="14.25" hidden="false" customHeight="false" outlineLevel="0" collapsed="false">
      <c r="A11" s="14"/>
      <c r="B11" s="15"/>
      <c r="C11" s="15"/>
      <c r="D11" s="15"/>
    </row>
    <row r="12" customFormat="false" ht="12" hidden="false" customHeight="false" outlineLevel="0" collapsed="false">
      <c r="A12" s="9"/>
      <c r="B12" s="9"/>
      <c r="C12" s="16"/>
      <c r="D12" s="16"/>
    </row>
    <row r="13" customFormat="false" ht="14.25" hidden="false" customHeight="false" outlineLevel="0" collapsed="false">
      <c r="A13" s="48" t="s">
        <v>58</v>
      </c>
      <c r="B13" s="48"/>
      <c r="C13" s="48"/>
      <c r="D13" s="48"/>
      <c r="E13" s="48"/>
      <c r="F13" s="48"/>
      <c r="G13" s="48"/>
      <c r="H13" s="48"/>
      <c r="I13" s="64"/>
      <c r="J13" s="64"/>
      <c r="K13" s="65"/>
    </row>
    <row r="14" customFormat="false" ht="25.5" hidden="false" customHeight="true" outlineLevel="0" collapsed="false">
      <c r="A14" s="101" t="s">
        <v>111</v>
      </c>
      <c r="B14" s="101"/>
      <c r="C14" s="19" t="s">
        <v>60</v>
      </c>
      <c r="D14" s="21" t="s">
        <v>85</v>
      </c>
      <c r="E14" s="21" t="s">
        <v>86</v>
      </c>
      <c r="F14" s="21" t="s">
        <v>87</v>
      </c>
      <c r="G14" s="21" t="s">
        <v>88</v>
      </c>
      <c r="H14" s="21" t="s">
        <v>89</v>
      </c>
      <c r="I14" s="1"/>
      <c r="J14" s="1"/>
      <c r="K14" s="21" t="s">
        <v>90</v>
      </c>
    </row>
    <row r="15" customFormat="false" ht="36" hidden="false" customHeight="false" outlineLevel="0" collapsed="false">
      <c r="A15" s="102" t="s">
        <v>106</v>
      </c>
      <c r="B15" s="23"/>
      <c r="C15" s="23" t="n">
        <v>4917.25</v>
      </c>
      <c r="D15" s="23" t="n">
        <v>208.4</v>
      </c>
      <c r="E15" s="23" t="n">
        <v>1385.33</v>
      </c>
      <c r="F15" s="23" t="n">
        <v>1296.26</v>
      </c>
      <c r="G15" s="23" t="n">
        <v>1167.98</v>
      </c>
      <c r="H15" s="23" t="n">
        <v>859.28</v>
      </c>
      <c r="K15" s="23" t="n">
        <v>278.44</v>
      </c>
    </row>
    <row r="16" customFormat="false" ht="12" hidden="false" customHeight="false" outlineLevel="0" collapsed="false">
      <c r="A16" s="25" t="s">
        <v>66</v>
      </c>
      <c r="B16" s="26"/>
      <c r="C16" s="56" t="n">
        <v>2.07</v>
      </c>
      <c r="D16" s="56" t="n">
        <v>14.85</v>
      </c>
      <c r="E16" s="56" t="n">
        <v>3.77</v>
      </c>
      <c r="F16" s="56" t="n">
        <v>4.07</v>
      </c>
      <c r="G16" s="56" t="n">
        <v>4.33</v>
      </c>
      <c r="H16" s="56" t="n">
        <v>4.22</v>
      </c>
      <c r="K16" s="56" t="n">
        <v>5.67</v>
      </c>
    </row>
    <row r="17" customFormat="false" ht="12" hidden="false" customHeight="false" outlineLevel="0" collapsed="false">
      <c r="A17" s="27" t="s">
        <v>67</v>
      </c>
      <c r="B17" s="28"/>
      <c r="C17" s="28" t="n">
        <v>199.45</v>
      </c>
      <c r="D17" s="28" t="n">
        <v>60.67</v>
      </c>
      <c r="E17" s="28" t="n">
        <v>102.28</v>
      </c>
      <c r="F17" s="28" t="n">
        <v>103.48</v>
      </c>
      <c r="G17" s="28" t="n">
        <v>99.19</v>
      </c>
      <c r="H17" s="28" t="n">
        <v>71.04</v>
      </c>
      <c r="K17" s="28" t="n">
        <v>30.92</v>
      </c>
    </row>
    <row r="18" customFormat="false" ht="48" hidden="false" customHeight="false" outlineLevel="0" collapsed="false">
      <c r="A18" s="30" t="s">
        <v>116</v>
      </c>
      <c r="B18" s="31"/>
      <c r="C18" s="103" t="n">
        <v>5.09</v>
      </c>
      <c r="D18" s="103" t="n">
        <v>3.82</v>
      </c>
      <c r="E18" s="104" t="n">
        <v>5.25</v>
      </c>
      <c r="F18" s="104" t="n">
        <v>5.02</v>
      </c>
      <c r="G18" s="104" t="n">
        <v>5.02</v>
      </c>
      <c r="H18" s="104" t="n">
        <v>5.36</v>
      </c>
      <c r="K18" s="104" t="n">
        <v>5.59</v>
      </c>
    </row>
    <row r="19" customFormat="false" ht="12" hidden="false" customHeight="false" outlineLevel="0" collapsed="false">
      <c r="A19" s="25" t="s">
        <v>66</v>
      </c>
      <c r="B19" s="26"/>
      <c r="C19" s="56" t="n">
        <v>1.18</v>
      </c>
      <c r="D19" s="56" t="n">
        <v>7.74</v>
      </c>
      <c r="E19" s="56" t="n">
        <v>2.06</v>
      </c>
      <c r="F19" s="56" t="n">
        <v>2.19</v>
      </c>
      <c r="G19" s="56" t="n">
        <v>2.76</v>
      </c>
      <c r="H19" s="56" t="n">
        <v>2.28</v>
      </c>
      <c r="K19" s="56" t="n">
        <v>4.67</v>
      </c>
    </row>
    <row r="20" customFormat="false" ht="12" hidden="false" customHeight="false" outlineLevel="0" collapsed="false">
      <c r="A20" s="33" t="s">
        <v>67</v>
      </c>
      <c r="B20" s="34"/>
      <c r="C20" s="105" t="n">
        <v>0.12</v>
      </c>
      <c r="D20" s="105" t="n">
        <v>0.58</v>
      </c>
      <c r="E20" s="105" t="n">
        <v>0.21</v>
      </c>
      <c r="F20" s="105" t="n">
        <v>0.22</v>
      </c>
      <c r="G20" s="105" t="n">
        <v>0.27</v>
      </c>
      <c r="H20" s="105" t="n">
        <v>0.24</v>
      </c>
      <c r="K20" s="105" t="n">
        <v>0.51</v>
      </c>
    </row>
    <row r="21" s="8" customFormat="true" ht="12" hidden="false" customHeight="false" outlineLevel="0" collapsed="false">
      <c r="A21" s="36"/>
      <c r="B21" s="37"/>
      <c r="C21" s="106"/>
      <c r="D21" s="106"/>
      <c r="E21" s="106"/>
      <c r="F21" s="106"/>
      <c r="G21" s="106"/>
      <c r="H21" s="106"/>
      <c r="K21" s="106"/>
    </row>
    <row r="22" customFormat="false" ht="12.75" hidden="false" customHeight="true" outlineLevel="0" collapsed="false">
      <c r="A22" s="39" t="s">
        <v>70</v>
      </c>
      <c r="B22" s="40"/>
      <c r="C22" s="40"/>
      <c r="D22" s="40"/>
      <c r="E22" s="67"/>
      <c r="F22" s="67"/>
      <c r="G22" s="67"/>
      <c r="H22" s="67"/>
    </row>
    <row r="23" customFormat="false" ht="12" hidden="false" customHeight="false" outlineLevel="0" collapsed="false">
      <c r="A23" s="41" t="s">
        <v>71</v>
      </c>
      <c r="B23" s="42"/>
      <c r="C23" s="42"/>
    </row>
    <row r="24" customFormat="false" ht="66.75" hidden="false" customHeight="true" outlineLevel="0" collapsed="false">
      <c r="A24" s="69" t="s">
        <v>91</v>
      </c>
      <c r="B24" s="69"/>
      <c r="C24" s="69"/>
      <c r="D24" s="69"/>
      <c r="E24" s="69"/>
      <c r="F24" s="69"/>
      <c r="G24" s="69"/>
      <c r="H24" s="69"/>
      <c r="I24" s="110"/>
      <c r="J24" s="110"/>
      <c r="K24" s="110"/>
      <c r="L24" s="110"/>
      <c r="M24" s="110"/>
      <c r="N24" s="1"/>
      <c r="O24" s="1"/>
      <c r="P24" s="1"/>
      <c r="Q24" s="1"/>
    </row>
    <row r="25" customFormat="false" ht="14.25" hidden="false" customHeight="false" outlineLevel="0" collapsed="false">
      <c r="A25" s="70" t="s">
        <v>92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1"/>
      <c r="P25" s="1"/>
      <c r="Q25" s="1"/>
      <c r="R25" s="1"/>
    </row>
    <row r="26" customFormat="false" ht="12" hidden="false" customHeight="true" outlineLevel="0" collapsed="false">
      <c r="A26" s="43" t="s">
        <v>72</v>
      </c>
      <c r="B26" s="43"/>
      <c r="C26" s="43"/>
      <c r="D26" s="43"/>
      <c r="E26" s="43"/>
      <c r="F26" s="43"/>
      <c r="G26" s="43"/>
      <c r="H26" s="43"/>
    </row>
    <row r="27" customFormat="false" ht="9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</row>
    <row r="28" customFormat="false" ht="12.75" hidden="false" customHeight="true" outlineLevel="0" collapsed="false">
      <c r="A28" s="44" t="s">
        <v>73</v>
      </c>
      <c r="B28" s="71"/>
      <c r="C28" s="71"/>
      <c r="D28" s="71"/>
      <c r="E28" s="71"/>
      <c r="F28" s="71"/>
      <c r="G28" s="71"/>
      <c r="H28" s="72"/>
      <c r="I28" s="72"/>
      <c r="J28" s="72"/>
      <c r="K28" s="72"/>
      <c r="L28" s="72"/>
      <c r="M28" s="72"/>
      <c r="N28" s="72"/>
      <c r="O28" s="72"/>
    </row>
    <row r="29" customFormat="false" ht="12" hidden="false" customHeight="false" outlineLevel="0" collapsed="false">
      <c r="A29" s="41" t="s">
        <v>74</v>
      </c>
      <c r="B29" s="45"/>
      <c r="C29" s="45"/>
    </row>
    <row r="30" customFormat="false" ht="12" hidden="false" customHeight="true" outlineLevel="0" collapsed="false">
      <c r="A30" s="94" t="s">
        <v>107</v>
      </c>
      <c r="B30" s="94"/>
      <c r="C30" s="94"/>
      <c r="D30" s="94"/>
      <c r="E30" s="94"/>
      <c r="F30" s="94"/>
      <c r="G30" s="94"/>
      <c r="H30" s="94"/>
    </row>
    <row r="31" customFormat="false" ht="9.7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</row>
    <row r="32" customFormat="false" ht="14.25" hidden="false" customHeight="true" outlineLevel="0" collapsed="false">
      <c r="A32" s="107" t="s">
        <v>117</v>
      </c>
      <c r="B32" s="107"/>
      <c r="C32" s="107"/>
      <c r="D32" s="107"/>
      <c r="E32" s="107"/>
      <c r="F32" s="107"/>
      <c r="G32" s="107"/>
      <c r="H32" s="107"/>
    </row>
    <row r="33" customFormat="false" ht="16.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</row>
    <row r="34" customFormat="false" ht="14.2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2" hidden="false" customHeight="false" outlineLevel="0" collapsed="false">
      <c r="A35" s="41" t="s">
        <v>75</v>
      </c>
      <c r="B35" s="45"/>
      <c r="C35" s="45"/>
    </row>
    <row r="36" customFormat="false" ht="13.5" hidden="false" customHeight="true" outlineLevel="0" collapsed="false">
      <c r="A36" s="46" t="s">
        <v>76</v>
      </c>
      <c r="B36" s="46"/>
      <c r="C36" s="46"/>
      <c r="D36" s="47"/>
      <c r="E36" s="63"/>
      <c r="F36" s="63"/>
      <c r="G36" s="63"/>
      <c r="H36" s="63"/>
    </row>
    <row r="37" s="8" customFormat="true" ht="14.25" hidden="false" customHeight="false" outlineLevel="0" collapsed="false">
      <c r="A37" s="1"/>
      <c r="B37" s="1"/>
      <c r="C37" s="1"/>
      <c r="D37" s="1"/>
    </row>
    <row r="38" s="8" customFormat="true" ht="14.25" hidden="false" customHeight="false" outlineLevel="0" collapsed="false">
      <c r="A38" s="1"/>
      <c r="B38" s="1"/>
      <c r="C38" s="1"/>
      <c r="D38" s="1"/>
    </row>
    <row r="39" customFormat="false" ht="14.25" hidden="false" customHeight="false" outlineLevel="0" collapsed="false">
      <c r="A39" s="17" t="s">
        <v>77</v>
      </c>
      <c r="B39" s="17"/>
      <c r="C39" s="17"/>
      <c r="D39" s="17"/>
      <c r="E39" s="17"/>
      <c r="F39" s="17"/>
      <c r="G39" s="17"/>
      <c r="H39" s="17"/>
      <c r="I39" s="64"/>
      <c r="J39" s="64"/>
      <c r="K39" s="65"/>
    </row>
    <row r="40" customFormat="false" ht="25.5" hidden="false" customHeight="true" outlineLevel="0" collapsed="false">
      <c r="A40" s="101" t="s">
        <v>111</v>
      </c>
      <c r="B40" s="101"/>
      <c r="C40" s="19" t="s">
        <v>60</v>
      </c>
      <c r="D40" s="21" t="s">
        <v>85</v>
      </c>
      <c r="E40" s="21" t="s">
        <v>86</v>
      </c>
      <c r="F40" s="21" t="s">
        <v>87</v>
      </c>
      <c r="G40" s="21" t="s">
        <v>88</v>
      </c>
      <c r="H40" s="21" t="s">
        <v>89</v>
      </c>
      <c r="I40" s="1"/>
      <c r="J40" s="1"/>
      <c r="K40" s="21" t="s">
        <v>90</v>
      </c>
    </row>
    <row r="41" customFormat="false" ht="36" hidden="false" customHeight="false" outlineLevel="0" collapsed="false">
      <c r="A41" s="102" t="s">
        <v>106</v>
      </c>
      <c r="B41" s="23"/>
      <c r="C41" s="23" t="n">
        <v>1780.73</v>
      </c>
      <c r="D41" s="23" t="n">
        <v>208.4</v>
      </c>
      <c r="E41" s="23" t="n">
        <v>489.48</v>
      </c>
      <c r="F41" s="23" t="n">
        <v>486.83</v>
      </c>
      <c r="G41" s="23" t="n">
        <v>344.69</v>
      </c>
      <c r="H41" s="23" t="n">
        <v>251.32</v>
      </c>
      <c r="K41" s="23" t="n">
        <v>36.87</v>
      </c>
    </row>
    <row r="42" customFormat="false" ht="12" hidden="false" customHeight="false" outlineLevel="0" collapsed="false">
      <c r="A42" s="25" t="s">
        <v>66</v>
      </c>
      <c r="B42" s="26"/>
      <c r="C42" s="56" t="n">
        <v>4.34</v>
      </c>
      <c r="D42" s="56" t="n">
        <v>14.85</v>
      </c>
      <c r="E42" s="56" t="n">
        <v>7.73</v>
      </c>
      <c r="F42" s="56" t="n">
        <v>9.26</v>
      </c>
      <c r="G42" s="56" t="n">
        <v>9.36</v>
      </c>
      <c r="H42" s="56" t="n">
        <v>8.91</v>
      </c>
      <c r="K42" s="56" t="n">
        <v>13.14</v>
      </c>
    </row>
    <row r="43" customFormat="false" ht="12" hidden="false" customHeight="false" outlineLevel="0" collapsed="false">
      <c r="A43" s="27" t="s">
        <v>67</v>
      </c>
      <c r="B43" s="28"/>
      <c r="C43" s="28" t="n">
        <v>151.33</v>
      </c>
      <c r="D43" s="28" t="n">
        <v>60.67</v>
      </c>
      <c r="E43" s="28" t="n">
        <v>74.12</v>
      </c>
      <c r="F43" s="28" t="n">
        <v>88.34</v>
      </c>
      <c r="G43" s="28" t="n">
        <v>63.23</v>
      </c>
      <c r="H43" s="28" t="n">
        <v>43.88</v>
      </c>
      <c r="K43" s="28" t="n">
        <v>9.49</v>
      </c>
    </row>
    <row r="44" customFormat="false" ht="48" hidden="false" customHeight="false" outlineLevel="0" collapsed="false">
      <c r="A44" s="30" t="s">
        <v>116</v>
      </c>
      <c r="B44" s="31"/>
      <c r="C44" s="103" t="n">
        <v>5.08</v>
      </c>
      <c r="D44" s="103" t="n">
        <v>3.82</v>
      </c>
      <c r="E44" s="104" t="n">
        <v>5.43</v>
      </c>
      <c r="F44" s="104" t="n">
        <v>5.16</v>
      </c>
      <c r="G44" s="104" t="n">
        <v>5.18</v>
      </c>
      <c r="H44" s="104" t="n">
        <v>5.13</v>
      </c>
      <c r="K44" s="104" t="n">
        <v>5.74</v>
      </c>
    </row>
    <row r="45" customFormat="false" ht="12" hidden="false" customHeight="false" outlineLevel="0" collapsed="false">
      <c r="A45" s="25" t="s">
        <v>66</v>
      </c>
      <c r="B45" s="26"/>
      <c r="C45" s="56" t="n">
        <v>2.06</v>
      </c>
      <c r="D45" s="56" t="n">
        <v>7.74</v>
      </c>
      <c r="E45" s="56" t="n">
        <v>3.6</v>
      </c>
      <c r="F45" s="56" t="n">
        <v>4.24</v>
      </c>
      <c r="G45" s="56" t="n">
        <v>4.37</v>
      </c>
      <c r="H45" s="56" t="n">
        <v>3.29</v>
      </c>
      <c r="K45" s="56" t="n">
        <v>7.24</v>
      </c>
    </row>
    <row r="46" customFormat="false" ht="12" hidden="false" customHeight="false" outlineLevel="0" collapsed="false">
      <c r="A46" s="33" t="s">
        <v>67</v>
      </c>
      <c r="B46" s="34"/>
      <c r="C46" s="105" t="n">
        <v>0.21</v>
      </c>
      <c r="D46" s="105" t="n">
        <v>0.58</v>
      </c>
      <c r="E46" s="105" t="n">
        <v>0.38</v>
      </c>
      <c r="F46" s="105" t="n">
        <v>0.43</v>
      </c>
      <c r="G46" s="105" t="n">
        <v>0.44</v>
      </c>
      <c r="H46" s="105" t="n">
        <v>0.33</v>
      </c>
      <c r="K46" s="105" t="n">
        <v>0.81</v>
      </c>
    </row>
    <row r="47" s="8" customFormat="true" ht="12" hidden="false" customHeight="false" outlineLevel="0" collapsed="false">
      <c r="A47" s="36"/>
      <c r="B47" s="37"/>
      <c r="C47" s="106"/>
      <c r="D47" s="106"/>
      <c r="E47" s="106"/>
      <c r="F47" s="106"/>
      <c r="G47" s="106"/>
      <c r="H47" s="106"/>
      <c r="K47" s="106"/>
    </row>
    <row r="48" customFormat="false" ht="12.75" hidden="false" customHeight="true" outlineLevel="0" collapsed="false">
      <c r="A48" s="39" t="s">
        <v>70</v>
      </c>
      <c r="B48" s="40"/>
      <c r="C48" s="40"/>
      <c r="D48" s="40"/>
      <c r="E48" s="67"/>
      <c r="F48" s="67"/>
      <c r="G48" s="67"/>
      <c r="H48" s="67"/>
    </row>
    <row r="49" customFormat="false" ht="12" hidden="false" customHeight="false" outlineLevel="0" collapsed="false">
      <c r="A49" s="41" t="s">
        <v>71</v>
      </c>
      <c r="B49" s="42"/>
      <c r="C49" s="42"/>
    </row>
    <row r="50" customFormat="false" ht="66.75" hidden="false" customHeight="true" outlineLevel="0" collapsed="false">
      <c r="A50" s="69" t="s">
        <v>91</v>
      </c>
      <c r="B50" s="69"/>
      <c r="C50" s="69"/>
      <c r="D50" s="69"/>
      <c r="E50" s="69"/>
      <c r="F50" s="69"/>
      <c r="G50" s="69"/>
      <c r="H50" s="69"/>
      <c r="I50" s="110"/>
      <c r="J50" s="110"/>
      <c r="K50" s="110"/>
      <c r="L50" s="110"/>
      <c r="M50" s="110"/>
      <c r="N50" s="1"/>
      <c r="O50" s="1"/>
      <c r="P50" s="1"/>
      <c r="Q50" s="1"/>
    </row>
    <row r="51" customFormat="false" ht="14.25" hidden="false" customHeight="false" outlineLevel="0" collapsed="false">
      <c r="A51" s="70" t="s">
        <v>92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1"/>
      <c r="P51" s="1"/>
      <c r="Q51" s="1"/>
      <c r="R51" s="1"/>
    </row>
    <row r="52" customFormat="false" ht="12" hidden="false" customHeight="true" outlineLevel="0" collapsed="false">
      <c r="A52" s="43" t="s">
        <v>72</v>
      </c>
      <c r="B52" s="43"/>
      <c r="C52" s="43"/>
      <c r="D52" s="43"/>
      <c r="E52" s="43"/>
      <c r="F52" s="43"/>
      <c r="G52" s="43"/>
      <c r="H52" s="43"/>
    </row>
    <row r="53" customFormat="false" ht="9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</row>
    <row r="54" customFormat="false" ht="12.75" hidden="false" customHeight="true" outlineLevel="0" collapsed="false">
      <c r="A54" s="44" t="s">
        <v>73</v>
      </c>
      <c r="B54" s="71"/>
      <c r="C54" s="71"/>
      <c r="D54" s="71"/>
      <c r="E54" s="71"/>
      <c r="F54" s="71"/>
      <c r="G54" s="71"/>
      <c r="H54" s="72"/>
      <c r="I54" s="72"/>
      <c r="J54" s="72"/>
      <c r="K54" s="72"/>
      <c r="L54" s="72"/>
      <c r="M54" s="72"/>
      <c r="N54" s="72"/>
      <c r="O54" s="72"/>
    </row>
    <row r="55" customFormat="false" ht="12" hidden="false" customHeight="false" outlineLevel="0" collapsed="false">
      <c r="A55" s="41" t="s">
        <v>74</v>
      </c>
      <c r="B55" s="45"/>
      <c r="C55" s="45"/>
    </row>
    <row r="56" customFormat="false" ht="12" hidden="false" customHeight="true" outlineLevel="0" collapsed="false">
      <c r="A56" s="94" t="s">
        <v>107</v>
      </c>
      <c r="B56" s="94"/>
      <c r="C56" s="94"/>
      <c r="D56" s="94"/>
      <c r="E56" s="94"/>
      <c r="F56" s="94"/>
      <c r="G56" s="94"/>
      <c r="H56" s="94"/>
    </row>
    <row r="57" customFormat="false" ht="9.7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</row>
    <row r="58" customFormat="false" ht="14.25" hidden="false" customHeight="true" outlineLevel="0" collapsed="false">
      <c r="A58" s="107" t="s">
        <v>117</v>
      </c>
      <c r="B58" s="107"/>
      <c r="C58" s="107"/>
      <c r="D58" s="107"/>
      <c r="E58" s="107"/>
      <c r="F58" s="107"/>
      <c r="G58" s="107"/>
      <c r="H58" s="107"/>
    </row>
    <row r="59" customFormat="false" ht="16.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</row>
    <row r="60" customFormat="false" ht="14.25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</row>
    <row r="61" customFormat="false" ht="12" hidden="false" customHeight="false" outlineLevel="0" collapsed="false">
      <c r="A61" s="41" t="s">
        <v>75</v>
      </c>
      <c r="B61" s="45"/>
      <c r="C61" s="45"/>
    </row>
    <row r="62" customFormat="false" ht="13.5" hidden="false" customHeight="true" outlineLevel="0" collapsed="false">
      <c r="A62" s="46" t="s">
        <v>76</v>
      </c>
      <c r="B62" s="46"/>
      <c r="C62" s="46"/>
      <c r="D62" s="47"/>
      <c r="E62" s="63"/>
      <c r="F62" s="63"/>
      <c r="G62" s="63"/>
      <c r="H62" s="63"/>
    </row>
    <row r="63" s="8" customFormat="true" ht="14.25" hidden="false" customHeight="false" outlineLevel="0" collapsed="false">
      <c r="A63" s="1"/>
      <c r="B63" s="1"/>
      <c r="C63" s="1"/>
      <c r="D63" s="1"/>
    </row>
    <row r="64" s="8" customFormat="true" ht="14.25" hidden="false" customHeight="false" outlineLevel="0" collapsed="false">
      <c r="A64" s="1"/>
      <c r="B64" s="1"/>
      <c r="C64" s="1"/>
      <c r="D64" s="1"/>
    </row>
    <row r="65" customFormat="false" ht="14.25" hidden="false" customHeight="false" outlineLevel="0" collapsed="false">
      <c r="A65" s="48" t="s">
        <v>78</v>
      </c>
      <c r="B65" s="48"/>
      <c r="C65" s="48"/>
      <c r="D65" s="48"/>
      <c r="E65" s="48"/>
      <c r="F65" s="48"/>
      <c r="G65" s="48"/>
      <c r="H65" s="48"/>
      <c r="I65" s="64"/>
      <c r="J65" s="64"/>
      <c r="K65" s="65"/>
    </row>
    <row r="66" customFormat="false" ht="25.5" hidden="false" customHeight="true" outlineLevel="0" collapsed="false">
      <c r="A66" s="101" t="s">
        <v>111</v>
      </c>
      <c r="B66" s="101"/>
      <c r="C66" s="19" t="s">
        <v>60</v>
      </c>
      <c r="D66" s="21" t="s">
        <v>93</v>
      </c>
      <c r="E66" s="21" t="s">
        <v>86</v>
      </c>
      <c r="F66" s="21" t="s">
        <v>87</v>
      </c>
      <c r="G66" s="21" t="s">
        <v>88</v>
      </c>
      <c r="H66" s="21" t="s">
        <v>89</v>
      </c>
      <c r="I66" s="1"/>
      <c r="J66" s="1"/>
      <c r="K66" s="21" t="s">
        <v>90</v>
      </c>
    </row>
    <row r="67" customFormat="false" ht="36" hidden="false" customHeight="false" outlineLevel="0" collapsed="false">
      <c r="A67" s="102" t="s">
        <v>108</v>
      </c>
      <c r="B67" s="23"/>
      <c r="C67" s="23" t="n">
        <v>3136.52</v>
      </c>
      <c r="D67" s="23" t="s">
        <v>94</v>
      </c>
      <c r="E67" s="23" t="n">
        <v>895.85</v>
      </c>
      <c r="F67" s="23" t="n">
        <v>809.43</v>
      </c>
      <c r="G67" s="23" t="n">
        <v>823.29</v>
      </c>
      <c r="H67" s="23" t="n">
        <v>607.96</v>
      </c>
      <c r="K67" s="23" t="n">
        <v>241.56</v>
      </c>
    </row>
    <row r="68" customFormat="false" ht="12" hidden="false" customHeight="false" outlineLevel="0" collapsed="false">
      <c r="A68" s="25" t="s">
        <v>66</v>
      </c>
      <c r="B68" s="26"/>
      <c r="C68" s="56" t="n">
        <v>2.48</v>
      </c>
      <c r="D68" s="26" t="s">
        <v>94</v>
      </c>
      <c r="E68" s="56" t="n">
        <v>4.47</v>
      </c>
      <c r="F68" s="56" t="n">
        <v>4.41</v>
      </c>
      <c r="G68" s="56" t="n">
        <v>5.5</v>
      </c>
      <c r="H68" s="56" t="n">
        <v>5.47</v>
      </c>
      <c r="K68" s="56" t="n">
        <v>6.45</v>
      </c>
    </row>
    <row r="69" customFormat="false" ht="12" hidden="false" customHeight="false" outlineLevel="0" collapsed="false">
      <c r="A69" s="27" t="s">
        <v>67</v>
      </c>
      <c r="B69" s="28"/>
      <c r="C69" s="28" t="n">
        <v>152.42</v>
      </c>
      <c r="D69" s="28" t="s">
        <v>94</v>
      </c>
      <c r="E69" s="28" t="n">
        <v>78.53</v>
      </c>
      <c r="F69" s="28" t="n">
        <v>70.01</v>
      </c>
      <c r="G69" s="28" t="n">
        <v>88.71</v>
      </c>
      <c r="H69" s="28" t="n">
        <v>65.2</v>
      </c>
      <c r="K69" s="28" t="n">
        <v>30.53</v>
      </c>
    </row>
    <row r="70" customFormat="false" ht="48" hidden="false" customHeight="false" outlineLevel="0" collapsed="false">
      <c r="A70" s="30" t="s">
        <v>118</v>
      </c>
      <c r="B70" s="31"/>
      <c r="C70" s="32" t="n">
        <v>5.1</v>
      </c>
      <c r="D70" s="32" t="s">
        <v>94</v>
      </c>
      <c r="E70" s="109" t="n">
        <v>5.15</v>
      </c>
      <c r="F70" s="109" t="n">
        <v>4.94</v>
      </c>
      <c r="G70" s="109" t="n">
        <v>4.95</v>
      </c>
      <c r="H70" s="109" t="n">
        <v>5.46</v>
      </c>
      <c r="K70" s="104" t="n">
        <v>5.56</v>
      </c>
    </row>
    <row r="71" customFormat="false" ht="12" hidden="false" customHeight="false" outlineLevel="0" collapsed="false">
      <c r="A71" s="25" t="s">
        <v>66</v>
      </c>
      <c r="B71" s="26"/>
      <c r="C71" s="56" t="n">
        <v>1.56</v>
      </c>
      <c r="D71" s="26" t="s">
        <v>94</v>
      </c>
      <c r="E71" s="56" t="n">
        <v>2.67</v>
      </c>
      <c r="F71" s="56" t="n">
        <v>3.17</v>
      </c>
      <c r="G71" s="56" t="n">
        <v>3.61</v>
      </c>
      <c r="H71" s="56" t="n">
        <v>2.88</v>
      </c>
      <c r="K71" s="56" t="n">
        <v>5.26</v>
      </c>
    </row>
    <row r="72" customFormat="false" ht="12" hidden="false" customHeight="false" outlineLevel="0" collapsed="false">
      <c r="A72" s="33" t="s">
        <v>67</v>
      </c>
      <c r="B72" s="34"/>
      <c r="C72" s="105" t="n">
        <v>0.16</v>
      </c>
      <c r="D72" s="34" t="s">
        <v>94</v>
      </c>
      <c r="E72" s="105" t="n">
        <v>0.27</v>
      </c>
      <c r="F72" s="105" t="n">
        <v>0.31</v>
      </c>
      <c r="G72" s="105" t="n">
        <v>0.35</v>
      </c>
      <c r="H72" s="105" t="n">
        <v>0.31</v>
      </c>
      <c r="K72" s="105" t="n">
        <v>0.57</v>
      </c>
    </row>
    <row r="73" s="8" customFormat="true" ht="12" hidden="false" customHeight="false" outlineLevel="0" collapsed="false">
      <c r="A73" s="36"/>
      <c r="B73" s="37"/>
      <c r="C73" s="106"/>
      <c r="D73" s="37"/>
      <c r="E73" s="106"/>
      <c r="F73" s="106"/>
      <c r="G73" s="106"/>
      <c r="H73" s="106"/>
      <c r="K73" s="106"/>
    </row>
    <row r="74" customFormat="false" ht="12.75" hidden="false" customHeight="true" outlineLevel="0" collapsed="false">
      <c r="A74" s="39" t="s">
        <v>70</v>
      </c>
      <c r="B74" s="40"/>
      <c r="C74" s="40"/>
      <c r="D74" s="40"/>
      <c r="E74" s="67"/>
      <c r="F74" s="67"/>
      <c r="G74" s="67"/>
      <c r="H74" s="67"/>
    </row>
    <row r="75" customFormat="false" ht="12" hidden="false" customHeight="false" outlineLevel="0" collapsed="false">
      <c r="A75" s="41" t="s">
        <v>71</v>
      </c>
      <c r="B75" s="42"/>
      <c r="C75" s="42"/>
    </row>
    <row r="76" customFormat="false" ht="66.75" hidden="false" customHeight="true" outlineLevel="0" collapsed="false">
      <c r="A76" s="69" t="s">
        <v>91</v>
      </c>
      <c r="B76" s="69"/>
      <c r="C76" s="69"/>
      <c r="D76" s="69"/>
      <c r="E76" s="69"/>
      <c r="F76" s="69"/>
      <c r="G76" s="69"/>
      <c r="H76" s="69"/>
      <c r="I76" s="110"/>
      <c r="J76" s="110"/>
      <c r="K76" s="110"/>
      <c r="L76" s="110"/>
      <c r="M76" s="110"/>
      <c r="N76" s="1"/>
      <c r="O76" s="1"/>
      <c r="P76" s="1"/>
      <c r="Q76" s="1"/>
    </row>
    <row r="77" customFormat="false" ht="14.25" hidden="false" customHeight="false" outlineLevel="0" collapsed="false">
      <c r="A77" s="70" t="s">
        <v>92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1"/>
      <c r="P77" s="1"/>
      <c r="Q77" s="1"/>
      <c r="R77" s="1"/>
    </row>
    <row r="78" s="8" customFormat="true" ht="14.25" hidden="false" customHeight="false" outlineLevel="0" collapsed="false">
      <c r="A78" s="70" t="s">
        <v>95</v>
      </c>
      <c r="B78" s="61"/>
      <c r="C78" s="61"/>
      <c r="D78" s="61"/>
      <c r="E78" s="61"/>
      <c r="F78" s="61"/>
      <c r="G78" s="61"/>
      <c r="H78" s="6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" hidden="false" customHeight="true" outlineLevel="0" collapsed="false">
      <c r="A79" s="43" t="s">
        <v>72</v>
      </c>
      <c r="B79" s="43"/>
      <c r="C79" s="43"/>
      <c r="D79" s="43"/>
      <c r="E79" s="43"/>
      <c r="F79" s="43"/>
      <c r="G79" s="43"/>
      <c r="H79" s="43"/>
    </row>
    <row r="80" customFormat="false" ht="9.7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</row>
    <row r="81" customFormat="false" ht="12.75" hidden="false" customHeight="true" outlineLevel="0" collapsed="false">
      <c r="A81" s="44" t="s">
        <v>73</v>
      </c>
      <c r="B81" s="71"/>
      <c r="C81" s="71"/>
      <c r="D81" s="71"/>
      <c r="E81" s="71"/>
      <c r="F81" s="71"/>
      <c r="G81" s="71"/>
      <c r="H81" s="72"/>
      <c r="I81" s="72"/>
      <c r="J81" s="72"/>
      <c r="K81" s="72"/>
      <c r="L81" s="72"/>
      <c r="M81" s="72"/>
      <c r="N81" s="72"/>
      <c r="O81" s="72"/>
    </row>
    <row r="82" customFormat="false" ht="12" hidden="false" customHeight="false" outlineLevel="0" collapsed="false">
      <c r="A82" s="41" t="s">
        <v>74</v>
      </c>
      <c r="B82" s="45"/>
      <c r="C82" s="45"/>
    </row>
    <row r="83" customFormat="false" ht="12" hidden="false" customHeight="true" outlineLevel="0" collapsed="false">
      <c r="A83" s="94" t="s">
        <v>109</v>
      </c>
      <c r="B83" s="94"/>
      <c r="C83" s="94"/>
      <c r="D83" s="94"/>
      <c r="E83" s="94"/>
      <c r="F83" s="94"/>
      <c r="G83" s="94"/>
      <c r="H83" s="94"/>
    </row>
    <row r="84" customFormat="false" ht="9.75" hidden="false" customHeight="true" outlineLevel="0" collapsed="false">
      <c r="A84" s="94"/>
      <c r="B84" s="94"/>
      <c r="C84" s="94"/>
      <c r="D84" s="94"/>
      <c r="E84" s="94"/>
      <c r="F84" s="94"/>
      <c r="G84" s="94"/>
      <c r="H84" s="94"/>
    </row>
    <row r="85" customFormat="false" ht="14.25" hidden="false" customHeight="true" outlineLevel="0" collapsed="false">
      <c r="A85" s="107" t="s">
        <v>119</v>
      </c>
      <c r="B85" s="107"/>
      <c r="C85" s="107"/>
      <c r="D85" s="107"/>
      <c r="E85" s="107"/>
      <c r="F85" s="107"/>
      <c r="G85" s="107"/>
      <c r="H85" s="107"/>
    </row>
    <row r="86" customFormat="false" ht="16.5" hidden="false" customHeight="true" outlineLevel="0" collapsed="false">
      <c r="A86" s="107"/>
      <c r="B86" s="107"/>
      <c r="C86" s="107"/>
      <c r="D86" s="107"/>
      <c r="E86" s="107"/>
      <c r="F86" s="107"/>
      <c r="G86" s="107"/>
      <c r="H86" s="107"/>
    </row>
    <row r="87" customFormat="false" ht="14.25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</row>
    <row r="88" customFormat="false" ht="12" hidden="false" customHeight="false" outlineLevel="0" collapsed="false">
      <c r="A88" s="41" t="s">
        <v>75</v>
      </c>
      <c r="B88" s="45"/>
      <c r="C88" s="45"/>
    </row>
    <row r="89" customFormat="false" ht="13.5" hidden="false" customHeight="true" outlineLevel="0" collapsed="false">
      <c r="A89" s="46" t="s">
        <v>76</v>
      </c>
      <c r="B89" s="46"/>
      <c r="C89" s="46"/>
      <c r="D89" s="47"/>
      <c r="E89" s="63"/>
      <c r="F89" s="63"/>
      <c r="G89" s="63"/>
      <c r="H89" s="63"/>
    </row>
    <row r="90" s="8" customFormat="true" ht="12" hidden="false" customHeight="false" outlineLevel="0" collapsed="false"/>
    <row r="91" s="8" customFormat="true" ht="12" hidden="false" customHeight="false" outlineLevel="0" collapsed="false"/>
  </sheetData>
  <mergeCells count="22">
    <mergeCell ref="A4:H5"/>
    <mergeCell ref="A7:H8"/>
    <mergeCell ref="A13:H13"/>
    <mergeCell ref="A14:B14"/>
    <mergeCell ref="A24:H24"/>
    <mergeCell ref="A26:H27"/>
    <mergeCell ref="A30:H31"/>
    <mergeCell ref="A32:H34"/>
    <mergeCell ref="A36:C36"/>
    <mergeCell ref="A40:B40"/>
    <mergeCell ref="A50:H50"/>
    <mergeCell ref="A52:H53"/>
    <mergeCell ref="A56:H57"/>
    <mergeCell ref="A58:H60"/>
    <mergeCell ref="A62:C62"/>
    <mergeCell ref="A65:H65"/>
    <mergeCell ref="A66:B66"/>
    <mergeCell ref="A76:H76"/>
    <mergeCell ref="A79:H80"/>
    <mergeCell ref="A83:H84"/>
    <mergeCell ref="A85:H87"/>
    <mergeCell ref="A89:C89"/>
  </mergeCells>
  <conditionalFormatting sqref="L13:IV13 L39:IV39 L65:IV65 E37:IV38 E63:IV64 B22:IV22 D36:IV36 D14:IV14 A90:IV64303 I7:IV8 E9:IV12 D40:IV40 A24 D66:IV66 B48:IV48 D62:IV62 D29:IV29 B74:IV74 D89:IV89 D82:IV82 D55:IV55 C15:IV21 I24:IV24 C41:IV47 A50 I50:IV50 I30:IV34 A76 I76:IV76 C67:IV73 A78:IV78">
    <cfRule type="cellIs" priority="2" operator="greaterThan" aboveAverage="0" equalAverage="0" bottom="0" percent="0" rank="0" text="" dxfId="567">
      <formula>10</formula>
    </cfRule>
    <cfRule type="cellIs" priority="3" operator="greaterThan" aboveAverage="0" equalAverage="0" bottom="0" percent="0" rank="0" text="" dxfId="568">
      <formula>10</formula>
    </cfRule>
    <cfRule type="cellIs" priority="4" operator="greaterThan" aboveAverage="0" equalAverage="0" bottom="0" percent="0" rank="0" text="" dxfId="569">
      <formula>10</formula>
    </cfRule>
  </conditionalFormatting>
  <conditionalFormatting sqref="A25:IV25">
    <cfRule type="cellIs" priority="5" operator="greaterThan" aboveAverage="0" equalAverage="0" bottom="0" percent="0" rank="0" text="" dxfId="570">
      <formula>10</formula>
    </cfRule>
    <cfRule type="cellIs" priority="6" operator="greaterThan" aboveAverage="0" equalAverage="0" bottom="0" percent="0" rank="0" text="" dxfId="571">
      <formula>10</formula>
    </cfRule>
    <cfRule type="cellIs" priority="7" operator="greaterThan" aboveAverage="0" equalAverage="0" bottom="0" percent="0" rank="0" text="" dxfId="572">
      <formula>10</formula>
    </cfRule>
  </conditionalFormatting>
  <conditionalFormatting sqref="D35:IV35">
    <cfRule type="cellIs" priority="8" operator="greaterThan" aboveAverage="0" equalAverage="0" bottom="0" percent="0" rank="0" text="" dxfId="573">
      <formula>10</formula>
    </cfRule>
    <cfRule type="cellIs" priority="9" operator="greaterThan" aboveAverage="0" equalAverage="0" bottom="0" percent="0" rank="0" text="" dxfId="574">
      <formula>10</formula>
    </cfRule>
    <cfRule type="cellIs" priority="10" operator="greaterThan" aboveAverage="0" equalAverage="0" bottom="0" percent="0" rank="0" text="" dxfId="575">
      <formula>10</formula>
    </cfRule>
  </conditionalFormatting>
  <conditionalFormatting sqref="A51:IV51">
    <cfRule type="cellIs" priority="11" operator="greaterThan" aboveAverage="0" equalAverage="0" bottom="0" percent="0" rank="0" text="" dxfId="576">
      <formula>10</formula>
    </cfRule>
    <cfRule type="cellIs" priority="12" operator="greaterThan" aboveAverage="0" equalAverage="0" bottom="0" percent="0" rank="0" text="" dxfId="577">
      <formula>10</formula>
    </cfRule>
    <cfRule type="cellIs" priority="13" operator="greaterThan" aboveAverage="0" equalAverage="0" bottom="0" percent="0" rank="0" text="" dxfId="578">
      <formula>10</formula>
    </cfRule>
  </conditionalFormatting>
  <conditionalFormatting sqref="D61:IV61">
    <cfRule type="cellIs" priority="14" operator="greaterThan" aboveAverage="0" equalAverage="0" bottom="0" percent="0" rank="0" text="" dxfId="579">
      <formula>10</formula>
    </cfRule>
    <cfRule type="cellIs" priority="15" operator="greaterThan" aboveAverage="0" equalAverage="0" bottom="0" percent="0" rank="0" text="" dxfId="580">
      <formula>10</formula>
    </cfRule>
    <cfRule type="cellIs" priority="16" operator="greaterThan" aboveAverage="0" equalAverage="0" bottom="0" percent="0" rank="0" text="" dxfId="581">
      <formula>10</formula>
    </cfRule>
  </conditionalFormatting>
  <conditionalFormatting sqref="I56:IV60">
    <cfRule type="cellIs" priority="17" operator="greaterThan" aboveAverage="0" equalAverage="0" bottom="0" percent="0" rank="0" text="" dxfId="582">
      <formula>10</formula>
    </cfRule>
    <cfRule type="cellIs" priority="18" operator="greaterThan" aboveAverage="0" equalAverage="0" bottom="0" percent="0" rank="0" text="" dxfId="583">
      <formula>10</formula>
    </cfRule>
    <cfRule type="cellIs" priority="19" operator="greaterThan" aboveAverage="0" equalAverage="0" bottom="0" percent="0" rank="0" text="" dxfId="584">
      <formula>10</formula>
    </cfRule>
  </conditionalFormatting>
  <conditionalFormatting sqref="D88:IV88">
    <cfRule type="cellIs" priority="20" operator="greaterThan" aboveAverage="0" equalAverage="0" bottom="0" percent="0" rank="0" text="" dxfId="585">
      <formula>10</formula>
    </cfRule>
    <cfRule type="cellIs" priority="21" operator="greaterThan" aboveAverage="0" equalAverage="0" bottom="0" percent="0" rank="0" text="" dxfId="586">
      <formula>10</formula>
    </cfRule>
    <cfRule type="cellIs" priority="22" operator="greaterThan" aboveAverage="0" equalAverage="0" bottom="0" percent="0" rank="0" text="" dxfId="587">
      <formula>10</formula>
    </cfRule>
  </conditionalFormatting>
  <conditionalFormatting sqref="I83:IV87">
    <cfRule type="cellIs" priority="23" operator="greaterThan" aboveAverage="0" equalAverage="0" bottom="0" percent="0" rank="0" text="" dxfId="588">
      <formula>10</formula>
    </cfRule>
    <cfRule type="cellIs" priority="24" operator="greaterThan" aboveAverage="0" equalAverage="0" bottom="0" percent="0" rank="0" text="" dxfId="589">
      <formula>10</formula>
    </cfRule>
    <cfRule type="cellIs" priority="25" operator="greaterThan" aboveAverage="0" equalAverage="0" bottom="0" percent="0" rank="0" text="" dxfId="590">
      <formula>10</formula>
    </cfRule>
  </conditionalFormatting>
  <conditionalFormatting sqref="A77:IV77">
    <cfRule type="cellIs" priority="26" operator="greaterThan" aboveAverage="0" equalAverage="0" bottom="0" percent="0" rank="0" text="" dxfId="591">
      <formula>10</formula>
    </cfRule>
    <cfRule type="cellIs" priority="27" operator="greaterThan" aboveAverage="0" equalAverage="0" bottom="0" percent="0" rank="0" text="" dxfId="592">
      <formula>10</formula>
    </cfRule>
    <cfRule type="cellIs" priority="28" operator="greaterThan" aboveAverage="0" equalAverage="0" bottom="0" percent="0" rank="0" text="" dxfId="593">
      <formula>10</formula>
    </cfRule>
  </conditionalFormatting>
  <conditionalFormatting sqref="A22">
    <cfRule type="cellIs" priority="29" operator="greaterThan" aboveAverage="0" equalAverage="0" bottom="0" percent="0" rank="0" text="" dxfId="594">
      <formula>10</formula>
    </cfRule>
    <cfRule type="cellIs" priority="30" operator="greaterThan" aboveAverage="0" equalAverage="0" bottom="0" percent="0" rank="0" text="" dxfId="595">
      <formula>10</formula>
    </cfRule>
    <cfRule type="cellIs" priority="31" operator="greaterThan" aboveAverage="0" equalAverage="0" bottom="0" percent="0" rank="0" text="" dxfId="596">
      <formula>10</formula>
    </cfRule>
  </conditionalFormatting>
  <conditionalFormatting sqref="A48">
    <cfRule type="cellIs" priority="32" operator="greaterThan" aboveAverage="0" equalAverage="0" bottom="0" percent="0" rank="0" text="" dxfId="597">
      <formula>10</formula>
    </cfRule>
    <cfRule type="cellIs" priority="33" operator="greaterThan" aboveAverage="0" equalAverage="0" bottom="0" percent="0" rank="0" text="" dxfId="598">
      <formula>10</formula>
    </cfRule>
    <cfRule type="cellIs" priority="34" operator="greaterThan" aboveAverage="0" equalAverage="0" bottom="0" percent="0" rank="0" text="" dxfId="599">
      <formula>10</formula>
    </cfRule>
  </conditionalFormatting>
  <conditionalFormatting sqref="A74">
    <cfRule type="cellIs" priority="35" operator="greaterThan" aboveAverage="0" equalAverage="0" bottom="0" percent="0" rank="0" text="" dxfId="600">
      <formula>10</formula>
    </cfRule>
    <cfRule type="cellIs" priority="36" operator="greaterThan" aboveAverage="0" equalAverage="0" bottom="0" percent="0" rank="0" text="" dxfId="601">
      <formula>10</formula>
    </cfRule>
    <cfRule type="cellIs" priority="37" operator="greaterThan" aboveAverage="0" equalAverage="0" bottom="0" percent="0" rank="0" text="" dxfId="60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120</v>
      </c>
      <c r="B7" s="75"/>
      <c r="C7" s="75"/>
      <c r="D7" s="75"/>
      <c r="E7" s="75"/>
      <c r="F7" s="75"/>
      <c r="G7" s="75"/>
      <c r="H7" s="75"/>
    </row>
    <row r="8" s="8" customFormat="true" ht="12" hidden="false" customHeight="false" outlineLevel="0" collapsed="false">
      <c r="A8" s="75"/>
      <c r="B8" s="75"/>
      <c r="C8" s="75"/>
      <c r="D8" s="75"/>
      <c r="E8" s="75"/>
      <c r="F8" s="75"/>
      <c r="G8" s="75"/>
      <c r="H8" s="75"/>
    </row>
    <row r="9" s="8" customFormat="true" ht="14.25" hidden="false" customHeight="false" outlineLevel="0" collapsed="false">
      <c r="A9" s="12" t="s">
        <v>5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77"/>
      <c r="B12" s="77"/>
      <c r="C12" s="77"/>
      <c r="D12" s="111"/>
      <c r="E12" s="111"/>
      <c r="F12" s="111"/>
      <c r="G12" s="111"/>
      <c r="H12" s="111"/>
    </row>
    <row r="13" s="8" customFormat="true" ht="14.25" hidden="false" customHeight="false" outlineLevel="0" collapsed="false">
      <c r="A13" s="48" t="s">
        <v>5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112" t="s">
        <v>121</v>
      </c>
      <c r="B14" s="112"/>
      <c r="C14" s="21" t="s">
        <v>60</v>
      </c>
      <c r="D14" s="21"/>
      <c r="E14" s="20" t="s">
        <v>61</v>
      </c>
      <c r="F14" s="20"/>
      <c r="G14" s="20" t="s">
        <v>62</v>
      </c>
      <c r="H14" s="20"/>
    </row>
    <row r="15" customFormat="false" ht="12" hidden="false" customHeight="false" outlineLevel="0" collapsed="false">
      <c r="A15" s="112"/>
      <c r="B15" s="112"/>
      <c r="C15" s="21" t="s">
        <v>63</v>
      </c>
      <c r="D15" s="21" t="s">
        <v>64</v>
      </c>
      <c r="E15" s="21" t="s">
        <v>63</v>
      </c>
      <c r="F15" s="21" t="s">
        <v>64</v>
      </c>
      <c r="G15" s="21" t="s">
        <v>63</v>
      </c>
      <c r="H15" s="21" t="s">
        <v>64</v>
      </c>
    </row>
    <row r="16" customFormat="false" ht="12" hidden="false" customHeight="true" outlineLevel="0" collapsed="false">
      <c r="A16" s="113" t="s">
        <v>65</v>
      </c>
      <c r="B16" s="114" t="s">
        <v>60</v>
      </c>
      <c r="C16" s="50" t="n">
        <v>9488.8</v>
      </c>
      <c r="D16" s="51" t="n">
        <v>100</v>
      </c>
      <c r="E16" s="50" t="n">
        <v>4885.7</v>
      </c>
      <c r="F16" s="51" t="n">
        <v>51.5</v>
      </c>
      <c r="G16" s="50" t="n">
        <v>4603.1</v>
      </c>
      <c r="H16" s="51" t="n">
        <v>48.5</v>
      </c>
    </row>
    <row r="17" customFormat="false" ht="12" hidden="false" customHeight="false" outlineLevel="0" collapsed="false">
      <c r="A17" s="113"/>
      <c r="B17" s="115" t="s">
        <v>122</v>
      </c>
      <c r="C17" s="52" t="n">
        <v>1.4</v>
      </c>
      <c r="D17" s="82" t="n">
        <v>0</v>
      </c>
      <c r="E17" s="52" t="n">
        <v>1.4</v>
      </c>
      <c r="F17" s="82" t="n">
        <v>0.5</v>
      </c>
      <c r="G17" s="52" t="n">
        <v>1.5</v>
      </c>
      <c r="H17" s="82" t="n">
        <v>0.5</v>
      </c>
    </row>
    <row r="18" customFormat="false" ht="12" hidden="false" customHeight="false" outlineLevel="0" collapsed="false">
      <c r="A18" s="113"/>
      <c r="B18" s="116" t="s">
        <v>67</v>
      </c>
      <c r="C18" s="53" t="n">
        <v>260.2</v>
      </c>
      <c r="D18" s="82" t="n">
        <v>0</v>
      </c>
      <c r="E18" s="53" t="n">
        <v>135.1</v>
      </c>
      <c r="F18" s="82" t="n">
        <v>0.5</v>
      </c>
      <c r="G18" s="53" t="n">
        <v>139.4</v>
      </c>
      <c r="H18" s="82" t="n">
        <v>0.5</v>
      </c>
    </row>
    <row r="19" customFormat="false" ht="12" hidden="false" customHeight="true" outlineLevel="0" collapsed="false">
      <c r="A19" s="117" t="s">
        <v>123</v>
      </c>
      <c r="B19" s="118" t="s">
        <v>124</v>
      </c>
      <c r="C19" s="50" t="n">
        <v>109.6</v>
      </c>
      <c r="D19" s="51" t="n">
        <v>1.2</v>
      </c>
      <c r="E19" s="50" t="n">
        <v>57</v>
      </c>
      <c r="F19" s="51" t="n">
        <v>1.2</v>
      </c>
      <c r="G19" s="50" t="n">
        <v>52.6</v>
      </c>
      <c r="H19" s="51" t="n">
        <v>1.1</v>
      </c>
    </row>
    <row r="20" customFormat="false" ht="12" hidden="false" customHeight="false" outlineLevel="0" collapsed="false">
      <c r="A20" s="117"/>
      <c r="B20" s="119" t="s">
        <v>122</v>
      </c>
      <c r="C20" s="85" t="n">
        <v>8.8</v>
      </c>
      <c r="D20" s="82" t="n">
        <v>8.7</v>
      </c>
      <c r="E20" s="95" t="n">
        <v>11.5</v>
      </c>
      <c r="F20" s="95" t="n">
        <v>11.4</v>
      </c>
      <c r="G20" s="95" t="n">
        <v>11.9</v>
      </c>
      <c r="H20" s="95" t="n">
        <v>11.9</v>
      </c>
    </row>
    <row r="21" customFormat="false" ht="12" hidden="false" customHeight="false" outlineLevel="0" collapsed="false">
      <c r="A21" s="117"/>
      <c r="B21" s="80" t="s">
        <v>67</v>
      </c>
      <c r="C21" s="53" t="n">
        <v>18.8</v>
      </c>
      <c r="D21" s="82" t="n">
        <v>0.2</v>
      </c>
      <c r="E21" s="53" t="n">
        <v>12.8</v>
      </c>
      <c r="F21" s="82" t="n">
        <v>0.3</v>
      </c>
      <c r="G21" s="53" t="n">
        <v>12.3</v>
      </c>
      <c r="H21" s="82" t="n">
        <v>0.3</v>
      </c>
    </row>
    <row r="22" customFormat="false" ht="12" hidden="false" customHeight="false" outlineLevel="0" collapsed="false">
      <c r="A22" s="117"/>
      <c r="B22" s="120" t="s">
        <v>125</v>
      </c>
      <c r="C22" s="54" t="n">
        <v>347.5</v>
      </c>
      <c r="D22" s="55" t="n">
        <v>3.7</v>
      </c>
      <c r="E22" s="54" t="n">
        <v>168</v>
      </c>
      <c r="F22" s="55" t="n">
        <v>3.4</v>
      </c>
      <c r="G22" s="54" t="n">
        <v>179.5</v>
      </c>
      <c r="H22" s="55" t="n">
        <v>3.9</v>
      </c>
    </row>
    <row r="23" customFormat="false" ht="12" hidden="false" customHeight="false" outlineLevel="0" collapsed="false">
      <c r="A23" s="117"/>
      <c r="B23" s="119" t="s">
        <v>122</v>
      </c>
      <c r="C23" s="52" t="n">
        <v>5.6</v>
      </c>
      <c r="D23" s="82" t="n">
        <v>5.5</v>
      </c>
      <c r="E23" s="85" t="n">
        <v>7.4</v>
      </c>
      <c r="F23" s="85" t="n">
        <v>7.3</v>
      </c>
      <c r="G23" s="85" t="n">
        <v>7</v>
      </c>
      <c r="H23" s="85" t="n">
        <v>6.8</v>
      </c>
    </row>
    <row r="24" customFormat="false" ht="12" hidden="false" customHeight="false" outlineLevel="0" collapsed="false">
      <c r="A24" s="117"/>
      <c r="B24" s="80" t="s">
        <v>67</v>
      </c>
      <c r="C24" s="53" t="n">
        <v>38.1</v>
      </c>
      <c r="D24" s="82" t="n">
        <v>0.4</v>
      </c>
      <c r="E24" s="53" t="n">
        <v>24.4</v>
      </c>
      <c r="F24" s="82" t="n">
        <v>0.5</v>
      </c>
      <c r="G24" s="53" t="n">
        <v>24.6</v>
      </c>
      <c r="H24" s="82" t="n">
        <v>0.5</v>
      </c>
    </row>
    <row r="25" customFormat="false" ht="12" hidden="false" customHeight="false" outlineLevel="0" collapsed="false">
      <c r="A25" s="117"/>
      <c r="B25" s="120" t="s">
        <v>126</v>
      </c>
      <c r="C25" s="54" t="n">
        <v>8983.4</v>
      </c>
      <c r="D25" s="55" t="n">
        <v>94.7</v>
      </c>
      <c r="E25" s="54" t="n">
        <v>4637.2</v>
      </c>
      <c r="F25" s="55" t="n">
        <v>94.9</v>
      </c>
      <c r="G25" s="54" t="n">
        <v>4346.3</v>
      </c>
      <c r="H25" s="55" t="n">
        <v>94.4</v>
      </c>
    </row>
    <row r="26" customFormat="false" ht="12" hidden="false" customHeight="false" outlineLevel="0" collapsed="false">
      <c r="A26" s="117"/>
      <c r="B26" s="119" t="s">
        <v>122</v>
      </c>
      <c r="C26" s="52" t="n">
        <v>1.4</v>
      </c>
      <c r="D26" s="82" t="n">
        <v>0.3</v>
      </c>
      <c r="E26" s="52" t="n">
        <v>1.5</v>
      </c>
      <c r="F26" s="82" t="n">
        <v>0.3</v>
      </c>
      <c r="G26" s="52" t="n">
        <v>1.6</v>
      </c>
      <c r="H26" s="82" t="n">
        <v>0.3</v>
      </c>
    </row>
    <row r="27" customFormat="false" ht="12" hidden="false" customHeight="false" outlineLevel="0" collapsed="false">
      <c r="A27" s="117"/>
      <c r="B27" s="80" t="s">
        <v>67</v>
      </c>
      <c r="C27" s="53" t="n">
        <v>252.4</v>
      </c>
      <c r="D27" s="82" t="n">
        <v>0.5</v>
      </c>
      <c r="E27" s="53" t="n">
        <v>131.9</v>
      </c>
      <c r="F27" s="82" t="n">
        <v>0.6</v>
      </c>
      <c r="G27" s="53" t="n">
        <v>135.7</v>
      </c>
      <c r="H27" s="82" t="n">
        <v>0.6</v>
      </c>
    </row>
    <row r="28" customFormat="false" ht="12" hidden="false" customHeight="false" outlineLevel="0" collapsed="false">
      <c r="A28" s="117"/>
      <c r="B28" s="121" t="s">
        <v>127</v>
      </c>
      <c r="C28" s="54" t="n">
        <v>48.3</v>
      </c>
      <c r="D28" s="55" t="n">
        <v>0.5</v>
      </c>
      <c r="E28" s="54" t="n">
        <v>23.5</v>
      </c>
      <c r="F28" s="55" t="n">
        <v>0.5</v>
      </c>
      <c r="G28" s="54" t="n">
        <v>24.8</v>
      </c>
      <c r="H28" s="55" t="n">
        <v>0.5</v>
      </c>
    </row>
    <row r="29" customFormat="false" ht="12" hidden="false" customHeight="false" outlineLevel="0" collapsed="false">
      <c r="A29" s="117"/>
      <c r="B29" s="119" t="s">
        <v>122</v>
      </c>
      <c r="C29" s="85" t="n">
        <v>13.9</v>
      </c>
      <c r="D29" s="82" t="n">
        <v>13.8</v>
      </c>
      <c r="E29" s="95" t="n">
        <v>18.3</v>
      </c>
      <c r="F29" s="95" t="n">
        <v>18.2</v>
      </c>
      <c r="G29" s="95" t="n">
        <v>19</v>
      </c>
      <c r="H29" s="95" t="n">
        <v>19</v>
      </c>
    </row>
    <row r="30" customFormat="false" ht="12" hidden="false" customHeight="false" outlineLevel="0" collapsed="false">
      <c r="A30" s="117"/>
      <c r="B30" s="86" t="s">
        <v>67</v>
      </c>
      <c r="C30" s="88" t="n">
        <v>13.1</v>
      </c>
      <c r="D30" s="89" t="n">
        <v>0.1</v>
      </c>
      <c r="E30" s="88" t="n">
        <v>8.5</v>
      </c>
      <c r="F30" s="89" t="n">
        <v>0.2</v>
      </c>
      <c r="G30" s="88" t="n">
        <v>9.2</v>
      </c>
      <c r="H30" s="89" t="n">
        <v>0.2</v>
      </c>
    </row>
    <row r="31" customFormat="false" ht="12" hidden="false" customHeight="true" outlineLevel="0" collapsed="false">
      <c r="A31" s="117" t="s">
        <v>128</v>
      </c>
      <c r="B31" s="118" t="s">
        <v>124</v>
      </c>
      <c r="C31" s="50" t="n">
        <v>2245.7</v>
      </c>
      <c r="D31" s="51" t="n">
        <v>23.7</v>
      </c>
      <c r="E31" s="50" t="n">
        <v>1081.2</v>
      </c>
      <c r="F31" s="51" t="n">
        <v>22.1</v>
      </c>
      <c r="G31" s="50" t="n">
        <v>1164.6</v>
      </c>
      <c r="H31" s="51" t="n">
        <v>25.3</v>
      </c>
    </row>
    <row r="32" customFormat="false" ht="12" hidden="false" customHeight="false" outlineLevel="0" collapsed="false">
      <c r="A32" s="117"/>
      <c r="B32" s="119" t="s">
        <v>122</v>
      </c>
      <c r="C32" s="52" t="n">
        <v>2.6</v>
      </c>
      <c r="D32" s="82" t="n">
        <v>2.3</v>
      </c>
      <c r="E32" s="52" t="n">
        <v>3.2</v>
      </c>
      <c r="F32" s="82" t="n">
        <v>2.8</v>
      </c>
      <c r="G32" s="52" t="n">
        <v>3</v>
      </c>
      <c r="H32" s="82" t="n">
        <v>2.6</v>
      </c>
    </row>
    <row r="33" customFormat="false" ht="12" hidden="false" customHeight="false" outlineLevel="0" collapsed="false">
      <c r="A33" s="117"/>
      <c r="B33" s="80" t="s">
        <v>67</v>
      </c>
      <c r="C33" s="53" t="n">
        <v>116.6</v>
      </c>
      <c r="D33" s="82" t="n">
        <v>1.1</v>
      </c>
      <c r="E33" s="53" t="n">
        <v>67.1</v>
      </c>
      <c r="F33" s="82" t="n">
        <v>1.2</v>
      </c>
      <c r="G33" s="53" t="n">
        <v>68</v>
      </c>
      <c r="H33" s="82" t="n">
        <v>1.3</v>
      </c>
    </row>
    <row r="34" customFormat="false" ht="12" hidden="false" customHeight="false" outlineLevel="0" collapsed="false">
      <c r="A34" s="117"/>
      <c r="B34" s="120" t="s">
        <v>125</v>
      </c>
      <c r="C34" s="54" t="n">
        <v>3426.5</v>
      </c>
      <c r="D34" s="55" t="n">
        <v>36.1</v>
      </c>
      <c r="E34" s="54" t="n">
        <v>1834.4</v>
      </c>
      <c r="F34" s="55" t="n">
        <v>37.5</v>
      </c>
      <c r="G34" s="54" t="n">
        <v>1592.1</v>
      </c>
      <c r="H34" s="55" t="n">
        <v>34.6</v>
      </c>
    </row>
    <row r="35" customFormat="false" ht="12" hidden="false" customHeight="false" outlineLevel="0" collapsed="false">
      <c r="A35" s="117"/>
      <c r="B35" s="119" t="s">
        <v>122</v>
      </c>
      <c r="C35" s="52" t="n">
        <v>2.1</v>
      </c>
      <c r="D35" s="82" t="n">
        <v>1.5</v>
      </c>
      <c r="E35" s="52" t="n">
        <v>2.4</v>
      </c>
      <c r="F35" s="82" t="n">
        <v>1.9</v>
      </c>
      <c r="G35" s="52" t="n">
        <v>2.5</v>
      </c>
      <c r="H35" s="82" t="n">
        <v>1.9</v>
      </c>
    </row>
    <row r="36" customFormat="false" ht="12" hidden="false" customHeight="false" outlineLevel="0" collapsed="false">
      <c r="A36" s="117"/>
      <c r="B36" s="80" t="s">
        <v>67</v>
      </c>
      <c r="C36" s="53" t="n">
        <v>141.8</v>
      </c>
      <c r="D36" s="82" t="n">
        <v>1.1</v>
      </c>
      <c r="E36" s="53" t="n">
        <v>85.2</v>
      </c>
      <c r="F36" s="82" t="n">
        <v>1.4</v>
      </c>
      <c r="G36" s="53" t="n">
        <v>79.4</v>
      </c>
      <c r="H36" s="82" t="n">
        <v>1.3</v>
      </c>
    </row>
    <row r="37" customFormat="false" ht="12" hidden="false" customHeight="false" outlineLevel="0" collapsed="false">
      <c r="A37" s="117"/>
      <c r="B37" s="120" t="s">
        <v>126</v>
      </c>
      <c r="C37" s="54" t="n">
        <v>3074.2</v>
      </c>
      <c r="D37" s="55" t="n">
        <v>32.4</v>
      </c>
      <c r="E37" s="54" t="n">
        <v>1738.9</v>
      </c>
      <c r="F37" s="55" t="n">
        <v>35.6</v>
      </c>
      <c r="G37" s="54" t="n">
        <v>1335.2</v>
      </c>
      <c r="H37" s="55" t="n">
        <v>29</v>
      </c>
    </row>
    <row r="38" customFormat="false" ht="12" hidden="false" customHeight="false" outlineLevel="0" collapsed="false">
      <c r="A38" s="117"/>
      <c r="B38" s="119" t="s">
        <v>122</v>
      </c>
      <c r="C38" s="52" t="n">
        <v>2.3</v>
      </c>
      <c r="D38" s="82" t="n">
        <v>1.9</v>
      </c>
      <c r="E38" s="52" t="n">
        <v>2.6</v>
      </c>
      <c r="F38" s="82" t="n">
        <v>2.2</v>
      </c>
      <c r="G38" s="52" t="n">
        <v>2.6</v>
      </c>
      <c r="H38" s="82" t="n">
        <v>2.3</v>
      </c>
    </row>
    <row r="39" customFormat="false" ht="12" hidden="false" customHeight="false" outlineLevel="0" collapsed="false">
      <c r="A39" s="117"/>
      <c r="B39" s="80" t="s">
        <v>67</v>
      </c>
      <c r="C39" s="53" t="n">
        <v>137.6</v>
      </c>
      <c r="D39" s="82" t="n">
        <v>1.2</v>
      </c>
      <c r="E39" s="53" t="n">
        <v>87.5</v>
      </c>
      <c r="F39" s="82" t="n">
        <v>1.5</v>
      </c>
      <c r="G39" s="53" t="n">
        <v>68.7</v>
      </c>
      <c r="H39" s="82" t="n">
        <v>1.3</v>
      </c>
    </row>
    <row r="40" customFormat="false" ht="12" hidden="false" customHeight="false" outlineLevel="0" collapsed="false">
      <c r="A40" s="117"/>
      <c r="B40" s="121" t="s">
        <v>127</v>
      </c>
      <c r="C40" s="54" t="n">
        <v>742.4</v>
      </c>
      <c r="D40" s="55" t="n">
        <v>7.8</v>
      </c>
      <c r="E40" s="54" t="n">
        <v>231.2</v>
      </c>
      <c r="F40" s="55" t="n">
        <v>4.7</v>
      </c>
      <c r="G40" s="54" t="n">
        <v>511.2</v>
      </c>
      <c r="H40" s="55" t="n">
        <v>11.1</v>
      </c>
    </row>
    <row r="41" customFormat="false" ht="12" hidden="false" customHeight="false" outlineLevel="0" collapsed="false">
      <c r="A41" s="117"/>
      <c r="B41" s="119" t="s">
        <v>122</v>
      </c>
      <c r="C41" s="52" t="n">
        <v>4.7</v>
      </c>
      <c r="D41" s="82" t="n">
        <v>4.4</v>
      </c>
      <c r="E41" s="85" t="n">
        <v>7</v>
      </c>
      <c r="F41" s="82" t="n">
        <v>6.8</v>
      </c>
      <c r="G41" s="85" t="n">
        <v>4.7</v>
      </c>
      <c r="H41" s="82" t="n">
        <v>4.4</v>
      </c>
    </row>
    <row r="42" customFormat="false" ht="12" hidden="false" customHeight="false" outlineLevel="0" collapsed="false">
      <c r="A42" s="117"/>
      <c r="B42" s="86" t="s">
        <v>67</v>
      </c>
      <c r="C42" s="88" t="n">
        <v>67.7</v>
      </c>
      <c r="D42" s="89" t="n">
        <v>0.7</v>
      </c>
      <c r="E42" s="88" t="n">
        <v>31.6</v>
      </c>
      <c r="F42" s="89" t="n">
        <v>0.6</v>
      </c>
      <c r="G42" s="88" t="n">
        <v>47.5</v>
      </c>
      <c r="H42" s="89" t="n">
        <v>1</v>
      </c>
    </row>
    <row r="43" customFormat="false" ht="12" hidden="false" customHeight="true" outlineLevel="0" collapsed="false">
      <c r="A43" s="117" t="s">
        <v>129</v>
      </c>
      <c r="B43" s="118" t="s">
        <v>124</v>
      </c>
      <c r="C43" s="50" t="n">
        <v>7521.2</v>
      </c>
      <c r="D43" s="51" t="n">
        <v>79.3</v>
      </c>
      <c r="E43" s="50" t="n">
        <v>3850.8</v>
      </c>
      <c r="F43" s="51" t="n">
        <v>78.8</v>
      </c>
      <c r="G43" s="50" t="n">
        <v>3670.5</v>
      </c>
      <c r="H43" s="51" t="n">
        <v>79.7</v>
      </c>
    </row>
    <row r="44" customFormat="false" ht="12" hidden="false" customHeight="false" outlineLevel="0" collapsed="false">
      <c r="A44" s="117"/>
      <c r="B44" s="119" t="s">
        <v>122</v>
      </c>
      <c r="C44" s="52" t="n">
        <v>1.7</v>
      </c>
      <c r="D44" s="82" t="n">
        <v>0.7</v>
      </c>
      <c r="E44" s="52" t="n">
        <v>1.7</v>
      </c>
      <c r="F44" s="82" t="n">
        <v>0.9</v>
      </c>
      <c r="G44" s="52" t="n">
        <v>1.8</v>
      </c>
      <c r="H44" s="82" t="n">
        <v>0.8</v>
      </c>
    </row>
    <row r="45" customFormat="false" ht="12" hidden="false" customHeight="false" outlineLevel="0" collapsed="false">
      <c r="A45" s="117"/>
      <c r="B45" s="80" t="s">
        <v>67</v>
      </c>
      <c r="C45" s="53" t="n">
        <v>245.4</v>
      </c>
      <c r="D45" s="82" t="n">
        <v>1.1</v>
      </c>
      <c r="E45" s="53" t="n">
        <v>130.6</v>
      </c>
      <c r="F45" s="82" t="n">
        <v>1.3</v>
      </c>
      <c r="G45" s="53" t="n">
        <v>131.8</v>
      </c>
      <c r="H45" s="82" t="n">
        <v>1.2</v>
      </c>
    </row>
    <row r="46" customFormat="false" ht="12" hidden="false" customHeight="false" outlineLevel="0" collapsed="false">
      <c r="A46" s="117"/>
      <c r="B46" s="120" t="s">
        <v>125</v>
      </c>
      <c r="C46" s="54" t="n">
        <v>1009.4</v>
      </c>
      <c r="D46" s="55" t="n">
        <v>10.6</v>
      </c>
      <c r="E46" s="54" t="n">
        <v>545.4</v>
      </c>
      <c r="F46" s="55" t="n">
        <v>11.2</v>
      </c>
      <c r="G46" s="54" t="n">
        <v>464</v>
      </c>
      <c r="H46" s="55" t="n">
        <v>10.1</v>
      </c>
    </row>
    <row r="47" customFormat="false" ht="12" hidden="false" customHeight="false" outlineLevel="0" collapsed="false">
      <c r="A47" s="117"/>
      <c r="B47" s="119" t="s">
        <v>122</v>
      </c>
      <c r="C47" s="52" t="n">
        <v>3.5</v>
      </c>
      <c r="D47" s="82" t="n">
        <v>3.3</v>
      </c>
      <c r="E47" s="52" t="n">
        <v>4.2</v>
      </c>
      <c r="F47" s="82" t="n">
        <v>4</v>
      </c>
      <c r="G47" s="52" t="n">
        <v>4.3</v>
      </c>
      <c r="H47" s="82" t="n">
        <v>4.1</v>
      </c>
    </row>
    <row r="48" customFormat="false" ht="12" hidden="false" customHeight="false" outlineLevel="0" collapsed="false">
      <c r="A48" s="117"/>
      <c r="B48" s="80" t="s">
        <v>67</v>
      </c>
      <c r="C48" s="53" t="n">
        <v>69.2</v>
      </c>
      <c r="D48" s="82" t="n">
        <v>0.7</v>
      </c>
      <c r="E48" s="53" t="n">
        <v>44.7</v>
      </c>
      <c r="F48" s="82" t="n">
        <v>0.9</v>
      </c>
      <c r="G48" s="53" t="n">
        <v>38.9</v>
      </c>
      <c r="H48" s="82" t="n">
        <v>0.8</v>
      </c>
    </row>
    <row r="49" customFormat="false" ht="12" hidden="false" customHeight="false" outlineLevel="0" collapsed="false">
      <c r="A49" s="117"/>
      <c r="B49" s="120" t="s">
        <v>126</v>
      </c>
      <c r="C49" s="54" t="n">
        <v>696.9</v>
      </c>
      <c r="D49" s="55" t="n">
        <v>7.3</v>
      </c>
      <c r="E49" s="54" t="n">
        <v>379.7</v>
      </c>
      <c r="F49" s="55" t="n">
        <v>7.8</v>
      </c>
      <c r="G49" s="54" t="n">
        <v>317.2</v>
      </c>
      <c r="H49" s="55" t="n">
        <v>6.9</v>
      </c>
    </row>
    <row r="50" customFormat="false" ht="12" hidden="false" customHeight="false" outlineLevel="0" collapsed="false">
      <c r="A50" s="117"/>
      <c r="B50" s="119" t="s">
        <v>122</v>
      </c>
      <c r="C50" s="52" t="n">
        <v>4.9</v>
      </c>
      <c r="D50" s="82" t="n">
        <v>4.8</v>
      </c>
      <c r="E50" s="85" t="n">
        <v>6.1</v>
      </c>
      <c r="F50" s="85" t="n">
        <v>6.1</v>
      </c>
      <c r="G50" s="85" t="n">
        <v>5.5</v>
      </c>
      <c r="H50" s="85" t="n">
        <v>5.5</v>
      </c>
    </row>
    <row r="51" customFormat="false" ht="12" hidden="false" customHeight="false" outlineLevel="0" collapsed="false">
      <c r="A51" s="117"/>
      <c r="B51" s="80" t="s">
        <v>67</v>
      </c>
      <c r="C51" s="53" t="n">
        <v>66.4</v>
      </c>
      <c r="D51" s="82" t="n">
        <v>0.7</v>
      </c>
      <c r="E51" s="53" t="n">
        <v>45.7</v>
      </c>
      <c r="F51" s="82" t="n">
        <v>0.9</v>
      </c>
      <c r="G51" s="53" t="n">
        <v>34.5</v>
      </c>
      <c r="H51" s="82" t="n">
        <v>0.7</v>
      </c>
    </row>
    <row r="52" customFormat="false" ht="12" hidden="false" customHeight="false" outlineLevel="0" collapsed="false">
      <c r="A52" s="117"/>
      <c r="B52" s="121" t="s">
        <v>127</v>
      </c>
      <c r="C52" s="54" t="n">
        <v>261.2</v>
      </c>
      <c r="D52" s="55" t="n">
        <v>2.8</v>
      </c>
      <c r="E52" s="54" t="n">
        <v>109.8</v>
      </c>
      <c r="F52" s="55" t="n">
        <v>2.2</v>
      </c>
      <c r="G52" s="54" t="n">
        <v>151.4</v>
      </c>
      <c r="H52" s="55" t="n">
        <v>3.3</v>
      </c>
    </row>
    <row r="53" customFormat="false" ht="12" hidden="false" customHeight="false" outlineLevel="0" collapsed="false">
      <c r="A53" s="117"/>
      <c r="B53" s="119" t="s">
        <v>122</v>
      </c>
      <c r="C53" s="85" t="n">
        <v>7.4</v>
      </c>
      <c r="D53" s="82" t="n">
        <v>7.3</v>
      </c>
      <c r="E53" s="95" t="n">
        <v>9.6</v>
      </c>
      <c r="F53" s="95" t="n">
        <v>9.5</v>
      </c>
      <c r="G53" s="95" t="n">
        <v>8.1</v>
      </c>
      <c r="H53" s="95" t="n">
        <v>8.1</v>
      </c>
    </row>
    <row r="54" customFormat="false" ht="12" hidden="false" customHeight="false" outlineLevel="0" collapsed="false">
      <c r="A54" s="117"/>
      <c r="B54" s="86" t="s">
        <v>67</v>
      </c>
      <c r="C54" s="88" t="n">
        <v>37.8</v>
      </c>
      <c r="D54" s="89" t="n">
        <v>0.4</v>
      </c>
      <c r="E54" s="88" t="n">
        <v>20.6</v>
      </c>
      <c r="F54" s="89" t="n">
        <v>0.4</v>
      </c>
      <c r="G54" s="88" t="n">
        <v>24</v>
      </c>
      <c r="H54" s="89" t="n">
        <v>0.5</v>
      </c>
    </row>
    <row r="55" customFormat="false" ht="12" hidden="false" customHeight="true" outlineLevel="0" collapsed="false">
      <c r="A55" s="117" t="s">
        <v>130</v>
      </c>
      <c r="B55" s="118" t="s">
        <v>124</v>
      </c>
      <c r="C55" s="50" t="n">
        <v>2537.4</v>
      </c>
      <c r="D55" s="51" t="n">
        <v>26.7</v>
      </c>
      <c r="E55" s="50" t="n">
        <v>1293.5</v>
      </c>
      <c r="F55" s="51" t="n">
        <v>26.5</v>
      </c>
      <c r="G55" s="50" t="n">
        <v>1243.9</v>
      </c>
      <c r="H55" s="51" t="n">
        <v>27</v>
      </c>
    </row>
    <row r="56" customFormat="false" ht="12" hidden="false" customHeight="false" outlineLevel="0" collapsed="false">
      <c r="A56" s="117"/>
      <c r="B56" s="119" t="s">
        <v>122</v>
      </c>
      <c r="C56" s="52" t="n">
        <v>2.6</v>
      </c>
      <c r="D56" s="82" t="n">
        <v>2.1</v>
      </c>
      <c r="E56" s="52" t="n">
        <v>3</v>
      </c>
      <c r="F56" s="82" t="n">
        <v>2.5</v>
      </c>
      <c r="G56" s="52" t="n">
        <v>3</v>
      </c>
      <c r="H56" s="82" t="n">
        <v>2.4</v>
      </c>
    </row>
    <row r="57" customFormat="false" ht="12" hidden="false" customHeight="false" outlineLevel="0" collapsed="false">
      <c r="A57" s="117"/>
      <c r="B57" s="80" t="s">
        <v>67</v>
      </c>
      <c r="C57" s="53" t="n">
        <v>130.9</v>
      </c>
      <c r="D57" s="82" t="n">
        <v>1.1</v>
      </c>
      <c r="E57" s="53" t="n">
        <v>75.9</v>
      </c>
      <c r="F57" s="82" t="n">
        <v>1.3</v>
      </c>
      <c r="G57" s="53" t="n">
        <v>72.1</v>
      </c>
      <c r="H57" s="82" t="n">
        <v>1.3</v>
      </c>
    </row>
    <row r="58" customFormat="false" ht="12" hidden="false" customHeight="false" outlineLevel="0" collapsed="false">
      <c r="A58" s="117"/>
      <c r="B58" s="120" t="s">
        <v>125</v>
      </c>
      <c r="C58" s="54" t="n">
        <v>3925.7</v>
      </c>
      <c r="D58" s="55" t="n">
        <v>41.4</v>
      </c>
      <c r="E58" s="54" t="n">
        <v>2004</v>
      </c>
      <c r="F58" s="55" t="n">
        <v>41</v>
      </c>
      <c r="G58" s="54" t="n">
        <v>1921.7</v>
      </c>
      <c r="H58" s="55" t="n">
        <v>41.7</v>
      </c>
    </row>
    <row r="59" customFormat="false" ht="12" hidden="false" customHeight="false" outlineLevel="0" collapsed="false">
      <c r="A59" s="117"/>
      <c r="B59" s="119" t="s">
        <v>122</v>
      </c>
      <c r="C59" s="52" t="n">
        <v>2</v>
      </c>
      <c r="D59" s="82" t="n">
        <v>1.4</v>
      </c>
      <c r="E59" s="52" t="n">
        <v>2.3</v>
      </c>
      <c r="F59" s="82" t="n">
        <v>1.7</v>
      </c>
      <c r="G59" s="52" t="n">
        <v>2.3</v>
      </c>
      <c r="H59" s="82" t="n">
        <v>1.6</v>
      </c>
    </row>
    <row r="60" customFormat="false" ht="12" hidden="false" customHeight="false" outlineLevel="0" collapsed="false">
      <c r="A60" s="117"/>
      <c r="B60" s="80" t="s">
        <v>67</v>
      </c>
      <c r="C60" s="53" t="n">
        <v>152.9</v>
      </c>
      <c r="D60" s="82" t="n">
        <v>1.1</v>
      </c>
      <c r="E60" s="53" t="n">
        <v>89.5</v>
      </c>
      <c r="F60" s="82" t="n">
        <v>1.4</v>
      </c>
      <c r="G60" s="53" t="n">
        <v>85.5</v>
      </c>
      <c r="H60" s="82" t="n">
        <v>1.3</v>
      </c>
    </row>
    <row r="61" customFormat="false" ht="12" hidden="false" customHeight="false" outlineLevel="0" collapsed="false">
      <c r="A61" s="117"/>
      <c r="B61" s="120" t="s">
        <v>126</v>
      </c>
      <c r="C61" s="54" t="n">
        <v>2938.9</v>
      </c>
      <c r="D61" s="55" t="n">
        <v>31</v>
      </c>
      <c r="E61" s="54" t="n">
        <v>1549</v>
      </c>
      <c r="F61" s="55" t="n">
        <v>31.7</v>
      </c>
      <c r="G61" s="54" t="n">
        <v>1389.9</v>
      </c>
      <c r="H61" s="55" t="n">
        <v>30.2</v>
      </c>
    </row>
    <row r="62" customFormat="false" ht="12" hidden="false" customHeight="false" outlineLevel="0" collapsed="false">
      <c r="A62" s="117"/>
      <c r="B62" s="119" t="s">
        <v>122</v>
      </c>
      <c r="C62" s="52" t="n">
        <v>2.3</v>
      </c>
      <c r="D62" s="82" t="n">
        <v>2</v>
      </c>
      <c r="E62" s="52" t="n">
        <v>2.7</v>
      </c>
      <c r="F62" s="82" t="n">
        <v>2.4</v>
      </c>
      <c r="G62" s="52" t="n">
        <v>2.6</v>
      </c>
      <c r="H62" s="82" t="n">
        <v>2.3</v>
      </c>
    </row>
    <row r="63" customFormat="false" ht="12" hidden="false" customHeight="false" outlineLevel="0" collapsed="false">
      <c r="A63" s="117"/>
      <c r="B63" s="80" t="s">
        <v>67</v>
      </c>
      <c r="C63" s="53" t="n">
        <v>133.4</v>
      </c>
      <c r="D63" s="82" t="n">
        <v>1.2</v>
      </c>
      <c r="E63" s="53" t="n">
        <v>80.9</v>
      </c>
      <c r="F63" s="82" t="n">
        <v>1.5</v>
      </c>
      <c r="G63" s="53" t="n">
        <v>71.8</v>
      </c>
      <c r="H63" s="82" t="n">
        <v>1.3</v>
      </c>
    </row>
    <row r="64" customFormat="false" ht="12" hidden="false" customHeight="false" outlineLevel="0" collapsed="false">
      <c r="A64" s="117"/>
      <c r="B64" s="121" t="s">
        <v>127</v>
      </c>
      <c r="C64" s="54" t="n">
        <v>86.8</v>
      </c>
      <c r="D64" s="55" t="n">
        <v>0.9</v>
      </c>
      <c r="E64" s="54" t="n">
        <v>39.2</v>
      </c>
      <c r="F64" s="55" t="n">
        <v>0.8</v>
      </c>
      <c r="G64" s="54" t="n">
        <v>47.6</v>
      </c>
      <c r="H64" s="55" t="n">
        <v>1</v>
      </c>
    </row>
    <row r="65" customFormat="false" ht="12" hidden="false" customHeight="false" outlineLevel="0" collapsed="false">
      <c r="A65" s="117"/>
      <c r="B65" s="119" t="s">
        <v>122</v>
      </c>
      <c r="C65" s="85" t="n">
        <v>12.2</v>
      </c>
      <c r="D65" s="82" t="n">
        <v>12.3</v>
      </c>
      <c r="E65" s="95" t="n">
        <v>16.4</v>
      </c>
      <c r="F65" s="95" t="n">
        <v>16.4</v>
      </c>
      <c r="G65" s="95" t="n">
        <v>14.1</v>
      </c>
      <c r="H65" s="95" t="n">
        <v>14.1</v>
      </c>
    </row>
    <row r="66" customFormat="false" ht="12" hidden="false" customHeight="false" outlineLevel="0" collapsed="false">
      <c r="A66" s="117"/>
      <c r="B66" s="86" t="s">
        <v>67</v>
      </c>
      <c r="C66" s="88" t="n">
        <v>20.8</v>
      </c>
      <c r="D66" s="89" t="n">
        <v>0.2</v>
      </c>
      <c r="E66" s="88" t="n">
        <v>12.6</v>
      </c>
      <c r="F66" s="89" t="n">
        <v>0.3</v>
      </c>
      <c r="G66" s="88" t="n">
        <v>13.1</v>
      </c>
      <c r="H66" s="89" t="n">
        <v>0.3</v>
      </c>
    </row>
    <row r="67" customFormat="false" ht="12" hidden="false" customHeight="true" outlineLevel="0" collapsed="false">
      <c r="A67" s="117" t="s">
        <v>131</v>
      </c>
      <c r="B67" s="118" t="s">
        <v>124</v>
      </c>
      <c r="C67" s="50" t="n">
        <v>1670.6</v>
      </c>
      <c r="D67" s="51" t="n">
        <v>17.6</v>
      </c>
      <c r="E67" s="50" t="n">
        <v>831.3</v>
      </c>
      <c r="F67" s="51" t="n">
        <v>17</v>
      </c>
      <c r="G67" s="50" t="n">
        <v>839.4</v>
      </c>
      <c r="H67" s="51" t="n">
        <v>18.2</v>
      </c>
    </row>
    <row r="68" customFormat="false" ht="12" hidden="false" customHeight="false" outlineLevel="0" collapsed="false">
      <c r="A68" s="117"/>
      <c r="B68" s="119" t="s">
        <v>122</v>
      </c>
      <c r="C68" s="52" t="n">
        <v>3</v>
      </c>
      <c r="D68" s="82" t="n">
        <v>2.6</v>
      </c>
      <c r="E68" s="52" t="n">
        <v>3.5</v>
      </c>
      <c r="F68" s="82" t="n">
        <v>3.2</v>
      </c>
      <c r="G68" s="52" t="n">
        <v>3.5</v>
      </c>
      <c r="H68" s="82" t="n">
        <v>3.1</v>
      </c>
    </row>
    <row r="69" customFormat="false" ht="12" hidden="false" customHeight="false" outlineLevel="0" collapsed="false">
      <c r="A69" s="117"/>
      <c r="B69" s="80" t="s">
        <v>67</v>
      </c>
      <c r="C69" s="53" t="n">
        <v>98.9</v>
      </c>
      <c r="D69" s="82" t="n">
        <v>0.9</v>
      </c>
      <c r="E69" s="53" t="n">
        <v>57.7</v>
      </c>
      <c r="F69" s="82" t="n">
        <v>1.1</v>
      </c>
      <c r="G69" s="53" t="n">
        <v>57.7</v>
      </c>
      <c r="H69" s="82" t="n">
        <v>1.1</v>
      </c>
    </row>
    <row r="70" customFormat="false" ht="12" hidden="false" customHeight="false" outlineLevel="0" collapsed="false">
      <c r="A70" s="117"/>
      <c r="B70" s="120" t="s">
        <v>125</v>
      </c>
      <c r="C70" s="54" t="n">
        <v>3744.3</v>
      </c>
      <c r="D70" s="55" t="n">
        <v>39.5</v>
      </c>
      <c r="E70" s="54" t="n">
        <v>1904.1</v>
      </c>
      <c r="F70" s="55" t="n">
        <v>39</v>
      </c>
      <c r="G70" s="54" t="n">
        <v>1840.1</v>
      </c>
      <c r="H70" s="55" t="n">
        <v>40</v>
      </c>
    </row>
    <row r="71" customFormat="false" ht="12" hidden="false" customHeight="false" outlineLevel="0" collapsed="false">
      <c r="A71" s="117"/>
      <c r="B71" s="119" t="s">
        <v>122</v>
      </c>
      <c r="C71" s="52" t="n">
        <v>2</v>
      </c>
      <c r="D71" s="82" t="n">
        <v>1.4</v>
      </c>
      <c r="E71" s="52" t="n">
        <v>2.2</v>
      </c>
      <c r="F71" s="82" t="n">
        <v>1.7</v>
      </c>
      <c r="G71" s="52" t="n">
        <v>2.4</v>
      </c>
      <c r="H71" s="82" t="n">
        <v>1.7</v>
      </c>
    </row>
    <row r="72" customFormat="false" ht="12" hidden="false" customHeight="false" outlineLevel="0" collapsed="false">
      <c r="A72" s="117"/>
      <c r="B72" s="80" t="s">
        <v>67</v>
      </c>
      <c r="C72" s="53" t="n">
        <v>148</v>
      </c>
      <c r="D72" s="82" t="n">
        <v>1.1</v>
      </c>
      <c r="E72" s="53" t="n">
        <v>83.5</v>
      </c>
      <c r="F72" s="82" t="n">
        <v>1.3</v>
      </c>
      <c r="G72" s="53" t="n">
        <v>84.8</v>
      </c>
      <c r="H72" s="82" t="n">
        <v>1.3</v>
      </c>
    </row>
    <row r="73" customFormat="false" ht="12" hidden="false" customHeight="false" outlineLevel="0" collapsed="false">
      <c r="A73" s="117"/>
      <c r="B73" s="120" t="s">
        <v>126</v>
      </c>
      <c r="C73" s="54" t="n">
        <v>4001.3</v>
      </c>
      <c r="D73" s="55" t="n">
        <v>42.2</v>
      </c>
      <c r="E73" s="54" t="n">
        <v>2111.7</v>
      </c>
      <c r="F73" s="55" t="n">
        <v>43.2</v>
      </c>
      <c r="G73" s="54" t="n">
        <v>1889.6</v>
      </c>
      <c r="H73" s="55" t="n">
        <v>41.1</v>
      </c>
    </row>
    <row r="74" customFormat="false" ht="12" hidden="false" customHeight="false" outlineLevel="0" collapsed="false">
      <c r="A74" s="117"/>
      <c r="B74" s="119" t="s">
        <v>122</v>
      </c>
      <c r="C74" s="52" t="n">
        <v>2</v>
      </c>
      <c r="D74" s="82" t="n">
        <v>1.6</v>
      </c>
      <c r="E74" s="52" t="n">
        <v>2.2</v>
      </c>
      <c r="F74" s="82" t="n">
        <v>1.8</v>
      </c>
      <c r="G74" s="52" t="n">
        <v>2.3</v>
      </c>
      <c r="H74" s="82" t="n">
        <v>1.8</v>
      </c>
    </row>
    <row r="75" customFormat="false" ht="12" hidden="false" customHeight="false" outlineLevel="0" collapsed="false">
      <c r="A75" s="117"/>
      <c r="B75" s="80" t="s">
        <v>67</v>
      </c>
      <c r="C75" s="53" t="n">
        <v>157.7</v>
      </c>
      <c r="D75" s="82" t="n">
        <v>1.3</v>
      </c>
      <c r="E75" s="53" t="n">
        <v>92.1</v>
      </c>
      <c r="F75" s="82" t="n">
        <v>1.5</v>
      </c>
      <c r="G75" s="53" t="n">
        <v>84.7</v>
      </c>
      <c r="H75" s="82" t="n">
        <v>1.5</v>
      </c>
    </row>
    <row r="76" customFormat="false" ht="12" hidden="false" customHeight="false" outlineLevel="0" collapsed="false">
      <c r="A76" s="117"/>
      <c r="B76" s="121" t="s">
        <v>127</v>
      </c>
      <c r="C76" s="54" t="n">
        <v>72.6</v>
      </c>
      <c r="D76" s="55" t="n">
        <v>0.8</v>
      </c>
      <c r="E76" s="54" t="n">
        <v>38.6</v>
      </c>
      <c r="F76" s="55" t="n">
        <v>0.8</v>
      </c>
      <c r="G76" s="54" t="n">
        <v>34</v>
      </c>
      <c r="H76" s="55" t="n">
        <v>0.7</v>
      </c>
    </row>
    <row r="77" customFormat="false" ht="12" hidden="false" customHeight="false" outlineLevel="0" collapsed="false">
      <c r="A77" s="117"/>
      <c r="B77" s="119" t="s">
        <v>122</v>
      </c>
      <c r="C77" s="85" t="n">
        <v>12.8</v>
      </c>
      <c r="D77" s="82" t="n">
        <v>12.8</v>
      </c>
      <c r="E77" s="95" t="n">
        <v>15.1</v>
      </c>
      <c r="F77" s="95" t="n">
        <v>15.1</v>
      </c>
      <c r="G77" s="95" t="n">
        <v>16.8</v>
      </c>
      <c r="H77" s="95" t="n">
        <v>16.9</v>
      </c>
    </row>
    <row r="78" customFormat="false" ht="12" hidden="false" customHeight="false" outlineLevel="0" collapsed="false">
      <c r="A78" s="117"/>
      <c r="B78" s="86" t="s">
        <v>67</v>
      </c>
      <c r="C78" s="88" t="n">
        <v>18.2</v>
      </c>
      <c r="D78" s="89" t="n">
        <v>0.2</v>
      </c>
      <c r="E78" s="88" t="n">
        <v>11.4</v>
      </c>
      <c r="F78" s="89" t="n">
        <v>0.2</v>
      </c>
      <c r="G78" s="88" t="n">
        <v>11.2</v>
      </c>
      <c r="H78" s="89" t="n">
        <v>0.2</v>
      </c>
    </row>
    <row r="79" customFormat="false" ht="12" hidden="false" customHeight="true" outlineLevel="0" collapsed="false">
      <c r="A79" s="117" t="s">
        <v>132</v>
      </c>
      <c r="B79" s="118" t="s">
        <v>124</v>
      </c>
      <c r="C79" s="50" t="n">
        <v>7525.1</v>
      </c>
      <c r="D79" s="51" t="n">
        <v>79.3</v>
      </c>
      <c r="E79" s="50" t="n">
        <v>3856.7</v>
      </c>
      <c r="F79" s="51" t="n">
        <v>78.9</v>
      </c>
      <c r="G79" s="50" t="n">
        <v>3668.4</v>
      </c>
      <c r="H79" s="51" t="n">
        <v>79.7</v>
      </c>
    </row>
    <row r="80" customFormat="false" ht="12" hidden="false" customHeight="false" outlineLevel="0" collapsed="false">
      <c r="A80" s="117"/>
      <c r="B80" s="119" t="s">
        <v>122</v>
      </c>
      <c r="C80" s="52" t="n">
        <v>1.7</v>
      </c>
      <c r="D80" s="82" t="n">
        <v>0.7</v>
      </c>
      <c r="E80" s="52" t="n">
        <v>1.8</v>
      </c>
      <c r="F80" s="82" t="n">
        <v>0.9</v>
      </c>
      <c r="G80" s="52" t="n">
        <v>1.9</v>
      </c>
      <c r="H80" s="82" t="n">
        <v>0.8</v>
      </c>
    </row>
    <row r="81" customFormat="false" ht="12" hidden="false" customHeight="false" outlineLevel="0" collapsed="false">
      <c r="A81" s="117"/>
      <c r="B81" s="80" t="s">
        <v>67</v>
      </c>
      <c r="C81" s="53" t="n">
        <v>250</v>
      </c>
      <c r="D81" s="82" t="n">
        <v>1.1</v>
      </c>
      <c r="E81" s="53" t="n">
        <v>132.7</v>
      </c>
      <c r="F81" s="82" t="n">
        <v>1.4</v>
      </c>
      <c r="G81" s="53" t="n">
        <v>133.3</v>
      </c>
      <c r="H81" s="82" t="n">
        <v>1.3</v>
      </c>
    </row>
    <row r="82" customFormat="false" ht="12" hidden="false" customHeight="false" outlineLevel="0" collapsed="false">
      <c r="A82" s="117"/>
      <c r="B82" s="120" t="s">
        <v>125</v>
      </c>
      <c r="C82" s="54" t="n">
        <v>1075.6</v>
      </c>
      <c r="D82" s="55" t="n">
        <v>11.3</v>
      </c>
      <c r="E82" s="54" t="n">
        <v>569.1</v>
      </c>
      <c r="F82" s="55" t="n">
        <v>11.6</v>
      </c>
      <c r="G82" s="54" t="n">
        <v>506.5</v>
      </c>
      <c r="H82" s="55" t="n">
        <v>11</v>
      </c>
    </row>
    <row r="83" customFormat="false" ht="12" hidden="false" customHeight="false" outlineLevel="0" collapsed="false">
      <c r="A83" s="117"/>
      <c r="B83" s="119" t="s">
        <v>122</v>
      </c>
      <c r="C83" s="52" t="n">
        <v>3.3</v>
      </c>
      <c r="D83" s="82" t="n">
        <v>3.2</v>
      </c>
      <c r="E83" s="52" t="n">
        <v>4.3</v>
      </c>
      <c r="F83" s="82" t="n">
        <v>4.1</v>
      </c>
      <c r="G83" s="52" t="n">
        <v>4.1</v>
      </c>
      <c r="H83" s="82" t="n">
        <v>3.9</v>
      </c>
    </row>
    <row r="84" customFormat="false" ht="12" hidden="false" customHeight="false" outlineLevel="0" collapsed="false">
      <c r="A84" s="117"/>
      <c r="B84" s="80" t="s">
        <v>67</v>
      </c>
      <c r="C84" s="53" t="n">
        <v>70.6</v>
      </c>
      <c r="D84" s="82" t="n">
        <v>0.7</v>
      </c>
      <c r="E84" s="53" t="n">
        <v>47.8</v>
      </c>
      <c r="F84" s="82" t="n">
        <v>0.9</v>
      </c>
      <c r="G84" s="53" t="n">
        <v>40.4</v>
      </c>
      <c r="H84" s="82" t="n">
        <v>0.8</v>
      </c>
    </row>
    <row r="85" customFormat="false" ht="12" hidden="false" customHeight="false" outlineLevel="0" collapsed="false">
      <c r="A85" s="117"/>
      <c r="B85" s="120" t="s">
        <v>126</v>
      </c>
      <c r="C85" s="54" t="n">
        <v>558.8</v>
      </c>
      <c r="D85" s="55" t="n">
        <v>5.9</v>
      </c>
      <c r="E85" s="54" t="n">
        <v>303.7</v>
      </c>
      <c r="F85" s="55" t="n">
        <v>6.2</v>
      </c>
      <c r="G85" s="54" t="n">
        <v>255.1</v>
      </c>
      <c r="H85" s="55" t="n">
        <v>5.5</v>
      </c>
    </row>
    <row r="86" customFormat="false" ht="12" hidden="false" customHeight="false" outlineLevel="0" collapsed="false">
      <c r="A86" s="117"/>
      <c r="B86" s="119" t="s">
        <v>122</v>
      </c>
      <c r="C86" s="52" t="n">
        <v>5.6</v>
      </c>
      <c r="D86" s="82" t="n">
        <v>5.7</v>
      </c>
      <c r="E86" s="52" t="n">
        <v>6.6</v>
      </c>
      <c r="F86" s="82" t="n">
        <v>6.6</v>
      </c>
      <c r="G86" s="85" t="n">
        <v>6.8</v>
      </c>
      <c r="H86" s="82" t="n">
        <v>6.8</v>
      </c>
    </row>
    <row r="87" customFormat="false" ht="12" hidden="false" customHeight="false" outlineLevel="0" collapsed="false">
      <c r="A87" s="117"/>
      <c r="B87" s="80" t="s">
        <v>67</v>
      </c>
      <c r="C87" s="53" t="n">
        <v>61.3</v>
      </c>
      <c r="D87" s="82" t="n">
        <v>0.7</v>
      </c>
      <c r="E87" s="53" t="n">
        <v>39.4</v>
      </c>
      <c r="F87" s="82" t="n">
        <v>0.8</v>
      </c>
      <c r="G87" s="53" t="n">
        <v>33.8</v>
      </c>
      <c r="H87" s="82" t="n">
        <v>0.7</v>
      </c>
    </row>
    <row r="88" customFormat="false" ht="12" hidden="false" customHeight="false" outlineLevel="0" collapsed="false">
      <c r="A88" s="117"/>
      <c r="B88" s="121" t="s">
        <v>127</v>
      </c>
      <c r="C88" s="54" t="n">
        <v>329.4</v>
      </c>
      <c r="D88" s="55" t="n">
        <v>3.5</v>
      </c>
      <c r="E88" s="54" t="n">
        <v>156.3</v>
      </c>
      <c r="F88" s="55" t="n">
        <v>3.2</v>
      </c>
      <c r="G88" s="54" t="n">
        <v>173.1</v>
      </c>
      <c r="H88" s="55" t="n">
        <v>3.8</v>
      </c>
    </row>
    <row r="89" customFormat="false" ht="12" hidden="false" customHeight="false" outlineLevel="0" collapsed="false">
      <c r="A89" s="117"/>
      <c r="B89" s="119" t="s">
        <v>122</v>
      </c>
      <c r="C89" s="52" t="n">
        <v>7</v>
      </c>
      <c r="D89" s="82" t="n">
        <v>6.9</v>
      </c>
      <c r="E89" s="95" t="n">
        <v>8.5</v>
      </c>
      <c r="F89" s="95" t="n">
        <v>8.5</v>
      </c>
      <c r="G89" s="95" t="n">
        <v>7.7</v>
      </c>
      <c r="H89" s="95" t="n">
        <v>7.7</v>
      </c>
    </row>
    <row r="90" customFormat="false" ht="12" hidden="false" customHeight="false" outlineLevel="0" collapsed="false">
      <c r="A90" s="117"/>
      <c r="B90" s="86" t="s">
        <v>67</v>
      </c>
      <c r="C90" s="88" t="n">
        <v>45.4</v>
      </c>
      <c r="D90" s="89" t="n">
        <v>0.5</v>
      </c>
      <c r="E90" s="88" t="n">
        <v>26.2</v>
      </c>
      <c r="F90" s="89" t="n">
        <v>0.5</v>
      </c>
      <c r="G90" s="88" t="n">
        <v>26.2</v>
      </c>
      <c r="H90" s="89" t="n">
        <v>0.6</v>
      </c>
    </row>
    <row r="91" s="8" customFormat="true" ht="12" hidden="false" customHeight="false" outlineLevel="0" collapsed="false">
      <c r="A91" s="122"/>
      <c r="B91" s="90"/>
      <c r="C91" s="92"/>
      <c r="D91" s="93"/>
      <c r="E91" s="92"/>
      <c r="F91" s="93"/>
      <c r="G91" s="92"/>
      <c r="H91" s="93"/>
    </row>
    <row r="92" customFormat="false" ht="14.25" hidden="false" customHeight="false" outlineLevel="0" collapsed="false">
      <c r="A92" s="39" t="s">
        <v>70</v>
      </c>
      <c r="B92" s="40"/>
      <c r="C92" s="40"/>
      <c r="D92" s="40"/>
      <c r="E92" s="40"/>
      <c r="F92" s="40"/>
      <c r="G92" s="40"/>
      <c r="H92" s="40"/>
    </row>
    <row r="93" customFormat="false" ht="12" hidden="false" customHeight="false" outlineLevel="0" collapsed="false">
      <c r="A93" s="41" t="s">
        <v>71</v>
      </c>
      <c r="B93" s="42"/>
      <c r="C93" s="42"/>
    </row>
    <row r="94" customFormat="false" ht="12" hidden="false" customHeight="true" outlineLevel="0" collapsed="false">
      <c r="A94" s="43" t="s">
        <v>72</v>
      </c>
      <c r="B94" s="43"/>
      <c r="C94" s="43"/>
      <c r="D94" s="43"/>
      <c r="E94" s="43"/>
      <c r="F94" s="43"/>
      <c r="G94" s="43"/>
      <c r="H94" s="43"/>
    </row>
    <row r="95" customFormat="false" ht="9.7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12" hidden="false" customHeight="false" outlineLevel="0" collapsed="false">
      <c r="A96" s="44" t="s">
        <v>73</v>
      </c>
      <c r="B96" s="42"/>
      <c r="C96" s="42"/>
    </row>
    <row r="97" customFormat="false" ht="12" hidden="false" customHeight="false" outlineLevel="0" collapsed="false">
      <c r="A97" s="41" t="s">
        <v>74</v>
      </c>
      <c r="B97" s="45"/>
      <c r="C97" s="45"/>
    </row>
    <row r="98" customFormat="false" ht="12" hidden="false" customHeight="false" outlineLevel="0" collapsed="false">
      <c r="A98" s="41" t="s">
        <v>75</v>
      </c>
      <c r="B98" s="45"/>
      <c r="C98" s="45"/>
    </row>
    <row r="99" customFormat="false" ht="14.25" hidden="false" customHeight="false" outlineLevel="0" collapsed="false">
      <c r="A99" s="46" t="s">
        <v>76</v>
      </c>
      <c r="B99" s="46"/>
      <c r="C99" s="46"/>
      <c r="D99" s="47"/>
      <c r="E99" s="47"/>
      <c r="F99" s="47"/>
      <c r="G99" s="47"/>
      <c r="H99" s="47"/>
    </row>
    <row r="100" s="8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s="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4.25" hidden="false" customHeight="false" outlineLevel="0" collapsed="false">
      <c r="A102" s="48" t="s">
        <v>77</v>
      </c>
      <c r="B102" s="48"/>
      <c r="C102" s="48"/>
      <c r="D102" s="48"/>
      <c r="E102" s="48"/>
      <c r="F102" s="48"/>
      <c r="G102" s="48"/>
      <c r="H102" s="48"/>
    </row>
    <row r="103" customFormat="false" ht="12" hidden="false" customHeight="true" outlineLevel="0" collapsed="false">
      <c r="A103" s="112" t="s">
        <v>121</v>
      </c>
      <c r="B103" s="112"/>
      <c r="C103" s="21" t="s">
        <v>60</v>
      </c>
      <c r="D103" s="21"/>
      <c r="E103" s="20" t="s">
        <v>61</v>
      </c>
      <c r="F103" s="20"/>
      <c r="G103" s="20" t="s">
        <v>62</v>
      </c>
      <c r="H103" s="20"/>
    </row>
    <row r="104" customFormat="false" ht="12" hidden="false" customHeight="false" outlineLevel="0" collapsed="false">
      <c r="A104" s="112"/>
      <c r="B104" s="112"/>
      <c r="C104" s="21" t="s">
        <v>63</v>
      </c>
      <c r="D104" s="21" t="s">
        <v>64</v>
      </c>
      <c r="E104" s="21" t="s">
        <v>63</v>
      </c>
      <c r="F104" s="21" t="s">
        <v>64</v>
      </c>
      <c r="G104" s="21" t="s">
        <v>63</v>
      </c>
      <c r="H104" s="21" t="s">
        <v>64</v>
      </c>
    </row>
    <row r="105" customFormat="false" ht="12" hidden="false" customHeight="true" outlineLevel="0" collapsed="false">
      <c r="A105" s="113" t="s">
        <v>65</v>
      </c>
      <c r="B105" s="114" t="s">
        <v>60</v>
      </c>
      <c r="C105" s="50" t="n">
        <v>3409.7</v>
      </c>
      <c r="D105" s="51" t="n">
        <v>100</v>
      </c>
      <c r="E105" s="50" t="n">
        <v>1655.3</v>
      </c>
      <c r="F105" s="51" t="n">
        <v>48.5</v>
      </c>
      <c r="G105" s="50" t="n">
        <v>1754.4</v>
      </c>
      <c r="H105" s="51" t="n">
        <v>51.5</v>
      </c>
    </row>
    <row r="106" customFormat="false" ht="12" hidden="false" customHeight="false" outlineLevel="0" collapsed="false">
      <c r="A106" s="113"/>
      <c r="B106" s="115" t="s">
        <v>122</v>
      </c>
      <c r="C106" s="52" t="n">
        <v>3.4</v>
      </c>
      <c r="D106" s="82" t="n">
        <v>0</v>
      </c>
      <c r="E106" s="52" t="n">
        <v>3.7</v>
      </c>
      <c r="F106" s="82" t="n">
        <v>1.2</v>
      </c>
      <c r="G106" s="52" t="n">
        <v>3.6</v>
      </c>
      <c r="H106" s="82" t="n">
        <v>1.2</v>
      </c>
    </row>
    <row r="107" customFormat="false" ht="12" hidden="false" customHeight="false" outlineLevel="0" collapsed="false">
      <c r="A107" s="113"/>
      <c r="B107" s="116" t="s">
        <v>67</v>
      </c>
      <c r="C107" s="53" t="n">
        <v>229.7</v>
      </c>
      <c r="D107" s="82" t="n">
        <v>0</v>
      </c>
      <c r="E107" s="53" t="n">
        <v>118.6</v>
      </c>
      <c r="F107" s="82" t="n">
        <v>1.2</v>
      </c>
      <c r="G107" s="53" t="n">
        <v>124.4</v>
      </c>
      <c r="H107" s="82" t="n">
        <v>1.2</v>
      </c>
    </row>
    <row r="108" customFormat="false" ht="12" hidden="false" customHeight="true" outlineLevel="0" collapsed="false">
      <c r="A108" s="117" t="s">
        <v>123</v>
      </c>
      <c r="B108" s="118" t="s">
        <v>124</v>
      </c>
      <c r="C108" s="50" t="n">
        <v>47.3</v>
      </c>
      <c r="D108" s="51" t="n">
        <v>1.4</v>
      </c>
      <c r="E108" s="50" t="n">
        <v>22.2</v>
      </c>
      <c r="F108" s="51" t="n">
        <v>1.3</v>
      </c>
      <c r="G108" s="50" t="n">
        <v>25.2</v>
      </c>
      <c r="H108" s="51" t="n">
        <v>1.4</v>
      </c>
    </row>
    <row r="109" customFormat="false" ht="12" hidden="false" customHeight="false" outlineLevel="0" collapsed="false">
      <c r="A109" s="117"/>
      <c r="B109" s="119" t="s">
        <v>122</v>
      </c>
      <c r="C109" s="85" t="n">
        <v>15.6</v>
      </c>
      <c r="D109" s="82" t="n">
        <v>15.4</v>
      </c>
      <c r="E109" s="95" t="n">
        <v>21.2</v>
      </c>
      <c r="F109" s="95" t="n">
        <v>20.9</v>
      </c>
      <c r="G109" s="95" t="n">
        <v>20.7</v>
      </c>
      <c r="H109" s="95" t="n">
        <v>20.6</v>
      </c>
    </row>
    <row r="110" customFormat="false" ht="12" hidden="false" customHeight="false" outlineLevel="0" collapsed="false">
      <c r="A110" s="117"/>
      <c r="B110" s="80" t="s">
        <v>67</v>
      </c>
      <c r="C110" s="53" t="n">
        <v>14.4</v>
      </c>
      <c r="D110" s="82" t="n">
        <v>0.4</v>
      </c>
      <c r="E110" s="53" t="n">
        <v>9.2</v>
      </c>
      <c r="F110" s="82" t="n">
        <v>0.5</v>
      </c>
      <c r="G110" s="53" t="n">
        <v>10.2</v>
      </c>
      <c r="H110" s="82" t="n">
        <v>0.6</v>
      </c>
    </row>
    <row r="111" customFormat="false" ht="12" hidden="false" customHeight="false" outlineLevel="0" collapsed="false">
      <c r="A111" s="117"/>
      <c r="B111" s="120" t="s">
        <v>125</v>
      </c>
      <c r="C111" s="54" t="n">
        <v>133.4</v>
      </c>
      <c r="D111" s="55" t="n">
        <v>3.9</v>
      </c>
      <c r="E111" s="54" t="n">
        <v>58.2</v>
      </c>
      <c r="F111" s="55" t="n">
        <v>3.5</v>
      </c>
      <c r="G111" s="54" t="n">
        <v>75.3</v>
      </c>
      <c r="H111" s="55" t="n">
        <v>4.3</v>
      </c>
    </row>
    <row r="112" customFormat="false" ht="12" hidden="false" customHeight="false" outlineLevel="0" collapsed="false">
      <c r="A112" s="117"/>
      <c r="B112" s="119" t="s">
        <v>122</v>
      </c>
      <c r="C112" s="95" t="n">
        <v>10.4</v>
      </c>
      <c r="D112" s="82" t="n">
        <v>9.9</v>
      </c>
      <c r="E112" s="85" t="n">
        <v>14</v>
      </c>
      <c r="F112" s="85" t="n">
        <v>13.6</v>
      </c>
      <c r="G112" s="85" t="n">
        <v>12.8</v>
      </c>
      <c r="H112" s="85" t="n">
        <v>12.3</v>
      </c>
    </row>
    <row r="113" customFormat="false" ht="12" hidden="false" customHeight="false" outlineLevel="0" collapsed="false">
      <c r="A113" s="117"/>
      <c r="B113" s="80" t="s">
        <v>67</v>
      </c>
      <c r="C113" s="53" t="n">
        <v>27.2</v>
      </c>
      <c r="D113" s="82" t="n">
        <v>0.8</v>
      </c>
      <c r="E113" s="53" t="n">
        <v>15.9</v>
      </c>
      <c r="F113" s="82" t="n">
        <v>0.9</v>
      </c>
      <c r="G113" s="53" t="n">
        <v>18.8</v>
      </c>
      <c r="H113" s="82" t="n">
        <v>1</v>
      </c>
    </row>
    <row r="114" customFormat="false" ht="12" hidden="false" customHeight="false" outlineLevel="0" collapsed="false">
      <c r="A114" s="117"/>
      <c r="B114" s="120" t="s">
        <v>126</v>
      </c>
      <c r="C114" s="54" t="n">
        <v>3214.2</v>
      </c>
      <c r="D114" s="55" t="n">
        <v>94.3</v>
      </c>
      <c r="E114" s="54" t="n">
        <v>1565.4</v>
      </c>
      <c r="F114" s="55" t="n">
        <v>94.6</v>
      </c>
      <c r="G114" s="54" t="n">
        <v>1648.8</v>
      </c>
      <c r="H114" s="55" t="n">
        <v>94</v>
      </c>
    </row>
    <row r="115" customFormat="false" ht="12" hidden="false" customHeight="false" outlineLevel="0" collapsed="false">
      <c r="A115" s="117"/>
      <c r="B115" s="119" t="s">
        <v>122</v>
      </c>
      <c r="C115" s="52" t="n">
        <v>3.5</v>
      </c>
      <c r="D115" s="82" t="n">
        <v>0.5</v>
      </c>
      <c r="E115" s="52" t="n">
        <v>3.7</v>
      </c>
      <c r="F115" s="82" t="n">
        <v>0.6</v>
      </c>
      <c r="G115" s="52" t="n">
        <v>3.7</v>
      </c>
      <c r="H115" s="82" t="n">
        <v>0.7</v>
      </c>
    </row>
    <row r="116" customFormat="false" ht="12" hidden="false" customHeight="false" outlineLevel="0" collapsed="false">
      <c r="A116" s="117"/>
      <c r="B116" s="80" t="s">
        <v>67</v>
      </c>
      <c r="C116" s="53" t="n">
        <v>220.7</v>
      </c>
      <c r="D116" s="82" t="n">
        <v>1</v>
      </c>
      <c r="E116" s="53" t="n">
        <v>114</v>
      </c>
      <c r="F116" s="82" t="n">
        <v>1.2</v>
      </c>
      <c r="G116" s="53" t="n">
        <v>119.8</v>
      </c>
      <c r="H116" s="82" t="n">
        <v>1.2</v>
      </c>
    </row>
    <row r="117" customFormat="false" ht="12" hidden="false" customHeight="false" outlineLevel="0" collapsed="false">
      <c r="A117" s="117"/>
      <c r="B117" s="121" t="s">
        <v>127</v>
      </c>
      <c r="C117" s="54" t="n">
        <v>14.8</v>
      </c>
      <c r="D117" s="55" t="n">
        <v>0.4</v>
      </c>
      <c r="E117" s="54" t="n">
        <v>9.6</v>
      </c>
      <c r="F117" s="55" t="n">
        <v>0.6</v>
      </c>
      <c r="G117" s="54" t="n">
        <v>5.1</v>
      </c>
      <c r="H117" s="55" t="n">
        <v>0.3</v>
      </c>
    </row>
    <row r="118" customFormat="false" ht="12" hidden="false" customHeight="false" outlineLevel="0" collapsed="false">
      <c r="A118" s="117"/>
      <c r="B118" s="119" t="s">
        <v>122</v>
      </c>
      <c r="C118" s="95" t="n">
        <v>24.1</v>
      </c>
      <c r="D118" s="82" t="n">
        <v>23.8</v>
      </c>
      <c r="E118" s="95" t="n">
        <v>30.2</v>
      </c>
      <c r="F118" s="82" t="n">
        <v>29.9</v>
      </c>
      <c r="G118" s="95" t="n">
        <v>41.2</v>
      </c>
      <c r="H118" s="82" t="n">
        <v>41</v>
      </c>
    </row>
    <row r="119" customFormat="false" ht="12" hidden="false" customHeight="false" outlineLevel="0" collapsed="false">
      <c r="A119" s="117"/>
      <c r="B119" s="86" t="s">
        <v>67</v>
      </c>
      <c r="C119" s="88" t="n">
        <v>7</v>
      </c>
      <c r="D119" s="89" t="n">
        <v>0.2</v>
      </c>
      <c r="E119" s="88" t="n">
        <v>5.7</v>
      </c>
      <c r="F119" s="89" t="n">
        <v>0.3</v>
      </c>
      <c r="G119" s="88" t="n">
        <v>4.1</v>
      </c>
      <c r="H119" s="89" t="n">
        <v>0.2</v>
      </c>
    </row>
    <row r="120" customFormat="false" ht="12" hidden="false" customHeight="true" outlineLevel="0" collapsed="false">
      <c r="A120" s="117" t="s">
        <v>128</v>
      </c>
      <c r="B120" s="118" t="s">
        <v>124</v>
      </c>
      <c r="C120" s="50" t="n">
        <v>805.3</v>
      </c>
      <c r="D120" s="51" t="n">
        <v>23.6</v>
      </c>
      <c r="E120" s="50" t="n">
        <v>350.7</v>
      </c>
      <c r="F120" s="51" t="n">
        <v>21.2</v>
      </c>
      <c r="G120" s="50" t="n">
        <v>454.6</v>
      </c>
      <c r="H120" s="51" t="n">
        <v>25.9</v>
      </c>
    </row>
    <row r="121" customFormat="false" ht="12" hidden="false" customHeight="false" outlineLevel="0" collapsed="false">
      <c r="A121" s="117"/>
      <c r="B121" s="119" t="s">
        <v>122</v>
      </c>
      <c r="C121" s="52" t="n">
        <v>5.4</v>
      </c>
      <c r="D121" s="82" t="n">
        <v>4.2</v>
      </c>
      <c r="E121" s="52" t="n">
        <v>6.3</v>
      </c>
      <c r="F121" s="82" t="n">
        <v>5.1</v>
      </c>
      <c r="G121" s="52" t="n">
        <v>5.9</v>
      </c>
      <c r="H121" s="82" t="n">
        <v>4.7</v>
      </c>
    </row>
    <row r="122" customFormat="false" ht="12" hidden="false" customHeight="false" outlineLevel="0" collapsed="false">
      <c r="A122" s="117"/>
      <c r="B122" s="80" t="s">
        <v>67</v>
      </c>
      <c r="C122" s="53" t="n">
        <v>85.3</v>
      </c>
      <c r="D122" s="82" t="n">
        <v>1.9</v>
      </c>
      <c r="E122" s="53" t="n">
        <v>43.6</v>
      </c>
      <c r="F122" s="82" t="n">
        <v>2.1</v>
      </c>
      <c r="G122" s="53" t="n">
        <v>52.3</v>
      </c>
      <c r="H122" s="82" t="n">
        <v>2.4</v>
      </c>
    </row>
    <row r="123" customFormat="false" ht="12" hidden="false" customHeight="false" outlineLevel="0" collapsed="false">
      <c r="A123" s="117"/>
      <c r="B123" s="120" t="s">
        <v>125</v>
      </c>
      <c r="C123" s="54" t="n">
        <v>1298.2</v>
      </c>
      <c r="D123" s="55" t="n">
        <v>38.1</v>
      </c>
      <c r="E123" s="54" t="n">
        <v>642.5</v>
      </c>
      <c r="F123" s="55" t="n">
        <v>38.8</v>
      </c>
      <c r="G123" s="54" t="n">
        <v>655.8</v>
      </c>
      <c r="H123" s="55" t="n">
        <v>37.4</v>
      </c>
    </row>
    <row r="124" customFormat="false" ht="12" hidden="false" customHeight="false" outlineLevel="0" collapsed="false">
      <c r="A124" s="117"/>
      <c r="B124" s="119" t="s">
        <v>122</v>
      </c>
      <c r="C124" s="52" t="n">
        <v>4.3</v>
      </c>
      <c r="D124" s="82" t="n">
        <v>2.5</v>
      </c>
      <c r="E124" s="52" t="n">
        <v>4.9</v>
      </c>
      <c r="F124" s="82" t="n">
        <v>3.4</v>
      </c>
      <c r="G124" s="52" t="n">
        <v>4.9</v>
      </c>
      <c r="H124" s="82" t="n">
        <v>3.1</v>
      </c>
    </row>
    <row r="125" customFormat="false" ht="12" hidden="false" customHeight="false" outlineLevel="0" collapsed="false">
      <c r="A125" s="117"/>
      <c r="B125" s="80" t="s">
        <v>67</v>
      </c>
      <c r="C125" s="53" t="n">
        <v>108.9</v>
      </c>
      <c r="D125" s="82" t="n">
        <v>1.9</v>
      </c>
      <c r="E125" s="53" t="n">
        <v>62.1</v>
      </c>
      <c r="F125" s="82" t="n">
        <v>2.6</v>
      </c>
      <c r="G125" s="53" t="n">
        <v>62.5</v>
      </c>
      <c r="H125" s="82" t="n">
        <v>2.3</v>
      </c>
    </row>
    <row r="126" customFormat="false" ht="12" hidden="false" customHeight="false" outlineLevel="0" collapsed="false">
      <c r="A126" s="117"/>
      <c r="B126" s="120" t="s">
        <v>126</v>
      </c>
      <c r="C126" s="54" t="n">
        <v>1065.9</v>
      </c>
      <c r="D126" s="55" t="n">
        <v>31.3</v>
      </c>
      <c r="E126" s="54" t="n">
        <v>589</v>
      </c>
      <c r="F126" s="55" t="n">
        <v>35.6</v>
      </c>
      <c r="G126" s="54" t="n">
        <v>476.9</v>
      </c>
      <c r="H126" s="55" t="n">
        <v>27.2</v>
      </c>
    </row>
    <row r="127" customFormat="false" ht="12" hidden="false" customHeight="false" outlineLevel="0" collapsed="false">
      <c r="A127" s="117"/>
      <c r="B127" s="119" t="s">
        <v>122</v>
      </c>
      <c r="C127" s="52" t="n">
        <v>4.9</v>
      </c>
      <c r="D127" s="82" t="n">
        <v>3.4</v>
      </c>
      <c r="E127" s="52" t="n">
        <v>5.5</v>
      </c>
      <c r="F127" s="82" t="n">
        <v>4</v>
      </c>
      <c r="G127" s="52" t="n">
        <v>5.5</v>
      </c>
      <c r="H127" s="82" t="n">
        <v>4.2</v>
      </c>
    </row>
    <row r="128" customFormat="false" ht="12" hidden="false" customHeight="false" outlineLevel="0" collapsed="false">
      <c r="A128" s="117"/>
      <c r="B128" s="80" t="s">
        <v>67</v>
      </c>
      <c r="C128" s="53" t="n">
        <v>101.4</v>
      </c>
      <c r="D128" s="82" t="n">
        <v>2.1</v>
      </c>
      <c r="E128" s="53" t="n">
        <v>62.9</v>
      </c>
      <c r="F128" s="82" t="n">
        <v>2.8</v>
      </c>
      <c r="G128" s="53" t="n">
        <v>51.2</v>
      </c>
      <c r="H128" s="82" t="n">
        <v>2.2</v>
      </c>
    </row>
    <row r="129" customFormat="false" ht="12" hidden="false" customHeight="false" outlineLevel="0" collapsed="false">
      <c r="A129" s="117"/>
      <c r="B129" s="121" t="s">
        <v>127</v>
      </c>
      <c r="C129" s="54" t="n">
        <v>240.2</v>
      </c>
      <c r="D129" s="55" t="n">
        <v>7</v>
      </c>
      <c r="E129" s="54" t="n">
        <v>73.1</v>
      </c>
      <c r="F129" s="55" t="n">
        <v>4.4</v>
      </c>
      <c r="G129" s="54" t="n">
        <v>167.1</v>
      </c>
      <c r="H129" s="55" t="n">
        <v>9.5</v>
      </c>
    </row>
    <row r="130" customFormat="false" ht="12" hidden="false" customHeight="false" outlineLevel="0" collapsed="false">
      <c r="A130" s="117"/>
      <c r="B130" s="119" t="s">
        <v>122</v>
      </c>
      <c r="C130" s="52" t="n">
        <v>8.1</v>
      </c>
      <c r="D130" s="82" t="n">
        <v>7.4</v>
      </c>
      <c r="E130" s="85" t="n">
        <v>13</v>
      </c>
      <c r="F130" s="82" t="n">
        <v>12.4</v>
      </c>
      <c r="G130" s="85" t="n">
        <v>8.8</v>
      </c>
      <c r="H130" s="85" t="n">
        <v>8</v>
      </c>
    </row>
    <row r="131" customFormat="false" ht="12" hidden="false" customHeight="false" outlineLevel="0" collapsed="false">
      <c r="A131" s="117"/>
      <c r="B131" s="86" t="s">
        <v>67</v>
      </c>
      <c r="C131" s="88" t="n">
        <v>38.2</v>
      </c>
      <c r="D131" s="89" t="n">
        <v>1</v>
      </c>
      <c r="E131" s="88" t="n">
        <v>18.6</v>
      </c>
      <c r="F131" s="89" t="n">
        <v>1.1</v>
      </c>
      <c r="G131" s="88" t="n">
        <v>28.9</v>
      </c>
      <c r="H131" s="89" t="n">
        <v>1.5</v>
      </c>
    </row>
    <row r="132" customFormat="false" ht="12" hidden="false" customHeight="true" outlineLevel="0" collapsed="false">
      <c r="A132" s="117" t="s">
        <v>129</v>
      </c>
      <c r="B132" s="118" t="s">
        <v>124</v>
      </c>
      <c r="C132" s="50" t="n">
        <v>2703.3</v>
      </c>
      <c r="D132" s="51" t="n">
        <v>79.3</v>
      </c>
      <c r="E132" s="50" t="n">
        <v>1293.9</v>
      </c>
      <c r="F132" s="51" t="n">
        <v>78.2</v>
      </c>
      <c r="G132" s="50" t="n">
        <v>1409.4</v>
      </c>
      <c r="H132" s="51" t="n">
        <v>80.3</v>
      </c>
    </row>
    <row r="133" customFormat="false" ht="12" hidden="false" customHeight="false" outlineLevel="0" collapsed="false">
      <c r="A133" s="117"/>
      <c r="B133" s="119" t="s">
        <v>122</v>
      </c>
      <c r="C133" s="52" t="n">
        <v>3.8</v>
      </c>
      <c r="D133" s="82" t="n">
        <v>1.3</v>
      </c>
      <c r="E133" s="52" t="n">
        <v>4.1</v>
      </c>
      <c r="F133" s="82" t="n">
        <v>1.7</v>
      </c>
      <c r="G133" s="52" t="n">
        <v>4</v>
      </c>
      <c r="H133" s="82" t="n">
        <v>1.4</v>
      </c>
    </row>
    <row r="134" customFormat="false" ht="12" hidden="false" customHeight="false" outlineLevel="0" collapsed="false">
      <c r="A134" s="117"/>
      <c r="B134" s="80" t="s">
        <v>67</v>
      </c>
      <c r="C134" s="53" t="n">
        <v>201.5</v>
      </c>
      <c r="D134" s="82" t="n">
        <v>2</v>
      </c>
      <c r="E134" s="53" t="n">
        <v>104.7</v>
      </c>
      <c r="F134" s="82" t="n">
        <v>2.6</v>
      </c>
      <c r="G134" s="53" t="n">
        <v>110.3</v>
      </c>
      <c r="H134" s="82" t="n">
        <v>2.2</v>
      </c>
    </row>
    <row r="135" customFormat="false" ht="12" hidden="false" customHeight="false" outlineLevel="0" collapsed="false">
      <c r="A135" s="117"/>
      <c r="B135" s="120" t="s">
        <v>125</v>
      </c>
      <c r="C135" s="54" t="n">
        <v>394.3</v>
      </c>
      <c r="D135" s="55" t="n">
        <v>11.6</v>
      </c>
      <c r="E135" s="54" t="n">
        <v>195</v>
      </c>
      <c r="F135" s="55" t="n">
        <v>11.8</v>
      </c>
      <c r="G135" s="54" t="n">
        <v>199.4</v>
      </c>
      <c r="H135" s="55" t="n">
        <v>11.4</v>
      </c>
    </row>
    <row r="136" customFormat="false" ht="12" hidden="false" customHeight="false" outlineLevel="0" collapsed="false">
      <c r="A136" s="117"/>
      <c r="B136" s="119" t="s">
        <v>122</v>
      </c>
      <c r="C136" s="52" t="n">
        <v>6.3</v>
      </c>
      <c r="D136" s="82" t="n">
        <v>5.9</v>
      </c>
      <c r="E136" s="52" t="n">
        <v>7.9</v>
      </c>
      <c r="F136" s="82" t="n">
        <v>7.4</v>
      </c>
      <c r="G136" s="85" t="n">
        <v>7.4</v>
      </c>
      <c r="H136" s="82" t="n">
        <v>7</v>
      </c>
    </row>
    <row r="137" customFormat="false" ht="12" hidden="false" customHeight="false" outlineLevel="0" collapsed="false">
      <c r="A137" s="117"/>
      <c r="B137" s="80" t="s">
        <v>67</v>
      </c>
      <c r="C137" s="53" t="n">
        <v>48.8</v>
      </c>
      <c r="D137" s="82" t="n">
        <v>1.3</v>
      </c>
      <c r="E137" s="53" t="n">
        <v>30.1</v>
      </c>
      <c r="F137" s="82" t="n">
        <v>1.7</v>
      </c>
      <c r="G137" s="53" t="n">
        <v>28.8</v>
      </c>
      <c r="H137" s="82" t="n">
        <v>1.6</v>
      </c>
    </row>
    <row r="138" customFormat="false" ht="12" hidden="false" customHeight="false" outlineLevel="0" collapsed="false">
      <c r="A138" s="117"/>
      <c r="B138" s="120" t="s">
        <v>126</v>
      </c>
      <c r="C138" s="54" t="n">
        <v>238.4</v>
      </c>
      <c r="D138" s="55" t="n">
        <v>7</v>
      </c>
      <c r="E138" s="54" t="n">
        <v>132.3</v>
      </c>
      <c r="F138" s="55" t="n">
        <v>8</v>
      </c>
      <c r="G138" s="54" t="n">
        <v>106.1</v>
      </c>
      <c r="H138" s="55" t="n">
        <v>6</v>
      </c>
    </row>
    <row r="139" customFormat="false" ht="12" hidden="false" customHeight="false" outlineLevel="0" collapsed="false">
      <c r="A139" s="117"/>
      <c r="B139" s="119" t="s">
        <v>122</v>
      </c>
      <c r="C139" s="95" t="n">
        <v>10.2</v>
      </c>
      <c r="D139" s="82" t="n">
        <v>9.5</v>
      </c>
      <c r="E139" s="85" t="n">
        <v>13.1</v>
      </c>
      <c r="F139" s="85" t="n">
        <v>12.4</v>
      </c>
      <c r="G139" s="85" t="n">
        <v>11.6</v>
      </c>
      <c r="H139" s="85" t="n">
        <v>10.9</v>
      </c>
    </row>
    <row r="140" customFormat="false" ht="12" hidden="false" customHeight="false" outlineLevel="0" collapsed="false">
      <c r="A140" s="117"/>
      <c r="B140" s="80" t="s">
        <v>67</v>
      </c>
      <c r="C140" s="53" t="n">
        <v>47.5</v>
      </c>
      <c r="D140" s="82" t="n">
        <v>1.3</v>
      </c>
      <c r="E140" s="53" t="n">
        <v>33.9</v>
      </c>
      <c r="F140" s="82" t="n">
        <v>1.9</v>
      </c>
      <c r="G140" s="53" t="n">
        <v>24</v>
      </c>
      <c r="H140" s="82" t="n">
        <v>1.3</v>
      </c>
    </row>
    <row r="141" customFormat="false" ht="12" hidden="false" customHeight="false" outlineLevel="0" collapsed="false">
      <c r="A141" s="117"/>
      <c r="B141" s="121" t="s">
        <v>127</v>
      </c>
      <c r="C141" s="54" t="n">
        <v>73.7</v>
      </c>
      <c r="D141" s="55" t="n">
        <v>2.2</v>
      </c>
      <c r="E141" s="54" t="n">
        <v>34.2</v>
      </c>
      <c r="F141" s="55" t="n">
        <v>2.1</v>
      </c>
      <c r="G141" s="54" t="n">
        <v>39.5</v>
      </c>
      <c r="H141" s="55" t="n">
        <v>2.3</v>
      </c>
    </row>
    <row r="142" customFormat="false" ht="12" hidden="false" customHeight="false" outlineLevel="0" collapsed="false">
      <c r="A142" s="117"/>
      <c r="B142" s="119" t="s">
        <v>122</v>
      </c>
      <c r="C142" s="85" t="n">
        <v>15.7</v>
      </c>
      <c r="D142" s="82" t="n">
        <v>15.4</v>
      </c>
      <c r="E142" s="95" t="n">
        <v>19.4</v>
      </c>
      <c r="F142" s="95" t="n">
        <v>19.2</v>
      </c>
      <c r="G142" s="95" t="n">
        <v>17.4</v>
      </c>
      <c r="H142" s="95" t="n">
        <v>17</v>
      </c>
    </row>
    <row r="143" customFormat="false" ht="12" hidden="false" customHeight="false" outlineLevel="0" collapsed="false">
      <c r="A143" s="117"/>
      <c r="B143" s="86" t="s">
        <v>67</v>
      </c>
      <c r="C143" s="88" t="n">
        <v>22.7</v>
      </c>
      <c r="D143" s="89" t="n">
        <v>0.7</v>
      </c>
      <c r="E143" s="88" t="n">
        <v>13</v>
      </c>
      <c r="F143" s="89" t="n">
        <v>0.8</v>
      </c>
      <c r="G143" s="88" t="n">
        <v>13.5</v>
      </c>
      <c r="H143" s="89" t="n">
        <v>0.8</v>
      </c>
    </row>
    <row r="144" customFormat="false" ht="12" hidden="false" customHeight="true" outlineLevel="0" collapsed="false">
      <c r="A144" s="117" t="s">
        <v>130</v>
      </c>
      <c r="B144" s="118" t="s">
        <v>124</v>
      </c>
      <c r="C144" s="50" t="n">
        <v>1107.6</v>
      </c>
      <c r="D144" s="51" t="n">
        <v>32.5</v>
      </c>
      <c r="E144" s="50" t="n">
        <v>527.1</v>
      </c>
      <c r="F144" s="51" t="n">
        <v>31.8</v>
      </c>
      <c r="G144" s="50" t="n">
        <v>580.5</v>
      </c>
      <c r="H144" s="51" t="n">
        <v>33.1</v>
      </c>
    </row>
    <row r="145" customFormat="false" ht="12" hidden="false" customHeight="false" outlineLevel="0" collapsed="false">
      <c r="A145" s="117"/>
      <c r="B145" s="119" t="s">
        <v>122</v>
      </c>
      <c r="C145" s="52" t="n">
        <v>5</v>
      </c>
      <c r="D145" s="82" t="n">
        <v>3.5</v>
      </c>
      <c r="E145" s="52" t="n">
        <v>5.8</v>
      </c>
      <c r="F145" s="82" t="n">
        <v>4.4</v>
      </c>
      <c r="G145" s="52" t="n">
        <v>5.3</v>
      </c>
      <c r="H145" s="82" t="n">
        <v>3.8</v>
      </c>
    </row>
    <row r="146" customFormat="false" ht="12" hidden="false" customHeight="false" outlineLevel="0" collapsed="false">
      <c r="A146" s="117"/>
      <c r="B146" s="80" t="s">
        <v>67</v>
      </c>
      <c r="C146" s="53" t="n">
        <v>108</v>
      </c>
      <c r="D146" s="82" t="n">
        <v>2.2</v>
      </c>
      <c r="E146" s="53" t="n">
        <v>59.7</v>
      </c>
      <c r="F146" s="82" t="n">
        <v>2.7</v>
      </c>
      <c r="G146" s="53" t="n">
        <v>60.6</v>
      </c>
      <c r="H146" s="82" t="n">
        <v>2.5</v>
      </c>
    </row>
    <row r="147" customFormat="false" ht="12" hidden="false" customHeight="false" outlineLevel="0" collapsed="false">
      <c r="A147" s="117"/>
      <c r="B147" s="120" t="s">
        <v>125</v>
      </c>
      <c r="C147" s="54" t="n">
        <v>1367.3</v>
      </c>
      <c r="D147" s="55" t="n">
        <v>40.1</v>
      </c>
      <c r="E147" s="54" t="n">
        <v>651.3</v>
      </c>
      <c r="F147" s="55" t="n">
        <v>39.3</v>
      </c>
      <c r="G147" s="54" t="n">
        <v>716</v>
      </c>
      <c r="H147" s="55" t="n">
        <v>40.8</v>
      </c>
    </row>
    <row r="148" customFormat="false" ht="12" hidden="false" customHeight="false" outlineLevel="0" collapsed="false">
      <c r="A148" s="117"/>
      <c r="B148" s="119" t="s">
        <v>122</v>
      </c>
      <c r="C148" s="52" t="n">
        <v>4.4</v>
      </c>
      <c r="D148" s="82" t="n">
        <v>2.7</v>
      </c>
      <c r="E148" s="52" t="n">
        <v>5.1</v>
      </c>
      <c r="F148" s="82" t="n">
        <v>3.4</v>
      </c>
      <c r="G148" s="52" t="n">
        <v>4.8</v>
      </c>
      <c r="H148" s="82" t="n">
        <v>3.2</v>
      </c>
    </row>
    <row r="149" customFormat="false" ht="12" hidden="false" customHeight="false" outlineLevel="0" collapsed="false">
      <c r="A149" s="117"/>
      <c r="B149" s="80" t="s">
        <v>67</v>
      </c>
      <c r="C149" s="53" t="n">
        <v>118.9</v>
      </c>
      <c r="D149" s="82" t="n">
        <v>2.1</v>
      </c>
      <c r="E149" s="53" t="n">
        <v>65.6</v>
      </c>
      <c r="F149" s="82" t="n">
        <v>2.6</v>
      </c>
      <c r="G149" s="53" t="n">
        <v>67.8</v>
      </c>
      <c r="H149" s="82" t="n">
        <v>2.5</v>
      </c>
    </row>
    <row r="150" customFormat="false" ht="12" hidden="false" customHeight="false" outlineLevel="0" collapsed="false">
      <c r="A150" s="117"/>
      <c r="B150" s="120" t="s">
        <v>126</v>
      </c>
      <c r="C150" s="54" t="n">
        <v>912.9</v>
      </c>
      <c r="D150" s="55" t="n">
        <v>26.8</v>
      </c>
      <c r="E150" s="54" t="n">
        <v>466.4</v>
      </c>
      <c r="F150" s="55" t="n">
        <v>28.2</v>
      </c>
      <c r="G150" s="54" t="n">
        <v>446.5</v>
      </c>
      <c r="H150" s="55" t="n">
        <v>25.4</v>
      </c>
    </row>
    <row r="151" customFormat="false" ht="12" hidden="false" customHeight="false" outlineLevel="0" collapsed="false">
      <c r="A151" s="117"/>
      <c r="B151" s="119" t="s">
        <v>122</v>
      </c>
      <c r="C151" s="52" t="n">
        <v>5.5</v>
      </c>
      <c r="D151" s="82" t="n">
        <v>4.5</v>
      </c>
      <c r="E151" s="52" t="n">
        <v>6.2</v>
      </c>
      <c r="F151" s="82" t="n">
        <v>5.3</v>
      </c>
      <c r="G151" s="52" t="n">
        <v>6.2</v>
      </c>
      <c r="H151" s="82" t="n">
        <v>5.2</v>
      </c>
    </row>
    <row r="152" customFormat="false" ht="12" hidden="false" customHeight="false" outlineLevel="0" collapsed="false">
      <c r="A152" s="117"/>
      <c r="B152" s="80" t="s">
        <v>67</v>
      </c>
      <c r="C152" s="53" t="n">
        <v>99.1</v>
      </c>
      <c r="D152" s="82" t="n">
        <v>2.4</v>
      </c>
      <c r="E152" s="53" t="n">
        <v>56.8</v>
      </c>
      <c r="F152" s="82" t="n">
        <v>2.9</v>
      </c>
      <c r="G152" s="53" t="n">
        <v>54.6</v>
      </c>
      <c r="H152" s="82" t="n">
        <v>2.6</v>
      </c>
    </row>
    <row r="153" customFormat="false" ht="12" hidden="false" customHeight="false" outlineLevel="0" collapsed="false">
      <c r="A153" s="117"/>
      <c r="B153" s="121" t="s">
        <v>127</v>
      </c>
      <c r="C153" s="54" t="n">
        <v>21.9</v>
      </c>
      <c r="D153" s="55" t="n">
        <v>0.6</v>
      </c>
      <c r="E153" s="54" t="n">
        <v>10.4</v>
      </c>
      <c r="F153" s="55" t="n">
        <v>0.6</v>
      </c>
      <c r="G153" s="54" t="n">
        <v>11.4</v>
      </c>
      <c r="H153" s="55" t="n">
        <v>0.7</v>
      </c>
    </row>
    <row r="154" customFormat="false" ht="12" hidden="false" customHeight="false" outlineLevel="0" collapsed="false">
      <c r="A154" s="117"/>
      <c r="B154" s="119" t="s">
        <v>122</v>
      </c>
      <c r="C154" s="85" t="n">
        <v>23.4</v>
      </c>
      <c r="D154" s="82" t="n">
        <v>23.4</v>
      </c>
      <c r="E154" s="95" t="n">
        <v>32.7</v>
      </c>
      <c r="F154" s="95" t="n">
        <v>32.6</v>
      </c>
      <c r="G154" s="95" t="n">
        <v>29.4</v>
      </c>
      <c r="H154" s="95" t="n">
        <v>29.4</v>
      </c>
    </row>
    <row r="155" customFormat="false" ht="12" hidden="false" customHeight="false" outlineLevel="0" collapsed="false">
      <c r="A155" s="117"/>
      <c r="B155" s="86" t="s">
        <v>67</v>
      </c>
      <c r="C155" s="88" t="n">
        <v>10</v>
      </c>
      <c r="D155" s="89" t="n">
        <v>0.3</v>
      </c>
      <c r="E155" s="88" t="n">
        <v>6.7</v>
      </c>
      <c r="F155" s="89" t="n">
        <v>0.4</v>
      </c>
      <c r="G155" s="88" t="n">
        <v>6.6</v>
      </c>
      <c r="H155" s="89" t="n">
        <v>0.4</v>
      </c>
    </row>
    <row r="156" customFormat="false" ht="12" hidden="false" customHeight="true" outlineLevel="0" collapsed="false">
      <c r="A156" s="117" t="s">
        <v>131</v>
      </c>
      <c r="B156" s="118" t="s">
        <v>124</v>
      </c>
      <c r="C156" s="50" t="n">
        <v>682.9</v>
      </c>
      <c r="D156" s="51" t="n">
        <v>20</v>
      </c>
      <c r="E156" s="50" t="n">
        <v>319.3</v>
      </c>
      <c r="F156" s="51" t="n">
        <v>19.3</v>
      </c>
      <c r="G156" s="50" t="n">
        <v>363.6</v>
      </c>
      <c r="H156" s="51" t="n">
        <v>20.7</v>
      </c>
    </row>
    <row r="157" customFormat="false" ht="12" hidden="false" customHeight="false" outlineLevel="0" collapsed="false">
      <c r="A157" s="117"/>
      <c r="B157" s="119" t="s">
        <v>122</v>
      </c>
      <c r="C157" s="52" t="n">
        <v>5.9</v>
      </c>
      <c r="D157" s="82" t="n">
        <v>4.7</v>
      </c>
      <c r="E157" s="52" t="n">
        <v>6.9</v>
      </c>
      <c r="F157" s="82" t="n">
        <v>5.8</v>
      </c>
      <c r="G157" s="85" t="n">
        <v>6.5</v>
      </c>
      <c r="H157" s="82" t="n">
        <v>5.3</v>
      </c>
    </row>
    <row r="158" customFormat="false" ht="12" hidden="false" customHeight="false" outlineLevel="0" collapsed="false">
      <c r="A158" s="117"/>
      <c r="B158" s="80" t="s">
        <v>67</v>
      </c>
      <c r="C158" s="53" t="n">
        <v>78.9</v>
      </c>
      <c r="D158" s="82" t="n">
        <v>1.9</v>
      </c>
      <c r="E158" s="53" t="n">
        <v>43.3</v>
      </c>
      <c r="F158" s="82" t="n">
        <v>2.2</v>
      </c>
      <c r="G158" s="53" t="n">
        <v>46.6</v>
      </c>
      <c r="H158" s="82" t="n">
        <v>2.2</v>
      </c>
    </row>
    <row r="159" customFormat="false" ht="12" hidden="false" customHeight="false" outlineLevel="0" collapsed="false">
      <c r="A159" s="117"/>
      <c r="B159" s="120" t="s">
        <v>125</v>
      </c>
      <c r="C159" s="54" t="n">
        <v>1345.1</v>
      </c>
      <c r="D159" s="55" t="n">
        <v>39.4</v>
      </c>
      <c r="E159" s="54" t="n">
        <v>620.6</v>
      </c>
      <c r="F159" s="55" t="n">
        <v>37.5</v>
      </c>
      <c r="G159" s="54" t="n">
        <v>724.5</v>
      </c>
      <c r="H159" s="55" t="n">
        <v>41.3</v>
      </c>
    </row>
    <row r="160" customFormat="false" ht="12" hidden="false" customHeight="false" outlineLevel="0" collapsed="false">
      <c r="A160" s="117"/>
      <c r="B160" s="119" t="s">
        <v>122</v>
      </c>
      <c r="C160" s="52" t="n">
        <v>4.5</v>
      </c>
      <c r="D160" s="82" t="n">
        <v>2.7</v>
      </c>
      <c r="E160" s="52" t="n">
        <v>5.2</v>
      </c>
      <c r="F160" s="82" t="n">
        <v>3.7</v>
      </c>
      <c r="G160" s="52" t="n">
        <v>4.9</v>
      </c>
      <c r="H160" s="82" t="n">
        <v>3</v>
      </c>
    </row>
    <row r="161" customFormat="false" ht="12" hidden="false" customHeight="false" outlineLevel="0" collapsed="false">
      <c r="A161" s="117"/>
      <c r="B161" s="80" t="s">
        <v>67</v>
      </c>
      <c r="C161" s="53" t="n">
        <v>119.3</v>
      </c>
      <c r="D161" s="82" t="n">
        <v>2.1</v>
      </c>
      <c r="E161" s="53" t="n">
        <v>63.7</v>
      </c>
      <c r="F161" s="82" t="n">
        <v>2.7</v>
      </c>
      <c r="G161" s="53" t="n">
        <v>68.9</v>
      </c>
      <c r="H161" s="82" t="n">
        <v>2.4</v>
      </c>
    </row>
    <row r="162" customFormat="false" ht="12" hidden="false" customHeight="false" outlineLevel="0" collapsed="false">
      <c r="A162" s="117"/>
      <c r="B162" s="120" t="s">
        <v>126</v>
      </c>
      <c r="C162" s="54" t="n">
        <v>1357.2</v>
      </c>
      <c r="D162" s="55" t="n">
        <v>39.8</v>
      </c>
      <c r="E162" s="54" t="n">
        <v>701.3</v>
      </c>
      <c r="F162" s="55" t="n">
        <v>42.4</v>
      </c>
      <c r="G162" s="54" t="n">
        <v>655.9</v>
      </c>
      <c r="H162" s="55" t="n">
        <v>37.4</v>
      </c>
    </row>
    <row r="163" customFormat="false" ht="12" hidden="false" customHeight="false" outlineLevel="0" collapsed="false">
      <c r="A163" s="117"/>
      <c r="B163" s="119" t="s">
        <v>122</v>
      </c>
      <c r="C163" s="52" t="n">
        <v>4.7</v>
      </c>
      <c r="D163" s="82" t="n">
        <v>3.4</v>
      </c>
      <c r="E163" s="52" t="n">
        <v>5.3</v>
      </c>
      <c r="F163" s="82" t="n">
        <v>3.9</v>
      </c>
      <c r="G163" s="52" t="n">
        <v>5.1</v>
      </c>
      <c r="H163" s="82" t="n">
        <v>3.9</v>
      </c>
    </row>
    <row r="164" customFormat="false" ht="12" hidden="false" customHeight="false" outlineLevel="0" collapsed="false">
      <c r="A164" s="117"/>
      <c r="B164" s="80" t="s">
        <v>67</v>
      </c>
      <c r="C164" s="53" t="n">
        <v>125.5</v>
      </c>
      <c r="D164" s="82" t="n">
        <v>2.7</v>
      </c>
      <c r="E164" s="53" t="n">
        <v>72.5</v>
      </c>
      <c r="F164" s="82" t="n">
        <v>3.2</v>
      </c>
      <c r="G164" s="53" t="n">
        <v>65.3</v>
      </c>
      <c r="H164" s="82" t="n">
        <v>2.8</v>
      </c>
    </row>
    <row r="165" customFormat="false" ht="12" hidden="false" customHeight="false" outlineLevel="0" collapsed="false">
      <c r="A165" s="117"/>
      <c r="B165" s="121" t="s">
        <v>127</v>
      </c>
      <c r="C165" s="54" t="n">
        <v>24.5</v>
      </c>
      <c r="D165" s="55" t="n">
        <v>0.7</v>
      </c>
      <c r="E165" s="54" t="n">
        <v>14.1</v>
      </c>
      <c r="F165" s="55" t="n">
        <v>0.9</v>
      </c>
      <c r="G165" s="54" t="n">
        <v>10.4</v>
      </c>
      <c r="H165" s="55" t="n">
        <v>0.6</v>
      </c>
    </row>
    <row r="166" customFormat="false" ht="12" hidden="false" customHeight="false" outlineLevel="0" collapsed="false">
      <c r="A166" s="117"/>
      <c r="B166" s="119" t="s">
        <v>122</v>
      </c>
      <c r="C166" s="95" t="n">
        <v>24.8</v>
      </c>
      <c r="D166" s="95" t="n">
        <v>24.9</v>
      </c>
      <c r="E166" s="95" t="n">
        <v>28.6</v>
      </c>
      <c r="F166" s="95" t="n">
        <v>28.5</v>
      </c>
      <c r="G166" s="95" t="n">
        <v>35.8</v>
      </c>
      <c r="H166" s="95" t="n">
        <v>35.8</v>
      </c>
    </row>
    <row r="167" customFormat="false" ht="12" hidden="false" customHeight="false" outlineLevel="0" collapsed="false">
      <c r="A167" s="117"/>
      <c r="B167" s="86" t="s">
        <v>67</v>
      </c>
      <c r="C167" s="88" t="n">
        <v>11.9</v>
      </c>
      <c r="D167" s="89" t="n">
        <v>0.3</v>
      </c>
      <c r="E167" s="88" t="n">
        <v>7.9</v>
      </c>
      <c r="F167" s="89" t="n">
        <v>0.5</v>
      </c>
      <c r="G167" s="88" t="n">
        <v>7.3</v>
      </c>
      <c r="H167" s="89" t="n">
        <v>0.4</v>
      </c>
    </row>
    <row r="168" customFormat="false" ht="12" hidden="false" customHeight="true" outlineLevel="0" collapsed="false">
      <c r="A168" s="117" t="s">
        <v>132</v>
      </c>
      <c r="B168" s="118" t="s">
        <v>124</v>
      </c>
      <c r="C168" s="50" t="n">
        <v>2749.4</v>
      </c>
      <c r="D168" s="51" t="n">
        <v>80.6</v>
      </c>
      <c r="E168" s="50" t="n">
        <v>1329.8</v>
      </c>
      <c r="F168" s="51" t="n">
        <v>80.3</v>
      </c>
      <c r="G168" s="50" t="n">
        <v>1419.6</v>
      </c>
      <c r="H168" s="51" t="n">
        <v>80.9</v>
      </c>
    </row>
    <row r="169" customFormat="false" ht="12" hidden="false" customHeight="false" outlineLevel="0" collapsed="false">
      <c r="A169" s="117"/>
      <c r="B169" s="119" t="s">
        <v>122</v>
      </c>
      <c r="C169" s="52" t="n">
        <v>3.8</v>
      </c>
      <c r="D169" s="82" t="n">
        <v>1.3</v>
      </c>
      <c r="E169" s="52" t="n">
        <v>4.1</v>
      </c>
      <c r="F169" s="82" t="n">
        <v>1.6</v>
      </c>
      <c r="G169" s="52" t="n">
        <v>4</v>
      </c>
      <c r="H169" s="82" t="n">
        <v>1.4</v>
      </c>
    </row>
    <row r="170" customFormat="false" ht="12" hidden="false" customHeight="false" outlineLevel="0" collapsed="false">
      <c r="A170" s="117"/>
      <c r="B170" s="80" t="s">
        <v>67</v>
      </c>
      <c r="C170" s="53" t="n">
        <v>205.8</v>
      </c>
      <c r="D170" s="82" t="n">
        <v>2</v>
      </c>
      <c r="E170" s="53" t="n">
        <v>106.9</v>
      </c>
      <c r="F170" s="82" t="n">
        <v>2.6</v>
      </c>
      <c r="G170" s="53" t="n">
        <v>110.9</v>
      </c>
      <c r="H170" s="82" t="n">
        <v>2.2</v>
      </c>
    </row>
    <row r="171" customFormat="false" ht="12" hidden="false" customHeight="false" outlineLevel="0" collapsed="false">
      <c r="A171" s="117"/>
      <c r="B171" s="120" t="s">
        <v>125</v>
      </c>
      <c r="C171" s="54" t="n">
        <v>391.9</v>
      </c>
      <c r="D171" s="55" t="n">
        <v>11.5</v>
      </c>
      <c r="E171" s="54" t="n">
        <v>192.1</v>
      </c>
      <c r="F171" s="55" t="n">
        <v>11.6</v>
      </c>
      <c r="G171" s="54" t="n">
        <v>199.8</v>
      </c>
      <c r="H171" s="55" t="n">
        <v>11.4</v>
      </c>
    </row>
    <row r="172" customFormat="false" ht="12" hidden="false" customHeight="false" outlineLevel="0" collapsed="false">
      <c r="A172" s="117"/>
      <c r="B172" s="119" t="s">
        <v>122</v>
      </c>
      <c r="C172" s="52" t="n">
        <v>6</v>
      </c>
      <c r="D172" s="82" t="n">
        <v>5.5</v>
      </c>
      <c r="E172" s="52" t="n">
        <v>7.6</v>
      </c>
      <c r="F172" s="82" t="n">
        <v>7.1</v>
      </c>
      <c r="G172" s="52" t="n">
        <v>7.4</v>
      </c>
      <c r="H172" s="82" t="n">
        <v>6.8</v>
      </c>
    </row>
    <row r="173" customFormat="false" ht="12" hidden="false" customHeight="false" outlineLevel="0" collapsed="false">
      <c r="A173" s="117"/>
      <c r="B173" s="80" t="s">
        <v>67</v>
      </c>
      <c r="C173" s="53" t="n">
        <v>46.3</v>
      </c>
      <c r="D173" s="82" t="n">
        <v>1.2</v>
      </c>
      <c r="E173" s="53" t="n">
        <v>28.7</v>
      </c>
      <c r="F173" s="82" t="n">
        <v>1.6</v>
      </c>
      <c r="G173" s="53" t="n">
        <v>28.9</v>
      </c>
      <c r="H173" s="82" t="n">
        <v>1.5</v>
      </c>
    </row>
    <row r="174" customFormat="false" ht="12" hidden="false" customHeight="false" outlineLevel="0" collapsed="false">
      <c r="A174" s="117"/>
      <c r="B174" s="120" t="s">
        <v>126</v>
      </c>
      <c r="C174" s="54" t="n">
        <v>188.8</v>
      </c>
      <c r="D174" s="55" t="n">
        <v>5.5</v>
      </c>
      <c r="E174" s="54" t="n">
        <v>101.9</v>
      </c>
      <c r="F174" s="55" t="n">
        <v>6.2</v>
      </c>
      <c r="G174" s="54" t="n">
        <v>86.9</v>
      </c>
      <c r="H174" s="55" t="n">
        <v>5</v>
      </c>
    </row>
    <row r="175" customFormat="false" ht="12" hidden="false" customHeight="false" outlineLevel="0" collapsed="false">
      <c r="A175" s="117"/>
      <c r="B175" s="119" t="s">
        <v>122</v>
      </c>
      <c r="C175" s="95" t="n">
        <v>11.4</v>
      </c>
      <c r="D175" s="82" t="n">
        <v>11</v>
      </c>
      <c r="E175" s="85" t="n">
        <v>14.4</v>
      </c>
      <c r="F175" s="82" t="n">
        <v>13.8</v>
      </c>
      <c r="G175" s="85" t="n">
        <v>13</v>
      </c>
      <c r="H175" s="85" t="n">
        <v>12.5</v>
      </c>
    </row>
    <row r="176" customFormat="false" ht="12" hidden="false" customHeight="false" outlineLevel="0" collapsed="false">
      <c r="A176" s="117"/>
      <c r="B176" s="80" t="s">
        <v>67</v>
      </c>
      <c r="C176" s="53" t="n">
        <v>42.1</v>
      </c>
      <c r="D176" s="82" t="n">
        <v>1.2</v>
      </c>
      <c r="E176" s="53" t="n">
        <v>28.7</v>
      </c>
      <c r="F176" s="82" t="n">
        <v>1.7</v>
      </c>
      <c r="G176" s="53" t="n">
        <v>22.2</v>
      </c>
      <c r="H176" s="82" t="n">
        <v>1.2</v>
      </c>
    </row>
    <row r="177" customFormat="false" ht="12" hidden="false" customHeight="false" outlineLevel="0" collapsed="false">
      <c r="A177" s="117"/>
      <c r="B177" s="121" t="s">
        <v>127</v>
      </c>
      <c r="C177" s="54" t="n">
        <v>79.6</v>
      </c>
      <c r="D177" s="55" t="n">
        <v>2.3</v>
      </c>
      <c r="E177" s="54" t="n">
        <v>31.5</v>
      </c>
      <c r="F177" s="55" t="n">
        <v>1.9</v>
      </c>
      <c r="G177" s="54" t="n">
        <v>48.1</v>
      </c>
      <c r="H177" s="55" t="n">
        <v>2.7</v>
      </c>
    </row>
    <row r="178" customFormat="false" ht="12" hidden="false" customHeight="false" outlineLevel="0" collapsed="false">
      <c r="A178" s="117"/>
      <c r="B178" s="119" t="s">
        <v>122</v>
      </c>
      <c r="C178" s="85" t="n">
        <v>15</v>
      </c>
      <c r="D178" s="82" t="n">
        <v>14.8</v>
      </c>
      <c r="E178" s="95" t="n">
        <v>19.2</v>
      </c>
      <c r="F178" s="95" t="n">
        <v>18.9</v>
      </c>
      <c r="G178" s="95" t="n">
        <v>15.7</v>
      </c>
      <c r="H178" s="95" t="n">
        <v>15.4</v>
      </c>
    </row>
    <row r="179" customFormat="false" ht="12" hidden="false" customHeight="false" outlineLevel="0" collapsed="false">
      <c r="A179" s="117"/>
      <c r="B179" s="86" t="s">
        <v>67</v>
      </c>
      <c r="C179" s="88" t="n">
        <v>23.4</v>
      </c>
      <c r="D179" s="89" t="n">
        <v>0.7</v>
      </c>
      <c r="E179" s="88" t="n">
        <v>11.9</v>
      </c>
      <c r="F179" s="89" t="n">
        <v>0.7</v>
      </c>
      <c r="G179" s="88" t="n">
        <v>14.8</v>
      </c>
      <c r="H179" s="89" t="n">
        <v>0.8</v>
      </c>
    </row>
    <row r="180" s="8" customFormat="true" ht="12" hidden="false" customHeight="false" outlineLevel="0" collapsed="false">
      <c r="A180" s="122"/>
      <c r="B180" s="90"/>
      <c r="C180" s="92"/>
      <c r="D180" s="93"/>
      <c r="E180" s="92"/>
      <c r="F180" s="93"/>
      <c r="G180" s="92"/>
      <c r="H180" s="93"/>
    </row>
    <row r="181" customFormat="false" ht="14.25" hidden="false" customHeight="false" outlineLevel="0" collapsed="false">
      <c r="A181" s="39" t="s">
        <v>70</v>
      </c>
      <c r="B181" s="40"/>
      <c r="C181" s="40"/>
      <c r="D181" s="40"/>
      <c r="E181" s="40"/>
      <c r="F181" s="40"/>
      <c r="G181" s="40"/>
      <c r="H181" s="40"/>
    </row>
    <row r="182" customFormat="false" ht="12" hidden="false" customHeight="false" outlineLevel="0" collapsed="false">
      <c r="A182" s="41" t="s">
        <v>71</v>
      </c>
      <c r="B182" s="42"/>
      <c r="C182" s="42"/>
    </row>
    <row r="183" customFormat="false" ht="12" hidden="false" customHeight="true" outlineLevel="0" collapsed="false">
      <c r="A183" s="43" t="s">
        <v>72</v>
      </c>
      <c r="B183" s="43"/>
      <c r="C183" s="43"/>
      <c r="D183" s="43"/>
      <c r="E183" s="43"/>
      <c r="F183" s="43"/>
      <c r="G183" s="43"/>
      <c r="H183" s="43"/>
    </row>
    <row r="184" customFormat="false" ht="9.7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</row>
    <row r="185" customFormat="false" ht="12" hidden="false" customHeight="false" outlineLevel="0" collapsed="false">
      <c r="A185" s="44" t="s">
        <v>73</v>
      </c>
      <c r="B185" s="42"/>
      <c r="C185" s="42"/>
    </row>
    <row r="186" customFormat="false" ht="12" hidden="false" customHeight="false" outlineLevel="0" collapsed="false">
      <c r="A186" s="41" t="s">
        <v>74</v>
      </c>
      <c r="B186" s="45"/>
      <c r="C186" s="45"/>
    </row>
    <row r="187" customFormat="false" ht="12" hidden="false" customHeight="false" outlineLevel="0" collapsed="false">
      <c r="A187" s="41" t="s">
        <v>75</v>
      </c>
      <c r="B187" s="45"/>
      <c r="C187" s="45"/>
    </row>
    <row r="188" customFormat="false" ht="14.25" hidden="false" customHeight="false" outlineLevel="0" collapsed="false">
      <c r="A188" s="46" t="s">
        <v>76</v>
      </c>
      <c r="B188" s="46"/>
      <c r="C188" s="46"/>
      <c r="D188" s="47"/>
      <c r="E188" s="47"/>
      <c r="F188" s="47"/>
      <c r="G188" s="47"/>
      <c r="H188" s="47"/>
    </row>
    <row r="189" s="8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s="8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4.25" hidden="false" customHeight="false" outlineLevel="0" collapsed="false">
      <c r="A191" s="48" t="s">
        <v>78</v>
      </c>
      <c r="B191" s="48"/>
      <c r="C191" s="48"/>
      <c r="D191" s="48"/>
      <c r="E191" s="48"/>
      <c r="F191" s="48"/>
      <c r="G191" s="48"/>
      <c r="H191" s="48"/>
    </row>
    <row r="192" customFormat="false" ht="12" hidden="false" customHeight="true" outlineLevel="0" collapsed="false">
      <c r="A192" s="112" t="s">
        <v>121</v>
      </c>
      <c r="B192" s="112"/>
      <c r="C192" s="21" t="s">
        <v>60</v>
      </c>
      <c r="D192" s="21"/>
      <c r="E192" s="20" t="s">
        <v>61</v>
      </c>
      <c r="F192" s="20"/>
      <c r="G192" s="20" t="s">
        <v>62</v>
      </c>
      <c r="H192" s="20"/>
    </row>
    <row r="193" customFormat="false" ht="12" hidden="false" customHeight="false" outlineLevel="0" collapsed="false">
      <c r="A193" s="112"/>
      <c r="B193" s="112"/>
      <c r="C193" s="21" t="s">
        <v>63</v>
      </c>
      <c r="D193" s="21" t="s">
        <v>64</v>
      </c>
      <c r="E193" s="21" t="s">
        <v>63</v>
      </c>
      <c r="F193" s="21" t="s">
        <v>64</v>
      </c>
      <c r="G193" s="21" t="s">
        <v>63</v>
      </c>
      <c r="H193" s="21" t="s">
        <v>64</v>
      </c>
    </row>
    <row r="194" customFormat="false" ht="12" hidden="false" customHeight="true" outlineLevel="0" collapsed="false">
      <c r="A194" s="113" t="s">
        <v>65</v>
      </c>
      <c r="B194" s="114" t="s">
        <v>60</v>
      </c>
      <c r="C194" s="50" t="n">
        <v>6079.1</v>
      </c>
      <c r="D194" s="51" t="n">
        <v>100</v>
      </c>
      <c r="E194" s="50" t="n">
        <v>3230.4</v>
      </c>
      <c r="F194" s="51" t="n">
        <v>53.1</v>
      </c>
      <c r="G194" s="50" t="n">
        <v>2848.7</v>
      </c>
      <c r="H194" s="51" t="n">
        <v>46.9</v>
      </c>
    </row>
    <row r="195" customFormat="false" ht="12" hidden="false" customHeight="false" outlineLevel="0" collapsed="false">
      <c r="A195" s="113"/>
      <c r="B195" s="115" t="s">
        <v>122</v>
      </c>
      <c r="C195" s="52" t="n">
        <v>1.4</v>
      </c>
      <c r="D195" s="82" t="n">
        <v>0</v>
      </c>
      <c r="E195" s="52" t="n">
        <v>1.3</v>
      </c>
      <c r="F195" s="52" t="n">
        <v>0.3</v>
      </c>
      <c r="G195" s="52" t="n">
        <v>1.5</v>
      </c>
      <c r="H195" s="82" t="n">
        <v>0.4</v>
      </c>
    </row>
    <row r="196" customFormat="false" ht="12" hidden="false" customHeight="false" outlineLevel="0" collapsed="false">
      <c r="A196" s="113"/>
      <c r="B196" s="116" t="s">
        <v>67</v>
      </c>
      <c r="C196" s="53" t="n">
        <v>163.5</v>
      </c>
      <c r="D196" s="82" t="n">
        <v>0</v>
      </c>
      <c r="E196" s="53" t="n">
        <v>85.1</v>
      </c>
      <c r="F196" s="53" t="n">
        <v>0.3</v>
      </c>
      <c r="G196" s="53" t="n">
        <v>83</v>
      </c>
      <c r="H196" s="82" t="n">
        <v>0.3</v>
      </c>
    </row>
    <row r="197" customFormat="false" ht="12" hidden="false" customHeight="true" outlineLevel="0" collapsed="false">
      <c r="A197" s="117" t="s">
        <v>123</v>
      </c>
      <c r="B197" s="118" t="s">
        <v>124</v>
      </c>
      <c r="C197" s="50" t="n">
        <v>62.2</v>
      </c>
      <c r="D197" s="51" t="n">
        <v>1</v>
      </c>
      <c r="E197" s="50" t="n">
        <v>34.8</v>
      </c>
      <c r="F197" s="51" t="n">
        <v>1.1</v>
      </c>
      <c r="G197" s="50" t="n">
        <v>27.4</v>
      </c>
      <c r="H197" s="51" t="n">
        <v>1</v>
      </c>
    </row>
    <row r="198" customFormat="false" ht="12" hidden="false" customHeight="false" outlineLevel="0" collapsed="false">
      <c r="A198" s="117"/>
      <c r="B198" s="119" t="s">
        <v>122</v>
      </c>
      <c r="C198" s="95" t="n">
        <v>11.8</v>
      </c>
      <c r="D198" s="82" t="n">
        <v>11.8</v>
      </c>
      <c r="E198" s="85" t="n">
        <v>14.4</v>
      </c>
      <c r="F198" s="85" t="n">
        <v>14.4</v>
      </c>
      <c r="G198" s="95" t="n">
        <v>14.8</v>
      </c>
      <c r="H198" s="95" t="n">
        <v>14.8</v>
      </c>
    </row>
    <row r="199" customFormat="false" ht="12" hidden="false" customHeight="false" outlineLevel="0" collapsed="false">
      <c r="A199" s="117"/>
      <c r="B199" s="80" t="s">
        <v>67</v>
      </c>
      <c r="C199" s="53" t="n">
        <v>14.4</v>
      </c>
      <c r="D199" s="82" t="n">
        <v>0.2</v>
      </c>
      <c r="E199" s="53" t="n">
        <v>9.9</v>
      </c>
      <c r="F199" s="53" t="n">
        <v>0.3</v>
      </c>
      <c r="G199" s="53" t="n">
        <v>7.9</v>
      </c>
      <c r="H199" s="82" t="n">
        <v>0.3</v>
      </c>
    </row>
    <row r="200" customFormat="false" ht="12" hidden="false" customHeight="false" outlineLevel="0" collapsed="false">
      <c r="A200" s="117"/>
      <c r="B200" s="120" t="s">
        <v>125</v>
      </c>
      <c r="C200" s="54" t="n">
        <v>214.1</v>
      </c>
      <c r="D200" s="55" t="n">
        <v>3.5</v>
      </c>
      <c r="E200" s="54" t="n">
        <v>109.9</v>
      </c>
      <c r="F200" s="55" t="n">
        <v>3.4</v>
      </c>
      <c r="G200" s="54" t="n">
        <v>104.3</v>
      </c>
      <c r="H200" s="55" t="n">
        <v>3.7</v>
      </c>
    </row>
    <row r="201" customFormat="false" ht="12" hidden="false" customHeight="false" outlineLevel="0" collapsed="false">
      <c r="A201" s="117"/>
      <c r="B201" s="119" t="s">
        <v>122</v>
      </c>
      <c r="C201" s="85" t="n">
        <v>6.8</v>
      </c>
      <c r="D201" s="82" t="n">
        <v>6.7</v>
      </c>
      <c r="E201" s="85" t="n">
        <v>9</v>
      </c>
      <c r="F201" s="85" t="n">
        <v>8.9</v>
      </c>
      <c r="G201" s="95" t="n">
        <v>8</v>
      </c>
      <c r="H201" s="95" t="n">
        <v>7.9</v>
      </c>
    </row>
    <row r="202" customFormat="false" ht="12" hidden="false" customHeight="false" outlineLevel="0" collapsed="false">
      <c r="A202" s="117"/>
      <c r="B202" s="80" t="s">
        <v>67</v>
      </c>
      <c r="C202" s="53" t="n">
        <v>28.5</v>
      </c>
      <c r="D202" s="82" t="n">
        <v>0.5</v>
      </c>
      <c r="E202" s="53" t="n">
        <v>19.4</v>
      </c>
      <c r="F202" s="53" t="n">
        <v>0.6</v>
      </c>
      <c r="G202" s="53" t="n">
        <v>16.3</v>
      </c>
      <c r="H202" s="82" t="n">
        <v>0.6</v>
      </c>
    </row>
    <row r="203" customFormat="false" ht="12" hidden="false" customHeight="false" outlineLevel="0" collapsed="false">
      <c r="A203" s="117"/>
      <c r="B203" s="120" t="s">
        <v>126</v>
      </c>
      <c r="C203" s="54" t="n">
        <v>5769.2</v>
      </c>
      <c r="D203" s="55" t="n">
        <v>94.9</v>
      </c>
      <c r="E203" s="54" t="n">
        <v>3071.8</v>
      </c>
      <c r="F203" s="55" t="n">
        <v>95.1</v>
      </c>
      <c r="G203" s="54" t="n">
        <v>2697.4</v>
      </c>
      <c r="H203" s="55" t="n">
        <v>94.7</v>
      </c>
    </row>
    <row r="204" customFormat="false" ht="12" hidden="false" customHeight="false" outlineLevel="0" collapsed="false">
      <c r="A204" s="117"/>
      <c r="B204" s="119" t="s">
        <v>122</v>
      </c>
      <c r="C204" s="52" t="n">
        <v>1.4</v>
      </c>
      <c r="D204" s="82" t="n">
        <v>0.3</v>
      </c>
      <c r="E204" s="52" t="n">
        <v>1.4</v>
      </c>
      <c r="F204" s="52" t="n">
        <v>0.4</v>
      </c>
      <c r="G204" s="52" t="n">
        <v>1.6</v>
      </c>
      <c r="H204" s="82" t="n">
        <v>0.4</v>
      </c>
    </row>
    <row r="205" customFormat="false" ht="12" hidden="false" customHeight="false" outlineLevel="0" collapsed="false">
      <c r="A205" s="117"/>
      <c r="B205" s="80" t="s">
        <v>67</v>
      </c>
      <c r="C205" s="53" t="n">
        <v>160</v>
      </c>
      <c r="D205" s="82" t="n">
        <v>0.6</v>
      </c>
      <c r="E205" s="53" t="n">
        <v>83.8</v>
      </c>
      <c r="F205" s="53" t="n">
        <v>0.7</v>
      </c>
      <c r="G205" s="53" t="n">
        <v>82.2</v>
      </c>
      <c r="H205" s="82" t="n">
        <v>0.7</v>
      </c>
    </row>
    <row r="206" customFormat="false" ht="12" hidden="false" customHeight="false" outlineLevel="0" collapsed="false">
      <c r="A206" s="117"/>
      <c r="B206" s="121" t="s">
        <v>127</v>
      </c>
      <c r="C206" s="54" t="n">
        <v>33.5</v>
      </c>
      <c r="D206" s="55" t="n">
        <v>0.6</v>
      </c>
      <c r="E206" s="54" t="n">
        <v>13.9</v>
      </c>
      <c r="F206" s="55" t="n">
        <v>0.4</v>
      </c>
      <c r="G206" s="54" t="n">
        <v>19.6</v>
      </c>
      <c r="H206" s="55" t="n">
        <v>0.7</v>
      </c>
    </row>
    <row r="207" customFormat="false" ht="12" hidden="false" customHeight="false" outlineLevel="0" collapsed="false">
      <c r="A207" s="117"/>
      <c r="B207" s="119" t="s">
        <v>122</v>
      </c>
      <c r="C207" s="95" t="n">
        <v>17</v>
      </c>
      <c r="D207" s="82" t="n">
        <v>16.9</v>
      </c>
      <c r="E207" s="85" t="n">
        <v>22.8</v>
      </c>
      <c r="F207" s="85" t="n">
        <v>22.7</v>
      </c>
      <c r="G207" s="95" t="n">
        <v>21.5</v>
      </c>
      <c r="H207" s="95" t="n">
        <v>21.4</v>
      </c>
    </row>
    <row r="208" customFormat="false" ht="12" hidden="false" customHeight="false" outlineLevel="0" collapsed="false">
      <c r="A208" s="117"/>
      <c r="B208" s="86" t="s">
        <v>67</v>
      </c>
      <c r="C208" s="88" t="n">
        <v>11.2</v>
      </c>
      <c r="D208" s="89" t="n">
        <v>0.2</v>
      </c>
      <c r="E208" s="88" t="n">
        <v>6.2</v>
      </c>
      <c r="F208" s="88" t="n">
        <v>0.2</v>
      </c>
      <c r="G208" s="88" t="n">
        <v>8.3</v>
      </c>
      <c r="H208" s="89" t="n">
        <v>0.3</v>
      </c>
    </row>
    <row r="209" customFormat="false" ht="12" hidden="false" customHeight="true" outlineLevel="0" collapsed="false">
      <c r="A209" s="117" t="s">
        <v>128</v>
      </c>
      <c r="B209" s="118" t="s">
        <v>124</v>
      </c>
      <c r="C209" s="50" t="n">
        <v>1440.5</v>
      </c>
      <c r="D209" s="51" t="n">
        <v>23.7</v>
      </c>
      <c r="E209" s="50" t="n">
        <v>730.5</v>
      </c>
      <c r="F209" s="51" t="n">
        <v>22.6</v>
      </c>
      <c r="G209" s="50" t="n">
        <v>709.9</v>
      </c>
      <c r="H209" s="51" t="n">
        <v>24.9</v>
      </c>
    </row>
    <row r="210" customFormat="false" ht="12" hidden="false" customHeight="false" outlineLevel="0" collapsed="false">
      <c r="A210" s="117"/>
      <c r="B210" s="119" t="s">
        <v>122</v>
      </c>
      <c r="C210" s="52" t="n">
        <v>3.4</v>
      </c>
      <c r="D210" s="82" t="n">
        <v>3</v>
      </c>
      <c r="E210" s="52" t="n">
        <v>4</v>
      </c>
      <c r="F210" s="52" t="n">
        <v>3.7</v>
      </c>
      <c r="G210" s="85" t="n">
        <v>3.7</v>
      </c>
      <c r="H210" s="82" t="n">
        <v>3.4</v>
      </c>
    </row>
    <row r="211" customFormat="false" ht="12" hidden="false" customHeight="false" outlineLevel="0" collapsed="false">
      <c r="A211" s="117"/>
      <c r="B211" s="80" t="s">
        <v>67</v>
      </c>
      <c r="C211" s="53" t="n">
        <v>96.1</v>
      </c>
      <c r="D211" s="82" t="n">
        <v>1.4</v>
      </c>
      <c r="E211" s="53" t="n">
        <v>57.1</v>
      </c>
      <c r="F211" s="53" t="n">
        <v>1.6</v>
      </c>
      <c r="G211" s="53" t="n">
        <v>52.1</v>
      </c>
      <c r="H211" s="82" t="n">
        <v>1.6</v>
      </c>
    </row>
    <row r="212" customFormat="false" ht="12" hidden="false" customHeight="false" outlineLevel="0" collapsed="false">
      <c r="A212" s="117"/>
      <c r="B212" s="120" t="s">
        <v>125</v>
      </c>
      <c r="C212" s="54" t="n">
        <v>2128.3</v>
      </c>
      <c r="D212" s="55" t="n">
        <v>35</v>
      </c>
      <c r="E212" s="54" t="n">
        <v>1191.9</v>
      </c>
      <c r="F212" s="55" t="n">
        <v>36.9</v>
      </c>
      <c r="G212" s="54" t="n">
        <v>936.4</v>
      </c>
      <c r="H212" s="55" t="n">
        <v>32.9</v>
      </c>
    </row>
    <row r="213" customFormat="false" ht="12" hidden="false" customHeight="false" outlineLevel="0" collapsed="false">
      <c r="A213" s="117"/>
      <c r="B213" s="119" t="s">
        <v>122</v>
      </c>
      <c r="C213" s="52" t="n">
        <v>2.5</v>
      </c>
      <c r="D213" s="82" t="n">
        <v>2</v>
      </c>
      <c r="E213" s="52" t="n">
        <v>2.7</v>
      </c>
      <c r="F213" s="52" t="n">
        <v>2.3</v>
      </c>
      <c r="G213" s="52" t="n">
        <v>3</v>
      </c>
      <c r="H213" s="82" t="n">
        <v>2.5</v>
      </c>
    </row>
    <row r="214" customFormat="false" ht="12" hidden="false" customHeight="false" outlineLevel="0" collapsed="false">
      <c r="A214" s="117"/>
      <c r="B214" s="80" t="s">
        <v>67</v>
      </c>
      <c r="C214" s="53" t="n">
        <v>102.7</v>
      </c>
      <c r="D214" s="82" t="n">
        <v>1.4</v>
      </c>
      <c r="E214" s="53" t="n">
        <v>63.2</v>
      </c>
      <c r="F214" s="53" t="n">
        <v>1.7</v>
      </c>
      <c r="G214" s="53" t="n">
        <v>54.2</v>
      </c>
      <c r="H214" s="82" t="n">
        <v>1.6</v>
      </c>
    </row>
    <row r="215" customFormat="false" ht="12" hidden="false" customHeight="false" outlineLevel="0" collapsed="false">
      <c r="A215" s="117"/>
      <c r="B215" s="120" t="s">
        <v>126</v>
      </c>
      <c r="C215" s="54" t="n">
        <v>2008.2</v>
      </c>
      <c r="D215" s="55" t="n">
        <v>33</v>
      </c>
      <c r="E215" s="54" t="n">
        <v>1149.9</v>
      </c>
      <c r="F215" s="55" t="n">
        <v>35.6</v>
      </c>
      <c r="G215" s="54" t="n">
        <v>858.3</v>
      </c>
      <c r="H215" s="55" t="n">
        <v>30.1</v>
      </c>
    </row>
    <row r="216" customFormat="false" ht="12" hidden="false" customHeight="false" outlineLevel="0" collapsed="false">
      <c r="A216" s="117"/>
      <c r="B216" s="119" t="s">
        <v>122</v>
      </c>
      <c r="C216" s="52" t="n">
        <v>2.7</v>
      </c>
      <c r="D216" s="82" t="n">
        <v>2.4</v>
      </c>
      <c r="E216" s="52" t="n">
        <v>2.9</v>
      </c>
      <c r="F216" s="52" t="n">
        <v>2.7</v>
      </c>
      <c r="G216" s="52" t="n">
        <v>3</v>
      </c>
      <c r="H216" s="82" t="n">
        <v>2.8</v>
      </c>
    </row>
    <row r="217" customFormat="false" ht="12" hidden="false" customHeight="false" outlineLevel="0" collapsed="false">
      <c r="A217" s="117"/>
      <c r="B217" s="80" t="s">
        <v>67</v>
      </c>
      <c r="C217" s="53" t="n">
        <v>104.9</v>
      </c>
      <c r="D217" s="82" t="n">
        <v>1.6</v>
      </c>
      <c r="E217" s="53" t="n">
        <v>66.1</v>
      </c>
      <c r="F217" s="53" t="n">
        <v>1.9</v>
      </c>
      <c r="G217" s="53" t="n">
        <v>51</v>
      </c>
      <c r="H217" s="82" t="n">
        <v>1.7</v>
      </c>
    </row>
    <row r="218" customFormat="false" ht="12" hidden="false" customHeight="false" outlineLevel="0" collapsed="false">
      <c r="A218" s="117"/>
      <c r="B218" s="121" t="s">
        <v>127</v>
      </c>
      <c r="C218" s="54" t="n">
        <v>502.2</v>
      </c>
      <c r="D218" s="55" t="n">
        <v>8.3</v>
      </c>
      <c r="E218" s="54" t="n">
        <v>158.1</v>
      </c>
      <c r="F218" s="55" t="n">
        <v>4.9</v>
      </c>
      <c r="G218" s="54" t="n">
        <v>344.1</v>
      </c>
      <c r="H218" s="55" t="n">
        <v>12.1</v>
      </c>
    </row>
    <row r="219" customFormat="false" ht="12" hidden="false" customHeight="false" outlineLevel="0" collapsed="false">
      <c r="A219" s="117"/>
      <c r="B219" s="119" t="s">
        <v>122</v>
      </c>
      <c r="C219" s="52" t="n">
        <v>6</v>
      </c>
      <c r="D219" s="82" t="n">
        <v>5.7</v>
      </c>
      <c r="E219" s="85" t="n">
        <v>8.5</v>
      </c>
      <c r="F219" s="85" t="n">
        <v>8.3</v>
      </c>
      <c r="G219" s="95" t="n">
        <v>5.9</v>
      </c>
      <c r="H219" s="95" t="n">
        <v>5.7</v>
      </c>
    </row>
    <row r="220" customFormat="false" ht="12" hidden="false" customHeight="false" outlineLevel="0" collapsed="false">
      <c r="A220" s="117"/>
      <c r="B220" s="86" t="s">
        <v>67</v>
      </c>
      <c r="C220" s="88" t="n">
        <v>59</v>
      </c>
      <c r="D220" s="89" t="n">
        <v>0.9</v>
      </c>
      <c r="E220" s="88" t="n">
        <v>26.4</v>
      </c>
      <c r="F220" s="88" t="n">
        <v>0.8</v>
      </c>
      <c r="G220" s="88" t="n">
        <v>40.1</v>
      </c>
      <c r="H220" s="89" t="n">
        <v>1.3</v>
      </c>
    </row>
    <row r="221" customFormat="false" ht="12" hidden="false" customHeight="true" outlineLevel="0" collapsed="false">
      <c r="A221" s="117" t="s">
        <v>129</v>
      </c>
      <c r="B221" s="118" t="s">
        <v>124</v>
      </c>
      <c r="C221" s="50" t="n">
        <v>4818</v>
      </c>
      <c r="D221" s="51" t="n">
        <v>79.3</v>
      </c>
      <c r="E221" s="50" t="n">
        <v>2556.9</v>
      </c>
      <c r="F221" s="51" t="n">
        <v>79.2</v>
      </c>
      <c r="G221" s="50" t="n">
        <v>2261.1</v>
      </c>
      <c r="H221" s="51" t="n">
        <v>79.4</v>
      </c>
    </row>
    <row r="222" customFormat="false" ht="12" hidden="false" customHeight="false" outlineLevel="0" collapsed="false">
      <c r="A222" s="117"/>
      <c r="B222" s="119" t="s">
        <v>122</v>
      </c>
      <c r="C222" s="52" t="n">
        <v>1.8</v>
      </c>
      <c r="D222" s="82" t="n">
        <v>0.9</v>
      </c>
      <c r="E222" s="52" t="n">
        <v>1.8</v>
      </c>
      <c r="F222" s="52" t="n">
        <v>1.1</v>
      </c>
      <c r="G222" s="52" t="n">
        <v>1.9</v>
      </c>
      <c r="H222" s="82" t="n">
        <v>1</v>
      </c>
    </row>
    <row r="223" customFormat="false" ht="12" hidden="false" customHeight="false" outlineLevel="0" collapsed="false">
      <c r="A223" s="117"/>
      <c r="B223" s="80" t="s">
        <v>67</v>
      </c>
      <c r="C223" s="53" t="n">
        <v>166.9</v>
      </c>
      <c r="D223" s="82" t="n">
        <v>1.5</v>
      </c>
      <c r="E223" s="53" t="n">
        <v>89.4</v>
      </c>
      <c r="F223" s="53" t="n">
        <v>1.6</v>
      </c>
      <c r="G223" s="53" t="n">
        <v>85.8</v>
      </c>
      <c r="H223" s="82" t="n">
        <v>1.6</v>
      </c>
    </row>
    <row r="224" customFormat="false" ht="12" hidden="false" customHeight="false" outlineLevel="0" collapsed="false">
      <c r="A224" s="117"/>
      <c r="B224" s="120" t="s">
        <v>125</v>
      </c>
      <c r="C224" s="54" t="n">
        <v>615.1</v>
      </c>
      <c r="D224" s="55" t="n">
        <v>10.1</v>
      </c>
      <c r="E224" s="54" t="n">
        <v>350.4</v>
      </c>
      <c r="F224" s="55" t="n">
        <v>10.8</v>
      </c>
      <c r="G224" s="54" t="n">
        <v>264.7</v>
      </c>
      <c r="H224" s="55" t="n">
        <v>9.3</v>
      </c>
    </row>
    <row r="225" customFormat="false" ht="12" hidden="false" customHeight="false" outlineLevel="0" collapsed="false">
      <c r="A225" s="117"/>
      <c r="B225" s="119" t="s">
        <v>122</v>
      </c>
      <c r="C225" s="52" t="n">
        <v>4.3</v>
      </c>
      <c r="D225" s="82" t="n">
        <v>4.2</v>
      </c>
      <c r="E225" s="52" t="n">
        <v>5</v>
      </c>
      <c r="F225" s="52" t="n">
        <v>4.8</v>
      </c>
      <c r="G225" s="85" t="n">
        <v>5.3</v>
      </c>
      <c r="H225" s="82" t="n">
        <v>5.3</v>
      </c>
    </row>
    <row r="226" customFormat="false" ht="12" hidden="false" customHeight="false" outlineLevel="0" collapsed="false">
      <c r="A226" s="117"/>
      <c r="B226" s="80" t="s">
        <v>67</v>
      </c>
      <c r="C226" s="53" t="n">
        <v>52</v>
      </c>
      <c r="D226" s="82" t="n">
        <v>0.8</v>
      </c>
      <c r="E226" s="53" t="n">
        <v>34</v>
      </c>
      <c r="F226" s="53" t="n">
        <v>1</v>
      </c>
      <c r="G226" s="53" t="n">
        <v>27.5</v>
      </c>
      <c r="H226" s="82" t="n">
        <v>1</v>
      </c>
    </row>
    <row r="227" customFormat="false" ht="12" hidden="false" customHeight="false" outlineLevel="0" collapsed="false">
      <c r="A227" s="117"/>
      <c r="B227" s="120" t="s">
        <v>126</v>
      </c>
      <c r="C227" s="54" t="n">
        <v>458.5</v>
      </c>
      <c r="D227" s="55" t="n">
        <v>7.5</v>
      </c>
      <c r="E227" s="54" t="n">
        <v>247.5</v>
      </c>
      <c r="F227" s="55" t="n">
        <v>7.7</v>
      </c>
      <c r="G227" s="54" t="n">
        <v>211.1</v>
      </c>
      <c r="H227" s="55" t="n">
        <v>7.4</v>
      </c>
    </row>
    <row r="228" customFormat="false" ht="12" hidden="false" customHeight="false" outlineLevel="0" collapsed="false">
      <c r="A228" s="117"/>
      <c r="B228" s="119" t="s">
        <v>122</v>
      </c>
      <c r="C228" s="52" t="n">
        <v>6.1</v>
      </c>
      <c r="D228" s="82" t="n">
        <v>6.2</v>
      </c>
      <c r="E228" s="85" t="n">
        <v>7.2</v>
      </c>
      <c r="F228" s="85" t="n">
        <v>7.2</v>
      </c>
      <c r="G228" s="95" t="n">
        <v>6.7</v>
      </c>
      <c r="H228" s="95" t="n">
        <v>6.7</v>
      </c>
    </row>
    <row r="229" customFormat="false" ht="12" hidden="false" customHeight="false" outlineLevel="0" collapsed="false">
      <c r="A229" s="117"/>
      <c r="B229" s="80" t="s">
        <v>67</v>
      </c>
      <c r="C229" s="53" t="n">
        <v>54.6</v>
      </c>
      <c r="D229" s="82" t="n">
        <v>0.9</v>
      </c>
      <c r="E229" s="53" t="n">
        <v>34.9</v>
      </c>
      <c r="F229" s="53" t="n">
        <v>1.1</v>
      </c>
      <c r="G229" s="53" t="n">
        <v>27.6</v>
      </c>
      <c r="H229" s="82" t="n">
        <v>1</v>
      </c>
    </row>
    <row r="230" customFormat="false" ht="12" hidden="false" customHeight="false" outlineLevel="0" collapsed="false">
      <c r="A230" s="117"/>
      <c r="B230" s="121" t="s">
        <v>127</v>
      </c>
      <c r="C230" s="54" t="n">
        <v>187.6</v>
      </c>
      <c r="D230" s="55" t="n">
        <v>3.1</v>
      </c>
      <c r="E230" s="54" t="n">
        <v>75.7</v>
      </c>
      <c r="F230" s="55" t="n">
        <v>2.3</v>
      </c>
      <c r="G230" s="54" t="n">
        <v>111.9</v>
      </c>
      <c r="H230" s="55" t="n">
        <v>3.9</v>
      </c>
    </row>
    <row r="231" customFormat="false" ht="12" hidden="false" customHeight="false" outlineLevel="0" collapsed="false">
      <c r="A231" s="117"/>
      <c r="B231" s="119" t="s">
        <v>122</v>
      </c>
      <c r="C231" s="95" t="n">
        <v>9.9</v>
      </c>
      <c r="D231" s="82" t="n">
        <v>9.8</v>
      </c>
      <c r="E231" s="85" t="n">
        <v>12.2</v>
      </c>
      <c r="F231" s="85" t="n">
        <v>12.1</v>
      </c>
      <c r="G231" s="95" t="n">
        <v>10.5</v>
      </c>
      <c r="H231" s="95" t="n">
        <v>10.4</v>
      </c>
    </row>
    <row r="232" customFormat="false" ht="12" hidden="false" customHeight="false" outlineLevel="0" collapsed="false">
      <c r="A232" s="117"/>
      <c r="B232" s="86" t="s">
        <v>67</v>
      </c>
      <c r="C232" s="88" t="n">
        <v>36.5</v>
      </c>
      <c r="D232" s="89" t="n">
        <v>0.6</v>
      </c>
      <c r="E232" s="88" t="n">
        <v>18.1</v>
      </c>
      <c r="F232" s="88" t="n">
        <v>0.6</v>
      </c>
      <c r="G232" s="88" t="n">
        <v>23.1</v>
      </c>
      <c r="H232" s="89" t="n">
        <v>0.8</v>
      </c>
    </row>
    <row r="233" customFormat="false" ht="12" hidden="false" customHeight="true" outlineLevel="0" collapsed="false">
      <c r="A233" s="117" t="s">
        <v>130</v>
      </c>
      <c r="B233" s="118" t="s">
        <v>124</v>
      </c>
      <c r="C233" s="50" t="n">
        <v>1429.8</v>
      </c>
      <c r="D233" s="51" t="n">
        <v>23.5</v>
      </c>
      <c r="E233" s="50" t="n">
        <v>766.4</v>
      </c>
      <c r="F233" s="51" t="n">
        <v>23.7</v>
      </c>
      <c r="G233" s="50" t="n">
        <v>663.4</v>
      </c>
      <c r="H233" s="51" t="n">
        <v>23.3</v>
      </c>
    </row>
    <row r="234" customFormat="false" ht="12" hidden="false" customHeight="false" outlineLevel="0" collapsed="false">
      <c r="A234" s="117"/>
      <c r="B234" s="119" t="s">
        <v>122</v>
      </c>
      <c r="C234" s="52" t="n">
        <v>3.3</v>
      </c>
      <c r="D234" s="82" t="n">
        <v>2.9</v>
      </c>
      <c r="E234" s="52" t="n">
        <v>3.7</v>
      </c>
      <c r="F234" s="52" t="n">
        <v>3.3</v>
      </c>
      <c r="G234" s="95" t="n">
        <v>3.6</v>
      </c>
      <c r="H234" s="82" t="n">
        <v>3.2</v>
      </c>
    </row>
    <row r="235" customFormat="false" ht="12" hidden="false" customHeight="false" outlineLevel="0" collapsed="false">
      <c r="A235" s="117"/>
      <c r="B235" s="80" t="s">
        <v>67</v>
      </c>
      <c r="C235" s="53" t="n">
        <v>91.5</v>
      </c>
      <c r="D235" s="82" t="n">
        <v>1.3</v>
      </c>
      <c r="E235" s="53" t="n">
        <v>54.9</v>
      </c>
      <c r="F235" s="53" t="n">
        <v>1.5</v>
      </c>
      <c r="G235" s="53" t="n">
        <v>46.6</v>
      </c>
      <c r="H235" s="82" t="n">
        <v>1.5</v>
      </c>
    </row>
    <row r="236" customFormat="false" ht="12" hidden="false" customHeight="false" outlineLevel="0" collapsed="false">
      <c r="A236" s="117"/>
      <c r="B236" s="120" t="s">
        <v>125</v>
      </c>
      <c r="C236" s="54" t="n">
        <v>2558.4</v>
      </c>
      <c r="D236" s="55" t="n">
        <v>42.1</v>
      </c>
      <c r="E236" s="54" t="n">
        <v>1352.7</v>
      </c>
      <c r="F236" s="55" t="n">
        <v>41.9</v>
      </c>
      <c r="G236" s="54" t="n">
        <v>1205.7</v>
      </c>
      <c r="H236" s="55" t="n">
        <v>42.3</v>
      </c>
    </row>
    <row r="237" customFormat="false" ht="12" hidden="false" customHeight="false" outlineLevel="0" collapsed="false">
      <c r="A237" s="117"/>
      <c r="B237" s="119" t="s">
        <v>122</v>
      </c>
      <c r="C237" s="52" t="n">
        <v>2.3</v>
      </c>
      <c r="D237" s="82" t="n">
        <v>1.7</v>
      </c>
      <c r="E237" s="52" t="n">
        <v>2.5</v>
      </c>
      <c r="F237" s="52" t="n">
        <v>2.1</v>
      </c>
      <c r="G237" s="52" t="n">
        <v>2.5</v>
      </c>
      <c r="H237" s="82" t="n">
        <v>2</v>
      </c>
    </row>
    <row r="238" customFormat="false" ht="12" hidden="false" customHeight="false" outlineLevel="0" collapsed="false">
      <c r="A238" s="117"/>
      <c r="B238" s="80" t="s">
        <v>67</v>
      </c>
      <c r="C238" s="53" t="n">
        <v>113</v>
      </c>
      <c r="D238" s="82" t="n">
        <v>1.4</v>
      </c>
      <c r="E238" s="53" t="n">
        <v>67.5</v>
      </c>
      <c r="F238" s="53" t="n">
        <v>1.7</v>
      </c>
      <c r="G238" s="53" t="n">
        <v>60</v>
      </c>
      <c r="H238" s="82" t="n">
        <v>1.6</v>
      </c>
    </row>
    <row r="239" customFormat="false" ht="12" hidden="false" customHeight="false" outlineLevel="0" collapsed="false">
      <c r="A239" s="117"/>
      <c r="B239" s="120" t="s">
        <v>126</v>
      </c>
      <c r="C239" s="54" t="n">
        <v>2026</v>
      </c>
      <c r="D239" s="55" t="n">
        <v>33.3</v>
      </c>
      <c r="E239" s="54" t="n">
        <v>1082.6</v>
      </c>
      <c r="F239" s="55" t="n">
        <v>33.5</v>
      </c>
      <c r="G239" s="54" t="n">
        <v>943.4</v>
      </c>
      <c r="H239" s="55" t="n">
        <v>33.1</v>
      </c>
    </row>
    <row r="240" customFormat="false" ht="12" hidden="false" customHeight="false" outlineLevel="0" collapsed="false">
      <c r="A240" s="117"/>
      <c r="B240" s="119" t="s">
        <v>122</v>
      </c>
      <c r="C240" s="52" t="n">
        <v>2.7</v>
      </c>
      <c r="D240" s="82" t="n">
        <v>2.5</v>
      </c>
      <c r="E240" s="52" t="n">
        <v>3</v>
      </c>
      <c r="F240" s="52" t="n">
        <v>2.9</v>
      </c>
      <c r="G240" s="52" t="n">
        <v>3</v>
      </c>
      <c r="H240" s="82" t="n">
        <v>2.7</v>
      </c>
    </row>
    <row r="241" customFormat="false" ht="12" hidden="false" customHeight="false" outlineLevel="0" collapsed="false">
      <c r="A241" s="117"/>
      <c r="B241" s="80" t="s">
        <v>67</v>
      </c>
      <c r="C241" s="53" t="n">
        <v>107.6</v>
      </c>
      <c r="D241" s="82" t="n">
        <v>1.6</v>
      </c>
      <c r="E241" s="53" t="n">
        <v>64.6</v>
      </c>
      <c r="F241" s="53" t="n">
        <v>1.9</v>
      </c>
      <c r="G241" s="53" t="n">
        <v>55.8</v>
      </c>
      <c r="H241" s="82" t="n">
        <v>1.8</v>
      </c>
    </row>
    <row r="242" customFormat="false" ht="12" hidden="false" customHeight="false" outlineLevel="0" collapsed="false">
      <c r="A242" s="117"/>
      <c r="B242" s="121" t="s">
        <v>127</v>
      </c>
      <c r="C242" s="54" t="n">
        <v>64.9</v>
      </c>
      <c r="D242" s="55" t="n">
        <v>1.1</v>
      </c>
      <c r="E242" s="54" t="n">
        <v>28.7</v>
      </c>
      <c r="F242" s="55" t="n">
        <v>0.9</v>
      </c>
      <c r="G242" s="54" t="n">
        <v>36.2</v>
      </c>
      <c r="H242" s="55" t="n">
        <v>1.3</v>
      </c>
    </row>
    <row r="243" customFormat="false" ht="12" hidden="false" customHeight="false" outlineLevel="0" collapsed="false">
      <c r="A243" s="117"/>
      <c r="B243" s="119" t="s">
        <v>122</v>
      </c>
      <c r="C243" s="95" t="n">
        <v>14.4</v>
      </c>
      <c r="D243" s="82" t="n">
        <v>14.3</v>
      </c>
      <c r="E243" s="85" t="n">
        <v>19</v>
      </c>
      <c r="F243" s="85" t="n">
        <v>18.9</v>
      </c>
      <c r="G243" s="95" t="n">
        <v>16.1</v>
      </c>
      <c r="H243" s="95" t="n">
        <v>16.2</v>
      </c>
    </row>
    <row r="244" customFormat="false" ht="12" hidden="false" customHeight="false" outlineLevel="0" collapsed="false">
      <c r="A244" s="117"/>
      <c r="B244" s="86" t="s">
        <v>67</v>
      </c>
      <c r="C244" s="88" t="n">
        <v>18.3</v>
      </c>
      <c r="D244" s="89" t="n">
        <v>0.3</v>
      </c>
      <c r="E244" s="88" t="n">
        <v>10.7</v>
      </c>
      <c r="F244" s="88" t="n">
        <v>0.3</v>
      </c>
      <c r="G244" s="88" t="n">
        <v>11.4</v>
      </c>
      <c r="H244" s="89" t="n">
        <v>0.4</v>
      </c>
    </row>
    <row r="245" customFormat="false" ht="12" hidden="false" customHeight="true" outlineLevel="0" collapsed="false">
      <c r="A245" s="117" t="s">
        <v>131</v>
      </c>
      <c r="B245" s="118" t="s">
        <v>124</v>
      </c>
      <c r="C245" s="50" t="n">
        <v>987.7</v>
      </c>
      <c r="D245" s="51" t="n">
        <v>16.2</v>
      </c>
      <c r="E245" s="50" t="n">
        <v>512</v>
      </c>
      <c r="F245" s="51" t="n">
        <v>15.8</v>
      </c>
      <c r="G245" s="50" t="n">
        <v>475.7</v>
      </c>
      <c r="H245" s="51" t="n">
        <v>16.7</v>
      </c>
    </row>
    <row r="246" customFormat="false" ht="12" hidden="false" customHeight="false" outlineLevel="0" collapsed="false">
      <c r="A246" s="117"/>
      <c r="B246" s="119" t="s">
        <v>122</v>
      </c>
      <c r="C246" s="52" t="n">
        <v>3.7</v>
      </c>
      <c r="D246" s="82" t="n">
        <v>3.4</v>
      </c>
      <c r="E246" s="52" t="n">
        <v>4.3</v>
      </c>
      <c r="F246" s="52" t="n">
        <v>4</v>
      </c>
      <c r="G246" s="95" t="n">
        <v>4.2</v>
      </c>
      <c r="H246" s="82" t="n">
        <v>3.9</v>
      </c>
    </row>
    <row r="247" customFormat="false" ht="12" hidden="false" customHeight="false" outlineLevel="0" collapsed="false">
      <c r="A247" s="117"/>
      <c r="B247" s="80" t="s">
        <v>67</v>
      </c>
      <c r="C247" s="53" t="n">
        <v>71.1</v>
      </c>
      <c r="D247" s="82" t="n">
        <v>1.1</v>
      </c>
      <c r="E247" s="53" t="n">
        <v>42.8</v>
      </c>
      <c r="F247" s="53" t="n">
        <v>1.2</v>
      </c>
      <c r="G247" s="53" t="n">
        <v>38.9</v>
      </c>
      <c r="H247" s="82" t="n">
        <v>1.3</v>
      </c>
    </row>
    <row r="248" customFormat="false" ht="12" hidden="false" customHeight="false" outlineLevel="0" collapsed="false">
      <c r="A248" s="117"/>
      <c r="B248" s="120" t="s">
        <v>125</v>
      </c>
      <c r="C248" s="54" t="n">
        <v>2399.2</v>
      </c>
      <c r="D248" s="55" t="n">
        <v>39.5</v>
      </c>
      <c r="E248" s="54" t="n">
        <v>1283.5</v>
      </c>
      <c r="F248" s="55" t="n">
        <v>39.7</v>
      </c>
      <c r="G248" s="54" t="n">
        <v>1115.7</v>
      </c>
      <c r="H248" s="55" t="n">
        <v>39.2</v>
      </c>
    </row>
    <row r="249" customFormat="false" ht="12" hidden="false" customHeight="false" outlineLevel="0" collapsed="false">
      <c r="A249" s="117"/>
      <c r="B249" s="119" t="s">
        <v>122</v>
      </c>
      <c r="C249" s="52" t="n">
        <v>2.4</v>
      </c>
      <c r="D249" s="82" t="n">
        <v>1.9</v>
      </c>
      <c r="E249" s="52" t="n">
        <v>2.6</v>
      </c>
      <c r="F249" s="52" t="n">
        <v>2.1</v>
      </c>
      <c r="G249" s="52" t="n">
        <v>2.8</v>
      </c>
      <c r="H249" s="82" t="n">
        <v>2.2</v>
      </c>
    </row>
    <row r="250" customFormat="false" ht="12" hidden="false" customHeight="false" outlineLevel="0" collapsed="false">
      <c r="A250" s="117"/>
      <c r="B250" s="80" t="s">
        <v>67</v>
      </c>
      <c r="C250" s="53" t="n">
        <v>114</v>
      </c>
      <c r="D250" s="82" t="n">
        <v>1.4</v>
      </c>
      <c r="E250" s="53" t="n">
        <v>65.9</v>
      </c>
      <c r="F250" s="53" t="n">
        <v>1.7</v>
      </c>
      <c r="G250" s="53" t="n">
        <v>60.9</v>
      </c>
      <c r="H250" s="82" t="n">
        <v>1.7</v>
      </c>
    </row>
    <row r="251" customFormat="false" ht="12" hidden="false" customHeight="false" outlineLevel="0" collapsed="false">
      <c r="A251" s="117"/>
      <c r="B251" s="120" t="s">
        <v>126</v>
      </c>
      <c r="C251" s="54" t="n">
        <v>2644.1</v>
      </c>
      <c r="D251" s="55" t="n">
        <v>43.5</v>
      </c>
      <c r="E251" s="54" t="n">
        <v>1410.4</v>
      </c>
      <c r="F251" s="55" t="n">
        <v>43.7</v>
      </c>
      <c r="G251" s="54" t="n">
        <v>1233.7</v>
      </c>
      <c r="H251" s="55" t="n">
        <v>43.3</v>
      </c>
    </row>
    <row r="252" customFormat="false" ht="12" hidden="false" customHeight="false" outlineLevel="0" collapsed="false">
      <c r="A252" s="117"/>
      <c r="B252" s="119" t="s">
        <v>122</v>
      </c>
      <c r="C252" s="52" t="n">
        <v>2.3</v>
      </c>
      <c r="D252" s="82" t="n">
        <v>2</v>
      </c>
      <c r="E252" s="52" t="n">
        <v>2.5</v>
      </c>
      <c r="F252" s="52" t="n">
        <v>2.3</v>
      </c>
      <c r="G252" s="52" t="n">
        <v>2.6</v>
      </c>
      <c r="H252" s="82" t="n">
        <v>2.3</v>
      </c>
    </row>
    <row r="253" customFormat="false" ht="12" hidden="false" customHeight="false" outlineLevel="0" collapsed="false">
      <c r="A253" s="117"/>
      <c r="B253" s="80" t="s">
        <v>67</v>
      </c>
      <c r="C253" s="53" t="n">
        <v>119.7</v>
      </c>
      <c r="D253" s="82" t="n">
        <v>1.7</v>
      </c>
      <c r="E253" s="53" t="n">
        <v>69.3</v>
      </c>
      <c r="F253" s="53" t="n">
        <v>1.9</v>
      </c>
      <c r="G253" s="53" t="n">
        <v>63.5</v>
      </c>
      <c r="H253" s="82" t="n">
        <v>1.9</v>
      </c>
    </row>
    <row r="254" customFormat="false" ht="12" hidden="false" customHeight="false" outlineLevel="0" collapsed="false">
      <c r="A254" s="117"/>
      <c r="B254" s="121" t="s">
        <v>127</v>
      </c>
      <c r="C254" s="54" t="n">
        <v>48.1</v>
      </c>
      <c r="D254" s="55" t="n">
        <v>0.8</v>
      </c>
      <c r="E254" s="54" t="n">
        <v>24.5</v>
      </c>
      <c r="F254" s="55" t="n">
        <v>0.8</v>
      </c>
      <c r="G254" s="54" t="n">
        <v>23.6</v>
      </c>
      <c r="H254" s="55" t="n">
        <v>0.8</v>
      </c>
    </row>
    <row r="255" customFormat="false" ht="12" hidden="false" customHeight="false" outlineLevel="0" collapsed="false">
      <c r="A255" s="117"/>
      <c r="B255" s="119" t="s">
        <v>122</v>
      </c>
      <c r="C255" s="95" t="n">
        <v>14.7</v>
      </c>
      <c r="D255" s="82" t="n">
        <v>14.6</v>
      </c>
      <c r="E255" s="85" t="n">
        <v>17.2</v>
      </c>
      <c r="F255" s="85" t="n">
        <v>17.1</v>
      </c>
      <c r="G255" s="95" t="n">
        <v>18.7</v>
      </c>
      <c r="H255" s="95" t="n">
        <v>18.6</v>
      </c>
    </row>
    <row r="256" customFormat="false" ht="12" hidden="false" customHeight="false" outlineLevel="0" collapsed="false">
      <c r="A256" s="117"/>
      <c r="B256" s="86" t="s">
        <v>67</v>
      </c>
      <c r="C256" s="88" t="n">
        <v>13.8</v>
      </c>
      <c r="D256" s="89" t="n">
        <v>0.2</v>
      </c>
      <c r="E256" s="88" t="n">
        <v>8.3</v>
      </c>
      <c r="F256" s="88" t="n">
        <v>0.3</v>
      </c>
      <c r="G256" s="88" t="n">
        <v>8.6</v>
      </c>
      <c r="H256" s="89" t="n">
        <v>0.3</v>
      </c>
    </row>
    <row r="257" customFormat="false" ht="12" hidden="false" customHeight="true" outlineLevel="0" collapsed="false">
      <c r="A257" s="117" t="s">
        <v>132</v>
      </c>
      <c r="B257" s="118" t="s">
        <v>124</v>
      </c>
      <c r="C257" s="50" t="n">
        <v>4775.7</v>
      </c>
      <c r="D257" s="51" t="n">
        <v>78.6</v>
      </c>
      <c r="E257" s="50" t="n">
        <v>2526.9</v>
      </c>
      <c r="F257" s="51" t="n">
        <v>78.2</v>
      </c>
      <c r="G257" s="50" t="n">
        <v>2248.8</v>
      </c>
      <c r="H257" s="51" t="n">
        <v>78.9</v>
      </c>
    </row>
    <row r="258" customFormat="false" ht="12" hidden="false" customHeight="false" outlineLevel="0" collapsed="false">
      <c r="A258" s="117"/>
      <c r="B258" s="119" t="s">
        <v>122</v>
      </c>
      <c r="C258" s="52" t="n">
        <v>1.8</v>
      </c>
      <c r="D258" s="82" t="n">
        <v>1</v>
      </c>
      <c r="E258" s="52" t="n">
        <v>1.8</v>
      </c>
      <c r="F258" s="52" t="n">
        <v>1.2</v>
      </c>
      <c r="G258" s="52" t="n">
        <v>2</v>
      </c>
      <c r="H258" s="82" t="n">
        <v>1.1</v>
      </c>
    </row>
    <row r="259" customFormat="false" ht="12" hidden="false" customHeight="false" outlineLevel="0" collapsed="false">
      <c r="A259" s="117"/>
      <c r="B259" s="80" t="s">
        <v>67</v>
      </c>
      <c r="C259" s="53" t="n">
        <v>169.4</v>
      </c>
      <c r="D259" s="82" t="n">
        <v>1.6</v>
      </c>
      <c r="E259" s="53" t="n">
        <v>90.6</v>
      </c>
      <c r="F259" s="53" t="n">
        <v>1.8</v>
      </c>
      <c r="G259" s="53" t="n">
        <v>88</v>
      </c>
      <c r="H259" s="82" t="n">
        <v>1.7</v>
      </c>
    </row>
    <row r="260" customFormat="false" ht="12" hidden="false" customHeight="false" outlineLevel="0" collapsed="false">
      <c r="A260" s="117"/>
      <c r="B260" s="120" t="s">
        <v>125</v>
      </c>
      <c r="C260" s="54" t="n">
        <v>683.7</v>
      </c>
      <c r="D260" s="55" t="n">
        <v>11.2</v>
      </c>
      <c r="E260" s="54" t="n">
        <v>377</v>
      </c>
      <c r="F260" s="55" t="n">
        <v>11.7</v>
      </c>
      <c r="G260" s="54" t="n">
        <v>306.7</v>
      </c>
      <c r="H260" s="55" t="n">
        <v>10.8</v>
      </c>
    </row>
    <row r="261" customFormat="false" ht="12" hidden="false" customHeight="false" outlineLevel="0" collapsed="false">
      <c r="A261" s="117"/>
      <c r="B261" s="119" t="s">
        <v>122</v>
      </c>
      <c r="C261" s="52" t="n">
        <v>4.3</v>
      </c>
      <c r="D261" s="82" t="n">
        <v>4.2</v>
      </c>
      <c r="E261" s="52" t="n">
        <v>5.4</v>
      </c>
      <c r="F261" s="52" t="n">
        <v>5.2</v>
      </c>
      <c r="G261" s="85" t="n">
        <v>5.1</v>
      </c>
      <c r="H261" s="82" t="n">
        <v>5.1</v>
      </c>
    </row>
    <row r="262" customFormat="false" ht="12" hidden="false" customHeight="false" outlineLevel="0" collapsed="false">
      <c r="A262" s="117"/>
      <c r="B262" s="80" t="s">
        <v>67</v>
      </c>
      <c r="C262" s="53" t="n">
        <v>57.9</v>
      </c>
      <c r="D262" s="82" t="n">
        <v>0.9</v>
      </c>
      <c r="E262" s="53" t="n">
        <v>39.5</v>
      </c>
      <c r="F262" s="53" t="n">
        <v>1.2</v>
      </c>
      <c r="G262" s="53" t="n">
        <v>30.9</v>
      </c>
      <c r="H262" s="82" t="n">
        <v>1.1</v>
      </c>
    </row>
    <row r="263" customFormat="false" ht="12" hidden="false" customHeight="false" outlineLevel="0" collapsed="false">
      <c r="A263" s="117"/>
      <c r="B263" s="120" t="s">
        <v>126</v>
      </c>
      <c r="C263" s="54" t="n">
        <v>370</v>
      </c>
      <c r="D263" s="55" t="n">
        <v>6.1</v>
      </c>
      <c r="E263" s="54" t="n">
        <v>201.8</v>
      </c>
      <c r="F263" s="55" t="n">
        <v>6.2</v>
      </c>
      <c r="G263" s="54" t="n">
        <v>168.2</v>
      </c>
      <c r="H263" s="55" t="n">
        <v>5.9</v>
      </c>
    </row>
    <row r="264" customFormat="false" ht="12" hidden="false" customHeight="false" outlineLevel="0" collapsed="false">
      <c r="A264" s="117"/>
      <c r="B264" s="119" t="s">
        <v>122</v>
      </c>
      <c r="C264" s="85" t="n">
        <v>7</v>
      </c>
      <c r="D264" s="82" t="n">
        <v>7.2</v>
      </c>
      <c r="E264" s="85" t="n">
        <v>7.7</v>
      </c>
      <c r="F264" s="85" t="n">
        <v>7.8</v>
      </c>
      <c r="G264" s="95" t="n">
        <v>8.3</v>
      </c>
      <c r="H264" s="95" t="n">
        <v>8.5</v>
      </c>
    </row>
    <row r="265" customFormat="false" ht="12" hidden="false" customHeight="false" outlineLevel="0" collapsed="false">
      <c r="A265" s="117"/>
      <c r="B265" s="80" t="s">
        <v>67</v>
      </c>
      <c r="C265" s="53" t="n">
        <v>51</v>
      </c>
      <c r="D265" s="82" t="n">
        <v>0.9</v>
      </c>
      <c r="E265" s="53" t="n">
        <v>30.5</v>
      </c>
      <c r="F265" s="53" t="n">
        <v>1</v>
      </c>
      <c r="G265" s="53" t="n">
        <v>27.4</v>
      </c>
      <c r="H265" s="82" t="n">
        <v>1</v>
      </c>
    </row>
    <row r="266" customFormat="false" ht="12" hidden="false" customHeight="false" outlineLevel="0" collapsed="false">
      <c r="A266" s="117"/>
      <c r="B266" s="121" t="s">
        <v>127</v>
      </c>
      <c r="C266" s="54" t="n">
        <v>249.7</v>
      </c>
      <c r="D266" s="55" t="n">
        <v>4.1</v>
      </c>
      <c r="E266" s="54" t="n">
        <v>124.7</v>
      </c>
      <c r="F266" s="55" t="n">
        <v>3.9</v>
      </c>
      <c r="G266" s="54" t="n">
        <v>125</v>
      </c>
      <c r="H266" s="55" t="n">
        <v>4.4</v>
      </c>
    </row>
    <row r="267" customFormat="false" ht="12" hidden="false" customHeight="false" outlineLevel="0" collapsed="false">
      <c r="A267" s="117"/>
      <c r="B267" s="119" t="s">
        <v>122</v>
      </c>
      <c r="C267" s="95" t="n">
        <v>8.9</v>
      </c>
      <c r="D267" s="82" t="n">
        <v>8.8</v>
      </c>
      <c r="E267" s="85" t="n">
        <v>10.2</v>
      </c>
      <c r="F267" s="85" t="n">
        <v>10.1</v>
      </c>
      <c r="G267" s="95" t="n">
        <v>9.9</v>
      </c>
      <c r="H267" s="95" t="n">
        <v>9.8</v>
      </c>
    </row>
    <row r="268" customFormat="false" ht="12" hidden="false" customHeight="false" outlineLevel="0" collapsed="false">
      <c r="A268" s="117"/>
      <c r="B268" s="86" t="s">
        <v>67</v>
      </c>
      <c r="C268" s="88" t="n">
        <v>43.6</v>
      </c>
      <c r="D268" s="89" t="n">
        <v>0.7</v>
      </c>
      <c r="E268" s="88" t="n">
        <v>25</v>
      </c>
      <c r="F268" s="88" t="n">
        <v>0.8</v>
      </c>
      <c r="G268" s="88" t="n">
        <v>24.2</v>
      </c>
      <c r="H268" s="89" t="n">
        <v>0.8</v>
      </c>
    </row>
    <row r="269" s="8" customFormat="true" ht="12" hidden="false" customHeight="false" outlineLevel="0" collapsed="false">
      <c r="A269" s="122"/>
      <c r="B269" s="90"/>
      <c r="C269" s="92"/>
      <c r="D269" s="93"/>
      <c r="E269" s="92"/>
      <c r="F269" s="92"/>
      <c r="G269" s="92"/>
      <c r="H269" s="93"/>
    </row>
    <row r="270" customFormat="false" ht="14.25" hidden="false" customHeight="false" outlineLevel="0" collapsed="false">
      <c r="A270" s="39" t="s">
        <v>70</v>
      </c>
      <c r="B270" s="40"/>
      <c r="C270" s="40"/>
      <c r="D270" s="40"/>
      <c r="E270" s="40"/>
      <c r="F270" s="40"/>
      <c r="G270" s="40"/>
      <c r="H270" s="40"/>
    </row>
    <row r="271" customFormat="false" ht="12" hidden="false" customHeight="false" outlineLevel="0" collapsed="false">
      <c r="A271" s="41" t="s">
        <v>71</v>
      </c>
      <c r="B271" s="42"/>
      <c r="C271" s="42"/>
    </row>
    <row r="272" customFormat="false" ht="12" hidden="false" customHeight="true" outlineLevel="0" collapsed="false">
      <c r="A272" s="43" t="s">
        <v>72</v>
      </c>
      <c r="B272" s="43"/>
      <c r="C272" s="43"/>
      <c r="D272" s="43"/>
      <c r="E272" s="43"/>
      <c r="F272" s="43"/>
      <c r="G272" s="43"/>
      <c r="H272" s="43"/>
    </row>
    <row r="273" customFormat="false" ht="9.75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</row>
    <row r="274" customFormat="false" ht="12" hidden="false" customHeight="false" outlineLevel="0" collapsed="false">
      <c r="A274" s="44" t="s">
        <v>73</v>
      </c>
      <c r="B274" s="42"/>
      <c r="C274" s="42"/>
    </row>
    <row r="275" customFormat="false" ht="12" hidden="false" customHeight="false" outlineLevel="0" collapsed="false">
      <c r="A275" s="41" t="s">
        <v>74</v>
      </c>
      <c r="B275" s="45"/>
      <c r="C275" s="45"/>
    </row>
    <row r="276" customFormat="false" ht="14.25" hidden="false" customHeight="false" outlineLevel="0" collapsed="false">
      <c r="A276" s="60" t="s">
        <v>79</v>
      </c>
      <c r="B276" s="61"/>
      <c r="C276" s="61"/>
      <c r="D276" s="61"/>
      <c r="E276" s="61"/>
      <c r="F276" s="61"/>
      <c r="G276" s="61"/>
      <c r="H276" s="61"/>
    </row>
    <row r="277" customFormat="false" ht="12" hidden="false" customHeight="false" outlineLevel="0" collapsed="false">
      <c r="A277" s="41" t="s">
        <v>75</v>
      </c>
      <c r="B277" s="45"/>
      <c r="C277" s="45"/>
    </row>
    <row r="278" customFormat="false" ht="14.25" hidden="false" customHeight="false" outlineLevel="0" collapsed="false">
      <c r="A278" s="46" t="s">
        <v>76</v>
      </c>
      <c r="B278" s="46"/>
      <c r="C278" s="46"/>
      <c r="D278" s="47"/>
      <c r="E278" s="47"/>
      <c r="F278" s="47"/>
      <c r="G278" s="47"/>
      <c r="H278" s="47"/>
    </row>
    <row r="279" s="8" customFormat="true" ht="12" hidden="false" customHeight="false" outlineLevel="0" collapsed="false"/>
    <row r="280" s="8" customFormat="true" ht="12" hidden="false" customHeight="false" outlineLevel="0" collapsed="false"/>
    <row r="281" s="8" customFormat="true" ht="12" hidden="false" customHeight="false" outlineLevel="0" collapsed="false"/>
    <row r="282" s="8" customFormat="true" ht="12" hidden="false" customHeight="false" outlineLevel="0" collapsed="false"/>
  </sheetData>
  <mergeCells count="45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4:H95"/>
    <mergeCell ref="A99:C99"/>
    <mergeCell ref="A102:H102"/>
    <mergeCell ref="A103:B104"/>
    <mergeCell ref="C103:D103"/>
    <mergeCell ref="E103:F103"/>
    <mergeCell ref="G103:H103"/>
    <mergeCell ref="A105:A107"/>
    <mergeCell ref="A108:A119"/>
    <mergeCell ref="A120:A131"/>
    <mergeCell ref="A132:A143"/>
    <mergeCell ref="A144:A155"/>
    <mergeCell ref="A156:A167"/>
    <mergeCell ref="A168:A179"/>
    <mergeCell ref="A183:H184"/>
    <mergeCell ref="A188:C188"/>
    <mergeCell ref="A191:H191"/>
    <mergeCell ref="A192:B193"/>
    <mergeCell ref="C192:D192"/>
    <mergeCell ref="E192:F192"/>
    <mergeCell ref="G192:H192"/>
    <mergeCell ref="A194:A196"/>
    <mergeCell ref="A197:A208"/>
    <mergeCell ref="A209:A220"/>
    <mergeCell ref="A221:A232"/>
    <mergeCell ref="A233:A244"/>
    <mergeCell ref="A245:A256"/>
    <mergeCell ref="A257:A268"/>
    <mergeCell ref="A272:H273"/>
    <mergeCell ref="A278:C278"/>
  </mergeCells>
  <conditionalFormatting sqref="A7 A14:D15 A103:D104 A192:D193 A279:IV64551 I7:IV91 A9:H9 A100:H102 I100:IV180 A189:H191 I189:IV269 A16:H91 A105:H180 A194:H269 A11:H13 B10:H10">
    <cfRule type="cellIs" priority="2" operator="greaterThan" aboveAverage="0" equalAverage="0" bottom="0" percent="0" rank="0" text="" dxfId="603">
      <formula>10</formula>
    </cfRule>
    <cfRule type="cellIs" priority="3" operator="greaterThan" aboveAverage="0" equalAverage="0" bottom="0" percent="0" rank="0" text="" dxfId="604">
      <formula>10</formula>
    </cfRule>
    <cfRule type="cellIs" priority="4" operator="greaterThan" aboveAverage="0" equalAverage="0" bottom="0" percent="0" rank="0" text="" dxfId="605">
      <formula>10</formula>
    </cfRule>
  </conditionalFormatting>
  <conditionalFormatting sqref="E15:H15">
    <cfRule type="cellIs" priority="5" operator="greaterThan" aboveAverage="0" equalAverage="0" bottom="0" percent="0" rank="0" text="" dxfId="606">
      <formula>10</formula>
    </cfRule>
    <cfRule type="cellIs" priority="6" operator="greaterThan" aboveAverage="0" equalAverage="0" bottom="0" percent="0" rank="0" text="" dxfId="607">
      <formula>10</formula>
    </cfRule>
    <cfRule type="cellIs" priority="7" operator="greaterThan" aboveAverage="0" equalAverage="0" bottom="0" percent="0" rank="0" text="" dxfId="608">
      <formula>10</formula>
    </cfRule>
  </conditionalFormatting>
  <conditionalFormatting sqref="E104:H104">
    <cfRule type="cellIs" priority="8" operator="greaterThan" aboveAverage="0" equalAverage="0" bottom="0" percent="0" rank="0" text="" dxfId="609">
      <formula>10</formula>
    </cfRule>
    <cfRule type="cellIs" priority="9" operator="greaterThan" aboveAverage="0" equalAverage="0" bottom="0" percent="0" rank="0" text="" dxfId="610">
      <formula>10</formula>
    </cfRule>
    <cfRule type="cellIs" priority="10" operator="greaterThan" aboveAverage="0" equalAverage="0" bottom="0" percent="0" rank="0" text="" dxfId="611">
      <formula>10</formula>
    </cfRule>
  </conditionalFormatting>
  <conditionalFormatting sqref="E193:H193">
    <cfRule type="cellIs" priority="11" operator="greaterThan" aboveAverage="0" equalAverage="0" bottom="0" percent="0" rank="0" text="" dxfId="612">
      <formula>10</formula>
    </cfRule>
    <cfRule type="cellIs" priority="12" operator="greaterThan" aboveAverage="0" equalAverage="0" bottom="0" percent="0" rank="0" text="" dxfId="613">
      <formula>10</formula>
    </cfRule>
    <cfRule type="cellIs" priority="13" operator="greaterThan" aboveAverage="0" equalAverage="0" bottom="0" percent="0" rank="0" text="" dxfId="614">
      <formula>10</formula>
    </cfRule>
  </conditionalFormatting>
  <conditionalFormatting sqref="B92:IV92 D99:IV99">
    <cfRule type="cellIs" priority="14" operator="greaterThan" aboveAverage="0" equalAverage="0" bottom="0" percent="0" rank="0" text="" dxfId="615">
      <formula>10</formula>
    </cfRule>
    <cfRule type="cellIs" priority="15" operator="greaterThan" aboveAverage="0" equalAverage="0" bottom="0" percent="0" rank="0" text="" dxfId="616">
      <formula>10</formula>
    </cfRule>
    <cfRule type="cellIs" priority="16" operator="greaterThan" aboveAverage="0" equalAverage="0" bottom="0" percent="0" rank="0" text="" dxfId="617">
      <formula>10</formula>
    </cfRule>
  </conditionalFormatting>
  <conditionalFormatting sqref="D97:IV97">
    <cfRule type="cellIs" priority="17" operator="greaterThan" aboveAverage="0" equalAverage="0" bottom="0" percent="0" rank="0" text="" dxfId="618">
      <formula>10</formula>
    </cfRule>
    <cfRule type="cellIs" priority="18" operator="greaterThan" aboveAverage="0" equalAverage="0" bottom="0" percent="0" rank="0" text="" dxfId="619">
      <formula>10</formula>
    </cfRule>
    <cfRule type="cellIs" priority="19" operator="greaterThan" aboveAverage="0" equalAverage="0" bottom="0" percent="0" rank="0" text="" dxfId="620">
      <formula>10</formula>
    </cfRule>
  </conditionalFormatting>
  <conditionalFormatting sqref="D98:IV98">
    <cfRule type="cellIs" priority="20" operator="greaterThan" aboveAverage="0" equalAverage="0" bottom="0" percent="0" rank="0" text="" dxfId="621">
      <formula>10</formula>
    </cfRule>
    <cfRule type="cellIs" priority="21" operator="greaterThan" aboveAverage="0" equalAverage="0" bottom="0" percent="0" rank="0" text="" dxfId="622">
      <formula>10</formula>
    </cfRule>
    <cfRule type="cellIs" priority="22" operator="greaterThan" aboveAverage="0" equalAverage="0" bottom="0" percent="0" rank="0" text="" dxfId="623">
      <formula>10</formula>
    </cfRule>
  </conditionalFormatting>
  <conditionalFormatting sqref="B181:IV181 D188:IV188">
    <cfRule type="cellIs" priority="23" operator="greaterThan" aboveAverage="0" equalAverage="0" bottom="0" percent="0" rank="0" text="" dxfId="624">
      <formula>10</formula>
    </cfRule>
    <cfRule type="cellIs" priority="24" operator="greaterThan" aboveAverage="0" equalAverage="0" bottom="0" percent="0" rank="0" text="" dxfId="625">
      <formula>10</formula>
    </cfRule>
    <cfRule type="cellIs" priority="25" operator="greaterThan" aboveAverage="0" equalAverage="0" bottom="0" percent="0" rank="0" text="" dxfId="626">
      <formula>10</formula>
    </cfRule>
  </conditionalFormatting>
  <conditionalFormatting sqref="D186:IV186">
    <cfRule type="cellIs" priority="26" operator="greaterThan" aboveAverage="0" equalAverage="0" bottom="0" percent="0" rank="0" text="" dxfId="627">
      <formula>10</formula>
    </cfRule>
    <cfRule type="cellIs" priority="27" operator="greaterThan" aboveAverage="0" equalAverage="0" bottom="0" percent="0" rank="0" text="" dxfId="628">
      <formula>10</formula>
    </cfRule>
    <cfRule type="cellIs" priority="28" operator="greaterThan" aboveAverage="0" equalAverage="0" bottom="0" percent="0" rank="0" text="" dxfId="629">
      <formula>10</formula>
    </cfRule>
  </conditionalFormatting>
  <conditionalFormatting sqref="D187:IV187">
    <cfRule type="cellIs" priority="29" operator="greaterThan" aboveAverage="0" equalAverage="0" bottom="0" percent="0" rank="0" text="" dxfId="630">
      <formula>10</formula>
    </cfRule>
    <cfRule type="cellIs" priority="30" operator="greaterThan" aboveAverage="0" equalAverage="0" bottom="0" percent="0" rank="0" text="" dxfId="631">
      <formula>10</formula>
    </cfRule>
    <cfRule type="cellIs" priority="31" operator="greaterThan" aboveAverage="0" equalAverage="0" bottom="0" percent="0" rank="0" text="" dxfId="632">
      <formula>10</formula>
    </cfRule>
  </conditionalFormatting>
  <conditionalFormatting sqref="A276:IV276">
    <cfRule type="cellIs" priority="32" operator="greaterThan" aboveAverage="0" equalAverage="0" bottom="0" percent="0" rank="0" text="" dxfId="633">
      <formula>10</formula>
    </cfRule>
    <cfRule type="cellIs" priority="33" operator="greaterThan" aboveAverage="0" equalAverage="0" bottom="0" percent="0" rank="0" text="" dxfId="634">
      <formula>10</formula>
    </cfRule>
    <cfRule type="cellIs" priority="34" operator="greaterThan" aboveAverage="0" equalAverage="0" bottom="0" percent="0" rank="0" text="" dxfId="635">
      <formula>10</formula>
    </cfRule>
  </conditionalFormatting>
  <conditionalFormatting sqref="B270:IV270">
    <cfRule type="cellIs" priority="35" operator="greaterThan" aboveAverage="0" equalAverage="0" bottom="0" percent="0" rank="0" text="" dxfId="636">
      <formula>10</formula>
    </cfRule>
    <cfRule type="cellIs" priority="36" operator="greaterThan" aboveAverage="0" equalAverage="0" bottom="0" percent="0" rank="0" text="" dxfId="637">
      <formula>10</formula>
    </cfRule>
    <cfRule type="cellIs" priority="37" operator="greaterThan" aboveAverage="0" equalAverage="0" bottom="0" percent="0" rank="0" text="" dxfId="638">
      <formula>10</formula>
    </cfRule>
  </conditionalFormatting>
  <conditionalFormatting sqref="D275:IV275">
    <cfRule type="cellIs" priority="38" operator="greaterThan" aboveAverage="0" equalAverage="0" bottom="0" percent="0" rank="0" text="" dxfId="639">
      <formula>10</formula>
    </cfRule>
    <cfRule type="cellIs" priority="39" operator="greaterThan" aboveAverage="0" equalAverage="0" bottom="0" percent="0" rank="0" text="" dxfId="640">
      <formula>10</formula>
    </cfRule>
    <cfRule type="cellIs" priority="40" operator="greaterThan" aboveAverage="0" equalAverage="0" bottom="0" percent="0" rank="0" text="" dxfId="641">
      <formula>10</formula>
    </cfRule>
  </conditionalFormatting>
  <conditionalFormatting sqref="D278:IV278">
    <cfRule type="cellIs" priority="41" operator="greaterThan" aboveAverage="0" equalAverage="0" bottom="0" percent="0" rank="0" text="" dxfId="642">
      <formula>10</formula>
    </cfRule>
    <cfRule type="cellIs" priority="42" operator="greaterThan" aboveAverage="0" equalAverage="0" bottom="0" percent="0" rank="0" text="" dxfId="643">
      <formula>10</formula>
    </cfRule>
    <cfRule type="cellIs" priority="43" operator="greaterThan" aboveAverage="0" equalAverage="0" bottom="0" percent="0" rank="0" text="" dxfId="644">
      <formula>10</formula>
    </cfRule>
  </conditionalFormatting>
  <conditionalFormatting sqref="D277:IV277">
    <cfRule type="cellIs" priority="44" operator="greaterThan" aboveAverage="0" equalAverage="0" bottom="0" percent="0" rank="0" text="" dxfId="645">
      <formula>10</formula>
    </cfRule>
    <cfRule type="cellIs" priority="45" operator="greaterThan" aboveAverage="0" equalAverage="0" bottom="0" percent="0" rank="0" text="" dxfId="646">
      <formula>10</formula>
    </cfRule>
    <cfRule type="cellIs" priority="46" operator="greaterThan" aboveAverage="0" equalAverage="0" bottom="0" percent="0" rank="0" text="" dxfId="647">
      <formula>10</formula>
    </cfRule>
  </conditionalFormatting>
  <conditionalFormatting sqref="A92">
    <cfRule type="cellIs" priority="47" operator="greaterThan" aboveAverage="0" equalAverage="0" bottom="0" percent="0" rank="0" text="" dxfId="648">
      <formula>10</formula>
    </cfRule>
    <cfRule type="cellIs" priority="48" operator="greaterThan" aboveAverage="0" equalAverage="0" bottom="0" percent="0" rank="0" text="" dxfId="649">
      <formula>10</formula>
    </cfRule>
    <cfRule type="cellIs" priority="49" operator="greaterThan" aboveAverage="0" equalAverage="0" bottom="0" percent="0" rank="0" text="" dxfId="650">
      <formula>10</formula>
    </cfRule>
  </conditionalFormatting>
  <conditionalFormatting sqref="A181">
    <cfRule type="cellIs" priority="50" operator="greaterThan" aboveAverage="0" equalAverage="0" bottom="0" percent="0" rank="0" text="" dxfId="651">
      <formula>10</formula>
    </cfRule>
    <cfRule type="cellIs" priority="51" operator="greaterThan" aboveAverage="0" equalAverage="0" bottom="0" percent="0" rank="0" text="" dxfId="652">
      <formula>10</formula>
    </cfRule>
    <cfRule type="cellIs" priority="52" operator="greaterThan" aboveAverage="0" equalAverage="0" bottom="0" percent="0" rank="0" text="" dxfId="653">
      <formula>10</formula>
    </cfRule>
  </conditionalFormatting>
  <conditionalFormatting sqref="A270">
    <cfRule type="cellIs" priority="53" operator="greaterThan" aboveAverage="0" equalAverage="0" bottom="0" percent="0" rank="0" text="" dxfId="654">
      <formula>10</formula>
    </cfRule>
    <cfRule type="cellIs" priority="54" operator="greaterThan" aboveAverage="0" equalAverage="0" bottom="0" percent="0" rank="0" text="" dxfId="655">
      <formula>10</formula>
    </cfRule>
    <cfRule type="cellIs" priority="55" operator="greaterThan" aboveAverage="0" equalAverage="0" bottom="0" percent="0" rank="0" text="" dxfId="65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133</v>
      </c>
      <c r="B7" s="75"/>
      <c r="C7" s="75"/>
      <c r="D7" s="75"/>
      <c r="E7" s="75"/>
      <c r="F7" s="75"/>
      <c r="G7" s="75"/>
      <c r="H7" s="75"/>
    </row>
    <row r="8" s="8" customFormat="true" ht="12" hidden="false" customHeight="false" outlineLevel="0" collapsed="false">
      <c r="A8" s="75"/>
      <c r="B8" s="75"/>
      <c r="C8" s="75"/>
      <c r="D8" s="75"/>
      <c r="E8" s="75"/>
      <c r="F8" s="75"/>
      <c r="G8" s="75"/>
      <c r="H8" s="75"/>
    </row>
    <row r="9" s="8" customFormat="true" ht="14.25" hidden="false" customHeight="false" outlineLevel="0" collapsed="false">
      <c r="A9" s="12" t="s">
        <v>5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77"/>
      <c r="B12" s="77"/>
      <c r="C12" s="77"/>
      <c r="D12" s="111"/>
      <c r="E12" s="111"/>
      <c r="F12" s="111"/>
      <c r="G12" s="111"/>
      <c r="H12" s="111"/>
    </row>
    <row r="13" s="8" customFormat="true" ht="14.25" hidden="false" customHeight="false" outlineLevel="0" collapsed="false">
      <c r="A13" s="48" t="s">
        <v>58</v>
      </c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4.25" hidden="false" customHeight="true" outlineLevel="0" collapsed="false">
      <c r="A14" s="112" t="s">
        <v>121</v>
      </c>
      <c r="B14" s="112"/>
      <c r="C14" s="21" t="s">
        <v>60</v>
      </c>
      <c r="D14" s="21"/>
      <c r="E14" s="49" t="s">
        <v>81</v>
      </c>
      <c r="F14" s="49"/>
      <c r="G14" s="21" t="s">
        <v>82</v>
      </c>
      <c r="H14" s="21"/>
      <c r="I14" s="21" t="s">
        <v>83</v>
      </c>
      <c r="J14" s="21"/>
    </row>
    <row r="15" customFormat="false" ht="12" hidden="false" customHeight="false" outlineLevel="0" collapsed="false">
      <c r="A15" s="112"/>
      <c r="B15" s="112"/>
      <c r="C15" s="21" t="s">
        <v>63</v>
      </c>
      <c r="D15" s="21" t="s">
        <v>64</v>
      </c>
      <c r="E15" s="21" t="s">
        <v>63</v>
      </c>
      <c r="F15" s="21" t="s">
        <v>64</v>
      </c>
      <c r="G15" s="21" t="s">
        <v>63</v>
      </c>
      <c r="H15" s="21" t="s">
        <v>64</v>
      </c>
      <c r="I15" s="21" t="s">
        <v>63</v>
      </c>
      <c r="J15" s="21" t="s">
        <v>64</v>
      </c>
    </row>
    <row r="16" customFormat="false" ht="12" hidden="false" customHeight="true" outlineLevel="0" collapsed="false">
      <c r="A16" s="113" t="s">
        <v>65</v>
      </c>
      <c r="B16" s="114" t="s">
        <v>60</v>
      </c>
      <c r="C16" s="50" t="n">
        <v>9488.8</v>
      </c>
      <c r="D16" s="51" t="n">
        <v>100</v>
      </c>
      <c r="E16" s="50" t="n">
        <v>1143.7</v>
      </c>
      <c r="F16" s="51" t="n">
        <v>12.1</v>
      </c>
      <c r="G16" s="50" t="n">
        <v>5447</v>
      </c>
      <c r="H16" s="51" t="n">
        <v>57.4</v>
      </c>
      <c r="I16" s="50" t="n">
        <v>2898.1</v>
      </c>
      <c r="J16" s="51" t="n">
        <v>30.5</v>
      </c>
    </row>
    <row r="17" customFormat="false" ht="12" hidden="false" customHeight="false" outlineLevel="0" collapsed="false">
      <c r="A17" s="113"/>
      <c r="B17" s="115" t="s">
        <v>122</v>
      </c>
      <c r="C17" s="52" t="n">
        <v>1.4</v>
      </c>
      <c r="D17" s="82" t="n">
        <v>0</v>
      </c>
      <c r="E17" s="52" t="n">
        <v>2.4</v>
      </c>
      <c r="F17" s="82" t="n">
        <v>1.9</v>
      </c>
      <c r="G17" s="52" t="n">
        <v>1.6</v>
      </c>
      <c r="H17" s="82" t="n">
        <v>0.6</v>
      </c>
      <c r="I17" s="52" t="n">
        <v>1.8</v>
      </c>
      <c r="J17" s="82" t="n">
        <v>1.1</v>
      </c>
    </row>
    <row r="18" customFormat="false" ht="12" hidden="false" customHeight="false" outlineLevel="0" collapsed="false">
      <c r="A18" s="113"/>
      <c r="B18" s="116" t="s">
        <v>67</v>
      </c>
      <c r="C18" s="53" t="n">
        <v>260.2</v>
      </c>
      <c r="D18" s="82" t="n">
        <v>0</v>
      </c>
      <c r="E18" s="53" t="n">
        <v>52.8</v>
      </c>
      <c r="F18" s="82" t="n">
        <v>0.4</v>
      </c>
      <c r="G18" s="53" t="n">
        <v>166</v>
      </c>
      <c r="H18" s="82" t="n">
        <v>0.6</v>
      </c>
      <c r="I18" s="53" t="n">
        <v>99.7</v>
      </c>
      <c r="J18" s="82" t="n">
        <v>0.7</v>
      </c>
    </row>
    <row r="19" customFormat="false" ht="12" hidden="false" customHeight="true" outlineLevel="0" collapsed="false">
      <c r="A19" s="117" t="s">
        <v>123</v>
      </c>
      <c r="B19" s="118" t="s">
        <v>124</v>
      </c>
      <c r="C19" s="50" t="n">
        <v>109.6</v>
      </c>
      <c r="D19" s="51" t="n">
        <v>1.2</v>
      </c>
      <c r="E19" s="50" t="n">
        <v>15.7</v>
      </c>
      <c r="F19" s="51" t="n">
        <v>1.4</v>
      </c>
      <c r="G19" s="50" t="n">
        <v>56.9</v>
      </c>
      <c r="H19" s="51" t="n">
        <v>1</v>
      </c>
      <c r="I19" s="50" t="n">
        <v>37</v>
      </c>
      <c r="J19" s="51" t="n">
        <v>1.3</v>
      </c>
    </row>
    <row r="20" customFormat="false" ht="12" hidden="false" customHeight="false" outlineLevel="0" collapsed="false">
      <c r="A20" s="117"/>
      <c r="B20" s="119" t="s">
        <v>122</v>
      </c>
      <c r="C20" s="85" t="n">
        <v>8.8</v>
      </c>
      <c r="D20" s="82" t="n">
        <v>8.7</v>
      </c>
      <c r="E20" s="95" t="n">
        <v>22.7</v>
      </c>
      <c r="F20" s="95" t="n">
        <v>22.5</v>
      </c>
      <c r="G20" s="95" t="n">
        <v>12.6</v>
      </c>
      <c r="H20" s="95" t="n">
        <v>12.5</v>
      </c>
      <c r="I20" s="95" t="n">
        <v>14.9</v>
      </c>
      <c r="J20" s="95" t="n">
        <v>15</v>
      </c>
    </row>
    <row r="21" customFormat="false" ht="12" hidden="false" customHeight="false" outlineLevel="0" collapsed="false">
      <c r="A21" s="117"/>
      <c r="B21" s="80" t="s">
        <v>67</v>
      </c>
      <c r="C21" s="53" t="n">
        <v>18.8</v>
      </c>
      <c r="D21" s="82" t="n">
        <v>0.2</v>
      </c>
      <c r="E21" s="53" t="n">
        <v>7</v>
      </c>
      <c r="F21" s="82" t="n">
        <v>0.6</v>
      </c>
      <c r="G21" s="53" t="n">
        <v>14</v>
      </c>
      <c r="H21" s="82" t="n">
        <v>0.3</v>
      </c>
      <c r="I21" s="53" t="n">
        <v>10.8</v>
      </c>
      <c r="J21" s="82" t="n">
        <v>0.4</v>
      </c>
    </row>
    <row r="22" customFormat="false" ht="12" hidden="false" customHeight="false" outlineLevel="0" collapsed="false">
      <c r="A22" s="117"/>
      <c r="B22" s="120" t="s">
        <v>125</v>
      </c>
      <c r="C22" s="54" t="n">
        <v>347.5</v>
      </c>
      <c r="D22" s="55" t="n">
        <v>3.7</v>
      </c>
      <c r="E22" s="54" t="n">
        <v>40.7</v>
      </c>
      <c r="F22" s="55" t="n">
        <v>3.6</v>
      </c>
      <c r="G22" s="54" t="n">
        <v>201.7</v>
      </c>
      <c r="H22" s="55" t="n">
        <v>3.7</v>
      </c>
      <c r="I22" s="54" t="n">
        <v>105.1</v>
      </c>
      <c r="J22" s="55" t="n">
        <v>3.6</v>
      </c>
    </row>
    <row r="23" customFormat="false" ht="12" hidden="false" customHeight="false" outlineLevel="0" collapsed="false">
      <c r="A23" s="117"/>
      <c r="B23" s="119" t="s">
        <v>122</v>
      </c>
      <c r="C23" s="52" t="n">
        <v>5.6</v>
      </c>
      <c r="D23" s="82" t="n">
        <v>5.5</v>
      </c>
      <c r="E23" s="85" t="n">
        <v>15.2</v>
      </c>
      <c r="F23" s="85" t="n">
        <v>14.9</v>
      </c>
      <c r="G23" s="85" t="n">
        <v>7</v>
      </c>
      <c r="H23" s="85" t="n">
        <v>6.9</v>
      </c>
      <c r="I23" s="85" t="n">
        <v>9.2</v>
      </c>
      <c r="J23" s="85" t="n">
        <v>9</v>
      </c>
    </row>
    <row r="24" customFormat="false" ht="12" hidden="false" customHeight="false" outlineLevel="0" collapsed="false">
      <c r="A24" s="117"/>
      <c r="B24" s="80" t="s">
        <v>67</v>
      </c>
      <c r="C24" s="53" t="n">
        <v>38.1</v>
      </c>
      <c r="D24" s="82" t="n">
        <v>0.4</v>
      </c>
      <c r="E24" s="53" t="n">
        <v>12.2</v>
      </c>
      <c r="F24" s="82" t="n">
        <v>1</v>
      </c>
      <c r="G24" s="53" t="n">
        <v>27.7</v>
      </c>
      <c r="H24" s="82" t="n">
        <v>0.5</v>
      </c>
      <c r="I24" s="53" t="n">
        <v>18.9</v>
      </c>
      <c r="J24" s="82" t="n">
        <v>0.6</v>
      </c>
    </row>
    <row r="25" customFormat="false" ht="12" hidden="false" customHeight="false" outlineLevel="0" collapsed="false">
      <c r="A25" s="117"/>
      <c r="B25" s="120" t="s">
        <v>126</v>
      </c>
      <c r="C25" s="54" t="n">
        <v>8983.4</v>
      </c>
      <c r="D25" s="55" t="n">
        <v>94.7</v>
      </c>
      <c r="E25" s="54" t="n">
        <v>1079.6</v>
      </c>
      <c r="F25" s="55" t="n">
        <v>94.4</v>
      </c>
      <c r="G25" s="54" t="n">
        <v>5169.3</v>
      </c>
      <c r="H25" s="55" t="n">
        <v>94.9</v>
      </c>
      <c r="I25" s="54" t="n">
        <v>2734.6</v>
      </c>
      <c r="J25" s="55" t="n">
        <v>94.4</v>
      </c>
    </row>
    <row r="26" customFormat="false" ht="12" hidden="false" customHeight="false" outlineLevel="0" collapsed="false">
      <c r="A26" s="117"/>
      <c r="B26" s="119" t="s">
        <v>122</v>
      </c>
      <c r="C26" s="52" t="n">
        <v>1.4</v>
      </c>
      <c r="D26" s="82" t="n">
        <v>0.3</v>
      </c>
      <c r="E26" s="52" t="n">
        <v>2.5</v>
      </c>
      <c r="F26" s="82" t="n">
        <v>0.7</v>
      </c>
      <c r="G26" s="52" t="n">
        <v>1.6</v>
      </c>
      <c r="H26" s="82" t="n">
        <v>0.3</v>
      </c>
      <c r="I26" s="52" t="n">
        <v>1.8</v>
      </c>
      <c r="J26" s="82" t="n">
        <v>0.4</v>
      </c>
    </row>
    <row r="27" customFormat="false" ht="12" hidden="false" customHeight="false" outlineLevel="0" collapsed="false">
      <c r="A27" s="117"/>
      <c r="B27" s="80" t="s">
        <v>67</v>
      </c>
      <c r="C27" s="53" t="n">
        <v>252.4</v>
      </c>
      <c r="D27" s="82" t="n">
        <v>0.5</v>
      </c>
      <c r="E27" s="53" t="n">
        <v>52.6</v>
      </c>
      <c r="F27" s="82" t="n">
        <v>1.3</v>
      </c>
      <c r="G27" s="53" t="n">
        <v>162.7</v>
      </c>
      <c r="H27" s="82" t="n">
        <v>0.6</v>
      </c>
      <c r="I27" s="53" t="n">
        <v>97</v>
      </c>
      <c r="J27" s="82" t="n">
        <v>0.8</v>
      </c>
    </row>
    <row r="28" customFormat="false" ht="12" hidden="false" customHeight="false" outlineLevel="0" collapsed="false">
      <c r="A28" s="117"/>
      <c r="B28" s="121" t="s">
        <v>127</v>
      </c>
      <c r="C28" s="54" t="n">
        <v>48.3</v>
      </c>
      <c r="D28" s="55" t="n">
        <v>0.5</v>
      </c>
      <c r="E28" s="54" t="n">
        <v>7.8</v>
      </c>
      <c r="F28" s="55" t="n">
        <v>0.7</v>
      </c>
      <c r="G28" s="54" t="n">
        <v>19.1</v>
      </c>
      <c r="H28" s="55" t="n">
        <v>0.4</v>
      </c>
      <c r="I28" s="54" t="n">
        <v>21.4</v>
      </c>
      <c r="J28" s="55" t="n">
        <v>0.7</v>
      </c>
    </row>
    <row r="29" customFormat="false" ht="12" hidden="false" customHeight="false" outlineLevel="0" collapsed="false">
      <c r="A29" s="117"/>
      <c r="B29" s="119" t="s">
        <v>122</v>
      </c>
      <c r="C29" s="85" t="n">
        <v>13.9</v>
      </c>
      <c r="D29" s="82" t="n">
        <v>13.8</v>
      </c>
      <c r="E29" s="95" t="n">
        <v>34.6</v>
      </c>
      <c r="F29" s="95" t="n">
        <v>34.3</v>
      </c>
      <c r="G29" s="95" t="n">
        <v>19.2</v>
      </c>
      <c r="H29" s="95" t="n">
        <v>19.1</v>
      </c>
      <c r="I29" s="95" t="n">
        <v>20.1</v>
      </c>
      <c r="J29" s="95" t="n">
        <v>19.9</v>
      </c>
    </row>
    <row r="30" customFormat="false" ht="12" hidden="false" customHeight="false" outlineLevel="0" collapsed="false">
      <c r="A30" s="117"/>
      <c r="B30" s="86" t="s">
        <v>67</v>
      </c>
      <c r="C30" s="88" t="n">
        <v>13.1</v>
      </c>
      <c r="D30" s="89" t="n">
        <v>0.1</v>
      </c>
      <c r="E30" s="88" t="n">
        <v>5.3</v>
      </c>
      <c r="F30" s="89" t="n">
        <v>0.5</v>
      </c>
      <c r="G30" s="88" t="n">
        <v>7.2</v>
      </c>
      <c r="H30" s="89" t="n">
        <v>0.1</v>
      </c>
      <c r="I30" s="88" t="n">
        <v>8.4</v>
      </c>
      <c r="J30" s="89" t="n">
        <v>0.3</v>
      </c>
    </row>
    <row r="31" customFormat="false" ht="12" hidden="false" customHeight="true" outlineLevel="0" collapsed="false">
      <c r="A31" s="117" t="s">
        <v>128</v>
      </c>
      <c r="B31" s="118" t="s">
        <v>124</v>
      </c>
      <c r="C31" s="50" t="n">
        <v>2245.7</v>
      </c>
      <c r="D31" s="51" t="n">
        <v>23.7</v>
      </c>
      <c r="E31" s="50" t="n">
        <v>292.6</v>
      </c>
      <c r="F31" s="51" t="n">
        <v>25.6</v>
      </c>
      <c r="G31" s="50" t="n">
        <v>1261.8</v>
      </c>
      <c r="H31" s="51" t="n">
        <v>23.2</v>
      </c>
      <c r="I31" s="50" t="n">
        <v>691.4</v>
      </c>
      <c r="J31" s="51" t="n">
        <v>23.9</v>
      </c>
    </row>
    <row r="32" customFormat="false" ht="12" hidden="false" customHeight="false" outlineLevel="0" collapsed="false">
      <c r="A32" s="117"/>
      <c r="B32" s="119" t="s">
        <v>122</v>
      </c>
      <c r="C32" s="52" t="n">
        <v>2.6</v>
      </c>
      <c r="D32" s="82" t="n">
        <v>2.3</v>
      </c>
      <c r="E32" s="52" t="n">
        <v>5.4</v>
      </c>
      <c r="F32" s="82" t="n">
        <v>4.9</v>
      </c>
      <c r="G32" s="52" t="n">
        <v>3.2</v>
      </c>
      <c r="H32" s="82" t="n">
        <v>2.8</v>
      </c>
      <c r="I32" s="52" t="n">
        <v>3.7</v>
      </c>
      <c r="J32" s="82" t="n">
        <v>3.2</v>
      </c>
    </row>
    <row r="33" customFormat="false" ht="12" hidden="false" customHeight="false" outlineLevel="0" collapsed="false">
      <c r="A33" s="117"/>
      <c r="B33" s="80" t="s">
        <v>67</v>
      </c>
      <c r="C33" s="53" t="n">
        <v>116.6</v>
      </c>
      <c r="D33" s="82" t="n">
        <v>1.1</v>
      </c>
      <c r="E33" s="53" t="n">
        <v>30.9</v>
      </c>
      <c r="F33" s="82" t="n">
        <v>2.5</v>
      </c>
      <c r="G33" s="53" t="n">
        <v>78.4</v>
      </c>
      <c r="H33" s="82" t="n">
        <v>1.3</v>
      </c>
      <c r="I33" s="53" t="n">
        <v>50.5</v>
      </c>
      <c r="J33" s="82" t="n">
        <v>1.5</v>
      </c>
    </row>
    <row r="34" customFormat="false" ht="12" hidden="false" customHeight="false" outlineLevel="0" collapsed="false">
      <c r="A34" s="117"/>
      <c r="B34" s="120" t="s">
        <v>125</v>
      </c>
      <c r="C34" s="54" t="n">
        <v>3426.5</v>
      </c>
      <c r="D34" s="55" t="n">
        <v>36.1</v>
      </c>
      <c r="E34" s="54" t="n">
        <v>392.7</v>
      </c>
      <c r="F34" s="55" t="n">
        <v>34.3</v>
      </c>
      <c r="G34" s="54" t="n">
        <v>2074.1</v>
      </c>
      <c r="H34" s="55" t="n">
        <v>38.1</v>
      </c>
      <c r="I34" s="54" t="n">
        <v>959.7</v>
      </c>
      <c r="J34" s="55" t="n">
        <v>33.1</v>
      </c>
    </row>
    <row r="35" customFormat="false" ht="12" hidden="false" customHeight="false" outlineLevel="0" collapsed="false">
      <c r="A35" s="117"/>
      <c r="B35" s="119" t="s">
        <v>122</v>
      </c>
      <c r="C35" s="52" t="n">
        <v>2.1</v>
      </c>
      <c r="D35" s="82" t="n">
        <v>1.5</v>
      </c>
      <c r="E35" s="52" t="n">
        <v>4.6</v>
      </c>
      <c r="F35" s="82" t="n">
        <v>3.9</v>
      </c>
      <c r="G35" s="52" t="n">
        <v>2.4</v>
      </c>
      <c r="H35" s="82" t="n">
        <v>1.8</v>
      </c>
      <c r="I35" s="52" t="n">
        <v>3.1</v>
      </c>
      <c r="J35" s="82" t="n">
        <v>2.5</v>
      </c>
    </row>
    <row r="36" customFormat="false" ht="12" hidden="false" customHeight="false" outlineLevel="0" collapsed="false">
      <c r="A36" s="117"/>
      <c r="B36" s="80" t="s">
        <v>67</v>
      </c>
      <c r="C36" s="53" t="n">
        <v>141.8</v>
      </c>
      <c r="D36" s="82" t="n">
        <v>1.1</v>
      </c>
      <c r="E36" s="53" t="n">
        <v>35.7</v>
      </c>
      <c r="F36" s="82" t="n">
        <v>2.6</v>
      </c>
      <c r="G36" s="53" t="n">
        <v>97.4</v>
      </c>
      <c r="H36" s="82" t="n">
        <v>1.3</v>
      </c>
      <c r="I36" s="53" t="n">
        <v>58.1</v>
      </c>
      <c r="J36" s="82" t="n">
        <v>1.6</v>
      </c>
    </row>
    <row r="37" customFormat="false" ht="12" hidden="false" customHeight="false" outlineLevel="0" collapsed="false">
      <c r="A37" s="117"/>
      <c r="B37" s="120" t="s">
        <v>126</v>
      </c>
      <c r="C37" s="54" t="n">
        <v>3074.2</v>
      </c>
      <c r="D37" s="55" t="n">
        <v>32.4</v>
      </c>
      <c r="E37" s="54" t="n">
        <v>363.3</v>
      </c>
      <c r="F37" s="55" t="n">
        <v>31.8</v>
      </c>
      <c r="G37" s="54" t="n">
        <v>1812.9</v>
      </c>
      <c r="H37" s="55" t="n">
        <v>33.3</v>
      </c>
      <c r="I37" s="54" t="n">
        <v>897.9</v>
      </c>
      <c r="J37" s="55" t="n">
        <v>31</v>
      </c>
    </row>
    <row r="38" customFormat="false" ht="12" hidden="false" customHeight="false" outlineLevel="0" collapsed="false">
      <c r="A38" s="117"/>
      <c r="B38" s="119" t="s">
        <v>122</v>
      </c>
      <c r="C38" s="52" t="n">
        <v>2.3</v>
      </c>
      <c r="D38" s="82" t="n">
        <v>1.9</v>
      </c>
      <c r="E38" s="52" t="n">
        <v>4.8</v>
      </c>
      <c r="F38" s="82" t="n">
        <v>4.3</v>
      </c>
      <c r="G38" s="52" t="n">
        <v>2.6</v>
      </c>
      <c r="H38" s="82" t="n">
        <v>2.2</v>
      </c>
      <c r="I38" s="52" t="n">
        <v>3.1</v>
      </c>
      <c r="J38" s="82" t="n">
        <v>2.7</v>
      </c>
    </row>
    <row r="39" customFormat="false" ht="12" hidden="false" customHeight="false" outlineLevel="0" collapsed="false">
      <c r="A39" s="117"/>
      <c r="B39" s="80" t="s">
        <v>67</v>
      </c>
      <c r="C39" s="53" t="n">
        <v>137.6</v>
      </c>
      <c r="D39" s="82" t="n">
        <v>1.2</v>
      </c>
      <c r="E39" s="53" t="n">
        <v>34.2</v>
      </c>
      <c r="F39" s="82" t="n">
        <v>2.6</v>
      </c>
      <c r="G39" s="53" t="n">
        <v>93.6</v>
      </c>
      <c r="H39" s="82" t="n">
        <v>1.4</v>
      </c>
      <c r="I39" s="53" t="n">
        <v>54.2</v>
      </c>
      <c r="J39" s="82" t="n">
        <v>1.7</v>
      </c>
    </row>
    <row r="40" customFormat="false" ht="12" hidden="false" customHeight="false" outlineLevel="0" collapsed="false">
      <c r="A40" s="117"/>
      <c r="B40" s="121" t="s">
        <v>127</v>
      </c>
      <c r="C40" s="54" t="n">
        <v>742.4</v>
      </c>
      <c r="D40" s="55" t="n">
        <v>7.8</v>
      </c>
      <c r="E40" s="54" t="n">
        <v>95.1</v>
      </c>
      <c r="F40" s="55" t="n">
        <v>8.3</v>
      </c>
      <c r="G40" s="54" t="n">
        <v>298.2</v>
      </c>
      <c r="H40" s="55" t="n">
        <v>5.5</v>
      </c>
      <c r="I40" s="54" t="n">
        <v>349.1</v>
      </c>
      <c r="J40" s="55" t="n">
        <v>12</v>
      </c>
    </row>
    <row r="41" customFormat="false" ht="12" hidden="false" customHeight="false" outlineLevel="0" collapsed="false">
      <c r="A41" s="117"/>
      <c r="B41" s="119" t="s">
        <v>122</v>
      </c>
      <c r="C41" s="52" t="n">
        <v>4.7</v>
      </c>
      <c r="D41" s="82" t="n">
        <v>4.4</v>
      </c>
      <c r="E41" s="85" t="n">
        <v>9.4</v>
      </c>
      <c r="F41" s="82" t="n">
        <v>9.2</v>
      </c>
      <c r="G41" s="85" t="n">
        <v>6.3</v>
      </c>
      <c r="H41" s="82" t="n">
        <v>6.1</v>
      </c>
      <c r="I41" s="85" t="n">
        <v>6.3</v>
      </c>
      <c r="J41" s="82" t="n">
        <v>5.9</v>
      </c>
    </row>
    <row r="42" customFormat="false" ht="12" hidden="false" customHeight="false" outlineLevel="0" collapsed="false">
      <c r="A42" s="117"/>
      <c r="B42" s="86" t="s">
        <v>67</v>
      </c>
      <c r="C42" s="88" t="n">
        <v>67.7</v>
      </c>
      <c r="D42" s="89" t="n">
        <v>0.7</v>
      </c>
      <c r="E42" s="88" t="n">
        <v>17.5</v>
      </c>
      <c r="F42" s="89" t="n">
        <v>1.5</v>
      </c>
      <c r="G42" s="88" t="n">
        <v>36.9</v>
      </c>
      <c r="H42" s="89" t="n">
        <v>0.6</v>
      </c>
      <c r="I42" s="88" t="n">
        <v>42.8</v>
      </c>
      <c r="J42" s="89" t="n">
        <v>1.4</v>
      </c>
    </row>
    <row r="43" customFormat="false" ht="12" hidden="false" customHeight="true" outlineLevel="0" collapsed="false">
      <c r="A43" s="117" t="s">
        <v>129</v>
      </c>
      <c r="B43" s="118" t="s">
        <v>124</v>
      </c>
      <c r="C43" s="50" t="n">
        <v>7521.2</v>
      </c>
      <c r="D43" s="51" t="n">
        <v>79.3</v>
      </c>
      <c r="E43" s="50" t="n">
        <v>905.1</v>
      </c>
      <c r="F43" s="51" t="n">
        <v>79.1</v>
      </c>
      <c r="G43" s="50" t="n">
        <v>4329.2</v>
      </c>
      <c r="H43" s="51" t="n">
        <v>79.5</v>
      </c>
      <c r="I43" s="50" t="n">
        <v>2287</v>
      </c>
      <c r="J43" s="51" t="n">
        <v>78.9</v>
      </c>
    </row>
    <row r="44" customFormat="false" ht="12" hidden="false" customHeight="false" outlineLevel="0" collapsed="false">
      <c r="A44" s="117"/>
      <c r="B44" s="119" t="s">
        <v>122</v>
      </c>
      <c r="C44" s="52" t="n">
        <v>1.7</v>
      </c>
      <c r="D44" s="82" t="n">
        <v>0.7</v>
      </c>
      <c r="E44" s="52" t="n">
        <v>3</v>
      </c>
      <c r="F44" s="82" t="n">
        <v>1.6</v>
      </c>
      <c r="G44" s="52" t="n">
        <v>1.9</v>
      </c>
      <c r="H44" s="82" t="n">
        <v>0.8</v>
      </c>
      <c r="I44" s="52" t="n">
        <v>2.1</v>
      </c>
      <c r="J44" s="82" t="n">
        <v>1</v>
      </c>
    </row>
    <row r="45" customFormat="false" ht="12" hidden="false" customHeight="false" outlineLevel="0" collapsed="false">
      <c r="A45" s="117"/>
      <c r="B45" s="80" t="s">
        <v>67</v>
      </c>
      <c r="C45" s="53" t="n">
        <v>245.4</v>
      </c>
      <c r="D45" s="82" t="n">
        <v>1.1</v>
      </c>
      <c r="E45" s="53" t="n">
        <v>52.3</v>
      </c>
      <c r="F45" s="82" t="n">
        <v>2.5</v>
      </c>
      <c r="G45" s="53" t="n">
        <v>157.8</v>
      </c>
      <c r="H45" s="82" t="n">
        <v>1.3</v>
      </c>
      <c r="I45" s="53" t="n">
        <v>93.2</v>
      </c>
      <c r="J45" s="82" t="n">
        <v>1.5</v>
      </c>
    </row>
    <row r="46" customFormat="false" ht="12" hidden="false" customHeight="false" outlineLevel="0" collapsed="false">
      <c r="A46" s="117"/>
      <c r="B46" s="120" t="s">
        <v>125</v>
      </c>
      <c r="C46" s="54" t="n">
        <v>1009.4</v>
      </c>
      <c r="D46" s="55" t="n">
        <v>10.6</v>
      </c>
      <c r="E46" s="54" t="n">
        <v>111.8</v>
      </c>
      <c r="F46" s="55" t="n">
        <v>9.8</v>
      </c>
      <c r="G46" s="54" t="n">
        <v>584.7</v>
      </c>
      <c r="H46" s="55" t="n">
        <v>10.7</v>
      </c>
      <c r="I46" s="54" t="n">
        <v>312.9</v>
      </c>
      <c r="J46" s="55" t="n">
        <v>10.8</v>
      </c>
    </row>
    <row r="47" customFormat="false" ht="12" hidden="false" customHeight="false" outlineLevel="0" collapsed="false">
      <c r="A47" s="117"/>
      <c r="B47" s="119" t="s">
        <v>122</v>
      </c>
      <c r="C47" s="52" t="n">
        <v>3.5</v>
      </c>
      <c r="D47" s="82" t="n">
        <v>3.3</v>
      </c>
      <c r="E47" s="52" t="n">
        <v>8.4</v>
      </c>
      <c r="F47" s="82" t="n">
        <v>8.2</v>
      </c>
      <c r="G47" s="52" t="n">
        <v>4.1</v>
      </c>
      <c r="H47" s="82" t="n">
        <v>3.9</v>
      </c>
      <c r="I47" s="52" t="n">
        <v>5.6</v>
      </c>
      <c r="J47" s="82" t="n">
        <v>5.4</v>
      </c>
    </row>
    <row r="48" customFormat="false" ht="12" hidden="false" customHeight="false" outlineLevel="0" collapsed="false">
      <c r="A48" s="117"/>
      <c r="B48" s="80" t="s">
        <v>67</v>
      </c>
      <c r="C48" s="53" t="n">
        <v>69.2</v>
      </c>
      <c r="D48" s="82" t="n">
        <v>0.7</v>
      </c>
      <c r="E48" s="53" t="n">
        <v>18.4</v>
      </c>
      <c r="F48" s="82" t="n">
        <v>1.6</v>
      </c>
      <c r="G48" s="53" t="n">
        <v>47.5</v>
      </c>
      <c r="H48" s="82" t="n">
        <v>0.8</v>
      </c>
      <c r="I48" s="53" t="n">
        <v>34.4</v>
      </c>
      <c r="J48" s="82" t="n">
        <v>1.1</v>
      </c>
    </row>
    <row r="49" customFormat="false" ht="12" hidden="false" customHeight="false" outlineLevel="0" collapsed="false">
      <c r="A49" s="117"/>
      <c r="B49" s="120" t="s">
        <v>126</v>
      </c>
      <c r="C49" s="54" t="n">
        <v>696.9</v>
      </c>
      <c r="D49" s="55" t="n">
        <v>7.3</v>
      </c>
      <c r="E49" s="54" t="n">
        <v>93.4</v>
      </c>
      <c r="F49" s="55" t="n">
        <v>8.2</v>
      </c>
      <c r="G49" s="54" t="n">
        <v>410.2</v>
      </c>
      <c r="H49" s="55" t="n">
        <v>7.5</v>
      </c>
      <c r="I49" s="54" t="n">
        <v>193.4</v>
      </c>
      <c r="J49" s="55" t="n">
        <v>6.7</v>
      </c>
    </row>
    <row r="50" customFormat="false" ht="12" hidden="false" customHeight="false" outlineLevel="0" collapsed="false">
      <c r="A50" s="117"/>
      <c r="B50" s="119" t="s">
        <v>122</v>
      </c>
      <c r="C50" s="52" t="n">
        <v>4.9</v>
      </c>
      <c r="D50" s="82" t="n">
        <v>4.8</v>
      </c>
      <c r="E50" s="85" t="n">
        <v>11.3</v>
      </c>
      <c r="F50" s="85" t="n">
        <v>11</v>
      </c>
      <c r="G50" s="85" t="n">
        <v>5.8</v>
      </c>
      <c r="H50" s="85" t="n">
        <v>5.7</v>
      </c>
      <c r="I50" s="85" t="n">
        <v>6.7</v>
      </c>
      <c r="J50" s="85" t="n">
        <v>6.5</v>
      </c>
    </row>
    <row r="51" customFormat="false" ht="12" hidden="false" customHeight="false" outlineLevel="0" collapsed="false">
      <c r="A51" s="117"/>
      <c r="B51" s="80" t="s">
        <v>67</v>
      </c>
      <c r="C51" s="53" t="n">
        <v>66.4</v>
      </c>
      <c r="D51" s="82" t="n">
        <v>0.7</v>
      </c>
      <c r="E51" s="53" t="n">
        <v>20.7</v>
      </c>
      <c r="F51" s="82" t="n">
        <v>1.8</v>
      </c>
      <c r="G51" s="53" t="n">
        <v>46.3</v>
      </c>
      <c r="H51" s="82" t="n">
        <v>0.8</v>
      </c>
      <c r="I51" s="53" t="n">
        <v>25.2</v>
      </c>
      <c r="J51" s="82" t="n">
        <v>0.8</v>
      </c>
    </row>
    <row r="52" customFormat="false" ht="12" hidden="false" customHeight="false" outlineLevel="0" collapsed="false">
      <c r="A52" s="117"/>
      <c r="B52" s="121" t="s">
        <v>127</v>
      </c>
      <c r="C52" s="54" t="n">
        <v>261.2</v>
      </c>
      <c r="D52" s="55" t="n">
        <v>2.8</v>
      </c>
      <c r="E52" s="54" t="n">
        <v>33.4</v>
      </c>
      <c r="F52" s="55" t="n">
        <v>2.9</v>
      </c>
      <c r="G52" s="54" t="n">
        <v>123</v>
      </c>
      <c r="H52" s="55" t="n">
        <v>2.3</v>
      </c>
      <c r="I52" s="54" t="n">
        <v>104.9</v>
      </c>
      <c r="J52" s="55" t="n">
        <v>3.6</v>
      </c>
    </row>
    <row r="53" customFormat="false" ht="12" hidden="false" customHeight="false" outlineLevel="0" collapsed="false">
      <c r="A53" s="117"/>
      <c r="B53" s="119" t="s">
        <v>122</v>
      </c>
      <c r="C53" s="85" t="n">
        <v>7.4</v>
      </c>
      <c r="D53" s="82" t="n">
        <v>7.3</v>
      </c>
      <c r="E53" s="95" t="n">
        <v>16.3</v>
      </c>
      <c r="F53" s="95" t="n">
        <v>16.6</v>
      </c>
      <c r="G53" s="95" t="n">
        <v>9</v>
      </c>
      <c r="H53" s="95" t="n">
        <v>8.9</v>
      </c>
      <c r="I53" s="95" t="n">
        <v>10.3</v>
      </c>
      <c r="J53" s="95" t="n">
        <v>10.3</v>
      </c>
    </row>
    <row r="54" customFormat="false" ht="12" hidden="false" customHeight="false" outlineLevel="0" collapsed="false">
      <c r="A54" s="117"/>
      <c r="B54" s="86" t="s">
        <v>67</v>
      </c>
      <c r="C54" s="88" t="n">
        <v>37.8</v>
      </c>
      <c r="D54" s="89" t="n">
        <v>0.4</v>
      </c>
      <c r="E54" s="88" t="n">
        <v>10.6</v>
      </c>
      <c r="F54" s="89" t="n">
        <v>0.9</v>
      </c>
      <c r="G54" s="88" t="n">
        <v>21.7</v>
      </c>
      <c r="H54" s="89" t="n">
        <v>0.4</v>
      </c>
      <c r="I54" s="88" t="n">
        <v>21.2</v>
      </c>
      <c r="J54" s="89" t="n">
        <v>0.7</v>
      </c>
    </row>
    <row r="55" customFormat="false" ht="12" hidden="false" customHeight="true" outlineLevel="0" collapsed="false">
      <c r="A55" s="117" t="s">
        <v>130</v>
      </c>
      <c r="B55" s="118" t="s">
        <v>124</v>
      </c>
      <c r="C55" s="50" t="n">
        <v>2537.4</v>
      </c>
      <c r="D55" s="51" t="n">
        <v>26.7</v>
      </c>
      <c r="E55" s="50" t="n">
        <v>350.8</v>
      </c>
      <c r="F55" s="51" t="n">
        <v>30.7</v>
      </c>
      <c r="G55" s="50" t="n">
        <v>1505</v>
      </c>
      <c r="H55" s="51" t="n">
        <v>27.6</v>
      </c>
      <c r="I55" s="50" t="n">
        <v>681.5</v>
      </c>
      <c r="J55" s="51" t="n">
        <v>23.5</v>
      </c>
    </row>
    <row r="56" customFormat="false" ht="12" hidden="false" customHeight="false" outlineLevel="0" collapsed="false">
      <c r="A56" s="117"/>
      <c r="B56" s="119" t="s">
        <v>122</v>
      </c>
      <c r="C56" s="52" t="n">
        <v>2.6</v>
      </c>
      <c r="D56" s="82" t="n">
        <v>2.1</v>
      </c>
      <c r="E56" s="52" t="n">
        <v>5</v>
      </c>
      <c r="F56" s="82" t="n">
        <v>4.4</v>
      </c>
      <c r="G56" s="52" t="n">
        <v>3.1</v>
      </c>
      <c r="H56" s="82" t="n">
        <v>2.5</v>
      </c>
      <c r="I56" s="52" t="n">
        <v>3.9</v>
      </c>
      <c r="J56" s="82" t="n">
        <v>3.3</v>
      </c>
    </row>
    <row r="57" customFormat="false" ht="12" hidden="false" customHeight="false" outlineLevel="0" collapsed="false">
      <c r="A57" s="117"/>
      <c r="B57" s="80" t="s">
        <v>67</v>
      </c>
      <c r="C57" s="53" t="n">
        <v>130.9</v>
      </c>
      <c r="D57" s="82" t="n">
        <v>1.1</v>
      </c>
      <c r="E57" s="53" t="n">
        <v>34.3</v>
      </c>
      <c r="F57" s="82" t="n">
        <v>2.7</v>
      </c>
      <c r="G57" s="53" t="n">
        <v>91</v>
      </c>
      <c r="H57" s="82" t="n">
        <v>1.4</v>
      </c>
      <c r="I57" s="53" t="n">
        <v>52.7</v>
      </c>
      <c r="J57" s="82" t="n">
        <v>1.5</v>
      </c>
    </row>
    <row r="58" customFormat="false" ht="12" hidden="false" customHeight="false" outlineLevel="0" collapsed="false">
      <c r="A58" s="117"/>
      <c r="B58" s="120" t="s">
        <v>125</v>
      </c>
      <c r="C58" s="54" t="n">
        <v>3925.7</v>
      </c>
      <c r="D58" s="55" t="n">
        <v>41.4</v>
      </c>
      <c r="E58" s="54" t="n">
        <v>465.3</v>
      </c>
      <c r="F58" s="55" t="n">
        <v>40.7</v>
      </c>
      <c r="G58" s="54" t="n">
        <v>2275.9</v>
      </c>
      <c r="H58" s="55" t="n">
        <v>41.8</v>
      </c>
      <c r="I58" s="54" t="n">
        <v>1184.5</v>
      </c>
      <c r="J58" s="55" t="n">
        <v>40.9</v>
      </c>
    </row>
    <row r="59" customFormat="false" ht="12" hidden="false" customHeight="false" outlineLevel="0" collapsed="false">
      <c r="A59" s="117"/>
      <c r="B59" s="119" t="s">
        <v>122</v>
      </c>
      <c r="C59" s="52" t="n">
        <v>2</v>
      </c>
      <c r="D59" s="82" t="n">
        <v>1.4</v>
      </c>
      <c r="E59" s="52" t="n">
        <v>3.9</v>
      </c>
      <c r="F59" s="82" t="n">
        <v>3.2</v>
      </c>
      <c r="G59" s="52" t="n">
        <v>2.4</v>
      </c>
      <c r="H59" s="82" t="n">
        <v>1.7</v>
      </c>
      <c r="I59" s="52" t="n">
        <v>2.8</v>
      </c>
      <c r="J59" s="82" t="n">
        <v>2.1</v>
      </c>
    </row>
    <row r="60" customFormat="false" ht="12" hidden="false" customHeight="false" outlineLevel="0" collapsed="false">
      <c r="A60" s="117"/>
      <c r="B60" s="80" t="s">
        <v>67</v>
      </c>
      <c r="C60" s="53" t="n">
        <v>152.9</v>
      </c>
      <c r="D60" s="82" t="n">
        <v>1.1</v>
      </c>
      <c r="E60" s="53" t="n">
        <v>35.8</v>
      </c>
      <c r="F60" s="82" t="n">
        <v>2.6</v>
      </c>
      <c r="G60" s="53" t="n">
        <v>104.9</v>
      </c>
      <c r="H60" s="82" t="n">
        <v>1.4</v>
      </c>
      <c r="I60" s="53" t="n">
        <v>63.9</v>
      </c>
      <c r="J60" s="82" t="n">
        <v>1.7</v>
      </c>
    </row>
    <row r="61" customFormat="false" ht="12" hidden="false" customHeight="false" outlineLevel="0" collapsed="false">
      <c r="A61" s="117"/>
      <c r="B61" s="120" t="s">
        <v>126</v>
      </c>
      <c r="C61" s="54" t="n">
        <v>2938.9</v>
      </c>
      <c r="D61" s="55" t="n">
        <v>31</v>
      </c>
      <c r="E61" s="54" t="n">
        <v>317</v>
      </c>
      <c r="F61" s="55" t="n">
        <v>27.7</v>
      </c>
      <c r="G61" s="54" t="n">
        <v>1623.5</v>
      </c>
      <c r="H61" s="55" t="n">
        <v>29.8</v>
      </c>
      <c r="I61" s="54" t="n">
        <v>998.4</v>
      </c>
      <c r="J61" s="55" t="n">
        <v>34.4</v>
      </c>
    </row>
    <row r="62" customFormat="false" ht="12" hidden="false" customHeight="false" outlineLevel="0" collapsed="false">
      <c r="A62" s="117"/>
      <c r="B62" s="119" t="s">
        <v>122</v>
      </c>
      <c r="C62" s="52" t="n">
        <v>2.3</v>
      </c>
      <c r="D62" s="82" t="n">
        <v>2</v>
      </c>
      <c r="E62" s="52" t="n">
        <v>5.4</v>
      </c>
      <c r="F62" s="82" t="n">
        <v>4.7</v>
      </c>
      <c r="G62" s="52" t="n">
        <v>2.8</v>
      </c>
      <c r="H62" s="82" t="n">
        <v>2.5</v>
      </c>
      <c r="I62" s="52" t="n">
        <v>3</v>
      </c>
      <c r="J62" s="82" t="n">
        <v>2.7</v>
      </c>
    </row>
    <row r="63" customFormat="false" ht="12" hidden="false" customHeight="false" outlineLevel="0" collapsed="false">
      <c r="A63" s="117"/>
      <c r="B63" s="80" t="s">
        <v>67</v>
      </c>
      <c r="C63" s="53" t="n">
        <v>133.4</v>
      </c>
      <c r="D63" s="82" t="n">
        <v>1.2</v>
      </c>
      <c r="E63" s="53" t="n">
        <v>33.5</v>
      </c>
      <c r="F63" s="82" t="n">
        <v>2.6</v>
      </c>
      <c r="G63" s="53" t="n">
        <v>88.7</v>
      </c>
      <c r="H63" s="82" t="n">
        <v>1.4</v>
      </c>
      <c r="I63" s="53" t="n">
        <v>59.1</v>
      </c>
      <c r="J63" s="82" t="n">
        <v>1.8</v>
      </c>
    </row>
    <row r="64" customFormat="false" ht="12" hidden="false" customHeight="false" outlineLevel="0" collapsed="false">
      <c r="A64" s="117"/>
      <c r="B64" s="121" t="s">
        <v>127</v>
      </c>
      <c r="C64" s="54" t="n">
        <v>86.8</v>
      </c>
      <c r="D64" s="55" t="n">
        <v>0.9</v>
      </c>
      <c r="E64" s="54" t="n">
        <v>10.6</v>
      </c>
      <c r="F64" s="55" t="n">
        <v>0.9</v>
      </c>
      <c r="G64" s="54" t="n">
        <v>42.5</v>
      </c>
      <c r="H64" s="55" t="n">
        <v>0.8</v>
      </c>
      <c r="I64" s="54" t="n">
        <v>33.7</v>
      </c>
      <c r="J64" s="55" t="n">
        <v>1.2</v>
      </c>
    </row>
    <row r="65" customFormat="false" ht="12" hidden="false" customHeight="false" outlineLevel="0" collapsed="false">
      <c r="A65" s="117"/>
      <c r="B65" s="119" t="s">
        <v>122</v>
      </c>
      <c r="C65" s="85" t="n">
        <v>12.2</v>
      </c>
      <c r="D65" s="82" t="n">
        <v>12.3</v>
      </c>
      <c r="E65" s="95" t="n">
        <v>29.8</v>
      </c>
      <c r="F65" s="95" t="n">
        <v>29.7</v>
      </c>
      <c r="G65" s="95" t="n">
        <v>17.2</v>
      </c>
      <c r="H65" s="95" t="n">
        <v>16.9</v>
      </c>
      <c r="I65" s="95" t="n">
        <v>17.5</v>
      </c>
      <c r="J65" s="95" t="n">
        <v>17.5</v>
      </c>
    </row>
    <row r="66" customFormat="false" ht="12" hidden="false" customHeight="false" outlineLevel="0" collapsed="false">
      <c r="A66" s="117"/>
      <c r="B66" s="86" t="s">
        <v>67</v>
      </c>
      <c r="C66" s="88" t="n">
        <v>20.8</v>
      </c>
      <c r="D66" s="89" t="n">
        <v>0.2</v>
      </c>
      <c r="E66" s="88" t="n">
        <v>6.2</v>
      </c>
      <c r="F66" s="89" t="n">
        <v>0.5</v>
      </c>
      <c r="G66" s="88" t="n">
        <v>14.4</v>
      </c>
      <c r="H66" s="89" t="n">
        <v>0.3</v>
      </c>
      <c r="I66" s="88" t="n">
        <v>11.5</v>
      </c>
      <c r="J66" s="89" t="n">
        <v>0.4</v>
      </c>
    </row>
    <row r="67" customFormat="false" ht="12" hidden="false" customHeight="true" outlineLevel="0" collapsed="false">
      <c r="A67" s="117" t="s">
        <v>131</v>
      </c>
      <c r="B67" s="118" t="s">
        <v>124</v>
      </c>
      <c r="C67" s="50" t="n">
        <v>1670.6</v>
      </c>
      <c r="D67" s="51" t="n">
        <v>17.6</v>
      </c>
      <c r="E67" s="50" t="n">
        <v>195.4</v>
      </c>
      <c r="F67" s="51" t="n">
        <v>17.1</v>
      </c>
      <c r="G67" s="50" t="n">
        <v>1000</v>
      </c>
      <c r="H67" s="51" t="n">
        <v>18.4</v>
      </c>
      <c r="I67" s="50" t="n">
        <v>475.3</v>
      </c>
      <c r="J67" s="51" t="n">
        <v>16.4</v>
      </c>
    </row>
    <row r="68" customFormat="false" ht="12" hidden="false" customHeight="false" outlineLevel="0" collapsed="false">
      <c r="A68" s="117"/>
      <c r="B68" s="119" t="s">
        <v>122</v>
      </c>
      <c r="C68" s="52" t="n">
        <v>3</v>
      </c>
      <c r="D68" s="82" t="n">
        <v>2.6</v>
      </c>
      <c r="E68" s="52" t="n">
        <v>6.7</v>
      </c>
      <c r="F68" s="82" t="n">
        <v>6.2</v>
      </c>
      <c r="G68" s="52" t="n">
        <v>3.6</v>
      </c>
      <c r="H68" s="82" t="n">
        <v>3.2</v>
      </c>
      <c r="I68" s="52" t="n">
        <v>4.4</v>
      </c>
      <c r="J68" s="82" t="n">
        <v>3.9</v>
      </c>
    </row>
    <row r="69" customFormat="false" ht="12" hidden="false" customHeight="false" outlineLevel="0" collapsed="false">
      <c r="A69" s="117"/>
      <c r="B69" s="80" t="s">
        <v>67</v>
      </c>
      <c r="C69" s="53" t="n">
        <v>98.9</v>
      </c>
      <c r="D69" s="82" t="n">
        <v>0.9</v>
      </c>
      <c r="E69" s="53" t="n">
        <v>25.6</v>
      </c>
      <c r="F69" s="82" t="n">
        <v>2.1</v>
      </c>
      <c r="G69" s="53" t="n">
        <v>71</v>
      </c>
      <c r="H69" s="82" t="n">
        <v>1.2</v>
      </c>
      <c r="I69" s="53" t="n">
        <v>41.4</v>
      </c>
      <c r="J69" s="82" t="n">
        <v>1.3</v>
      </c>
    </row>
    <row r="70" customFormat="false" ht="12" hidden="false" customHeight="false" outlineLevel="0" collapsed="false">
      <c r="A70" s="117"/>
      <c r="B70" s="120" t="s">
        <v>125</v>
      </c>
      <c r="C70" s="54" t="n">
        <v>3744.3</v>
      </c>
      <c r="D70" s="55" t="n">
        <v>39.5</v>
      </c>
      <c r="E70" s="54" t="n">
        <v>435.9</v>
      </c>
      <c r="F70" s="55" t="n">
        <v>38.1</v>
      </c>
      <c r="G70" s="54" t="n">
        <v>2158.9</v>
      </c>
      <c r="H70" s="55" t="n">
        <v>39.6</v>
      </c>
      <c r="I70" s="54" t="n">
        <v>1149.5</v>
      </c>
      <c r="J70" s="55" t="n">
        <v>39.7</v>
      </c>
    </row>
    <row r="71" customFormat="false" ht="12" hidden="false" customHeight="false" outlineLevel="0" collapsed="false">
      <c r="A71" s="117"/>
      <c r="B71" s="119" t="s">
        <v>122</v>
      </c>
      <c r="C71" s="52" t="n">
        <v>2</v>
      </c>
      <c r="D71" s="82" t="n">
        <v>1.4</v>
      </c>
      <c r="E71" s="52" t="n">
        <v>4.2</v>
      </c>
      <c r="F71" s="82" t="n">
        <v>3.6</v>
      </c>
      <c r="G71" s="52" t="n">
        <v>2.4</v>
      </c>
      <c r="H71" s="82" t="n">
        <v>1.7</v>
      </c>
      <c r="I71" s="52" t="n">
        <v>2.8</v>
      </c>
      <c r="J71" s="82" t="n">
        <v>2.2</v>
      </c>
    </row>
    <row r="72" customFormat="false" ht="12" hidden="false" customHeight="false" outlineLevel="0" collapsed="false">
      <c r="A72" s="117"/>
      <c r="B72" s="80" t="s">
        <v>67</v>
      </c>
      <c r="C72" s="53" t="n">
        <v>148</v>
      </c>
      <c r="D72" s="82" t="n">
        <v>1.1</v>
      </c>
      <c r="E72" s="53" t="n">
        <v>36</v>
      </c>
      <c r="F72" s="82" t="n">
        <v>2.7</v>
      </c>
      <c r="G72" s="53" t="n">
        <v>102.2</v>
      </c>
      <c r="H72" s="82" t="n">
        <v>1.3</v>
      </c>
      <c r="I72" s="53" t="n">
        <v>63.3</v>
      </c>
      <c r="J72" s="82" t="n">
        <v>1.7</v>
      </c>
    </row>
    <row r="73" customFormat="false" ht="12" hidden="false" customHeight="false" outlineLevel="0" collapsed="false">
      <c r="A73" s="117"/>
      <c r="B73" s="120" t="s">
        <v>126</v>
      </c>
      <c r="C73" s="54" t="n">
        <v>4001.3</v>
      </c>
      <c r="D73" s="55" t="n">
        <v>42.2</v>
      </c>
      <c r="E73" s="54" t="n">
        <v>503.6</v>
      </c>
      <c r="F73" s="55" t="n">
        <v>44</v>
      </c>
      <c r="G73" s="54" t="n">
        <v>2258.8</v>
      </c>
      <c r="H73" s="55" t="n">
        <v>41.5</v>
      </c>
      <c r="I73" s="54" t="n">
        <v>1238.9</v>
      </c>
      <c r="J73" s="55" t="n">
        <v>42.7</v>
      </c>
    </row>
    <row r="74" customFormat="false" ht="12" hidden="false" customHeight="false" outlineLevel="0" collapsed="false">
      <c r="A74" s="117"/>
      <c r="B74" s="119" t="s">
        <v>122</v>
      </c>
      <c r="C74" s="52" t="n">
        <v>2</v>
      </c>
      <c r="D74" s="82" t="n">
        <v>1.6</v>
      </c>
      <c r="E74" s="52" t="n">
        <v>3.9</v>
      </c>
      <c r="F74" s="82" t="n">
        <v>3.2</v>
      </c>
      <c r="G74" s="52" t="n">
        <v>2.4</v>
      </c>
      <c r="H74" s="82" t="n">
        <v>1.9</v>
      </c>
      <c r="I74" s="52" t="n">
        <v>2.7</v>
      </c>
      <c r="J74" s="82" t="n">
        <v>2.2</v>
      </c>
    </row>
    <row r="75" customFormat="false" ht="12" hidden="false" customHeight="false" outlineLevel="0" collapsed="false">
      <c r="A75" s="117"/>
      <c r="B75" s="80" t="s">
        <v>67</v>
      </c>
      <c r="C75" s="53" t="n">
        <v>157.7</v>
      </c>
      <c r="D75" s="82" t="n">
        <v>1.3</v>
      </c>
      <c r="E75" s="53" t="n">
        <v>38.9</v>
      </c>
      <c r="F75" s="82" t="n">
        <v>2.8</v>
      </c>
      <c r="G75" s="53" t="n">
        <v>104.5</v>
      </c>
      <c r="H75" s="82" t="n">
        <v>1.5</v>
      </c>
      <c r="I75" s="53" t="n">
        <v>66.4</v>
      </c>
      <c r="J75" s="82" t="n">
        <v>1.8</v>
      </c>
    </row>
    <row r="76" customFormat="false" ht="12" hidden="false" customHeight="false" outlineLevel="0" collapsed="false">
      <c r="A76" s="117"/>
      <c r="B76" s="121" t="s">
        <v>127</v>
      </c>
      <c r="C76" s="54" t="n">
        <v>72.6</v>
      </c>
      <c r="D76" s="55" t="n">
        <v>0.8</v>
      </c>
      <c r="E76" s="54" t="n">
        <v>8.8</v>
      </c>
      <c r="F76" s="55" t="n">
        <v>0.8</v>
      </c>
      <c r="G76" s="54" t="n">
        <v>29.3</v>
      </c>
      <c r="H76" s="55" t="n">
        <v>0.5</v>
      </c>
      <c r="I76" s="54" t="n">
        <v>34.5</v>
      </c>
      <c r="J76" s="55" t="n">
        <v>1.2</v>
      </c>
    </row>
    <row r="77" customFormat="false" ht="12" hidden="false" customHeight="false" outlineLevel="0" collapsed="false">
      <c r="A77" s="117"/>
      <c r="B77" s="119" t="s">
        <v>122</v>
      </c>
      <c r="C77" s="85" t="n">
        <v>12.8</v>
      </c>
      <c r="D77" s="82" t="n">
        <v>12.8</v>
      </c>
      <c r="E77" s="95" t="n">
        <v>37.9</v>
      </c>
      <c r="F77" s="95" t="n">
        <v>37.7</v>
      </c>
      <c r="G77" s="95" t="n">
        <v>16.8</v>
      </c>
      <c r="H77" s="95" t="n">
        <v>16.5</v>
      </c>
      <c r="I77" s="95" t="n">
        <v>19.1</v>
      </c>
      <c r="J77" s="95" t="n">
        <v>19.1</v>
      </c>
    </row>
    <row r="78" customFormat="false" ht="12" hidden="false" customHeight="false" outlineLevel="0" collapsed="false">
      <c r="A78" s="117"/>
      <c r="B78" s="86" t="s">
        <v>67</v>
      </c>
      <c r="C78" s="88" t="n">
        <v>18.2</v>
      </c>
      <c r="D78" s="89" t="n">
        <v>0.2</v>
      </c>
      <c r="E78" s="88" t="n">
        <v>6.6</v>
      </c>
      <c r="F78" s="89" t="n">
        <v>0.6</v>
      </c>
      <c r="G78" s="88" t="n">
        <v>9.6</v>
      </c>
      <c r="H78" s="89" t="n">
        <v>0.2</v>
      </c>
      <c r="I78" s="88" t="n">
        <v>12.9</v>
      </c>
      <c r="J78" s="89" t="n">
        <v>0.4</v>
      </c>
    </row>
    <row r="79" customFormat="false" ht="12" hidden="false" customHeight="true" outlineLevel="0" collapsed="false">
      <c r="A79" s="117" t="s">
        <v>132</v>
      </c>
      <c r="B79" s="118" t="s">
        <v>124</v>
      </c>
      <c r="C79" s="50" t="n">
        <v>7525.1</v>
      </c>
      <c r="D79" s="51" t="n">
        <v>79.3</v>
      </c>
      <c r="E79" s="50" t="n">
        <v>898.5</v>
      </c>
      <c r="F79" s="51" t="n">
        <v>78.6</v>
      </c>
      <c r="G79" s="50" t="n">
        <v>4328.8</v>
      </c>
      <c r="H79" s="51" t="n">
        <v>79.5</v>
      </c>
      <c r="I79" s="50" t="n">
        <v>2297.8</v>
      </c>
      <c r="J79" s="51" t="n">
        <v>79.3</v>
      </c>
    </row>
    <row r="80" customFormat="false" ht="12" hidden="false" customHeight="false" outlineLevel="0" collapsed="false">
      <c r="A80" s="117"/>
      <c r="B80" s="119" t="s">
        <v>122</v>
      </c>
      <c r="C80" s="52" t="n">
        <v>1.7</v>
      </c>
      <c r="D80" s="82" t="n">
        <v>0.7</v>
      </c>
      <c r="E80" s="52" t="n">
        <v>3</v>
      </c>
      <c r="F80" s="82" t="n">
        <v>1.6</v>
      </c>
      <c r="G80" s="52" t="n">
        <v>1.9</v>
      </c>
      <c r="H80" s="82" t="n">
        <v>0.8</v>
      </c>
      <c r="I80" s="52" t="n">
        <v>2.1</v>
      </c>
      <c r="J80" s="82" t="n">
        <v>1</v>
      </c>
    </row>
    <row r="81" customFormat="false" ht="12" hidden="false" customHeight="false" outlineLevel="0" collapsed="false">
      <c r="A81" s="117"/>
      <c r="B81" s="80" t="s">
        <v>67</v>
      </c>
      <c r="C81" s="53" t="n">
        <v>250</v>
      </c>
      <c r="D81" s="82" t="n">
        <v>1.1</v>
      </c>
      <c r="E81" s="53" t="n">
        <v>53.1</v>
      </c>
      <c r="F81" s="82" t="n">
        <v>2.5</v>
      </c>
      <c r="G81" s="53" t="n">
        <v>159.6</v>
      </c>
      <c r="H81" s="82" t="n">
        <v>1.3</v>
      </c>
      <c r="I81" s="53" t="n">
        <v>95.1</v>
      </c>
      <c r="J81" s="82" t="n">
        <v>1.5</v>
      </c>
    </row>
    <row r="82" customFormat="false" ht="12" hidden="false" customHeight="false" outlineLevel="0" collapsed="false">
      <c r="A82" s="117"/>
      <c r="B82" s="120" t="s">
        <v>125</v>
      </c>
      <c r="C82" s="54" t="n">
        <v>1075.6</v>
      </c>
      <c r="D82" s="55" t="n">
        <v>11.3</v>
      </c>
      <c r="E82" s="54" t="n">
        <v>132.6</v>
      </c>
      <c r="F82" s="55" t="n">
        <v>11.6</v>
      </c>
      <c r="G82" s="54" t="n">
        <v>630.5</v>
      </c>
      <c r="H82" s="55" t="n">
        <v>11.6</v>
      </c>
      <c r="I82" s="54" t="n">
        <v>312.5</v>
      </c>
      <c r="J82" s="55" t="n">
        <v>10.8</v>
      </c>
    </row>
    <row r="83" customFormat="false" ht="12" hidden="false" customHeight="false" outlineLevel="0" collapsed="false">
      <c r="A83" s="117"/>
      <c r="B83" s="119" t="s">
        <v>122</v>
      </c>
      <c r="C83" s="52" t="n">
        <v>3.3</v>
      </c>
      <c r="D83" s="82" t="n">
        <v>3.2</v>
      </c>
      <c r="E83" s="52" t="n">
        <v>8.3</v>
      </c>
      <c r="F83" s="82" t="n">
        <v>8.1</v>
      </c>
      <c r="G83" s="52" t="n">
        <v>4.1</v>
      </c>
      <c r="H83" s="82" t="n">
        <v>4</v>
      </c>
      <c r="I83" s="52" t="n">
        <v>5.3</v>
      </c>
      <c r="J83" s="82" t="n">
        <v>5</v>
      </c>
    </row>
    <row r="84" customFormat="false" ht="12" hidden="false" customHeight="false" outlineLevel="0" collapsed="false">
      <c r="A84" s="117"/>
      <c r="B84" s="80" t="s">
        <v>67</v>
      </c>
      <c r="C84" s="53" t="n">
        <v>70.6</v>
      </c>
      <c r="D84" s="82" t="n">
        <v>0.7</v>
      </c>
      <c r="E84" s="53" t="n">
        <v>21.5</v>
      </c>
      <c r="F84" s="82" t="n">
        <v>1.8</v>
      </c>
      <c r="G84" s="53" t="n">
        <v>51.2</v>
      </c>
      <c r="H84" s="82" t="n">
        <v>0.9</v>
      </c>
      <c r="I84" s="53" t="n">
        <v>32.3</v>
      </c>
      <c r="J84" s="82" t="n">
        <v>1.1</v>
      </c>
    </row>
    <row r="85" customFormat="false" ht="12" hidden="false" customHeight="false" outlineLevel="0" collapsed="false">
      <c r="A85" s="117"/>
      <c r="B85" s="120" t="s">
        <v>126</v>
      </c>
      <c r="C85" s="54" t="n">
        <v>558.8</v>
      </c>
      <c r="D85" s="55" t="n">
        <v>5.9</v>
      </c>
      <c r="E85" s="54" t="n">
        <v>77.8</v>
      </c>
      <c r="F85" s="55" t="n">
        <v>6.8</v>
      </c>
      <c r="G85" s="54" t="n">
        <v>317.9</v>
      </c>
      <c r="H85" s="55" t="n">
        <v>5.8</v>
      </c>
      <c r="I85" s="54" t="n">
        <v>163.1</v>
      </c>
      <c r="J85" s="55" t="n">
        <v>5.6</v>
      </c>
    </row>
    <row r="86" customFormat="false" ht="12" hidden="false" customHeight="false" outlineLevel="0" collapsed="false">
      <c r="A86" s="117"/>
      <c r="B86" s="119" t="s">
        <v>122</v>
      </c>
      <c r="C86" s="52" t="n">
        <v>5.6</v>
      </c>
      <c r="D86" s="82" t="n">
        <v>5.7</v>
      </c>
      <c r="E86" s="95" t="n">
        <v>12.9</v>
      </c>
      <c r="F86" s="82" t="n">
        <v>12.8</v>
      </c>
      <c r="G86" s="85" t="n">
        <v>6.4</v>
      </c>
      <c r="H86" s="82" t="n">
        <v>6.4</v>
      </c>
      <c r="I86" s="85" t="n">
        <v>7.6</v>
      </c>
      <c r="J86" s="82" t="n">
        <v>7.5</v>
      </c>
    </row>
    <row r="87" customFormat="false" ht="12" hidden="false" customHeight="false" outlineLevel="0" collapsed="false">
      <c r="A87" s="117"/>
      <c r="B87" s="80" t="s">
        <v>67</v>
      </c>
      <c r="C87" s="53" t="n">
        <v>61.3</v>
      </c>
      <c r="D87" s="82" t="n">
        <v>0.7</v>
      </c>
      <c r="E87" s="53" t="n">
        <v>19.7</v>
      </c>
      <c r="F87" s="82" t="n">
        <v>1.7</v>
      </c>
      <c r="G87" s="53" t="n">
        <v>39.9</v>
      </c>
      <c r="H87" s="82" t="n">
        <v>0.7</v>
      </c>
      <c r="I87" s="53" t="n">
        <v>24.2</v>
      </c>
      <c r="J87" s="82" t="n">
        <v>0.8</v>
      </c>
    </row>
    <row r="88" customFormat="false" ht="12" hidden="false" customHeight="false" outlineLevel="0" collapsed="false">
      <c r="A88" s="117"/>
      <c r="B88" s="121" t="s">
        <v>127</v>
      </c>
      <c r="C88" s="54" t="n">
        <v>329.4</v>
      </c>
      <c r="D88" s="55" t="n">
        <v>3.5</v>
      </c>
      <c r="E88" s="54" t="n">
        <v>34.8</v>
      </c>
      <c r="F88" s="55" t="n">
        <v>3</v>
      </c>
      <c r="G88" s="54" t="n">
        <v>169.8</v>
      </c>
      <c r="H88" s="55" t="n">
        <v>3.1</v>
      </c>
      <c r="I88" s="54" t="n">
        <v>124.7</v>
      </c>
      <c r="J88" s="55" t="n">
        <v>4.3</v>
      </c>
    </row>
    <row r="89" customFormat="false" ht="12" hidden="false" customHeight="false" outlineLevel="0" collapsed="false">
      <c r="A89" s="117"/>
      <c r="B89" s="119" t="s">
        <v>122</v>
      </c>
      <c r="C89" s="52" t="n">
        <v>7</v>
      </c>
      <c r="D89" s="82" t="n">
        <v>6.9</v>
      </c>
      <c r="E89" s="95" t="n">
        <v>14.7</v>
      </c>
      <c r="F89" s="95" t="n">
        <v>15.1</v>
      </c>
      <c r="G89" s="95" t="n">
        <v>9.1</v>
      </c>
      <c r="H89" s="95" t="n">
        <v>8.9</v>
      </c>
      <c r="I89" s="95" t="n">
        <v>9.4</v>
      </c>
      <c r="J89" s="95" t="n">
        <v>9.4</v>
      </c>
    </row>
    <row r="90" customFormat="false" ht="12" hidden="false" customHeight="false" outlineLevel="0" collapsed="false">
      <c r="A90" s="117"/>
      <c r="B90" s="86" t="s">
        <v>67</v>
      </c>
      <c r="C90" s="88" t="n">
        <v>45.4</v>
      </c>
      <c r="D90" s="89" t="n">
        <v>0.5</v>
      </c>
      <c r="E90" s="88" t="n">
        <v>10</v>
      </c>
      <c r="F90" s="89" t="n">
        <v>0.9</v>
      </c>
      <c r="G90" s="88" t="n">
        <v>30.3</v>
      </c>
      <c r="H90" s="89" t="n">
        <v>0.5</v>
      </c>
      <c r="I90" s="88" t="n">
        <v>23</v>
      </c>
      <c r="J90" s="89" t="n">
        <v>0.8</v>
      </c>
    </row>
    <row r="91" s="8" customFormat="true" ht="12" hidden="false" customHeight="false" outlineLevel="0" collapsed="false">
      <c r="A91" s="122"/>
      <c r="B91" s="90"/>
      <c r="C91" s="92"/>
      <c r="D91" s="93"/>
      <c r="E91" s="92"/>
      <c r="F91" s="93"/>
      <c r="G91" s="92"/>
      <c r="H91" s="93"/>
      <c r="I91" s="62"/>
      <c r="J91" s="62"/>
    </row>
    <row r="92" customFormat="false" ht="14.25" hidden="false" customHeight="false" outlineLevel="0" collapsed="false">
      <c r="A92" s="39" t="s">
        <v>70</v>
      </c>
      <c r="B92" s="40"/>
      <c r="C92" s="40"/>
      <c r="D92" s="40"/>
      <c r="E92" s="40"/>
      <c r="F92" s="40"/>
      <c r="G92" s="40"/>
      <c r="H92" s="40"/>
    </row>
    <row r="93" customFormat="false" ht="12" hidden="false" customHeight="false" outlineLevel="0" collapsed="false">
      <c r="A93" s="41" t="s">
        <v>71</v>
      </c>
      <c r="B93" s="42"/>
      <c r="C93" s="42"/>
    </row>
    <row r="94" customFormat="false" ht="12" hidden="false" customHeight="true" outlineLevel="0" collapsed="false">
      <c r="A94" s="43" t="s">
        <v>72</v>
      </c>
      <c r="B94" s="43"/>
      <c r="C94" s="43"/>
      <c r="D94" s="43"/>
      <c r="E94" s="43"/>
      <c r="F94" s="43"/>
      <c r="G94" s="43"/>
      <c r="H94" s="43"/>
    </row>
    <row r="95" customFormat="false" ht="9.7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12" hidden="false" customHeight="false" outlineLevel="0" collapsed="false">
      <c r="A96" s="44" t="s">
        <v>73</v>
      </c>
      <c r="B96" s="42"/>
      <c r="C96" s="42"/>
    </row>
    <row r="97" customFormat="false" ht="12" hidden="false" customHeight="false" outlineLevel="0" collapsed="false">
      <c r="A97" s="41" t="s">
        <v>74</v>
      </c>
      <c r="B97" s="45"/>
      <c r="C97" s="45"/>
    </row>
    <row r="98" customFormat="false" ht="12" hidden="false" customHeight="false" outlineLevel="0" collapsed="false">
      <c r="A98" s="41" t="s">
        <v>75</v>
      </c>
      <c r="B98" s="45"/>
      <c r="C98" s="45"/>
    </row>
    <row r="99" customFormat="false" ht="14.25" hidden="false" customHeight="false" outlineLevel="0" collapsed="false">
      <c r="A99" s="46" t="s">
        <v>76</v>
      </c>
      <c r="B99" s="46"/>
      <c r="C99" s="46"/>
      <c r="D99" s="47"/>
      <c r="E99" s="47"/>
      <c r="F99" s="47"/>
      <c r="G99" s="47"/>
      <c r="H99" s="47"/>
      <c r="I99" s="63"/>
      <c r="J99" s="63"/>
    </row>
    <row r="100" s="8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s="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4.25" hidden="false" customHeight="false" outlineLevel="0" collapsed="false">
      <c r="A102" s="48" t="s">
        <v>77</v>
      </c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4.25" hidden="false" customHeight="true" outlineLevel="0" collapsed="false">
      <c r="A103" s="112" t="s">
        <v>121</v>
      </c>
      <c r="B103" s="112"/>
      <c r="C103" s="21" t="s">
        <v>60</v>
      </c>
      <c r="D103" s="21"/>
      <c r="E103" s="49" t="s">
        <v>81</v>
      </c>
      <c r="F103" s="49"/>
      <c r="G103" s="21" t="s">
        <v>82</v>
      </c>
      <c r="H103" s="21"/>
      <c r="I103" s="21" t="s">
        <v>83</v>
      </c>
      <c r="J103" s="21"/>
    </row>
    <row r="104" customFormat="false" ht="12" hidden="false" customHeight="false" outlineLevel="0" collapsed="false">
      <c r="A104" s="112"/>
      <c r="B104" s="112"/>
      <c r="C104" s="21" t="s">
        <v>63</v>
      </c>
      <c r="D104" s="21" t="s">
        <v>64</v>
      </c>
      <c r="E104" s="21" t="s">
        <v>63</v>
      </c>
      <c r="F104" s="21" t="s">
        <v>64</v>
      </c>
      <c r="G104" s="21" t="s">
        <v>63</v>
      </c>
      <c r="H104" s="21" t="s">
        <v>64</v>
      </c>
      <c r="I104" s="21" t="s">
        <v>63</v>
      </c>
      <c r="J104" s="21" t="s">
        <v>64</v>
      </c>
    </row>
    <row r="105" customFormat="false" ht="12" hidden="false" customHeight="true" outlineLevel="0" collapsed="false">
      <c r="A105" s="113" t="s">
        <v>65</v>
      </c>
      <c r="B105" s="114" t="s">
        <v>60</v>
      </c>
      <c r="C105" s="50" t="n">
        <v>3409.7</v>
      </c>
      <c r="D105" s="51" t="n">
        <v>100</v>
      </c>
      <c r="E105" s="50" t="n">
        <v>351.5</v>
      </c>
      <c r="F105" s="51" t="n">
        <v>10.3</v>
      </c>
      <c r="G105" s="50" t="n">
        <v>1890</v>
      </c>
      <c r="H105" s="51" t="n">
        <v>55.4</v>
      </c>
      <c r="I105" s="50" t="n">
        <v>1168.2</v>
      </c>
      <c r="J105" s="51" t="n">
        <v>34.3</v>
      </c>
    </row>
    <row r="106" customFormat="false" ht="12" hidden="false" customHeight="false" outlineLevel="0" collapsed="false">
      <c r="A106" s="113"/>
      <c r="B106" s="115" t="s">
        <v>122</v>
      </c>
      <c r="C106" s="52" t="n">
        <v>3.4</v>
      </c>
      <c r="D106" s="82" t="n">
        <v>0</v>
      </c>
      <c r="E106" s="52" t="n">
        <v>6.3</v>
      </c>
      <c r="F106" s="82" t="n">
        <v>5</v>
      </c>
      <c r="G106" s="52" t="n">
        <v>3.9</v>
      </c>
      <c r="H106" s="82" t="n">
        <v>1.4</v>
      </c>
      <c r="I106" s="52" t="n">
        <v>4</v>
      </c>
      <c r="J106" s="82" t="n">
        <v>2.5</v>
      </c>
    </row>
    <row r="107" customFormat="false" ht="12" hidden="false" customHeight="false" outlineLevel="0" collapsed="false">
      <c r="A107" s="113"/>
      <c r="B107" s="116" t="s">
        <v>67</v>
      </c>
      <c r="C107" s="53" t="n">
        <v>229.7</v>
      </c>
      <c r="D107" s="82" t="n">
        <v>0</v>
      </c>
      <c r="E107" s="53" t="n">
        <v>43.1</v>
      </c>
      <c r="F107" s="82" t="n">
        <v>1</v>
      </c>
      <c r="G107" s="53" t="n">
        <v>143.8</v>
      </c>
      <c r="H107" s="82" t="n">
        <v>1.5</v>
      </c>
      <c r="I107" s="53" t="n">
        <v>92.3</v>
      </c>
      <c r="J107" s="82" t="n">
        <v>1.7</v>
      </c>
    </row>
    <row r="108" customFormat="false" ht="12" hidden="false" customHeight="true" outlineLevel="0" collapsed="false">
      <c r="A108" s="117" t="s">
        <v>123</v>
      </c>
      <c r="B108" s="118" t="s">
        <v>124</v>
      </c>
      <c r="C108" s="50" t="n">
        <v>47.3</v>
      </c>
      <c r="D108" s="51" t="n">
        <v>1.4</v>
      </c>
      <c r="E108" s="50" t="n">
        <v>7</v>
      </c>
      <c r="F108" s="51" t="n">
        <v>2</v>
      </c>
      <c r="G108" s="50" t="n">
        <v>26.4</v>
      </c>
      <c r="H108" s="51" t="n">
        <v>1.4</v>
      </c>
      <c r="I108" s="50" t="n">
        <v>14</v>
      </c>
      <c r="J108" s="51" t="n">
        <v>1.2</v>
      </c>
    </row>
    <row r="109" customFormat="false" ht="12" hidden="false" customHeight="false" outlineLevel="0" collapsed="false">
      <c r="A109" s="117"/>
      <c r="B109" s="119" t="s">
        <v>122</v>
      </c>
      <c r="C109" s="85" t="n">
        <v>15.6</v>
      </c>
      <c r="D109" s="82" t="n">
        <v>15.4</v>
      </c>
      <c r="E109" s="95" t="n">
        <v>36.3</v>
      </c>
      <c r="F109" s="95" t="n">
        <v>35.5</v>
      </c>
      <c r="G109" s="95" t="n">
        <v>19.1</v>
      </c>
      <c r="H109" s="95" t="n">
        <v>18.7</v>
      </c>
      <c r="I109" s="95" t="n">
        <v>26.1</v>
      </c>
      <c r="J109" s="95" t="n">
        <v>26</v>
      </c>
    </row>
    <row r="110" customFormat="false" ht="12" hidden="false" customHeight="false" outlineLevel="0" collapsed="false">
      <c r="A110" s="117"/>
      <c r="B110" s="80" t="s">
        <v>67</v>
      </c>
      <c r="C110" s="53" t="n">
        <v>14.4</v>
      </c>
      <c r="D110" s="82" t="n">
        <v>0.4</v>
      </c>
      <c r="E110" s="53" t="n">
        <v>5</v>
      </c>
      <c r="F110" s="82" t="n">
        <v>1.4</v>
      </c>
      <c r="G110" s="53" t="n">
        <v>9.9</v>
      </c>
      <c r="H110" s="82" t="n">
        <v>0.5</v>
      </c>
      <c r="I110" s="53" t="n">
        <v>7.2</v>
      </c>
      <c r="J110" s="82" t="n">
        <v>0.6</v>
      </c>
    </row>
    <row r="111" customFormat="false" ht="12" hidden="false" customHeight="false" outlineLevel="0" collapsed="false">
      <c r="A111" s="117"/>
      <c r="B111" s="120" t="s">
        <v>125</v>
      </c>
      <c r="C111" s="54" t="n">
        <v>133.4</v>
      </c>
      <c r="D111" s="55" t="n">
        <v>3.9</v>
      </c>
      <c r="E111" s="54" t="n">
        <v>12.7</v>
      </c>
      <c r="F111" s="55" t="n">
        <v>3.6</v>
      </c>
      <c r="G111" s="54" t="n">
        <v>71.4</v>
      </c>
      <c r="H111" s="55" t="n">
        <v>3.8</v>
      </c>
      <c r="I111" s="54" t="n">
        <v>49.3</v>
      </c>
      <c r="J111" s="55" t="n">
        <v>4.2</v>
      </c>
    </row>
    <row r="112" customFormat="false" ht="12" hidden="false" customHeight="false" outlineLevel="0" collapsed="false">
      <c r="A112" s="117"/>
      <c r="B112" s="119" t="s">
        <v>122</v>
      </c>
      <c r="C112" s="95" t="n">
        <v>10.4</v>
      </c>
      <c r="D112" s="82" t="n">
        <v>9.9</v>
      </c>
      <c r="E112" s="85" t="n">
        <v>27.7</v>
      </c>
      <c r="F112" s="85" t="n">
        <v>27.2</v>
      </c>
      <c r="G112" s="85" t="n">
        <v>12.6</v>
      </c>
      <c r="H112" s="85" t="n">
        <v>12.2</v>
      </c>
      <c r="I112" s="85" t="n">
        <v>15.8</v>
      </c>
      <c r="J112" s="85" t="n">
        <v>15.3</v>
      </c>
    </row>
    <row r="113" customFormat="false" ht="12" hidden="false" customHeight="false" outlineLevel="0" collapsed="false">
      <c r="A113" s="117"/>
      <c r="B113" s="80" t="s">
        <v>67</v>
      </c>
      <c r="C113" s="53" t="n">
        <v>27.2</v>
      </c>
      <c r="D113" s="82" t="n">
        <v>0.8</v>
      </c>
      <c r="E113" s="53" t="n">
        <v>6.9</v>
      </c>
      <c r="F113" s="82" t="n">
        <v>1.9</v>
      </c>
      <c r="G113" s="53" t="n">
        <v>17.6</v>
      </c>
      <c r="H113" s="82" t="n">
        <v>0.9</v>
      </c>
      <c r="I113" s="53" t="n">
        <v>15.3</v>
      </c>
      <c r="J113" s="82" t="n">
        <v>1.3</v>
      </c>
    </row>
    <row r="114" customFormat="false" ht="12" hidden="false" customHeight="false" outlineLevel="0" collapsed="false">
      <c r="A114" s="117"/>
      <c r="B114" s="120" t="s">
        <v>126</v>
      </c>
      <c r="C114" s="54" t="n">
        <v>3214.2</v>
      </c>
      <c r="D114" s="55" t="n">
        <v>94.3</v>
      </c>
      <c r="E114" s="54" t="n">
        <v>327.9</v>
      </c>
      <c r="F114" s="55" t="n">
        <v>93.3</v>
      </c>
      <c r="G114" s="54" t="n">
        <v>1787</v>
      </c>
      <c r="H114" s="55" t="n">
        <v>94.6</v>
      </c>
      <c r="I114" s="54" t="n">
        <v>1099.3</v>
      </c>
      <c r="J114" s="55" t="n">
        <v>94.1</v>
      </c>
    </row>
    <row r="115" customFormat="false" ht="12" hidden="false" customHeight="false" outlineLevel="0" collapsed="false">
      <c r="A115" s="117"/>
      <c r="B115" s="119" t="s">
        <v>122</v>
      </c>
      <c r="C115" s="52" t="n">
        <v>3.5</v>
      </c>
      <c r="D115" s="82" t="n">
        <v>0.5</v>
      </c>
      <c r="E115" s="52" t="n">
        <v>6.5</v>
      </c>
      <c r="F115" s="82" t="n">
        <v>1.6</v>
      </c>
      <c r="G115" s="52" t="n">
        <v>4</v>
      </c>
      <c r="H115" s="82" t="n">
        <v>0.6</v>
      </c>
      <c r="I115" s="52" t="n">
        <v>4.1</v>
      </c>
      <c r="J115" s="82" t="n">
        <v>0.8</v>
      </c>
    </row>
    <row r="116" customFormat="false" ht="12" hidden="false" customHeight="false" outlineLevel="0" collapsed="false">
      <c r="A116" s="117"/>
      <c r="B116" s="80" t="s">
        <v>67</v>
      </c>
      <c r="C116" s="53" t="n">
        <v>220.7</v>
      </c>
      <c r="D116" s="82" t="n">
        <v>1</v>
      </c>
      <c r="E116" s="53" t="n">
        <v>41.6</v>
      </c>
      <c r="F116" s="82" t="n">
        <v>2.8</v>
      </c>
      <c r="G116" s="53" t="n">
        <v>139.1</v>
      </c>
      <c r="H116" s="82" t="n">
        <v>1.1</v>
      </c>
      <c r="I116" s="53" t="n">
        <v>89.2</v>
      </c>
      <c r="J116" s="82" t="n">
        <v>1.4</v>
      </c>
    </row>
    <row r="117" customFormat="false" ht="12" hidden="false" customHeight="false" outlineLevel="0" collapsed="false">
      <c r="A117" s="117"/>
      <c r="B117" s="121" t="s">
        <v>127</v>
      </c>
      <c r="C117" s="54" t="n">
        <v>14.8</v>
      </c>
      <c r="D117" s="55" t="n">
        <v>0.4</v>
      </c>
      <c r="E117" s="54" t="n">
        <v>3.9</v>
      </c>
      <c r="F117" s="55" t="n">
        <v>1.1</v>
      </c>
      <c r="G117" s="54" t="n">
        <v>5.2</v>
      </c>
      <c r="H117" s="55" t="n">
        <v>0.3</v>
      </c>
      <c r="I117" s="54" t="n">
        <v>5.6</v>
      </c>
      <c r="J117" s="55" t="n">
        <v>0.5</v>
      </c>
    </row>
    <row r="118" customFormat="false" ht="12" hidden="false" customHeight="false" outlineLevel="0" collapsed="false">
      <c r="A118" s="117"/>
      <c r="B118" s="119" t="s">
        <v>122</v>
      </c>
      <c r="C118" s="95" t="n">
        <v>24.1</v>
      </c>
      <c r="D118" s="82" t="n">
        <v>23.8</v>
      </c>
      <c r="E118" s="95" t="n">
        <v>51.6</v>
      </c>
      <c r="F118" s="82" t="n">
        <v>50.3</v>
      </c>
      <c r="G118" s="95" t="n">
        <v>38.5</v>
      </c>
      <c r="H118" s="82" t="n">
        <v>38.4</v>
      </c>
      <c r="I118" s="95" t="n">
        <v>39.2</v>
      </c>
      <c r="J118" s="95" t="n">
        <v>39.1</v>
      </c>
    </row>
    <row r="119" customFormat="false" ht="12" hidden="false" customHeight="false" outlineLevel="0" collapsed="false">
      <c r="A119" s="117"/>
      <c r="B119" s="86" t="s">
        <v>67</v>
      </c>
      <c r="C119" s="88" t="n">
        <v>7</v>
      </c>
      <c r="D119" s="89" t="n">
        <v>0.2</v>
      </c>
      <c r="E119" s="88" t="n">
        <v>3.9</v>
      </c>
      <c r="F119" s="89" t="n">
        <v>1.1</v>
      </c>
      <c r="G119" s="88" t="n">
        <v>4</v>
      </c>
      <c r="H119" s="89" t="n">
        <v>0.2</v>
      </c>
      <c r="I119" s="88" t="n">
        <v>4.3</v>
      </c>
      <c r="J119" s="89" t="n">
        <v>0.4</v>
      </c>
    </row>
    <row r="120" customFormat="false" ht="12" hidden="false" customHeight="true" outlineLevel="0" collapsed="false">
      <c r="A120" s="117" t="s">
        <v>128</v>
      </c>
      <c r="B120" s="118" t="s">
        <v>124</v>
      </c>
      <c r="C120" s="50" t="n">
        <v>805.3</v>
      </c>
      <c r="D120" s="51" t="n">
        <v>23.6</v>
      </c>
      <c r="E120" s="50" t="n">
        <v>87.4</v>
      </c>
      <c r="F120" s="51" t="n">
        <v>24.9</v>
      </c>
      <c r="G120" s="50" t="n">
        <v>414.6</v>
      </c>
      <c r="H120" s="51" t="n">
        <v>21.9</v>
      </c>
      <c r="I120" s="50" t="n">
        <v>303.3</v>
      </c>
      <c r="J120" s="51" t="n">
        <v>26</v>
      </c>
    </row>
    <row r="121" customFormat="false" ht="12" hidden="false" customHeight="false" outlineLevel="0" collapsed="false">
      <c r="A121" s="117"/>
      <c r="B121" s="119" t="s">
        <v>122</v>
      </c>
      <c r="C121" s="52" t="n">
        <v>5.4</v>
      </c>
      <c r="D121" s="82" t="n">
        <v>4.2</v>
      </c>
      <c r="E121" s="95" t="n">
        <v>11.5</v>
      </c>
      <c r="F121" s="82" t="n">
        <v>10.1</v>
      </c>
      <c r="G121" s="52" t="n">
        <v>6.5</v>
      </c>
      <c r="H121" s="82" t="n">
        <v>5.4</v>
      </c>
      <c r="I121" s="52" t="n">
        <v>6.9</v>
      </c>
      <c r="J121" s="82" t="n">
        <v>5.5</v>
      </c>
    </row>
    <row r="122" customFormat="false" ht="12" hidden="false" customHeight="false" outlineLevel="0" collapsed="false">
      <c r="A122" s="117"/>
      <c r="B122" s="80" t="s">
        <v>67</v>
      </c>
      <c r="C122" s="53" t="n">
        <v>85.3</v>
      </c>
      <c r="D122" s="82" t="n">
        <v>1.9</v>
      </c>
      <c r="E122" s="53" t="n">
        <v>19.7</v>
      </c>
      <c r="F122" s="82" t="n">
        <v>4.9</v>
      </c>
      <c r="G122" s="53" t="n">
        <v>53.1</v>
      </c>
      <c r="H122" s="82" t="n">
        <v>2.3</v>
      </c>
      <c r="I122" s="53" t="n">
        <v>40.9</v>
      </c>
      <c r="J122" s="82" t="n">
        <v>2.8</v>
      </c>
    </row>
    <row r="123" customFormat="false" ht="12" hidden="false" customHeight="false" outlineLevel="0" collapsed="false">
      <c r="A123" s="117"/>
      <c r="B123" s="120" t="s">
        <v>125</v>
      </c>
      <c r="C123" s="54" t="n">
        <v>1298.2</v>
      </c>
      <c r="D123" s="55" t="n">
        <v>38.1</v>
      </c>
      <c r="E123" s="54" t="n">
        <v>127.4</v>
      </c>
      <c r="F123" s="55" t="n">
        <v>36.3</v>
      </c>
      <c r="G123" s="54" t="n">
        <v>762.6</v>
      </c>
      <c r="H123" s="55" t="n">
        <v>40.4</v>
      </c>
      <c r="I123" s="54" t="n">
        <v>408.2</v>
      </c>
      <c r="J123" s="55" t="n">
        <v>34.9</v>
      </c>
    </row>
    <row r="124" customFormat="false" ht="12" hidden="false" customHeight="false" outlineLevel="0" collapsed="false">
      <c r="A124" s="117"/>
      <c r="B124" s="119" t="s">
        <v>122</v>
      </c>
      <c r="C124" s="52" t="n">
        <v>4.3</v>
      </c>
      <c r="D124" s="82" t="n">
        <v>2.5</v>
      </c>
      <c r="E124" s="52" t="n">
        <v>10</v>
      </c>
      <c r="F124" s="82" t="n">
        <v>7.6</v>
      </c>
      <c r="G124" s="52" t="n">
        <v>4.8</v>
      </c>
      <c r="H124" s="82" t="n">
        <v>2.9</v>
      </c>
      <c r="I124" s="52" t="n">
        <v>6</v>
      </c>
      <c r="J124" s="82" t="n">
        <v>4.2</v>
      </c>
    </row>
    <row r="125" customFormat="false" ht="12" hidden="false" customHeight="false" outlineLevel="0" collapsed="false">
      <c r="A125" s="117"/>
      <c r="B125" s="80" t="s">
        <v>67</v>
      </c>
      <c r="C125" s="53" t="n">
        <v>108.9</v>
      </c>
      <c r="D125" s="82" t="n">
        <v>1.9</v>
      </c>
      <c r="E125" s="53" t="n">
        <v>25.1</v>
      </c>
      <c r="F125" s="82" t="n">
        <v>5.4</v>
      </c>
      <c r="G125" s="53" t="n">
        <v>71.3</v>
      </c>
      <c r="H125" s="82" t="n">
        <v>2.3</v>
      </c>
      <c r="I125" s="53" t="n">
        <v>47.7</v>
      </c>
      <c r="J125" s="82" t="n">
        <v>2.9</v>
      </c>
    </row>
    <row r="126" customFormat="false" ht="12" hidden="false" customHeight="false" outlineLevel="0" collapsed="false">
      <c r="A126" s="117"/>
      <c r="B126" s="120" t="s">
        <v>126</v>
      </c>
      <c r="C126" s="54" t="n">
        <v>1065.9</v>
      </c>
      <c r="D126" s="55" t="n">
        <v>31.3</v>
      </c>
      <c r="E126" s="54" t="n">
        <v>122.3</v>
      </c>
      <c r="F126" s="55" t="n">
        <v>34.8</v>
      </c>
      <c r="G126" s="54" t="n">
        <v>630.6</v>
      </c>
      <c r="H126" s="55" t="n">
        <v>33.4</v>
      </c>
      <c r="I126" s="54" t="n">
        <v>313.1</v>
      </c>
      <c r="J126" s="55" t="n">
        <v>26.8</v>
      </c>
    </row>
    <row r="127" customFormat="false" ht="12" hidden="false" customHeight="false" outlineLevel="0" collapsed="false">
      <c r="A127" s="117"/>
      <c r="B127" s="119" t="s">
        <v>122</v>
      </c>
      <c r="C127" s="52" t="n">
        <v>4.9</v>
      </c>
      <c r="D127" s="82" t="n">
        <v>3.4</v>
      </c>
      <c r="E127" s="95" t="n">
        <v>10.6</v>
      </c>
      <c r="F127" s="82" t="n">
        <v>8.5</v>
      </c>
      <c r="G127" s="52" t="n">
        <v>5.6</v>
      </c>
      <c r="H127" s="82" t="n">
        <v>3.9</v>
      </c>
      <c r="I127" s="52" t="n">
        <v>6.3</v>
      </c>
      <c r="J127" s="82" t="n">
        <v>5.1</v>
      </c>
    </row>
    <row r="128" customFormat="false" ht="12" hidden="false" customHeight="false" outlineLevel="0" collapsed="false">
      <c r="A128" s="117"/>
      <c r="B128" s="80" t="s">
        <v>67</v>
      </c>
      <c r="C128" s="53" t="n">
        <v>101.4</v>
      </c>
      <c r="D128" s="82" t="n">
        <v>2.1</v>
      </c>
      <c r="E128" s="53" t="n">
        <v>25.5</v>
      </c>
      <c r="F128" s="82" t="n">
        <v>5.8</v>
      </c>
      <c r="G128" s="53" t="n">
        <v>69.3</v>
      </c>
      <c r="H128" s="82" t="n">
        <v>2.5</v>
      </c>
      <c r="I128" s="53" t="n">
        <v>38.7</v>
      </c>
      <c r="J128" s="82" t="n">
        <v>2.7</v>
      </c>
    </row>
    <row r="129" customFormat="false" ht="12" hidden="false" customHeight="false" outlineLevel="0" collapsed="false">
      <c r="A129" s="117"/>
      <c r="B129" s="121" t="s">
        <v>127</v>
      </c>
      <c r="C129" s="54" t="n">
        <v>240.2</v>
      </c>
      <c r="D129" s="55" t="n">
        <v>7</v>
      </c>
      <c r="E129" s="54" t="n">
        <v>14.4</v>
      </c>
      <c r="F129" s="55" t="n">
        <v>4.1</v>
      </c>
      <c r="G129" s="54" t="n">
        <v>82.2</v>
      </c>
      <c r="H129" s="55" t="n">
        <v>4.3</v>
      </c>
      <c r="I129" s="54" t="n">
        <v>143.6</v>
      </c>
      <c r="J129" s="55" t="n">
        <v>12.3</v>
      </c>
    </row>
    <row r="130" customFormat="false" ht="12" hidden="false" customHeight="false" outlineLevel="0" collapsed="false">
      <c r="A130" s="117"/>
      <c r="B130" s="119" t="s">
        <v>122</v>
      </c>
      <c r="C130" s="52" t="n">
        <v>8.1</v>
      </c>
      <c r="D130" s="82" t="n">
        <v>7.4</v>
      </c>
      <c r="E130" s="85" t="n">
        <v>23.4</v>
      </c>
      <c r="F130" s="82" t="n">
        <v>22.8</v>
      </c>
      <c r="G130" s="85" t="n">
        <v>12.3</v>
      </c>
      <c r="H130" s="85" t="n">
        <v>11.4</v>
      </c>
      <c r="I130" s="85" t="n">
        <v>10</v>
      </c>
      <c r="J130" s="82" t="n">
        <v>9.1</v>
      </c>
    </row>
    <row r="131" customFormat="false" ht="12" hidden="false" customHeight="false" outlineLevel="0" collapsed="false">
      <c r="A131" s="117"/>
      <c r="B131" s="86" t="s">
        <v>67</v>
      </c>
      <c r="C131" s="88" t="n">
        <v>38.2</v>
      </c>
      <c r="D131" s="89" t="n">
        <v>1</v>
      </c>
      <c r="E131" s="88" t="n">
        <v>6.6</v>
      </c>
      <c r="F131" s="89" t="n">
        <v>1.8</v>
      </c>
      <c r="G131" s="88" t="n">
        <v>19.8</v>
      </c>
      <c r="H131" s="89" t="n">
        <v>1</v>
      </c>
      <c r="I131" s="88" t="n">
        <v>28.1</v>
      </c>
      <c r="J131" s="89" t="n">
        <v>2.2</v>
      </c>
    </row>
    <row r="132" customFormat="false" ht="12" hidden="false" customHeight="true" outlineLevel="0" collapsed="false">
      <c r="A132" s="117" t="s">
        <v>129</v>
      </c>
      <c r="B132" s="118" t="s">
        <v>124</v>
      </c>
      <c r="C132" s="50" t="n">
        <v>2703.3</v>
      </c>
      <c r="D132" s="51" t="n">
        <v>79.3</v>
      </c>
      <c r="E132" s="50" t="n">
        <v>279.2</v>
      </c>
      <c r="F132" s="51" t="n">
        <v>79.4</v>
      </c>
      <c r="G132" s="50" t="n">
        <v>1496</v>
      </c>
      <c r="H132" s="51" t="n">
        <v>79.2</v>
      </c>
      <c r="I132" s="50" t="n">
        <v>928.1</v>
      </c>
      <c r="J132" s="51" t="n">
        <v>79.4</v>
      </c>
    </row>
    <row r="133" customFormat="false" ht="12" hidden="false" customHeight="false" outlineLevel="0" collapsed="false">
      <c r="A133" s="117"/>
      <c r="B133" s="119" t="s">
        <v>122</v>
      </c>
      <c r="C133" s="52" t="n">
        <v>3.8</v>
      </c>
      <c r="D133" s="82" t="n">
        <v>1.3</v>
      </c>
      <c r="E133" s="52" t="n">
        <v>7.2</v>
      </c>
      <c r="F133" s="82" t="n">
        <v>3.3</v>
      </c>
      <c r="G133" s="52" t="n">
        <v>4.3</v>
      </c>
      <c r="H133" s="82" t="n">
        <v>1.5</v>
      </c>
      <c r="I133" s="52" t="n">
        <v>4.5</v>
      </c>
      <c r="J133" s="82" t="n">
        <v>1.7</v>
      </c>
    </row>
    <row r="134" customFormat="false" ht="12" hidden="false" customHeight="false" outlineLevel="0" collapsed="false">
      <c r="A134" s="117"/>
      <c r="B134" s="80" t="s">
        <v>67</v>
      </c>
      <c r="C134" s="53" t="n">
        <v>201.5</v>
      </c>
      <c r="D134" s="82" t="n">
        <v>2</v>
      </c>
      <c r="E134" s="53" t="n">
        <v>39.2</v>
      </c>
      <c r="F134" s="82" t="n">
        <v>5.1</v>
      </c>
      <c r="G134" s="53" t="n">
        <v>126.2</v>
      </c>
      <c r="H134" s="82" t="n">
        <v>2.3</v>
      </c>
      <c r="I134" s="53" t="n">
        <v>81.9</v>
      </c>
      <c r="J134" s="82" t="n">
        <v>2.7</v>
      </c>
    </row>
    <row r="135" customFormat="false" ht="12" hidden="false" customHeight="false" outlineLevel="0" collapsed="false">
      <c r="A135" s="117"/>
      <c r="B135" s="120" t="s">
        <v>125</v>
      </c>
      <c r="C135" s="54" t="n">
        <v>394.3</v>
      </c>
      <c r="D135" s="55" t="n">
        <v>11.6</v>
      </c>
      <c r="E135" s="54" t="n">
        <v>33.6</v>
      </c>
      <c r="F135" s="55" t="n">
        <v>9.6</v>
      </c>
      <c r="G135" s="54" t="n">
        <v>233</v>
      </c>
      <c r="H135" s="55" t="n">
        <v>12.3</v>
      </c>
      <c r="I135" s="54" t="n">
        <v>127.8</v>
      </c>
      <c r="J135" s="55" t="n">
        <v>10.9</v>
      </c>
    </row>
    <row r="136" customFormat="false" ht="12" hidden="false" customHeight="false" outlineLevel="0" collapsed="false">
      <c r="A136" s="117"/>
      <c r="B136" s="119" t="s">
        <v>122</v>
      </c>
      <c r="C136" s="52" t="n">
        <v>6.3</v>
      </c>
      <c r="D136" s="82" t="n">
        <v>5.9</v>
      </c>
      <c r="E136" s="95" t="n">
        <v>16.2</v>
      </c>
      <c r="F136" s="82" t="n">
        <v>16</v>
      </c>
      <c r="G136" s="85" t="n">
        <v>7.4</v>
      </c>
      <c r="H136" s="82" t="n">
        <v>6.8</v>
      </c>
      <c r="I136" s="52" t="n">
        <v>9.6</v>
      </c>
      <c r="J136" s="82" t="n">
        <v>9.1</v>
      </c>
    </row>
    <row r="137" customFormat="false" ht="12" hidden="false" customHeight="false" outlineLevel="0" collapsed="false">
      <c r="A137" s="117"/>
      <c r="B137" s="80" t="s">
        <v>67</v>
      </c>
      <c r="C137" s="53" t="n">
        <v>48.8</v>
      </c>
      <c r="D137" s="82" t="n">
        <v>1.3</v>
      </c>
      <c r="E137" s="53" t="n">
        <v>10.7</v>
      </c>
      <c r="F137" s="82" t="n">
        <v>3</v>
      </c>
      <c r="G137" s="53" t="n">
        <v>34</v>
      </c>
      <c r="H137" s="82" t="n">
        <v>1.6</v>
      </c>
      <c r="I137" s="53" t="n">
        <v>24.1</v>
      </c>
      <c r="J137" s="82" t="n">
        <v>1.9</v>
      </c>
    </row>
    <row r="138" customFormat="false" ht="12" hidden="false" customHeight="false" outlineLevel="0" collapsed="false">
      <c r="A138" s="117"/>
      <c r="B138" s="120" t="s">
        <v>126</v>
      </c>
      <c r="C138" s="54" t="n">
        <v>238.4</v>
      </c>
      <c r="D138" s="55" t="n">
        <v>7</v>
      </c>
      <c r="E138" s="54" t="n">
        <v>31.8</v>
      </c>
      <c r="F138" s="55" t="n">
        <v>9</v>
      </c>
      <c r="G138" s="54" t="n">
        <v>132.9</v>
      </c>
      <c r="H138" s="55" t="n">
        <v>7</v>
      </c>
      <c r="I138" s="54" t="n">
        <v>73.7</v>
      </c>
      <c r="J138" s="55" t="n">
        <v>6.3</v>
      </c>
    </row>
    <row r="139" customFormat="false" ht="12" hidden="false" customHeight="false" outlineLevel="0" collapsed="false">
      <c r="A139" s="117"/>
      <c r="B139" s="119" t="s">
        <v>122</v>
      </c>
      <c r="C139" s="95" t="n">
        <v>10.2</v>
      </c>
      <c r="D139" s="82" t="n">
        <v>9.5</v>
      </c>
      <c r="E139" s="85" t="n">
        <v>23</v>
      </c>
      <c r="F139" s="85" t="n">
        <v>21.6</v>
      </c>
      <c r="G139" s="85" t="n">
        <v>11.8</v>
      </c>
      <c r="H139" s="85" t="n">
        <v>11.1</v>
      </c>
      <c r="I139" s="85" t="n">
        <v>13.1</v>
      </c>
      <c r="J139" s="85" t="n">
        <v>12.2</v>
      </c>
    </row>
    <row r="140" customFormat="false" ht="12" hidden="false" customHeight="false" outlineLevel="0" collapsed="false">
      <c r="A140" s="117"/>
      <c r="B140" s="80" t="s">
        <v>67</v>
      </c>
      <c r="C140" s="53" t="n">
        <v>47.5</v>
      </c>
      <c r="D140" s="82" t="n">
        <v>1.3</v>
      </c>
      <c r="E140" s="53" t="n">
        <v>14.4</v>
      </c>
      <c r="F140" s="82" t="n">
        <v>3.8</v>
      </c>
      <c r="G140" s="53" t="n">
        <v>30.7</v>
      </c>
      <c r="H140" s="82" t="n">
        <v>1.5</v>
      </c>
      <c r="I140" s="53" t="n">
        <v>18.9</v>
      </c>
      <c r="J140" s="82" t="n">
        <v>1.5</v>
      </c>
    </row>
    <row r="141" customFormat="false" ht="12" hidden="false" customHeight="false" outlineLevel="0" collapsed="false">
      <c r="A141" s="117"/>
      <c r="B141" s="121" t="s">
        <v>127</v>
      </c>
      <c r="C141" s="54" t="n">
        <v>73.7</v>
      </c>
      <c r="D141" s="55" t="n">
        <v>2.2</v>
      </c>
      <c r="E141" s="54" t="n">
        <v>6.9</v>
      </c>
      <c r="F141" s="55" t="n">
        <v>2</v>
      </c>
      <c r="G141" s="54" t="n">
        <v>28.1</v>
      </c>
      <c r="H141" s="55" t="n">
        <v>1.5</v>
      </c>
      <c r="I141" s="54" t="n">
        <v>38.7</v>
      </c>
      <c r="J141" s="55" t="n">
        <v>3.3</v>
      </c>
    </row>
    <row r="142" customFormat="false" ht="12" hidden="false" customHeight="false" outlineLevel="0" collapsed="false">
      <c r="A142" s="117"/>
      <c r="B142" s="119" t="s">
        <v>122</v>
      </c>
      <c r="C142" s="85" t="n">
        <v>15.7</v>
      </c>
      <c r="D142" s="82" t="n">
        <v>15.4</v>
      </c>
      <c r="E142" s="95" t="n">
        <v>39.7</v>
      </c>
      <c r="F142" s="95" t="n">
        <v>39.4</v>
      </c>
      <c r="G142" s="95" t="n">
        <v>18.6</v>
      </c>
      <c r="H142" s="95" t="n">
        <v>18.1</v>
      </c>
      <c r="I142" s="95" t="n">
        <v>19.5</v>
      </c>
      <c r="J142" s="95" t="n">
        <v>19.3</v>
      </c>
    </row>
    <row r="143" customFormat="false" ht="12" hidden="false" customHeight="false" outlineLevel="0" collapsed="false">
      <c r="A143" s="117"/>
      <c r="B143" s="86" t="s">
        <v>67</v>
      </c>
      <c r="C143" s="88" t="n">
        <v>22.7</v>
      </c>
      <c r="D143" s="89" t="n">
        <v>0.7</v>
      </c>
      <c r="E143" s="88" t="n">
        <v>5.3</v>
      </c>
      <c r="F143" s="89" t="n">
        <v>1.5</v>
      </c>
      <c r="G143" s="88" t="n">
        <v>10.3</v>
      </c>
      <c r="H143" s="89" t="n">
        <v>0.5</v>
      </c>
      <c r="I143" s="88" t="n">
        <v>14.8</v>
      </c>
      <c r="J143" s="89" t="n">
        <v>1.3</v>
      </c>
    </row>
    <row r="144" customFormat="false" ht="12" hidden="false" customHeight="true" outlineLevel="0" collapsed="false">
      <c r="A144" s="117" t="s">
        <v>130</v>
      </c>
      <c r="B144" s="118" t="s">
        <v>124</v>
      </c>
      <c r="C144" s="50" t="n">
        <v>1107.6</v>
      </c>
      <c r="D144" s="51" t="n">
        <v>32.5</v>
      </c>
      <c r="E144" s="50" t="n">
        <v>128.2</v>
      </c>
      <c r="F144" s="51" t="n">
        <v>36.5</v>
      </c>
      <c r="G144" s="50" t="n">
        <v>647.7</v>
      </c>
      <c r="H144" s="51" t="n">
        <v>34.3</v>
      </c>
      <c r="I144" s="50" t="n">
        <v>331.7</v>
      </c>
      <c r="J144" s="51" t="n">
        <v>28.4</v>
      </c>
    </row>
    <row r="145" customFormat="false" ht="12" hidden="false" customHeight="false" outlineLevel="0" collapsed="false">
      <c r="A145" s="117"/>
      <c r="B145" s="119" t="s">
        <v>122</v>
      </c>
      <c r="C145" s="52" t="n">
        <v>5</v>
      </c>
      <c r="D145" s="82" t="n">
        <v>3.5</v>
      </c>
      <c r="E145" s="52" t="n">
        <v>9.9</v>
      </c>
      <c r="F145" s="82" t="n">
        <v>8.1</v>
      </c>
      <c r="G145" s="52" t="n">
        <v>5.8</v>
      </c>
      <c r="H145" s="82" t="n">
        <v>4.2</v>
      </c>
      <c r="I145" s="52" t="n">
        <v>6.8</v>
      </c>
      <c r="J145" s="82" t="n">
        <v>5.2</v>
      </c>
    </row>
    <row r="146" customFormat="false" ht="12" hidden="false" customHeight="false" outlineLevel="0" collapsed="false">
      <c r="A146" s="117"/>
      <c r="B146" s="80" t="s">
        <v>67</v>
      </c>
      <c r="C146" s="53" t="n">
        <v>108</v>
      </c>
      <c r="D146" s="82" t="n">
        <v>2.2</v>
      </c>
      <c r="E146" s="53" t="n">
        <v>24.9</v>
      </c>
      <c r="F146" s="82" t="n">
        <v>5.8</v>
      </c>
      <c r="G146" s="53" t="n">
        <v>73.1</v>
      </c>
      <c r="H146" s="82" t="n">
        <v>2.8</v>
      </c>
      <c r="I146" s="53" t="n">
        <v>43.9</v>
      </c>
      <c r="J146" s="82" t="n">
        <v>2.9</v>
      </c>
    </row>
    <row r="147" customFormat="false" ht="12" hidden="false" customHeight="false" outlineLevel="0" collapsed="false">
      <c r="A147" s="117"/>
      <c r="B147" s="120" t="s">
        <v>125</v>
      </c>
      <c r="C147" s="54" t="n">
        <v>1367.3</v>
      </c>
      <c r="D147" s="55" t="n">
        <v>40.1</v>
      </c>
      <c r="E147" s="54" t="n">
        <v>140</v>
      </c>
      <c r="F147" s="55" t="n">
        <v>39.8</v>
      </c>
      <c r="G147" s="54" t="n">
        <v>743.2</v>
      </c>
      <c r="H147" s="55" t="n">
        <v>39.3</v>
      </c>
      <c r="I147" s="54" t="n">
        <v>484.1</v>
      </c>
      <c r="J147" s="55" t="n">
        <v>41.4</v>
      </c>
    </row>
    <row r="148" customFormat="false" ht="12" hidden="false" customHeight="false" outlineLevel="0" collapsed="false">
      <c r="A148" s="117"/>
      <c r="B148" s="119" t="s">
        <v>122</v>
      </c>
      <c r="C148" s="52" t="n">
        <v>4.4</v>
      </c>
      <c r="D148" s="82" t="n">
        <v>2.7</v>
      </c>
      <c r="E148" s="52" t="n">
        <v>9.2</v>
      </c>
      <c r="F148" s="82" t="n">
        <v>7</v>
      </c>
      <c r="G148" s="52" t="n">
        <v>5.3</v>
      </c>
      <c r="H148" s="82" t="n">
        <v>3.5</v>
      </c>
      <c r="I148" s="52" t="n">
        <v>5.5</v>
      </c>
      <c r="J148" s="82" t="n">
        <v>3.7</v>
      </c>
    </row>
    <row r="149" customFormat="false" ht="12" hidden="false" customHeight="false" outlineLevel="0" collapsed="false">
      <c r="A149" s="117"/>
      <c r="B149" s="80" t="s">
        <v>67</v>
      </c>
      <c r="C149" s="53" t="n">
        <v>118.9</v>
      </c>
      <c r="D149" s="82" t="n">
        <v>2.1</v>
      </c>
      <c r="E149" s="53" t="n">
        <v>25.2</v>
      </c>
      <c r="F149" s="82" t="n">
        <v>5.5</v>
      </c>
      <c r="G149" s="53" t="n">
        <v>77.9</v>
      </c>
      <c r="H149" s="82" t="n">
        <v>2.7</v>
      </c>
      <c r="I149" s="53" t="n">
        <v>52.6</v>
      </c>
      <c r="J149" s="82" t="n">
        <v>3</v>
      </c>
    </row>
    <row r="150" customFormat="false" ht="12" hidden="false" customHeight="false" outlineLevel="0" collapsed="false">
      <c r="A150" s="117"/>
      <c r="B150" s="120" t="s">
        <v>126</v>
      </c>
      <c r="C150" s="54" t="n">
        <v>912.9</v>
      </c>
      <c r="D150" s="55" t="n">
        <v>26.8</v>
      </c>
      <c r="E150" s="54" t="n">
        <v>82.5</v>
      </c>
      <c r="F150" s="55" t="n">
        <v>23.5</v>
      </c>
      <c r="G150" s="54" t="n">
        <v>491.2</v>
      </c>
      <c r="H150" s="55" t="n">
        <v>26</v>
      </c>
      <c r="I150" s="54" t="n">
        <v>339.2</v>
      </c>
      <c r="J150" s="55" t="n">
        <v>29</v>
      </c>
    </row>
    <row r="151" customFormat="false" ht="12" hidden="false" customHeight="false" outlineLevel="0" collapsed="false">
      <c r="A151" s="117"/>
      <c r="B151" s="119" t="s">
        <v>122</v>
      </c>
      <c r="C151" s="52" t="n">
        <v>5.5</v>
      </c>
      <c r="D151" s="82" t="n">
        <v>4.5</v>
      </c>
      <c r="E151" s="95" t="n">
        <v>13.8</v>
      </c>
      <c r="F151" s="82" t="n">
        <v>11.5</v>
      </c>
      <c r="G151" s="52" t="n">
        <v>6.6</v>
      </c>
      <c r="H151" s="82" t="n">
        <v>5.5</v>
      </c>
      <c r="I151" s="52" t="n">
        <v>6.5</v>
      </c>
      <c r="J151" s="82" t="n">
        <v>5.5</v>
      </c>
    </row>
    <row r="152" customFormat="false" ht="12" hidden="false" customHeight="false" outlineLevel="0" collapsed="false">
      <c r="A152" s="117"/>
      <c r="B152" s="80" t="s">
        <v>67</v>
      </c>
      <c r="C152" s="53" t="n">
        <v>99.1</v>
      </c>
      <c r="D152" s="82" t="n">
        <v>2.4</v>
      </c>
      <c r="E152" s="53" t="n">
        <v>22.3</v>
      </c>
      <c r="F152" s="82" t="n">
        <v>5.3</v>
      </c>
      <c r="G152" s="53" t="n">
        <v>63.8</v>
      </c>
      <c r="H152" s="82" t="n">
        <v>2.8</v>
      </c>
      <c r="I152" s="53" t="n">
        <v>43.2</v>
      </c>
      <c r="J152" s="82" t="n">
        <v>3.1</v>
      </c>
    </row>
    <row r="153" customFormat="false" ht="12" hidden="false" customHeight="false" outlineLevel="0" collapsed="false">
      <c r="A153" s="117"/>
      <c r="B153" s="121" t="s">
        <v>127</v>
      </c>
      <c r="C153" s="54" t="n">
        <v>21.9</v>
      </c>
      <c r="D153" s="55" t="n">
        <v>0.6</v>
      </c>
      <c r="E153" s="54" t="n">
        <v>0.8</v>
      </c>
      <c r="F153" s="55" t="n">
        <v>0.2</v>
      </c>
      <c r="G153" s="54" t="n">
        <v>7.9</v>
      </c>
      <c r="H153" s="55" t="n">
        <v>0.4</v>
      </c>
      <c r="I153" s="54" t="n">
        <v>13.2</v>
      </c>
      <c r="J153" s="55" t="n">
        <v>1.1</v>
      </c>
    </row>
    <row r="154" customFormat="false" ht="12" hidden="false" customHeight="false" outlineLevel="0" collapsed="false">
      <c r="A154" s="117"/>
      <c r="B154" s="119" t="s">
        <v>122</v>
      </c>
      <c r="C154" s="85" t="n">
        <v>23.4</v>
      </c>
      <c r="D154" s="82" t="n">
        <v>23.4</v>
      </c>
      <c r="E154" s="95" t="n">
        <v>98.5</v>
      </c>
      <c r="F154" s="95" t="n">
        <v>99.6</v>
      </c>
      <c r="G154" s="95" t="n">
        <v>37.7</v>
      </c>
      <c r="H154" s="95" t="n">
        <v>36.6</v>
      </c>
      <c r="I154" s="95" t="n">
        <v>32</v>
      </c>
      <c r="J154" s="95" t="n">
        <v>32.1</v>
      </c>
    </row>
    <row r="155" customFormat="false" ht="12" hidden="false" customHeight="false" outlineLevel="0" collapsed="false">
      <c r="A155" s="117"/>
      <c r="B155" s="86" t="s">
        <v>67</v>
      </c>
      <c r="C155" s="88" t="n">
        <v>10</v>
      </c>
      <c r="D155" s="89" t="n">
        <v>0.3</v>
      </c>
      <c r="E155" s="88" t="n">
        <v>1.5</v>
      </c>
      <c r="F155" s="89" t="n">
        <v>0.4</v>
      </c>
      <c r="G155" s="88" t="n">
        <v>5.8</v>
      </c>
      <c r="H155" s="89" t="n">
        <v>0.3</v>
      </c>
      <c r="I155" s="88" t="n">
        <v>8.3</v>
      </c>
      <c r="J155" s="89" t="n">
        <v>0.7</v>
      </c>
    </row>
    <row r="156" customFormat="false" ht="12" hidden="false" customHeight="true" outlineLevel="0" collapsed="false">
      <c r="A156" s="117" t="s">
        <v>131</v>
      </c>
      <c r="B156" s="118" t="s">
        <v>124</v>
      </c>
      <c r="C156" s="50" t="n">
        <v>682.9</v>
      </c>
      <c r="D156" s="51" t="n">
        <v>20</v>
      </c>
      <c r="E156" s="50" t="n">
        <v>70</v>
      </c>
      <c r="F156" s="51" t="n">
        <v>19.9</v>
      </c>
      <c r="G156" s="50" t="n">
        <v>394.4</v>
      </c>
      <c r="H156" s="51" t="n">
        <v>20.9</v>
      </c>
      <c r="I156" s="50" t="n">
        <v>218.5</v>
      </c>
      <c r="J156" s="51" t="n">
        <v>18.7</v>
      </c>
    </row>
    <row r="157" customFormat="false" ht="12" hidden="false" customHeight="false" outlineLevel="0" collapsed="false">
      <c r="A157" s="117"/>
      <c r="B157" s="119" t="s">
        <v>122</v>
      </c>
      <c r="C157" s="52" t="n">
        <v>5.9</v>
      </c>
      <c r="D157" s="82" t="n">
        <v>4.7</v>
      </c>
      <c r="E157" s="95" t="n">
        <v>14.3</v>
      </c>
      <c r="F157" s="82" t="n">
        <v>12.8</v>
      </c>
      <c r="G157" s="85" t="n">
        <v>7.2</v>
      </c>
      <c r="H157" s="82" t="n">
        <v>6</v>
      </c>
      <c r="I157" s="52" t="n">
        <v>7.8</v>
      </c>
      <c r="J157" s="82" t="n">
        <v>6.4</v>
      </c>
    </row>
    <row r="158" customFormat="false" ht="12" hidden="false" customHeight="false" outlineLevel="0" collapsed="false">
      <c r="A158" s="117"/>
      <c r="B158" s="80" t="s">
        <v>67</v>
      </c>
      <c r="C158" s="53" t="n">
        <v>78.9</v>
      </c>
      <c r="D158" s="82" t="n">
        <v>1.9</v>
      </c>
      <c r="E158" s="53" t="n">
        <v>19.6</v>
      </c>
      <c r="F158" s="82" t="n">
        <v>5</v>
      </c>
      <c r="G158" s="53" t="n">
        <v>55.5</v>
      </c>
      <c r="H158" s="82" t="n">
        <v>2.5</v>
      </c>
      <c r="I158" s="53" t="n">
        <v>33.2</v>
      </c>
      <c r="J158" s="82" t="n">
        <v>2.3</v>
      </c>
    </row>
    <row r="159" customFormat="false" ht="12" hidden="false" customHeight="false" outlineLevel="0" collapsed="false">
      <c r="A159" s="117"/>
      <c r="B159" s="120" t="s">
        <v>125</v>
      </c>
      <c r="C159" s="54" t="n">
        <v>1345.1</v>
      </c>
      <c r="D159" s="55" t="n">
        <v>39.4</v>
      </c>
      <c r="E159" s="54" t="n">
        <v>135.9</v>
      </c>
      <c r="F159" s="55" t="n">
        <v>38.7</v>
      </c>
      <c r="G159" s="54" t="n">
        <v>734.9</v>
      </c>
      <c r="H159" s="55" t="n">
        <v>38.9</v>
      </c>
      <c r="I159" s="54" t="n">
        <v>474.3</v>
      </c>
      <c r="J159" s="55" t="n">
        <v>40.6</v>
      </c>
    </row>
    <row r="160" customFormat="false" ht="12" hidden="false" customHeight="false" outlineLevel="0" collapsed="false">
      <c r="A160" s="117"/>
      <c r="B160" s="119" t="s">
        <v>122</v>
      </c>
      <c r="C160" s="52" t="n">
        <v>4.5</v>
      </c>
      <c r="D160" s="82" t="n">
        <v>2.7</v>
      </c>
      <c r="E160" s="52" t="n">
        <v>9.5</v>
      </c>
      <c r="F160" s="82" t="n">
        <v>7.4</v>
      </c>
      <c r="G160" s="52" t="n">
        <v>5.3</v>
      </c>
      <c r="H160" s="82" t="n">
        <v>3.4</v>
      </c>
      <c r="I160" s="52" t="n">
        <v>5.8</v>
      </c>
      <c r="J160" s="82" t="n">
        <v>4</v>
      </c>
    </row>
    <row r="161" customFormat="false" ht="12" hidden="false" customHeight="false" outlineLevel="0" collapsed="false">
      <c r="A161" s="117"/>
      <c r="B161" s="80" t="s">
        <v>67</v>
      </c>
      <c r="C161" s="53" t="n">
        <v>119.3</v>
      </c>
      <c r="D161" s="82" t="n">
        <v>2.1</v>
      </c>
      <c r="E161" s="53" t="n">
        <v>25.4</v>
      </c>
      <c r="F161" s="82" t="n">
        <v>5.6</v>
      </c>
      <c r="G161" s="53" t="n">
        <v>76</v>
      </c>
      <c r="H161" s="82" t="n">
        <v>2.6</v>
      </c>
      <c r="I161" s="53" t="n">
        <v>54</v>
      </c>
      <c r="J161" s="82" t="n">
        <v>3.2</v>
      </c>
    </row>
    <row r="162" customFormat="false" ht="12" hidden="false" customHeight="false" outlineLevel="0" collapsed="false">
      <c r="A162" s="117"/>
      <c r="B162" s="120" t="s">
        <v>126</v>
      </c>
      <c r="C162" s="54" t="n">
        <v>1357.2</v>
      </c>
      <c r="D162" s="55" t="n">
        <v>39.8</v>
      </c>
      <c r="E162" s="54" t="n">
        <v>142.4</v>
      </c>
      <c r="F162" s="55" t="n">
        <v>40.5</v>
      </c>
      <c r="G162" s="54" t="n">
        <v>753.6</v>
      </c>
      <c r="H162" s="55" t="n">
        <v>39.9</v>
      </c>
      <c r="I162" s="54" t="n">
        <v>461.1</v>
      </c>
      <c r="J162" s="55" t="n">
        <v>39.5</v>
      </c>
    </row>
    <row r="163" customFormat="false" ht="12" hidden="false" customHeight="false" outlineLevel="0" collapsed="false">
      <c r="A163" s="117"/>
      <c r="B163" s="119" t="s">
        <v>122</v>
      </c>
      <c r="C163" s="52" t="n">
        <v>4.7</v>
      </c>
      <c r="D163" s="82" t="n">
        <v>3.4</v>
      </c>
      <c r="E163" s="52" t="n">
        <v>9.4</v>
      </c>
      <c r="F163" s="82" t="n">
        <v>7.1</v>
      </c>
      <c r="G163" s="52" t="n">
        <v>5.5</v>
      </c>
      <c r="H163" s="82" t="n">
        <v>3.9</v>
      </c>
      <c r="I163" s="52" t="n">
        <v>5.9</v>
      </c>
      <c r="J163" s="82" t="n">
        <v>4.6</v>
      </c>
    </row>
    <row r="164" customFormat="false" ht="12" hidden="false" customHeight="false" outlineLevel="0" collapsed="false">
      <c r="A164" s="117"/>
      <c r="B164" s="80" t="s">
        <v>67</v>
      </c>
      <c r="C164" s="53" t="n">
        <v>125.5</v>
      </c>
      <c r="D164" s="82" t="n">
        <v>2.7</v>
      </c>
      <c r="E164" s="53" t="n">
        <v>26.1</v>
      </c>
      <c r="F164" s="82" t="n">
        <v>5.6</v>
      </c>
      <c r="G164" s="53" t="n">
        <v>80.8</v>
      </c>
      <c r="H164" s="82" t="n">
        <v>3.1</v>
      </c>
      <c r="I164" s="53" t="n">
        <v>53.6</v>
      </c>
      <c r="J164" s="82" t="n">
        <v>3.6</v>
      </c>
    </row>
    <row r="165" customFormat="false" ht="12" hidden="false" customHeight="false" outlineLevel="0" collapsed="false">
      <c r="A165" s="117"/>
      <c r="B165" s="121" t="s">
        <v>127</v>
      </c>
      <c r="C165" s="54" t="n">
        <v>24.5</v>
      </c>
      <c r="D165" s="55" t="n">
        <v>0.7</v>
      </c>
      <c r="E165" s="54" t="n">
        <v>3.2</v>
      </c>
      <c r="F165" s="55" t="n">
        <v>0.9</v>
      </c>
      <c r="G165" s="54" t="n">
        <v>7</v>
      </c>
      <c r="H165" s="55" t="n">
        <v>0.4</v>
      </c>
      <c r="I165" s="54" t="n">
        <v>14.3</v>
      </c>
      <c r="J165" s="55" t="n">
        <v>1.2</v>
      </c>
    </row>
    <row r="166" customFormat="false" ht="12" hidden="false" customHeight="false" outlineLevel="0" collapsed="false">
      <c r="A166" s="117"/>
      <c r="B166" s="119" t="s">
        <v>122</v>
      </c>
      <c r="C166" s="95" t="n">
        <v>24.8</v>
      </c>
      <c r="D166" s="95" t="n">
        <v>24.9</v>
      </c>
      <c r="E166" s="95" t="n">
        <v>82.3</v>
      </c>
      <c r="F166" s="95" t="n">
        <v>80.9</v>
      </c>
      <c r="G166" s="95" t="n">
        <v>36</v>
      </c>
      <c r="H166" s="95" t="n">
        <v>34.8</v>
      </c>
      <c r="I166" s="95" t="n">
        <v>36.3</v>
      </c>
      <c r="J166" s="95" t="n">
        <v>36.3</v>
      </c>
    </row>
    <row r="167" customFormat="false" ht="12" hidden="false" customHeight="false" outlineLevel="0" collapsed="false">
      <c r="A167" s="117"/>
      <c r="B167" s="86" t="s">
        <v>67</v>
      </c>
      <c r="C167" s="88" t="n">
        <v>11.9</v>
      </c>
      <c r="D167" s="89" t="n">
        <v>0.3</v>
      </c>
      <c r="E167" s="88" t="n">
        <v>5.1</v>
      </c>
      <c r="F167" s="89" t="n">
        <v>1.4</v>
      </c>
      <c r="G167" s="88" t="n">
        <v>5</v>
      </c>
      <c r="H167" s="89" t="n">
        <v>0.3</v>
      </c>
      <c r="I167" s="88" t="n">
        <v>10.2</v>
      </c>
      <c r="J167" s="89" t="n">
        <v>0.9</v>
      </c>
    </row>
    <row r="168" customFormat="false" ht="12" hidden="false" customHeight="true" outlineLevel="0" collapsed="false">
      <c r="A168" s="117" t="s">
        <v>132</v>
      </c>
      <c r="B168" s="118" t="s">
        <v>124</v>
      </c>
      <c r="C168" s="50" t="n">
        <v>2749.4</v>
      </c>
      <c r="D168" s="51" t="n">
        <v>80.6</v>
      </c>
      <c r="E168" s="50" t="n">
        <v>278</v>
      </c>
      <c r="F168" s="51" t="n">
        <v>79.1</v>
      </c>
      <c r="G168" s="50" t="n">
        <v>1526.7</v>
      </c>
      <c r="H168" s="51" t="n">
        <v>80.8</v>
      </c>
      <c r="I168" s="50" t="n">
        <v>944.7</v>
      </c>
      <c r="J168" s="51" t="n">
        <v>80.9</v>
      </c>
    </row>
    <row r="169" customFormat="false" ht="12" hidden="false" customHeight="false" outlineLevel="0" collapsed="false">
      <c r="A169" s="117"/>
      <c r="B169" s="119" t="s">
        <v>122</v>
      </c>
      <c r="C169" s="52" t="n">
        <v>3.8</v>
      </c>
      <c r="D169" s="82" t="n">
        <v>1.3</v>
      </c>
      <c r="E169" s="52" t="n">
        <v>7.2</v>
      </c>
      <c r="F169" s="82" t="n">
        <v>3.3</v>
      </c>
      <c r="G169" s="52" t="n">
        <v>4.3</v>
      </c>
      <c r="H169" s="82" t="n">
        <v>1.5</v>
      </c>
      <c r="I169" s="52" t="n">
        <v>4.5</v>
      </c>
      <c r="J169" s="82" t="n">
        <v>1.6</v>
      </c>
    </row>
    <row r="170" customFormat="false" ht="12" hidden="false" customHeight="false" outlineLevel="0" collapsed="false">
      <c r="A170" s="117"/>
      <c r="B170" s="80" t="s">
        <v>67</v>
      </c>
      <c r="C170" s="53" t="n">
        <v>205.8</v>
      </c>
      <c r="D170" s="82" t="n">
        <v>2</v>
      </c>
      <c r="E170" s="53" t="n">
        <v>39</v>
      </c>
      <c r="F170" s="82" t="n">
        <v>5.1</v>
      </c>
      <c r="G170" s="53" t="n">
        <v>128.5</v>
      </c>
      <c r="H170" s="82" t="n">
        <v>2.3</v>
      </c>
      <c r="I170" s="53" t="n">
        <v>82.5</v>
      </c>
      <c r="J170" s="82" t="n">
        <v>2.5</v>
      </c>
    </row>
    <row r="171" customFormat="false" ht="12" hidden="false" customHeight="false" outlineLevel="0" collapsed="false">
      <c r="A171" s="117"/>
      <c r="B171" s="120" t="s">
        <v>125</v>
      </c>
      <c r="C171" s="54" t="n">
        <v>391.9</v>
      </c>
      <c r="D171" s="55" t="n">
        <v>11.5</v>
      </c>
      <c r="E171" s="54" t="n">
        <v>46.3</v>
      </c>
      <c r="F171" s="55" t="n">
        <v>13.2</v>
      </c>
      <c r="G171" s="54" t="n">
        <v>225.9</v>
      </c>
      <c r="H171" s="55" t="n">
        <v>12</v>
      </c>
      <c r="I171" s="54" t="n">
        <v>119.6</v>
      </c>
      <c r="J171" s="55" t="n">
        <v>10.2</v>
      </c>
    </row>
    <row r="172" customFormat="false" ht="12" hidden="false" customHeight="false" outlineLevel="0" collapsed="false">
      <c r="A172" s="117"/>
      <c r="B172" s="119" t="s">
        <v>122</v>
      </c>
      <c r="C172" s="52" t="n">
        <v>6</v>
      </c>
      <c r="D172" s="82" t="n">
        <v>5.5</v>
      </c>
      <c r="E172" s="95" t="n">
        <v>15.2</v>
      </c>
      <c r="F172" s="82" t="n">
        <v>14.4</v>
      </c>
      <c r="G172" s="52" t="n">
        <v>7.4</v>
      </c>
      <c r="H172" s="82" t="n">
        <v>6.8</v>
      </c>
      <c r="I172" s="52" t="n">
        <v>9.7</v>
      </c>
      <c r="J172" s="82" t="n">
        <v>8.8</v>
      </c>
    </row>
    <row r="173" customFormat="false" ht="12" hidden="false" customHeight="false" outlineLevel="0" collapsed="false">
      <c r="A173" s="117"/>
      <c r="B173" s="80" t="s">
        <v>67</v>
      </c>
      <c r="C173" s="53" t="n">
        <v>46.3</v>
      </c>
      <c r="D173" s="82" t="n">
        <v>1.2</v>
      </c>
      <c r="E173" s="53" t="n">
        <v>13.8</v>
      </c>
      <c r="F173" s="82" t="n">
        <v>3.7</v>
      </c>
      <c r="G173" s="53" t="n">
        <v>32.7</v>
      </c>
      <c r="H173" s="82" t="n">
        <v>1.6</v>
      </c>
      <c r="I173" s="53" t="n">
        <v>22.7</v>
      </c>
      <c r="J173" s="82" t="n">
        <v>1.8</v>
      </c>
    </row>
    <row r="174" customFormat="false" ht="12" hidden="false" customHeight="false" outlineLevel="0" collapsed="false">
      <c r="A174" s="117"/>
      <c r="B174" s="120" t="s">
        <v>126</v>
      </c>
      <c r="C174" s="54" t="n">
        <v>188.8</v>
      </c>
      <c r="D174" s="55" t="n">
        <v>5.5</v>
      </c>
      <c r="E174" s="54" t="n">
        <v>21</v>
      </c>
      <c r="F174" s="55" t="n">
        <v>6</v>
      </c>
      <c r="G174" s="54" t="n">
        <v>100.7</v>
      </c>
      <c r="H174" s="55" t="n">
        <v>5.3</v>
      </c>
      <c r="I174" s="54" t="n">
        <v>67.1</v>
      </c>
      <c r="J174" s="55" t="n">
        <v>5.7</v>
      </c>
    </row>
    <row r="175" customFormat="false" ht="12" hidden="false" customHeight="false" outlineLevel="0" collapsed="false">
      <c r="A175" s="117"/>
      <c r="B175" s="119" t="s">
        <v>122</v>
      </c>
      <c r="C175" s="95" t="n">
        <v>11.4</v>
      </c>
      <c r="D175" s="82" t="n">
        <v>11</v>
      </c>
      <c r="E175" s="85" t="n">
        <v>30.3</v>
      </c>
      <c r="F175" s="82" t="n">
        <v>29.3</v>
      </c>
      <c r="G175" s="85" t="n">
        <v>12.9</v>
      </c>
      <c r="H175" s="85" t="n">
        <v>12.2</v>
      </c>
      <c r="I175" s="85" t="n">
        <v>14</v>
      </c>
      <c r="J175" s="82" t="n">
        <v>13.6</v>
      </c>
    </row>
    <row r="176" customFormat="false" ht="12" hidden="false" customHeight="false" outlineLevel="0" collapsed="false">
      <c r="A176" s="117"/>
      <c r="B176" s="80" t="s">
        <v>67</v>
      </c>
      <c r="C176" s="53" t="n">
        <v>42.1</v>
      </c>
      <c r="D176" s="82" t="n">
        <v>1.2</v>
      </c>
      <c r="E176" s="53" t="n">
        <v>12.5</v>
      </c>
      <c r="F176" s="82" t="n">
        <v>3.4</v>
      </c>
      <c r="G176" s="53" t="n">
        <v>25.5</v>
      </c>
      <c r="H176" s="82" t="n">
        <v>1.3</v>
      </c>
      <c r="I176" s="53" t="n">
        <v>18.4</v>
      </c>
      <c r="J176" s="82" t="n">
        <v>1.5</v>
      </c>
    </row>
    <row r="177" customFormat="false" ht="12" hidden="false" customHeight="false" outlineLevel="0" collapsed="false">
      <c r="A177" s="117"/>
      <c r="B177" s="121" t="s">
        <v>127</v>
      </c>
      <c r="C177" s="54" t="n">
        <v>79.6</v>
      </c>
      <c r="D177" s="55" t="n">
        <v>2.3</v>
      </c>
      <c r="E177" s="54" t="n">
        <v>6.1</v>
      </c>
      <c r="F177" s="55" t="n">
        <v>1.7</v>
      </c>
      <c r="G177" s="54" t="n">
        <v>36.7</v>
      </c>
      <c r="H177" s="55" t="n">
        <v>1.9</v>
      </c>
      <c r="I177" s="54" t="n">
        <v>36.8</v>
      </c>
      <c r="J177" s="55" t="n">
        <v>3.2</v>
      </c>
    </row>
    <row r="178" customFormat="false" ht="12" hidden="false" customHeight="false" outlineLevel="0" collapsed="false">
      <c r="A178" s="117"/>
      <c r="B178" s="119" t="s">
        <v>122</v>
      </c>
      <c r="C178" s="85" t="n">
        <v>15</v>
      </c>
      <c r="D178" s="82" t="n">
        <v>14.8</v>
      </c>
      <c r="E178" s="95" t="n">
        <v>41</v>
      </c>
      <c r="F178" s="95" t="n">
        <v>41</v>
      </c>
      <c r="G178" s="95" t="n">
        <v>18.5</v>
      </c>
      <c r="H178" s="95" t="n">
        <v>18</v>
      </c>
      <c r="I178" s="95" t="n">
        <v>18.5</v>
      </c>
      <c r="J178" s="95" t="n">
        <v>18.4</v>
      </c>
    </row>
    <row r="179" customFormat="false" ht="12" hidden="false" customHeight="false" outlineLevel="0" collapsed="false">
      <c r="A179" s="117"/>
      <c r="B179" s="86" t="s">
        <v>67</v>
      </c>
      <c r="C179" s="88" t="n">
        <v>23.4</v>
      </c>
      <c r="D179" s="89" t="n">
        <v>0.7</v>
      </c>
      <c r="E179" s="88" t="n">
        <v>4.9</v>
      </c>
      <c r="F179" s="89" t="n">
        <v>1.4</v>
      </c>
      <c r="G179" s="88" t="n">
        <v>13.3</v>
      </c>
      <c r="H179" s="89" t="n">
        <v>0.7</v>
      </c>
      <c r="I179" s="88" t="n">
        <v>13.4</v>
      </c>
      <c r="J179" s="89" t="n">
        <v>1.1</v>
      </c>
    </row>
    <row r="180" s="8" customFormat="true" ht="12" hidden="false" customHeight="false" outlineLevel="0" collapsed="false">
      <c r="A180" s="122"/>
      <c r="B180" s="90"/>
      <c r="C180" s="92"/>
      <c r="D180" s="93"/>
      <c r="E180" s="92"/>
      <c r="F180" s="93"/>
      <c r="G180" s="92"/>
      <c r="H180" s="93"/>
      <c r="I180" s="62"/>
      <c r="J180" s="62"/>
    </row>
    <row r="181" customFormat="false" ht="14.25" hidden="false" customHeight="false" outlineLevel="0" collapsed="false">
      <c r="A181" s="39" t="s">
        <v>70</v>
      </c>
      <c r="B181" s="40"/>
      <c r="C181" s="40"/>
      <c r="D181" s="40"/>
      <c r="E181" s="40"/>
      <c r="F181" s="40"/>
      <c r="G181" s="40"/>
      <c r="H181" s="40"/>
    </row>
    <row r="182" customFormat="false" ht="12" hidden="false" customHeight="false" outlineLevel="0" collapsed="false">
      <c r="A182" s="41" t="s">
        <v>71</v>
      </c>
      <c r="B182" s="42"/>
      <c r="C182" s="42"/>
    </row>
    <row r="183" customFormat="false" ht="12" hidden="false" customHeight="true" outlineLevel="0" collapsed="false">
      <c r="A183" s="43" t="s">
        <v>72</v>
      </c>
      <c r="B183" s="43"/>
      <c r="C183" s="43"/>
      <c r="D183" s="43"/>
      <c r="E183" s="43"/>
      <c r="F183" s="43"/>
      <c r="G183" s="43"/>
      <c r="H183" s="43"/>
    </row>
    <row r="184" customFormat="false" ht="9.7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</row>
    <row r="185" customFormat="false" ht="12" hidden="false" customHeight="false" outlineLevel="0" collapsed="false">
      <c r="A185" s="44" t="s">
        <v>73</v>
      </c>
      <c r="B185" s="42"/>
      <c r="C185" s="42"/>
    </row>
    <row r="186" customFormat="false" ht="12" hidden="false" customHeight="false" outlineLevel="0" collapsed="false">
      <c r="A186" s="41" t="s">
        <v>74</v>
      </c>
      <c r="B186" s="45"/>
      <c r="C186" s="45"/>
    </row>
    <row r="187" customFormat="false" ht="12" hidden="false" customHeight="false" outlineLevel="0" collapsed="false">
      <c r="A187" s="41" t="s">
        <v>75</v>
      </c>
      <c r="B187" s="45"/>
      <c r="C187" s="45"/>
    </row>
    <row r="188" customFormat="false" ht="14.25" hidden="false" customHeight="false" outlineLevel="0" collapsed="false">
      <c r="A188" s="46" t="s">
        <v>76</v>
      </c>
      <c r="B188" s="46"/>
      <c r="C188" s="46"/>
      <c r="D188" s="47"/>
      <c r="E188" s="47"/>
      <c r="F188" s="47"/>
      <c r="G188" s="47"/>
      <c r="H188" s="47"/>
      <c r="I188" s="63"/>
      <c r="J188" s="63"/>
    </row>
    <row r="189" s="8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s="8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4.25" hidden="false" customHeight="false" outlineLevel="0" collapsed="false">
      <c r="A191" s="48" t="s">
        <v>78</v>
      </c>
      <c r="B191" s="48"/>
      <c r="C191" s="48"/>
      <c r="D191" s="48"/>
      <c r="E191" s="48"/>
      <c r="F191" s="48"/>
      <c r="G191" s="48"/>
      <c r="H191" s="48"/>
      <c r="I191" s="48"/>
      <c r="J191" s="48"/>
    </row>
    <row r="192" customFormat="false" ht="14.25" hidden="false" customHeight="true" outlineLevel="0" collapsed="false">
      <c r="A192" s="112" t="s">
        <v>121</v>
      </c>
      <c r="B192" s="112"/>
      <c r="C192" s="21" t="s">
        <v>60</v>
      </c>
      <c r="D192" s="21"/>
      <c r="E192" s="49" t="s">
        <v>81</v>
      </c>
      <c r="F192" s="49"/>
      <c r="G192" s="21" t="s">
        <v>82</v>
      </c>
      <c r="H192" s="21"/>
      <c r="I192" s="21" t="s">
        <v>83</v>
      </c>
      <c r="J192" s="21"/>
    </row>
    <row r="193" customFormat="false" ht="12" hidden="false" customHeight="false" outlineLevel="0" collapsed="false">
      <c r="A193" s="112"/>
      <c r="B193" s="112"/>
      <c r="C193" s="21" t="s">
        <v>63</v>
      </c>
      <c r="D193" s="21" t="s">
        <v>64</v>
      </c>
      <c r="E193" s="21" t="s">
        <v>63</v>
      </c>
      <c r="F193" s="21" t="s">
        <v>64</v>
      </c>
      <c r="G193" s="21" t="s">
        <v>63</v>
      </c>
      <c r="H193" s="21" t="s">
        <v>64</v>
      </c>
      <c r="I193" s="21" t="s">
        <v>63</v>
      </c>
      <c r="J193" s="21" t="s">
        <v>64</v>
      </c>
    </row>
    <row r="194" customFormat="false" ht="12" hidden="false" customHeight="true" outlineLevel="0" collapsed="false">
      <c r="A194" s="113" t="s">
        <v>65</v>
      </c>
      <c r="B194" s="114" t="s">
        <v>60</v>
      </c>
      <c r="C194" s="50" t="n">
        <v>6079.1</v>
      </c>
      <c r="D194" s="51" t="n">
        <v>100</v>
      </c>
      <c r="E194" s="50" t="n">
        <v>792.2</v>
      </c>
      <c r="F194" s="51" t="n">
        <v>13</v>
      </c>
      <c r="G194" s="50" t="n">
        <v>3557</v>
      </c>
      <c r="H194" s="51" t="n">
        <v>58.5</v>
      </c>
      <c r="I194" s="50" t="n">
        <v>1729.9</v>
      </c>
      <c r="J194" s="51" t="n">
        <v>28.5</v>
      </c>
    </row>
    <row r="195" customFormat="false" ht="12" hidden="false" customHeight="false" outlineLevel="0" collapsed="false">
      <c r="A195" s="113"/>
      <c r="B195" s="115" t="s">
        <v>122</v>
      </c>
      <c r="C195" s="52" t="n">
        <v>1.4</v>
      </c>
      <c r="D195" s="82" t="n">
        <v>0</v>
      </c>
      <c r="E195" s="52" t="n">
        <v>2.3</v>
      </c>
      <c r="F195" s="52" t="n">
        <v>1.6</v>
      </c>
      <c r="G195" s="52" t="n">
        <v>1.5</v>
      </c>
      <c r="H195" s="82" t="n">
        <v>0.4</v>
      </c>
      <c r="I195" s="52" t="n">
        <v>1.4</v>
      </c>
      <c r="J195" s="82" t="n">
        <v>0.9</v>
      </c>
    </row>
    <row r="196" customFormat="false" ht="12" hidden="false" customHeight="false" outlineLevel="0" collapsed="false">
      <c r="A196" s="113"/>
      <c r="B196" s="116" t="s">
        <v>67</v>
      </c>
      <c r="C196" s="53" t="n">
        <v>163.5</v>
      </c>
      <c r="D196" s="82" t="n">
        <v>0</v>
      </c>
      <c r="E196" s="53" t="n">
        <v>35.4</v>
      </c>
      <c r="F196" s="53" t="n">
        <v>0.4</v>
      </c>
      <c r="G196" s="53" t="n">
        <v>105.9</v>
      </c>
      <c r="H196" s="82" t="n">
        <v>0.5</v>
      </c>
      <c r="I196" s="53" t="n">
        <v>47</v>
      </c>
      <c r="J196" s="82" t="n">
        <v>0.5</v>
      </c>
    </row>
    <row r="197" customFormat="false" ht="12" hidden="false" customHeight="true" outlineLevel="0" collapsed="false">
      <c r="A197" s="117" t="s">
        <v>123</v>
      </c>
      <c r="B197" s="118" t="s">
        <v>124</v>
      </c>
      <c r="C197" s="50" t="n">
        <v>62.2</v>
      </c>
      <c r="D197" s="51" t="n">
        <v>1</v>
      </c>
      <c r="E197" s="50" t="n">
        <v>8.7</v>
      </c>
      <c r="F197" s="51" t="n">
        <v>1.1</v>
      </c>
      <c r="G197" s="50" t="n">
        <v>30.5</v>
      </c>
      <c r="H197" s="51" t="n">
        <v>0.9</v>
      </c>
      <c r="I197" s="50" t="n">
        <v>23</v>
      </c>
      <c r="J197" s="51" t="n">
        <v>1.3</v>
      </c>
    </row>
    <row r="198" customFormat="false" ht="12" hidden="false" customHeight="false" outlineLevel="0" collapsed="false">
      <c r="A198" s="117"/>
      <c r="B198" s="119" t="s">
        <v>122</v>
      </c>
      <c r="C198" s="95" t="n">
        <v>11.8</v>
      </c>
      <c r="D198" s="82" t="n">
        <v>11.8</v>
      </c>
      <c r="E198" s="85" t="n">
        <v>30.1</v>
      </c>
      <c r="F198" s="85" t="n">
        <v>30.2</v>
      </c>
      <c r="G198" s="95" t="n">
        <v>17.3</v>
      </c>
      <c r="H198" s="95" t="n">
        <v>17.2</v>
      </c>
      <c r="I198" s="95" t="n">
        <v>19.3</v>
      </c>
      <c r="J198" s="95" t="n">
        <v>19.5</v>
      </c>
    </row>
    <row r="199" customFormat="false" ht="12" hidden="false" customHeight="false" outlineLevel="0" collapsed="false">
      <c r="A199" s="117"/>
      <c r="B199" s="80" t="s">
        <v>67</v>
      </c>
      <c r="C199" s="53" t="n">
        <v>14.4</v>
      </c>
      <c r="D199" s="82" t="n">
        <v>0.2</v>
      </c>
      <c r="E199" s="53" t="n">
        <v>5.1</v>
      </c>
      <c r="F199" s="53" t="n">
        <v>0.6</v>
      </c>
      <c r="G199" s="53" t="n">
        <v>10.4</v>
      </c>
      <c r="H199" s="82" t="n">
        <v>0.3</v>
      </c>
      <c r="I199" s="53" t="n">
        <v>8.7</v>
      </c>
      <c r="J199" s="82" t="n">
        <v>0.5</v>
      </c>
    </row>
    <row r="200" customFormat="false" ht="12" hidden="false" customHeight="false" outlineLevel="0" collapsed="false">
      <c r="A200" s="117"/>
      <c r="B200" s="120" t="s">
        <v>125</v>
      </c>
      <c r="C200" s="54" t="n">
        <v>214.1</v>
      </c>
      <c r="D200" s="55" t="n">
        <v>3.5</v>
      </c>
      <c r="E200" s="54" t="n">
        <v>28</v>
      </c>
      <c r="F200" s="55" t="n">
        <v>3.5</v>
      </c>
      <c r="G200" s="54" t="n">
        <v>130.4</v>
      </c>
      <c r="H200" s="55" t="n">
        <v>3.7</v>
      </c>
      <c r="I200" s="54" t="n">
        <v>55.8</v>
      </c>
      <c r="J200" s="55" t="n">
        <v>3.2</v>
      </c>
    </row>
    <row r="201" customFormat="false" ht="12" hidden="false" customHeight="false" outlineLevel="0" collapsed="false">
      <c r="A201" s="117"/>
      <c r="B201" s="119" t="s">
        <v>122</v>
      </c>
      <c r="C201" s="85" t="n">
        <v>6.8</v>
      </c>
      <c r="D201" s="82" t="n">
        <v>6.7</v>
      </c>
      <c r="E201" s="85" t="n">
        <v>18.7</v>
      </c>
      <c r="F201" s="85" t="n">
        <v>18.2</v>
      </c>
      <c r="G201" s="95" t="n">
        <v>8.6</v>
      </c>
      <c r="H201" s="95" t="n">
        <v>8.6</v>
      </c>
      <c r="I201" s="85" t="n">
        <v>10.5</v>
      </c>
      <c r="J201" s="85" t="n">
        <v>10.4</v>
      </c>
    </row>
    <row r="202" customFormat="false" ht="12" hidden="false" customHeight="false" outlineLevel="0" collapsed="false">
      <c r="A202" s="117"/>
      <c r="B202" s="80" t="s">
        <v>67</v>
      </c>
      <c r="C202" s="53" t="n">
        <v>28.5</v>
      </c>
      <c r="D202" s="82" t="n">
        <v>0.5</v>
      </c>
      <c r="E202" s="53" t="n">
        <v>10.2</v>
      </c>
      <c r="F202" s="53" t="n">
        <v>1.3</v>
      </c>
      <c r="G202" s="53" t="n">
        <v>22.1</v>
      </c>
      <c r="H202" s="82" t="n">
        <v>0.6</v>
      </c>
      <c r="I202" s="53" t="n">
        <v>11.4</v>
      </c>
      <c r="J202" s="82" t="n">
        <v>0.7</v>
      </c>
    </row>
    <row r="203" customFormat="false" ht="12" hidden="false" customHeight="false" outlineLevel="0" collapsed="false">
      <c r="A203" s="117"/>
      <c r="B203" s="120" t="s">
        <v>126</v>
      </c>
      <c r="C203" s="54" t="n">
        <v>5769.2</v>
      </c>
      <c r="D203" s="55" t="n">
        <v>94.9</v>
      </c>
      <c r="E203" s="54" t="n">
        <v>751.7</v>
      </c>
      <c r="F203" s="55" t="n">
        <v>94.9</v>
      </c>
      <c r="G203" s="54" t="n">
        <v>3382.2</v>
      </c>
      <c r="H203" s="55" t="n">
        <v>95.1</v>
      </c>
      <c r="I203" s="54" t="n">
        <v>1635.3</v>
      </c>
      <c r="J203" s="55" t="n">
        <v>94.5</v>
      </c>
    </row>
    <row r="204" customFormat="false" ht="12" hidden="false" customHeight="false" outlineLevel="0" collapsed="false">
      <c r="A204" s="117"/>
      <c r="B204" s="119" t="s">
        <v>122</v>
      </c>
      <c r="C204" s="52" t="n">
        <v>1.4</v>
      </c>
      <c r="D204" s="82" t="n">
        <v>0.3</v>
      </c>
      <c r="E204" s="52" t="n">
        <v>2.5</v>
      </c>
      <c r="F204" s="52" t="n">
        <v>0.8</v>
      </c>
      <c r="G204" s="52" t="n">
        <v>1.6</v>
      </c>
      <c r="H204" s="82" t="n">
        <v>0.4</v>
      </c>
      <c r="I204" s="52" t="n">
        <v>1.5</v>
      </c>
      <c r="J204" s="82" t="n">
        <v>0.5</v>
      </c>
    </row>
    <row r="205" customFormat="false" ht="12" hidden="false" customHeight="false" outlineLevel="0" collapsed="false">
      <c r="A205" s="117"/>
      <c r="B205" s="80" t="s">
        <v>67</v>
      </c>
      <c r="C205" s="53" t="n">
        <v>160</v>
      </c>
      <c r="D205" s="82" t="n">
        <v>0.6</v>
      </c>
      <c r="E205" s="53" t="n">
        <v>36.7</v>
      </c>
      <c r="F205" s="53" t="n">
        <v>1.5</v>
      </c>
      <c r="G205" s="53" t="n">
        <v>104.7</v>
      </c>
      <c r="H205" s="82" t="n">
        <v>0.7</v>
      </c>
      <c r="I205" s="53" t="n">
        <v>46.6</v>
      </c>
      <c r="J205" s="82" t="n">
        <v>0.9</v>
      </c>
    </row>
    <row r="206" customFormat="false" ht="12" hidden="false" customHeight="false" outlineLevel="0" collapsed="false">
      <c r="A206" s="117"/>
      <c r="B206" s="121" t="s">
        <v>127</v>
      </c>
      <c r="C206" s="54" t="n">
        <v>33.5</v>
      </c>
      <c r="D206" s="55" t="n">
        <v>0.6</v>
      </c>
      <c r="E206" s="54" t="n">
        <v>3.9</v>
      </c>
      <c r="F206" s="55" t="n">
        <v>0.5</v>
      </c>
      <c r="G206" s="54" t="n">
        <v>13.9</v>
      </c>
      <c r="H206" s="55" t="n">
        <v>0.4</v>
      </c>
      <c r="I206" s="54" t="n">
        <v>15.8</v>
      </c>
      <c r="J206" s="55" t="n">
        <v>0.9</v>
      </c>
    </row>
    <row r="207" customFormat="false" ht="12" hidden="false" customHeight="false" outlineLevel="0" collapsed="false">
      <c r="A207" s="117"/>
      <c r="B207" s="119" t="s">
        <v>122</v>
      </c>
      <c r="C207" s="95" t="n">
        <v>17</v>
      </c>
      <c r="D207" s="82" t="n">
        <v>16.9</v>
      </c>
      <c r="E207" s="85" t="n">
        <v>46.1</v>
      </c>
      <c r="F207" s="85" t="n">
        <v>46.5</v>
      </c>
      <c r="G207" s="95" t="n">
        <v>22.4</v>
      </c>
      <c r="H207" s="95" t="n">
        <v>22.2</v>
      </c>
      <c r="I207" s="95" t="n">
        <v>23.5</v>
      </c>
      <c r="J207" s="95" t="n">
        <v>23.1</v>
      </c>
    </row>
    <row r="208" customFormat="false" ht="12" hidden="false" customHeight="false" outlineLevel="0" collapsed="false">
      <c r="A208" s="117"/>
      <c r="B208" s="86" t="s">
        <v>67</v>
      </c>
      <c r="C208" s="88" t="n">
        <v>11.2</v>
      </c>
      <c r="D208" s="89" t="n">
        <v>0.2</v>
      </c>
      <c r="E208" s="88" t="n">
        <v>3.5</v>
      </c>
      <c r="F208" s="88" t="n">
        <v>0.4</v>
      </c>
      <c r="G208" s="88" t="n">
        <v>6.1</v>
      </c>
      <c r="H208" s="89" t="n">
        <v>0.2</v>
      </c>
      <c r="I208" s="88" t="n">
        <v>7.3</v>
      </c>
      <c r="J208" s="89" t="n">
        <v>0.4</v>
      </c>
    </row>
    <row r="209" customFormat="false" ht="12" hidden="false" customHeight="true" outlineLevel="0" collapsed="false">
      <c r="A209" s="117" t="s">
        <v>128</v>
      </c>
      <c r="B209" s="118" t="s">
        <v>124</v>
      </c>
      <c r="C209" s="50" t="n">
        <v>1440.5</v>
      </c>
      <c r="D209" s="51" t="n">
        <v>23.7</v>
      </c>
      <c r="E209" s="50" t="n">
        <v>205.2</v>
      </c>
      <c r="F209" s="51" t="n">
        <v>25.9</v>
      </c>
      <c r="G209" s="50" t="n">
        <v>847.2</v>
      </c>
      <c r="H209" s="51" t="n">
        <v>23.8</v>
      </c>
      <c r="I209" s="50" t="n">
        <v>388.1</v>
      </c>
      <c r="J209" s="51" t="n">
        <v>22.4</v>
      </c>
    </row>
    <row r="210" customFormat="false" ht="12" hidden="false" customHeight="false" outlineLevel="0" collapsed="false">
      <c r="A210" s="117"/>
      <c r="B210" s="119" t="s">
        <v>122</v>
      </c>
      <c r="C210" s="52" t="n">
        <v>3.4</v>
      </c>
      <c r="D210" s="82" t="n">
        <v>3</v>
      </c>
      <c r="E210" s="52" t="n">
        <v>6.2</v>
      </c>
      <c r="F210" s="52" t="n">
        <v>5.8</v>
      </c>
      <c r="G210" s="85" t="n">
        <v>4</v>
      </c>
      <c r="H210" s="82" t="n">
        <v>3.5</v>
      </c>
      <c r="I210" s="52" t="n">
        <v>4.4</v>
      </c>
      <c r="J210" s="82" t="n">
        <v>4.1</v>
      </c>
    </row>
    <row r="211" customFormat="false" ht="12" hidden="false" customHeight="false" outlineLevel="0" collapsed="false">
      <c r="A211" s="117"/>
      <c r="B211" s="80" t="s">
        <v>67</v>
      </c>
      <c r="C211" s="53" t="n">
        <v>96.1</v>
      </c>
      <c r="D211" s="82" t="n">
        <v>1.4</v>
      </c>
      <c r="E211" s="53" t="n">
        <v>25.1</v>
      </c>
      <c r="F211" s="53" t="n">
        <v>2.9</v>
      </c>
      <c r="G211" s="53" t="n">
        <v>65.7</v>
      </c>
      <c r="H211" s="82" t="n">
        <v>1.6</v>
      </c>
      <c r="I211" s="53" t="n">
        <v>33.1</v>
      </c>
      <c r="J211" s="82" t="n">
        <v>1.8</v>
      </c>
    </row>
    <row r="212" customFormat="false" ht="12" hidden="false" customHeight="false" outlineLevel="0" collapsed="false">
      <c r="A212" s="117"/>
      <c r="B212" s="120" t="s">
        <v>125</v>
      </c>
      <c r="C212" s="54" t="n">
        <v>2128.3</v>
      </c>
      <c r="D212" s="55" t="n">
        <v>35</v>
      </c>
      <c r="E212" s="54" t="n">
        <v>265.3</v>
      </c>
      <c r="F212" s="55" t="n">
        <v>33.5</v>
      </c>
      <c r="G212" s="54" t="n">
        <v>1311.4</v>
      </c>
      <c r="H212" s="55" t="n">
        <v>36.9</v>
      </c>
      <c r="I212" s="54" t="n">
        <v>551.5</v>
      </c>
      <c r="J212" s="55" t="n">
        <v>31.9</v>
      </c>
    </row>
    <row r="213" customFormat="false" ht="12" hidden="false" customHeight="false" outlineLevel="0" collapsed="false">
      <c r="A213" s="117"/>
      <c r="B213" s="119" t="s">
        <v>122</v>
      </c>
      <c r="C213" s="52" t="n">
        <v>2.5</v>
      </c>
      <c r="D213" s="82" t="n">
        <v>2</v>
      </c>
      <c r="E213" s="52" t="n">
        <v>5</v>
      </c>
      <c r="F213" s="52" t="n">
        <v>4.5</v>
      </c>
      <c r="G213" s="52" t="n">
        <v>2.8</v>
      </c>
      <c r="H213" s="82" t="n">
        <v>2.4</v>
      </c>
      <c r="I213" s="52" t="n">
        <v>3.3</v>
      </c>
      <c r="J213" s="82" t="n">
        <v>3.1</v>
      </c>
    </row>
    <row r="214" customFormat="false" ht="12" hidden="false" customHeight="false" outlineLevel="0" collapsed="false">
      <c r="A214" s="117"/>
      <c r="B214" s="80" t="s">
        <v>67</v>
      </c>
      <c r="C214" s="53" t="n">
        <v>102.7</v>
      </c>
      <c r="D214" s="82" t="n">
        <v>1.4</v>
      </c>
      <c r="E214" s="53" t="n">
        <v>26.2</v>
      </c>
      <c r="F214" s="53" t="n">
        <v>3</v>
      </c>
      <c r="G214" s="53" t="n">
        <v>72.6</v>
      </c>
      <c r="H214" s="82" t="n">
        <v>1.7</v>
      </c>
      <c r="I214" s="53" t="n">
        <v>35.4</v>
      </c>
      <c r="J214" s="82" t="n">
        <v>1.9</v>
      </c>
    </row>
    <row r="215" customFormat="false" ht="12" hidden="false" customHeight="false" outlineLevel="0" collapsed="false">
      <c r="A215" s="117"/>
      <c r="B215" s="120" t="s">
        <v>126</v>
      </c>
      <c r="C215" s="54" t="n">
        <v>2008.2</v>
      </c>
      <c r="D215" s="55" t="n">
        <v>33</v>
      </c>
      <c r="E215" s="54" t="n">
        <v>241.1</v>
      </c>
      <c r="F215" s="55" t="n">
        <v>30.4</v>
      </c>
      <c r="G215" s="54" t="n">
        <v>1182.3</v>
      </c>
      <c r="H215" s="55" t="n">
        <v>33.2</v>
      </c>
      <c r="I215" s="54" t="n">
        <v>584.8</v>
      </c>
      <c r="J215" s="55" t="n">
        <v>33.8</v>
      </c>
    </row>
    <row r="216" customFormat="false" ht="12" hidden="false" customHeight="false" outlineLevel="0" collapsed="false">
      <c r="A216" s="117"/>
      <c r="B216" s="119" t="s">
        <v>122</v>
      </c>
      <c r="C216" s="52" t="n">
        <v>2.7</v>
      </c>
      <c r="D216" s="82" t="n">
        <v>2.4</v>
      </c>
      <c r="E216" s="52" t="n">
        <v>5.3</v>
      </c>
      <c r="F216" s="52" t="n">
        <v>4.9</v>
      </c>
      <c r="G216" s="52" t="n">
        <v>3</v>
      </c>
      <c r="H216" s="82" t="n">
        <v>2.7</v>
      </c>
      <c r="I216" s="52" t="n">
        <v>3.5</v>
      </c>
      <c r="J216" s="82" t="n">
        <v>3.3</v>
      </c>
    </row>
    <row r="217" customFormat="false" ht="12" hidden="false" customHeight="false" outlineLevel="0" collapsed="false">
      <c r="A217" s="117"/>
      <c r="B217" s="80" t="s">
        <v>67</v>
      </c>
      <c r="C217" s="53" t="n">
        <v>104.9</v>
      </c>
      <c r="D217" s="82" t="n">
        <v>1.6</v>
      </c>
      <c r="E217" s="53" t="n">
        <v>24.9</v>
      </c>
      <c r="F217" s="53" t="n">
        <v>2.9</v>
      </c>
      <c r="G217" s="53" t="n">
        <v>69.3</v>
      </c>
      <c r="H217" s="82" t="n">
        <v>1.8</v>
      </c>
      <c r="I217" s="53" t="n">
        <v>39.9</v>
      </c>
      <c r="J217" s="82" t="n">
        <v>2.2</v>
      </c>
    </row>
    <row r="218" customFormat="false" ht="12" hidden="false" customHeight="false" outlineLevel="0" collapsed="false">
      <c r="A218" s="117"/>
      <c r="B218" s="121" t="s">
        <v>127</v>
      </c>
      <c r="C218" s="54" t="n">
        <v>502.2</v>
      </c>
      <c r="D218" s="55" t="n">
        <v>8.3</v>
      </c>
      <c r="E218" s="54" t="n">
        <v>80.7</v>
      </c>
      <c r="F218" s="55" t="n">
        <v>10.2</v>
      </c>
      <c r="G218" s="54" t="n">
        <v>216</v>
      </c>
      <c r="H218" s="55" t="n">
        <v>6.1</v>
      </c>
      <c r="I218" s="54" t="n">
        <v>205.4</v>
      </c>
      <c r="J218" s="55" t="n">
        <v>11.9</v>
      </c>
    </row>
    <row r="219" customFormat="false" ht="12" hidden="false" customHeight="false" outlineLevel="0" collapsed="false">
      <c r="A219" s="117"/>
      <c r="B219" s="119" t="s">
        <v>122</v>
      </c>
      <c r="C219" s="52" t="n">
        <v>6</v>
      </c>
      <c r="D219" s="82" t="n">
        <v>5.7</v>
      </c>
      <c r="E219" s="85" t="n">
        <v>10.5</v>
      </c>
      <c r="F219" s="85" t="n">
        <v>10.1</v>
      </c>
      <c r="G219" s="95" t="n">
        <v>7.6</v>
      </c>
      <c r="H219" s="95" t="n">
        <v>7.4</v>
      </c>
      <c r="I219" s="85" t="n">
        <v>8.4</v>
      </c>
      <c r="J219" s="82" t="n">
        <v>8</v>
      </c>
    </row>
    <row r="220" customFormat="false" ht="12" hidden="false" customHeight="false" outlineLevel="0" collapsed="false">
      <c r="A220" s="117"/>
      <c r="B220" s="86" t="s">
        <v>67</v>
      </c>
      <c r="C220" s="88" t="n">
        <v>59</v>
      </c>
      <c r="D220" s="89" t="n">
        <v>0.9</v>
      </c>
      <c r="E220" s="88" t="n">
        <v>16.5</v>
      </c>
      <c r="F220" s="88" t="n">
        <v>2</v>
      </c>
      <c r="G220" s="88" t="n">
        <v>32.4</v>
      </c>
      <c r="H220" s="89" t="n">
        <v>0.9</v>
      </c>
      <c r="I220" s="88" t="n">
        <v>33.6</v>
      </c>
      <c r="J220" s="89" t="n">
        <v>1.9</v>
      </c>
    </row>
    <row r="221" customFormat="false" ht="12" hidden="false" customHeight="true" outlineLevel="0" collapsed="false">
      <c r="A221" s="117" t="s">
        <v>129</v>
      </c>
      <c r="B221" s="118" t="s">
        <v>124</v>
      </c>
      <c r="C221" s="50" t="n">
        <v>4818</v>
      </c>
      <c r="D221" s="51" t="n">
        <v>79.3</v>
      </c>
      <c r="E221" s="50" t="n">
        <v>625.9</v>
      </c>
      <c r="F221" s="51" t="n">
        <v>79</v>
      </c>
      <c r="G221" s="50" t="n">
        <v>2833.2</v>
      </c>
      <c r="H221" s="51" t="n">
        <v>79.7</v>
      </c>
      <c r="I221" s="50" t="n">
        <v>1358.9</v>
      </c>
      <c r="J221" s="51" t="n">
        <v>78.6</v>
      </c>
    </row>
    <row r="222" customFormat="false" ht="12" hidden="false" customHeight="false" outlineLevel="0" collapsed="false">
      <c r="A222" s="117"/>
      <c r="B222" s="119" t="s">
        <v>122</v>
      </c>
      <c r="C222" s="52" t="n">
        <v>1.8</v>
      </c>
      <c r="D222" s="82" t="n">
        <v>0.9</v>
      </c>
      <c r="E222" s="52" t="n">
        <v>3</v>
      </c>
      <c r="F222" s="52" t="n">
        <v>1.8</v>
      </c>
      <c r="G222" s="52" t="n">
        <v>2</v>
      </c>
      <c r="H222" s="82" t="n">
        <v>1.1</v>
      </c>
      <c r="I222" s="52" t="n">
        <v>1.9</v>
      </c>
      <c r="J222" s="82" t="n">
        <v>1.3</v>
      </c>
    </row>
    <row r="223" customFormat="false" ht="12" hidden="false" customHeight="false" outlineLevel="0" collapsed="false">
      <c r="A223" s="117"/>
      <c r="B223" s="80" t="s">
        <v>67</v>
      </c>
      <c r="C223" s="53" t="n">
        <v>166.9</v>
      </c>
      <c r="D223" s="82" t="n">
        <v>1.5</v>
      </c>
      <c r="E223" s="53" t="n">
        <v>37.1</v>
      </c>
      <c r="F223" s="53" t="n">
        <v>2.8</v>
      </c>
      <c r="G223" s="53" t="n">
        <v>109.6</v>
      </c>
      <c r="H223" s="82" t="n">
        <v>1.6</v>
      </c>
      <c r="I223" s="53" t="n">
        <v>50.3</v>
      </c>
      <c r="J223" s="82" t="n">
        <v>1.9</v>
      </c>
    </row>
    <row r="224" customFormat="false" ht="12" hidden="false" customHeight="false" outlineLevel="0" collapsed="false">
      <c r="A224" s="117"/>
      <c r="B224" s="120" t="s">
        <v>125</v>
      </c>
      <c r="C224" s="54" t="n">
        <v>615.1</v>
      </c>
      <c r="D224" s="55" t="n">
        <v>10.1</v>
      </c>
      <c r="E224" s="54" t="n">
        <v>78.2</v>
      </c>
      <c r="F224" s="55" t="n">
        <v>9.9</v>
      </c>
      <c r="G224" s="54" t="n">
        <v>351.7</v>
      </c>
      <c r="H224" s="55" t="n">
        <v>9.9</v>
      </c>
      <c r="I224" s="54" t="n">
        <v>185.1</v>
      </c>
      <c r="J224" s="55" t="n">
        <v>10.7</v>
      </c>
    </row>
    <row r="225" customFormat="false" ht="12" hidden="false" customHeight="false" outlineLevel="0" collapsed="false">
      <c r="A225" s="117"/>
      <c r="B225" s="119" t="s">
        <v>122</v>
      </c>
      <c r="C225" s="52" t="n">
        <v>4.3</v>
      </c>
      <c r="D225" s="82" t="n">
        <v>4.2</v>
      </c>
      <c r="E225" s="52" t="n">
        <v>9.8</v>
      </c>
      <c r="F225" s="52" t="n">
        <v>9.6</v>
      </c>
      <c r="G225" s="85" t="n">
        <v>5.1</v>
      </c>
      <c r="H225" s="82" t="n">
        <v>5</v>
      </c>
      <c r="I225" s="52" t="n">
        <v>6.9</v>
      </c>
      <c r="J225" s="82" t="n">
        <v>6.7</v>
      </c>
    </row>
    <row r="226" customFormat="false" ht="12" hidden="false" customHeight="false" outlineLevel="0" collapsed="false">
      <c r="A226" s="117"/>
      <c r="B226" s="80" t="s">
        <v>67</v>
      </c>
      <c r="C226" s="53" t="n">
        <v>52</v>
      </c>
      <c r="D226" s="82" t="n">
        <v>0.8</v>
      </c>
      <c r="E226" s="53" t="n">
        <v>15.1</v>
      </c>
      <c r="F226" s="53" t="n">
        <v>1.9</v>
      </c>
      <c r="G226" s="53" t="n">
        <v>35.3</v>
      </c>
      <c r="H226" s="82" t="n">
        <v>1</v>
      </c>
      <c r="I226" s="53" t="n">
        <v>24.9</v>
      </c>
      <c r="J226" s="82" t="n">
        <v>1.4</v>
      </c>
    </row>
    <row r="227" customFormat="false" ht="12" hidden="false" customHeight="false" outlineLevel="0" collapsed="false">
      <c r="A227" s="117"/>
      <c r="B227" s="120" t="s">
        <v>126</v>
      </c>
      <c r="C227" s="54" t="n">
        <v>458.5</v>
      </c>
      <c r="D227" s="55" t="n">
        <v>7.5</v>
      </c>
      <c r="E227" s="54" t="n">
        <v>61.6</v>
      </c>
      <c r="F227" s="55" t="n">
        <v>7.8</v>
      </c>
      <c r="G227" s="54" t="n">
        <v>277.2</v>
      </c>
      <c r="H227" s="55" t="n">
        <v>7.8</v>
      </c>
      <c r="I227" s="54" t="n">
        <v>119.7</v>
      </c>
      <c r="J227" s="55" t="n">
        <v>6.9</v>
      </c>
    </row>
    <row r="228" customFormat="false" ht="12" hidden="false" customHeight="false" outlineLevel="0" collapsed="false">
      <c r="A228" s="117"/>
      <c r="B228" s="119" t="s">
        <v>122</v>
      </c>
      <c r="C228" s="52" t="n">
        <v>6.1</v>
      </c>
      <c r="D228" s="82" t="n">
        <v>6.2</v>
      </c>
      <c r="E228" s="85" t="n">
        <v>13.1</v>
      </c>
      <c r="F228" s="85" t="n">
        <v>12.9</v>
      </c>
      <c r="G228" s="95" t="n">
        <v>7.1</v>
      </c>
      <c r="H228" s="95" t="n">
        <v>7.1</v>
      </c>
      <c r="I228" s="85" t="n">
        <v>7.9</v>
      </c>
      <c r="J228" s="85" t="n">
        <v>7.9</v>
      </c>
    </row>
    <row r="229" customFormat="false" ht="12" hidden="false" customHeight="false" outlineLevel="0" collapsed="false">
      <c r="A229" s="117"/>
      <c r="B229" s="80" t="s">
        <v>67</v>
      </c>
      <c r="C229" s="53" t="n">
        <v>54.6</v>
      </c>
      <c r="D229" s="82" t="n">
        <v>0.9</v>
      </c>
      <c r="E229" s="53" t="n">
        <v>15.8</v>
      </c>
      <c r="F229" s="53" t="n">
        <v>2</v>
      </c>
      <c r="G229" s="53" t="n">
        <v>38.5</v>
      </c>
      <c r="H229" s="82" t="n">
        <v>1.1</v>
      </c>
      <c r="I229" s="53" t="n">
        <v>18.5</v>
      </c>
      <c r="J229" s="82" t="n">
        <v>1.1</v>
      </c>
    </row>
    <row r="230" customFormat="false" ht="12" hidden="false" customHeight="false" outlineLevel="0" collapsed="false">
      <c r="A230" s="117"/>
      <c r="B230" s="121" t="s">
        <v>127</v>
      </c>
      <c r="C230" s="54" t="n">
        <v>187.6</v>
      </c>
      <c r="D230" s="55" t="n">
        <v>3.1</v>
      </c>
      <c r="E230" s="54" t="n">
        <v>26.5</v>
      </c>
      <c r="F230" s="55" t="n">
        <v>3.3</v>
      </c>
      <c r="G230" s="54" t="n">
        <v>94.9</v>
      </c>
      <c r="H230" s="55" t="n">
        <v>2.7</v>
      </c>
      <c r="I230" s="54" t="n">
        <v>66.2</v>
      </c>
      <c r="J230" s="55" t="n">
        <v>3.8</v>
      </c>
    </row>
    <row r="231" customFormat="false" ht="12" hidden="false" customHeight="false" outlineLevel="0" collapsed="false">
      <c r="A231" s="117"/>
      <c r="B231" s="119" t="s">
        <v>122</v>
      </c>
      <c r="C231" s="95" t="n">
        <v>9.9</v>
      </c>
      <c r="D231" s="82" t="n">
        <v>9.8</v>
      </c>
      <c r="E231" s="85" t="n">
        <v>19.1</v>
      </c>
      <c r="F231" s="85" t="n">
        <v>19.1</v>
      </c>
      <c r="G231" s="95" t="n">
        <v>11.4</v>
      </c>
      <c r="H231" s="95" t="n">
        <v>11.2</v>
      </c>
      <c r="I231" s="95" t="n">
        <v>13.3</v>
      </c>
      <c r="J231" s="95" t="n">
        <v>13.1</v>
      </c>
    </row>
    <row r="232" customFormat="false" ht="12" hidden="false" customHeight="false" outlineLevel="0" collapsed="false">
      <c r="A232" s="117"/>
      <c r="B232" s="86" t="s">
        <v>67</v>
      </c>
      <c r="C232" s="88" t="n">
        <v>36.5</v>
      </c>
      <c r="D232" s="89" t="n">
        <v>0.6</v>
      </c>
      <c r="E232" s="88" t="n">
        <v>9.9</v>
      </c>
      <c r="F232" s="88" t="n">
        <v>1.3</v>
      </c>
      <c r="G232" s="88" t="n">
        <v>21.1</v>
      </c>
      <c r="H232" s="89" t="n">
        <v>0.6</v>
      </c>
      <c r="I232" s="88" t="n">
        <v>17.2</v>
      </c>
      <c r="J232" s="89" t="n">
        <v>1</v>
      </c>
    </row>
    <row r="233" customFormat="false" ht="12" hidden="false" customHeight="true" outlineLevel="0" collapsed="false">
      <c r="A233" s="117" t="s">
        <v>130</v>
      </c>
      <c r="B233" s="118" t="s">
        <v>124</v>
      </c>
      <c r="C233" s="50" t="n">
        <v>1429.8</v>
      </c>
      <c r="D233" s="51" t="n">
        <v>23.5</v>
      </c>
      <c r="E233" s="50" t="n">
        <v>222.6</v>
      </c>
      <c r="F233" s="51" t="n">
        <v>28.1</v>
      </c>
      <c r="G233" s="50" t="n">
        <v>857.3</v>
      </c>
      <c r="H233" s="51" t="n">
        <v>24.1</v>
      </c>
      <c r="I233" s="50" t="n">
        <v>349.9</v>
      </c>
      <c r="J233" s="51" t="n">
        <v>20.2</v>
      </c>
    </row>
    <row r="234" customFormat="false" ht="12" hidden="false" customHeight="false" outlineLevel="0" collapsed="false">
      <c r="A234" s="117"/>
      <c r="B234" s="119" t="s">
        <v>122</v>
      </c>
      <c r="C234" s="52" t="n">
        <v>3.3</v>
      </c>
      <c r="D234" s="82" t="n">
        <v>2.9</v>
      </c>
      <c r="E234" s="52" t="n">
        <v>5.7</v>
      </c>
      <c r="F234" s="52" t="n">
        <v>5.3</v>
      </c>
      <c r="G234" s="95" t="n">
        <v>3.8</v>
      </c>
      <c r="H234" s="82" t="n">
        <v>3.4</v>
      </c>
      <c r="I234" s="52" t="n">
        <v>4.6</v>
      </c>
      <c r="J234" s="82" t="n">
        <v>4.4</v>
      </c>
    </row>
    <row r="235" customFormat="false" ht="12" hidden="false" customHeight="false" outlineLevel="0" collapsed="false">
      <c r="A235" s="117"/>
      <c r="B235" s="80" t="s">
        <v>67</v>
      </c>
      <c r="C235" s="53" t="n">
        <v>91.5</v>
      </c>
      <c r="D235" s="82" t="n">
        <v>1.3</v>
      </c>
      <c r="E235" s="53" t="n">
        <v>24.8</v>
      </c>
      <c r="F235" s="53" t="n">
        <v>2.9</v>
      </c>
      <c r="G235" s="53" t="n">
        <v>63.9</v>
      </c>
      <c r="H235" s="82" t="n">
        <v>1.6</v>
      </c>
      <c r="I235" s="53" t="n">
        <v>31.7</v>
      </c>
      <c r="J235" s="82" t="n">
        <v>1.7</v>
      </c>
    </row>
    <row r="236" customFormat="false" ht="12" hidden="false" customHeight="false" outlineLevel="0" collapsed="false">
      <c r="A236" s="117"/>
      <c r="B236" s="120" t="s">
        <v>125</v>
      </c>
      <c r="C236" s="54" t="n">
        <v>2558.4</v>
      </c>
      <c r="D236" s="55" t="n">
        <v>42.1</v>
      </c>
      <c r="E236" s="54" t="n">
        <v>325.3</v>
      </c>
      <c r="F236" s="55" t="n">
        <v>41.1</v>
      </c>
      <c r="G236" s="54" t="n">
        <v>1532.7</v>
      </c>
      <c r="H236" s="55" t="n">
        <v>43.1</v>
      </c>
      <c r="I236" s="54" t="n">
        <v>700.4</v>
      </c>
      <c r="J236" s="55" t="n">
        <v>40.5</v>
      </c>
    </row>
    <row r="237" customFormat="false" ht="12" hidden="false" customHeight="false" outlineLevel="0" collapsed="false">
      <c r="A237" s="117"/>
      <c r="B237" s="119" t="s">
        <v>122</v>
      </c>
      <c r="C237" s="52" t="n">
        <v>2.3</v>
      </c>
      <c r="D237" s="82" t="n">
        <v>1.7</v>
      </c>
      <c r="E237" s="52" t="n">
        <v>4.3</v>
      </c>
      <c r="F237" s="52" t="n">
        <v>3.6</v>
      </c>
      <c r="G237" s="52" t="n">
        <v>2.6</v>
      </c>
      <c r="H237" s="82" t="n">
        <v>2</v>
      </c>
      <c r="I237" s="52" t="n">
        <v>2.8</v>
      </c>
      <c r="J237" s="82" t="n">
        <v>2.5</v>
      </c>
    </row>
    <row r="238" customFormat="false" ht="12" hidden="false" customHeight="false" outlineLevel="0" collapsed="false">
      <c r="A238" s="117"/>
      <c r="B238" s="80" t="s">
        <v>67</v>
      </c>
      <c r="C238" s="53" t="n">
        <v>113</v>
      </c>
      <c r="D238" s="82" t="n">
        <v>1.4</v>
      </c>
      <c r="E238" s="53" t="n">
        <v>27.5</v>
      </c>
      <c r="F238" s="53" t="n">
        <v>2.9</v>
      </c>
      <c r="G238" s="53" t="n">
        <v>79.3</v>
      </c>
      <c r="H238" s="82" t="n">
        <v>1.7</v>
      </c>
      <c r="I238" s="53" t="n">
        <v>38.9</v>
      </c>
      <c r="J238" s="82" t="n">
        <v>2</v>
      </c>
    </row>
    <row r="239" customFormat="false" ht="12" hidden="false" customHeight="false" outlineLevel="0" collapsed="false">
      <c r="A239" s="117"/>
      <c r="B239" s="120" t="s">
        <v>126</v>
      </c>
      <c r="C239" s="54" t="n">
        <v>2026</v>
      </c>
      <c r="D239" s="55" t="n">
        <v>33.3</v>
      </c>
      <c r="E239" s="54" t="n">
        <v>234.5</v>
      </c>
      <c r="F239" s="55" t="n">
        <v>29.6</v>
      </c>
      <c r="G239" s="54" t="n">
        <v>1132.3</v>
      </c>
      <c r="H239" s="55" t="n">
        <v>31.8</v>
      </c>
      <c r="I239" s="54" t="n">
        <v>659.2</v>
      </c>
      <c r="J239" s="55" t="n">
        <v>38.1</v>
      </c>
    </row>
    <row r="240" customFormat="false" ht="12" hidden="false" customHeight="false" outlineLevel="0" collapsed="false">
      <c r="A240" s="117"/>
      <c r="B240" s="119" t="s">
        <v>122</v>
      </c>
      <c r="C240" s="52" t="n">
        <v>2.7</v>
      </c>
      <c r="D240" s="82" t="n">
        <v>2.5</v>
      </c>
      <c r="E240" s="52" t="n">
        <v>5.8</v>
      </c>
      <c r="F240" s="52" t="n">
        <v>5.3</v>
      </c>
      <c r="G240" s="52" t="n">
        <v>3.2</v>
      </c>
      <c r="H240" s="82" t="n">
        <v>3</v>
      </c>
      <c r="I240" s="52" t="n">
        <v>3.4</v>
      </c>
      <c r="J240" s="82" t="n">
        <v>3.1</v>
      </c>
    </row>
    <row r="241" customFormat="false" ht="12" hidden="false" customHeight="false" outlineLevel="0" collapsed="false">
      <c r="A241" s="117"/>
      <c r="B241" s="80" t="s">
        <v>67</v>
      </c>
      <c r="C241" s="53" t="n">
        <v>107.6</v>
      </c>
      <c r="D241" s="82" t="n">
        <v>1.6</v>
      </c>
      <c r="E241" s="53" t="n">
        <v>26.8</v>
      </c>
      <c r="F241" s="53" t="n">
        <v>3.1</v>
      </c>
      <c r="G241" s="53" t="n">
        <v>70.9</v>
      </c>
      <c r="H241" s="82" t="n">
        <v>1.9</v>
      </c>
      <c r="I241" s="53" t="n">
        <v>44.2</v>
      </c>
      <c r="J241" s="82" t="n">
        <v>2.3</v>
      </c>
    </row>
    <row r="242" customFormat="false" ht="12" hidden="false" customHeight="false" outlineLevel="0" collapsed="false">
      <c r="A242" s="117"/>
      <c r="B242" s="121" t="s">
        <v>127</v>
      </c>
      <c r="C242" s="54" t="n">
        <v>64.9</v>
      </c>
      <c r="D242" s="55" t="n">
        <v>1.1</v>
      </c>
      <c r="E242" s="54" t="n">
        <v>9.8</v>
      </c>
      <c r="F242" s="55" t="n">
        <v>1.2</v>
      </c>
      <c r="G242" s="54" t="n">
        <v>34.7</v>
      </c>
      <c r="H242" s="55" t="n">
        <v>1</v>
      </c>
      <c r="I242" s="54" t="n">
        <v>20.4</v>
      </c>
      <c r="J242" s="55" t="n">
        <v>1.2</v>
      </c>
    </row>
    <row r="243" customFormat="false" ht="12" hidden="false" customHeight="false" outlineLevel="0" collapsed="false">
      <c r="A243" s="117"/>
      <c r="B243" s="119" t="s">
        <v>122</v>
      </c>
      <c r="C243" s="95" t="n">
        <v>14.4</v>
      </c>
      <c r="D243" s="82" t="n">
        <v>14.3</v>
      </c>
      <c r="E243" s="85" t="n">
        <v>31.1</v>
      </c>
      <c r="F243" s="85" t="n">
        <v>31</v>
      </c>
      <c r="G243" s="95" t="n">
        <v>19.3</v>
      </c>
      <c r="H243" s="95" t="n">
        <v>18.9</v>
      </c>
      <c r="I243" s="95" t="n">
        <v>20.2</v>
      </c>
      <c r="J243" s="95" t="n">
        <v>20.2</v>
      </c>
    </row>
    <row r="244" customFormat="false" ht="12" hidden="false" customHeight="false" outlineLevel="0" collapsed="false">
      <c r="A244" s="117"/>
      <c r="B244" s="86" t="s">
        <v>67</v>
      </c>
      <c r="C244" s="88" t="n">
        <v>18.3</v>
      </c>
      <c r="D244" s="89" t="n">
        <v>0.3</v>
      </c>
      <c r="E244" s="88" t="n">
        <v>6</v>
      </c>
      <c r="F244" s="88" t="n">
        <v>0.8</v>
      </c>
      <c r="G244" s="88" t="n">
        <v>13.1</v>
      </c>
      <c r="H244" s="89" t="n">
        <v>0.4</v>
      </c>
      <c r="I244" s="88" t="n">
        <v>8.1</v>
      </c>
      <c r="J244" s="89" t="n">
        <v>0.5</v>
      </c>
    </row>
    <row r="245" customFormat="false" ht="12" hidden="false" customHeight="true" outlineLevel="0" collapsed="false">
      <c r="A245" s="117" t="s">
        <v>131</v>
      </c>
      <c r="B245" s="118" t="s">
        <v>124</v>
      </c>
      <c r="C245" s="50" t="n">
        <v>987.7</v>
      </c>
      <c r="D245" s="51" t="n">
        <v>16.2</v>
      </c>
      <c r="E245" s="50" t="n">
        <v>125.4</v>
      </c>
      <c r="F245" s="51" t="n">
        <v>15.8</v>
      </c>
      <c r="G245" s="50" t="n">
        <v>605.6</v>
      </c>
      <c r="H245" s="51" t="n">
        <v>17</v>
      </c>
      <c r="I245" s="50" t="n">
        <v>256.7</v>
      </c>
      <c r="J245" s="51" t="n">
        <v>14.8</v>
      </c>
    </row>
    <row r="246" customFormat="false" ht="12" hidden="false" customHeight="false" outlineLevel="0" collapsed="false">
      <c r="A246" s="117"/>
      <c r="B246" s="119" t="s">
        <v>122</v>
      </c>
      <c r="C246" s="52" t="n">
        <v>3.7</v>
      </c>
      <c r="D246" s="82" t="n">
        <v>3.4</v>
      </c>
      <c r="E246" s="52" t="n">
        <v>7.3</v>
      </c>
      <c r="F246" s="52" t="n">
        <v>7</v>
      </c>
      <c r="G246" s="95" t="n">
        <v>4.2</v>
      </c>
      <c r="H246" s="82" t="n">
        <v>3.9</v>
      </c>
      <c r="I246" s="52" t="n">
        <v>5.3</v>
      </c>
      <c r="J246" s="82" t="n">
        <v>5.1</v>
      </c>
    </row>
    <row r="247" customFormat="false" ht="12" hidden="false" customHeight="false" outlineLevel="0" collapsed="false">
      <c r="A247" s="117"/>
      <c r="B247" s="80" t="s">
        <v>67</v>
      </c>
      <c r="C247" s="53" t="n">
        <v>71.1</v>
      </c>
      <c r="D247" s="82" t="n">
        <v>1.1</v>
      </c>
      <c r="E247" s="53" t="n">
        <v>18</v>
      </c>
      <c r="F247" s="53" t="n">
        <v>2.2</v>
      </c>
      <c r="G247" s="53" t="n">
        <v>50.4</v>
      </c>
      <c r="H247" s="82" t="n">
        <v>1.3</v>
      </c>
      <c r="I247" s="53" t="n">
        <v>26.7</v>
      </c>
      <c r="J247" s="82" t="n">
        <v>1.5</v>
      </c>
    </row>
    <row r="248" customFormat="false" ht="12" hidden="false" customHeight="false" outlineLevel="0" collapsed="false">
      <c r="A248" s="117"/>
      <c r="B248" s="120" t="s">
        <v>125</v>
      </c>
      <c r="C248" s="54" t="n">
        <v>2399.2</v>
      </c>
      <c r="D248" s="55" t="n">
        <v>39.5</v>
      </c>
      <c r="E248" s="54" t="n">
        <v>300</v>
      </c>
      <c r="F248" s="55" t="n">
        <v>37.9</v>
      </c>
      <c r="G248" s="54" t="n">
        <v>1424</v>
      </c>
      <c r="H248" s="55" t="n">
        <v>40</v>
      </c>
      <c r="I248" s="54" t="n">
        <v>675.2</v>
      </c>
      <c r="J248" s="55" t="n">
        <v>39</v>
      </c>
    </row>
    <row r="249" customFormat="false" ht="12" hidden="false" customHeight="false" outlineLevel="0" collapsed="false">
      <c r="A249" s="117"/>
      <c r="B249" s="119" t="s">
        <v>122</v>
      </c>
      <c r="C249" s="52" t="n">
        <v>2.4</v>
      </c>
      <c r="D249" s="82" t="n">
        <v>1.9</v>
      </c>
      <c r="E249" s="52" t="n">
        <v>4.6</v>
      </c>
      <c r="F249" s="52" t="n">
        <v>4</v>
      </c>
      <c r="G249" s="52" t="n">
        <v>2.9</v>
      </c>
      <c r="H249" s="82" t="n">
        <v>2.2</v>
      </c>
      <c r="I249" s="52" t="n">
        <v>3</v>
      </c>
      <c r="J249" s="82" t="n">
        <v>2.8</v>
      </c>
    </row>
    <row r="250" customFormat="false" ht="12" hidden="false" customHeight="false" outlineLevel="0" collapsed="false">
      <c r="A250" s="117"/>
      <c r="B250" s="80" t="s">
        <v>67</v>
      </c>
      <c r="C250" s="53" t="n">
        <v>114</v>
      </c>
      <c r="D250" s="82" t="n">
        <v>1.4</v>
      </c>
      <c r="E250" s="53" t="n">
        <v>27.3</v>
      </c>
      <c r="F250" s="53" t="n">
        <v>3</v>
      </c>
      <c r="G250" s="53" t="n">
        <v>79.6</v>
      </c>
      <c r="H250" s="82" t="n">
        <v>1.7</v>
      </c>
      <c r="I250" s="53" t="n">
        <v>40.4</v>
      </c>
      <c r="J250" s="82" t="n">
        <v>2.1</v>
      </c>
    </row>
    <row r="251" customFormat="false" ht="12" hidden="false" customHeight="false" outlineLevel="0" collapsed="false">
      <c r="A251" s="117"/>
      <c r="B251" s="120" t="s">
        <v>126</v>
      </c>
      <c r="C251" s="54" t="n">
        <v>2644.1</v>
      </c>
      <c r="D251" s="55" t="n">
        <v>43.5</v>
      </c>
      <c r="E251" s="54" t="n">
        <v>361.2</v>
      </c>
      <c r="F251" s="55" t="n">
        <v>45.6</v>
      </c>
      <c r="G251" s="54" t="n">
        <v>1505.2</v>
      </c>
      <c r="H251" s="55" t="n">
        <v>42.3</v>
      </c>
      <c r="I251" s="54" t="n">
        <v>777.7</v>
      </c>
      <c r="J251" s="55" t="n">
        <v>45</v>
      </c>
    </row>
    <row r="252" customFormat="false" ht="12" hidden="false" customHeight="false" outlineLevel="0" collapsed="false">
      <c r="A252" s="117"/>
      <c r="B252" s="119" t="s">
        <v>122</v>
      </c>
      <c r="C252" s="52" t="n">
        <v>2.3</v>
      </c>
      <c r="D252" s="82" t="n">
        <v>2</v>
      </c>
      <c r="E252" s="52" t="n">
        <v>4.4</v>
      </c>
      <c r="F252" s="52" t="n">
        <v>3.7</v>
      </c>
      <c r="G252" s="52" t="n">
        <v>2.6</v>
      </c>
      <c r="H252" s="82" t="n">
        <v>2.4</v>
      </c>
      <c r="I252" s="52" t="n">
        <v>3</v>
      </c>
      <c r="J252" s="82" t="n">
        <v>2.6</v>
      </c>
    </row>
    <row r="253" customFormat="false" ht="12" hidden="false" customHeight="false" outlineLevel="0" collapsed="false">
      <c r="A253" s="117"/>
      <c r="B253" s="80" t="s">
        <v>67</v>
      </c>
      <c r="C253" s="53" t="n">
        <v>119.7</v>
      </c>
      <c r="D253" s="82" t="n">
        <v>1.7</v>
      </c>
      <c r="E253" s="53" t="n">
        <v>30.9</v>
      </c>
      <c r="F253" s="53" t="n">
        <v>3.3</v>
      </c>
      <c r="G253" s="53" t="n">
        <v>78.1</v>
      </c>
      <c r="H253" s="82" t="n">
        <v>2</v>
      </c>
      <c r="I253" s="53" t="n">
        <v>45.9</v>
      </c>
      <c r="J253" s="82" t="n">
        <v>2.3</v>
      </c>
    </row>
    <row r="254" customFormat="false" ht="12" hidden="false" customHeight="false" outlineLevel="0" collapsed="false">
      <c r="A254" s="117"/>
      <c r="B254" s="121" t="s">
        <v>127</v>
      </c>
      <c r="C254" s="54" t="n">
        <v>48.1</v>
      </c>
      <c r="D254" s="55" t="n">
        <v>0.8</v>
      </c>
      <c r="E254" s="54" t="n">
        <v>5.7</v>
      </c>
      <c r="F254" s="55" t="n">
        <v>0.7</v>
      </c>
      <c r="G254" s="54" t="n">
        <v>22.3</v>
      </c>
      <c r="H254" s="55" t="n">
        <v>0.6</v>
      </c>
      <c r="I254" s="54" t="n">
        <v>20.2</v>
      </c>
      <c r="J254" s="55" t="n">
        <v>1.2</v>
      </c>
    </row>
    <row r="255" customFormat="false" ht="12" hidden="false" customHeight="false" outlineLevel="0" collapsed="false">
      <c r="A255" s="117"/>
      <c r="B255" s="119" t="s">
        <v>122</v>
      </c>
      <c r="C255" s="95" t="n">
        <v>14.7</v>
      </c>
      <c r="D255" s="82" t="n">
        <v>14.6</v>
      </c>
      <c r="E255" s="85" t="n">
        <v>37</v>
      </c>
      <c r="F255" s="85" t="n">
        <v>37.4</v>
      </c>
      <c r="G255" s="95" t="n">
        <v>19</v>
      </c>
      <c r="H255" s="95" t="n">
        <v>18.7</v>
      </c>
      <c r="I255" s="95" t="n">
        <v>20.2</v>
      </c>
      <c r="J255" s="95" t="n">
        <v>20.1</v>
      </c>
    </row>
    <row r="256" customFormat="false" ht="12" hidden="false" customHeight="false" outlineLevel="0" collapsed="false">
      <c r="A256" s="117"/>
      <c r="B256" s="86" t="s">
        <v>67</v>
      </c>
      <c r="C256" s="88" t="n">
        <v>13.8</v>
      </c>
      <c r="D256" s="89" t="n">
        <v>0.2</v>
      </c>
      <c r="E256" s="88" t="n">
        <v>4.1</v>
      </c>
      <c r="F256" s="88" t="n">
        <v>0.5</v>
      </c>
      <c r="G256" s="88" t="n">
        <v>8.3</v>
      </c>
      <c r="H256" s="89" t="n">
        <v>0.2</v>
      </c>
      <c r="I256" s="88" t="n">
        <v>8</v>
      </c>
      <c r="J256" s="89" t="n">
        <v>0.5</v>
      </c>
    </row>
    <row r="257" customFormat="false" ht="12" hidden="false" customHeight="true" outlineLevel="0" collapsed="false">
      <c r="A257" s="117" t="s">
        <v>132</v>
      </c>
      <c r="B257" s="118" t="s">
        <v>124</v>
      </c>
      <c r="C257" s="50" t="n">
        <v>4775.7</v>
      </c>
      <c r="D257" s="51" t="n">
        <v>78.6</v>
      </c>
      <c r="E257" s="50" t="n">
        <v>620.5</v>
      </c>
      <c r="F257" s="51" t="n">
        <v>78.3</v>
      </c>
      <c r="G257" s="50" t="n">
        <v>2802.1</v>
      </c>
      <c r="H257" s="51" t="n">
        <v>78.8</v>
      </c>
      <c r="I257" s="50" t="n">
        <v>1353.1</v>
      </c>
      <c r="J257" s="51" t="n">
        <v>78.2</v>
      </c>
    </row>
    <row r="258" customFormat="false" ht="12" hidden="false" customHeight="false" outlineLevel="0" collapsed="false">
      <c r="A258" s="117"/>
      <c r="B258" s="119" t="s">
        <v>122</v>
      </c>
      <c r="C258" s="52" t="n">
        <v>1.8</v>
      </c>
      <c r="D258" s="82" t="n">
        <v>1</v>
      </c>
      <c r="E258" s="52" t="n">
        <v>3.1</v>
      </c>
      <c r="F258" s="52" t="n">
        <v>1.9</v>
      </c>
      <c r="G258" s="52" t="n">
        <v>2</v>
      </c>
      <c r="H258" s="82" t="n">
        <v>1.1</v>
      </c>
      <c r="I258" s="52" t="n">
        <v>2</v>
      </c>
      <c r="J258" s="82" t="n">
        <v>1.3</v>
      </c>
    </row>
    <row r="259" customFormat="false" ht="12" hidden="false" customHeight="false" outlineLevel="0" collapsed="false">
      <c r="A259" s="117"/>
      <c r="B259" s="80" t="s">
        <v>67</v>
      </c>
      <c r="C259" s="53" t="n">
        <v>169.4</v>
      </c>
      <c r="D259" s="82" t="n">
        <v>1.6</v>
      </c>
      <c r="E259" s="53" t="n">
        <v>38.3</v>
      </c>
      <c r="F259" s="53" t="n">
        <v>2.9</v>
      </c>
      <c r="G259" s="53" t="n">
        <v>110.5</v>
      </c>
      <c r="H259" s="82" t="n">
        <v>1.7</v>
      </c>
      <c r="I259" s="53" t="n">
        <v>53.3</v>
      </c>
      <c r="J259" s="82" t="n">
        <v>2.1</v>
      </c>
    </row>
    <row r="260" customFormat="false" ht="12" hidden="false" customHeight="false" outlineLevel="0" collapsed="false">
      <c r="A260" s="117"/>
      <c r="B260" s="120" t="s">
        <v>125</v>
      </c>
      <c r="C260" s="54" t="n">
        <v>683.7</v>
      </c>
      <c r="D260" s="55" t="n">
        <v>11.2</v>
      </c>
      <c r="E260" s="54" t="n">
        <v>86.2</v>
      </c>
      <c r="F260" s="55" t="n">
        <v>10.9</v>
      </c>
      <c r="G260" s="54" t="n">
        <v>404.5</v>
      </c>
      <c r="H260" s="55" t="n">
        <v>11.4</v>
      </c>
      <c r="I260" s="54" t="n">
        <v>192.9</v>
      </c>
      <c r="J260" s="55" t="n">
        <v>11.2</v>
      </c>
    </row>
    <row r="261" customFormat="false" ht="12" hidden="false" customHeight="false" outlineLevel="0" collapsed="false">
      <c r="A261" s="117"/>
      <c r="B261" s="119" t="s">
        <v>122</v>
      </c>
      <c r="C261" s="52" t="n">
        <v>4.3</v>
      </c>
      <c r="D261" s="82" t="n">
        <v>4.2</v>
      </c>
      <c r="E261" s="52" t="n">
        <v>10</v>
      </c>
      <c r="F261" s="52" t="n">
        <v>9.8</v>
      </c>
      <c r="G261" s="85" t="n">
        <v>5.3</v>
      </c>
      <c r="H261" s="82" t="n">
        <v>5.2</v>
      </c>
      <c r="I261" s="52" t="n">
        <v>6.2</v>
      </c>
      <c r="J261" s="82" t="n">
        <v>6.1</v>
      </c>
    </row>
    <row r="262" customFormat="false" ht="12" hidden="false" customHeight="false" outlineLevel="0" collapsed="false">
      <c r="A262" s="117"/>
      <c r="B262" s="80" t="s">
        <v>67</v>
      </c>
      <c r="C262" s="53" t="n">
        <v>57.9</v>
      </c>
      <c r="D262" s="82" t="n">
        <v>0.9</v>
      </c>
      <c r="E262" s="53" t="n">
        <v>16.8</v>
      </c>
      <c r="F262" s="53" t="n">
        <v>2.1</v>
      </c>
      <c r="G262" s="53" t="n">
        <v>42.4</v>
      </c>
      <c r="H262" s="82" t="n">
        <v>1.2</v>
      </c>
      <c r="I262" s="53" t="n">
        <v>23.6</v>
      </c>
      <c r="J262" s="82" t="n">
        <v>1.3</v>
      </c>
    </row>
    <row r="263" customFormat="false" ht="12" hidden="false" customHeight="false" outlineLevel="0" collapsed="false">
      <c r="A263" s="117"/>
      <c r="B263" s="120" t="s">
        <v>126</v>
      </c>
      <c r="C263" s="54" t="n">
        <v>370</v>
      </c>
      <c r="D263" s="55" t="n">
        <v>6.1</v>
      </c>
      <c r="E263" s="54" t="n">
        <v>56.7</v>
      </c>
      <c r="F263" s="55" t="n">
        <v>7.2</v>
      </c>
      <c r="G263" s="54" t="n">
        <v>217.2</v>
      </c>
      <c r="H263" s="55" t="n">
        <v>6.1</v>
      </c>
      <c r="I263" s="54" t="n">
        <v>96</v>
      </c>
      <c r="J263" s="55" t="n">
        <v>5.5</v>
      </c>
    </row>
    <row r="264" customFormat="false" ht="12" hidden="false" customHeight="false" outlineLevel="0" collapsed="false">
      <c r="A264" s="117"/>
      <c r="B264" s="119" t="s">
        <v>122</v>
      </c>
      <c r="C264" s="85" t="n">
        <v>7</v>
      </c>
      <c r="D264" s="82" t="n">
        <v>7.2</v>
      </c>
      <c r="E264" s="85" t="n">
        <v>14.2</v>
      </c>
      <c r="F264" s="85" t="n">
        <v>14.2</v>
      </c>
      <c r="G264" s="95" t="n">
        <v>8.1</v>
      </c>
      <c r="H264" s="95" t="n">
        <v>8.1</v>
      </c>
      <c r="I264" s="85" t="n">
        <v>9.1</v>
      </c>
      <c r="J264" s="82" t="n">
        <v>9</v>
      </c>
    </row>
    <row r="265" customFormat="false" ht="12" hidden="false" customHeight="false" outlineLevel="0" collapsed="false">
      <c r="A265" s="117"/>
      <c r="B265" s="80" t="s">
        <v>67</v>
      </c>
      <c r="C265" s="53" t="n">
        <v>51</v>
      </c>
      <c r="D265" s="82" t="n">
        <v>0.9</v>
      </c>
      <c r="E265" s="53" t="n">
        <v>15.8</v>
      </c>
      <c r="F265" s="53" t="n">
        <v>2</v>
      </c>
      <c r="G265" s="53" t="n">
        <v>34.4</v>
      </c>
      <c r="H265" s="82" t="n">
        <v>1</v>
      </c>
      <c r="I265" s="53" t="n">
        <v>17</v>
      </c>
      <c r="J265" s="82" t="n">
        <v>1</v>
      </c>
    </row>
    <row r="266" customFormat="false" ht="12" hidden="false" customHeight="false" outlineLevel="0" collapsed="false">
      <c r="A266" s="117"/>
      <c r="B266" s="121" t="s">
        <v>127</v>
      </c>
      <c r="C266" s="54" t="n">
        <v>249.7</v>
      </c>
      <c r="D266" s="55" t="n">
        <v>4.1</v>
      </c>
      <c r="E266" s="54" t="n">
        <v>28.8</v>
      </c>
      <c r="F266" s="55" t="n">
        <v>3.6</v>
      </c>
      <c r="G266" s="54" t="n">
        <v>133.1</v>
      </c>
      <c r="H266" s="55" t="n">
        <v>3.7</v>
      </c>
      <c r="I266" s="54" t="n">
        <v>87.9</v>
      </c>
      <c r="J266" s="55" t="n">
        <v>5.1</v>
      </c>
    </row>
    <row r="267" customFormat="false" ht="12" hidden="false" customHeight="false" outlineLevel="0" collapsed="false">
      <c r="A267" s="117"/>
      <c r="B267" s="119" t="s">
        <v>122</v>
      </c>
      <c r="C267" s="95" t="n">
        <v>8.9</v>
      </c>
      <c r="D267" s="82" t="n">
        <v>8.8</v>
      </c>
      <c r="E267" s="85" t="n">
        <v>16.9</v>
      </c>
      <c r="F267" s="85" t="n">
        <v>17</v>
      </c>
      <c r="G267" s="95" t="n">
        <v>11.1</v>
      </c>
      <c r="H267" s="95" t="n">
        <v>10.9</v>
      </c>
      <c r="I267" s="95" t="n">
        <v>11.5</v>
      </c>
      <c r="J267" s="95" t="n">
        <v>11.4</v>
      </c>
    </row>
    <row r="268" customFormat="false" ht="12" hidden="false" customHeight="false" outlineLevel="0" collapsed="false">
      <c r="A268" s="117"/>
      <c r="B268" s="86" t="s">
        <v>67</v>
      </c>
      <c r="C268" s="88" t="n">
        <v>43.6</v>
      </c>
      <c r="D268" s="89" t="n">
        <v>0.7</v>
      </c>
      <c r="E268" s="88" t="n">
        <v>9.5</v>
      </c>
      <c r="F268" s="88" t="n">
        <v>1.2</v>
      </c>
      <c r="G268" s="88" t="n">
        <v>29</v>
      </c>
      <c r="H268" s="89" t="n">
        <v>0.8</v>
      </c>
      <c r="I268" s="88" t="n">
        <v>19.8</v>
      </c>
      <c r="J268" s="89" t="n">
        <v>1.1</v>
      </c>
    </row>
    <row r="269" s="8" customFormat="true" ht="12" hidden="false" customHeight="false" outlineLevel="0" collapsed="false">
      <c r="A269" s="122"/>
      <c r="B269" s="90"/>
      <c r="C269" s="92"/>
      <c r="D269" s="93"/>
      <c r="E269" s="92"/>
      <c r="F269" s="92"/>
      <c r="G269" s="92"/>
      <c r="H269" s="93"/>
      <c r="I269" s="62"/>
      <c r="J269" s="62"/>
    </row>
    <row r="270" customFormat="false" ht="14.25" hidden="false" customHeight="false" outlineLevel="0" collapsed="false">
      <c r="A270" s="39" t="s">
        <v>70</v>
      </c>
      <c r="B270" s="40"/>
      <c r="C270" s="40"/>
      <c r="D270" s="40"/>
      <c r="E270" s="40"/>
      <c r="F270" s="40"/>
      <c r="G270" s="40"/>
      <c r="H270" s="40"/>
    </row>
    <row r="271" customFormat="false" ht="12" hidden="false" customHeight="false" outlineLevel="0" collapsed="false">
      <c r="A271" s="41" t="s">
        <v>71</v>
      </c>
      <c r="B271" s="42"/>
      <c r="C271" s="42"/>
    </row>
    <row r="272" customFormat="false" ht="12" hidden="false" customHeight="true" outlineLevel="0" collapsed="false">
      <c r="A272" s="43" t="s">
        <v>72</v>
      </c>
      <c r="B272" s="43"/>
      <c r="C272" s="43"/>
      <c r="D272" s="43"/>
      <c r="E272" s="43"/>
      <c r="F272" s="43"/>
      <c r="G272" s="43"/>
      <c r="H272" s="43"/>
    </row>
    <row r="273" customFormat="false" ht="9.75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</row>
    <row r="274" customFormat="false" ht="12" hidden="false" customHeight="false" outlineLevel="0" collapsed="false">
      <c r="A274" s="44" t="s">
        <v>73</v>
      </c>
      <c r="B274" s="42"/>
      <c r="C274" s="42"/>
    </row>
    <row r="275" customFormat="false" ht="12" hidden="false" customHeight="false" outlineLevel="0" collapsed="false">
      <c r="A275" s="41" t="s">
        <v>74</v>
      </c>
      <c r="B275" s="45"/>
      <c r="C275" s="45"/>
    </row>
    <row r="276" customFormat="false" ht="14.25" hidden="false" customHeight="false" outlineLevel="0" collapsed="false">
      <c r="A276" s="60" t="s">
        <v>79</v>
      </c>
      <c r="B276" s="61"/>
      <c r="C276" s="61"/>
      <c r="D276" s="61"/>
      <c r="E276" s="61"/>
      <c r="F276" s="61"/>
      <c r="G276" s="61"/>
      <c r="H276" s="61"/>
    </row>
    <row r="277" customFormat="false" ht="12" hidden="false" customHeight="false" outlineLevel="0" collapsed="false">
      <c r="A277" s="41" t="s">
        <v>75</v>
      </c>
      <c r="B277" s="45"/>
      <c r="C277" s="45"/>
    </row>
    <row r="278" customFormat="false" ht="14.25" hidden="false" customHeight="false" outlineLevel="0" collapsed="false">
      <c r="A278" s="46" t="s">
        <v>76</v>
      </c>
      <c r="B278" s="46"/>
      <c r="C278" s="46"/>
      <c r="D278" s="47"/>
      <c r="E278" s="47"/>
      <c r="F278" s="47"/>
      <c r="G278" s="47"/>
      <c r="H278" s="47"/>
      <c r="I278" s="63"/>
      <c r="J278" s="63"/>
    </row>
    <row r="279" s="8" customFormat="true" ht="12" hidden="false" customHeight="false" outlineLevel="0" collapsed="false"/>
    <row r="280" s="8" customFormat="true" ht="12" hidden="false" customHeight="false" outlineLevel="0" collapsed="false"/>
    <row r="281" s="8" customFormat="true" ht="12" hidden="false" customHeight="false" outlineLevel="0" collapsed="false"/>
    <row r="282" s="8" customFormat="true" ht="12" hidden="false" customHeight="false" outlineLevel="0" collapsed="false"/>
  </sheetData>
  <mergeCells count="48">
    <mergeCell ref="A4:H5"/>
    <mergeCell ref="A7:H8"/>
    <mergeCell ref="A12:C12"/>
    <mergeCell ref="A13:J13"/>
    <mergeCell ref="A14:B15"/>
    <mergeCell ref="C14:D14"/>
    <mergeCell ref="E14:F14"/>
    <mergeCell ref="G14:H14"/>
    <mergeCell ref="I14:J14"/>
    <mergeCell ref="A16:A18"/>
    <mergeCell ref="A19:A30"/>
    <mergeCell ref="A31:A42"/>
    <mergeCell ref="A43:A54"/>
    <mergeCell ref="A55:A66"/>
    <mergeCell ref="A67:A78"/>
    <mergeCell ref="A79:A90"/>
    <mergeCell ref="A94:H95"/>
    <mergeCell ref="A99:C99"/>
    <mergeCell ref="A102:J102"/>
    <mergeCell ref="A103:B104"/>
    <mergeCell ref="C103:D103"/>
    <mergeCell ref="E103:F103"/>
    <mergeCell ref="G103:H103"/>
    <mergeCell ref="I103:J103"/>
    <mergeCell ref="A105:A107"/>
    <mergeCell ref="A108:A119"/>
    <mergeCell ref="A120:A131"/>
    <mergeCell ref="A132:A143"/>
    <mergeCell ref="A144:A155"/>
    <mergeCell ref="A156:A167"/>
    <mergeCell ref="A168:A179"/>
    <mergeCell ref="A183:H184"/>
    <mergeCell ref="A188:C188"/>
    <mergeCell ref="A191:J191"/>
    <mergeCell ref="A192:B193"/>
    <mergeCell ref="C192:D192"/>
    <mergeCell ref="E192:F192"/>
    <mergeCell ref="G192:H192"/>
    <mergeCell ref="I192:J192"/>
    <mergeCell ref="A194:A196"/>
    <mergeCell ref="A197:A208"/>
    <mergeCell ref="A209:A220"/>
    <mergeCell ref="A221:A232"/>
    <mergeCell ref="A233:A244"/>
    <mergeCell ref="A245:A256"/>
    <mergeCell ref="A257:A268"/>
    <mergeCell ref="A272:H273"/>
    <mergeCell ref="A278:C278"/>
  </mergeCells>
  <conditionalFormatting sqref="A7 A14:D15 A103:D104 A192:D193 A279:IV64551 I7:IV12 A9:H9 A100:IV101 A189:IV190 A11:H12 B10:H10 A16:IV91 A105:IV180 A194:IV269 A13 K13:IV15 A102 K102:IV104 A191 K191:IV193">
    <cfRule type="cellIs" priority="2" operator="greaterThan" aboveAverage="0" equalAverage="0" bottom="0" percent="0" rank="0" text="" dxfId="657">
      <formula>10</formula>
    </cfRule>
    <cfRule type="cellIs" priority="3" operator="greaterThan" aboveAverage="0" equalAverage="0" bottom="0" percent="0" rank="0" text="" dxfId="658">
      <formula>10</formula>
    </cfRule>
    <cfRule type="cellIs" priority="4" operator="greaterThan" aboveAverage="0" equalAverage="0" bottom="0" percent="0" rank="0" text="" dxfId="659">
      <formula>10</formula>
    </cfRule>
  </conditionalFormatting>
  <conditionalFormatting sqref="B92:IV92 D99:IV99">
    <cfRule type="cellIs" priority="5" operator="greaterThan" aboveAverage="0" equalAverage="0" bottom="0" percent="0" rank="0" text="" dxfId="660">
      <formula>10</formula>
    </cfRule>
    <cfRule type="cellIs" priority="6" operator="greaterThan" aboveAverage="0" equalAverage="0" bottom="0" percent="0" rank="0" text="" dxfId="661">
      <formula>10</formula>
    </cfRule>
    <cfRule type="cellIs" priority="7" operator="greaterThan" aboveAverage="0" equalAverage="0" bottom="0" percent="0" rank="0" text="" dxfId="662">
      <formula>10</formula>
    </cfRule>
  </conditionalFormatting>
  <conditionalFormatting sqref="D97:IV97">
    <cfRule type="cellIs" priority="8" operator="greaterThan" aboveAverage="0" equalAverage="0" bottom="0" percent="0" rank="0" text="" dxfId="663">
      <formula>10</formula>
    </cfRule>
    <cfRule type="cellIs" priority="9" operator="greaterThan" aboveAverage="0" equalAverage="0" bottom="0" percent="0" rank="0" text="" dxfId="664">
      <formula>10</formula>
    </cfRule>
    <cfRule type="cellIs" priority="10" operator="greaterThan" aboveAverage="0" equalAverage="0" bottom="0" percent="0" rank="0" text="" dxfId="665">
      <formula>10</formula>
    </cfRule>
  </conditionalFormatting>
  <conditionalFormatting sqref="D98:IV98">
    <cfRule type="cellIs" priority="11" operator="greaterThan" aboveAverage="0" equalAverage="0" bottom="0" percent="0" rank="0" text="" dxfId="666">
      <formula>10</formula>
    </cfRule>
    <cfRule type="cellIs" priority="12" operator="greaterThan" aboveAverage="0" equalAverage="0" bottom="0" percent="0" rank="0" text="" dxfId="667">
      <formula>10</formula>
    </cfRule>
    <cfRule type="cellIs" priority="13" operator="greaterThan" aboveAverage="0" equalAverage="0" bottom="0" percent="0" rank="0" text="" dxfId="668">
      <formula>10</formula>
    </cfRule>
  </conditionalFormatting>
  <conditionalFormatting sqref="B181:IV181 D188:IV188">
    <cfRule type="cellIs" priority="14" operator="greaterThan" aboveAverage="0" equalAverage="0" bottom="0" percent="0" rank="0" text="" dxfId="669">
      <formula>10</formula>
    </cfRule>
    <cfRule type="cellIs" priority="15" operator="greaterThan" aboveAverage="0" equalAverage="0" bottom="0" percent="0" rank="0" text="" dxfId="670">
      <formula>10</formula>
    </cfRule>
    <cfRule type="cellIs" priority="16" operator="greaterThan" aboveAverage="0" equalAverage="0" bottom="0" percent="0" rank="0" text="" dxfId="671">
      <formula>10</formula>
    </cfRule>
  </conditionalFormatting>
  <conditionalFormatting sqref="D186:IV186">
    <cfRule type="cellIs" priority="17" operator="greaterThan" aboveAverage="0" equalAverage="0" bottom="0" percent="0" rank="0" text="" dxfId="672">
      <formula>10</formula>
    </cfRule>
    <cfRule type="cellIs" priority="18" operator="greaterThan" aboveAverage="0" equalAverage="0" bottom="0" percent="0" rank="0" text="" dxfId="673">
      <formula>10</formula>
    </cfRule>
    <cfRule type="cellIs" priority="19" operator="greaterThan" aboveAverage="0" equalAverage="0" bottom="0" percent="0" rank="0" text="" dxfId="674">
      <formula>10</formula>
    </cfRule>
  </conditionalFormatting>
  <conditionalFormatting sqref="D187:IV187">
    <cfRule type="cellIs" priority="20" operator="greaterThan" aboveAverage="0" equalAverage="0" bottom="0" percent="0" rank="0" text="" dxfId="675">
      <formula>10</formula>
    </cfRule>
    <cfRule type="cellIs" priority="21" operator="greaterThan" aboveAverage="0" equalAverage="0" bottom="0" percent="0" rank="0" text="" dxfId="676">
      <formula>10</formula>
    </cfRule>
    <cfRule type="cellIs" priority="22" operator="greaterThan" aboveAverage="0" equalAverage="0" bottom="0" percent="0" rank="0" text="" dxfId="677">
      <formula>10</formula>
    </cfRule>
  </conditionalFormatting>
  <conditionalFormatting sqref="A276:IV276">
    <cfRule type="cellIs" priority="23" operator="greaterThan" aboveAverage="0" equalAverage="0" bottom="0" percent="0" rank="0" text="" dxfId="678">
      <formula>10</formula>
    </cfRule>
    <cfRule type="cellIs" priority="24" operator="greaterThan" aboveAverage="0" equalAverage="0" bottom="0" percent="0" rank="0" text="" dxfId="679">
      <formula>10</formula>
    </cfRule>
    <cfRule type="cellIs" priority="25" operator="greaterThan" aboveAverage="0" equalAverage="0" bottom="0" percent="0" rank="0" text="" dxfId="680">
      <formula>10</formula>
    </cfRule>
  </conditionalFormatting>
  <conditionalFormatting sqref="B270:IV270">
    <cfRule type="cellIs" priority="26" operator="greaterThan" aboveAverage="0" equalAverage="0" bottom="0" percent="0" rank="0" text="" dxfId="681">
      <formula>10</formula>
    </cfRule>
    <cfRule type="cellIs" priority="27" operator="greaterThan" aboveAverage="0" equalAverage="0" bottom="0" percent="0" rank="0" text="" dxfId="682">
      <formula>10</formula>
    </cfRule>
    <cfRule type="cellIs" priority="28" operator="greaterThan" aboveAverage="0" equalAverage="0" bottom="0" percent="0" rank="0" text="" dxfId="683">
      <formula>10</formula>
    </cfRule>
  </conditionalFormatting>
  <conditionalFormatting sqref="D275:IV275">
    <cfRule type="cellIs" priority="29" operator="greaterThan" aboveAverage="0" equalAverage="0" bottom="0" percent="0" rank="0" text="" dxfId="684">
      <formula>10</formula>
    </cfRule>
    <cfRule type="cellIs" priority="30" operator="greaterThan" aboveAverage="0" equalAverage="0" bottom="0" percent="0" rank="0" text="" dxfId="685">
      <formula>10</formula>
    </cfRule>
    <cfRule type="cellIs" priority="31" operator="greaterThan" aboveAverage="0" equalAverage="0" bottom="0" percent="0" rank="0" text="" dxfId="686">
      <formula>10</formula>
    </cfRule>
  </conditionalFormatting>
  <conditionalFormatting sqref="D278:IV278">
    <cfRule type="cellIs" priority="32" operator="greaterThan" aboveAverage="0" equalAverage="0" bottom="0" percent="0" rank="0" text="" dxfId="687">
      <formula>10</formula>
    </cfRule>
    <cfRule type="cellIs" priority="33" operator="greaterThan" aboveAverage="0" equalAverage="0" bottom="0" percent="0" rank="0" text="" dxfId="688">
      <formula>10</formula>
    </cfRule>
    <cfRule type="cellIs" priority="34" operator="greaterThan" aboveAverage="0" equalAverage="0" bottom="0" percent="0" rank="0" text="" dxfId="689">
      <formula>10</formula>
    </cfRule>
  </conditionalFormatting>
  <conditionalFormatting sqref="D277:IV277">
    <cfRule type="cellIs" priority="35" operator="greaterThan" aboveAverage="0" equalAverage="0" bottom="0" percent="0" rank="0" text="" dxfId="690">
      <formula>10</formula>
    </cfRule>
    <cfRule type="cellIs" priority="36" operator="greaterThan" aboveAverage="0" equalAverage="0" bottom="0" percent="0" rank="0" text="" dxfId="691">
      <formula>10</formula>
    </cfRule>
    <cfRule type="cellIs" priority="37" operator="greaterThan" aboveAverage="0" equalAverage="0" bottom="0" percent="0" rank="0" text="" dxfId="692">
      <formula>10</formula>
    </cfRule>
  </conditionalFormatting>
  <conditionalFormatting sqref="A92">
    <cfRule type="cellIs" priority="38" operator="greaterThan" aboveAverage="0" equalAverage="0" bottom="0" percent="0" rank="0" text="" dxfId="693">
      <formula>10</formula>
    </cfRule>
    <cfRule type="cellIs" priority="39" operator="greaterThan" aboveAverage="0" equalAverage="0" bottom="0" percent="0" rank="0" text="" dxfId="694">
      <formula>10</formula>
    </cfRule>
    <cfRule type="cellIs" priority="40" operator="greaterThan" aboveAverage="0" equalAverage="0" bottom="0" percent="0" rank="0" text="" dxfId="695">
      <formula>10</formula>
    </cfRule>
  </conditionalFormatting>
  <conditionalFormatting sqref="A181">
    <cfRule type="cellIs" priority="41" operator="greaterThan" aboveAverage="0" equalAverage="0" bottom="0" percent="0" rank="0" text="" dxfId="696">
      <formula>10</formula>
    </cfRule>
    <cfRule type="cellIs" priority="42" operator="greaterThan" aboveAverage="0" equalAverage="0" bottom="0" percent="0" rank="0" text="" dxfId="697">
      <formula>10</formula>
    </cfRule>
    <cfRule type="cellIs" priority="43" operator="greaterThan" aboveAverage="0" equalAverage="0" bottom="0" percent="0" rank="0" text="" dxfId="698">
      <formula>10</formula>
    </cfRule>
  </conditionalFormatting>
  <conditionalFormatting sqref="A270">
    <cfRule type="cellIs" priority="44" operator="greaterThan" aboveAverage="0" equalAverage="0" bottom="0" percent="0" rank="0" text="" dxfId="699">
      <formula>10</formula>
    </cfRule>
    <cfRule type="cellIs" priority="45" operator="greaterThan" aboveAverage="0" equalAverage="0" bottom="0" percent="0" rank="0" text="" dxfId="700">
      <formula>10</formula>
    </cfRule>
    <cfRule type="cellIs" priority="46" operator="greaterThan" aboveAverage="0" equalAverage="0" bottom="0" percent="0" rank="0" text="" dxfId="70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134</v>
      </c>
      <c r="B7" s="75"/>
      <c r="C7" s="75"/>
      <c r="D7" s="75"/>
      <c r="E7" s="75"/>
      <c r="F7" s="75"/>
      <c r="G7" s="75"/>
      <c r="H7" s="75"/>
      <c r="I7" s="96"/>
      <c r="J7" s="96"/>
      <c r="K7" s="96"/>
      <c r="L7" s="96"/>
      <c r="M7" s="1"/>
      <c r="N7" s="1"/>
      <c r="O7" s="1"/>
      <c r="P7" s="1"/>
      <c r="Q7" s="1"/>
      <c r="R7" s="1"/>
    </row>
    <row r="8" s="8" customFormat="true" ht="14.2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123"/>
      <c r="J8" s="123"/>
      <c r="K8" s="123"/>
      <c r="L8" s="123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s">
        <v>5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77"/>
      <c r="B12" s="77"/>
      <c r="C12" s="77"/>
      <c r="D12" s="111"/>
      <c r="E12" s="111"/>
      <c r="F12" s="111"/>
      <c r="G12" s="111"/>
      <c r="H12" s="111"/>
      <c r="I12" s="111"/>
      <c r="J12" s="111"/>
      <c r="K12" s="111"/>
      <c r="L12" s="111"/>
      <c r="M12" s="1"/>
      <c r="N12" s="1"/>
      <c r="O12" s="1"/>
      <c r="P12" s="1"/>
      <c r="Q12" s="1"/>
      <c r="R12" s="1"/>
    </row>
    <row r="13" s="8" customFormat="true" ht="14.25" hidden="false" customHeight="false" outlineLevel="0" collapsed="false">
      <c r="A13" s="48" t="s">
        <v>5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4"/>
      <c r="P13" s="64"/>
      <c r="Q13" s="65"/>
      <c r="R13" s="65"/>
    </row>
    <row r="14" customFormat="false" ht="14.25" hidden="false" customHeight="true" outlineLevel="0" collapsed="false">
      <c r="A14" s="112" t="s">
        <v>121</v>
      </c>
      <c r="B14" s="112"/>
      <c r="C14" s="21" t="s">
        <v>60</v>
      </c>
      <c r="D14" s="21"/>
      <c r="E14" s="21" t="s">
        <v>85</v>
      </c>
      <c r="F14" s="21"/>
      <c r="G14" s="21" t="s">
        <v>86</v>
      </c>
      <c r="H14" s="21"/>
      <c r="I14" s="21" t="s">
        <v>87</v>
      </c>
      <c r="J14" s="21"/>
      <c r="K14" s="21" t="s">
        <v>88</v>
      </c>
      <c r="L14" s="21"/>
      <c r="M14" s="21" t="s">
        <v>89</v>
      </c>
      <c r="N14" s="21"/>
      <c r="O14" s="1"/>
      <c r="P14" s="1"/>
      <c r="Q14" s="21" t="s">
        <v>90</v>
      </c>
      <c r="R14" s="21"/>
    </row>
    <row r="15" customFormat="false" ht="14.25" hidden="false" customHeight="false" outlineLevel="0" collapsed="false">
      <c r="A15" s="112"/>
      <c r="B15" s="112"/>
      <c r="C15" s="21" t="s">
        <v>63</v>
      </c>
      <c r="D15" s="21" t="s">
        <v>64</v>
      </c>
      <c r="E15" s="21" t="s">
        <v>63</v>
      </c>
      <c r="F15" s="21" t="s">
        <v>64</v>
      </c>
      <c r="G15" s="21" t="s">
        <v>63</v>
      </c>
      <c r="H15" s="21" t="s">
        <v>64</v>
      </c>
      <c r="I15" s="21" t="s">
        <v>63</v>
      </c>
      <c r="J15" s="21" t="s">
        <v>64</v>
      </c>
      <c r="K15" s="21" t="s">
        <v>63</v>
      </c>
      <c r="L15" s="21" t="s">
        <v>64</v>
      </c>
      <c r="M15" s="21" t="s">
        <v>63</v>
      </c>
      <c r="N15" s="21" t="s">
        <v>64</v>
      </c>
      <c r="O15" s="1"/>
      <c r="P15" s="1"/>
      <c r="Q15" s="21" t="s">
        <v>63</v>
      </c>
      <c r="R15" s="21" t="s">
        <v>64</v>
      </c>
    </row>
    <row r="16" customFormat="false" ht="14.25" hidden="false" customHeight="true" outlineLevel="0" collapsed="false">
      <c r="A16" s="113" t="s">
        <v>65</v>
      </c>
      <c r="B16" s="114" t="s">
        <v>60</v>
      </c>
      <c r="C16" s="50" t="n">
        <v>9488.8</v>
      </c>
      <c r="D16" s="51" t="n">
        <v>100</v>
      </c>
      <c r="E16" s="50" t="n">
        <v>462.9</v>
      </c>
      <c r="F16" s="51" t="n">
        <v>4.9</v>
      </c>
      <c r="G16" s="50" t="n">
        <v>2472</v>
      </c>
      <c r="H16" s="51" t="n">
        <v>26.1</v>
      </c>
      <c r="I16" s="50" t="n">
        <v>2416.8</v>
      </c>
      <c r="J16" s="51" t="n">
        <v>25.5</v>
      </c>
      <c r="K16" s="50" t="n">
        <v>2121.1</v>
      </c>
      <c r="L16" s="51" t="n">
        <v>22.4</v>
      </c>
      <c r="M16" s="50" t="n">
        <v>2016.1</v>
      </c>
      <c r="N16" s="51" t="n">
        <v>21.2</v>
      </c>
      <c r="O16" s="1"/>
      <c r="P16" s="1"/>
      <c r="Q16" s="50" t="n">
        <v>540.8</v>
      </c>
      <c r="R16" s="51" t="n">
        <v>5.7</v>
      </c>
    </row>
    <row r="17" customFormat="false" ht="14.25" hidden="false" customHeight="false" outlineLevel="0" collapsed="false">
      <c r="A17" s="113"/>
      <c r="B17" s="115" t="s">
        <v>122</v>
      </c>
      <c r="C17" s="52" t="n">
        <v>1.4</v>
      </c>
      <c r="D17" s="82" t="n">
        <v>0</v>
      </c>
      <c r="E17" s="95" t="n">
        <v>11.7</v>
      </c>
      <c r="F17" s="82" t="n">
        <v>11.2</v>
      </c>
      <c r="G17" s="52" t="n">
        <v>2.5</v>
      </c>
      <c r="H17" s="82" t="n">
        <v>2.2</v>
      </c>
      <c r="I17" s="52" t="n">
        <v>2.7</v>
      </c>
      <c r="J17" s="95" t="n">
        <v>2.3</v>
      </c>
      <c r="K17" s="52" t="n">
        <v>3.1</v>
      </c>
      <c r="L17" s="95" t="n">
        <v>2.7</v>
      </c>
      <c r="M17" s="52" t="n">
        <v>2.4</v>
      </c>
      <c r="N17" s="95" t="n">
        <v>2.3</v>
      </c>
      <c r="O17" s="1"/>
      <c r="P17" s="1"/>
      <c r="Q17" s="52" t="n">
        <v>3.8</v>
      </c>
      <c r="R17" s="82" t="n">
        <v>3.8</v>
      </c>
    </row>
    <row r="18" customFormat="false" ht="14.25" hidden="false" customHeight="false" outlineLevel="0" collapsed="false">
      <c r="A18" s="113"/>
      <c r="B18" s="116" t="s">
        <v>67</v>
      </c>
      <c r="C18" s="53" t="n">
        <v>260.2</v>
      </c>
      <c r="D18" s="82" t="n">
        <v>0</v>
      </c>
      <c r="E18" s="53" t="n">
        <v>106.4</v>
      </c>
      <c r="F18" s="82" t="n">
        <v>1.1</v>
      </c>
      <c r="G18" s="53" t="n">
        <v>122.6</v>
      </c>
      <c r="H18" s="82" t="n">
        <v>1.1</v>
      </c>
      <c r="I18" s="53" t="n">
        <v>126.6</v>
      </c>
      <c r="J18" s="95" t="n">
        <v>1.2</v>
      </c>
      <c r="K18" s="53" t="n">
        <v>128.2</v>
      </c>
      <c r="L18" s="95" t="n">
        <v>1.2</v>
      </c>
      <c r="M18" s="53" t="n">
        <v>94.1</v>
      </c>
      <c r="N18" s="95" t="n">
        <v>1</v>
      </c>
      <c r="O18" s="1"/>
      <c r="P18" s="1"/>
      <c r="Q18" s="53" t="n">
        <v>39.8</v>
      </c>
      <c r="R18" s="82" t="n">
        <v>0.4</v>
      </c>
    </row>
    <row r="19" customFormat="false" ht="14.25" hidden="false" customHeight="true" outlineLevel="0" collapsed="false">
      <c r="A19" s="117" t="s">
        <v>123</v>
      </c>
      <c r="B19" s="118" t="s">
        <v>124</v>
      </c>
      <c r="C19" s="50" t="n">
        <v>109.6</v>
      </c>
      <c r="D19" s="51" t="n">
        <v>1.2</v>
      </c>
      <c r="E19" s="50" t="s">
        <v>94</v>
      </c>
      <c r="F19" s="51" t="n">
        <v>0</v>
      </c>
      <c r="G19" s="50" t="n">
        <v>37.1</v>
      </c>
      <c r="H19" s="51" t="n">
        <v>1.5</v>
      </c>
      <c r="I19" s="50" t="n">
        <v>22.6</v>
      </c>
      <c r="J19" s="124" t="n">
        <v>0.9</v>
      </c>
      <c r="K19" s="50" t="n">
        <v>30.4</v>
      </c>
      <c r="L19" s="124" t="n">
        <v>1.4</v>
      </c>
      <c r="M19" s="50" t="n">
        <v>19.5</v>
      </c>
      <c r="N19" s="124" t="n">
        <v>1</v>
      </c>
      <c r="O19" s="1"/>
      <c r="P19" s="1"/>
      <c r="Q19" s="50" t="n">
        <v>5.3</v>
      </c>
      <c r="R19" s="51" t="n">
        <v>1</v>
      </c>
    </row>
    <row r="20" customFormat="false" ht="14.25" hidden="false" customHeight="false" outlineLevel="0" collapsed="false">
      <c r="A20" s="117"/>
      <c r="B20" s="119" t="s">
        <v>122</v>
      </c>
      <c r="C20" s="85" t="n">
        <v>8.8</v>
      </c>
      <c r="D20" s="82" t="n">
        <v>8.7</v>
      </c>
      <c r="E20" s="95" t="s">
        <v>94</v>
      </c>
      <c r="F20" s="95" t="s">
        <v>94</v>
      </c>
      <c r="G20" s="95" t="n">
        <v>13.3</v>
      </c>
      <c r="H20" s="95" t="n">
        <v>12.9</v>
      </c>
      <c r="I20" s="95" t="n">
        <v>19.4</v>
      </c>
      <c r="J20" s="95" t="n">
        <v>19.5</v>
      </c>
      <c r="K20" s="95" t="n">
        <v>20.5</v>
      </c>
      <c r="L20" s="95" t="n">
        <v>20.3</v>
      </c>
      <c r="M20" s="95" t="n">
        <v>16.4</v>
      </c>
      <c r="N20" s="95" t="n">
        <v>16.3</v>
      </c>
      <c r="O20" s="1"/>
      <c r="P20" s="1"/>
      <c r="Q20" s="95" t="n">
        <v>21.4</v>
      </c>
      <c r="R20" s="82" t="n">
        <v>21.4</v>
      </c>
    </row>
    <row r="21" customFormat="false" ht="14.25" hidden="false" customHeight="false" outlineLevel="0" collapsed="false">
      <c r="A21" s="117"/>
      <c r="B21" s="80" t="s">
        <v>67</v>
      </c>
      <c r="C21" s="53" t="n">
        <v>18.8</v>
      </c>
      <c r="D21" s="82" t="n">
        <v>0.2</v>
      </c>
      <c r="E21" s="53" t="s">
        <v>94</v>
      </c>
      <c r="F21" s="82" t="n">
        <v>0</v>
      </c>
      <c r="G21" s="53" t="n">
        <v>9.7</v>
      </c>
      <c r="H21" s="82" t="n">
        <v>0.4</v>
      </c>
      <c r="I21" s="53" t="n">
        <v>8.6</v>
      </c>
      <c r="J21" s="95" t="n">
        <v>0.4</v>
      </c>
      <c r="K21" s="53" t="n">
        <v>12.2</v>
      </c>
      <c r="L21" s="95" t="n">
        <v>0.6</v>
      </c>
      <c r="M21" s="53" t="n">
        <v>6.3</v>
      </c>
      <c r="N21" s="95" t="n">
        <v>0.3</v>
      </c>
      <c r="O21" s="1"/>
      <c r="P21" s="1"/>
      <c r="Q21" s="53" t="n">
        <v>2.2</v>
      </c>
      <c r="R21" s="82" t="n">
        <v>0.4</v>
      </c>
    </row>
    <row r="22" customFormat="false" ht="14.25" hidden="false" customHeight="false" outlineLevel="0" collapsed="false">
      <c r="A22" s="117"/>
      <c r="B22" s="120" t="s">
        <v>125</v>
      </c>
      <c r="C22" s="54" t="n">
        <v>347.5</v>
      </c>
      <c r="D22" s="55" t="n">
        <v>3.7</v>
      </c>
      <c r="E22" s="54" t="n">
        <v>14.9</v>
      </c>
      <c r="F22" s="55" t="n">
        <v>3.2</v>
      </c>
      <c r="G22" s="54" t="n">
        <v>63.6</v>
      </c>
      <c r="H22" s="55" t="n">
        <v>2.6</v>
      </c>
      <c r="I22" s="54" t="n">
        <v>109.4</v>
      </c>
      <c r="J22" s="97" t="n">
        <v>4.5</v>
      </c>
      <c r="K22" s="54" t="n">
        <v>71.1</v>
      </c>
      <c r="L22" s="97" t="n">
        <v>3.4</v>
      </c>
      <c r="M22" s="54" t="n">
        <v>88.6</v>
      </c>
      <c r="N22" s="97" t="n">
        <v>4.4</v>
      </c>
      <c r="O22" s="1"/>
      <c r="P22" s="1"/>
      <c r="Q22" s="54" t="n">
        <v>33.1</v>
      </c>
      <c r="R22" s="55" t="n">
        <v>6.1</v>
      </c>
    </row>
    <row r="23" customFormat="false" ht="14.25" hidden="false" customHeight="false" outlineLevel="0" collapsed="false">
      <c r="A23" s="117"/>
      <c r="B23" s="119" t="s">
        <v>122</v>
      </c>
      <c r="C23" s="52" t="n">
        <v>5.6</v>
      </c>
      <c r="D23" s="82" t="n">
        <v>5.5</v>
      </c>
      <c r="E23" s="85" t="n">
        <v>34.9</v>
      </c>
      <c r="F23" s="85" t="n">
        <v>35.7</v>
      </c>
      <c r="G23" s="85" t="n">
        <v>13.2</v>
      </c>
      <c r="H23" s="85" t="n">
        <v>12.9</v>
      </c>
      <c r="I23" s="85" t="n">
        <v>10.2</v>
      </c>
      <c r="J23" s="85" t="n">
        <v>9.9</v>
      </c>
      <c r="K23" s="85" t="n">
        <v>13.4</v>
      </c>
      <c r="L23" s="85" t="n">
        <v>12.9</v>
      </c>
      <c r="M23" s="85" t="n">
        <v>9</v>
      </c>
      <c r="N23" s="95" t="n">
        <v>8.9</v>
      </c>
      <c r="O23" s="1"/>
      <c r="P23" s="1"/>
      <c r="Q23" s="95" t="n">
        <v>15.5</v>
      </c>
      <c r="R23" s="82" t="n">
        <v>15.1</v>
      </c>
    </row>
    <row r="24" customFormat="false" ht="14.25" hidden="false" customHeight="false" outlineLevel="0" collapsed="false">
      <c r="A24" s="117"/>
      <c r="B24" s="80" t="s">
        <v>67</v>
      </c>
      <c r="C24" s="53" t="n">
        <v>38.1</v>
      </c>
      <c r="D24" s="82" t="n">
        <v>0.4</v>
      </c>
      <c r="E24" s="53" t="n">
        <v>10.2</v>
      </c>
      <c r="F24" s="82" t="n">
        <v>2.2</v>
      </c>
      <c r="G24" s="53" t="n">
        <v>16.5</v>
      </c>
      <c r="H24" s="82" t="n">
        <v>0.7</v>
      </c>
      <c r="I24" s="53" t="n">
        <v>21.9</v>
      </c>
      <c r="J24" s="95" t="n">
        <v>0.9</v>
      </c>
      <c r="K24" s="53" t="n">
        <v>18.6</v>
      </c>
      <c r="L24" s="95" t="n">
        <v>0.8</v>
      </c>
      <c r="M24" s="53" t="n">
        <v>15.7</v>
      </c>
      <c r="N24" s="95" t="n">
        <v>0.8</v>
      </c>
      <c r="O24" s="1"/>
      <c r="P24" s="1"/>
      <c r="Q24" s="53" t="n">
        <v>10.1</v>
      </c>
      <c r="R24" s="82" t="n">
        <v>1.8</v>
      </c>
    </row>
    <row r="25" customFormat="false" ht="14.25" hidden="false" customHeight="false" outlineLevel="0" collapsed="false">
      <c r="A25" s="117"/>
      <c r="B25" s="120" t="s">
        <v>126</v>
      </c>
      <c r="C25" s="54" t="n">
        <v>8983.4</v>
      </c>
      <c r="D25" s="55" t="n">
        <v>94.7</v>
      </c>
      <c r="E25" s="54" t="n">
        <v>448</v>
      </c>
      <c r="F25" s="55" t="n">
        <v>96.8</v>
      </c>
      <c r="G25" s="54" t="n">
        <v>2355.7</v>
      </c>
      <c r="H25" s="55" t="n">
        <v>95.3</v>
      </c>
      <c r="I25" s="54" t="n">
        <v>2274.9</v>
      </c>
      <c r="J25" s="97" t="n">
        <v>94.1</v>
      </c>
      <c r="K25" s="54" t="n">
        <v>2004.2</v>
      </c>
      <c r="L25" s="97" t="n">
        <v>94.5</v>
      </c>
      <c r="M25" s="54" t="n">
        <v>1900.7</v>
      </c>
      <c r="N25" s="97" t="n">
        <v>94.3</v>
      </c>
      <c r="O25" s="1"/>
      <c r="P25" s="1"/>
      <c r="Q25" s="54" t="n">
        <v>501.2</v>
      </c>
      <c r="R25" s="55" t="n">
        <v>92.7</v>
      </c>
    </row>
    <row r="26" customFormat="false" ht="14.25" hidden="false" customHeight="false" outlineLevel="0" collapsed="false">
      <c r="A26" s="117"/>
      <c r="B26" s="119" t="s">
        <v>122</v>
      </c>
      <c r="C26" s="52" t="n">
        <v>1.4</v>
      </c>
      <c r="D26" s="82" t="n">
        <v>0.3</v>
      </c>
      <c r="E26" s="95" t="n">
        <v>12.1</v>
      </c>
      <c r="F26" s="82" t="n">
        <v>1.2</v>
      </c>
      <c r="G26" s="52" t="n">
        <v>2.6</v>
      </c>
      <c r="H26" s="82" t="n">
        <v>0.5</v>
      </c>
      <c r="I26" s="52" t="n">
        <v>2.8</v>
      </c>
      <c r="J26" s="95" t="n">
        <v>0.6</v>
      </c>
      <c r="K26" s="52" t="n">
        <v>3.1</v>
      </c>
      <c r="L26" s="95" t="n">
        <v>0.6</v>
      </c>
      <c r="M26" s="52" t="n">
        <v>2.5</v>
      </c>
      <c r="N26" s="95" t="n">
        <v>0.5</v>
      </c>
      <c r="O26" s="1"/>
      <c r="P26" s="1"/>
      <c r="Q26" s="52" t="n">
        <v>3.9</v>
      </c>
      <c r="R26" s="82" t="n">
        <v>1.1</v>
      </c>
    </row>
    <row r="27" customFormat="false" ht="14.25" hidden="false" customHeight="false" outlineLevel="0" collapsed="false">
      <c r="A27" s="117"/>
      <c r="B27" s="80" t="s">
        <v>67</v>
      </c>
      <c r="C27" s="53" t="n">
        <v>252.4</v>
      </c>
      <c r="D27" s="82" t="n">
        <v>0.5</v>
      </c>
      <c r="E27" s="53" t="n">
        <v>105.8</v>
      </c>
      <c r="F27" s="82" t="n">
        <v>2.2</v>
      </c>
      <c r="G27" s="53" t="n">
        <v>118.7</v>
      </c>
      <c r="H27" s="82" t="n">
        <v>0.9</v>
      </c>
      <c r="I27" s="53" t="n">
        <v>122.9</v>
      </c>
      <c r="J27" s="95" t="n">
        <v>1</v>
      </c>
      <c r="K27" s="53" t="n">
        <v>122</v>
      </c>
      <c r="L27" s="95" t="n">
        <v>1.1</v>
      </c>
      <c r="M27" s="53" t="n">
        <v>91.8</v>
      </c>
      <c r="N27" s="95" t="n">
        <v>0.9</v>
      </c>
      <c r="O27" s="1"/>
      <c r="P27" s="1"/>
      <c r="Q27" s="53" t="n">
        <v>38.6</v>
      </c>
      <c r="R27" s="82" t="n">
        <v>2</v>
      </c>
    </row>
    <row r="28" customFormat="false" ht="14.25" hidden="false" customHeight="false" outlineLevel="0" collapsed="false">
      <c r="A28" s="117"/>
      <c r="B28" s="121" t="s">
        <v>127</v>
      </c>
      <c r="C28" s="54" t="n">
        <v>48.3</v>
      </c>
      <c r="D28" s="55" t="n">
        <v>0.5</v>
      </c>
      <c r="E28" s="54" t="s">
        <v>94</v>
      </c>
      <c r="F28" s="55" t="n">
        <v>0</v>
      </c>
      <c r="G28" s="54" t="n">
        <v>15.7</v>
      </c>
      <c r="H28" s="55" t="n">
        <v>0.6</v>
      </c>
      <c r="I28" s="54" t="n">
        <v>9.9</v>
      </c>
      <c r="J28" s="97" t="n">
        <v>0.4</v>
      </c>
      <c r="K28" s="54" t="n">
        <v>15.5</v>
      </c>
      <c r="L28" s="97" t="n">
        <v>0.7</v>
      </c>
      <c r="M28" s="54" t="n">
        <v>7.3</v>
      </c>
      <c r="N28" s="97" t="n">
        <v>0.4</v>
      </c>
      <c r="O28" s="1"/>
      <c r="P28" s="1"/>
      <c r="Q28" s="54" t="n">
        <v>1.3</v>
      </c>
      <c r="R28" s="55" t="n">
        <v>0.2</v>
      </c>
    </row>
    <row r="29" customFormat="false" ht="14.25" hidden="false" customHeight="false" outlineLevel="0" collapsed="false">
      <c r="A29" s="117"/>
      <c r="B29" s="119" t="s">
        <v>122</v>
      </c>
      <c r="C29" s="85" t="n">
        <v>13.9</v>
      </c>
      <c r="D29" s="82" t="n">
        <v>13.8</v>
      </c>
      <c r="E29" s="95" t="s">
        <v>94</v>
      </c>
      <c r="F29" s="95" t="s">
        <v>94</v>
      </c>
      <c r="G29" s="95" t="n">
        <v>27.9</v>
      </c>
      <c r="H29" s="95" t="n">
        <v>28</v>
      </c>
      <c r="I29" s="95" t="n">
        <v>26.2</v>
      </c>
      <c r="J29" s="95" t="n">
        <v>26.2</v>
      </c>
      <c r="K29" s="95" t="n">
        <v>25.5</v>
      </c>
      <c r="L29" s="95" t="n">
        <v>25</v>
      </c>
      <c r="M29" s="95" t="n">
        <v>25.4</v>
      </c>
      <c r="N29" s="95" t="n">
        <v>25.2</v>
      </c>
      <c r="O29" s="1"/>
      <c r="P29" s="1"/>
      <c r="Q29" s="95" t="n">
        <v>33.8</v>
      </c>
      <c r="R29" s="82" t="n">
        <v>33.7</v>
      </c>
    </row>
    <row r="30" customFormat="false" ht="14.25" hidden="false" customHeight="false" outlineLevel="0" collapsed="false">
      <c r="A30" s="117"/>
      <c r="B30" s="86" t="s">
        <v>67</v>
      </c>
      <c r="C30" s="88" t="n">
        <v>13.1</v>
      </c>
      <c r="D30" s="89" t="n">
        <v>0.1</v>
      </c>
      <c r="E30" s="88" t="s">
        <v>94</v>
      </c>
      <c r="F30" s="89" t="n">
        <v>0</v>
      </c>
      <c r="G30" s="88" t="n">
        <v>8.6</v>
      </c>
      <c r="H30" s="89" t="n">
        <v>0.3</v>
      </c>
      <c r="I30" s="88" t="n">
        <v>5.1</v>
      </c>
      <c r="J30" s="98" t="n">
        <v>0.2</v>
      </c>
      <c r="K30" s="88" t="n">
        <v>7.7</v>
      </c>
      <c r="L30" s="98" t="n">
        <v>0.4</v>
      </c>
      <c r="M30" s="88" t="n">
        <v>3.6</v>
      </c>
      <c r="N30" s="98" t="n">
        <v>0.2</v>
      </c>
      <c r="O30" s="1"/>
      <c r="P30" s="1"/>
      <c r="Q30" s="88" t="n">
        <v>0.9</v>
      </c>
      <c r="R30" s="89" t="n">
        <v>0.2</v>
      </c>
    </row>
    <row r="31" customFormat="false" ht="14.25" hidden="false" customHeight="true" outlineLevel="0" collapsed="false">
      <c r="A31" s="117" t="s">
        <v>128</v>
      </c>
      <c r="B31" s="118" t="s">
        <v>124</v>
      </c>
      <c r="C31" s="50" t="n">
        <v>2245.7</v>
      </c>
      <c r="D31" s="51" t="n">
        <v>23.7</v>
      </c>
      <c r="E31" s="50" t="n">
        <v>115.7</v>
      </c>
      <c r="F31" s="51" t="n">
        <v>25</v>
      </c>
      <c r="G31" s="50" t="n">
        <v>610</v>
      </c>
      <c r="H31" s="51" t="n">
        <v>24.7</v>
      </c>
      <c r="I31" s="50" t="n">
        <v>419.2</v>
      </c>
      <c r="J31" s="124" t="n">
        <v>17.3</v>
      </c>
      <c r="K31" s="50" t="n">
        <v>497</v>
      </c>
      <c r="L31" s="124" t="n">
        <v>23.4</v>
      </c>
      <c r="M31" s="50" t="n">
        <v>603.9</v>
      </c>
      <c r="N31" s="124" t="n">
        <v>30</v>
      </c>
      <c r="O31" s="1"/>
      <c r="P31" s="1"/>
      <c r="Q31" s="50" t="n">
        <v>145.6</v>
      </c>
      <c r="R31" s="51" t="n">
        <v>26.9</v>
      </c>
    </row>
    <row r="32" customFormat="false" ht="14.25" hidden="false" customHeight="false" outlineLevel="0" collapsed="false">
      <c r="A32" s="117"/>
      <c r="B32" s="119" t="s">
        <v>122</v>
      </c>
      <c r="C32" s="52" t="n">
        <v>2.6</v>
      </c>
      <c r="D32" s="82" t="n">
        <v>2.3</v>
      </c>
      <c r="E32" s="85" t="n">
        <v>15.6</v>
      </c>
      <c r="F32" s="82" t="n">
        <v>10.1</v>
      </c>
      <c r="G32" s="52" t="n">
        <v>5.8</v>
      </c>
      <c r="H32" s="82" t="n">
        <v>5.1</v>
      </c>
      <c r="I32" s="52" t="n">
        <v>5.2</v>
      </c>
      <c r="J32" s="95" t="n">
        <v>5</v>
      </c>
      <c r="K32" s="52" t="n">
        <v>5.9</v>
      </c>
      <c r="L32" s="95" t="n">
        <v>4.7</v>
      </c>
      <c r="M32" s="52" t="n">
        <v>4</v>
      </c>
      <c r="N32" s="95" t="n">
        <v>3.5</v>
      </c>
      <c r="O32" s="1"/>
      <c r="P32" s="1"/>
      <c r="Q32" s="52" t="n">
        <v>7</v>
      </c>
      <c r="R32" s="82" t="n">
        <v>6</v>
      </c>
    </row>
    <row r="33" customFormat="false" ht="14.25" hidden="false" customHeight="false" outlineLevel="0" collapsed="false">
      <c r="A33" s="117"/>
      <c r="B33" s="80" t="s">
        <v>67</v>
      </c>
      <c r="C33" s="53" t="n">
        <v>116.6</v>
      </c>
      <c r="D33" s="82" t="n">
        <v>1.1</v>
      </c>
      <c r="E33" s="53" t="n">
        <v>35.5</v>
      </c>
      <c r="F33" s="82" t="n">
        <v>4.9</v>
      </c>
      <c r="G33" s="53" t="n">
        <v>69.8</v>
      </c>
      <c r="H33" s="82" t="n">
        <v>2.5</v>
      </c>
      <c r="I33" s="53" t="n">
        <v>42.9</v>
      </c>
      <c r="J33" s="95" t="n">
        <v>1.7</v>
      </c>
      <c r="K33" s="53" t="n">
        <v>57.8</v>
      </c>
      <c r="L33" s="95" t="n">
        <v>2.2</v>
      </c>
      <c r="M33" s="53" t="n">
        <v>47.5</v>
      </c>
      <c r="N33" s="95" t="n">
        <v>2.1</v>
      </c>
      <c r="O33" s="1"/>
      <c r="P33" s="1"/>
      <c r="Q33" s="53" t="n">
        <v>19.9</v>
      </c>
      <c r="R33" s="82" t="n">
        <v>3.2</v>
      </c>
    </row>
    <row r="34" customFormat="false" ht="14.25" hidden="false" customHeight="false" outlineLevel="0" collapsed="false">
      <c r="A34" s="117"/>
      <c r="B34" s="120" t="s">
        <v>125</v>
      </c>
      <c r="C34" s="54" t="n">
        <v>3426.5</v>
      </c>
      <c r="D34" s="55" t="n">
        <v>36.1</v>
      </c>
      <c r="E34" s="54" t="n">
        <v>173.6</v>
      </c>
      <c r="F34" s="55" t="n">
        <v>37.5</v>
      </c>
      <c r="G34" s="54" t="n">
        <v>874.6</v>
      </c>
      <c r="H34" s="55" t="n">
        <v>35.4</v>
      </c>
      <c r="I34" s="54" t="n">
        <v>882.1</v>
      </c>
      <c r="J34" s="97" t="n">
        <v>36.5</v>
      </c>
      <c r="K34" s="54" t="n">
        <v>744.2</v>
      </c>
      <c r="L34" s="97" t="n">
        <v>35.1</v>
      </c>
      <c r="M34" s="54" t="n">
        <v>752.1</v>
      </c>
      <c r="N34" s="97" t="n">
        <v>37.3</v>
      </c>
      <c r="O34" s="1"/>
      <c r="P34" s="1"/>
      <c r="Q34" s="54" t="n">
        <v>223.1</v>
      </c>
      <c r="R34" s="55" t="n">
        <v>41.3</v>
      </c>
    </row>
    <row r="35" customFormat="false" ht="14.25" hidden="false" customHeight="false" outlineLevel="0" collapsed="false">
      <c r="A35" s="117"/>
      <c r="B35" s="119" t="s">
        <v>122</v>
      </c>
      <c r="C35" s="52" t="n">
        <v>2.1</v>
      </c>
      <c r="D35" s="82" t="n">
        <v>1.5</v>
      </c>
      <c r="E35" s="95" t="n">
        <v>13.5</v>
      </c>
      <c r="F35" s="82" t="n">
        <v>6.7</v>
      </c>
      <c r="G35" s="52" t="n">
        <v>4.2</v>
      </c>
      <c r="H35" s="82" t="n">
        <v>3.3</v>
      </c>
      <c r="I35" s="52" t="n">
        <v>3.9</v>
      </c>
      <c r="J35" s="95" t="n">
        <v>2.9</v>
      </c>
      <c r="K35" s="52" t="n">
        <v>5.1</v>
      </c>
      <c r="L35" s="95" t="n">
        <v>3.7</v>
      </c>
      <c r="M35" s="52" t="n">
        <v>3.5</v>
      </c>
      <c r="N35" s="95" t="n">
        <v>2.6</v>
      </c>
      <c r="O35" s="1"/>
      <c r="P35" s="1"/>
      <c r="Q35" s="52" t="n">
        <v>5.9</v>
      </c>
      <c r="R35" s="82" t="n">
        <v>4.8</v>
      </c>
    </row>
    <row r="36" customFormat="false" ht="14.25" hidden="false" customHeight="false" outlineLevel="0" collapsed="false">
      <c r="A36" s="117"/>
      <c r="B36" s="80" t="s">
        <v>67</v>
      </c>
      <c r="C36" s="53" t="n">
        <v>141.8</v>
      </c>
      <c r="D36" s="82" t="n">
        <v>1.1</v>
      </c>
      <c r="E36" s="53" t="n">
        <v>46.1</v>
      </c>
      <c r="F36" s="82" t="n">
        <v>4.9</v>
      </c>
      <c r="G36" s="53" t="n">
        <v>72.7</v>
      </c>
      <c r="H36" s="82" t="n">
        <v>2.3</v>
      </c>
      <c r="I36" s="53" t="n">
        <v>67.3</v>
      </c>
      <c r="J36" s="95" t="n">
        <v>2</v>
      </c>
      <c r="K36" s="53" t="n">
        <v>74</v>
      </c>
      <c r="L36" s="95" t="n">
        <v>2.5</v>
      </c>
      <c r="M36" s="53" t="n">
        <v>51.6</v>
      </c>
      <c r="N36" s="95" t="n">
        <v>1.9</v>
      </c>
      <c r="O36" s="1"/>
      <c r="P36" s="1"/>
      <c r="Q36" s="53" t="n">
        <v>25.8</v>
      </c>
      <c r="R36" s="82" t="n">
        <v>3.9</v>
      </c>
    </row>
    <row r="37" customFormat="false" ht="14.25" hidden="false" customHeight="false" outlineLevel="0" collapsed="false">
      <c r="A37" s="117"/>
      <c r="B37" s="120" t="s">
        <v>126</v>
      </c>
      <c r="C37" s="54" t="n">
        <v>3074.2</v>
      </c>
      <c r="D37" s="55" t="n">
        <v>32.4</v>
      </c>
      <c r="E37" s="54" t="n">
        <v>125.7</v>
      </c>
      <c r="F37" s="55" t="n">
        <v>27.2</v>
      </c>
      <c r="G37" s="54" t="n">
        <v>740.2</v>
      </c>
      <c r="H37" s="55" t="n">
        <v>29.9</v>
      </c>
      <c r="I37" s="54" t="n">
        <v>961.1</v>
      </c>
      <c r="J37" s="97" t="n">
        <v>39.8</v>
      </c>
      <c r="K37" s="54" t="n">
        <v>729.8</v>
      </c>
      <c r="L37" s="97" t="n">
        <v>34.4</v>
      </c>
      <c r="M37" s="54" t="n">
        <v>517.5</v>
      </c>
      <c r="N37" s="97" t="n">
        <v>25.7</v>
      </c>
      <c r="O37" s="1"/>
      <c r="P37" s="1"/>
      <c r="Q37" s="54" t="n">
        <v>156.3</v>
      </c>
      <c r="R37" s="55" t="n">
        <v>28.9</v>
      </c>
    </row>
    <row r="38" customFormat="false" ht="14.25" hidden="false" customHeight="false" outlineLevel="0" collapsed="false">
      <c r="A38" s="117"/>
      <c r="B38" s="119" t="s">
        <v>122</v>
      </c>
      <c r="C38" s="52" t="n">
        <v>2.3</v>
      </c>
      <c r="D38" s="82" t="n">
        <v>1.9</v>
      </c>
      <c r="E38" s="95" t="n">
        <v>14.1</v>
      </c>
      <c r="F38" s="82" t="n">
        <v>8.2</v>
      </c>
      <c r="G38" s="52" t="n">
        <v>4.8</v>
      </c>
      <c r="H38" s="82" t="n">
        <v>4.4</v>
      </c>
      <c r="I38" s="52" t="n">
        <v>4.1</v>
      </c>
      <c r="J38" s="95" t="n">
        <v>2.9</v>
      </c>
      <c r="K38" s="52" t="n">
        <v>4.8</v>
      </c>
      <c r="L38" s="95" t="n">
        <v>4.4</v>
      </c>
      <c r="M38" s="52" t="n">
        <v>4.5</v>
      </c>
      <c r="N38" s="95" t="n">
        <v>3.6</v>
      </c>
      <c r="O38" s="1"/>
      <c r="P38" s="1"/>
      <c r="Q38" s="52" t="n">
        <v>6.8</v>
      </c>
      <c r="R38" s="82" t="n">
        <v>5.2</v>
      </c>
    </row>
    <row r="39" customFormat="false" ht="14.25" hidden="false" customHeight="false" outlineLevel="0" collapsed="false">
      <c r="A39" s="117"/>
      <c r="B39" s="80" t="s">
        <v>67</v>
      </c>
      <c r="C39" s="53" t="n">
        <v>137.6</v>
      </c>
      <c r="D39" s="82" t="n">
        <v>1.2</v>
      </c>
      <c r="E39" s="53" t="n">
        <v>34.8</v>
      </c>
      <c r="F39" s="82" t="n">
        <v>4.4</v>
      </c>
      <c r="G39" s="53" t="n">
        <v>69.6</v>
      </c>
      <c r="H39" s="82" t="n">
        <v>2.6</v>
      </c>
      <c r="I39" s="53" t="n">
        <v>77.9</v>
      </c>
      <c r="J39" s="95" t="n">
        <v>2.3</v>
      </c>
      <c r="K39" s="53" t="n">
        <v>68.9</v>
      </c>
      <c r="L39" s="95" t="n">
        <v>3</v>
      </c>
      <c r="M39" s="53" t="n">
        <v>45.4</v>
      </c>
      <c r="N39" s="95" t="n">
        <v>1.8</v>
      </c>
      <c r="O39" s="1"/>
      <c r="P39" s="1"/>
      <c r="Q39" s="53" t="n">
        <v>20.9</v>
      </c>
      <c r="R39" s="82" t="n">
        <v>3</v>
      </c>
    </row>
    <row r="40" customFormat="false" ht="14.25" hidden="false" customHeight="false" outlineLevel="0" collapsed="false">
      <c r="A40" s="117"/>
      <c r="B40" s="121" t="s">
        <v>127</v>
      </c>
      <c r="C40" s="54" t="n">
        <v>742.4</v>
      </c>
      <c r="D40" s="55" t="n">
        <v>7.8</v>
      </c>
      <c r="E40" s="54" t="n">
        <v>47.9</v>
      </c>
      <c r="F40" s="55" t="n">
        <v>10.4</v>
      </c>
      <c r="G40" s="54" t="n">
        <v>247.2</v>
      </c>
      <c r="H40" s="55" t="n">
        <v>10</v>
      </c>
      <c r="I40" s="54" t="n">
        <v>154.4</v>
      </c>
      <c r="J40" s="97" t="n">
        <v>6.4</v>
      </c>
      <c r="K40" s="54" t="n">
        <v>150.2</v>
      </c>
      <c r="L40" s="97" t="n">
        <v>7.1</v>
      </c>
      <c r="M40" s="54" t="n">
        <v>142.6</v>
      </c>
      <c r="N40" s="97" t="n">
        <v>7.1</v>
      </c>
      <c r="O40" s="1"/>
      <c r="P40" s="1"/>
      <c r="Q40" s="54" t="n">
        <v>15.8</v>
      </c>
      <c r="R40" s="55" t="n">
        <v>2.9</v>
      </c>
    </row>
    <row r="41" customFormat="false" ht="14.25" hidden="false" customHeight="false" outlineLevel="0" collapsed="false">
      <c r="A41" s="117"/>
      <c r="B41" s="119" t="s">
        <v>122</v>
      </c>
      <c r="C41" s="52" t="n">
        <v>4.7</v>
      </c>
      <c r="D41" s="82" t="n">
        <v>4.4</v>
      </c>
      <c r="E41" s="85" t="n">
        <v>24.7</v>
      </c>
      <c r="F41" s="82" t="n">
        <v>21.8</v>
      </c>
      <c r="G41" s="85" t="n">
        <v>6.9</v>
      </c>
      <c r="H41" s="82" t="n">
        <v>6.5</v>
      </c>
      <c r="I41" s="52" t="n">
        <v>8.8</v>
      </c>
      <c r="J41" s="95" t="n">
        <v>8.3</v>
      </c>
      <c r="K41" s="85" t="n">
        <v>14.1</v>
      </c>
      <c r="L41" s="95" t="n">
        <v>13.6</v>
      </c>
      <c r="M41" s="52" t="n">
        <v>7.7</v>
      </c>
      <c r="N41" s="95" t="n">
        <v>7.1</v>
      </c>
      <c r="O41" s="1"/>
      <c r="P41" s="1"/>
      <c r="Q41" s="85" t="n">
        <v>12.9</v>
      </c>
      <c r="R41" s="82" t="n">
        <v>12.7</v>
      </c>
    </row>
    <row r="42" customFormat="false" ht="14.25" hidden="false" customHeight="false" outlineLevel="0" collapsed="false">
      <c r="A42" s="117"/>
      <c r="B42" s="86" t="s">
        <v>67</v>
      </c>
      <c r="C42" s="88" t="n">
        <v>67.7</v>
      </c>
      <c r="D42" s="89" t="n">
        <v>0.7</v>
      </c>
      <c r="E42" s="88" t="n">
        <v>23.2</v>
      </c>
      <c r="F42" s="89" t="n">
        <v>4.4</v>
      </c>
      <c r="G42" s="88" t="n">
        <v>33.6</v>
      </c>
      <c r="H42" s="89" t="n">
        <v>1.3</v>
      </c>
      <c r="I42" s="88" t="n">
        <v>26.7</v>
      </c>
      <c r="J42" s="98" t="n">
        <v>1</v>
      </c>
      <c r="K42" s="88" t="n">
        <v>41.5</v>
      </c>
      <c r="L42" s="98" t="n">
        <v>1.9</v>
      </c>
      <c r="M42" s="88" t="n">
        <v>21.6</v>
      </c>
      <c r="N42" s="98" t="n">
        <v>1</v>
      </c>
      <c r="O42" s="1"/>
      <c r="P42" s="1"/>
      <c r="Q42" s="88" t="n">
        <v>4</v>
      </c>
      <c r="R42" s="89" t="n">
        <v>0.7</v>
      </c>
    </row>
    <row r="43" customFormat="false" ht="14.25" hidden="false" customHeight="true" outlineLevel="0" collapsed="false">
      <c r="A43" s="117" t="s">
        <v>129</v>
      </c>
      <c r="B43" s="118" t="s">
        <v>124</v>
      </c>
      <c r="C43" s="50" t="n">
        <v>7521.2</v>
      </c>
      <c r="D43" s="51" t="n">
        <v>79.3</v>
      </c>
      <c r="E43" s="50" t="n">
        <v>383.3</v>
      </c>
      <c r="F43" s="51" t="n">
        <v>82.8</v>
      </c>
      <c r="G43" s="50" t="n">
        <v>1884</v>
      </c>
      <c r="H43" s="51" t="n">
        <v>76.2</v>
      </c>
      <c r="I43" s="50" t="n">
        <v>1910.7</v>
      </c>
      <c r="J43" s="124" t="n">
        <v>79.1</v>
      </c>
      <c r="K43" s="50" t="n">
        <v>1635.3</v>
      </c>
      <c r="L43" s="124" t="n">
        <v>77.1</v>
      </c>
      <c r="M43" s="50" t="n">
        <v>1708</v>
      </c>
      <c r="N43" s="124" t="n">
        <v>84.7</v>
      </c>
      <c r="O43" s="1"/>
      <c r="P43" s="1"/>
      <c r="Q43" s="50" t="n">
        <v>447.4</v>
      </c>
      <c r="R43" s="51" t="n">
        <v>82.7</v>
      </c>
    </row>
    <row r="44" customFormat="false" ht="14.25" hidden="false" customHeight="false" outlineLevel="0" collapsed="false">
      <c r="A44" s="117"/>
      <c r="B44" s="119" t="s">
        <v>122</v>
      </c>
      <c r="C44" s="52" t="n">
        <v>1.7</v>
      </c>
      <c r="D44" s="82" t="n">
        <v>0.7</v>
      </c>
      <c r="E44" s="95" t="n">
        <v>12.2</v>
      </c>
      <c r="F44" s="82" t="n">
        <v>2.6</v>
      </c>
      <c r="G44" s="52" t="n">
        <v>3.2</v>
      </c>
      <c r="H44" s="82" t="n">
        <v>1.6</v>
      </c>
      <c r="I44" s="52" t="n">
        <v>3.1</v>
      </c>
      <c r="J44" s="95" t="n">
        <v>1.3</v>
      </c>
      <c r="K44" s="52" t="n">
        <v>4.1</v>
      </c>
      <c r="L44" s="95" t="n">
        <v>1.9</v>
      </c>
      <c r="M44" s="52" t="n">
        <v>2.5</v>
      </c>
      <c r="N44" s="95" t="n">
        <v>0.9</v>
      </c>
      <c r="O44" s="1"/>
      <c r="P44" s="1"/>
      <c r="Q44" s="52" t="n">
        <v>4.4</v>
      </c>
      <c r="R44" s="82" t="n">
        <v>2</v>
      </c>
    </row>
    <row r="45" customFormat="false" ht="14.25" hidden="false" customHeight="false" outlineLevel="0" collapsed="false">
      <c r="A45" s="117"/>
      <c r="B45" s="80" t="s">
        <v>67</v>
      </c>
      <c r="C45" s="53" t="n">
        <v>245.4</v>
      </c>
      <c r="D45" s="82" t="n">
        <v>1.1</v>
      </c>
      <c r="E45" s="53" t="n">
        <v>91.8</v>
      </c>
      <c r="F45" s="82" t="n">
        <v>4.2</v>
      </c>
      <c r="G45" s="53" t="n">
        <v>117.7</v>
      </c>
      <c r="H45" s="82" t="n">
        <v>2.4</v>
      </c>
      <c r="I45" s="53" t="n">
        <v>115.4</v>
      </c>
      <c r="J45" s="95" t="n">
        <v>2</v>
      </c>
      <c r="K45" s="53" t="n">
        <v>131.6</v>
      </c>
      <c r="L45" s="95" t="n">
        <v>2.9</v>
      </c>
      <c r="M45" s="53" t="n">
        <v>85.2</v>
      </c>
      <c r="N45" s="95" t="n">
        <v>1.5</v>
      </c>
      <c r="O45" s="1"/>
      <c r="P45" s="1"/>
      <c r="Q45" s="53" t="n">
        <v>38.9</v>
      </c>
      <c r="R45" s="82" t="n">
        <v>3.2</v>
      </c>
    </row>
    <row r="46" customFormat="false" ht="14.25" hidden="false" customHeight="false" outlineLevel="0" collapsed="false">
      <c r="A46" s="117"/>
      <c r="B46" s="120" t="s">
        <v>125</v>
      </c>
      <c r="C46" s="54" t="n">
        <v>1009.4</v>
      </c>
      <c r="D46" s="55" t="n">
        <v>10.6</v>
      </c>
      <c r="E46" s="54" t="n">
        <v>61.7</v>
      </c>
      <c r="F46" s="55" t="n">
        <v>13.3</v>
      </c>
      <c r="G46" s="54" t="n">
        <v>239.1</v>
      </c>
      <c r="H46" s="55" t="n">
        <v>9.7</v>
      </c>
      <c r="I46" s="54" t="n">
        <v>286.5</v>
      </c>
      <c r="J46" s="97" t="n">
        <v>11.9</v>
      </c>
      <c r="K46" s="54" t="n">
        <v>228.1</v>
      </c>
      <c r="L46" s="97" t="n">
        <v>10.8</v>
      </c>
      <c r="M46" s="54" t="n">
        <v>194</v>
      </c>
      <c r="N46" s="97" t="n">
        <v>9.6</v>
      </c>
      <c r="O46" s="1"/>
      <c r="P46" s="1"/>
      <c r="Q46" s="54" t="n">
        <v>65</v>
      </c>
      <c r="R46" s="55" t="n">
        <v>12</v>
      </c>
    </row>
    <row r="47" customFormat="false" ht="14.25" hidden="false" customHeight="false" outlineLevel="0" collapsed="false">
      <c r="A47" s="117"/>
      <c r="B47" s="119" t="s">
        <v>122</v>
      </c>
      <c r="C47" s="52" t="n">
        <v>3.5</v>
      </c>
      <c r="D47" s="82" t="n">
        <v>3.3</v>
      </c>
      <c r="E47" s="85" t="n">
        <v>17.6</v>
      </c>
      <c r="F47" s="82" t="n">
        <v>14.7</v>
      </c>
      <c r="G47" s="52" t="n">
        <v>7.4</v>
      </c>
      <c r="H47" s="82" t="n">
        <v>7.2</v>
      </c>
      <c r="I47" s="85" t="n">
        <v>6.5</v>
      </c>
      <c r="J47" s="95" t="n">
        <v>6.3</v>
      </c>
      <c r="K47" s="52" t="n">
        <v>7.7</v>
      </c>
      <c r="L47" s="95" t="n">
        <v>7.5</v>
      </c>
      <c r="M47" s="85" t="n">
        <v>6.4</v>
      </c>
      <c r="N47" s="95" t="n">
        <v>6.1</v>
      </c>
      <c r="O47" s="1"/>
      <c r="P47" s="1"/>
      <c r="Q47" s="85" t="n">
        <v>11.3</v>
      </c>
      <c r="R47" s="82" t="n">
        <v>11.2</v>
      </c>
    </row>
    <row r="48" customFormat="false" ht="14.25" hidden="false" customHeight="false" outlineLevel="0" collapsed="false">
      <c r="A48" s="117"/>
      <c r="B48" s="80" t="s">
        <v>67</v>
      </c>
      <c r="C48" s="53" t="n">
        <v>69.2</v>
      </c>
      <c r="D48" s="82" t="n">
        <v>0.7</v>
      </c>
      <c r="E48" s="53" t="n">
        <v>21.2</v>
      </c>
      <c r="F48" s="82" t="n">
        <v>3.8</v>
      </c>
      <c r="G48" s="53" t="n">
        <v>34.6</v>
      </c>
      <c r="H48" s="82" t="n">
        <v>1.4</v>
      </c>
      <c r="I48" s="53" t="n">
        <v>36.6</v>
      </c>
      <c r="J48" s="95" t="n">
        <v>1.5</v>
      </c>
      <c r="K48" s="53" t="n">
        <v>34.5</v>
      </c>
      <c r="L48" s="95" t="n">
        <v>1.6</v>
      </c>
      <c r="M48" s="53" t="n">
        <v>24.3</v>
      </c>
      <c r="N48" s="95" t="n">
        <v>1.1</v>
      </c>
      <c r="O48" s="1"/>
      <c r="P48" s="1"/>
      <c r="Q48" s="53" t="n">
        <v>14.4</v>
      </c>
      <c r="R48" s="82" t="n">
        <v>2.6</v>
      </c>
    </row>
    <row r="49" customFormat="false" ht="14.25" hidden="false" customHeight="false" outlineLevel="0" collapsed="false">
      <c r="A49" s="117"/>
      <c r="B49" s="120" t="s">
        <v>126</v>
      </c>
      <c r="C49" s="54" t="n">
        <v>696.9</v>
      </c>
      <c r="D49" s="55" t="n">
        <v>7.3</v>
      </c>
      <c r="E49" s="54" t="n">
        <v>15.4</v>
      </c>
      <c r="F49" s="55" t="n">
        <v>3.3</v>
      </c>
      <c r="G49" s="54" t="n">
        <v>209.6</v>
      </c>
      <c r="H49" s="55" t="n">
        <v>8.5</v>
      </c>
      <c r="I49" s="54" t="n">
        <v>211.1</v>
      </c>
      <c r="J49" s="97" t="n">
        <v>8.7</v>
      </c>
      <c r="K49" s="54" t="n">
        <v>185.7</v>
      </c>
      <c r="L49" s="97" t="n">
        <v>8.8</v>
      </c>
      <c r="M49" s="54" t="n">
        <v>75.1</v>
      </c>
      <c r="N49" s="97" t="n">
        <v>3.7</v>
      </c>
      <c r="O49" s="1"/>
      <c r="P49" s="1"/>
      <c r="Q49" s="54" t="n">
        <v>24.9</v>
      </c>
      <c r="R49" s="55" t="n">
        <v>4.6</v>
      </c>
    </row>
    <row r="50" customFormat="false" ht="14.25" hidden="false" customHeight="false" outlineLevel="0" collapsed="false">
      <c r="A50" s="117"/>
      <c r="B50" s="119" t="s">
        <v>122</v>
      </c>
      <c r="C50" s="52" t="n">
        <v>4.9</v>
      </c>
      <c r="D50" s="82" t="n">
        <v>4.8</v>
      </c>
      <c r="E50" s="85" t="n">
        <v>31.5</v>
      </c>
      <c r="F50" s="85" t="n">
        <v>28.2</v>
      </c>
      <c r="G50" s="85" t="n">
        <v>9.4</v>
      </c>
      <c r="H50" s="85" t="n">
        <v>9.1</v>
      </c>
      <c r="I50" s="85" t="n">
        <v>7.9</v>
      </c>
      <c r="J50" s="85" t="n">
        <v>7.6</v>
      </c>
      <c r="K50" s="85" t="n">
        <v>11</v>
      </c>
      <c r="L50" s="95" t="n">
        <v>11.5</v>
      </c>
      <c r="M50" s="85" t="n">
        <v>9.2</v>
      </c>
      <c r="N50" s="95" t="n">
        <v>8.9</v>
      </c>
      <c r="O50" s="1"/>
      <c r="P50" s="1"/>
      <c r="Q50" s="95" t="n">
        <v>13.8</v>
      </c>
      <c r="R50" s="82" t="n">
        <v>13.1</v>
      </c>
    </row>
    <row r="51" customFormat="false" ht="14.25" hidden="false" customHeight="false" outlineLevel="0" collapsed="false">
      <c r="A51" s="117"/>
      <c r="B51" s="80" t="s">
        <v>67</v>
      </c>
      <c r="C51" s="53" t="n">
        <v>66.4</v>
      </c>
      <c r="D51" s="82" t="n">
        <v>0.7</v>
      </c>
      <c r="E51" s="53" t="n">
        <v>9.5</v>
      </c>
      <c r="F51" s="82" t="n">
        <v>1.8</v>
      </c>
      <c r="G51" s="53" t="n">
        <v>38.4</v>
      </c>
      <c r="H51" s="82" t="n">
        <v>1.5</v>
      </c>
      <c r="I51" s="53" t="n">
        <v>32.7</v>
      </c>
      <c r="J51" s="95" t="n">
        <v>1.3</v>
      </c>
      <c r="K51" s="53" t="n">
        <v>39.9</v>
      </c>
      <c r="L51" s="95" t="n">
        <v>2</v>
      </c>
      <c r="M51" s="53" t="n">
        <v>13.6</v>
      </c>
      <c r="N51" s="95" t="n">
        <v>0.7</v>
      </c>
      <c r="O51" s="1"/>
      <c r="P51" s="1"/>
      <c r="Q51" s="53" t="n">
        <v>6.7</v>
      </c>
      <c r="R51" s="82" t="n">
        <v>1.2</v>
      </c>
    </row>
    <row r="52" customFormat="false" ht="14.25" hidden="false" customHeight="false" outlineLevel="0" collapsed="false">
      <c r="A52" s="117"/>
      <c r="B52" s="121" t="s">
        <v>127</v>
      </c>
      <c r="C52" s="54" t="n">
        <v>261.2</v>
      </c>
      <c r="D52" s="55" t="n">
        <v>2.8</v>
      </c>
      <c r="E52" s="54" t="n">
        <v>2.4</v>
      </c>
      <c r="F52" s="55" t="n">
        <v>0.5</v>
      </c>
      <c r="G52" s="54" t="n">
        <v>139.2</v>
      </c>
      <c r="H52" s="55" t="n">
        <v>5.6</v>
      </c>
      <c r="I52" s="54" t="n">
        <v>8.6</v>
      </c>
      <c r="J52" s="97" t="n">
        <v>0.4</v>
      </c>
      <c r="K52" s="54" t="n">
        <v>72.1</v>
      </c>
      <c r="L52" s="97" t="n">
        <v>3.4</v>
      </c>
      <c r="M52" s="54" t="n">
        <v>39</v>
      </c>
      <c r="N52" s="97" t="n">
        <v>1.9</v>
      </c>
      <c r="O52" s="1"/>
      <c r="P52" s="1"/>
      <c r="Q52" s="54" t="n">
        <v>3.5</v>
      </c>
      <c r="R52" s="55" t="n">
        <v>0.6</v>
      </c>
    </row>
    <row r="53" customFormat="false" ht="14.25" hidden="false" customHeight="false" outlineLevel="0" collapsed="false">
      <c r="A53" s="117"/>
      <c r="B53" s="119" t="s">
        <v>122</v>
      </c>
      <c r="C53" s="85" t="n">
        <v>7.4</v>
      </c>
      <c r="D53" s="82" t="n">
        <v>7.3</v>
      </c>
      <c r="E53" s="95" t="n">
        <v>70.7</v>
      </c>
      <c r="F53" s="95" t="n">
        <v>69.8</v>
      </c>
      <c r="G53" s="95" t="n">
        <v>9.3</v>
      </c>
      <c r="H53" s="95" t="n">
        <v>9.3</v>
      </c>
      <c r="I53" s="95" t="n">
        <v>31.2</v>
      </c>
      <c r="J53" s="95" t="n">
        <v>31</v>
      </c>
      <c r="K53" s="95" t="n">
        <v>17.3</v>
      </c>
      <c r="L53" s="95" t="n">
        <v>17.3</v>
      </c>
      <c r="M53" s="95" t="n">
        <v>15.7</v>
      </c>
      <c r="N53" s="95" t="n">
        <v>15.2</v>
      </c>
      <c r="O53" s="1"/>
      <c r="P53" s="1"/>
      <c r="Q53" s="95" t="n">
        <v>28.5</v>
      </c>
      <c r="R53" s="82" t="n">
        <v>28.4</v>
      </c>
    </row>
    <row r="54" customFormat="false" ht="14.25" hidden="false" customHeight="false" outlineLevel="0" collapsed="false">
      <c r="A54" s="117"/>
      <c r="B54" s="86" t="s">
        <v>67</v>
      </c>
      <c r="C54" s="88" t="n">
        <v>37.8</v>
      </c>
      <c r="D54" s="89" t="n">
        <v>0.4</v>
      </c>
      <c r="E54" s="88" t="n">
        <v>3.3</v>
      </c>
      <c r="F54" s="89" t="n">
        <v>0.7</v>
      </c>
      <c r="G54" s="88" t="n">
        <v>25.4</v>
      </c>
      <c r="H54" s="89" t="n">
        <v>1</v>
      </c>
      <c r="I54" s="88" t="n">
        <v>5.2</v>
      </c>
      <c r="J54" s="98" t="n">
        <v>0.2</v>
      </c>
      <c r="K54" s="88" t="n">
        <v>24.5</v>
      </c>
      <c r="L54" s="98" t="n">
        <v>1.2</v>
      </c>
      <c r="M54" s="88" t="n">
        <v>12</v>
      </c>
      <c r="N54" s="98" t="n">
        <v>0.6</v>
      </c>
      <c r="O54" s="1"/>
      <c r="P54" s="1"/>
      <c r="Q54" s="88" t="n">
        <v>2</v>
      </c>
      <c r="R54" s="89" t="n">
        <v>0.4</v>
      </c>
    </row>
    <row r="55" customFormat="false" ht="14.25" hidden="false" customHeight="true" outlineLevel="0" collapsed="false">
      <c r="A55" s="117" t="s">
        <v>130</v>
      </c>
      <c r="B55" s="118" t="s">
        <v>124</v>
      </c>
      <c r="C55" s="50" t="n">
        <v>2537.4</v>
      </c>
      <c r="D55" s="51" t="n">
        <v>26.7</v>
      </c>
      <c r="E55" s="50" t="n">
        <v>233.7</v>
      </c>
      <c r="F55" s="51" t="n">
        <v>50.5</v>
      </c>
      <c r="G55" s="50" t="n">
        <v>461.6</v>
      </c>
      <c r="H55" s="51" t="n">
        <v>18.7</v>
      </c>
      <c r="I55" s="50" t="n">
        <v>570.7</v>
      </c>
      <c r="J55" s="124" t="n">
        <v>23.6</v>
      </c>
      <c r="K55" s="50" t="n">
        <v>528.8</v>
      </c>
      <c r="L55" s="124" t="n">
        <v>24.9</v>
      </c>
      <c r="M55" s="50" t="n">
        <v>742.6</v>
      </c>
      <c r="N55" s="124" t="n">
        <v>36.8</v>
      </c>
      <c r="O55" s="1"/>
      <c r="P55" s="1"/>
      <c r="Q55" s="50" t="n">
        <v>184.4</v>
      </c>
      <c r="R55" s="51" t="n">
        <v>34.1</v>
      </c>
    </row>
    <row r="56" customFormat="false" ht="14.25" hidden="false" customHeight="false" outlineLevel="0" collapsed="false">
      <c r="A56" s="117"/>
      <c r="B56" s="119" t="s">
        <v>122</v>
      </c>
      <c r="C56" s="52" t="n">
        <v>2.6</v>
      </c>
      <c r="D56" s="82" t="n">
        <v>2.1</v>
      </c>
      <c r="E56" s="95" t="n">
        <v>12.6</v>
      </c>
      <c r="F56" s="82" t="n">
        <v>5.9</v>
      </c>
      <c r="G56" s="52" t="n">
        <v>7.3</v>
      </c>
      <c r="H56" s="82" t="n">
        <v>6.5</v>
      </c>
      <c r="I56" s="52" t="n">
        <v>5</v>
      </c>
      <c r="J56" s="95" t="n">
        <v>4.4</v>
      </c>
      <c r="K56" s="52" t="n">
        <v>5.8</v>
      </c>
      <c r="L56" s="95" t="n">
        <v>4.4</v>
      </c>
      <c r="M56" s="52" t="n">
        <v>3.6</v>
      </c>
      <c r="N56" s="95" t="n">
        <v>2.9</v>
      </c>
      <c r="O56" s="1"/>
      <c r="P56" s="1"/>
      <c r="Q56" s="52" t="n">
        <v>6.1</v>
      </c>
      <c r="R56" s="82" t="n">
        <v>5</v>
      </c>
    </row>
    <row r="57" customFormat="false" ht="14.25" hidden="false" customHeight="false" outlineLevel="0" collapsed="false">
      <c r="A57" s="117"/>
      <c r="B57" s="80" t="s">
        <v>67</v>
      </c>
      <c r="C57" s="53" t="n">
        <v>130.9</v>
      </c>
      <c r="D57" s="82" t="n">
        <v>1.1</v>
      </c>
      <c r="E57" s="53" t="n">
        <v>57.9</v>
      </c>
      <c r="F57" s="82" t="n">
        <v>5.9</v>
      </c>
      <c r="G57" s="53" t="n">
        <v>66</v>
      </c>
      <c r="H57" s="82" t="n">
        <v>2.4</v>
      </c>
      <c r="I57" s="53" t="n">
        <v>55.5</v>
      </c>
      <c r="J57" s="95" t="n">
        <v>2</v>
      </c>
      <c r="K57" s="53" t="n">
        <v>60.5</v>
      </c>
      <c r="L57" s="95" t="n">
        <v>2.2</v>
      </c>
      <c r="M57" s="53" t="n">
        <v>51.8</v>
      </c>
      <c r="N57" s="95" t="n">
        <v>2.1</v>
      </c>
      <c r="O57" s="1"/>
      <c r="P57" s="1"/>
      <c r="Q57" s="53" t="n">
        <v>22.2</v>
      </c>
      <c r="R57" s="82" t="n">
        <v>3.4</v>
      </c>
    </row>
    <row r="58" customFormat="false" ht="14.25" hidden="false" customHeight="false" outlineLevel="0" collapsed="false">
      <c r="A58" s="117"/>
      <c r="B58" s="120" t="s">
        <v>125</v>
      </c>
      <c r="C58" s="54" t="n">
        <v>3925.7</v>
      </c>
      <c r="D58" s="55" t="n">
        <v>41.4</v>
      </c>
      <c r="E58" s="54" t="n">
        <v>165.3</v>
      </c>
      <c r="F58" s="55" t="n">
        <v>35.7</v>
      </c>
      <c r="G58" s="54" t="n">
        <v>978.4</v>
      </c>
      <c r="H58" s="55" t="n">
        <v>39.6</v>
      </c>
      <c r="I58" s="54" t="n">
        <v>1016.5</v>
      </c>
      <c r="J58" s="97" t="n">
        <v>42.1</v>
      </c>
      <c r="K58" s="54" t="n">
        <v>913</v>
      </c>
      <c r="L58" s="97" t="n">
        <v>43</v>
      </c>
      <c r="M58" s="54" t="n">
        <v>852.6</v>
      </c>
      <c r="N58" s="97" t="n">
        <v>42.3</v>
      </c>
      <c r="O58" s="1"/>
      <c r="P58" s="1"/>
      <c r="Q58" s="54" t="n">
        <v>226.9</v>
      </c>
      <c r="R58" s="55" t="n">
        <v>42</v>
      </c>
    </row>
    <row r="59" customFormat="false" ht="14.25" hidden="false" customHeight="false" outlineLevel="0" collapsed="false">
      <c r="A59" s="117"/>
      <c r="B59" s="119" t="s">
        <v>122</v>
      </c>
      <c r="C59" s="52" t="n">
        <v>2</v>
      </c>
      <c r="D59" s="82" t="n">
        <v>1.4</v>
      </c>
      <c r="E59" s="95" t="n">
        <v>15.7</v>
      </c>
      <c r="F59" s="82" t="n">
        <v>8.6</v>
      </c>
      <c r="G59" s="52" t="n">
        <v>4.2</v>
      </c>
      <c r="H59" s="82" t="n">
        <v>3.1</v>
      </c>
      <c r="I59" s="52" t="n">
        <v>3.7</v>
      </c>
      <c r="J59" s="95" t="n">
        <v>2.6</v>
      </c>
      <c r="K59" s="52" t="n">
        <v>4.3</v>
      </c>
      <c r="L59" s="95" t="n">
        <v>2.7</v>
      </c>
      <c r="M59" s="52" t="n">
        <v>3.4</v>
      </c>
      <c r="N59" s="95" t="n">
        <v>2.4</v>
      </c>
      <c r="O59" s="1"/>
      <c r="P59" s="1"/>
      <c r="Q59" s="52" t="n">
        <v>5.6</v>
      </c>
      <c r="R59" s="82" t="n">
        <v>4.4</v>
      </c>
    </row>
    <row r="60" customFormat="false" ht="14.25" hidden="false" customHeight="false" outlineLevel="0" collapsed="false">
      <c r="A60" s="117"/>
      <c r="B60" s="80" t="s">
        <v>67</v>
      </c>
      <c r="C60" s="53" t="n">
        <v>152.9</v>
      </c>
      <c r="D60" s="82" t="n">
        <v>1.1</v>
      </c>
      <c r="E60" s="53" t="n">
        <v>50.7</v>
      </c>
      <c r="F60" s="82" t="n">
        <v>6</v>
      </c>
      <c r="G60" s="53" t="n">
        <v>80.6</v>
      </c>
      <c r="H60" s="82" t="n">
        <v>2.4</v>
      </c>
      <c r="I60" s="53" t="n">
        <v>73.5</v>
      </c>
      <c r="J60" s="95" t="n">
        <v>2.1</v>
      </c>
      <c r="K60" s="53" t="n">
        <v>76.1</v>
      </c>
      <c r="L60" s="95" t="n">
        <v>2.3</v>
      </c>
      <c r="M60" s="53" t="n">
        <v>56.1</v>
      </c>
      <c r="N60" s="95" t="n">
        <v>2</v>
      </c>
      <c r="O60" s="1"/>
      <c r="P60" s="1"/>
      <c r="Q60" s="53" t="n">
        <v>25.1</v>
      </c>
      <c r="R60" s="82" t="n">
        <v>3.6</v>
      </c>
    </row>
    <row r="61" customFormat="false" ht="14.25" hidden="false" customHeight="false" outlineLevel="0" collapsed="false">
      <c r="A61" s="117"/>
      <c r="B61" s="120" t="s">
        <v>126</v>
      </c>
      <c r="C61" s="54" t="n">
        <v>2938.9</v>
      </c>
      <c r="D61" s="55" t="n">
        <v>31</v>
      </c>
      <c r="E61" s="54" t="n">
        <v>62.5</v>
      </c>
      <c r="F61" s="55" t="n">
        <v>13.5</v>
      </c>
      <c r="G61" s="54" t="n">
        <v>998.2</v>
      </c>
      <c r="H61" s="55" t="n">
        <v>40.4</v>
      </c>
      <c r="I61" s="54" t="n">
        <v>824.1</v>
      </c>
      <c r="J61" s="97" t="n">
        <v>34.1</v>
      </c>
      <c r="K61" s="54" t="n">
        <v>644.8</v>
      </c>
      <c r="L61" s="97" t="n">
        <v>30.4</v>
      </c>
      <c r="M61" s="54" t="n">
        <v>409.2</v>
      </c>
      <c r="N61" s="97" t="n">
        <v>20.3</v>
      </c>
      <c r="O61" s="1"/>
      <c r="P61" s="1"/>
      <c r="Q61" s="54" t="n">
        <v>127.4</v>
      </c>
      <c r="R61" s="55" t="n">
        <v>23.6</v>
      </c>
    </row>
    <row r="62" customFormat="false" ht="14.25" hidden="false" customHeight="false" outlineLevel="0" collapsed="false">
      <c r="A62" s="117"/>
      <c r="B62" s="119" t="s">
        <v>122</v>
      </c>
      <c r="C62" s="52" t="n">
        <v>2.3</v>
      </c>
      <c r="D62" s="82" t="n">
        <v>2</v>
      </c>
      <c r="E62" s="85" t="n">
        <v>17</v>
      </c>
      <c r="F62" s="82" t="n">
        <v>13.9</v>
      </c>
      <c r="G62" s="52" t="n">
        <v>4</v>
      </c>
      <c r="H62" s="82" t="n">
        <v>3.6</v>
      </c>
      <c r="I62" s="52" t="n">
        <v>4.7</v>
      </c>
      <c r="J62" s="95" t="n">
        <v>3.6</v>
      </c>
      <c r="K62" s="52" t="n">
        <v>5</v>
      </c>
      <c r="L62" s="95" t="n">
        <v>4.5</v>
      </c>
      <c r="M62" s="52" t="n">
        <v>5</v>
      </c>
      <c r="N62" s="95" t="n">
        <v>4.1</v>
      </c>
      <c r="O62" s="1"/>
      <c r="P62" s="1"/>
      <c r="Q62" s="52" t="n">
        <v>8.2</v>
      </c>
      <c r="R62" s="82" t="n">
        <v>6.8</v>
      </c>
    </row>
    <row r="63" customFormat="false" ht="14.25" hidden="false" customHeight="false" outlineLevel="0" collapsed="false">
      <c r="A63" s="117"/>
      <c r="B63" s="80" t="s">
        <v>67</v>
      </c>
      <c r="C63" s="53" t="n">
        <v>133.4</v>
      </c>
      <c r="D63" s="82" t="n">
        <v>1.2</v>
      </c>
      <c r="E63" s="53" t="n">
        <v>20.9</v>
      </c>
      <c r="F63" s="82" t="n">
        <v>3.7</v>
      </c>
      <c r="G63" s="53" t="n">
        <v>77.8</v>
      </c>
      <c r="H63" s="82" t="n">
        <v>2.8</v>
      </c>
      <c r="I63" s="53" t="n">
        <v>75.2</v>
      </c>
      <c r="J63" s="95" t="n">
        <v>2.4</v>
      </c>
      <c r="K63" s="53" t="n">
        <v>63.3</v>
      </c>
      <c r="L63" s="95" t="n">
        <v>2.7</v>
      </c>
      <c r="M63" s="53" t="n">
        <v>40.1</v>
      </c>
      <c r="N63" s="95" t="n">
        <v>1.6</v>
      </c>
      <c r="O63" s="1"/>
      <c r="P63" s="1"/>
      <c r="Q63" s="53" t="n">
        <v>20.4</v>
      </c>
      <c r="R63" s="82" t="n">
        <v>3.2</v>
      </c>
    </row>
    <row r="64" customFormat="false" ht="14.25" hidden="false" customHeight="false" outlineLevel="0" collapsed="false">
      <c r="A64" s="117"/>
      <c r="B64" s="121" t="s">
        <v>127</v>
      </c>
      <c r="C64" s="54" t="n">
        <v>86.8</v>
      </c>
      <c r="D64" s="55" t="n">
        <v>0.9</v>
      </c>
      <c r="E64" s="54" t="n">
        <v>1.4</v>
      </c>
      <c r="F64" s="55" t="n">
        <v>0.3</v>
      </c>
      <c r="G64" s="54" t="n">
        <v>33.8</v>
      </c>
      <c r="H64" s="55" t="n">
        <v>1.4</v>
      </c>
      <c r="I64" s="54" t="n">
        <v>5.6</v>
      </c>
      <c r="J64" s="97" t="n">
        <v>0.2</v>
      </c>
      <c r="K64" s="54" t="n">
        <v>34.4</v>
      </c>
      <c r="L64" s="97" t="n">
        <v>1.6</v>
      </c>
      <c r="M64" s="54" t="n">
        <v>11.7</v>
      </c>
      <c r="N64" s="97" t="n">
        <v>0.6</v>
      </c>
      <c r="O64" s="1"/>
      <c r="P64" s="1"/>
      <c r="Q64" s="54" t="n">
        <v>2.2</v>
      </c>
      <c r="R64" s="55" t="n">
        <v>0.4</v>
      </c>
    </row>
    <row r="65" customFormat="false" ht="14.25" hidden="false" customHeight="false" outlineLevel="0" collapsed="false">
      <c r="A65" s="117"/>
      <c r="B65" s="119" t="s">
        <v>122</v>
      </c>
      <c r="C65" s="85" t="n">
        <v>12.2</v>
      </c>
      <c r="D65" s="82" t="n">
        <v>12.3</v>
      </c>
      <c r="E65" s="95" t="n">
        <v>98.6</v>
      </c>
      <c r="F65" s="95" t="n">
        <v>98.3</v>
      </c>
      <c r="G65" s="95" t="n">
        <v>22.3</v>
      </c>
      <c r="H65" s="95" t="n">
        <v>22.2</v>
      </c>
      <c r="I65" s="95" t="n">
        <v>42.6</v>
      </c>
      <c r="J65" s="95" t="n">
        <v>42.6</v>
      </c>
      <c r="K65" s="95" t="n">
        <v>18.9</v>
      </c>
      <c r="L65" s="95" t="n">
        <v>19.1</v>
      </c>
      <c r="M65" s="95" t="n">
        <v>21.8</v>
      </c>
      <c r="N65" s="95" t="n">
        <v>21.8</v>
      </c>
      <c r="O65" s="1"/>
      <c r="P65" s="1"/>
      <c r="Q65" s="95" t="n">
        <v>30.6</v>
      </c>
      <c r="R65" s="82" t="n">
        <v>30.6</v>
      </c>
    </row>
    <row r="66" customFormat="false" ht="14.25" hidden="false" customHeight="false" outlineLevel="0" collapsed="false">
      <c r="A66" s="117"/>
      <c r="B66" s="86" t="s">
        <v>67</v>
      </c>
      <c r="C66" s="88" t="n">
        <v>20.8</v>
      </c>
      <c r="D66" s="89" t="n">
        <v>0.2</v>
      </c>
      <c r="E66" s="88" t="n">
        <v>2.7</v>
      </c>
      <c r="F66" s="89" t="n">
        <v>0.6</v>
      </c>
      <c r="G66" s="88" t="n">
        <v>14.7</v>
      </c>
      <c r="H66" s="89" t="n">
        <v>0.6</v>
      </c>
      <c r="I66" s="88" t="n">
        <v>4.7</v>
      </c>
      <c r="J66" s="98" t="n">
        <v>0.2</v>
      </c>
      <c r="K66" s="88" t="n">
        <v>12.7</v>
      </c>
      <c r="L66" s="98" t="n">
        <v>0.6</v>
      </c>
      <c r="M66" s="88" t="n">
        <v>5</v>
      </c>
      <c r="N66" s="98" t="n">
        <v>0.2</v>
      </c>
      <c r="O66" s="1"/>
      <c r="P66" s="1"/>
      <c r="Q66" s="88" t="n">
        <v>1.3</v>
      </c>
      <c r="R66" s="89" t="n">
        <v>0.2</v>
      </c>
    </row>
    <row r="67" customFormat="false" ht="14.25" hidden="false" customHeight="true" outlineLevel="0" collapsed="false">
      <c r="A67" s="117" t="s">
        <v>131</v>
      </c>
      <c r="B67" s="118" t="s">
        <v>124</v>
      </c>
      <c r="C67" s="50" t="n">
        <v>1670.6</v>
      </c>
      <c r="D67" s="51" t="n">
        <v>17.6</v>
      </c>
      <c r="E67" s="50" t="n">
        <v>137.6</v>
      </c>
      <c r="F67" s="51" t="n">
        <v>29.7</v>
      </c>
      <c r="G67" s="50" t="n">
        <v>231.2</v>
      </c>
      <c r="H67" s="51" t="n">
        <v>9.4</v>
      </c>
      <c r="I67" s="50" t="n">
        <v>414.9</v>
      </c>
      <c r="J67" s="124" t="n">
        <v>17.2</v>
      </c>
      <c r="K67" s="50" t="n">
        <v>354.8</v>
      </c>
      <c r="L67" s="124" t="n">
        <v>16.7</v>
      </c>
      <c r="M67" s="50" t="n">
        <v>532.1</v>
      </c>
      <c r="N67" s="124" t="n">
        <v>26.4</v>
      </c>
      <c r="O67" s="1"/>
      <c r="P67" s="1"/>
      <c r="Q67" s="50" t="n">
        <v>112</v>
      </c>
      <c r="R67" s="51" t="n">
        <v>20.7</v>
      </c>
    </row>
    <row r="68" customFormat="false" ht="14.25" hidden="false" customHeight="false" outlineLevel="0" collapsed="false">
      <c r="A68" s="117"/>
      <c r="B68" s="119" t="s">
        <v>122</v>
      </c>
      <c r="C68" s="52" t="n">
        <v>3</v>
      </c>
      <c r="D68" s="82" t="n">
        <v>2.6</v>
      </c>
      <c r="E68" s="95" t="n">
        <v>13.9</v>
      </c>
      <c r="F68" s="82" t="n">
        <v>9.3</v>
      </c>
      <c r="G68" s="85" t="n">
        <v>9.9</v>
      </c>
      <c r="H68" s="82" t="n">
        <v>9.2</v>
      </c>
      <c r="I68" s="52" t="n">
        <v>5.6</v>
      </c>
      <c r="J68" s="95" t="n">
        <v>5.2</v>
      </c>
      <c r="K68" s="52" t="n">
        <v>7.2</v>
      </c>
      <c r="L68" s="95" t="n">
        <v>6.2</v>
      </c>
      <c r="M68" s="52" t="n">
        <v>4.1</v>
      </c>
      <c r="N68" s="95" t="n">
        <v>3.5</v>
      </c>
      <c r="O68" s="1"/>
      <c r="P68" s="1"/>
      <c r="Q68" s="52" t="n">
        <v>7.2</v>
      </c>
      <c r="R68" s="82" t="n">
        <v>6.6</v>
      </c>
    </row>
    <row r="69" customFormat="false" ht="14.25" hidden="false" customHeight="false" outlineLevel="0" collapsed="false">
      <c r="A69" s="117"/>
      <c r="B69" s="80" t="s">
        <v>67</v>
      </c>
      <c r="C69" s="53" t="n">
        <v>98.9</v>
      </c>
      <c r="D69" s="82" t="n">
        <v>0.9</v>
      </c>
      <c r="E69" s="53" t="n">
        <v>37.5</v>
      </c>
      <c r="F69" s="82" t="n">
        <v>5.4</v>
      </c>
      <c r="G69" s="53" t="n">
        <v>44.7</v>
      </c>
      <c r="H69" s="82" t="n">
        <v>1.7</v>
      </c>
      <c r="I69" s="53" t="n">
        <v>45.5</v>
      </c>
      <c r="J69" s="95" t="n">
        <v>1.7</v>
      </c>
      <c r="K69" s="53" t="n">
        <v>50</v>
      </c>
      <c r="L69" s="95" t="n">
        <v>2</v>
      </c>
      <c r="M69" s="53" t="n">
        <v>42.5</v>
      </c>
      <c r="N69" s="95" t="n">
        <v>1.8</v>
      </c>
      <c r="O69" s="1"/>
      <c r="P69" s="1"/>
      <c r="Q69" s="53" t="n">
        <v>15.8</v>
      </c>
      <c r="R69" s="82" t="n">
        <v>2.7</v>
      </c>
    </row>
    <row r="70" customFormat="false" ht="14.25" hidden="false" customHeight="false" outlineLevel="0" collapsed="false">
      <c r="A70" s="117"/>
      <c r="B70" s="120" t="s">
        <v>125</v>
      </c>
      <c r="C70" s="54" t="n">
        <v>3744.3</v>
      </c>
      <c r="D70" s="55" t="n">
        <v>39.5</v>
      </c>
      <c r="E70" s="54" t="n">
        <v>170.8</v>
      </c>
      <c r="F70" s="55" t="n">
        <v>36.9</v>
      </c>
      <c r="G70" s="54" t="n">
        <v>837</v>
      </c>
      <c r="H70" s="55" t="n">
        <v>33.9</v>
      </c>
      <c r="I70" s="54" t="n">
        <v>937.4</v>
      </c>
      <c r="J70" s="97" t="n">
        <v>38.8</v>
      </c>
      <c r="K70" s="54" t="n">
        <v>892.9</v>
      </c>
      <c r="L70" s="97" t="n">
        <v>42.1</v>
      </c>
      <c r="M70" s="54" t="n">
        <v>906.1</v>
      </c>
      <c r="N70" s="97" t="n">
        <v>44.9</v>
      </c>
      <c r="O70" s="1"/>
      <c r="P70" s="1"/>
      <c r="Q70" s="54" t="n">
        <v>245.2</v>
      </c>
      <c r="R70" s="55" t="n">
        <v>45.3</v>
      </c>
    </row>
    <row r="71" customFormat="false" ht="14.25" hidden="false" customHeight="false" outlineLevel="0" collapsed="false">
      <c r="A71" s="117"/>
      <c r="B71" s="119" t="s">
        <v>122</v>
      </c>
      <c r="C71" s="52" t="n">
        <v>2</v>
      </c>
      <c r="D71" s="82" t="n">
        <v>1.4</v>
      </c>
      <c r="E71" s="95" t="n">
        <v>15.4</v>
      </c>
      <c r="F71" s="82" t="n">
        <v>7.4</v>
      </c>
      <c r="G71" s="52" t="n">
        <v>4.6</v>
      </c>
      <c r="H71" s="82" t="n">
        <v>3.4</v>
      </c>
      <c r="I71" s="52" t="n">
        <v>3.6</v>
      </c>
      <c r="J71" s="95" t="n">
        <v>2.7</v>
      </c>
      <c r="K71" s="52" t="n">
        <v>4.5</v>
      </c>
      <c r="L71" s="95" t="n">
        <v>2.9</v>
      </c>
      <c r="M71" s="52" t="n">
        <v>3.1</v>
      </c>
      <c r="N71" s="95" t="n">
        <v>2</v>
      </c>
      <c r="O71" s="1"/>
      <c r="P71" s="1"/>
      <c r="Q71" s="52" t="n">
        <v>5.1</v>
      </c>
      <c r="R71" s="82" t="n">
        <v>3.2</v>
      </c>
    </row>
    <row r="72" customFormat="false" ht="14.25" hidden="false" customHeight="false" outlineLevel="0" collapsed="false">
      <c r="A72" s="117"/>
      <c r="B72" s="80" t="s">
        <v>67</v>
      </c>
      <c r="C72" s="53" t="n">
        <v>148</v>
      </c>
      <c r="D72" s="82" t="n">
        <v>1.1</v>
      </c>
      <c r="E72" s="53" t="n">
        <v>51.4</v>
      </c>
      <c r="F72" s="82" t="n">
        <v>5.3</v>
      </c>
      <c r="G72" s="53" t="n">
        <v>75.4</v>
      </c>
      <c r="H72" s="82" t="n">
        <v>2.3</v>
      </c>
      <c r="I72" s="53" t="n">
        <v>65.5</v>
      </c>
      <c r="J72" s="95" t="n">
        <v>2.1</v>
      </c>
      <c r="K72" s="53" t="n">
        <v>79.2</v>
      </c>
      <c r="L72" s="95" t="n">
        <v>2.4</v>
      </c>
      <c r="M72" s="53" t="n">
        <v>54.5</v>
      </c>
      <c r="N72" s="95" t="n">
        <v>1.8</v>
      </c>
      <c r="O72" s="1"/>
      <c r="P72" s="1"/>
      <c r="Q72" s="53" t="n">
        <v>24.4</v>
      </c>
      <c r="R72" s="82" t="n">
        <v>2.8</v>
      </c>
    </row>
    <row r="73" customFormat="false" ht="14.25" hidden="false" customHeight="false" outlineLevel="0" collapsed="false">
      <c r="A73" s="117"/>
      <c r="B73" s="120" t="s">
        <v>126</v>
      </c>
      <c r="C73" s="54" t="n">
        <v>4001.3</v>
      </c>
      <c r="D73" s="55" t="n">
        <v>42.2</v>
      </c>
      <c r="E73" s="54" t="n">
        <v>153.2</v>
      </c>
      <c r="F73" s="55" t="n">
        <v>33.1</v>
      </c>
      <c r="G73" s="54" t="n">
        <v>1380.5</v>
      </c>
      <c r="H73" s="55" t="n">
        <v>55.8</v>
      </c>
      <c r="I73" s="54" t="n">
        <v>1059.1</v>
      </c>
      <c r="J73" s="97" t="n">
        <v>43.8</v>
      </c>
      <c r="K73" s="54" t="n">
        <v>841.7</v>
      </c>
      <c r="L73" s="97" t="n">
        <v>39.7</v>
      </c>
      <c r="M73" s="54" t="n">
        <v>566.9</v>
      </c>
      <c r="N73" s="97" t="n">
        <v>28.1</v>
      </c>
      <c r="O73" s="1"/>
      <c r="P73" s="1"/>
      <c r="Q73" s="54" t="n">
        <v>180.7</v>
      </c>
      <c r="R73" s="55" t="n">
        <v>33.4</v>
      </c>
    </row>
    <row r="74" customFormat="false" ht="14.25" hidden="false" customHeight="false" outlineLevel="0" collapsed="false">
      <c r="A74" s="117"/>
      <c r="B74" s="119" t="s">
        <v>122</v>
      </c>
      <c r="C74" s="52" t="n">
        <v>2</v>
      </c>
      <c r="D74" s="82" t="n">
        <v>1.6</v>
      </c>
      <c r="E74" s="85" t="n">
        <v>14.3</v>
      </c>
      <c r="F74" s="82" t="n">
        <v>9.4</v>
      </c>
      <c r="G74" s="52" t="n">
        <v>3.3</v>
      </c>
      <c r="H74" s="82" t="n">
        <v>2.7</v>
      </c>
      <c r="I74" s="52" t="n">
        <v>4.3</v>
      </c>
      <c r="J74" s="95" t="n">
        <v>3</v>
      </c>
      <c r="K74" s="52" t="n">
        <v>4.2</v>
      </c>
      <c r="L74" s="95" t="n">
        <v>3.6</v>
      </c>
      <c r="M74" s="52" t="n">
        <v>4.2</v>
      </c>
      <c r="N74" s="95" t="n">
        <v>3.2</v>
      </c>
      <c r="O74" s="1"/>
      <c r="P74" s="1"/>
      <c r="Q74" s="52" t="n">
        <v>6.3</v>
      </c>
      <c r="R74" s="82" t="n">
        <v>4.9</v>
      </c>
    </row>
    <row r="75" customFormat="false" ht="14.25" hidden="false" customHeight="false" outlineLevel="0" collapsed="false">
      <c r="A75" s="117"/>
      <c r="B75" s="80" t="s">
        <v>67</v>
      </c>
      <c r="C75" s="53" t="n">
        <v>157.7</v>
      </c>
      <c r="D75" s="82" t="n">
        <v>1.3</v>
      </c>
      <c r="E75" s="53" t="n">
        <v>43</v>
      </c>
      <c r="F75" s="82" t="n">
        <v>6.1</v>
      </c>
      <c r="G75" s="53" t="n">
        <v>88.7</v>
      </c>
      <c r="H75" s="82" t="n">
        <v>2.9</v>
      </c>
      <c r="I75" s="53" t="n">
        <v>89.1</v>
      </c>
      <c r="J75" s="95" t="n">
        <v>2.6</v>
      </c>
      <c r="K75" s="53" t="n">
        <v>69.8</v>
      </c>
      <c r="L75" s="95" t="n">
        <v>2.8</v>
      </c>
      <c r="M75" s="53" t="n">
        <v>46.6</v>
      </c>
      <c r="N75" s="95" t="n">
        <v>1.8</v>
      </c>
      <c r="O75" s="1"/>
      <c r="P75" s="1"/>
      <c r="Q75" s="53" t="n">
        <v>22.3</v>
      </c>
      <c r="R75" s="82" t="n">
        <v>3.2</v>
      </c>
    </row>
    <row r="76" customFormat="false" ht="14.25" hidden="false" customHeight="false" outlineLevel="0" collapsed="false">
      <c r="A76" s="117"/>
      <c r="B76" s="121" t="s">
        <v>127</v>
      </c>
      <c r="C76" s="54" t="n">
        <v>72.6</v>
      </c>
      <c r="D76" s="55" t="n">
        <v>0.8</v>
      </c>
      <c r="E76" s="54" t="n">
        <v>1.3</v>
      </c>
      <c r="F76" s="55" t="n">
        <v>0.3</v>
      </c>
      <c r="G76" s="54" t="n">
        <v>23.3</v>
      </c>
      <c r="H76" s="55" t="n">
        <v>0.9</v>
      </c>
      <c r="I76" s="54" t="n">
        <v>5.4</v>
      </c>
      <c r="J76" s="97" t="n">
        <v>0.2</v>
      </c>
      <c r="K76" s="54" t="n">
        <v>31.7</v>
      </c>
      <c r="L76" s="97" t="n">
        <v>1.5</v>
      </c>
      <c r="M76" s="54" t="n">
        <v>10.9</v>
      </c>
      <c r="N76" s="97" t="n">
        <v>0.5</v>
      </c>
      <c r="O76" s="1"/>
      <c r="P76" s="1"/>
      <c r="Q76" s="54" t="n">
        <v>3</v>
      </c>
      <c r="R76" s="55" t="n">
        <v>0.5</v>
      </c>
    </row>
    <row r="77" customFormat="false" ht="14.25" hidden="false" customHeight="false" outlineLevel="0" collapsed="false">
      <c r="A77" s="117"/>
      <c r="B77" s="119" t="s">
        <v>122</v>
      </c>
      <c r="C77" s="85" t="n">
        <v>12.8</v>
      </c>
      <c r="D77" s="82" t="n">
        <v>12.8</v>
      </c>
      <c r="E77" s="95" t="n">
        <v>100.6</v>
      </c>
      <c r="F77" s="95" t="n">
        <v>100.7</v>
      </c>
      <c r="G77" s="95" t="n">
        <v>24.1</v>
      </c>
      <c r="H77" s="95" t="n">
        <v>24.1</v>
      </c>
      <c r="I77" s="95" t="n">
        <v>39.7</v>
      </c>
      <c r="J77" s="95" t="n">
        <v>39.6</v>
      </c>
      <c r="K77" s="95" t="n">
        <v>20.6</v>
      </c>
      <c r="L77" s="95" t="n">
        <v>20.6</v>
      </c>
      <c r="M77" s="95" t="n">
        <v>21.4</v>
      </c>
      <c r="N77" s="95" t="n">
        <v>21.4</v>
      </c>
      <c r="O77" s="1"/>
      <c r="P77" s="1"/>
      <c r="Q77" s="95" t="n">
        <v>28.5</v>
      </c>
      <c r="R77" s="82" t="n">
        <v>28.3</v>
      </c>
    </row>
    <row r="78" customFormat="false" ht="14.25" hidden="false" customHeight="false" outlineLevel="0" collapsed="false">
      <c r="A78" s="117"/>
      <c r="B78" s="86" t="s">
        <v>67</v>
      </c>
      <c r="C78" s="88" t="n">
        <v>18.2</v>
      </c>
      <c r="D78" s="89" t="n">
        <v>0.2</v>
      </c>
      <c r="E78" s="88" t="n">
        <v>2.5</v>
      </c>
      <c r="F78" s="89" t="n">
        <v>0.5</v>
      </c>
      <c r="G78" s="88" t="n">
        <v>11</v>
      </c>
      <c r="H78" s="89" t="n">
        <v>0.4</v>
      </c>
      <c r="I78" s="88" t="n">
        <v>4.2</v>
      </c>
      <c r="J78" s="98" t="n">
        <v>0.2</v>
      </c>
      <c r="K78" s="88" t="n">
        <v>12.8</v>
      </c>
      <c r="L78" s="98" t="n">
        <v>0.6</v>
      </c>
      <c r="M78" s="88" t="n">
        <v>4.6</v>
      </c>
      <c r="N78" s="98" t="n">
        <v>0.2</v>
      </c>
      <c r="O78" s="1"/>
      <c r="P78" s="1"/>
      <c r="Q78" s="88" t="n">
        <v>1.7</v>
      </c>
      <c r="R78" s="89" t="n">
        <v>0.3</v>
      </c>
    </row>
    <row r="79" customFormat="false" ht="14.25" hidden="false" customHeight="true" outlineLevel="0" collapsed="false">
      <c r="A79" s="117" t="s">
        <v>132</v>
      </c>
      <c r="B79" s="118" t="s">
        <v>124</v>
      </c>
      <c r="C79" s="50" t="n">
        <v>7525.1</v>
      </c>
      <c r="D79" s="51" t="n">
        <v>79.3</v>
      </c>
      <c r="E79" s="50" t="n">
        <v>405.6</v>
      </c>
      <c r="F79" s="51" t="n">
        <v>87.6</v>
      </c>
      <c r="G79" s="50" t="n">
        <v>1831.8</v>
      </c>
      <c r="H79" s="51" t="n">
        <v>74.1</v>
      </c>
      <c r="I79" s="50" t="n">
        <v>1904.8</v>
      </c>
      <c r="J79" s="124" t="n">
        <v>78.8</v>
      </c>
      <c r="K79" s="50" t="n">
        <v>1676.7</v>
      </c>
      <c r="L79" s="124" t="n">
        <v>79</v>
      </c>
      <c r="M79" s="50" t="n">
        <v>1706.3</v>
      </c>
      <c r="N79" s="124" t="n">
        <v>84.6</v>
      </c>
      <c r="O79" s="1"/>
      <c r="P79" s="1"/>
      <c r="Q79" s="50" t="n">
        <v>454.2</v>
      </c>
      <c r="R79" s="51" t="n">
        <v>84</v>
      </c>
    </row>
    <row r="80" customFormat="false" ht="14.25" hidden="false" customHeight="false" outlineLevel="0" collapsed="false">
      <c r="A80" s="117"/>
      <c r="B80" s="119" t="s">
        <v>122</v>
      </c>
      <c r="C80" s="52" t="n">
        <v>1.7</v>
      </c>
      <c r="D80" s="82" t="n">
        <v>0.7</v>
      </c>
      <c r="E80" s="95" t="n">
        <v>12.5</v>
      </c>
      <c r="F80" s="82" t="n">
        <v>2.2</v>
      </c>
      <c r="G80" s="52" t="n">
        <v>3.3</v>
      </c>
      <c r="H80" s="82" t="n">
        <v>1.8</v>
      </c>
      <c r="I80" s="52" t="n">
        <v>3</v>
      </c>
      <c r="J80" s="95" t="n">
        <v>1.2</v>
      </c>
      <c r="K80" s="52" t="n">
        <v>4.1</v>
      </c>
      <c r="L80" s="95" t="n">
        <v>1.9</v>
      </c>
      <c r="M80" s="52" t="n">
        <v>2.6</v>
      </c>
      <c r="N80" s="95" t="n">
        <v>1</v>
      </c>
      <c r="O80" s="1"/>
      <c r="P80" s="1"/>
      <c r="Q80" s="52" t="n">
        <v>4.3</v>
      </c>
      <c r="R80" s="82" t="n">
        <v>2.1</v>
      </c>
    </row>
    <row r="81" customFormat="false" ht="14.25" hidden="false" customHeight="false" outlineLevel="0" collapsed="false">
      <c r="A81" s="117"/>
      <c r="B81" s="80" t="s">
        <v>67</v>
      </c>
      <c r="C81" s="53" t="n">
        <v>250</v>
      </c>
      <c r="D81" s="82" t="n">
        <v>1.1</v>
      </c>
      <c r="E81" s="53" t="n">
        <v>99.6</v>
      </c>
      <c r="F81" s="82" t="n">
        <v>3.7</v>
      </c>
      <c r="G81" s="53" t="n">
        <v>119</v>
      </c>
      <c r="H81" s="82" t="n">
        <v>2.6</v>
      </c>
      <c r="I81" s="53" t="n">
        <v>112.6</v>
      </c>
      <c r="J81" s="95" t="n">
        <v>1.9</v>
      </c>
      <c r="K81" s="53" t="n">
        <v>133.7</v>
      </c>
      <c r="L81" s="95" t="n">
        <v>2.9</v>
      </c>
      <c r="M81" s="53" t="n">
        <v>88.4</v>
      </c>
      <c r="N81" s="95" t="n">
        <v>1.6</v>
      </c>
      <c r="O81" s="1"/>
      <c r="P81" s="1"/>
      <c r="Q81" s="53" t="n">
        <v>38.2</v>
      </c>
      <c r="R81" s="82" t="n">
        <v>3.4</v>
      </c>
    </row>
    <row r="82" customFormat="false" ht="14.25" hidden="false" customHeight="false" outlineLevel="0" collapsed="false">
      <c r="A82" s="117"/>
      <c r="B82" s="120" t="s">
        <v>125</v>
      </c>
      <c r="C82" s="54" t="n">
        <v>1075.6</v>
      </c>
      <c r="D82" s="55" t="n">
        <v>11.3</v>
      </c>
      <c r="E82" s="54" t="n">
        <v>42.8</v>
      </c>
      <c r="F82" s="55" t="n">
        <v>9.2</v>
      </c>
      <c r="G82" s="54" t="n">
        <v>330.3</v>
      </c>
      <c r="H82" s="55" t="n">
        <v>13.4</v>
      </c>
      <c r="I82" s="54" t="n">
        <v>318</v>
      </c>
      <c r="J82" s="97" t="n">
        <v>13.2</v>
      </c>
      <c r="K82" s="54" t="n">
        <v>193.8</v>
      </c>
      <c r="L82" s="97" t="n">
        <v>9.1</v>
      </c>
      <c r="M82" s="54" t="n">
        <v>190.7</v>
      </c>
      <c r="N82" s="97" t="n">
        <v>9.5</v>
      </c>
      <c r="O82" s="1"/>
      <c r="P82" s="1"/>
      <c r="Q82" s="54" t="n">
        <v>62.3</v>
      </c>
      <c r="R82" s="55" t="n">
        <v>11.5</v>
      </c>
    </row>
    <row r="83" customFormat="false" ht="14.25" hidden="false" customHeight="false" outlineLevel="0" collapsed="false">
      <c r="A83" s="117"/>
      <c r="B83" s="119" t="s">
        <v>122</v>
      </c>
      <c r="C83" s="52" t="n">
        <v>3.3</v>
      </c>
      <c r="D83" s="82" t="n">
        <v>3.2</v>
      </c>
      <c r="E83" s="85" t="n">
        <v>18.9</v>
      </c>
      <c r="F83" s="82" t="n">
        <v>16.8</v>
      </c>
      <c r="G83" s="52" t="n">
        <v>6.2</v>
      </c>
      <c r="H83" s="82" t="n">
        <v>5.9</v>
      </c>
      <c r="I83" s="52" t="n">
        <v>5.8</v>
      </c>
      <c r="J83" s="95" t="n">
        <v>5.5</v>
      </c>
      <c r="K83" s="52" t="n">
        <v>9.2</v>
      </c>
      <c r="L83" s="95" t="n">
        <v>9</v>
      </c>
      <c r="M83" s="52" t="n">
        <v>6.4</v>
      </c>
      <c r="N83" s="95" t="n">
        <v>6.2</v>
      </c>
      <c r="O83" s="1"/>
      <c r="P83" s="1"/>
      <c r="Q83" s="85" t="n">
        <v>12.5</v>
      </c>
      <c r="R83" s="82" t="n">
        <v>12</v>
      </c>
    </row>
    <row r="84" customFormat="false" ht="14.25" hidden="false" customHeight="false" outlineLevel="0" collapsed="false">
      <c r="A84" s="117"/>
      <c r="B84" s="80" t="s">
        <v>67</v>
      </c>
      <c r="C84" s="53" t="n">
        <v>70.6</v>
      </c>
      <c r="D84" s="82" t="n">
        <v>0.7</v>
      </c>
      <c r="E84" s="53" t="n">
        <v>15.8</v>
      </c>
      <c r="F84" s="82" t="n">
        <v>3.1</v>
      </c>
      <c r="G84" s="53" t="n">
        <v>40.2</v>
      </c>
      <c r="H84" s="82" t="n">
        <v>1.6</v>
      </c>
      <c r="I84" s="53" t="n">
        <v>36.3</v>
      </c>
      <c r="J84" s="95" t="n">
        <v>1.4</v>
      </c>
      <c r="K84" s="53" t="n">
        <v>34.9</v>
      </c>
      <c r="L84" s="95" t="n">
        <v>1.6</v>
      </c>
      <c r="M84" s="53" t="n">
        <v>24</v>
      </c>
      <c r="N84" s="95" t="n">
        <v>1.1</v>
      </c>
      <c r="O84" s="1"/>
      <c r="P84" s="1"/>
      <c r="Q84" s="53" t="n">
        <v>15.3</v>
      </c>
      <c r="R84" s="82" t="n">
        <v>2.7</v>
      </c>
    </row>
    <row r="85" customFormat="false" ht="14.25" hidden="false" customHeight="false" outlineLevel="0" collapsed="false">
      <c r="A85" s="117"/>
      <c r="B85" s="120" t="s">
        <v>126</v>
      </c>
      <c r="C85" s="54" t="n">
        <v>558.8</v>
      </c>
      <c r="D85" s="55" t="n">
        <v>5.9</v>
      </c>
      <c r="E85" s="54" t="n">
        <v>10.1</v>
      </c>
      <c r="F85" s="55" t="n">
        <v>2.2</v>
      </c>
      <c r="G85" s="54" t="n">
        <v>168.8</v>
      </c>
      <c r="H85" s="55" t="n">
        <v>6.8</v>
      </c>
      <c r="I85" s="54" t="n">
        <v>165.1</v>
      </c>
      <c r="J85" s="97" t="n">
        <v>6.8</v>
      </c>
      <c r="K85" s="54" t="n">
        <v>142.4</v>
      </c>
      <c r="L85" s="97" t="n">
        <v>6.7</v>
      </c>
      <c r="M85" s="54" t="n">
        <v>72.4</v>
      </c>
      <c r="N85" s="97" t="n">
        <v>3.6</v>
      </c>
      <c r="O85" s="1"/>
      <c r="P85" s="1"/>
      <c r="Q85" s="54" t="n">
        <v>20.3</v>
      </c>
      <c r="R85" s="55" t="n">
        <v>3.8</v>
      </c>
    </row>
    <row r="86" customFormat="false" ht="14.25" hidden="false" customHeight="false" outlineLevel="0" collapsed="false">
      <c r="A86" s="117"/>
      <c r="B86" s="119" t="s">
        <v>122</v>
      </c>
      <c r="C86" s="52" t="n">
        <v>5.6</v>
      </c>
      <c r="D86" s="82" t="n">
        <v>5.7</v>
      </c>
      <c r="E86" s="85" t="n">
        <v>35.5</v>
      </c>
      <c r="F86" s="82" t="n">
        <v>36.6</v>
      </c>
      <c r="G86" s="85" t="n">
        <v>10.5</v>
      </c>
      <c r="H86" s="82" t="n">
        <v>10.5</v>
      </c>
      <c r="I86" s="52" t="n">
        <v>8.8</v>
      </c>
      <c r="J86" s="95" t="n">
        <v>8.5</v>
      </c>
      <c r="K86" s="85" t="n">
        <v>13.6</v>
      </c>
      <c r="L86" s="85" t="n">
        <v>14.3</v>
      </c>
      <c r="M86" s="85" t="n">
        <v>10.9</v>
      </c>
      <c r="N86" s="95" t="n">
        <v>10.8</v>
      </c>
      <c r="O86" s="1"/>
      <c r="P86" s="1"/>
      <c r="Q86" s="85" t="n">
        <v>18.5</v>
      </c>
      <c r="R86" s="82" t="n">
        <v>17.9</v>
      </c>
    </row>
    <row r="87" customFormat="false" ht="14.25" hidden="false" customHeight="false" outlineLevel="0" collapsed="false">
      <c r="A87" s="117"/>
      <c r="B87" s="80" t="s">
        <v>67</v>
      </c>
      <c r="C87" s="53" t="n">
        <v>61.3</v>
      </c>
      <c r="D87" s="82" t="n">
        <v>0.7</v>
      </c>
      <c r="E87" s="53" t="n">
        <v>7</v>
      </c>
      <c r="F87" s="82" t="n">
        <v>1.6</v>
      </c>
      <c r="G87" s="53" t="n">
        <v>34.8</v>
      </c>
      <c r="H87" s="82" t="n">
        <v>1.4</v>
      </c>
      <c r="I87" s="53" t="n">
        <v>28.5</v>
      </c>
      <c r="J87" s="95" t="n">
        <v>1.1</v>
      </c>
      <c r="K87" s="53" t="n">
        <v>37.9</v>
      </c>
      <c r="L87" s="95" t="n">
        <v>1.9</v>
      </c>
      <c r="M87" s="53" t="n">
        <v>15.4</v>
      </c>
      <c r="N87" s="95" t="n">
        <v>0.8</v>
      </c>
      <c r="O87" s="1"/>
      <c r="P87" s="1"/>
      <c r="Q87" s="53" t="n">
        <v>7.4</v>
      </c>
      <c r="R87" s="82" t="n">
        <v>1.3</v>
      </c>
    </row>
    <row r="88" customFormat="false" ht="14.25" hidden="false" customHeight="false" outlineLevel="0" collapsed="false">
      <c r="A88" s="117"/>
      <c r="B88" s="121" t="s">
        <v>127</v>
      </c>
      <c r="C88" s="54" t="n">
        <v>329.4</v>
      </c>
      <c r="D88" s="55" t="n">
        <v>3.5</v>
      </c>
      <c r="E88" s="54" t="n">
        <v>4.4</v>
      </c>
      <c r="F88" s="55" t="n">
        <v>1</v>
      </c>
      <c r="G88" s="54" t="n">
        <v>141.1</v>
      </c>
      <c r="H88" s="55" t="n">
        <v>5.7</v>
      </c>
      <c r="I88" s="54" t="n">
        <v>28.9</v>
      </c>
      <c r="J88" s="97" t="n">
        <v>1.2</v>
      </c>
      <c r="K88" s="54" t="n">
        <v>108.2</v>
      </c>
      <c r="L88" s="97" t="n">
        <v>5.1</v>
      </c>
      <c r="M88" s="54" t="n">
        <v>46.7</v>
      </c>
      <c r="N88" s="97" t="n">
        <v>2.3</v>
      </c>
      <c r="O88" s="1"/>
      <c r="P88" s="1"/>
      <c r="Q88" s="54" t="n">
        <v>4</v>
      </c>
      <c r="R88" s="55" t="n">
        <v>0.7</v>
      </c>
    </row>
    <row r="89" customFormat="false" ht="14.25" hidden="false" customHeight="false" outlineLevel="0" collapsed="false">
      <c r="A89" s="117"/>
      <c r="B89" s="119" t="s">
        <v>122</v>
      </c>
      <c r="C89" s="52" t="n">
        <v>7</v>
      </c>
      <c r="D89" s="82" t="n">
        <v>6.9</v>
      </c>
      <c r="E89" s="95" t="n">
        <v>60.4</v>
      </c>
      <c r="F89" s="95" t="n">
        <v>61.2</v>
      </c>
      <c r="G89" s="95" t="n">
        <v>9.6</v>
      </c>
      <c r="H89" s="95" t="n">
        <v>9.4</v>
      </c>
      <c r="I89" s="95" t="n">
        <v>17.7</v>
      </c>
      <c r="J89" s="95" t="n">
        <v>17.3</v>
      </c>
      <c r="K89" s="95" t="n">
        <v>15.5</v>
      </c>
      <c r="L89" s="95" t="n">
        <v>15.3</v>
      </c>
      <c r="M89" s="85" t="n">
        <v>13.4</v>
      </c>
      <c r="N89" s="95" t="n">
        <v>13</v>
      </c>
      <c r="O89" s="1"/>
      <c r="P89" s="1"/>
      <c r="Q89" s="95" t="n">
        <v>25.9</v>
      </c>
      <c r="R89" s="82" t="n">
        <v>25.8</v>
      </c>
    </row>
    <row r="90" customFormat="false" ht="14.25" hidden="false" customHeight="false" outlineLevel="0" collapsed="false">
      <c r="A90" s="117"/>
      <c r="B90" s="86" t="s">
        <v>67</v>
      </c>
      <c r="C90" s="88" t="n">
        <v>45.4</v>
      </c>
      <c r="D90" s="89" t="n">
        <v>0.5</v>
      </c>
      <c r="E90" s="88" t="n">
        <v>5.2</v>
      </c>
      <c r="F90" s="89" t="n">
        <v>1.1</v>
      </c>
      <c r="G90" s="88" t="n">
        <v>26.5</v>
      </c>
      <c r="H90" s="89" t="n">
        <v>1.1</v>
      </c>
      <c r="I90" s="88" t="n">
        <v>10</v>
      </c>
      <c r="J90" s="98" t="n">
        <v>0.4</v>
      </c>
      <c r="K90" s="88" t="n">
        <v>32.9</v>
      </c>
      <c r="L90" s="98" t="n">
        <v>1.5</v>
      </c>
      <c r="M90" s="88" t="n">
        <v>12.3</v>
      </c>
      <c r="N90" s="98" t="n">
        <v>0.6</v>
      </c>
      <c r="O90" s="1"/>
      <c r="P90" s="1"/>
      <c r="Q90" s="88" t="n">
        <v>2</v>
      </c>
      <c r="R90" s="89" t="n">
        <v>0.4</v>
      </c>
    </row>
    <row r="91" s="8" customFormat="true" ht="14.25" hidden="false" customHeight="false" outlineLevel="0" collapsed="false">
      <c r="A91" s="122"/>
      <c r="B91" s="90"/>
      <c r="C91" s="92"/>
      <c r="D91" s="93"/>
      <c r="E91" s="92"/>
      <c r="F91" s="93"/>
      <c r="G91" s="92"/>
      <c r="H91" s="93"/>
      <c r="I91" s="92"/>
      <c r="J91" s="99"/>
      <c r="K91" s="92"/>
      <c r="L91" s="99"/>
      <c r="M91" s="92"/>
      <c r="N91" s="99"/>
      <c r="O91" s="1"/>
      <c r="P91" s="1"/>
      <c r="Q91" s="92"/>
      <c r="R91" s="93"/>
    </row>
    <row r="92" customFormat="false" ht="12.75" hidden="false" customHeight="true" outlineLevel="0" collapsed="false">
      <c r="A92" s="39" t="s">
        <v>70</v>
      </c>
      <c r="B92" s="40"/>
      <c r="C92" s="40"/>
      <c r="D92" s="40"/>
      <c r="E92" s="40"/>
      <c r="F92" s="40"/>
      <c r="G92" s="40"/>
      <c r="H92" s="40"/>
      <c r="I92" s="67"/>
      <c r="J92" s="67"/>
      <c r="K92" s="67"/>
      <c r="L92" s="67"/>
      <c r="M92" s="67"/>
      <c r="N92" s="67"/>
    </row>
    <row r="93" customFormat="false" ht="12" hidden="false" customHeight="false" outlineLevel="0" collapsed="false">
      <c r="A93" s="41" t="s">
        <v>71</v>
      </c>
      <c r="B93" s="42"/>
      <c r="C93" s="42"/>
      <c r="D93" s="42"/>
      <c r="E93" s="42"/>
      <c r="F93" s="42"/>
      <c r="G93" s="42"/>
      <c r="H93" s="42"/>
      <c r="I93" s="68"/>
      <c r="J93" s="68"/>
      <c r="K93" s="68"/>
      <c r="L93" s="42"/>
      <c r="M93" s="68"/>
      <c r="N93" s="68"/>
      <c r="O93" s="42"/>
      <c r="P93" s="42"/>
    </row>
    <row r="94" customFormat="false" ht="63.75" hidden="false" customHeight="true" outlineLevel="0" collapsed="false">
      <c r="A94" s="69" t="s">
        <v>91</v>
      </c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1"/>
      <c r="P94" s="1"/>
      <c r="Q94" s="1"/>
      <c r="R94" s="1"/>
    </row>
    <row r="95" customFormat="false" ht="14.25" hidden="false" customHeight="false" outlineLevel="0" collapsed="false">
      <c r="A95" s="70" t="s">
        <v>92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1"/>
      <c r="P95" s="1"/>
      <c r="Q95" s="1"/>
      <c r="R95" s="1"/>
    </row>
    <row r="96" customFormat="false" ht="12" hidden="false" customHeight="true" outlineLevel="0" collapsed="false">
      <c r="A96" s="43" t="s">
        <v>72</v>
      </c>
      <c r="B96" s="43"/>
      <c r="C96" s="43"/>
      <c r="D96" s="43"/>
      <c r="E96" s="43"/>
      <c r="F96" s="43"/>
      <c r="G96" s="43"/>
      <c r="H96" s="43"/>
    </row>
    <row r="97" customFormat="false" ht="9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</row>
    <row r="98" customFormat="false" ht="12.75" hidden="false" customHeight="true" outlineLevel="0" collapsed="false">
      <c r="A98" s="44" t="s">
        <v>73</v>
      </c>
      <c r="B98" s="71"/>
      <c r="C98" s="71"/>
      <c r="D98" s="71"/>
      <c r="E98" s="71"/>
      <c r="F98" s="71"/>
      <c r="G98" s="71"/>
      <c r="H98" s="72"/>
      <c r="I98" s="72"/>
      <c r="J98" s="72"/>
      <c r="K98" s="72"/>
      <c r="L98" s="72"/>
      <c r="M98" s="72"/>
      <c r="N98" s="72"/>
      <c r="O98" s="72"/>
      <c r="P98" s="72"/>
    </row>
    <row r="99" customFormat="false" ht="12" hidden="false" customHeight="false" outlineLevel="0" collapsed="false">
      <c r="A99" s="41" t="s">
        <v>74</v>
      </c>
      <c r="B99" s="45"/>
      <c r="C99" s="45"/>
    </row>
    <row r="100" customFormat="false" ht="12" hidden="false" customHeight="false" outlineLevel="0" collapsed="false">
      <c r="A100" s="41" t="s">
        <v>75</v>
      </c>
      <c r="B100" s="45"/>
      <c r="C100" s="45"/>
    </row>
    <row r="101" customFormat="false" ht="14.25" hidden="false" customHeight="false" outlineLevel="0" collapsed="false">
      <c r="A101" s="46" t="s">
        <v>76</v>
      </c>
      <c r="B101" s="46"/>
      <c r="C101" s="46"/>
      <c r="D101" s="47"/>
      <c r="E101" s="47"/>
      <c r="F101" s="47"/>
      <c r="G101" s="47"/>
      <c r="H101" s="47"/>
      <c r="I101" s="63"/>
      <c r="J101" s="63"/>
      <c r="K101" s="63"/>
      <c r="L101" s="63"/>
      <c r="M101" s="63"/>
      <c r="N101" s="63"/>
    </row>
    <row r="102" s="8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s="8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4.25" hidden="false" customHeight="false" outlineLevel="0" collapsed="false">
      <c r="A104" s="48" t="s">
        <v>77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64"/>
      <c r="P104" s="64"/>
      <c r="Q104" s="65"/>
      <c r="R104" s="65"/>
    </row>
    <row r="105" customFormat="false" ht="14.25" hidden="false" customHeight="true" outlineLevel="0" collapsed="false">
      <c r="A105" s="112" t="s">
        <v>121</v>
      </c>
      <c r="B105" s="112"/>
      <c r="C105" s="21" t="s">
        <v>60</v>
      </c>
      <c r="D105" s="21"/>
      <c r="E105" s="21" t="s">
        <v>85</v>
      </c>
      <c r="F105" s="21"/>
      <c r="G105" s="21" t="s">
        <v>86</v>
      </c>
      <c r="H105" s="21"/>
      <c r="I105" s="21" t="s">
        <v>87</v>
      </c>
      <c r="J105" s="21"/>
      <c r="K105" s="21" t="s">
        <v>88</v>
      </c>
      <c r="L105" s="21"/>
      <c r="M105" s="21" t="s">
        <v>89</v>
      </c>
      <c r="N105" s="21"/>
      <c r="O105" s="1"/>
      <c r="P105" s="1"/>
      <c r="Q105" s="21" t="s">
        <v>90</v>
      </c>
      <c r="R105" s="21"/>
    </row>
    <row r="106" customFormat="false" ht="14.25" hidden="false" customHeight="false" outlineLevel="0" collapsed="false">
      <c r="A106" s="112"/>
      <c r="B106" s="112"/>
      <c r="C106" s="21" t="s">
        <v>63</v>
      </c>
      <c r="D106" s="21" t="s">
        <v>64</v>
      </c>
      <c r="E106" s="21" t="s">
        <v>63</v>
      </c>
      <c r="F106" s="21" t="s">
        <v>64</v>
      </c>
      <c r="G106" s="21" t="s">
        <v>63</v>
      </c>
      <c r="H106" s="21" t="s">
        <v>64</v>
      </c>
      <c r="I106" s="21" t="s">
        <v>63</v>
      </c>
      <c r="J106" s="21" t="s">
        <v>64</v>
      </c>
      <c r="K106" s="21" t="s">
        <v>63</v>
      </c>
      <c r="L106" s="21" t="s">
        <v>64</v>
      </c>
      <c r="M106" s="21" t="s">
        <v>63</v>
      </c>
      <c r="N106" s="21" t="s">
        <v>64</v>
      </c>
      <c r="O106" s="1"/>
      <c r="P106" s="1"/>
      <c r="Q106" s="21" t="s">
        <v>63</v>
      </c>
      <c r="R106" s="21" t="s">
        <v>64</v>
      </c>
    </row>
    <row r="107" customFormat="false" ht="14.25" hidden="false" customHeight="true" outlineLevel="0" collapsed="false">
      <c r="A107" s="113" t="s">
        <v>65</v>
      </c>
      <c r="B107" s="114" t="s">
        <v>60</v>
      </c>
      <c r="C107" s="50" t="n">
        <v>3409.7</v>
      </c>
      <c r="D107" s="51" t="n">
        <v>100</v>
      </c>
      <c r="E107" s="50" t="n">
        <v>462.9</v>
      </c>
      <c r="F107" s="51" t="n">
        <v>13.6</v>
      </c>
      <c r="G107" s="50" t="n">
        <v>867.2</v>
      </c>
      <c r="H107" s="51" t="n">
        <v>25.4</v>
      </c>
      <c r="I107" s="50" t="n">
        <v>899</v>
      </c>
      <c r="J107" s="51" t="n">
        <v>26.4</v>
      </c>
      <c r="K107" s="50" t="n">
        <v>624.5</v>
      </c>
      <c r="L107" s="51" t="n">
        <v>18.3</v>
      </c>
      <c r="M107" s="50" t="n">
        <v>556.2</v>
      </c>
      <c r="N107" s="51" t="n">
        <v>16.3</v>
      </c>
      <c r="O107" s="1"/>
      <c r="P107" s="1"/>
      <c r="Q107" s="50" t="n">
        <v>65.9</v>
      </c>
      <c r="R107" s="51" t="n">
        <v>1.9</v>
      </c>
    </row>
    <row r="108" customFormat="false" ht="14.25" hidden="false" customHeight="false" outlineLevel="0" collapsed="false">
      <c r="A108" s="113"/>
      <c r="B108" s="115" t="s">
        <v>122</v>
      </c>
      <c r="C108" s="52" t="n">
        <v>3.4</v>
      </c>
      <c r="D108" s="82" t="n">
        <v>0</v>
      </c>
      <c r="E108" s="95" t="n">
        <v>11.7</v>
      </c>
      <c r="F108" s="82" t="n">
        <v>10.6</v>
      </c>
      <c r="G108" s="52" t="n">
        <v>6.4</v>
      </c>
      <c r="H108" s="82" t="n">
        <v>5.7</v>
      </c>
      <c r="I108" s="52" t="n">
        <v>6.8</v>
      </c>
      <c r="J108" s="95" t="n">
        <v>5.8</v>
      </c>
      <c r="K108" s="52" t="n">
        <v>7.3</v>
      </c>
      <c r="L108" s="95" t="n">
        <v>6.8</v>
      </c>
      <c r="M108" s="52" t="n">
        <v>7.7</v>
      </c>
      <c r="N108" s="95" t="n">
        <v>7.2</v>
      </c>
      <c r="O108" s="1"/>
      <c r="P108" s="1"/>
      <c r="Q108" s="85" t="n">
        <v>10.6</v>
      </c>
      <c r="R108" s="82" t="n">
        <v>11</v>
      </c>
    </row>
    <row r="109" customFormat="false" ht="14.25" hidden="false" customHeight="false" outlineLevel="0" collapsed="false">
      <c r="A109" s="113"/>
      <c r="B109" s="116" t="s">
        <v>67</v>
      </c>
      <c r="C109" s="53" t="n">
        <v>229.7</v>
      </c>
      <c r="D109" s="82" t="n">
        <v>0</v>
      </c>
      <c r="E109" s="53" t="n">
        <v>106.4</v>
      </c>
      <c r="F109" s="82" t="n">
        <v>2.8</v>
      </c>
      <c r="G109" s="53" t="n">
        <v>109.4</v>
      </c>
      <c r="H109" s="82" t="n">
        <v>2.8</v>
      </c>
      <c r="I109" s="53" t="n">
        <v>120.1</v>
      </c>
      <c r="J109" s="95" t="n">
        <v>3</v>
      </c>
      <c r="K109" s="53" t="n">
        <v>89.8</v>
      </c>
      <c r="L109" s="95" t="n">
        <v>2.4</v>
      </c>
      <c r="M109" s="53" t="n">
        <v>83.7</v>
      </c>
      <c r="N109" s="95" t="n">
        <v>2.3</v>
      </c>
      <c r="O109" s="1"/>
      <c r="P109" s="1"/>
      <c r="Q109" s="53" t="n">
        <v>13.7</v>
      </c>
      <c r="R109" s="82" t="n">
        <v>0.4</v>
      </c>
    </row>
    <row r="110" customFormat="false" ht="14.25" hidden="false" customHeight="true" outlineLevel="0" collapsed="false">
      <c r="A110" s="117" t="s">
        <v>123</v>
      </c>
      <c r="B110" s="118" t="s">
        <v>124</v>
      </c>
      <c r="C110" s="50" t="n">
        <v>47.3</v>
      </c>
      <c r="D110" s="51" t="n">
        <v>1.4</v>
      </c>
      <c r="E110" s="50" t="s">
        <v>94</v>
      </c>
      <c r="F110" s="51" t="n">
        <v>0</v>
      </c>
      <c r="G110" s="50" t="n">
        <v>15.9</v>
      </c>
      <c r="H110" s="51" t="n">
        <v>1.8</v>
      </c>
      <c r="I110" s="50" t="n">
        <v>11.4</v>
      </c>
      <c r="J110" s="124" t="n">
        <v>1.3</v>
      </c>
      <c r="K110" s="50" t="n">
        <v>11.8</v>
      </c>
      <c r="L110" s="124" t="n">
        <v>1.9</v>
      </c>
      <c r="M110" s="50" t="n">
        <v>8.2</v>
      </c>
      <c r="N110" s="124" t="n">
        <v>1.5</v>
      </c>
      <c r="O110" s="1"/>
      <c r="P110" s="1"/>
      <c r="Q110" s="50" t="n">
        <v>0.8</v>
      </c>
      <c r="R110" s="51" t="n">
        <v>1.1</v>
      </c>
    </row>
    <row r="111" customFormat="false" ht="14.25" hidden="false" customHeight="false" outlineLevel="0" collapsed="false">
      <c r="A111" s="117"/>
      <c r="B111" s="119" t="s">
        <v>122</v>
      </c>
      <c r="C111" s="85" t="n">
        <v>15.6</v>
      </c>
      <c r="D111" s="82" t="n">
        <v>15.4</v>
      </c>
      <c r="E111" s="95" t="s">
        <v>94</v>
      </c>
      <c r="F111" s="95" t="s">
        <v>94</v>
      </c>
      <c r="G111" s="95" t="n">
        <v>28.6</v>
      </c>
      <c r="H111" s="95" t="n">
        <v>27.1</v>
      </c>
      <c r="I111" s="95" t="n">
        <v>32.9</v>
      </c>
      <c r="J111" s="95" t="n">
        <v>33.3</v>
      </c>
      <c r="K111" s="95" t="n">
        <v>30.7</v>
      </c>
      <c r="L111" s="95" t="n">
        <v>30.2</v>
      </c>
      <c r="M111" s="95" t="n">
        <v>30.7</v>
      </c>
      <c r="N111" s="95" t="n">
        <v>30.4</v>
      </c>
      <c r="O111" s="1"/>
      <c r="P111" s="1"/>
      <c r="Q111" s="95" t="n">
        <v>43.2</v>
      </c>
      <c r="R111" s="82" t="n">
        <v>43.2</v>
      </c>
    </row>
    <row r="112" customFormat="false" ht="14.25" hidden="false" customHeight="false" outlineLevel="0" collapsed="false">
      <c r="A112" s="117"/>
      <c r="B112" s="80" t="s">
        <v>67</v>
      </c>
      <c r="C112" s="53" t="n">
        <v>14.4</v>
      </c>
      <c r="D112" s="82" t="n">
        <v>0.4</v>
      </c>
      <c r="E112" s="53" t="s">
        <v>94</v>
      </c>
      <c r="F112" s="82" t="n">
        <v>0</v>
      </c>
      <c r="G112" s="53" t="n">
        <v>8.9</v>
      </c>
      <c r="H112" s="82" t="n">
        <v>1</v>
      </c>
      <c r="I112" s="53" t="n">
        <v>7.4</v>
      </c>
      <c r="J112" s="95" t="n">
        <v>0.8</v>
      </c>
      <c r="K112" s="53" t="n">
        <v>7.1</v>
      </c>
      <c r="L112" s="95" t="n">
        <v>1.1</v>
      </c>
      <c r="M112" s="53" t="n">
        <v>4.9</v>
      </c>
      <c r="N112" s="95" t="n">
        <v>0.9</v>
      </c>
      <c r="O112" s="1"/>
      <c r="P112" s="1"/>
      <c r="Q112" s="53" t="n">
        <v>0.6</v>
      </c>
      <c r="R112" s="82" t="n">
        <v>1</v>
      </c>
    </row>
    <row r="113" customFormat="false" ht="14.25" hidden="false" customHeight="false" outlineLevel="0" collapsed="false">
      <c r="A113" s="117"/>
      <c r="B113" s="120" t="s">
        <v>125</v>
      </c>
      <c r="C113" s="54" t="n">
        <v>133.4</v>
      </c>
      <c r="D113" s="55" t="n">
        <v>3.9</v>
      </c>
      <c r="E113" s="54" t="n">
        <v>14.9</v>
      </c>
      <c r="F113" s="55" t="n">
        <v>3.2</v>
      </c>
      <c r="G113" s="54" t="n">
        <v>22.1</v>
      </c>
      <c r="H113" s="55" t="n">
        <v>2.5</v>
      </c>
      <c r="I113" s="54" t="n">
        <v>39.1</v>
      </c>
      <c r="J113" s="97" t="n">
        <v>4.3</v>
      </c>
      <c r="K113" s="54" t="n">
        <v>31.5</v>
      </c>
      <c r="L113" s="97" t="n">
        <v>5</v>
      </c>
      <c r="M113" s="54" t="n">
        <v>25.9</v>
      </c>
      <c r="N113" s="97" t="n">
        <v>4.7</v>
      </c>
      <c r="O113" s="1"/>
      <c r="P113" s="1"/>
      <c r="Q113" s="54" t="n">
        <v>4.9</v>
      </c>
      <c r="R113" s="55" t="n">
        <v>7.4</v>
      </c>
    </row>
    <row r="114" customFormat="false" ht="14.25" hidden="false" customHeight="false" outlineLevel="0" collapsed="false">
      <c r="A114" s="117"/>
      <c r="B114" s="119" t="s">
        <v>122</v>
      </c>
      <c r="C114" s="95" t="n">
        <v>10.4</v>
      </c>
      <c r="D114" s="82" t="n">
        <v>9.9</v>
      </c>
      <c r="E114" s="85" t="n">
        <v>34.9</v>
      </c>
      <c r="F114" s="85" t="n">
        <v>35.7</v>
      </c>
      <c r="G114" s="85" t="n">
        <v>28</v>
      </c>
      <c r="H114" s="85" t="n">
        <v>27.1</v>
      </c>
      <c r="I114" s="85" t="n">
        <v>20.4</v>
      </c>
      <c r="J114" s="85" t="n">
        <v>18.8</v>
      </c>
      <c r="K114" s="85" t="n">
        <v>21.9</v>
      </c>
      <c r="L114" s="85" t="n">
        <v>20.3</v>
      </c>
      <c r="M114" s="85" t="n">
        <v>15.7</v>
      </c>
      <c r="N114" s="95" t="n">
        <v>14.8</v>
      </c>
      <c r="O114" s="1"/>
      <c r="P114" s="1"/>
      <c r="Q114" s="95" t="n">
        <v>24.3</v>
      </c>
      <c r="R114" s="82" t="n">
        <v>21.7</v>
      </c>
    </row>
    <row r="115" customFormat="false" ht="14.25" hidden="false" customHeight="false" outlineLevel="0" collapsed="false">
      <c r="A115" s="117"/>
      <c r="B115" s="80" t="s">
        <v>67</v>
      </c>
      <c r="C115" s="53" t="n">
        <v>27.2</v>
      </c>
      <c r="D115" s="82" t="n">
        <v>0.8</v>
      </c>
      <c r="E115" s="53" t="n">
        <v>10.2</v>
      </c>
      <c r="F115" s="82" t="n">
        <v>2.2</v>
      </c>
      <c r="G115" s="53" t="n">
        <v>12.1</v>
      </c>
      <c r="H115" s="82" t="n">
        <v>1.4</v>
      </c>
      <c r="I115" s="53" t="n">
        <v>15.6</v>
      </c>
      <c r="J115" s="95" t="n">
        <v>1.6</v>
      </c>
      <c r="K115" s="53" t="n">
        <v>13.5</v>
      </c>
      <c r="L115" s="95" t="n">
        <v>2</v>
      </c>
      <c r="M115" s="53" t="n">
        <v>8</v>
      </c>
      <c r="N115" s="95" t="n">
        <v>1.3</v>
      </c>
      <c r="O115" s="1"/>
      <c r="P115" s="1"/>
      <c r="Q115" s="53" t="n">
        <v>2.3</v>
      </c>
      <c r="R115" s="82" t="n">
        <v>3.2</v>
      </c>
    </row>
    <row r="116" customFormat="false" ht="14.25" hidden="false" customHeight="false" outlineLevel="0" collapsed="false">
      <c r="A116" s="117"/>
      <c r="B116" s="120" t="s">
        <v>126</v>
      </c>
      <c r="C116" s="54" t="n">
        <v>3214.2</v>
      </c>
      <c r="D116" s="55" t="n">
        <v>94.3</v>
      </c>
      <c r="E116" s="54" t="n">
        <v>448</v>
      </c>
      <c r="F116" s="55" t="n">
        <v>96.8</v>
      </c>
      <c r="G116" s="54" t="n">
        <v>825.5</v>
      </c>
      <c r="H116" s="55" t="n">
        <v>95.2</v>
      </c>
      <c r="I116" s="54" t="n">
        <v>846.2</v>
      </c>
      <c r="J116" s="97" t="n">
        <v>94.1</v>
      </c>
      <c r="K116" s="54" t="n">
        <v>574.8</v>
      </c>
      <c r="L116" s="97" t="n">
        <v>92</v>
      </c>
      <c r="M116" s="54" t="n">
        <v>519.7</v>
      </c>
      <c r="N116" s="97" t="n">
        <v>93.4</v>
      </c>
      <c r="O116" s="1"/>
      <c r="P116" s="1"/>
      <c r="Q116" s="54" t="n">
        <v>60.2</v>
      </c>
      <c r="R116" s="55" t="n">
        <v>91.4</v>
      </c>
    </row>
    <row r="117" customFormat="false" ht="14.25" hidden="false" customHeight="false" outlineLevel="0" collapsed="false">
      <c r="A117" s="117"/>
      <c r="B117" s="119" t="s">
        <v>122</v>
      </c>
      <c r="C117" s="52" t="n">
        <v>3.5</v>
      </c>
      <c r="D117" s="82" t="n">
        <v>0.5</v>
      </c>
      <c r="E117" s="95" t="n">
        <v>12.1</v>
      </c>
      <c r="F117" s="82" t="n">
        <v>1.2</v>
      </c>
      <c r="G117" s="52" t="n">
        <v>6.4</v>
      </c>
      <c r="H117" s="82" t="n">
        <v>1.1</v>
      </c>
      <c r="I117" s="52" t="n">
        <v>6.9</v>
      </c>
      <c r="J117" s="95" t="n">
        <v>1.1</v>
      </c>
      <c r="K117" s="52" t="n">
        <v>7.5</v>
      </c>
      <c r="L117" s="95" t="n">
        <v>1.3</v>
      </c>
      <c r="M117" s="52" t="n">
        <v>7.9</v>
      </c>
      <c r="N117" s="95" t="n">
        <v>1</v>
      </c>
      <c r="O117" s="1"/>
      <c r="P117" s="1"/>
      <c r="Q117" s="85" t="n">
        <v>10.8</v>
      </c>
      <c r="R117" s="82" t="n">
        <v>1.9</v>
      </c>
    </row>
    <row r="118" customFormat="false" ht="14.25" hidden="false" customHeight="false" outlineLevel="0" collapsed="false">
      <c r="A118" s="117"/>
      <c r="B118" s="80" t="s">
        <v>67</v>
      </c>
      <c r="C118" s="53" t="n">
        <v>220.7</v>
      </c>
      <c r="D118" s="82" t="n">
        <v>1</v>
      </c>
      <c r="E118" s="53" t="n">
        <v>105.8</v>
      </c>
      <c r="F118" s="82" t="n">
        <v>2.2</v>
      </c>
      <c r="G118" s="53" t="n">
        <v>103.9</v>
      </c>
      <c r="H118" s="82" t="n">
        <v>2.1</v>
      </c>
      <c r="I118" s="53" t="n">
        <v>115</v>
      </c>
      <c r="J118" s="95" t="n">
        <v>2</v>
      </c>
      <c r="K118" s="53" t="n">
        <v>84</v>
      </c>
      <c r="L118" s="95" t="n">
        <v>2.4</v>
      </c>
      <c r="M118" s="53" t="n">
        <v>80.1</v>
      </c>
      <c r="N118" s="95" t="n">
        <v>1.8</v>
      </c>
      <c r="O118" s="1"/>
      <c r="P118" s="1"/>
      <c r="Q118" s="53" t="n">
        <v>12.8</v>
      </c>
      <c r="R118" s="82" t="n">
        <v>3.4</v>
      </c>
    </row>
    <row r="119" customFormat="false" ht="14.25" hidden="false" customHeight="false" outlineLevel="0" collapsed="false">
      <c r="A119" s="117"/>
      <c r="B119" s="121" t="s">
        <v>127</v>
      </c>
      <c r="C119" s="54" t="n">
        <v>14.8</v>
      </c>
      <c r="D119" s="55" t="n">
        <v>0.4</v>
      </c>
      <c r="E119" s="54" t="s">
        <v>94</v>
      </c>
      <c r="F119" s="55" t="n">
        <v>0</v>
      </c>
      <c r="G119" s="54" t="n">
        <v>3.7</v>
      </c>
      <c r="H119" s="55" t="n">
        <v>0.4</v>
      </c>
      <c r="I119" s="54" t="n">
        <v>2.3</v>
      </c>
      <c r="J119" s="97" t="n">
        <v>0.3</v>
      </c>
      <c r="K119" s="54" t="n">
        <v>6.4</v>
      </c>
      <c r="L119" s="97" t="n">
        <v>1</v>
      </c>
      <c r="M119" s="54" t="n">
        <v>2.4</v>
      </c>
      <c r="N119" s="97" t="n">
        <v>0.4</v>
      </c>
      <c r="O119" s="1"/>
      <c r="P119" s="1"/>
      <c r="Q119" s="54" t="n">
        <v>0</v>
      </c>
      <c r="R119" s="55" t="n">
        <v>0</v>
      </c>
    </row>
    <row r="120" customFormat="false" ht="14.25" hidden="false" customHeight="false" outlineLevel="0" collapsed="false">
      <c r="A120" s="117"/>
      <c r="B120" s="119" t="s">
        <v>122</v>
      </c>
      <c r="C120" s="95" t="n">
        <v>24.1</v>
      </c>
      <c r="D120" s="82" t="n">
        <v>23.8</v>
      </c>
      <c r="E120" s="95" t="s">
        <v>94</v>
      </c>
      <c r="F120" s="82" t="s">
        <v>94</v>
      </c>
      <c r="G120" s="95" t="n">
        <v>46</v>
      </c>
      <c r="H120" s="82" t="n">
        <v>44.8</v>
      </c>
      <c r="I120" s="95" t="n">
        <v>58.5</v>
      </c>
      <c r="J120" s="95" t="n">
        <v>58.1</v>
      </c>
      <c r="K120" s="95" t="n">
        <v>38.6</v>
      </c>
      <c r="L120" s="95" t="n">
        <v>38.3</v>
      </c>
      <c r="M120" s="95" t="n">
        <v>56.8</v>
      </c>
      <c r="N120" s="95" t="n">
        <v>55.4</v>
      </c>
      <c r="O120" s="1"/>
      <c r="P120" s="1"/>
      <c r="Q120" s="95" t="n">
        <v>99.7</v>
      </c>
      <c r="R120" s="82" t="n">
        <v>100.6</v>
      </c>
    </row>
    <row r="121" customFormat="false" ht="14.25" hidden="false" customHeight="false" outlineLevel="0" collapsed="false">
      <c r="A121" s="117"/>
      <c r="B121" s="86" t="s">
        <v>67</v>
      </c>
      <c r="C121" s="88" t="n">
        <v>7</v>
      </c>
      <c r="D121" s="89" t="n">
        <v>0.2</v>
      </c>
      <c r="E121" s="88" t="s">
        <v>94</v>
      </c>
      <c r="F121" s="89" t="n">
        <v>0</v>
      </c>
      <c r="G121" s="88" t="n">
        <v>3.3</v>
      </c>
      <c r="H121" s="89" t="n">
        <v>0.4</v>
      </c>
      <c r="I121" s="88" t="n">
        <v>2.6</v>
      </c>
      <c r="J121" s="98" t="n">
        <v>0.3</v>
      </c>
      <c r="K121" s="88" t="n">
        <v>4.9</v>
      </c>
      <c r="L121" s="98" t="n">
        <v>0.8</v>
      </c>
      <c r="M121" s="88" t="n">
        <v>2.6</v>
      </c>
      <c r="N121" s="98" t="n">
        <v>0.5</v>
      </c>
      <c r="O121" s="1"/>
      <c r="P121" s="1"/>
      <c r="Q121" s="88" t="n">
        <v>0.1</v>
      </c>
      <c r="R121" s="89" t="n">
        <v>0.1</v>
      </c>
    </row>
    <row r="122" customFormat="false" ht="14.25" hidden="false" customHeight="true" outlineLevel="0" collapsed="false">
      <c r="A122" s="117" t="s">
        <v>128</v>
      </c>
      <c r="B122" s="118" t="s">
        <v>124</v>
      </c>
      <c r="C122" s="50" t="n">
        <v>805.3</v>
      </c>
      <c r="D122" s="51" t="n">
        <v>23.6</v>
      </c>
      <c r="E122" s="50" t="n">
        <v>115.7</v>
      </c>
      <c r="F122" s="51" t="n">
        <v>25</v>
      </c>
      <c r="G122" s="50" t="n">
        <v>222.4</v>
      </c>
      <c r="H122" s="51" t="n">
        <v>25.6</v>
      </c>
      <c r="I122" s="50" t="n">
        <v>161.3</v>
      </c>
      <c r="J122" s="124" t="n">
        <v>17.9</v>
      </c>
      <c r="K122" s="50" t="n">
        <v>148.6</v>
      </c>
      <c r="L122" s="124" t="n">
        <v>23.8</v>
      </c>
      <c r="M122" s="50" t="n">
        <v>157.3</v>
      </c>
      <c r="N122" s="124" t="n">
        <v>28.3</v>
      </c>
      <c r="O122" s="1"/>
      <c r="P122" s="1"/>
      <c r="Q122" s="50" t="n">
        <v>20</v>
      </c>
      <c r="R122" s="51" t="n">
        <v>30.3</v>
      </c>
    </row>
    <row r="123" customFormat="false" ht="14.25" hidden="false" customHeight="false" outlineLevel="0" collapsed="false">
      <c r="A123" s="117"/>
      <c r="B123" s="119" t="s">
        <v>122</v>
      </c>
      <c r="C123" s="52" t="n">
        <v>5.4</v>
      </c>
      <c r="D123" s="82" t="n">
        <v>4.2</v>
      </c>
      <c r="E123" s="85" t="n">
        <v>15.6</v>
      </c>
      <c r="F123" s="85" t="n">
        <v>10.1</v>
      </c>
      <c r="G123" s="85" t="n">
        <v>12.4</v>
      </c>
      <c r="H123" s="82" t="n">
        <v>9.5</v>
      </c>
      <c r="I123" s="52" t="n">
        <v>9.6</v>
      </c>
      <c r="J123" s="95" t="n">
        <v>8.6</v>
      </c>
      <c r="K123" s="95" t="n">
        <v>12.6</v>
      </c>
      <c r="L123" s="95" t="n">
        <v>8.9</v>
      </c>
      <c r="M123" s="52" t="n">
        <v>9.3</v>
      </c>
      <c r="N123" s="95" t="n">
        <v>7.2</v>
      </c>
      <c r="O123" s="1"/>
      <c r="P123" s="1"/>
      <c r="Q123" s="85" t="n">
        <v>15.2</v>
      </c>
      <c r="R123" s="82" t="n">
        <v>10.2</v>
      </c>
    </row>
    <row r="124" customFormat="false" ht="14.25" hidden="false" customHeight="false" outlineLevel="0" collapsed="false">
      <c r="A124" s="117"/>
      <c r="B124" s="80" t="s">
        <v>67</v>
      </c>
      <c r="C124" s="53" t="n">
        <v>85.3</v>
      </c>
      <c r="D124" s="82" t="n">
        <v>1.9</v>
      </c>
      <c r="E124" s="53" t="n">
        <v>35.5</v>
      </c>
      <c r="F124" s="82" t="n">
        <v>4.9</v>
      </c>
      <c r="G124" s="53" t="n">
        <v>54.2</v>
      </c>
      <c r="H124" s="82" t="n">
        <v>4.8</v>
      </c>
      <c r="I124" s="53" t="n">
        <v>30.3</v>
      </c>
      <c r="J124" s="95" t="n">
        <v>3</v>
      </c>
      <c r="K124" s="53" t="n">
        <v>36.7</v>
      </c>
      <c r="L124" s="95" t="n">
        <v>4.1</v>
      </c>
      <c r="M124" s="53" t="n">
        <v>28.6</v>
      </c>
      <c r="N124" s="95" t="n">
        <v>4</v>
      </c>
      <c r="O124" s="1"/>
      <c r="P124" s="1"/>
      <c r="Q124" s="53" t="n">
        <v>6</v>
      </c>
      <c r="R124" s="82" t="n">
        <v>6.1</v>
      </c>
    </row>
    <row r="125" customFormat="false" ht="14.25" hidden="false" customHeight="false" outlineLevel="0" collapsed="false">
      <c r="A125" s="117"/>
      <c r="B125" s="120" t="s">
        <v>125</v>
      </c>
      <c r="C125" s="54" t="n">
        <v>1298.2</v>
      </c>
      <c r="D125" s="55" t="n">
        <v>38.1</v>
      </c>
      <c r="E125" s="54" t="n">
        <v>173.6</v>
      </c>
      <c r="F125" s="55" t="n">
        <v>37.5</v>
      </c>
      <c r="G125" s="54" t="n">
        <v>332</v>
      </c>
      <c r="H125" s="55" t="n">
        <v>38.3</v>
      </c>
      <c r="I125" s="54" t="n">
        <v>328.3</v>
      </c>
      <c r="J125" s="97" t="n">
        <v>36.5</v>
      </c>
      <c r="K125" s="54" t="n">
        <v>244.4</v>
      </c>
      <c r="L125" s="97" t="n">
        <v>39.1</v>
      </c>
      <c r="M125" s="54" t="n">
        <v>220.1</v>
      </c>
      <c r="N125" s="97" t="n">
        <v>39.6</v>
      </c>
      <c r="O125" s="1"/>
      <c r="P125" s="1"/>
      <c r="Q125" s="54" t="n">
        <v>27.8</v>
      </c>
      <c r="R125" s="55" t="n">
        <v>42.2</v>
      </c>
    </row>
    <row r="126" customFormat="false" ht="14.25" hidden="false" customHeight="false" outlineLevel="0" collapsed="false">
      <c r="A126" s="117"/>
      <c r="B126" s="119" t="s">
        <v>122</v>
      </c>
      <c r="C126" s="52" t="n">
        <v>4.3</v>
      </c>
      <c r="D126" s="82" t="n">
        <v>2.5</v>
      </c>
      <c r="E126" s="95" t="n">
        <v>13.5</v>
      </c>
      <c r="F126" s="82" t="n">
        <v>6.7</v>
      </c>
      <c r="G126" s="52" t="n">
        <v>8.2</v>
      </c>
      <c r="H126" s="82" t="n">
        <v>5.4</v>
      </c>
      <c r="I126" s="52" t="n">
        <v>8.7</v>
      </c>
      <c r="J126" s="95" t="n">
        <v>5.1</v>
      </c>
      <c r="K126" s="52" t="n">
        <v>9.8</v>
      </c>
      <c r="L126" s="95" t="n">
        <v>6.5</v>
      </c>
      <c r="M126" s="52" t="n">
        <v>9.1</v>
      </c>
      <c r="N126" s="95" t="n">
        <v>4.4</v>
      </c>
      <c r="O126" s="1"/>
      <c r="P126" s="1"/>
      <c r="Q126" s="85" t="n">
        <v>13.4</v>
      </c>
      <c r="R126" s="82" t="n">
        <v>8</v>
      </c>
    </row>
    <row r="127" customFormat="false" ht="14.25" hidden="false" customHeight="false" outlineLevel="0" collapsed="false">
      <c r="A127" s="117"/>
      <c r="B127" s="80" t="s">
        <v>67</v>
      </c>
      <c r="C127" s="53" t="n">
        <v>108.9</v>
      </c>
      <c r="D127" s="82" t="n">
        <v>1.9</v>
      </c>
      <c r="E127" s="53" t="n">
        <v>46.1</v>
      </c>
      <c r="F127" s="82" t="n">
        <v>4.9</v>
      </c>
      <c r="G127" s="53" t="n">
        <v>53.3</v>
      </c>
      <c r="H127" s="82" t="n">
        <v>4.1</v>
      </c>
      <c r="I127" s="53" t="n">
        <v>56</v>
      </c>
      <c r="J127" s="95" t="n">
        <v>3.7</v>
      </c>
      <c r="K127" s="53" t="n">
        <v>47.1</v>
      </c>
      <c r="L127" s="95" t="n">
        <v>5</v>
      </c>
      <c r="M127" s="53" t="n">
        <v>39.1</v>
      </c>
      <c r="N127" s="95" t="n">
        <v>3.4</v>
      </c>
      <c r="O127" s="1"/>
      <c r="P127" s="1"/>
      <c r="Q127" s="53" t="n">
        <v>7.3</v>
      </c>
      <c r="R127" s="82" t="n">
        <v>6.6</v>
      </c>
    </row>
    <row r="128" customFormat="false" ht="14.25" hidden="false" customHeight="false" outlineLevel="0" collapsed="false">
      <c r="A128" s="117"/>
      <c r="B128" s="120" t="s">
        <v>126</v>
      </c>
      <c r="C128" s="54" t="n">
        <v>1065.9</v>
      </c>
      <c r="D128" s="55" t="n">
        <v>31.3</v>
      </c>
      <c r="E128" s="54" t="n">
        <v>125.7</v>
      </c>
      <c r="F128" s="55" t="n">
        <v>27.2</v>
      </c>
      <c r="G128" s="54" t="n">
        <v>253.9</v>
      </c>
      <c r="H128" s="55" t="n">
        <v>29.3</v>
      </c>
      <c r="I128" s="54" t="n">
        <v>367.1</v>
      </c>
      <c r="J128" s="97" t="n">
        <v>40.8</v>
      </c>
      <c r="K128" s="54" t="n">
        <v>191.7</v>
      </c>
      <c r="L128" s="97" t="n">
        <v>30.7</v>
      </c>
      <c r="M128" s="54" t="n">
        <v>127.6</v>
      </c>
      <c r="N128" s="97" t="n">
        <v>22.9</v>
      </c>
      <c r="O128" s="1"/>
      <c r="P128" s="1"/>
      <c r="Q128" s="54" t="n">
        <v>16.6</v>
      </c>
      <c r="R128" s="55" t="n">
        <v>25.1</v>
      </c>
    </row>
    <row r="129" customFormat="false" ht="14.25" hidden="false" customHeight="false" outlineLevel="0" collapsed="false">
      <c r="A129" s="117"/>
      <c r="B129" s="119" t="s">
        <v>122</v>
      </c>
      <c r="C129" s="52" t="n">
        <v>4.9</v>
      </c>
      <c r="D129" s="82" t="n">
        <v>3.4</v>
      </c>
      <c r="E129" s="95" t="n">
        <v>14.1</v>
      </c>
      <c r="F129" s="82" t="n">
        <v>8.2</v>
      </c>
      <c r="G129" s="52" t="n">
        <v>9.3</v>
      </c>
      <c r="H129" s="82" t="n">
        <v>7.9</v>
      </c>
      <c r="I129" s="52" t="n">
        <v>9.3</v>
      </c>
      <c r="J129" s="95" t="n">
        <v>5.4</v>
      </c>
      <c r="K129" s="85" t="n">
        <v>11</v>
      </c>
      <c r="L129" s="95" t="n">
        <v>8.4</v>
      </c>
      <c r="M129" s="95" t="n">
        <v>10.6</v>
      </c>
      <c r="N129" s="95" t="n">
        <v>6.2</v>
      </c>
      <c r="O129" s="1"/>
      <c r="P129" s="1"/>
      <c r="Q129" s="85" t="n">
        <v>12.3</v>
      </c>
      <c r="R129" s="82" t="n">
        <v>7.3</v>
      </c>
    </row>
    <row r="130" customFormat="false" ht="14.25" hidden="false" customHeight="false" outlineLevel="0" collapsed="false">
      <c r="A130" s="117"/>
      <c r="B130" s="80" t="s">
        <v>67</v>
      </c>
      <c r="C130" s="53" t="n">
        <v>101.4</v>
      </c>
      <c r="D130" s="82" t="n">
        <v>2.1</v>
      </c>
      <c r="E130" s="53" t="n">
        <v>34.8</v>
      </c>
      <c r="F130" s="82" t="n">
        <v>4.4</v>
      </c>
      <c r="G130" s="53" t="n">
        <v>46.5</v>
      </c>
      <c r="H130" s="82" t="n">
        <v>4.5</v>
      </c>
      <c r="I130" s="53" t="n">
        <v>67</v>
      </c>
      <c r="J130" s="95" t="n">
        <v>4.3</v>
      </c>
      <c r="K130" s="53" t="n">
        <v>41.3</v>
      </c>
      <c r="L130" s="95" t="n">
        <v>5.1</v>
      </c>
      <c r="M130" s="53" t="n">
        <v>26.6</v>
      </c>
      <c r="N130" s="95" t="n">
        <v>2.8</v>
      </c>
      <c r="O130" s="1"/>
      <c r="P130" s="1"/>
      <c r="Q130" s="53" t="n">
        <v>4</v>
      </c>
      <c r="R130" s="82" t="n">
        <v>3.6</v>
      </c>
    </row>
    <row r="131" customFormat="false" ht="14.25" hidden="false" customHeight="false" outlineLevel="0" collapsed="false">
      <c r="A131" s="117"/>
      <c r="B131" s="121" t="s">
        <v>127</v>
      </c>
      <c r="C131" s="54" t="n">
        <v>240.2</v>
      </c>
      <c r="D131" s="55" t="n">
        <v>7</v>
      </c>
      <c r="E131" s="54" t="n">
        <v>47.9</v>
      </c>
      <c r="F131" s="55" t="n">
        <v>10.4</v>
      </c>
      <c r="G131" s="54" t="n">
        <v>59</v>
      </c>
      <c r="H131" s="55" t="n">
        <v>6.8</v>
      </c>
      <c r="I131" s="54" t="n">
        <v>42.3</v>
      </c>
      <c r="J131" s="97" t="n">
        <v>4.7</v>
      </c>
      <c r="K131" s="54" t="n">
        <v>39.8</v>
      </c>
      <c r="L131" s="97" t="n">
        <v>6.4</v>
      </c>
      <c r="M131" s="54" t="n">
        <v>51.2</v>
      </c>
      <c r="N131" s="97" t="n">
        <v>9.2</v>
      </c>
      <c r="O131" s="1"/>
      <c r="P131" s="1"/>
      <c r="Q131" s="54" t="n">
        <v>1.5</v>
      </c>
      <c r="R131" s="55" t="n">
        <v>2.3</v>
      </c>
    </row>
    <row r="132" customFormat="false" ht="14.25" hidden="false" customHeight="false" outlineLevel="0" collapsed="false">
      <c r="A132" s="117"/>
      <c r="B132" s="119" t="s">
        <v>122</v>
      </c>
      <c r="C132" s="52" t="n">
        <v>8.1</v>
      </c>
      <c r="D132" s="82" t="n">
        <v>7.4</v>
      </c>
      <c r="E132" s="85" t="n">
        <v>24.7</v>
      </c>
      <c r="F132" s="82" t="n">
        <v>21.8</v>
      </c>
      <c r="G132" s="85" t="n">
        <v>13.4</v>
      </c>
      <c r="H132" s="85" t="n">
        <v>11.5</v>
      </c>
      <c r="I132" s="85" t="n">
        <v>15.8</v>
      </c>
      <c r="J132" s="95" t="n">
        <v>14.6</v>
      </c>
      <c r="K132" s="85" t="n">
        <v>21.1</v>
      </c>
      <c r="L132" s="85" t="n">
        <v>21.7</v>
      </c>
      <c r="M132" s="85" t="n">
        <v>15.5</v>
      </c>
      <c r="N132" s="95" t="n">
        <v>12.5</v>
      </c>
      <c r="O132" s="1"/>
      <c r="P132" s="1"/>
      <c r="Q132" s="85" t="n">
        <v>30.4</v>
      </c>
      <c r="R132" s="82" t="n">
        <v>29.7</v>
      </c>
    </row>
    <row r="133" customFormat="false" ht="14.25" hidden="false" customHeight="false" outlineLevel="0" collapsed="false">
      <c r="A133" s="117"/>
      <c r="B133" s="86" t="s">
        <v>67</v>
      </c>
      <c r="C133" s="88" t="n">
        <v>38.2</v>
      </c>
      <c r="D133" s="89" t="n">
        <v>1</v>
      </c>
      <c r="E133" s="88" t="n">
        <v>23.2</v>
      </c>
      <c r="F133" s="89" t="n">
        <v>4.4</v>
      </c>
      <c r="G133" s="88" t="n">
        <v>15.5</v>
      </c>
      <c r="H133" s="89" t="n">
        <v>1.5</v>
      </c>
      <c r="I133" s="88" t="n">
        <v>13.1</v>
      </c>
      <c r="J133" s="98" t="n">
        <v>1.3</v>
      </c>
      <c r="K133" s="88" t="n">
        <v>16.4</v>
      </c>
      <c r="L133" s="98" t="n">
        <v>2.7</v>
      </c>
      <c r="M133" s="88" t="n">
        <v>15.5</v>
      </c>
      <c r="N133" s="98" t="n">
        <v>2.3</v>
      </c>
      <c r="O133" s="1"/>
      <c r="P133" s="1"/>
      <c r="Q133" s="88" t="n">
        <v>0.9</v>
      </c>
      <c r="R133" s="89" t="n">
        <v>1.4</v>
      </c>
    </row>
    <row r="134" customFormat="false" ht="14.25" hidden="false" customHeight="true" outlineLevel="0" collapsed="false">
      <c r="A134" s="117" t="s">
        <v>129</v>
      </c>
      <c r="B134" s="118" t="s">
        <v>124</v>
      </c>
      <c r="C134" s="50" t="n">
        <v>2703.3</v>
      </c>
      <c r="D134" s="51" t="n">
        <v>79.3</v>
      </c>
      <c r="E134" s="50" t="n">
        <v>383.3</v>
      </c>
      <c r="F134" s="51" t="n">
        <v>82.8</v>
      </c>
      <c r="G134" s="50" t="n">
        <v>662.2</v>
      </c>
      <c r="H134" s="51" t="n">
        <v>76.4</v>
      </c>
      <c r="I134" s="50" t="n">
        <v>717.1</v>
      </c>
      <c r="J134" s="124" t="n">
        <v>79.8</v>
      </c>
      <c r="K134" s="50" t="n">
        <v>481.3</v>
      </c>
      <c r="L134" s="124" t="n">
        <v>77.1</v>
      </c>
      <c r="M134" s="50" t="n">
        <v>459.4</v>
      </c>
      <c r="N134" s="124" t="n">
        <v>82.6</v>
      </c>
      <c r="O134" s="1"/>
      <c r="P134" s="1"/>
      <c r="Q134" s="50" t="n">
        <v>52.4</v>
      </c>
      <c r="R134" s="51" t="n">
        <v>79.6</v>
      </c>
    </row>
    <row r="135" customFormat="false" ht="14.25" hidden="false" customHeight="false" outlineLevel="0" collapsed="false">
      <c r="A135" s="117"/>
      <c r="B135" s="119" t="s">
        <v>122</v>
      </c>
      <c r="C135" s="52" t="n">
        <v>3.8</v>
      </c>
      <c r="D135" s="82" t="n">
        <v>1.3</v>
      </c>
      <c r="E135" s="95" t="n">
        <v>12.2</v>
      </c>
      <c r="F135" s="82" t="n">
        <v>2.6</v>
      </c>
      <c r="G135" s="52" t="n">
        <v>7.4</v>
      </c>
      <c r="H135" s="82" t="n">
        <v>3.2</v>
      </c>
      <c r="I135" s="52" t="n">
        <v>7.3</v>
      </c>
      <c r="J135" s="95" t="n">
        <v>2.5</v>
      </c>
      <c r="K135" s="52" t="n">
        <v>9</v>
      </c>
      <c r="L135" s="95" t="n">
        <v>3.6</v>
      </c>
      <c r="M135" s="52" t="n">
        <v>8</v>
      </c>
      <c r="N135" s="95" t="n">
        <v>1.7</v>
      </c>
      <c r="O135" s="1"/>
      <c r="P135" s="1"/>
      <c r="Q135" s="85" t="n">
        <v>11.8</v>
      </c>
      <c r="R135" s="82" t="n">
        <v>4.5</v>
      </c>
    </row>
    <row r="136" customFormat="false" ht="14.25" hidden="false" customHeight="false" outlineLevel="0" collapsed="false">
      <c r="A136" s="117"/>
      <c r="B136" s="80" t="s">
        <v>67</v>
      </c>
      <c r="C136" s="53" t="n">
        <v>201.5</v>
      </c>
      <c r="D136" s="82" t="n">
        <v>2</v>
      </c>
      <c r="E136" s="53" t="n">
        <v>91.8</v>
      </c>
      <c r="F136" s="82" t="n">
        <v>4.2</v>
      </c>
      <c r="G136" s="53" t="n">
        <v>95.7</v>
      </c>
      <c r="H136" s="82" t="n">
        <v>4.7</v>
      </c>
      <c r="I136" s="53" t="n">
        <v>103</v>
      </c>
      <c r="J136" s="95" t="n">
        <v>3.9</v>
      </c>
      <c r="K136" s="53" t="n">
        <v>84.9</v>
      </c>
      <c r="L136" s="95" t="n">
        <v>5.4</v>
      </c>
      <c r="M136" s="53" t="n">
        <v>72.1</v>
      </c>
      <c r="N136" s="95" t="n">
        <v>2.7</v>
      </c>
      <c r="O136" s="1"/>
      <c r="P136" s="1"/>
      <c r="Q136" s="53" t="n">
        <v>12.1</v>
      </c>
      <c r="R136" s="82" t="n">
        <v>7</v>
      </c>
    </row>
    <row r="137" customFormat="false" ht="14.25" hidden="false" customHeight="false" outlineLevel="0" collapsed="false">
      <c r="A137" s="117"/>
      <c r="B137" s="120" t="s">
        <v>125</v>
      </c>
      <c r="C137" s="54" t="n">
        <v>394.3</v>
      </c>
      <c r="D137" s="55" t="n">
        <v>11.6</v>
      </c>
      <c r="E137" s="54" t="n">
        <v>61.7</v>
      </c>
      <c r="F137" s="55" t="n">
        <v>13.3</v>
      </c>
      <c r="G137" s="54" t="n">
        <v>98.8</v>
      </c>
      <c r="H137" s="55" t="n">
        <v>11.4</v>
      </c>
      <c r="I137" s="54" t="n">
        <v>102.1</v>
      </c>
      <c r="J137" s="97" t="n">
        <v>11.4</v>
      </c>
      <c r="K137" s="54" t="n">
        <v>68.2</v>
      </c>
      <c r="L137" s="97" t="n">
        <v>10.9</v>
      </c>
      <c r="M137" s="54" t="n">
        <v>63.5</v>
      </c>
      <c r="N137" s="97" t="n">
        <v>11.4</v>
      </c>
      <c r="O137" s="1"/>
      <c r="P137" s="1"/>
      <c r="Q137" s="54" t="n">
        <v>9.5</v>
      </c>
      <c r="R137" s="55" t="n">
        <v>14.4</v>
      </c>
    </row>
    <row r="138" customFormat="false" ht="14.25" hidden="false" customHeight="false" outlineLevel="0" collapsed="false">
      <c r="A138" s="117"/>
      <c r="B138" s="119" t="s">
        <v>122</v>
      </c>
      <c r="C138" s="52" t="n">
        <v>6.3</v>
      </c>
      <c r="D138" s="82" t="n">
        <v>5.9</v>
      </c>
      <c r="E138" s="85" t="n">
        <v>17.6</v>
      </c>
      <c r="F138" s="82" t="n">
        <v>14.7</v>
      </c>
      <c r="G138" s="85" t="n">
        <v>13.8</v>
      </c>
      <c r="H138" s="82" t="n">
        <v>13.6</v>
      </c>
      <c r="I138" s="85" t="n">
        <v>12.7</v>
      </c>
      <c r="J138" s="85" t="n">
        <v>11.9</v>
      </c>
      <c r="K138" s="85" t="n">
        <v>14.2</v>
      </c>
      <c r="L138" s="85" t="n">
        <v>13.8</v>
      </c>
      <c r="M138" s="85" t="n">
        <v>11.5</v>
      </c>
      <c r="N138" s="95" t="n">
        <v>9.9</v>
      </c>
      <c r="O138" s="1"/>
      <c r="P138" s="1"/>
      <c r="Q138" s="95" t="n">
        <v>20.6</v>
      </c>
      <c r="R138" s="82" t="n">
        <v>18.7</v>
      </c>
    </row>
    <row r="139" customFormat="false" ht="14.25" hidden="false" customHeight="false" outlineLevel="0" collapsed="false">
      <c r="A139" s="117"/>
      <c r="B139" s="80" t="s">
        <v>67</v>
      </c>
      <c r="C139" s="53" t="n">
        <v>48.8</v>
      </c>
      <c r="D139" s="82" t="n">
        <v>1.3</v>
      </c>
      <c r="E139" s="53" t="n">
        <v>21.2</v>
      </c>
      <c r="F139" s="82" t="n">
        <v>3.8</v>
      </c>
      <c r="G139" s="53" t="n">
        <v>26.8</v>
      </c>
      <c r="H139" s="82" t="n">
        <v>3</v>
      </c>
      <c r="I139" s="53" t="n">
        <v>25.4</v>
      </c>
      <c r="J139" s="95" t="n">
        <v>2.7</v>
      </c>
      <c r="K139" s="53" t="n">
        <v>19</v>
      </c>
      <c r="L139" s="95" t="n">
        <v>3</v>
      </c>
      <c r="M139" s="53" t="n">
        <v>14.3</v>
      </c>
      <c r="N139" s="95" t="n">
        <v>2.2</v>
      </c>
      <c r="O139" s="1"/>
      <c r="P139" s="1"/>
      <c r="Q139" s="53" t="n">
        <v>3.8</v>
      </c>
      <c r="R139" s="82" t="n">
        <v>5.3</v>
      </c>
    </row>
    <row r="140" customFormat="false" ht="14.25" hidden="false" customHeight="false" outlineLevel="0" collapsed="false">
      <c r="A140" s="117"/>
      <c r="B140" s="120" t="s">
        <v>126</v>
      </c>
      <c r="C140" s="54" t="n">
        <v>238.4</v>
      </c>
      <c r="D140" s="55" t="n">
        <v>7</v>
      </c>
      <c r="E140" s="54" t="n">
        <v>15.4</v>
      </c>
      <c r="F140" s="55" t="n">
        <v>3.3</v>
      </c>
      <c r="G140" s="54" t="n">
        <v>67.2</v>
      </c>
      <c r="H140" s="55" t="n">
        <v>7.8</v>
      </c>
      <c r="I140" s="54" t="n">
        <v>77.4</v>
      </c>
      <c r="J140" s="97" t="n">
        <v>8.6</v>
      </c>
      <c r="K140" s="54" t="n">
        <v>54</v>
      </c>
      <c r="L140" s="97" t="n">
        <v>8.6</v>
      </c>
      <c r="M140" s="54" t="n">
        <v>24.3</v>
      </c>
      <c r="N140" s="97" t="n">
        <v>4.4</v>
      </c>
      <c r="O140" s="1"/>
      <c r="P140" s="1"/>
      <c r="Q140" s="54" t="n">
        <v>3.9</v>
      </c>
      <c r="R140" s="55" t="n">
        <v>5.9</v>
      </c>
    </row>
    <row r="141" customFormat="false" ht="14.25" hidden="false" customHeight="false" outlineLevel="0" collapsed="false">
      <c r="A141" s="117"/>
      <c r="B141" s="119" t="s">
        <v>122</v>
      </c>
      <c r="C141" s="95" t="n">
        <v>10.2</v>
      </c>
      <c r="D141" s="82" t="n">
        <v>9.5</v>
      </c>
      <c r="E141" s="85" t="n">
        <v>31.5</v>
      </c>
      <c r="F141" s="85" t="n">
        <v>28.2</v>
      </c>
      <c r="G141" s="85" t="n">
        <v>20.2</v>
      </c>
      <c r="H141" s="85" t="n">
        <v>18.8</v>
      </c>
      <c r="I141" s="85" t="n">
        <v>19</v>
      </c>
      <c r="J141" s="85" t="n">
        <v>17.1</v>
      </c>
      <c r="K141" s="85" t="n">
        <v>22.5</v>
      </c>
      <c r="L141" s="95" t="n">
        <v>22.1</v>
      </c>
      <c r="M141" s="95" t="n">
        <v>16.2</v>
      </c>
      <c r="N141" s="95" t="n">
        <v>15.1</v>
      </c>
      <c r="O141" s="1"/>
      <c r="P141" s="1"/>
      <c r="Q141" s="95" t="n">
        <v>26.4</v>
      </c>
      <c r="R141" s="82" t="n">
        <v>23.8</v>
      </c>
    </row>
    <row r="142" customFormat="false" ht="14.25" hidden="false" customHeight="false" outlineLevel="0" collapsed="false">
      <c r="A142" s="117"/>
      <c r="B142" s="80" t="s">
        <v>67</v>
      </c>
      <c r="C142" s="53" t="n">
        <v>47.5</v>
      </c>
      <c r="D142" s="82" t="n">
        <v>1.3</v>
      </c>
      <c r="E142" s="53" t="n">
        <v>9.5</v>
      </c>
      <c r="F142" s="82" t="n">
        <v>1.8</v>
      </c>
      <c r="G142" s="53" t="n">
        <v>26.6</v>
      </c>
      <c r="H142" s="82" t="n">
        <v>2.9</v>
      </c>
      <c r="I142" s="53" t="n">
        <v>28.9</v>
      </c>
      <c r="J142" s="95" t="n">
        <v>2.9</v>
      </c>
      <c r="K142" s="53" t="n">
        <v>23.8</v>
      </c>
      <c r="L142" s="95" t="n">
        <v>3.7</v>
      </c>
      <c r="M142" s="53" t="n">
        <v>7.7</v>
      </c>
      <c r="N142" s="95" t="n">
        <v>1.3</v>
      </c>
      <c r="O142" s="1"/>
      <c r="P142" s="1"/>
      <c r="Q142" s="53" t="n">
        <v>2</v>
      </c>
      <c r="R142" s="82" t="n">
        <v>2.7</v>
      </c>
    </row>
    <row r="143" customFormat="false" ht="14.25" hidden="false" customHeight="false" outlineLevel="0" collapsed="false">
      <c r="A143" s="117"/>
      <c r="B143" s="121" t="s">
        <v>127</v>
      </c>
      <c r="C143" s="54" t="n">
        <v>73.7</v>
      </c>
      <c r="D143" s="55" t="n">
        <v>2.2</v>
      </c>
      <c r="E143" s="54" t="n">
        <v>2.4</v>
      </c>
      <c r="F143" s="55" t="n">
        <v>0.5</v>
      </c>
      <c r="G143" s="54" t="n">
        <v>39</v>
      </c>
      <c r="H143" s="55" t="n">
        <v>4.5</v>
      </c>
      <c r="I143" s="54" t="n">
        <v>2.4</v>
      </c>
      <c r="J143" s="97" t="n">
        <v>0.3</v>
      </c>
      <c r="K143" s="54" t="n">
        <v>21</v>
      </c>
      <c r="L143" s="97" t="n">
        <v>3.4</v>
      </c>
      <c r="M143" s="54" t="n">
        <v>8.9</v>
      </c>
      <c r="N143" s="97" t="n">
        <v>1.6</v>
      </c>
      <c r="O143" s="1"/>
      <c r="P143" s="1"/>
      <c r="Q143" s="54" t="n">
        <v>0.1</v>
      </c>
      <c r="R143" s="55" t="n">
        <v>0.2</v>
      </c>
    </row>
    <row r="144" customFormat="false" ht="14.25" hidden="false" customHeight="false" outlineLevel="0" collapsed="false">
      <c r="A144" s="117"/>
      <c r="B144" s="119" t="s">
        <v>122</v>
      </c>
      <c r="C144" s="85" t="n">
        <v>15.7</v>
      </c>
      <c r="D144" s="82" t="n">
        <v>15.4</v>
      </c>
      <c r="E144" s="95" t="n">
        <v>70.7</v>
      </c>
      <c r="F144" s="95" t="n">
        <v>69.8</v>
      </c>
      <c r="G144" s="95" t="n">
        <v>23.8</v>
      </c>
      <c r="H144" s="95" t="n">
        <v>22.6</v>
      </c>
      <c r="I144" s="95" t="n">
        <v>59</v>
      </c>
      <c r="J144" s="95" t="n">
        <v>57.8</v>
      </c>
      <c r="K144" s="95" t="n">
        <v>28</v>
      </c>
      <c r="L144" s="95" t="n">
        <v>28.8</v>
      </c>
      <c r="M144" s="95" t="n">
        <v>33.2</v>
      </c>
      <c r="N144" s="95" t="n">
        <v>30.3</v>
      </c>
      <c r="O144" s="1"/>
      <c r="P144" s="1"/>
      <c r="Q144" s="95" t="n">
        <v>78.1</v>
      </c>
      <c r="R144" s="82" t="n">
        <v>77.9</v>
      </c>
    </row>
    <row r="145" customFormat="false" ht="14.25" hidden="false" customHeight="false" outlineLevel="0" collapsed="false">
      <c r="A145" s="117"/>
      <c r="B145" s="86" t="s">
        <v>67</v>
      </c>
      <c r="C145" s="88" t="n">
        <v>22.7</v>
      </c>
      <c r="D145" s="89" t="n">
        <v>0.7</v>
      </c>
      <c r="E145" s="88" t="n">
        <v>3.3</v>
      </c>
      <c r="F145" s="89" t="n">
        <v>0.7</v>
      </c>
      <c r="G145" s="88" t="n">
        <v>18.2</v>
      </c>
      <c r="H145" s="89" t="n">
        <v>2</v>
      </c>
      <c r="I145" s="88" t="n">
        <v>2.7</v>
      </c>
      <c r="J145" s="98" t="n">
        <v>0.3</v>
      </c>
      <c r="K145" s="88" t="n">
        <v>11.5</v>
      </c>
      <c r="L145" s="98" t="n">
        <v>1.9</v>
      </c>
      <c r="M145" s="88" t="n">
        <v>5.8</v>
      </c>
      <c r="N145" s="98" t="n">
        <v>0.9</v>
      </c>
      <c r="O145" s="1"/>
      <c r="P145" s="1"/>
      <c r="Q145" s="88" t="n">
        <v>0.2</v>
      </c>
      <c r="R145" s="89" t="n">
        <v>0.3</v>
      </c>
    </row>
    <row r="146" customFormat="false" ht="14.25" hidden="false" customHeight="true" outlineLevel="0" collapsed="false">
      <c r="A146" s="117" t="s">
        <v>130</v>
      </c>
      <c r="B146" s="118" t="s">
        <v>124</v>
      </c>
      <c r="C146" s="50" t="n">
        <v>1107.6</v>
      </c>
      <c r="D146" s="51" t="n">
        <v>32.5</v>
      </c>
      <c r="E146" s="50" t="n">
        <v>233.7</v>
      </c>
      <c r="F146" s="51" t="n">
        <v>50.5</v>
      </c>
      <c r="G146" s="50" t="n">
        <v>185.2</v>
      </c>
      <c r="H146" s="51" t="n">
        <v>21.4</v>
      </c>
      <c r="I146" s="50" t="n">
        <v>292.4</v>
      </c>
      <c r="J146" s="124" t="n">
        <v>32.5</v>
      </c>
      <c r="K146" s="50" t="n">
        <v>193.2</v>
      </c>
      <c r="L146" s="124" t="n">
        <v>30.9</v>
      </c>
      <c r="M146" s="50" t="n">
        <v>203.1</v>
      </c>
      <c r="N146" s="124" t="n">
        <v>36.5</v>
      </c>
      <c r="O146" s="1"/>
      <c r="P146" s="1"/>
      <c r="Q146" s="50" t="n">
        <v>25.2</v>
      </c>
      <c r="R146" s="51" t="n">
        <v>38.2</v>
      </c>
    </row>
    <row r="147" customFormat="false" ht="14.25" hidden="false" customHeight="false" outlineLevel="0" collapsed="false">
      <c r="A147" s="117"/>
      <c r="B147" s="119" t="s">
        <v>122</v>
      </c>
      <c r="C147" s="52" t="n">
        <v>5</v>
      </c>
      <c r="D147" s="82" t="n">
        <v>3.5</v>
      </c>
      <c r="E147" s="95" t="n">
        <v>12.6</v>
      </c>
      <c r="F147" s="82" t="n">
        <v>5.9</v>
      </c>
      <c r="G147" s="85" t="n">
        <v>13.2</v>
      </c>
      <c r="H147" s="82" t="n">
        <v>10.4</v>
      </c>
      <c r="I147" s="52" t="n">
        <v>8.4</v>
      </c>
      <c r="J147" s="95" t="n">
        <v>7</v>
      </c>
      <c r="K147" s="95" t="n">
        <v>12.9</v>
      </c>
      <c r="L147" s="95" t="n">
        <v>9.1</v>
      </c>
      <c r="M147" s="52" t="n">
        <v>9</v>
      </c>
      <c r="N147" s="95" t="n">
        <v>6.2</v>
      </c>
      <c r="O147" s="1"/>
      <c r="P147" s="1"/>
      <c r="Q147" s="85" t="n">
        <v>13.2</v>
      </c>
      <c r="R147" s="82" t="n">
        <v>7.9</v>
      </c>
    </row>
    <row r="148" customFormat="false" ht="14.25" hidden="false" customHeight="false" outlineLevel="0" collapsed="false">
      <c r="A148" s="117"/>
      <c r="B148" s="80" t="s">
        <v>67</v>
      </c>
      <c r="C148" s="53" t="n">
        <v>108</v>
      </c>
      <c r="D148" s="82" t="n">
        <v>2.2</v>
      </c>
      <c r="E148" s="53" t="n">
        <v>57.9</v>
      </c>
      <c r="F148" s="82" t="n">
        <v>5.9</v>
      </c>
      <c r="G148" s="53" t="n">
        <v>47.9</v>
      </c>
      <c r="H148" s="82" t="n">
        <v>4.4</v>
      </c>
      <c r="I148" s="53" t="n">
        <v>48.2</v>
      </c>
      <c r="J148" s="95" t="n">
        <v>4.5</v>
      </c>
      <c r="K148" s="53" t="n">
        <v>48.9</v>
      </c>
      <c r="L148" s="95" t="n">
        <v>5.5</v>
      </c>
      <c r="M148" s="53" t="n">
        <v>36</v>
      </c>
      <c r="N148" s="95" t="n">
        <v>4.4</v>
      </c>
      <c r="O148" s="1"/>
      <c r="P148" s="1"/>
      <c r="Q148" s="53" t="n">
        <v>6.5</v>
      </c>
      <c r="R148" s="82" t="n">
        <v>5.9</v>
      </c>
    </row>
    <row r="149" customFormat="false" ht="14.25" hidden="false" customHeight="false" outlineLevel="0" collapsed="false">
      <c r="A149" s="117"/>
      <c r="B149" s="120" t="s">
        <v>125</v>
      </c>
      <c r="C149" s="54" t="n">
        <v>1367.3</v>
      </c>
      <c r="D149" s="55" t="n">
        <v>40.1</v>
      </c>
      <c r="E149" s="54" t="n">
        <v>165.3</v>
      </c>
      <c r="F149" s="55" t="n">
        <v>35.7</v>
      </c>
      <c r="G149" s="54" t="n">
        <v>343.7</v>
      </c>
      <c r="H149" s="55" t="n">
        <v>39.6</v>
      </c>
      <c r="I149" s="54" t="n">
        <v>362.2</v>
      </c>
      <c r="J149" s="97" t="n">
        <v>40.3</v>
      </c>
      <c r="K149" s="54" t="n">
        <v>246.9</v>
      </c>
      <c r="L149" s="97" t="n">
        <v>39.5</v>
      </c>
      <c r="M149" s="54" t="n">
        <v>249.2</v>
      </c>
      <c r="N149" s="97" t="n">
        <v>44.8</v>
      </c>
      <c r="O149" s="1"/>
      <c r="P149" s="1"/>
      <c r="Q149" s="54" t="n">
        <v>30.2</v>
      </c>
      <c r="R149" s="55" t="n">
        <v>45.8</v>
      </c>
    </row>
    <row r="150" customFormat="false" ht="14.25" hidden="false" customHeight="false" outlineLevel="0" collapsed="false">
      <c r="A150" s="117"/>
      <c r="B150" s="119" t="s">
        <v>122</v>
      </c>
      <c r="C150" s="52" t="n">
        <v>4.4</v>
      </c>
      <c r="D150" s="82" t="n">
        <v>2.7</v>
      </c>
      <c r="E150" s="95" t="n">
        <v>15.7</v>
      </c>
      <c r="F150" s="82" t="n">
        <v>8.6</v>
      </c>
      <c r="G150" s="52" t="n">
        <v>9.5</v>
      </c>
      <c r="H150" s="82" t="n">
        <v>5.8</v>
      </c>
      <c r="I150" s="52" t="n">
        <v>8.5</v>
      </c>
      <c r="J150" s="95" t="n">
        <v>5.6</v>
      </c>
      <c r="K150" s="52" t="n">
        <v>8.7</v>
      </c>
      <c r="L150" s="95" t="n">
        <v>5.5</v>
      </c>
      <c r="M150" s="52" t="n">
        <v>9.1</v>
      </c>
      <c r="N150" s="95" t="n">
        <v>4.6</v>
      </c>
      <c r="O150" s="1"/>
      <c r="P150" s="1"/>
      <c r="Q150" s="85" t="n">
        <v>13.6</v>
      </c>
      <c r="R150" s="82" t="n">
        <v>7.1</v>
      </c>
    </row>
    <row r="151" customFormat="false" ht="14.25" hidden="false" customHeight="false" outlineLevel="0" collapsed="false">
      <c r="A151" s="117"/>
      <c r="B151" s="80" t="s">
        <v>67</v>
      </c>
      <c r="C151" s="53" t="n">
        <v>118.9</v>
      </c>
      <c r="D151" s="82" t="n">
        <v>2.1</v>
      </c>
      <c r="E151" s="53" t="n">
        <v>50.7</v>
      </c>
      <c r="F151" s="82" t="n">
        <v>6</v>
      </c>
      <c r="G151" s="53" t="n">
        <v>64.2</v>
      </c>
      <c r="H151" s="82" t="n">
        <v>4.5</v>
      </c>
      <c r="I151" s="53" t="n">
        <v>60.6</v>
      </c>
      <c r="J151" s="95" t="n">
        <v>4.4</v>
      </c>
      <c r="K151" s="53" t="n">
        <v>42.2</v>
      </c>
      <c r="L151" s="95" t="n">
        <v>4.3</v>
      </c>
      <c r="M151" s="53" t="n">
        <v>44.6</v>
      </c>
      <c r="N151" s="95" t="n">
        <v>4.1</v>
      </c>
      <c r="O151" s="1"/>
      <c r="P151" s="1"/>
      <c r="Q151" s="53" t="n">
        <v>8.1</v>
      </c>
      <c r="R151" s="82" t="n">
        <v>6.4</v>
      </c>
    </row>
    <row r="152" customFormat="false" ht="14.25" hidden="false" customHeight="false" outlineLevel="0" collapsed="false">
      <c r="A152" s="117"/>
      <c r="B152" s="120" t="s">
        <v>126</v>
      </c>
      <c r="C152" s="54" t="n">
        <v>912.9</v>
      </c>
      <c r="D152" s="55" t="n">
        <v>26.8</v>
      </c>
      <c r="E152" s="54" t="n">
        <v>62.5</v>
      </c>
      <c r="F152" s="55" t="n">
        <v>13.5</v>
      </c>
      <c r="G152" s="54" t="n">
        <v>334.7</v>
      </c>
      <c r="H152" s="55" t="n">
        <v>38.6</v>
      </c>
      <c r="I152" s="54" t="n">
        <v>243.1</v>
      </c>
      <c r="J152" s="97" t="n">
        <v>27</v>
      </c>
      <c r="K152" s="54" t="n">
        <v>170.1</v>
      </c>
      <c r="L152" s="97" t="n">
        <v>27.2</v>
      </c>
      <c r="M152" s="54" t="n">
        <v>102.5</v>
      </c>
      <c r="N152" s="97" t="n">
        <v>18.4</v>
      </c>
      <c r="O152" s="1"/>
      <c r="P152" s="1"/>
      <c r="Q152" s="54" t="n">
        <v>10.4</v>
      </c>
      <c r="R152" s="55" t="n">
        <v>15.8</v>
      </c>
    </row>
    <row r="153" customFormat="false" ht="14.25" hidden="false" customHeight="false" outlineLevel="0" collapsed="false">
      <c r="A153" s="117"/>
      <c r="B153" s="119" t="s">
        <v>122</v>
      </c>
      <c r="C153" s="52" t="n">
        <v>5.5</v>
      </c>
      <c r="D153" s="82" t="n">
        <v>4.5</v>
      </c>
      <c r="E153" s="85" t="n">
        <v>17</v>
      </c>
      <c r="F153" s="82" t="n">
        <v>13.9</v>
      </c>
      <c r="G153" s="52" t="n">
        <v>8.5</v>
      </c>
      <c r="H153" s="82" t="n">
        <v>7.7</v>
      </c>
      <c r="I153" s="95" t="n">
        <v>13.7</v>
      </c>
      <c r="J153" s="95" t="n">
        <v>10.2</v>
      </c>
      <c r="K153" s="85" t="n">
        <v>11.4</v>
      </c>
      <c r="L153" s="95" t="n">
        <v>9.5</v>
      </c>
      <c r="M153" s="95" t="n">
        <v>12</v>
      </c>
      <c r="N153" s="95" t="n">
        <v>7.9</v>
      </c>
      <c r="O153" s="1"/>
      <c r="P153" s="1"/>
      <c r="Q153" s="85" t="n">
        <v>15</v>
      </c>
      <c r="R153" s="82" t="n">
        <v>13.2</v>
      </c>
    </row>
    <row r="154" customFormat="false" ht="14.25" hidden="false" customHeight="false" outlineLevel="0" collapsed="false">
      <c r="A154" s="117"/>
      <c r="B154" s="80" t="s">
        <v>67</v>
      </c>
      <c r="C154" s="53" t="n">
        <v>99.1</v>
      </c>
      <c r="D154" s="82" t="n">
        <v>2.4</v>
      </c>
      <c r="E154" s="53" t="n">
        <v>20.9</v>
      </c>
      <c r="F154" s="82" t="n">
        <v>3.7</v>
      </c>
      <c r="G154" s="53" t="n">
        <v>55.5</v>
      </c>
      <c r="H154" s="82" t="n">
        <v>5.9</v>
      </c>
      <c r="I154" s="53" t="n">
        <v>65.4</v>
      </c>
      <c r="J154" s="95" t="n">
        <v>5.4</v>
      </c>
      <c r="K154" s="53" t="n">
        <v>38</v>
      </c>
      <c r="L154" s="95" t="n">
        <v>5.1</v>
      </c>
      <c r="M154" s="53" t="n">
        <v>24.1</v>
      </c>
      <c r="N154" s="95" t="n">
        <v>2.9</v>
      </c>
      <c r="O154" s="1"/>
      <c r="P154" s="1"/>
      <c r="Q154" s="53" t="n">
        <v>3.1</v>
      </c>
      <c r="R154" s="82" t="n">
        <v>4.1</v>
      </c>
    </row>
    <row r="155" customFormat="false" ht="14.25" hidden="false" customHeight="false" outlineLevel="0" collapsed="false">
      <c r="A155" s="117"/>
      <c r="B155" s="121" t="s">
        <v>127</v>
      </c>
      <c r="C155" s="54" t="n">
        <v>21.9</v>
      </c>
      <c r="D155" s="55" t="n">
        <v>0.6</v>
      </c>
      <c r="E155" s="54" t="n">
        <v>1.4</v>
      </c>
      <c r="F155" s="55" t="n">
        <v>0.3</v>
      </c>
      <c r="G155" s="54" t="n">
        <v>3.5</v>
      </c>
      <c r="H155" s="55" t="n">
        <v>0.4</v>
      </c>
      <c r="I155" s="54" t="n">
        <v>1.4</v>
      </c>
      <c r="J155" s="97" t="n">
        <v>0.2</v>
      </c>
      <c r="K155" s="54" t="n">
        <v>14.3</v>
      </c>
      <c r="L155" s="97" t="n">
        <v>2.3</v>
      </c>
      <c r="M155" s="54" t="n">
        <v>1.4</v>
      </c>
      <c r="N155" s="97" t="n">
        <v>0.3</v>
      </c>
      <c r="O155" s="1"/>
      <c r="P155" s="1"/>
      <c r="Q155" s="54" t="n">
        <v>0.2</v>
      </c>
      <c r="R155" s="55" t="n">
        <v>0.3</v>
      </c>
    </row>
    <row r="156" customFormat="false" ht="14.25" hidden="false" customHeight="false" outlineLevel="0" collapsed="false">
      <c r="A156" s="117"/>
      <c r="B156" s="119" t="s">
        <v>122</v>
      </c>
      <c r="C156" s="85" t="n">
        <v>23.4</v>
      </c>
      <c r="D156" s="82" t="n">
        <v>23.4</v>
      </c>
      <c r="E156" s="95" t="n">
        <v>98.6</v>
      </c>
      <c r="F156" s="95" t="n">
        <v>98.3</v>
      </c>
      <c r="G156" s="95" t="n">
        <v>39.7</v>
      </c>
      <c r="H156" s="95" t="n">
        <v>38.7</v>
      </c>
      <c r="I156" s="95" t="n">
        <v>71.5</v>
      </c>
      <c r="J156" s="95" t="n">
        <v>71</v>
      </c>
      <c r="K156" s="95" t="n">
        <v>31.9</v>
      </c>
      <c r="L156" s="95" t="n">
        <v>32.4</v>
      </c>
      <c r="M156" s="95" t="n">
        <v>63.8</v>
      </c>
      <c r="N156" s="95" t="n">
        <v>63.2</v>
      </c>
      <c r="O156" s="1"/>
      <c r="P156" s="1"/>
      <c r="Q156" s="95" t="n">
        <v>60.7</v>
      </c>
      <c r="R156" s="82" t="n">
        <v>60.3</v>
      </c>
    </row>
    <row r="157" customFormat="false" ht="14.25" hidden="false" customHeight="false" outlineLevel="0" collapsed="false">
      <c r="A157" s="117"/>
      <c r="B157" s="86" t="s">
        <v>67</v>
      </c>
      <c r="C157" s="88" t="n">
        <v>10</v>
      </c>
      <c r="D157" s="89" t="n">
        <v>0.3</v>
      </c>
      <c r="E157" s="88" t="n">
        <v>2.7</v>
      </c>
      <c r="F157" s="89" t="n">
        <v>0.6</v>
      </c>
      <c r="G157" s="88" t="n">
        <v>2.7</v>
      </c>
      <c r="H157" s="89" t="n">
        <v>0.3</v>
      </c>
      <c r="I157" s="88" t="n">
        <v>1.9</v>
      </c>
      <c r="J157" s="98" t="n">
        <v>0.2</v>
      </c>
      <c r="K157" s="88" t="n">
        <v>8.9</v>
      </c>
      <c r="L157" s="98" t="n">
        <v>1.5</v>
      </c>
      <c r="M157" s="88" t="n">
        <v>1.8</v>
      </c>
      <c r="N157" s="98" t="n">
        <v>0.3</v>
      </c>
      <c r="O157" s="1"/>
      <c r="P157" s="1"/>
      <c r="Q157" s="88" t="n">
        <v>0.2</v>
      </c>
      <c r="R157" s="89" t="n">
        <v>0.4</v>
      </c>
    </row>
    <row r="158" customFormat="false" ht="14.25" hidden="false" customHeight="true" outlineLevel="0" collapsed="false">
      <c r="A158" s="117" t="s">
        <v>131</v>
      </c>
      <c r="B158" s="118" t="s">
        <v>124</v>
      </c>
      <c r="C158" s="50" t="n">
        <v>682.9</v>
      </c>
      <c r="D158" s="51" t="n">
        <v>20</v>
      </c>
      <c r="E158" s="50" t="n">
        <v>137.6</v>
      </c>
      <c r="F158" s="51" t="n">
        <v>29.7</v>
      </c>
      <c r="G158" s="50" t="n">
        <v>98</v>
      </c>
      <c r="H158" s="51" t="n">
        <v>11.3</v>
      </c>
      <c r="I158" s="50" t="n">
        <v>187.1</v>
      </c>
      <c r="J158" s="124" t="n">
        <v>20.8</v>
      </c>
      <c r="K158" s="50" t="n">
        <v>124.7</v>
      </c>
      <c r="L158" s="124" t="n">
        <v>20</v>
      </c>
      <c r="M158" s="50" t="n">
        <v>135.5</v>
      </c>
      <c r="N158" s="124" t="n">
        <v>24.4</v>
      </c>
      <c r="O158" s="1"/>
      <c r="P158" s="1"/>
      <c r="Q158" s="50" t="n">
        <v>18.8</v>
      </c>
      <c r="R158" s="51" t="n">
        <v>28.6</v>
      </c>
    </row>
    <row r="159" customFormat="false" ht="14.25" hidden="false" customHeight="false" outlineLevel="0" collapsed="false">
      <c r="A159" s="117"/>
      <c r="B159" s="119" t="s">
        <v>122</v>
      </c>
      <c r="C159" s="52" t="n">
        <v>5.9</v>
      </c>
      <c r="D159" s="82" t="n">
        <v>4.7</v>
      </c>
      <c r="E159" s="95" t="n">
        <v>13.9</v>
      </c>
      <c r="F159" s="82" t="n">
        <v>9.3</v>
      </c>
      <c r="G159" s="85" t="n">
        <v>18.6</v>
      </c>
      <c r="H159" s="82" t="n">
        <v>15.9</v>
      </c>
      <c r="I159" s="95" t="n">
        <v>10.2</v>
      </c>
      <c r="J159" s="95" t="n">
        <v>9.4</v>
      </c>
      <c r="K159" s="95" t="n">
        <v>15.9</v>
      </c>
      <c r="L159" s="95" t="n">
        <v>12.5</v>
      </c>
      <c r="M159" s="52" t="n">
        <v>9.3</v>
      </c>
      <c r="N159" s="95" t="n">
        <v>7.3</v>
      </c>
      <c r="O159" s="1"/>
      <c r="P159" s="1"/>
      <c r="Q159" s="85" t="n">
        <v>12.7</v>
      </c>
      <c r="R159" s="82" t="n">
        <v>8.6</v>
      </c>
    </row>
    <row r="160" customFormat="false" ht="14.25" hidden="false" customHeight="false" outlineLevel="0" collapsed="false">
      <c r="A160" s="117"/>
      <c r="B160" s="80" t="s">
        <v>67</v>
      </c>
      <c r="C160" s="53" t="n">
        <v>78.9</v>
      </c>
      <c r="D160" s="82" t="n">
        <v>1.9</v>
      </c>
      <c r="E160" s="53" t="n">
        <v>37.5</v>
      </c>
      <c r="F160" s="82" t="n">
        <v>5.4</v>
      </c>
      <c r="G160" s="53" t="n">
        <v>35.7</v>
      </c>
      <c r="H160" s="82" t="n">
        <v>3.5</v>
      </c>
      <c r="I160" s="53" t="n">
        <v>37.6</v>
      </c>
      <c r="J160" s="95" t="n">
        <v>3.8</v>
      </c>
      <c r="K160" s="53" t="n">
        <v>38.9</v>
      </c>
      <c r="L160" s="95" t="n">
        <v>4.9</v>
      </c>
      <c r="M160" s="53" t="n">
        <v>24.8</v>
      </c>
      <c r="N160" s="95" t="n">
        <v>3.5</v>
      </c>
      <c r="O160" s="1"/>
      <c r="P160" s="1"/>
      <c r="Q160" s="53" t="n">
        <v>4.7</v>
      </c>
      <c r="R160" s="82" t="n">
        <v>4.8</v>
      </c>
    </row>
    <row r="161" customFormat="false" ht="14.25" hidden="false" customHeight="false" outlineLevel="0" collapsed="false">
      <c r="A161" s="117"/>
      <c r="B161" s="120" t="s">
        <v>125</v>
      </c>
      <c r="C161" s="54" t="n">
        <v>1345.1</v>
      </c>
      <c r="D161" s="55" t="n">
        <v>39.4</v>
      </c>
      <c r="E161" s="54" t="n">
        <v>170.8</v>
      </c>
      <c r="F161" s="55" t="n">
        <v>36.9</v>
      </c>
      <c r="G161" s="54" t="n">
        <v>287.4</v>
      </c>
      <c r="H161" s="55" t="n">
        <v>33.1</v>
      </c>
      <c r="I161" s="54" t="n">
        <v>371.6</v>
      </c>
      <c r="J161" s="97" t="n">
        <v>41.3</v>
      </c>
      <c r="K161" s="54" t="n">
        <v>258.7</v>
      </c>
      <c r="L161" s="97" t="n">
        <v>41.4</v>
      </c>
      <c r="M161" s="54" t="n">
        <v>256.6</v>
      </c>
      <c r="N161" s="97" t="n">
        <v>46.1</v>
      </c>
      <c r="O161" s="1"/>
      <c r="P161" s="1"/>
      <c r="Q161" s="54" t="n">
        <v>26.1</v>
      </c>
      <c r="R161" s="55" t="n">
        <v>39.6</v>
      </c>
    </row>
    <row r="162" customFormat="false" ht="14.25" hidden="false" customHeight="false" outlineLevel="0" collapsed="false">
      <c r="A162" s="117"/>
      <c r="B162" s="119" t="s">
        <v>122</v>
      </c>
      <c r="C162" s="52" t="n">
        <v>4.5</v>
      </c>
      <c r="D162" s="82" t="n">
        <v>2.7</v>
      </c>
      <c r="E162" s="95" t="n">
        <v>15.4</v>
      </c>
      <c r="F162" s="82" t="n">
        <v>7.4</v>
      </c>
      <c r="G162" s="95" t="n">
        <v>10.7</v>
      </c>
      <c r="H162" s="82" t="n">
        <v>7</v>
      </c>
      <c r="I162" s="52" t="n">
        <v>8.2</v>
      </c>
      <c r="J162" s="95" t="n">
        <v>5.8</v>
      </c>
      <c r="K162" s="52" t="n">
        <v>9.7</v>
      </c>
      <c r="L162" s="95" t="n">
        <v>5.7</v>
      </c>
      <c r="M162" s="52" t="n">
        <v>8.9</v>
      </c>
      <c r="N162" s="95" t="n">
        <v>3.7</v>
      </c>
      <c r="O162" s="1"/>
      <c r="P162" s="1"/>
      <c r="Q162" s="95" t="n">
        <v>14.2</v>
      </c>
      <c r="R162" s="82" t="n">
        <v>7.2</v>
      </c>
    </row>
    <row r="163" customFormat="false" ht="14.25" hidden="false" customHeight="false" outlineLevel="0" collapsed="false">
      <c r="A163" s="117"/>
      <c r="B163" s="80" t="s">
        <v>67</v>
      </c>
      <c r="C163" s="53" t="n">
        <v>119.3</v>
      </c>
      <c r="D163" s="82" t="n">
        <v>2.1</v>
      </c>
      <c r="E163" s="53" t="n">
        <v>51.4</v>
      </c>
      <c r="F163" s="82" t="n">
        <v>5.3</v>
      </c>
      <c r="G163" s="53" t="n">
        <v>60.1</v>
      </c>
      <c r="H163" s="82" t="n">
        <v>4.6</v>
      </c>
      <c r="I163" s="53" t="n">
        <v>59.5</v>
      </c>
      <c r="J163" s="95" t="n">
        <v>4.7</v>
      </c>
      <c r="K163" s="53" t="n">
        <v>49.3</v>
      </c>
      <c r="L163" s="95" t="n">
        <v>4.7</v>
      </c>
      <c r="M163" s="53" t="n">
        <v>45</v>
      </c>
      <c r="N163" s="95" t="n">
        <v>3.4</v>
      </c>
      <c r="O163" s="1"/>
      <c r="P163" s="1"/>
      <c r="Q163" s="53" t="n">
        <v>7.3</v>
      </c>
      <c r="R163" s="82" t="n">
        <v>5.6</v>
      </c>
    </row>
    <row r="164" customFormat="false" ht="14.25" hidden="false" customHeight="false" outlineLevel="0" collapsed="false">
      <c r="A164" s="117"/>
      <c r="B164" s="120" t="s">
        <v>126</v>
      </c>
      <c r="C164" s="54" t="n">
        <v>1357.2</v>
      </c>
      <c r="D164" s="55" t="n">
        <v>39.8</v>
      </c>
      <c r="E164" s="54" t="n">
        <v>153.2</v>
      </c>
      <c r="F164" s="55" t="n">
        <v>33.1</v>
      </c>
      <c r="G164" s="54" t="n">
        <v>478.3</v>
      </c>
      <c r="H164" s="55" t="n">
        <v>55.2</v>
      </c>
      <c r="I164" s="54" t="n">
        <v>338.9</v>
      </c>
      <c r="J164" s="97" t="n">
        <v>37.7</v>
      </c>
      <c r="K164" s="54" t="n">
        <v>223.8</v>
      </c>
      <c r="L164" s="97" t="n">
        <v>35.8</v>
      </c>
      <c r="M164" s="54" t="n">
        <v>162.9</v>
      </c>
      <c r="N164" s="97" t="n">
        <v>29.3</v>
      </c>
      <c r="O164" s="1"/>
      <c r="P164" s="1"/>
      <c r="Q164" s="54" t="n">
        <v>20.6</v>
      </c>
      <c r="R164" s="55" t="n">
        <v>31.3</v>
      </c>
    </row>
    <row r="165" customFormat="false" ht="14.25" hidden="false" customHeight="false" outlineLevel="0" collapsed="false">
      <c r="A165" s="117"/>
      <c r="B165" s="119" t="s">
        <v>122</v>
      </c>
      <c r="C165" s="52" t="n">
        <v>4.7</v>
      </c>
      <c r="D165" s="82" t="n">
        <v>3.4</v>
      </c>
      <c r="E165" s="85" t="n">
        <v>14.3</v>
      </c>
      <c r="F165" s="85" t="n">
        <v>9.4</v>
      </c>
      <c r="G165" s="52" t="n">
        <v>7.4</v>
      </c>
      <c r="H165" s="82" t="n">
        <v>6.1</v>
      </c>
      <c r="I165" s="95" t="n">
        <v>12.1</v>
      </c>
      <c r="J165" s="95" t="n">
        <v>8.3</v>
      </c>
      <c r="K165" s="85" t="n">
        <v>9.3</v>
      </c>
      <c r="L165" s="95" t="n">
        <v>7.7</v>
      </c>
      <c r="M165" s="95" t="n">
        <v>10.1</v>
      </c>
      <c r="N165" s="95" t="n">
        <v>5.8</v>
      </c>
      <c r="O165" s="1"/>
      <c r="P165" s="1"/>
      <c r="Q165" s="85" t="n">
        <v>15</v>
      </c>
      <c r="R165" s="82" t="n">
        <v>11.6</v>
      </c>
    </row>
    <row r="166" customFormat="false" ht="14.25" hidden="false" customHeight="false" outlineLevel="0" collapsed="false">
      <c r="A166" s="117"/>
      <c r="B166" s="80" t="s">
        <v>67</v>
      </c>
      <c r="C166" s="53" t="n">
        <v>125.5</v>
      </c>
      <c r="D166" s="82" t="n">
        <v>2.7</v>
      </c>
      <c r="E166" s="53" t="n">
        <v>43</v>
      </c>
      <c r="F166" s="82" t="n">
        <v>6.1</v>
      </c>
      <c r="G166" s="53" t="n">
        <v>69</v>
      </c>
      <c r="H166" s="82" t="n">
        <v>6.6</v>
      </c>
      <c r="I166" s="53" t="n">
        <v>80.3</v>
      </c>
      <c r="J166" s="95" t="n">
        <v>6.1</v>
      </c>
      <c r="K166" s="53" t="n">
        <v>40.8</v>
      </c>
      <c r="L166" s="95" t="n">
        <v>5.4</v>
      </c>
      <c r="M166" s="53" t="n">
        <v>32.2</v>
      </c>
      <c r="N166" s="95" t="n">
        <v>3.3</v>
      </c>
      <c r="O166" s="1"/>
      <c r="P166" s="1"/>
      <c r="Q166" s="53" t="n">
        <v>6</v>
      </c>
      <c r="R166" s="82" t="n">
        <v>7.1</v>
      </c>
    </row>
    <row r="167" customFormat="false" ht="14.25" hidden="false" customHeight="false" outlineLevel="0" collapsed="false">
      <c r="A167" s="117"/>
      <c r="B167" s="121" t="s">
        <v>127</v>
      </c>
      <c r="C167" s="54" t="n">
        <v>24.5</v>
      </c>
      <c r="D167" s="55" t="n">
        <v>0.7</v>
      </c>
      <c r="E167" s="54" t="n">
        <v>1.3</v>
      </c>
      <c r="F167" s="55" t="n">
        <v>0.3</v>
      </c>
      <c r="G167" s="54" t="n">
        <v>3.5</v>
      </c>
      <c r="H167" s="55" t="n">
        <v>0.4</v>
      </c>
      <c r="I167" s="54" t="n">
        <v>1.4</v>
      </c>
      <c r="J167" s="97" t="n">
        <v>0.2</v>
      </c>
      <c r="K167" s="54" t="n">
        <v>17.3</v>
      </c>
      <c r="L167" s="97" t="n">
        <v>2.8</v>
      </c>
      <c r="M167" s="54" t="n">
        <v>1.1</v>
      </c>
      <c r="N167" s="97" t="n">
        <v>0.2</v>
      </c>
      <c r="O167" s="1"/>
      <c r="P167" s="1"/>
      <c r="Q167" s="54" t="n">
        <v>0.4</v>
      </c>
      <c r="R167" s="55" t="n">
        <v>0.5</v>
      </c>
    </row>
    <row r="168" customFormat="false" ht="14.25" hidden="false" customHeight="false" outlineLevel="0" collapsed="false">
      <c r="A168" s="117"/>
      <c r="B168" s="119" t="s">
        <v>122</v>
      </c>
      <c r="C168" s="95" t="n">
        <v>24.8</v>
      </c>
      <c r="D168" s="95" t="n">
        <v>24.9</v>
      </c>
      <c r="E168" s="95" t="n">
        <v>100.6</v>
      </c>
      <c r="F168" s="95" t="n">
        <v>100.7</v>
      </c>
      <c r="G168" s="95" t="n">
        <v>40.8</v>
      </c>
      <c r="H168" s="95" t="n">
        <v>40.2</v>
      </c>
      <c r="I168" s="95" t="n">
        <v>71.5</v>
      </c>
      <c r="J168" s="95" t="n">
        <v>71</v>
      </c>
      <c r="K168" s="95" t="n">
        <v>32.7</v>
      </c>
      <c r="L168" s="95" t="n">
        <v>33.3</v>
      </c>
      <c r="M168" s="95" t="n">
        <v>53</v>
      </c>
      <c r="N168" s="95" t="n">
        <v>52.7</v>
      </c>
      <c r="O168" s="1"/>
      <c r="P168" s="1"/>
      <c r="Q168" s="95" t="n">
        <v>63.5</v>
      </c>
      <c r="R168" s="82" t="n">
        <v>62.1</v>
      </c>
    </row>
    <row r="169" customFormat="false" ht="14.25" hidden="false" customHeight="false" outlineLevel="0" collapsed="false">
      <c r="A169" s="117"/>
      <c r="B169" s="86" t="s">
        <v>67</v>
      </c>
      <c r="C169" s="88" t="n">
        <v>11.9</v>
      </c>
      <c r="D169" s="89" t="n">
        <v>0.3</v>
      </c>
      <c r="E169" s="88" t="n">
        <v>2.5</v>
      </c>
      <c r="F169" s="89" t="n">
        <v>0.5</v>
      </c>
      <c r="G169" s="88" t="n">
        <v>2.8</v>
      </c>
      <c r="H169" s="89" t="n">
        <v>0.3</v>
      </c>
      <c r="I169" s="88" t="n">
        <v>1.9</v>
      </c>
      <c r="J169" s="98" t="n">
        <v>0.2</v>
      </c>
      <c r="K169" s="88" t="n">
        <v>11.1</v>
      </c>
      <c r="L169" s="98" t="n">
        <v>1.8</v>
      </c>
      <c r="M169" s="88" t="n">
        <v>1.2</v>
      </c>
      <c r="N169" s="98" t="n">
        <v>0.2</v>
      </c>
      <c r="O169" s="1"/>
      <c r="P169" s="1"/>
      <c r="Q169" s="88" t="n">
        <v>0.4</v>
      </c>
      <c r="R169" s="89" t="n">
        <v>0.7</v>
      </c>
    </row>
    <row r="170" customFormat="false" ht="14.25" hidden="false" customHeight="true" outlineLevel="0" collapsed="false">
      <c r="A170" s="117" t="s">
        <v>132</v>
      </c>
      <c r="B170" s="118" t="s">
        <v>124</v>
      </c>
      <c r="C170" s="50" t="n">
        <v>2749.4</v>
      </c>
      <c r="D170" s="51" t="n">
        <v>80.6</v>
      </c>
      <c r="E170" s="50" t="n">
        <v>405.6</v>
      </c>
      <c r="F170" s="51" t="n">
        <v>87.6</v>
      </c>
      <c r="G170" s="50" t="n">
        <v>667.2</v>
      </c>
      <c r="H170" s="51" t="n">
        <v>76.9</v>
      </c>
      <c r="I170" s="50" t="n">
        <v>734.3</v>
      </c>
      <c r="J170" s="124" t="n">
        <v>81.7</v>
      </c>
      <c r="K170" s="50" t="n">
        <v>484.9</v>
      </c>
      <c r="L170" s="124" t="n">
        <v>77.6</v>
      </c>
      <c r="M170" s="50" t="n">
        <v>457.4</v>
      </c>
      <c r="N170" s="124" t="n">
        <v>82.2</v>
      </c>
      <c r="O170" s="1"/>
      <c r="P170" s="1"/>
      <c r="Q170" s="50" t="n">
        <v>53</v>
      </c>
      <c r="R170" s="51" t="n">
        <v>80.5</v>
      </c>
    </row>
    <row r="171" customFormat="false" ht="14.25" hidden="false" customHeight="false" outlineLevel="0" collapsed="false">
      <c r="A171" s="117"/>
      <c r="B171" s="119" t="s">
        <v>122</v>
      </c>
      <c r="C171" s="52" t="n">
        <v>3.8</v>
      </c>
      <c r="D171" s="82" t="n">
        <v>1.3</v>
      </c>
      <c r="E171" s="95" t="n">
        <v>12.5</v>
      </c>
      <c r="F171" s="82" t="n">
        <v>2.2</v>
      </c>
      <c r="G171" s="52" t="n">
        <v>7.3</v>
      </c>
      <c r="H171" s="82" t="n">
        <v>3.2</v>
      </c>
      <c r="I171" s="52" t="n">
        <v>7.1</v>
      </c>
      <c r="J171" s="95" t="n">
        <v>2.4</v>
      </c>
      <c r="K171" s="52" t="n">
        <v>8.8</v>
      </c>
      <c r="L171" s="95" t="n">
        <v>3.5</v>
      </c>
      <c r="M171" s="52" t="n">
        <v>8.5</v>
      </c>
      <c r="N171" s="95" t="n">
        <v>2.2</v>
      </c>
      <c r="O171" s="1"/>
      <c r="P171" s="1"/>
      <c r="Q171" s="85" t="n">
        <v>11.5</v>
      </c>
      <c r="R171" s="82" t="n">
        <v>4.1</v>
      </c>
    </row>
    <row r="172" customFormat="false" ht="14.25" hidden="false" customHeight="false" outlineLevel="0" collapsed="false">
      <c r="A172" s="117"/>
      <c r="B172" s="80" t="s">
        <v>67</v>
      </c>
      <c r="C172" s="53" t="n">
        <v>205.8</v>
      </c>
      <c r="D172" s="82" t="n">
        <v>2</v>
      </c>
      <c r="E172" s="53" t="n">
        <v>99.6</v>
      </c>
      <c r="F172" s="82" t="n">
        <v>3.7</v>
      </c>
      <c r="G172" s="53" t="n">
        <v>95.3</v>
      </c>
      <c r="H172" s="82" t="n">
        <v>4.8</v>
      </c>
      <c r="I172" s="53" t="n">
        <v>102.3</v>
      </c>
      <c r="J172" s="95" t="n">
        <v>3.8</v>
      </c>
      <c r="K172" s="53" t="n">
        <v>84.1</v>
      </c>
      <c r="L172" s="95" t="n">
        <v>5.4</v>
      </c>
      <c r="M172" s="53" t="n">
        <v>76.4</v>
      </c>
      <c r="N172" s="95" t="n">
        <v>3.5</v>
      </c>
      <c r="O172" s="1"/>
      <c r="P172" s="1"/>
      <c r="Q172" s="53" t="n">
        <v>11.9</v>
      </c>
      <c r="R172" s="82" t="n">
        <v>6.5</v>
      </c>
    </row>
    <row r="173" customFormat="false" ht="14.25" hidden="false" customHeight="false" outlineLevel="0" collapsed="false">
      <c r="A173" s="117"/>
      <c r="B173" s="120" t="s">
        <v>125</v>
      </c>
      <c r="C173" s="54" t="n">
        <v>391.9</v>
      </c>
      <c r="D173" s="55" t="n">
        <v>11.5</v>
      </c>
      <c r="E173" s="54" t="n">
        <v>42.8</v>
      </c>
      <c r="F173" s="55" t="n">
        <v>9.2</v>
      </c>
      <c r="G173" s="54" t="n">
        <v>116.4</v>
      </c>
      <c r="H173" s="55" t="n">
        <v>13.4</v>
      </c>
      <c r="I173" s="54" t="n">
        <v>106.5</v>
      </c>
      <c r="J173" s="97" t="n">
        <v>11.8</v>
      </c>
      <c r="K173" s="54" t="n">
        <v>64.9</v>
      </c>
      <c r="L173" s="97" t="n">
        <v>10.4</v>
      </c>
      <c r="M173" s="54" t="n">
        <v>61.2</v>
      </c>
      <c r="N173" s="97" t="n">
        <v>11</v>
      </c>
      <c r="O173" s="1"/>
      <c r="P173" s="1"/>
      <c r="Q173" s="54" t="n">
        <v>9.6</v>
      </c>
      <c r="R173" s="55" t="n">
        <v>14.5</v>
      </c>
    </row>
    <row r="174" customFormat="false" ht="14.25" hidden="false" customHeight="false" outlineLevel="0" collapsed="false">
      <c r="A174" s="117"/>
      <c r="B174" s="119" t="s">
        <v>122</v>
      </c>
      <c r="C174" s="52" t="n">
        <v>6</v>
      </c>
      <c r="D174" s="82" t="n">
        <v>5.5</v>
      </c>
      <c r="E174" s="85" t="n">
        <v>18.9</v>
      </c>
      <c r="F174" s="82" t="n">
        <v>16.8</v>
      </c>
      <c r="G174" s="95" t="n">
        <v>11.1</v>
      </c>
      <c r="H174" s="82" t="n">
        <v>9.6</v>
      </c>
      <c r="I174" s="95" t="n">
        <v>12.3</v>
      </c>
      <c r="J174" s="95" t="n">
        <v>11.2</v>
      </c>
      <c r="K174" s="85" t="n">
        <v>15.7</v>
      </c>
      <c r="L174" s="95" t="n">
        <v>15</v>
      </c>
      <c r="M174" s="95" t="n">
        <v>11.7</v>
      </c>
      <c r="N174" s="95" t="n">
        <v>11.2</v>
      </c>
      <c r="O174" s="1"/>
      <c r="P174" s="1"/>
      <c r="Q174" s="95" t="n">
        <v>23.1</v>
      </c>
      <c r="R174" s="82" t="n">
        <v>20.4</v>
      </c>
    </row>
    <row r="175" customFormat="false" ht="14.25" hidden="false" customHeight="false" outlineLevel="0" collapsed="false">
      <c r="A175" s="117"/>
      <c r="B175" s="80" t="s">
        <v>67</v>
      </c>
      <c r="C175" s="53" t="n">
        <v>46.3</v>
      </c>
      <c r="D175" s="82" t="n">
        <v>1.2</v>
      </c>
      <c r="E175" s="53" t="n">
        <v>15.8</v>
      </c>
      <c r="F175" s="82" t="n">
        <v>3.1</v>
      </c>
      <c r="G175" s="53" t="n">
        <v>25.2</v>
      </c>
      <c r="H175" s="82" t="n">
        <v>2.5</v>
      </c>
      <c r="I175" s="53" t="n">
        <v>25.7</v>
      </c>
      <c r="J175" s="95" t="n">
        <v>2.6</v>
      </c>
      <c r="K175" s="53" t="n">
        <v>19.9</v>
      </c>
      <c r="L175" s="95" t="n">
        <v>3.1</v>
      </c>
      <c r="M175" s="53" t="n">
        <v>14.1</v>
      </c>
      <c r="N175" s="95" t="n">
        <v>2.4</v>
      </c>
      <c r="O175" s="1"/>
      <c r="P175" s="1"/>
      <c r="Q175" s="53" t="n">
        <v>4.3</v>
      </c>
      <c r="R175" s="82" t="n">
        <v>5.8</v>
      </c>
    </row>
    <row r="176" customFormat="false" ht="14.25" hidden="false" customHeight="false" outlineLevel="0" collapsed="false">
      <c r="A176" s="117"/>
      <c r="B176" s="120" t="s">
        <v>126</v>
      </c>
      <c r="C176" s="54" t="n">
        <v>188.8</v>
      </c>
      <c r="D176" s="55" t="n">
        <v>5.5</v>
      </c>
      <c r="E176" s="54" t="n">
        <v>10.1</v>
      </c>
      <c r="F176" s="55" t="n">
        <v>2.2</v>
      </c>
      <c r="G176" s="54" t="n">
        <v>51.1</v>
      </c>
      <c r="H176" s="55" t="n">
        <v>5.9</v>
      </c>
      <c r="I176" s="54" t="n">
        <v>54.8</v>
      </c>
      <c r="J176" s="97" t="n">
        <v>6.1</v>
      </c>
      <c r="K176" s="54" t="n">
        <v>47.7</v>
      </c>
      <c r="L176" s="97" t="n">
        <v>7.6</v>
      </c>
      <c r="M176" s="54" t="n">
        <v>25.2</v>
      </c>
      <c r="N176" s="97" t="n">
        <v>4.5</v>
      </c>
      <c r="O176" s="1"/>
      <c r="P176" s="1"/>
      <c r="Q176" s="54" t="n">
        <v>2.8</v>
      </c>
      <c r="R176" s="55" t="n">
        <v>4.2</v>
      </c>
    </row>
    <row r="177" customFormat="false" ht="14.25" hidden="false" customHeight="false" outlineLevel="0" collapsed="false">
      <c r="A177" s="117"/>
      <c r="B177" s="119" t="s">
        <v>122</v>
      </c>
      <c r="C177" s="95" t="n">
        <v>11.4</v>
      </c>
      <c r="D177" s="82" t="n">
        <v>11</v>
      </c>
      <c r="E177" s="85" t="n">
        <v>35.5</v>
      </c>
      <c r="F177" s="82" t="n">
        <v>36.6</v>
      </c>
      <c r="G177" s="85" t="n">
        <v>24.7</v>
      </c>
      <c r="H177" s="85" t="n">
        <v>24</v>
      </c>
      <c r="I177" s="85" t="n">
        <v>22.3</v>
      </c>
      <c r="J177" s="85" t="n">
        <v>19.9</v>
      </c>
      <c r="K177" s="85" t="n">
        <v>22.4</v>
      </c>
      <c r="L177" s="85" t="n">
        <v>22.2</v>
      </c>
      <c r="M177" s="85" t="n">
        <v>19.9</v>
      </c>
      <c r="N177" s="95" t="n">
        <v>20.1</v>
      </c>
      <c r="O177" s="1"/>
      <c r="P177" s="1"/>
      <c r="Q177" s="95" t="n">
        <v>27.4</v>
      </c>
      <c r="R177" s="82" t="n">
        <v>26.1</v>
      </c>
    </row>
    <row r="178" customFormat="false" ht="14.25" hidden="false" customHeight="false" outlineLevel="0" collapsed="false">
      <c r="A178" s="117"/>
      <c r="B178" s="80" t="s">
        <v>67</v>
      </c>
      <c r="C178" s="53" t="n">
        <v>42.1</v>
      </c>
      <c r="D178" s="82" t="n">
        <v>1.2</v>
      </c>
      <c r="E178" s="53" t="n">
        <v>7</v>
      </c>
      <c r="F178" s="82" t="n">
        <v>1.6</v>
      </c>
      <c r="G178" s="53" t="n">
        <v>24.8</v>
      </c>
      <c r="H178" s="82" t="n">
        <v>2.8</v>
      </c>
      <c r="I178" s="53" t="n">
        <v>24</v>
      </c>
      <c r="J178" s="95" t="n">
        <v>2.4</v>
      </c>
      <c r="K178" s="53" t="n">
        <v>21</v>
      </c>
      <c r="L178" s="95" t="n">
        <v>3.3</v>
      </c>
      <c r="M178" s="53" t="n">
        <v>9.8</v>
      </c>
      <c r="N178" s="95" t="n">
        <v>1.8</v>
      </c>
      <c r="O178" s="1"/>
      <c r="P178" s="1"/>
      <c r="Q178" s="53" t="n">
        <v>1.5</v>
      </c>
      <c r="R178" s="82" t="n">
        <v>2.2</v>
      </c>
    </row>
    <row r="179" customFormat="false" ht="14.25" hidden="false" customHeight="false" outlineLevel="0" collapsed="false">
      <c r="A179" s="117"/>
      <c r="B179" s="121" t="s">
        <v>127</v>
      </c>
      <c r="C179" s="54" t="n">
        <v>79.6</v>
      </c>
      <c r="D179" s="55" t="n">
        <v>2.3</v>
      </c>
      <c r="E179" s="54" t="n">
        <v>4.4</v>
      </c>
      <c r="F179" s="55" t="n">
        <v>1</v>
      </c>
      <c r="G179" s="54" t="n">
        <v>32.5</v>
      </c>
      <c r="H179" s="55" t="n">
        <v>3.7</v>
      </c>
      <c r="I179" s="54" t="n">
        <v>3.4</v>
      </c>
      <c r="J179" s="97" t="n">
        <v>0.4</v>
      </c>
      <c r="K179" s="54" t="n">
        <v>27</v>
      </c>
      <c r="L179" s="97" t="n">
        <v>4.3</v>
      </c>
      <c r="M179" s="54" t="n">
        <v>12.4</v>
      </c>
      <c r="N179" s="97" t="n">
        <v>2.2</v>
      </c>
      <c r="O179" s="1"/>
      <c r="P179" s="1"/>
      <c r="Q179" s="54" t="n">
        <v>0.5</v>
      </c>
      <c r="R179" s="55" t="n">
        <v>0.8</v>
      </c>
    </row>
    <row r="180" customFormat="false" ht="14.25" hidden="false" customHeight="false" outlineLevel="0" collapsed="false">
      <c r="A180" s="117"/>
      <c r="B180" s="119" t="s">
        <v>122</v>
      </c>
      <c r="C180" s="85" t="n">
        <v>15</v>
      </c>
      <c r="D180" s="82" t="n">
        <v>14.8</v>
      </c>
      <c r="E180" s="95" t="n">
        <v>60.4</v>
      </c>
      <c r="F180" s="95" t="n">
        <v>61.2</v>
      </c>
      <c r="G180" s="95" t="n">
        <v>26.3</v>
      </c>
      <c r="H180" s="95" t="n">
        <v>25.3</v>
      </c>
      <c r="I180" s="95" t="n">
        <v>50.7</v>
      </c>
      <c r="J180" s="95" t="n">
        <v>49.4</v>
      </c>
      <c r="K180" s="95" t="n">
        <v>25.9</v>
      </c>
      <c r="L180" s="95" t="n">
        <v>26</v>
      </c>
      <c r="M180" s="95" t="n">
        <v>26.9</v>
      </c>
      <c r="N180" s="95" t="n">
        <v>25.1</v>
      </c>
      <c r="O180" s="1"/>
      <c r="P180" s="1"/>
      <c r="Q180" s="95" t="n">
        <v>54.3</v>
      </c>
      <c r="R180" s="82" t="n">
        <v>53.4</v>
      </c>
    </row>
    <row r="181" customFormat="false" ht="14.25" hidden="false" customHeight="false" outlineLevel="0" collapsed="false">
      <c r="A181" s="117"/>
      <c r="B181" s="86" t="s">
        <v>67</v>
      </c>
      <c r="C181" s="88" t="n">
        <v>23.4</v>
      </c>
      <c r="D181" s="89" t="n">
        <v>0.7</v>
      </c>
      <c r="E181" s="88" t="n">
        <v>5.2</v>
      </c>
      <c r="F181" s="89" t="n">
        <v>1.1</v>
      </c>
      <c r="G181" s="88" t="n">
        <v>16.8</v>
      </c>
      <c r="H181" s="89" t="n">
        <v>1.9</v>
      </c>
      <c r="I181" s="88" t="n">
        <v>3.3</v>
      </c>
      <c r="J181" s="98" t="n">
        <v>0.4</v>
      </c>
      <c r="K181" s="88" t="n">
        <v>13.7</v>
      </c>
      <c r="L181" s="98" t="n">
        <v>2.2</v>
      </c>
      <c r="M181" s="88" t="n">
        <v>6.5</v>
      </c>
      <c r="N181" s="98" t="n">
        <v>1.1</v>
      </c>
      <c r="O181" s="1"/>
      <c r="P181" s="1"/>
      <c r="Q181" s="88" t="n">
        <v>0.6</v>
      </c>
      <c r="R181" s="89" t="n">
        <v>0.9</v>
      </c>
    </row>
    <row r="182" s="8" customFormat="true" ht="14.25" hidden="false" customHeight="false" outlineLevel="0" collapsed="false">
      <c r="A182" s="122"/>
      <c r="B182" s="90"/>
      <c r="C182" s="92"/>
      <c r="D182" s="93"/>
      <c r="E182" s="92"/>
      <c r="F182" s="93"/>
      <c r="G182" s="92"/>
      <c r="H182" s="93"/>
      <c r="I182" s="92"/>
      <c r="J182" s="99"/>
      <c r="K182" s="92"/>
      <c r="L182" s="99"/>
      <c r="M182" s="92"/>
      <c r="N182" s="99"/>
      <c r="O182" s="1"/>
      <c r="P182" s="1"/>
      <c r="Q182" s="92"/>
      <c r="R182" s="93"/>
    </row>
    <row r="183" customFormat="false" ht="14.25" hidden="false" customHeight="false" outlineLevel="0" collapsed="false">
      <c r="A183" s="39" t="s">
        <v>70</v>
      </c>
      <c r="B183" s="40"/>
      <c r="C183" s="40"/>
      <c r="D183" s="40"/>
      <c r="E183" s="40"/>
      <c r="F183" s="40"/>
      <c r="G183" s="40"/>
      <c r="H183" s="40"/>
      <c r="I183" s="67"/>
      <c r="J183" s="67"/>
      <c r="K183" s="67"/>
      <c r="L183" s="67"/>
      <c r="M183" s="67"/>
      <c r="N183" s="67"/>
    </row>
    <row r="184" customFormat="false" ht="12" hidden="false" customHeight="false" outlineLevel="0" collapsed="false">
      <c r="A184" s="41" t="s">
        <v>71</v>
      </c>
      <c r="B184" s="42"/>
      <c r="C184" s="42"/>
      <c r="D184" s="42"/>
      <c r="E184" s="42"/>
      <c r="F184" s="42"/>
      <c r="G184" s="42"/>
      <c r="H184" s="42"/>
      <c r="I184" s="68"/>
      <c r="J184" s="68"/>
      <c r="K184" s="68"/>
      <c r="L184" s="42"/>
      <c r="M184" s="68"/>
      <c r="N184" s="68"/>
      <c r="O184" s="42"/>
      <c r="P184" s="42"/>
    </row>
    <row r="185" customFormat="false" ht="64.5" hidden="false" customHeight="true" outlineLevel="0" collapsed="false">
      <c r="A185" s="69" t="s">
        <v>91</v>
      </c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1"/>
      <c r="P185" s="1"/>
      <c r="Q185" s="1"/>
      <c r="R185" s="1"/>
    </row>
    <row r="186" customFormat="false" ht="14.25" hidden="false" customHeight="false" outlineLevel="0" collapsed="false">
      <c r="A186" s="70" t="s">
        <v>92</v>
      </c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1"/>
      <c r="P186" s="1"/>
      <c r="Q186" s="1"/>
      <c r="R186" s="1"/>
    </row>
    <row r="187" customFormat="false" ht="12" hidden="false" customHeight="true" outlineLevel="0" collapsed="false">
      <c r="A187" s="43" t="s">
        <v>72</v>
      </c>
      <c r="B187" s="43"/>
      <c r="C187" s="43"/>
      <c r="D187" s="43"/>
      <c r="E187" s="43"/>
      <c r="F187" s="43"/>
      <c r="G187" s="43"/>
      <c r="H187" s="43"/>
    </row>
    <row r="188" customFormat="false" ht="9.7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</row>
    <row r="189" customFormat="false" ht="12.75" hidden="false" customHeight="true" outlineLevel="0" collapsed="false">
      <c r="A189" s="44" t="s">
        <v>73</v>
      </c>
      <c r="B189" s="71"/>
      <c r="C189" s="71"/>
      <c r="D189" s="71"/>
      <c r="E189" s="71"/>
      <c r="F189" s="71"/>
      <c r="G189" s="71"/>
      <c r="H189" s="72"/>
      <c r="I189" s="72"/>
      <c r="J189" s="72"/>
      <c r="K189" s="72"/>
      <c r="L189" s="72"/>
      <c r="M189" s="72"/>
      <c r="N189" s="72"/>
      <c r="O189" s="72"/>
      <c r="P189" s="72"/>
    </row>
    <row r="190" customFormat="false" ht="12" hidden="false" customHeight="false" outlineLevel="0" collapsed="false">
      <c r="A190" s="41" t="s">
        <v>74</v>
      </c>
      <c r="B190" s="45"/>
      <c r="C190" s="45"/>
    </row>
    <row r="191" customFormat="false" ht="12" hidden="false" customHeight="false" outlineLevel="0" collapsed="false">
      <c r="A191" s="41" t="s">
        <v>75</v>
      </c>
      <c r="B191" s="45"/>
      <c r="C191" s="45"/>
    </row>
    <row r="192" customFormat="false" ht="14.25" hidden="false" customHeight="false" outlineLevel="0" collapsed="false">
      <c r="A192" s="46" t="s">
        <v>76</v>
      </c>
      <c r="B192" s="46"/>
      <c r="C192" s="46"/>
      <c r="D192" s="47"/>
      <c r="E192" s="47"/>
      <c r="F192" s="47"/>
      <c r="G192" s="47"/>
      <c r="H192" s="47"/>
      <c r="I192" s="63"/>
      <c r="J192" s="63"/>
      <c r="K192" s="63"/>
      <c r="L192" s="63"/>
      <c r="M192" s="63"/>
      <c r="N192" s="63"/>
    </row>
    <row r="193" s="8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s="8" customFormat="tru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48" t="s">
        <v>78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64"/>
      <c r="P195" s="64"/>
      <c r="Q195" s="65"/>
      <c r="R195" s="65"/>
    </row>
    <row r="196" customFormat="false" ht="14.25" hidden="false" customHeight="true" outlineLevel="0" collapsed="false">
      <c r="A196" s="112" t="s">
        <v>121</v>
      </c>
      <c r="B196" s="112"/>
      <c r="C196" s="21" t="s">
        <v>60</v>
      </c>
      <c r="D196" s="21"/>
      <c r="E196" s="21" t="s">
        <v>93</v>
      </c>
      <c r="F196" s="21"/>
      <c r="G196" s="21" t="s">
        <v>86</v>
      </c>
      <c r="H196" s="21"/>
      <c r="I196" s="21" t="s">
        <v>87</v>
      </c>
      <c r="J196" s="21"/>
      <c r="K196" s="21" t="s">
        <v>88</v>
      </c>
      <c r="L196" s="21"/>
      <c r="M196" s="21" t="s">
        <v>89</v>
      </c>
      <c r="N196" s="21"/>
      <c r="O196" s="1"/>
      <c r="P196" s="1"/>
      <c r="Q196" s="21" t="s">
        <v>90</v>
      </c>
      <c r="R196" s="21"/>
    </row>
    <row r="197" customFormat="false" ht="14.25" hidden="false" customHeight="false" outlineLevel="0" collapsed="false">
      <c r="A197" s="112"/>
      <c r="B197" s="112"/>
      <c r="C197" s="21" t="s">
        <v>63</v>
      </c>
      <c r="D197" s="21" t="s">
        <v>64</v>
      </c>
      <c r="E197" s="21" t="s">
        <v>63</v>
      </c>
      <c r="F197" s="21" t="s">
        <v>64</v>
      </c>
      <c r="G197" s="21" t="s">
        <v>63</v>
      </c>
      <c r="H197" s="21" t="s">
        <v>64</v>
      </c>
      <c r="I197" s="21" t="s">
        <v>63</v>
      </c>
      <c r="J197" s="21" t="s">
        <v>64</v>
      </c>
      <c r="K197" s="21" t="s">
        <v>63</v>
      </c>
      <c r="L197" s="21" t="s">
        <v>64</v>
      </c>
      <c r="M197" s="21" t="s">
        <v>63</v>
      </c>
      <c r="N197" s="21" t="s">
        <v>64</v>
      </c>
      <c r="O197" s="1"/>
      <c r="P197" s="1"/>
      <c r="Q197" s="21" t="s">
        <v>63</v>
      </c>
      <c r="R197" s="21" t="s">
        <v>64</v>
      </c>
    </row>
    <row r="198" customFormat="false" ht="14.25" hidden="false" customHeight="true" outlineLevel="0" collapsed="false">
      <c r="A198" s="113" t="s">
        <v>65</v>
      </c>
      <c r="B198" s="114" t="s">
        <v>60</v>
      </c>
      <c r="C198" s="50" t="n">
        <v>6079.1</v>
      </c>
      <c r="D198" s="51" t="n">
        <v>100</v>
      </c>
      <c r="E198" s="50" t="s">
        <v>94</v>
      </c>
      <c r="F198" s="50" t="s">
        <v>94</v>
      </c>
      <c r="G198" s="50" t="n">
        <v>1604.8</v>
      </c>
      <c r="H198" s="51" t="n">
        <v>26.4</v>
      </c>
      <c r="I198" s="50" t="n">
        <v>1517.9</v>
      </c>
      <c r="J198" s="51" t="n">
        <v>25</v>
      </c>
      <c r="K198" s="50" t="n">
        <v>1496.6</v>
      </c>
      <c r="L198" s="51" t="n">
        <v>24.6</v>
      </c>
      <c r="M198" s="50" t="n">
        <v>1459.9</v>
      </c>
      <c r="N198" s="51" t="n">
        <v>24</v>
      </c>
      <c r="O198" s="1"/>
      <c r="P198" s="1"/>
      <c r="Q198" s="50" t="n">
        <v>474.9</v>
      </c>
      <c r="R198" s="51" t="n">
        <v>7.8</v>
      </c>
    </row>
    <row r="199" customFormat="false" ht="14.25" hidden="false" customHeight="false" outlineLevel="0" collapsed="false">
      <c r="A199" s="113"/>
      <c r="B199" s="115" t="s">
        <v>122</v>
      </c>
      <c r="C199" s="52" t="n">
        <v>1.4</v>
      </c>
      <c r="D199" s="82" t="n">
        <v>0</v>
      </c>
      <c r="E199" s="52" t="s">
        <v>94</v>
      </c>
      <c r="F199" s="52" t="s">
        <v>94</v>
      </c>
      <c r="G199" s="52" t="n">
        <v>2.8</v>
      </c>
      <c r="H199" s="82" t="n">
        <v>2.4</v>
      </c>
      <c r="I199" s="52" t="n">
        <v>1.8</v>
      </c>
      <c r="J199" s="95" t="n">
        <v>1.9</v>
      </c>
      <c r="K199" s="52" t="n">
        <v>3.4</v>
      </c>
      <c r="L199" s="95" t="n">
        <v>2.8</v>
      </c>
      <c r="M199" s="52" t="n">
        <v>2.8</v>
      </c>
      <c r="N199" s="95" t="n">
        <v>2.4</v>
      </c>
      <c r="O199" s="1"/>
      <c r="P199" s="1"/>
      <c r="Q199" s="52" t="n">
        <v>4.1</v>
      </c>
      <c r="R199" s="82" t="n">
        <v>4</v>
      </c>
    </row>
    <row r="200" customFormat="false" ht="14.25" hidden="false" customHeight="false" outlineLevel="0" collapsed="false">
      <c r="A200" s="113"/>
      <c r="B200" s="116" t="s">
        <v>67</v>
      </c>
      <c r="C200" s="53" t="n">
        <v>163.5</v>
      </c>
      <c r="D200" s="82" t="n">
        <v>0</v>
      </c>
      <c r="E200" s="53" t="s">
        <v>94</v>
      </c>
      <c r="F200" s="53" t="s">
        <v>94</v>
      </c>
      <c r="G200" s="53" t="n">
        <v>88.1</v>
      </c>
      <c r="H200" s="82" t="n">
        <v>1.2</v>
      </c>
      <c r="I200" s="53" t="n">
        <v>52.7</v>
      </c>
      <c r="J200" s="95" t="n">
        <v>0.9</v>
      </c>
      <c r="K200" s="53" t="n">
        <v>98.5</v>
      </c>
      <c r="L200" s="95" t="n">
        <v>1.3</v>
      </c>
      <c r="M200" s="53" t="n">
        <v>80.5</v>
      </c>
      <c r="N200" s="95" t="n">
        <v>1.2</v>
      </c>
      <c r="O200" s="1"/>
      <c r="P200" s="1"/>
      <c r="Q200" s="53" t="n">
        <v>38.5</v>
      </c>
      <c r="R200" s="82" t="n">
        <v>0.6</v>
      </c>
    </row>
    <row r="201" customFormat="false" ht="14.25" hidden="false" customHeight="true" outlineLevel="0" collapsed="false">
      <c r="A201" s="117" t="s">
        <v>123</v>
      </c>
      <c r="B201" s="118" t="s">
        <v>124</v>
      </c>
      <c r="C201" s="50" t="n">
        <v>62.2</v>
      </c>
      <c r="D201" s="51" t="n">
        <v>1</v>
      </c>
      <c r="E201" s="50" t="s">
        <v>94</v>
      </c>
      <c r="F201" s="50" t="s">
        <v>94</v>
      </c>
      <c r="G201" s="50" t="n">
        <v>21.1</v>
      </c>
      <c r="H201" s="51" t="n">
        <v>1.3</v>
      </c>
      <c r="I201" s="50" t="n">
        <v>11.2</v>
      </c>
      <c r="J201" s="124" t="n">
        <v>0.7</v>
      </c>
      <c r="K201" s="50" t="n">
        <v>18.6</v>
      </c>
      <c r="L201" s="124" t="n">
        <v>1.2</v>
      </c>
      <c r="M201" s="50" t="n">
        <v>11.3</v>
      </c>
      <c r="N201" s="124" t="n">
        <v>0.8</v>
      </c>
      <c r="O201" s="1"/>
      <c r="P201" s="1"/>
      <c r="Q201" s="50" t="n">
        <v>4.6</v>
      </c>
      <c r="R201" s="51" t="n">
        <v>1</v>
      </c>
    </row>
    <row r="202" customFormat="false" ht="14.25" hidden="false" customHeight="false" outlineLevel="0" collapsed="false">
      <c r="A202" s="117"/>
      <c r="B202" s="119" t="s">
        <v>122</v>
      </c>
      <c r="C202" s="95" t="n">
        <v>11.8</v>
      </c>
      <c r="D202" s="82" t="n">
        <v>11.8</v>
      </c>
      <c r="E202" s="52" t="s">
        <v>94</v>
      </c>
      <c r="F202" s="52" t="s">
        <v>94</v>
      </c>
      <c r="G202" s="95" t="n">
        <v>19.4</v>
      </c>
      <c r="H202" s="95" t="n">
        <v>19.5</v>
      </c>
      <c r="I202" s="95" t="n">
        <v>23.2</v>
      </c>
      <c r="J202" s="95" t="n">
        <v>23.1</v>
      </c>
      <c r="K202" s="95" t="n">
        <v>27.7</v>
      </c>
      <c r="L202" s="95" t="n">
        <v>27.6</v>
      </c>
      <c r="M202" s="95" t="n">
        <v>17.5</v>
      </c>
      <c r="N202" s="95" t="n">
        <v>17.5</v>
      </c>
      <c r="O202" s="1"/>
      <c r="P202" s="1"/>
      <c r="Q202" s="95" t="n">
        <v>23.8</v>
      </c>
      <c r="R202" s="82" t="n">
        <v>23.9</v>
      </c>
    </row>
    <row r="203" customFormat="false" ht="14.25" hidden="false" customHeight="false" outlineLevel="0" collapsed="false">
      <c r="A203" s="117"/>
      <c r="B203" s="80" t="s">
        <v>67</v>
      </c>
      <c r="C203" s="53" t="n">
        <v>14.4</v>
      </c>
      <c r="D203" s="82" t="n">
        <v>0.2</v>
      </c>
      <c r="E203" s="53" t="s">
        <v>94</v>
      </c>
      <c r="F203" s="53" t="s">
        <v>94</v>
      </c>
      <c r="G203" s="53" t="n">
        <v>8</v>
      </c>
      <c r="H203" s="82" t="n">
        <v>0.5</v>
      </c>
      <c r="I203" s="53" t="n">
        <v>5.1</v>
      </c>
      <c r="J203" s="95" t="n">
        <v>0.3</v>
      </c>
      <c r="K203" s="53" t="n">
        <v>10.1</v>
      </c>
      <c r="L203" s="95" t="n">
        <v>0.7</v>
      </c>
      <c r="M203" s="53" t="n">
        <v>3.9</v>
      </c>
      <c r="N203" s="95" t="n">
        <v>0.3</v>
      </c>
      <c r="O203" s="1"/>
      <c r="P203" s="1"/>
      <c r="Q203" s="53" t="n">
        <v>2.1</v>
      </c>
      <c r="R203" s="82" t="n">
        <v>0.4</v>
      </c>
    </row>
    <row r="204" customFormat="false" ht="14.25" hidden="false" customHeight="false" outlineLevel="0" collapsed="false">
      <c r="A204" s="117"/>
      <c r="B204" s="120" t="s">
        <v>125</v>
      </c>
      <c r="C204" s="54" t="n">
        <v>214.1</v>
      </c>
      <c r="D204" s="55" t="n">
        <v>3.5</v>
      </c>
      <c r="E204" s="54" t="s">
        <v>94</v>
      </c>
      <c r="F204" s="54" t="s">
        <v>94</v>
      </c>
      <c r="G204" s="54" t="n">
        <v>41.5</v>
      </c>
      <c r="H204" s="55" t="n">
        <v>2.6</v>
      </c>
      <c r="I204" s="54" t="n">
        <v>70.4</v>
      </c>
      <c r="J204" s="97" t="n">
        <v>4.6</v>
      </c>
      <c r="K204" s="54" t="n">
        <v>39.6</v>
      </c>
      <c r="L204" s="97" t="n">
        <v>2.6</v>
      </c>
      <c r="M204" s="54" t="n">
        <v>62.7</v>
      </c>
      <c r="N204" s="97" t="n">
        <v>4.3</v>
      </c>
      <c r="O204" s="1"/>
      <c r="P204" s="1"/>
      <c r="Q204" s="54" t="n">
        <v>28.2</v>
      </c>
      <c r="R204" s="55" t="n">
        <v>5.9</v>
      </c>
    </row>
    <row r="205" customFormat="false" ht="14.25" hidden="false" customHeight="false" outlineLevel="0" collapsed="false">
      <c r="A205" s="117"/>
      <c r="B205" s="119" t="s">
        <v>122</v>
      </c>
      <c r="C205" s="85" t="n">
        <v>6.8</v>
      </c>
      <c r="D205" s="82" t="n">
        <v>6.7</v>
      </c>
      <c r="E205" s="52" t="s">
        <v>94</v>
      </c>
      <c r="F205" s="52" t="s">
        <v>94</v>
      </c>
      <c r="G205" s="95" t="n">
        <v>17.1</v>
      </c>
      <c r="H205" s="95" t="n">
        <v>16.8</v>
      </c>
      <c r="I205" s="95" t="n">
        <v>11.8</v>
      </c>
      <c r="J205" s="95" t="n">
        <v>11.6</v>
      </c>
      <c r="K205" s="95" t="n">
        <v>16.4</v>
      </c>
      <c r="L205" s="95" t="n">
        <v>16.1</v>
      </c>
      <c r="M205" s="95" t="n">
        <v>11.3</v>
      </c>
      <c r="N205" s="95" t="n">
        <v>11.1</v>
      </c>
      <c r="O205" s="1"/>
      <c r="P205" s="1"/>
      <c r="Q205" s="95" t="n">
        <v>17.7</v>
      </c>
      <c r="R205" s="82" t="n">
        <v>17.2</v>
      </c>
    </row>
    <row r="206" customFormat="false" ht="14.25" hidden="false" customHeight="false" outlineLevel="0" collapsed="false">
      <c r="A206" s="117"/>
      <c r="B206" s="80" t="s">
        <v>67</v>
      </c>
      <c r="C206" s="53" t="n">
        <v>28.5</v>
      </c>
      <c r="D206" s="82" t="n">
        <v>0.5</v>
      </c>
      <c r="E206" s="53" t="s">
        <v>94</v>
      </c>
      <c r="F206" s="53" t="s">
        <v>94</v>
      </c>
      <c r="G206" s="53" t="n">
        <v>13.9</v>
      </c>
      <c r="H206" s="82" t="n">
        <v>0.9</v>
      </c>
      <c r="I206" s="53" t="n">
        <v>16.3</v>
      </c>
      <c r="J206" s="95" t="n">
        <v>1.1</v>
      </c>
      <c r="K206" s="53" t="n">
        <v>12.7</v>
      </c>
      <c r="L206" s="95" t="n">
        <v>0.8</v>
      </c>
      <c r="M206" s="53" t="n">
        <v>13.9</v>
      </c>
      <c r="N206" s="95" t="n">
        <v>0.9</v>
      </c>
      <c r="O206" s="1"/>
      <c r="P206" s="1"/>
      <c r="Q206" s="53" t="n">
        <v>9.8</v>
      </c>
      <c r="R206" s="82" t="n">
        <v>2</v>
      </c>
    </row>
    <row r="207" customFormat="false" ht="14.25" hidden="false" customHeight="false" outlineLevel="0" collapsed="false">
      <c r="A207" s="117"/>
      <c r="B207" s="120" t="s">
        <v>126</v>
      </c>
      <c r="C207" s="54" t="n">
        <v>5769.2</v>
      </c>
      <c r="D207" s="55" t="n">
        <v>94.9</v>
      </c>
      <c r="E207" s="54" t="s">
        <v>94</v>
      </c>
      <c r="F207" s="54" t="s">
        <v>94</v>
      </c>
      <c r="G207" s="54" t="n">
        <v>1530.2</v>
      </c>
      <c r="H207" s="55" t="n">
        <v>95.4</v>
      </c>
      <c r="I207" s="54" t="n">
        <v>1428.7</v>
      </c>
      <c r="J207" s="97" t="n">
        <v>94.1</v>
      </c>
      <c r="K207" s="54" t="n">
        <v>1429.4</v>
      </c>
      <c r="L207" s="97" t="n">
        <v>95.5</v>
      </c>
      <c r="M207" s="54" t="n">
        <v>1381</v>
      </c>
      <c r="N207" s="97" t="n">
        <v>94.6</v>
      </c>
      <c r="O207" s="1"/>
      <c r="P207" s="1"/>
      <c r="Q207" s="54" t="n">
        <v>440.9</v>
      </c>
      <c r="R207" s="55" t="n">
        <v>92.8</v>
      </c>
    </row>
    <row r="208" customFormat="false" ht="14.25" hidden="false" customHeight="false" outlineLevel="0" collapsed="false">
      <c r="A208" s="117"/>
      <c r="B208" s="119" t="s">
        <v>122</v>
      </c>
      <c r="C208" s="52" t="n">
        <v>1.4</v>
      </c>
      <c r="D208" s="82" t="n">
        <v>0.3</v>
      </c>
      <c r="E208" s="52" t="s">
        <v>94</v>
      </c>
      <c r="F208" s="52" t="s">
        <v>94</v>
      </c>
      <c r="G208" s="52" t="n">
        <v>2.9</v>
      </c>
      <c r="H208" s="82" t="n">
        <v>0.6</v>
      </c>
      <c r="I208" s="52" t="n">
        <v>1.9</v>
      </c>
      <c r="J208" s="95" t="n">
        <v>0.6</v>
      </c>
      <c r="K208" s="52" t="n">
        <v>3.4</v>
      </c>
      <c r="L208" s="95" t="n">
        <v>0.6</v>
      </c>
      <c r="M208" s="52" t="n">
        <v>2.9</v>
      </c>
      <c r="N208" s="95" t="n">
        <v>0.6</v>
      </c>
      <c r="O208" s="1"/>
      <c r="P208" s="1"/>
      <c r="Q208" s="52" t="n">
        <v>4.3</v>
      </c>
      <c r="R208" s="82" t="n">
        <v>1.2</v>
      </c>
    </row>
    <row r="209" customFormat="false" ht="14.25" hidden="false" customHeight="false" outlineLevel="0" collapsed="false">
      <c r="A209" s="117"/>
      <c r="B209" s="80" t="s">
        <v>67</v>
      </c>
      <c r="C209" s="53" t="n">
        <v>160</v>
      </c>
      <c r="D209" s="82" t="n">
        <v>0.6</v>
      </c>
      <c r="E209" s="53" t="s">
        <v>94</v>
      </c>
      <c r="F209" s="53" t="s">
        <v>94</v>
      </c>
      <c r="G209" s="53" t="n">
        <v>87.9</v>
      </c>
      <c r="H209" s="82" t="n">
        <v>1.2</v>
      </c>
      <c r="I209" s="53" t="n">
        <v>51.8</v>
      </c>
      <c r="J209" s="95" t="n">
        <v>1.2</v>
      </c>
      <c r="K209" s="53" t="n">
        <v>94.9</v>
      </c>
      <c r="L209" s="95" t="n">
        <v>1.2</v>
      </c>
      <c r="M209" s="53" t="n">
        <v>78.6</v>
      </c>
      <c r="N209" s="95" t="n">
        <v>1</v>
      </c>
      <c r="O209" s="1"/>
      <c r="P209" s="1"/>
      <c r="Q209" s="53" t="n">
        <v>37.5</v>
      </c>
      <c r="R209" s="82" t="n">
        <v>2.2</v>
      </c>
    </row>
    <row r="210" customFormat="false" ht="14.25" hidden="false" customHeight="false" outlineLevel="0" collapsed="false">
      <c r="A210" s="117"/>
      <c r="B210" s="121" t="s">
        <v>127</v>
      </c>
      <c r="C210" s="54" t="n">
        <v>33.5</v>
      </c>
      <c r="D210" s="55" t="n">
        <v>0.6</v>
      </c>
      <c r="E210" s="54" t="s">
        <v>94</v>
      </c>
      <c r="F210" s="54" t="s">
        <v>94</v>
      </c>
      <c r="G210" s="54" t="n">
        <v>12</v>
      </c>
      <c r="H210" s="55" t="n">
        <v>0.7</v>
      </c>
      <c r="I210" s="54" t="n">
        <v>7.6</v>
      </c>
      <c r="J210" s="97" t="n">
        <v>0.5</v>
      </c>
      <c r="K210" s="54" t="n">
        <v>9</v>
      </c>
      <c r="L210" s="97" t="n">
        <v>0.6</v>
      </c>
      <c r="M210" s="54" t="n">
        <v>4.9</v>
      </c>
      <c r="N210" s="97" t="n">
        <v>0.3</v>
      </c>
      <c r="O210" s="1"/>
      <c r="P210" s="1"/>
      <c r="Q210" s="54" t="n">
        <v>1.3</v>
      </c>
      <c r="R210" s="55" t="n">
        <v>0.3</v>
      </c>
    </row>
    <row r="211" customFormat="false" ht="14.25" hidden="false" customHeight="false" outlineLevel="0" collapsed="false">
      <c r="A211" s="117"/>
      <c r="B211" s="119" t="s">
        <v>122</v>
      </c>
      <c r="C211" s="95" t="n">
        <v>17</v>
      </c>
      <c r="D211" s="82" t="n">
        <v>16.9</v>
      </c>
      <c r="E211" s="52" t="s">
        <v>94</v>
      </c>
      <c r="F211" s="52" t="s">
        <v>94</v>
      </c>
      <c r="G211" s="95" t="n">
        <v>33.9</v>
      </c>
      <c r="H211" s="95" t="n">
        <v>34.1</v>
      </c>
      <c r="I211" s="95" t="n">
        <v>29.3</v>
      </c>
      <c r="J211" s="95" t="n">
        <v>29.2</v>
      </c>
      <c r="K211" s="95" t="n">
        <v>34</v>
      </c>
      <c r="L211" s="95" t="n">
        <v>33.2</v>
      </c>
      <c r="M211" s="95" t="n">
        <v>26.2</v>
      </c>
      <c r="N211" s="95" t="n">
        <v>26.2</v>
      </c>
      <c r="O211" s="1"/>
      <c r="P211" s="1"/>
      <c r="Q211" s="95" t="n">
        <v>34.6</v>
      </c>
      <c r="R211" s="82" t="n">
        <v>34.5</v>
      </c>
    </row>
    <row r="212" customFormat="false" ht="14.25" hidden="false" customHeight="false" outlineLevel="0" collapsed="false">
      <c r="A212" s="117"/>
      <c r="B212" s="86" t="s">
        <v>67</v>
      </c>
      <c r="C212" s="88" t="n">
        <v>11.2</v>
      </c>
      <c r="D212" s="89" t="n">
        <v>0.2</v>
      </c>
      <c r="E212" s="88" t="s">
        <v>94</v>
      </c>
      <c r="F212" s="88" t="s">
        <v>94</v>
      </c>
      <c r="G212" s="88" t="n">
        <v>8</v>
      </c>
      <c r="H212" s="89" t="n">
        <v>0.5</v>
      </c>
      <c r="I212" s="88" t="n">
        <v>4.4</v>
      </c>
      <c r="J212" s="98" t="n">
        <v>0.3</v>
      </c>
      <c r="K212" s="88" t="n">
        <v>6</v>
      </c>
      <c r="L212" s="98" t="n">
        <v>0.4</v>
      </c>
      <c r="M212" s="88" t="n">
        <v>2.5</v>
      </c>
      <c r="N212" s="98" t="n">
        <v>0.2</v>
      </c>
      <c r="O212" s="1"/>
      <c r="P212" s="1"/>
      <c r="Q212" s="88" t="n">
        <v>0.8</v>
      </c>
      <c r="R212" s="89" t="n">
        <v>0.2</v>
      </c>
    </row>
    <row r="213" customFormat="false" ht="14.25" hidden="false" customHeight="true" outlineLevel="0" collapsed="false">
      <c r="A213" s="117" t="s">
        <v>128</v>
      </c>
      <c r="B213" s="118" t="s">
        <v>124</v>
      </c>
      <c r="C213" s="50" t="n">
        <v>1440.5</v>
      </c>
      <c r="D213" s="51" t="n">
        <v>23.7</v>
      </c>
      <c r="E213" s="50" t="s">
        <v>94</v>
      </c>
      <c r="F213" s="50" t="s">
        <v>94</v>
      </c>
      <c r="G213" s="50" t="n">
        <v>387.7</v>
      </c>
      <c r="H213" s="51" t="n">
        <v>24.2</v>
      </c>
      <c r="I213" s="50" t="n">
        <v>257.8</v>
      </c>
      <c r="J213" s="124" t="n">
        <v>17</v>
      </c>
      <c r="K213" s="50" t="n">
        <v>348.4</v>
      </c>
      <c r="L213" s="124" t="n">
        <v>23.3</v>
      </c>
      <c r="M213" s="50" t="n">
        <v>446.6</v>
      </c>
      <c r="N213" s="124" t="n">
        <v>30.6</v>
      </c>
      <c r="O213" s="1"/>
      <c r="P213" s="1"/>
      <c r="Q213" s="50" t="n">
        <v>125.6</v>
      </c>
      <c r="R213" s="51" t="n">
        <v>26.5</v>
      </c>
    </row>
    <row r="214" customFormat="false" ht="14.25" hidden="false" customHeight="false" outlineLevel="0" collapsed="false">
      <c r="A214" s="117"/>
      <c r="B214" s="119" t="s">
        <v>122</v>
      </c>
      <c r="C214" s="52" t="n">
        <v>3.4</v>
      </c>
      <c r="D214" s="82" t="n">
        <v>3</v>
      </c>
      <c r="E214" s="52" t="s">
        <v>94</v>
      </c>
      <c r="F214" s="52" t="s">
        <v>94</v>
      </c>
      <c r="G214" s="85" t="n">
        <v>8</v>
      </c>
      <c r="H214" s="82" t="n">
        <v>7.4</v>
      </c>
      <c r="I214" s="52" t="n">
        <v>6.5</v>
      </c>
      <c r="J214" s="95" t="n">
        <v>6.4</v>
      </c>
      <c r="K214" s="95" t="n">
        <v>7</v>
      </c>
      <c r="L214" s="95" t="n">
        <v>5.9</v>
      </c>
      <c r="M214" s="52" t="n">
        <v>5.3</v>
      </c>
      <c r="N214" s="95" t="n">
        <v>4.4</v>
      </c>
      <c r="O214" s="1"/>
      <c r="P214" s="1"/>
      <c r="Q214" s="85" t="n">
        <v>7.9</v>
      </c>
      <c r="R214" s="82" t="n">
        <v>6.8</v>
      </c>
    </row>
    <row r="215" customFormat="false" ht="14.25" hidden="false" customHeight="false" outlineLevel="0" collapsed="false">
      <c r="A215" s="117"/>
      <c r="B215" s="80" t="s">
        <v>67</v>
      </c>
      <c r="C215" s="53" t="n">
        <v>96.1</v>
      </c>
      <c r="D215" s="82" t="n">
        <v>1.4</v>
      </c>
      <c r="E215" s="53" t="s">
        <v>94</v>
      </c>
      <c r="F215" s="53" t="s">
        <v>94</v>
      </c>
      <c r="G215" s="53" t="n">
        <v>61.1</v>
      </c>
      <c r="H215" s="82" t="n">
        <v>3.5</v>
      </c>
      <c r="I215" s="53" t="n">
        <v>32.7</v>
      </c>
      <c r="J215" s="95" t="n">
        <v>2.1</v>
      </c>
      <c r="K215" s="53" t="n">
        <v>47.6</v>
      </c>
      <c r="L215" s="95" t="n">
        <v>2.7</v>
      </c>
      <c r="M215" s="53" t="n">
        <v>46.5</v>
      </c>
      <c r="N215" s="95" t="n">
        <v>2.6</v>
      </c>
      <c r="O215" s="1"/>
      <c r="P215" s="1"/>
      <c r="Q215" s="53" t="n">
        <v>19.4</v>
      </c>
      <c r="R215" s="82" t="n">
        <v>3.5</v>
      </c>
    </row>
    <row r="216" customFormat="false" ht="14.25" hidden="false" customHeight="false" outlineLevel="0" collapsed="false">
      <c r="A216" s="117"/>
      <c r="B216" s="120" t="s">
        <v>125</v>
      </c>
      <c r="C216" s="54" t="n">
        <v>2128.3</v>
      </c>
      <c r="D216" s="55" t="n">
        <v>35</v>
      </c>
      <c r="E216" s="54" t="s">
        <v>94</v>
      </c>
      <c r="F216" s="54" t="s">
        <v>94</v>
      </c>
      <c r="G216" s="54" t="n">
        <v>542.6</v>
      </c>
      <c r="H216" s="55" t="n">
        <v>33.8</v>
      </c>
      <c r="I216" s="54" t="n">
        <v>553.9</v>
      </c>
      <c r="J216" s="97" t="n">
        <v>36.5</v>
      </c>
      <c r="K216" s="54" t="n">
        <v>499.8</v>
      </c>
      <c r="L216" s="97" t="n">
        <v>33.4</v>
      </c>
      <c r="M216" s="54" t="n">
        <v>532</v>
      </c>
      <c r="N216" s="97" t="n">
        <v>36.4</v>
      </c>
      <c r="O216" s="1"/>
      <c r="P216" s="1"/>
      <c r="Q216" s="54" t="n">
        <v>195.3</v>
      </c>
      <c r="R216" s="55" t="n">
        <v>41.1</v>
      </c>
    </row>
    <row r="217" customFormat="false" ht="14.25" hidden="false" customHeight="false" outlineLevel="0" collapsed="false">
      <c r="A217" s="117"/>
      <c r="B217" s="119" t="s">
        <v>122</v>
      </c>
      <c r="C217" s="52" t="n">
        <v>2.5</v>
      </c>
      <c r="D217" s="82" t="n">
        <v>2</v>
      </c>
      <c r="E217" s="52" t="s">
        <v>94</v>
      </c>
      <c r="F217" s="52" t="s">
        <v>94</v>
      </c>
      <c r="G217" s="52" t="n">
        <v>5.3</v>
      </c>
      <c r="H217" s="82" t="n">
        <v>4.5</v>
      </c>
      <c r="I217" s="52" t="n">
        <v>4.1</v>
      </c>
      <c r="J217" s="95" t="n">
        <v>3.8</v>
      </c>
      <c r="K217" s="52" t="n">
        <v>5.9</v>
      </c>
      <c r="L217" s="95" t="n">
        <v>4.5</v>
      </c>
      <c r="M217" s="52" t="n">
        <v>4.3</v>
      </c>
      <c r="N217" s="95" t="n">
        <v>3.3</v>
      </c>
      <c r="O217" s="1"/>
      <c r="P217" s="1"/>
      <c r="Q217" s="52" t="n">
        <v>6.6</v>
      </c>
      <c r="R217" s="82" t="n">
        <v>5.4</v>
      </c>
    </row>
    <row r="218" customFormat="false" ht="14.25" hidden="false" customHeight="false" outlineLevel="0" collapsed="false">
      <c r="A218" s="117"/>
      <c r="B218" s="80" t="s">
        <v>67</v>
      </c>
      <c r="C218" s="53" t="n">
        <v>102.7</v>
      </c>
      <c r="D218" s="82" t="n">
        <v>1.4</v>
      </c>
      <c r="E218" s="53" t="s">
        <v>94</v>
      </c>
      <c r="F218" s="53" t="s">
        <v>94</v>
      </c>
      <c r="G218" s="53" t="n">
        <v>56</v>
      </c>
      <c r="H218" s="82" t="n">
        <v>3</v>
      </c>
      <c r="I218" s="53" t="n">
        <v>44.2</v>
      </c>
      <c r="J218" s="95" t="n">
        <v>2.7</v>
      </c>
      <c r="K218" s="53" t="n">
        <v>58.1</v>
      </c>
      <c r="L218" s="95" t="n">
        <v>3</v>
      </c>
      <c r="M218" s="53" t="n">
        <v>45.3</v>
      </c>
      <c r="N218" s="95" t="n">
        <v>2.4</v>
      </c>
      <c r="O218" s="1"/>
      <c r="P218" s="1"/>
      <c r="Q218" s="53" t="n">
        <v>25.3</v>
      </c>
      <c r="R218" s="82" t="n">
        <v>4.3</v>
      </c>
    </row>
    <row r="219" customFormat="false" ht="14.25" hidden="false" customHeight="false" outlineLevel="0" collapsed="false">
      <c r="A219" s="117"/>
      <c r="B219" s="120" t="s">
        <v>126</v>
      </c>
      <c r="C219" s="54" t="n">
        <v>2008.2</v>
      </c>
      <c r="D219" s="55" t="n">
        <v>33</v>
      </c>
      <c r="E219" s="54" t="s">
        <v>94</v>
      </c>
      <c r="F219" s="54" t="s">
        <v>94</v>
      </c>
      <c r="G219" s="54" t="n">
        <v>486.3</v>
      </c>
      <c r="H219" s="55" t="n">
        <v>30.3</v>
      </c>
      <c r="I219" s="54" t="n">
        <v>594</v>
      </c>
      <c r="J219" s="97" t="n">
        <v>39.1</v>
      </c>
      <c r="K219" s="54" t="n">
        <v>538.1</v>
      </c>
      <c r="L219" s="97" t="n">
        <v>36</v>
      </c>
      <c r="M219" s="54" t="n">
        <v>389.9</v>
      </c>
      <c r="N219" s="97" t="n">
        <v>26.7</v>
      </c>
      <c r="O219" s="1"/>
      <c r="P219" s="1"/>
      <c r="Q219" s="54" t="n">
        <v>139.7</v>
      </c>
      <c r="R219" s="55" t="n">
        <v>29.4</v>
      </c>
    </row>
    <row r="220" customFormat="false" ht="14.25" hidden="false" customHeight="false" outlineLevel="0" collapsed="false">
      <c r="A220" s="117"/>
      <c r="B220" s="119" t="s">
        <v>122</v>
      </c>
      <c r="C220" s="52" t="n">
        <v>2.7</v>
      </c>
      <c r="D220" s="82" t="n">
        <v>2.4</v>
      </c>
      <c r="E220" s="52" t="s">
        <v>94</v>
      </c>
      <c r="F220" s="52" t="s">
        <v>94</v>
      </c>
      <c r="G220" s="52" t="n">
        <v>6</v>
      </c>
      <c r="H220" s="82" t="n">
        <v>5.6</v>
      </c>
      <c r="I220" s="52" t="n">
        <v>4.2</v>
      </c>
      <c r="J220" s="95" t="n">
        <v>3.7</v>
      </c>
      <c r="K220" s="52" t="n">
        <v>5.8</v>
      </c>
      <c r="L220" s="95" t="n">
        <v>5.4</v>
      </c>
      <c r="M220" s="52" t="n">
        <v>5.1</v>
      </c>
      <c r="N220" s="95" t="n">
        <v>4.4</v>
      </c>
      <c r="O220" s="1"/>
      <c r="P220" s="1"/>
      <c r="Q220" s="52" t="n">
        <v>7.5</v>
      </c>
      <c r="R220" s="82" t="n">
        <v>5.8</v>
      </c>
    </row>
    <row r="221" customFormat="false" ht="14.25" hidden="false" customHeight="false" outlineLevel="0" collapsed="false">
      <c r="A221" s="117"/>
      <c r="B221" s="80" t="s">
        <v>67</v>
      </c>
      <c r="C221" s="53" t="n">
        <v>104.9</v>
      </c>
      <c r="D221" s="82" t="n">
        <v>1.6</v>
      </c>
      <c r="E221" s="53" t="s">
        <v>94</v>
      </c>
      <c r="F221" s="53" t="s">
        <v>94</v>
      </c>
      <c r="G221" s="53" t="n">
        <v>57.2</v>
      </c>
      <c r="H221" s="82" t="n">
        <v>3.3</v>
      </c>
      <c r="I221" s="53" t="n">
        <v>49.2</v>
      </c>
      <c r="J221" s="95" t="n">
        <v>2.8</v>
      </c>
      <c r="K221" s="53" t="n">
        <v>61.5</v>
      </c>
      <c r="L221" s="95" t="n">
        <v>3.8</v>
      </c>
      <c r="M221" s="53" t="n">
        <v>38.9</v>
      </c>
      <c r="N221" s="95" t="n">
        <v>2.3</v>
      </c>
      <c r="O221" s="1"/>
      <c r="P221" s="1"/>
      <c r="Q221" s="53" t="n">
        <v>20.5</v>
      </c>
      <c r="R221" s="82" t="n">
        <v>3.3</v>
      </c>
    </row>
    <row r="222" customFormat="false" ht="14.25" hidden="false" customHeight="false" outlineLevel="0" collapsed="false">
      <c r="A222" s="117"/>
      <c r="B222" s="121" t="s">
        <v>127</v>
      </c>
      <c r="C222" s="54" t="n">
        <v>502.2</v>
      </c>
      <c r="D222" s="55" t="n">
        <v>8.3</v>
      </c>
      <c r="E222" s="54" t="s">
        <v>94</v>
      </c>
      <c r="F222" s="54" t="s">
        <v>94</v>
      </c>
      <c r="G222" s="54" t="n">
        <v>188.2</v>
      </c>
      <c r="H222" s="55" t="n">
        <v>11.7</v>
      </c>
      <c r="I222" s="54" t="n">
        <v>112.1</v>
      </c>
      <c r="J222" s="97" t="n">
        <v>7.4</v>
      </c>
      <c r="K222" s="54" t="n">
        <v>110.4</v>
      </c>
      <c r="L222" s="97" t="n">
        <v>7.4</v>
      </c>
      <c r="M222" s="54" t="n">
        <v>91.4</v>
      </c>
      <c r="N222" s="97" t="n">
        <v>6.3</v>
      </c>
      <c r="O222" s="1"/>
      <c r="P222" s="1"/>
      <c r="Q222" s="54" t="n">
        <v>14.2</v>
      </c>
      <c r="R222" s="55" t="n">
        <v>3</v>
      </c>
    </row>
    <row r="223" customFormat="false" ht="14.25" hidden="false" customHeight="false" outlineLevel="0" collapsed="false">
      <c r="A223" s="117"/>
      <c r="B223" s="119" t="s">
        <v>122</v>
      </c>
      <c r="C223" s="52" t="n">
        <v>6</v>
      </c>
      <c r="D223" s="82" t="n">
        <v>5.7</v>
      </c>
      <c r="E223" s="52" t="s">
        <v>94</v>
      </c>
      <c r="F223" s="52" t="s">
        <v>94</v>
      </c>
      <c r="G223" s="95" t="n">
        <v>8.8</v>
      </c>
      <c r="H223" s="95" t="n">
        <v>8.2</v>
      </c>
      <c r="I223" s="95" t="n">
        <v>10.6</v>
      </c>
      <c r="J223" s="95" t="n">
        <v>10.6</v>
      </c>
      <c r="K223" s="95" t="n">
        <v>18.1</v>
      </c>
      <c r="L223" s="95" t="n">
        <v>17.4</v>
      </c>
      <c r="M223" s="85" t="n">
        <v>10.3</v>
      </c>
      <c r="N223" s="95" t="n">
        <v>9.8</v>
      </c>
      <c r="O223" s="1"/>
      <c r="P223" s="1"/>
      <c r="Q223" s="85" t="n">
        <v>13.9</v>
      </c>
      <c r="R223" s="82" t="n">
        <v>13.7</v>
      </c>
    </row>
    <row r="224" customFormat="false" ht="14.25" hidden="false" customHeight="false" outlineLevel="0" collapsed="false">
      <c r="A224" s="117"/>
      <c r="B224" s="86" t="s">
        <v>67</v>
      </c>
      <c r="C224" s="88" t="n">
        <v>59</v>
      </c>
      <c r="D224" s="89" t="n">
        <v>0.9</v>
      </c>
      <c r="E224" s="88" t="s">
        <v>94</v>
      </c>
      <c r="F224" s="88" t="s">
        <v>94</v>
      </c>
      <c r="G224" s="88" t="n">
        <v>32.6</v>
      </c>
      <c r="H224" s="89" t="n">
        <v>1.9</v>
      </c>
      <c r="I224" s="88" t="n">
        <v>23.3</v>
      </c>
      <c r="J224" s="98" t="n">
        <v>1.5</v>
      </c>
      <c r="K224" s="88" t="n">
        <v>39.1</v>
      </c>
      <c r="L224" s="98" t="n">
        <v>2.5</v>
      </c>
      <c r="M224" s="88" t="n">
        <v>18.4</v>
      </c>
      <c r="N224" s="98" t="n">
        <v>1.2</v>
      </c>
      <c r="O224" s="1"/>
      <c r="P224" s="1"/>
      <c r="Q224" s="88" t="n">
        <v>3.9</v>
      </c>
      <c r="R224" s="89" t="n">
        <v>0.8</v>
      </c>
    </row>
    <row r="225" customFormat="false" ht="14.25" hidden="false" customHeight="true" outlineLevel="0" collapsed="false">
      <c r="A225" s="117" t="s">
        <v>129</v>
      </c>
      <c r="B225" s="118" t="s">
        <v>124</v>
      </c>
      <c r="C225" s="50" t="n">
        <v>4818</v>
      </c>
      <c r="D225" s="51" t="n">
        <v>79.3</v>
      </c>
      <c r="E225" s="50" t="s">
        <v>94</v>
      </c>
      <c r="F225" s="50" t="s">
        <v>94</v>
      </c>
      <c r="G225" s="50" t="n">
        <v>1221.9</v>
      </c>
      <c r="H225" s="51" t="n">
        <v>76.1</v>
      </c>
      <c r="I225" s="50" t="n">
        <v>1193.5</v>
      </c>
      <c r="J225" s="124" t="n">
        <v>78.6</v>
      </c>
      <c r="K225" s="50" t="n">
        <v>1154</v>
      </c>
      <c r="L225" s="124" t="n">
        <v>77.1</v>
      </c>
      <c r="M225" s="50" t="n">
        <v>1248.6</v>
      </c>
      <c r="N225" s="124" t="n">
        <v>85.5</v>
      </c>
      <c r="O225" s="1"/>
      <c r="P225" s="1"/>
      <c r="Q225" s="50" t="n">
        <v>395</v>
      </c>
      <c r="R225" s="51" t="n">
        <v>83.2</v>
      </c>
    </row>
    <row r="226" customFormat="false" ht="14.25" hidden="false" customHeight="false" outlineLevel="0" collapsed="false">
      <c r="A226" s="117"/>
      <c r="B226" s="119" t="s">
        <v>122</v>
      </c>
      <c r="C226" s="52" t="n">
        <v>1.8</v>
      </c>
      <c r="D226" s="82" t="n">
        <v>0.9</v>
      </c>
      <c r="E226" s="52" t="s">
        <v>94</v>
      </c>
      <c r="F226" s="52" t="s">
        <v>94</v>
      </c>
      <c r="G226" s="52" t="n">
        <v>3.5</v>
      </c>
      <c r="H226" s="82" t="n">
        <v>2.1</v>
      </c>
      <c r="I226" s="52" t="n">
        <v>2.3</v>
      </c>
      <c r="J226" s="95" t="n">
        <v>1.6</v>
      </c>
      <c r="K226" s="52" t="n">
        <v>4.8</v>
      </c>
      <c r="L226" s="95" t="n">
        <v>2.5</v>
      </c>
      <c r="M226" s="52" t="n">
        <v>3.2</v>
      </c>
      <c r="N226" s="95" t="n">
        <v>1.1</v>
      </c>
      <c r="O226" s="1"/>
      <c r="P226" s="1"/>
      <c r="Q226" s="52" t="n">
        <v>4.9</v>
      </c>
      <c r="R226" s="82" t="n">
        <v>2.2</v>
      </c>
    </row>
    <row r="227" customFormat="false" ht="14.25" hidden="false" customHeight="false" outlineLevel="0" collapsed="false">
      <c r="A227" s="117"/>
      <c r="B227" s="80" t="s">
        <v>67</v>
      </c>
      <c r="C227" s="53" t="n">
        <v>166.9</v>
      </c>
      <c r="D227" s="82" t="n">
        <v>1.5</v>
      </c>
      <c r="E227" s="53" t="s">
        <v>94</v>
      </c>
      <c r="F227" s="53" t="s">
        <v>94</v>
      </c>
      <c r="G227" s="53" t="n">
        <v>84.9</v>
      </c>
      <c r="H227" s="82" t="n">
        <v>3.2</v>
      </c>
      <c r="I227" s="53" t="n">
        <v>53.2</v>
      </c>
      <c r="J227" s="95" t="n">
        <v>2.4</v>
      </c>
      <c r="K227" s="53" t="n">
        <v>108.3</v>
      </c>
      <c r="L227" s="95" t="n">
        <v>3.7</v>
      </c>
      <c r="M227" s="53" t="n">
        <v>77.6</v>
      </c>
      <c r="N227" s="95" t="n">
        <v>1.9</v>
      </c>
      <c r="O227" s="1"/>
      <c r="P227" s="1"/>
      <c r="Q227" s="53" t="n">
        <v>37.6</v>
      </c>
      <c r="R227" s="82" t="n">
        <v>3.6</v>
      </c>
    </row>
    <row r="228" customFormat="false" ht="14.25" hidden="false" customHeight="false" outlineLevel="0" collapsed="false">
      <c r="A228" s="117"/>
      <c r="B228" s="120" t="s">
        <v>125</v>
      </c>
      <c r="C228" s="54" t="n">
        <v>615.1</v>
      </c>
      <c r="D228" s="55" t="n">
        <v>10.1</v>
      </c>
      <c r="E228" s="54" t="s">
        <v>94</v>
      </c>
      <c r="F228" s="54" t="s">
        <v>94</v>
      </c>
      <c r="G228" s="54" t="n">
        <v>140.3</v>
      </c>
      <c r="H228" s="55" t="n">
        <v>8.7</v>
      </c>
      <c r="I228" s="54" t="n">
        <v>184.5</v>
      </c>
      <c r="J228" s="97" t="n">
        <v>12.2</v>
      </c>
      <c r="K228" s="54" t="n">
        <v>159.8</v>
      </c>
      <c r="L228" s="97" t="n">
        <v>10.7</v>
      </c>
      <c r="M228" s="54" t="n">
        <v>130.4</v>
      </c>
      <c r="N228" s="97" t="n">
        <v>8.9</v>
      </c>
      <c r="O228" s="1"/>
      <c r="P228" s="1"/>
      <c r="Q228" s="54" t="n">
        <v>55.5</v>
      </c>
      <c r="R228" s="55" t="n">
        <v>11.7</v>
      </c>
    </row>
    <row r="229" customFormat="false" ht="14.25" hidden="false" customHeight="false" outlineLevel="0" collapsed="false">
      <c r="A229" s="117"/>
      <c r="B229" s="119" t="s">
        <v>122</v>
      </c>
      <c r="C229" s="52" t="n">
        <v>4.3</v>
      </c>
      <c r="D229" s="82" t="n">
        <v>4.2</v>
      </c>
      <c r="E229" s="52" t="s">
        <v>94</v>
      </c>
      <c r="F229" s="52" t="s">
        <v>94</v>
      </c>
      <c r="G229" s="85" t="n">
        <v>9.1</v>
      </c>
      <c r="H229" s="82" t="n">
        <v>8.7</v>
      </c>
      <c r="I229" s="95" t="n">
        <v>7.7</v>
      </c>
      <c r="J229" s="95" t="n">
        <v>7.4</v>
      </c>
      <c r="K229" s="95" t="n">
        <v>9.4</v>
      </c>
      <c r="L229" s="95" t="n">
        <v>9.3</v>
      </c>
      <c r="M229" s="95" t="n">
        <v>8.1</v>
      </c>
      <c r="N229" s="95" t="n">
        <v>8</v>
      </c>
      <c r="O229" s="1"/>
      <c r="P229" s="1"/>
      <c r="Q229" s="95" t="n">
        <v>13</v>
      </c>
      <c r="R229" s="82" t="n">
        <v>12.8</v>
      </c>
    </row>
    <row r="230" customFormat="false" ht="14.25" hidden="false" customHeight="false" outlineLevel="0" collapsed="false">
      <c r="A230" s="117"/>
      <c r="B230" s="80" t="s">
        <v>67</v>
      </c>
      <c r="C230" s="53" t="n">
        <v>52</v>
      </c>
      <c r="D230" s="82" t="n">
        <v>0.8</v>
      </c>
      <c r="E230" s="53" t="s">
        <v>94</v>
      </c>
      <c r="F230" s="53" t="s">
        <v>94</v>
      </c>
      <c r="G230" s="53" t="n">
        <v>25</v>
      </c>
      <c r="H230" s="82" t="n">
        <v>1.5</v>
      </c>
      <c r="I230" s="53" t="n">
        <v>27.8</v>
      </c>
      <c r="J230" s="95" t="n">
        <v>1.8</v>
      </c>
      <c r="K230" s="53" t="n">
        <v>29.5</v>
      </c>
      <c r="L230" s="95" t="n">
        <v>1.9</v>
      </c>
      <c r="M230" s="53" t="n">
        <v>20.8</v>
      </c>
      <c r="N230" s="95" t="n">
        <v>1.4</v>
      </c>
      <c r="O230" s="1"/>
      <c r="P230" s="1"/>
      <c r="Q230" s="53" t="n">
        <v>14.1</v>
      </c>
      <c r="R230" s="82" t="n">
        <v>2.9</v>
      </c>
    </row>
    <row r="231" customFormat="false" ht="14.25" hidden="false" customHeight="false" outlineLevel="0" collapsed="false">
      <c r="A231" s="117"/>
      <c r="B231" s="120" t="s">
        <v>126</v>
      </c>
      <c r="C231" s="54" t="n">
        <v>458.5</v>
      </c>
      <c r="D231" s="55" t="n">
        <v>7.5</v>
      </c>
      <c r="E231" s="54" t="s">
        <v>94</v>
      </c>
      <c r="F231" s="54" t="s">
        <v>94</v>
      </c>
      <c r="G231" s="54" t="n">
        <v>142.4</v>
      </c>
      <c r="H231" s="55" t="n">
        <v>8.9</v>
      </c>
      <c r="I231" s="54" t="n">
        <v>133.7</v>
      </c>
      <c r="J231" s="97" t="n">
        <v>8.8</v>
      </c>
      <c r="K231" s="54" t="n">
        <v>131.7</v>
      </c>
      <c r="L231" s="97" t="n">
        <v>8.8</v>
      </c>
      <c r="M231" s="54" t="n">
        <v>50.7</v>
      </c>
      <c r="N231" s="97" t="n">
        <v>3.5</v>
      </c>
      <c r="O231" s="1"/>
      <c r="P231" s="1"/>
      <c r="Q231" s="54" t="n">
        <v>21.1</v>
      </c>
      <c r="R231" s="55" t="n">
        <v>4.4</v>
      </c>
    </row>
    <row r="232" customFormat="false" ht="14.25" hidden="false" customHeight="false" outlineLevel="0" collapsed="false">
      <c r="A232" s="117"/>
      <c r="B232" s="119" t="s">
        <v>122</v>
      </c>
      <c r="C232" s="52" t="n">
        <v>6.1</v>
      </c>
      <c r="D232" s="82" t="n">
        <v>6.2</v>
      </c>
      <c r="E232" s="52" t="s">
        <v>94</v>
      </c>
      <c r="F232" s="52" t="s">
        <v>94</v>
      </c>
      <c r="G232" s="95" t="n">
        <v>12.5</v>
      </c>
      <c r="H232" s="95" t="n">
        <v>12.2</v>
      </c>
      <c r="I232" s="95" t="n">
        <v>8.9</v>
      </c>
      <c r="J232" s="95" t="n">
        <v>8.7</v>
      </c>
      <c r="K232" s="95" t="n">
        <v>12.8</v>
      </c>
      <c r="L232" s="95" t="n">
        <v>13.8</v>
      </c>
      <c r="M232" s="95" t="n">
        <v>11.4</v>
      </c>
      <c r="N232" s="95" t="n">
        <v>11.3</v>
      </c>
      <c r="O232" s="1"/>
      <c r="P232" s="1"/>
      <c r="Q232" s="95" t="n">
        <v>15.5</v>
      </c>
      <c r="R232" s="82" t="n">
        <v>14.8</v>
      </c>
    </row>
    <row r="233" customFormat="false" ht="14.25" hidden="false" customHeight="false" outlineLevel="0" collapsed="false">
      <c r="A233" s="117"/>
      <c r="B233" s="80" t="s">
        <v>67</v>
      </c>
      <c r="C233" s="53" t="n">
        <v>54.6</v>
      </c>
      <c r="D233" s="82" t="n">
        <v>0.9</v>
      </c>
      <c r="E233" s="53" t="s">
        <v>94</v>
      </c>
      <c r="F233" s="53" t="s">
        <v>94</v>
      </c>
      <c r="G233" s="53" t="n">
        <v>34.8</v>
      </c>
      <c r="H233" s="82" t="n">
        <v>2.1</v>
      </c>
      <c r="I233" s="53" t="n">
        <v>23.4</v>
      </c>
      <c r="J233" s="95" t="n">
        <v>1.5</v>
      </c>
      <c r="K233" s="53" t="n">
        <v>33</v>
      </c>
      <c r="L233" s="95" t="n">
        <v>2.4</v>
      </c>
      <c r="M233" s="53" t="n">
        <v>11.3</v>
      </c>
      <c r="N233" s="95" t="n">
        <v>0.8</v>
      </c>
      <c r="O233" s="1"/>
      <c r="P233" s="1"/>
      <c r="Q233" s="53" t="n">
        <v>6.4</v>
      </c>
      <c r="R233" s="82" t="n">
        <v>1.3</v>
      </c>
    </row>
    <row r="234" customFormat="false" ht="14.25" hidden="false" customHeight="false" outlineLevel="0" collapsed="false">
      <c r="A234" s="117"/>
      <c r="B234" s="121" t="s">
        <v>127</v>
      </c>
      <c r="C234" s="54" t="n">
        <v>187.6</v>
      </c>
      <c r="D234" s="55" t="n">
        <v>3.1</v>
      </c>
      <c r="E234" s="54" t="s">
        <v>94</v>
      </c>
      <c r="F234" s="54" t="s">
        <v>94</v>
      </c>
      <c r="G234" s="54" t="n">
        <v>100.2</v>
      </c>
      <c r="H234" s="55" t="n">
        <v>6.2</v>
      </c>
      <c r="I234" s="54" t="n">
        <v>6.2</v>
      </c>
      <c r="J234" s="97" t="n">
        <v>0.4</v>
      </c>
      <c r="K234" s="54" t="n">
        <v>51.1</v>
      </c>
      <c r="L234" s="97" t="n">
        <v>3.4</v>
      </c>
      <c r="M234" s="54" t="n">
        <v>30.2</v>
      </c>
      <c r="N234" s="97" t="n">
        <v>2.1</v>
      </c>
      <c r="O234" s="1"/>
      <c r="P234" s="1"/>
      <c r="Q234" s="54" t="n">
        <v>3.4</v>
      </c>
      <c r="R234" s="55" t="n">
        <v>0.7</v>
      </c>
    </row>
    <row r="235" customFormat="false" ht="14.25" hidden="false" customHeight="false" outlineLevel="0" collapsed="false">
      <c r="A235" s="117"/>
      <c r="B235" s="119" t="s">
        <v>122</v>
      </c>
      <c r="C235" s="95" t="n">
        <v>9.9</v>
      </c>
      <c r="D235" s="82" t="n">
        <v>9.8</v>
      </c>
      <c r="E235" s="52" t="s">
        <v>94</v>
      </c>
      <c r="F235" s="52" t="s">
        <v>94</v>
      </c>
      <c r="G235" s="95" t="n">
        <v>13.4</v>
      </c>
      <c r="H235" s="95" t="n">
        <v>12.9</v>
      </c>
      <c r="I235" s="95" t="n">
        <v>38.2</v>
      </c>
      <c r="J235" s="95" t="n">
        <v>38</v>
      </c>
      <c r="K235" s="95" t="n">
        <v>22.5</v>
      </c>
      <c r="L235" s="95" t="n">
        <v>22.3</v>
      </c>
      <c r="M235" s="95" t="n">
        <v>18.1</v>
      </c>
      <c r="N235" s="95" t="n">
        <v>17.9</v>
      </c>
      <c r="O235" s="1"/>
      <c r="P235" s="1"/>
      <c r="Q235" s="95" t="n">
        <v>29.4</v>
      </c>
      <c r="R235" s="82" t="n">
        <v>29.4</v>
      </c>
    </row>
    <row r="236" customFormat="false" ht="14.25" hidden="false" customHeight="false" outlineLevel="0" collapsed="false">
      <c r="A236" s="117"/>
      <c r="B236" s="86" t="s">
        <v>67</v>
      </c>
      <c r="C236" s="88" t="n">
        <v>36.5</v>
      </c>
      <c r="D236" s="89" t="n">
        <v>0.6</v>
      </c>
      <c r="E236" s="88" t="s">
        <v>94</v>
      </c>
      <c r="F236" s="88" t="s">
        <v>94</v>
      </c>
      <c r="G236" s="88" t="n">
        <v>26.2</v>
      </c>
      <c r="H236" s="89" t="n">
        <v>1.6</v>
      </c>
      <c r="I236" s="88" t="n">
        <v>4.6</v>
      </c>
      <c r="J236" s="98" t="n">
        <v>0.3</v>
      </c>
      <c r="K236" s="88" t="n">
        <v>22.5</v>
      </c>
      <c r="L236" s="98" t="n">
        <v>1.5</v>
      </c>
      <c r="M236" s="88" t="n">
        <v>10.7</v>
      </c>
      <c r="N236" s="98" t="n">
        <v>0.7</v>
      </c>
      <c r="O236" s="1"/>
      <c r="P236" s="1"/>
      <c r="Q236" s="88" t="n">
        <v>1.9</v>
      </c>
      <c r="R236" s="89" t="n">
        <v>0.4</v>
      </c>
    </row>
    <row r="237" customFormat="false" ht="14.25" hidden="false" customHeight="true" outlineLevel="0" collapsed="false">
      <c r="A237" s="117" t="s">
        <v>130</v>
      </c>
      <c r="B237" s="118" t="s">
        <v>124</v>
      </c>
      <c r="C237" s="50" t="n">
        <v>1429.8</v>
      </c>
      <c r="D237" s="51" t="n">
        <v>23.5</v>
      </c>
      <c r="E237" s="50" t="s">
        <v>94</v>
      </c>
      <c r="F237" s="50" t="s">
        <v>94</v>
      </c>
      <c r="G237" s="50" t="n">
        <v>276.4</v>
      </c>
      <c r="H237" s="51" t="n">
        <v>17.2</v>
      </c>
      <c r="I237" s="50" t="n">
        <v>278.3</v>
      </c>
      <c r="J237" s="124" t="n">
        <v>18.3</v>
      </c>
      <c r="K237" s="50" t="n">
        <v>335.6</v>
      </c>
      <c r="L237" s="124" t="n">
        <v>22.4</v>
      </c>
      <c r="M237" s="50" t="n">
        <v>539.5</v>
      </c>
      <c r="N237" s="124" t="n">
        <v>37</v>
      </c>
      <c r="O237" s="1"/>
      <c r="P237" s="1"/>
      <c r="Q237" s="50" t="n">
        <v>159.2</v>
      </c>
      <c r="R237" s="51" t="n">
        <v>33.5</v>
      </c>
    </row>
    <row r="238" customFormat="false" ht="14.25" hidden="false" customHeight="false" outlineLevel="0" collapsed="false">
      <c r="A238" s="117"/>
      <c r="B238" s="119" t="s">
        <v>122</v>
      </c>
      <c r="C238" s="52" t="n">
        <v>3.3</v>
      </c>
      <c r="D238" s="82" t="n">
        <v>2.9</v>
      </c>
      <c r="E238" s="52" t="s">
        <v>94</v>
      </c>
      <c r="F238" s="52" t="s">
        <v>94</v>
      </c>
      <c r="G238" s="95" t="n">
        <v>9.9</v>
      </c>
      <c r="H238" s="82" t="n">
        <v>9.3</v>
      </c>
      <c r="I238" s="52" t="n">
        <v>6.4</v>
      </c>
      <c r="J238" s="95" t="n">
        <v>6.5</v>
      </c>
      <c r="K238" s="85" t="n">
        <v>6.7</v>
      </c>
      <c r="L238" s="95" t="n">
        <v>5.4</v>
      </c>
      <c r="M238" s="52" t="n">
        <v>4.6</v>
      </c>
      <c r="N238" s="95" t="n">
        <v>3.4</v>
      </c>
      <c r="O238" s="1"/>
      <c r="P238" s="1"/>
      <c r="Q238" s="52" t="n">
        <v>6.9</v>
      </c>
      <c r="R238" s="82" t="n">
        <v>5.7</v>
      </c>
    </row>
    <row r="239" customFormat="false" ht="14.25" hidden="false" customHeight="false" outlineLevel="0" collapsed="false">
      <c r="A239" s="117"/>
      <c r="B239" s="80" t="s">
        <v>67</v>
      </c>
      <c r="C239" s="53" t="n">
        <v>91.5</v>
      </c>
      <c r="D239" s="82" t="n">
        <v>1.3</v>
      </c>
      <c r="E239" s="53" t="s">
        <v>94</v>
      </c>
      <c r="F239" s="53" t="s">
        <v>94</v>
      </c>
      <c r="G239" s="53" t="n">
        <v>53.4</v>
      </c>
      <c r="H239" s="82" t="n">
        <v>3.1</v>
      </c>
      <c r="I239" s="53" t="n">
        <v>34.9</v>
      </c>
      <c r="J239" s="95" t="n">
        <v>2.3</v>
      </c>
      <c r="K239" s="53" t="n">
        <v>44.2</v>
      </c>
      <c r="L239" s="95" t="n">
        <v>2.4</v>
      </c>
      <c r="M239" s="53" t="n">
        <v>48.3</v>
      </c>
      <c r="N239" s="95" t="n">
        <v>2.5</v>
      </c>
      <c r="O239" s="1"/>
      <c r="P239" s="1"/>
      <c r="Q239" s="53" t="n">
        <v>21.5</v>
      </c>
      <c r="R239" s="82" t="n">
        <v>3.8</v>
      </c>
    </row>
    <row r="240" customFormat="false" ht="14.25" hidden="false" customHeight="false" outlineLevel="0" collapsed="false">
      <c r="A240" s="117"/>
      <c r="B240" s="120" t="s">
        <v>125</v>
      </c>
      <c r="C240" s="54" t="n">
        <v>2558.4</v>
      </c>
      <c r="D240" s="55" t="n">
        <v>42.1</v>
      </c>
      <c r="E240" s="54" t="s">
        <v>94</v>
      </c>
      <c r="F240" s="54" t="s">
        <v>94</v>
      </c>
      <c r="G240" s="54" t="n">
        <v>634.6</v>
      </c>
      <c r="H240" s="55" t="n">
        <v>39.5</v>
      </c>
      <c r="I240" s="54" t="n">
        <v>654.3</v>
      </c>
      <c r="J240" s="97" t="n">
        <v>43.1</v>
      </c>
      <c r="K240" s="54" t="n">
        <v>666.1</v>
      </c>
      <c r="L240" s="97" t="n">
        <v>44.5</v>
      </c>
      <c r="M240" s="54" t="n">
        <v>603.4</v>
      </c>
      <c r="N240" s="97" t="n">
        <v>41.3</v>
      </c>
      <c r="O240" s="1"/>
      <c r="P240" s="1"/>
      <c r="Q240" s="54" t="n">
        <v>196.7</v>
      </c>
      <c r="R240" s="55" t="n">
        <v>41.4</v>
      </c>
    </row>
    <row r="241" customFormat="false" ht="14.25" hidden="false" customHeight="false" outlineLevel="0" collapsed="false">
      <c r="A241" s="117"/>
      <c r="B241" s="119" t="s">
        <v>122</v>
      </c>
      <c r="C241" s="52" t="n">
        <v>2.3</v>
      </c>
      <c r="D241" s="82" t="n">
        <v>1.7</v>
      </c>
      <c r="E241" s="52" t="s">
        <v>94</v>
      </c>
      <c r="F241" s="52" t="s">
        <v>94</v>
      </c>
      <c r="G241" s="52" t="n">
        <v>5.1</v>
      </c>
      <c r="H241" s="82" t="n">
        <v>4.1</v>
      </c>
      <c r="I241" s="52" t="n">
        <v>3.7</v>
      </c>
      <c r="J241" s="95" t="n">
        <v>3.1</v>
      </c>
      <c r="K241" s="52" t="n">
        <v>5</v>
      </c>
      <c r="L241" s="95" t="n">
        <v>3.2</v>
      </c>
      <c r="M241" s="52" t="n">
        <v>4.1</v>
      </c>
      <c r="N241" s="95" t="n">
        <v>3</v>
      </c>
      <c r="O241" s="1"/>
      <c r="P241" s="1"/>
      <c r="Q241" s="52" t="n">
        <v>6.3</v>
      </c>
      <c r="R241" s="82" t="n">
        <v>5</v>
      </c>
    </row>
    <row r="242" customFormat="false" ht="14.25" hidden="false" customHeight="false" outlineLevel="0" collapsed="false">
      <c r="A242" s="117"/>
      <c r="B242" s="80" t="s">
        <v>67</v>
      </c>
      <c r="C242" s="53" t="n">
        <v>113</v>
      </c>
      <c r="D242" s="82" t="n">
        <v>1.4</v>
      </c>
      <c r="E242" s="53" t="s">
        <v>94</v>
      </c>
      <c r="F242" s="53" t="s">
        <v>94</v>
      </c>
      <c r="G242" s="53" t="n">
        <v>63.1</v>
      </c>
      <c r="H242" s="82" t="n">
        <v>3.2</v>
      </c>
      <c r="I242" s="53" t="n">
        <v>47.4</v>
      </c>
      <c r="J242" s="95" t="n">
        <v>2.6</v>
      </c>
      <c r="K242" s="53" t="n">
        <v>65.3</v>
      </c>
      <c r="L242" s="95" t="n">
        <v>2.8</v>
      </c>
      <c r="M242" s="53" t="n">
        <v>48</v>
      </c>
      <c r="N242" s="95" t="n">
        <v>2.4</v>
      </c>
      <c r="O242" s="1"/>
      <c r="P242" s="1"/>
      <c r="Q242" s="53" t="n">
        <v>24.3</v>
      </c>
      <c r="R242" s="82" t="n">
        <v>4</v>
      </c>
    </row>
    <row r="243" customFormat="false" ht="14.25" hidden="false" customHeight="false" outlineLevel="0" collapsed="false">
      <c r="A243" s="117"/>
      <c r="B243" s="120" t="s">
        <v>126</v>
      </c>
      <c r="C243" s="54" t="n">
        <v>2026</v>
      </c>
      <c r="D243" s="55" t="n">
        <v>33.3</v>
      </c>
      <c r="E243" s="54" t="s">
        <v>94</v>
      </c>
      <c r="F243" s="54" t="s">
        <v>94</v>
      </c>
      <c r="G243" s="54" t="n">
        <v>663.5</v>
      </c>
      <c r="H243" s="55" t="n">
        <v>41.3</v>
      </c>
      <c r="I243" s="54" t="n">
        <v>581</v>
      </c>
      <c r="J243" s="97" t="n">
        <v>38.3</v>
      </c>
      <c r="K243" s="54" t="n">
        <v>474.8</v>
      </c>
      <c r="L243" s="97" t="n">
        <v>31.7</v>
      </c>
      <c r="M243" s="54" t="n">
        <v>306.8</v>
      </c>
      <c r="N243" s="97" t="n">
        <v>21</v>
      </c>
      <c r="O243" s="1"/>
      <c r="P243" s="1"/>
      <c r="Q243" s="54" t="n">
        <v>117</v>
      </c>
      <c r="R243" s="55" t="n">
        <v>24.6</v>
      </c>
    </row>
    <row r="244" customFormat="false" ht="14.25" hidden="false" customHeight="false" outlineLevel="0" collapsed="false">
      <c r="A244" s="117"/>
      <c r="B244" s="119" t="s">
        <v>122</v>
      </c>
      <c r="C244" s="52" t="n">
        <v>2.7</v>
      </c>
      <c r="D244" s="82" t="n">
        <v>2.5</v>
      </c>
      <c r="E244" s="52" t="s">
        <v>94</v>
      </c>
      <c r="F244" s="52" t="s">
        <v>94</v>
      </c>
      <c r="G244" s="52" t="n">
        <v>5.4</v>
      </c>
      <c r="H244" s="82" t="n">
        <v>4.8</v>
      </c>
      <c r="I244" s="52" t="n">
        <v>4.6</v>
      </c>
      <c r="J244" s="95" t="n">
        <v>4.2</v>
      </c>
      <c r="K244" s="52" t="n">
        <v>5.7</v>
      </c>
      <c r="L244" s="95" t="n">
        <v>5.4</v>
      </c>
      <c r="M244" s="52" t="n">
        <v>5.6</v>
      </c>
      <c r="N244" s="95" t="n">
        <v>5</v>
      </c>
      <c r="O244" s="1"/>
      <c r="P244" s="1"/>
      <c r="Q244" s="52" t="n">
        <v>8.8</v>
      </c>
      <c r="R244" s="82" t="n">
        <v>7.3</v>
      </c>
    </row>
    <row r="245" customFormat="false" ht="14.25" hidden="false" customHeight="false" outlineLevel="0" collapsed="false">
      <c r="A245" s="117"/>
      <c r="B245" s="80" t="s">
        <v>67</v>
      </c>
      <c r="C245" s="53" t="n">
        <v>107.6</v>
      </c>
      <c r="D245" s="82" t="n">
        <v>1.6</v>
      </c>
      <c r="E245" s="53" t="s">
        <v>94</v>
      </c>
      <c r="F245" s="53" t="s">
        <v>94</v>
      </c>
      <c r="G245" s="53" t="n">
        <v>69.8</v>
      </c>
      <c r="H245" s="82" t="n">
        <v>3.9</v>
      </c>
      <c r="I245" s="53" t="n">
        <v>52.4</v>
      </c>
      <c r="J245" s="95" t="n">
        <v>3.1</v>
      </c>
      <c r="K245" s="53" t="n">
        <v>52.7</v>
      </c>
      <c r="L245" s="95" t="n">
        <v>3.3</v>
      </c>
      <c r="M245" s="53" t="n">
        <v>33.9</v>
      </c>
      <c r="N245" s="95" t="n">
        <v>2</v>
      </c>
      <c r="O245" s="1"/>
      <c r="P245" s="1"/>
      <c r="Q245" s="53" t="n">
        <v>20.3</v>
      </c>
      <c r="R245" s="82" t="n">
        <v>3.5</v>
      </c>
    </row>
    <row r="246" customFormat="false" ht="14.25" hidden="false" customHeight="false" outlineLevel="0" collapsed="false">
      <c r="A246" s="117"/>
      <c r="B246" s="121" t="s">
        <v>127</v>
      </c>
      <c r="C246" s="54" t="n">
        <v>64.9</v>
      </c>
      <c r="D246" s="55" t="n">
        <v>1.1</v>
      </c>
      <c r="E246" s="54" t="s">
        <v>94</v>
      </c>
      <c r="F246" s="54" t="s">
        <v>94</v>
      </c>
      <c r="G246" s="54" t="n">
        <v>30.3</v>
      </c>
      <c r="H246" s="55" t="n">
        <v>1.9</v>
      </c>
      <c r="I246" s="54" t="n">
        <v>4.2</v>
      </c>
      <c r="J246" s="97" t="n">
        <v>0.3</v>
      </c>
      <c r="K246" s="54" t="n">
        <v>20.2</v>
      </c>
      <c r="L246" s="97" t="n">
        <v>1.3</v>
      </c>
      <c r="M246" s="54" t="n">
        <v>10.2</v>
      </c>
      <c r="N246" s="97" t="n">
        <v>0.7</v>
      </c>
      <c r="O246" s="1"/>
      <c r="P246" s="1"/>
      <c r="Q246" s="54" t="n">
        <v>2</v>
      </c>
      <c r="R246" s="55" t="n">
        <v>0.4</v>
      </c>
    </row>
    <row r="247" customFormat="false" ht="14.25" hidden="false" customHeight="false" outlineLevel="0" collapsed="false">
      <c r="A247" s="117"/>
      <c r="B247" s="119" t="s">
        <v>122</v>
      </c>
      <c r="C247" s="95" t="n">
        <v>14.4</v>
      </c>
      <c r="D247" s="82" t="n">
        <v>14.3</v>
      </c>
      <c r="E247" s="52" t="s">
        <v>94</v>
      </c>
      <c r="F247" s="52" t="s">
        <v>94</v>
      </c>
      <c r="G247" s="95" t="n">
        <v>24.3</v>
      </c>
      <c r="H247" s="95" t="n">
        <v>24.1</v>
      </c>
      <c r="I247" s="95" t="n">
        <v>51.3</v>
      </c>
      <c r="J247" s="95" t="n">
        <v>51.2</v>
      </c>
      <c r="K247" s="95" t="n">
        <v>23.6</v>
      </c>
      <c r="L247" s="95" t="n">
        <v>23.7</v>
      </c>
      <c r="M247" s="95" t="n">
        <v>23.2</v>
      </c>
      <c r="N247" s="95" t="n">
        <v>23.1</v>
      </c>
      <c r="O247" s="1"/>
      <c r="P247" s="1"/>
      <c r="Q247" s="95" t="n">
        <v>33.1</v>
      </c>
      <c r="R247" s="82" t="n">
        <v>33.1</v>
      </c>
    </row>
    <row r="248" customFormat="false" ht="14.25" hidden="false" customHeight="false" outlineLevel="0" collapsed="false">
      <c r="A248" s="117"/>
      <c r="B248" s="86" t="s">
        <v>67</v>
      </c>
      <c r="C248" s="88" t="n">
        <v>18.3</v>
      </c>
      <c r="D248" s="89" t="n">
        <v>0.3</v>
      </c>
      <c r="E248" s="88" t="s">
        <v>94</v>
      </c>
      <c r="F248" s="88" t="s">
        <v>94</v>
      </c>
      <c r="G248" s="88" t="n">
        <v>14.4</v>
      </c>
      <c r="H248" s="89" t="n">
        <v>0.9</v>
      </c>
      <c r="I248" s="88" t="n">
        <v>4.3</v>
      </c>
      <c r="J248" s="98" t="n">
        <v>0.3</v>
      </c>
      <c r="K248" s="88" t="n">
        <v>9.3</v>
      </c>
      <c r="L248" s="98" t="n">
        <v>0.6</v>
      </c>
      <c r="M248" s="88" t="n">
        <v>4.7</v>
      </c>
      <c r="N248" s="98" t="n">
        <v>0.3</v>
      </c>
      <c r="O248" s="1"/>
      <c r="P248" s="1"/>
      <c r="Q248" s="88" t="n">
        <v>1.3</v>
      </c>
      <c r="R248" s="89" t="n">
        <v>0.3</v>
      </c>
    </row>
    <row r="249" customFormat="false" ht="14.25" hidden="false" customHeight="true" outlineLevel="0" collapsed="false">
      <c r="A249" s="117" t="s">
        <v>131</v>
      </c>
      <c r="B249" s="118" t="s">
        <v>124</v>
      </c>
      <c r="C249" s="50" t="n">
        <v>987.7</v>
      </c>
      <c r="D249" s="51" t="n">
        <v>16.2</v>
      </c>
      <c r="E249" s="50" t="s">
        <v>94</v>
      </c>
      <c r="F249" s="50" t="s">
        <v>94</v>
      </c>
      <c r="G249" s="50" t="n">
        <v>133.1</v>
      </c>
      <c r="H249" s="51" t="n">
        <v>8.3</v>
      </c>
      <c r="I249" s="50" t="n">
        <v>227.9</v>
      </c>
      <c r="J249" s="124" t="n">
        <v>15</v>
      </c>
      <c r="K249" s="50" t="n">
        <v>230.1</v>
      </c>
      <c r="L249" s="124" t="n">
        <v>15.4</v>
      </c>
      <c r="M249" s="50" t="n">
        <v>396.6</v>
      </c>
      <c r="N249" s="124" t="n">
        <v>27.2</v>
      </c>
      <c r="O249" s="1"/>
      <c r="P249" s="1"/>
      <c r="Q249" s="50" t="n">
        <v>93.2</v>
      </c>
      <c r="R249" s="51" t="n">
        <v>19.6</v>
      </c>
    </row>
    <row r="250" customFormat="false" ht="14.25" hidden="false" customHeight="false" outlineLevel="0" collapsed="false">
      <c r="A250" s="117"/>
      <c r="B250" s="119" t="s">
        <v>122</v>
      </c>
      <c r="C250" s="52" t="n">
        <v>3.7</v>
      </c>
      <c r="D250" s="82" t="n">
        <v>3.4</v>
      </c>
      <c r="E250" s="52" t="s">
        <v>94</v>
      </c>
      <c r="F250" s="52" t="s">
        <v>94</v>
      </c>
      <c r="G250" s="95" t="n">
        <v>12.9</v>
      </c>
      <c r="H250" s="82" t="n">
        <v>12.5</v>
      </c>
      <c r="I250" s="52" t="n">
        <v>6.8</v>
      </c>
      <c r="J250" s="95" t="n">
        <v>6.8</v>
      </c>
      <c r="K250" s="52" t="n">
        <v>8.1</v>
      </c>
      <c r="L250" s="95" t="n">
        <v>7.2</v>
      </c>
      <c r="M250" s="85" t="n">
        <v>5.3</v>
      </c>
      <c r="N250" s="95" t="n">
        <v>4.2</v>
      </c>
      <c r="O250" s="1"/>
      <c r="P250" s="1"/>
      <c r="Q250" s="95" t="n">
        <v>8.4</v>
      </c>
      <c r="R250" s="82" t="n">
        <v>7.7</v>
      </c>
    </row>
    <row r="251" customFormat="false" ht="14.25" hidden="false" customHeight="false" outlineLevel="0" collapsed="false">
      <c r="A251" s="117"/>
      <c r="B251" s="80" t="s">
        <v>67</v>
      </c>
      <c r="C251" s="53" t="n">
        <v>71.1</v>
      </c>
      <c r="D251" s="82" t="n">
        <v>1.1</v>
      </c>
      <c r="E251" s="53" t="s">
        <v>94</v>
      </c>
      <c r="F251" s="53" t="s">
        <v>94</v>
      </c>
      <c r="G251" s="53" t="n">
        <v>33.8</v>
      </c>
      <c r="H251" s="82" t="n">
        <v>2</v>
      </c>
      <c r="I251" s="53" t="n">
        <v>30.2</v>
      </c>
      <c r="J251" s="95" t="n">
        <v>2</v>
      </c>
      <c r="K251" s="53" t="n">
        <v>36.4</v>
      </c>
      <c r="L251" s="95" t="n">
        <v>2.2</v>
      </c>
      <c r="M251" s="53" t="n">
        <v>40.8</v>
      </c>
      <c r="N251" s="95" t="n">
        <v>2.2</v>
      </c>
      <c r="O251" s="1"/>
      <c r="P251" s="1"/>
      <c r="Q251" s="53" t="n">
        <v>15.3</v>
      </c>
      <c r="R251" s="82" t="n">
        <v>3</v>
      </c>
    </row>
    <row r="252" customFormat="false" ht="14.25" hidden="false" customHeight="false" outlineLevel="0" collapsed="false">
      <c r="A252" s="117"/>
      <c r="B252" s="120" t="s">
        <v>125</v>
      </c>
      <c r="C252" s="54" t="n">
        <v>2399.2</v>
      </c>
      <c r="D252" s="55" t="n">
        <v>39.5</v>
      </c>
      <c r="E252" s="54" t="s">
        <v>94</v>
      </c>
      <c r="F252" s="54" t="s">
        <v>94</v>
      </c>
      <c r="G252" s="54" t="n">
        <v>549.6</v>
      </c>
      <c r="H252" s="55" t="n">
        <v>34.2</v>
      </c>
      <c r="I252" s="54" t="n">
        <v>565.8</v>
      </c>
      <c r="J252" s="97" t="n">
        <v>37.3</v>
      </c>
      <c r="K252" s="54" t="n">
        <v>634.3</v>
      </c>
      <c r="L252" s="97" t="n">
        <v>42.4</v>
      </c>
      <c r="M252" s="54" t="n">
        <v>649.6</v>
      </c>
      <c r="N252" s="97" t="n">
        <v>44.5</v>
      </c>
      <c r="O252" s="1"/>
      <c r="P252" s="1"/>
      <c r="Q252" s="54" t="n">
        <v>219.1</v>
      </c>
      <c r="R252" s="55" t="n">
        <v>46.1</v>
      </c>
    </row>
    <row r="253" customFormat="false" ht="14.25" hidden="false" customHeight="false" outlineLevel="0" collapsed="false">
      <c r="A253" s="117"/>
      <c r="B253" s="119" t="s">
        <v>122</v>
      </c>
      <c r="C253" s="52" t="n">
        <v>2.4</v>
      </c>
      <c r="D253" s="82" t="n">
        <v>1.9</v>
      </c>
      <c r="E253" s="52" t="s">
        <v>94</v>
      </c>
      <c r="F253" s="52" t="s">
        <v>94</v>
      </c>
      <c r="G253" s="52" t="n">
        <v>5.9</v>
      </c>
      <c r="H253" s="82" t="n">
        <v>4.8</v>
      </c>
      <c r="I253" s="52" t="n">
        <v>4.1</v>
      </c>
      <c r="J253" s="95" t="n">
        <v>3.8</v>
      </c>
      <c r="K253" s="52" t="n">
        <v>5.3</v>
      </c>
      <c r="L253" s="95" t="n">
        <v>3.6</v>
      </c>
      <c r="M253" s="52" t="n">
        <v>3.9</v>
      </c>
      <c r="N253" s="95" t="n">
        <v>2.6</v>
      </c>
      <c r="O253" s="1"/>
      <c r="P253" s="1"/>
      <c r="Q253" s="52" t="n">
        <v>5.5</v>
      </c>
      <c r="R253" s="82" t="n">
        <v>3.5</v>
      </c>
    </row>
    <row r="254" customFormat="false" ht="14.25" hidden="false" customHeight="false" outlineLevel="0" collapsed="false">
      <c r="A254" s="117"/>
      <c r="B254" s="80" t="s">
        <v>67</v>
      </c>
      <c r="C254" s="53" t="n">
        <v>114</v>
      </c>
      <c r="D254" s="82" t="n">
        <v>1.4</v>
      </c>
      <c r="E254" s="53" t="s">
        <v>94</v>
      </c>
      <c r="F254" s="53" t="s">
        <v>94</v>
      </c>
      <c r="G254" s="53" t="n">
        <v>63.4</v>
      </c>
      <c r="H254" s="82" t="n">
        <v>3.3</v>
      </c>
      <c r="I254" s="53" t="n">
        <v>45.1</v>
      </c>
      <c r="J254" s="95" t="n">
        <v>2.8</v>
      </c>
      <c r="K254" s="53" t="n">
        <v>66</v>
      </c>
      <c r="L254" s="95" t="n">
        <v>3</v>
      </c>
      <c r="M254" s="53" t="n">
        <v>50.2</v>
      </c>
      <c r="N254" s="95" t="n">
        <v>2.3</v>
      </c>
      <c r="O254" s="1"/>
      <c r="P254" s="1"/>
      <c r="Q254" s="53" t="n">
        <v>23.5</v>
      </c>
      <c r="R254" s="82" t="n">
        <v>3.1</v>
      </c>
    </row>
    <row r="255" customFormat="false" ht="14.25" hidden="false" customHeight="false" outlineLevel="0" collapsed="false">
      <c r="A255" s="117"/>
      <c r="B255" s="120" t="s">
        <v>126</v>
      </c>
      <c r="C255" s="54" t="n">
        <v>2644.1</v>
      </c>
      <c r="D255" s="55" t="n">
        <v>43.5</v>
      </c>
      <c r="E255" s="54" t="s">
        <v>94</v>
      </c>
      <c r="F255" s="54" t="s">
        <v>94</v>
      </c>
      <c r="G255" s="54" t="n">
        <v>902.2</v>
      </c>
      <c r="H255" s="55" t="n">
        <v>56.2</v>
      </c>
      <c r="I255" s="54" t="n">
        <v>720.1</v>
      </c>
      <c r="J255" s="97" t="n">
        <v>47.4</v>
      </c>
      <c r="K255" s="54" t="n">
        <v>617.8</v>
      </c>
      <c r="L255" s="97" t="n">
        <v>41.3</v>
      </c>
      <c r="M255" s="54" t="n">
        <v>403.9</v>
      </c>
      <c r="N255" s="97" t="n">
        <v>27.7</v>
      </c>
      <c r="O255" s="1"/>
      <c r="P255" s="1"/>
      <c r="Q255" s="54" t="n">
        <v>160</v>
      </c>
      <c r="R255" s="55" t="n">
        <v>33.7</v>
      </c>
    </row>
    <row r="256" customFormat="false" ht="14.25" hidden="false" customHeight="false" outlineLevel="0" collapsed="false">
      <c r="A256" s="117"/>
      <c r="B256" s="119" t="s">
        <v>122</v>
      </c>
      <c r="C256" s="52" t="n">
        <v>2.3</v>
      </c>
      <c r="D256" s="82" t="n">
        <v>2</v>
      </c>
      <c r="E256" s="52" t="s">
        <v>94</v>
      </c>
      <c r="F256" s="52" t="s">
        <v>94</v>
      </c>
      <c r="G256" s="52" t="n">
        <v>4.4</v>
      </c>
      <c r="H256" s="82" t="n">
        <v>3.8</v>
      </c>
      <c r="I256" s="52" t="n">
        <v>4.1</v>
      </c>
      <c r="J256" s="95" t="n">
        <v>3.7</v>
      </c>
      <c r="K256" s="52" t="n">
        <v>4.8</v>
      </c>
      <c r="L256" s="95" t="n">
        <v>4.2</v>
      </c>
      <c r="M256" s="52" t="n">
        <v>4.5</v>
      </c>
      <c r="N256" s="95" t="n">
        <v>3.9</v>
      </c>
      <c r="O256" s="1"/>
      <c r="P256" s="1"/>
      <c r="Q256" s="52" t="n">
        <v>6.9</v>
      </c>
      <c r="R256" s="82" t="n">
        <v>5.4</v>
      </c>
    </row>
    <row r="257" customFormat="false" ht="14.25" hidden="false" customHeight="false" outlineLevel="0" collapsed="false">
      <c r="A257" s="117"/>
      <c r="B257" s="80" t="s">
        <v>67</v>
      </c>
      <c r="C257" s="53" t="n">
        <v>119.7</v>
      </c>
      <c r="D257" s="82" t="n">
        <v>1.7</v>
      </c>
      <c r="E257" s="53" t="s">
        <v>94</v>
      </c>
      <c r="F257" s="53" t="s">
        <v>94</v>
      </c>
      <c r="G257" s="53" t="n">
        <v>78</v>
      </c>
      <c r="H257" s="82" t="n">
        <v>4.1</v>
      </c>
      <c r="I257" s="53" t="n">
        <v>57.9</v>
      </c>
      <c r="J257" s="95" t="n">
        <v>3.4</v>
      </c>
      <c r="K257" s="53" t="n">
        <v>58.7</v>
      </c>
      <c r="L257" s="95" t="n">
        <v>3.4</v>
      </c>
      <c r="M257" s="53" t="n">
        <v>35.8</v>
      </c>
      <c r="N257" s="95" t="n">
        <v>2.1</v>
      </c>
      <c r="O257" s="1"/>
      <c r="P257" s="1"/>
      <c r="Q257" s="53" t="n">
        <v>21.7</v>
      </c>
      <c r="R257" s="82" t="n">
        <v>3.5</v>
      </c>
    </row>
    <row r="258" customFormat="false" ht="14.25" hidden="false" customHeight="false" outlineLevel="0" collapsed="false">
      <c r="A258" s="117"/>
      <c r="B258" s="121" t="s">
        <v>127</v>
      </c>
      <c r="C258" s="54" t="n">
        <v>48.1</v>
      </c>
      <c r="D258" s="55" t="n">
        <v>0.8</v>
      </c>
      <c r="E258" s="54" t="s">
        <v>94</v>
      </c>
      <c r="F258" s="54" t="s">
        <v>94</v>
      </c>
      <c r="G258" s="54" t="n">
        <v>19.8</v>
      </c>
      <c r="H258" s="55" t="n">
        <v>1.2</v>
      </c>
      <c r="I258" s="54" t="n">
        <v>4.1</v>
      </c>
      <c r="J258" s="97" t="n">
        <v>0.3</v>
      </c>
      <c r="K258" s="54" t="n">
        <v>14.5</v>
      </c>
      <c r="L258" s="97" t="n">
        <v>1</v>
      </c>
      <c r="M258" s="54" t="n">
        <v>9.8</v>
      </c>
      <c r="N258" s="97" t="n">
        <v>0.7</v>
      </c>
      <c r="O258" s="1"/>
      <c r="P258" s="1"/>
      <c r="Q258" s="54" t="n">
        <v>2.6</v>
      </c>
      <c r="R258" s="55" t="n">
        <v>0.5</v>
      </c>
    </row>
    <row r="259" customFormat="false" ht="14.25" hidden="false" customHeight="false" outlineLevel="0" collapsed="false">
      <c r="A259" s="117"/>
      <c r="B259" s="119" t="s">
        <v>122</v>
      </c>
      <c r="C259" s="95" t="n">
        <v>14.7</v>
      </c>
      <c r="D259" s="82" t="n">
        <v>14.6</v>
      </c>
      <c r="E259" s="52" t="s">
        <v>94</v>
      </c>
      <c r="F259" s="52" t="s">
        <v>94</v>
      </c>
      <c r="G259" s="95" t="n">
        <v>27.4</v>
      </c>
      <c r="H259" s="95" t="n">
        <v>27.2</v>
      </c>
      <c r="I259" s="95" t="n">
        <v>47.1</v>
      </c>
      <c r="J259" s="95" t="n">
        <v>46.9</v>
      </c>
      <c r="K259" s="95" t="n">
        <v>23.6</v>
      </c>
      <c r="L259" s="95" t="n">
        <v>23.1</v>
      </c>
      <c r="M259" s="95" t="n">
        <v>23.1</v>
      </c>
      <c r="N259" s="95" t="n">
        <v>23</v>
      </c>
      <c r="O259" s="1"/>
      <c r="P259" s="1"/>
      <c r="Q259" s="95" t="n">
        <v>31.1</v>
      </c>
      <c r="R259" s="82" t="n">
        <v>30.9</v>
      </c>
    </row>
    <row r="260" customFormat="false" ht="14.25" hidden="false" customHeight="false" outlineLevel="0" collapsed="false">
      <c r="A260" s="117"/>
      <c r="B260" s="86" t="s">
        <v>67</v>
      </c>
      <c r="C260" s="88" t="n">
        <v>13.8</v>
      </c>
      <c r="D260" s="89" t="n">
        <v>0.2</v>
      </c>
      <c r="E260" s="88" t="s">
        <v>94</v>
      </c>
      <c r="F260" s="88" t="s">
        <v>94</v>
      </c>
      <c r="G260" s="88" t="n">
        <v>10.6</v>
      </c>
      <c r="H260" s="89" t="n">
        <v>0.7</v>
      </c>
      <c r="I260" s="88" t="n">
        <v>3.8</v>
      </c>
      <c r="J260" s="98" t="n">
        <v>0.2</v>
      </c>
      <c r="K260" s="88" t="n">
        <v>6.7</v>
      </c>
      <c r="L260" s="98" t="n">
        <v>0.4</v>
      </c>
      <c r="M260" s="88" t="n">
        <v>4.4</v>
      </c>
      <c r="N260" s="98" t="n">
        <v>0.3</v>
      </c>
      <c r="O260" s="1"/>
      <c r="P260" s="1"/>
      <c r="Q260" s="88" t="n">
        <v>1.6</v>
      </c>
      <c r="R260" s="89" t="n">
        <v>0.3</v>
      </c>
    </row>
    <row r="261" customFormat="false" ht="14.25" hidden="false" customHeight="true" outlineLevel="0" collapsed="false">
      <c r="A261" s="117" t="s">
        <v>132</v>
      </c>
      <c r="B261" s="118" t="s">
        <v>124</v>
      </c>
      <c r="C261" s="50" t="n">
        <v>4775.7</v>
      </c>
      <c r="D261" s="51" t="n">
        <v>78.6</v>
      </c>
      <c r="E261" s="50" t="s">
        <v>94</v>
      </c>
      <c r="F261" s="50" t="s">
        <v>94</v>
      </c>
      <c r="G261" s="50" t="n">
        <v>1164.6</v>
      </c>
      <c r="H261" s="51" t="n">
        <v>72.6</v>
      </c>
      <c r="I261" s="50" t="n">
        <v>1170.5</v>
      </c>
      <c r="J261" s="124" t="n">
        <v>77.1</v>
      </c>
      <c r="K261" s="50" t="n">
        <v>1191.8</v>
      </c>
      <c r="L261" s="124" t="n">
        <v>79.6</v>
      </c>
      <c r="M261" s="50" t="n">
        <v>1248.9</v>
      </c>
      <c r="N261" s="124" t="n">
        <v>85.5</v>
      </c>
      <c r="O261" s="1"/>
      <c r="P261" s="1"/>
      <c r="Q261" s="50" t="n">
        <v>401.1</v>
      </c>
      <c r="R261" s="51" t="n">
        <v>84.5</v>
      </c>
    </row>
    <row r="262" customFormat="false" ht="14.25" hidden="false" customHeight="false" outlineLevel="0" collapsed="false">
      <c r="A262" s="117"/>
      <c r="B262" s="119" t="s">
        <v>122</v>
      </c>
      <c r="C262" s="52" t="n">
        <v>1.8</v>
      </c>
      <c r="D262" s="82" t="n">
        <v>1</v>
      </c>
      <c r="E262" s="52" t="s">
        <v>94</v>
      </c>
      <c r="F262" s="52" t="s">
        <v>94</v>
      </c>
      <c r="G262" s="52" t="n">
        <v>3.8</v>
      </c>
      <c r="H262" s="82" t="n">
        <v>2.6</v>
      </c>
      <c r="I262" s="52" t="n">
        <v>2.3</v>
      </c>
      <c r="J262" s="95" t="n">
        <v>1.7</v>
      </c>
      <c r="K262" s="52" t="n">
        <v>4.7</v>
      </c>
      <c r="L262" s="95" t="n">
        <v>2.3</v>
      </c>
      <c r="M262" s="52" t="n">
        <v>3.2</v>
      </c>
      <c r="N262" s="95" t="n">
        <v>1.2</v>
      </c>
      <c r="O262" s="1"/>
      <c r="P262" s="1"/>
      <c r="Q262" s="52" t="n">
        <v>4.7</v>
      </c>
      <c r="R262" s="82" t="n">
        <v>2.3</v>
      </c>
    </row>
    <row r="263" customFormat="false" ht="14.25" hidden="false" customHeight="false" outlineLevel="0" collapsed="false">
      <c r="A263" s="117"/>
      <c r="B263" s="80" t="s">
        <v>67</v>
      </c>
      <c r="C263" s="53" t="n">
        <v>169.4</v>
      </c>
      <c r="D263" s="82" t="n">
        <v>1.6</v>
      </c>
      <c r="E263" s="53" t="s">
        <v>94</v>
      </c>
      <c r="F263" s="53" t="s">
        <v>94</v>
      </c>
      <c r="G263" s="53" t="n">
        <v>86.9</v>
      </c>
      <c r="H263" s="82" t="n">
        <v>3.7</v>
      </c>
      <c r="I263" s="53" t="n">
        <v>52.5</v>
      </c>
      <c r="J263" s="95" t="n">
        <v>2.5</v>
      </c>
      <c r="K263" s="53" t="n">
        <v>110.3</v>
      </c>
      <c r="L263" s="95" t="n">
        <v>3.6</v>
      </c>
      <c r="M263" s="53" t="n">
        <v>78.4</v>
      </c>
      <c r="N263" s="95" t="n">
        <v>2</v>
      </c>
      <c r="O263" s="1"/>
      <c r="P263" s="1"/>
      <c r="Q263" s="53" t="n">
        <v>37</v>
      </c>
      <c r="R263" s="82" t="n">
        <v>3.8</v>
      </c>
    </row>
    <row r="264" customFormat="false" ht="14.25" hidden="false" customHeight="false" outlineLevel="0" collapsed="false">
      <c r="A264" s="117"/>
      <c r="B264" s="120" t="s">
        <v>125</v>
      </c>
      <c r="C264" s="54" t="n">
        <v>683.7</v>
      </c>
      <c r="D264" s="55" t="n">
        <v>11.2</v>
      </c>
      <c r="E264" s="54" t="s">
        <v>94</v>
      </c>
      <c r="F264" s="54" t="s">
        <v>94</v>
      </c>
      <c r="G264" s="54" t="n">
        <v>213.9</v>
      </c>
      <c r="H264" s="55" t="n">
        <v>13.3</v>
      </c>
      <c r="I264" s="54" t="n">
        <v>211.5</v>
      </c>
      <c r="J264" s="97" t="n">
        <v>13.9</v>
      </c>
      <c r="K264" s="54" t="n">
        <v>128.9</v>
      </c>
      <c r="L264" s="97" t="n">
        <v>8.6</v>
      </c>
      <c r="M264" s="54" t="n">
        <v>129.4</v>
      </c>
      <c r="N264" s="97" t="n">
        <v>8.9</v>
      </c>
      <c r="O264" s="1"/>
      <c r="P264" s="1"/>
      <c r="Q264" s="54" t="n">
        <v>52.8</v>
      </c>
      <c r="R264" s="55" t="n">
        <v>11.1</v>
      </c>
    </row>
    <row r="265" customFormat="false" ht="14.25" hidden="false" customHeight="false" outlineLevel="0" collapsed="false">
      <c r="A265" s="117"/>
      <c r="B265" s="119" t="s">
        <v>122</v>
      </c>
      <c r="C265" s="52" t="n">
        <v>4.3</v>
      </c>
      <c r="D265" s="82" t="n">
        <v>4.2</v>
      </c>
      <c r="E265" s="52" t="s">
        <v>94</v>
      </c>
      <c r="F265" s="52" t="s">
        <v>94</v>
      </c>
      <c r="G265" s="85" t="n">
        <v>8.6</v>
      </c>
      <c r="H265" s="82" t="n">
        <v>8.1</v>
      </c>
      <c r="I265" s="95" t="n">
        <v>6.9</v>
      </c>
      <c r="J265" s="95" t="n">
        <v>6.5</v>
      </c>
      <c r="K265" s="95" t="n">
        <v>11.3</v>
      </c>
      <c r="L265" s="95" t="n">
        <v>11.2</v>
      </c>
      <c r="M265" s="95" t="n">
        <v>8.1</v>
      </c>
      <c r="N265" s="95" t="n">
        <v>8</v>
      </c>
      <c r="O265" s="1"/>
      <c r="P265" s="1"/>
      <c r="Q265" s="95" t="n">
        <v>14.3</v>
      </c>
      <c r="R265" s="82" t="n">
        <v>13.8</v>
      </c>
    </row>
    <row r="266" customFormat="false" ht="14.25" hidden="false" customHeight="false" outlineLevel="0" collapsed="false">
      <c r="A266" s="117"/>
      <c r="B266" s="80" t="s">
        <v>67</v>
      </c>
      <c r="C266" s="53" t="n">
        <v>57.9</v>
      </c>
      <c r="D266" s="82" t="n">
        <v>0.9</v>
      </c>
      <c r="E266" s="53" t="s">
        <v>94</v>
      </c>
      <c r="F266" s="53" t="s">
        <v>94</v>
      </c>
      <c r="G266" s="53" t="n">
        <v>36</v>
      </c>
      <c r="H266" s="82" t="n">
        <v>2.1</v>
      </c>
      <c r="I266" s="53" t="n">
        <v>28.5</v>
      </c>
      <c r="J266" s="95" t="n">
        <v>1.8</v>
      </c>
      <c r="K266" s="53" t="n">
        <v>28.5</v>
      </c>
      <c r="L266" s="95" t="n">
        <v>1.9</v>
      </c>
      <c r="M266" s="53" t="n">
        <v>20.5</v>
      </c>
      <c r="N266" s="95" t="n">
        <v>1.4</v>
      </c>
      <c r="O266" s="1"/>
      <c r="P266" s="1"/>
      <c r="Q266" s="53" t="n">
        <v>14.8</v>
      </c>
      <c r="R266" s="82" t="n">
        <v>3</v>
      </c>
    </row>
    <row r="267" customFormat="false" ht="14.25" hidden="false" customHeight="false" outlineLevel="0" collapsed="false">
      <c r="A267" s="117"/>
      <c r="B267" s="120" t="s">
        <v>126</v>
      </c>
      <c r="C267" s="54" t="n">
        <v>370</v>
      </c>
      <c r="D267" s="55" t="n">
        <v>6.1</v>
      </c>
      <c r="E267" s="54" t="s">
        <v>94</v>
      </c>
      <c r="F267" s="54" t="s">
        <v>94</v>
      </c>
      <c r="G267" s="54" t="n">
        <v>117.7</v>
      </c>
      <c r="H267" s="55" t="n">
        <v>7.3</v>
      </c>
      <c r="I267" s="54" t="n">
        <v>110.3</v>
      </c>
      <c r="J267" s="97" t="n">
        <v>7.3</v>
      </c>
      <c r="K267" s="54" t="n">
        <v>94.7</v>
      </c>
      <c r="L267" s="97" t="n">
        <v>6.3</v>
      </c>
      <c r="M267" s="54" t="n">
        <v>47.2</v>
      </c>
      <c r="N267" s="97" t="n">
        <v>3.2</v>
      </c>
      <c r="O267" s="1"/>
      <c r="P267" s="1"/>
      <c r="Q267" s="54" t="n">
        <v>17.5</v>
      </c>
      <c r="R267" s="55" t="n">
        <v>3.7</v>
      </c>
    </row>
    <row r="268" customFormat="false" ht="14.25" hidden="false" customHeight="false" outlineLevel="0" collapsed="false">
      <c r="A268" s="117"/>
      <c r="B268" s="119" t="s">
        <v>122</v>
      </c>
      <c r="C268" s="85" t="n">
        <v>7</v>
      </c>
      <c r="D268" s="82" t="n">
        <v>7.2</v>
      </c>
      <c r="E268" s="52" t="s">
        <v>94</v>
      </c>
      <c r="F268" s="52" t="s">
        <v>94</v>
      </c>
      <c r="G268" s="95" t="n">
        <v>12.8</v>
      </c>
      <c r="H268" s="95" t="n">
        <v>12.6</v>
      </c>
      <c r="I268" s="95" t="n">
        <v>10.5</v>
      </c>
      <c r="J268" s="95" t="n">
        <v>10.4</v>
      </c>
      <c r="K268" s="95" t="n">
        <v>17.5</v>
      </c>
      <c r="L268" s="95" t="n">
        <v>18.6</v>
      </c>
      <c r="M268" s="95" t="n">
        <v>13.4</v>
      </c>
      <c r="N268" s="95" t="n">
        <v>13.3</v>
      </c>
      <c r="O268" s="1"/>
      <c r="P268" s="1"/>
      <c r="Q268" s="95" t="n">
        <v>21</v>
      </c>
      <c r="R268" s="82" t="n">
        <v>20.3</v>
      </c>
    </row>
    <row r="269" customFormat="false" ht="14.25" hidden="false" customHeight="false" outlineLevel="0" collapsed="false">
      <c r="A269" s="117"/>
      <c r="B269" s="80" t="s">
        <v>67</v>
      </c>
      <c r="C269" s="53" t="n">
        <v>51</v>
      </c>
      <c r="D269" s="82" t="n">
        <v>0.9</v>
      </c>
      <c r="E269" s="53" t="s">
        <v>94</v>
      </c>
      <c r="F269" s="53" t="s">
        <v>94</v>
      </c>
      <c r="G269" s="53" t="n">
        <v>29.6</v>
      </c>
      <c r="H269" s="82" t="n">
        <v>1.8</v>
      </c>
      <c r="I269" s="53" t="n">
        <v>22.8</v>
      </c>
      <c r="J269" s="95" t="n">
        <v>1.5</v>
      </c>
      <c r="K269" s="53" t="n">
        <v>32.4</v>
      </c>
      <c r="L269" s="95" t="n">
        <v>2.3</v>
      </c>
      <c r="M269" s="53" t="n">
        <v>12.4</v>
      </c>
      <c r="N269" s="95" t="n">
        <v>0.8</v>
      </c>
      <c r="O269" s="1"/>
      <c r="P269" s="1"/>
      <c r="Q269" s="53" t="n">
        <v>7.2</v>
      </c>
      <c r="R269" s="82" t="n">
        <v>1.5</v>
      </c>
    </row>
    <row r="270" customFormat="false" ht="14.25" hidden="false" customHeight="false" outlineLevel="0" collapsed="false">
      <c r="A270" s="117"/>
      <c r="B270" s="121" t="s">
        <v>127</v>
      </c>
      <c r="C270" s="54" t="n">
        <v>249.7</v>
      </c>
      <c r="D270" s="55" t="n">
        <v>4.1</v>
      </c>
      <c r="E270" s="54" t="s">
        <v>94</v>
      </c>
      <c r="F270" s="54" t="s">
        <v>94</v>
      </c>
      <c r="G270" s="54" t="n">
        <v>108.6</v>
      </c>
      <c r="H270" s="55" t="n">
        <v>6.8</v>
      </c>
      <c r="I270" s="54" t="n">
        <v>25.6</v>
      </c>
      <c r="J270" s="97" t="n">
        <v>1.7</v>
      </c>
      <c r="K270" s="54" t="n">
        <v>81.2</v>
      </c>
      <c r="L270" s="97" t="n">
        <v>5.4</v>
      </c>
      <c r="M270" s="54" t="n">
        <v>34.4</v>
      </c>
      <c r="N270" s="97" t="n">
        <v>2.4</v>
      </c>
      <c r="O270" s="1"/>
      <c r="P270" s="1"/>
      <c r="Q270" s="54" t="n">
        <v>3.4</v>
      </c>
      <c r="R270" s="55" t="n">
        <v>0.7</v>
      </c>
    </row>
    <row r="271" customFormat="false" ht="14.25" hidden="false" customHeight="false" outlineLevel="0" collapsed="false">
      <c r="A271" s="117"/>
      <c r="B271" s="119" t="s">
        <v>122</v>
      </c>
      <c r="C271" s="95" t="n">
        <v>8.9</v>
      </c>
      <c r="D271" s="82" t="n">
        <v>8.8</v>
      </c>
      <c r="E271" s="52" t="s">
        <v>94</v>
      </c>
      <c r="F271" s="52" t="s">
        <v>94</v>
      </c>
      <c r="G271" s="95" t="n">
        <v>12.8</v>
      </c>
      <c r="H271" s="95" t="n">
        <v>12.4</v>
      </c>
      <c r="I271" s="95" t="n">
        <v>18.8</v>
      </c>
      <c r="J271" s="95" t="n">
        <v>18.6</v>
      </c>
      <c r="K271" s="95" t="n">
        <v>19.4</v>
      </c>
      <c r="L271" s="95" t="n">
        <v>19.2</v>
      </c>
      <c r="M271" s="95" t="n">
        <v>15.7</v>
      </c>
      <c r="N271" s="95" t="n">
        <v>15.6</v>
      </c>
      <c r="O271" s="1"/>
      <c r="P271" s="1"/>
      <c r="Q271" s="95" t="n">
        <v>28.6</v>
      </c>
      <c r="R271" s="82" t="n">
        <v>28.6</v>
      </c>
    </row>
    <row r="272" customFormat="false" ht="14.25" hidden="false" customHeight="false" outlineLevel="0" collapsed="false">
      <c r="A272" s="117"/>
      <c r="B272" s="86" t="s">
        <v>67</v>
      </c>
      <c r="C272" s="88" t="n">
        <v>43.6</v>
      </c>
      <c r="D272" s="89" t="n">
        <v>0.7</v>
      </c>
      <c r="E272" s="88" t="s">
        <v>94</v>
      </c>
      <c r="F272" s="88" t="s">
        <v>94</v>
      </c>
      <c r="G272" s="88" t="n">
        <v>27.3</v>
      </c>
      <c r="H272" s="89" t="n">
        <v>1.6</v>
      </c>
      <c r="I272" s="88" t="n">
        <v>9.4</v>
      </c>
      <c r="J272" s="98" t="n">
        <v>0.6</v>
      </c>
      <c r="K272" s="88" t="n">
        <v>30.9</v>
      </c>
      <c r="L272" s="98" t="n">
        <v>2</v>
      </c>
      <c r="M272" s="88" t="n">
        <v>10.6</v>
      </c>
      <c r="N272" s="98" t="n">
        <v>0.7</v>
      </c>
      <c r="O272" s="1"/>
      <c r="P272" s="1"/>
      <c r="Q272" s="88" t="n">
        <v>1.9</v>
      </c>
      <c r="R272" s="89" t="n">
        <v>0.4</v>
      </c>
    </row>
    <row r="273" s="8" customFormat="true" ht="14.25" hidden="false" customHeight="false" outlineLevel="0" collapsed="false">
      <c r="A273" s="122"/>
      <c r="B273" s="90"/>
      <c r="C273" s="92"/>
      <c r="D273" s="93"/>
      <c r="E273" s="92"/>
      <c r="F273" s="92"/>
      <c r="G273" s="92"/>
      <c r="H273" s="93"/>
      <c r="I273" s="92"/>
      <c r="J273" s="99"/>
      <c r="K273" s="92"/>
      <c r="L273" s="99"/>
      <c r="M273" s="92"/>
      <c r="N273" s="99"/>
      <c r="O273" s="1"/>
      <c r="P273" s="1"/>
      <c r="Q273" s="92"/>
      <c r="R273" s="93"/>
    </row>
    <row r="274" customFormat="false" ht="12.75" hidden="false" customHeight="true" outlineLevel="0" collapsed="false">
      <c r="A274" s="39" t="s">
        <v>70</v>
      </c>
      <c r="B274" s="40"/>
      <c r="C274" s="40"/>
      <c r="D274" s="40"/>
      <c r="E274" s="40"/>
      <c r="F274" s="40"/>
      <c r="G274" s="40"/>
      <c r="H274" s="40"/>
      <c r="I274" s="67"/>
      <c r="J274" s="67"/>
      <c r="K274" s="67"/>
      <c r="L274" s="67"/>
      <c r="M274" s="67"/>
      <c r="N274" s="67"/>
    </row>
    <row r="275" customFormat="false" ht="12" hidden="false" customHeight="false" outlineLevel="0" collapsed="false">
      <c r="A275" s="41" t="s">
        <v>71</v>
      </c>
      <c r="B275" s="42"/>
      <c r="C275" s="42"/>
      <c r="D275" s="42"/>
      <c r="E275" s="42"/>
      <c r="F275" s="42"/>
      <c r="G275" s="42"/>
      <c r="H275" s="42"/>
      <c r="I275" s="68"/>
      <c r="J275" s="68"/>
      <c r="K275" s="68"/>
      <c r="L275" s="42"/>
      <c r="M275" s="68"/>
      <c r="N275" s="68"/>
      <c r="O275" s="42"/>
      <c r="P275" s="42"/>
    </row>
    <row r="276" customFormat="false" ht="64.5" hidden="false" customHeight="true" outlineLevel="0" collapsed="false">
      <c r="A276" s="69" t="s">
        <v>91</v>
      </c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1"/>
      <c r="P276" s="1"/>
      <c r="Q276" s="1"/>
      <c r="R276" s="1"/>
    </row>
    <row r="277" customFormat="false" ht="14.25" hidden="false" customHeight="false" outlineLevel="0" collapsed="false">
      <c r="A277" s="70" t="s">
        <v>92</v>
      </c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1"/>
      <c r="P277" s="1"/>
      <c r="Q277" s="1"/>
      <c r="R277" s="1"/>
    </row>
    <row r="278" s="8" customFormat="true" ht="14.25" hidden="false" customHeight="false" outlineLevel="0" collapsed="false">
      <c r="A278" s="70" t="s">
        <v>95</v>
      </c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1"/>
      <c r="P278" s="1"/>
      <c r="Q278" s="1"/>
      <c r="R278" s="1"/>
    </row>
    <row r="279" customFormat="false" ht="12" hidden="false" customHeight="true" outlineLevel="0" collapsed="false">
      <c r="A279" s="43" t="s">
        <v>72</v>
      </c>
      <c r="B279" s="43"/>
      <c r="C279" s="43"/>
      <c r="D279" s="43"/>
      <c r="E279" s="43"/>
      <c r="F279" s="43"/>
      <c r="G279" s="43"/>
      <c r="H279" s="43"/>
    </row>
    <row r="280" customFormat="false" ht="9.75" hidden="false" customHeight="true" outlineLevel="0" collapsed="false">
      <c r="A280" s="43"/>
      <c r="B280" s="43"/>
      <c r="C280" s="43"/>
      <c r="D280" s="43"/>
      <c r="E280" s="43"/>
      <c r="F280" s="43"/>
      <c r="G280" s="43"/>
      <c r="H280" s="43"/>
    </row>
    <row r="281" customFormat="false" ht="12.75" hidden="false" customHeight="true" outlineLevel="0" collapsed="false">
      <c r="A281" s="44" t="s">
        <v>73</v>
      </c>
      <c r="B281" s="71"/>
      <c r="C281" s="71"/>
      <c r="D281" s="71"/>
      <c r="E281" s="71"/>
      <c r="F281" s="71"/>
      <c r="G281" s="71"/>
      <c r="H281" s="72"/>
      <c r="I281" s="72"/>
      <c r="J281" s="72"/>
      <c r="K281" s="72"/>
      <c r="L281" s="72"/>
      <c r="M281" s="72"/>
      <c r="N281" s="72"/>
      <c r="O281" s="72"/>
      <c r="P281" s="72"/>
    </row>
    <row r="282" customFormat="false" ht="12" hidden="false" customHeight="false" outlineLevel="0" collapsed="false">
      <c r="A282" s="41" t="s">
        <v>74</v>
      </c>
      <c r="B282" s="45"/>
      <c r="C282" s="45"/>
    </row>
    <row r="283" customFormat="false" ht="12" hidden="false" customHeight="false" outlineLevel="0" collapsed="false">
      <c r="A283" s="41" t="s">
        <v>75</v>
      </c>
      <c r="B283" s="45"/>
      <c r="C283" s="45"/>
    </row>
    <row r="284" customFormat="false" ht="14.25" hidden="false" customHeight="false" outlineLevel="0" collapsed="false">
      <c r="A284" s="46" t="s">
        <v>76</v>
      </c>
      <c r="B284" s="46"/>
      <c r="C284" s="46"/>
      <c r="D284" s="47"/>
      <c r="E284" s="47"/>
      <c r="F284" s="47"/>
      <c r="G284" s="47"/>
      <c r="H284" s="47"/>
      <c r="I284" s="63"/>
      <c r="J284" s="63"/>
      <c r="K284" s="63"/>
      <c r="L284" s="63"/>
      <c r="M284" s="63"/>
      <c r="N284" s="63"/>
    </row>
    <row r="285" s="8" customFormat="true" ht="12" hidden="false" customHeight="false" outlineLevel="0" collapsed="false"/>
    <row r="286" s="8" customFormat="true" ht="12" hidden="false" customHeight="false" outlineLevel="0" collapsed="false"/>
    <row r="287" s="8" customFormat="true" ht="12" hidden="false" customHeight="false" outlineLevel="0" collapsed="false"/>
    <row r="288" s="8" customFormat="true" ht="12" hidden="false" customHeight="false" outlineLevel="0" collapsed="false"/>
  </sheetData>
  <mergeCells count="60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4:N94"/>
    <mergeCell ref="A96:H97"/>
    <mergeCell ref="A101:C101"/>
    <mergeCell ref="A104:N104"/>
    <mergeCell ref="A105:B106"/>
    <mergeCell ref="C105:D105"/>
    <mergeCell ref="E105:F105"/>
    <mergeCell ref="G105:H105"/>
    <mergeCell ref="I105:J105"/>
    <mergeCell ref="K105:L105"/>
    <mergeCell ref="M105:N105"/>
    <mergeCell ref="Q105:R105"/>
    <mergeCell ref="A107:A109"/>
    <mergeCell ref="A110:A121"/>
    <mergeCell ref="A122:A133"/>
    <mergeCell ref="A134:A145"/>
    <mergeCell ref="A146:A157"/>
    <mergeCell ref="A158:A169"/>
    <mergeCell ref="A170:A181"/>
    <mergeCell ref="A185:N185"/>
    <mergeCell ref="A187:H188"/>
    <mergeCell ref="A192:C192"/>
    <mergeCell ref="A195:N195"/>
    <mergeCell ref="A196:B197"/>
    <mergeCell ref="C196:D196"/>
    <mergeCell ref="E196:F196"/>
    <mergeCell ref="G196:H196"/>
    <mergeCell ref="I196:J196"/>
    <mergeCell ref="K196:L196"/>
    <mergeCell ref="M196:N196"/>
    <mergeCell ref="Q196:R196"/>
    <mergeCell ref="A198:A200"/>
    <mergeCell ref="A201:A212"/>
    <mergeCell ref="A213:A224"/>
    <mergeCell ref="A225:A236"/>
    <mergeCell ref="A237:A248"/>
    <mergeCell ref="A249:A260"/>
    <mergeCell ref="A261:A272"/>
    <mergeCell ref="A276:N276"/>
    <mergeCell ref="A279:H280"/>
    <mergeCell ref="A284:C284"/>
  </mergeCells>
  <conditionalFormatting sqref="A285:IV64557 A7 I7:IV8 A9:IV9 A102:IV182 A193:IV273 A11:IV91 B10:IV10">
    <cfRule type="cellIs" priority="2" operator="greaterThan" aboveAverage="0" equalAverage="0" bottom="0" percent="0" rank="0" text="" dxfId="702">
      <formula>10</formula>
    </cfRule>
    <cfRule type="cellIs" priority="3" operator="greaterThan" aboveAverage="0" equalAverage="0" bottom="0" percent="0" rank="0" text="" dxfId="703">
      <formula>10</formula>
    </cfRule>
    <cfRule type="cellIs" priority="4" operator="greaterThan" aboveAverage="0" equalAverage="0" bottom="0" percent="0" rank="0" text="" dxfId="704">
      <formula>10</formula>
    </cfRule>
  </conditionalFormatting>
  <conditionalFormatting sqref="A94:IV94">
    <cfRule type="cellIs" priority="5" operator="greaterThan" aboveAverage="0" equalAverage="0" bottom="0" percent="0" rank="0" text="" dxfId="705">
      <formula>10</formula>
    </cfRule>
    <cfRule type="cellIs" priority="6" operator="greaterThan" aboveAverage="0" equalAverage="0" bottom="0" percent="0" rank="0" text="" dxfId="706">
      <formula>10</formula>
    </cfRule>
    <cfRule type="cellIs" priority="7" operator="greaterThan" aboveAverage="0" equalAverage="0" bottom="0" percent="0" rank="0" text="" dxfId="707">
      <formula>10</formula>
    </cfRule>
  </conditionalFormatting>
  <conditionalFormatting sqref="B92:IV92">
    <cfRule type="cellIs" priority="8" operator="greaterThan" aboveAverage="0" equalAverage="0" bottom="0" percent="0" rank="0" text="" dxfId="708">
      <formula>10</formula>
    </cfRule>
    <cfRule type="cellIs" priority="9" operator="greaterThan" aboveAverage="0" equalAverage="0" bottom="0" percent="0" rank="0" text="" dxfId="709">
      <formula>10</formula>
    </cfRule>
    <cfRule type="cellIs" priority="10" operator="greaterThan" aboveAverage="0" equalAverage="0" bottom="0" percent="0" rank="0" text="" dxfId="710">
      <formula>10</formula>
    </cfRule>
  </conditionalFormatting>
  <conditionalFormatting sqref="D99:IV99">
    <cfRule type="cellIs" priority="11" operator="greaterThan" aboveAverage="0" equalAverage="0" bottom="0" percent="0" rank="0" text="" dxfId="711">
      <formula>10</formula>
    </cfRule>
    <cfRule type="cellIs" priority="12" operator="greaterThan" aboveAverage="0" equalAverage="0" bottom="0" percent="0" rank="0" text="" dxfId="712">
      <formula>10</formula>
    </cfRule>
    <cfRule type="cellIs" priority="13" operator="greaterThan" aboveAverage="0" equalAverage="0" bottom="0" percent="0" rank="0" text="" dxfId="713">
      <formula>10</formula>
    </cfRule>
  </conditionalFormatting>
  <conditionalFormatting sqref="A185:IV185">
    <cfRule type="cellIs" priority="14" operator="greaterThan" aboveAverage="0" equalAverage="0" bottom="0" percent="0" rank="0" text="" dxfId="714">
      <formula>10</formula>
    </cfRule>
    <cfRule type="cellIs" priority="15" operator="greaterThan" aboveAverage="0" equalAverage="0" bottom="0" percent="0" rank="0" text="" dxfId="715">
      <formula>10</formula>
    </cfRule>
    <cfRule type="cellIs" priority="16" operator="greaterThan" aboveAverage="0" equalAverage="0" bottom="0" percent="0" rank="0" text="" dxfId="716">
      <formula>10</formula>
    </cfRule>
  </conditionalFormatting>
  <conditionalFormatting sqref="B183:IV183">
    <cfRule type="cellIs" priority="17" operator="greaterThan" aboveAverage="0" equalAverage="0" bottom="0" percent="0" rank="0" text="" dxfId="717">
      <formula>10</formula>
    </cfRule>
    <cfRule type="cellIs" priority="18" operator="greaterThan" aboveAverage="0" equalAverage="0" bottom="0" percent="0" rank="0" text="" dxfId="718">
      <formula>10</formula>
    </cfRule>
    <cfRule type="cellIs" priority="19" operator="greaterThan" aboveAverage="0" equalAverage="0" bottom="0" percent="0" rank="0" text="" dxfId="719">
      <formula>10</formula>
    </cfRule>
  </conditionalFormatting>
  <conditionalFormatting sqref="D190:IV190">
    <cfRule type="cellIs" priority="20" operator="greaterThan" aboveAverage="0" equalAverage="0" bottom="0" percent="0" rank="0" text="" dxfId="720">
      <formula>10</formula>
    </cfRule>
    <cfRule type="cellIs" priority="21" operator="greaterThan" aboveAverage="0" equalAverage="0" bottom="0" percent="0" rank="0" text="" dxfId="721">
      <formula>10</formula>
    </cfRule>
    <cfRule type="cellIs" priority="22" operator="greaterThan" aboveAverage="0" equalAverage="0" bottom="0" percent="0" rank="0" text="" dxfId="722">
      <formula>10</formula>
    </cfRule>
  </conditionalFormatting>
  <conditionalFormatting sqref="A276:IV276">
    <cfRule type="cellIs" priority="23" operator="greaterThan" aboveAverage="0" equalAverage="0" bottom="0" percent="0" rank="0" text="" dxfId="723">
      <formula>10</formula>
    </cfRule>
    <cfRule type="cellIs" priority="24" operator="greaterThan" aboveAverage="0" equalAverage="0" bottom="0" percent="0" rank="0" text="" dxfId="724">
      <formula>10</formula>
    </cfRule>
    <cfRule type="cellIs" priority="25" operator="greaterThan" aboveAverage="0" equalAverage="0" bottom="0" percent="0" rank="0" text="" dxfId="725">
      <formula>10</formula>
    </cfRule>
  </conditionalFormatting>
  <conditionalFormatting sqref="B274:IV274">
    <cfRule type="cellIs" priority="26" operator="greaterThan" aboveAverage="0" equalAverage="0" bottom="0" percent="0" rank="0" text="" dxfId="726">
      <formula>10</formula>
    </cfRule>
    <cfRule type="cellIs" priority="27" operator="greaterThan" aboveAverage="0" equalAverage="0" bottom="0" percent="0" rank="0" text="" dxfId="727">
      <formula>10</formula>
    </cfRule>
    <cfRule type="cellIs" priority="28" operator="greaterThan" aboveAverage="0" equalAverage="0" bottom="0" percent="0" rank="0" text="" dxfId="728">
      <formula>10</formula>
    </cfRule>
  </conditionalFormatting>
  <conditionalFormatting sqref="D282:IV282">
    <cfRule type="cellIs" priority="29" operator="greaterThan" aboveAverage="0" equalAverage="0" bottom="0" percent="0" rank="0" text="" dxfId="729">
      <formula>10</formula>
    </cfRule>
    <cfRule type="cellIs" priority="30" operator="greaterThan" aboveAverage="0" equalAverage="0" bottom="0" percent="0" rank="0" text="" dxfId="730">
      <formula>10</formula>
    </cfRule>
    <cfRule type="cellIs" priority="31" operator="greaterThan" aboveAverage="0" equalAverage="0" bottom="0" percent="0" rank="0" text="" dxfId="731">
      <formula>10</formula>
    </cfRule>
  </conditionalFormatting>
  <conditionalFormatting sqref="A278:IV278">
    <cfRule type="cellIs" priority="32" operator="greaterThan" aboveAverage="0" equalAverage="0" bottom="0" percent="0" rank="0" text="" dxfId="732">
      <formula>10</formula>
    </cfRule>
    <cfRule type="cellIs" priority="33" operator="greaterThan" aboveAverage="0" equalAverage="0" bottom="0" percent="0" rank="0" text="" dxfId="733">
      <formula>10</formula>
    </cfRule>
    <cfRule type="cellIs" priority="34" operator="greaterThan" aboveAverage="0" equalAverage="0" bottom="0" percent="0" rank="0" text="" dxfId="734">
      <formula>10</formula>
    </cfRule>
  </conditionalFormatting>
  <conditionalFormatting sqref="D101:IV101">
    <cfRule type="cellIs" priority="35" operator="greaterThan" aboveAverage="0" equalAverage="0" bottom="0" percent="0" rank="0" text="" dxfId="735">
      <formula>10</formula>
    </cfRule>
    <cfRule type="cellIs" priority="36" operator="greaterThan" aboveAverage="0" equalAverage="0" bottom="0" percent="0" rank="0" text="" dxfId="736">
      <formula>10</formula>
    </cfRule>
    <cfRule type="cellIs" priority="37" operator="greaterThan" aboveAverage="0" equalAverage="0" bottom="0" percent="0" rank="0" text="" dxfId="737">
      <formula>10</formula>
    </cfRule>
  </conditionalFormatting>
  <conditionalFormatting sqref="D192:IV192">
    <cfRule type="cellIs" priority="38" operator="greaterThan" aboveAverage="0" equalAverage="0" bottom="0" percent="0" rank="0" text="" dxfId="738">
      <formula>10</formula>
    </cfRule>
    <cfRule type="cellIs" priority="39" operator="greaterThan" aboveAverage="0" equalAverage="0" bottom="0" percent="0" rank="0" text="" dxfId="739">
      <formula>10</formula>
    </cfRule>
    <cfRule type="cellIs" priority="40" operator="greaterThan" aboveAverage="0" equalAverage="0" bottom="0" percent="0" rank="0" text="" dxfId="740">
      <formula>10</formula>
    </cfRule>
  </conditionalFormatting>
  <conditionalFormatting sqref="D284:IV284">
    <cfRule type="cellIs" priority="41" operator="greaterThan" aboveAverage="0" equalAverage="0" bottom="0" percent="0" rank="0" text="" dxfId="741">
      <formula>10</formula>
    </cfRule>
    <cfRule type="cellIs" priority="42" operator="greaterThan" aboveAverage="0" equalAverage="0" bottom="0" percent="0" rank="0" text="" dxfId="742">
      <formula>10</formula>
    </cfRule>
    <cfRule type="cellIs" priority="43" operator="greaterThan" aboveAverage="0" equalAverage="0" bottom="0" percent="0" rank="0" text="" dxfId="743">
      <formula>10</formula>
    </cfRule>
  </conditionalFormatting>
  <conditionalFormatting sqref="D100:IV100">
    <cfRule type="cellIs" priority="44" operator="greaterThan" aboveAverage="0" equalAverage="0" bottom="0" percent="0" rank="0" text="" dxfId="744">
      <formula>10</formula>
    </cfRule>
    <cfRule type="cellIs" priority="45" operator="greaterThan" aboveAverage="0" equalAverage="0" bottom="0" percent="0" rank="0" text="" dxfId="745">
      <formula>10</formula>
    </cfRule>
    <cfRule type="cellIs" priority="46" operator="greaterThan" aboveAverage="0" equalAverage="0" bottom="0" percent="0" rank="0" text="" dxfId="746">
      <formula>10</formula>
    </cfRule>
  </conditionalFormatting>
  <conditionalFormatting sqref="A95:IV95">
    <cfRule type="cellIs" priority="47" operator="greaterThan" aboveAverage="0" equalAverage="0" bottom="0" percent="0" rank="0" text="" dxfId="747">
      <formula>10</formula>
    </cfRule>
    <cfRule type="cellIs" priority="48" operator="greaterThan" aboveAverage="0" equalAverage="0" bottom="0" percent="0" rank="0" text="" dxfId="748">
      <formula>10</formula>
    </cfRule>
    <cfRule type="cellIs" priority="49" operator="greaterThan" aboveAverage="0" equalAverage="0" bottom="0" percent="0" rank="0" text="" dxfId="749">
      <formula>10</formula>
    </cfRule>
  </conditionalFormatting>
  <conditionalFormatting sqref="A186:IV186">
    <cfRule type="cellIs" priority="50" operator="greaterThan" aboveAverage="0" equalAverage="0" bottom="0" percent="0" rank="0" text="" dxfId="750">
      <formula>10</formula>
    </cfRule>
    <cfRule type="cellIs" priority="51" operator="greaterThan" aboveAverage="0" equalAverage="0" bottom="0" percent="0" rank="0" text="" dxfId="751">
      <formula>10</formula>
    </cfRule>
    <cfRule type="cellIs" priority="52" operator="greaterThan" aboveAverage="0" equalAverage="0" bottom="0" percent="0" rank="0" text="" dxfId="752">
      <formula>10</formula>
    </cfRule>
  </conditionalFormatting>
  <conditionalFormatting sqref="D191:IV191">
    <cfRule type="cellIs" priority="53" operator="greaterThan" aboveAverage="0" equalAverage="0" bottom="0" percent="0" rank="0" text="" dxfId="753">
      <formula>10</formula>
    </cfRule>
    <cfRule type="cellIs" priority="54" operator="greaterThan" aboveAverage="0" equalAverage="0" bottom="0" percent="0" rank="0" text="" dxfId="754">
      <formula>10</formula>
    </cfRule>
    <cfRule type="cellIs" priority="55" operator="greaterThan" aboveAverage="0" equalAverage="0" bottom="0" percent="0" rank="0" text="" dxfId="755">
      <formula>10</formula>
    </cfRule>
  </conditionalFormatting>
  <conditionalFormatting sqref="D283:IV283">
    <cfRule type="cellIs" priority="56" operator="greaterThan" aboveAverage="0" equalAverage="0" bottom="0" percent="0" rank="0" text="" dxfId="756">
      <formula>10</formula>
    </cfRule>
    <cfRule type="cellIs" priority="57" operator="greaterThan" aboveAverage="0" equalAverage="0" bottom="0" percent="0" rank="0" text="" dxfId="757">
      <formula>10</formula>
    </cfRule>
    <cfRule type="cellIs" priority="58" operator="greaterThan" aboveAverage="0" equalAverage="0" bottom="0" percent="0" rank="0" text="" dxfId="758">
      <formula>10</formula>
    </cfRule>
  </conditionalFormatting>
  <conditionalFormatting sqref="A277:IV277">
    <cfRule type="cellIs" priority="59" operator="greaterThan" aboveAverage="0" equalAverage="0" bottom="0" percent="0" rank="0" text="" dxfId="759">
      <formula>10</formula>
    </cfRule>
    <cfRule type="cellIs" priority="60" operator="greaterThan" aboveAverage="0" equalAverage="0" bottom="0" percent="0" rank="0" text="" dxfId="760">
      <formula>10</formula>
    </cfRule>
    <cfRule type="cellIs" priority="61" operator="greaterThan" aboveAverage="0" equalAverage="0" bottom="0" percent="0" rank="0" text="" dxfId="761">
      <formula>10</formula>
    </cfRule>
  </conditionalFormatting>
  <conditionalFormatting sqref="A92">
    <cfRule type="cellIs" priority="62" operator="greaterThan" aboveAverage="0" equalAverage="0" bottom="0" percent="0" rank="0" text="" dxfId="762">
      <formula>10</formula>
    </cfRule>
    <cfRule type="cellIs" priority="63" operator="greaterThan" aboveAverage="0" equalAverage="0" bottom="0" percent="0" rank="0" text="" dxfId="763">
      <formula>10</formula>
    </cfRule>
    <cfRule type="cellIs" priority="64" operator="greaterThan" aboveAverage="0" equalAverage="0" bottom="0" percent="0" rank="0" text="" dxfId="764">
      <formula>10</formula>
    </cfRule>
  </conditionalFormatting>
  <conditionalFormatting sqref="A183">
    <cfRule type="cellIs" priority="65" operator="greaterThan" aboveAverage="0" equalAverage="0" bottom="0" percent="0" rank="0" text="" dxfId="765">
      <formula>10</formula>
    </cfRule>
    <cfRule type="cellIs" priority="66" operator="greaterThan" aboveAverage="0" equalAverage="0" bottom="0" percent="0" rank="0" text="" dxfId="766">
      <formula>10</formula>
    </cfRule>
    <cfRule type="cellIs" priority="67" operator="greaterThan" aboveAverage="0" equalAverage="0" bottom="0" percent="0" rank="0" text="" dxfId="767">
      <formula>10</formula>
    </cfRule>
  </conditionalFormatting>
  <conditionalFormatting sqref="A274">
    <cfRule type="cellIs" priority="68" operator="greaterThan" aboveAverage="0" equalAverage="0" bottom="0" percent="0" rank="0" text="" dxfId="768">
      <formula>10</formula>
    </cfRule>
    <cfRule type="cellIs" priority="69" operator="greaterThan" aboveAverage="0" equalAverage="0" bottom="0" percent="0" rank="0" text="" dxfId="769">
      <formula>10</formula>
    </cfRule>
    <cfRule type="cellIs" priority="70" operator="greaterThan" aboveAverage="0" equalAverage="0" bottom="0" percent="0" rank="0" text="" dxfId="77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135</v>
      </c>
      <c r="B7" s="75"/>
      <c r="C7" s="75"/>
      <c r="D7" s="75"/>
      <c r="E7" s="75"/>
      <c r="F7" s="75"/>
      <c r="G7" s="75"/>
      <c r="H7" s="75"/>
    </row>
    <row r="8" s="8" customFormat="true" ht="14.2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s="8" customFormat="true" ht="14.25" hidden="false" customHeight="false" outlineLevel="0" collapsed="false">
      <c r="A9" s="12" t="s">
        <v>5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25"/>
      <c r="B12" s="126"/>
      <c r="C12" s="126"/>
      <c r="D12" s="126"/>
      <c r="E12" s="126"/>
      <c r="F12" s="126"/>
      <c r="G12" s="126"/>
      <c r="H12" s="126"/>
    </row>
    <row r="13" s="8" customFormat="true" ht="14.25" hidden="false" customHeight="false" outlineLevel="0" collapsed="false">
      <c r="A13" s="48" t="s">
        <v>5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20" t="s">
        <v>136</v>
      </c>
      <c r="B14" s="20"/>
      <c r="C14" s="21" t="s">
        <v>60</v>
      </c>
      <c r="D14" s="21"/>
      <c r="E14" s="20" t="s">
        <v>61</v>
      </c>
      <c r="F14" s="20"/>
      <c r="G14" s="20" t="s">
        <v>62</v>
      </c>
      <c r="H14" s="20"/>
    </row>
    <row r="15" customFormat="false" ht="12" hidden="false" customHeight="false" outlineLevel="0" collapsed="false">
      <c r="A15" s="20"/>
      <c r="B15" s="20"/>
      <c r="C15" s="21" t="s">
        <v>63</v>
      </c>
      <c r="D15" s="21" t="s">
        <v>64</v>
      </c>
      <c r="E15" s="21" t="s">
        <v>63</v>
      </c>
      <c r="F15" s="21" t="s">
        <v>64</v>
      </c>
      <c r="G15" s="21" t="s">
        <v>63</v>
      </c>
      <c r="H15" s="21" t="s">
        <v>64</v>
      </c>
    </row>
    <row r="16" customFormat="false" ht="25.5" hidden="false" customHeight="true" outlineLevel="0" collapsed="false">
      <c r="A16" s="79" t="s">
        <v>65</v>
      </c>
      <c r="B16" s="79"/>
      <c r="C16" s="50" t="n">
        <v>9488.8</v>
      </c>
      <c r="D16" s="51" t="n">
        <v>100</v>
      </c>
      <c r="E16" s="50" t="n">
        <v>4885.7</v>
      </c>
      <c r="F16" s="51" t="n">
        <v>51.5</v>
      </c>
      <c r="G16" s="50" t="n">
        <v>4603.1</v>
      </c>
      <c r="H16" s="51" t="n">
        <v>48.5</v>
      </c>
    </row>
    <row r="17" customFormat="false" ht="12" hidden="false" customHeight="false" outlineLevel="0" collapsed="false">
      <c r="A17" s="80" t="s">
        <v>66</v>
      </c>
      <c r="B17" s="81"/>
      <c r="C17" s="52" t="n">
        <v>1.4</v>
      </c>
      <c r="D17" s="52" t="n">
        <v>0</v>
      </c>
      <c r="E17" s="52" t="n">
        <v>1.4</v>
      </c>
      <c r="F17" s="52" t="n">
        <v>0.5</v>
      </c>
      <c r="G17" s="52" t="n">
        <v>1.5</v>
      </c>
      <c r="H17" s="52" t="n">
        <v>0.5</v>
      </c>
    </row>
    <row r="18" customFormat="false" ht="12" hidden="false" customHeight="false" outlineLevel="0" collapsed="false">
      <c r="A18" s="86" t="s">
        <v>67</v>
      </c>
      <c r="B18" s="87"/>
      <c r="C18" s="88" t="n">
        <v>260.2</v>
      </c>
      <c r="D18" s="89" t="n">
        <v>0</v>
      </c>
      <c r="E18" s="88" t="n">
        <v>135.1</v>
      </c>
      <c r="F18" s="89" t="n">
        <v>0.5</v>
      </c>
      <c r="G18" s="88" t="n">
        <v>139.4</v>
      </c>
      <c r="H18" s="89" t="n">
        <v>0.5</v>
      </c>
    </row>
    <row r="19" customFormat="false" ht="12" hidden="false" customHeight="true" outlineLevel="0" collapsed="false">
      <c r="A19" s="79" t="s">
        <v>137</v>
      </c>
      <c r="B19" s="79"/>
      <c r="C19" s="50" t="n">
        <v>25.8</v>
      </c>
      <c r="D19" s="51" t="n">
        <v>0.3</v>
      </c>
      <c r="E19" s="50" t="n">
        <v>15.2</v>
      </c>
      <c r="F19" s="51" t="n">
        <v>0.3</v>
      </c>
      <c r="G19" s="50" t="n">
        <v>10.6</v>
      </c>
      <c r="H19" s="51" t="n">
        <v>0.2</v>
      </c>
    </row>
    <row r="20" customFormat="false" ht="12" hidden="false" customHeight="false" outlineLevel="0" collapsed="false">
      <c r="A20" s="80" t="s">
        <v>66</v>
      </c>
      <c r="B20" s="81"/>
      <c r="C20" s="95" t="n">
        <v>19.5</v>
      </c>
      <c r="D20" s="95" t="n">
        <v>19.5</v>
      </c>
      <c r="E20" s="95" t="n">
        <v>22.6</v>
      </c>
      <c r="F20" s="95" t="n">
        <v>22.6</v>
      </c>
      <c r="G20" s="95" t="n">
        <v>28.6</v>
      </c>
      <c r="H20" s="95" t="n">
        <v>28.6</v>
      </c>
    </row>
    <row r="21" customFormat="false" ht="12" hidden="false" customHeight="false" outlineLevel="0" collapsed="false">
      <c r="A21" s="86" t="s">
        <v>67</v>
      </c>
      <c r="B21" s="87"/>
      <c r="C21" s="88" t="n">
        <v>9.8</v>
      </c>
      <c r="D21" s="89" t="n">
        <v>0.1</v>
      </c>
      <c r="E21" s="88" t="n">
        <v>6.7</v>
      </c>
      <c r="F21" s="89" t="n">
        <v>0.1</v>
      </c>
      <c r="G21" s="88" t="n">
        <v>5.9</v>
      </c>
      <c r="H21" s="89" t="n">
        <v>0.1</v>
      </c>
    </row>
    <row r="22" customFormat="false" ht="12" hidden="false" customHeight="true" outlineLevel="0" collapsed="false">
      <c r="A22" s="79" t="s">
        <v>138</v>
      </c>
      <c r="B22" s="79"/>
      <c r="C22" s="50" t="n">
        <v>512.2</v>
      </c>
      <c r="D22" s="51" t="n">
        <v>5.4</v>
      </c>
      <c r="E22" s="50" t="n">
        <v>316.4</v>
      </c>
      <c r="F22" s="51" t="n">
        <v>6.5</v>
      </c>
      <c r="G22" s="50" t="n">
        <v>195.8</v>
      </c>
      <c r="H22" s="51" t="n">
        <v>4.3</v>
      </c>
    </row>
    <row r="23" customFormat="false" ht="12" hidden="false" customHeight="false" outlineLevel="0" collapsed="false">
      <c r="A23" s="80" t="s">
        <v>66</v>
      </c>
      <c r="B23" s="81"/>
      <c r="C23" s="52" t="n">
        <v>5.5</v>
      </c>
      <c r="D23" s="52" t="n">
        <v>5.4</v>
      </c>
      <c r="E23" s="52" t="n">
        <v>5.7</v>
      </c>
      <c r="F23" s="52" t="n">
        <v>5.6</v>
      </c>
      <c r="G23" s="52" t="n">
        <v>7.4</v>
      </c>
      <c r="H23" s="52" t="n">
        <v>7.4</v>
      </c>
    </row>
    <row r="24" customFormat="false" ht="12" hidden="false" customHeight="false" outlineLevel="0" collapsed="false">
      <c r="A24" s="86" t="s">
        <v>67</v>
      </c>
      <c r="B24" s="87"/>
      <c r="C24" s="88" t="n">
        <v>55.2</v>
      </c>
      <c r="D24" s="89" t="n">
        <v>0.6</v>
      </c>
      <c r="E24" s="88" t="n">
        <v>35.7</v>
      </c>
      <c r="F24" s="89" t="n">
        <v>0.7</v>
      </c>
      <c r="G24" s="88" t="n">
        <v>28.4</v>
      </c>
      <c r="H24" s="89" t="n">
        <v>0.6</v>
      </c>
    </row>
    <row r="25" customFormat="false" ht="12" hidden="false" customHeight="true" outlineLevel="0" collapsed="false">
      <c r="A25" s="79" t="s">
        <v>139</v>
      </c>
      <c r="B25" s="79"/>
      <c r="C25" s="50" t="n">
        <v>45.2</v>
      </c>
      <c r="D25" s="51" t="n">
        <v>0.5</v>
      </c>
      <c r="E25" s="50" t="n">
        <v>27.1</v>
      </c>
      <c r="F25" s="51" t="n">
        <v>0.6</v>
      </c>
      <c r="G25" s="50" t="n">
        <v>18.1</v>
      </c>
      <c r="H25" s="51" t="n">
        <v>0.4</v>
      </c>
    </row>
    <row r="26" customFormat="false" ht="12" hidden="false" customHeight="false" outlineLevel="0" collapsed="false">
      <c r="A26" s="80" t="s">
        <v>66</v>
      </c>
      <c r="B26" s="81"/>
      <c r="C26" s="85" t="n">
        <v>15.7</v>
      </c>
      <c r="D26" s="85" t="n">
        <v>15.7</v>
      </c>
      <c r="E26" s="95" t="n">
        <v>20.9</v>
      </c>
      <c r="F26" s="95" t="n">
        <v>20.8</v>
      </c>
      <c r="G26" s="85" t="n">
        <v>20.3</v>
      </c>
      <c r="H26" s="85" t="n">
        <v>20.3</v>
      </c>
    </row>
    <row r="27" customFormat="false" ht="12" hidden="false" customHeight="false" outlineLevel="0" collapsed="false">
      <c r="A27" s="86" t="s">
        <v>67</v>
      </c>
      <c r="B27" s="87"/>
      <c r="C27" s="88" t="n">
        <v>13.9</v>
      </c>
      <c r="D27" s="89" t="n">
        <v>0.1</v>
      </c>
      <c r="E27" s="88" t="n">
        <v>11.1</v>
      </c>
      <c r="F27" s="89" t="n">
        <v>0.2</v>
      </c>
      <c r="G27" s="88" t="n">
        <v>7.2</v>
      </c>
      <c r="H27" s="89" t="n">
        <v>0.2</v>
      </c>
    </row>
    <row r="28" customFormat="false" ht="12" hidden="false" customHeight="true" outlineLevel="0" collapsed="false">
      <c r="A28" s="79" t="s">
        <v>140</v>
      </c>
      <c r="B28" s="79"/>
      <c r="C28" s="50" t="n">
        <v>46.8</v>
      </c>
      <c r="D28" s="51" t="n">
        <v>0.5</v>
      </c>
      <c r="E28" s="50" t="n">
        <v>26.3</v>
      </c>
      <c r="F28" s="51" t="n">
        <v>0.5</v>
      </c>
      <c r="G28" s="50" t="n">
        <v>20.5</v>
      </c>
      <c r="H28" s="51" t="n">
        <v>0.4</v>
      </c>
    </row>
    <row r="29" customFormat="false" ht="12" hidden="false" customHeight="false" outlineLevel="0" collapsed="false">
      <c r="A29" s="80" t="s">
        <v>66</v>
      </c>
      <c r="B29" s="81"/>
      <c r="C29" s="85" t="n">
        <v>17</v>
      </c>
      <c r="D29" s="85" t="n">
        <v>17</v>
      </c>
      <c r="E29" s="95" t="n">
        <v>25.3</v>
      </c>
      <c r="F29" s="95" t="n">
        <v>25.2</v>
      </c>
      <c r="G29" s="95" t="n">
        <v>18.8</v>
      </c>
      <c r="H29" s="95" t="n">
        <v>18.8</v>
      </c>
    </row>
    <row r="30" customFormat="false" ht="12" hidden="false" customHeight="false" outlineLevel="0" collapsed="false">
      <c r="A30" s="86" t="s">
        <v>67</v>
      </c>
      <c r="B30" s="87"/>
      <c r="C30" s="88" t="n">
        <v>15.6</v>
      </c>
      <c r="D30" s="89" t="n">
        <v>0.2</v>
      </c>
      <c r="E30" s="88" t="n">
        <v>13</v>
      </c>
      <c r="F30" s="89" t="n">
        <v>0.3</v>
      </c>
      <c r="G30" s="88" t="n">
        <v>7.6</v>
      </c>
      <c r="H30" s="89" t="n">
        <v>0.2</v>
      </c>
    </row>
    <row r="31" customFormat="false" ht="12" hidden="false" customHeight="true" outlineLevel="0" collapsed="false">
      <c r="A31" s="79" t="s">
        <v>141</v>
      </c>
      <c r="B31" s="79"/>
      <c r="C31" s="50" t="n">
        <v>325.8</v>
      </c>
      <c r="D31" s="51" t="n">
        <v>3.4</v>
      </c>
      <c r="E31" s="50" t="n">
        <v>158.7</v>
      </c>
      <c r="F31" s="51" t="n">
        <v>3.2</v>
      </c>
      <c r="G31" s="50" t="n">
        <v>167.1</v>
      </c>
      <c r="H31" s="51" t="n">
        <v>3.6</v>
      </c>
    </row>
    <row r="32" customFormat="false" ht="12" hidden="false" customHeight="false" outlineLevel="0" collapsed="false">
      <c r="A32" s="80" t="s">
        <v>66</v>
      </c>
      <c r="B32" s="81"/>
      <c r="C32" s="52" t="n">
        <v>7.3</v>
      </c>
      <c r="D32" s="52" t="n">
        <v>7.3</v>
      </c>
      <c r="E32" s="85" t="n">
        <v>9.1</v>
      </c>
      <c r="F32" s="85" t="n">
        <v>9.1</v>
      </c>
      <c r="G32" s="85" t="n">
        <v>8.1</v>
      </c>
      <c r="H32" s="85" t="n">
        <v>8</v>
      </c>
    </row>
    <row r="33" customFormat="false" ht="12" hidden="false" customHeight="false" outlineLevel="0" collapsed="false">
      <c r="A33" s="86" t="s">
        <v>67</v>
      </c>
      <c r="B33" s="87"/>
      <c r="C33" s="88" t="n">
        <v>46.7</v>
      </c>
      <c r="D33" s="89" t="n">
        <v>0.5</v>
      </c>
      <c r="E33" s="88" t="n">
        <v>28.3</v>
      </c>
      <c r="F33" s="89" t="n">
        <v>0.6</v>
      </c>
      <c r="G33" s="88" t="n">
        <v>26.6</v>
      </c>
      <c r="H33" s="89" t="n">
        <v>0.6</v>
      </c>
    </row>
    <row r="34" customFormat="false" ht="12" hidden="false" customHeight="true" outlineLevel="0" collapsed="false">
      <c r="A34" s="79" t="s">
        <v>142</v>
      </c>
      <c r="B34" s="79"/>
      <c r="C34" s="50" t="n">
        <v>3500.2</v>
      </c>
      <c r="D34" s="51" t="n">
        <v>36.9</v>
      </c>
      <c r="E34" s="50" t="n">
        <v>1705.6</v>
      </c>
      <c r="F34" s="51" t="n">
        <v>34.9</v>
      </c>
      <c r="G34" s="50" t="n">
        <v>1794.6</v>
      </c>
      <c r="H34" s="51" t="n">
        <v>39</v>
      </c>
    </row>
    <row r="35" customFormat="false" ht="12" hidden="false" customHeight="false" outlineLevel="0" collapsed="false">
      <c r="A35" s="80" t="s">
        <v>66</v>
      </c>
      <c r="B35" s="81"/>
      <c r="C35" s="52" t="n">
        <v>2.5</v>
      </c>
      <c r="D35" s="52" t="n">
        <v>2</v>
      </c>
      <c r="E35" s="52" t="n">
        <v>2.7</v>
      </c>
      <c r="F35" s="52" t="n">
        <v>2.3</v>
      </c>
      <c r="G35" s="52" t="n">
        <v>2.7</v>
      </c>
      <c r="H35" s="52" t="n">
        <v>2.2</v>
      </c>
    </row>
    <row r="36" customFormat="false" ht="12" hidden="false" customHeight="false" outlineLevel="0" collapsed="false">
      <c r="A36" s="86" t="s">
        <v>67</v>
      </c>
      <c r="B36" s="87"/>
      <c r="C36" s="88" t="n">
        <v>168.2</v>
      </c>
      <c r="D36" s="89" t="n">
        <v>1.4</v>
      </c>
      <c r="E36" s="88" t="n">
        <v>89.4</v>
      </c>
      <c r="F36" s="89" t="n">
        <v>1.6</v>
      </c>
      <c r="G36" s="88" t="n">
        <v>94.4</v>
      </c>
      <c r="H36" s="89" t="n">
        <v>1.7</v>
      </c>
    </row>
    <row r="37" customFormat="false" ht="12" hidden="false" customHeight="true" outlineLevel="0" collapsed="false">
      <c r="A37" s="79" t="s">
        <v>143</v>
      </c>
      <c r="B37" s="79"/>
      <c r="C37" s="50" t="n">
        <v>3479.5</v>
      </c>
      <c r="D37" s="51" t="n">
        <v>36.7</v>
      </c>
      <c r="E37" s="50" t="n">
        <v>1703.9</v>
      </c>
      <c r="F37" s="51" t="n">
        <v>34.9</v>
      </c>
      <c r="G37" s="50" t="n">
        <v>1775.6</v>
      </c>
      <c r="H37" s="51" t="n">
        <v>38.6</v>
      </c>
    </row>
    <row r="38" customFormat="false" ht="12" hidden="false" customHeight="false" outlineLevel="0" collapsed="false">
      <c r="A38" s="80" t="s">
        <v>66</v>
      </c>
      <c r="B38" s="81"/>
      <c r="C38" s="52" t="n">
        <v>2.4</v>
      </c>
      <c r="D38" s="52" t="n">
        <v>2</v>
      </c>
      <c r="E38" s="52" t="n">
        <v>2.7</v>
      </c>
      <c r="F38" s="52" t="n">
        <v>2.3</v>
      </c>
      <c r="G38" s="52" t="n">
        <v>2.7</v>
      </c>
      <c r="H38" s="52" t="n">
        <v>2.2</v>
      </c>
    </row>
    <row r="39" customFormat="false" ht="12" hidden="false" customHeight="false" outlineLevel="0" collapsed="false">
      <c r="A39" s="86" t="s">
        <v>67</v>
      </c>
      <c r="B39" s="87"/>
      <c r="C39" s="88" t="n">
        <v>166.7</v>
      </c>
      <c r="D39" s="89" t="n">
        <v>1.4</v>
      </c>
      <c r="E39" s="88" t="n">
        <v>88.7</v>
      </c>
      <c r="F39" s="89" t="n">
        <v>1.6</v>
      </c>
      <c r="G39" s="88" t="n">
        <v>93.9</v>
      </c>
      <c r="H39" s="89" t="n">
        <v>1.7</v>
      </c>
    </row>
    <row r="40" customFormat="false" ht="12" hidden="false" customHeight="true" outlineLevel="0" collapsed="false">
      <c r="A40" s="79" t="s">
        <v>144</v>
      </c>
      <c r="B40" s="79"/>
      <c r="C40" s="50" t="n">
        <v>4802.6</v>
      </c>
      <c r="D40" s="51" t="n">
        <v>50.6</v>
      </c>
      <c r="E40" s="50" t="n">
        <v>2362.1</v>
      </c>
      <c r="F40" s="51" t="n">
        <v>48.3</v>
      </c>
      <c r="G40" s="50" t="n">
        <v>2440.5</v>
      </c>
      <c r="H40" s="51" t="n">
        <v>53</v>
      </c>
    </row>
    <row r="41" customFormat="false" ht="12" hidden="false" customHeight="false" outlineLevel="0" collapsed="false">
      <c r="A41" s="80" t="s">
        <v>66</v>
      </c>
      <c r="B41" s="81"/>
      <c r="C41" s="52" t="n">
        <v>2</v>
      </c>
      <c r="D41" s="52" t="n">
        <v>1.5</v>
      </c>
      <c r="E41" s="52" t="n">
        <v>2.2</v>
      </c>
      <c r="F41" s="52" t="n">
        <v>1.8</v>
      </c>
      <c r="G41" s="52" t="n">
        <v>2.2</v>
      </c>
      <c r="H41" s="52" t="n">
        <v>1.5</v>
      </c>
    </row>
    <row r="42" customFormat="false" ht="12" hidden="false" customHeight="false" outlineLevel="0" collapsed="false">
      <c r="A42" s="86" t="s">
        <v>67</v>
      </c>
      <c r="B42" s="87"/>
      <c r="C42" s="88" t="n">
        <v>188</v>
      </c>
      <c r="D42" s="89" t="n">
        <v>1.4</v>
      </c>
      <c r="E42" s="88" t="n">
        <v>101.3</v>
      </c>
      <c r="F42" s="89" t="n">
        <v>1.7</v>
      </c>
      <c r="G42" s="88" t="n">
        <v>103.3</v>
      </c>
      <c r="H42" s="89" t="n">
        <v>1.6</v>
      </c>
    </row>
    <row r="43" customFormat="false" ht="12" hidden="false" customHeight="true" outlineLevel="0" collapsed="false">
      <c r="A43" s="79" t="s">
        <v>145</v>
      </c>
      <c r="B43" s="79"/>
      <c r="C43" s="50" t="n">
        <v>1749.7</v>
      </c>
      <c r="D43" s="51" t="n">
        <v>18.4</v>
      </c>
      <c r="E43" s="50" t="n">
        <v>805.4</v>
      </c>
      <c r="F43" s="51" t="n">
        <v>16.5</v>
      </c>
      <c r="G43" s="50" t="n">
        <v>944.3</v>
      </c>
      <c r="H43" s="51" t="n">
        <v>20.5</v>
      </c>
    </row>
    <row r="44" customFormat="false" ht="12" hidden="false" customHeight="false" outlineLevel="0" collapsed="false">
      <c r="A44" s="80" t="s">
        <v>66</v>
      </c>
      <c r="B44" s="81"/>
      <c r="C44" s="52" t="n">
        <v>3</v>
      </c>
      <c r="D44" s="52" t="n">
        <v>2.8</v>
      </c>
      <c r="E44" s="52" t="n">
        <v>3.6</v>
      </c>
      <c r="F44" s="52" t="n">
        <v>3.5</v>
      </c>
      <c r="G44" s="52" t="n">
        <v>3.2</v>
      </c>
      <c r="H44" s="52" t="n">
        <v>3</v>
      </c>
    </row>
    <row r="45" customFormat="false" ht="12" hidden="false" customHeight="false" outlineLevel="0" collapsed="false">
      <c r="A45" s="86" t="s">
        <v>67</v>
      </c>
      <c r="B45" s="87"/>
      <c r="C45" s="88" t="n">
        <v>101.5</v>
      </c>
      <c r="D45" s="89" t="n">
        <v>1</v>
      </c>
      <c r="E45" s="88" t="n">
        <v>57.5</v>
      </c>
      <c r="F45" s="89" t="n">
        <v>1.1</v>
      </c>
      <c r="G45" s="88" t="n">
        <v>59.4</v>
      </c>
      <c r="H45" s="89" t="n">
        <v>1.2</v>
      </c>
    </row>
    <row r="46" customFormat="false" ht="12" hidden="false" customHeight="true" outlineLevel="0" collapsed="false">
      <c r="A46" s="79" t="s">
        <v>146</v>
      </c>
      <c r="B46" s="79"/>
      <c r="C46" s="50" t="n">
        <v>513.7</v>
      </c>
      <c r="D46" s="51" t="n">
        <v>5.4</v>
      </c>
      <c r="E46" s="50" t="n">
        <v>246.2</v>
      </c>
      <c r="F46" s="51" t="n">
        <v>5</v>
      </c>
      <c r="G46" s="50" t="n">
        <v>267.4</v>
      </c>
      <c r="H46" s="51" t="n">
        <v>5.8</v>
      </c>
    </row>
    <row r="47" customFormat="false" ht="12" hidden="false" customHeight="false" outlineLevel="0" collapsed="false">
      <c r="A47" s="80" t="s">
        <v>66</v>
      </c>
      <c r="B47" s="81"/>
      <c r="C47" s="52" t="n">
        <v>5.2</v>
      </c>
      <c r="D47" s="52" t="n">
        <v>5.1</v>
      </c>
      <c r="E47" s="52" t="n">
        <v>6.2</v>
      </c>
      <c r="F47" s="52" t="n">
        <v>6.2</v>
      </c>
      <c r="G47" s="52" t="n">
        <v>5.9</v>
      </c>
      <c r="H47" s="52" t="n">
        <v>5.8</v>
      </c>
    </row>
    <row r="48" customFormat="false" ht="12" hidden="false" customHeight="false" outlineLevel="0" collapsed="false">
      <c r="A48" s="86" t="s">
        <v>67</v>
      </c>
      <c r="B48" s="87"/>
      <c r="C48" s="88" t="n">
        <v>52.7</v>
      </c>
      <c r="D48" s="89" t="n">
        <v>0.5</v>
      </c>
      <c r="E48" s="88" t="n">
        <v>30.1</v>
      </c>
      <c r="F48" s="89" t="n">
        <v>0.6</v>
      </c>
      <c r="G48" s="88" t="n">
        <v>31.2</v>
      </c>
      <c r="H48" s="89" t="n">
        <v>0.7</v>
      </c>
    </row>
    <row r="49" customFormat="false" ht="12" hidden="false" customHeight="true" outlineLevel="0" collapsed="false">
      <c r="A49" s="79" t="s">
        <v>147</v>
      </c>
      <c r="B49" s="79"/>
      <c r="C49" s="50" t="n">
        <v>468</v>
      </c>
      <c r="D49" s="51" t="n">
        <v>4.9</v>
      </c>
      <c r="E49" s="50" t="n">
        <v>229.7</v>
      </c>
      <c r="F49" s="51" t="n">
        <v>4.7</v>
      </c>
      <c r="G49" s="50" t="n">
        <v>238.3</v>
      </c>
      <c r="H49" s="51" t="n">
        <v>5.2</v>
      </c>
    </row>
    <row r="50" customFormat="false" ht="12" hidden="false" customHeight="false" outlineLevel="0" collapsed="false">
      <c r="A50" s="80" t="s">
        <v>66</v>
      </c>
      <c r="B50" s="81"/>
      <c r="C50" s="52" t="n">
        <v>5.6</v>
      </c>
      <c r="D50" s="52" t="n">
        <v>5.5</v>
      </c>
      <c r="E50" s="52" t="n">
        <v>6.6</v>
      </c>
      <c r="F50" s="52" t="n">
        <v>6.5</v>
      </c>
      <c r="G50" s="85" t="n">
        <v>6.7</v>
      </c>
      <c r="H50" s="85" t="n">
        <v>6.5</v>
      </c>
    </row>
    <row r="51" customFormat="false" ht="12" hidden="false" customHeight="false" outlineLevel="0" collapsed="false">
      <c r="A51" s="86" t="s">
        <v>67</v>
      </c>
      <c r="B51" s="87"/>
      <c r="C51" s="88" t="n">
        <v>51.8</v>
      </c>
      <c r="D51" s="89" t="n">
        <v>0.5</v>
      </c>
      <c r="E51" s="88" t="n">
        <v>29.8</v>
      </c>
      <c r="F51" s="89" t="n">
        <v>0.6</v>
      </c>
      <c r="G51" s="88" t="n">
        <v>31.5</v>
      </c>
      <c r="H51" s="89" t="n">
        <v>0.7</v>
      </c>
    </row>
    <row r="52" customFormat="false" ht="12" hidden="false" customHeight="true" outlineLevel="0" collapsed="false">
      <c r="A52" s="79" t="s">
        <v>148</v>
      </c>
      <c r="B52" s="79"/>
      <c r="C52" s="50" t="n">
        <v>60.2</v>
      </c>
      <c r="D52" s="51" t="n">
        <v>0.6</v>
      </c>
      <c r="E52" s="50" t="n">
        <v>30.6</v>
      </c>
      <c r="F52" s="51" t="n">
        <v>0.6</v>
      </c>
      <c r="G52" s="50" t="n">
        <v>29.6</v>
      </c>
      <c r="H52" s="51" t="n">
        <v>0.6</v>
      </c>
    </row>
    <row r="53" customFormat="false" ht="12" hidden="false" customHeight="false" outlineLevel="0" collapsed="false">
      <c r="A53" s="80" t="s">
        <v>66</v>
      </c>
      <c r="B53" s="81"/>
      <c r="C53" s="85" t="n">
        <v>12.5</v>
      </c>
      <c r="D53" s="85" t="n">
        <v>12.5</v>
      </c>
      <c r="E53" s="85" t="n">
        <v>18</v>
      </c>
      <c r="F53" s="85" t="n">
        <v>17.9</v>
      </c>
      <c r="G53" s="85" t="n">
        <v>15.6</v>
      </c>
      <c r="H53" s="85" t="n">
        <v>15.5</v>
      </c>
    </row>
    <row r="54" customFormat="false" ht="12" hidden="false" customHeight="false" outlineLevel="0" collapsed="false">
      <c r="A54" s="86" t="s">
        <v>67</v>
      </c>
      <c r="B54" s="87"/>
      <c r="C54" s="88" t="n">
        <v>14.8</v>
      </c>
      <c r="D54" s="89" t="n">
        <v>0.2</v>
      </c>
      <c r="E54" s="88" t="n">
        <v>10.8</v>
      </c>
      <c r="F54" s="89" t="n">
        <v>0.2</v>
      </c>
      <c r="G54" s="88" t="n">
        <v>9</v>
      </c>
      <c r="H54" s="89" t="n">
        <v>0.2</v>
      </c>
    </row>
    <row r="55" customFormat="false" ht="12" hidden="false" customHeight="true" outlineLevel="0" collapsed="false">
      <c r="A55" s="79" t="s">
        <v>149</v>
      </c>
      <c r="B55" s="79"/>
      <c r="C55" s="50" t="n">
        <v>3589.7</v>
      </c>
      <c r="D55" s="51" t="n">
        <v>37.8</v>
      </c>
      <c r="E55" s="50" t="n">
        <v>1951.8</v>
      </c>
      <c r="F55" s="51" t="n">
        <v>39.9</v>
      </c>
      <c r="G55" s="50" t="n">
        <v>1637.9</v>
      </c>
      <c r="H55" s="51" t="n">
        <v>35.6</v>
      </c>
    </row>
    <row r="56" customFormat="false" ht="12" hidden="false" customHeight="false" outlineLevel="0" collapsed="false">
      <c r="A56" s="80" t="s">
        <v>66</v>
      </c>
      <c r="B56" s="81"/>
      <c r="C56" s="52" t="n">
        <v>2.5</v>
      </c>
      <c r="D56" s="52" t="n">
        <v>2</v>
      </c>
      <c r="E56" s="52" t="n">
        <v>2.6</v>
      </c>
      <c r="F56" s="52" t="n">
        <v>2.1</v>
      </c>
      <c r="G56" s="52" t="n">
        <v>2.8</v>
      </c>
      <c r="H56" s="52" t="n">
        <v>2.3</v>
      </c>
    </row>
    <row r="57" customFormat="false" ht="12" hidden="false" customHeight="false" outlineLevel="0" collapsed="false">
      <c r="A57" s="86" t="s">
        <v>67</v>
      </c>
      <c r="B57" s="87"/>
      <c r="C57" s="88" t="n">
        <v>173.2</v>
      </c>
      <c r="D57" s="89" t="n">
        <v>1.5</v>
      </c>
      <c r="E57" s="88" t="n">
        <v>99.8</v>
      </c>
      <c r="F57" s="89" t="n">
        <v>1.7</v>
      </c>
      <c r="G57" s="88" t="n">
        <v>89.8</v>
      </c>
      <c r="H57" s="89" t="n">
        <v>1.6</v>
      </c>
    </row>
    <row r="58" s="8" customFormat="true" ht="12" hidden="false" customHeight="false" outlineLevel="0" collapsed="false">
      <c r="A58" s="90"/>
      <c r="B58" s="91"/>
      <c r="C58" s="92"/>
      <c r="D58" s="93"/>
      <c r="E58" s="92"/>
      <c r="F58" s="93"/>
      <c r="G58" s="92"/>
      <c r="H58" s="93"/>
    </row>
    <row r="59" customFormat="false" ht="14.25" hidden="false" customHeight="false" outlineLevel="0" collapsed="false">
      <c r="A59" s="39" t="s">
        <v>70</v>
      </c>
      <c r="B59" s="40"/>
      <c r="C59" s="40"/>
      <c r="D59" s="40"/>
      <c r="E59" s="40"/>
      <c r="F59" s="40"/>
      <c r="G59" s="40"/>
      <c r="H59" s="40"/>
    </row>
    <row r="60" customFormat="false" ht="12" hidden="false" customHeight="false" outlineLevel="0" collapsed="false">
      <c r="A60" s="41" t="s">
        <v>71</v>
      </c>
      <c r="B60" s="42"/>
      <c r="C60" s="42"/>
    </row>
    <row r="61" s="8" customFormat="true" ht="12" hidden="false" customHeight="true" outlineLevel="0" collapsed="false">
      <c r="A61" s="127" t="s">
        <v>150</v>
      </c>
      <c r="B61" s="127"/>
      <c r="C61" s="127"/>
      <c r="D61" s="127"/>
      <c r="E61" s="127"/>
      <c r="F61" s="127"/>
      <c r="G61" s="127"/>
      <c r="H61" s="127"/>
    </row>
    <row r="62" s="8" customFormat="true" ht="12" hidden="false" customHeight="false" outlineLevel="0" collapsed="false">
      <c r="A62" s="127"/>
      <c r="B62" s="127"/>
      <c r="C62" s="127"/>
      <c r="D62" s="127"/>
      <c r="E62" s="127"/>
      <c r="F62" s="127"/>
      <c r="G62" s="127"/>
      <c r="H62" s="127"/>
    </row>
    <row r="63" customFormat="false" ht="12" hidden="false" customHeight="true" outlineLevel="0" collapsed="false">
      <c r="A63" s="43" t="s">
        <v>72</v>
      </c>
      <c r="B63" s="43"/>
      <c r="C63" s="43"/>
      <c r="D63" s="43"/>
      <c r="E63" s="43"/>
      <c r="F63" s="43"/>
      <c r="G63" s="43"/>
      <c r="H63" s="43"/>
    </row>
    <row r="64" customFormat="false" ht="9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</row>
    <row r="65" customFormat="false" ht="12" hidden="false" customHeight="false" outlineLevel="0" collapsed="false">
      <c r="A65" s="44" t="s">
        <v>73</v>
      </c>
      <c r="B65" s="42"/>
      <c r="C65" s="42"/>
    </row>
    <row r="66" customFormat="false" ht="12" hidden="false" customHeight="false" outlineLevel="0" collapsed="false">
      <c r="A66" s="41" t="s">
        <v>74</v>
      </c>
      <c r="B66" s="45"/>
      <c r="C66" s="45"/>
    </row>
    <row r="67" customFormat="false" ht="12" hidden="false" customHeight="false" outlineLevel="0" collapsed="false">
      <c r="A67" s="41" t="s">
        <v>75</v>
      </c>
      <c r="B67" s="45"/>
      <c r="C67" s="45"/>
    </row>
    <row r="68" customFormat="false" ht="14.25" hidden="false" customHeight="false" outlineLevel="0" collapsed="false">
      <c r="A68" s="46" t="s">
        <v>76</v>
      </c>
      <c r="B68" s="46"/>
      <c r="C68" s="46"/>
      <c r="D68" s="47"/>
      <c r="E68" s="47"/>
      <c r="F68" s="47"/>
      <c r="G68" s="47"/>
      <c r="H68" s="47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s="8" customFormat="true" ht="14.25" hidden="false" customHeight="false" outlineLevel="0" collapsed="false">
      <c r="A71" s="48" t="s">
        <v>77</v>
      </c>
      <c r="B71" s="48"/>
      <c r="C71" s="48"/>
      <c r="D71" s="48"/>
      <c r="E71" s="48"/>
      <c r="F71" s="48"/>
      <c r="G71" s="48"/>
      <c r="H71" s="48"/>
    </row>
    <row r="72" customFormat="false" ht="12" hidden="false" customHeight="true" outlineLevel="0" collapsed="false">
      <c r="A72" s="20" t="s">
        <v>136</v>
      </c>
      <c r="B72" s="20"/>
      <c r="C72" s="21" t="s">
        <v>60</v>
      </c>
      <c r="D72" s="21"/>
      <c r="E72" s="20" t="s">
        <v>61</v>
      </c>
      <c r="F72" s="20"/>
      <c r="G72" s="20" t="s">
        <v>62</v>
      </c>
      <c r="H72" s="20"/>
    </row>
    <row r="73" customFormat="false" ht="12" hidden="false" customHeight="false" outlineLevel="0" collapsed="false">
      <c r="A73" s="20"/>
      <c r="B73" s="20"/>
      <c r="C73" s="21" t="s">
        <v>63</v>
      </c>
      <c r="D73" s="21" t="s">
        <v>64</v>
      </c>
      <c r="E73" s="21" t="s">
        <v>63</v>
      </c>
      <c r="F73" s="21" t="s">
        <v>64</v>
      </c>
      <c r="G73" s="21" t="s">
        <v>63</v>
      </c>
      <c r="H73" s="21" t="s">
        <v>64</v>
      </c>
    </row>
    <row r="74" customFormat="false" ht="23.25" hidden="false" customHeight="true" outlineLevel="0" collapsed="false">
      <c r="A74" s="79" t="s">
        <v>65</v>
      </c>
      <c r="B74" s="79"/>
      <c r="C74" s="50" t="n">
        <v>3409.7</v>
      </c>
      <c r="D74" s="51" t="n">
        <v>100</v>
      </c>
      <c r="E74" s="50" t="n">
        <v>1655.3</v>
      </c>
      <c r="F74" s="51" t="n">
        <v>48.5</v>
      </c>
      <c r="G74" s="50" t="n">
        <v>1754.4</v>
      </c>
      <c r="H74" s="51" t="n">
        <v>51.5</v>
      </c>
    </row>
    <row r="75" customFormat="false" ht="12" hidden="false" customHeight="false" outlineLevel="0" collapsed="false">
      <c r="A75" s="80" t="s">
        <v>66</v>
      </c>
      <c r="B75" s="81"/>
      <c r="C75" s="52" t="n">
        <v>3.4</v>
      </c>
      <c r="D75" s="52" t="n">
        <v>0</v>
      </c>
      <c r="E75" s="52" t="n">
        <v>3.7</v>
      </c>
      <c r="F75" s="52" t="n">
        <v>1.2</v>
      </c>
      <c r="G75" s="52" t="n">
        <v>3.6</v>
      </c>
      <c r="H75" s="52" t="n">
        <v>1.2</v>
      </c>
    </row>
    <row r="76" customFormat="false" ht="12" hidden="false" customHeight="false" outlineLevel="0" collapsed="false">
      <c r="A76" s="86" t="s">
        <v>67</v>
      </c>
      <c r="B76" s="87"/>
      <c r="C76" s="88" t="n">
        <v>229.7</v>
      </c>
      <c r="D76" s="89" t="n">
        <v>0</v>
      </c>
      <c r="E76" s="88" t="n">
        <v>118.6</v>
      </c>
      <c r="F76" s="89" t="n">
        <v>1.2</v>
      </c>
      <c r="G76" s="88" t="n">
        <v>124.4</v>
      </c>
      <c r="H76" s="89" t="n">
        <v>1.2</v>
      </c>
    </row>
    <row r="77" customFormat="false" ht="12" hidden="false" customHeight="true" outlineLevel="0" collapsed="false">
      <c r="A77" s="79" t="s">
        <v>137</v>
      </c>
      <c r="B77" s="79"/>
      <c r="C77" s="50" t="n">
        <v>12.2</v>
      </c>
      <c r="D77" s="51" t="n">
        <v>0.4</v>
      </c>
      <c r="E77" s="50" t="n">
        <v>5.4</v>
      </c>
      <c r="F77" s="51" t="n">
        <v>0.3</v>
      </c>
      <c r="G77" s="50" t="n">
        <v>6.8</v>
      </c>
      <c r="H77" s="51" t="n">
        <v>0.4</v>
      </c>
    </row>
    <row r="78" customFormat="false" ht="12" hidden="false" customHeight="false" outlineLevel="0" collapsed="false">
      <c r="A78" s="80" t="s">
        <v>66</v>
      </c>
      <c r="B78" s="81"/>
      <c r="C78" s="95" t="n">
        <v>28.3</v>
      </c>
      <c r="D78" s="95" t="n">
        <v>28.4</v>
      </c>
      <c r="E78" s="95" t="n">
        <v>36.1</v>
      </c>
      <c r="F78" s="95" t="n">
        <v>36.2</v>
      </c>
      <c r="G78" s="95" t="n">
        <v>40.1</v>
      </c>
      <c r="H78" s="95" t="n">
        <v>40.1</v>
      </c>
    </row>
    <row r="79" customFormat="false" ht="12" hidden="false" customHeight="false" outlineLevel="0" collapsed="false">
      <c r="A79" s="86" t="s">
        <v>67</v>
      </c>
      <c r="B79" s="87"/>
      <c r="C79" s="88" t="n">
        <v>6.8</v>
      </c>
      <c r="D79" s="89" t="n">
        <v>0.2</v>
      </c>
      <c r="E79" s="88" t="n">
        <v>3.9</v>
      </c>
      <c r="F79" s="89" t="n">
        <v>0.2</v>
      </c>
      <c r="G79" s="88" t="n">
        <v>5.3</v>
      </c>
      <c r="H79" s="89" t="n">
        <v>0.3</v>
      </c>
    </row>
    <row r="80" customFormat="false" ht="12" hidden="false" customHeight="true" outlineLevel="0" collapsed="false">
      <c r="A80" s="79" t="s">
        <v>138</v>
      </c>
      <c r="B80" s="79"/>
      <c r="C80" s="50" t="n">
        <v>207.5</v>
      </c>
      <c r="D80" s="51" t="n">
        <v>6.1</v>
      </c>
      <c r="E80" s="50" t="n">
        <v>130.4</v>
      </c>
      <c r="F80" s="51" t="n">
        <v>7.9</v>
      </c>
      <c r="G80" s="50" t="n">
        <v>77.1</v>
      </c>
      <c r="H80" s="51" t="n">
        <v>4.4</v>
      </c>
    </row>
    <row r="81" customFormat="false" ht="12" hidden="false" customHeight="false" outlineLevel="0" collapsed="false">
      <c r="A81" s="80" t="s">
        <v>66</v>
      </c>
      <c r="B81" s="81"/>
      <c r="C81" s="52" t="n">
        <v>10</v>
      </c>
      <c r="D81" s="52" t="n">
        <v>9.7</v>
      </c>
      <c r="E81" s="52" t="n">
        <v>9.7</v>
      </c>
      <c r="F81" s="52" t="n">
        <v>9.2</v>
      </c>
      <c r="G81" s="95" t="n">
        <v>14.5</v>
      </c>
      <c r="H81" s="95" t="n">
        <v>14.3</v>
      </c>
    </row>
    <row r="82" customFormat="false" ht="12" hidden="false" customHeight="false" outlineLevel="0" collapsed="false">
      <c r="A82" s="86" t="s">
        <v>67</v>
      </c>
      <c r="B82" s="87"/>
      <c r="C82" s="88" t="n">
        <v>40.6</v>
      </c>
      <c r="D82" s="89" t="n">
        <v>1.2</v>
      </c>
      <c r="E82" s="88" t="n">
        <v>24.7</v>
      </c>
      <c r="F82" s="89" t="n">
        <v>1.4</v>
      </c>
      <c r="G82" s="88" t="n">
        <v>21.8</v>
      </c>
      <c r="H82" s="89" t="n">
        <v>1.2</v>
      </c>
    </row>
    <row r="83" customFormat="false" ht="12" hidden="false" customHeight="true" outlineLevel="0" collapsed="false">
      <c r="A83" s="79" t="s">
        <v>139</v>
      </c>
      <c r="B83" s="79"/>
      <c r="C83" s="50" t="n">
        <v>20.3</v>
      </c>
      <c r="D83" s="51" t="n">
        <v>0.6</v>
      </c>
      <c r="E83" s="50" t="n">
        <v>11.4</v>
      </c>
      <c r="F83" s="51" t="n">
        <v>0.7</v>
      </c>
      <c r="G83" s="50" t="n">
        <v>8.8</v>
      </c>
      <c r="H83" s="51" t="n">
        <v>0.5</v>
      </c>
    </row>
    <row r="84" customFormat="false" ht="12" hidden="false" customHeight="false" outlineLevel="0" collapsed="false">
      <c r="A84" s="80" t="s">
        <v>66</v>
      </c>
      <c r="B84" s="81"/>
      <c r="C84" s="85" t="n">
        <v>22.6</v>
      </c>
      <c r="D84" s="85" t="n">
        <v>22.8</v>
      </c>
      <c r="E84" s="95" t="n">
        <v>31.7</v>
      </c>
      <c r="F84" s="95" t="n">
        <v>31.7</v>
      </c>
      <c r="G84" s="95" t="n">
        <v>30.2</v>
      </c>
      <c r="H84" s="95" t="n">
        <v>30.2</v>
      </c>
    </row>
    <row r="85" customFormat="false" ht="12" hidden="false" customHeight="false" outlineLevel="0" collapsed="false">
      <c r="A85" s="86" t="s">
        <v>67</v>
      </c>
      <c r="B85" s="87"/>
      <c r="C85" s="88" t="n">
        <v>9</v>
      </c>
      <c r="D85" s="89" t="n">
        <v>0.3</v>
      </c>
      <c r="E85" s="88" t="n">
        <v>7.1</v>
      </c>
      <c r="F85" s="89" t="n">
        <v>0.4</v>
      </c>
      <c r="G85" s="88" t="n">
        <v>5.2</v>
      </c>
      <c r="H85" s="89" t="n">
        <v>0.3</v>
      </c>
    </row>
    <row r="86" customFormat="false" ht="12" hidden="false" customHeight="true" outlineLevel="0" collapsed="false">
      <c r="A86" s="79" t="s">
        <v>140</v>
      </c>
      <c r="B86" s="79"/>
      <c r="C86" s="50" t="n">
        <v>22.5</v>
      </c>
      <c r="D86" s="51" t="n">
        <v>0.7</v>
      </c>
      <c r="E86" s="50" t="n">
        <v>11.6</v>
      </c>
      <c r="F86" s="51" t="n">
        <v>0.7</v>
      </c>
      <c r="G86" s="50" t="n">
        <v>10.9</v>
      </c>
      <c r="H86" s="51" t="n">
        <v>0.6</v>
      </c>
    </row>
    <row r="87" customFormat="false" ht="12" hidden="false" customHeight="false" outlineLevel="0" collapsed="false">
      <c r="A87" s="80" t="s">
        <v>66</v>
      </c>
      <c r="B87" s="81"/>
      <c r="C87" s="85" t="n">
        <v>25.7</v>
      </c>
      <c r="D87" s="85" t="n">
        <v>25.8</v>
      </c>
      <c r="E87" s="95" t="n">
        <v>42.8</v>
      </c>
      <c r="F87" s="95" t="n">
        <v>42.7</v>
      </c>
      <c r="G87" s="95" t="n">
        <v>27</v>
      </c>
      <c r="H87" s="95" t="n">
        <v>27</v>
      </c>
    </row>
    <row r="88" customFormat="false" ht="12" hidden="false" customHeight="false" outlineLevel="0" collapsed="false">
      <c r="A88" s="86" t="s">
        <v>67</v>
      </c>
      <c r="B88" s="87"/>
      <c r="C88" s="88" t="n">
        <v>11.4</v>
      </c>
      <c r="D88" s="89" t="n">
        <v>0.3</v>
      </c>
      <c r="E88" s="88" t="n">
        <v>9.8</v>
      </c>
      <c r="F88" s="89" t="n">
        <v>0.6</v>
      </c>
      <c r="G88" s="88" t="n">
        <v>5.7</v>
      </c>
      <c r="H88" s="89" t="n">
        <v>0.3</v>
      </c>
    </row>
    <row r="89" customFormat="false" ht="12" hidden="false" customHeight="true" outlineLevel="0" collapsed="false">
      <c r="A89" s="79" t="s">
        <v>141</v>
      </c>
      <c r="B89" s="79"/>
      <c r="C89" s="50" t="n">
        <v>117.9</v>
      </c>
      <c r="D89" s="51" t="n">
        <v>3.5</v>
      </c>
      <c r="E89" s="50" t="n">
        <v>51.9</v>
      </c>
      <c r="F89" s="51" t="n">
        <v>3.1</v>
      </c>
      <c r="G89" s="50" t="n">
        <v>66.1</v>
      </c>
      <c r="H89" s="51" t="n">
        <v>3.8</v>
      </c>
    </row>
    <row r="90" customFormat="false" ht="12" hidden="false" customHeight="false" outlineLevel="0" collapsed="false">
      <c r="A90" s="80" t="s">
        <v>66</v>
      </c>
      <c r="B90" s="81"/>
      <c r="C90" s="95" t="n">
        <v>11</v>
      </c>
      <c r="D90" s="95" t="n">
        <v>10.8</v>
      </c>
      <c r="E90" s="85" t="n">
        <v>14.5</v>
      </c>
      <c r="F90" s="85" t="n">
        <v>14.5</v>
      </c>
      <c r="G90" s="85" t="n">
        <v>13.3</v>
      </c>
      <c r="H90" s="85" t="n">
        <v>12.8</v>
      </c>
    </row>
    <row r="91" customFormat="false" ht="12" hidden="false" customHeight="false" outlineLevel="0" collapsed="false">
      <c r="A91" s="86" t="s">
        <v>67</v>
      </c>
      <c r="B91" s="87"/>
      <c r="C91" s="88" t="n">
        <v>25.5</v>
      </c>
      <c r="D91" s="89" t="n">
        <v>0.7</v>
      </c>
      <c r="E91" s="88" t="n">
        <v>14.7</v>
      </c>
      <c r="F91" s="89" t="n">
        <v>0.9</v>
      </c>
      <c r="G91" s="88" t="n">
        <v>17.2</v>
      </c>
      <c r="H91" s="89" t="n">
        <v>0.9</v>
      </c>
    </row>
    <row r="92" customFormat="false" ht="12" hidden="false" customHeight="true" outlineLevel="0" collapsed="false">
      <c r="A92" s="79" t="s">
        <v>142</v>
      </c>
      <c r="B92" s="79"/>
      <c r="C92" s="50" t="n">
        <v>1283.8</v>
      </c>
      <c r="D92" s="51" t="n">
        <v>37.7</v>
      </c>
      <c r="E92" s="50" t="n">
        <v>582.9</v>
      </c>
      <c r="F92" s="51" t="n">
        <v>35.2</v>
      </c>
      <c r="G92" s="50" t="n">
        <v>700.9</v>
      </c>
      <c r="H92" s="51" t="n">
        <v>40</v>
      </c>
    </row>
    <row r="93" customFormat="false" ht="12" hidden="false" customHeight="false" outlineLevel="0" collapsed="false">
      <c r="A93" s="80" t="s">
        <v>66</v>
      </c>
      <c r="B93" s="81"/>
      <c r="C93" s="52" t="n">
        <v>5.2</v>
      </c>
      <c r="D93" s="52" t="n">
        <v>3.9</v>
      </c>
      <c r="E93" s="52" t="n">
        <v>5.6</v>
      </c>
      <c r="F93" s="52" t="n">
        <v>4.4</v>
      </c>
      <c r="G93" s="52" t="n">
        <v>5.5</v>
      </c>
      <c r="H93" s="52" t="n">
        <v>4.1</v>
      </c>
    </row>
    <row r="94" customFormat="false" ht="12" hidden="false" customHeight="false" outlineLevel="0" collapsed="false">
      <c r="A94" s="86" t="s">
        <v>67</v>
      </c>
      <c r="B94" s="87"/>
      <c r="C94" s="88" t="n">
        <v>130</v>
      </c>
      <c r="D94" s="89" t="n">
        <v>2.8</v>
      </c>
      <c r="E94" s="88" t="n">
        <v>64.5</v>
      </c>
      <c r="F94" s="89" t="n">
        <v>3.1</v>
      </c>
      <c r="G94" s="88" t="n">
        <v>75.8</v>
      </c>
      <c r="H94" s="89" t="n">
        <v>3.2</v>
      </c>
    </row>
    <row r="95" customFormat="false" ht="12" hidden="false" customHeight="true" outlineLevel="0" collapsed="false">
      <c r="A95" s="79" t="s">
        <v>143</v>
      </c>
      <c r="B95" s="79"/>
      <c r="C95" s="50" t="n">
        <v>1260.5</v>
      </c>
      <c r="D95" s="51" t="n">
        <v>37</v>
      </c>
      <c r="E95" s="50" t="n">
        <v>580.1</v>
      </c>
      <c r="F95" s="51" t="n">
        <v>35</v>
      </c>
      <c r="G95" s="50" t="n">
        <v>680.3</v>
      </c>
      <c r="H95" s="51" t="n">
        <v>38.8</v>
      </c>
    </row>
    <row r="96" customFormat="false" ht="12" hidden="false" customHeight="false" outlineLevel="0" collapsed="false">
      <c r="A96" s="80" t="s">
        <v>66</v>
      </c>
      <c r="B96" s="81"/>
      <c r="C96" s="52" t="n">
        <v>5.2</v>
      </c>
      <c r="D96" s="52" t="n">
        <v>3.9</v>
      </c>
      <c r="E96" s="52" t="n">
        <v>5.7</v>
      </c>
      <c r="F96" s="52" t="n">
        <v>4.5</v>
      </c>
      <c r="G96" s="52" t="n">
        <v>5.6</v>
      </c>
      <c r="H96" s="52" t="n">
        <v>4.1</v>
      </c>
    </row>
    <row r="97" customFormat="false" ht="12" hidden="false" customHeight="false" outlineLevel="0" collapsed="false">
      <c r="A97" s="86" t="s">
        <v>67</v>
      </c>
      <c r="B97" s="87"/>
      <c r="C97" s="88" t="n">
        <v>128.9</v>
      </c>
      <c r="D97" s="89" t="n">
        <v>2.8</v>
      </c>
      <c r="E97" s="88" t="n">
        <v>64.6</v>
      </c>
      <c r="F97" s="89" t="n">
        <v>3.1</v>
      </c>
      <c r="G97" s="88" t="n">
        <v>75</v>
      </c>
      <c r="H97" s="89" t="n">
        <v>3.2</v>
      </c>
    </row>
    <row r="98" customFormat="false" ht="12" hidden="false" customHeight="true" outlineLevel="0" collapsed="false">
      <c r="A98" s="79" t="s">
        <v>144</v>
      </c>
      <c r="B98" s="79"/>
      <c r="C98" s="50" t="n">
        <v>1725.5</v>
      </c>
      <c r="D98" s="51" t="n">
        <v>50.6</v>
      </c>
      <c r="E98" s="50" t="n">
        <v>810.5</v>
      </c>
      <c r="F98" s="51" t="n">
        <v>49</v>
      </c>
      <c r="G98" s="50" t="n">
        <v>915</v>
      </c>
      <c r="H98" s="51" t="n">
        <v>52.2</v>
      </c>
    </row>
    <row r="99" customFormat="false" ht="12" hidden="false" customHeight="false" outlineLevel="0" collapsed="false">
      <c r="A99" s="80" t="s">
        <v>66</v>
      </c>
      <c r="B99" s="81"/>
      <c r="C99" s="52" t="n">
        <v>4.5</v>
      </c>
      <c r="D99" s="52" t="n">
        <v>2.9</v>
      </c>
      <c r="E99" s="52" t="n">
        <v>4.9</v>
      </c>
      <c r="F99" s="52" t="n">
        <v>3.6</v>
      </c>
      <c r="G99" s="52" t="n">
        <v>4.7</v>
      </c>
      <c r="H99" s="52" t="n">
        <v>3</v>
      </c>
    </row>
    <row r="100" customFormat="false" ht="12" hidden="false" customHeight="false" outlineLevel="0" collapsed="false">
      <c r="A100" s="86" t="s">
        <v>67</v>
      </c>
      <c r="B100" s="87"/>
      <c r="C100" s="88" t="n">
        <v>151.1</v>
      </c>
      <c r="D100" s="89" t="n">
        <v>2.9</v>
      </c>
      <c r="E100" s="88" t="n">
        <v>78.3</v>
      </c>
      <c r="F100" s="89" t="n">
        <v>3.5</v>
      </c>
      <c r="G100" s="88" t="n">
        <v>84.5</v>
      </c>
      <c r="H100" s="89" t="n">
        <v>3</v>
      </c>
    </row>
    <row r="101" customFormat="false" ht="12" hidden="false" customHeight="true" outlineLevel="0" collapsed="false">
      <c r="A101" s="79" t="s">
        <v>145</v>
      </c>
      <c r="B101" s="79"/>
      <c r="C101" s="50" t="n">
        <v>632.8</v>
      </c>
      <c r="D101" s="51" t="n">
        <v>18.6</v>
      </c>
      <c r="E101" s="50" t="n">
        <v>284.1</v>
      </c>
      <c r="F101" s="51" t="n">
        <v>17.2</v>
      </c>
      <c r="G101" s="50" t="n">
        <v>348.7</v>
      </c>
      <c r="H101" s="51" t="n">
        <v>19.9</v>
      </c>
    </row>
    <row r="102" customFormat="false" ht="12" hidden="false" customHeight="false" outlineLevel="0" collapsed="false">
      <c r="A102" s="80" t="s">
        <v>66</v>
      </c>
      <c r="B102" s="81"/>
      <c r="C102" s="52" t="n">
        <v>6.5</v>
      </c>
      <c r="D102" s="52" t="n">
        <v>5.6</v>
      </c>
      <c r="E102" s="52" t="n">
        <v>7.8</v>
      </c>
      <c r="F102" s="52" t="n">
        <v>7.1</v>
      </c>
      <c r="G102" s="52" t="n">
        <v>6.9</v>
      </c>
      <c r="H102" s="52" t="n">
        <v>6</v>
      </c>
    </row>
    <row r="103" customFormat="false" ht="12" hidden="false" customHeight="false" outlineLevel="0" collapsed="false">
      <c r="A103" s="86" t="s">
        <v>67</v>
      </c>
      <c r="B103" s="87"/>
      <c r="C103" s="88" t="n">
        <v>80.1</v>
      </c>
      <c r="D103" s="89" t="n">
        <v>2.1</v>
      </c>
      <c r="E103" s="88" t="n">
        <v>43.4</v>
      </c>
      <c r="F103" s="89" t="n">
        <v>2.4</v>
      </c>
      <c r="G103" s="88" t="n">
        <v>47.2</v>
      </c>
      <c r="H103" s="89" t="n">
        <v>2.3</v>
      </c>
    </row>
    <row r="104" customFormat="false" ht="12" hidden="false" customHeight="true" outlineLevel="0" collapsed="false">
      <c r="A104" s="79" t="s">
        <v>146</v>
      </c>
      <c r="B104" s="79"/>
      <c r="C104" s="50" t="n">
        <v>179.8</v>
      </c>
      <c r="D104" s="51" t="n">
        <v>5.3</v>
      </c>
      <c r="E104" s="50" t="n">
        <v>84.7</v>
      </c>
      <c r="F104" s="51" t="n">
        <v>5.1</v>
      </c>
      <c r="G104" s="50" t="n">
        <v>95.1</v>
      </c>
      <c r="H104" s="51" t="n">
        <v>5.4</v>
      </c>
    </row>
    <row r="105" customFormat="false" ht="12" hidden="false" customHeight="false" outlineLevel="0" collapsed="false">
      <c r="A105" s="80" t="s">
        <v>66</v>
      </c>
      <c r="B105" s="81"/>
      <c r="C105" s="95" t="n">
        <v>11.6</v>
      </c>
      <c r="D105" s="95" t="n">
        <v>11.1</v>
      </c>
      <c r="E105" s="95" t="n">
        <v>13.3</v>
      </c>
      <c r="F105" s="95" t="n">
        <v>12.9</v>
      </c>
      <c r="G105" s="95" t="n">
        <v>12.9</v>
      </c>
      <c r="H105" s="95" t="n">
        <v>12.3</v>
      </c>
    </row>
    <row r="106" customFormat="false" ht="12" hidden="false" customHeight="false" outlineLevel="0" collapsed="false">
      <c r="A106" s="86" t="s">
        <v>67</v>
      </c>
      <c r="B106" s="87"/>
      <c r="C106" s="88" t="n">
        <v>40.8</v>
      </c>
      <c r="D106" s="89" t="n">
        <v>1.1</v>
      </c>
      <c r="E106" s="88" t="n">
        <v>22.1</v>
      </c>
      <c r="F106" s="89" t="n">
        <v>1.3</v>
      </c>
      <c r="G106" s="88" t="n">
        <v>24</v>
      </c>
      <c r="H106" s="89" t="n">
        <v>1.3</v>
      </c>
    </row>
    <row r="107" customFormat="false" ht="12" hidden="false" customHeight="true" outlineLevel="0" collapsed="false">
      <c r="A107" s="79" t="s">
        <v>147</v>
      </c>
      <c r="B107" s="79"/>
      <c r="C107" s="50" t="n">
        <v>199.3</v>
      </c>
      <c r="D107" s="51" t="n">
        <v>5.8</v>
      </c>
      <c r="E107" s="50" t="n">
        <v>93.9</v>
      </c>
      <c r="F107" s="51" t="n">
        <v>5.7</v>
      </c>
      <c r="G107" s="50" t="n">
        <v>105.4</v>
      </c>
      <c r="H107" s="51" t="n">
        <v>6</v>
      </c>
    </row>
    <row r="108" customFormat="false" ht="12" hidden="false" customHeight="false" outlineLevel="0" collapsed="false">
      <c r="A108" s="80" t="s">
        <v>66</v>
      </c>
      <c r="B108" s="81"/>
      <c r="C108" s="95" t="n">
        <v>10.9</v>
      </c>
      <c r="D108" s="95" t="n">
        <v>10.2</v>
      </c>
      <c r="E108" s="95" t="n">
        <v>11.9</v>
      </c>
      <c r="F108" s="95" t="n">
        <v>11.3</v>
      </c>
      <c r="G108" s="85" t="n">
        <v>13.3</v>
      </c>
      <c r="H108" s="85" t="n">
        <v>12.5</v>
      </c>
    </row>
    <row r="109" customFormat="false" ht="12" hidden="false" customHeight="false" outlineLevel="0" collapsed="false">
      <c r="A109" s="86" t="s">
        <v>67</v>
      </c>
      <c r="B109" s="87"/>
      <c r="C109" s="88" t="n">
        <v>42.4</v>
      </c>
      <c r="D109" s="89" t="n">
        <v>1.2</v>
      </c>
      <c r="E109" s="88" t="n">
        <v>21.9</v>
      </c>
      <c r="F109" s="89" t="n">
        <v>1.3</v>
      </c>
      <c r="G109" s="88" t="n">
        <v>27.4</v>
      </c>
      <c r="H109" s="89" t="n">
        <v>1.5</v>
      </c>
    </row>
    <row r="110" customFormat="false" ht="12" hidden="false" customHeight="true" outlineLevel="0" collapsed="false">
      <c r="A110" s="79" t="s">
        <v>148</v>
      </c>
      <c r="B110" s="79"/>
      <c r="C110" s="50" t="n">
        <v>21.8</v>
      </c>
      <c r="D110" s="51" t="n">
        <v>0.6</v>
      </c>
      <c r="E110" s="50" t="n">
        <v>12.3</v>
      </c>
      <c r="F110" s="51" t="n">
        <v>0.7</v>
      </c>
      <c r="G110" s="50" t="n">
        <v>9.5</v>
      </c>
      <c r="H110" s="51" t="n">
        <v>0.5</v>
      </c>
    </row>
    <row r="111" customFormat="false" ht="12" hidden="false" customHeight="false" outlineLevel="0" collapsed="false">
      <c r="A111" s="80" t="s">
        <v>66</v>
      </c>
      <c r="B111" s="81"/>
      <c r="C111" s="85" t="n">
        <v>21.3</v>
      </c>
      <c r="D111" s="85" t="n">
        <v>20.9</v>
      </c>
      <c r="E111" s="85" t="n">
        <v>29.9</v>
      </c>
      <c r="F111" s="85" t="n">
        <v>29.5</v>
      </c>
      <c r="G111" s="85" t="n">
        <v>26.7</v>
      </c>
      <c r="H111" s="85" t="n">
        <v>26.4</v>
      </c>
    </row>
    <row r="112" customFormat="false" ht="12" hidden="false" customHeight="false" outlineLevel="0" collapsed="false">
      <c r="A112" s="86" t="s">
        <v>67</v>
      </c>
      <c r="B112" s="87"/>
      <c r="C112" s="88" t="n">
        <v>9.1</v>
      </c>
      <c r="D112" s="89" t="n">
        <v>0.3</v>
      </c>
      <c r="E112" s="88" t="n">
        <v>7.2</v>
      </c>
      <c r="F112" s="89" t="n">
        <v>0.4</v>
      </c>
      <c r="G112" s="88" t="n">
        <v>5</v>
      </c>
      <c r="H112" s="89" t="n">
        <v>0.3</v>
      </c>
    </row>
    <row r="113" customFormat="false" ht="12" hidden="false" customHeight="true" outlineLevel="0" collapsed="false">
      <c r="A113" s="79" t="s">
        <v>149</v>
      </c>
      <c r="B113" s="79"/>
      <c r="C113" s="50" t="n">
        <v>1278.1</v>
      </c>
      <c r="D113" s="51" t="n">
        <v>37.5</v>
      </c>
      <c r="E113" s="50" t="n">
        <v>652.2</v>
      </c>
      <c r="F113" s="51" t="n">
        <v>39.4</v>
      </c>
      <c r="G113" s="50" t="n">
        <v>625.9</v>
      </c>
      <c r="H113" s="51" t="n">
        <v>35.7</v>
      </c>
    </row>
    <row r="114" customFormat="false" ht="12" hidden="false" customHeight="false" outlineLevel="0" collapsed="false">
      <c r="A114" s="80" t="s">
        <v>66</v>
      </c>
      <c r="B114" s="81"/>
      <c r="C114" s="52" t="n">
        <v>5.5</v>
      </c>
      <c r="D114" s="52" t="n">
        <v>4.1</v>
      </c>
      <c r="E114" s="52" t="n">
        <v>6</v>
      </c>
      <c r="F114" s="52" t="n">
        <v>4.4</v>
      </c>
      <c r="G114" s="52" t="n">
        <v>5.8</v>
      </c>
      <c r="H114" s="52" t="n">
        <v>4.6</v>
      </c>
    </row>
    <row r="115" customFormat="false" ht="12" hidden="false" customHeight="false" outlineLevel="0" collapsed="false">
      <c r="A115" s="86" t="s">
        <v>67</v>
      </c>
      <c r="B115" s="87"/>
      <c r="C115" s="88" t="n">
        <v>137.3</v>
      </c>
      <c r="D115" s="89" t="n">
        <v>3</v>
      </c>
      <c r="E115" s="88" t="n">
        <v>76.8</v>
      </c>
      <c r="F115" s="89" t="n">
        <v>3.4</v>
      </c>
      <c r="G115" s="88" t="n">
        <v>71.6</v>
      </c>
      <c r="H115" s="89" t="n">
        <v>3.2</v>
      </c>
    </row>
    <row r="116" s="8" customFormat="true" ht="12" hidden="false" customHeight="false" outlineLevel="0" collapsed="false">
      <c r="A116" s="90"/>
      <c r="B116" s="91"/>
      <c r="C116" s="92"/>
      <c r="D116" s="93"/>
      <c r="E116" s="92"/>
      <c r="F116" s="93"/>
      <c r="G116" s="92"/>
      <c r="H116" s="93"/>
    </row>
    <row r="117" customFormat="false" ht="14.25" hidden="false" customHeight="false" outlineLevel="0" collapsed="false">
      <c r="A117" s="39" t="s">
        <v>70</v>
      </c>
      <c r="B117" s="40"/>
      <c r="C117" s="40"/>
      <c r="D117" s="40"/>
      <c r="E117" s="40"/>
      <c r="F117" s="40"/>
      <c r="G117" s="40"/>
      <c r="H117" s="40"/>
    </row>
    <row r="118" customFormat="false" ht="12" hidden="false" customHeight="false" outlineLevel="0" collapsed="false">
      <c r="A118" s="41" t="s">
        <v>71</v>
      </c>
      <c r="B118" s="42"/>
      <c r="C118" s="42"/>
    </row>
    <row r="119" s="8" customFormat="true" ht="12" hidden="false" customHeight="true" outlineLevel="0" collapsed="false">
      <c r="A119" s="127" t="s">
        <v>150</v>
      </c>
      <c r="B119" s="127"/>
      <c r="C119" s="127"/>
      <c r="D119" s="127"/>
      <c r="E119" s="127"/>
      <c r="F119" s="127"/>
      <c r="G119" s="127"/>
      <c r="H119" s="127"/>
    </row>
    <row r="120" s="8" customFormat="true" ht="12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</row>
    <row r="121" customFormat="false" ht="12" hidden="false" customHeight="true" outlineLevel="0" collapsed="false">
      <c r="A121" s="43" t="s">
        <v>72</v>
      </c>
      <c r="B121" s="43"/>
      <c r="C121" s="43"/>
      <c r="D121" s="43"/>
      <c r="E121" s="43"/>
      <c r="F121" s="43"/>
      <c r="G121" s="43"/>
      <c r="H121" s="43"/>
    </row>
    <row r="122" customFormat="false" ht="9.7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</row>
    <row r="123" customFormat="false" ht="12" hidden="false" customHeight="false" outlineLevel="0" collapsed="false">
      <c r="A123" s="44" t="s">
        <v>73</v>
      </c>
      <c r="B123" s="42"/>
      <c r="C123" s="42"/>
    </row>
    <row r="124" customFormat="false" ht="12" hidden="false" customHeight="false" outlineLevel="0" collapsed="false">
      <c r="A124" s="41" t="s">
        <v>74</v>
      </c>
      <c r="B124" s="45"/>
      <c r="C124" s="45"/>
    </row>
    <row r="125" customFormat="false" ht="12" hidden="false" customHeight="false" outlineLevel="0" collapsed="false">
      <c r="A125" s="41" t="s">
        <v>75</v>
      </c>
      <c r="B125" s="45"/>
      <c r="C125" s="45"/>
    </row>
    <row r="126" customFormat="false" ht="14.25" hidden="false" customHeight="false" outlineLevel="0" collapsed="false">
      <c r="A126" s="46" t="s">
        <v>76</v>
      </c>
      <c r="B126" s="46"/>
      <c r="C126" s="46"/>
      <c r="D126" s="47"/>
      <c r="E126" s="47"/>
      <c r="F126" s="47"/>
      <c r="G126" s="47"/>
      <c r="H126" s="47"/>
    </row>
    <row r="127" s="8" customFormat="tru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s="8" customFormat="tru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s="8" customFormat="true" ht="14.25" hidden="false" customHeight="false" outlineLevel="0" collapsed="false">
      <c r="A129" s="48" t="s">
        <v>78</v>
      </c>
      <c r="B129" s="48"/>
      <c r="C129" s="48"/>
      <c r="D129" s="48"/>
      <c r="E129" s="48"/>
      <c r="F129" s="48"/>
      <c r="G129" s="48"/>
      <c r="H129" s="48"/>
    </row>
    <row r="130" customFormat="false" ht="12" hidden="false" customHeight="true" outlineLevel="0" collapsed="false">
      <c r="A130" s="20" t="s">
        <v>136</v>
      </c>
      <c r="B130" s="20"/>
      <c r="C130" s="21" t="s">
        <v>60</v>
      </c>
      <c r="D130" s="21"/>
      <c r="E130" s="20" t="s">
        <v>61</v>
      </c>
      <c r="F130" s="20"/>
      <c r="G130" s="20" t="s">
        <v>62</v>
      </c>
      <c r="H130" s="20"/>
    </row>
    <row r="131" customFormat="false" ht="12" hidden="false" customHeight="false" outlineLevel="0" collapsed="false">
      <c r="A131" s="20"/>
      <c r="B131" s="20"/>
      <c r="C131" s="21" t="s">
        <v>63</v>
      </c>
      <c r="D131" s="21" t="s">
        <v>64</v>
      </c>
      <c r="E131" s="21" t="s">
        <v>63</v>
      </c>
      <c r="F131" s="21" t="s">
        <v>64</v>
      </c>
      <c r="G131" s="21" t="s">
        <v>63</v>
      </c>
      <c r="H131" s="21" t="s">
        <v>64</v>
      </c>
    </row>
    <row r="132" customFormat="false" ht="24" hidden="false" customHeight="true" outlineLevel="0" collapsed="false">
      <c r="A132" s="79" t="s">
        <v>65</v>
      </c>
      <c r="B132" s="79"/>
      <c r="C132" s="50" t="n">
        <v>6079.1</v>
      </c>
      <c r="D132" s="51" t="n">
        <v>100</v>
      </c>
      <c r="E132" s="50" t="n">
        <v>3230.4</v>
      </c>
      <c r="F132" s="51" t="n">
        <v>53.1</v>
      </c>
      <c r="G132" s="50" t="n">
        <v>2848.7</v>
      </c>
      <c r="H132" s="51" t="n">
        <v>46.9</v>
      </c>
    </row>
    <row r="133" customFormat="false" ht="12" hidden="false" customHeight="false" outlineLevel="0" collapsed="false">
      <c r="A133" s="80" t="s">
        <v>66</v>
      </c>
      <c r="B133" s="81"/>
      <c r="C133" s="52" t="n">
        <v>1.4</v>
      </c>
      <c r="D133" s="52" t="n">
        <v>0</v>
      </c>
      <c r="E133" s="52" t="n">
        <v>1.3</v>
      </c>
      <c r="F133" s="52" t="n">
        <v>0.3</v>
      </c>
      <c r="G133" s="52" t="n">
        <v>1.5</v>
      </c>
      <c r="H133" s="52" t="n">
        <v>0.4</v>
      </c>
    </row>
    <row r="134" customFormat="false" ht="12" hidden="false" customHeight="false" outlineLevel="0" collapsed="false">
      <c r="A134" s="86" t="s">
        <v>67</v>
      </c>
      <c r="B134" s="87"/>
      <c r="C134" s="88" t="n">
        <v>163.5</v>
      </c>
      <c r="D134" s="89" t="n">
        <v>0</v>
      </c>
      <c r="E134" s="88" t="n">
        <v>85.1</v>
      </c>
      <c r="F134" s="89" t="n">
        <v>0.3</v>
      </c>
      <c r="G134" s="88" t="n">
        <v>83</v>
      </c>
      <c r="H134" s="89" t="n">
        <v>0.3</v>
      </c>
    </row>
    <row r="135" customFormat="false" ht="12" hidden="false" customHeight="true" outlineLevel="0" collapsed="false">
      <c r="A135" s="79" t="s">
        <v>137</v>
      </c>
      <c r="B135" s="79"/>
      <c r="C135" s="50" t="n">
        <v>13.5</v>
      </c>
      <c r="D135" s="51" t="n">
        <v>0.2</v>
      </c>
      <c r="E135" s="50" t="n">
        <v>9.7</v>
      </c>
      <c r="F135" s="51" t="n">
        <v>0.3</v>
      </c>
      <c r="G135" s="50" t="n">
        <v>3.8</v>
      </c>
      <c r="H135" s="51" t="n">
        <v>0.1</v>
      </c>
    </row>
    <row r="136" customFormat="false" ht="12" hidden="false" customHeight="false" outlineLevel="0" collapsed="false">
      <c r="A136" s="80" t="s">
        <v>66</v>
      </c>
      <c r="B136" s="81"/>
      <c r="C136" s="95" t="n">
        <v>28.2</v>
      </c>
      <c r="D136" s="95" t="n">
        <v>28.1</v>
      </c>
      <c r="E136" s="95" t="n">
        <v>29.4</v>
      </c>
      <c r="F136" s="95" t="n">
        <v>29.3</v>
      </c>
      <c r="G136" s="95" t="n">
        <v>38.6</v>
      </c>
      <c r="H136" s="95" t="n">
        <v>38.6</v>
      </c>
    </row>
    <row r="137" customFormat="false" ht="12" hidden="false" customHeight="false" outlineLevel="0" collapsed="false">
      <c r="A137" s="86" t="s">
        <v>67</v>
      </c>
      <c r="B137" s="87"/>
      <c r="C137" s="88" t="n">
        <v>7.5</v>
      </c>
      <c r="D137" s="89" t="n">
        <v>0.1</v>
      </c>
      <c r="E137" s="88" t="n">
        <v>5.6</v>
      </c>
      <c r="F137" s="89" t="n">
        <v>0.2</v>
      </c>
      <c r="G137" s="88" t="n">
        <v>2.9</v>
      </c>
      <c r="H137" s="89" t="n">
        <v>0.1</v>
      </c>
    </row>
    <row r="138" customFormat="false" ht="12" hidden="false" customHeight="true" outlineLevel="0" collapsed="false">
      <c r="A138" s="79" t="s">
        <v>138</v>
      </c>
      <c r="B138" s="79"/>
      <c r="C138" s="50" t="n">
        <v>304.7</v>
      </c>
      <c r="D138" s="51" t="n">
        <v>5</v>
      </c>
      <c r="E138" s="50" t="n">
        <v>186</v>
      </c>
      <c r="F138" s="51" t="n">
        <v>5.8</v>
      </c>
      <c r="G138" s="50" t="n">
        <v>118.7</v>
      </c>
      <c r="H138" s="51" t="n">
        <v>4.2</v>
      </c>
    </row>
    <row r="139" customFormat="false" ht="12" hidden="false" customHeight="false" outlineLevel="0" collapsed="false">
      <c r="A139" s="80" t="s">
        <v>66</v>
      </c>
      <c r="B139" s="81"/>
      <c r="C139" s="52" t="n">
        <v>6.8</v>
      </c>
      <c r="D139" s="52" t="n">
        <v>6.7</v>
      </c>
      <c r="E139" s="95" t="n">
        <v>7.5</v>
      </c>
      <c r="F139" s="95" t="n">
        <v>7.4</v>
      </c>
      <c r="G139" s="85" t="n">
        <v>8.2</v>
      </c>
      <c r="H139" s="85" t="n">
        <v>8.1</v>
      </c>
    </row>
    <row r="140" customFormat="false" ht="12" hidden="false" customHeight="false" outlineLevel="0" collapsed="false">
      <c r="A140" s="86" t="s">
        <v>67</v>
      </c>
      <c r="B140" s="87"/>
      <c r="C140" s="88" t="n">
        <v>40.6</v>
      </c>
      <c r="D140" s="89" t="n">
        <v>0.7</v>
      </c>
      <c r="E140" s="88" t="n">
        <v>27.3</v>
      </c>
      <c r="F140" s="89" t="n">
        <v>0.8</v>
      </c>
      <c r="G140" s="88" t="n">
        <v>19.2</v>
      </c>
      <c r="H140" s="89" t="n">
        <v>0.7</v>
      </c>
    </row>
    <row r="141" customFormat="false" ht="12" hidden="false" customHeight="true" outlineLevel="0" collapsed="false">
      <c r="A141" s="79" t="s">
        <v>139</v>
      </c>
      <c r="B141" s="79"/>
      <c r="C141" s="50" t="n">
        <v>24.9</v>
      </c>
      <c r="D141" s="51" t="n">
        <v>0.4</v>
      </c>
      <c r="E141" s="50" t="n">
        <v>15.7</v>
      </c>
      <c r="F141" s="51" t="n">
        <v>0.5</v>
      </c>
      <c r="G141" s="50" t="n">
        <v>9.2</v>
      </c>
      <c r="H141" s="51" t="n">
        <v>0.3</v>
      </c>
    </row>
    <row r="142" customFormat="false" ht="12" hidden="false" customHeight="false" outlineLevel="0" collapsed="false">
      <c r="A142" s="80" t="s">
        <v>66</v>
      </c>
      <c r="B142" s="81"/>
      <c r="C142" s="95" t="n">
        <v>22.4</v>
      </c>
      <c r="D142" s="95" t="n">
        <v>22.2</v>
      </c>
      <c r="E142" s="95" t="n">
        <v>27.8</v>
      </c>
      <c r="F142" s="95" t="n">
        <v>27.7</v>
      </c>
      <c r="G142" s="95" t="n">
        <v>28.4</v>
      </c>
      <c r="H142" s="95" t="n">
        <v>28.4</v>
      </c>
    </row>
    <row r="143" customFormat="false" ht="12" hidden="false" customHeight="false" outlineLevel="0" collapsed="false">
      <c r="A143" s="86" t="s">
        <v>67</v>
      </c>
      <c r="B143" s="87"/>
      <c r="C143" s="88" t="n">
        <v>10.9</v>
      </c>
      <c r="D143" s="89" t="n">
        <v>0.2</v>
      </c>
      <c r="E143" s="88" t="n">
        <v>8.5</v>
      </c>
      <c r="F143" s="89" t="n">
        <v>0.3</v>
      </c>
      <c r="G143" s="88" t="n">
        <v>5.1</v>
      </c>
      <c r="H143" s="89" t="n">
        <v>0.2</v>
      </c>
    </row>
    <row r="144" customFormat="false" ht="12" hidden="false" customHeight="true" outlineLevel="0" collapsed="false">
      <c r="A144" s="79" t="s">
        <v>140</v>
      </c>
      <c r="B144" s="79"/>
      <c r="C144" s="50" t="n">
        <v>24.3</v>
      </c>
      <c r="D144" s="51" t="n">
        <v>0.4</v>
      </c>
      <c r="E144" s="50" t="n">
        <v>14.7</v>
      </c>
      <c r="F144" s="51" t="n">
        <v>0.5</v>
      </c>
      <c r="G144" s="50" t="n">
        <v>9.6</v>
      </c>
      <c r="H144" s="51" t="n">
        <v>0.3</v>
      </c>
    </row>
    <row r="145" customFormat="false" ht="12" hidden="false" customHeight="false" outlineLevel="0" collapsed="false">
      <c r="A145" s="80" t="s">
        <v>66</v>
      </c>
      <c r="B145" s="81"/>
      <c r="C145" s="95" t="n">
        <v>22.9</v>
      </c>
      <c r="D145" s="95" t="n">
        <v>22.9</v>
      </c>
      <c r="E145" s="95" t="n">
        <v>30.2</v>
      </c>
      <c r="F145" s="95" t="n">
        <v>30.2</v>
      </c>
      <c r="G145" s="95" t="n">
        <v>26.7</v>
      </c>
      <c r="H145" s="95" t="n">
        <v>26.7</v>
      </c>
    </row>
    <row r="146" customFormat="false" ht="12" hidden="false" customHeight="false" outlineLevel="0" collapsed="false">
      <c r="A146" s="86" t="s">
        <v>67</v>
      </c>
      <c r="B146" s="87"/>
      <c r="C146" s="88" t="n">
        <v>10.9</v>
      </c>
      <c r="D146" s="89" t="n">
        <v>0.2</v>
      </c>
      <c r="E146" s="88" t="n">
        <v>8.7</v>
      </c>
      <c r="F146" s="89" t="n">
        <v>0.3</v>
      </c>
      <c r="G146" s="88" t="n">
        <v>5.1</v>
      </c>
      <c r="H146" s="89" t="n">
        <v>0.2</v>
      </c>
    </row>
    <row r="147" customFormat="false" ht="12" hidden="false" customHeight="true" outlineLevel="0" collapsed="false">
      <c r="A147" s="79" t="s">
        <v>141</v>
      </c>
      <c r="B147" s="79"/>
      <c r="C147" s="50" t="n">
        <v>207.9</v>
      </c>
      <c r="D147" s="51" t="n">
        <v>3.4</v>
      </c>
      <c r="E147" s="50" t="n">
        <v>106.8</v>
      </c>
      <c r="F147" s="51" t="n">
        <v>3.3</v>
      </c>
      <c r="G147" s="50" t="n">
        <v>101</v>
      </c>
      <c r="H147" s="51" t="n">
        <v>3.5</v>
      </c>
    </row>
    <row r="148" customFormat="false" ht="12" hidden="false" customHeight="false" outlineLevel="0" collapsed="false">
      <c r="A148" s="80" t="s">
        <v>66</v>
      </c>
      <c r="B148" s="81"/>
      <c r="C148" s="95" t="n">
        <v>9.9</v>
      </c>
      <c r="D148" s="95" t="n">
        <v>9.8</v>
      </c>
      <c r="E148" s="95" t="n">
        <v>11.7</v>
      </c>
      <c r="F148" s="95" t="n">
        <v>11.6</v>
      </c>
      <c r="G148" s="95" t="n">
        <v>10.6</v>
      </c>
      <c r="H148" s="95" t="n">
        <v>10.6</v>
      </c>
    </row>
    <row r="149" customFormat="false" ht="12" hidden="false" customHeight="false" outlineLevel="0" collapsed="false">
      <c r="A149" s="86" t="s">
        <v>67</v>
      </c>
      <c r="B149" s="87"/>
      <c r="C149" s="88" t="n">
        <v>40.3</v>
      </c>
      <c r="D149" s="89" t="n">
        <v>0.7</v>
      </c>
      <c r="E149" s="88" t="n">
        <v>24.5</v>
      </c>
      <c r="F149" s="89" t="n">
        <v>0.8</v>
      </c>
      <c r="G149" s="88" t="n">
        <v>21.1</v>
      </c>
      <c r="H149" s="89" t="n">
        <v>0.7</v>
      </c>
    </row>
    <row r="150" customFormat="false" ht="12" hidden="false" customHeight="true" outlineLevel="0" collapsed="false">
      <c r="A150" s="79" t="s">
        <v>142</v>
      </c>
      <c r="B150" s="79"/>
      <c r="C150" s="50" t="n">
        <v>2216.4</v>
      </c>
      <c r="D150" s="51" t="n">
        <v>36.5</v>
      </c>
      <c r="E150" s="50" t="n">
        <v>1122.7</v>
      </c>
      <c r="F150" s="51" t="n">
        <v>34.8</v>
      </c>
      <c r="G150" s="50" t="n">
        <v>1093.7</v>
      </c>
      <c r="H150" s="51" t="n">
        <v>38.4</v>
      </c>
    </row>
    <row r="151" customFormat="false" ht="12" hidden="false" customHeight="false" outlineLevel="0" collapsed="false">
      <c r="A151" s="80" t="s">
        <v>66</v>
      </c>
      <c r="B151" s="81"/>
      <c r="C151" s="52" t="n">
        <v>3</v>
      </c>
      <c r="D151" s="52" t="n">
        <v>2.8</v>
      </c>
      <c r="E151" s="95" t="n">
        <v>3.3</v>
      </c>
      <c r="F151" s="95" t="n">
        <v>3.1</v>
      </c>
      <c r="G151" s="52" t="n">
        <v>3.2</v>
      </c>
      <c r="H151" s="52" t="n">
        <v>2.9</v>
      </c>
    </row>
    <row r="152" customFormat="false" ht="12" hidden="false" customHeight="false" outlineLevel="0" collapsed="false">
      <c r="A152" s="86" t="s">
        <v>67</v>
      </c>
      <c r="B152" s="87"/>
      <c r="C152" s="88" t="n">
        <v>131.2</v>
      </c>
      <c r="D152" s="89" t="n">
        <v>2</v>
      </c>
      <c r="E152" s="88" t="n">
        <v>72.8</v>
      </c>
      <c r="F152" s="89" t="n">
        <v>2.1</v>
      </c>
      <c r="G152" s="88" t="n">
        <v>68.1</v>
      </c>
      <c r="H152" s="89" t="n">
        <v>2.2</v>
      </c>
    </row>
    <row r="153" customFormat="false" ht="12" hidden="false" customHeight="true" outlineLevel="0" collapsed="false">
      <c r="A153" s="79" t="s">
        <v>143</v>
      </c>
      <c r="B153" s="79"/>
      <c r="C153" s="50" t="n">
        <v>2219</v>
      </c>
      <c r="D153" s="51" t="n">
        <v>36.5</v>
      </c>
      <c r="E153" s="50" t="n">
        <v>1123.8</v>
      </c>
      <c r="F153" s="51" t="n">
        <v>34.8</v>
      </c>
      <c r="G153" s="50" t="n">
        <v>1095.3</v>
      </c>
      <c r="H153" s="51" t="n">
        <v>38.4</v>
      </c>
    </row>
    <row r="154" customFormat="false" ht="12" hidden="false" customHeight="false" outlineLevel="0" collapsed="false">
      <c r="A154" s="80" t="s">
        <v>66</v>
      </c>
      <c r="B154" s="81"/>
      <c r="C154" s="52" t="n">
        <v>3</v>
      </c>
      <c r="D154" s="52" t="n">
        <v>2.7</v>
      </c>
      <c r="E154" s="95" t="n">
        <v>3.2</v>
      </c>
      <c r="F154" s="95" t="n">
        <v>3.1</v>
      </c>
      <c r="G154" s="52" t="n">
        <v>3.2</v>
      </c>
      <c r="H154" s="52" t="n">
        <v>2.9</v>
      </c>
    </row>
    <row r="155" customFormat="false" ht="12" hidden="false" customHeight="false" outlineLevel="0" collapsed="false">
      <c r="A155" s="86" t="s">
        <v>67</v>
      </c>
      <c r="B155" s="87"/>
      <c r="C155" s="88" t="n">
        <v>129.3</v>
      </c>
      <c r="D155" s="89" t="n">
        <v>2</v>
      </c>
      <c r="E155" s="88" t="n">
        <v>71.3</v>
      </c>
      <c r="F155" s="89" t="n">
        <v>2.1</v>
      </c>
      <c r="G155" s="88" t="n">
        <v>67.8</v>
      </c>
      <c r="H155" s="89" t="n">
        <v>2.2</v>
      </c>
    </row>
    <row r="156" customFormat="false" ht="12" hidden="false" customHeight="true" outlineLevel="0" collapsed="false">
      <c r="A156" s="79" t="s">
        <v>144</v>
      </c>
      <c r="B156" s="79"/>
      <c r="C156" s="50" t="n">
        <v>3077.1</v>
      </c>
      <c r="D156" s="51" t="n">
        <v>50.6</v>
      </c>
      <c r="E156" s="50" t="n">
        <v>1551.6</v>
      </c>
      <c r="F156" s="51" t="n">
        <v>48</v>
      </c>
      <c r="G156" s="50" t="n">
        <v>1525.5</v>
      </c>
      <c r="H156" s="51" t="n">
        <v>53.6</v>
      </c>
    </row>
    <row r="157" customFormat="false" ht="12" hidden="false" customHeight="false" outlineLevel="0" collapsed="false">
      <c r="A157" s="80" t="s">
        <v>66</v>
      </c>
      <c r="B157" s="81"/>
      <c r="C157" s="52" t="n">
        <v>2.3</v>
      </c>
      <c r="D157" s="52" t="n">
        <v>1.9</v>
      </c>
      <c r="E157" s="95" t="n">
        <v>2.5</v>
      </c>
      <c r="F157" s="95" t="n">
        <v>2.2</v>
      </c>
      <c r="G157" s="52" t="n">
        <v>2.5</v>
      </c>
      <c r="H157" s="52" t="n">
        <v>2</v>
      </c>
    </row>
    <row r="158" customFormat="false" ht="12" hidden="false" customHeight="false" outlineLevel="0" collapsed="false">
      <c r="A158" s="86" t="s">
        <v>67</v>
      </c>
      <c r="B158" s="87"/>
      <c r="C158" s="88" t="n">
        <v>140</v>
      </c>
      <c r="D158" s="89" t="n">
        <v>1.9</v>
      </c>
      <c r="E158" s="88" t="n">
        <v>75.3</v>
      </c>
      <c r="F158" s="89" t="n">
        <v>2</v>
      </c>
      <c r="G158" s="88" t="n">
        <v>74.3</v>
      </c>
      <c r="H158" s="89" t="n">
        <v>2.1</v>
      </c>
    </row>
    <row r="159" customFormat="false" ht="12" hidden="false" customHeight="true" outlineLevel="0" collapsed="false">
      <c r="A159" s="79" t="s">
        <v>145</v>
      </c>
      <c r="B159" s="79"/>
      <c r="C159" s="50" t="n">
        <v>1116.9</v>
      </c>
      <c r="D159" s="51" t="n">
        <v>18.4</v>
      </c>
      <c r="E159" s="50" t="n">
        <v>521.4</v>
      </c>
      <c r="F159" s="51" t="n">
        <v>16.1</v>
      </c>
      <c r="G159" s="50" t="n">
        <v>595.6</v>
      </c>
      <c r="H159" s="51" t="n">
        <v>20.9</v>
      </c>
    </row>
    <row r="160" customFormat="false" ht="12" hidden="false" customHeight="false" outlineLevel="0" collapsed="false">
      <c r="A160" s="80" t="s">
        <v>66</v>
      </c>
      <c r="B160" s="81"/>
      <c r="C160" s="52" t="n">
        <v>3.8</v>
      </c>
      <c r="D160" s="52" t="n">
        <v>3.6</v>
      </c>
      <c r="E160" s="95" t="n">
        <v>4.4</v>
      </c>
      <c r="F160" s="95" t="n">
        <v>4.4</v>
      </c>
      <c r="G160" s="85" t="n">
        <v>4</v>
      </c>
      <c r="H160" s="85" t="n">
        <v>3.8</v>
      </c>
    </row>
    <row r="161" customFormat="false" ht="12" hidden="false" customHeight="false" outlineLevel="0" collapsed="false">
      <c r="A161" s="86" t="s">
        <v>67</v>
      </c>
      <c r="B161" s="87"/>
      <c r="C161" s="88" t="n">
        <v>83.3</v>
      </c>
      <c r="D161" s="89" t="n">
        <v>1.3</v>
      </c>
      <c r="E161" s="88" t="n">
        <v>45.4</v>
      </c>
      <c r="F161" s="89" t="n">
        <v>1.4</v>
      </c>
      <c r="G161" s="88" t="n">
        <v>46.7</v>
      </c>
      <c r="H161" s="89" t="n">
        <v>1.6</v>
      </c>
    </row>
    <row r="162" customFormat="false" ht="12" hidden="false" customHeight="true" outlineLevel="0" collapsed="false">
      <c r="A162" s="79" t="s">
        <v>146</v>
      </c>
      <c r="B162" s="79"/>
      <c r="C162" s="50" t="n">
        <v>333.9</v>
      </c>
      <c r="D162" s="51" t="n">
        <v>5.5</v>
      </c>
      <c r="E162" s="50" t="n">
        <v>161.6</v>
      </c>
      <c r="F162" s="51" t="n">
        <v>5</v>
      </c>
      <c r="G162" s="50" t="n">
        <v>172.4</v>
      </c>
      <c r="H162" s="51" t="n">
        <v>6.1</v>
      </c>
    </row>
    <row r="163" customFormat="false" ht="12" hidden="false" customHeight="false" outlineLevel="0" collapsed="false">
      <c r="A163" s="80" t="s">
        <v>66</v>
      </c>
      <c r="B163" s="81"/>
      <c r="C163" s="52" t="n">
        <v>6.1</v>
      </c>
      <c r="D163" s="52" t="n">
        <v>6</v>
      </c>
      <c r="E163" s="95" t="n">
        <v>7.2</v>
      </c>
      <c r="F163" s="95" t="n">
        <v>7.2</v>
      </c>
      <c r="G163" s="85" t="n">
        <v>6.9</v>
      </c>
      <c r="H163" s="85" t="n">
        <v>6.8</v>
      </c>
    </row>
    <row r="164" customFormat="false" ht="12" hidden="false" customHeight="false" outlineLevel="0" collapsed="false">
      <c r="A164" s="86" t="s">
        <v>67</v>
      </c>
      <c r="B164" s="87"/>
      <c r="C164" s="88" t="n">
        <v>40.1</v>
      </c>
      <c r="D164" s="89" t="n">
        <v>0.6</v>
      </c>
      <c r="E164" s="88" t="n">
        <v>22.8</v>
      </c>
      <c r="F164" s="89" t="n">
        <v>0.7</v>
      </c>
      <c r="G164" s="88" t="n">
        <v>23.3</v>
      </c>
      <c r="H164" s="89" t="n">
        <v>0.8</v>
      </c>
    </row>
    <row r="165" customFormat="false" ht="12" hidden="false" customHeight="true" outlineLevel="0" collapsed="false">
      <c r="A165" s="79" t="s">
        <v>147</v>
      </c>
      <c r="B165" s="79"/>
      <c r="C165" s="50" t="n">
        <v>268.7</v>
      </c>
      <c r="D165" s="51" t="n">
        <v>4.4</v>
      </c>
      <c r="E165" s="50" t="n">
        <v>135.8</v>
      </c>
      <c r="F165" s="51" t="n">
        <v>4.2</v>
      </c>
      <c r="G165" s="50" t="n">
        <v>132.9</v>
      </c>
      <c r="H165" s="51" t="n">
        <v>4.7</v>
      </c>
    </row>
    <row r="166" customFormat="false" ht="12" hidden="false" customHeight="false" outlineLevel="0" collapsed="false">
      <c r="A166" s="80" t="s">
        <v>66</v>
      </c>
      <c r="B166" s="81"/>
      <c r="C166" s="95" t="n">
        <v>7.3</v>
      </c>
      <c r="D166" s="95" t="n">
        <v>7.1</v>
      </c>
      <c r="E166" s="95" t="n">
        <v>8.6</v>
      </c>
      <c r="F166" s="95" t="n">
        <v>8.5</v>
      </c>
      <c r="G166" s="85" t="n">
        <v>7.8</v>
      </c>
      <c r="H166" s="85" t="n">
        <v>7.7</v>
      </c>
    </row>
    <row r="167" customFormat="false" ht="12" hidden="false" customHeight="false" outlineLevel="0" collapsed="false">
      <c r="A167" s="86" t="s">
        <v>67</v>
      </c>
      <c r="B167" s="87"/>
      <c r="C167" s="88" t="n">
        <v>38.3</v>
      </c>
      <c r="D167" s="89" t="n">
        <v>0.6</v>
      </c>
      <c r="E167" s="88" t="n">
        <v>22.9</v>
      </c>
      <c r="F167" s="89" t="n">
        <v>0.7</v>
      </c>
      <c r="G167" s="88" t="n">
        <v>20.4</v>
      </c>
      <c r="H167" s="89" t="n">
        <v>0.7</v>
      </c>
    </row>
    <row r="168" customFormat="false" ht="12" hidden="false" customHeight="true" outlineLevel="0" collapsed="false">
      <c r="A168" s="79" t="s">
        <v>148</v>
      </c>
      <c r="B168" s="79"/>
      <c r="C168" s="50" t="n">
        <v>38.4</v>
      </c>
      <c r="D168" s="51" t="n">
        <v>0.6</v>
      </c>
      <c r="E168" s="50" t="n">
        <v>18.3</v>
      </c>
      <c r="F168" s="51" t="n">
        <v>0.6</v>
      </c>
      <c r="G168" s="50" t="n">
        <v>20.1</v>
      </c>
      <c r="H168" s="51" t="n">
        <v>0.7</v>
      </c>
    </row>
    <row r="169" customFormat="false" ht="12" hidden="false" customHeight="false" outlineLevel="0" collapsed="false">
      <c r="A169" s="80" t="s">
        <v>66</v>
      </c>
      <c r="B169" s="81"/>
      <c r="C169" s="95" t="n">
        <v>16.4</v>
      </c>
      <c r="D169" s="95" t="n">
        <v>16.4</v>
      </c>
      <c r="E169" s="95" t="n">
        <v>23.6</v>
      </c>
      <c r="F169" s="95" t="n">
        <v>23.6</v>
      </c>
      <c r="G169" s="95" t="n">
        <v>19.5</v>
      </c>
      <c r="H169" s="95" t="n">
        <v>19.5</v>
      </c>
    </row>
    <row r="170" customFormat="false" ht="12" hidden="false" customHeight="false" outlineLevel="0" collapsed="false">
      <c r="A170" s="86" t="s">
        <v>67</v>
      </c>
      <c r="B170" s="87"/>
      <c r="C170" s="88" t="n">
        <v>12.3</v>
      </c>
      <c r="D170" s="89" t="n">
        <v>0.2</v>
      </c>
      <c r="E170" s="88" t="n">
        <v>8.5</v>
      </c>
      <c r="F170" s="89" t="n">
        <v>0.3</v>
      </c>
      <c r="G170" s="88" t="n">
        <v>7.7</v>
      </c>
      <c r="H170" s="89" t="n">
        <v>0.3</v>
      </c>
    </row>
    <row r="171" customFormat="false" ht="12" hidden="false" customHeight="true" outlineLevel="0" collapsed="false">
      <c r="A171" s="79" t="s">
        <v>149</v>
      </c>
      <c r="B171" s="79"/>
      <c r="C171" s="50" t="n">
        <v>2311.6</v>
      </c>
      <c r="D171" s="51" t="n">
        <v>38</v>
      </c>
      <c r="E171" s="50" t="n">
        <v>1299.6</v>
      </c>
      <c r="F171" s="51" t="n">
        <v>40.2</v>
      </c>
      <c r="G171" s="50" t="n">
        <v>1012</v>
      </c>
      <c r="H171" s="51" t="n">
        <v>35.5</v>
      </c>
    </row>
    <row r="172" customFormat="false" ht="12" hidden="false" customHeight="false" outlineLevel="0" collapsed="false">
      <c r="A172" s="80" t="s">
        <v>66</v>
      </c>
      <c r="B172" s="81"/>
      <c r="C172" s="52" t="n">
        <v>3.1</v>
      </c>
      <c r="D172" s="52" t="n">
        <v>2.7</v>
      </c>
      <c r="E172" s="52" t="n">
        <v>3.2</v>
      </c>
      <c r="F172" s="52" t="n">
        <v>2.8</v>
      </c>
      <c r="G172" s="85" t="n">
        <v>3.4</v>
      </c>
      <c r="H172" s="85" t="n">
        <v>3</v>
      </c>
    </row>
    <row r="173" customFormat="false" ht="12" hidden="false" customHeight="false" outlineLevel="0" collapsed="false">
      <c r="A173" s="86" t="s">
        <v>67</v>
      </c>
      <c r="B173" s="87"/>
      <c r="C173" s="88" t="n">
        <v>138.6</v>
      </c>
      <c r="D173" s="89" t="n">
        <v>2</v>
      </c>
      <c r="E173" s="88" t="n">
        <v>80.8</v>
      </c>
      <c r="F173" s="89" t="n">
        <v>2.2</v>
      </c>
      <c r="G173" s="88" t="n">
        <v>67.5</v>
      </c>
      <c r="H173" s="89" t="n">
        <v>2.1</v>
      </c>
    </row>
    <row r="174" s="8" customFormat="true" ht="12" hidden="false" customHeight="false" outlineLevel="0" collapsed="false">
      <c r="A174" s="90"/>
      <c r="B174" s="91"/>
      <c r="C174" s="92"/>
      <c r="D174" s="93"/>
      <c r="E174" s="92"/>
      <c r="F174" s="93"/>
      <c r="G174" s="92"/>
      <c r="H174" s="93"/>
    </row>
    <row r="175" customFormat="false" ht="14.25" hidden="false" customHeight="false" outlineLevel="0" collapsed="false">
      <c r="A175" s="39" t="s">
        <v>70</v>
      </c>
      <c r="B175" s="40"/>
      <c r="C175" s="40"/>
      <c r="D175" s="40"/>
      <c r="E175" s="40"/>
      <c r="F175" s="40"/>
      <c r="G175" s="40"/>
      <c r="H175" s="40"/>
    </row>
    <row r="176" customFormat="false" ht="12" hidden="false" customHeight="false" outlineLevel="0" collapsed="false">
      <c r="A176" s="41" t="s">
        <v>71</v>
      </c>
      <c r="B176" s="42"/>
      <c r="C176" s="42"/>
    </row>
    <row r="177" s="8" customFormat="true" ht="12" hidden="false" customHeight="true" outlineLevel="0" collapsed="false">
      <c r="A177" s="127" t="s">
        <v>151</v>
      </c>
      <c r="B177" s="127"/>
      <c r="C177" s="127"/>
      <c r="D177" s="127"/>
      <c r="E177" s="127"/>
      <c r="F177" s="127"/>
      <c r="G177" s="127"/>
      <c r="H177" s="127"/>
    </row>
    <row r="178" s="8" customFormat="true" ht="12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</row>
    <row r="179" customFormat="false" ht="12" hidden="false" customHeight="true" outlineLevel="0" collapsed="false">
      <c r="A179" s="43" t="s">
        <v>72</v>
      </c>
      <c r="B179" s="43"/>
      <c r="C179" s="43"/>
      <c r="D179" s="43"/>
      <c r="E179" s="43"/>
      <c r="F179" s="43"/>
      <c r="G179" s="43"/>
      <c r="H179" s="43"/>
    </row>
    <row r="180" customFormat="false" ht="9.7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</row>
    <row r="181" customFormat="false" ht="12" hidden="false" customHeight="false" outlineLevel="0" collapsed="false">
      <c r="A181" s="44" t="s">
        <v>73</v>
      </c>
      <c r="B181" s="42"/>
      <c r="C181" s="42"/>
    </row>
    <row r="182" customFormat="false" ht="12" hidden="false" customHeight="false" outlineLevel="0" collapsed="false">
      <c r="A182" s="41" t="s">
        <v>74</v>
      </c>
      <c r="B182" s="45"/>
      <c r="C182" s="45"/>
    </row>
    <row r="183" customFormat="false" ht="14.25" hidden="false" customHeight="false" outlineLevel="0" collapsed="false">
      <c r="A183" s="60" t="s">
        <v>79</v>
      </c>
      <c r="B183" s="61"/>
      <c r="C183" s="61"/>
      <c r="D183" s="61"/>
      <c r="E183" s="61"/>
      <c r="F183" s="61"/>
      <c r="G183" s="61"/>
      <c r="H183" s="61"/>
    </row>
    <row r="184" customFormat="false" ht="12" hidden="false" customHeight="false" outlineLevel="0" collapsed="false">
      <c r="A184" s="41" t="s">
        <v>75</v>
      </c>
      <c r="B184" s="45"/>
      <c r="C184" s="45"/>
    </row>
    <row r="185" customFormat="false" ht="14.25" hidden="false" customHeight="false" outlineLevel="0" collapsed="false">
      <c r="A185" s="46" t="s">
        <v>76</v>
      </c>
      <c r="B185" s="46"/>
      <c r="C185" s="46"/>
      <c r="D185" s="47"/>
      <c r="E185" s="47"/>
      <c r="F185" s="47"/>
      <c r="G185" s="47"/>
      <c r="H185" s="47"/>
    </row>
    <row r="186" s="8" customFormat="true" ht="12" hidden="false" customHeight="false" outlineLevel="0" collapsed="false"/>
    <row r="187" s="8" customFormat="true" ht="12" hidden="false" customHeight="false" outlineLevel="0" collapsed="false"/>
  </sheetData>
  <mergeCells count="68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  <mergeCell ref="A61:H62"/>
    <mergeCell ref="A63:H64"/>
    <mergeCell ref="A68:C68"/>
    <mergeCell ref="A71:H71"/>
    <mergeCell ref="A72:B73"/>
    <mergeCell ref="C72:D72"/>
    <mergeCell ref="E72:F72"/>
    <mergeCell ref="G72:H72"/>
    <mergeCell ref="A74:B74"/>
    <mergeCell ref="A77:B77"/>
    <mergeCell ref="A80:B80"/>
    <mergeCell ref="A83:B83"/>
    <mergeCell ref="A86:B86"/>
    <mergeCell ref="A89:B89"/>
    <mergeCell ref="A92:B92"/>
    <mergeCell ref="A95:B95"/>
    <mergeCell ref="A98:B98"/>
    <mergeCell ref="A101:B101"/>
    <mergeCell ref="A104:B104"/>
    <mergeCell ref="A107:B107"/>
    <mergeCell ref="A110:B110"/>
    <mergeCell ref="A113:B113"/>
    <mergeCell ref="A119:H120"/>
    <mergeCell ref="A121:H122"/>
    <mergeCell ref="A126:C126"/>
    <mergeCell ref="A129:H129"/>
    <mergeCell ref="A130:B131"/>
    <mergeCell ref="C130:D130"/>
    <mergeCell ref="E130:F130"/>
    <mergeCell ref="G130:H130"/>
    <mergeCell ref="A132:B132"/>
    <mergeCell ref="A135:B135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77:H178"/>
    <mergeCell ref="A179:H180"/>
    <mergeCell ref="A185:C185"/>
  </mergeCells>
  <conditionalFormatting sqref="I7:IV12 I69:IV70 I14:IV58 I72:IV116 I130:IV174 A13:IV13 A71:IV71 A129:IV129 I127:IV128 A186:IV64681">
    <cfRule type="cellIs" priority="2" operator="greaterThan" aboveAverage="0" equalAverage="0" bottom="0" percent="0" rank="0" text="" dxfId="771">
      <formula>10</formula>
    </cfRule>
    <cfRule type="cellIs" priority="3" operator="greaterThan" aboveAverage="0" equalAverage="0" bottom="0" percent="0" rank="0" text="" dxfId="772">
      <formula>10</formula>
    </cfRule>
    <cfRule type="cellIs" priority="4" operator="greaterThan" aboveAverage="0" equalAverage="0" bottom="0" percent="0" rank="0" text="" dxfId="773">
      <formula>10</formula>
    </cfRule>
  </conditionalFormatting>
  <conditionalFormatting sqref="E15:H15">
    <cfRule type="cellIs" priority="5" operator="greaterThan" aboveAverage="0" equalAverage="0" bottom="0" percent="0" rank="0" text="" dxfId="774">
      <formula>10</formula>
    </cfRule>
    <cfRule type="cellIs" priority="6" operator="greaterThan" aboveAverage="0" equalAverage="0" bottom="0" percent="0" rank="0" text="" dxfId="775">
      <formula>10</formula>
    </cfRule>
    <cfRule type="cellIs" priority="7" operator="greaterThan" aboveAverage="0" equalAverage="0" bottom="0" percent="0" rank="0" text="" dxfId="776">
      <formula>10</formula>
    </cfRule>
  </conditionalFormatting>
  <conditionalFormatting sqref="E73:H73">
    <cfRule type="cellIs" priority="8" operator="greaterThan" aboveAverage="0" equalAverage="0" bottom="0" percent="0" rank="0" text="" dxfId="777">
      <formula>10</formula>
    </cfRule>
    <cfRule type="cellIs" priority="9" operator="greaterThan" aboveAverage="0" equalAverage="0" bottom="0" percent="0" rank="0" text="" dxfId="778">
      <formula>10</formula>
    </cfRule>
    <cfRule type="cellIs" priority="10" operator="greaterThan" aboveAverage="0" equalAverage="0" bottom="0" percent="0" rank="0" text="" dxfId="779">
      <formula>10</formula>
    </cfRule>
  </conditionalFormatting>
  <conditionalFormatting sqref="E131:H131">
    <cfRule type="cellIs" priority="11" operator="greaterThan" aboveAverage="0" equalAverage="0" bottom="0" percent="0" rank="0" text="" dxfId="780">
      <formula>10</formula>
    </cfRule>
    <cfRule type="cellIs" priority="12" operator="greaterThan" aboveAverage="0" equalAverage="0" bottom="0" percent="0" rank="0" text="" dxfId="781">
      <formula>10</formula>
    </cfRule>
    <cfRule type="cellIs" priority="13" operator="greaterThan" aboveAverage="0" equalAverage="0" bottom="0" percent="0" rank="0" text="" dxfId="782">
      <formula>10</formula>
    </cfRule>
  </conditionalFormatting>
  <conditionalFormatting sqref="B59:IV59 D68:IV68">
    <cfRule type="cellIs" priority="14" operator="greaterThan" aboveAverage="0" equalAverage="0" bottom="0" percent="0" rank="0" text="" dxfId="783">
      <formula>10</formula>
    </cfRule>
    <cfRule type="cellIs" priority="15" operator="greaterThan" aboveAverage="0" equalAverage="0" bottom="0" percent="0" rank="0" text="" dxfId="784">
      <formula>10</formula>
    </cfRule>
    <cfRule type="cellIs" priority="16" operator="greaterThan" aboveAverage="0" equalAverage="0" bottom="0" percent="0" rank="0" text="" dxfId="785">
      <formula>10</formula>
    </cfRule>
  </conditionalFormatting>
  <conditionalFormatting sqref="D66:IV66">
    <cfRule type="cellIs" priority="17" operator="greaterThan" aboveAverage="0" equalAverage="0" bottom="0" percent="0" rank="0" text="" dxfId="786">
      <formula>10</formula>
    </cfRule>
    <cfRule type="cellIs" priority="18" operator="greaterThan" aboveAverage="0" equalAverage="0" bottom="0" percent="0" rank="0" text="" dxfId="787">
      <formula>10</formula>
    </cfRule>
    <cfRule type="cellIs" priority="19" operator="greaterThan" aboveAverage="0" equalAverage="0" bottom="0" percent="0" rank="0" text="" dxfId="788">
      <formula>10</formula>
    </cfRule>
  </conditionalFormatting>
  <conditionalFormatting sqref="D67:IV67">
    <cfRule type="cellIs" priority="20" operator="greaterThan" aboveAverage="0" equalAverage="0" bottom="0" percent="0" rank="0" text="" dxfId="789">
      <formula>10</formula>
    </cfRule>
    <cfRule type="cellIs" priority="21" operator="greaterThan" aboveAverage="0" equalAverage="0" bottom="0" percent="0" rank="0" text="" dxfId="790">
      <formula>10</formula>
    </cfRule>
    <cfRule type="cellIs" priority="22" operator="greaterThan" aboveAverage="0" equalAverage="0" bottom="0" percent="0" rank="0" text="" dxfId="791">
      <formula>10</formula>
    </cfRule>
  </conditionalFormatting>
  <conditionalFormatting sqref="A183:IV183">
    <cfRule type="cellIs" priority="23" operator="greaterThan" aboveAverage="0" equalAverage="0" bottom="0" percent="0" rank="0" text="" dxfId="792">
      <formula>10</formula>
    </cfRule>
    <cfRule type="cellIs" priority="24" operator="greaterThan" aboveAverage="0" equalAverage="0" bottom="0" percent="0" rank="0" text="" dxfId="793">
      <formula>10</formula>
    </cfRule>
    <cfRule type="cellIs" priority="25" operator="greaterThan" aboveAverage="0" equalAverage="0" bottom="0" percent="0" rank="0" text="" dxfId="794">
      <formula>10</formula>
    </cfRule>
  </conditionalFormatting>
  <conditionalFormatting sqref="B175:IV175">
    <cfRule type="cellIs" priority="26" operator="greaterThan" aboveAverage="0" equalAverage="0" bottom="0" percent="0" rank="0" text="" dxfId="795">
      <formula>10</formula>
    </cfRule>
    <cfRule type="cellIs" priority="27" operator="greaterThan" aboveAverage="0" equalAverage="0" bottom="0" percent="0" rank="0" text="" dxfId="796">
      <formula>10</formula>
    </cfRule>
    <cfRule type="cellIs" priority="28" operator="greaterThan" aboveAverage="0" equalAverage="0" bottom="0" percent="0" rank="0" text="" dxfId="797">
      <formula>10</formula>
    </cfRule>
  </conditionalFormatting>
  <conditionalFormatting sqref="D182:IV182">
    <cfRule type="cellIs" priority="29" operator="greaterThan" aboveAverage="0" equalAverage="0" bottom="0" percent="0" rank="0" text="" dxfId="798">
      <formula>10</formula>
    </cfRule>
    <cfRule type="cellIs" priority="30" operator="greaterThan" aboveAverage="0" equalAverage="0" bottom="0" percent="0" rank="0" text="" dxfId="799">
      <formula>10</formula>
    </cfRule>
    <cfRule type="cellIs" priority="31" operator="greaterThan" aboveAverage="0" equalAverage="0" bottom="0" percent="0" rank="0" text="" dxfId="800">
      <formula>10</formula>
    </cfRule>
  </conditionalFormatting>
  <conditionalFormatting sqref="D185:IV185">
    <cfRule type="cellIs" priority="32" operator="greaterThan" aboveAverage="0" equalAverage="0" bottom="0" percent="0" rank="0" text="" dxfId="801">
      <formula>10</formula>
    </cfRule>
    <cfRule type="cellIs" priority="33" operator="greaterThan" aboveAverage="0" equalAverage="0" bottom="0" percent="0" rank="0" text="" dxfId="802">
      <formula>10</formula>
    </cfRule>
    <cfRule type="cellIs" priority="34" operator="greaterThan" aboveAverage="0" equalAverage="0" bottom="0" percent="0" rank="0" text="" dxfId="803">
      <formula>10</formula>
    </cfRule>
  </conditionalFormatting>
  <conditionalFormatting sqref="D184:IV184">
    <cfRule type="cellIs" priority="35" operator="greaterThan" aboveAverage="0" equalAverage="0" bottom="0" percent="0" rank="0" text="" dxfId="804">
      <formula>10</formula>
    </cfRule>
    <cfRule type="cellIs" priority="36" operator="greaterThan" aboveAverage="0" equalAverage="0" bottom="0" percent="0" rank="0" text="" dxfId="805">
      <formula>10</formula>
    </cfRule>
    <cfRule type="cellIs" priority="37" operator="greaterThan" aboveAverage="0" equalAverage="0" bottom="0" percent="0" rank="0" text="" dxfId="806">
      <formula>10</formula>
    </cfRule>
  </conditionalFormatting>
  <conditionalFormatting sqref="I61:IV62">
    <cfRule type="cellIs" priority="38" operator="greaterThan" aboveAverage="0" equalAverage="0" bottom="0" percent="0" rank="0" text="" dxfId="807">
      <formula>10</formula>
    </cfRule>
    <cfRule type="cellIs" priority="39" operator="greaterThan" aboveAverage="0" equalAverage="0" bottom="0" percent="0" rank="0" text="" dxfId="808">
      <formula>10</formula>
    </cfRule>
    <cfRule type="cellIs" priority="40" operator="greaterThan" aboveAverage="0" equalAverage="0" bottom="0" percent="0" rank="0" text="" dxfId="809">
      <formula>10</formula>
    </cfRule>
  </conditionalFormatting>
  <conditionalFormatting sqref="A61">
    <cfRule type="cellIs" priority="41" operator="greaterThan" aboveAverage="0" equalAverage="0" bottom="0" percent="0" rank="0" text="" dxfId="810">
      <formula>10</formula>
    </cfRule>
    <cfRule type="cellIs" priority="42" operator="greaterThan" aboveAverage="0" equalAverage="0" bottom="0" percent="0" rank="0" text="" dxfId="811">
      <formula>10</formula>
    </cfRule>
    <cfRule type="cellIs" priority="43" operator="greaterThan" aboveAverage="0" equalAverage="0" bottom="0" percent="0" rank="0" text="" dxfId="812">
      <formula>10</formula>
    </cfRule>
  </conditionalFormatting>
  <conditionalFormatting sqref="B117:IV117 D126:IV126">
    <cfRule type="cellIs" priority="44" operator="greaterThan" aboveAverage="0" equalAverage="0" bottom="0" percent="0" rank="0" text="" dxfId="813">
      <formula>10</formula>
    </cfRule>
    <cfRule type="cellIs" priority="45" operator="greaterThan" aboveAverage="0" equalAverage="0" bottom="0" percent="0" rank="0" text="" dxfId="814">
      <formula>10</formula>
    </cfRule>
    <cfRule type="cellIs" priority="46" operator="greaterThan" aboveAverage="0" equalAverage="0" bottom="0" percent="0" rank="0" text="" dxfId="815">
      <formula>10</formula>
    </cfRule>
  </conditionalFormatting>
  <conditionalFormatting sqref="D124:IV124">
    <cfRule type="cellIs" priority="47" operator="greaterThan" aboveAverage="0" equalAverage="0" bottom="0" percent="0" rank="0" text="" dxfId="816">
      <formula>10</formula>
    </cfRule>
    <cfRule type="cellIs" priority="48" operator="greaterThan" aboveAverage="0" equalAverage="0" bottom="0" percent="0" rank="0" text="" dxfId="817">
      <formula>10</formula>
    </cfRule>
    <cfRule type="cellIs" priority="49" operator="greaterThan" aboveAverage="0" equalAverage="0" bottom="0" percent="0" rank="0" text="" dxfId="818">
      <formula>10</formula>
    </cfRule>
  </conditionalFormatting>
  <conditionalFormatting sqref="D125:IV125">
    <cfRule type="cellIs" priority="50" operator="greaterThan" aboveAverage="0" equalAverage="0" bottom="0" percent="0" rank="0" text="" dxfId="819">
      <formula>10</formula>
    </cfRule>
    <cfRule type="cellIs" priority="51" operator="greaterThan" aboveAverage="0" equalAverage="0" bottom="0" percent="0" rank="0" text="" dxfId="820">
      <formula>10</formula>
    </cfRule>
    <cfRule type="cellIs" priority="52" operator="greaterThan" aboveAverage="0" equalAverage="0" bottom="0" percent="0" rank="0" text="" dxfId="821">
      <formula>10</formula>
    </cfRule>
  </conditionalFormatting>
  <conditionalFormatting sqref="I119:IV120">
    <cfRule type="cellIs" priority="53" operator="greaterThan" aboveAverage="0" equalAverage="0" bottom="0" percent="0" rank="0" text="" dxfId="822">
      <formula>10</formula>
    </cfRule>
    <cfRule type="cellIs" priority="54" operator="greaterThan" aboveAverage="0" equalAverage="0" bottom="0" percent="0" rank="0" text="" dxfId="823">
      <formula>10</formula>
    </cfRule>
    <cfRule type="cellIs" priority="55" operator="greaterThan" aboveAverage="0" equalAverage="0" bottom="0" percent="0" rank="0" text="" dxfId="824">
      <formula>10</formula>
    </cfRule>
  </conditionalFormatting>
  <conditionalFormatting sqref="A119">
    <cfRule type="cellIs" priority="56" operator="greaterThan" aboveAverage="0" equalAverage="0" bottom="0" percent="0" rank="0" text="" dxfId="825">
      <formula>10</formula>
    </cfRule>
    <cfRule type="cellIs" priority="57" operator="greaterThan" aboveAverage="0" equalAverage="0" bottom="0" percent="0" rank="0" text="" dxfId="826">
      <formula>10</formula>
    </cfRule>
    <cfRule type="cellIs" priority="58" operator="greaterThan" aboveAverage="0" equalAverage="0" bottom="0" percent="0" rank="0" text="" dxfId="827">
      <formula>10</formula>
    </cfRule>
  </conditionalFormatting>
  <conditionalFormatting sqref="I177:IV178">
    <cfRule type="cellIs" priority="59" operator="greaterThan" aboveAverage="0" equalAverage="0" bottom="0" percent="0" rank="0" text="" dxfId="828">
      <formula>10</formula>
    </cfRule>
    <cfRule type="cellIs" priority="60" operator="greaterThan" aboveAverage="0" equalAverage="0" bottom="0" percent="0" rank="0" text="" dxfId="829">
      <formula>10</formula>
    </cfRule>
    <cfRule type="cellIs" priority="61" operator="greaterThan" aboveAverage="0" equalAverage="0" bottom="0" percent="0" rank="0" text="" dxfId="830">
      <formula>10</formula>
    </cfRule>
  </conditionalFormatting>
  <conditionalFormatting sqref="A177">
    <cfRule type="cellIs" priority="62" operator="greaterThan" aboveAverage="0" equalAverage="0" bottom="0" percent="0" rank="0" text="" dxfId="831">
      <formula>10</formula>
    </cfRule>
    <cfRule type="cellIs" priority="63" operator="greaterThan" aboveAverage="0" equalAverage="0" bottom="0" percent="0" rank="0" text="" dxfId="832">
      <formula>10</formula>
    </cfRule>
    <cfRule type="cellIs" priority="64" operator="greaterThan" aboveAverage="0" equalAverage="0" bottom="0" percent="0" rank="0" text="" dxfId="833">
      <formula>10</formula>
    </cfRule>
  </conditionalFormatting>
  <conditionalFormatting sqref="A59">
    <cfRule type="cellIs" priority="65" operator="greaterThan" aboveAverage="0" equalAverage="0" bottom="0" percent="0" rank="0" text="" dxfId="834">
      <formula>10</formula>
    </cfRule>
    <cfRule type="cellIs" priority="66" operator="greaterThan" aboveAverage="0" equalAverage="0" bottom="0" percent="0" rank="0" text="" dxfId="835">
      <formula>10</formula>
    </cfRule>
    <cfRule type="cellIs" priority="67" operator="greaterThan" aboveAverage="0" equalAverage="0" bottom="0" percent="0" rank="0" text="" dxfId="836">
      <formula>10</formula>
    </cfRule>
  </conditionalFormatting>
  <conditionalFormatting sqref="A117">
    <cfRule type="cellIs" priority="68" operator="greaterThan" aboveAverage="0" equalAverage="0" bottom="0" percent="0" rank="0" text="" dxfId="837">
      <formula>10</formula>
    </cfRule>
    <cfRule type="cellIs" priority="69" operator="greaterThan" aboveAverage="0" equalAverage="0" bottom="0" percent="0" rank="0" text="" dxfId="838">
      <formula>10</formula>
    </cfRule>
    <cfRule type="cellIs" priority="70" operator="greaterThan" aboveAverage="0" equalAverage="0" bottom="0" percent="0" rank="0" text="" dxfId="839">
      <formula>10</formula>
    </cfRule>
  </conditionalFormatting>
  <conditionalFormatting sqref="A175">
    <cfRule type="cellIs" priority="71" operator="greaterThan" aboveAverage="0" equalAverage="0" bottom="0" percent="0" rank="0" text="" dxfId="840">
      <formula>10</formula>
    </cfRule>
    <cfRule type="cellIs" priority="72" operator="greaterThan" aboveAverage="0" equalAverage="0" bottom="0" percent="0" rank="0" text="" dxfId="841">
      <formula>10</formula>
    </cfRule>
    <cfRule type="cellIs" priority="73" operator="greaterThan" aboveAverage="0" equalAverage="0" bottom="0" percent="0" rank="0" text="" dxfId="84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152</v>
      </c>
      <c r="B7" s="75"/>
      <c r="C7" s="75"/>
      <c r="D7" s="75"/>
      <c r="E7" s="75"/>
      <c r="F7" s="75"/>
      <c r="G7" s="75"/>
      <c r="H7" s="75"/>
    </row>
    <row r="8" s="8" customFormat="true" ht="14.2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s="8" customFormat="true" ht="14.25" hidden="false" customHeight="false" outlineLevel="0" collapsed="false">
      <c r="A9" s="12" t="s">
        <v>5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25"/>
      <c r="B12" s="126"/>
      <c r="C12" s="126"/>
      <c r="D12" s="126"/>
      <c r="E12" s="126"/>
      <c r="F12" s="126"/>
      <c r="G12" s="126"/>
      <c r="H12" s="126"/>
    </row>
    <row r="13" s="8" customFormat="true" ht="14.25" hidden="false" customHeight="false" outlineLevel="0" collapsed="false">
      <c r="A13" s="48" t="s">
        <v>58</v>
      </c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4.25" hidden="false" customHeight="true" outlineLevel="0" collapsed="false">
      <c r="A14" s="20" t="s">
        <v>136</v>
      </c>
      <c r="B14" s="20"/>
      <c r="C14" s="21" t="s">
        <v>60</v>
      </c>
      <c r="D14" s="21"/>
      <c r="E14" s="49" t="s">
        <v>81</v>
      </c>
      <c r="F14" s="49"/>
      <c r="G14" s="21" t="s">
        <v>82</v>
      </c>
      <c r="H14" s="21"/>
      <c r="I14" s="21" t="s">
        <v>83</v>
      </c>
      <c r="J14" s="21"/>
    </row>
    <row r="15" customFormat="false" ht="12" hidden="false" customHeight="false" outlineLevel="0" collapsed="false">
      <c r="A15" s="20"/>
      <c r="B15" s="20"/>
      <c r="C15" s="21" t="s">
        <v>63</v>
      </c>
      <c r="D15" s="21" t="s">
        <v>64</v>
      </c>
      <c r="E15" s="21" t="s">
        <v>63</v>
      </c>
      <c r="F15" s="21" t="s">
        <v>64</v>
      </c>
      <c r="G15" s="21" t="s">
        <v>63</v>
      </c>
      <c r="H15" s="21" t="s">
        <v>64</v>
      </c>
      <c r="I15" s="21" t="s">
        <v>63</v>
      </c>
      <c r="J15" s="21" t="s">
        <v>64</v>
      </c>
    </row>
    <row r="16" customFormat="false" ht="25.5" hidden="false" customHeight="true" outlineLevel="0" collapsed="false">
      <c r="A16" s="79" t="s">
        <v>65</v>
      </c>
      <c r="B16" s="79"/>
      <c r="C16" s="50" t="n">
        <v>9488.8</v>
      </c>
      <c r="D16" s="51" t="n">
        <v>100</v>
      </c>
      <c r="E16" s="50" t="n">
        <v>1143.7</v>
      </c>
      <c r="F16" s="51" t="n">
        <v>12.1</v>
      </c>
      <c r="G16" s="50" t="n">
        <v>5447</v>
      </c>
      <c r="H16" s="51" t="n">
        <v>57.4</v>
      </c>
      <c r="I16" s="50" t="n">
        <v>2898.1</v>
      </c>
      <c r="J16" s="51" t="n">
        <v>30.5</v>
      </c>
    </row>
    <row r="17" customFormat="false" ht="12" hidden="false" customHeight="false" outlineLevel="0" collapsed="false">
      <c r="A17" s="80" t="s">
        <v>66</v>
      </c>
      <c r="B17" s="81"/>
      <c r="C17" s="52" t="n">
        <v>1.4</v>
      </c>
      <c r="D17" s="52" t="n">
        <v>0</v>
      </c>
      <c r="E17" s="52" t="n">
        <v>2.4</v>
      </c>
      <c r="F17" s="52" t="n">
        <v>1.9</v>
      </c>
      <c r="G17" s="52" t="n">
        <v>1.6</v>
      </c>
      <c r="H17" s="52" t="n">
        <v>0.6</v>
      </c>
      <c r="I17" s="52" t="n">
        <v>1.8</v>
      </c>
      <c r="J17" s="52" t="n">
        <v>1.1</v>
      </c>
    </row>
    <row r="18" customFormat="false" ht="12" hidden="false" customHeight="false" outlineLevel="0" collapsed="false">
      <c r="A18" s="86" t="s">
        <v>67</v>
      </c>
      <c r="B18" s="87"/>
      <c r="C18" s="88" t="n">
        <v>260.2</v>
      </c>
      <c r="D18" s="89" t="n">
        <v>0</v>
      </c>
      <c r="E18" s="88" t="n">
        <v>52.8</v>
      </c>
      <c r="F18" s="89" t="n">
        <v>0.4</v>
      </c>
      <c r="G18" s="88" t="n">
        <v>166</v>
      </c>
      <c r="H18" s="89" t="n">
        <v>0.6</v>
      </c>
      <c r="I18" s="88" t="n">
        <v>99.7</v>
      </c>
      <c r="J18" s="89" t="n">
        <v>0.7</v>
      </c>
    </row>
    <row r="19" customFormat="false" ht="12" hidden="false" customHeight="true" outlineLevel="0" collapsed="false">
      <c r="A19" s="79" t="s">
        <v>137</v>
      </c>
      <c r="B19" s="79"/>
      <c r="C19" s="50" t="n">
        <v>25.8</v>
      </c>
      <c r="D19" s="51" t="n">
        <v>0.3</v>
      </c>
      <c r="E19" s="50" t="n">
        <v>1.1</v>
      </c>
      <c r="F19" s="51" t="n">
        <v>0.1</v>
      </c>
      <c r="G19" s="50" t="n">
        <v>16.4</v>
      </c>
      <c r="H19" s="51" t="n">
        <v>0.3</v>
      </c>
      <c r="I19" s="50" t="n">
        <v>8.3</v>
      </c>
      <c r="J19" s="51" t="n">
        <v>0.3</v>
      </c>
    </row>
    <row r="20" customFormat="false" ht="12" hidden="false" customHeight="false" outlineLevel="0" collapsed="false">
      <c r="A20" s="80" t="s">
        <v>66</v>
      </c>
      <c r="B20" s="81"/>
      <c r="C20" s="95" t="n">
        <v>19.5</v>
      </c>
      <c r="D20" s="95" t="n">
        <v>19.5</v>
      </c>
      <c r="E20" s="95" t="n">
        <v>76.8</v>
      </c>
      <c r="F20" s="95" t="n">
        <v>78</v>
      </c>
      <c r="G20" s="95" t="n">
        <v>22.6</v>
      </c>
      <c r="H20" s="95" t="n">
        <v>22.4</v>
      </c>
      <c r="I20" s="95" t="n">
        <v>30.5</v>
      </c>
      <c r="J20" s="95" t="n">
        <v>30.6</v>
      </c>
    </row>
    <row r="21" customFormat="false" ht="12" hidden="false" customHeight="false" outlineLevel="0" collapsed="false">
      <c r="A21" s="86" t="s">
        <v>67</v>
      </c>
      <c r="B21" s="87"/>
      <c r="C21" s="88" t="n">
        <v>9.8</v>
      </c>
      <c r="D21" s="89" t="n">
        <v>0.1</v>
      </c>
      <c r="E21" s="88" t="n">
        <v>1.7</v>
      </c>
      <c r="F21" s="89" t="n">
        <v>0.1</v>
      </c>
      <c r="G21" s="88" t="n">
        <v>7.3</v>
      </c>
      <c r="H21" s="89" t="n">
        <v>0.1</v>
      </c>
      <c r="I21" s="88" t="n">
        <v>5</v>
      </c>
      <c r="J21" s="89" t="n">
        <v>0.2</v>
      </c>
    </row>
    <row r="22" customFormat="false" ht="12" hidden="false" customHeight="true" outlineLevel="0" collapsed="false">
      <c r="A22" s="79" t="s">
        <v>138</v>
      </c>
      <c r="B22" s="79"/>
      <c r="C22" s="50" t="n">
        <v>512.2</v>
      </c>
      <c r="D22" s="51" t="n">
        <v>5.4</v>
      </c>
      <c r="E22" s="50" t="n">
        <v>38.9</v>
      </c>
      <c r="F22" s="51" t="n">
        <v>3.4</v>
      </c>
      <c r="G22" s="50" t="n">
        <v>255.7</v>
      </c>
      <c r="H22" s="51" t="n">
        <v>4.7</v>
      </c>
      <c r="I22" s="50" t="n">
        <v>217.7</v>
      </c>
      <c r="J22" s="51" t="n">
        <v>7.5</v>
      </c>
    </row>
    <row r="23" customFormat="false" ht="12" hidden="false" customHeight="false" outlineLevel="0" collapsed="false">
      <c r="A23" s="80" t="s">
        <v>66</v>
      </c>
      <c r="B23" s="81"/>
      <c r="C23" s="52" t="n">
        <v>5.5</v>
      </c>
      <c r="D23" s="52" t="n">
        <v>5.4</v>
      </c>
      <c r="E23" s="95" t="n">
        <v>16.7</v>
      </c>
      <c r="F23" s="95" t="n">
        <v>16.2</v>
      </c>
      <c r="G23" s="52" t="n">
        <v>7.1</v>
      </c>
      <c r="H23" s="52" t="n">
        <v>7</v>
      </c>
      <c r="I23" s="52" t="n">
        <v>6.6</v>
      </c>
      <c r="J23" s="52" t="n">
        <v>6.5</v>
      </c>
    </row>
    <row r="24" customFormat="false" ht="12" hidden="false" customHeight="false" outlineLevel="0" collapsed="false">
      <c r="A24" s="86" t="s">
        <v>67</v>
      </c>
      <c r="B24" s="87"/>
      <c r="C24" s="88" t="n">
        <v>55.2</v>
      </c>
      <c r="D24" s="89" t="n">
        <v>0.6</v>
      </c>
      <c r="E24" s="88" t="n">
        <v>12.7</v>
      </c>
      <c r="F24" s="89" t="n">
        <v>1.1</v>
      </c>
      <c r="G24" s="88" t="n">
        <v>35.8</v>
      </c>
      <c r="H24" s="89" t="n">
        <v>0.6</v>
      </c>
      <c r="I24" s="88" t="n">
        <v>28.2</v>
      </c>
      <c r="J24" s="89" t="n">
        <v>1</v>
      </c>
    </row>
    <row r="25" customFormat="false" ht="12" hidden="false" customHeight="true" outlineLevel="0" collapsed="false">
      <c r="A25" s="79" t="s">
        <v>139</v>
      </c>
      <c r="B25" s="79"/>
      <c r="C25" s="50" t="n">
        <v>45.2</v>
      </c>
      <c r="D25" s="51" t="n">
        <v>0.5</v>
      </c>
      <c r="E25" s="50" t="n">
        <v>7.2</v>
      </c>
      <c r="F25" s="51" t="n">
        <v>0.6</v>
      </c>
      <c r="G25" s="50" t="n">
        <v>20.3</v>
      </c>
      <c r="H25" s="51" t="n">
        <v>0.4</v>
      </c>
      <c r="I25" s="50" t="n">
        <v>17.6</v>
      </c>
      <c r="J25" s="51" t="n">
        <v>0.6</v>
      </c>
    </row>
    <row r="26" customFormat="false" ht="12" hidden="false" customHeight="false" outlineLevel="0" collapsed="false">
      <c r="A26" s="80" t="s">
        <v>66</v>
      </c>
      <c r="B26" s="81"/>
      <c r="C26" s="85" t="n">
        <v>15.7</v>
      </c>
      <c r="D26" s="85" t="n">
        <v>15.7</v>
      </c>
      <c r="E26" s="95" t="n">
        <v>53.2</v>
      </c>
      <c r="F26" s="95" t="n">
        <v>49.5</v>
      </c>
      <c r="G26" s="85" t="n">
        <v>24.8</v>
      </c>
      <c r="H26" s="85" t="n">
        <v>24</v>
      </c>
      <c r="I26" s="85" t="n">
        <v>21.4</v>
      </c>
      <c r="J26" s="85" t="n">
        <v>21.4</v>
      </c>
    </row>
    <row r="27" customFormat="false" ht="12" hidden="false" customHeight="false" outlineLevel="0" collapsed="false">
      <c r="A27" s="86" t="s">
        <v>67</v>
      </c>
      <c r="B27" s="87"/>
      <c r="C27" s="88" t="n">
        <v>13.9</v>
      </c>
      <c r="D27" s="89" t="n">
        <v>0.1</v>
      </c>
      <c r="E27" s="88" t="n">
        <v>7.5</v>
      </c>
      <c r="F27" s="89" t="n">
        <v>0.6</v>
      </c>
      <c r="G27" s="88" t="n">
        <v>9.9</v>
      </c>
      <c r="H27" s="89" t="n">
        <v>0.2</v>
      </c>
      <c r="I27" s="88" t="n">
        <v>7.4</v>
      </c>
      <c r="J27" s="89" t="n">
        <v>0.3</v>
      </c>
    </row>
    <row r="28" customFormat="false" ht="12" hidden="false" customHeight="true" outlineLevel="0" collapsed="false">
      <c r="A28" s="79" t="s">
        <v>140</v>
      </c>
      <c r="B28" s="79"/>
      <c r="C28" s="50" t="n">
        <v>46.8</v>
      </c>
      <c r="D28" s="51" t="n">
        <v>0.5</v>
      </c>
      <c r="E28" s="50" t="n">
        <v>8.8</v>
      </c>
      <c r="F28" s="51" t="n">
        <v>0.8</v>
      </c>
      <c r="G28" s="50" t="n">
        <v>22.3</v>
      </c>
      <c r="H28" s="51" t="n">
        <v>0.4</v>
      </c>
      <c r="I28" s="50" t="n">
        <v>15.8</v>
      </c>
      <c r="J28" s="51" t="n">
        <v>0.5</v>
      </c>
    </row>
    <row r="29" customFormat="false" ht="12" hidden="false" customHeight="false" outlineLevel="0" collapsed="false">
      <c r="A29" s="80" t="s">
        <v>66</v>
      </c>
      <c r="B29" s="81"/>
      <c r="C29" s="85" t="n">
        <v>17</v>
      </c>
      <c r="D29" s="85" t="n">
        <v>17</v>
      </c>
      <c r="E29" s="95" t="n">
        <v>46.6</v>
      </c>
      <c r="F29" s="95" t="n">
        <v>44.4</v>
      </c>
      <c r="G29" s="95" t="n">
        <v>27.8</v>
      </c>
      <c r="H29" s="95" t="n">
        <v>26.9</v>
      </c>
      <c r="I29" s="95" t="n">
        <v>23.6</v>
      </c>
      <c r="J29" s="95" t="n">
        <v>23.5</v>
      </c>
    </row>
    <row r="30" customFormat="false" ht="12" hidden="false" customHeight="false" outlineLevel="0" collapsed="false">
      <c r="A30" s="86" t="s">
        <v>67</v>
      </c>
      <c r="B30" s="87"/>
      <c r="C30" s="88" t="n">
        <v>15.6</v>
      </c>
      <c r="D30" s="89" t="n">
        <v>0.2</v>
      </c>
      <c r="E30" s="88" t="n">
        <v>8</v>
      </c>
      <c r="F30" s="89" t="n">
        <v>0.7</v>
      </c>
      <c r="G30" s="88" t="n">
        <v>12.1</v>
      </c>
      <c r="H30" s="89" t="n">
        <v>0.2</v>
      </c>
      <c r="I30" s="88" t="n">
        <v>7.3</v>
      </c>
      <c r="J30" s="89" t="n">
        <v>0.3</v>
      </c>
    </row>
    <row r="31" customFormat="false" ht="12" hidden="false" customHeight="true" outlineLevel="0" collapsed="false">
      <c r="A31" s="79" t="s">
        <v>141</v>
      </c>
      <c r="B31" s="79"/>
      <c r="C31" s="50" t="n">
        <v>325.8</v>
      </c>
      <c r="D31" s="51" t="n">
        <v>3.4</v>
      </c>
      <c r="E31" s="50" t="n">
        <v>39.9</v>
      </c>
      <c r="F31" s="51" t="n">
        <v>3.5</v>
      </c>
      <c r="G31" s="50" t="n">
        <v>175.2</v>
      </c>
      <c r="H31" s="51" t="n">
        <v>3.2</v>
      </c>
      <c r="I31" s="50" t="n">
        <v>110.7</v>
      </c>
      <c r="J31" s="51" t="n">
        <v>3.8</v>
      </c>
    </row>
    <row r="32" customFormat="false" ht="12" hidden="false" customHeight="false" outlineLevel="0" collapsed="false">
      <c r="A32" s="80" t="s">
        <v>66</v>
      </c>
      <c r="B32" s="81"/>
      <c r="C32" s="52" t="n">
        <v>7.3</v>
      </c>
      <c r="D32" s="52" t="n">
        <v>7.3</v>
      </c>
      <c r="E32" s="85" t="n">
        <v>16</v>
      </c>
      <c r="F32" s="85" t="n">
        <v>15.7</v>
      </c>
      <c r="G32" s="85" t="n">
        <v>9.2</v>
      </c>
      <c r="H32" s="85" t="n">
        <v>9.1</v>
      </c>
      <c r="I32" s="85" t="n">
        <v>9.3</v>
      </c>
      <c r="J32" s="85" t="n">
        <v>9.2</v>
      </c>
    </row>
    <row r="33" customFormat="false" ht="12" hidden="false" customHeight="false" outlineLevel="0" collapsed="false">
      <c r="A33" s="86" t="s">
        <v>67</v>
      </c>
      <c r="B33" s="87"/>
      <c r="C33" s="88" t="n">
        <v>46.7</v>
      </c>
      <c r="D33" s="89" t="n">
        <v>0.5</v>
      </c>
      <c r="E33" s="88" t="n">
        <v>12.5</v>
      </c>
      <c r="F33" s="89" t="n">
        <v>1.1</v>
      </c>
      <c r="G33" s="88" t="n">
        <v>31.7</v>
      </c>
      <c r="H33" s="89" t="n">
        <v>0.6</v>
      </c>
      <c r="I33" s="88" t="n">
        <v>20.1</v>
      </c>
      <c r="J33" s="89" t="n">
        <v>0.7</v>
      </c>
    </row>
    <row r="34" customFormat="false" ht="12" hidden="false" customHeight="true" outlineLevel="0" collapsed="false">
      <c r="A34" s="79" t="s">
        <v>142</v>
      </c>
      <c r="B34" s="79"/>
      <c r="C34" s="50" t="n">
        <v>3500.2</v>
      </c>
      <c r="D34" s="51" t="n">
        <v>36.9</v>
      </c>
      <c r="E34" s="50" t="n">
        <v>374.2</v>
      </c>
      <c r="F34" s="51" t="n">
        <v>32.7</v>
      </c>
      <c r="G34" s="50" t="n">
        <v>1975.3</v>
      </c>
      <c r="H34" s="51" t="n">
        <v>36.3</v>
      </c>
      <c r="I34" s="50" t="n">
        <v>1150.6</v>
      </c>
      <c r="J34" s="51" t="n">
        <v>39.7</v>
      </c>
    </row>
    <row r="35" customFormat="false" ht="12" hidden="false" customHeight="false" outlineLevel="0" collapsed="false">
      <c r="A35" s="80" t="s">
        <v>66</v>
      </c>
      <c r="B35" s="81"/>
      <c r="C35" s="52" t="n">
        <v>2.5</v>
      </c>
      <c r="D35" s="52" t="n">
        <v>2</v>
      </c>
      <c r="E35" s="52" t="n">
        <v>4.9</v>
      </c>
      <c r="F35" s="52" t="n">
        <v>4.3</v>
      </c>
      <c r="G35" s="52" t="n">
        <v>2.9</v>
      </c>
      <c r="H35" s="52" t="n">
        <v>2.4</v>
      </c>
      <c r="I35" s="52" t="n">
        <v>3</v>
      </c>
      <c r="J35" s="52" t="n">
        <v>2.4</v>
      </c>
    </row>
    <row r="36" customFormat="false" ht="12" hidden="false" customHeight="false" outlineLevel="0" collapsed="false">
      <c r="A36" s="86" t="s">
        <v>67</v>
      </c>
      <c r="B36" s="87"/>
      <c r="C36" s="88" t="n">
        <v>168.2</v>
      </c>
      <c r="D36" s="89" t="n">
        <v>1.4</v>
      </c>
      <c r="E36" s="88" t="n">
        <v>36.2</v>
      </c>
      <c r="F36" s="89" t="n">
        <v>2.7</v>
      </c>
      <c r="G36" s="88" t="n">
        <v>113.6</v>
      </c>
      <c r="H36" s="89" t="n">
        <v>1.7</v>
      </c>
      <c r="I36" s="88" t="n">
        <v>68.6</v>
      </c>
      <c r="J36" s="89" t="n">
        <v>1.9</v>
      </c>
    </row>
    <row r="37" customFormat="false" ht="12" hidden="false" customHeight="true" outlineLevel="0" collapsed="false">
      <c r="A37" s="79" t="s">
        <v>143</v>
      </c>
      <c r="B37" s="79"/>
      <c r="C37" s="50" t="n">
        <v>3479.5</v>
      </c>
      <c r="D37" s="51" t="n">
        <v>36.7</v>
      </c>
      <c r="E37" s="50" t="n">
        <v>368.6</v>
      </c>
      <c r="F37" s="51" t="n">
        <v>32.2</v>
      </c>
      <c r="G37" s="50" t="n">
        <v>1960.3</v>
      </c>
      <c r="H37" s="51" t="n">
        <v>36</v>
      </c>
      <c r="I37" s="50" t="n">
        <v>1150.6</v>
      </c>
      <c r="J37" s="51" t="n">
        <v>39.7</v>
      </c>
    </row>
    <row r="38" customFormat="false" ht="12" hidden="false" customHeight="false" outlineLevel="0" collapsed="false">
      <c r="A38" s="80" t="s">
        <v>66</v>
      </c>
      <c r="B38" s="81"/>
      <c r="C38" s="52" t="n">
        <v>2.4</v>
      </c>
      <c r="D38" s="52" t="n">
        <v>2</v>
      </c>
      <c r="E38" s="52" t="n">
        <v>5</v>
      </c>
      <c r="F38" s="52" t="n">
        <v>4.3</v>
      </c>
      <c r="G38" s="52" t="n">
        <v>2.9</v>
      </c>
      <c r="H38" s="52" t="n">
        <v>2.4</v>
      </c>
      <c r="I38" s="52" t="n">
        <v>3.1</v>
      </c>
      <c r="J38" s="52" t="n">
        <v>2.4</v>
      </c>
    </row>
    <row r="39" customFormat="false" ht="12" hidden="false" customHeight="false" outlineLevel="0" collapsed="false">
      <c r="A39" s="86" t="s">
        <v>67</v>
      </c>
      <c r="B39" s="87"/>
      <c r="C39" s="88" t="n">
        <v>166.7</v>
      </c>
      <c r="D39" s="89" t="n">
        <v>1.4</v>
      </c>
      <c r="E39" s="88" t="n">
        <v>36.1</v>
      </c>
      <c r="F39" s="89" t="n">
        <v>2.7</v>
      </c>
      <c r="G39" s="88" t="n">
        <v>111.4</v>
      </c>
      <c r="H39" s="89" t="n">
        <v>1.7</v>
      </c>
      <c r="I39" s="88" t="n">
        <v>69.1</v>
      </c>
      <c r="J39" s="89" t="n">
        <v>1.9</v>
      </c>
    </row>
    <row r="40" customFormat="false" ht="12" hidden="false" customHeight="true" outlineLevel="0" collapsed="false">
      <c r="A40" s="79" t="s">
        <v>144</v>
      </c>
      <c r="B40" s="79"/>
      <c r="C40" s="50" t="n">
        <v>4802.6</v>
      </c>
      <c r="D40" s="51" t="n">
        <v>50.6</v>
      </c>
      <c r="E40" s="50" t="n">
        <v>501.3</v>
      </c>
      <c r="F40" s="51" t="n">
        <v>43.8</v>
      </c>
      <c r="G40" s="50" t="n">
        <v>2770.3</v>
      </c>
      <c r="H40" s="51" t="n">
        <v>50.9</v>
      </c>
      <c r="I40" s="50" t="n">
        <v>1531</v>
      </c>
      <c r="J40" s="51" t="n">
        <v>52.8</v>
      </c>
    </row>
    <row r="41" customFormat="false" ht="12" hidden="false" customHeight="false" outlineLevel="0" collapsed="false">
      <c r="A41" s="80" t="s">
        <v>66</v>
      </c>
      <c r="B41" s="81"/>
      <c r="C41" s="52" t="n">
        <v>2</v>
      </c>
      <c r="D41" s="52" t="n">
        <v>1.5</v>
      </c>
      <c r="E41" s="52" t="n">
        <v>4</v>
      </c>
      <c r="F41" s="52" t="n">
        <v>3.4</v>
      </c>
      <c r="G41" s="52" t="n">
        <v>2.3</v>
      </c>
      <c r="H41" s="52" t="n">
        <v>1.7</v>
      </c>
      <c r="I41" s="52" t="n">
        <v>2.5</v>
      </c>
      <c r="J41" s="52" t="n">
        <v>1.8</v>
      </c>
    </row>
    <row r="42" customFormat="false" ht="12" hidden="false" customHeight="false" outlineLevel="0" collapsed="false">
      <c r="A42" s="86" t="s">
        <v>67</v>
      </c>
      <c r="B42" s="87"/>
      <c r="C42" s="88" t="n">
        <v>188</v>
      </c>
      <c r="D42" s="89" t="n">
        <v>1.4</v>
      </c>
      <c r="E42" s="88" t="n">
        <v>39.4</v>
      </c>
      <c r="F42" s="89" t="n">
        <v>3</v>
      </c>
      <c r="G42" s="88" t="n">
        <v>122.8</v>
      </c>
      <c r="H42" s="89" t="n">
        <v>1.7</v>
      </c>
      <c r="I42" s="88" t="n">
        <v>75.7</v>
      </c>
      <c r="J42" s="89" t="n">
        <v>1.9</v>
      </c>
    </row>
    <row r="43" customFormat="false" ht="12" hidden="false" customHeight="true" outlineLevel="0" collapsed="false">
      <c r="A43" s="79" t="s">
        <v>145</v>
      </c>
      <c r="B43" s="79"/>
      <c r="C43" s="50" t="n">
        <v>1749.7</v>
      </c>
      <c r="D43" s="51" t="n">
        <v>18.4</v>
      </c>
      <c r="E43" s="50" t="n">
        <v>171.3</v>
      </c>
      <c r="F43" s="51" t="n">
        <v>15</v>
      </c>
      <c r="G43" s="50" t="n">
        <v>982.7</v>
      </c>
      <c r="H43" s="51" t="n">
        <v>18</v>
      </c>
      <c r="I43" s="50" t="n">
        <v>595.8</v>
      </c>
      <c r="J43" s="51" t="n">
        <v>20.6</v>
      </c>
    </row>
    <row r="44" customFormat="false" ht="12" hidden="false" customHeight="false" outlineLevel="0" collapsed="false">
      <c r="A44" s="80" t="s">
        <v>66</v>
      </c>
      <c r="B44" s="81"/>
      <c r="C44" s="52" t="n">
        <v>3</v>
      </c>
      <c r="D44" s="52" t="n">
        <v>2.8</v>
      </c>
      <c r="E44" s="52" t="n">
        <v>6.9</v>
      </c>
      <c r="F44" s="52" t="n">
        <v>6.6</v>
      </c>
      <c r="G44" s="52" t="n">
        <v>3.6</v>
      </c>
      <c r="H44" s="52" t="n">
        <v>3.4</v>
      </c>
      <c r="I44" s="52" t="n">
        <v>4</v>
      </c>
      <c r="J44" s="52" t="n">
        <v>3.9</v>
      </c>
    </row>
    <row r="45" customFormat="false" ht="12" hidden="false" customHeight="false" outlineLevel="0" collapsed="false">
      <c r="A45" s="86" t="s">
        <v>67</v>
      </c>
      <c r="B45" s="87"/>
      <c r="C45" s="88" t="n">
        <v>101.5</v>
      </c>
      <c r="D45" s="89" t="n">
        <v>1</v>
      </c>
      <c r="E45" s="88" t="n">
        <v>23.3</v>
      </c>
      <c r="F45" s="89" t="n">
        <v>1.9</v>
      </c>
      <c r="G45" s="88" t="n">
        <v>69.2</v>
      </c>
      <c r="H45" s="89" t="n">
        <v>1.2</v>
      </c>
      <c r="I45" s="88" t="n">
        <v>46.8</v>
      </c>
      <c r="J45" s="89" t="n">
        <v>1.6</v>
      </c>
    </row>
    <row r="46" customFormat="false" ht="12" hidden="false" customHeight="true" outlineLevel="0" collapsed="false">
      <c r="A46" s="79" t="s">
        <v>146</v>
      </c>
      <c r="B46" s="79"/>
      <c r="C46" s="50" t="n">
        <v>513.7</v>
      </c>
      <c r="D46" s="51" t="n">
        <v>5.4</v>
      </c>
      <c r="E46" s="50" t="n">
        <v>51.8</v>
      </c>
      <c r="F46" s="51" t="n">
        <v>4.5</v>
      </c>
      <c r="G46" s="50" t="n">
        <v>260.1</v>
      </c>
      <c r="H46" s="51" t="n">
        <v>4.8</v>
      </c>
      <c r="I46" s="50" t="n">
        <v>201.8</v>
      </c>
      <c r="J46" s="51" t="n">
        <v>7</v>
      </c>
    </row>
    <row r="47" customFormat="false" ht="12" hidden="false" customHeight="false" outlineLevel="0" collapsed="false">
      <c r="A47" s="80" t="s">
        <v>66</v>
      </c>
      <c r="B47" s="81"/>
      <c r="C47" s="52" t="n">
        <v>5.2</v>
      </c>
      <c r="D47" s="52" t="n">
        <v>5.1</v>
      </c>
      <c r="E47" s="95" t="n">
        <v>14</v>
      </c>
      <c r="F47" s="95" t="n">
        <v>13.4</v>
      </c>
      <c r="G47" s="52" t="n">
        <v>6.7</v>
      </c>
      <c r="H47" s="52" t="n">
        <v>6.5</v>
      </c>
      <c r="I47" s="52" t="n">
        <v>6.2</v>
      </c>
      <c r="J47" s="52" t="n">
        <v>6.2</v>
      </c>
    </row>
    <row r="48" customFormat="false" ht="12" hidden="false" customHeight="false" outlineLevel="0" collapsed="false">
      <c r="A48" s="86" t="s">
        <v>67</v>
      </c>
      <c r="B48" s="87"/>
      <c r="C48" s="88" t="n">
        <v>52.7</v>
      </c>
      <c r="D48" s="89" t="n">
        <v>0.5</v>
      </c>
      <c r="E48" s="88" t="n">
        <v>14.2</v>
      </c>
      <c r="F48" s="89" t="n">
        <v>1.2</v>
      </c>
      <c r="G48" s="88" t="n">
        <v>34</v>
      </c>
      <c r="H48" s="89" t="n">
        <v>0.6</v>
      </c>
      <c r="I48" s="88" t="n">
        <v>24.7</v>
      </c>
      <c r="J48" s="89" t="n">
        <v>0.8</v>
      </c>
    </row>
    <row r="49" customFormat="false" ht="12" hidden="false" customHeight="true" outlineLevel="0" collapsed="false">
      <c r="A49" s="79" t="s">
        <v>147</v>
      </c>
      <c r="B49" s="79"/>
      <c r="C49" s="50" t="n">
        <v>468</v>
      </c>
      <c r="D49" s="51" t="n">
        <v>4.9</v>
      </c>
      <c r="E49" s="50" t="n">
        <v>46.2</v>
      </c>
      <c r="F49" s="51" t="n">
        <v>4</v>
      </c>
      <c r="G49" s="50" t="n">
        <v>237.3</v>
      </c>
      <c r="H49" s="51" t="n">
        <v>4.4</v>
      </c>
      <c r="I49" s="50" t="n">
        <v>184.6</v>
      </c>
      <c r="J49" s="51" t="n">
        <v>6.4</v>
      </c>
    </row>
    <row r="50" customFormat="false" ht="12" hidden="false" customHeight="false" outlineLevel="0" collapsed="false">
      <c r="A50" s="80" t="s">
        <v>66</v>
      </c>
      <c r="B50" s="81"/>
      <c r="C50" s="52" t="n">
        <v>5.6</v>
      </c>
      <c r="D50" s="52" t="n">
        <v>5.5</v>
      </c>
      <c r="E50" s="95" t="n">
        <v>14.4</v>
      </c>
      <c r="F50" s="95" t="n">
        <v>14.1</v>
      </c>
      <c r="G50" s="85" t="n">
        <v>7.4</v>
      </c>
      <c r="H50" s="85" t="n">
        <v>7.1</v>
      </c>
      <c r="I50" s="85" t="n">
        <v>7.1</v>
      </c>
      <c r="J50" s="85" t="n">
        <v>6.9</v>
      </c>
    </row>
    <row r="51" customFormat="false" ht="12" hidden="false" customHeight="false" outlineLevel="0" collapsed="false">
      <c r="A51" s="86" t="s">
        <v>67</v>
      </c>
      <c r="B51" s="87"/>
      <c r="C51" s="88" t="n">
        <v>51.8</v>
      </c>
      <c r="D51" s="89" t="n">
        <v>0.5</v>
      </c>
      <c r="E51" s="88" t="n">
        <v>13</v>
      </c>
      <c r="F51" s="89" t="n">
        <v>1.1</v>
      </c>
      <c r="G51" s="88" t="n">
        <v>34.2</v>
      </c>
      <c r="H51" s="89" t="n">
        <v>0.6</v>
      </c>
      <c r="I51" s="88" t="n">
        <v>25.7</v>
      </c>
      <c r="J51" s="89" t="n">
        <v>0.9</v>
      </c>
    </row>
    <row r="52" customFormat="false" ht="12" hidden="false" customHeight="true" outlineLevel="0" collapsed="false">
      <c r="A52" s="79" t="s">
        <v>148</v>
      </c>
      <c r="B52" s="79"/>
      <c r="C52" s="50" t="n">
        <v>60.2</v>
      </c>
      <c r="D52" s="51" t="n">
        <v>0.6</v>
      </c>
      <c r="E52" s="50" t="n">
        <v>3.9</v>
      </c>
      <c r="F52" s="51" t="n">
        <v>0.3</v>
      </c>
      <c r="G52" s="50" t="n">
        <v>26.5</v>
      </c>
      <c r="H52" s="51" t="n">
        <v>0.5</v>
      </c>
      <c r="I52" s="50" t="n">
        <v>29.8</v>
      </c>
      <c r="J52" s="51" t="n">
        <v>1</v>
      </c>
    </row>
    <row r="53" customFormat="false" ht="12" hidden="false" customHeight="false" outlineLevel="0" collapsed="false">
      <c r="A53" s="80" t="s">
        <v>66</v>
      </c>
      <c r="B53" s="81"/>
      <c r="C53" s="85" t="n">
        <v>12.5</v>
      </c>
      <c r="D53" s="85" t="n">
        <v>12.5</v>
      </c>
      <c r="E53" s="85" t="n">
        <v>40.4</v>
      </c>
      <c r="F53" s="85" t="n">
        <v>39.8</v>
      </c>
      <c r="G53" s="85" t="n">
        <v>18.5</v>
      </c>
      <c r="H53" s="85" t="n">
        <v>18.5</v>
      </c>
      <c r="I53" s="85" t="n">
        <v>16.5</v>
      </c>
      <c r="J53" s="85" t="n">
        <v>16.4</v>
      </c>
    </row>
    <row r="54" customFormat="false" ht="12" hidden="false" customHeight="false" outlineLevel="0" collapsed="false">
      <c r="A54" s="86" t="s">
        <v>67</v>
      </c>
      <c r="B54" s="87"/>
      <c r="C54" s="88" t="n">
        <v>14.8</v>
      </c>
      <c r="D54" s="89" t="n">
        <v>0.2</v>
      </c>
      <c r="E54" s="88" t="n">
        <v>3.1</v>
      </c>
      <c r="F54" s="89" t="n">
        <v>0.3</v>
      </c>
      <c r="G54" s="88" t="n">
        <v>9.6</v>
      </c>
      <c r="H54" s="89" t="n">
        <v>0.2</v>
      </c>
      <c r="I54" s="88" t="n">
        <v>9.7</v>
      </c>
      <c r="J54" s="89" t="n">
        <v>0.3</v>
      </c>
    </row>
    <row r="55" customFormat="false" ht="12" hidden="false" customHeight="true" outlineLevel="0" collapsed="false">
      <c r="A55" s="79" t="s">
        <v>149</v>
      </c>
      <c r="B55" s="79"/>
      <c r="C55" s="50" t="n">
        <v>3589.7</v>
      </c>
      <c r="D55" s="51" t="n">
        <v>37.8</v>
      </c>
      <c r="E55" s="50" t="n">
        <v>511.4</v>
      </c>
      <c r="F55" s="51" t="n">
        <v>44.7</v>
      </c>
      <c r="G55" s="50" t="n">
        <v>2040.6</v>
      </c>
      <c r="H55" s="51" t="n">
        <v>37.5</v>
      </c>
      <c r="I55" s="50" t="n">
        <v>1037.8</v>
      </c>
      <c r="J55" s="51" t="n">
        <v>35.8</v>
      </c>
    </row>
    <row r="56" customFormat="false" ht="12" hidden="false" customHeight="false" outlineLevel="0" collapsed="false">
      <c r="A56" s="80" t="s">
        <v>66</v>
      </c>
      <c r="B56" s="81"/>
      <c r="C56" s="52" t="n">
        <v>2.5</v>
      </c>
      <c r="D56" s="52" t="n">
        <v>2</v>
      </c>
      <c r="E56" s="52" t="n">
        <v>4.1</v>
      </c>
      <c r="F56" s="52" t="n">
        <v>3.4</v>
      </c>
      <c r="G56" s="52" t="n">
        <v>2.8</v>
      </c>
      <c r="H56" s="52" t="n">
        <v>2.3</v>
      </c>
      <c r="I56" s="52" t="n">
        <v>3.2</v>
      </c>
      <c r="J56" s="52" t="n">
        <v>2.7</v>
      </c>
    </row>
    <row r="57" customFormat="false" ht="12" hidden="false" customHeight="false" outlineLevel="0" collapsed="false">
      <c r="A57" s="86" t="s">
        <v>67</v>
      </c>
      <c r="B57" s="87"/>
      <c r="C57" s="88" t="n">
        <v>173.2</v>
      </c>
      <c r="D57" s="89" t="n">
        <v>1.5</v>
      </c>
      <c r="E57" s="88" t="n">
        <v>41.5</v>
      </c>
      <c r="F57" s="89" t="n">
        <v>3</v>
      </c>
      <c r="G57" s="88" t="n">
        <v>112.8</v>
      </c>
      <c r="H57" s="89" t="n">
        <v>1.7</v>
      </c>
      <c r="I57" s="88" t="n">
        <v>64.6</v>
      </c>
      <c r="J57" s="89" t="n">
        <v>1.9</v>
      </c>
    </row>
    <row r="58" s="8" customFormat="true" ht="12" hidden="false" customHeight="false" outlineLevel="0" collapsed="false">
      <c r="A58" s="90"/>
      <c r="B58" s="91"/>
      <c r="C58" s="92"/>
      <c r="D58" s="93"/>
      <c r="E58" s="92"/>
      <c r="F58" s="93"/>
      <c r="G58" s="92"/>
      <c r="H58" s="93"/>
      <c r="I58" s="62"/>
      <c r="J58" s="62"/>
    </row>
    <row r="59" customFormat="false" ht="14.25" hidden="false" customHeight="false" outlineLevel="0" collapsed="false">
      <c r="A59" s="39" t="s">
        <v>70</v>
      </c>
      <c r="B59" s="40"/>
      <c r="C59" s="40"/>
      <c r="D59" s="40"/>
      <c r="E59" s="40"/>
      <c r="F59" s="40"/>
      <c r="G59" s="40"/>
      <c r="H59" s="40"/>
    </row>
    <row r="60" customFormat="false" ht="12" hidden="false" customHeight="false" outlineLevel="0" collapsed="false">
      <c r="A60" s="41" t="s">
        <v>71</v>
      </c>
      <c r="B60" s="42"/>
      <c r="C60" s="42"/>
    </row>
    <row r="61" s="8" customFormat="true" ht="12" hidden="false" customHeight="true" outlineLevel="0" collapsed="false">
      <c r="A61" s="127" t="s">
        <v>150</v>
      </c>
      <c r="B61" s="127"/>
      <c r="C61" s="127"/>
      <c r="D61" s="127"/>
      <c r="E61" s="127"/>
      <c r="F61" s="127"/>
      <c r="G61" s="127"/>
      <c r="H61" s="127"/>
    </row>
    <row r="62" s="8" customFormat="true" ht="12" hidden="false" customHeight="false" outlineLevel="0" collapsed="false">
      <c r="A62" s="127"/>
      <c r="B62" s="127"/>
      <c r="C62" s="127"/>
      <c r="D62" s="127"/>
      <c r="E62" s="127"/>
      <c r="F62" s="127"/>
      <c r="G62" s="127"/>
      <c r="H62" s="127"/>
    </row>
    <row r="63" customFormat="false" ht="12" hidden="false" customHeight="true" outlineLevel="0" collapsed="false">
      <c r="A63" s="43" t="s">
        <v>72</v>
      </c>
      <c r="B63" s="43"/>
      <c r="C63" s="43"/>
      <c r="D63" s="43"/>
      <c r="E63" s="43"/>
      <c r="F63" s="43"/>
      <c r="G63" s="43"/>
      <c r="H63" s="43"/>
    </row>
    <row r="64" customFormat="false" ht="9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</row>
    <row r="65" customFormat="false" ht="12" hidden="false" customHeight="false" outlineLevel="0" collapsed="false">
      <c r="A65" s="44" t="s">
        <v>73</v>
      </c>
      <c r="B65" s="42"/>
      <c r="C65" s="42"/>
    </row>
    <row r="66" customFormat="false" ht="12" hidden="false" customHeight="false" outlineLevel="0" collapsed="false">
      <c r="A66" s="41" t="s">
        <v>74</v>
      </c>
      <c r="B66" s="45"/>
      <c r="C66" s="45"/>
    </row>
    <row r="67" customFormat="false" ht="12" hidden="false" customHeight="false" outlineLevel="0" collapsed="false">
      <c r="A67" s="41" t="s">
        <v>75</v>
      </c>
      <c r="B67" s="45"/>
      <c r="C67" s="45"/>
    </row>
    <row r="68" customFormat="false" ht="14.25" hidden="false" customHeight="false" outlineLevel="0" collapsed="false">
      <c r="A68" s="46" t="s">
        <v>76</v>
      </c>
      <c r="B68" s="46"/>
      <c r="C68" s="46"/>
      <c r="D68" s="47"/>
      <c r="E68" s="47"/>
      <c r="F68" s="47"/>
      <c r="G68" s="47"/>
      <c r="H68" s="47"/>
      <c r="I68" s="63"/>
      <c r="J68" s="63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s="8" customFormat="true" ht="14.25" hidden="false" customHeight="false" outlineLevel="0" collapsed="false">
      <c r="A71" s="48" t="s">
        <v>77</v>
      </c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4.25" hidden="false" customHeight="true" outlineLevel="0" collapsed="false">
      <c r="A72" s="20" t="s">
        <v>136</v>
      </c>
      <c r="B72" s="20"/>
      <c r="C72" s="21" t="s">
        <v>60</v>
      </c>
      <c r="D72" s="21"/>
      <c r="E72" s="49" t="s">
        <v>81</v>
      </c>
      <c r="F72" s="49"/>
      <c r="G72" s="21" t="s">
        <v>82</v>
      </c>
      <c r="H72" s="21"/>
      <c r="I72" s="21" t="s">
        <v>83</v>
      </c>
      <c r="J72" s="21"/>
    </row>
    <row r="73" customFormat="false" ht="12" hidden="false" customHeight="false" outlineLevel="0" collapsed="false">
      <c r="A73" s="20"/>
      <c r="B73" s="20"/>
      <c r="C73" s="21" t="s">
        <v>63</v>
      </c>
      <c r="D73" s="21" t="s">
        <v>64</v>
      </c>
      <c r="E73" s="21" t="s">
        <v>63</v>
      </c>
      <c r="F73" s="21" t="s">
        <v>64</v>
      </c>
      <c r="G73" s="21" t="s">
        <v>63</v>
      </c>
      <c r="H73" s="21" t="s">
        <v>64</v>
      </c>
      <c r="I73" s="21" t="s">
        <v>63</v>
      </c>
      <c r="J73" s="21" t="s">
        <v>64</v>
      </c>
    </row>
    <row r="74" customFormat="false" ht="24" hidden="false" customHeight="true" outlineLevel="0" collapsed="false">
      <c r="A74" s="79" t="s">
        <v>65</v>
      </c>
      <c r="B74" s="79"/>
      <c r="C74" s="50" t="n">
        <v>3409.7</v>
      </c>
      <c r="D74" s="51" t="n">
        <v>100</v>
      </c>
      <c r="E74" s="50" t="n">
        <v>351.5</v>
      </c>
      <c r="F74" s="51" t="n">
        <v>10.3</v>
      </c>
      <c r="G74" s="50" t="n">
        <v>1890</v>
      </c>
      <c r="H74" s="51" t="n">
        <v>55.4</v>
      </c>
      <c r="I74" s="50" t="n">
        <v>1168.2</v>
      </c>
      <c r="J74" s="51" t="n">
        <v>34.3</v>
      </c>
    </row>
    <row r="75" customFormat="false" ht="12" hidden="false" customHeight="false" outlineLevel="0" collapsed="false">
      <c r="A75" s="80" t="s">
        <v>66</v>
      </c>
      <c r="B75" s="81"/>
      <c r="C75" s="52" t="n">
        <v>3.4</v>
      </c>
      <c r="D75" s="52" t="n">
        <v>0</v>
      </c>
      <c r="E75" s="52" t="n">
        <v>6.3</v>
      </c>
      <c r="F75" s="52" t="n">
        <v>5</v>
      </c>
      <c r="G75" s="52" t="n">
        <v>3.9</v>
      </c>
      <c r="H75" s="52" t="n">
        <v>1.4</v>
      </c>
      <c r="I75" s="52" t="n">
        <v>4</v>
      </c>
      <c r="J75" s="52" t="n">
        <v>2.5</v>
      </c>
    </row>
    <row r="76" customFormat="false" ht="12" hidden="false" customHeight="false" outlineLevel="0" collapsed="false">
      <c r="A76" s="86" t="s">
        <v>67</v>
      </c>
      <c r="B76" s="87"/>
      <c r="C76" s="88" t="n">
        <v>229.7</v>
      </c>
      <c r="D76" s="89" t="n">
        <v>0</v>
      </c>
      <c r="E76" s="88" t="n">
        <v>43.1</v>
      </c>
      <c r="F76" s="89" t="n">
        <v>1</v>
      </c>
      <c r="G76" s="88" t="n">
        <v>143.8</v>
      </c>
      <c r="H76" s="89" t="n">
        <v>1.5</v>
      </c>
      <c r="I76" s="88" t="n">
        <v>92.3</v>
      </c>
      <c r="J76" s="89" t="n">
        <v>1.7</v>
      </c>
    </row>
    <row r="77" customFormat="false" ht="12" hidden="false" customHeight="true" outlineLevel="0" collapsed="false">
      <c r="A77" s="79" t="s">
        <v>137</v>
      </c>
      <c r="B77" s="79"/>
      <c r="C77" s="50" t="n">
        <v>12.2</v>
      </c>
      <c r="D77" s="51" t="n">
        <v>0.4</v>
      </c>
      <c r="E77" s="50" t="n">
        <v>0.3</v>
      </c>
      <c r="F77" s="51" t="n">
        <v>0.1</v>
      </c>
      <c r="G77" s="50" t="n">
        <v>7.9</v>
      </c>
      <c r="H77" s="51" t="n">
        <v>0.4</v>
      </c>
      <c r="I77" s="50" t="n">
        <v>4.1</v>
      </c>
      <c r="J77" s="51" t="n">
        <v>0.3</v>
      </c>
    </row>
    <row r="78" customFormat="false" ht="12" hidden="false" customHeight="false" outlineLevel="0" collapsed="false">
      <c r="A78" s="80" t="s">
        <v>66</v>
      </c>
      <c r="B78" s="81"/>
      <c r="C78" s="95" t="n">
        <v>28.3</v>
      </c>
      <c r="D78" s="95" t="n">
        <v>28.4</v>
      </c>
      <c r="E78" s="95" t="n">
        <v>99.6</v>
      </c>
      <c r="F78" s="95" t="n">
        <v>100.2</v>
      </c>
      <c r="G78" s="95" t="n">
        <v>34</v>
      </c>
      <c r="H78" s="95" t="n">
        <v>33.4</v>
      </c>
      <c r="I78" s="95" t="n">
        <v>46.4</v>
      </c>
      <c r="J78" s="95" t="n">
        <v>46.7</v>
      </c>
    </row>
    <row r="79" customFormat="false" ht="12" hidden="false" customHeight="false" outlineLevel="0" collapsed="false">
      <c r="A79" s="86" t="s">
        <v>67</v>
      </c>
      <c r="B79" s="87"/>
      <c r="C79" s="88" t="n">
        <v>6.8</v>
      </c>
      <c r="D79" s="89" t="n">
        <v>0.2</v>
      </c>
      <c r="E79" s="88" t="n">
        <v>0.6</v>
      </c>
      <c r="F79" s="89" t="n">
        <v>0.2</v>
      </c>
      <c r="G79" s="88" t="n">
        <v>5.2</v>
      </c>
      <c r="H79" s="89" t="n">
        <v>0.3</v>
      </c>
      <c r="I79" s="88" t="n">
        <v>3.7</v>
      </c>
      <c r="J79" s="89" t="n">
        <v>0.3</v>
      </c>
    </row>
    <row r="80" customFormat="false" ht="12" hidden="false" customHeight="true" outlineLevel="0" collapsed="false">
      <c r="A80" s="79" t="s">
        <v>138</v>
      </c>
      <c r="B80" s="79"/>
      <c r="C80" s="50" t="n">
        <v>207.5</v>
      </c>
      <c r="D80" s="51" t="n">
        <v>6.1</v>
      </c>
      <c r="E80" s="50" t="n">
        <v>18.9</v>
      </c>
      <c r="F80" s="51" t="n">
        <v>5.4</v>
      </c>
      <c r="G80" s="50" t="n">
        <v>99</v>
      </c>
      <c r="H80" s="51" t="n">
        <v>5.2</v>
      </c>
      <c r="I80" s="50" t="n">
        <v>89.6</v>
      </c>
      <c r="J80" s="51" t="n">
        <v>7.7</v>
      </c>
    </row>
    <row r="81" customFormat="false" ht="12" hidden="false" customHeight="false" outlineLevel="0" collapsed="false">
      <c r="A81" s="80" t="s">
        <v>66</v>
      </c>
      <c r="B81" s="81"/>
      <c r="C81" s="52" t="n">
        <v>10</v>
      </c>
      <c r="D81" s="52" t="n">
        <v>9.7</v>
      </c>
      <c r="E81" s="95" t="n">
        <v>28.1</v>
      </c>
      <c r="F81" s="95" t="n">
        <v>26.6</v>
      </c>
      <c r="G81" s="95" t="n">
        <v>13.3</v>
      </c>
      <c r="H81" s="95" t="n">
        <v>13</v>
      </c>
      <c r="I81" s="95" t="n">
        <v>11.1</v>
      </c>
      <c r="J81" s="95" t="n">
        <v>10.6</v>
      </c>
    </row>
    <row r="82" customFormat="false" ht="12" hidden="false" customHeight="false" outlineLevel="0" collapsed="false">
      <c r="A82" s="86" t="s">
        <v>67</v>
      </c>
      <c r="B82" s="87"/>
      <c r="C82" s="88" t="n">
        <v>40.6</v>
      </c>
      <c r="D82" s="89" t="n">
        <v>1.2</v>
      </c>
      <c r="E82" s="88" t="n">
        <v>10.4</v>
      </c>
      <c r="F82" s="89" t="n">
        <v>2.8</v>
      </c>
      <c r="G82" s="88" t="n">
        <v>25.8</v>
      </c>
      <c r="H82" s="89" t="n">
        <v>1.3</v>
      </c>
      <c r="I82" s="88" t="n">
        <v>19.4</v>
      </c>
      <c r="J82" s="89" t="n">
        <v>1.6</v>
      </c>
    </row>
    <row r="83" customFormat="false" ht="12" hidden="false" customHeight="true" outlineLevel="0" collapsed="false">
      <c r="A83" s="79" t="s">
        <v>139</v>
      </c>
      <c r="B83" s="79"/>
      <c r="C83" s="50" t="n">
        <v>20.3</v>
      </c>
      <c r="D83" s="51" t="n">
        <v>0.6</v>
      </c>
      <c r="E83" s="50" t="n">
        <v>2</v>
      </c>
      <c r="F83" s="51" t="n">
        <v>0.6</v>
      </c>
      <c r="G83" s="50" t="n">
        <v>9.3</v>
      </c>
      <c r="H83" s="51" t="n">
        <v>0.5</v>
      </c>
      <c r="I83" s="50" t="n">
        <v>8.9</v>
      </c>
      <c r="J83" s="51" t="n">
        <v>0.8</v>
      </c>
    </row>
    <row r="84" customFormat="false" ht="12" hidden="false" customHeight="false" outlineLevel="0" collapsed="false">
      <c r="A84" s="80" t="s">
        <v>66</v>
      </c>
      <c r="B84" s="81"/>
      <c r="C84" s="85" t="n">
        <v>22.6</v>
      </c>
      <c r="D84" s="85" t="n">
        <v>22.8</v>
      </c>
      <c r="E84" s="95" t="n">
        <v>49.2</v>
      </c>
      <c r="F84" s="95" t="n">
        <v>48.9</v>
      </c>
      <c r="G84" s="95" t="n">
        <v>39.9</v>
      </c>
      <c r="H84" s="95" t="n">
        <v>37.5</v>
      </c>
      <c r="I84" s="85" t="n">
        <v>32</v>
      </c>
      <c r="J84" s="85" t="n">
        <v>31.8</v>
      </c>
    </row>
    <row r="85" customFormat="false" ht="12" hidden="false" customHeight="false" outlineLevel="0" collapsed="false">
      <c r="A85" s="86" t="s">
        <v>67</v>
      </c>
      <c r="B85" s="87"/>
      <c r="C85" s="88" t="n">
        <v>9</v>
      </c>
      <c r="D85" s="89" t="n">
        <v>0.3</v>
      </c>
      <c r="E85" s="88" t="n">
        <v>2</v>
      </c>
      <c r="F85" s="89" t="n">
        <v>0.6</v>
      </c>
      <c r="G85" s="88" t="n">
        <v>7.3</v>
      </c>
      <c r="H85" s="89" t="n">
        <v>0.4</v>
      </c>
      <c r="I85" s="88" t="n">
        <v>5.6</v>
      </c>
      <c r="J85" s="89" t="n">
        <v>0.5</v>
      </c>
    </row>
    <row r="86" customFormat="false" ht="12" hidden="false" customHeight="true" outlineLevel="0" collapsed="false">
      <c r="A86" s="79" t="s">
        <v>140</v>
      </c>
      <c r="B86" s="79"/>
      <c r="C86" s="50" t="n">
        <v>22.5</v>
      </c>
      <c r="D86" s="51" t="n">
        <v>0.7</v>
      </c>
      <c r="E86" s="50" t="n">
        <v>1.6</v>
      </c>
      <c r="F86" s="51" t="n">
        <v>0.5</v>
      </c>
      <c r="G86" s="50" t="n">
        <v>11.8</v>
      </c>
      <c r="H86" s="51" t="n">
        <v>0.6</v>
      </c>
      <c r="I86" s="50" t="n">
        <v>9.1</v>
      </c>
      <c r="J86" s="51" t="n">
        <v>0.8</v>
      </c>
    </row>
    <row r="87" customFormat="false" ht="12" hidden="false" customHeight="false" outlineLevel="0" collapsed="false">
      <c r="A87" s="80" t="s">
        <v>66</v>
      </c>
      <c r="B87" s="81"/>
      <c r="C87" s="85" t="n">
        <v>25.7</v>
      </c>
      <c r="D87" s="85" t="n">
        <v>25.8</v>
      </c>
      <c r="E87" s="95" t="n">
        <v>61.4</v>
      </c>
      <c r="F87" s="95" t="n">
        <v>60.2</v>
      </c>
      <c r="G87" s="95" t="n">
        <v>45.4</v>
      </c>
      <c r="H87" s="95" t="n">
        <v>43.4</v>
      </c>
      <c r="I87" s="95" t="n">
        <v>30.3</v>
      </c>
      <c r="J87" s="95" t="n">
        <v>30.3</v>
      </c>
    </row>
    <row r="88" customFormat="false" ht="12" hidden="false" customHeight="false" outlineLevel="0" collapsed="false">
      <c r="A88" s="86" t="s">
        <v>67</v>
      </c>
      <c r="B88" s="87"/>
      <c r="C88" s="88" t="n">
        <v>11.4</v>
      </c>
      <c r="D88" s="89" t="n">
        <v>0.3</v>
      </c>
      <c r="E88" s="88" t="n">
        <v>1.9</v>
      </c>
      <c r="F88" s="89" t="n">
        <v>0.5</v>
      </c>
      <c r="G88" s="88" t="n">
        <v>10.5</v>
      </c>
      <c r="H88" s="89" t="n">
        <v>0.5</v>
      </c>
      <c r="I88" s="88" t="n">
        <v>5.4</v>
      </c>
      <c r="J88" s="89" t="n">
        <v>0.5</v>
      </c>
    </row>
    <row r="89" customFormat="false" ht="12" hidden="false" customHeight="true" outlineLevel="0" collapsed="false">
      <c r="A89" s="79" t="s">
        <v>141</v>
      </c>
      <c r="B89" s="79"/>
      <c r="C89" s="50" t="n">
        <v>117.9</v>
      </c>
      <c r="D89" s="51" t="n">
        <v>3.5</v>
      </c>
      <c r="E89" s="50" t="n">
        <v>7.6</v>
      </c>
      <c r="F89" s="51" t="n">
        <v>2.2</v>
      </c>
      <c r="G89" s="50" t="n">
        <v>63.1</v>
      </c>
      <c r="H89" s="51" t="n">
        <v>3.3</v>
      </c>
      <c r="I89" s="50" t="n">
        <v>47.2</v>
      </c>
      <c r="J89" s="51" t="n">
        <v>4</v>
      </c>
    </row>
    <row r="90" customFormat="false" ht="12" hidden="false" customHeight="false" outlineLevel="0" collapsed="false">
      <c r="A90" s="80" t="s">
        <v>66</v>
      </c>
      <c r="B90" s="81"/>
      <c r="C90" s="95" t="n">
        <v>11</v>
      </c>
      <c r="D90" s="95" t="n">
        <v>10.8</v>
      </c>
      <c r="E90" s="85" t="n">
        <v>32.2</v>
      </c>
      <c r="F90" s="85" t="n">
        <v>32.1</v>
      </c>
      <c r="G90" s="85" t="n">
        <v>13.8</v>
      </c>
      <c r="H90" s="85" t="n">
        <v>13.3</v>
      </c>
      <c r="I90" s="85" t="n">
        <v>14.8</v>
      </c>
      <c r="J90" s="85" t="n">
        <v>14.6</v>
      </c>
    </row>
    <row r="91" customFormat="false" ht="12" hidden="false" customHeight="false" outlineLevel="0" collapsed="false">
      <c r="A91" s="86" t="s">
        <v>67</v>
      </c>
      <c r="B91" s="87"/>
      <c r="C91" s="88" t="n">
        <v>25.5</v>
      </c>
      <c r="D91" s="89" t="n">
        <v>0.7</v>
      </c>
      <c r="E91" s="88" t="n">
        <v>4.8</v>
      </c>
      <c r="F91" s="89" t="n">
        <v>1.4</v>
      </c>
      <c r="G91" s="88" t="n">
        <v>17</v>
      </c>
      <c r="H91" s="89" t="n">
        <v>0.9</v>
      </c>
      <c r="I91" s="88" t="n">
        <v>13.7</v>
      </c>
      <c r="J91" s="89" t="n">
        <v>1.2</v>
      </c>
    </row>
    <row r="92" customFormat="false" ht="12" hidden="false" customHeight="true" outlineLevel="0" collapsed="false">
      <c r="A92" s="79" t="s">
        <v>142</v>
      </c>
      <c r="B92" s="79"/>
      <c r="C92" s="50" t="n">
        <v>1283.8</v>
      </c>
      <c r="D92" s="51" t="n">
        <v>37.7</v>
      </c>
      <c r="E92" s="50" t="n">
        <v>115.9</v>
      </c>
      <c r="F92" s="51" t="n">
        <v>33</v>
      </c>
      <c r="G92" s="50" t="n">
        <v>689.2</v>
      </c>
      <c r="H92" s="51" t="n">
        <v>36.5</v>
      </c>
      <c r="I92" s="50" t="n">
        <v>478.7</v>
      </c>
      <c r="J92" s="51" t="n">
        <v>41</v>
      </c>
    </row>
    <row r="93" customFormat="false" ht="12" hidden="false" customHeight="false" outlineLevel="0" collapsed="false">
      <c r="A93" s="80" t="s">
        <v>66</v>
      </c>
      <c r="B93" s="81"/>
      <c r="C93" s="52" t="n">
        <v>5.2</v>
      </c>
      <c r="D93" s="52" t="n">
        <v>3.9</v>
      </c>
      <c r="E93" s="95" t="n">
        <v>10.6</v>
      </c>
      <c r="F93" s="52" t="n">
        <v>8.3</v>
      </c>
      <c r="G93" s="52" t="n">
        <v>6.1</v>
      </c>
      <c r="H93" s="52" t="n">
        <v>4.6</v>
      </c>
      <c r="I93" s="52" t="n">
        <v>6.3</v>
      </c>
      <c r="J93" s="52" t="n">
        <v>4.4</v>
      </c>
    </row>
    <row r="94" customFormat="false" ht="12" hidden="false" customHeight="false" outlineLevel="0" collapsed="false">
      <c r="A94" s="86" t="s">
        <v>67</v>
      </c>
      <c r="B94" s="87"/>
      <c r="C94" s="88" t="n">
        <v>130</v>
      </c>
      <c r="D94" s="89" t="n">
        <v>2.8</v>
      </c>
      <c r="E94" s="88" t="n">
        <v>24.1</v>
      </c>
      <c r="F94" s="89" t="n">
        <v>5.4</v>
      </c>
      <c r="G94" s="88" t="n">
        <v>82.3</v>
      </c>
      <c r="H94" s="89" t="n">
        <v>3.3</v>
      </c>
      <c r="I94" s="88" t="n">
        <v>58.8</v>
      </c>
      <c r="J94" s="89" t="n">
        <v>3.6</v>
      </c>
    </row>
    <row r="95" customFormat="false" ht="12" hidden="false" customHeight="true" outlineLevel="0" collapsed="false">
      <c r="A95" s="79" t="s">
        <v>143</v>
      </c>
      <c r="B95" s="79"/>
      <c r="C95" s="50" t="n">
        <v>1260.5</v>
      </c>
      <c r="D95" s="51" t="n">
        <v>37</v>
      </c>
      <c r="E95" s="50" t="n">
        <v>112.5</v>
      </c>
      <c r="F95" s="51" t="n">
        <v>32</v>
      </c>
      <c r="G95" s="50" t="n">
        <v>671.2</v>
      </c>
      <c r="H95" s="51" t="n">
        <v>35.5</v>
      </c>
      <c r="I95" s="50" t="n">
        <v>476.7</v>
      </c>
      <c r="J95" s="51" t="n">
        <v>40.8</v>
      </c>
    </row>
    <row r="96" customFormat="false" ht="12" hidden="false" customHeight="false" outlineLevel="0" collapsed="false">
      <c r="A96" s="80" t="s">
        <v>66</v>
      </c>
      <c r="B96" s="81"/>
      <c r="C96" s="52" t="n">
        <v>5.2</v>
      </c>
      <c r="D96" s="52" t="n">
        <v>3.9</v>
      </c>
      <c r="E96" s="95" t="n">
        <v>10.9</v>
      </c>
      <c r="F96" s="52" t="n">
        <v>8.6</v>
      </c>
      <c r="G96" s="52" t="n">
        <v>6.2</v>
      </c>
      <c r="H96" s="52" t="n">
        <v>4.7</v>
      </c>
      <c r="I96" s="52" t="n">
        <v>6.3</v>
      </c>
      <c r="J96" s="52" t="n">
        <v>4.5</v>
      </c>
    </row>
    <row r="97" customFormat="false" ht="12" hidden="false" customHeight="false" outlineLevel="0" collapsed="false">
      <c r="A97" s="86" t="s">
        <v>67</v>
      </c>
      <c r="B97" s="87"/>
      <c r="C97" s="88" t="n">
        <v>128.9</v>
      </c>
      <c r="D97" s="89" t="n">
        <v>2.8</v>
      </c>
      <c r="E97" s="88" t="n">
        <v>24.1</v>
      </c>
      <c r="F97" s="89" t="n">
        <v>5.4</v>
      </c>
      <c r="G97" s="88" t="n">
        <v>81.2</v>
      </c>
      <c r="H97" s="89" t="n">
        <v>3.3</v>
      </c>
      <c r="I97" s="88" t="n">
        <v>59.1</v>
      </c>
      <c r="J97" s="89" t="n">
        <v>3.6</v>
      </c>
    </row>
    <row r="98" customFormat="false" ht="12" hidden="false" customHeight="true" outlineLevel="0" collapsed="false">
      <c r="A98" s="79" t="s">
        <v>144</v>
      </c>
      <c r="B98" s="79"/>
      <c r="C98" s="50" t="n">
        <v>1725.5</v>
      </c>
      <c r="D98" s="51" t="n">
        <v>50.6</v>
      </c>
      <c r="E98" s="50" t="n">
        <v>153.7</v>
      </c>
      <c r="F98" s="51" t="n">
        <v>43.7</v>
      </c>
      <c r="G98" s="50" t="n">
        <v>932.1</v>
      </c>
      <c r="H98" s="51" t="n">
        <v>49.3</v>
      </c>
      <c r="I98" s="50" t="n">
        <v>639.7</v>
      </c>
      <c r="J98" s="51" t="n">
        <v>54.8</v>
      </c>
    </row>
    <row r="99" customFormat="false" ht="12" hidden="false" customHeight="false" outlineLevel="0" collapsed="false">
      <c r="A99" s="80" t="s">
        <v>66</v>
      </c>
      <c r="B99" s="81"/>
      <c r="C99" s="52" t="n">
        <v>4.5</v>
      </c>
      <c r="D99" s="52" t="n">
        <v>2.9</v>
      </c>
      <c r="E99" s="52" t="n">
        <v>9.1</v>
      </c>
      <c r="F99" s="52" t="n">
        <v>7</v>
      </c>
      <c r="G99" s="52" t="n">
        <v>5.1</v>
      </c>
      <c r="H99" s="52" t="n">
        <v>3.4</v>
      </c>
      <c r="I99" s="52" t="n">
        <v>5.3</v>
      </c>
      <c r="J99" s="52" t="n">
        <v>3.4</v>
      </c>
    </row>
    <row r="100" customFormat="false" ht="12" hidden="false" customHeight="false" outlineLevel="0" collapsed="false">
      <c r="A100" s="86" t="s">
        <v>67</v>
      </c>
      <c r="B100" s="87"/>
      <c r="C100" s="88" t="n">
        <v>151.1</v>
      </c>
      <c r="D100" s="89" t="n">
        <v>2.9</v>
      </c>
      <c r="E100" s="88" t="n">
        <v>27.3</v>
      </c>
      <c r="F100" s="89" t="n">
        <v>6</v>
      </c>
      <c r="G100" s="88" t="n">
        <v>93.8</v>
      </c>
      <c r="H100" s="89" t="n">
        <v>3.3</v>
      </c>
      <c r="I100" s="88" t="n">
        <v>66.5</v>
      </c>
      <c r="J100" s="89" t="n">
        <v>3.6</v>
      </c>
    </row>
    <row r="101" customFormat="false" ht="12" hidden="false" customHeight="true" outlineLevel="0" collapsed="false">
      <c r="A101" s="79" t="s">
        <v>145</v>
      </c>
      <c r="B101" s="79"/>
      <c r="C101" s="50" t="n">
        <v>632.8</v>
      </c>
      <c r="D101" s="51" t="n">
        <v>18.6</v>
      </c>
      <c r="E101" s="50" t="n">
        <v>59.8</v>
      </c>
      <c r="F101" s="51" t="n">
        <v>17</v>
      </c>
      <c r="G101" s="50" t="n">
        <v>327.7</v>
      </c>
      <c r="H101" s="51" t="n">
        <v>17.3</v>
      </c>
      <c r="I101" s="50" t="n">
        <v>245.2</v>
      </c>
      <c r="J101" s="51" t="n">
        <v>21</v>
      </c>
    </row>
    <row r="102" customFormat="false" ht="12" hidden="false" customHeight="false" outlineLevel="0" collapsed="false">
      <c r="A102" s="80" t="s">
        <v>66</v>
      </c>
      <c r="B102" s="81"/>
      <c r="C102" s="52" t="n">
        <v>6.5</v>
      </c>
      <c r="D102" s="52" t="n">
        <v>5.6</v>
      </c>
      <c r="E102" s="95" t="n">
        <v>14.7</v>
      </c>
      <c r="F102" s="95" t="n">
        <v>13.2</v>
      </c>
      <c r="G102" s="52" t="n">
        <v>7.8</v>
      </c>
      <c r="H102" s="52" t="n">
        <v>6.9</v>
      </c>
      <c r="I102" s="52" t="n">
        <v>7.9</v>
      </c>
      <c r="J102" s="52" t="n">
        <v>7.1</v>
      </c>
    </row>
    <row r="103" customFormat="false" ht="12" hidden="false" customHeight="false" outlineLevel="0" collapsed="false">
      <c r="A103" s="86" t="s">
        <v>67</v>
      </c>
      <c r="B103" s="87"/>
      <c r="C103" s="88" t="n">
        <v>80.1</v>
      </c>
      <c r="D103" s="89" t="n">
        <v>2.1</v>
      </c>
      <c r="E103" s="88" t="n">
        <v>17.2</v>
      </c>
      <c r="F103" s="89" t="n">
        <v>4.4</v>
      </c>
      <c r="G103" s="88" t="n">
        <v>49.8</v>
      </c>
      <c r="H103" s="89" t="n">
        <v>2.3</v>
      </c>
      <c r="I103" s="88" t="n">
        <v>38</v>
      </c>
      <c r="J103" s="89" t="n">
        <v>2.9</v>
      </c>
    </row>
    <row r="104" customFormat="false" ht="12" hidden="false" customHeight="true" outlineLevel="0" collapsed="false">
      <c r="A104" s="79" t="s">
        <v>146</v>
      </c>
      <c r="B104" s="79"/>
      <c r="C104" s="50" t="n">
        <v>179.8</v>
      </c>
      <c r="D104" s="51" t="n">
        <v>5.3</v>
      </c>
      <c r="E104" s="50" t="n">
        <v>22.1</v>
      </c>
      <c r="F104" s="51" t="n">
        <v>6.3</v>
      </c>
      <c r="G104" s="50" t="n">
        <v>77.1</v>
      </c>
      <c r="H104" s="51" t="n">
        <v>4.1</v>
      </c>
      <c r="I104" s="50" t="n">
        <v>80.6</v>
      </c>
      <c r="J104" s="51" t="n">
        <v>6.9</v>
      </c>
    </row>
    <row r="105" customFormat="false" ht="12" hidden="false" customHeight="false" outlineLevel="0" collapsed="false">
      <c r="A105" s="80" t="s">
        <v>66</v>
      </c>
      <c r="B105" s="81"/>
      <c r="C105" s="95" t="n">
        <v>11.6</v>
      </c>
      <c r="D105" s="95" t="n">
        <v>11.1</v>
      </c>
      <c r="E105" s="95" t="n">
        <v>27.3</v>
      </c>
      <c r="F105" s="95" t="n">
        <v>25.5</v>
      </c>
      <c r="G105" s="95" t="n">
        <v>15.1</v>
      </c>
      <c r="H105" s="95" t="n">
        <v>14.5</v>
      </c>
      <c r="I105" s="95" t="n">
        <v>11.9</v>
      </c>
      <c r="J105" s="95" t="n">
        <v>11.5</v>
      </c>
    </row>
    <row r="106" customFormat="false" ht="12" hidden="false" customHeight="false" outlineLevel="0" collapsed="false">
      <c r="A106" s="86" t="s">
        <v>67</v>
      </c>
      <c r="B106" s="87"/>
      <c r="C106" s="88" t="n">
        <v>40.8</v>
      </c>
      <c r="D106" s="89" t="n">
        <v>1.1</v>
      </c>
      <c r="E106" s="88" t="n">
        <v>11.8</v>
      </c>
      <c r="F106" s="89" t="n">
        <v>3.1</v>
      </c>
      <c r="G106" s="88" t="n">
        <v>22.8</v>
      </c>
      <c r="H106" s="89" t="n">
        <v>1.2</v>
      </c>
      <c r="I106" s="88" t="n">
        <v>18.8</v>
      </c>
      <c r="J106" s="89" t="n">
        <v>1.6</v>
      </c>
    </row>
    <row r="107" customFormat="false" ht="12" hidden="false" customHeight="true" outlineLevel="0" collapsed="false">
      <c r="A107" s="79" t="s">
        <v>147</v>
      </c>
      <c r="B107" s="79"/>
      <c r="C107" s="50" t="n">
        <v>199.3</v>
      </c>
      <c r="D107" s="51" t="n">
        <v>5.8</v>
      </c>
      <c r="E107" s="50" t="n">
        <v>20.3</v>
      </c>
      <c r="F107" s="51" t="n">
        <v>5.8</v>
      </c>
      <c r="G107" s="50" t="n">
        <v>86.3</v>
      </c>
      <c r="H107" s="51" t="n">
        <v>4.6</v>
      </c>
      <c r="I107" s="50" t="n">
        <v>92.7</v>
      </c>
      <c r="J107" s="51" t="n">
        <v>7.9</v>
      </c>
    </row>
    <row r="108" customFormat="false" ht="12" hidden="false" customHeight="false" outlineLevel="0" collapsed="false">
      <c r="A108" s="80" t="s">
        <v>66</v>
      </c>
      <c r="B108" s="81"/>
      <c r="C108" s="95" t="n">
        <v>10.9</v>
      </c>
      <c r="D108" s="95" t="n">
        <v>10.2</v>
      </c>
      <c r="E108" s="95" t="n">
        <v>25.9</v>
      </c>
      <c r="F108" s="95" t="n">
        <v>24.2</v>
      </c>
      <c r="G108" s="85" t="n">
        <v>15.8</v>
      </c>
      <c r="H108" s="85" t="n">
        <v>14.9</v>
      </c>
      <c r="I108" s="85" t="n">
        <v>12.1</v>
      </c>
      <c r="J108" s="85" t="n">
        <v>11.3</v>
      </c>
    </row>
    <row r="109" customFormat="false" ht="12" hidden="false" customHeight="false" outlineLevel="0" collapsed="false">
      <c r="A109" s="86" t="s">
        <v>67</v>
      </c>
      <c r="B109" s="87"/>
      <c r="C109" s="88" t="n">
        <v>42.4</v>
      </c>
      <c r="D109" s="89" t="n">
        <v>1.2</v>
      </c>
      <c r="E109" s="88" t="n">
        <v>10.3</v>
      </c>
      <c r="F109" s="89" t="n">
        <v>2.7</v>
      </c>
      <c r="G109" s="88" t="n">
        <v>26.8</v>
      </c>
      <c r="H109" s="89" t="n">
        <v>1.3</v>
      </c>
      <c r="I109" s="88" t="n">
        <v>22</v>
      </c>
      <c r="J109" s="89" t="n">
        <v>1.8</v>
      </c>
    </row>
    <row r="110" customFormat="false" ht="12" hidden="false" customHeight="true" outlineLevel="0" collapsed="false">
      <c r="A110" s="79" t="s">
        <v>148</v>
      </c>
      <c r="B110" s="79"/>
      <c r="C110" s="50" t="n">
        <v>21.8</v>
      </c>
      <c r="D110" s="51" t="n">
        <v>0.6</v>
      </c>
      <c r="E110" s="50" t="n">
        <v>0.1</v>
      </c>
      <c r="F110" s="51" t="n">
        <v>0</v>
      </c>
      <c r="G110" s="50" t="n">
        <v>6.8</v>
      </c>
      <c r="H110" s="51" t="n">
        <v>0.4</v>
      </c>
      <c r="I110" s="50" t="n">
        <v>14.9</v>
      </c>
      <c r="J110" s="51" t="n">
        <v>1.3</v>
      </c>
    </row>
    <row r="111" customFormat="false" ht="12" hidden="false" customHeight="false" outlineLevel="0" collapsed="false">
      <c r="A111" s="80" t="s">
        <v>66</v>
      </c>
      <c r="B111" s="81"/>
      <c r="C111" s="85" t="n">
        <v>21.3</v>
      </c>
      <c r="D111" s="85" t="n">
        <v>20.9</v>
      </c>
      <c r="E111" s="85" t="n">
        <v>95.9</v>
      </c>
      <c r="F111" s="85" t="n">
        <v>93.5</v>
      </c>
      <c r="G111" s="85" t="n">
        <v>32.8</v>
      </c>
      <c r="H111" s="85" t="n">
        <v>32.3</v>
      </c>
      <c r="I111" s="85" t="n">
        <v>25.5</v>
      </c>
      <c r="J111" s="85" t="n">
        <v>25.1</v>
      </c>
    </row>
    <row r="112" customFormat="false" ht="12" hidden="false" customHeight="false" outlineLevel="0" collapsed="false">
      <c r="A112" s="86" t="s">
        <v>67</v>
      </c>
      <c r="B112" s="87"/>
      <c r="C112" s="88" t="n">
        <v>9.1</v>
      </c>
      <c r="D112" s="89" t="n">
        <v>0.3</v>
      </c>
      <c r="E112" s="88" t="n">
        <v>0.3</v>
      </c>
      <c r="F112" s="89" t="n">
        <v>0.1</v>
      </c>
      <c r="G112" s="88" t="n">
        <v>4.4</v>
      </c>
      <c r="H112" s="89" t="n">
        <v>0.2</v>
      </c>
      <c r="I112" s="88" t="n">
        <v>7.4</v>
      </c>
      <c r="J112" s="89" t="n">
        <v>0.6</v>
      </c>
    </row>
    <row r="113" customFormat="false" ht="12" hidden="false" customHeight="true" outlineLevel="0" collapsed="false">
      <c r="A113" s="79" t="s">
        <v>149</v>
      </c>
      <c r="B113" s="79"/>
      <c r="C113" s="50" t="n">
        <v>1278.1</v>
      </c>
      <c r="D113" s="51" t="n">
        <v>37.5</v>
      </c>
      <c r="E113" s="50" t="n">
        <v>158.8</v>
      </c>
      <c r="F113" s="51" t="n">
        <v>45.2</v>
      </c>
      <c r="G113" s="50" t="n">
        <v>728.5</v>
      </c>
      <c r="H113" s="51" t="n">
        <v>38.5</v>
      </c>
      <c r="I113" s="50" t="n">
        <v>390.7</v>
      </c>
      <c r="J113" s="51" t="n">
        <v>33.4</v>
      </c>
    </row>
    <row r="114" customFormat="false" ht="12" hidden="false" customHeight="false" outlineLevel="0" collapsed="false">
      <c r="A114" s="80" t="s">
        <v>66</v>
      </c>
      <c r="B114" s="81"/>
      <c r="C114" s="52" t="n">
        <v>5.5</v>
      </c>
      <c r="D114" s="52" t="n">
        <v>4.1</v>
      </c>
      <c r="E114" s="52" t="n">
        <v>9.2</v>
      </c>
      <c r="F114" s="52" t="n">
        <v>6.5</v>
      </c>
      <c r="G114" s="52" t="n">
        <v>6.2</v>
      </c>
      <c r="H114" s="52" t="n">
        <v>4.6</v>
      </c>
      <c r="I114" s="52" t="n">
        <v>6.7</v>
      </c>
      <c r="J114" s="52" t="n">
        <v>5.5</v>
      </c>
    </row>
    <row r="115" customFormat="false" ht="12" hidden="false" customHeight="false" outlineLevel="0" collapsed="false">
      <c r="A115" s="86" t="s">
        <v>67</v>
      </c>
      <c r="B115" s="87"/>
      <c r="C115" s="88" t="n">
        <v>137.3</v>
      </c>
      <c r="D115" s="89" t="n">
        <v>3</v>
      </c>
      <c r="E115" s="88" t="n">
        <v>28.8</v>
      </c>
      <c r="F115" s="89" t="n">
        <v>5.8</v>
      </c>
      <c r="G115" s="88" t="n">
        <v>88.3</v>
      </c>
      <c r="H115" s="89" t="n">
        <v>3.5</v>
      </c>
      <c r="I115" s="88" t="n">
        <v>51.4</v>
      </c>
      <c r="J115" s="89" t="n">
        <v>3.6</v>
      </c>
    </row>
    <row r="116" s="8" customFormat="true" ht="12" hidden="false" customHeight="false" outlineLevel="0" collapsed="false">
      <c r="A116" s="90"/>
      <c r="B116" s="91"/>
      <c r="C116" s="92"/>
      <c r="D116" s="93"/>
      <c r="E116" s="92"/>
      <c r="F116" s="93"/>
      <c r="G116" s="92"/>
      <c r="H116" s="93"/>
      <c r="I116" s="62"/>
      <c r="J116" s="62"/>
    </row>
    <row r="117" customFormat="false" ht="14.25" hidden="false" customHeight="false" outlineLevel="0" collapsed="false">
      <c r="A117" s="39" t="s">
        <v>70</v>
      </c>
      <c r="B117" s="40"/>
      <c r="C117" s="40"/>
      <c r="D117" s="40"/>
      <c r="E117" s="40"/>
      <c r="F117" s="40"/>
      <c r="G117" s="40"/>
      <c r="H117" s="40"/>
    </row>
    <row r="118" customFormat="false" ht="12" hidden="false" customHeight="false" outlineLevel="0" collapsed="false">
      <c r="A118" s="41" t="s">
        <v>71</v>
      </c>
      <c r="B118" s="42"/>
      <c r="C118" s="42"/>
    </row>
    <row r="119" s="8" customFormat="true" ht="12" hidden="false" customHeight="true" outlineLevel="0" collapsed="false">
      <c r="A119" s="127" t="s">
        <v>150</v>
      </c>
      <c r="B119" s="127"/>
      <c r="C119" s="127"/>
      <c r="D119" s="127"/>
      <c r="E119" s="127"/>
      <c r="F119" s="127"/>
      <c r="G119" s="127"/>
      <c r="H119" s="127"/>
    </row>
    <row r="120" s="8" customFormat="true" ht="12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</row>
    <row r="121" customFormat="false" ht="12" hidden="false" customHeight="true" outlineLevel="0" collapsed="false">
      <c r="A121" s="43" t="s">
        <v>72</v>
      </c>
      <c r="B121" s="43"/>
      <c r="C121" s="43"/>
      <c r="D121" s="43"/>
      <c r="E121" s="43"/>
      <c r="F121" s="43"/>
      <c r="G121" s="43"/>
      <c r="H121" s="43"/>
    </row>
    <row r="122" customFormat="false" ht="9.7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</row>
    <row r="123" customFormat="false" ht="12" hidden="false" customHeight="false" outlineLevel="0" collapsed="false">
      <c r="A123" s="44" t="s">
        <v>73</v>
      </c>
      <c r="B123" s="42"/>
      <c r="C123" s="42"/>
    </row>
    <row r="124" customFormat="false" ht="12" hidden="false" customHeight="false" outlineLevel="0" collapsed="false">
      <c r="A124" s="41" t="s">
        <v>74</v>
      </c>
      <c r="B124" s="45"/>
      <c r="C124" s="45"/>
    </row>
    <row r="125" customFormat="false" ht="12" hidden="false" customHeight="false" outlineLevel="0" collapsed="false">
      <c r="A125" s="41" t="s">
        <v>75</v>
      </c>
      <c r="B125" s="45"/>
      <c r="C125" s="45"/>
    </row>
    <row r="126" customFormat="false" ht="14.25" hidden="false" customHeight="false" outlineLevel="0" collapsed="false">
      <c r="A126" s="46" t="s">
        <v>76</v>
      </c>
      <c r="B126" s="46"/>
      <c r="C126" s="46"/>
      <c r="D126" s="47"/>
      <c r="E126" s="47"/>
      <c r="F126" s="47"/>
      <c r="G126" s="47"/>
      <c r="H126" s="47"/>
      <c r="I126" s="63"/>
      <c r="J126" s="63"/>
    </row>
    <row r="127" s="8" customFormat="tru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s="8" customFormat="tru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s="8" customFormat="true" ht="14.25" hidden="false" customHeight="false" outlineLevel="0" collapsed="false">
      <c r="A129" s="48" t="s">
        <v>78</v>
      </c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14.25" hidden="false" customHeight="true" outlineLevel="0" collapsed="false">
      <c r="A130" s="20" t="s">
        <v>136</v>
      </c>
      <c r="B130" s="20"/>
      <c r="C130" s="21" t="s">
        <v>60</v>
      </c>
      <c r="D130" s="21"/>
      <c r="E130" s="49" t="s">
        <v>81</v>
      </c>
      <c r="F130" s="49"/>
      <c r="G130" s="21" t="s">
        <v>82</v>
      </c>
      <c r="H130" s="21"/>
      <c r="I130" s="21" t="s">
        <v>83</v>
      </c>
      <c r="J130" s="21"/>
    </row>
    <row r="131" customFormat="false" ht="12" hidden="false" customHeight="false" outlineLevel="0" collapsed="false">
      <c r="A131" s="20"/>
      <c r="B131" s="20"/>
      <c r="C131" s="21" t="s">
        <v>63</v>
      </c>
      <c r="D131" s="21" t="s">
        <v>64</v>
      </c>
      <c r="E131" s="21" t="s">
        <v>63</v>
      </c>
      <c r="F131" s="21" t="s">
        <v>64</v>
      </c>
      <c r="G131" s="21" t="s">
        <v>63</v>
      </c>
      <c r="H131" s="21" t="s">
        <v>64</v>
      </c>
      <c r="I131" s="21" t="s">
        <v>63</v>
      </c>
      <c r="J131" s="21" t="s">
        <v>64</v>
      </c>
    </row>
    <row r="132" customFormat="false" ht="24" hidden="false" customHeight="true" outlineLevel="0" collapsed="false">
      <c r="A132" s="79" t="s">
        <v>65</v>
      </c>
      <c r="B132" s="79"/>
      <c r="C132" s="50" t="n">
        <v>6079.1</v>
      </c>
      <c r="D132" s="51" t="n">
        <v>100</v>
      </c>
      <c r="E132" s="50" t="n">
        <v>792.2</v>
      </c>
      <c r="F132" s="51" t="n">
        <v>13</v>
      </c>
      <c r="G132" s="50" t="n">
        <v>3557</v>
      </c>
      <c r="H132" s="51" t="n">
        <v>58.5</v>
      </c>
      <c r="I132" s="50" t="n">
        <v>1729.9</v>
      </c>
      <c r="J132" s="51" t="n">
        <v>28.5</v>
      </c>
    </row>
    <row r="133" customFormat="false" ht="12" hidden="false" customHeight="false" outlineLevel="0" collapsed="false">
      <c r="A133" s="80" t="s">
        <v>66</v>
      </c>
      <c r="B133" s="81"/>
      <c r="C133" s="52" t="n">
        <v>1.4</v>
      </c>
      <c r="D133" s="52" t="n">
        <v>0</v>
      </c>
      <c r="E133" s="52" t="n">
        <v>2.3</v>
      </c>
      <c r="F133" s="52" t="n">
        <v>1.6</v>
      </c>
      <c r="G133" s="52" t="n">
        <v>1.5</v>
      </c>
      <c r="H133" s="52" t="n">
        <v>0.4</v>
      </c>
      <c r="I133" s="52" t="n">
        <v>1.4</v>
      </c>
      <c r="J133" s="52" t="n">
        <v>0.9</v>
      </c>
    </row>
    <row r="134" customFormat="false" ht="12" hidden="false" customHeight="false" outlineLevel="0" collapsed="false">
      <c r="A134" s="86" t="s">
        <v>67</v>
      </c>
      <c r="B134" s="87"/>
      <c r="C134" s="88" t="n">
        <v>163.5</v>
      </c>
      <c r="D134" s="89" t="n">
        <v>0</v>
      </c>
      <c r="E134" s="88" t="n">
        <v>35.4</v>
      </c>
      <c r="F134" s="89" t="n">
        <v>0.4</v>
      </c>
      <c r="G134" s="88" t="n">
        <v>105.9</v>
      </c>
      <c r="H134" s="89" t="n">
        <v>0.5</v>
      </c>
      <c r="I134" s="88" t="n">
        <v>47</v>
      </c>
      <c r="J134" s="89" t="n">
        <v>0.5</v>
      </c>
    </row>
    <row r="135" customFormat="false" ht="12" hidden="false" customHeight="true" outlineLevel="0" collapsed="false">
      <c r="A135" s="79" t="s">
        <v>137</v>
      </c>
      <c r="B135" s="79"/>
      <c r="C135" s="50" t="n">
        <v>13.5</v>
      </c>
      <c r="D135" s="51" t="n">
        <v>0.2</v>
      </c>
      <c r="E135" s="50" t="n">
        <v>0.8</v>
      </c>
      <c r="F135" s="51" t="n">
        <v>0.1</v>
      </c>
      <c r="G135" s="50" t="n">
        <v>8.5</v>
      </c>
      <c r="H135" s="51" t="n">
        <v>0.2</v>
      </c>
      <c r="I135" s="50" t="n">
        <v>4.2</v>
      </c>
      <c r="J135" s="51" t="n">
        <v>0.2</v>
      </c>
    </row>
    <row r="136" customFormat="false" ht="12" hidden="false" customHeight="false" outlineLevel="0" collapsed="false">
      <c r="A136" s="80" t="s">
        <v>66</v>
      </c>
      <c r="B136" s="81"/>
      <c r="C136" s="95" t="n">
        <v>28.2</v>
      </c>
      <c r="D136" s="95" t="n">
        <v>28.1</v>
      </c>
      <c r="E136" s="95" t="n">
        <v>99.8</v>
      </c>
      <c r="F136" s="95" t="n">
        <v>101.4</v>
      </c>
      <c r="G136" s="95" t="n">
        <v>31.3</v>
      </c>
      <c r="H136" s="95" t="n">
        <v>31.1</v>
      </c>
      <c r="I136" s="95" t="n">
        <v>41.3</v>
      </c>
      <c r="J136" s="95" t="n">
        <v>41.3</v>
      </c>
    </row>
    <row r="137" customFormat="false" ht="12" hidden="false" customHeight="false" outlineLevel="0" collapsed="false">
      <c r="A137" s="86" t="s">
        <v>67</v>
      </c>
      <c r="B137" s="87"/>
      <c r="C137" s="88" t="n">
        <v>7.5</v>
      </c>
      <c r="D137" s="89" t="n">
        <v>0.1</v>
      </c>
      <c r="E137" s="88" t="n">
        <v>1.6</v>
      </c>
      <c r="F137" s="89" t="n">
        <v>0.2</v>
      </c>
      <c r="G137" s="88" t="n">
        <v>5.2</v>
      </c>
      <c r="H137" s="89" t="n">
        <v>0.1</v>
      </c>
      <c r="I137" s="88" t="n">
        <v>3.4</v>
      </c>
      <c r="J137" s="89" t="n">
        <v>0.2</v>
      </c>
    </row>
    <row r="138" customFormat="false" ht="12" hidden="false" customHeight="true" outlineLevel="0" collapsed="false">
      <c r="A138" s="79" t="s">
        <v>138</v>
      </c>
      <c r="B138" s="79"/>
      <c r="C138" s="50" t="n">
        <v>304.7</v>
      </c>
      <c r="D138" s="51" t="n">
        <v>5</v>
      </c>
      <c r="E138" s="50" t="n">
        <v>20</v>
      </c>
      <c r="F138" s="51" t="n">
        <v>2.5</v>
      </c>
      <c r="G138" s="50" t="n">
        <v>156.7</v>
      </c>
      <c r="H138" s="51" t="n">
        <v>4.4</v>
      </c>
      <c r="I138" s="50" t="n">
        <v>128.1</v>
      </c>
      <c r="J138" s="51" t="n">
        <v>7.4</v>
      </c>
    </row>
    <row r="139" customFormat="false" ht="12" hidden="false" customHeight="false" outlineLevel="0" collapsed="false">
      <c r="A139" s="80" t="s">
        <v>66</v>
      </c>
      <c r="B139" s="81"/>
      <c r="C139" s="52" t="n">
        <v>6.8</v>
      </c>
      <c r="D139" s="52" t="n">
        <v>6.7</v>
      </c>
      <c r="E139" s="95" t="n">
        <v>18.8</v>
      </c>
      <c r="F139" s="95" t="n">
        <v>18.8</v>
      </c>
      <c r="G139" s="85" t="n">
        <v>8.5</v>
      </c>
      <c r="H139" s="85" t="n">
        <v>8.4</v>
      </c>
      <c r="I139" s="52" t="n">
        <v>8.7</v>
      </c>
      <c r="J139" s="52" t="n">
        <v>8.5</v>
      </c>
    </row>
    <row r="140" customFormat="false" ht="12" hidden="false" customHeight="false" outlineLevel="0" collapsed="false">
      <c r="A140" s="86" t="s">
        <v>67</v>
      </c>
      <c r="B140" s="87"/>
      <c r="C140" s="88" t="n">
        <v>40.6</v>
      </c>
      <c r="D140" s="89" t="n">
        <v>0.7</v>
      </c>
      <c r="E140" s="88" t="n">
        <v>7.3</v>
      </c>
      <c r="F140" s="89" t="n">
        <v>0.9</v>
      </c>
      <c r="G140" s="88" t="n">
        <v>26.2</v>
      </c>
      <c r="H140" s="89" t="n">
        <v>0.7</v>
      </c>
      <c r="I140" s="88" t="n">
        <v>21.7</v>
      </c>
      <c r="J140" s="89" t="n">
        <v>1.2</v>
      </c>
    </row>
    <row r="141" customFormat="false" ht="12" hidden="false" customHeight="true" outlineLevel="0" collapsed="false">
      <c r="A141" s="79" t="s">
        <v>139</v>
      </c>
      <c r="B141" s="79"/>
      <c r="C141" s="50" t="n">
        <v>24.9</v>
      </c>
      <c r="D141" s="51" t="n">
        <v>0.4</v>
      </c>
      <c r="E141" s="50" t="n">
        <v>5.2</v>
      </c>
      <c r="F141" s="51" t="n">
        <v>0.7</v>
      </c>
      <c r="G141" s="50" t="n">
        <v>11</v>
      </c>
      <c r="H141" s="51" t="n">
        <v>0.3</v>
      </c>
      <c r="I141" s="50" t="n">
        <v>8.7</v>
      </c>
      <c r="J141" s="51" t="n">
        <v>0.5</v>
      </c>
    </row>
    <row r="142" customFormat="false" ht="12" hidden="false" customHeight="false" outlineLevel="0" collapsed="false">
      <c r="A142" s="80" t="s">
        <v>66</v>
      </c>
      <c r="B142" s="81"/>
      <c r="C142" s="95" t="n">
        <v>22.4</v>
      </c>
      <c r="D142" s="95" t="n">
        <v>22.2</v>
      </c>
      <c r="E142" s="95" t="n">
        <v>71.5</v>
      </c>
      <c r="F142" s="95" t="n">
        <v>66.2</v>
      </c>
      <c r="G142" s="95" t="n">
        <v>30.9</v>
      </c>
      <c r="H142" s="95" t="n">
        <v>30.7</v>
      </c>
      <c r="I142" s="85" t="n">
        <v>29.2</v>
      </c>
      <c r="J142" s="85" t="n">
        <v>29.5</v>
      </c>
    </row>
    <row r="143" customFormat="false" ht="12" hidden="false" customHeight="false" outlineLevel="0" collapsed="false">
      <c r="A143" s="86" t="s">
        <v>67</v>
      </c>
      <c r="B143" s="87"/>
      <c r="C143" s="88" t="n">
        <v>10.9</v>
      </c>
      <c r="D143" s="89" t="n">
        <v>0.2</v>
      </c>
      <c r="E143" s="88" t="n">
        <v>7.3</v>
      </c>
      <c r="F143" s="89" t="n">
        <v>0.9</v>
      </c>
      <c r="G143" s="88" t="n">
        <v>6.7</v>
      </c>
      <c r="H143" s="89" t="n">
        <v>0.2</v>
      </c>
      <c r="I143" s="88" t="n">
        <v>5</v>
      </c>
      <c r="J143" s="89" t="n">
        <v>0.3</v>
      </c>
    </row>
    <row r="144" customFormat="false" ht="12" hidden="false" customHeight="true" outlineLevel="0" collapsed="false">
      <c r="A144" s="79" t="s">
        <v>140</v>
      </c>
      <c r="B144" s="79"/>
      <c r="C144" s="50" t="n">
        <v>24.3</v>
      </c>
      <c r="D144" s="51" t="n">
        <v>0.4</v>
      </c>
      <c r="E144" s="50" t="n">
        <v>7.2</v>
      </c>
      <c r="F144" s="51" t="n">
        <v>0.9</v>
      </c>
      <c r="G144" s="50" t="n">
        <v>10.5</v>
      </c>
      <c r="H144" s="51" t="n">
        <v>0.3</v>
      </c>
      <c r="I144" s="50" t="n">
        <v>6.6</v>
      </c>
      <c r="J144" s="51" t="n">
        <v>0.4</v>
      </c>
    </row>
    <row r="145" customFormat="false" ht="12" hidden="false" customHeight="false" outlineLevel="0" collapsed="false">
      <c r="A145" s="80" t="s">
        <v>66</v>
      </c>
      <c r="B145" s="81"/>
      <c r="C145" s="95" t="n">
        <v>22.9</v>
      </c>
      <c r="D145" s="95" t="n">
        <v>22.9</v>
      </c>
      <c r="E145" s="95" t="n">
        <v>55.3</v>
      </c>
      <c r="F145" s="95" t="n">
        <v>52.6</v>
      </c>
      <c r="G145" s="95" t="n">
        <v>30.2</v>
      </c>
      <c r="H145" s="95" t="n">
        <v>30</v>
      </c>
      <c r="I145" s="95" t="n">
        <v>37.6</v>
      </c>
      <c r="J145" s="95" t="n">
        <v>37.2</v>
      </c>
    </row>
    <row r="146" customFormat="false" ht="12" hidden="false" customHeight="false" outlineLevel="0" collapsed="false">
      <c r="A146" s="86" t="s">
        <v>67</v>
      </c>
      <c r="B146" s="87"/>
      <c r="C146" s="88" t="n">
        <v>10.9</v>
      </c>
      <c r="D146" s="89" t="n">
        <v>0.2</v>
      </c>
      <c r="E146" s="88" t="n">
        <v>7.8</v>
      </c>
      <c r="F146" s="89" t="n">
        <v>0.9</v>
      </c>
      <c r="G146" s="88" t="n">
        <v>6.2</v>
      </c>
      <c r="H146" s="89" t="n">
        <v>0.2</v>
      </c>
      <c r="I146" s="88" t="n">
        <v>4.9</v>
      </c>
      <c r="J146" s="89" t="n">
        <v>0.3</v>
      </c>
    </row>
    <row r="147" customFormat="false" ht="12" hidden="false" customHeight="true" outlineLevel="0" collapsed="false">
      <c r="A147" s="79" t="s">
        <v>141</v>
      </c>
      <c r="B147" s="79"/>
      <c r="C147" s="50" t="n">
        <v>207.9</v>
      </c>
      <c r="D147" s="51" t="n">
        <v>3.4</v>
      </c>
      <c r="E147" s="50" t="n">
        <v>32.3</v>
      </c>
      <c r="F147" s="51" t="n">
        <v>4.1</v>
      </c>
      <c r="G147" s="50" t="n">
        <v>112.1</v>
      </c>
      <c r="H147" s="51" t="n">
        <v>3.2</v>
      </c>
      <c r="I147" s="50" t="n">
        <v>63.5</v>
      </c>
      <c r="J147" s="51" t="n">
        <v>3.7</v>
      </c>
    </row>
    <row r="148" customFormat="false" ht="12" hidden="false" customHeight="false" outlineLevel="0" collapsed="false">
      <c r="A148" s="80" t="s">
        <v>66</v>
      </c>
      <c r="B148" s="81"/>
      <c r="C148" s="95" t="n">
        <v>9.9</v>
      </c>
      <c r="D148" s="95" t="n">
        <v>9.8</v>
      </c>
      <c r="E148" s="95" t="n">
        <v>18.3</v>
      </c>
      <c r="F148" s="95" t="n">
        <v>17.8</v>
      </c>
      <c r="G148" s="95" t="n">
        <v>12.4</v>
      </c>
      <c r="H148" s="95" t="n">
        <v>12.3</v>
      </c>
      <c r="I148" s="85" t="n">
        <v>12.3</v>
      </c>
      <c r="J148" s="85" t="n">
        <v>12.2</v>
      </c>
    </row>
    <row r="149" customFormat="false" ht="12" hidden="false" customHeight="false" outlineLevel="0" collapsed="false">
      <c r="A149" s="86" t="s">
        <v>67</v>
      </c>
      <c r="B149" s="87"/>
      <c r="C149" s="88" t="n">
        <v>40.3</v>
      </c>
      <c r="D149" s="89" t="n">
        <v>0.7</v>
      </c>
      <c r="E149" s="88" t="n">
        <v>11.5</v>
      </c>
      <c r="F149" s="89" t="n">
        <v>1.4</v>
      </c>
      <c r="G149" s="88" t="n">
        <v>27.3</v>
      </c>
      <c r="H149" s="89" t="n">
        <v>0.8</v>
      </c>
      <c r="I149" s="88" t="n">
        <v>15.3</v>
      </c>
      <c r="J149" s="89" t="n">
        <v>0.9</v>
      </c>
    </row>
    <row r="150" customFormat="false" ht="12" hidden="false" customHeight="true" outlineLevel="0" collapsed="false">
      <c r="A150" s="79" t="s">
        <v>142</v>
      </c>
      <c r="B150" s="79"/>
      <c r="C150" s="50" t="n">
        <v>2216.4</v>
      </c>
      <c r="D150" s="51" t="n">
        <v>36.5</v>
      </c>
      <c r="E150" s="50" t="n">
        <v>258.3</v>
      </c>
      <c r="F150" s="51" t="n">
        <v>32.6</v>
      </c>
      <c r="G150" s="50" t="n">
        <v>1286.2</v>
      </c>
      <c r="H150" s="51" t="n">
        <v>36.2</v>
      </c>
      <c r="I150" s="50" t="n">
        <v>671.9</v>
      </c>
      <c r="J150" s="51" t="n">
        <v>38.8</v>
      </c>
    </row>
    <row r="151" customFormat="false" ht="12" hidden="false" customHeight="false" outlineLevel="0" collapsed="false">
      <c r="A151" s="80" t="s">
        <v>66</v>
      </c>
      <c r="B151" s="81"/>
      <c r="C151" s="52" t="n">
        <v>3</v>
      </c>
      <c r="D151" s="52" t="n">
        <v>2.8</v>
      </c>
      <c r="E151" s="95" t="n">
        <v>5.6</v>
      </c>
      <c r="F151" s="95" t="n">
        <v>5.1</v>
      </c>
      <c r="G151" s="52" t="n">
        <v>3.5</v>
      </c>
      <c r="H151" s="52" t="n">
        <v>3.2</v>
      </c>
      <c r="I151" s="52" t="n">
        <v>3.4</v>
      </c>
      <c r="J151" s="52" t="n">
        <v>3.1</v>
      </c>
    </row>
    <row r="152" customFormat="false" ht="12" hidden="false" customHeight="false" outlineLevel="0" collapsed="false">
      <c r="A152" s="86" t="s">
        <v>67</v>
      </c>
      <c r="B152" s="87"/>
      <c r="C152" s="88" t="n">
        <v>131.2</v>
      </c>
      <c r="D152" s="89" t="n">
        <v>2</v>
      </c>
      <c r="E152" s="88" t="n">
        <v>28.4</v>
      </c>
      <c r="F152" s="89" t="n">
        <v>3.2</v>
      </c>
      <c r="G152" s="88" t="n">
        <v>88.2</v>
      </c>
      <c r="H152" s="89" t="n">
        <v>2.3</v>
      </c>
      <c r="I152" s="88" t="n">
        <v>44.5</v>
      </c>
      <c r="J152" s="89" t="n">
        <v>2.4</v>
      </c>
    </row>
    <row r="153" customFormat="false" ht="12" hidden="false" customHeight="true" outlineLevel="0" collapsed="false">
      <c r="A153" s="79" t="s">
        <v>143</v>
      </c>
      <c r="B153" s="79"/>
      <c r="C153" s="50" t="n">
        <v>2219</v>
      </c>
      <c r="D153" s="51" t="n">
        <v>36.5</v>
      </c>
      <c r="E153" s="50" t="n">
        <v>256.1</v>
      </c>
      <c r="F153" s="51" t="n">
        <v>32.3</v>
      </c>
      <c r="G153" s="50" t="n">
        <v>1289.1</v>
      </c>
      <c r="H153" s="51" t="n">
        <v>36.2</v>
      </c>
      <c r="I153" s="50" t="n">
        <v>673.8</v>
      </c>
      <c r="J153" s="51" t="n">
        <v>39</v>
      </c>
    </row>
    <row r="154" customFormat="false" ht="12" hidden="false" customHeight="false" outlineLevel="0" collapsed="false">
      <c r="A154" s="80" t="s">
        <v>66</v>
      </c>
      <c r="B154" s="81"/>
      <c r="C154" s="52" t="n">
        <v>3</v>
      </c>
      <c r="D154" s="52" t="n">
        <v>2.7</v>
      </c>
      <c r="E154" s="95" t="n">
        <v>5.6</v>
      </c>
      <c r="F154" s="95" t="n">
        <v>5.1</v>
      </c>
      <c r="G154" s="52" t="n">
        <v>3.4</v>
      </c>
      <c r="H154" s="52" t="n">
        <v>3.1</v>
      </c>
      <c r="I154" s="52" t="n">
        <v>3.4</v>
      </c>
      <c r="J154" s="52" t="n">
        <v>3.2</v>
      </c>
    </row>
    <row r="155" customFormat="false" ht="12" hidden="false" customHeight="false" outlineLevel="0" collapsed="false">
      <c r="A155" s="86" t="s">
        <v>67</v>
      </c>
      <c r="B155" s="87"/>
      <c r="C155" s="88" t="n">
        <v>129.3</v>
      </c>
      <c r="D155" s="89" t="n">
        <v>2</v>
      </c>
      <c r="E155" s="88" t="n">
        <v>28.1</v>
      </c>
      <c r="F155" s="89" t="n">
        <v>3.2</v>
      </c>
      <c r="G155" s="88" t="n">
        <v>86</v>
      </c>
      <c r="H155" s="89" t="n">
        <v>2.2</v>
      </c>
      <c r="I155" s="88" t="n">
        <v>44.6</v>
      </c>
      <c r="J155" s="89" t="n">
        <v>2.4</v>
      </c>
    </row>
    <row r="156" customFormat="false" ht="12" hidden="false" customHeight="true" outlineLevel="0" collapsed="false">
      <c r="A156" s="79" t="s">
        <v>144</v>
      </c>
      <c r="B156" s="79"/>
      <c r="C156" s="50" t="n">
        <v>3077.1</v>
      </c>
      <c r="D156" s="51" t="n">
        <v>50.6</v>
      </c>
      <c r="E156" s="50" t="n">
        <v>347.5</v>
      </c>
      <c r="F156" s="51" t="n">
        <v>43.9</v>
      </c>
      <c r="G156" s="50" t="n">
        <v>1838.3</v>
      </c>
      <c r="H156" s="51" t="n">
        <v>51.7</v>
      </c>
      <c r="I156" s="50" t="n">
        <v>891.2</v>
      </c>
      <c r="J156" s="51" t="n">
        <v>51.5</v>
      </c>
    </row>
    <row r="157" customFormat="false" ht="12" hidden="false" customHeight="false" outlineLevel="0" collapsed="false">
      <c r="A157" s="80" t="s">
        <v>66</v>
      </c>
      <c r="B157" s="81"/>
      <c r="C157" s="52" t="n">
        <v>2.3</v>
      </c>
      <c r="D157" s="52" t="n">
        <v>1.9</v>
      </c>
      <c r="E157" s="95" t="n">
        <v>4.4</v>
      </c>
      <c r="F157" s="95" t="n">
        <v>4</v>
      </c>
      <c r="G157" s="52" t="n">
        <v>2.6</v>
      </c>
      <c r="H157" s="52" t="n">
        <v>2.1</v>
      </c>
      <c r="I157" s="52" t="n">
        <v>2.6</v>
      </c>
      <c r="J157" s="52" t="n">
        <v>2.3</v>
      </c>
    </row>
    <row r="158" customFormat="false" ht="12" hidden="false" customHeight="false" outlineLevel="0" collapsed="false">
      <c r="A158" s="86" t="s">
        <v>67</v>
      </c>
      <c r="B158" s="87"/>
      <c r="C158" s="88" t="n">
        <v>140</v>
      </c>
      <c r="D158" s="89" t="n">
        <v>1.9</v>
      </c>
      <c r="E158" s="88" t="n">
        <v>30.1</v>
      </c>
      <c r="F158" s="89" t="n">
        <v>3.4</v>
      </c>
      <c r="G158" s="88" t="n">
        <v>92.7</v>
      </c>
      <c r="H158" s="89" t="n">
        <v>2.1</v>
      </c>
      <c r="I158" s="88" t="n">
        <v>45.3</v>
      </c>
      <c r="J158" s="89" t="n">
        <v>2.3</v>
      </c>
    </row>
    <row r="159" customFormat="false" ht="12" hidden="false" customHeight="true" outlineLevel="0" collapsed="false">
      <c r="A159" s="79" t="s">
        <v>145</v>
      </c>
      <c r="B159" s="79"/>
      <c r="C159" s="50" t="n">
        <v>1116.9</v>
      </c>
      <c r="D159" s="51" t="n">
        <v>18.4</v>
      </c>
      <c r="E159" s="50" t="n">
        <v>111.4</v>
      </c>
      <c r="F159" s="51" t="n">
        <v>14.1</v>
      </c>
      <c r="G159" s="50" t="n">
        <v>655</v>
      </c>
      <c r="H159" s="51" t="n">
        <v>18.4</v>
      </c>
      <c r="I159" s="50" t="n">
        <v>350.5</v>
      </c>
      <c r="J159" s="51" t="n">
        <v>20.3</v>
      </c>
    </row>
    <row r="160" customFormat="false" ht="12" hidden="false" customHeight="false" outlineLevel="0" collapsed="false">
      <c r="A160" s="80" t="s">
        <v>66</v>
      </c>
      <c r="B160" s="81"/>
      <c r="C160" s="52" t="n">
        <v>3.8</v>
      </c>
      <c r="D160" s="52" t="n">
        <v>3.6</v>
      </c>
      <c r="E160" s="95" t="n">
        <v>7.7</v>
      </c>
      <c r="F160" s="95" t="n">
        <v>7.5</v>
      </c>
      <c r="G160" s="85" t="n">
        <v>4.5</v>
      </c>
      <c r="H160" s="85" t="n">
        <v>4.2</v>
      </c>
      <c r="I160" s="52" t="n">
        <v>4.9</v>
      </c>
      <c r="J160" s="52" t="n">
        <v>4.9</v>
      </c>
    </row>
    <row r="161" customFormat="false" ht="12" hidden="false" customHeight="false" outlineLevel="0" collapsed="false">
      <c r="A161" s="86" t="s">
        <v>67</v>
      </c>
      <c r="B161" s="87"/>
      <c r="C161" s="88" t="n">
        <v>83.3</v>
      </c>
      <c r="D161" s="89" t="n">
        <v>1.3</v>
      </c>
      <c r="E161" s="88" t="n">
        <v>16.8</v>
      </c>
      <c r="F161" s="89" t="n">
        <v>2.1</v>
      </c>
      <c r="G161" s="88" t="n">
        <v>57.2</v>
      </c>
      <c r="H161" s="89" t="n">
        <v>1.5</v>
      </c>
      <c r="I161" s="88" t="n">
        <v>33.4</v>
      </c>
      <c r="J161" s="89" t="n">
        <v>1.9</v>
      </c>
    </row>
    <row r="162" customFormat="false" ht="12" hidden="false" customHeight="true" outlineLevel="0" collapsed="false">
      <c r="A162" s="79" t="s">
        <v>146</v>
      </c>
      <c r="B162" s="79"/>
      <c r="C162" s="50" t="n">
        <v>333.9</v>
      </c>
      <c r="D162" s="51" t="n">
        <v>5.5</v>
      </c>
      <c r="E162" s="50" t="n">
        <v>29.7</v>
      </c>
      <c r="F162" s="51" t="n">
        <v>3.8</v>
      </c>
      <c r="G162" s="50" t="n">
        <v>183</v>
      </c>
      <c r="H162" s="51" t="n">
        <v>5.1</v>
      </c>
      <c r="I162" s="50" t="n">
        <v>121.2</v>
      </c>
      <c r="J162" s="51" t="n">
        <v>7</v>
      </c>
    </row>
    <row r="163" customFormat="false" ht="12" hidden="false" customHeight="false" outlineLevel="0" collapsed="false">
      <c r="A163" s="80" t="s">
        <v>66</v>
      </c>
      <c r="B163" s="81"/>
      <c r="C163" s="52" t="n">
        <v>6.1</v>
      </c>
      <c r="D163" s="52" t="n">
        <v>6</v>
      </c>
      <c r="E163" s="95" t="n">
        <v>13.8</v>
      </c>
      <c r="F163" s="95" t="n">
        <v>13.7</v>
      </c>
      <c r="G163" s="85" t="n">
        <v>7.6</v>
      </c>
      <c r="H163" s="85" t="n">
        <v>7.4</v>
      </c>
      <c r="I163" s="52" t="n">
        <v>8</v>
      </c>
      <c r="J163" s="52" t="n">
        <v>8</v>
      </c>
    </row>
    <row r="164" customFormat="false" ht="12" hidden="false" customHeight="false" outlineLevel="0" collapsed="false">
      <c r="A164" s="86" t="s">
        <v>67</v>
      </c>
      <c r="B164" s="87"/>
      <c r="C164" s="88" t="n">
        <v>40.1</v>
      </c>
      <c r="D164" s="89" t="n">
        <v>0.6</v>
      </c>
      <c r="E164" s="88" t="n">
        <v>8.1</v>
      </c>
      <c r="F164" s="89" t="n">
        <v>1</v>
      </c>
      <c r="G164" s="88" t="n">
        <v>27.1</v>
      </c>
      <c r="H164" s="89" t="n">
        <v>0.7</v>
      </c>
      <c r="I164" s="88" t="n">
        <v>19.1</v>
      </c>
      <c r="J164" s="89" t="n">
        <v>1.1</v>
      </c>
    </row>
    <row r="165" customFormat="false" ht="12" hidden="false" customHeight="true" outlineLevel="0" collapsed="false">
      <c r="A165" s="79" t="s">
        <v>147</v>
      </c>
      <c r="B165" s="79"/>
      <c r="C165" s="50" t="n">
        <v>268.7</v>
      </c>
      <c r="D165" s="51" t="n">
        <v>4.4</v>
      </c>
      <c r="E165" s="50" t="n">
        <v>25.9</v>
      </c>
      <c r="F165" s="51" t="n">
        <v>3.3</v>
      </c>
      <c r="G165" s="50" t="n">
        <v>150.9</v>
      </c>
      <c r="H165" s="51" t="n">
        <v>4.2</v>
      </c>
      <c r="I165" s="50" t="n">
        <v>91.9</v>
      </c>
      <c r="J165" s="51" t="n">
        <v>5.3</v>
      </c>
    </row>
    <row r="166" customFormat="false" ht="12" hidden="false" customHeight="false" outlineLevel="0" collapsed="false">
      <c r="A166" s="80" t="s">
        <v>66</v>
      </c>
      <c r="B166" s="81"/>
      <c r="C166" s="95" t="n">
        <v>7.3</v>
      </c>
      <c r="D166" s="95" t="n">
        <v>7.1</v>
      </c>
      <c r="E166" s="95" t="n">
        <v>17</v>
      </c>
      <c r="F166" s="95" t="n">
        <v>17</v>
      </c>
      <c r="G166" s="85" t="n">
        <v>8.1</v>
      </c>
      <c r="H166" s="85" t="n">
        <v>8</v>
      </c>
      <c r="I166" s="85" t="n">
        <v>9.4</v>
      </c>
      <c r="J166" s="85" t="n">
        <v>9.4</v>
      </c>
    </row>
    <row r="167" customFormat="false" ht="12" hidden="false" customHeight="false" outlineLevel="0" collapsed="false">
      <c r="A167" s="86" t="s">
        <v>67</v>
      </c>
      <c r="B167" s="87"/>
      <c r="C167" s="88" t="n">
        <v>38.3</v>
      </c>
      <c r="D167" s="89" t="n">
        <v>0.6</v>
      </c>
      <c r="E167" s="88" t="n">
        <v>8.6</v>
      </c>
      <c r="F167" s="89" t="n">
        <v>1.1</v>
      </c>
      <c r="G167" s="88" t="n">
        <v>23.9</v>
      </c>
      <c r="H167" s="89" t="n">
        <v>0.7</v>
      </c>
      <c r="I167" s="88" t="n">
        <v>17</v>
      </c>
      <c r="J167" s="89" t="n">
        <v>1</v>
      </c>
    </row>
    <row r="168" customFormat="false" ht="12" hidden="false" customHeight="true" outlineLevel="0" collapsed="false">
      <c r="A168" s="79" t="s">
        <v>148</v>
      </c>
      <c r="B168" s="79"/>
      <c r="C168" s="50" t="n">
        <v>38.4</v>
      </c>
      <c r="D168" s="51" t="n">
        <v>0.6</v>
      </c>
      <c r="E168" s="50" t="n">
        <v>3.7</v>
      </c>
      <c r="F168" s="51" t="n">
        <v>0.5</v>
      </c>
      <c r="G168" s="50" t="n">
        <v>19.7</v>
      </c>
      <c r="H168" s="51" t="n">
        <v>0.6</v>
      </c>
      <c r="I168" s="50" t="n">
        <v>15</v>
      </c>
      <c r="J168" s="51" t="n">
        <v>0.9</v>
      </c>
    </row>
    <row r="169" customFormat="false" ht="12" hidden="false" customHeight="false" outlineLevel="0" collapsed="false">
      <c r="A169" s="80" t="s">
        <v>66</v>
      </c>
      <c r="B169" s="81"/>
      <c r="C169" s="95" t="n">
        <v>16.4</v>
      </c>
      <c r="D169" s="95" t="n">
        <v>16.4</v>
      </c>
      <c r="E169" s="95" t="n">
        <v>41.8</v>
      </c>
      <c r="F169" s="95" t="n">
        <v>41.1</v>
      </c>
      <c r="G169" s="95" t="n">
        <v>22.8</v>
      </c>
      <c r="H169" s="95" t="n">
        <v>22.8</v>
      </c>
      <c r="I169" s="85" t="n">
        <v>22.5</v>
      </c>
      <c r="J169" s="85" t="n">
        <v>22.5</v>
      </c>
    </row>
    <row r="170" customFormat="false" ht="12" hidden="false" customHeight="false" outlineLevel="0" collapsed="false">
      <c r="A170" s="86" t="s">
        <v>67</v>
      </c>
      <c r="B170" s="87"/>
      <c r="C170" s="88" t="n">
        <v>12.3</v>
      </c>
      <c r="D170" s="89" t="n">
        <v>0.2</v>
      </c>
      <c r="E170" s="88" t="n">
        <v>3.1</v>
      </c>
      <c r="F170" s="89" t="n">
        <v>0.4</v>
      </c>
      <c r="G170" s="88" t="n">
        <v>8.8</v>
      </c>
      <c r="H170" s="89" t="n">
        <v>0.2</v>
      </c>
      <c r="I170" s="88" t="n">
        <v>6.6</v>
      </c>
      <c r="J170" s="89" t="n">
        <v>0.4</v>
      </c>
    </row>
    <row r="171" customFormat="false" ht="12" hidden="false" customHeight="true" outlineLevel="0" collapsed="false">
      <c r="A171" s="79" t="s">
        <v>149</v>
      </c>
      <c r="B171" s="79"/>
      <c r="C171" s="50" t="n">
        <v>2311.6</v>
      </c>
      <c r="D171" s="51" t="n">
        <v>38</v>
      </c>
      <c r="E171" s="50" t="n">
        <v>352.5</v>
      </c>
      <c r="F171" s="51" t="n">
        <v>44.5</v>
      </c>
      <c r="G171" s="50" t="n">
        <v>1312</v>
      </c>
      <c r="H171" s="51" t="n">
        <v>36.9</v>
      </c>
      <c r="I171" s="50" t="n">
        <v>647.1</v>
      </c>
      <c r="J171" s="51" t="n">
        <v>37.4</v>
      </c>
    </row>
    <row r="172" customFormat="false" ht="12" hidden="false" customHeight="false" outlineLevel="0" collapsed="false">
      <c r="A172" s="80" t="s">
        <v>66</v>
      </c>
      <c r="B172" s="81"/>
      <c r="C172" s="52" t="n">
        <v>3.1</v>
      </c>
      <c r="D172" s="52" t="n">
        <v>2.7</v>
      </c>
      <c r="E172" s="52" t="n">
        <v>4.8</v>
      </c>
      <c r="F172" s="52" t="n">
        <v>4.2</v>
      </c>
      <c r="G172" s="85" t="n">
        <v>3.4</v>
      </c>
      <c r="H172" s="85" t="n">
        <v>3</v>
      </c>
      <c r="I172" s="52" t="n">
        <v>3.7</v>
      </c>
      <c r="J172" s="52" t="n">
        <v>3.4</v>
      </c>
    </row>
    <row r="173" customFormat="false" ht="12" hidden="false" customHeight="false" outlineLevel="0" collapsed="false">
      <c r="A173" s="86" t="s">
        <v>67</v>
      </c>
      <c r="B173" s="87"/>
      <c r="C173" s="88" t="n">
        <v>138.6</v>
      </c>
      <c r="D173" s="89" t="n">
        <v>2</v>
      </c>
      <c r="E173" s="88" t="n">
        <v>33</v>
      </c>
      <c r="F173" s="89" t="n">
        <v>3.6</v>
      </c>
      <c r="G173" s="88" t="n">
        <v>87.6</v>
      </c>
      <c r="H173" s="89" t="n">
        <v>2.1</v>
      </c>
      <c r="I173" s="88" t="n">
        <v>47.4</v>
      </c>
      <c r="J173" s="89" t="n">
        <v>2.5</v>
      </c>
    </row>
    <row r="174" s="8" customFormat="true" ht="12" hidden="false" customHeight="false" outlineLevel="0" collapsed="false">
      <c r="A174" s="90"/>
      <c r="B174" s="91"/>
      <c r="C174" s="92"/>
      <c r="D174" s="93"/>
      <c r="E174" s="92"/>
      <c r="F174" s="93"/>
      <c r="G174" s="92"/>
      <c r="H174" s="93"/>
      <c r="I174" s="62"/>
      <c r="J174" s="62"/>
    </row>
    <row r="175" customFormat="false" ht="14.25" hidden="false" customHeight="false" outlineLevel="0" collapsed="false">
      <c r="A175" s="39" t="s">
        <v>70</v>
      </c>
      <c r="B175" s="40"/>
      <c r="C175" s="40"/>
      <c r="D175" s="40"/>
      <c r="E175" s="40"/>
      <c r="F175" s="40"/>
      <c r="G175" s="40"/>
      <c r="H175" s="40"/>
    </row>
    <row r="176" customFormat="false" ht="12" hidden="false" customHeight="false" outlineLevel="0" collapsed="false">
      <c r="A176" s="41" t="s">
        <v>71</v>
      </c>
      <c r="B176" s="42"/>
      <c r="C176" s="42"/>
    </row>
    <row r="177" s="8" customFormat="true" ht="12" hidden="false" customHeight="true" outlineLevel="0" collapsed="false">
      <c r="A177" s="127" t="s">
        <v>151</v>
      </c>
      <c r="B177" s="127"/>
      <c r="C177" s="127"/>
      <c r="D177" s="127"/>
      <c r="E177" s="127"/>
      <c r="F177" s="127"/>
      <c r="G177" s="127"/>
      <c r="H177" s="127"/>
    </row>
    <row r="178" s="8" customFormat="true" ht="12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</row>
    <row r="179" customFormat="false" ht="12" hidden="false" customHeight="true" outlineLevel="0" collapsed="false">
      <c r="A179" s="43" t="s">
        <v>72</v>
      </c>
      <c r="B179" s="43"/>
      <c r="C179" s="43"/>
      <c r="D179" s="43"/>
      <c r="E179" s="43"/>
      <c r="F179" s="43"/>
      <c r="G179" s="43"/>
      <c r="H179" s="43"/>
    </row>
    <row r="180" customFormat="false" ht="9.7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</row>
    <row r="181" customFormat="false" ht="12" hidden="false" customHeight="false" outlineLevel="0" collapsed="false">
      <c r="A181" s="44" t="s">
        <v>73</v>
      </c>
      <c r="B181" s="42"/>
      <c r="C181" s="42"/>
    </row>
    <row r="182" customFormat="false" ht="12" hidden="false" customHeight="false" outlineLevel="0" collapsed="false">
      <c r="A182" s="41" t="s">
        <v>74</v>
      </c>
      <c r="B182" s="45"/>
      <c r="C182" s="45"/>
    </row>
    <row r="183" customFormat="false" ht="14.25" hidden="false" customHeight="false" outlineLevel="0" collapsed="false">
      <c r="A183" s="60" t="s">
        <v>79</v>
      </c>
      <c r="B183" s="61"/>
      <c r="C183" s="61"/>
      <c r="D183" s="61"/>
      <c r="E183" s="61"/>
      <c r="F183" s="61"/>
      <c r="G183" s="61"/>
      <c r="H183" s="61"/>
    </row>
    <row r="184" customFormat="false" ht="12" hidden="false" customHeight="false" outlineLevel="0" collapsed="false">
      <c r="A184" s="41" t="s">
        <v>75</v>
      </c>
      <c r="B184" s="45"/>
      <c r="C184" s="45"/>
    </row>
    <row r="185" customFormat="false" ht="14.25" hidden="false" customHeight="false" outlineLevel="0" collapsed="false">
      <c r="A185" s="46" t="s">
        <v>76</v>
      </c>
      <c r="B185" s="46"/>
      <c r="C185" s="46"/>
      <c r="D185" s="47"/>
      <c r="E185" s="47"/>
      <c r="F185" s="47"/>
      <c r="G185" s="47"/>
      <c r="H185" s="47"/>
      <c r="I185" s="63"/>
      <c r="J185" s="63"/>
    </row>
    <row r="186" s="8" customFormat="true" ht="12" hidden="false" customHeight="false" outlineLevel="0" collapsed="false"/>
    <row r="187" s="8" customFormat="true" ht="12" hidden="false" customHeight="false" outlineLevel="0" collapsed="false"/>
  </sheetData>
  <mergeCells count="71">
    <mergeCell ref="A4:H5"/>
    <mergeCell ref="A7:H8"/>
    <mergeCell ref="A13:J13"/>
    <mergeCell ref="A14:B15"/>
    <mergeCell ref="C14:D14"/>
    <mergeCell ref="E14:F14"/>
    <mergeCell ref="G14:H14"/>
    <mergeCell ref="I14:J14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  <mergeCell ref="A61:H62"/>
    <mergeCell ref="A63:H64"/>
    <mergeCell ref="A68:C68"/>
    <mergeCell ref="A71:J71"/>
    <mergeCell ref="A72:B73"/>
    <mergeCell ref="C72:D72"/>
    <mergeCell ref="E72:F72"/>
    <mergeCell ref="G72:H72"/>
    <mergeCell ref="I72:J72"/>
    <mergeCell ref="A74:B74"/>
    <mergeCell ref="A77:B77"/>
    <mergeCell ref="A80:B80"/>
    <mergeCell ref="A83:B83"/>
    <mergeCell ref="A86:B86"/>
    <mergeCell ref="A89:B89"/>
    <mergeCell ref="A92:B92"/>
    <mergeCell ref="A95:B95"/>
    <mergeCell ref="A98:B98"/>
    <mergeCell ref="A101:B101"/>
    <mergeCell ref="A104:B104"/>
    <mergeCell ref="A107:B107"/>
    <mergeCell ref="A110:B110"/>
    <mergeCell ref="A113:B113"/>
    <mergeCell ref="A119:H120"/>
    <mergeCell ref="A121:H122"/>
    <mergeCell ref="A126:C126"/>
    <mergeCell ref="A129:J129"/>
    <mergeCell ref="A130:B131"/>
    <mergeCell ref="C130:D130"/>
    <mergeCell ref="E130:F130"/>
    <mergeCell ref="G130:H130"/>
    <mergeCell ref="I130:J130"/>
    <mergeCell ref="A132:B132"/>
    <mergeCell ref="A135:B135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77:H178"/>
    <mergeCell ref="A179:H180"/>
    <mergeCell ref="A185:C185"/>
  </mergeCells>
  <conditionalFormatting sqref="I7:IV12 I69:IV70 I58:IV58 I116:IV116 I174:IV174 A13 A71 A129 I127:IV128 A186:IV64681 K13:IV57 K71:IV115 K129:IV173">
    <cfRule type="cellIs" priority="2" operator="greaterThan" aboveAverage="0" equalAverage="0" bottom="0" percent="0" rank="0" text="" dxfId="843">
      <formula>10</formula>
    </cfRule>
    <cfRule type="cellIs" priority="3" operator="greaterThan" aboveAverage="0" equalAverage="0" bottom="0" percent="0" rank="0" text="" dxfId="844">
      <formula>10</formula>
    </cfRule>
    <cfRule type="cellIs" priority="4" operator="greaterThan" aboveAverage="0" equalAverage="0" bottom="0" percent="0" rank="0" text="" dxfId="845">
      <formula>10</formula>
    </cfRule>
  </conditionalFormatting>
  <conditionalFormatting sqref="B59:IV59 D68:IV68">
    <cfRule type="cellIs" priority="5" operator="greaterThan" aboveAverage="0" equalAverage="0" bottom="0" percent="0" rank="0" text="" dxfId="846">
      <formula>10</formula>
    </cfRule>
    <cfRule type="cellIs" priority="6" operator="greaterThan" aboveAverage="0" equalAverage="0" bottom="0" percent="0" rank="0" text="" dxfId="847">
      <formula>10</formula>
    </cfRule>
    <cfRule type="cellIs" priority="7" operator="greaterThan" aboveAverage="0" equalAverage="0" bottom="0" percent="0" rank="0" text="" dxfId="848">
      <formula>10</formula>
    </cfRule>
  </conditionalFormatting>
  <conditionalFormatting sqref="D66:IV66">
    <cfRule type="cellIs" priority="8" operator="greaterThan" aboveAverage="0" equalAverage="0" bottom="0" percent="0" rank="0" text="" dxfId="849">
      <formula>10</formula>
    </cfRule>
    <cfRule type="cellIs" priority="9" operator="greaterThan" aboveAverage="0" equalAverage="0" bottom="0" percent="0" rank="0" text="" dxfId="850">
      <formula>10</formula>
    </cfRule>
    <cfRule type="cellIs" priority="10" operator="greaterThan" aboveAverage="0" equalAverage="0" bottom="0" percent="0" rank="0" text="" dxfId="851">
      <formula>10</formula>
    </cfRule>
  </conditionalFormatting>
  <conditionalFormatting sqref="D67:IV67">
    <cfRule type="cellIs" priority="11" operator="greaterThan" aboveAverage="0" equalAverage="0" bottom="0" percent="0" rank="0" text="" dxfId="852">
      <formula>10</formula>
    </cfRule>
    <cfRule type="cellIs" priority="12" operator="greaterThan" aboveAverage="0" equalAverage="0" bottom="0" percent="0" rank="0" text="" dxfId="853">
      <formula>10</formula>
    </cfRule>
    <cfRule type="cellIs" priority="13" operator="greaterThan" aboveAverage="0" equalAverage="0" bottom="0" percent="0" rank="0" text="" dxfId="854">
      <formula>10</formula>
    </cfRule>
  </conditionalFormatting>
  <conditionalFormatting sqref="A183:IV183">
    <cfRule type="cellIs" priority="14" operator="greaterThan" aboveAverage="0" equalAverage="0" bottom="0" percent="0" rank="0" text="" dxfId="855">
      <formula>10</formula>
    </cfRule>
    <cfRule type="cellIs" priority="15" operator="greaterThan" aboveAverage="0" equalAverage="0" bottom="0" percent="0" rank="0" text="" dxfId="856">
      <formula>10</formula>
    </cfRule>
    <cfRule type="cellIs" priority="16" operator="greaterThan" aboveAverage="0" equalAverage="0" bottom="0" percent="0" rank="0" text="" dxfId="857">
      <formula>10</formula>
    </cfRule>
  </conditionalFormatting>
  <conditionalFormatting sqref="B175:IV175">
    <cfRule type="cellIs" priority="17" operator="greaterThan" aboveAverage="0" equalAverage="0" bottom="0" percent="0" rank="0" text="" dxfId="858">
      <formula>10</formula>
    </cfRule>
    <cfRule type="cellIs" priority="18" operator="greaterThan" aboveAverage="0" equalAverage="0" bottom="0" percent="0" rank="0" text="" dxfId="859">
      <formula>10</formula>
    </cfRule>
    <cfRule type="cellIs" priority="19" operator="greaterThan" aboveAverage="0" equalAverage="0" bottom="0" percent="0" rank="0" text="" dxfId="860">
      <formula>10</formula>
    </cfRule>
  </conditionalFormatting>
  <conditionalFormatting sqref="D182:IV182">
    <cfRule type="cellIs" priority="20" operator="greaterThan" aboveAverage="0" equalAverage="0" bottom="0" percent="0" rank="0" text="" dxfId="861">
      <formula>10</formula>
    </cfRule>
    <cfRule type="cellIs" priority="21" operator="greaterThan" aboveAverage="0" equalAverage="0" bottom="0" percent="0" rank="0" text="" dxfId="862">
      <formula>10</formula>
    </cfRule>
    <cfRule type="cellIs" priority="22" operator="greaterThan" aboveAverage="0" equalAverage="0" bottom="0" percent="0" rank="0" text="" dxfId="863">
      <formula>10</formula>
    </cfRule>
  </conditionalFormatting>
  <conditionalFormatting sqref="D185:IV185">
    <cfRule type="cellIs" priority="23" operator="greaterThan" aboveAverage="0" equalAverage="0" bottom="0" percent="0" rank="0" text="" dxfId="864">
      <formula>10</formula>
    </cfRule>
    <cfRule type="cellIs" priority="24" operator="greaterThan" aboveAverage="0" equalAverage="0" bottom="0" percent="0" rank="0" text="" dxfId="865">
      <formula>10</formula>
    </cfRule>
    <cfRule type="cellIs" priority="25" operator="greaterThan" aboveAverage="0" equalAverage="0" bottom="0" percent="0" rank="0" text="" dxfId="866">
      <formula>10</formula>
    </cfRule>
  </conditionalFormatting>
  <conditionalFormatting sqref="D184:IV184">
    <cfRule type="cellIs" priority="26" operator="greaterThan" aboveAverage="0" equalAverage="0" bottom="0" percent="0" rank="0" text="" dxfId="867">
      <formula>10</formula>
    </cfRule>
    <cfRule type="cellIs" priority="27" operator="greaterThan" aboveAverage="0" equalAverage="0" bottom="0" percent="0" rank="0" text="" dxfId="868">
      <formula>10</formula>
    </cfRule>
    <cfRule type="cellIs" priority="28" operator="greaterThan" aboveAverage="0" equalAverage="0" bottom="0" percent="0" rank="0" text="" dxfId="869">
      <formula>10</formula>
    </cfRule>
  </conditionalFormatting>
  <conditionalFormatting sqref="I61:IV62">
    <cfRule type="cellIs" priority="29" operator="greaterThan" aboveAverage="0" equalAverage="0" bottom="0" percent="0" rank="0" text="" dxfId="870">
      <formula>10</formula>
    </cfRule>
    <cfRule type="cellIs" priority="30" operator="greaterThan" aboveAverage="0" equalAverage="0" bottom="0" percent="0" rank="0" text="" dxfId="871">
      <formula>10</formula>
    </cfRule>
    <cfRule type="cellIs" priority="31" operator="greaterThan" aboveAverage="0" equalAverage="0" bottom="0" percent="0" rank="0" text="" dxfId="872">
      <formula>10</formula>
    </cfRule>
  </conditionalFormatting>
  <conditionalFormatting sqref="A61">
    <cfRule type="cellIs" priority="32" operator="greaterThan" aboveAverage="0" equalAverage="0" bottom="0" percent="0" rank="0" text="" dxfId="873">
      <formula>10</formula>
    </cfRule>
    <cfRule type="cellIs" priority="33" operator="greaterThan" aboveAverage="0" equalAverage="0" bottom="0" percent="0" rank="0" text="" dxfId="874">
      <formula>10</formula>
    </cfRule>
    <cfRule type="cellIs" priority="34" operator="greaterThan" aboveAverage="0" equalAverage="0" bottom="0" percent="0" rank="0" text="" dxfId="875">
      <formula>10</formula>
    </cfRule>
  </conditionalFormatting>
  <conditionalFormatting sqref="B117:IV117 D126:IV126">
    <cfRule type="cellIs" priority="35" operator="greaterThan" aboveAverage="0" equalAverage="0" bottom="0" percent="0" rank="0" text="" dxfId="876">
      <formula>10</formula>
    </cfRule>
    <cfRule type="cellIs" priority="36" operator="greaterThan" aboveAverage="0" equalAverage="0" bottom="0" percent="0" rank="0" text="" dxfId="877">
      <formula>10</formula>
    </cfRule>
    <cfRule type="cellIs" priority="37" operator="greaterThan" aboveAverage="0" equalAverage="0" bottom="0" percent="0" rank="0" text="" dxfId="878">
      <formula>10</formula>
    </cfRule>
  </conditionalFormatting>
  <conditionalFormatting sqref="D124:IV124">
    <cfRule type="cellIs" priority="38" operator="greaterThan" aboveAverage="0" equalAverage="0" bottom="0" percent="0" rank="0" text="" dxfId="879">
      <formula>10</formula>
    </cfRule>
    <cfRule type="cellIs" priority="39" operator="greaterThan" aboveAverage="0" equalAverage="0" bottom="0" percent="0" rank="0" text="" dxfId="880">
      <formula>10</formula>
    </cfRule>
    <cfRule type="cellIs" priority="40" operator="greaterThan" aboveAverage="0" equalAverage="0" bottom="0" percent="0" rank="0" text="" dxfId="881">
      <formula>10</formula>
    </cfRule>
  </conditionalFormatting>
  <conditionalFormatting sqref="D125:IV125">
    <cfRule type="cellIs" priority="41" operator="greaterThan" aboveAverage="0" equalAverage="0" bottom="0" percent="0" rank="0" text="" dxfId="882">
      <formula>10</formula>
    </cfRule>
    <cfRule type="cellIs" priority="42" operator="greaterThan" aboveAverage="0" equalAverage="0" bottom="0" percent="0" rank="0" text="" dxfId="883">
      <formula>10</formula>
    </cfRule>
    <cfRule type="cellIs" priority="43" operator="greaterThan" aboveAverage="0" equalAverage="0" bottom="0" percent="0" rank="0" text="" dxfId="884">
      <formula>10</formula>
    </cfRule>
  </conditionalFormatting>
  <conditionalFormatting sqref="I119:IV120">
    <cfRule type="cellIs" priority="44" operator="greaterThan" aboveAverage="0" equalAverage="0" bottom="0" percent="0" rank="0" text="" dxfId="885">
      <formula>10</formula>
    </cfRule>
    <cfRule type="cellIs" priority="45" operator="greaterThan" aboveAverage="0" equalAverage="0" bottom="0" percent="0" rank="0" text="" dxfId="886">
      <formula>10</formula>
    </cfRule>
    <cfRule type="cellIs" priority="46" operator="greaterThan" aboveAverage="0" equalAverage="0" bottom="0" percent="0" rank="0" text="" dxfId="887">
      <formula>10</formula>
    </cfRule>
  </conditionalFormatting>
  <conditionalFormatting sqref="A119">
    <cfRule type="cellIs" priority="47" operator="greaterThan" aboveAverage="0" equalAverage="0" bottom="0" percent="0" rank="0" text="" dxfId="888">
      <formula>10</formula>
    </cfRule>
    <cfRule type="cellIs" priority="48" operator="greaterThan" aboveAverage="0" equalAverage="0" bottom="0" percent="0" rank="0" text="" dxfId="889">
      <formula>10</formula>
    </cfRule>
    <cfRule type="cellIs" priority="49" operator="greaterThan" aboveAverage="0" equalAverage="0" bottom="0" percent="0" rank="0" text="" dxfId="890">
      <formula>10</formula>
    </cfRule>
  </conditionalFormatting>
  <conditionalFormatting sqref="I177:IV178">
    <cfRule type="cellIs" priority="50" operator="greaterThan" aboveAverage="0" equalAverage="0" bottom="0" percent="0" rank="0" text="" dxfId="891">
      <formula>10</formula>
    </cfRule>
    <cfRule type="cellIs" priority="51" operator="greaterThan" aboveAverage="0" equalAverage="0" bottom="0" percent="0" rank="0" text="" dxfId="892">
      <formula>10</formula>
    </cfRule>
    <cfRule type="cellIs" priority="52" operator="greaterThan" aboveAverage="0" equalAverage="0" bottom="0" percent="0" rank="0" text="" dxfId="893">
      <formula>10</formula>
    </cfRule>
  </conditionalFormatting>
  <conditionalFormatting sqref="A177">
    <cfRule type="cellIs" priority="53" operator="greaterThan" aboveAverage="0" equalAverage="0" bottom="0" percent="0" rank="0" text="" dxfId="894">
      <formula>10</formula>
    </cfRule>
    <cfRule type="cellIs" priority="54" operator="greaterThan" aboveAverage="0" equalAverage="0" bottom="0" percent="0" rank="0" text="" dxfId="895">
      <formula>10</formula>
    </cfRule>
    <cfRule type="cellIs" priority="55" operator="greaterThan" aboveAverage="0" equalAverage="0" bottom="0" percent="0" rank="0" text="" dxfId="896">
      <formula>10</formula>
    </cfRule>
  </conditionalFormatting>
  <conditionalFormatting sqref="A59">
    <cfRule type="cellIs" priority="56" operator="greaterThan" aboveAverage="0" equalAverage="0" bottom="0" percent="0" rank="0" text="" dxfId="897">
      <formula>10</formula>
    </cfRule>
    <cfRule type="cellIs" priority="57" operator="greaterThan" aboveAverage="0" equalAverage="0" bottom="0" percent="0" rank="0" text="" dxfId="898">
      <formula>10</formula>
    </cfRule>
    <cfRule type="cellIs" priority="58" operator="greaterThan" aboveAverage="0" equalAverage="0" bottom="0" percent="0" rank="0" text="" dxfId="899">
      <formula>10</formula>
    </cfRule>
  </conditionalFormatting>
  <conditionalFormatting sqref="A117">
    <cfRule type="cellIs" priority="59" operator="greaterThan" aboveAverage="0" equalAverage="0" bottom="0" percent="0" rank="0" text="" dxfId="900">
      <formula>10</formula>
    </cfRule>
    <cfRule type="cellIs" priority="60" operator="greaterThan" aboveAverage="0" equalAverage="0" bottom="0" percent="0" rank="0" text="" dxfId="901">
      <formula>10</formula>
    </cfRule>
    <cfRule type="cellIs" priority="61" operator="greaterThan" aboveAverage="0" equalAverage="0" bottom="0" percent="0" rank="0" text="" dxfId="902">
      <formula>10</formula>
    </cfRule>
  </conditionalFormatting>
  <conditionalFormatting sqref="A175">
    <cfRule type="cellIs" priority="62" operator="greaterThan" aboveAverage="0" equalAverage="0" bottom="0" percent="0" rank="0" text="" dxfId="903">
      <formula>10</formula>
    </cfRule>
    <cfRule type="cellIs" priority="63" operator="greaterThan" aboveAverage="0" equalAverage="0" bottom="0" percent="0" rank="0" text="" dxfId="904">
      <formula>10</formula>
    </cfRule>
    <cfRule type="cellIs" priority="64" operator="greaterThan" aboveAverage="0" equalAverage="0" bottom="0" percent="0" rank="0" text="" dxfId="90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153</v>
      </c>
      <c r="B7" s="75"/>
      <c r="C7" s="75"/>
      <c r="D7" s="75"/>
      <c r="E7" s="75"/>
      <c r="F7" s="75"/>
      <c r="G7" s="75"/>
      <c r="H7" s="75"/>
    </row>
    <row r="8" s="8" customFormat="true" ht="14.2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s="8" customFormat="true" ht="14.25" hidden="false" customHeight="false" outlineLevel="0" collapsed="false">
      <c r="A9" s="12" t="s">
        <v>5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25"/>
      <c r="B12" s="126"/>
      <c r="C12" s="126"/>
      <c r="D12" s="126"/>
      <c r="E12" s="126"/>
      <c r="F12" s="126"/>
      <c r="G12" s="126"/>
      <c r="H12" s="126"/>
    </row>
    <row r="13" s="8" customFormat="true" ht="14.25" hidden="false" customHeight="false" outlineLevel="0" collapsed="false">
      <c r="A13" s="48" t="s">
        <v>5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4"/>
      <c r="P13" s="64"/>
      <c r="Q13" s="65"/>
      <c r="R13" s="65"/>
    </row>
    <row r="14" customFormat="false" ht="14.25" hidden="false" customHeight="true" outlineLevel="0" collapsed="false">
      <c r="A14" s="20" t="s">
        <v>136</v>
      </c>
      <c r="B14" s="20"/>
      <c r="C14" s="21" t="s">
        <v>60</v>
      </c>
      <c r="D14" s="21"/>
      <c r="E14" s="21" t="s">
        <v>85</v>
      </c>
      <c r="F14" s="21"/>
      <c r="G14" s="21" t="s">
        <v>86</v>
      </c>
      <c r="H14" s="21"/>
      <c r="I14" s="21" t="s">
        <v>87</v>
      </c>
      <c r="J14" s="21"/>
      <c r="K14" s="21" t="s">
        <v>88</v>
      </c>
      <c r="L14" s="21"/>
      <c r="M14" s="21" t="s">
        <v>89</v>
      </c>
      <c r="N14" s="21"/>
      <c r="O14" s="1"/>
      <c r="P14" s="1"/>
      <c r="Q14" s="21" t="s">
        <v>90</v>
      </c>
      <c r="R14" s="21"/>
    </row>
    <row r="15" customFormat="false" ht="14.25" hidden="false" customHeight="false" outlineLevel="0" collapsed="false">
      <c r="A15" s="20"/>
      <c r="B15" s="20"/>
      <c r="C15" s="21" t="s">
        <v>63</v>
      </c>
      <c r="D15" s="21" t="s">
        <v>64</v>
      </c>
      <c r="E15" s="21" t="s">
        <v>63</v>
      </c>
      <c r="F15" s="21" t="s">
        <v>64</v>
      </c>
      <c r="G15" s="21" t="s">
        <v>63</v>
      </c>
      <c r="H15" s="21" t="s">
        <v>64</v>
      </c>
      <c r="I15" s="21" t="s">
        <v>63</v>
      </c>
      <c r="J15" s="21" t="s">
        <v>64</v>
      </c>
      <c r="K15" s="21" t="s">
        <v>63</v>
      </c>
      <c r="L15" s="21" t="s">
        <v>64</v>
      </c>
      <c r="M15" s="21" t="s">
        <v>63</v>
      </c>
      <c r="N15" s="21" t="s">
        <v>64</v>
      </c>
      <c r="O15" s="1"/>
      <c r="P15" s="1"/>
      <c r="Q15" s="21" t="s">
        <v>63</v>
      </c>
      <c r="R15" s="21" t="s">
        <v>64</v>
      </c>
    </row>
    <row r="16" customFormat="false" ht="25.5" hidden="false" customHeight="true" outlineLevel="0" collapsed="false">
      <c r="A16" s="79" t="s">
        <v>65</v>
      </c>
      <c r="B16" s="79"/>
      <c r="C16" s="50" t="n">
        <v>9488.8</v>
      </c>
      <c r="D16" s="51" t="n">
        <v>100</v>
      </c>
      <c r="E16" s="50" t="n">
        <v>462.9</v>
      </c>
      <c r="F16" s="51" t="n">
        <v>4.9</v>
      </c>
      <c r="G16" s="50" t="n">
        <v>2472</v>
      </c>
      <c r="H16" s="51" t="n">
        <v>26.1</v>
      </c>
      <c r="I16" s="50" t="n">
        <v>2416.8</v>
      </c>
      <c r="J16" s="51" t="n">
        <v>25.5</v>
      </c>
      <c r="K16" s="50" t="n">
        <v>2121.1</v>
      </c>
      <c r="L16" s="51" t="n">
        <v>22.4</v>
      </c>
      <c r="M16" s="50" t="n">
        <v>2016.1</v>
      </c>
      <c r="N16" s="51" t="n">
        <v>21.2</v>
      </c>
      <c r="Q16" s="50" t="n">
        <v>540.8</v>
      </c>
      <c r="R16" s="51" t="n">
        <v>5.7</v>
      </c>
    </row>
    <row r="17" customFormat="false" ht="12" hidden="false" customHeight="false" outlineLevel="0" collapsed="false">
      <c r="A17" s="80" t="s">
        <v>66</v>
      </c>
      <c r="B17" s="81"/>
      <c r="C17" s="52" t="n">
        <v>1.4</v>
      </c>
      <c r="D17" s="52" t="n">
        <v>0</v>
      </c>
      <c r="E17" s="95" t="n">
        <v>11.7</v>
      </c>
      <c r="F17" s="95" t="n">
        <v>11.2</v>
      </c>
      <c r="G17" s="52" t="n">
        <v>2.5</v>
      </c>
      <c r="H17" s="52" t="n">
        <v>2.2</v>
      </c>
      <c r="I17" s="52" t="n">
        <v>2.7</v>
      </c>
      <c r="J17" s="52" t="n">
        <v>2.3</v>
      </c>
      <c r="K17" s="52" t="n">
        <v>3.1</v>
      </c>
      <c r="L17" s="52" t="n">
        <v>2.7</v>
      </c>
      <c r="M17" s="52" t="n">
        <v>2.4</v>
      </c>
      <c r="N17" s="52" t="n">
        <v>2.3</v>
      </c>
      <c r="Q17" s="52" t="n">
        <v>3.8</v>
      </c>
      <c r="R17" s="52" t="n">
        <v>3.8</v>
      </c>
    </row>
    <row r="18" customFormat="false" ht="12" hidden="false" customHeight="false" outlineLevel="0" collapsed="false">
      <c r="A18" s="86" t="s">
        <v>67</v>
      </c>
      <c r="B18" s="87"/>
      <c r="C18" s="88" t="n">
        <v>260.2</v>
      </c>
      <c r="D18" s="89" t="n">
        <v>0</v>
      </c>
      <c r="E18" s="88" t="n">
        <v>106.4</v>
      </c>
      <c r="F18" s="89" t="n">
        <v>1.1</v>
      </c>
      <c r="G18" s="88" t="n">
        <v>122.6</v>
      </c>
      <c r="H18" s="89" t="n">
        <v>1.1</v>
      </c>
      <c r="I18" s="88" t="n">
        <v>126.6</v>
      </c>
      <c r="J18" s="89" t="n">
        <v>1.2</v>
      </c>
      <c r="K18" s="88" t="n">
        <v>128.2</v>
      </c>
      <c r="L18" s="89" t="n">
        <v>1.2</v>
      </c>
      <c r="M18" s="88" t="n">
        <v>94.1</v>
      </c>
      <c r="N18" s="89" t="n">
        <v>1</v>
      </c>
      <c r="Q18" s="88" t="n">
        <v>39.8</v>
      </c>
      <c r="R18" s="89" t="n">
        <v>0.4</v>
      </c>
    </row>
    <row r="19" customFormat="false" ht="12" hidden="false" customHeight="true" outlineLevel="0" collapsed="false">
      <c r="A19" s="79" t="s">
        <v>137</v>
      </c>
      <c r="B19" s="79"/>
      <c r="C19" s="50" t="n">
        <v>25.8</v>
      </c>
      <c r="D19" s="51" t="n">
        <v>0.3</v>
      </c>
      <c r="E19" s="50" t="s">
        <v>94</v>
      </c>
      <c r="F19" s="51" t="n">
        <v>0</v>
      </c>
      <c r="G19" s="50" t="n">
        <v>4.4</v>
      </c>
      <c r="H19" s="51" t="n">
        <v>0.2</v>
      </c>
      <c r="I19" s="50" t="n">
        <v>2.5</v>
      </c>
      <c r="J19" s="51" t="n">
        <v>0.1</v>
      </c>
      <c r="K19" s="50" t="n">
        <v>11.9</v>
      </c>
      <c r="L19" s="51" t="n">
        <v>0.6</v>
      </c>
      <c r="M19" s="50" t="n">
        <v>7</v>
      </c>
      <c r="N19" s="51" t="n">
        <v>0.3</v>
      </c>
      <c r="Q19" s="50" t="n">
        <v>1.6</v>
      </c>
      <c r="R19" s="51" t="n">
        <v>0.3</v>
      </c>
    </row>
    <row r="20" customFormat="false" ht="12" hidden="false" customHeight="false" outlineLevel="0" collapsed="false">
      <c r="A20" s="80" t="s">
        <v>66</v>
      </c>
      <c r="B20" s="81"/>
      <c r="C20" s="95" t="n">
        <v>19.5</v>
      </c>
      <c r="D20" s="95" t="n">
        <v>19.5</v>
      </c>
      <c r="E20" s="95" t="s">
        <v>94</v>
      </c>
      <c r="F20" s="95" t="s">
        <v>94</v>
      </c>
      <c r="G20" s="95" t="n">
        <v>45.6</v>
      </c>
      <c r="H20" s="95" t="n">
        <v>45.4</v>
      </c>
      <c r="I20" s="95" t="n">
        <v>57.4</v>
      </c>
      <c r="J20" s="95" t="n">
        <v>57.8</v>
      </c>
      <c r="K20" s="95" t="n">
        <v>32.2</v>
      </c>
      <c r="L20" s="95" t="n">
        <v>32.2</v>
      </c>
      <c r="M20" s="95" t="n">
        <v>30</v>
      </c>
      <c r="N20" s="95" t="n">
        <v>29.9</v>
      </c>
      <c r="Q20" s="95" t="n">
        <v>55.7</v>
      </c>
      <c r="R20" s="95" t="n">
        <v>55.2</v>
      </c>
    </row>
    <row r="21" customFormat="false" ht="12" hidden="false" customHeight="false" outlineLevel="0" collapsed="false">
      <c r="A21" s="86" t="s">
        <v>67</v>
      </c>
      <c r="B21" s="87"/>
      <c r="C21" s="88" t="n">
        <v>9.8</v>
      </c>
      <c r="D21" s="89" t="n">
        <v>0.1</v>
      </c>
      <c r="E21" s="88" t="s">
        <v>94</v>
      </c>
      <c r="F21" s="89" t="n">
        <v>0</v>
      </c>
      <c r="G21" s="88" t="n">
        <v>3.9</v>
      </c>
      <c r="H21" s="89" t="n">
        <v>0.2</v>
      </c>
      <c r="I21" s="88" t="n">
        <v>2.8</v>
      </c>
      <c r="J21" s="89" t="n">
        <v>0.1</v>
      </c>
      <c r="K21" s="88" t="n">
        <v>7.5</v>
      </c>
      <c r="L21" s="89" t="n">
        <v>0.4</v>
      </c>
      <c r="M21" s="88" t="n">
        <v>4.1</v>
      </c>
      <c r="N21" s="89" t="n">
        <v>0.2</v>
      </c>
      <c r="Q21" s="88" t="n">
        <v>1.7</v>
      </c>
      <c r="R21" s="89" t="n">
        <v>0.3</v>
      </c>
    </row>
    <row r="22" customFormat="false" ht="12" hidden="false" customHeight="true" outlineLevel="0" collapsed="false">
      <c r="A22" s="79" t="s">
        <v>138</v>
      </c>
      <c r="B22" s="79"/>
      <c r="C22" s="50" t="n">
        <v>512.2</v>
      </c>
      <c r="D22" s="51" t="n">
        <v>5.4</v>
      </c>
      <c r="E22" s="50" t="n">
        <v>10.2</v>
      </c>
      <c r="F22" s="51" t="n">
        <v>2.2</v>
      </c>
      <c r="G22" s="50" t="n">
        <v>149.6</v>
      </c>
      <c r="H22" s="51" t="n">
        <v>6.1</v>
      </c>
      <c r="I22" s="50" t="n">
        <v>119.4</v>
      </c>
      <c r="J22" s="51" t="n">
        <v>4.9</v>
      </c>
      <c r="K22" s="50" t="n">
        <v>124.1</v>
      </c>
      <c r="L22" s="51" t="n">
        <v>5.9</v>
      </c>
      <c r="M22" s="50" t="n">
        <v>109</v>
      </c>
      <c r="N22" s="51" t="n">
        <v>5.4</v>
      </c>
      <c r="Q22" s="50" t="n">
        <v>28.5</v>
      </c>
      <c r="R22" s="51" t="n">
        <v>5.3</v>
      </c>
    </row>
    <row r="23" customFormat="false" ht="12" hidden="false" customHeight="false" outlineLevel="0" collapsed="false">
      <c r="A23" s="80" t="s">
        <v>66</v>
      </c>
      <c r="B23" s="81"/>
      <c r="C23" s="52" t="n">
        <v>5.5</v>
      </c>
      <c r="D23" s="52" t="n">
        <v>5.4</v>
      </c>
      <c r="E23" s="85" t="n">
        <v>35.1</v>
      </c>
      <c r="F23" s="85" t="n">
        <v>32.6</v>
      </c>
      <c r="G23" s="52" t="n">
        <v>9.8</v>
      </c>
      <c r="H23" s="52" t="n">
        <v>9.7</v>
      </c>
      <c r="I23" s="52" t="n">
        <v>9.9</v>
      </c>
      <c r="J23" s="52" t="n">
        <v>9.8</v>
      </c>
      <c r="K23" s="95" t="n">
        <v>14.5</v>
      </c>
      <c r="L23" s="95" t="n">
        <v>14.1</v>
      </c>
      <c r="M23" s="85" t="n">
        <v>9.3</v>
      </c>
      <c r="N23" s="85" t="n">
        <v>9.1</v>
      </c>
      <c r="Q23" s="85" t="n">
        <v>18.7</v>
      </c>
      <c r="R23" s="85" t="n">
        <v>18.3</v>
      </c>
    </row>
    <row r="24" customFormat="false" ht="12" hidden="false" customHeight="false" outlineLevel="0" collapsed="false">
      <c r="A24" s="86" t="s">
        <v>67</v>
      </c>
      <c r="B24" s="87"/>
      <c r="C24" s="88" t="n">
        <v>55.2</v>
      </c>
      <c r="D24" s="89" t="n">
        <v>0.6</v>
      </c>
      <c r="E24" s="88" t="n">
        <v>7</v>
      </c>
      <c r="F24" s="89" t="n">
        <v>1.4</v>
      </c>
      <c r="G24" s="88" t="n">
        <v>28.8</v>
      </c>
      <c r="H24" s="89" t="n">
        <v>1.1</v>
      </c>
      <c r="I24" s="88" t="n">
        <v>23.2</v>
      </c>
      <c r="J24" s="89" t="n">
        <v>0.9</v>
      </c>
      <c r="K24" s="88" t="n">
        <v>35.2</v>
      </c>
      <c r="L24" s="89" t="n">
        <v>1.6</v>
      </c>
      <c r="M24" s="88" t="n">
        <v>19.9</v>
      </c>
      <c r="N24" s="89" t="n">
        <v>1</v>
      </c>
      <c r="Q24" s="88" t="n">
        <v>10.4</v>
      </c>
      <c r="R24" s="89" t="n">
        <v>1.9</v>
      </c>
    </row>
    <row r="25" customFormat="false" ht="12" hidden="false" customHeight="true" outlineLevel="0" collapsed="false">
      <c r="A25" s="79" t="s">
        <v>139</v>
      </c>
      <c r="B25" s="79"/>
      <c r="C25" s="50" t="n">
        <v>45.2</v>
      </c>
      <c r="D25" s="51" t="n">
        <v>0.5</v>
      </c>
      <c r="E25" s="50" t="s">
        <v>94</v>
      </c>
      <c r="F25" s="51" t="n">
        <v>0</v>
      </c>
      <c r="G25" s="50" t="n">
        <v>4.3</v>
      </c>
      <c r="H25" s="51" t="n">
        <v>0.2</v>
      </c>
      <c r="I25" s="50" t="n">
        <v>10.9</v>
      </c>
      <c r="J25" s="51" t="n">
        <v>0.5</v>
      </c>
      <c r="K25" s="50" t="n">
        <v>21.9</v>
      </c>
      <c r="L25" s="51" t="n">
        <v>1</v>
      </c>
      <c r="M25" s="50" t="n">
        <v>8</v>
      </c>
      <c r="N25" s="51" t="n">
        <v>0.4</v>
      </c>
      <c r="Q25" s="50" t="n">
        <v>2</v>
      </c>
      <c r="R25" s="51" t="n">
        <v>0.4</v>
      </c>
    </row>
    <row r="26" customFormat="false" ht="12" hidden="false" customHeight="false" outlineLevel="0" collapsed="false">
      <c r="A26" s="80" t="s">
        <v>66</v>
      </c>
      <c r="B26" s="81"/>
      <c r="C26" s="85" t="n">
        <v>15.7</v>
      </c>
      <c r="D26" s="85" t="n">
        <v>15.7</v>
      </c>
      <c r="E26" s="95" t="s">
        <v>94</v>
      </c>
      <c r="F26" s="95" t="s">
        <v>94</v>
      </c>
      <c r="G26" s="85" t="n">
        <v>53.6</v>
      </c>
      <c r="H26" s="85" t="n">
        <v>53.4</v>
      </c>
      <c r="I26" s="85" t="n">
        <v>29.1</v>
      </c>
      <c r="J26" s="85" t="n">
        <v>29.4</v>
      </c>
      <c r="K26" s="85" t="n">
        <v>25</v>
      </c>
      <c r="L26" s="85" t="n">
        <v>24.6</v>
      </c>
      <c r="M26" s="85" t="n">
        <v>28.7</v>
      </c>
      <c r="N26" s="85" t="n">
        <v>28.8</v>
      </c>
      <c r="Q26" s="85" t="n">
        <v>48.1</v>
      </c>
      <c r="R26" s="85" t="n">
        <v>47.6</v>
      </c>
    </row>
    <row r="27" customFormat="false" ht="12" hidden="false" customHeight="false" outlineLevel="0" collapsed="false">
      <c r="A27" s="86" t="s">
        <v>67</v>
      </c>
      <c r="B27" s="87"/>
      <c r="C27" s="88" t="n">
        <v>13.9</v>
      </c>
      <c r="D27" s="89" t="n">
        <v>0.1</v>
      </c>
      <c r="E27" s="88" t="s">
        <v>94</v>
      </c>
      <c r="F27" s="89" t="n">
        <v>0</v>
      </c>
      <c r="G27" s="88" t="n">
        <v>4.5</v>
      </c>
      <c r="H27" s="89" t="n">
        <v>0.2</v>
      </c>
      <c r="I27" s="88" t="n">
        <v>6.2</v>
      </c>
      <c r="J27" s="89" t="n">
        <v>0.3</v>
      </c>
      <c r="K27" s="88" t="n">
        <v>10.7</v>
      </c>
      <c r="L27" s="89" t="n">
        <v>0.5</v>
      </c>
      <c r="M27" s="88" t="n">
        <v>4.5</v>
      </c>
      <c r="N27" s="89" t="n">
        <v>0.2</v>
      </c>
      <c r="Q27" s="88" t="n">
        <v>1.9</v>
      </c>
      <c r="R27" s="89" t="n">
        <v>0.4</v>
      </c>
    </row>
    <row r="28" customFormat="false" ht="12" hidden="false" customHeight="true" outlineLevel="0" collapsed="false">
      <c r="A28" s="79" t="s">
        <v>140</v>
      </c>
      <c r="B28" s="79"/>
      <c r="C28" s="50" t="n">
        <v>46.8</v>
      </c>
      <c r="D28" s="51" t="n">
        <v>0.5</v>
      </c>
      <c r="E28" s="50" t="n">
        <v>2.5</v>
      </c>
      <c r="F28" s="51" t="n">
        <v>0.5</v>
      </c>
      <c r="G28" s="50" t="n">
        <v>5</v>
      </c>
      <c r="H28" s="51" t="n">
        <v>0.2</v>
      </c>
      <c r="I28" s="50" t="n">
        <v>4.4</v>
      </c>
      <c r="J28" s="51" t="n">
        <v>0.2</v>
      </c>
      <c r="K28" s="50" t="n">
        <v>20.4</v>
      </c>
      <c r="L28" s="51" t="n">
        <v>1</v>
      </c>
      <c r="M28" s="50" t="n">
        <v>14.5</v>
      </c>
      <c r="N28" s="51" t="n">
        <v>0.7</v>
      </c>
      <c r="Q28" s="50" t="n">
        <v>2.1</v>
      </c>
      <c r="R28" s="51" t="n">
        <v>0.4</v>
      </c>
    </row>
    <row r="29" customFormat="false" ht="12" hidden="false" customHeight="false" outlineLevel="0" collapsed="false">
      <c r="A29" s="80" t="s">
        <v>66</v>
      </c>
      <c r="B29" s="81"/>
      <c r="C29" s="85" t="n">
        <v>17</v>
      </c>
      <c r="D29" s="85" t="n">
        <v>17</v>
      </c>
      <c r="E29" s="95" t="n">
        <v>70.5</v>
      </c>
      <c r="F29" s="95" t="n">
        <v>70.9</v>
      </c>
      <c r="G29" s="95" t="n">
        <v>48</v>
      </c>
      <c r="H29" s="95" t="n">
        <v>48</v>
      </c>
      <c r="I29" s="95" t="n">
        <v>43.6</v>
      </c>
      <c r="J29" s="95" t="n">
        <v>43.6</v>
      </c>
      <c r="K29" s="95" t="n">
        <v>30.2</v>
      </c>
      <c r="L29" s="95" t="n">
        <v>30.2</v>
      </c>
      <c r="M29" s="95" t="n">
        <v>24.9</v>
      </c>
      <c r="N29" s="95" t="n">
        <v>24.9</v>
      </c>
      <c r="Q29" s="95" t="n">
        <v>39.1</v>
      </c>
      <c r="R29" s="95" t="n">
        <v>38.9</v>
      </c>
    </row>
    <row r="30" customFormat="false" ht="12" hidden="false" customHeight="false" outlineLevel="0" collapsed="false">
      <c r="A30" s="86" t="s">
        <v>67</v>
      </c>
      <c r="B30" s="87"/>
      <c r="C30" s="88" t="n">
        <v>15.6</v>
      </c>
      <c r="D30" s="89" t="n">
        <v>0.2</v>
      </c>
      <c r="E30" s="88" t="n">
        <v>3.5</v>
      </c>
      <c r="F30" s="89" t="n">
        <v>0.8</v>
      </c>
      <c r="G30" s="88" t="n">
        <v>4.7</v>
      </c>
      <c r="H30" s="89" t="n">
        <v>0.2</v>
      </c>
      <c r="I30" s="88" t="n">
        <v>3.8</v>
      </c>
      <c r="J30" s="89" t="n">
        <v>0.2</v>
      </c>
      <c r="K30" s="88" t="n">
        <v>12</v>
      </c>
      <c r="L30" s="89" t="n">
        <v>0.6</v>
      </c>
      <c r="M30" s="88" t="n">
        <v>7.1</v>
      </c>
      <c r="N30" s="89" t="n">
        <v>0.4</v>
      </c>
      <c r="Q30" s="88" t="n">
        <v>1.6</v>
      </c>
      <c r="R30" s="89" t="n">
        <v>0.3</v>
      </c>
    </row>
    <row r="31" customFormat="false" ht="12" hidden="false" customHeight="true" outlineLevel="0" collapsed="false">
      <c r="A31" s="79" t="s">
        <v>141</v>
      </c>
      <c r="B31" s="79"/>
      <c r="C31" s="50" t="n">
        <v>325.8</v>
      </c>
      <c r="D31" s="51" t="n">
        <v>3.4</v>
      </c>
      <c r="E31" s="50" t="n">
        <v>5.9</v>
      </c>
      <c r="F31" s="51" t="n">
        <v>1.3</v>
      </c>
      <c r="G31" s="50" t="n">
        <v>48.5</v>
      </c>
      <c r="H31" s="51" t="n">
        <v>2</v>
      </c>
      <c r="I31" s="50" t="n">
        <v>117.6</v>
      </c>
      <c r="J31" s="51" t="n">
        <v>4.9</v>
      </c>
      <c r="K31" s="50" t="n">
        <v>38.4</v>
      </c>
      <c r="L31" s="51" t="n">
        <v>1.8</v>
      </c>
      <c r="M31" s="50" t="n">
        <v>115.5</v>
      </c>
      <c r="N31" s="51" t="n">
        <v>5.7</v>
      </c>
      <c r="Q31" s="50" t="n">
        <v>41.1</v>
      </c>
      <c r="R31" s="51" t="n">
        <v>7.6</v>
      </c>
    </row>
    <row r="32" customFormat="false" ht="12" hidden="false" customHeight="false" outlineLevel="0" collapsed="false">
      <c r="A32" s="80" t="s">
        <v>66</v>
      </c>
      <c r="B32" s="81"/>
      <c r="C32" s="52" t="n">
        <v>7.3</v>
      </c>
      <c r="D32" s="52" t="n">
        <v>7.3</v>
      </c>
      <c r="E32" s="85" t="n">
        <v>44.5</v>
      </c>
      <c r="F32" s="85" t="n">
        <v>44.9</v>
      </c>
      <c r="G32" s="85" t="n">
        <v>25</v>
      </c>
      <c r="H32" s="85" t="n">
        <v>24.8</v>
      </c>
      <c r="I32" s="85" t="n">
        <v>13.1</v>
      </c>
      <c r="J32" s="85" t="n">
        <v>12.9</v>
      </c>
      <c r="K32" s="85" t="n">
        <v>16.9</v>
      </c>
      <c r="L32" s="85" t="n">
        <v>16.9</v>
      </c>
      <c r="M32" s="85" t="n">
        <v>10</v>
      </c>
      <c r="N32" s="85" t="n">
        <v>9.9</v>
      </c>
      <c r="Q32" s="85" t="n">
        <v>21.6</v>
      </c>
      <c r="R32" s="85" t="n">
        <v>21.3</v>
      </c>
    </row>
    <row r="33" customFormat="false" ht="12" hidden="false" customHeight="false" outlineLevel="0" collapsed="false">
      <c r="A33" s="86" t="s">
        <v>67</v>
      </c>
      <c r="B33" s="87"/>
      <c r="C33" s="88" t="n">
        <v>46.7</v>
      </c>
      <c r="D33" s="89" t="n">
        <v>0.5</v>
      </c>
      <c r="E33" s="88" t="n">
        <v>5.1</v>
      </c>
      <c r="F33" s="89" t="n">
        <v>1.1</v>
      </c>
      <c r="G33" s="88" t="n">
        <v>23.7</v>
      </c>
      <c r="H33" s="89" t="n">
        <v>1</v>
      </c>
      <c r="I33" s="88" t="n">
        <v>30.2</v>
      </c>
      <c r="J33" s="89" t="n">
        <v>1.2</v>
      </c>
      <c r="K33" s="88" t="n">
        <v>12.7</v>
      </c>
      <c r="L33" s="89" t="n">
        <v>0.6</v>
      </c>
      <c r="M33" s="88" t="n">
        <v>22.7</v>
      </c>
      <c r="N33" s="89" t="n">
        <v>1.1</v>
      </c>
      <c r="Q33" s="88" t="n">
        <v>17.4</v>
      </c>
      <c r="R33" s="89" t="n">
        <v>3.2</v>
      </c>
    </row>
    <row r="34" customFormat="false" ht="12" hidden="false" customHeight="true" outlineLevel="0" collapsed="false">
      <c r="A34" s="79" t="s">
        <v>142</v>
      </c>
      <c r="B34" s="79"/>
      <c r="C34" s="50" t="n">
        <v>3500.2</v>
      </c>
      <c r="D34" s="51" t="n">
        <v>36.9</v>
      </c>
      <c r="E34" s="50" t="n">
        <v>242</v>
      </c>
      <c r="F34" s="51" t="n">
        <v>52.3</v>
      </c>
      <c r="G34" s="50" t="n">
        <v>980</v>
      </c>
      <c r="H34" s="51" t="n">
        <v>39.6</v>
      </c>
      <c r="I34" s="50" t="n">
        <v>938.1</v>
      </c>
      <c r="J34" s="51" t="n">
        <v>38.8</v>
      </c>
      <c r="K34" s="50" t="n">
        <v>692.6</v>
      </c>
      <c r="L34" s="51" t="n">
        <v>32.7</v>
      </c>
      <c r="M34" s="50" t="n">
        <v>647.6</v>
      </c>
      <c r="N34" s="51" t="n">
        <v>32.1</v>
      </c>
      <c r="Q34" s="50" t="n">
        <v>144.3</v>
      </c>
      <c r="R34" s="51" t="n">
        <v>26.7</v>
      </c>
    </row>
    <row r="35" customFormat="false" ht="12" hidden="false" customHeight="false" outlineLevel="0" collapsed="false">
      <c r="A35" s="80" t="s">
        <v>66</v>
      </c>
      <c r="B35" s="81"/>
      <c r="C35" s="52" t="n">
        <v>2.5</v>
      </c>
      <c r="D35" s="52" t="n">
        <v>2</v>
      </c>
      <c r="E35" s="95" t="n">
        <v>15.5</v>
      </c>
      <c r="F35" s="52" t="n">
        <v>8.6</v>
      </c>
      <c r="G35" s="52" t="n">
        <v>4.9</v>
      </c>
      <c r="H35" s="52" t="n">
        <v>4</v>
      </c>
      <c r="I35" s="52" t="n">
        <v>3.9</v>
      </c>
      <c r="J35" s="52" t="n">
        <v>3.2</v>
      </c>
      <c r="K35" s="52" t="n">
        <v>5.5</v>
      </c>
      <c r="L35" s="52" t="n">
        <v>5</v>
      </c>
      <c r="M35" s="52" t="n">
        <v>4.5</v>
      </c>
      <c r="N35" s="52" t="n">
        <v>3.9</v>
      </c>
      <c r="Q35" s="52" t="n">
        <v>9.5</v>
      </c>
      <c r="R35" s="52" t="n">
        <v>8.5</v>
      </c>
    </row>
    <row r="36" customFormat="false" ht="12" hidden="false" customHeight="false" outlineLevel="0" collapsed="false">
      <c r="A36" s="86" t="s">
        <v>67</v>
      </c>
      <c r="B36" s="87"/>
      <c r="C36" s="88" t="n">
        <v>168.2</v>
      </c>
      <c r="D36" s="89" t="n">
        <v>1.4</v>
      </c>
      <c r="E36" s="88" t="n">
        <v>73.3</v>
      </c>
      <c r="F36" s="89" t="n">
        <v>8.8</v>
      </c>
      <c r="G36" s="88" t="n">
        <v>93.9</v>
      </c>
      <c r="H36" s="89" t="n">
        <v>3.1</v>
      </c>
      <c r="I36" s="88" t="n">
        <v>72.1</v>
      </c>
      <c r="J36" s="89" t="n">
        <v>2.5</v>
      </c>
      <c r="K36" s="88" t="n">
        <v>74.9</v>
      </c>
      <c r="L36" s="89" t="n">
        <v>3.2</v>
      </c>
      <c r="M36" s="88" t="n">
        <v>56.7</v>
      </c>
      <c r="N36" s="89" t="n">
        <v>2.4</v>
      </c>
      <c r="Q36" s="88" t="n">
        <v>26.7</v>
      </c>
      <c r="R36" s="89" t="n">
        <v>4.5</v>
      </c>
    </row>
    <row r="37" customFormat="false" ht="12" hidden="false" customHeight="true" outlineLevel="0" collapsed="false">
      <c r="A37" s="79" t="s">
        <v>143</v>
      </c>
      <c r="B37" s="79"/>
      <c r="C37" s="50" t="n">
        <v>3479.5</v>
      </c>
      <c r="D37" s="51" t="n">
        <v>36.7</v>
      </c>
      <c r="E37" s="50" t="n">
        <v>242.8</v>
      </c>
      <c r="F37" s="51" t="n">
        <v>52.5</v>
      </c>
      <c r="G37" s="50" t="n">
        <v>945.3</v>
      </c>
      <c r="H37" s="51" t="n">
        <v>38.2</v>
      </c>
      <c r="I37" s="50" t="n">
        <v>938.5</v>
      </c>
      <c r="J37" s="51" t="n">
        <v>38.8</v>
      </c>
      <c r="K37" s="50" t="n">
        <v>682</v>
      </c>
      <c r="L37" s="51" t="n">
        <v>32.2</v>
      </c>
      <c r="M37" s="50" t="n">
        <v>671</v>
      </c>
      <c r="N37" s="51" t="n">
        <v>33.3</v>
      </c>
      <c r="Q37" s="50" t="n">
        <v>151.2</v>
      </c>
      <c r="R37" s="51" t="n">
        <v>28</v>
      </c>
    </row>
    <row r="38" customFormat="false" ht="12" hidden="false" customHeight="false" outlineLevel="0" collapsed="false">
      <c r="A38" s="80" t="s">
        <v>66</v>
      </c>
      <c r="B38" s="81"/>
      <c r="C38" s="52" t="n">
        <v>2.4</v>
      </c>
      <c r="D38" s="52" t="n">
        <v>2</v>
      </c>
      <c r="E38" s="95" t="n">
        <v>15.5</v>
      </c>
      <c r="F38" s="52" t="n">
        <v>8.6</v>
      </c>
      <c r="G38" s="52" t="n">
        <v>4.8</v>
      </c>
      <c r="H38" s="52" t="n">
        <v>4</v>
      </c>
      <c r="I38" s="52" t="n">
        <v>3.9</v>
      </c>
      <c r="J38" s="52" t="n">
        <v>3.3</v>
      </c>
      <c r="K38" s="52" t="n">
        <v>5.7</v>
      </c>
      <c r="L38" s="52" t="n">
        <v>5.1</v>
      </c>
      <c r="M38" s="52" t="n">
        <v>4.5</v>
      </c>
      <c r="N38" s="52" t="n">
        <v>4</v>
      </c>
      <c r="Q38" s="52" t="n">
        <v>9.2</v>
      </c>
      <c r="R38" s="52" t="n">
        <v>8.3</v>
      </c>
    </row>
    <row r="39" customFormat="false" ht="12" hidden="false" customHeight="false" outlineLevel="0" collapsed="false">
      <c r="A39" s="86" t="s">
        <v>67</v>
      </c>
      <c r="B39" s="87"/>
      <c r="C39" s="88" t="n">
        <v>166.7</v>
      </c>
      <c r="D39" s="89" t="n">
        <v>1.4</v>
      </c>
      <c r="E39" s="88" t="n">
        <v>73.8</v>
      </c>
      <c r="F39" s="89" t="n">
        <v>8.9</v>
      </c>
      <c r="G39" s="88" t="n">
        <v>88.8</v>
      </c>
      <c r="H39" s="89" t="n">
        <v>3</v>
      </c>
      <c r="I39" s="88" t="n">
        <v>71.9</v>
      </c>
      <c r="J39" s="89" t="n">
        <v>2.5</v>
      </c>
      <c r="K39" s="88" t="n">
        <v>75.5</v>
      </c>
      <c r="L39" s="89" t="n">
        <v>3.2</v>
      </c>
      <c r="M39" s="88" t="n">
        <v>59.4</v>
      </c>
      <c r="N39" s="89" t="n">
        <v>2.6</v>
      </c>
      <c r="Q39" s="88" t="n">
        <v>27.3</v>
      </c>
      <c r="R39" s="89" t="n">
        <v>4.5</v>
      </c>
    </row>
    <row r="40" customFormat="false" ht="12" hidden="false" customHeight="true" outlineLevel="0" collapsed="false">
      <c r="A40" s="79" t="s">
        <v>144</v>
      </c>
      <c r="B40" s="79"/>
      <c r="C40" s="50" t="n">
        <v>4802.6</v>
      </c>
      <c r="D40" s="51" t="n">
        <v>50.6</v>
      </c>
      <c r="E40" s="50" t="n">
        <v>246</v>
      </c>
      <c r="F40" s="51" t="n">
        <v>53.1</v>
      </c>
      <c r="G40" s="50" t="n">
        <v>1210.5</v>
      </c>
      <c r="H40" s="51" t="n">
        <v>49</v>
      </c>
      <c r="I40" s="50" t="n">
        <v>1473.3</v>
      </c>
      <c r="J40" s="51" t="n">
        <v>61</v>
      </c>
      <c r="K40" s="50" t="n">
        <v>833.2</v>
      </c>
      <c r="L40" s="51" t="n">
        <v>39.3</v>
      </c>
      <c r="M40" s="50" t="n">
        <v>1039.5</v>
      </c>
      <c r="N40" s="51" t="n">
        <v>51.6</v>
      </c>
      <c r="Q40" s="50" t="n">
        <v>263.6</v>
      </c>
      <c r="R40" s="51" t="n">
        <v>48.7</v>
      </c>
    </row>
    <row r="41" customFormat="false" ht="12" hidden="false" customHeight="false" outlineLevel="0" collapsed="false">
      <c r="A41" s="80" t="s">
        <v>66</v>
      </c>
      <c r="B41" s="81"/>
      <c r="C41" s="52" t="n">
        <v>2</v>
      </c>
      <c r="D41" s="52" t="n">
        <v>1.5</v>
      </c>
      <c r="E41" s="95" t="n">
        <v>14.8</v>
      </c>
      <c r="F41" s="52" t="n">
        <v>8</v>
      </c>
      <c r="G41" s="52" t="n">
        <v>3.9</v>
      </c>
      <c r="H41" s="52" t="n">
        <v>2.8</v>
      </c>
      <c r="I41" s="52" t="n">
        <v>3.3</v>
      </c>
      <c r="J41" s="52" t="n">
        <v>2.6</v>
      </c>
      <c r="K41" s="52" t="n">
        <v>5.3</v>
      </c>
      <c r="L41" s="52" t="n">
        <v>4.1</v>
      </c>
      <c r="M41" s="52" t="n">
        <v>3.3</v>
      </c>
      <c r="N41" s="52" t="n">
        <v>2.6</v>
      </c>
      <c r="Q41" s="52" t="n">
        <v>5.5</v>
      </c>
      <c r="R41" s="52" t="n">
        <v>4.3</v>
      </c>
    </row>
    <row r="42" customFormat="false" ht="12" hidden="false" customHeight="false" outlineLevel="0" collapsed="false">
      <c r="A42" s="86" t="s">
        <v>67</v>
      </c>
      <c r="B42" s="87"/>
      <c r="C42" s="88" t="n">
        <v>188</v>
      </c>
      <c r="D42" s="89" t="n">
        <v>1.4</v>
      </c>
      <c r="E42" s="88" t="n">
        <v>71.1</v>
      </c>
      <c r="F42" s="89" t="n">
        <v>8.3</v>
      </c>
      <c r="G42" s="88" t="n">
        <v>93.3</v>
      </c>
      <c r="H42" s="89" t="n">
        <v>2.7</v>
      </c>
      <c r="I42" s="88" t="n">
        <v>96.2</v>
      </c>
      <c r="J42" s="89" t="n">
        <v>3.1</v>
      </c>
      <c r="K42" s="88" t="n">
        <v>86.7</v>
      </c>
      <c r="L42" s="89" t="n">
        <v>3.2</v>
      </c>
      <c r="M42" s="88" t="n">
        <v>68.2</v>
      </c>
      <c r="N42" s="89" t="n">
        <v>2.6</v>
      </c>
      <c r="Q42" s="88" t="n">
        <v>28.6</v>
      </c>
      <c r="R42" s="89" t="n">
        <v>4.1</v>
      </c>
    </row>
    <row r="43" customFormat="false" ht="12" hidden="false" customHeight="true" outlineLevel="0" collapsed="false">
      <c r="A43" s="79" t="s">
        <v>145</v>
      </c>
      <c r="B43" s="79"/>
      <c r="C43" s="50" t="n">
        <v>1749.7</v>
      </c>
      <c r="D43" s="51" t="n">
        <v>18.4</v>
      </c>
      <c r="E43" s="50" t="n">
        <v>56.1</v>
      </c>
      <c r="F43" s="51" t="n">
        <v>12.1</v>
      </c>
      <c r="G43" s="50" t="n">
        <v>386.2</v>
      </c>
      <c r="H43" s="51" t="n">
        <v>15.6</v>
      </c>
      <c r="I43" s="50" t="n">
        <v>724</v>
      </c>
      <c r="J43" s="51" t="n">
        <v>30</v>
      </c>
      <c r="K43" s="50" t="n">
        <v>229.7</v>
      </c>
      <c r="L43" s="51" t="n">
        <v>10.8</v>
      </c>
      <c r="M43" s="50" t="n">
        <v>353.7</v>
      </c>
      <c r="N43" s="51" t="n">
        <v>17.5</v>
      </c>
      <c r="Q43" s="50" t="n">
        <v>110.4</v>
      </c>
      <c r="R43" s="51" t="n">
        <v>20.4</v>
      </c>
    </row>
    <row r="44" customFormat="false" ht="12" hidden="false" customHeight="false" outlineLevel="0" collapsed="false">
      <c r="A44" s="80" t="s">
        <v>66</v>
      </c>
      <c r="B44" s="81"/>
      <c r="C44" s="52" t="n">
        <v>3</v>
      </c>
      <c r="D44" s="52" t="n">
        <v>2.8</v>
      </c>
      <c r="E44" s="95" t="n">
        <v>28.1</v>
      </c>
      <c r="F44" s="95" t="n">
        <v>26.2</v>
      </c>
      <c r="G44" s="52" t="n">
        <v>6.1</v>
      </c>
      <c r="H44" s="52" t="n">
        <v>5.9</v>
      </c>
      <c r="I44" s="52" t="n">
        <v>4.5</v>
      </c>
      <c r="J44" s="52" t="n">
        <v>4.3</v>
      </c>
      <c r="K44" s="85" t="n">
        <v>9</v>
      </c>
      <c r="L44" s="85" t="n">
        <v>8.4</v>
      </c>
      <c r="M44" s="52" t="n">
        <v>5.3</v>
      </c>
      <c r="N44" s="52" t="n">
        <v>4.9</v>
      </c>
      <c r="Q44" s="52" t="n">
        <v>9.3</v>
      </c>
      <c r="R44" s="52" t="n">
        <v>8.2</v>
      </c>
    </row>
    <row r="45" customFormat="false" ht="12" hidden="false" customHeight="false" outlineLevel="0" collapsed="false">
      <c r="A45" s="86" t="s">
        <v>67</v>
      </c>
      <c r="B45" s="87"/>
      <c r="C45" s="88" t="n">
        <v>101.5</v>
      </c>
      <c r="D45" s="89" t="n">
        <v>1</v>
      </c>
      <c r="E45" s="88" t="n">
        <v>30.9</v>
      </c>
      <c r="F45" s="89" t="n">
        <v>6.2</v>
      </c>
      <c r="G45" s="88" t="n">
        <v>46.4</v>
      </c>
      <c r="H45" s="89" t="n">
        <v>1.8</v>
      </c>
      <c r="I45" s="88" t="n">
        <v>64.4</v>
      </c>
      <c r="J45" s="89" t="n">
        <v>2.5</v>
      </c>
      <c r="K45" s="88" t="n">
        <v>40.6</v>
      </c>
      <c r="L45" s="89" t="n">
        <v>1.8</v>
      </c>
      <c r="M45" s="88" t="n">
        <v>36.9</v>
      </c>
      <c r="N45" s="89" t="n">
        <v>1.7</v>
      </c>
      <c r="Q45" s="88" t="n">
        <v>20.2</v>
      </c>
      <c r="R45" s="89" t="n">
        <v>3.3</v>
      </c>
    </row>
    <row r="46" customFormat="false" ht="12" hidden="false" customHeight="true" outlineLevel="0" collapsed="false">
      <c r="A46" s="79" t="s">
        <v>146</v>
      </c>
      <c r="B46" s="79"/>
      <c r="C46" s="50" t="n">
        <v>513.7</v>
      </c>
      <c r="D46" s="51" t="n">
        <v>5.4</v>
      </c>
      <c r="E46" s="50" t="n">
        <v>2.5</v>
      </c>
      <c r="F46" s="51" t="n">
        <v>0.5</v>
      </c>
      <c r="G46" s="50" t="n">
        <v>103.5</v>
      </c>
      <c r="H46" s="51" t="n">
        <v>4.2</v>
      </c>
      <c r="I46" s="50" t="n">
        <v>147.1</v>
      </c>
      <c r="J46" s="51" t="n">
        <v>6.1</v>
      </c>
      <c r="K46" s="50" t="n">
        <v>64.3</v>
      </c>
      <c r="L46" s="51" t="n">
        <v>3</v>
      </c>
      <c r="M46" s="50" t="n">
        <v>196.3</v>
      </c>
      <c r="N46" s="51" t="n">
        <v>9.7</v>
      </c>
      <c r="Q46" s="50" t="n">
        <v>51.4</v>
      </c>
      <c r="R46" s="51" t="n">
        <v>9.5</v>
      </c>
    </row>
    <row r="47" customFormat="false" ht="12" hidden="false" customHeight="false" outlineLevel="0" collapsed="false">
      <c r="A47" s="80" t="s">
        <v>66</v>
      </c>
      <c r="B47" s="81"/>
      <c r="C47" s="52" t="n">
        <v>5.2</v>
      </c>
      <c r="D47" s="52" t="n">
        <v>5.1</v>
      </c>
      <c r="E47" s="85" t="n">
        <v>99.8</v>
      </c>
      <c r="F47" s="85" t="n">
        <v>100.4</v>
      </c>
      <c r="G47" s="95" t="n">
        <v>11.1</v>
      </c>
      <c r="H47" s="95" t="n">
        <v>10.7</v>
      </c>
      <c r="I47" s="52" t="n">
        <v>9.4</v>
      </c>
      <c r="J47" s="52" t="n">
        <v>9.4</v>
      </c>
      <c r="K47" s="85" t="n">
        <v>21.6</v>
      </c>
      <c r="L47" s="85" t="n">
        <v>21.1</v>
      </c>
      <c r="M47" s="85" t="n">
        <v>7.2</v>
      </c>
      <c r="N47" s="85" t="n">
        <v>7</v>
      </c>
      <c r="Q47" s="85" t="n">
        <v>17.4</v>
      </c>
      <c r="R47" s="95" t="n">
        <v>17.1</v>
      </c>
    </row>
    <row r="48" customFormat="false" ht="12" hidden="false" customHeight="false" outlineLevel="0" collapsed="false">
      <c r="A48" s="86" t="s">
        <v>67</v>
      </c>
      <c r="B48" s="87"/>
      <c r="C48" s="88" t="n">
        <v>52.7</v>
      </c>
      <c r="D48" s="89" t="n">
        <v>0.5</v>
      </c>
      <c r="E48" s="88" t="n">
        <v>4.8</v>
      </c>
      <c r="F48" s="89" t="n">
        <v>1</v>
      </c>
      <c r="G48" s="88" t="n">
        <v>22.6</v>
      </c>
      <c r="H48" s="89" t="n">
        <v>0.9</v>
      </c>
      <c r="I48" s="88" t="n">
        <v>27.2</v>
      </c>
      <c r="J48" s="89" t="n">
        <v>1.1</v>
      </c>
      <c r="K48" s="88" t="n">
        <v>27.2</v>
      </c>
      <c r="L48" s="89" t="n">
        <v>1.3</v>
      </c>
      <c r="M48" s="88" t="n">
        <v>27.6</v>
      </c>
      <c r="N48" s="89" t="n">
        <v>1.3</v>
      </c>
      <c r="Q48" s="88" t="n">
        <v>17.5</v>
      </c>
      <c r="R48" s="89" t="n">
        <v>3.2</v>
      </c>
    </row>
    <row r="49" customFormat="false" ht="12" hidden="false" customHeight="true" outlineLevel="0" collapsed="false">
      <c r="A49" s="79" t="s">
        <v>147</v>
      </c>
      <c r="B49" s="79"/>
      <c r="C49" s="50" t="n">
        <v>468</v>
      </c>
      <c r="D49" s="51" t="n">
        <v>4.9</v>
      </c>
      <c r="E49" s="50" t="n">
        <v>41.1</v>
      </c>
      <c r="F49" s="51" t="n">
        <v>8.9</v>
      </c>
      <c r="G49" s="50" t="n">
        <v>58.4</v>
      </c>
      <c r="H49" s="51" t="n">
        <v>2.4</v>
      </c>
      <c r="I49" s="50" t="n">
        <v>148.4</v>
      </c>
      <c r="J49" s="51" t="n">
        <v>6.1</v>
      </c>
      <c r="K49" s="50" t="n">
        <v>65.7</v>
      </c>
      <c r="L49" s="51" t="n">
        <v>3.1</v>
      </c>
      <c r="M49" s="50" t="n">
        <v>154.5</v>
      </c>
      <c r="N49" s="51" t="n">
        <v>7.7</v>
      </c>
      <c r="Q49" s="50" t="n">
        <v>36.6</v>
      </c>
      <c r="R49" s="51" t="n">
        <v>6.8</v>
      </c>
    </row>
    <row r="50" customFormat="false" ht="12" hidden="false" customHeight="false" outlineLevel="0" collapsed="false">
      <c r="A50" s="80" t="s">
        <v>66</v>
      </c>
      <c r="B50" s="81"/>
      <c r="C50" s="52" t="n">
        <v>5.6</v>
      </c>
      <c r="D50" s="52" t="n">
        <v>5.5</v>
      </c>
      <c r="E50" s="85" t="n">
        <v>32.7</v>
      </c>
      <c r="F50" s="85" t="n">
        <v>30.3</v>
      </c>
      <c r="G50" s="85" t="n">
        <v>18.2</v>
      </c>
      <c r="H50" s="85" t="n">
        <v>17.9</v>
      </c>
      <c r="I50" s="85" t="n">
        <v>8.4</v>
      </c>
      <c r="J50" s="85" t="n">
        <v>8.3</v>
      </c>
      <c r="K50" s="85" t="n">
        <v>15.8</v>
      </c>
      <c r="L50" s="85" t="n">
        <v>15.4</v>
      </c>
      <c r="M50" s="52" t="n">
        <v>7.6</v>
      </c>
      <c r="N50" s="52" t="n">
        <v>7.3</v>
      </c>
      <c r="Q50" s="85" t="n">
        <v>15.3</v>
      </c>
      <c r="R50" s="85" t="n">
        <v>14.6</v>
      </c>
    </row>
    <row r="51" customFormat="false" ht="12" hidden="false" customHeight="false" outlineLevel="0" collapsed="false">
      <c r="A51" s="86" t="s">
        <v>67</v>
      </c>
      <c r="B51" s="87"/>
      <c r="C51" s="88" t="n">
        <v>51.8</v>
      </c>
      <c r="D51" s="89" t="n">
        <v>0.5</v>
      </c>
      <c r="E51" s="88" t="n">
        <v>26.3</v>
      </c>
      <c r="F51" s="89" t="n">
        <v>5.3</v>
      </c>
      <c r="G51" s="88" t="n">
        <v>20.8</v>
      </c>
      <c r="H51" s="89" t="n">
        <v>0.8</v>
      </c>
      <c r="I51" s="88" t="n">
        <v>24.5</v>
      </c>
      <c r="J51" s="89" t="n">
        <v>1</v>
      </c>
      <c r="K51" s="88" t="n">
        <v>20.3</v>
      </c>
      <c r="L51" s="89" t="n">
        <v>0.9</v>
      </c>
      <c r="M51" s="88" t="n">
        <v>23.1</v>
      </c>
      <c r="N51" s="89" t="n">
        <v>1.1</v>
      </c>
      <c r="Q51" s="88" t="n">
        <v>11</v>
      </c>
      <c r="R51" s="89" t="n">
        <v>1.9</v>
      </c>
    </row>
    <row r="52" customFormat="false" ht="12" hidden="false" customHeight="true" outlineLevel="0" collapsed="false">
      <c r="A52" s="79" t="s">
        <v>148</v>
      </c>
      <c r="B52" s="79"/>
      <c r="C52" s="50" t="n">
        <v>60.2</v>
      </c>
      <c r="D52" s="51" t="n">
        <v>0.6</v>
      </c>
      <c r="E52" s="50" t="n">
        <v>1.3</v>
      </c>
      <c r="F52" s="51" t="n">
        <v>0.3</v>
      </c>
      <c r="G52" s="50" t="n">
        <v>4.7</v>
      </c>
      <c r="H52" s="51" t="n">
        <v>0.2</v>
      </c>
      <c r="I52" s="50" t="n">
        <v>16.8</v>
      </c>
      <c r="J52" s="51" t="n">
        <v>0.7</v>
      </c>
      <c r="K52" s="50" t="n">
        <v>14.1</v>
      </c>
      <c r="L52" s="51" t="n">
        <v>0.7</v>
      </c>
      <c r="M52" s="50" t="n">
        <v>23.2</v>
      </c>
      <c r="N52" s="51" t="n">
        <v>1.2</v>
      </c>
      <c r="Q52" s="50" t="n">
        <v>2.7</v>
      </c>
      <c r="R52" s="51" t="n">
        <v>0.5</v>
      </c>
    </row>
    <row r="53" customFormat="false" ht="12" hidden="false" customHeight="false" outlineLevel="0" collapsed="false">
      <c r="A53" s="80" t="s">
        <v>66</v>
      </c>
      <c r="B53" s="81"/>
      <c r="C53" s="85" t="n">
        <v>12.5</v>
      </c>
      <c r="D53" s="85" t="n">
        <v>12.5</v>
      </c>
      <c r="E53" s="85" t="n">
        <v>99.6</v>
      </c>
      <c r="F53" s="85" t="n">
        <v>97.4</v>
      </c>
      <c r="G53" s="85" t="n">
        <v>42.1</v>
      </c>
      <c r="H53" s="85" t="n">
        <v>41.8</v>
      </c>
      <c r="I53" s="85" t="n">
        <v>24.8</v>
      </c>
      <c r="J53" s="85" t="n">
        <v>25</v>
      </c>
      <c r="K53" s="85" t="n">
        <v>32.4</v>
      </c>
      <c r="L53" s="85" t="n">
        <v>32.2</v>
      </c>
      <c r="M53" s="85" t="n">
        <v>15.3</v>
      </c>
      <c r="N53" s="85" t="n">
        <v>15.1</v>
      </c>
      <c r="Q53" s="85" t="n">
        <v>30.6</v>
      </c>
      <c r="R53" s="85" t="n">
        <v>30.4</v>
      </c>
    </row>
    <row r="54" customFormat="false" ht="12" hidden="false" customHeight="false" outlineLevel="0" collapsed="false">
      <c r="A54" s="86" t="s">
        <v>67</v>
      </c>
      <c r="B54" s="87"/>
      <c r="C54" s="88" t="n">
        <v>14.8</v>
      </c>
      <c r="D54" s="89" t="n">
        <v>0.2</v>
      </c>
      <c r="E54" s="88" t="n">
        <v>2.6</v>
      </c>
      <c r="F54" s="89" t="n">
        <v>0.5</v>
      </c>
      <c r="G54" s="88" t="n">
        <v>3.9</v>
      </c>
      <c r="H54" s="89" t="n">
        <v>0.2</v>
      </c>
      <c r="I54" s="88" t="n">
        <v>8.2</v>
      </c>
      <c r="J54" s="89" t="n">
        <v>0.3</v>
      </c>
      <c r="K54" s="88" t="n">
        <v>9</v>
      </c>
      <c r="L54" s="89" t="n">
        <v>0.4</v>
      </c>
      <c r="M54" s="88" t="n">
        <v>7</v>
      </c>
      <c r="N54" s="89" t="n">
        <v>0.3</v>
      </c>
      <c r="Q54" s="88" t="n">
        <v>1.6</v>
      </c>
      <c r="R54" s="89" t="n">
        <v>0.3</v>
      </c>
    </row>
    <row r="55" customFormat="false" ht="12" hidden="false" customHeight="true" outlineLevel="0" collapsed="false">
      <c r="A55" s="79" t="s">
        <v>149</v>
      </c>
      <c r="B55" s="79"/>
      <c r="C55" s="50" t="n">
        <v>3589.7</v>
      </c>
      <c r="D55" s="51" t="n">
        <v>37.8</v>
      </c>
      <c r="E55" s="50" t="n">
        <v>112.2</v>
      </c>
      <c r="F55" s="51" t="n">
        <v>24.2</v>
      </c>
      <c r="G55" s="50" t="n">
        <v>920.4</v>
      </c>
      <c r="H55" s="51" t="n">
        <v>37.2</v>
      </c>
      <c r="I55" s="50" t="n">
        <v>751.1</v>
      </c>
      <c r="J55" s="51" t="n">
        <v>31.1</v>
      </c>
      <c r="K55" s="50" t="n">
        <v>1001</v>
      </c>
      <c r="L55" s="51" t="n">
        <v>47.2</v>
      </c>
      <c r="M55" s="50" t="n">
        <v>805</v>
      </c>
      <c r="N55" s="51" t="n">
        <v>39.9</v>
      </c>
      <c r="Q55" s="50" t="n">
        <v>233.2</v>
      </c>
      <c r="R55" s="51" t="n">
        <v>43.1</v>
      </c>
    </row>
    <row r="56" customFormat="false" ht="12" hidden="false" customHeight="false" outlineLevel="0" collapsed="false">
      <c r="A56" s="80" t="s">
        <v>66</v>
      </c>
      <c r="B56" s="81"/>
      <c r="C56" s="52" t="n">
        <v>2.5</v>
      </c>
      <c r="D56" s="52" t="n">
        <v>2</v>
      </c>
      <c r="E56" s="85" t="n">
        <v>21.2</v>
      </c>
      <c r="F56" s="85" t="n">
        <v>18.1</v>
      </c>
      <c r="G56" s="52" t="n">
        <v>4.5</v>
      </c>
      <c r="H56" s="52" t="n">
        <v>4</v>
      </c>
      <c r="I56" s="52" t="n">
        <v>5.6</v>
      </c>
      <c r="J56" s="52" t="n">
        <v>4.7</v>
      </c>
      <c r="K56" s="52" t="n">
        <v>4.9</v>
      </c>
      <c r="L56" s="52" t="n">
        <v>3.5</v>
      </c>
      <c r="M56" s="52" t="n">
        <v>4.5</v>
      </c>
      <c r="N56" s="52" t="n">
        <v>3.5</v>
      </c>
      <c r="Q56" s="52" t="n">
        <v>6.3</v>
      </c>
      <c r="R56" s="52" t="n">
        <v>5.1</v>
      </c>
    </row>
    <row r="57" customFormat="false" ht="12" hidden="false" customHeight="false" outlineLevel="0" collapsed="false">
      <c r="A57" s="86" t="s">
        <v>67</v>
      </c>
      <c r="B57" s="87"/>
      <c r="C57" s="88" t="n">
        <v>173.2</v>
      </c>
      <c r="D57" s="89" t="n">
        <v>1.5</v>
      </c>
      <c r="E57" s="88" t="n">
        <v>46.6</v>
      </c>
      <c r="F57" s="89" t="n">
        <v>8.6</v>
      </c>
      <c r="G57" s="88" t="n">
        <v>81.1</v>
      </c>
      <c r="H57" s="89" t="n">
        <v>2.9</v>
      </c>
      <c r="I57" s="88" t="n">
        <v>82.6</v>
      </c>
      <c r="J57" s="89" t="n">
        <v>2.9</v>
      </c>
      <c r="K57" s="88" t="n">
        <v>95.9</v>
      </c>
      <c r="L57" s="89" t="n">
        <v>3.3</v>
      </c>
      <c r="M57" s="88" t="n">
        <v>70.5</v>
      </c>
      <c r="N57" s="89" t="n">
        <v>2.7</v>
      </c>
      <c r="Q57" s="88" t="n">
        <v>29</v>
      </c>
      <c r="R57" s="89" t="n">
        <v>4.3</v>
      </c>
    </row>
    <row r="58" s="8" customFormat="true" ht="12" hidden="false" customHeight="false" outlineLevel="0" collapsed="false">
      <c r="A58" s="90"/>
      <c r="B58" s="91"/>
      <c r="C58" s="92"/>
      <c r="D58" s="93"/>
      <c r="E58" s="92"/>
      <c r="F58" s="93"/>
      <c r="G58" s="92"/>
      <c r="H58" s="93"/>
    </row>
    <row r="59" customFormat="false" ht="12.75" hidden="false" customHeight="true" outlineLevel="0" collapsed="false">
      <c r="A59" s="39" t="s">
        <v>70</v>
      </c>
      <c r="B59" s="40"/>
      <c r="C59" s="40"/>
      <c r="D59" s="40"/>
      <c r="E59" s="40"/>
      <c r="F59" s="40"/>
      <c r="G59" s="40"/>
      <c r="H59" s="40"/>
      <c r="I59" s="67"/>
      <c r="J59" s="67"/>
      <c r="K59" s="67"/>
      <c r="L59" s="67"/>
      <c r="M59" s="67"/>
      <c r="N59" s="67"/>
    </row>
    <row r="60" customFormat="false" ht="12" hidden="false" customHeight="false" outlineLevel="0" collapsed="false">
      <c r="A60" s="41" t="s">
        <v>71</v>
      </c>
      <c r="B60" s="42"/>
      <c r="C60" s="42"/>
      <c r="D60" s="42"/>
      <c r="E60" s="42"/>
      <c r="F60" s="42"/>
      <c r="G60" s="42"/>
      <c r="H60" s="42"/>
      <c r="I60" s="68"/>
      <c r="J60" s="68"/>
      <c r="K60" s="68"/>
      <c r="L60" s="42"/>
      <c r="M60" s="68"/>
      <c r="N60" s="68"/>
      <c r="O60" s="42"/>
      <c r="P60" s="42"/>
    </row>
    <row r="61" customFormat="false" ht="63.75" hidden="false" customHeight="true" outlineLevel="0" collapsed="false">
      <c r="A61" s="69" t="s">
        <v>9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1"/>
      <c r="P61" s="1"/>
      <c r="Q61" s="1"/>
      <c r="R61" s="1"/>
    </row>
    <row r="62" customFormat="false" ht="14.25" hidden="false" customHeight="false" outlineLevel="0" collapsed="false">
      <c r="A62" s="70" t="s">
        <v>92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1"/>
      <c r="P62" s="1"/>
      <c r="Q62" s="1"/>
      <c r="R62" s="1"/>
    </row>
    <row r="63" customFormat="false" ht="12" hidden="false" customHeight="true" outlineLevel="0" collapsed="false">
      <c r="A63" s="43" t="s">
        <v>72</v>
      </c>
      <c r="B63" s="43"/>
      <c r="C63" s="43"/>
      <c r="D63" s="43"/>
      <c r="E63" s="43"/>
      <c r="F63" s="43"/>
      <c r="G63" s="43"/>
      <c r="H63" s="43"/>
    </row>
    <row r="64" customFormat="false" ht="9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</row>
    <row r="65" customFormat="false" ht="12.75" hidden="false" customHeight="true" outlineLevel="0" collapsed="false">
      <c r="A65" s="44" t="s">
        <v>73</v>
      </c>
      <c r="B65" s="71"/>
      <c r="C65" s="71"/>
      <c r="D65" s="71"/>
      <c r="E65" s="71"/>
      <c r="F65" s="71"/>
      <c r="G65" s="71"/>
      <c r="H65" s="72"/>
      <c r="I65" s="72"/>
      <c r="J65" s="72"/>
      <c r="K65" s="72"/>
      <c r="L65" s="72"/>
      <c r="M65" s="72"/>
      <c r="N65" s="72"/>
      <c r="O65" s="72"/>
      <c r="P65" s="72"/>
    </row>
    <row r="66" customFormat="false" ht="12" hidden="false" customHeight="false" outlineLevel="0" collapsed="false">
      <c r="A66" s="41" t="s">
        <v>74</v>
      </c>
      <c r="B66" s="45"/>
      <c r="C66" s="45"/>
    </row>
    <row r="67" s="8" customFormat="true" ht="12" hidden="false" customHeight="true" outlineLevel="0" collapsed="false">
      <c r="A67" s="128" t="s">
        <v>154</v>
      </c>
      <c r="B67" s="128"/>
      <c r="C67" s="128"/>
      <c r="D67" s="128"/>
      <c r="E67" s="128"/>
      <c r="F67" s="128"/>
      <c r="G67" s="128"/>
      <c r="H67" s="128"/>
      <c r="I67" s="128"/>
    </row>
    <row r="68" s="8" customFormat="true" ht="12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</row>
    <row r="69" customFormat="false" ht="12" hidden="false" customHeight="false" outlineLevel="0" collapsed="false">
      <c r="A69" s="41" t="s">
        <v>75</v>
      </c>
      <c r="B69" s="45"/>
      <c r="C69" s="45"/>
    </row>
    <row r="70" customFormat="false" ht="14.25" hidden="false" customHeight="false" outlineLevel="0" collapsed="false">
      <c r="A70" s="46" t="s">
        <v>76</v>
      </c>
      <c r="B70" s="46"/>
      <c r="C70" s="46"/>
      <c r="D70" s="47"/>
      <c r="E70" s="47"/>
      <c r="F70" s="47"/>
      <c r="G70" s="47"/>
      <c r="H70" s="47"/>
      <c r="I70" s="63"/>
      <c r="J70" s="63"/>
      <c r="K70" s="63"/>
      <c r="L70" s="63"/>
      <c r="M70" s="63"/>
      <c r="N70" s="63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s="8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s="8" customFormat="true" ht="14.25" hidden="false" customHeight="false" outlineLevel="0" collapsed="false">
      <c r="A73" s="48" t="s">
        <v>77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64"/>
      <c r="P73" s="64"/>
      <c r="Q73" s="65"/>
      <c r="R73" s="65"/>
    </row>
    <row r="74" customFormat="false" ht="14.25" hidden="false" customHeight="true" outlineLevel="0" collapsed="false">
      <c r="A74" s="20" t="s">
        <v>136</v>
      </c>
      <c r="B74" s="20"/>
      <c r="C74" s="21" t="s">
        <v>60</v>
      </c>
      <c r="D74" s="21"/>
      <c r="E74" s="21" t="s">
        <v>85</v>
      </c>
      <c r="F74" s="21"/>
      <c r="G74" s="21" t="s">
        <v>86</v>
      </c>
      <c r="H74" s="21"/>
      <c r="I74" s="21" t="s">
        <v>87</v>
      </c>
      <c r="J74" s="21"/>
      <c r="K74" s="21" t="s">
        <v>88</v>
      </c>
      <c r="L74" s="21"/>
      <c r="M74" s="21" t="s">
        <v>89</v>
      </c>
      <c r="N74" s="21"/>
      <c r="O74" s="1"/>
      <c r="P74" s="1"/>
      <c r="Q74" s="21" t="s">
        <v>90</v>
      </c>
      <c r="R74" s="21"/>
    </row>
    <row r="75" customFormat="false" ht="14.25" hidden="false" customHeight="false" outlineLevel="0" collapsed="false">
      <c r="A75" s="20"/>
      <c r="B75" s="20"/>
      <c r="C75" s="21" t="s">
        <v>63</v>
      </c>
      <c r="D75" s="21" t="s">
        <v>64</v>
      </c>
      <c r="E75" s="21" t="s">
        <v>63</v>
      </c>
      <c r="F75" s="21" t="s">
        <v>64</v>
      </c>
      <c r="G75" s="21" t="s">
        <v>63</v>
      </c>
      <c r="H75" s="21" t="s">
        <v>64</v>
      </c>
      <c r="I75" s="21" t="s">
        <v>63</v>
      </c>
      <c r="J75" s="21" t="s">
        <v>64</v>
      </c>
      <c r="K75" s="21" t="s">
        <v>63</v>
      </c>
      <c r="L75" s="21" t="s">
        <v>64</v>
      </c>
      <c r="M75" s="21" t="s">
        <v>63</v>
      </c>
      <c r="N75" s="21" t="s">
        <v>64</v>
      </c>
      <c r="O75" s="1"/>
      <c r="P75" s="1"/>
      <c r="Q75" s="21" t="s">
        <v>63</v>
      </c>
      <c r="R75" s="21" t="s">
        <v>64</v>
      </c>
    </row>
    <row r="76" customFormat="false" ht="24.75" hidden="false" customHeight="true" outlineLevel="0" collapsed="false">
      <c r="A76" s="79" t="s">
        <v>65</v>
      </c>
      <c r="B76" s="79"/>
      <c r="C76" s="50" t="n">
        <v>3409.7</v>
      </c>
      <c r="D76" s="51" t="n">
        <v>100</v>
      </c>
      <c r="E76" s="50" t="n">
        <v>462.9</v>
      </c>
      <c r="F76" s="51" t="n">
        <v>13.6</v>
      </c>
      <c r="G76" s="50" t="n">
        <v>867.2</v>
      </c>
      <c r="H76" s="51" t="n">
        <v>25.4</v>
      </c>
      <c r="I76" s="50" t="n">
        <v>899</v>
      </c>
      <c r="J76" s="51" t="n">
        <v>26.4</v>
      </c>
      <c r="K76" s="50" t="n">
        <v>624.5</v>
      </c>
      <c r="L76" s="51" t="n">
        <v>18.3</v>
      </c>
      <c r="M76" s="50" t="n">
        <v>556.2</v>
      </c>
      <c r="N76" s="51" t="n">
        <v>16.3</v>
      </c>
      <c r="Q76" s="50" t="n">
        <v>65.9</v>
      </c>
      <c r="R76" s="51" t="n">
        <v>1.9</v>
      </c>
    </row>
    <row r="77" customFormat="false" ht="12" hidden="false" customHeight="false" outlineLevel="0" collapsed="false">
      <c r="A77" s="80" t="s">
        <v>66</v>
      </c>
      <c r="B77" s="81"/>
      <c r="C77" s="52" t="n">
        <v>3.4</v>
      </c>
      <c r="D77" s="52" t="n">
        <v>0</v>
      </c>
      <c r="E77" s="95" t="n">
        <v>11.7</v>
      </c>
      <c r="F77" s="95" t="n">
        <v>10.6</v>
      </c>
      <c r="G77" s="52" t="n">
        <v>6.4</v>
      </c>
      <c r="H77" s="52" t="n">
        <v>5.7</v>
      </c>
      <c r="I77" s="52" t="n">
        <v>6.8</v>
      </c>
      <c r="J77" s="52" t="n">
        <v>5.8</v>
      </c>
      <c r="K77" s="52" t="n">
        <v>7.3</v>
      </c>
      <c r="L77" s="52" t="n">
        <v>6.8</v>
      </c>
      <c r="M77" s="52" t="n">
        <v>7.7</v>
      </c>
      <c r="N77" s="52" t="n">
        <v>7.2</v>
      </c>
      <c r="Q77" s="85" t="n">
        <v>10.6</v>
      </c>
      <c r="R77" s="85" t="n">
        <v>11</v>
      </c>
    </row>
    <row r="78" customFormat="false" ht="12" hidden="false" customHeight="false" outlineLevel="0" collapsed="false">
      <c r="A78" s="86" t="s">
        <v>67</v>
      </c>
      <c r="B78" s="87"/>
      <c r="C78" s="88" t="n">
        <v>229.7</v>
      </c>
      <c r="D78" s="89" t="n">
        <v>0</v>
      </c>
      <c r="E78" s="88" t="n">
        <v>106.4</v>
      </c>
      <c r="F78" s="89" t="n">
        <v>2.8</v>
      </c>
      <c r="G78" s="88" t="n">
        <v>109.4</v>
      </c>
      <c r="H78" s="89" t="n">
        <v>2.8</v>
      </c>
      <c r="I78" s="88" t="n">
        <v>120.1</v>
      </c>
      <c r="J78" s="89" t="n">
        <v>3</v>
      </c>
      <c r="K78" s="88" t="n">
        <v>89.8</v>
      </c>
      <c r="L78" s="89" t="n">
        <v>2.4</v>
      </c>
      <c r="M78" s="88" t="n">
        <v>83.7</v>
      </c>
      <c r="N78" s="89" t="n">
        <v>2.3</v>
      </c>
      <c r="Q78" s="88" t="n">
        <v>13.7</v>
      </c>
      <c r="R78" s="89" t="n">
        <v>0.4</v>
      </c>
    </row>
    <row r="79" customFormat="false" ht="12" hidden="false" customHeight="true" outlineLevel="0" collapsed="false">
      <c r="A79" s="79" t="s">
        <v>137</v>
      </c>
      <c r="B79" s="79"/>
      <c r="C79" s="50" t="n">
        <v>12.2</v>
      </c>
      <c r="D79" s="51" t="n">
        <v>0.4</v>
      </c>
      <c r="E79" s="50" t="s">
        <v>94</v>
      </c>
      <c r="F79" s="51" t="n">
        <v>0</v>
      </c>
      <c r="G79" s="50" t="n">
        <v>3.2</v>
      </c>
      <c r="H79" s="51" t="n">
        <v>0.4</v>
      </c>
      <c r="I79" s="50" t="n">
        <v>0.8</v>
      </c>
      <c r="J79" s="51" t="n">
        <v>0.1</v>
      </c>
      <c r="K79" s="50" t="n">
        <v>5.3</v>
      </c>
      <c r="L79" s="51" t="n">
        <v>0.8</v>
      </c>
      <c r="M79" s="50" t="n">
        <v>3</v>
      </c>
      <c r="N79" s="51" t="n">
        <v>0.5</v>
      </c>
      <c r="Q79" s="50" t="n">
        <v>0.4</v>
      </c>
      <c r="R79" s="51" t="n">
        <v>0.7</v>
      </c>
    </row>
    <row r="80" customFormat="false" ht="12" hidden="false" customHeight="false" outlineLevel="0" collapsed="false">
      <c r="A80" s="80" t="s">
        <v>66</v>
      </c>
      <c r="B80" s="81"/>
      <c r="C80" s="95" t="n">
        <v>28.3</v>
      </c>
      <c r="D80" s="95" t="n">
        <v>28.4</v>
      </c>
      <c r="E80" s="95" t="s">
        <v>94</v>
      </c>
      <c r="F80" s="95" t="s">
        <v>94</v>
      </c>
      <c r="G80" s="95" t="n">
        <v>55</v>
      </c>
      <c r="H80" s="95" t="n">
        <v>54.6</v>
      </c>
      <c r="I80" s="95" t="n">
        <v>98.9</v>
      </c>
      <c r="J80" s="95" t="n">
        <v>99.5</v>
      </c>
      <c r="K80" s="95" t="n">
        <v>46.2</v>
      </c>
      <c r="L80" s="95" t="n">
        <v>46.5</v>
      </c>
      <c r="M80" s="95" t="n">
        <v>52</v>
      </c>
      <c r="N80" s="95" t="n">
        <v>51.7</v>
      </c>
      <c r="Q80" s="95" t="n">
        <v>99.4</v>
      </c>
      <c r="R80" s="95" t="n">
        <v>97.3</v>
      </c>
    </row>
    <row r="81" customFormat="false" ht="12" hidden="false" customHeight="false" outlineLevel="0" collapsed="false">
      <c r="A81" s="86" t="s">
        <v>67</v>
      </c>
      <c r="B81" s="87"/>
      <c r="C81" s="88" t="n">
        <v>6.8</v>
      </c>
      <c r="D81" s="89" t="n">
        <v>0.2</v>
      </c>
      <c r="E81" s="88" t="s">
        <v>94</v>
      </c>
      <c r="F81" s="89" t="n">
        <v>0</v>
      </c>
      <c r="G81" s="88" t="n">
        <v>3.4</v>
      </c>
      <c r="H81" s="89" t="n">
        <v>0.4</v>
      </c>
      <c r="I81" s="88" t="n">
        <v>1.6</v>
      </c>
      <c r="J81" s="89" t="n">
        <v>0.2</v>
      </c>
      <c r="K81" s="88" t="n">
        <v>4.8</v>
      </c>
      <c r="L81" s="89" t="n">
        <v>0.8</v>
      </c>
      <c r="M81" s="88" t="n">
        <v>3</v>
      </c>
      <c r="N81" s="89" t="n">
        <v>0.5</v>
      </c>
      <c r="Q81" s="88" t="n">
        <v>0.9</v>
      </c>
      <c r="R81" s="89" t="n">
        <v>1.3</v>
      </c>
    </row>
    <row r="82" customFormat="false" ht="12" hidden="false" customHeight="true" outlineLevel="0" collapsed="false">
      <c r="A82" s="79" t="s">
        <v>138</v>
      </c>
      <c r="B82" s="79"/>
      <c r="C82" s="50" t="n">
        <v>207.5</v>
      </c>
      <c r="D82" s="51" t="n">
        <v>6.1</v>
      </c>
      <c r="E82" s="50" t="n">
        <v>10.2</v>
      </c>
      <c r="F82" s="51" t="n">
        <v>2.2</v>
      </c>
      <c r="G82" s="50" t="n">
        <v>51.2</v>
      </c>
      <c r="H82" s="51" t="n">
        <v>5.9</v>
      </c>
      <c r="I82" s="50" t="n">
        <v>56.5</v>
      </c>
      <c r="J82" s="51" t="n">
        <v>6.3</v>
      </c>
      <c r="K82" s="50" t="n">
        <v>62.7</v>
      </c>
      <c r="L82" s="51" t="n">
        <v>10</v>
      </c>
      <c r="M82" s="50" t="n">
        <v>27</v>
      </c>
      <c r="N82" s="51" t="n">
        <v>4.9</v>
      </c>
      <c r="Q82" s="50" t="n">
        <v>4</v>
      </c>
      <c r="R82" s="51" t="n">
        <v>6.1</v>
      </c>
    </row>
    <row r="83" customFormat="false" ht="12" hidden="false" customHeight="false" outlineLevel="0" collapsed="false">
      <c r="A83" s="80" t="s">
        <v>66</v>
      </c>
      <c r="B83" s="81"/>
      <c r="C83" s="52" t="n">
        <v>10</v>
      </c>
      <c r="D83" s="52" t="n">
        <v>9.7</v>
      </c>
      <c r="E83" s="85" t="n">
        <v>35.1</v>
      </c>
      <c r="F83" s="85" t="n">
        <v>32.6</v>
      </c>
      <c r="G83" s="85" t="n">
        <v>15.5</v>
      </c>
      <c r="H83" s="85" t="n">
        <v>15.6</v>
      </c>
      <c r="I83" s="85" t="n">
        <v>15.5</v>
      </c>
      <c r="J83" s="85" t="n">
        <v>14.9</v>
      </c>
      <c r="K83" s="85" t="n">
        <v>24.8</v>
      </c>
      <c r="L83" s="85" t="n">
        <v>23.7</v>
      </c>
      <c r="M83" s="85" t="n">
        <v>22</v>
      </c>
      <c r="N83" s="85" t="n">
        <v>20.9</v>
      </c>
      <c r="Q83" s="85" t="n">
        <v>27.3</v>
      </c>
      <c r="R83" s="85" t="n">
        <v>24.6</v>
      </c>
    </row>
    <row r="84" customFormat="false" ht="12" hidden="false" customHeight="false" outlineLevel="0" collapsed="false">
      <c r="A84" s="86" t="s">
        <v>67</v>
      </c>
      <c r="B84" s="87"/>
      <c r="C84" s="88" t="n">
        <v>40.6</v>
      </c>
      <c r="D84" s="89" t="n">
        <v>1.2</v>
      </c>
      <c r="E84" s="88" t="n">
        <v>7</v>
      </c>
      <c r="F84" s="89" t="n">
        <v>1.4</v>
      </c>
      <c r="G84" s="88" t="n">
        <v>15.6</v>
      </c>
      <c r="H84" s="89" t="n">
        <v>1.8</v>
      </c>
      <c r="I84" s="88" t="n">
        <v>17.2</v>
      </c>
      <c r="J84" s="89" t="n">
        <v>1.8</v>
      </c>
      <c r="K84" s="88" t="n">
        <v>30.4</v>
      </c>
      <c r="L84" s="89" t="n">
        <v>4.7</v>
      </c>
      <c r="M84" s="88" t="n">
        <v>11.6</v>
      </c>
      <c r="N84" s="89" t="n">
        <v>2</v>
      </c>
      <c r="Q84" s="88" t="n">
        <v>2.2</v>
      </c>
      <c r="R84" s="89" t="n">
        <v>3</v>
      </c>
    </row>
    <row r="85" customFormat="false" ht="12" hidden="false" customHeight="true" outlineLevel="0" collapsed="false">
      <c r="A85" s="79" t="s">
        <v>139</v>
      </c>
      <c r="B85" s="79"/>
      <c r="C85" s="50" t="n">
        <v>20.3</v>
      </c>
      <c r="D85" s="51" t="n">
        <v>0.6</v>
      </c>
      <c r="E85" s="50" t="s">
        <v>94</v>
      </c>
      <c r="F85" s="51" t="n">
        <v>0</v>
      </c>
      <c r="G85" s="50" t="n">
        <v>1.8</v>
      </c>
      <c r="H85" s="51" t="n">
        <v>0.2</v>
      </c>
      <c r="I85" s="50" t="n">
        <v>6.3</v>
      </c>
      <c r="J85" s="51" t="n">
        <v>0.7</v>
      </c>
      <c r="K85" s="50" t="n">
        <v>9.3</v>
      </c>
      <c r="L85" s="51" t="n">
        <v>1.5</v>
      </c>
      <c r="M85" s="50" t="n">
        <v>2.9</v>
      </c>
      <c r="N85" s="51" t="n">
        <v>0.5</v>
      </c>
      <c r="Q85" s="50" t="n">
        <v>0.4</v>
      </c>
      <c r="R85" s="51" t="n">
        <v>0.7</v>
      </c>
    </row>
    <row r="86" customFormat="false" ht="12" hidden="false" customHeight="false" outlineLevel="0" collapsed="false">
      <c r="A86" s="80" t="s">
        <v>66</v>
      </c>
      <c r="B86" s="81"/>
      <c r="C86" s="85" t="n">
        <v>22.6</v>
      </c>
      <c r="D86" s="85" t="n">
        <v>22.8</v>
      </c>
      <c r="E86" s="95" t="s">
        <v>94</v>
      </c>
      <c r="F86" s="95" t="s">
        <v>94</v>
      </c>
      <c r="G86" s="95" t="n">
        <v>73.3</v>
      </c>
      <c r="H86" s="95" t="n">
        <v>73.1</v>
      </c>
      <c r="I86" s="85" t="n">
        <v>39.2</v>
      </c>
      <c r="J86" s="85" t="n">
        <v>40</v>
      </c>
      <c r="K86" s="85" t="n">
        <v>35.5</v>
      </c>
      <c r="L86" s="85" t="n">
        <v>35.8</v>
      </c>
      <c r="M86" s="85" t="n">
        <v>52.1</v>
      </c>
      <c r="N86" s="85" t="n">
        <v>52.4</v>
      </c>
      <c r="Q86" s="85" t="n">
        <v>99.4</v>
      </c>
      <c r="R86" s="85" t="n">
        <v>97.3</v>
      </c>
    </row>
    <row r="87" customFormat="false" ht="12" hidden="false" customHeight="false" outlineLevel="0" collapsed="false">
      <c r="A87" s="86" t="s">
        <v>67</v>
      </c>
      <c r="B87" s="87"/>
      <c r="C87" s="88" t="n">
        <v>9</v>
      </c>
      <c r="D87" s="89" t="n">
        <v>0.3</v>
      </c>
      <c r="E87" s="88" t="s">
        <v>94</v>
      </c>
      <c r="F87" s="89" t="n">
        <v>0</v>
      </c>
      <c r="G87" s="88" t="n">
        <v>2.5</v>
      </c>
      <c r="H87" s="89" t="n">
        <v>0.3</v>
      </c>
      <c r="I87" s="88" t="n">
        <v>4.9</v>
      </c>
      <c r="J87" s="89" t="n">
        <v>0.6</v>
      </c>
      <c r="K87" s="88" t="n">
        <v>6.5</v>
      </c>
      <c r="L87" s="89" t="n">
        <v>1</v>
      </c>
      <c r="M87" s="88" t="n">
        <v>3</v>
      </c>
      <c r="N87" s="89" t="n">
        <v>0.5</v>
      </c>
      <c r="Q87" s="88" t="n">
        <v>0.9</v>
      </c>
      <c r="R87" s="89" t="n">
        <v>1.3</v>
      </c>
    </row>
    <row r="88" customFormat="false" ht="12" hidden="false" customHeight="true" outlineLevel="0" collapsed="false">
      <c r="A88" s="79" t="s">
        <v>140</v>
      </c>
      <c r="B88" s="79"/>
      <c r="C88" s="50" t="n">
        <v>22.5</v>
      </c>
      <c r="D88" s="51" t="n">
        <v>0.7</v>
      </c>
      <c r="E88" s="50" t="n">
        <v>2.5</v>
      </c>
      <c r="F88" s="51" t="n">
        <v>0.5</v>
      </c>
      <c r="G88" s="50" t="n">
        <v>2.2</v>
      </c>
      <c r="H88" s="51" t="n">
        <v>0.3</v>
      </c>
      <c r="I88" s="50" t="n">
        <v>1.9</v>
      </c>
      <c r="J88" s="51" t="n">
        <v>0.2</v>
      </c>
      <c r="K88" s="50" t="n">
        <v>10.9</v>
      </c>
      <c r="L88" s="51" t="n">
        <v>1.7</v>
      </c>
      <c r="M88" s="50" t="n">
        <v>5</v>
      </c>
      <c r="N88" s="51" t="n">
        <v>0.9</v>
      </c>
      <c r="Q88" s="50" t="n">
        <v>0.8</v>
      </c>
      <c r="R88" s="51" t="n">
        <v>1.2</v>
      </c>
    </row>
    <row r="89" customFormat="false" ht="12" hidden="false" customHeight="false" outlineLevel="0" collapsed="false">
      <c r="A89" s="80" t="s">
        <v>66</v>
      </c>
      <c r="B89" s="81"/>
      <c r="C89" s="85" t="n">
        <v>25.7</v>
      </c>
      <c r="D89" s="85" t="n">
        <v>25.8</v>
      </c>
      <c r="E89" s="95" t="n">
        <v>70.5</v>
      </c>
      <c r="F89" s="95" t="n">
        <v>70.9</v>
      </c>
      <c r="G89" s="95" t="n">
        <v>64</v>
      </c>
      <c r="H89" s="95" t="n">
        <v>63.9</v>
      </c>
      <c r="I89" s="95" t="n">
        <v>70.8</v>
      </c>
      <c r="J89" s="95" t="n">
        <v>70.7</v>
      </c>
      <c r="K89" s="95" t="n">
        <v>44.7</v>
      </c>
      <c r="L89" s="95" t="n">
        <v>44.8</v>
      </c>
      <c r="M89" s="95" t="n">
        <v>34.5</v>
      </c>
      <c r="N89" s="95" t="n">
        <v>34.8</v>
      </c>
      <c r="Q89" s="95" t="n">
        <v>60.6</v>
      </c>
      <c r="R89" s="95" t="n">
        <v>58.5</v>
      </c>
    </row>
    <row r="90" customFormat="false" ht="12" hidden="false" customHeight="false" outlineLevel="0" collapsed="false">
      <c r="A90" s="86" t="s">
        <v>67</v>
      </c>
      <c r="B90" s="87"/>
      <c r="C90" s="88" t="n">
        <v>11.4</v>
      </c>
      <c r="D90" s="89" t="n">
        <v>0.3</v>
      </c>
      <c r="E90" s="88" t="n">
        <v>3.5</v>
      </c>
      <c r="F90" s="89" t="n">
        <v>0.8</v>
      </c>
      <c r="G90" s="88" t="n">
        <v>2.8</v>
      </c>
      <c r="H90" s="89" t="n">
        <v>0.3</v>
      </c>
      <c r="I90" s="88" t="n">
        <v>2.7</v>
      </c>
      <c r="J90" s="89" t="n">
        <v>0.3</v>
      </c>
      <c r="K90" s="88" t="n">
        <v>9.5</v>
      </c>
      <c r="L90" s="89" t="n">
        <v>1.5</v>
      </c>
      <c r="M90" s="88" t="n">
        <v>3.4</v>
      </c>
      <c r="N90" s="89" t="n">
        <v>0.6</v>
      </c>
      <c r="Q90" s="88" t="n">
        <v>0.9</v>
      </c>
      <c r="R90" s="89" t="n">
        <v>1.3</v>
      </c>
    </row>
    <row r="91" customFormat="false" ht="12" hidden="false" customHeight="true" outlineLevel="0" collapsed="false">
      <c r="A91" s="79" t="s">
        <v>141</v>
      </c>
      <c r="B91" s="79"/>
      <c r="C91" s="50" t="n">
        <v>117.9</v>
      </c>
      <c r="D91" s="51" t="n">
        <v>3.5</v>
      </c>
      <c r="E91" s="50" t="n">
        <v>5.9</v>
      </c>
      <c r="F91" s="51" t="n">
        <v>1.3</v>
      </c>
      <c r="G91" s="50" t="n">
        <v>15</v>
      </c>
      <c r="H91" s="51" t="n">
        <v>1.7</v>
      </c>
      <c r="I91" s="50" t="n">
        <v>58.5</v>
      </c>
      <c r="J91" s="51" t="n">
        <v>6.5</v>
      </c>
      <c r="K91" s="50" t="n">
        <v>11.1</v>
      </c>
      <c r="L91" s="51" t="n">
        <v>1.8</v>
      </c>
      <c r="M91" s="50" t="n">
        <v>27.5</v>
      </c>
      <c r="N91" s="51" t="n">
        <v>5</v>
      </c>
      <c r="Q91" s="50" t="n">
        <v>4.4</v>
      </c>
      <c r="R91" s="51" t="n">
        <v>6.7</v>
      </c>
    </row>
    <row r="92" customFormat="false" ht="12" hidden="false" customHeight="false" outlineLevel="0" collapsed="false">
      <c r="A92" s="80" t="s">
        <v>66</v>
      </c>
      <c r="B92" s="81"/>
      <c r="C92" s="95" t="n">
        <v>11</v>
      </c>
      <c r="D92" s="95" t="n">
        <v>10.8</v>
      </c>
      <c r="E92" s="85" t="n">
        <v>44.5</v>
      </c>
      <c r="F92" s="85" t="n">
        <v>44.9</v>
      </c>
      <c r="G92" s="85" t="n">
        <v>24.1</v>
      </c>
      <c r="H92" s="85" t="n">
        <v>23.7</v>
      </c>
      <c r="I92" s="85" t="n">
        <v>18.7</v>
      </c>
      <c r="J92" s="85" t="n">
        <v>17.8</v>
      </c>
      <c r="K92" s="85" t="n">
        <v>30.8</v>
      </c>
      <c r="L92" s="85" t="n">
        <v>31.2</v>
      </c>
      <c r="M92" s="85" t="n">
        <v>15.2</v>
      </c>
      <c r="N92" s="85" t="n">
        <v>14.7</v>
      </c>
      <c r="Q92" s="85" t="n">
        <v>38.2</v>
      </c>
      <c r="R92" s="85" t="n">
        <v>36.2</v>
      </c>
    </row>
    <row r="93" customFormat="false" ht="12" hidden="false" customHeight="false" outlineLevel="0" collapsed="false">
      <c r="A93" s="86" t="s">
        <v>67</v>
      </c>
      <c r="B93" s="87"/>
      <c r="C93" s="88" t="n">
        <v>25.5</v>
      </c>
      <c r="D93" s="89" t="n">
        <v>0.7</v>
      </c>
      <c r="E93" s="88" t="n">
        <v>5.1</v>
      </c>
      <c r="F93" s="89" t="n">
        <v>1.1</v>
      </c>
      <c r="G93" s="88" t="n">
        <v>7.1</v>
      </c>
      <c r="H93" s="89" t="n">
        <v>0.8</v>
      </c>
      <c r="I93" s="88" t="n">
        <v>21.5</v>
      </c>
      <c r="J93" s="89" t="n">
        <v>2.3</v>
      </c>
      <c r="K93" s="88" t="n">
        <v>6.7</v>
      </c>
      <c r="L93" s="89" t="n">
        <v>1.1</v>
      </c>
      <c r="M93" s="88" t="n">
        <v>8.2</v>
      </c>
      <c r="N93" s="89" t="n">
        <v>1.4</v>
      </c>
      <c r="Q93" s="88" t="n">
        <v>3.3</v>
      </c>
      <c r="R93" s="89" t="n">
        <v>4.8</v>
      </c>
    </row>
    <row r="94" customFormat="false" ht="12" hidden="false" customHeight="true" outlineLevel="0" collapsed="false">
      <c r="A94" s="79" t="s">
        <v>142</v>
      </c>
      <c r="B94" s="79"/>
      <c r="C94" s="50" t="n">
        <v>1283.8</v>
      </c>
      <c r="D94" s="51" t="n">
        <v>37.7</v>
      </c>
      <c r="E94" s="50" t="n">
        <v>242</v>
      </c>
      <c r="F94" s="51" t="n">
        <v>52.3</v>
      </c>
      <c r="G94" s="50" t="n">
        <v>304.8</v>
      </c>
      <c r="H94" s="51" t="n">
        <v>35.1</v>
      </c>
      <c r="I94" s="50" t="n">
        <v>364.7</v>
      </c>
      <c r="J94" s="51" t="n">
        <v>40.6</v>
      </c>
      <c r="K94" s="50" t="n">
        <v>202.4</v>
      </c>
      <c r="L94" s="51" t="n">
        <v>32.4</v>
      </c>
      <c r="M94" s="50" t="n">
        <v>169.9</v>
      </c>
      <c r="N94" s="51" t="n">
        <v>30.5</v>
      </c>
      <c r="Q94" s="50" t="n">
        <v>20.1</v>
      </c>
      <c r="R94" s="51" t="n">
        <v>30.5</v>
      </c>
    </row>
    <row r="95" customFormat="false" ht="12" hidden="false" customHeight="false" outlineLevel="0" collapsed="false">
      <c r="A95" s="80" t="s">
        <v>66</v>
      </c>
      <c r="B95" s="81"/>
      <c r="C95" s="52" t="n">
        <v>5.2</v>
      </c>
      <c r="D95" s="52" t="n">
        <v>3.9</v>
      </c>
      <c r="E95" s="95" t="n">
        <v>15.5</v>
      </c>
      <c r="F95" s="52" t="n">
        <v>8.6</v>
      </c>
      <c r="G95" s="52" t="n">
        <v>9.4</v>
      </c>
      <c r="H95" s="52" t="n">
        <v>8.3</v>
      </c>
      <c r="I95" s="95" t="n">
        <v>10.3</v>
      </c>
      <c r="J95" s="95" t="n">
        <v>7.3</v>
      </c>
      <c r="K95" s="95" t="n">
        <v>10.4</v>
      </c>
      <c r="L95" s="95" t="n">
        <v>8.3</v>
      </c>
      <c r="M95" s="95" t="n">
        <v>10.4</v>
      </c>
      <c r="N95" s="52" t="n">
        <v>8.7</v>
      </c>
      <c r="Q95" s="85" t="n">
        <v>16.8</v>
      </c>
      <c r="R95" s="85" t="n">
        <v>13.1</v>
      </c>
    </row>
    <row r="96" customFormat="false" ht="12" hidden="false" customHeight="false" outlineLevel="0" collapsed="false">
      <c r="A96" s="86" t="s">
        <v>67</v>
      </c>
      <c r="B96" s="87"/>
      <c r="C96" s="88" t="n">
        <v>130</v>
      </c>
      <c r="D96" s="89" t="n">
        <v>2.8</v>
      </c>
      <c r="E96" s="88" t="n">
        <v>73.3</v>
      </c>
      <c r="F96" s="89" t="n">
        <v>8.8</v>
      </c>
      <c r="G96" s="88" t="n">
        <v>56.4</v>
      </c>
      <c r="H96" s="89" t="n">
        <v>5.7</v>
      </c>
      <c r="I96" s="88" t="n">
        <v>73.8</v>
      </c>
      <c r="J96" s="89" t="n">
        <v>5.8</v>
      </c>
      <c r="K96" s="88" t="n">
        <v>41.3</v>
      </c>
      <c r="L96" s="89" t="n">
        <v>5.2</v>
      </c>
      <c r="M96" s="88" t="n">
        <v>34.5</v>
      </c>
      <c r="N96" s="89" t="n">
        <v>5.2</v>
      </c>
      <c r="Q96" s="88" t="n">
        <v>6.6</v>
      </c>
      <c r="R96" s="89" t="n">
        <v>7.8</v>
      </c>
    </row>
    <row r="97" customFormat="false" ht="12" hidden="false" customHeight="true" outlineLevel="0" collapsed="false">
      <c r="A97" s="79" t="s">
        <v>143</v>
      </c>
      <c r="B97" s="79"/>
      <c r="C97" s="50" t="n">
        <v>1260.5</v>
      </c>
      <c r="D97" s="51" t="n">
        <v>37</v>
      </c>
      <c r="E97" s="50" t="n">
        <v>242.8</v>
      </c>
      <c r="F97" s="51" t="n">
        <v>52.5</v>
      </c>
      <c r="G97" s="50" t="n">
        <v>290.9</v>
      </c>
      <c r="H97" s="51" t="n">
        <v>33.5</v>
      </c>
      <c r="I97" s="50" t="n">
        <v>360.4</v>
      </c>
      <c r="J97" s="51" t="n">
        <v>40.1</v>
      </c>
      <c r="K97" s="50" t="n">
        <v>198.1</v>
      </c>
      <c r="L97" s="51" t="n">
        <v>31.7</v>
      </c>
      <c r="M97" s="50" t="n">
        <v>168.4</v>
      </c>
      <c r="N97" s="51" t="n">
        <v>30.3</v>
      </c>
      <c r="Q97" s="50" t="n">
        <v>21.3</v>
      </c>
      <c r="R97" s="51" t="n">
        <v>32.2</v>
      </c>
    </row>
    <row r="98" customFormat="false" ht="12" hidden="false" customHeight="false" outlineLevel="0" collapsed="false">
      <c r="A98" s="80" t="s">
        <v>66</v>
      </c>
      <c r="B98" s="81"/>
      <c r="C98" s="52" t="n">
        <v>5.2</v>
      </c>
      <c r="D98" s="52" t="n">
        <v>3.9</v>
      </c>
      <c r="E98" s="95" t="n">
        <v>15.5</v>
      </c>
      <c r="F98" s="52" t="n">
        <v>8.6</v>
      </c>
      <c r="G98" s="52" t="n">
        <v>9.2</v>
      </c>
      <c r="H98" s="52" t="n">
        <v>8.1</v>
      </c>
      <c r="I98" s="95" t="n">
        <v>10.4</v>
      </c>
      <c r="J98" s="95" t="n">
        <v>7.5</v>
      </c>
      <c r="K98" s="95" t="n">
        <v>11</v>
      </c>
      <c r="L98" s="95" t="n">
        <v>8.5</v>
      </c>
      <c r="M98" s="95" t="n">
        <v>10.5</v>
      </c>
      <c r="N98" s="52" t="n">
        <v>8.8</v>
      </c>
      <c r="Q98" s="85" t="n">
        <v>16.2</v>
      </c>
      <c r="R98" s="85" t="n">
        <v>12.4</v>
      </c>
    </row>
    <row r="99" customFormat="false" ht="12" hidden="false" customHeight="false" outlineLevel="0" collapsed="false">
      <c r="A99" s="86" t="s">
        <v>67</v>
      </c>
      <c r="B99" s="87"/>
      <c r="C99" s="88" t="n">
        <v>128.9</v>
      </c>
      <c r="D99" s="89" t="n">
        <v>2.8</v>
      </c>
      <c r="E99" s="88" t="n">
        <v>73.8</v>
      </c>
      <c r="F99" s="89" t="n">
        <v>8.9</v>
      </c>
      <c r="G99" s="88" t="n">
        <v>52.5</v>
      </c>
      <c r="H99" s="89" t="n">
        <v>5.3</v>
      </c>
      <c r="I99" s="88" t="n">
        <v>73.3</v>
      </c>
      <c r="J99" s="89" t="n">
        <v>5.9</v>
      </c>
      <c r="K99" s="88" t="n">
        <v>42.9</v>
      </c>
      <c r="L99" s="89" t="n">
        <v>5.3</v>
      </c>
      <c r="M99" s="88" t="n">
        <v>34.6</v>
      </c>
      <c r="N99" s="89" t="n">
        <v>5.2</v>
      </c>
      <c r="Q99" s="88" t="n">
        <v>6.8</v>
      </c>
      <c r="R99" s="89" t="n">
        <v>7.8</v>
      </c>
    </row>
    <row r="100" customFormat="false" ht="12" hidden="false" customHeight="true" outlineLevel="0" collapsed="false">
      <c r="A100" s="79" t="s">
        <v>144</v>
      </c>
      <c r="B100" s="79"/>
      <c r="C100" s="50" t="n">
        <v>1725.5</v>
      </c>
      <c r="D100" s="51" t="n">
        <v>50.6</v>
      </c>
      <c r="E100" s="50" t="n">
        <v>246</v>
      </c>
      <c r="F100" s="51" t="n">
        <v>53.1</v>
      </c>
      <c r="G100" s="50" t="n">
        <v>412</v>
      </c>
      <c r="H100" s="51" t="n">
        <v>47.5</v>
      </c>
      <c r="I100" s="50" t="n">
        <v>568.2</v>
      </c>
      <c r="J100" s="51" t="n">
        <v>63.2</v>
      </c>
      <c r="K100" s="50" t="n">
        <v>225.6</v>
      </c>
      <c r="L100" s="51" t="n">
        <v>36.1</v>
      </c>
      <c r="M100" s="50" t="n">
        <v>273.8</v>
      </c>
      <c r="N100" s="51" t="n">
        <v>49.2</v>
      </c>
      <c r="Q100" s="50" t="n">
        <v>32.6</v>
      </c>
      <c r="R100" s="51" t="n">
        <v>49.5</v>
      </c>
    </row>
    <row r="101" customFormat="false" ht="12" hidden="false" customHeight="false" outlineLevel="0" collapsed="false">
      <c r="A101" s="80" t="s">
        <v>66</v>
      </c>
      <c r="B101" s="81"/>
      <c r="C101" s="52" t="n">
        <v>4.5</v>
      </c>
      <c r="D101" s="52" t="n">
        <v>2.9</v>
      </c>
      <c r="E101" s="95" t="n">
        <v>14.8</v>
      </c>
      <c r="F101" s="52" t="n">
        <v>8</v>
      </c>
      <c r="G101" s="52" t="n">
        <v>8.8</v>
      </c>
      <c r="H101" s="52" t="n">
        <v>6</v>
      </c>
      <c r="I101" s="52" t="n">
        <v>7.8</v>
      </c>
      <c r="J101" s="52" t="n">
        <v>5.2</v>
      </c>
      <c r="K101" s="95" t="n">
        <v>11</v>
      </c>
      <c r="L101" s="52" t="n">
        <v>7.9</v>
      </c>
      <c r="M101" s="52" t="n">
        <v>9.8</v>
      </c>
      <c r="N101" s="52" t="n">
        <v>6.9</v>
      </c>
      <c r="Q101" s="85" t="n">
        <v>13.8</v>
      </c>
      <c r="R101" s="52" t="n">
        <v>8.2</v>
      </c>
    </row>
    <row r="102" customFormat="false" ht="12" hidden="false" customHeight="false" outlineLevel="0" collapsed="false">
      <c r="A102" s="86" t="s">
        <v>67</v>
      </c>
      <c r="B102" s="87"/>
      <c r="C102" s="88" t="n">
        <v>151.1</v>
      </c>
      <c r="D102" s="89" t="n">
        <v>2.9</v>
      </c>
      <c r="E102" s="88" t="n">
        <v>71.1</v>
      </c>
      <c r="F102" s="89" t="n">
        <v>8.3</v>
      </c>
      <c r="G102" s="88" t="n">
        <v>70.8</v>
      </c>
      <c r="H102" s="89" t="n">
        <v>5.6</v>
      </c>
      <c r="I102" s="88" t="n">
        <v>87.4</v>
      </c>
      <c r="J102" s="89" t="n">
        <v>6.4</v>
      </c>
      <c r="K102" s="88" t="n">
        <v>48.8</v>
      </c>
      <c r="L102" s="89" t="n">
        <v>5.6</v>
      </c>
      <c r="M102" s="88" t="n">
        <v>52.4</v>
      </c>
      <c r="N102" s="89" t="n">
        <v>6.6</v>
      </c>
      <c r="Q102" s="88" t="n">
        <v>8.8</v>
      </c>
      <c r="R102" s="89" t="n">
        <v>7.9</v>
      </c>
    </row>
    <row r="103" customFormat="false" ht="12" hidden="false" customHeight="true" outlineLevel="0" collapsed="false">
      <c r="A103" s="79" t="s">
        <v>145</v>
      </c>
      <c r="B103" s="79"/>
      <c r="C103" s="50" t="n">
        <v>632.8</v>
      </c>
      <c r="D103" s="51" t="n">
        <v>18.6</v>
      </c>
      <c r="E103" s="50" t="n">
        <v>56.1</v>
      </c>
      <c r="F103" s="51" t="n">
        <v>12.1</v>
      </c>
      <c r="G103" s="50" t="n">
        <v>155.3</v>
      </c>
      <c r="H103" s="51" t="n">
        <v>17.9</v>
      </c>
      <c r="I103" s="50" t="n">
        <v>273.5</v>
      </c>
      <c r="J103" s="51" t="n">
        <v>30.4</v>
      </c>
      <c r="K103" s="50" t="n">
        <v>63.2</v>
      </c>
      <c r="L103" s="51" t="n">
        <v>10.1</v>
      </c>
      <c r="M103" s="50" t="n">
        <v>84.7</v>
      </c>
      <c r="N103" s="51" t="n">
        <v>15.2</v>
      </c>
      <c r="Q103" s="50" t="n">
        <v>14.7</v>
      </c>
      <c r="R103" s="51" t="n">
        <v>22.3</v>
      </c>
    </row>
    <row r="104" customFormat="false" ht="12" hidden="false" customHeight="false" outlineLevel="0" collapsed="false">
      <c r="A104" s="80" t="s">
        <v>66</v>
      </c>
      <c r="B104" s="81"/>
      <c r="C104" s="52" t="n">
        <v>6.5</v>
      </c>
      <c r="D104" s="52" t="n">
        <v>5.6</v>
      </c>
      <c r="E104" s="95" t="n">
        <v>28.1</v>
      </c>
      <c r="F104" s="95" t="n">
        <v>26.2</v>
      </c>
      <c r="G104" s="95" t="n">
        <v>12.1</v>
      </c>
      <c r="H104" s="95" t="n">
        <v>10.9</v>
      </c>
      <c r="I104" s="52" t="n">
        <v>9.6</v>
      </c>
      <c r="J104" s="52" t="n">
        <v>7.5</v>
      </c>
      <c r="K104" s="85" t="n">
        <v>20.6</v>
      </c>
      <c r="L104" s="85" t="n">
        <v>18.5</v>
      </c>
      <c r="M104" s="95" t="n">
        <v>17</v>
      </c>
      <c r="N104" s="95" t="n">
        <v>15.4</v>
      </c>
      <c r="Q104" s="85" t="n">
        <v>18.2</v>
      </c>
      <c r="R104" s="85" t="n">
        <v>12</v>
      </c>
    </row>
    <row r="105" customFormat="false" ht="12" hidden="false" customHeight="false" outlineLevel="0" collapsed="false">
      <c r="A105" s="86" t="s">
        <v>67</v>
      </c>
      <c r="B105" s="87"/>
      <c r="C105" s="88" t="n">
        <v>80.1</v>
      </c>
      <c r="D105" s="89" t="n">
        <v>2.1</v>
      </c>
      <c r="E105" s="88" t="n">
        <v>30.9</v>
      </c>
      <c r="F105" s="89" t="n">
        <v>6.2</v>
      </c>
      <c r="G105" s="88" t="n">
        <v>36.8</v>
      </c>
      <c r="H105" s="89" t="n">
        <v>3.8</v>
      </c>
      <c r="I105" s="88" t="n">
        <v>51.7</v>
      </c>
      <c r="J105" s="89" t="n">
        <v>4.5</v>
      </c>
      <c r="K105" s="88" t="n">
        <v>25.5</v>
      </c>
      <c r="L105" s="89" t="n">
        <v>3.7</v>
      </c>
      <c r="M105" s="88" t="n">
        <v>28.2</v>
      </c>
      <c r="N105" s="89" t="n">
        <v>4.6</v>
      </c>
      <c r="Q105" s="88" t="n">
        <v>5.2</v>
      </c>
      <c r="R105" s="89" t="n">
        <v>5.2</v>
      </c>
    </row>
    <row r="106" customFormat="false" ht="12" hidden="false" customHeight="true" outlineLevel="0" collapsed="false">
      <c r="A106" s="79" t="s">
        <v>146</v>
      </c>
      <c r="B106" s="79"/>
      <c r="C106" s="50" t="n">
        <v>179.8</v>
      </c>
      <c r="D106" s="51" t="n">
        <v>5.3</v>
      </c>
      <c r="E106" s="50" t="n">
        <v>2.5</v>
      </c>
      <c r="F106" s="51" t="n">
        <v>0.5</v>
      </c>
      <c r="G106" s="50" t="n">
        <v>36.8</v>
      </c>
      <c r="H106" s="51" t="n">
        <v>4.2</v>
      </c>
      <c r="I106" s="50" t="n">
        <v>66.2</v>
      </c>
      <c r="J106" s="51" t="n">
        <v>7.4</v>
      </c>
      <c r="K106" s="50" t="n">
        <v>29.5</v>
      </c>
      <c r="L106" s="51" t="n">
        <v>4.7</v>
      </c>
      <c r="M106" s="50" t="n">
        <v>44.9</v>
      </c>
      <c r="N106" s="51" t="n">
        <v>8.1</v>
      </c>
      <c r="Q106" s="50" t="n">
        <v>6.2</v>
      </c>
      <c r="R106" s="51" t="n">
        <v>9.4</v>
      </c>
    </row>
    <row r="107" customFormat="false" ht="12" hidden="false" customHeight="false" outlineLevel="0" collapsed="false">
      <c r="A107" s="80" t="s">
        <v>66</v>
      </c>
      <c r="B107" s="81"/>
      <c r="C107" s="95" t="n">
        <v>11.6</v>
      </c>
      <c r="D107" s="95" t="n">
        <v>11.1</v>
      </c>
      <c r="E107" s="85" t="n">
        <v>99.8</v>
      </c>
      <c r="F107" s="85" t="n">
        <v>100.4</v>
      </c>
      <c r="G107" s="85" t="n">
        <v>23.8</v>
      </c>
      <c r="H107" s="85" t="n">
        <v>22.1</v>
      </c>
      <c r="I107" s="85" t="n">
        <v>17.4</v>
      </c>
      <c r="J107" s="85" t="n">
        <v>16.4</v>
      </c>
      <c r="K107" s="85" t="n">
        <v>43</v>
      </c>
      <c r="L107" s="85" t="n">
        <v>41.8</v>
      </c>
      <c r="M107" s="85" t="n">
        <v>16.7</v>
      </c>
      <c r="N107" s="85" t="n">
        <v>15.6</v>
      </c>
      <c r="Q107" s="85" t="n">
        <v>29.8</v>
      </c>
      <c r="R107" s="85" t="n">
        <v>26.2</v>
      </c>
    </row>
    <row r="108" customFormat="false" ht="12" hidden="false" customHeight="false" outlineLevel="0" collapsed="false">
      <c r="A108" s="86" t="s">
        <v>67</v>
      </c>
      <c r="B108" s="87"/>
      <c r="C108" s="88" t="n">
        <v>40.8</v>
      </c>
      <c r="D108" s="89" t="n">
        <v>1.1</v>
      </c>
      <c r="E108" s="88" t="n">
        <v>4.8</v>
      </c>
      <c r="F108" s="89" t="n">
        <v>1</v>
      </c>
      <c r="G108" s="88" t="n">
        <v>17.2</v>
      </c>
      <c r="H108" s="89" t="n">
        <v>1.8</v>
      </c>
      <c r="I108" s="88" t="n">
        <v>22.6</v>
      </c>
      <c r="J108" s="89" t="n">
        <v>2.4</v>
      </c>
      <c r="K108" s="88" t="n">
        <v>24.9</v>
      </c>
      <c r="L108" s="89" t="n">
        <v>3.9</v>
      </c>
      <c r="M108" s="88" t="n">
        <v>14.7</v>
      </c>
      <c r="N108" s="89" t="n">
        <v>2.5</v>
      </c>
      <c r="Q108" s="88" t="n">
        <v>3.6</v>
      </c>
      <c r="R108" s="89" t="n">
        <v>4.8</v>
      </c>
    </row>
    <row r="109" customFormat="false" ht="12" hidden="false" customHeight="true" outlineLevel="0" collapsed="false">
      <c r="A109" s="79" t="s">
        <v>147</v>
      </c>
      <c r="B109" s="79"/>
      <c r="C109" s="50" t="n">
        <v>199.3</v>
      </c>
      <c r="D109" s="51" t="n">
        <v>5.8</v>
      </c>
      <c r="E109" s="50" t="n">
        <v>41.1</v>
      </c>
      <c r="F109" s="51" t="n">
        <v>8.9</v>
      </c>
      <c r="G109" s="50" t="n">
        <v>32.2</v>
      </c>
      <c r="H109" s="51" t="n">
        <v>3.7</v>
      </c>
      <c r="I109" s="50" t="n">
        <v>61.9</v>
      </c>
      <c r="J109" s="51" t="n">
        <v>6.9</v>
      </c>
      <c r="K109" s="50" t="n">
        <v>27.1</v>
      </c>
      <c r="L109" s="51" t="n">
        <v>4.3</v>
      </c>
      <c r="M109" s="50" t="n">
        <v>37</v>
      </c>
      <c r="N109" s="51" t="n">
        <v>6.7</v>
      </c>
      <c r="Q109" s="50" t="n">
        <v>4.3</v>
      </c>
      <c r="R109" s="51" t="n">
        <v>6.5</v>
      </c>
    </row>
    <row r="110" customFormat="false" ht="12" hidden="false" customHeight="false" outlineLevel="0" collapsed="false">
      <c r="A110" s="80" t="s">
        <v>66</v>
      </c>
      <c r="B110" s="81"/>
      <c r="C110" s="95" t="n">
        <v>10.9</v>
      </c>
      <c r="D110" s="95" t="n">
        <v>10.2</v>
      </c>
      <c r="E110" s="85" t="n">
        <v>32.7</v>
      </c>
      <c r="F110" s="85" t="n">
        <v>30.3</v>
      </c>
      <c r="G110" s="85" t="n">
        <v>29.1</v>
      </c>
      <c r="H110" s="85" t="n">
        <v>27.9</v>
      </c>
      <c r="I110" s="85" t="n">
        <v>13.5</v>
      </c>
      <c r="J110" s="85" t="n">
        <v>12.5</v>
      </c>
      <c r="K110" s="85" t="n">
        <v>25.4</v>
      </c>
      <c r="L110" s="85" t="n">
        <v>23.5</v>
      </c>
      <c r="M110" s="85" t="n">
        <v>24.6</v>
      </c>
      <c r="N110" s="85" t="n">
        <v>22.6</v>
      </c>
      <c r="Q110" s="85" t="n">
        <v>32.2</v>
      </c>
      <c r="R110" s="85" t="n">
        <v>28</v>
      </c>
    </row>
    <row r="111" customFormat="false" ht="12" hidden="false" customHeight="false" outlineLevel="0" collapsed="false">
      <c r="A111" s="86" t="s">
        <v>67</v>
      </c>
      <c r="B111" s="87"/>
      <c r="C111" s="88" t="n">
        <v>42.4</v>
      </c>
      <c r="D111" s="89" t="n">
        <v>1.2</v>
      </c>
      <c r="E111" s="88" t="n">
        <v>26.3</v>
      </c>
      <c r="F111" s="89" t="n">
        <v>5.3</v>
      </c>
      <c r="G111" s="88" t="n">
        <v>18.3</v>
      </c>
      <c r="H111" s="89" t="n">
        <v>2</v>
      </c>
      <c r="I111" s="88" t="n">
        <v>16.4</v>
      </c>
      <c r="J111" s="89" t="n">
        <v>1.7</v>
      </c>
      <c r="K111" s="88" t="n">
        <v>13.5</v>
      </c>
      <c r="L111" s="89" t="n">
        <v>2</v>
      </c>
      <c r="M111" s="88" t="n">
        <v>17.9</v>
      </c>
      <c r="N111" s="89" t="n">
        <v>3</v>
      </c>
      <c r="Q111" s="88" t="n">
        <v>2.7</v>
      </c>
      <c r="R111" s="89" t="n">
        <v>3.6</v>
      </c>
    </row>
    <row r="112" customFormat="false" ht="12" hidden="false" customHeight="true" outlineLevel="0" collapsed="false">
      <c r="A112" s="79" t="s">
        <v>148</v>
      </c>
      <c r="B112" s="79"/>
      <c r="C112" s="50" t="n">
        <v>21.8</v>
      </c>
      <c r="D112" s="51" t="n">
        <v>0.6</v>
      </c>
      <c r="E112" s="50" t="n">
        <v>1.3</v>
      </c>
      <c r="F112" s="51" t="n">
        <v>0.3</v>
      </c>
      <c r="G112" s="50" t="n">
        <v>0.8</v>
      </c>
      <c r="H112" s="51" t="n">
        <v>0.1</v>
      </c>
      <c r="I112" s="50" t="n">
        <v>5.4</v>
      </c>
      <c r="J112" s="51" t="n">
        <v>0.6</v>
      </c>
      <c r="K112" s="50" t="n">
        <v>5.7</v>
      </c>
      <c r="L112" s="51" t="n">
        <v>0.9</v>
      </c>
      <c r="M112" s="50" t="n">
        <v>8.6</v>
      </c>
      <c r="N112" s="51" t="n">
        <v>1.5</v>
      </c>
      <c r="Q112" s="50" t="n">
        <v>0.9</v>
      </c>
      <c r="R112" s="51" t="n">
        <v>1.3</v>
      </c>
    </row>
    <row r="113" customFormat="false" ht="12" hidden="false" customHeight="false" outlineLevel="0" collapsed="false">
      <c r="A113" s="80" t="s">
        <v>66</v>
      </c>
      <c r="B113" s="81"/>
      <c r="C113" s="85" t="n">
        <v>21.3</v>
      </c>
      <c r="D113" s="85" t="n">
        <v>20.9</v>
      </c>
      <c r="E113" s="85" t="n">
        <v>99.6</v>
      </c>
      <c r="F113" s="85" t="n">
        <v>97.4</v>
      </c>
      <c r="G113" s="85" t="n">
        <v>76.8</v>
      </c>
      <c r="H113" s="85" t="n">
        <v>76.9</v>
      </c>
      <c r="I113" s="85" t="n">
        <v>46.6</v>
      </c>
      <c r="J113" s="85" t="n">
        <v>46.6</v>
      </c>
      <c r="K113" s="85" t="n">
        <v>48.5</v>
      </c>
      <c r="L113" s="85" t="n">
        <v>46.8</v>
      </c>
      <c r="M113" s="85" t="n">
        <v>27</v>
      </c>
      <c r="N113" s="85" t="n">
        <v>25.6</v>
      </c>
      <c r="Q113" s="85" t="n">
        <v>56.2</v>
      </c>
      <c r="R113" s="85" t="n">
        <v>53.9</v>
      </c>
    </row>
    <row r="114" customFormat="false" ht="12" hidden="false" customHeight="false" outlineLevel="0" collapsed="false">
      <c r="A114" s="86" t="s">
        <v>67</v>
      </c>
      <c r="B114" s="87"/>
      <c r="C114" s="88" t="n">
        <v>9.1</v>
      </c>
      <c r="D114" s="89" t="n">
        <v>0.3</v>
      </c>
      <c r="E114" s="88" t="n">
        <v>2.6</v>
      </c>
      <c r="F114" s="89" t="n">
        <v>0.5</v>
      </c>
      <c r="G114" s="88" t="n">
        <v>1.1</v>
      </c>
      <c r="H114" s="89" t="n">
        <v>0.1</v>
      </c>
      <c r="I114" s="88" t="n">
        <v>4.9</v>
      </c>
      <c r="J114" s="89" t="n">
        <v>0.5</v>
      </c>
      <c r="K114" s="88" t="n">
        <v>5.4</v>
      </c>
      <c r="L114" s="89" t="n">
        <v>0.8</v>
      </c>
      <c r="M114" s="88" t="n">
        <v>4.6</v>
      </c>
      <c r="N114" s="89" t="n">
        <v>0.8</v>
      </c>
      <c r="Q114" s="88" t="n">
        <v>1</v>
      </c>
      <c r="R114" s="89" t="n">
        <v>1.4</v>
      </c>
    </row>
    <row r="115" customFormat="false" ht="12" hidden="false" customHeight="true" outlineLevel="0" collapsed="false">
      <c r="A115" s="79" t="s">
        <v>149</v>
      </c>
      <c r="B115" s="79"/>
      <c r="C115" s="50" t="n">
        <v>1278.1</v>
      </c>
      <c r="D115" s="51" t="n">
        <v>37.5</v>
      </c>
      <c r="E115" s="50" t="n">
        <v>112.2</v>
      </c>
      <c r="F115" s="51" t="n">
        <v>24.2</v>
      </c>
      <c r="G115" s="50" t="n">
        <v>366.2</v>
      </c>
      <c r="H115" s="51" t="n">
        <v>42.2</v>
      </c>
      <c r="I115" s="50" t="n">
        <v>254.2</v>
      </c>
      <c r="J115" s="51" t="n">
        <v>28.3</v>
      </c>
      <c r="K115" s="50" t="n">
        <v>302</v>
      </c>
      <c r="L115" s="51" t="n">
        <v>48.4</v>
      </c>
      <c r="M115" s="50" t="n">
        <v>243.5</v>
      </c>
      <c r="N115" s="51" t="n">
        <v>43.8</v>
      </c>
      <c r="Q115" s="50" t="n">
        <v>27.3</v>
      </c>
      <c r="R115" s="51" t="n">
        <v>41.4</v>
      </c>
    </row>
    <row r="116" customFormat="false" ht="12" hidden="false" customHeight="false" outlineLevel="0" collapsed="false">
      <c r="A116" s="80" t="s">
        <v>66</v>
      </c>
      <c r="B116" s="81"/>
      <c r="C116" s="52" t="n">
        <v>5.5</v>
      </c>
      <c r="D116" s="52" t="n">
        <v>4.1</v>
      </c>
      <c r="E116" s="85" t="n">
        <v>21.2</v>
      </c>
      <c r="F116" s="85" t="n">
        <v>18.1</v>
      </c>
      <c r="G116" s="85" t="n">
        <v>10.1</v>
      </c>
      <c r="H116" s="85" t="n">
        <v>7.3</v>
      </c>
      <c r="I116" s="85" t="n">
        <v>13.3</v>
      </c>
      <c r="J116" s="85" t="n">
        <v>10.5</v>
      </c>
      <c r="K116" s="85" t="n">
        <v>10.2</v>
      </c>
      <c r="L116" s="85" t="n">
        <v>6.2</v>
      </c>
      <c r="M116" s="95" t="n">
        <v>12.2</v>
      </c>
      <c r="N116" s="52" t="n">
        <v>8.3</v>
      </c>
      <c r="Q116" s="85" t="n">
        <v>14.7</v>
      </c>
      <c r="R116" s="85" t="n">
        <v>10.3</v>
      </c>
    </row>
    <row r="117" customFormat="false" ht="12" hidden="false" customHeight="false" outlineLevel="0" collapsed="false">
      <c r="A117" s="86" t="s">
        <v>67</v>
      </c>
      <c r="B117" s="87"/>
      <c r="C117" s="88" t="n">
        <v>137.3</v>
      </c>
      <c r="D117" s="89" t="n">
        <v>3</v>
      </c>
      <c r="E117" s="88" t="n">
        <v>46.6</v>
      </c>
      <c r="F117" s="89" t="n">
        <v>8.6</v>
      </c>
      <c r="G117" s="88" t="n">
        <v>72.3</v>
      </c>
      <c r="H117" s="89" t="n">
        <v>6.1</v>
      </c>
      <c r="I117" s="88" t="n">
        <v>66.4</v>
      </c>
      <c r="J117" s="89" t="n">
        <v>5.8</v>
      </c>
      <c r="K117" s="88" t="n">
        <v>60.7</v>
      </c>
      <c r="L117" s="89" t="n">
        <v>5.9</v>
      </c>
      <c r="M117" s="88" t="n">
        <v>58.1</v>
      </c>
      <c r="N117" s="89" t="n">
        <v>7.1</v>
      </c>
      <c r="Q117" s="88" t="n">
        <v>7.9</v>
      </c>
      <c r="R117" s="89" t="n">
        <v>8.3</v>
      </c>
    </row>
    <row r="118" s="8" customFormat="true" ht="12" hidden="false" customHeight="false" outlineLevel="0" collapsed="false">
      <c r="A118" s="90"/>
      <c r="B118" s="91"/>
      <c r="C118" s="92"/>
      <c r="D118" s="93"/>
      <c r="E118" s="92"/>
      <c r="F118" s="93"/>
      <c r="G118" s="92"/>
      <c r="H118" s="93"/>
    </row>
    <row r="119" customFormat="false" ht="12.75" hidden="false" customHeight="true" outlineLevel="0" collapsed="false">
      <c r="A119" s="39" t="s">
        <v>70</v>
      </c>
      <c r="B119" s="40"/>
      <c r="C119" s="40"/>
      <c r="D119" s="40"/>
      <c r="E119" s="40"/>
      <c r="F119" s="40"/>
      <c r="G119" s="40"/>
      <c r="H119" s="40"/>
      <c r="I119" s="67"/>
      <c r="J119" s="67"/>
      <c r="K119" s="67"/>
      <c r="L119" s="67"/>
      <c r="M119" s="67"/>
      <c r="N119" s="67"/>
    </row>
    <row r="120" customFormat="false" ht="12" hidden="false" customHeight="false" outlineLevel="0" collapsed="false">
      <c r="A120" s="41" t="s">
        <v>71</v>
      </c>
      <c r="B120" s="42"/>
      <c r="C120" s="42"/>
      <c r="D120" s="42"/>
      <c r="E120" s="42"/>
      <c r="F120" s="42"/>
      <c r="G120" s="42"/>
      <c r="H120" s="42"/>
      <c r="I120" s="68"/>
      <c r="J120" s="68"/>
      <c r="K120" s="68"/>
      <c r="L120" s="42"/>
      <c r="M120" s="68"/>
      <c r="N120" s="68"/>
      <c r="O120" s="42"/>
      <c r="P120" s="42"/>
    </row>
    <row r="121" customFormat="false" ht="63.75" hidden="false" customHeight="true" outlineLevel="0" collapsed="false">
      <c r="A121" s="69" t="s">
        <v>91</v>
      </c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1"/>
      <c r="P121" s="1"/>
      <c r="Q121" s="1"/>
      <c r="R121" s="1"/>
    </row>
    <row r="122" customFormat="false" ht="14.25" hidden="false" customHeight="false" outlineLevel="0" collapsed="false">
      <c r="A122" s="70" t="s">
        <v>92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1"/>
      <c r="P122" s="1"/>
      <c r="Q122" s="1"/>
      <c r="R122" s="1"/>
    </row>
    <row r="123" customFormat="false" ht="12" hidden="false" customHeight="true" outlineLevel="0" collapsed="false">
      <c r="A123" s="43" t="s">
        <v>72</v>
      </c>
      <c r="B123" s="43"/>
      <c r="C123" s="43"/>
      <c r="D123" s="43"/>
      <c r="E123" s="43"/>
      <c r="F123" s="43"/>
      <c r="G123" s="43"/>
      <c r="H123" s="43"/>
    </row>
    <row r="124" customFormat="false" ht="9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</row>
    <row r="125" customFormat="false" ht="12.75" hidden="false" customHeight="true" outlineLevel="0" collapsed="false">
      <c r="A125" s="44" t="s">
        <v>73</v>
      </c>
      <c r="B125" s="71"/>
      <c r="C125" s="71"/>
      <c r="D125" s="71"/>
      <c r="E125" s="71"/>
      <c r="F125" s="71"/>
      <c r="G125" s="71"/>
      <c r="H125" s="72"/>
      <c r="I125" s="72"/>
      <c r="J125" s="72"/>
      <c r="K125" s="72"/>
      <c r="L125" s="72"/>
      <c r="M125" s="72"/>
      <c r="N125" s="72"/>
      <c r="O125" s="72"/>
      <c r="P125" s="72"/>
    </row>
    <row r="126" customFormat="false" ht="12" hidden="false" customHeight="false" outlineLevel="0" collapsed="false">
      <c r="A126" s="41" t="s">
        <v>74</v>
      </c>
      <c r="B126" s="45"/>
      <c r="C126" s="45"/>
    </row>
    <row r="127" s="8" customFormat="true" ht="12" hidden="false" customHeight="true" outlineLevel="0" collapsed="false">
      <c r="A127" s="128" t="s">
        <v>154</v>
      </c>
      <c r="B127" s="128"/>
      <c r="C127" s="128"/>
      <c r="D127" s="128"/>
      <c r="E127" s="128"/>
      <c r="F127" s="128"/>
      <c r="G127" s="128"/>
      <c r="H127" s="128"/>
      <c r="I127" s="128"/>
    </row>
    <row r="128" s="8" customFormat="true" ht="12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</row>
    <row r="129" customFormat="false" ht="12" hidden="false" customHeight="false" outlineLevel="0" collapsed="false">
      <c r="A129" s="41" t="s">
        <v>75</v>
      </c>
      <c r="B129" s="45"/>
      <c r="C129" s="45"/>
    </row>
    <row r="130" customFormat="false" ht="14.25" hidden="false" customHeight="false" outlineLevel="0" collapsed="false">
      <c r="A130" s="46" t="s">
        <v>76</v>
      </c>
      <c r="B130" s="46"/>
      <c r="C130" s="46"/>
      <c r="D130" s="47"/>
      <c r="E130" s="47"/>
      <c r="F130" s="47"/>
      <c r="G130" s="47"/>
      <c r="H130" s="47"/>
      <c r="I130" s="63"/>
      <c r="J130" s="63"/>
      <c r="K130" s="63"/>
      <c r="L130" s="63"/>
      <c r="M130" s="63"/>
      <c r="N130" s="63"/>
    </row>
    <row r="131" s="8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s="8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s="8" customFormat="true" ht="14.25" hidden="false" customHeight="false" outlineLevel="0" collapsed="false">
      <c r="A133" s="48" t="s">
        <v>78</v>
      </c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64"/>
      <c r="P133" s="64"/>
      <c r="Q133" s="65"/>
      <c r="R133" s="65"/>
    </row>
    <row r="134" customFormat="false" ht="14.25" hidden="false" customHeight="true" outlineLevel="0" collapsed="false">
      <c r="A134" s="20" t="s">
        <v>136</v>
      </c>
      <c r="B134" s="20"/>
      <c r="C134" s="21" t="s">
        <v>60</v>
      </c>
      <c r="D134" s="21"/>
      <c r="E134" s="21" t="s">
        <v>93</v>
      </c>
      <c r="F134" s="21"/>
      <c r="G134" s="21" t="s">
        <v>86</v>
      </c>
      <c r="H134" s="21"/>
      <c r="I134" s="21" t="s">
        <v>87</v>
      </c>
      <c r="J134" s="21"/>
      <c r="K134" s="21" t="s">
        <v>88</v>
      </c>
      <c r="L134" s="21"/>
      <c r="M134" s="21" t="s">
        <v>89</v>
      </c>
      <c r="N134" s="21"/>
      <c r="O134" s="1"/>
      <c r="P134" s="1"/>
      <c r="Q134" s="21" t="s">
        <v>90</v>
      </c>
      <c r="R134" s="21"/>
    </row>
    <row r="135" customFormat="false" ht="14.25" hidden="false" customHeight="false" outlineLevel="0" collapsed="false">
      <c r="A135" s="20"/>
      <c r="B135" s="20"/>
      <c r="C135" s="21" t="s">
        <v>63</v>
      </c>
      <c r="D135" s="21" t="s">
        <v>64</v>
      </c>
      <c r="E135" s="21" t="s">
        <v>63</v>
      </c>
      <c r="F135" s="21" t="s">
        <v>64</v>
      </c>
      <c r="G135" s="21" t="s">
        <v>63</v>
      </c>
      <c r="H135" s="21" t="s">
        <v>64</v>
      </c>
      <c r="I135" s="21" t="s">
        <v>63</v>
      </c>
      <c r="J135" s="21" t="s">
        <v>64</v>
      </c>
      <c r="K135" s="21" t="s">
        <v>63</v>
      </c>
      <c r="L135" s="21" t="s">
        <v>64</v>
      </c>
      <c r="M135" s="21" t="s">
        <v>63</v>
      </c>
      <c r="N135" s="21" t="s">
        <v>64</v>
      </c>
      <c r="O135" s="1"/>
      <c r="P135" s="1"/>
      <c r="Q135" s="21" t="s">
        <v>63</v>
      </c>
      <c r="R135" s="21" t="s">
        <v>64</v>
      </c>
    </row>
    <row r="136" customFormat="false" ht="24" hidden="false" customHeight="true" outlineLevel="0" collapsed="false">
      <c r="A136" s="79" t="s">
        <v>65</v>
      </c>
      <c r="B136" s="79"/>
      <c r="C136" s="50" t="n">
        <v>6079.1</v>
      </c>
      <c r="D136" s="51" t="n">
        <v>100</v>
      </c>
      <c r="E136" s="50" t="s">
        <v>94</v>
      </c>
      <c r="F136" s="51" t="s">
        <v>94</v>
      </c>
      <c r="G136" s="50" t="n">
        <v>1604.8</v>
      </c>
      <c r="H136" s="51" t="n">
        <v>26.4</v>
      </c>
      <c r="I136" s="50" t="n">
        <v>1517.9</v>
      </c>
      <c r="J136" s="51" t="n">
        <v>25</v>
      </c>
      <c r="K136" s="50" t="n">
        <v>1496.6</v>
      </c>
      <c r="L136" s="51" t="n">
        <v>24.6</v>
      </c>
      <c r="M136" s="50" t="n">
        <v>1459.9</v>
      </c>
      <c r="N136" s="51" t="n">
        <v>24</v>
      </c>
      <c r="Q136" s="50" t="n">
        <v>474.9</v>
      </c>
      <c r="R136" s="51" t="n">
        <v>7.8</v>
      </c>
    </row>
    <row r="137" customFormat="false" ht="12" hidden="false" customHeight="false" outlineLevel="0" collapsed="false">
      <c r="A137" s="80" t="s">
        <v>66</v>
      </c>
      <c r="B137" s="81"/>
      <c r="C137" s="52" t="n">
        <v>1.4</v>
      </c>
      <c r="D137" s="52" t="n">
        <v>0</v>
      </c>
      <c r="E137" s="52" t="s">
        <v>94</v>
      </c>
      <c r="F137" s="52" t="s">
        <v>94</v>
      </c>
      <c r="G137" s="52" t="n">
        <v>2.8</v>
      </c>
      <c r="H137" s="52" t="n">
        <v>2.4</v>
      </c>
      <c r="I137" s="52" t="n">
        <v>1.8</v>
      </c>
      <c r="J137" s="52" t="n">
        <v>1.9</v>
      </c>
      <c r="K137" s="52" t="n">
        <v>3.4</v>
      </c>
      <c r="L137" s="52" t="n">
        <v>2.8</v>
      </c>
      <c r="M137" s="52" t="n">
        <v>2.8</v>
      </c>
      <c r="N137" s="52" t="n">
        <v>2.4</v>
      </c>
      <c r="Q137" s="52" t="n">
        <v>4.1</v>
      </c>
      <c r="R137" s="52" t="n">
        <v>4</v>
      </c>
    </row>
    <row r="138" customFormat="false" ht="12" hidden="false" customHeight="false" outlineLevel="0" collapsed="false">
      <c r="A138" s="86" t="s">
        <v>67</v>
      </c>
      <c r="B138" s="87"/>
      <c r="C138" s="88" t="n">
        <v>163.5</v>
      </c>
      <c r="D138" s="89" t="n">
        <v>0</v>
      </c>
      <c r="E138" s="88" t="s">
        <v>94</v>
      </c>
      <c r="F138" s="89" t="s">
        <v>94</v>
      </c>
      <c r="G138" s="88" t="n">
        <v>88.1</v>
      </c>
      <c r="H138" s="89" t="n">
        <v>1.2</v>
      </c>
      <c r="I138" s="88" t="n">
        <v>52.7</v>
      </c>
      <c r="J138" s="89" t="n">
        <v>0.9</v>
      </c>
      <c r="K138" s="88" t="n">
        <v>98.5</v>
      </c>
      <c r="L138" s="89" t="n">
        <v>1.3</v>
      </c>
      <c r="M138" s="88" t="n">
        <v>80.5</v>
      </c>
      <c r="N138" s="89" t="n">
        <v>1.2</v>
      </c>
      <c r="Q138" s="88" t="n">
        <v>38.5</v>
      </c>
      <c r="R138" s="89" t="n">
        <v>0.6</v>
      </c>
    </row>
    <row r="139" customFormat="false" ht="12" hidden="false" customHeight="true" outlineLevel="0" collapsed="false">
      <c r="A139" s="79" t="s">
        <v>137</v>
      </c>
      <c r="B139" s="79"/>
      <c r="C139" s="50" t="n">
        <v>13.5</v>
      </c>
      <c r="D139" s="51" t="n">
        <v>0.2</v>
      </c>
      <c r="E139" s="50" t="s">
        <v>94</v>
      </c>
      <c r="F139" s="51" t="s">
        <v>94</v>
      </c>
      <c r="G139" s="50" t="n">
        <v>1.2</v>
      </c>
      <c r="H139" s="51" t="n">
        <v>0.1</v>
      </c>
      <c r="I139" s="50" t="n">
        <v>1.7</v>
      </c>
      <c r="J139" s="51" t="n">
        <v>0.1</v>
      </c>
      <c r="K139" s="50" t="n">
        <v>6.6</v>
      </c>
      <c r="L139" s="51" t="n">
        <v>0.4</v>
      </c>
      <c r="M139" s="50" t="n">
        <v>4</v>
      </c>
      <c r="N139" s="51" t="n">
        <v>0.3</v>
      </c>
      <c r="Q139" s="50" t="n">
        <v>1.1</v>
      </c>
      <c r="R139" s="51" t="n">
        <v>0.2</v>
      </c>
    </row>
    <row r="140" customFormat="false" ht="12" hidden="false" customHeight="false" outlineLevel="0" collapsed="false">
      <c r="A140" s="80" t="s">
        <v>66</v>
      </c>
      <c r="B140" s="81"/>
      <c r="C140" s="95" t="n">
        <v>28.2</v>
      </c>
      <c r="D140" s="95" t="n">
        <v>28.1</v>
      </c>
      <c r="E140" s="95" t="s">
        <v>94</v>
      </c>
      <c r="F140" s="95" t="s">
        <v>94</v>
      </c>
      <c r="G140" s="95" t="n">
        <v>79.1</v>
      </c>
      <c r="H140" s="95" t="n">
        <v>79</v>
      </c>
      <c r="I140" s="95" t="n">
        <v>70.4</v>
      </c>
      <c r="J140" s="95" t="n">
        <v>70.6</v>
      </c>
      <c r="K140" s="95" t="n">
        <v>48.2</v>
      </c>
      <c r="L140" s="95" t="n">
        <v>48</v>
      </c>
      <c r="M140" s="95" t="n">
        <v>35.5</v>
      </c>
      <c r="N140" s="95" t="n">
        <v>35.3</v>
      </c>
      <c r="Q140" s="95" t="n">
        <v>67.2</v>
      </c>
      <c r="R140" s="95" t="n">
        <v>66.7</v>
      </c>
    </row>
    <row r="141" customFormat="false" ht="12" hidden="false" customHeight="false" outlineLevel="0" collapsed="false">
      <c r="A141" s="86" t="s">
        <v>67</v>
      </c>
      <c r="B141" s="87"/>
      <c r="C141" s="88" t="n">
        <v>7.5</v>
      </c>
      <c r="D141" s="89" t="n">
        <v>0.1</v>
      </c>
      <c r="E141" s="88" t="s">
        <v>94</v>
      </c>
      <c r="F141" s="89" t="s">
        <v>94</v>
      </c>
      <c r="G141" s="88" t="n">
        <v>1.9</v>
      </c>
      <c r="H141" s="89" t="n">
        <v>0.1</v>
      </c>
      <c r="I141" s="88" t="n">
        <v>2.3</v>
      </c>
      <c r="J141" s="89" t="n">
        <v>0.2</v>
      </c>
      <c r="K141" s="88" t="n">
        <v>6.3</v>
      </c>
      <c r="L141" s="89" t="n">
        <v>0.4</v>
      </c>
      <c r="M141" s="88" t="n">
        <v>2.8</v>
      </c>
      <c r="N141" s="89" t="n">
        <v>0.2</v>
      </c>
      <c r="Q141" s="88" t="n">
        <v>1.5</v>
      </c>
      <c r="R141" s="89" t="n">
        <v>0.3</v>
      </c>
    </row>
    <row r="142" customFormat="false" ht="12" hidden="false" customHeight="true" outlineLevel="0" collapsed="false">
      <c r="A142" s="79" t="s">
        <v>138</v>
      </c>
      <c r="B142" s="79"/>
      <c r="C142" s="50" t="n">
        <v>304.7</v>
      </c>
      <c r="D142" s="51" t="n">
        <v>5</v>
      </c>
      <c r="E142" s="50" t="s">
        <v>94</v>
      </c>
      <c r="F142" s="51" t="s">
        <v>94</v>
      </c>
      <c r="G142" s="50" t="n">
        <v>98.5</v>
      </c>
      <c r="H142" s="51" t="n">
        <v>6.1</v>
      </c>
      <c r="I142" s="50" t="n">
        <v>62.9</v>
      </c>
      <c r="J142" s="51" t="n">
        <v>4.1</v>
      </c>
      <c r="K142" s="50" t="n">
        <v>61.4</v>
      </c>
      <c r="L142" s="51" t="n">
        <v>4.1</v>
      </c>
      <c r="M142" s="50" t="n">
        <v>81.9</v>
      </c>
      <c r="N142" s="51" t="n">
        <v>5.6</v>
      </c>
      <c r="Q142" s="50" t="n">
        <v>24.4</v>
      </c>
      <c r="R142" s="51" t="n">
        <v>5.1</v>
      </c>
    </row>
    <row r="143" customFormat="false" ht="12" hidden="false" customHeight="false" outlineLevel="0" collapsed="false">
      <c r="A143" s="80" t="s">
        <v>66</v>
      </c>
      <c r="B143" s="81"/>
      <c r="C143" s="52" t="n">
        <v>6.8</v>
      </c>
      <c r="D143" s="52" t="n">
        <v>6.7</v>
      </c>
      <c r="E143" s="95" t="s">
        <v>94</v>
      </c>
      <c r="F143" s="95" t="s">
        <v>94</v>
      </c>
      <c r="G143" s="85" t="n">
        <v>13.3</v>
      </c>
      <c r="H143" s="85" t="n">
        <v>13.1</v>
      </c>
      <c r="I143" s="85" t="n">
        <v>13.9</v>
      </c>
      <c r="J143" s="85" t="n">
        <v>13.8</v>
      </c>
      <c r="K143" s="85" t="n">
        <v>16.1</v>
      </c>
      <c r="L143" s="85" t="n">
        <v>16.1</v>
      </c>
      <c r="M143" s="85" t="n">
        <v>11.2</v>
      </c>
      <c r="N143" s="85" t="n">
        <v>10.8</v>
      </c>
      <c r="Q143" s="85" t="n">
        <v>21.2</v>
      </c>
      <c r="R143" s="85" t="n">
        <v>20.8</v>
      </c>
    </row>
    <row r="144" customFormat="false" ht="12" hidden="false" customHeight="false" outlineLevel="0" collapsed="false">
      <c r="A144" s="86" t="s">
        <v>67</v>
      </c>
      <c r="B144" s="87"/>
      <c r="C144" s="88" t="n">
        <v>40.6</v>
      </c>
      <c r="D144" s="89" t="n">
        <v>0.7</v>
      </c>
      <c r="E144" s="88" t="s">
        <v>94</v>
      </c>
      <c r="F144" s="89" t="s">
        <v>94</v>
      </c>
      <c r="G144" s="88" t="n">
        <v>25.7</v>
      </c>
      <c r="H144" s="89" t="n">
        <v>1.6</v>
      </c>
      <c r="I144" s="88" t="n">
        <v>17.1</v>
      </c>
      <c r="J144" s="89" t="n">
        <v>1.1</v>
      </c>
      <c r="K144" s="88" t="n">
        <v>19.4</v>
      </c>
      <c r="L144" s="89" t="n">
        <v>1.3</v>
      </c>
      <c r="M144" s="88" t="n">
        <v>17.9</v>
      </c>
      <c r="N144" s="89" t="n">
        <v>1.2</v>
      </c>
      <c r="Q144" s="88" t="n">
        <v>10.2</v>
      </c>
      <c r="R144" s="89" t="n">
        <v>2.1</v>
      </c>
    </row>
    <row r="145" customFormat="false" ht="12" hidden="false" customHeight="true" outlineLevel="0" collapsed="false">
      <c r="A145" s="79" t="s">
        <v>139</v>
      </c>
      <c r="B145" s="79"/>
      <c r="C145" s="50" t="n">
        <v>24.9</v>
      </c>
      <c r="D145" s="51" t="n">
        <v>0.4</v>
      </c>
      <c r="E145" s="50" t="s">
        <v>94</v>
      </c>
      <c r="F145" s="51" t="s">
        <v>94</v>
      </c>
      <c r="G145" s="50" t="n">
        <v>2.5</v>
      </c>
      <c r="H145" s="51" t="n">
        <v>0.2</v>
      </c>
      <c r="I145" s="50" t="n">
        <v>4.6</v>
      </c>
      <c r="J145" s="51" t="n">
        <v>0.3</v>
      </c>
      <c r="K145" s="50" t="n">
        <v>12.6</v>
      </c>
      <c r="L145" s="51" t="n">
        <v>0.8</v>
      </c>
      <c r="M145" s="50" t="n">
        <v>5.1</v>
      </c>
      <c r="N145" s="51" t="n">
        <v>0.4</v>
      </c>
      <c r="Q145" s="50" t="n">
        <v>1.6</v>
      </c>
      <c r="R145" s="51" t="n">
        <v>0.3</v>
      </c>
    </row>
    <row r="146" customFormat="false" ht="12" hidden="false" customHeight="false" outlineLevel="0" collapsed="false">
      <c r="A146" s="80" t="s">
        <v>66</v>
      </c>
      <c r="B146" s="81"/>
      <c r="C146" s="95" t="n">
        <v>22.4</v>
      </c>
      <c r="D146" s="95" t="n">
        <v>22.2</v>
      </c>
      <c r="E146" s="95" t="s">
        <v>94</v>
      </c>
      <c r="F146" s="95" t="s">
        <v>94</v>
      </c>
      <c r="G146" s="95" t="n">
        <v>74.3</v>
      </c>
      <c r="H146" s="95" t="n">
        <v>74.2</v>
      </c>
      <c r="I146" s="85" t="n">
        <v>44.1</v>
      </c>
      <c r="J146" s="85" t="n">
        <v>44.4</v>
      </c>
      <c r="K146" s="85" t="n">
        <v>35.7</v>
      </c>
      <c r="L146" s="85" t="n">
        <v>35.2</v>
      </c>
      <c r="M146" s="85" t="n">
        <v>33.7</v>
      </c>
      <c r="N146" s="85" t="n">
        <v>33.6</v>
      </c>
      <c r="Q146" s="85" t="n">
        <v>54.9</v>
      </c>
      <c r="R146" s="85" t="n">
        <v>54.6</v>
      </c>
    </row>
    <row r="147" customFormat="false" ht="12" hidden="false" customHeight="false" outlineLevel="0" collapsed="false">
      <c r="A147" s="86" t="s">
        <v>67</v>
      </c>
      <c r="B147" s="87"/>
      <c r="C147" s="88" t="n">
        <v>10.9</v>
      </c>
      <c r="D147" s="89" t="n">
        <v>0.2</v>
      </c>
      <c r="E147" s="88" t="s">
        <v>94</v>
      </c>
      <c r="F147" s="89" t="s">
        <v>94</v>
      </c>
      <c r="G147" s="88" t="n">
        <v>3.7</v>
      </c>
      <c r="H147" s="89" t="n">
        <v>0.2</v>
      </c>
      <c r="I147" s="88" t="n">
        <v>4</v>
      </c>
      <c r="J147" s="89" t="n">
        <v>0.3</v>
      </c>
      <c r="K147" s="88" t="n">
        <v>8.8</v>
      </c>
      <c r="L147" s="89" t="n">
        <v>0.6</v>
      </c>
      <c r="M147" s="88" t="n">
        <v>3.4</v>
      </c>
      <c r="N147" s="89" t="n">
        <v>0.2</v>
      </c>
      <c r="Q147" s="88" t="n">
        <v>1.7</v>
      </c>
      <c r="R147" s="89" t="n">
        <v>0.4</v>
      </c>
    </row>
    <row r="148" customFormat="false" ht="12" hidden="false" customHeight="true" outlineLevel="0" collapsed="false">
      <c r="A148" s="79" t="s">
        <v>140</v>
      </c>
      <c r="B148" s="79"/>
      <c r="C148" s="50" t="n">
        <v>24.3</v>
      </c>
      <c r="D148" s="51" t="n">
        <v>0.4</v>
      </c>
      <c r="E148" s="50" t="s">
        <v>94</v>
      </c>
      <c r="F148" s="51" t="s">
        <v>94</v>
      </c>
      <c r="G148" s="50" t="n">
        <v>2.8</v>
      </c>
      <c r="H148" s="51" t="n">
        <v>0.2</v>
      </c>
      <c r="I148" s="50" t="n">
        <v>2.5</v>
      </c>
      <c r="J148" s="51" t="n">
        <v>0.2</v>
      </c>
      <c r="K148" s="50" t="n">
        <v>9.5</v>
      </c>
      <c r="L148" s="51" t="n">
        <v>0.6</v>
      </c>
      <c r="M148" s="50" t="n">
        <v>9.5</v>
      </c>
      <c r="N148" s="51" t="n">
        <v>0.6</v>
      </c>
      <c r="Q148" s="50" t="n">
        <v>1.4</v>
      </c>
      <c r="R148" s="51" t="n">
        <v>0.3</v>
      </c>
    </row>
    <row r="149" customFormat="false" ht="12" hidden="false" customHeight="false" outlineLevel="0" collapsed="false">
      <c r="A149" s="80" t="s">
        <v>66</v>
      </c>
      <c r="B149" s="81"/>
      <c r="C149" s="95" t="n">
        <v>22.9</v>
      </c>
      <c r="D149" s="95" t="n">
        <v>22.9</v>
      </c>
      <c r="E149" s="95" t="s">
        <v>94</v>
      </c>
      <c r="F149" s="95" t="s">
        <v>94</v>
      </c>
      <c r="G149" s="95" t="n">
        <v>68.9</v>
      </c>
      <c r="H149" s="95" t="n">
        <v>68.8</v>
      </c>
      <c r="I149" s="95" t="n">
        <v>54.4</v>
      </c>
      <c r="J149" s="95" t="n">
        <v>54.2</v>
      </c>
      <c r="K149" s="95" t="n">
        <v>40.8</v>
      </c>
      <c r="L149" s="95" t="n">
        <v>41</v>
      </c>
      <c r="M149" s="95" t="n">
        <v>33.8</v>
      </c>
      <c r="N149" s="95" t="n">
        <v>33.7</v>
      </c>
      <c r="Q149" s="95" t="n">
        <v>50.6</v>
      </c>
      <c r="R149" s="95" t="n">
        <v>50.5</v>
      </c>
    </row>
    <row r="150" customFormat="false" ht="12" hidden="false" customHeight="false" outlineLevel="0" collapsed="false">
      <c r="A150" s="86" t="s">
        <v>67</v>
      </c>
      <c r="B150" s="87"/>
      <c r="C150" s="88" t="n">
        <v>10.9</v>
      </c>
      <c r="D150" s="89" t="n">
        <v>0.2</v>
      </c>
      <c r="E150" s="88" t="s">
        <v>94</v>
      </c>
      <c r="F150" s="89" t="s">
        <v>94</v>
      </c>
      <c r="G150" s="88" t="n">
        <v>3.8</v>
      </c>
      <c r="H150" s="89" t="n">
        <v>0.2</v>
      </c>
      <c r="I150" s="88" t="n">
        <v>2.7</v>
      </c>
      <c r="J150" s="89" t="n">
        <v>0.2</v>
      </c>
      <c r="K150" s="88" t="n">
        <v>7.6</v>
      </c>
      <c r="L150" s="89" t="n">
        <v>0.5</v>
      </c>
      <c r="M150" s="88" t="n">
        <v>6.3</v>
      </c>
      <c r="N150" s="89" t="n">
        <v>0.4</v>
      </c>
      <c r="Q150" s="88" t="n">
        <v>1.3</v>
      </c>
      <c r="R150" s="89" t="n">
        <v>0.3</v>
      </c>
    </row>
    <row r="151" customFormat="false" ht="12" hidden="false" customHeight="true" outlineLevel="0" collapsed="false">
      <c r="A151" s="79" t="s">
        <v>141</v>
      </c>
      <c r="B151" s="79"/>
      <c r="C151" s="50" t="n">
        <v>207.9</v>
      </c>
      <c r="D151" s="51" t="n">
        <v>3.4</v>
      </c>
      <c r="E151" s="50" t="s">
        <v>94</v>
      </c>
      <c r="F151" s="51" t="s">
        <v>94</v>
      </c>
      <c r="G151" s="50" t="n">
        <v>33.5</v>
      </c>
      <c r="H151" s="51" t="n">
        <v>2.1</v>
      </c>
      <c r="I151" s="50" t="n">
        <v>59.1</v>
      </c>
      <c r="J151" s="51" t="n">
        <v>3.9</v>
      </c>
      <c r="K151" s="50" t="n">
        <v>27.3</v>
      </c>
      <c r="L151" s="51" t="n">
        <v>1.8</v>
      </c>
      <c r="M151" s="50" t="n">
        <v>87.9</v>
      </c>
      <c r="N151" s="51" t="n">
        <v>6</v>
      </c>
      <c r="Q151" s="50" t="n">
        <v>36.7</v>
      </c>
      <c r="R151" s="51" t="n">
        <v>7.7</v>
      </c>
    </row>
    <row r="152" customFormat="false" ht="12" hidden="false" customHeight="false" outlineLevel="0" collapsed="false">
      <c r="A152" s="80" t="s">
        <v>66</v>
      </c>
      <c r="B152" s="81"/>
      <c r="C152" s="95" t="n">
        <v>9.9</v>
      </c>
      <c r="D152" s="95" t="n">
        <v>9.8</v>
      </c>
      <c r="E152" s="95" t="s">
        <v>94</v>
      </c>
      <c r="F152" s="95" t="s">
        <v>94</v>
      </c>
      <c r="G152" s="95" t="n">
        <v>34.6</v>
      </c>
      <c r="H152" s="95" t="n">
        <v>34.2</v>
      </c>
      <c r="I152" s="85" t="n">
        <v>19.2</v>
      </c>
      <c r="J152" s="85" t="n">
        <v>19</v>
      </c>
      <c r="K152" s="85" t="n">
        <v>20.9</v>
      </c>
      <c r="L152" s="85" t="n">
        <v>20.9</v>
      </c>
      <c r="M152" s="85" t="n">
        <v>12.8</v>
      </c>
      <c r="N152" s="85" t="n">
        <v>12.5</v>
      </c>
      <c r="Q152" s="85" t="n">
        <v>23.8</v>
      </c>
      <c r="R152" s="85" t="n">
        <v>23.5</v>
      </c>
    </row>
    <row r="153" customFormat="false" ht="12" hidden="false" customHeight="false" outlineLevel="0" collapsed="false">
      <c r="A153" s="86" t="s">
        <v>67</v>
      </c>
      <c r="B153" s="87"/>
      <c r="C153" s="88" t="n">
        <v>40.3</v>
      </c>
      <c r="D153" s="89" t="n">
        <v>0.7</v>
      </c>
      <c r="E153" s="88" t="s">
        <v>94</v>
      </c>
      <c r="F153" s="89" t="s">
        <v>94</v>
      </c>
      <c r="G153" s="88" t="n">
        <v>22.7</v>
      </c>
      <c r="H153" s="89" t="n">
        <v>1.4</v>
      </c>
      <c r="I153" s="88" t="n">
        <v>22.2</v>
      </c>
      <c r="J153" s="89" t="n">
        <v>1.5</v>
      </c>
      <c r="K153" s="88" t="n">
        <v>11.2</v>
      </c>
      <c r="L153" s="89" t="n">
        <v>0.7</v>
      </c>
      <c r="M153" s="88" t="n">
        <v>22.1</v>
      </c>
      <c r="N153" s="89" t="n">
        <v>1.5</v>
      </c>
      <c r="Q153" s="88" t="n">
        <v>17.1</v>
      </c>
      <c r="R153" s="89" t="n">
        <v>3.6</v>
      </c>
    </row>
    <row r="154" customFormat="false" ht="12" hidden="false" customHeight="true" outlineLevel="0" collapsed="false">
      <c r="A154" s="79" t="s">
        <v>142</v>
      </c>
      <c r="B154" s="79"/>
      <c r="C154" s="50" t="n">
        <v>2216.4</v>
      </c>
      <c r="D154" s="51" t="n">
        <v>36.5</v>
      </c>
      <c r="E154" s="50" t="s">
        <v>94</v>
      </c>
      <c r="F154" s="51" t="s">
        <v>94</v>
      </c>
      <c r="G154" s="50" t="n">
        <v>675.2</v>
      </c>
      <c r="H154" s="51" t="n">
        <v>42.1</v>
      </c>
      <c r="I154" s="50" t="n">
        <v>573.3</v>
      </c>
      <c r="J154" s="51" t="n">
        <v>37.8</v>
      </c>
      <c r="K154" s="50" t="n">
        <v>490.2</v>
      </c>
      <c r="L154" s="51" t="n">
        <v>32.8</v>
      </c>
      <c r="M154" s="50" t="n">
        <v>477.7</v>
      </c>
      <c r="N154" s="51" t="n">
        <v>32.7</v>
      </c>
      <c r="Q154" s="50" t="n">
        <v>124.2</v>
      </c>
      <c r="R154" s="51" t="n">
        <v>26.1</v>
      </c>
    </row>
    <row r="155" customFormat="false" ht="12" hidden="false" customHeight="false" outlineLevel="0" collapsed="false">
      <c r="A155" s="80" t="s">
        <v>66</v>
      </c>
      <c r="B155" s="81"/>
      <c r="C155" s="52" t="n">
        <v>3</v>
      </c>
      <c r="D155" s="52" t="n">
        <v>2.8</v>
      </c>
      <c r="E155" s="95" t="s">
        <v>94</v>
      </c>
      <c r="F155" s="95" t="s">
        <v>94</v>
      </c>
      <c r="G155" s="52" t="n">
        <v>6.2</v>
      </c>
      <c r="H155" s="52" t="n">
        <v>5.4</v>
      </c>
      <c r="I155" s="52" t="n">
        <v>5</v>
      </c>
      <c r="J155" s="52" t="n">
        <v>4.6</v>
      </c>
      <c r="K155" s="52" t="n">
        <v>6.7</v>
      </c>
      <c r="L155" s="52" t="n">
        <v>6.6</v>
      </c>
      <c r="M155" s="52" t="n">
        <v>6</v>
      </c>
      <c r="N155" s="52" t="n">
        <v>5.2</v>
      </c>
      <c r="Q155" s="95" t="n">
        <v>10.6</v>
      </c>
      <c r="R155" s="52" t="n">
        <v>9.7</v>
      </c>
    </row>
    <row r="156" customFormat="false" ht="12" hidden="false" customHeight="false" outlineLevel="0" collapsed="false">
      <c r="A156" s="86" t="s">
        <v>67</v>
      </c>
      <c r="B156" s="87"/>
      <c r="C156" s="88" t="n">
        <v>131.2</v>
      </c>
      <c r="D156" s="89" t="n">
        <v>2</v>
      </c>
      <c r="E156" s="88" t="s">
        <v>94</v>
      </c>
      <c r="F156" s="89" t="s">
        <v>94</v>
      </c>
      <c r="G156" s="88" t="n">
        <v>81.9</v>
      </c>
      <c r="H156" s="89" t="n">
        <v>4.5</v>
      </c>
      <c r="I156" s="88" t="n">
        <v>56.1</v>
      </c>
      <c r="J156" s="89" t="n">
        <v>3.4</v>
      </c>
      <c r="K156" s="88" t="n">
        <v>64</v>
      </c>
      <c r="L156" s="89" t="n">
        <v>4.2</v>
      </c>
      <c r="M156" s="88" t="n">
        <v>56.6</v>
      </c>
      <c r="N156" s="89" t="n">
        <v>3.3</v>
      </c>
      <c r="Q156" s="88" t="n">
        <v>25.8</v>
      </c>
      <c r="R156" s="89" t="n">
        <v>5</v>
      </c>
    </row>
    <row r="157" customFormat="false" ht="12" hidden="false" customHeight="true" outlineLevel="0" collapsed="false">
      <c r="A157" s="79" t="s">
        <v>143</v>
      </c>
      <c r="B157" s="79"/>
      <c r="C157" s="50" t="n">
        <v>2219</v>
      </c>
      <c r="D157" s="51" t="n">
        <v>36.5</v>
      </c>
      <c r="E157" s="50" t="s">
        <v>94</v>
      </c>
      <c r="F157" s="51" t="s">
        <v>94</v>
      </c>
      <c r="G157" s="50" t="n">
        <v>654.4</v>
      </c>
      <c r="H157" s="51" t="n">
        <v>40.8</v>
      </c>
      <c r="I157" s="50" t="n">
        <v>578.1</v>
      </c>
      <c r="J157" s="51" t="n">
        <v>38.1</v>
      </c>
      <c r="K157" s="50" t="n">
        <v>483.9</v>
      </c>
      <c r="L157" s="51" t="n">
        <v>32.3</v>
      </c>
      <c r="M157" s="50" t="n">
        <v>502.6</v>
      </c>
      <c r="N157" s="51" t="n">
        <v>34.4</v>
      </c>
      <c r="Q157" s="50" t="n">
        <v>129.9</v>
      </c>
      <c r="R157" s="51" t="n">
        <v>27.4</v>
      </c>
    </row>
    <row r="158" customFormat="false" ht="12" hidden="false" customHeight="false" outlineLevel="0" collapsed="false">
      <c r="A158" s="80" t="s">
        <v>66</v>
      </c>
      <c r="B158" s="81"/>
      <c r="C158" s="52" t="n">
        <v>3</v>
      </c>
      <c r="D158" s="52" t="n">
        <v>2.7</v>
      </c>
      <c r="E158" s="95" t="s">
        <v>94</v>
      </c>
      <c r="F158" s="95" t="s">
        <v>94</v>
      </c>
      <c r="G158" s="52" t="n">
        <v>6</v>
      </c>
      <c r="H158" s="52" t="n">
        <v>5.4</v>
      </c>
      <c r="I158" s="52" t="n">
        <v>4.9</v>
      </c>
      <c r="J158" s="52" t="n">
        <v>4.5</v>
      </c>
      <c r="K158" s="85" t="n">
        <v>6.7</v>
      </c>
      <c r="L158" s="52" t="n">
        <v>6.7</v>
      </c>
      <c r="M158" s="52" t="n">
        <v>6.1</v>
      </c>
      <c r="N158" s="52" t="n">
        <v>5.2</v>
      </c>
      <c r="Q158" s="95" t="n">
        <v>10.4</v>
      </c>
      <c r="R158" s="52" t="n">
        <v>9.4</v>
      </c>
    </row>
    <row r="159" customFormat="false" ht="12" hidden="false" customHeight="false" outlineLevel="0" collapsed="false">
      <c r="A159" s="86" t="s">
        <v>67</v>
      </c>
      <c r="B159" s="87"/>
      <c r="C159" s="88" t="n">
        <v>129.3</v>
      </c>
      <c r="D159" s="89" t="n">
        <v>2</v>
      </c>
      <c r="E159" s="88" t="s">
        <v>94</v>
      </c>
      <c r="F159" s="89" t="s">
        <v>94</v>
      </c>
      <c r="G159" s="88" t="n">
        <v>77.4</v>
      </c>
      <c r="H159" s="89" t="n">
        <v>4.3</v>
      </c>
      <c r="I159" s="88" t="n">
        <v>55.2</v>
      </c>
      <c r="J159" s="89" t="n">
        <v>3.4</v>
      </c>
      <c r="K159" s="88" t="n">
        <v>63.4</v>
      </c>
      <c r="L159" s="89" t="n">
        <v>4.2</v>
      </c>
      <c r="M159" s="88" t="n">
        <v>59.9</v>
      </c>
      <c r="N159" s="89" t="n">
        <v>3.5</v>
      </c>
      <c r="Q159" s="88" t="n">
        <v>26.4</v>
      </c>
      <c r="R159" s="89" t="n">
        <v>5.1</v>
      </c>
    </row>
    <row r="160" customFormat="false" ht="12" hidden="false" customHeight="true" outlineLevel="0" collapsed="false">
      <c r="A160" s="79" t="s">
        <v>144</v>
      </c>
      <c r="B160" s="79"/>
      <c r="C160" s="50" t="n">
        <v>3077.1</v>
      </c>
      <c r="D160" s="51" t="n">
        <v>50.6</v>
      </c>
      <c r="E160" s="50" t="s">
        <v>94</v>
      </c>
      <c r="F160" s="51" t="s">
        <v>94</v>
      </c>
      <c r="G160" s="50" t="n">
        <v>798.6</v>
      </c>
      <c r="H160" s="51" t="n">
        <v>49.8</v>
      </c>
      <c r="I160" s="50" t="n">
        <v>905.1</v>
      </c>
      <c r="J160" s="51" t="n">
        <v>59.6</v>
      </c>
      <c r="K160" s="50" t="n">
        <v>607.7</v>
      </c>
      <c r="L160" s="51" t="n">
        <v>40.6</v>
      </c>
      <c r="M160" s="50" t="n">
        <v>765.7</v>
      </c>
      <c r="N160" s="51" t="n">
        <v>52.5</v>
      </c>
      <c r="Q160" s="50" t="n">
        <v>230.9</v>
      </c>
      <c r="R160" s="51" t="n">
        <v>48.6</v>
      </c>
    </row>
    <row r="161" customFormat="false" ht="12" hidden="false" customHeight="false" outlineLevel="0" collapsed="false">
      <c r="A161" s="80" t="s">
        <v>66</v>
      </c>
      <c r="B161" s="81"/>
      <c r="C161" s="52" t="n">
        <v>2.3</v>
      </c>
      <c r="D161" s="52" t="n">
        <v>1.9</v>
      </c>
      <c r="E161" s="95" t="s">
        <v>94</v>
      </c>
      <c r="F161" s="95" t="s">
        <v>94</v>
      </c>
      <c r="G161" s="52" t="n">
        <v>4.8</v>
      </c>
      <c r="H161" s="52" t="n">
        <v>3.8</v>
      </c>
      <c r="I161" s="52" t="n">
        <v>3.6</v>
      </c>
      <c r="J161" s="52" t="n">
        <v>3.2</v>
      </c>
      <c r="K161" s="52" t="n">
        <v>6.1</v>
      </c>
      <c r="L161" s="52" t="n">
        <v>4.9</v>
      </c>
      <c r="M161" s="52" t="n">
        <v>4.4</v>
      </c>
      <c r="N161" s="52" t="n">
        <v>3.4</v>
      </c>
      <c r="Q161" s="52" t="n">
        <v>6.2</v>
      </c>
      <c r="R161" s="52" t="n">
        <v>4.7</v>
      </c>
    </row>
    <row r="162" customFormat="false" ht="12" hidden="false" customHeight="false" outlineLevel="0" collapsed="false">
      <c r="A162" s="86" t="s">
        <v>67</v>
      </c>
      <c r="B162" s="87"/>
      <c r="C162" s="88" t="n">
        <v>140</v>
      </c>
      <c r="D162" s="89" t="n">
        <v>1.9</v>
      </c>
      <c r="E162" s="88" t="s">
        <v>94</v>
      </c>
      <c r="F162" s="89" t="s">
        <v>94</v>
      </c>
      <c r="G162" s="88" t="n">
        <v>75.2</v>
      </c>
      <c r="H162" s="89" t="n">
        <v>3.7</v>
      </c>
      <c r="I162" s="88" t="n">
        <v>64.4</v>
      </c>
      <c r="J162" s="89" t="n">
        <v>3.7</v>
      </c>
      <c r="K162" s="88" t="n">
        <v>72.6</v>
      </c>
      <c r="L162" s="89" t="n">
        <v>3.9</v>
      </c>
      <c r="M162" s="88" t="n">
        <v>66.1</v>
      </c>
      <c r="N162" s="89" t="n">
        <v>3.5</v>
      </c>
      <c r="Q162" s="88" t="n">
        <v>27.9</v>
      </c>
      <c r="R162" s="89" t="n">
        <v>4.5</v>
      </c>
    </row>
    <row r="163" customFormat="false" ht="12" hidden="false" customHeight="true" outlineLevel="0" collapsed="false">
      <c r="A163" s="79" t="s">
        <v>145</v>
      </c>
      <c r="B163" s="79"/>
      <c r="C163" s="50" t="n">
        <v>1116.9</v>
      </c>
      <c r="D163" s="51" t="n">
        <v>18.4</v>
      </c>
      <c r="E163" s="50" t="s">
        <v>94</v>
      </c>
      <c r="F163" s="51" t="s">
        <v>94</v>
      </c>
      <c r="G163" s="50" t="n">
        <v>231</v>
      </c>
      <c r="H163" s="51" t="n">
        <v>14.4</v>
      </c>
      <c r="I163" s="50" t="n">
        <v>450.6</v>
      </c>
      <c r="J163" s="51" t="n">
        <v>29.7</v>
      </c>
      <c r="K163" s="50" t="n">
        <v>166.5</v>
      </c>
      <c r="L163" s="51" t="n">
        <v>11.1</v>
      </c>
      <c r="M163" s="50" t="n">
        <v>268.9</v>
      </c>
      <c r="N163" s="51" t="n">
        <v>18.4</v>
      </c>
      <c r="Q163" s="50" t="n">
        <v>95.6</v>
      </c>
      <c r="R163" s="51" t="n">
        <v>20.1</v>
      </c>
    </row>
    <row r="164" customFormat="false" ht="12" hidden="false" customHeight="false" outlineLevel="0" collapsed="false">
      <c r="A164" s="80" t="s">
        <v>66</v>
      </c>
      <c r="B164" s="81"/>
      <c r="C164" s="52" t="n">
        <v>3.8</v>
      </c>
      <c r="D164" s="52" t="n">
        <v>3.6</v>
      </c>
      <c r="E164" s="95" t="s">
        <v>94</v>
      </c>
      <c r="F164" s="95" t="s">
        <v>94</v>
      </c>
      <c r="G164" s="85" t="n">
        <v>8.1</v>
      </c>
      <c r="H164" s="85" t="n">
        <v>7.8</v>
      </c>
      <c r="I164" s="85" t="n">
        <v>6.2</v>
      </c>
      <c r="J164" s="85" t="n">
        <v>6</v>
      </c>
      <c r="K164" s="85" t="n">
        <v>10.2</v>
      </c>
      <c r="L164" s="85" t="n">
        <v>9.7</v>
      </c>
      <c r="M164" s="52" t="n">
        <v>7.2</v>
      </c>
      <c r="N164" s="52" t="n">
        <v>6.5</v>
      </c>
      <c r="Q164" s="95" t="n">
        <v>10.5</v>
      </c>
      <c r="R164" s="52" t="n">
        <v>9.4</v>
      </c>
    </row>
    <row r="165" customFormat="false" ht="12" hidden="false" customHeight="false" outlineLevel="0" collapsed="false">
      <c r="A165" s="86" t="s">
        <v>67</v>
      </c>
      <c r="B165" s="87"/>
      <c r="C165" s="88" t="n">
        <v>83.3</v>
      </c>
      <c r="D165" s="89" t="n">
        <v>1.3</v>
      </c>
      <c r="E165" s="88" t="s">
        <v>94</v>
      </c>
      <c r="F165" s="89" t="s">
        <v>94</v>
      </c>
      <c r="G165" s="88" t="n">
        <v>36.7</v>
      </c>
      <c r="H165" s="89" t="n">
        <v>2.2</v>
      </c>
      <c r="I165" s="88" t="n">
        <v>55</v>
      </c>
      <c r="J165" s="89" t="n">
        <v>3.5</v>
      </c>
      <c r="K165" s="88" t="n">
        <v>33.2</v>
      </c>
      <c r="L165" s="89" t="n">
        <v>2.1</v>
      </c>
      <c r="M165" s="88" t="n">
        <v>37.9</v>
      </c>
      <c r="N165" s="89" t="n">
        <v>2.4</v>
      </c>
      <c r="Q165" s="88" t="n">
        <v>19.8</v>
      </c>
      <c r="R165" s="89" t="n">
        <v>3.7</v>
      </c>
    </row>
    <row r="166" customFormat="false" ht="12" hidden="false" customHeight="true" outlineLevel="0" collapsed="false">
      <c r="A166" s="79" t="s">
        <v>146</v>
      </c>
      <c r="B166" s="79"/>
      <c r="C166" s="50" t="n">
        <v>333.9</v>
      </c>
      <c r="D166" s="51" t="n">
        <v>5.5</v>
      </c>
      <c r="E166" s="50" t="s">
        <v>94</v>
      </c>
      <c r="F166" s="51" t="s">
        <v>94</v>
      </c>
      <c r="G166" s="50" t="n">
        <v>66.8</v>
      </c>
      <c r="H166" s="51" t="n">
        <v>4.2</v>
      </c>
      <c r="I166" s="50" t="n">
        <v>80.9</v>
      </c>
      <c r="J166" s="51" t="n">
        <v>5.3</v>
      </c>
      <c r="K166" s="50" t="n">
        <v>34.8</v>
      </c>
      <c r="L166" s="51" t="n">
        <v>2.3</v>
      </c>
      <c r="M166" s="50" t="n">
        <v>151.4</v>
      </c>
      <c r="N166" s="51" t="n">
        <v>10.4</v>
      </c>
      <c r="Q166" s="50" t="n">
        <v>45.3</v>
      </c>
      <c r="R166" s="51" t="n">
        <v>9.5</v>
      </c>
    </row>
    <row r="167" customFormat="false" ht="12" hidden="false" customHeight="false" outlineLevel="0" collapsed="false">
      <c r="A167" s="80" t="s">
        <v>66</v>
      </c>
      <c r="B167" s="81"/>
      <c r="C167" s="52" t="n">
        <v>6.1</v>
      </c>
      <c r="D167" s="52" t="n">
        <v>6</v>
      </c>
      <c r="E167" s="95" t="s">
        <v>94</v>
      </c>
      <c r="F167" s="95" t="s">
        <v>94</v>
      </c>
      <c r="G167" s="85" t="n">
        <v>12.7</v>
      </c>
      <c r="H167" s="85" t="n">
        <v>12.6</v>
      </c>
      <c r="I167" s="85" t="n">
        <v>12.3</v>
      </c>
      <c r="J167" s="85" t="n">
        <v>12.3</v>
      </c>
      <c r="K167" s="85" t="n">
        <v>16.4</v>
      </c>
      <c r="L167" s="85" t="n">
        <v>16</v>
      </c>
      <c r="M167" s="85" t="n">
        <v>9.7</v>
      </c>
      <c r="N167" s="85" t="n">
        <v>9.3</v>
      </c>
      <c r="Q167" s="85" t="n">
        <v>19.7</v>
      </c>
      <c r="R167" s="95" t="n">
        <v>19.3</v>
      </c>
    </row>
    <row r="168" customFormat="false" ht="12" hidden="false" customHeight="false" outlineLevel="0" collapsed="false">
      <c r="A168" s="86" t="s">
        <v>67</v>
      </c>
      <c r="B168" s="87"/>
      <c r="C168" s="88" t="n">
        <v>40.1</v>
      </c>
      <c r="D168" s="89" t="n">
        <v>0.6</v>
      </c>
      <c r="E168" s="88" t="s">
        <v>94</v>
      </c>
      <c r="F168" s="89" t="s">
        <v>94</v>
      </c>
      <c r="G168" s="88" t="n">
        <v>16.6</v>
      </c>
      <c r="H168" s="89" t="n">
        <v>1</v>
      </c>
      <c r="I168" s="88" t="n">
        <v>19.5</v>
      </c>
      <c r="J168" s="89" t="n">
        <v>1.3</v>
      </c>
      <c r="K168" s="88" t="n">
        <v>11.1</v>
      </c>
      <c r="L168" s="89" t="n">
        <v>0.7</v>
      </c>
      <c r="M168" s="88" t="n">
        <v>28.7</v>
      </c>
      <c r="N168" s="89" t="n">
        <v>1.9</v>
      </c>
      <c r="Q168" s="88" t="n">
        <v>17.5</v>
      </c>
      <c r="R168" s="89" t="n">
        <v>3.6</v>
      </c>
    </row>
    <row r="169" customFormat="false" ht="12" hidden="false" customHeight="true" outlineLevel="0" collapsed="false">
      <c r="A169" s="79" t="s">
        <v>147</v>
      </c>
      <c r="B169" s="79"/>
      <c r="C169" s="50" t="n">
        <v>268.7</v>
      </c>
      <c r="D169" s="51" t="n">
        <v>4.4</v>
      </c>
      <c r="E169" s="50" t="s">
        <v>94</v>
      </c>
      <c r="F169" s="51" t="s">
        <v>94</v>
      </c>
      <c r="G169" s="50" t="n">
        <v>26.3</v>
      </c>
      <c r="H169" s="51" t="n">
        <v>1.6</v>
      </c>
      <c r="I169" s="50" t="n">
        <v>86.4</v>
      </c>
      <c r="J169" s="51" t="n">
        <v>5.7</v>
      </c>
      <c r="K169" s="50" t="n">
        <v>38.6</v>
      </c>
      <c r="L169" s="51" t="n">
        <v>2.6</v>
      </c>
      <c r="M169" s="50" t="n">
        <v>117.4</v>
      </c>
      <c r="N169" s="51" t="n">
        <v>8</v>
      </c>
      <c r="Q169" s="50" t="n">
        <v>32.3</v>
      </c>
      <c r="R169" s="51" t="n">
        <v>6.8</v>
      </c>
    </row>
    <row r="170" customFormat="false" ht="12" hidden="false" customHeight="false" outlineLevel="0" collapsed="false">
      <c r="A170" s="80" t="s">
        <v>66</v>
      </c>
      <c r="B170" s="81"/>
      <c r="C170" s="95" t="n">
        <v>7.3</v>
      </c>
      <c r="D170" s="95" t="n">
        <v>7.1</v>
      </c>
      <c r="E170" s="95" t="s">
        <v>94</v>
      </c>
      <c r="F170" s="95" t="s">
        <v>94</v>
      </c>
      <c r="G170" s="85" t="n">
        <v>21.5</v>
      </c>
      <c r="H170" s="85" t="n">
        <v>21.2</v>
      </c>
      <c r="I170" s="85" t="n">
        <v>12</v>
      </c>
      <c r="J170" s="85" t="n">
        <v>12</v>
      </c>
      <c r="K170" s="85" t="n">
        <v>21.9</v>
      </c>
      <c r="L170" s="85" t="n">
        <v>21.7</v>
      </c>
      <c r="M170" s="85" t="n">
        <v>11.1</v>
      </c>
      <c r="N170" s="85" t="n">
        <v>10.6</v>
      </c>
      <c r="Q170" s="85" t="n">
        <v>16.8</v>
      </c>
      <c r="R170" s="85" t="n">
        <v>16.1</v>
      </c>
    </row>
    <row r="171" customFormat="false" ht="12" hidden="false" customHeight="false" outlineLevel="0" collapsed="false">
      <c r="A171" s="86" t="s">
        <v>67</v>
      </c>
      <c r="B171" s="87"/>
      <c r="C171" s="88" t="n">
        <v>38.3</v>
      </c>
      <c r="D171" s="89" t="n">
        <v>0.6</v>
      </c>
      <c r="E171" s="88" t="s">
        <v>94</v>
      </c>
      <c r="F171" s="89" t="s">
        <v>94</v>
      </c>
      <c r="G171" s="88" t="n">
        <v>11.1</v>
      </c>
      <c r="H171" s="89" t="n">
        <v>0.7</v>
      </c>
      <c r="I171" s="88" t="n">
        <v>20.3</v>
      </c>
      <c r="J171" s="89" t="n">
        <v>1.3</v>
      </c>
      <c r="K171" s="88" t="n">
        <v>16.6</v>
      </c>
      <c r="L171" s="89" t="n">
        <v>1.1</v>
      </c>
      <c r="M171" s="88" t="n">
        <v>25.6</v>
      </c>
      <c r="N171" s="89" t="n">
        <v>1.7</v>
      </c>
      <c r="Q171" s="88" t="n">
        <v>10.7</v>
      </c>
      <c r="R171" s="89" t="n">
        <v>2.2</v>
      </c>
    </row>
    <row r="172" customFormat="false" ht="12" hidden="false" customHeight="true" outlineLevel="0" collapsed="false">
      <c r="A172" s="79" t="s">
        <v>148</v>
      </c>
      <c r="B172" s="79"/>
      <c r="C172" s="50" t="n">
        <v>38.4</v>
      </c>
      <c r="D172" s="51" t="n">
        <v>0.6</v>
      </c>
      <c r="E172" s="50" t="s">
        <v>94</v>
      </c>
      <c r="F172" s="51" t="s">
        <v>94</v>
      </c>
      <c r="G172" s="50" t="n">
        <v>3.9</v>
      </c>
      <c r="H172" s="51" t="n">
        <v>0.2</v>
      </c>
      <c r="I172" s="50" t="n">
        <v>11.4</v>
      </c>
      <c r="J172" s="51" t="n">
        <v>0.8</v>
      </c>
      <c r="K172" s="50" t="n">
        <v>8.4</v>
      </c>
      <c r="L172" s="51" t="n">
        <v>0.6</v>
      </c>
      <c r="M172" s="50" t="n">
        <v>14.6</v>
      </c>
      <c r="N172" s="51" t="n">
        <v>1</v>
      </c>
      <c r="Q172" s="50" t="n">
        <v>1.8</v>
      </c>
      <c r="R172" s="51" t="n">
        <v>0.4</v>
      </c>
    </row>
    <row r="173" customFormat="false" ht="12" hidden="false" customHeight="false" outlineLevel="0" collapsed="false">
      <c r="A173" s="80" t="s">
        <v>66</v>
      </c>
      <c r="B173" s="81"/>
      <c r="C173" s="95" t="n">
        <v>16.4</v>
      </c>
      <c r="D173" s="95" t="n">
        <v>16.4</v>
      </c>
      <c r="E173" s="95" t="s">
        <v>94</v>
      </c>
      <c r="F173" s="95" t="s">
        <v>94</v>
      </c>
      <c r="G173" s="95" t="n">
        <v>47.9</v>
      </c>
      <c r="H173" s="95" t="n">
        <v>47.5</v>
      </c>
      <c r="I173" s="85" t="n">
        <v>30.6</v>
      </c>
      <c r="J173" s="85" t="n">
        <v>30.9</v>
      </c>
      <c r="K173" s="85" t="n">
        <v>46.8</v>
      </c>
      <c r="L173" s="85" t="n">
        <v>46.6</v>
      </c>
      <c r="M173" s="85" t="n">
        <v>19.8</v>
      </c>
      <c r="N173" s="85" t="n">
        <v>19.6</v>
      </c>
      <c r="Q173" s="85" t="n">
        <v>36.1</v>
      </c>
      <c r="R173" s="85" t="n">
        <v>36</v>
      </c>
    </row>
    <row r="174" customFormat="false" ht="12" hidden="false" customHeight="false" outlineLevel="0" collapsed="false">
      <c r="A174" s="86" t="s">
        <v>67</v>
      </c>
      <c r="B174" s="87"/>
      <c r="C174" s="88" t="n">
        <v>12.3</v>
      </c>
      <c r="D174" s="89" t="n">
        <v>0.2</v>
      </c>
      <c r="E174" s="88" t="s">
        <v>94</v>
      </c>
      <c r="F174" s="89" t="s">
        <v>94</v>
      </c>
      <c r="G174" s="88" t="n">
        <v>3.7</v>
      </c>
      <c r="H174" s="89" t="n">
        <v>0.2</v>
      </c>
      <c r="I174" s="88" t="n">
        <v>6.9</v>
      </c>
      <c r="J174" s="89" t="n">
        <v>0.5</v>
      </c>
      <c r="K174" s="88" t="n">
        <v>7.7</v>
      </c>
      <c r="L174" s="89" t="n">
        <v>0.5</v>
      </c>
      <c r="M174" s="88" t="n">
        <v>5.7</v>
      </c>
      <c r="N174" s="89" t="n">
        <v>0.4</v>
      </c>
      <c r="Q174" s="88" t="n">
        <v>1.3</v>
      </c>
      <c r="R174" s="89" t="n">
        <v>0.3</v>
      </c>
    </row>
    <row r="175" customFormat="false" ht="12" hidden="false" customHeight="true" outlineLevel="0" collapsed="false">
      <c r="A175" s="79" t="s">
        <v>149</v>
      </c>
      <c r="B175" s="79"/>
      <c r="C175" s="50" t="n">
        <v>2311.6</v>
      </c>
      <c r="D175" s="51" t="n">
        <v>38</v>
      </c>
      <c r="E175" s="50" t="s">
        <v>94</v>
      </c>
      <c r="F175" s="51" t="s">
        <v>94</v>
      </c>
      <c r="G175" s="50" t="n">
        <v>554.2</v>
      </c>
      <c r="H175" s="51" t="n">
        <v>34.5</v>
      </c>
      <c r="I175" s="50" t="n">
        <v>496.9</v>
      </c>
      <c r="J175" s="51" t="n">
        <v>32.7</v>
      </c>
      <c r="K175" s="50" t="n">
        <v>699.1</v>
      </c>
      <c r="L175" s="51" t="n">
        <v>46.7</v>
      </c>
      <c r="M175" s="50" t="n">
        <v>561.5</v>
      </c>
      <c r="N175" s="51" t="n">
        <v>38.5</v>
      </c>
      <c r="Q175" s="50" t="n">
        <v>205.9</v>
      </c>
      <c r="R175" s="51" t="n">
        <v>43.3</v>
      </c>
    </row>
    <row r="176" customFormat="false" ht="12" hidden="false" customHeight="false" outlineLevel="0" collapsed="false">
      <c r="A176" s="80" t="s">
        <v>66</v>
      </c>
      <c r="B176" s="81"/>
      <c r="C176" s="52" t="n">
        <v>3.1</v>
      </c>
      <c r="D176" s="52" t="n">
        <v>2.7</v>
      </c>
      <c r="E176" s="52" t="s">
        <v>94</v>
      </c>
      <c r="F176" s="52" t="s">
        <v>94</v>
      </c>
      <c r="G176" s="85" t="n">
        <v>6.7</v>
      </c>
      <c r="H176" s="85" t="n">
        <v>6.3</v>
      </c>
      <c r="I176" s="85" t="n">
        <v>5.6</v>
      </c>
      <c r="J176" s="85" t="n">
        <v>5.7</v>
      </c>
      <c r="K176" s="85" t="n">
        <v>6.1</v>
      </c>
      <c r="L176" s="85" t="n">
        <v>4.6</v>
      </c>
      <c r="M176" s="85" t="n">
        <v>5.5</v>
      </c>
      <c r="N176" s="85" t="n">
        <v>4.7</v>
      </c>
      <c r="Q176" s="52" t="n">
        <v>7</v>
      </c>
      <c r="R176" s="52" t="n">
        <v>5.5</v>
      </c>
    </row>
    <row r="177" customFormat="false" ht="12" hidden="false" customHeight="false" outlineLevel="0" collapsed="false">
      <c r="A177" s="86" t="s">
        <v>67</v>
      </c>
      <c r="B177" s="87"/>
      <c r="C177" s="88" t="n">
        <v>138.6</v>
      </c>
      <c r="D177" s="89" t="n">
        <v>2</v>
      </c>
      <c r="E177" s="88" t="s">
        <v>94</v>
      </c>
      <c r="F177" s="89" t="s">
        <v>94</v>
      </c>
      <c r="G177" s="88" t="n">
        <v>73.2</v>
      </c>
      <c r="H177" s="89" t="n">
        <v>4.3</v>
      </c>
      <c r="I177" s="88" t="n">
        <v>54.8</v>
      </c>
      <c r="J177" s="89" t="n">
        <v>3.6</v>
      </c>
      <c r="K177" s="88" t="n">
        <v>83.4</v>
      </c>
      <c r="L177" s="89" t="n">
        <v>4.2</v>
      </c>
      <c r="M177" s="88" t="n">
        <v>60.1</v>
      </c>
      <c r="N177" s="89" t="n">
        <v>3.5</v>
      </c>
      <c r="Q177" s="88" t="n">
        <v>28</v>
      </c>
      <c r="R177" s="89" t="n">
        <v>4.7</v>
      </c>
    </row>
    <row r="178" s="8" customFormat="true" ht="12" hidden="false" customHeight="false" outlineLevel="0" collapsed="false">
      <c r="A178" s="90"/>
      <c r="B178" s="91"/>
      <c r="C178" s="92"/>
      <c r="D178" s="93"/>
      <c r="E178" s="92"/>
      <c r="F178" s="93"/>
      <c r="G178" s="92"/>
      <c r="H178" s="93"/>
    </row>
    <row r="179" customFormat="false" ht="12.75" hidden="false" customHeight="true" outlineLevel="0" collapsed="false">
      <c r="A179" s="39" t="s">
        <v>70</v>
      </c>
      <c r="B179" s="40"/>
      <c r="C179" s="40"/>
      <c r="D179" s="40"/>
      <c r="E179" s="40"/>
      <c r="F179" s="40"/>
      <c r="G179" s="40"/>
      <c r="H179" s="40"/>
      <c r="I179" s="67"/>
      <c r="J179" s="67"/>
      <c r="K179" s="67"/>
      <c r="L179" s="67"/>
      <c r="M179" s="67"/>
      <c r="N179" s="67"/>
    </row>
    <row r="180" customFormat="false" ht="12" hidden="false" customHeight="false" outlineLevel="0" collapsed="false">
      <c r="A180" s="41" t="s">
        <v>71</v>
      </c>
      <c r="B180" s="42"/>
      <c r="C180" s="42"/>
      <c r="D180" s="42"/>
      <c r="E180" s="42"/>
      <c r="F180" s="42"/>
      <c r="G180" s="42"/>
      <c r="H180" s="42"/>
      <c r="I180" s="68"/>
      <c r="J180" s="68"/>
      <c r="K180" s="68"/>
      <c r="L180" s="42"/>
      <c r="M180" s="68"/>
      <c r="N180" s="68"/>
      <c r="O180" s="42"/>
      <c r="P180" s="42"/>
    </row>
    <row r="181" customFormat="false" ht="64.5" hidden="false" customHeight="true" outlineLevel="0" collapsed="false">
      <c r="A181" s="69" t="s">
        <v>91</v>
      </c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1"/>
      <c r="P181" s="1"/>
      <c r="Q181" s="1"/>
      <c r="R181" s="1"/>
    </row>
    <row r="182" customFormat="false" ht="14.25" hidden="false" customHeight="false" outlineLevel="0" collapsed="false">
      <c r="A182" s="70" t="s">
        <v>92</v>
      </c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1"/>
      <c r="P182" s="1"/>
      <c r="Q182" s="1"/>
      <c r="R182" s="1"/>
    </row>
    <row r="183" s="8" customFormat="true" ht="14.25" hidden="false" customHeight="false" outlineLevel="0" collapsed="false">
      <c r="A183" s="70" t="s">
        <v>95</v>
      </c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1"/>
      <c r="P183" s="1"/>
      <c r="Q183" s="1"/>
      <c r="R183" s="1"/>
    </row>
    <row r="184" customFormat="false" ht="12" hidden="false" customHeight="true" outlineLevel="0" collapsed="false">
      <c r="A184" s="43" t="s">
        <v>72</v>
      </c>
      <c r="B184" s="43"/>
      <c r="C184" s="43"/>
      <c r="D184" s="43"/>
      <c r="E184" s="43"/>
      <c r="F184" s="43"/>
      <c r="G184" s="43"/>
      <c r="H184" s="43"/>
    </row>
    <row r="185" customFormat="false" ht="9.7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</row>
    <row r="186" customFormat="false" ht="12.75" hidden="false" customHeight="true" outlineLevel="0" collapsed="false">
      <c r="A186" s="44" t="s">
        <v>73</v>
      </c>
      <c r="B186" s="71"/>
      <c r="C186" s="71"/>
      <c r="D186" s="71"/>
      <c r="E186" s="71"/>
      <c r="F186" s="71"/>
      <c r="G186" s="71"/>
      <c r="H186" s="72"/>
      <c r="I186" s="72"/>
      <c r="J186" s="72"/>
      <c r="K186" s="72"/>
      <c r="L186" s="72"/>
      <c r="M186" s="72"/>
      <c r="N186" s="72"/>
      <c r="O186" s="72"/>
      <c r="P186" s="72"/>
    </row>
    <row r="187" customFormat="false" ht="12" hidden="false" customHeight="false" outlineLevel="0" collapsed="false">
      <c r="A187" s="41" t="s">
        <v>74</v>
      </c>
      <c r="B187" s="45"/>
      <c r="C187" s="45"/>
    </row>
    <row r="188" s="8" customFormat="true" ht="12" hidden="false" customHeight="true" outlineLevel="0" collapsed="false">
      <c r="A188" s="128" t="s">
        <v>154</v>
      </c>
      <c r="B188" s="128"/>
      <c r="C188" s="128"/>
      <c r="D188" s="128"/>
      <c r="E188" s="128"/>
      <c r="F188" s="128"/>
      <c r="G188" s="128"/>
      <c r="H188" s="128"/>
      <c r="I188" s="128"/>
    </row>
    <row r="189" s="8" customFormat="true" ht="12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</row>
    <row r="190" customFormat="false" ht="12" hidden="false" customHeight="false" outlineLevel="0" collapsed="false">
      <c r="A190" s="41" t="s">
        <v>75</v>
      </c>
      <c r="B190" s="45"/>
      <c r="C190" s="45"/>
    </row>
    <row r="191" customFormat="false" ht="14.25" hidden="false" customHeight="false" outlineLevel="0" collapsed="false">
      <c r="A191" s="46" t="s">
        <v>76</v>
      </c>
      <c r="B191" s="46"/>
      <c r="C191" s="46"/>
      <c r="D191" s="47"/>
      <c r="E191" s="47"/>
      <c r="F191" s="47"/>
      <c r="G191" s="47"/>
      <c r="H191" s="47"/>
      <c r="I191" s="63"/>
      <c r="J191" s="63"/>
      <c r="K191" s="63"/>
      <c r="L191" s="63"/>
      <c r="M191" s="63"/>
      <c r="N191" s="63"/>
    </row>
    <row r="192" s="8" customFormat="true" ht="12" hidden="false" customHeight="false" outlineLevel="0" collapsed="false"/>
    <row r="193" s="8" customFormat="true" ht="12" hidden="false" customHeight="false" outlineLevel="0" collapsed="false"/>
  </sheetData>
  <mergeCells count="83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  <mergeCell ref="A61:N61"/>
    <mergeCell ref="A63:H64"/>
    <mergeCell ref="A67:I68"/>
    <mergeCell ref="A70:C70"/>
    <mergeCell ref="A73:N73"/>
    <mergeCell ref="A74:B75"/>
    <mergeCell ref="C74:D74"/>
    <mergeCell ref="E74:F74"/>
    <mergeCell ref="G74:H74"/>
    <mergeCell ref="I74:J74"/>
    <mergeCell ref="K74:L74"/>
    <mergeCell ref="M74:N74"/>
    <mergeCell ref="Q74:R74"/>
    <mergeCell ref="A76:B76"/>
    <mergeCell ref="A79:B79"/>
    <mergeCell ref="A82:B82"/>
    <mergeCell ref="A85:B85"/>
    <mergeCell ref="A88:B88"/>
    <mergeCell ref="A91:B91"/>
    <mergeCell ref="A94:B94"/>
    <mergeCell ref="A97:B97"/>
    <mergeCell ref="A100:B100"/>
    <mergeCell ref="A103:B103"/>
    <mergeCell ref="A106:B106"/>
    <mergeCell ref="A109:B109"/>
    <mergeCell ref="A112:B112"/>
    <mergeCell ref="A115:B115"/>
    <mergeCell ref="A121:N121"/>
    <mergeCell ref="A123:H124"/>
    <mergeCell ref="A127:I128"/>
    <mergeCell ref="A130:C130"/>
    <mergeCell ref="A133:N133"/>
    <mergeCell ref="A134:B135"/>
    <mergeCell ref="C134:D134"/>
    <mergeCell ref="E134:F134"/>
    <mergeCell ref="G134:H134"/>
    <mergeCell ref="I134:J134"/>
    <mergeCell ref="K134:L134"/>
    <mergeCell ref="M134:N134"/>
    <mergeCell ref="Q134:R134"/>
    <mergeCell ref="A136:B136"/>
    <mergeCell ref="A139:B139"/>
    <mergeCell ref="A142:B142"/>
    <mergeCell ref="A145:B145"/>
    <mergeCell ref="A148:B148"/>
    <mergeCell ref="A151:B151"/>
    <mergeCell ref="A154:B154"/>
    <mergeCell ref="A157:B157"/>
    <mergeCell ref="A160:B160"/>
    <mergeCell ref="A163:B163"/>
    <mergeCell ref="A166:B166"/>
    <mergeCell ref="A169:B169"/>
    <mergeCell ref="A172:B172"/>
    <mergeCell ref="A175:B175"/>
    <mergeCell ref="A181:N181"/>
    <mergeCell ref="A184:H185"/>
    <mergeCell ref="A188:I189"/>
    <mergeCell ref="A191:C191"/>
  </mergeCells>
  <conditionalFormatting sqref="A192:IV64687 I7:IV12 I131:IV132 I71:IV72 I58:IV58 I118:IV118 I178:IV178 O16:P57 S14:IV57 O76:P117 S74:IV117 O136:P177 S134:IV177">
    <cfRule type="cellIs" priority="2" operator="greaterThan" aboveAverage="0" equalAverage="0" bottom="0" percent="0" rank="0" text="" dxfId="906">
      <formula>10</formula>
    </cfRule>
    <cfRule type="cellIs" priority="3" operator="greaterThan" aboveAverage="0" equalAverage="0" bottom="0" percent="0" rank="0" text="" dxfId="907">
      <formula>10</formula>
    </cfRule>
    <cfRule type="cellIs" priority="4" operator="greaterThan" aboveAverage="0" equalAverage="0" bottom="0" percent="0" rank="0" text="" dxfId="908">
      <formula>10</formula>
    </cfRule>
  </conditionalFormatting>
  <conditionalFormatting sqref="E134:R135">
    <cfRule type="cellIs" priority="5" operator="greaterThan" aboveAverage="0" equalAverage="0" bottom="0" percent="0" rank="0" text="" dxfId="909">
      <formula>10</formula>
    </cfRule>
    <cfRule type="cellIs" priority="6" operator="greaterThan" aboveAverage="0" equalAverage="0" bottom="0" percent="0" rank="0" text="" dxfId="910">
      <formula>10</formula>
    </cfRule>
    <cfRule type="cellIs" priority="7" operator="greaterThan" aboveAverage="0" equalAverage="0" bottom="0" percent="0" rank="0" text="" dxfId="911">
      <formula>10</formula>
    </cfRule>
  </conditionalFormatting>
  <conditionalFormatting sqref="A13:IV13">
    <cfRule type="cellIs" priority="8" operator="greaterThan" aboveAverage="0" equalAverage="0" bottom="0" percent="0" rank="0" text="" dxfId="912">
      <formula>10</formula>
    </cfRule>
    <cfRule type="cellIs" priority="9" operator="greaterThan" aboveAverage="0" equalAverage="0" bottom="0" percent="0" rank="0" text="" dxfId="913">
      <formula>10</formula>
    </cfRule>
    <cfRule type="cellIs" priority="10" operator="greaterThan" aboveAverage="0" equalAverage="0" bottom="0" percent="0" rank="0" text="" dxfId="914">
      <formula>10</formula>
    </cfRule>
  </conditionalFormatting>
  <conditionalFormatting sqref="E14:R15">
    <cfRule type="cellIs" priority="11" operator="greaterThan" aboveAverage="0" equalAverage="0" bottom="0" percent="0" rank="0" text="" dxfId="915">
      <formula>10</formula>
    </cfRule>
    <cfRule type="cellIs" priority="12" operator="greaterThan" aboveAverage="0" equalAverage="0" bottom="0" percent="0" rank="0" text="" dxfId="916">
      <formula>10</formula>
    </cfRule>
    <cfRule type="cellIs" priority="13" operator="greaterThan" aboveAverage="0" equalAverage="0" bottom="0" percent="0" rank="0" text="" dxfId="917">
      <formula>10</formula>
    </cfRule>
  </conditionalFormatting>
  <conditionalFormatting sqref="E74:R75">
    <cfRule type="cellIs" priority="14" operator="greaterThan" aboveAverage="0" equalAverage="0" bottom="0" percent="0" rank="0" text="" dxfId="918">
      <formula>10</formula>
    </cfRule>
    <cfRule type="cellIs" priority="15" operator="greaterThan" aboveAverage="0" equalAverage="0" bottom="0" percent="0" rank="0" text="" dxfId="919">
      <formula>10</formula>
    </cfRule>
    <cfRule type="cellIs" priority="16" operator="greaterThan" aboveAverage="0" equalAverage="0" bottom="0" percent="0" rank="0" text="" dxfId="920">
      <formula>10</formula>
    </cfRule>
  </conditionalFormatting>
  <conditionalFormatting sqref="A73:IV73">
    <cfRule type="cellIs" priority="17" operator="greaterThan" aboveAverage="0" equalAverage="0" bottom="0" percent="0" rank="0" text="" dxfId="921">
      <formula>10</formula>
    </cfRule>
    <cfRule type="cellIs" priority="18" operator="greaterThan" aboveAverage="0" equalAverage="0" bottom="0" percent="0" rank="0" text="" dxfId="922">
      <formula>10</formula>
    </cfRule>
    <cfRule type="cellIs" priority="19" operator="greaterThan" aboveAverage="0" equalAverage="0" bottom="0" percent="0" rank="0" text="" dxfId="923">
      <formula>10</formula>
    </cfRule>
  </conditionalFormatting>
  <conditionalFormatting sqref="A61:IV61">
    <cfRule type="cellIs" priority="20" operator="greaterThan" aboveAverage="0" equalAverage="0" bottom="0" percent="0" rank="0" text="" dxfId="924">
      <formula>10</formula>
    </cfRule>
    <cfRule type="cellIs" priority="21" operator="greaterThan" aboveAverage="0" equalAverage="0" bottom="0" percent="0" rank="0" text="" dxfId="925">
      <formula>10</formula>
    </cfRule>
    <cfRule type="cellIs" priority="22" operator="greaterThan" aboveAverage="0" equalAverage="0" bottom="0" percent="0" rank="0" text="" dxfId="926">
      <formula>10</formula>
    </cfRule>
  </conditionalFormatting>
  <conditionalFormatting sqref="D69:IV69">
    <cfRule type="cellIs" priority="23" operator="greaterThan" aboveAverage="0" equalAverage="0" bottom="0" percent="0" rank="0" text="" dxfId="927">
      <formula>10</formula>
    </cfRule>
    <cfRule type="cellIs" priority="24" operator="greaterThan" aboveAverage="0" equalAverage="0" bottom="0" percent="0" rank="0" text="" dxfId="928">
      <formula>10</formula>
    </cfRule>
    <cfRule type="cellIs" priority="25" operator="greaterThan" aboveAverage="0" equalAverage="0" bottom="0" percent="0" rank="0" text="" dxfId="929">
      <formula>10</formula>
    </cfRule>
  </conditionalFormatting>
  <conditionalFormatting sqref="A67">
    <cfRule type="cellIs" priority="26" operator="greaterThan" aboveAverage="0" equalAverage="0" bottom="0" percent="0" rank="0" text="" dxfId="930">
      <formula>10</formula>
    </cfRule>
    <cfRule type="cellIs" priority="27" operator="greaterThan" aboveAverage="0" equalAverage="0" bottom="0" percent="0" rank="0" text="" dxfId="931">
      <formula>10</formula>
    </cfRule>
    <cfRule type="cellIs" priority="28" operator="greaterThan" aboveAverage="0" equalAverage="0" bottom="0" percent="0" rank="0" text="" dxfId="932">
      <formula>10</formula>
    </cfRule>
  </conditionalFormatting>
  <conditionalFormatting sqref="A133:IV133">
    <cfRule type="cellIs" priority="29" operator="greaterThan" aboveAverage="0" equalAverage="0" bottom="0" percent="0" rank="0" text="" dxfId="933">
      <formula>10</formula>
    </cfRule>
    <cfRule type="cellIs" priority="30" operator="greaterThan" aboveAverage="0" equalAverage="0" bottom="0" percent="0" rank="0" text="" dxfId="934">
      <formula>10</formula>
    </cfRule>
    <cfRule type="cellIs" priority="31" operator="greaterThan" aboveAverage="0" equalAverage="0" bottom="0" percent="0" rank="0" text="" dxfId="935">
      <formula>10</formula>
    </cfRule>
  </conditionalFormatting>
  <conditionalFormatting sqref="D66:IV66">
    <cfRule type="cellIs" priority="32" operator="greaterThan" aboveAverage="0" equalAverage="0" bottom="0" percent="0" rank="0" text="" dxfId="936">
      <formula>10</formula>
    </cfRule>
    <cfRule type="cellIs" priority="33" operator="greaterThan" aboveAverage="0" equalAverage="0" bottom="0" percent="0" rank="0" text="" dxfId="937">
      <formula>10</formula>
    </cfRule>
    <cfRule type="cellIs" priority="34" operator="greaterThan" aboveAverage="0" equalAverage="0" bottom="0" percent="0" rank="0" text="" dxfId="938">
      <formula>10</formula>
    </cfRule>
  </conditionalFormatting>
  <conditionalFormatting sqref="A62:IV62">
    <cfRule type="cellIs" priority="35" operator="greaterThan" aboveAverage="0" equalAverage="0" bottom="0" percent="0" rank="0" text="" dxfId="939">
      <formula>10</formula>
    </cfRule>
    <cfRule type="cellIs" priority="36" operator="greaterThan" aboveAverage="0" equalAverage="0" bottom="0" percent="0" rank="0" text="" dxfId="940">
      <formula>10</formula>
    </cfRule>
    <cfRule type="cellIs" priority="37" operator="greaterThan" aboveAverage="0" equalAverage="0" bottom="0" percent="0" rank="0" text="" dxfId="941">
      <formula>10</formula>
    </cfRule>
  </conditionalFormatting>
  <conditionalFormatting sqref="B59:IV59">
    <cfRule type="cellIs" priority="38" operator="greaterThan" aboveAverage="0" equalAverage="0" bottom="0" percent="0" rank="0" text="" dxfId="942">
      <formula>10</formula>
    </cfRule>
    <cfRule type="cellIs" priority="39" operator="greaterThan" aboveAverage="0" equalAverage="0" bottom="0" percent="0" rank="0" text="" dxfId="943">
      <formula>10</formula>
    </cfRule>
    <cfRule type="cellIs" priority="40" operator="greaterThan" aboveAverage="0" equalAverage="0" bottom="0" percent="0" rank="0" text="" dxfId="944">
      <formula>10</formula>
    </cfRule>
  </conditionalFormatting>
  <conditionalFormatting sqref="D70:IV70">
    <cfRule type="cellIs" priority="41" operator="greaterThan" aboveAverage="0" equalAverage="0" bottom="0" percent="0" rank="0" text="" dxfId="945">
      <formula>10</formula>
    </cfRule>
    <cfRule type="cellIs" priority="42" operator="greaterThan" aboveAverage="0" equalAverage="0" bottom="0" percent="0" rank="0" text="" dxfId="946">
      <formula>10</formula>
    </cfRule>
    <cfRule type="cellIs" priority="43" operator="greaterThan" aboveAverage="0" equalAverage="0" bottom="0" percent="0" rank="0" text="" dxfId="947">
      <formula>10</formula>
    </cfRule>
  </conditionalFormatting>
  <conditionalFormatting sqref="J67:IV68">
    <cfRule type="cellIs" priority="44" operator="greaterThan" aboveAverage="0" equalAverage="0" bottom="0" percent="0" rank="0" text="" dxfId="948">
      <formula>10</formula>
    </cfRule>
    <cfRule type="cellIs" priority="45" operator="greaterThan" aboveAverage="0" equalAverage="0" bottom="0" percent="0" rank="0" text="" dxfId="949">
      <formula>10</formula>
    </cfRule>
    <cfRule type="cellIs" priority="46" operator="greaterThan" aboveAverage="0" equalAverage="0" bottom="0" percent="0" rank="0" text="" dxfId="950">
      <formula>10</formula>
    </cfRule>
  </conditionalFormatting>
  <conditionalFormatting sqref="A121:IV121">
    <cfRule type="cellIs" priority="47" operator="greaterThan" aboveAverage="0" equalAverage="0" bottom="0" percent="0" rank="0" text="" dxfId="951">
      <formula>10</formula>
    </cfRule>
    <cfRule type="cellIs" priority="48" operator="greaterThan" aboveAverage="0" equalAverage="0" bottom="0" percent="0" rank="0" text="" dxfId="952">
      <formula>10</formula>
    </cfRule>
    <cfRule type="cellIs" priority="49" operator="greaterThan" aboveAverage="0" equalAverage="0" bottom="0" percent="0" rank="0" text="" dxfId="953">
      <formula>10</formula>
    </cfRule>
  </conditionalFormatting>
  <conditionalFormatting sqref="B119:IV119">
    <cfRule type="cellIs" priority="50" operator="greaterThan" aboveAverage="0" equalAverage="0" bottom="0" percent="0" rank="0" text="" dxfId="954">
      <formula>10</formula>
    </cfRule>
    <cfRule type="cellIs" priority="51" operator="greaterThan" aboveAverage="0" equalAverage="0" bottom="0" percent="0" rank="0" text="" dxfId="955">
      <formula>10</formula>
    </cfRule>
    <cfRule type="cellIs" priority="52" operator="greaterThan" aboveAverage="0" equalAverage="0" bottom="0" percent="0" rank="0" text="" dxfId="956">
      <formula>10</formula>
    </cfRule>
  </conditionalFormatting>
  <conditionalFormatting sqref="D126:IV126">
    <cfRule type="cellIs" priority="53" operator="greaterThan" aboveAverage="0" equalAverage="0" bottom="0" percent="0" rank="0" text="" dxfId="957">
      <formula>10</formula>
    </cfRule>
    <cfRule type="cellIs" priority="54" operator="greaterThan" aboveAverage="0" equalAverage="0" bottom="0" percent="0" rank="0" text="" dxfId="958">
      <formula>10</formula>
    </cfRule>
    <cfRule type="cellIs" priority="55" operator="greaterThan" aboveAverage="0" equalAverage="0" bottom="0" percent="0" rank="0" text="" dxfId="959">
      <formula>10</formula>
    </cfRule>
  </conditionalFormatting>
  <conditionalFormatting sqref="D130:IV130">
    <cfRule type="cellIs" priority="56" operator="greaterThan" aboveAverage="0" equalAverage="0" bottom="0" percent="0" rank="0" text="" dxfId="960">
      <formula>10</formula>
    </cfRule>
    <cfRule type="cellIs" priority="57" operator="greaterThan" aboveAverage="0" equalAverage="0" bottom="0" percent="0" rank="0" text="" dxfId="961">
      <formula>10</formula>
    </cfRule>
    <cfRule type="cellIs" priority="58" operator="greaterThan" aboveAverage="0" equalAverage="0" bottom="0" percent="0" rank="0" text="" dxfId="962">
      <formula>10</formula>
    </cfRule>
  </conditionalFormatting>
  <conditionalFormatting sqref="D129:IV129">
    <cfRule type="cellIs" priority="59" operator="greaterThan" aboveAverage="0" equalAverage="0" bottom="0" percent="0" rank="0" text="" dxfId="963">
      <formula>10</formula>
    </cfRule>
    <cfRule type="cellIs" priority="60" operator="greaterThan" aboveAverage="0" equalAverage="0" bottom="0" percent="0" rank="0" text="" dxfId="964">
      <formula>10</formula>
    </cfRule>
    <cfRule type="cellIs" priority="61" operator="greaterThan" aboveAverage="0" equalAverage="0" bottom="0" percent="0" rank="0" text="" dxfId="965">
      <formula>10</formula>
    </cfRule>
  </conditionalFormatting>
  <conditionalFormatting sqref="A122:IV122">
    <cfRule type="cellIs" priority="62" operator="greaterThan" aboveAverage="0" equalAverage="0" bottom="0" percent="0" rank="0" text="" dxfId="966">
      <formula>10</formula>
    </cfRule>
    <cfRule type="cellIs" priority="63" operator="greaterThan" aboveAverage="0" equalAverage="0" bottom="0" percent="0" rank="0" text="" dxfId="967">
      <formula>10</formula>
    </cfRule>
    <cfRule type="cellIs" priority="64" operator="greaterThan" aboveAverage="0" equalAverage="0" bottom="0" percent="0" rank="0" text="" dxfId="968">
      <formula>10</formula>
    </cfRule>
  </conditionalFormatting>
  <conditionalFormatting sqref="J127:IV128">
    <cfRule type="cellIs" priority="65" operator="greaterThan" aboveAverage="0" equalAverage="0" bottom="0" percent="0" rank="0" text="" dxfId="969">
      <formula>10</formula>
    </cfRule>
    <cfRule type="cellIs" priority="66" operator="greaterThan" aboveAverage="0" equalAverage="0" bottom="0" percent="0" rank="0" text="" dxfId="970">
      <formula>10</formula>
    </cfRule>
    <cfRule type="cellIs" priority="67" operator="greaterThan" aboveAverage="0" equalAverage="0" bottom="0" percent="0" rank="0" text="" dxfId="971">
      <formula>10</formula>
    </cfRule>
  </conditionalFormatting>
  <conditionalFormatting sqref="A127">
    <cfRule type="cellIs" priority="68" operator="greaterThan" aboveAverage="0" equalAverage="0" bottom="0" percent="0" rank="0" text="" dxfId="972">
      <formula>10</formula>
    </cfRule>
    <cfRule type="cellIs" priority="69" operator="greaterThan" aboveAverage="0" equalAverage="0" bottom="0" percent="0" rank="0" text="" dxfId="973">
      <formula>10</formula>
    </cfRule>
    <cfRule type="cellIs" priority="70" operator="greaterThan" aboveAverage="0" equalAverage="0" bottom="0" percent="0" rank="0" text="" dxfId="974">
      <formula>10</formula>
    </cfRule>
  </conditionalFormatting>
  <conditionalFormatting sqref="A181:IV181">
    <cfRule type="cellIs" priority="71" operator="greaterThan" aboveAverage="0" equalAverage="0" bottom="0" percent="0" rank="0" text="" dxfId="975">
      <formula>10</formula>
    </cfRule>
    <cfRule type="cellIs" priority="72" operator="greaterThan" aboveAverage="0" equalAverage="0" bottom="0" percent="0" rank="0" text="" dxfId="976">
      <formula>10</formula>
    </cfRule>
    <cfRule type="cellIs" priority="73" operator="greaterThan" aboveAverage="0" equalAverage="0" bottom="0" percent="0" rank="0" text="" dxfId="977">
      <formula>10</formula>
    </cfRule>
  </conditionalFormatting>
  <conditionalFormatting sqref="B179:IV179">
    <cfRule type="cellIs" priority="74" operator="greaterThan" aboveAverage="0" equalAverage="0" bottom="0" percent="0" rank="0" text="" dxfId="978">
      <formula>10</formula>
    </cfRule>
    <cfRule type="cellIs" priority="75" operator="greaterThan" aboveAverage="0" equalAverage="0" bottom="0" percent="0" rank="0" text="" dxfId="979">
      <formula>10</formula>
    </cfRule>
    <cfRule type="cellIs" priority="76" operator="greaterThan" aboveAverage="0" equalAverage="0" bottom="0" percent="0" rank="0" text="" dxfId="980">
      <formula>10</formula>
    </cfRule>
  </conditionalFormatting>
  <conditionalFormatting sqref="D187:IV187">
    <cfRule type="cellIs" priority="77" operator="greaterThan" aboveAverage="0" equalAverage="0" bottom="0" percent="0" rank="0" text="" dxfId="981">
      <formula>10</formula>
    </cfRule>
    <cfRule type="cellIs" priority="78" operator="greaterThan" aboveAverage="0" equalAverage="0" bottom="0" percent="0" rank="0" text="" dxfId="982">
      <formula>10</formula>
    </cfRule>
    <cfRule type="cellIs" priority="79" operator="greaterThan" aboveAverage="0" equalAverage="0" bottom="0" percent="0" rank="0" text="" dxfId="983">
      <formula>10</formula>
    </cfRule>
  </conditionalFormatting>
  <conditionalFormatting sqref="A183:IV183">
    <cfRule type="cellIs" priority="80" operator="greaterThan" aboveAverage="0" equalAverage="0" bottom="0" percent="0" rank="0" text="" dxfId="984">
      <formula>10</formula>
    </cfRule>
    <cfRule type="cellIs" priority="81" operator="greaterThan" aboveAverage="0" equalAverage="0" bottom="0" percent="0" rank="0" text="" dxfId="985">
      <formula>10</formula>
    </cfRule>
    <cfRule type="cellIs" priority="82" operator="greaterThan" aboveAverage="0" equalAverage="0" bottom="0" percent="0" rank="0" text="" dxfId="986">
      <formula>10</formula>
    </cfRule>
  </conditionalFormatting>
  <conditionalFormatting sqref="D191:IV191">
    <cfRule type="cellIs" priority="83" operator="greaterThan" aboveAverage="0" equalAverage="0" bottom="0" percent="0" rank="0" text="" dxfId="987">
      <formula>10</formula>
    </cfRule>
    <cfRule type="cellIs" priority="84" operator="greaterThan" aboveAverage="0" equalAverage="0" bottom="0" percent="0" rank="0" text="" dxfId="988">
      <formula>10</formula>
    </cfRule>
    <cfRule type="cellIs" priority="85" operator="greaterThan" aboveAverage="0" equalAverage="0" bottom="0" percent="0" rank="0" text="" dxfId="989">
      <formula>10</formula>
    </cfRule>
  </conditionalFormatting>
  <conditionalFormatting sqref="D190:IV190">
    <cfRule type="cellIs" priority="86" operator="greaterThan" aboveAverage="0" equalAverage="0" bottom="0" percent="0" rank="0" text="" dxfId="990">
      <formula>10</formula>
    </cfRule>
    <cfRule type="cellIs" priority="87" operator="greaterThan" aboveAverage="0" equalAverage="0" bottom="0" percent="0" rank="0" text="" dxfId="991">
      <formula>10</formula>
    </cfRule>
    <cfRule type="cellIs" priority="88" operator="greaterThan" aboveAverage="0" equalAverage="0" bottom="0" percent="0" rank="0" text="" dxfId="992">
      <formula>10</formula>
    </cfRule>
  </conditionalFormatting>
  <conditionalFormatting sqref="A182:IV182">
    <cfRule type="cellIs" priority="89" operator="greaterThan" aboveAverage="0" equalAverage="0" bottom="0" percent="0" rank="0" text="" dxfId="993">
      <formula>10</formula>
    </cfRule>
    <cfRule type="cellIs" priority="90" operator="greaterThan" aboveAverage="0" equalAverage="0" bottom="0" percent="0" rank="0" text="" dxfId="994">
      <formula>10</formula>
    </cfRule>
    <cfRule type="cellIs" priority="91" operator="greaterThan" aboveAverage="0" equalAverage="0" bottom="0" percent="0" rank="0" text="" dxfId="995">
      <formula>10</formula>
    </cfRule>
  </conditionalFormatting>
  <conditionalFormatting sqref="J188:IV189">
    <cfRule type="cellIs" priority="92" operator="greaterThan" aboveAverage="0" equalAverage="0" bottom="0" percent="0" rank="0" text="" dxfId="996">
      <formula>10</formula>
    </cfRule>
    <cfRule type="cellIs" priority="93" operator="greaterThan" aboveAverage="0" equalAverage="0" bottom="0" percent="0" rank="0" text="" dxfId="997">
      <formula>10</formula>
    </cfRule>
    <cfRule type="cellIs" priority="94" operator="greaterThan" aboveAverage="0" equalAverage="0" bottom="0" percent="0" rank="0" text="" dxfId="998">
      <formula>10</formula>
    </cfRule>
  </conditionalFormatting>
  <conditionalFormatting sqref="A188">
    <cfRule type="cellIs" priority="95" operator="greaterThan" aboveAverage="0" equalAverage="0" bottom="0" percent="0" rank="0" text="" dxfId="999">
      <formula>10</formula>
    </cfRule>
    <cfRule type="cellIs" priority="96" operator="greaterThan" aboveAverage="0" equalAverage="0" bottom="0" percent="0" rank="0" text="" dxfId="1000">
      <formula>10</formula>
    </cfRule>
    <cfRule type="cellIs" priority="97" operator="greaterThan" aboveAverage="0" equalAverage="0" bottom="0" percent="0" rank="0" text="" dxfId="1001">
      <formula>10</formula>
    </cfRule>
  </conditionalFormatting>
  <conditionalFormatting sqref="A59">
    <cfRule type="cellIs" priority="98" operator="greaterThan" aboveAverage="0" equalAverage="0" bottom="0" percent="0" rank="0" text="" dxfId="1002">
      <formula>10</formula>
    </cfRule>
    <cfRule type="cellIs" priority="99" operator="greaterThan" aboveAverage="0" equalAverage="0" bottom="0" percent="0" rank="0" text="" dxfId="1003">
      <formula>10</formula>
    </cfRule>
    <cfRule type="cellIs" priority="100" operator="greaterThan" aboveAverage="0" equalAverage="0" bottom="0" percent="0" rank="0" text="" dxfId="1004">
      <formula>10</formula>
    </cfRule>
  </conditionalFormatting>
  <conditionalFormatting sqref="A119">
    <cfRule type="cellIs" priority="101" operator="greaterThan" aboveAverage="0" equalAverage="0" bottom="0" percent="0" rank="0" text="" dxfId="1005">
      <formula>10</formula>
    </cfRule>
    <cfRule type="cellIs" priority="102" operator="greaterThan" aboveAverage="0" equalAverage="0" bottom="0" percent="0" rank="0" text="" dxfId="1006">
      <formula>10</formula>
    </cfRule>
    <cfRule type="cellIs" priority="103" operator="greaterThan" aboveAverage="0" equalAverage="0" bottom="0" percent="0" rank="0" text="" dxfId="1007">
      <formula>10</formula>
    </cfRule>
  </conditionalFormatting>
  <conditionalFormatting sqref="A179">
    <cfRule type="cellIs" priority="104" operator="greaterThan" aboveAverage="0" equalAverage="0" bottom="0" percent="0" rank="0" text="" dxfId="1008">
      <formula>10</formula>
    </cfRule>
    <cfRule type="cellIs" priority="105" operator="greaterThan" aboveAverage="0" equalAverage="0" bottom="0" percent="0" rank="0" text="" dxfId="1009">
      <formula>10</formula>
    </cfRule>
    <cfRule type="cellIs" priority="106" operator="greaterThan" aboveAverage="0" equalAverage="0" bottom="0" percent="0" rank="0" text="" dxfId="101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false" hidden="false" outlineLevel="0" max="257" min="12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155</v>
      </c>
      <c r="B7" s="75"/>
      <c r="C7" s="75"/>
      <c r="D7" s="75"/>
      <c r="E7" s="75"/>
      <c r="F7" s="75"/>
      <c r="G7" s="75"/>
      <c r="H7" s="75"/>
    </row>
    <row r="8" s="8" customFormat="true" ht="12" hidden="false" customHeight="false" outlineLevel="0" collapsed="false">
      <c r="A8" s="75"/>
      <c r="B8" s="75"/>
      <c r="C8" s="75"/>
      <c r="D8" s="75"/>
      <c r="E8" s="75"/>
      <c r="F8" s="75"/>
      <c r="G8" s="75"/>
      <c r="H8" s="75"/>
    </row>
    <row r="9" s="8" customFormat="true" ht="14.25" hidden="false" customHeight="false" outlineLevel="0" collapsed="false">
      <c r="A9" s="12" t="s">
        <v>5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77"/>
      <c r="B12" s="77"/>
      <c r="C12" s="77"/>
      <c r="D12" s="111"/>
      <c r="E12" s="111"/>
      <c r="F12" s="111"/>
      <c r="G12" s="111"/>
      <c r="H12" s="111"/>
    </row>
    <row r="13" customFormat="false" ht="14.25" hidden="false" customHeight="false" outlineLevel="0" collapsed="false">
      <c r="A13" s="48" t="s">
        <v>5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112" t="s">
        <v>156</v>
      </c>
      <c r="B14" s="112"/>
      <c r="C14" s="21" t="s">
        <v>60</v>
      </c>
      <c r="D14" s="21"/>
      <c r="E14" s="20" t="s">
        <v>61</v>
      </c>
      <c r="F14" s="20"/>
      <c r="G14" s="20" t="s">
        <v>62</v>
      </c>
      <c r="H14" s="20"/>
    </row>
    <row r="15" customFormat="false" ht="16.5" hidden="false" customHeight="true" outlineLevel="0" collapsed="false">
      <c r="A15" s="112"/>
      <c r="B15" s="112"/>
      <c r="C15" s="21" t="s">
        <v>63</v>
      </c>
      <c r="D15" s="21" t="s">
        <v>64</v>
      </c>
      <c r="E15" s="21" t="s">
        <v>63</v>
      </c>
      <c r="F15" s="21" t="s">
        <v>64</v>
      </c>
      <c r="G15" s="21" t="s">
        <v>63</v>
      </c>
      <c r="H15" s="21" t="s">
        <v>64</v>
      </c>
    </row>
    <row r="16" customFormat="false" ht="12" hidden="false" customHeight="true" outlineLevel="0" collapsed="false">
      <c r="A16" s="113" t="s">
        <v>65</v>
      </c>
      <c r="B16" s="114" t="s">
        <v>60</v>
      </c>
      <c r="C16" s="50" t="n">
        <v>9488.8</v>
      </c>
      <c r="D16" s="51" t="n">
        <v>100</v>
      </c>
      <c r="E16" s="50" t="n">
        <v>4885.7</v>
      </c>
      <c r="F16" s="51" t="n">
        <v>51.5</v>
      </c>
      <c r="G16" s="50" t="n">
        <v>4603.1</v>
      </c>
      <c r="H16" s="51" t="n">
        <v>48.5</v>
      </c>
    </row>
    <row r="17" customFormat="false" ht="12" hidden="false" customHeight="false" outlineLevel="0" collapsed="false">
      <c r="A17" s="113"/>
      <c r="B17" s="115" t="s">
        <v>122</v>
      </c>
      <c r="C17" s="52" t="n">
        <v>1.4</v>
      </c>
      <c r="D17" s="82" t="n">
        <v>0</v>
      </c>
      <c r="E17" s="52" t="n">
        <v>1.4</v>
      </c>
      <c r="F17" s="82" t="n">
        <v>0.5</v>
      </c>
      <c r="G17" s="52" t="n">
        <v>1.5</v>
      </c>
      <c r="H17" s="82" t="n">
        <v>0.5</v>
      </c>
    </row>
    <row r="18" customFormat="false" ht="12" hidden="false" customHeight="false" outlineLevel="0" collapsed="false">
      <c r="A18" s="113"/>
      <c r="B18" s="116" t="s">
        <v>67</v>
      </c>
      <c r="C18" s="53" t="n">
        <v>260.2</v>
      </c>
      <c r="D18" s="82" t="n">
        <v>0</v>
      </c>
      <c r="E18" s="53" t="n">
        <v>135.1</v>
      </c>
      <c r="F18" s="82" t="n">
        <v>0.5</v>
      </c>
      <c r="G18" s="53" t="n">
        <v>139.4</v>
      </c>
      <c r="H18" s="82" t="n">
        <v>0.5</v>
      </c>
    </row>
    <row r="19" customFormat="false" ht="12" hidden="false" customHeight="true" outlineLevel="0" collapsed="false">
      <c r="A19" s="117" t="s">
        <v>157</v>
      </c>
      <c r="B19" s="118" t="s">
        <v>158</v>
      </c>
      <c r="C19" s="50" t="n">
        <v>48.7</v>
      </c>
      <c r="D19" s="51" t="n">
        <v>0.5</v>
      </c>
      <c r="E19" s="50" t="n">
        <v>25.2</v>
      </c>
      <c r="F19" s="51" t="n">
        <v>0.5</v>
      </c>
      <c r="G19" s="50" t="n">
        <v>23.4</v>
      </c>
      <c r="H19" s="51" t="n">
        <v>0.5</v>
      </c>
    </row>
    <row r="20" customFormat="false" ht="12" hidden="false" customHeight="false" outlineLevel="0" collapsed="false">
      <c r="A20" s="117"/>
      <c r="B20" s="119" t="s">
        <v>122</v>
      </c>
      <c r="C20" s="95" t="n">
        <v>12.7</v>
      </c>
      <c r="D20" s="95" t="n">
        <v>12.6</v>
      </c>
      <c r="E20" s="95" t="n">
        <v>18.3</v>
      </c>
      <c r="F20" s="95" t="n">
        <v>18.2</v>
      </c>
      <c r="G20" s="95" t="n">
        <v>17.5</v>
      </c>
      <c r="H20" s="95" t="n">
        <v>17.4</v>
      </c>
    </row>
    <row r="21" customFormat="false" ht="12" hidden="false" customHeight="false" outlineLevel="0" collapsed="false">
      <c r="A21" s="117"/>
      <c r="B21" s="80" t="s">
        <v>67</v>
      </c>
      <c r="C21" s="53" t="n">
        <v>12.1</v>
      </c>
      <c r="D21" s="82" t="n">
        <v>0.1</v>
      </c>
      <c r="E21" s="53" t="n">
        <v>9</v>
      </c>
      <c r="F21" s="82" t="n">
        <v>0.2</v>
      </c>
      <c r="G21" s="53" t="n">
        <v>8</v>
      </c>
      <c r="H21" s="82" t="n">
        <v>0.2</v>
      </c>
    </row>
    <row r="22" customFormat="false" ht="12" hidden="false" customHeight="false" outlineLevel="0" collapsed="false">
      <c r="A22" s="117"/>
      <c r="B22" s="120" t="s">
        <v>159</v>
      </c>
      <c r="C22" s="54" t="n">
        <v>205.4</v>
      </c>
      <c r="D22" s="55" t="n">
        <v>2.2</v>
      </c>
      <c r="E22" s="54" t="n">
        <v>113.7</v>
      </c>
      <c r="F22" s="55" t="n">
        <v>2.3</v>
      </c>
      <c r="G22" s="54" t="n">
        <v>91.6</v>
      </c>
      <c r="H22" s="55" t="n">
        <v>2</v>
      </c>
    </row>
    <row r="23" customFormat="false" ht="12" hidden="false" customHeight="false" outlineLevel="0" collapsed="false">
      <c r="A23" s="117"/>
      <c r="B23" s="119" t="s">
        <v>122</v>
      </c>
      <c r="C23" s="95" t="n">
        <v>7.6</v>
      </c>
      <c r="D23" s="82" t="n">
        <v>7.6</v>
      </c>
      <c r="E23" s="95" t="n">
        <v>9.2</v>
      </c>
      <c r="F23" s="95" t="n">
        <v>9.1</v>
      </c>
      <c r="G23" s="95" t="n">
        <v>9.3</v>
      </c>
      <c r="H23" s="82" t="n">
        <v>9.3</v>
      </c>
    </row>
    <row r="24" customFormat="false" ht="12" hidden="false" customHeight="false" outlineLevel="0" collapsed="false">
      <c r="A24" s="117"/>
      <c r="B24" s="80" t="s">
        <v>67</v>
      </c>
      <c r="C24" s="53" t="n">
        <v>30.8</v>
      </c>
      <c r="D24" s="82" t="n">
        <v>0.3</v>
      </c>
      <c r="E24" s="53" t="n">
        <v>20.5</v>
      </c>
      <c r="F24" s="82" t="n">
        <v>0.4</v>
      </c>
      <c r="G24" s="53" t="n">
        <v>16.7</v>
      </c>
      <c r="H24" s="82" t="n">
        <v>0.4</v>
      </c>
    </row>
    <row r="25" customFormat="false" ht="12" hidden="false" customHeight="false" outlineLevel="0" collapsed="false">
      <c r="A25" s="117"/>
      <c r="B25" s="120" t="s">
        <v>160</v>
      </c>
      <c r="C25" s="54" t="n">
        <v>9151.8</v>
      </c>
      <c r="D25" s="55" t="n">
        <v>96.4</v>
      </c>
      <c r="E25" s="54" t="n">
        <v>4699.2</v>
      </c>
      <c r="F25" s="55" t="n">
        <v>96.2</v>
      </c>
      <c r="G25" s="54" t="n">
        <v>4452.5</v>
      </c>
      <c r="H25" s="55" t="n">
        <v>96.7</v>
      </c>
    </row>
    <row r="26" customFormat="false" ht="12" hidden="false" customHeight="false" outlineLevel="0" collapsed="false">
      <c r="A26" s="117"/>
      <c r="B26" s="119" t="s">
        <v>122</v>
      </c>
      <c r="C26" s="52" t="n">
        <v>1.4</v>
      </c>
      <c r="D26" s="82" t="n">
        <v>0.2</v>
      </c>
      <c r="E26" s="52" t="n">
        <v>1.4</v>
      </c>
      <c r="F26" s="82" t="n">
        <v>0.3</v>
      </c>
      <c r="G26" s="52" t="n">
        <v>1.6</v>
      </c>
      <c r="H26" s="82" t="n">
        <v>0.2</v>
      </c>
    </row>
    <row r="27" customFormat="false" ht="12" hidden="false" customHeight="false" outlineLevel="0" collapsed="false">
      <c r="A27" s="117"/>
      <c r="B27" s="80" t="s">
        <v>67</v>
      </c>
      <c r="C27" s="53" t="n">
        <v>256</v>
      </c>
      <c r="D27" s="82" t="n">
        <v>0.4</v>
      </c>
      <c r="E27" s="53" t="n">
        <v>132.8</v>
      </c>
      <c r="F27" s="82" t="n">
        <v>0.5</v>
      </c>
      <c r="G27" s="53" t="n">
        <v>138.2</v>
      </c>
      <c r="H27" s="82" t="n">
        <v>0.5</v>
      </c>
    </row>
    <row r="28" customFormat="false" ht="12" hidden="false" customHeight="false" outlineLevel="0" collapsed="false">
      <c r="A28" s="117"/>
      <c r="B28" s="121" t="s">
        <v>127</v>
      </c>
      <c r="C28" s="54" t="n">
        <v>83</v>
      </c>
      <c r="D28" s="55" t="n">
        <v>0.9</v>
      </c>
      <c r="E28" s="54" t="n">
        <v>47.5</v>
      </c>
      <c r="F28" s="55" t="n">
        <v>1</v>
      </c>
      <c r="G28" s="54" t="n">
        <v>35.5</v>
      </c>
      <c r="H28" s="55" t="n">
        <v>0.8</v>
      </c>
    </row>
    <row r="29" customFormat="false" ht="12" hidden="false" customHeight="false" outlineLevel="0" collapsed="false">
      <c r="A29" s="117"/>
      <c r="B29" s="119" t="s">
        <v>122</v>
      </c>
      <c r="C29" s="85" t="n">
        <v>11.1</v>
      </c>
      <c r="D29" s="82" t="n">
        <v>11.1</v>
      </c>
      <c r="E29" s="95" t="n">
        <v>13.5</v>
      </c>
      <c r="F29" s="95" t="n">
        <v>13.4</v>
      </c>
      <c r="G29" s="95" t="n">
        <v>16.4</v>
      </c>
      <c r="H29" s="95" t="n">
        <v>16.5</v>
      </c>
    </row>
    <row r="30" customFormat="false" ht="12" hidden="false" customHeight="false" outlineLevel="0" collapsed="false">
      <c r="A30" s="117"/>
      <c r="B30" s="86" t="s">
        <v>67</v>
      </c>
      <c r="C30" s="88" t="n">
        <v>18</v>
      </c>
      <c r="D30" s="89" t="n">
        <v>0.2</v>
      </c>
      <c r="E30" s="88" t="n">
        <v>12.6</v>
      </c>
      <c r="F30" s="89" t="n">
        <v>0.3</v>
      </c>
      <c r="G30" s="88" t="n">
        <v>11.4</v>
      </c>
      <c r="H30" s="89" t="n">
        <v>0.2</v>
      </c>
    </row>
    <row r="31" customFormat="false" ht="12" hidden="false" customHeight="true" outlineLevel="0" collapsed="false">
      <c r="A31" s="117" t="s">
        <v>131</v>
      </c>
      <c r="B31" s="118" t="s">
        <v>158</v>
      </c>
      <c r="C31" s="50" t="n">
        <v>510.8</v>
      </c>
      <c r="D31" s="51" t="n">
        <v>5.4</v>
      </c>
      <c r="E31" s="50" t="n">
        <v>240.4</v>
      </c>
      <c r="F31" s="51" t="n">
        <v>4.9</v>
      </c>
      <c r="G31" s="50" t="n">
        <v>270.4</v>
      </c>
      <c r="H31" s="51" t="n">
        <v>5.9</v>
      </c>
    </row>
    <row r="32" customFormat="false" ht="12" hidden="false" customHeight="false" outlineLevel="0" collapsed="false">
      <c r="A32" s="117"/>
      <c r="B32" s="119" t="s">
        <v>122</v>
      </c>
      <c r="C32" s="52" t="n">
        <v>4.7</v>
      </c>
      <c r="D32" s="82" t="n">
        <v>4.5</v>
      </c>
      <c r="E32" s="52" t="n">
        <v>6.2</v>
      </c>
      <c r="F32" s="82" t="n">
        <v>6</v>
      </c>
      <c r="G32" s="85" t="n">
        <v>5.6</v>
      </c>
      <c r="H32" s="82" t="n">
        <v>5.4</v>
      </c>
    </row>
    <row r="33" customFormat="false" ht="12" hidden="false" customHeight="false" outlineLevel="0" collapsed="false">
      <c r="A33" s="117"/>
      <c r="B33" s="80" t="s">
        <v>67</v>
      </c>
      <c r="C33" s="53" t="n">
        <v>47</v>
      </c>
      <c r="D33" s="82" t="n">
        <v>0.5</v>
      </c>
      <c r="E33" s="53" t="n">
        <v>29.2</v>
      </c>
      <c r="F33" s="82" t="n">
        <v>0.6</v>
      </c>
      <c r="G33" s="53" t="n">
        <v>29.5</v>
      </c>
      <c r="H33" s="82" t="n">
        <v>0.6</v>
      </c>
    </row>
    <row r="34" customFormat="false" ht="12" hidden="false" customHeight="false" outlineLevel="0" collapsed="false">
      <c r="A34" s="117"/>
      <c r="B34" s="120" t="s">
        <v>159</v>
      </c>
      <c r="C34" s="54" t="n">
        <v>1821.6</v>
      </c>
      <c r="D34" s="55" t="n">
        <v>19.2</v>
      </c>
      <c r="E34" s="54" t="n">
        <v>937.4</v>
      </c>
      <c r="F34" s="55" t="n">
        <v>19.2</v>
      </c>
      <c r="G34" s="54" t="n">
        <v>884.2</v>
      </c>
      <c r="H34" s="55" t="n">
        <v>19.2</v>
      </c>
    </row>
    <row r="35" customFormat="false" ht="12" hidden="false" customHeight="false" outlineLevel="0" collapsed="false">
      <c r="A35" s="117"/>
      <c r="B35" s="119" t="s">
        <v>122</v>
      </c>
      <c r="C35" s="52" t="n">
        <v>2.8</v>
      </c>
      <c r="D35" s="82" t="n">
        <v>2.5</v>
      </c>
      <c r="E35" s="52" t="n">
        <v>3.3</v>
      </c>
      <c r="F35" s="82" t="n">
        <v>3</v>
      </c>
      <c r="G35" s="52" t="n">
        <v>3.3</v>
      </c>
      <c r="H35" s="82" t="n">
        <v>2.9</v>
      </c>
    </row>
    <row r="36" customFormat="false" ht="12" hidden="false" customHeight="false" outlineLevel="0" collapsed="false">
      <c r="A36" s="117"/>
      <c r="B36" s="80" t="s">
        <v>67</v>
      </c>
      <c r="C36" s="53" t="n">
        <v>101.5</v>
      </c>
      <c r="D36" s="82" t="n">
        <v>0.9</v>
      </c>
      <c r="E36" s="53" t="n">
        <v>61.5</v>
      </c>
      <c r="F36" s="82" t="n">
        <v>1.1</v>
      </c>
      <c r="G36" s="53" t="n">
        <v>56.6</v>
      </c>
      <c r="H36" s="82" t="n">
        <v>1.1</v>
      </c>
    </row>
    <row r="37" customFormat="false" ht="12" hidden="false" customHeight="false" outlineLevel="0" collapsed="false">
      <c r="A37" s="117"/>
      <c r="B37" s="120" t="s">
        <v>160</v>
      </c>
      <c r="C37" s="54" t="n">
        <v>7090.8</v>
      </c>
      <c r="D37" s="55" t="n">
        <v>74.7</v>
      </c>
      <c r="E37" s="54" t="n">
        <v>3679.5</v>
      </c>
      <c r="F37" s="55" t="n">
        <v>75.3</v>
      </c>
      <c r="G37" s="54" t="n">
        <v>3411.3</v>
      </c>
      <c r="H37" s="55" t="n">
        <v>74.1</v>
      </c>
    </row>
    <row r="38" customFormat="false" ht="12" hidden="false" customHeight="false" outlineLevel="0" collapsed="false">
      <c r="A38" s="117"/>
      <c r="B38" s="119" t="s">
        <v>122</v>
      </c>
      <c r="C38" s="52" t="n">
        <v>1.6</v>
      </c>
      <c r="D38" s="82" t="n">
        <v>0.8</v>
      </c>
      <c r="E38" s="52" t="n">
        <v>1.7</v>
      </c>
      <c r="F38" s="82" t="n">
        <v>0.9</v>
      </c>
      <c r="G38" s="52" t="n">
        <v>1.8</v>
      </c>
      <c r="H38" s="82" t="n">
        <v>0.9</v>
      </c>
    </row>
    <row r="39" customFormat="false" ht="12" hidden="false" customHeight="false" outlineLevel="0" collapsed="false">
      <c r="A39" s="117"/>
      <c r="B39" s="80" t="s">
        <v>67</v>
      </c>
      <c r="C39" s="53" t="n">
        <v>224.1</v>
      </c>
      <c r="D39" s="82" t="n">
        <v>1.1</v>
      </c>
      <c r="E39" s="53" t="n">
        <v>119.9</v>
      </c>
      <c r="F39" s="82" t="n">
        <v>1.3</v>
      </c>
      <c r="G39" s="53" t="n">
        <v>121.2</v>
      </c>
      <c r="H39" s="82" t="n">
        <v>1.3</v>
      </c>
    </row>
    <row r="40" customFormat="false" ht="12" hidden="false" customHeight="false" outlineLevel="0" collapsed="false">
      <c r="A40" s="117"/>
      <c r="B40" s="121" t="s">
        <v>127</v>
      </c>
      <c r="C40" s="54" t="n">
        <v>65.7</v>
      </c>
      <c r="D40" s="55" t="n">
        <v>0.7</v>
      </c>
      <c r="E40" s="54" t="n">
        <v>28.4</v>
      </c>
      <c r="F40" s="55" t="n">
        <v>0.6</v>
      </c>
      <c r="G40" s="54" t="n">
        <v>37.3</v>
      </c>
      <c r="H40" s="55" t="n">
        <v>0.8</v>
      </c>
    </row>
    <row r="41" customFormat="false" ht="12" hidden="false" customHeight="false" outlineLevel="0" collapsed="false">
      <c r="A41" s="117"/>
      <c r="B41" s="119" t="s">
        <v>122</v>
      </c>
      <c r="C41" s="85" t="n">
        <v>12.4</v>
      </c>
      <c r="D41" s="82" t="n">
        <v>12.4</v>
      </c>
      <c r="E41" s="95" t="n">
        <v>17</v>
      </c>
      <c r="F41" s="95" t="n">
        <v>17</v>
      </c>
      <c r="G41" s="95" t="n">
        <v>15.3</v>
      </c>
      <c r="H41" s="95" t="n">
        <v>15.3</v>
      </c>
    </row>
    <row r="42" customFormat="false" ht="12" hidden="false" customHeight="false" outlineLevel="0" collapsed="false">
      <c r="A42" s="117"/>
      <c r="B42" s="86" t="s">
        <v>67</v>
      </c>
      <c r="C42" s="88" t="n">
        <v>16</v>
      </c>
      <c r="D42" s="89" t="n">
        <v>0.2</v>
      </c>
      <c r="E42" s="88" t="n">
        <v>9.5</v>
      </c>
      <c r="F42" s="89" t="n">
        <v>0.2</v>
      </c>
      <c r="G42" s="88" t="n">
        <v>11.2</v>
      </c>
      <c r="H42" s="89" t="n">
        <v>0.2</v>
      </c>
    </row>
    <row r="43" customFormat="false" ht="12" hidden="false" customHeight="true" outlineLevel="0" collapsed="false">
      <c r="A43" s="117" t="s">
        <v>161</v>
      </c>
      <c r="B43" s="118" t="s">
        <v>158</v>
      </c>
      <c r="C43" s="50" t="n">
        <v>200</v>
      </c>
      <c r="D43" s="51" t="n">
        <v>2.1</v>
      </c>
      <c r="E43" s="50" t="n">
        <v>108.3</v>
      </c>
      <c r="F43" s="51" t="n">
        <v>2.2</v>
      </c>
      <c r="G43" s="50" t="n">
        <v>91.7</v>
      </c>
      <c r="H43" s="51" t="n">
        <v>2</v>
      </c>
    </row>
    <row r="44" customFormat="false" ht="12" hidden="false" customHeight="false" outlineLevel="0" collapsed="false">
      <c r="A44" s="117"/>
      <c r="B44" s="119" t="s">
        <v>122</v>
      </c>
      <c r="C44" s="85" t="n">
        <v>7.1</v>
      </c>
      <c r="D44" s="82" t="n">
        <v>7</v>
      </c>
      <c r="E44" s="95" t="n">
        <v>8.8</v>
      </c>
      <c r="F44" s="95" t="n">
        <v>8.7</v>
      </c>
      <c r="G44" s="95" t="n">
        <v>9</v>
      </c>
      <c r="H44" s="95" t="n">
        <v>8.9</v>
      </c>
    </row>
    <row r="45" customFormat="false" ht="12" hidden="false" customHeight="false" outlineLevel="0" collapsed="false">
      <c r="A45" s="117"/>
      <c r="B45" s="80" t="s">
        <v>67</v>
      </c>
      <c r="C45" s="53" t="n">
        <v>27.8</v>
      </c>
      <c r="D45" s="82" t="n">
        <v>0.3</v>
      </c>
      <c r="E45" s="53" t="n">
        <v>18.7</v>
      </c>
      <c r="F45" s="82" t="n">
        <v>0.4</v>
      </c>
      <c r="G45" s="53" t="n">
        <v>16.2</v>
      </c>
      <c r="H45" s="82" t="n">
        <v>0.3</v>
      </c>
    </row>
    <row r="46" customFormat="false" ht="12" hidden="false" customHeight="false" outlineLevel="0" collapsed="false">
      <c r="A46" s="117"/>
      <c r="B46" s="120" t="s">
        <v>159</v>
      </c>
      <c r="C46" s="54" t="n">
        <v>913.5</v>
      </c>
      <c r="D46" s="55" t="n">
        <v>9.6</v>
      </c>
      <c r="E46" s="54" t="n">
        <v>480.1</v>
      </c>
      <c r="F46" s="55" t="n">
        <v>9.8</v>
      </c>
      <c r="G46" s="54" t="n">
        <v>433.4</v>
      </c>
      <c r="H46" s="55" t="n">
        <v>9.4</v>
      </c>
    </row>
    <row r="47" customFormat="false" ht="12" hidden="false" customHeight="false" outlineLevel="0" collapsed="false">
      <c r="A47" s="117"/>
      <c r="B47" s="119" t="s">
        <v>122</v>
      </c>
      <c r="C47" s="52" t="n">
        <v>3.8</v>
      </c>
      <c r="D47" s="82" t="n">
        <v>3.6</v>
      </c>
      <c r="E47" s="85" t="n">
        <v>4.7</v>
      </c>
      <c r="F47" s="85" t="n">
        <v>4.5</v>
      </c>
      <c r="G47" s="85" t="n">
        <v>4.5</v>
      </c>
      <c r="H47" s="82" t="n">
        <v>4.3</v>
      </c>
    </row>
    <row r="48" customFormat="false" ht="12" hidden="false" customHeight="false" outlineLevel="0" collapsed="false">
      <c r="A48" s="117"/>
      <c r="B48" s="80" t="s">
        <v>67</v>
      </c>
      <c r="C48" s="53" t="n">
        <v>68.8</v>
      </c>
      <c r="D48" s="82" t="n">
        <v>0.7</v>
      </c>
      <c r="E48" s="53" t="n">
        <v>44.2</v>
      </c>
      <c r="F48" s="82" t="n">
        <v>0.9</v>
      </c>
      <c r="G48" s="53" t="n">
        <v>38.1</v>
      </c>
      <c r="H48" s="82" t="n">
        <v>0.8</v>
      </c>
    </row>
    <row r="49" customFormat="false" ht="12" hidden="false" customHeight="false" outlineLevel="0" collapsed="false">
      <c r="A49" s="117"/>
      <c r="B49" s="120" t="s">
        <v>160</v>
      </c>
      <c r="C49" s="54" t="n">
        <v>8287.6</v>
      </c>
      <c r="D49" s="55" t="n">
        <v>87.3</v>
      </c>
      <c r="E49" s="54" t="n">
        <v>4255.9</v>
      </c>
      <c r="F49" s="55" t="n">
        <v>87.1</v>
      </c>
      <c r="G49" s="54" t="n">
        <v>4031.7</v>
      </c>
      <c r="H49" s="55" t="n">
        <v>87.6</v>
      </c>
    </row>
    <row r="50" customFormat="false" ht="12" hidden="false" customHeight="false" outlineLevel="0" collapsed="false">
      <c r="A50" s="117"/>
      <c r="B50" s="119" t="s">
        <v>122</v>
      </c>
      <c r="C50" s="52" t="n">
        <v>1.5</v>
      </c>
      <c r="D50" s="82" t="n">
        <v>0.5</v>
      </c>
      <c r="E50" s="52" t="n">
        <v>1.5</v>
      </c>
      <c r="F50" s="82" t="n">
        <v>0.6</v>
      </c>
      <c r="G50" s="52" t="n">
        <v>1.7</v>
      </c>
      <c r="H50" s="82" t="n">
        <v>0.5</v>
      </c>
    </row>
    <row r="51" customFormat="false" ht="12" hidden="false" customHeight="false" outlineLevel="0" collapsed="false">
      <c r="A51" s="117"/>
      <c r="B51" s="80" t="s">
        <v>67</v>
      </c>
      <c r="C51" s="53" t="n">
        <v>241.6</v>
      </c>
      <c r="D51" s="82" t="n">
        <v>0.8</v>
      </c>
      <c r="E51" s="53" t="n">
        <v>128.3</v>
      </c>
      <c r="F51" s="82" t="n">
        <v>1</v>
      </c>
      <c r="G51" s="53" t="n">
        <v>131.2</v>
      </c>
      <c r="H51" s="82" t="n">
        <v>0.9</v>
      </c>
    </row>
    <row r="52" customFormat="false" ht="12" hidden="false" customHeight="false" outlineLevel="0" collapsed="false">
      <c r="A52" s="117"/>
      <c r="B52" s="121" t="s">
        <v>127</v>
      </c>
      <c r="C52" s="54" t="n">
        <v>87.6</v>
      </c>
      <c r="D52" s="55" t="n">
        <v>0.9</v>
      </c>
      <c r="E52" s="54" t="n">
        <v>41.4</v>
      </c>
      <c r="F52" s="55" t="n">
        <v>0.8</v>
      </c>
      <c r="G52" s="54" t="n">
        <v>46.2</v>
      </c>
      <c r="H52" s="55" t="n">
        <v>1</v>
      </c>
    </row>
    <row r="53" customFormat="false" ht="12" hidden="false" customHeight="false" outlineLevel="0" collapsed="false">
      <c r="A53" s="117"/>
      <c r="B53" s="119" t="s">
        <v>122</v>
      </c>
      <c r="C53" s="85" t="n">
        <v>12</v>
      </c>
      <c r="D53" s="82" t="n">
        <v>12</v>
      </c>
      <c r="E53" s="95" t="n">
        <v>16.2</v>
      </c>
      <c r="F53" s="95" t="n">
        <v>16.1</v>
      </c>
      <c r="G53" s="95" t="n">
        <v>13.9</v>
      </c>
      <c r="H53" s="95" t="n">
        <v>13.9</v>
      </c>
    </row>
    <row r="54" customFormat="false" ht="12" hidden="false" customHeight="false" outlineLevel="0" collapsed="false">
      <c r="A54" s="117"/>
      <c r="B54" s="86" t="s">
        <v>67</v>
      </c>
      <c r="C54" s="88" t="n">
        <v>20.6</v>
      </c>
      <c r="D54" s="89" t="n">
        <v>0.2</v>
      </c>
      <c r="E54" s="88" t="n">
        <v>13.1</v>
      </c>
      <c r="F54" s="89" t="n">
        <v>0.3</v>
      </c>
      <c r="G54" s="88" t="n">
        <v>12.6</v>
      </c>
      <c r="H54" s="89" t="n">
        <v>0.3</v>
      </c>
    </row>
    <row r="55" customFormat="false" ht="12" hidden="false" customHeight="true" outlineLevel="0" collapsed="false">
      <c r="A55" s="117" t="s">
        <v>162</v>
      </c>
      <c r="B55" s="118" t="s">
        <v>158</v>
      </c>
      <c r="C55" s="50" t="n">
        <v>181.5</v>
      </c>
      <c r="D55" s="51" t="n">
        <v>1.9</v>
      </c>
      <c r="E55" s="50" t="n">
        <v>64.9</v>
      </c>
      <c r="F55" s="51" t="n">
        <v>1.3</v>
      </c>
      <c r="G55" s="50" t="n">
        <v>116.7</v>
      </c>
      <c r="H55" s="51" t="n">
        <v>2.5</v>
      </c>
    </row>
    <row r="56" customFormat="false" ht="12" hidden="false" customHeight="false" outlineLevel="0" collapsed="false">
      <c r="A56" s="117"/>
      <c r="B56" s="119" t="s">
        <v>122</v>
      </c>
      <c r="C56" s="52" t="n">
        <v>6.8</v>
      </c>
      <c r="D56" s="82" t="n">
        <v>6.7</v>
      </c>
      <c r="E56" s="95" t="n">
        <v>10.2</v>
      </c>
      <c r="F56" s="82" t="n">
        <v>10.2</v>
      </c>
      <c r="G56" s="85" t="n">
        <v>7.6</v>
      </c>
      <c r="H56" s="82" t="n">
        <v>7.5</v>
      </c>
    </row>
    <row r="57" customFormat="false" ht="12" hidden="false" customHeight="false" outlineLevel="0" collapsed="false">
      <c r="A57" s="117"/>
      <c r="B57" s="80" t="s">
        <v>67</v>
      </c>
      <c r="C57" s="53" t="n">
        <v>24</v>
      </c>
      <c r="D57" s="82" t="n">
        <v>0.3</v>
      </c>
      <c r="E57" s="53" t="n">
        <v>13</v>
      </c>
      <c r="F57" s="82" t="n">
        <v>0.3</v>
      </c>
      <c r="G57" s="53" t="n">
        <v>17.4</v>
      </c>
      <c r="H57" s="82" t="n">
        <v>0.4</v>
      </c>
    </row>
    <row r="58" customFormat="false" ht="12" hidden="false" customHeight="false" outlineLevel="0" collapsed="false">
      <c r="A58" s="117"/>
      <c r="B58" s="120" t="s">
        <v>159</v>
      </c>
      <c r="C58" s="54" t="n">
        <v>729.1</v>
      </c>
      <c r="D58" s="55" t="n">
        <v>7.7</v>
      </c>
      <c r="E58" s="54" t="n">
        <v>346.3</v>
      </c>
      <c r="F58" s="55" t="n">
        <v>7.1</v>
      </c>
      <c r="G58" s="54" t="n">
        <v>382.9</v>
      </c>
      <c r="H58" s="55" t="n">
        <v>8.3</v>
      </c>
    </row>
    <row r="59" customFormat="false" ht="12" hidden="false" customHeight="false" outlineLevel="0" collapsed="false">
      <c r="A59" s="117"/>
      <c r="B59" s="119" t="s">
        <v>122</v>
      </c>
      <c r="C59" s="52" t="n">
        <v>4.1</v>
      </c>
      <c r="D59" s="82" t="n">
        <v>3.9</v>
      </c>
      <c r="E59" s="85" t="n">
        <v>5.3</v>
      </c>
      <c r="F59" s="82" t="n">
        <v>5.1</v>
      </c>
      <c r="G59" s="85" t="n">
        <v>4.6</v>
      </c>
      <c r="H59" s="82" t="n">
        <v>4.5</v>
      </c>
    </row>
    <row r="60" customFormat="false" ht="12" hidden="false" customHeight="false" outlineLevel="0" collapsed="false">
      <c r="A60" s="117"/>
      <c r="B60" s="80" t="s">
        <v>67</v>
      </c>
      <c r="C60" s="53" t="n">
        <v>58.1</v>
      </c>
      <c r="D60" s="82" t="n">
        <v>0.6</v>
      </c>
      <c r="E60" s="53" t="n">
        <v>35.9</v>
      </c>
      <c r="F60" s="82" t="n">
        <v>0.7</v>
      </c>
      <c r="G60" s="53" t="n">
        <v>34.7</v>
      </c>
      <c r="H60" s="82" t="n">
        <v>0.7</v>
      </c>
    </row>
    <row r="61" customFormat="false" ht="12" hidden="false" customHeight="false" outlineLevel="0" collapsed="false">
      <c r="A61" s="117"/>
      <c r="B61" s="120" t="s">
        <v>160</v>
      </c>
      <c r="C61" s="54" t="n">
        <v>8375.5</v>
      </c>
      <c r="D61" s="55" t="n">
        <v>88.3</v>
      </c>
      <c r="E61" s="54" t="n">
        <v>4413</v>
      </c>
      <c r="F61" s="55" t="n">
        <v>90.3</v>
      </c>
      <c r="G61" s="54" t="n">
        <v>3962.6</v>
      </c>
      <c r="H61" s="55" t="n">
        <v>86.1</v>
      </c>
    </row>
    <row r="62" customFormat="false" ht="12" hidden="false" customHeight="false" outlineLevel="0" collapsed="false">
      <c r="A62" s="117"/>
      <c r="B62" s="119" t="s">
        <v>122</v>
      </c>
      <c r="C62" s="52" t="n">
        <v>1.5</v>
      </c>
      <c r="D62" s="82" t="n">
        <v>0.4</v>
      </c>
      <c r="E62" s="52" t="n">
        <v>1.5</v>
      </c>
      <c r="F62" s="82" t="n">
        <v>0.5</v>
      </c>
      <c r="G62" s="52" t="n">
        <v>1.7</v>
      </c>
      <c r="H62" s="82" t="n">
        <v>0.6</v>
      </c>
    </row>
    <row r="63" customFormat="false" ht="12" hidden="false" customHeight="false" outlineLevel="0" collapsed="false">
      <c r="A63" s="117"/>
      <c r="B63" s="80" t="s">
        <v>67</v>
      </c>
      <c r="C63" s="53" t="n">
        <v>243</v>
      </c>
      <c r="D63" s="82" t="n">
        <v>0.7</v>
      </c>
      <c r="E63" s="53" t="n">
        <v>129.4</v>
      </c>
      <c r="F63" s="82" t="n">
        <v>0.8</v>
      </c>
      <c r="G63" s="53" t="n">
        <v>129.7</v>
      </c>
      <c r="H63" s="82" t="n">
        <v>0.9</v>
      </c>
    </row>
    <row r="64" customFormat="false" ht="12" hidden="false" customHeight="false" outlineLevel="0" collapsed="false">
      <c r="A64" s="117"/>
      <c r="B64" s="121" t="s">
        <v>127</v>
      </c>
      <c r="C64" s="54" t="n">
        <v>202.7</v>
      </c>
      <c r="D64" s="55" t="n">
        <v>2.1</v>
      </c>
      <c r="E64" s="54" t="n">
        <v>61.7</v>
      </c>
      <c r="F64" s="55" t="n">
        <v>1.3</v>
      </c>
      <c r="G64" s="54" t="n">
        <v>141</v>
      </c>
      <c r="H64" s="55" t="n">
        <v>3.1</v>
      </c>
    </row>
    <row r="65" customFormat="false" ht="12" hidden="false" customHeight="false" outlineLevel="0" collapsed="false">
      <c r="A65" s="117"/>
      <c r="B65" s="119" t="s">
        <v>122</v>
      </c>
      <c r="C65" s="85" t="n">
        <v>7.7</v>
      </c>
      <c r="D65" s="82" t="n">
        <v>7.5</v>
      </c>
      <c r="E65" s="85" t="n">
        <v>11.9</v>
      </c>
      <c r="F65" s="82" t="n">
        <v>11.7</v>
      </c>
      <c r="G65" s="95" t="n">
        <v>8.3</v>
      </c>
      <c r="H65" s="95" t="n">
        <v>8.1</v>
      </c>
    </row>
    <row r="66" customFormat="false" ht="12" hidden="false" customHeight="false" outlineLevel="0" collapsed="false">
      <c r="A66" s="117"/>
      <c r="B66" s="86" t="s">
        <v>67</v>
      </c>
      <c r="C66" s="88" t="n">
        <v>30.5</v>
      </c>
      <c r="D66" s="89" t="n">
        <v>0.3</v>
      </c>
      <c r="E66" s="88" t="n">
        <v>14.4</v>
      </c>
      <c r="F66" s="89" t="n">
        <v>0.3</v>
      </c>
      <c r="G66" s="88" t="n">
        <v>23</v>
      </c>
      <c r="H66" s="89" t="n">
        <v>0.5</v>
      </c>
    </row>
    <row r="67" customFormat="false" ht="12" hidden="false" customHeight="true" outlineLevel="0" collapsed="false">
      <c r="A67" s="117" t="s">
        <v>163</v>
      </c>
      <c r="B67" s="118" t="s">
        <v>158</v>
      </c>
      <c r="C67" s="50" t="n">
        <v>677.2</v>
      </c>
      <c r="D67" s="51" t="n">
        <v>7.1</v>
      </c>
      <c r="E67" s="50" t="n">
        <v>417.9</v>
      </c>
      <c r="F67" s="51" t="n">
        <v>8.6</v>
      </c>
      <c r="G67" s="50" t="n">
        <v>259.3</v>
      </c>
      <c r="H67" s="51" t="n">
        <v>5.6</v>
      </c>
    </row>
    <row r="68" customFormat="false" ht="12" hidden="false" customHeight="false" outlineLevel="0" collapsed="false">
      <c r="A68" s="117"/>
      <c r="B68" s="119" t="s">
        <v>122</v>
      </c>
      <c r="C68" s="52" t="n">
        <v>4.3</v>
      </c>
      <c r="D68" s="82" t="n">
        <v>4.1</v>
      </c>
      <c r="E68" s="52" t="n">
        <v>4.8</v>
      </c>
      <c r="F68" s="82" t="n">
        <v>4.6</v>
      </c>
      <c r="G68" s="85" t="n">
        <v>5.8</v>
      </c>
      <c r="H68" s="82" t="n">
        <v>5.6</v>
      </c>
    </row>
    <row r="69" customFormat="false" ht="12" hidden="false" customHeight="false" outlineLevel="0" collapsed="false">
      <c r="A69" s="117"/>
      <c r="B69" s="80" t="s">
        <v>67</v>
      </c>
      <c r="C69" s="53" t="n">
        <v>56.8</v>
      </c>
      <c r="D69" s="82" t="n">
        <v>0.6</v>
      </c>
      <c r="E69" s="53" t="n">
        <v>39.3</v>
      </c>
      <c r="F69" s="82" t="n">
        <v>0.8</v>
      </c>
      <c r="G69" s="53" t="n">
        <v>29.4</v>
      </c>
      <c r="H69" s="82" t="n">
        <v>0.6</v>
      </c>
    </row>
    <row r="70" customFormat="false" ht="12" hidden="false" customHeight="false" outlineLevel="0" collapsed="false">
      <c r="A70" s="117"/>
      <c r="B70" s="120" t="s">
        <v>159</v>
      </c>
      <c r="C70" s="54" t="n">
        <v>1531.8</v>
      </c>
      <c r="D70" s="55" t="n">
        <v>16.1</v>
      </c>
      <c r="E70" s="54" t="n">
        <v>882.6</v>
      </c>
      <c r="F70" s="55" t="n">
        <v>18.1</v>
      </c>
      <c r="G70" s="54" t="n">
        <v>649.2</v>
      </c>
      <c r="H70" s="55" t="n">
        <v>14.1</v>
      </c>
    </row>
    <row r="71" customFormat="false" ht="12" hidden="false" customHeight="false" outlineLevel="0" collapsed="false">
      <c r="A71" s="117"/>
      <c r="B71" s="119" t="s">
        <v>122</v>
      </c>
      <c r="C71" s="52" t="n">
        <v>3</v>
      </c>
      <c r="D71" s="82" t="n">
        <v>2.7</v>
      </c>
      <c r="E71" s="52" t="n">
        <v>3.4</v>
      </c>
      <c r="F71" s="82" t="n">
        <v>3.1</v>
      </c>
      <c r="G71" s="52" t="n">
        <v>3.9</v>
      </c>
      <c r="H71" s="82" t="n">
        <v>3.6</v>
      </c>
    </row>
    <row r="72" customFormat="false" ht="12" hidden="false" customHeight="false" outlineLevel="0" collapsed="false">
      <c r="A72" s="117"/>
      <c r="B72" s="80" t="s">
        <v>67</v>
      </c>
      <c r="C72" s="53" t="n">
        <v>91.4</v>
      </c>
      <c r="D72" s="82" t="n">
        <v>0.8</v>
      </c>
      <c r="E72" s="53" t="n">
        <v>59.2</v>
      </c>
      <c r="F72" s="82" t="n">
        <v>1.1</v>
      </c>
      <c r="G72" s="53" t="n">
        <v>50.1</v>
      </c>
      <c r="H72" s="82" t="n">
        <v>1</v>
      </c>
    </row>
    <row r="73" customFormat="false" ht="12" hidden="false" customHeight="false" outlineLevel="0" collapsed="false">
      <c r="A73" s="117"/>
      <c r="B73" s="120" t="s">
        <v>160</v>
      </c>
      <c r="C73" s="54" t="n">
        <v>7189.5</v>
      </c>
      <c r="D73" s="55" t="n">
        <v>75.8</v>
      </c>
      <c r="E73" s="54" t="n">
        <v>3539.1</v>
      </c>
      <c r="F73" s="55" t="n">
        <v>72.4</v>
      </c>
      <c r="G73" s="54" t="n">
        <v>3650.4</v>
      </c>
      <c r="H73" s="55" t="n">
        <v>79.3</v>
      </c>
    </row>
    <row r="74" customFormat="false" ht="12" hidden="false" customHeight="false" outlineLevel="0" collapsed="false">
      <c r="A74" s="117"/>
      <c r="B74" s="119" t="s">
        <v>122</v>
      </c>
      <c r="C74" s="52" t="n">
        <v>1.6</v>
      </c>
      <c r="D74" s="82" t="n">
        <v>0.7</v>
      </c>
      <c r="E74" s="52" t="n">
        <v>1.7</v>
      </c>
      <c r="F74" s="82" t="n">
        <v>0.9</v>
      </c>
      <c r="G74" s="52" t="n">
        <v>1.7</v>
      </c>
      <c r="H74" s="82" t="n">
        <v>0.8</v>
      </c>
    </row>
    <row r="75" customFormat="false" ht="12" hidden="false" customHeight="false" outlineLevel="0" collapsed="false">
      <c r="A75" s="117"/>
      <c r="B75" s="80" t="s">
        <v>67</v>
      </c>
      <c r="C75" s="53" t="n">
        <v>222.9</v>
      </c>
      <c r="D75" s="82" t="n">
        <v>1.1</v>
      </c>
      <c r="E75" s="53" t="n">
        <v>117.8</v>
      </c>
      <c r="F75" s="82" t="n">
        <v>1.3</v>
      </c>
      <c r="G75" s="53" t="n">
        <v>122.8</v>
      </c>
      <c r="H75" s="82" t="n">
        <v>1.2</v>
      </c>
    </row>
    <row r="76" customFormat="false" ht="12" hidden="false" customHeight="false" outlineLevel="0" collapsed="false">
      <c r="A76" s="117"/>
      <c r="B76" s="121" t="s">
        <v>127</v>
      </c>
      <c r="C76" s="54" t="n">
        <v>90.3</v>
      </c>
      <c r="D76" s="55" t="n">
        <v>1</v>
      </c>
      <c r="E76" s="54" t="n">
        <v>46.2</v>
      </c>
      <c r="F76" s="55" t="n">
        <v>0.9</v>
      </c>
      <c r="G76" s="54" t="n">
        <v>44.2</v>
      </c>
      <c r="H76" s="55" t="n">
        <v>1</v>
      </c>
    </row>
    <row r="77" customFormat="false" ht="12" hidden="false" customHeight="false" outlineLevel="0" collapsed="false">
      <c r="A77" s="117"/>
      <c r="B77" s="119" t="s">
        <v>122</v>
      </c>
      <c r="C77" s="85" t="n">
        <v>12.2</v>
      </c>
      <c r="D77" s="82" t="n">
        <v>12.2</v>
      </c>
      <c r="E77" s="95" t="n">
        <v>15.5</v>
      </c>
      <c r="F77" s="95" t="n">
        <v>15.6</v>
      </c>
      <c r="G77" s="95" t="n">
        <v>14.7</v>
      </c>
      <c r="H77" s="95" t="n">
        <v>14.7</v>
      </c>
    </row>
    <row r="78" customFormat="false" ht="12" hidden="false" customHeight="false" outlineLevel="0" collapsed="false">
      <c r="A78" s="117"/>
      <c r="B78" s="86" t="s">
        <v>67</v>
      </c>
      <c r="C78" s="88" t="n">
        <v>21.6</v>
      </c>
      <c r="D78" s="89" t="n">
        <v>0.2</v>
      </c>
      <c r="E78" s="88" t="n">
        <v>14.1</v>
      </c>
      <c r="F78" s="89" t="n">
        <v>0.3</v>
      </c>
      <c r="G78" s="88" t="n">
        <v>12.7</v>
      </c>
      <c r="H78" s="89" t="n">
        <v>0.3</v>
      </c>
    </row>
    <row r="79" customFormat="false" ht="12" hidden="false" customHeight="true" outlineLevel="0" collapsed="false">
      <c r="A79" s="117" t="s">
        <v>164</v>
      </c>
      <c r="B79" s="118" t="s">
        <v>158</v>
      </c>
      <c r="C79" s="50" t="n">
        <v>4889.6</v>
      </c>
      <c r="D79" s="51" t="n">
        <v>51.5</v>
      </c>
      <c r="E79" s="50" t="n">
        <v>2462.2</v>
      </c>
      <c r="F79" s="51" t="n">
        <v>50.4</v>
      </c>
      <c r="G79" s="50" t="n">
        <v>2427.4</v>
      </c>
      <c r="H79" s="51" t="n">
        <v>52.7</v>
      </c>
    </row>
    <row r="80" customFormat="false" ht="12" hidden="false" customHeight="false" outlineLevel="0" collapsed="false">
      <c r="A80" s="117"/>
      <c r="B80" s="119" t="s">
        <v>122</v>
      </c>
      <c r="C80" s="52" t="n">
        <v>2</v>
      </c>
      <c r="D80" s="82" t="n">
        <v>1.2</v>
      </c>
      <c r="E80" s="52" t="n">
        <v>2.1</v>
      </c>
      <c r="F80" s="82" t="n">
        <v>1.5</v>
      </c>
      <c r="G80" s="52" t="n">
        <v>2.2</v>
      </c>
      <c r="H80" s="82" t="n">
        <v>1.4</v>
      </c>
    </row>
    <row r="81" customFormat="false" ht="12" hidden="false" customHeight="false" outlineLevel="0" collapsed="false">
      <c r="A81" s="117"/>
      <c r="B81" s="80" t="s">
        <v>67</v>
      </c>
      <c r="C81" s="53" t="n">
        <v>188</v>
      </c>
      <c r="D81" s="82" t="n">
        <v>1.3</v>
      </c>
      <c r="E81" s="53" t="n">
        <v>101.6</v>
      </c>
      <c r="F81" s="82" t="n">
        <v>1.5</v>
      </c>
      <c r="G81" s="53" t="n">
        <v>103.1</v>
      </c>
      <c r="H81" s="82" t="n">
        <v>1.4</v>
      </c>
    </row>
    <row r="82" customFormat="false" ht="12" hidden="false" customHeight="false" outlineLevel="0" collapsed="false">
      <c r="A82" s="117"/>
      <c r="B82" s="120" t="s">
        <v>159</v>
      </c>
      <c r="C82" s="54" t="n">
        <v>2271.3</v>
      </c>
      <c r="D82" s="55" t="n">
        <v>23.9</v>
      </c>
      <c r="E82" s="54" t="n">
        <v>1195.3</v>
      </c>
      <c r="F82" s="55" t="n">
        <v>24.5</v>
      </c>
      <c r="G82" s="54" t="n">
        <v>1075.9</v>
      </c>
      <c r="H82" s="55" t="n">
        <v>23.4</v>
      </c>
    </row>
    <row r="83" customFormat="false" ht="12" hidden="false" customHeight="false" outlineLevel="0" collapsed="false">
      <c r="A83" s="117"/>
      <c r="B83" s="119" t="s">
        <v>122</v>
      </c>
      <c r="C83" s="52" t="n">
        <v>2.5</v>
      </c>
      <c r="D83" s="82" t="n">
        <v>2.1</v>
      </c>
      <c r="E83" s="52" t="n">
        <v>3</v>
      </c>
      <c r="F83" s="82" t="n">
        <v>2.6</v>
      </c>
      <c r="G83" s="52" t="n">
        <v>3</v>
      </c>
      <c r="H83" s="82" t="n">
        <v>2.6</v>
      </c>
    </row>
    <row r="84" customFormat="false" ht="12" hidden="false" customHeight="false" outlineLevel="0" collapsed="false">
      <c r="A84" s="117"/>
      <c r="B84" s="80" t="s">
        <v>67</v>
      </c>
      <c r="C84" s="53" t="n">
        <v>113.5</v>
      </c>
      <c r="D84" s="82" t="n">
        <v>1</v>
      </c>
      <c r="E84" s="53" t="n">
        <v>70.7</v>
      </c>
      <c r="F84" s="82" t="n">
        <v>1.3</v>
      </c>
      <c r="G84" s="53" t="n">
        <v>62.3</v>
      </c>
      <c r="H84" s="82" t="n">
        <v>1.2</v>
      </c>
    </row>
    <row r="85" customFormat="false" ht="12" hidden="false" customHeight="false" outlineLevel="0" collapsed="false">
      <c r="A85" s="117"/>
      <c r="B85" s="120" t="s">
        <v>160</v>
      </c>
      <c r="C85" s="54" t="n">
        <v>2159.4</v>
      </c>
      <c r="D85" s="55" t="n">
        <v>22.8</v>
      </c>
      <c r="E85" s="54" t="n">
        <v>1155.1</v>
      </c>
      <c r="F85" s="55" t="n">
        <v>23.6</v>
      </c>
      <c r="G85" s="54" t="n">
        <v>1004.3</v>
      </c>
      <c r="H85" s="55" t="n">
        <v>21.8</v>
      </c>
    </row>
    <row r="86" customFormat="false" ht="12" hidden="false" customHeight="false" outlineLevel="0" collapsed="false">
      <c r="A86" s="117"/>
      <c r="B86" s="119" t="s">
        <v>122</v>
      </c>
      <c r="C86" s="52" t="n">
        <v>2.6</v>
      </c>
      <c r="D86" s="82" t="n">
        <v>2.3</v>
      </c>
      <c r="E86" s="52" t="n">
        <v>3</v>
      </c>
      <c r="F86" s="82" t="n">
        <v>2.7</v>
      </c>
      <c r="G86" s="52" t="n">
        <v>3.1</v>
      </c>
      <c r="H86" s="82" t="n">
        <v>2.8</v>
      </c>
    </row>
    <row r="87" customFormat="false" ht="12" hidden="false" customHeight="false" outlineLevel="0" collapsed="false">
      <c r="A87" s="117"/>
      <c r="B87" s="80" t="s">
        <v>67</v>
      </c>
      <c r="C87" s="53" t="n">
        <v>111.1</v>
      </c>
      <c r="D87" s="82" t="n">
        <v>1</v>
      </c>
      <c r="E87" s="53" t="n">
        <v>67.4</v>
      </c>
      <c r="F87" s="82" t="n">
        <v>1.3</v>
      </c>
      <c r="G87" s="53" t="n">
        <v>61</v>
      </c>
      <c r="H87" s="82" t="n">
        <v>1.2</v>
      </c>
    </row>
    <row r="88" customFormat="false" ht="12" hidden="false" customHeight="false" outlineLevel="0" collapsed="false">
      <c r="A88" s="117"/>
      <c r="B88" s="121" t="s">
        <v>127</v>
      </c>
      <c r="C88" s="54" t="n">
        <v>168.6</v>
      </c>
      <c r="D88" s="55" t="n">
        <v>1.8</v>
      </c>
      <c r="E88" s="54" t="n">
        <v>73.1</v>
      </c>
      <c r="F88" s="55" t="n">
        <v>1.5</v>
      </c>
      <c r="G88" s="54" t="n">
        <v>95.5</v>
      </c>
      <c r="H88" s="55" t="n">
        <v>2.1</v>
      </c>
    </row>
    <row r="89" customFormat="false" ht="12" hidden="false" customHeight="false" outlineLevel="0" collapsed="false">
      <c r="A89" s="117"/>
      <c r="B89" s="119" t="s">
        <v>122</v>
      </c>
      <c r="C89" s="85" t="n">
        <v>10.3</v>
      </c>
      <c r="D89" s="82" t="n">
        <v>10.3</v>
      </c>
      <c r="E89" s="95" t="n">
        <v>13.3</v>
      </c>
      <c r="F89" s="95" t="n">
        <v>13.3</v>
      </c>
      <c r="G89" s="95" t="n">
        <v>10.6</v>
      </c>
      <c r="H89" s="95" t="n">
        <v>10.6</v>
      </c>
    </row>
    <row r="90" customFormat="false" ht="12" hidden="false" customHeight="false" outlineLevel="0" collapsed="false">
      <c r="A90" s="117"/>
      <c r="B90" s="86" t="s">
        <v>67</v>
      </c>
      <c r="C90" s="88" t="n">
        <v>34</v>
      </c>
      <c r="D90" s="89" t="n">
        <v>0.4</v>
      </c>
      <c r="E90" s="88" t="n">
        <v>19</v>
      </c>
      <c r="F90" s="89" t="n">
        <v>0.4</v>
      </c>
      <c r="G90" s="88" t="n">
        <v>19.9</v>
      </c>
      <c r="H90" s="89" t="n">
        <v>0.4</v>
      </c>
    </row>
    <row r="91" s="8" customFormat="true" ht="12" hidden="false" customHeight="false" outlineLevel="0" collapsed="false">
      <c r="A91" s="122"/>
      <c r="B91" s="90"/>
      <c r="C91" s="92"/>
      <c r="D91" s="93"/>
      <c r="E91" s="92"/>
      <c r="F91" s="93"/>
      <c r="G91" s="92"/>
      <c r="H91" s="93"/>
    </row>
    <row r="92" customFormat="false" ht="14.25" hidden="false" customHeight="false" outlineLevel="0" collapsed="false">
      <c r="A92" s="39" t="s">
        <v>70</v>
      </c>
      <c r="B92" s="40"/>
      <c r="C92" s="40"/>
      <c r="D92" s="40"/>
      <c r="E92" s="40"/>
      <c r="F92" s="40"/>
      <c r="G92" s="40"/>
      <c r="H92" s="40"/>
    </row>
    <row r="93" customFormat="false" ht="12" hidden="false" customHeight="false" outlineLevel="0" collapsed="false">
      <c r="A93" s="41" t="s">
        <v>71</v>
      </c>
      <c r="B93" s="42"/>
      <c r="C93" s="42"/>
    </row>
    <row r="94" customFormat="false" ht="12" hidden="false" customHeight="true" outlineLevel="0" collapsed="false">
      <c r="A94" s="43" t="s">
        <v>72</v>
      </c>
      <c r="B94" s="43"/>
      <c r="C94" s="43"/>
      <c r="D94" s="43"/>
      <c r="E94" s="43"/>
      <c r="F94" s="43"/>
      <c r="G94" s="43"/>
      <c r="H94" s="43"/>
    </row>
    <row r="95" customFormat="false" ht="9.7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12" hidden="false" customHeight="false" outlineLevel="0" collapsed="false">
      <c r="A96" s="44" t="s">
        <v>73</v>
      </c>
      <c r="B96" s="42"/>
      <c r="C96" s="42"/>
    </row>
    <row r="97" customFormat="false" ht="12" hidden="false" customHeight="false" outlineLevel="0" collapsed="false">
      <c r="A97" s="41" t="s">
        <v>74</v>
      </c>
      <c r="B97" s="45"/>
      <c r="C97" s="45"/>
    </row>
    <row r="98" customFormat="false" ht="12" hidden="false" customHeight="false" outlineLevel="0" collapsed="false">
      <c r="A98" s="41" t="s">
        <v>75</v>
      </c>
      <c r="B98" s="45"/>
      <c r="C98" s="45"/>
    </row>
    <row r="99" customFormat="false" ht="14.25" hidden="false" customHeight="false" outlineLevel="0" collapsed="false">
      <c r="A99" s="46" t="s">
        <v>76</v>
      </c>
      <c r="B99" s="46"/>
      <c r="C99" s="46"/>
      <c r="D99" s="47"/>
      <c r="E99" s="47"/>
      <c r="F99" s="47"/>
      <c r="G99" s="47"/>
      <c r="H99" s="47"/>
    </row>
    <row r="100" s="8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s="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4.25" hidden="false" customHeight="false" outlineLevel="0" collapsed="false">
      <c r="A102" s="48" t="s">
        <v>77</v>
      </c>
      <c r="B102" s="48"/>
      <c r="C102" s="48"/>
      <c r="D102" s="48"/>
      <c r="E102" s="48"/>
      <c r="F102" s="48"/>
      <c r="G102" s="48"/>
      <c r="H102" s="48"/>
    </row>
    <row r="103" customFormat="false" ht="12" hidden="false" customHeight="true" outlineLevel="0" collapsed="false">
      <c r="A103" s="112" t="s">
        <v>165</v>
      </c>
      <c r="B103" s="112"/>
      <c r="C103" s="21" t="s">
        <v>60</v>
      </c>
      <c r="D103" s="21"/>
      <c r="E103" s="20" t="s">
        <v>61</v>
      </c>
      <c r="F103" s="20"/>
      <c r="G103" s="20" t="s">
        <v>62</v>
      </c>
      <c r="H103" s="20"/>
    </row>
    <row r="104" customFormat="false" ht="12" hidden="false" customHeight="false" outlineLevel="0" collapsed="false">
      <c r="A104" s="112"/>
      <c r="B104" s="112"/>
      <c r="C104" s="21" t="s">
        <v>63</v>
      </c>
      <c r="D104" s="21" t="s">
        <v>64</v>
      </c>
      <c r="E104" s="21" t="s">
        <v>63</v>
      </c>
      <c r="F104" s="21" t="s">
        <v>64</v>
      </c>
      <c r="G104" s="21" t="s">
        <v>63</v>
      </c>
      <c r="H104" s="21" t="s">
        <v>64</v>
      </c>
    </row>
    <row r="105" customFormat="false" ht="12" hidden="false" customHeight="true" outlineLevel="0" collapsed="false">
      <c r="A105" s="113" t="s">
        <v>65</v>
      </c>
      <c r="B105" s="114" t="s">
        <v>60</v>
      </c>
      <c r="C105" s="50" t="n">
        <v>3409.7</v>
      </c>
      <c r="D105" s="51" t="n">
        <v>100</v>
      </c>
      <c r="E105" s="50" t="n">
        <v>1655.3</v>
      </c>
      <c r="F105" s="51" t="n">
        <v>48.5</v>
      </c>
      <c r="G105" s="50" t="n">
        <v>1754.4</v>
      </c>
      <c r="H105" s="51" t="n">
        <v>51.5</v>
      </c>
    </row>
    <row r="106" customFormat="false" ht="12" hidden="false" customHeight="false" outlineLevel="0" collapsed="false">
      <c r="A106" s="113"/>
      <c r="B106" s="115" t="s">
        <v>122</v>
      </c>
      <c r="C106" s="52" t="n">
        <v>3.4</v>
      </c>
      <c r="D106" s="82" t="n">
        <v>0</v>
      </c>
      <c r="E106" s="52" t="n">
        <v>3.7</v>
      </c>
      <c r="F106" s="82" t="n">
        <v>1.2</v>
      </c>
      <c r="G106" s="52" t="n">
        <v>3.6</v>
      </c>
      <c r="H106" s="82" t="n">
        <v>1.2</v>
      </c>
    </row>
    <row r="107" customFormat="false" ht="12" hidden="false" customHeight="false" outlineLevel="0" collapsed="false">
      <c r="A107" s="113"/>
      <c r="B107" s="116" t="s">
        <v>67</v>
      </c>
      <c r="C107" s="53" t="n">
        <v>229.7</v>
      </c>
      <c r="D107" s="82" t="n">
        <v>0</v>
      </c>
      <c r="E107" s="53" t="n">
        <v>118.6</v>
      </c>
      <c r="F107" s="82" t="n">
        <v>1.2</v>
      </c>
      <c r="G107" s="53" t="n">
        <v>124.4</v>
      </c>
      <c r="H107" s="82" t="n">
        <v>1.2</v>
      </c>
    </row>
    <row r="108" customFormat="false" ht="12" hidden="false" customHeight="true" outlineLevel="0" collapsed="false">
      <c r="A108" s="117" t="s">
        <v>157</v>
      </c>
      <c r="B108" s="118" t="s">
        <v>158</v>
      </c>
      <c r="C108" s="50" t="n">
        <v>19.9</v>
      </c>
      <c r="D108" s="51" t="n">
        <v>0.6</v>
      </c>
      <c r="E108" s="50" t="n">
        <v>8.6</v>
      </c>
      <c r="F108" s="51" t="n">
        <v>0.5</v>
      </c>
      <c r="G108" s="50" t="n">
        <v>11.3</v>
      </c>
      <c r="H108" s="51" t="n">
        <v>0.6</v>
      </c>
    </row>
    <row r="109" customFormat="false" ht="12" hidden="false" customHeight="false" outlineLevel="0" collapsed="false">
      <c r="A109" s="117"/>
      <c r="B109" s="119" t="s">
        <v>122</v>
      </c>
      <c r="C109" s="95" t="n">
        <v>22</v>
      </c>
      <c r="D109" s="95" t="n">
        <v>21.8</v>
      </c>
      <c r="E109" s="95" t="n">
        <v>34.9</v>
      </c>
      <c r="F109" s="95" t="n">
        <v>34.8</v>
      </c>
      <c r="G109" s="95" t="n">
        <v>28.8</v>
      </c>
      <c r="H109" s="95" t="n">
        <v>28.6</v>
      </c>
    </row>
    <row r="110" customFormat="false" ht="12" hidden="false" customHeight="false" outlineLevel="0" collapsed="false">
      <c r="A110" s="117"/>
      <c r="B110" s="80" t="s">
        <v>67</v>
      </c>
      <c r="C110" s="53" t="n">
        <v>8.6</v>
      </c>
      <c r="D110" s="82" t="n">
        <v>0.2</v>
      </c>
      <c r="E110" s="53" t="n">
        <v>5.9</v>
      </c>
      <c r="F110" s="82" t="n">
        <v>0.4</v>
      </c>
      <c r="G110" s="53" t="n">
        <v>6.4</v>
      </c>
      <c r="H110" s="82" t="n">
        <v>0.4</v>
      </c>
    </row>
    <row r="111" customFormat="false" ht="12" hidden="false" customHeight="false" outlineLevel="0" collapsed="false">
      <c r="A111" s="117"/>
      <c r="B111" s="120" t="s">
        <v>159</v>
      </c>
      <c r="C111" s="54" t="n">
        <v>66.8</v>
      </c>
      <c r="D111" s="55" t="n">
        <v>2</v>
      </c>
      <c r="E111" s="54" t="n">
        <v>35.4</v>
      </c>
      <c r="F111" s="55" t="n">
        <v>2.1</v>
      </c>
      <c r="G111" s="54" t="n">
        <v>31.4</v>
      </c>
      <c r="H111" s="55" t="n">
        <v>1.8</v>
      </c>
    </row>
    <row r="112" customFormat="false" ht="12" hidden="false" customHeight="false" outlineLevel="0" collapsed="false">
      <c r="A112" s="117"/>
      <c r="B112" s="119" t="s">
        <v>122</v>
      </c>
      <c r="C112" s="85" t="n">
        <v>16.6</v>
      </c>
      <c r="D112" s="82" t="n">
        <v>16.4</v>
      </c>
      <c r="E112" s="95" t="n">
        <v>19.9</v>
      </c>
      <c r="F112" s="95" t="n">
        <v>19.4</v>
      </c>
      <c r="G112" s="95" t="n">
        <v>20.6</v>
      </c>
      <c r="H112" s="95" t="n">
        <v>20.6</v>
      </c>
    </row>
    <row r="113" customFormat="false" ht="12" hidden="false" customHeight="false" outlineLevel="0" collapsed="false">
      <c r="A113" s="117"/>
      <c r="B113" s="80" t="s">
        <v>67</v>
      </c>
      <c r="C113" s="53" t="n">
        <v>21.8</v>
      </c>
      <c r="D113" s="82" t="n">
        <v>0.6</v>
      </c>
      <c r="E113" s="53" t="n">
        <v>13.8</v>
      </c>
      <c r="F113" s="82" t="n">
        <v>0.8</v>
      </c>
      <c r="G113" s="53" t="n">
        <v>12.7</v>
      </c>
      <c r="H113" s="82" t="n">
        <v>0.7</v>
      </c>
    </row>
    <row r="114" customFormat="false" ht="12" hidden="false" customHeight="false" outlineLevel="0" collapsed="false">
      <c r="A114" s="117"/>
      <c r="B114" s="120" t="s">
        <v>160</v>
      </c>
      <c r="C114" s="54" t="n">
        <v>3291.5</v>
      </c>
      <c r="D114" s="55" t="n">
        <v>96.5</v>
      </c>
      <c r="E114" s="54" t="n">
        <v>1593</v>
      </c>
      <c r="F114" s="55" t="n">
        <v>96.2</v>
      </c>
      <c r="G114" s="54" t="n">
        <v>1698.5</v>
      </c>
      <c r="H114" s="55" t="n">
        <v>96.8</v>
      </c>
    </row>
    <row r="115" customFormat="false" ht="12" hidden="false" customHeight="false" outlineLevel="0" collapsed="false">
      <c r="A115" s="117"/>
      <c r="B115" s="119" t="s">
        <v>122</v>
      </c>
      <c r="C115" s="52" t="n">
        <v>3.5</v>
      </c>
      <c r="D115" s="82" t="n">
        <v>0.4</v>
      </c>
      <c r="E115" s="52" t="n">
        <v>3.7</v>
      </c>
      <c r="F115" s="82" t="n">
        <v>0.6</v>
      </c>
      <c r="G115" s="52" t="n">
        <v>3.7</v>
      </c>
      <c r="H115" s="82" t="n">
        <v>0.5</v>
      </c>
    </row>
    <row r="116" customFormat="false" ht="12" hidden="false" customHeight="false" outlineLevel="0" collapsed="false">
      <c r="A116" s="117"/>
      <c r="B116" s="80" t="s">
        <v>67</v>
      </c>
      <c r="C116" s="53" t="n">
        <v>225.1</v>
      </c>
      <c r="D116" s="82" t="n">
        <v>0.8</v>
      </c>
      <c r="E116" s="53" t="n">
        <v>115.5</v>
      </c>
      <c r="F116" s="82" t="n">
        <v>1.1</v>
      </c>
      <c r="G116" s="53" t="n">
        <v>123</v>
      </c>
      <c r="H116" s="82" t="n">
        <v>0.9</v>
      </c>
    </row>
    <row r="117" customFormat="false" ht="12" hidden="false" customHeight="false" outlineLevel="0" collapsed="false">
      <c r="A117" s="117"/>
      <c r="B117" s="121" t="s">
        <v>127</v>
      </c>
      <c r="C117" s="54" t="n">
        <v>31.5</v>
      </c>
      <c r="D117" s="55" t="n">
        <v>0.9</v>
      </c>
      <c r="E117" s="54" t="n">
        <v>18.3</v>
      </c>
      <c r="F117" s="55" t="n">
        <v>1.1</v>
      </c>
      <c r="G117" s="54" t="n">
        <v>13.2</v>
      </c>
      <c r="H117" s="55" t="n">
        <v>0.8</v>
      </c>
    </row>
    <row r="118" customFormat="false" ht="12" hidden="false" customHeight="false" outlineLevel="0" collapsed="false">
      <c r="A118" s="117"/>
      <c r="B118" s="119" t="s">
        <v>122</v>
      </c>
      <c r="C118" s="85" t="n">
        <v>18</v>
      </c>
      <c r="D118" s="82" t="n">
        <v>17.9</v>
      </c>
      <c r="E118" s="95" t="n">
        <v>24.6</v>
      </c>
      <c r="F118" s="95" t="n">
        <v>24.4</v>
      </c>
      <c r="G118" s="95" t="n">
        <v>25.6</v>
      </c>
      <c r="H118" s="95" t="n">
        <v>25.7</v>
      </c>
    </row>
    <row r="119" customFormat="false" ht="12" hidden="false" customHeight="false" outlineLevel="0" collapsed="false">
      <c r="A119" s="117"/>
      <c r="B119" s="86" t="s">
        <v>67</v>
      </c>
      <c r="C119" s="88" t="n">
        <v>11.1</v>
      </c>
      <c r="D119" s="89" t="n">
        <v>0.3</v>
      </c>
      <c r="E119" s="88" t="n">
        <v>8.8</v>
      </c>
      <c r="F119" s="89" t="n">
        <v>0.5</v>
      </c>
      <c r="G119" s="88" t="n">
        <v>6.6</v>
      </c>
      <c r="H119" s="89" t="n">
        <v>0.4</v>
      </c>
    </row>
    <row r="120" customFormat="false" ht="12" hidden="false" customHeight="true" outlineLevel="0" collapsed="false">
      <c r="A120" s="117" t="s">
        <v>131</v>
      </c>
      <c r="B120" s="118" t="s">
        <v>158</v>
      </c>
      <c r="C120" s="50" t="n">
        <v>195</v>
      </c>
      <c r="D120" s="51" t="n">
        <v>5.7</v>
      </c>
      <c r="E120" s="50" t="n">
        <v>81.7</v>
      </c>
      <c r="F120" s="51" t="n">
        <v>4.9</v>
      </c>
      <c r="G120" s="50" t="n">
        <v>113.3</v>
      </c>
      <c r="H120" s="51" t="n">
        <v>6.5</v>
      </c>
    </row>
    <row r="121" customFormat="false" ht="12" hidden="false" customHeight="false" outlineLevel="0" collapsed="false">
      <c r="A121" s="117"/>
      <c r="B121" s="119" t="s">
        <v>122</v>
      </c>
      <c r="C121" s="52" t="n">
        <v>8.1</v>
      </c>
      <c r="D121" s="82" t="n">
        <v>7.8</v>
      </c>
      <c r="E121" s="95" t="n">
        <v>11.4</v>
      </c>
      <c r="F121" s="82" t="n">
        <v>11</v>
      </c>
      <c r="G121" s="85" t="n">
        <v>9.5</v>
      </c>
      <c r="H121" s="82" t="n">
        <v>9.1</v>
      </c>
    </row>
    <row r="122" customFormat="false" ht="12" hidden="false" customHeight="false" outlineLevel="0" collapsed="false">
      <c r="A122" s="117"/>
      <c r="B122" s="80" t="s">
        <v>67</v>
      </c>
      <c r="C122" s="53" t="n">
        <v>31</v>
      </c>
      <c r="D122" s="82" t="n">
        <v>0.9</v>
      </c>
      <c r="E122" s="53" t="n">
        <v>18.2</v>
      </c>
      <c r="F122" s="82" t="n">
        <v>1.1</v>
      </c>
      <c r="G122" s="53" t="n">
        <v>21.2</v>
      </c>
      <c r="H122" s="82" t="n">
        <v>1.2</v>
      </c>
    </row>
    <row r="123" customFormat="false" ht="12" hidden="false" customHeight="false" outlineLevel="0" collapsed="false">
      <c r="A123" s="117"/>
      <c r="B123" s="120" t="s">
        <v>159</v>
      </c>
      <c r="C123" s="54" t="n">
        <v>643.9</v>
      </c>
      <c r="D123" s="55" t="n">
        <v>18.9</v>
      </c>
      <c r="E123" s="54" t="n">
        <v>313</v>
      </c>
      <c r="F123" s="55" t="n">
        <v>18.9</v>
      </c>
      <c r="G123" s="54" t="n">
        <v>330.9</v>
      </c>
      <c r="H123" s="55" t="n">
        <v>18.9</v>
      </c>
    </row>
    <row r="124" customFormat="false" ht="12" hidden="false" customHeight="false" outlineLevel="0" collapsed="false">
      <c r="A124" s="117"/>
      <c r="B124" s="119" t="s">
        <v>122</v>
      </c>
      <c r="C124" s="52" t="n">
        <v>5.3</v>
      </c>
      <c r="D124" s="82" t="n">
        <v>4.5</v>
      </c>
      <c r="E124" s="52" t="n">
        <v>6.3</v>
      </c>
      <c r="F124" s="82" t="n">
        <v>5.4</v>
      </c>
      <c r="G124" s="85" t="n">
        <v>6.2</v>
      </c>
      <c r="H124" s="82" t="n">
        <v>5.5</v>
      </c>
    </row>
    <row r="125" customFormat="false" ht="12" hidden="false" customHeight="false" outlineLevel="0" collapsed="false">
      <c r="A125" s="117"/>
      <c r="B125" s="80" t="s">
        <v>67</v>
      </c>
      <c r="C125" s="53" t="n">
        <v>67.2</v>
      </c>
      <c r="D125" s="82" t="n">
        <v>1.7</v>
      </c>
      <c r="E125" s="53" t="n">
        <v>38.9</v>
      </c>
      <c r="F125" s="82" t="n">
        <v>2</v>
      </c>
      <c r="G125" s="53" t="n">
        <v>40.5</v>
      </c>
      <c r="H125" s="82" t="n">
        <v>2</v>
      </c>
    </row>
    <row r="126" customFormat="false" ht="12" hidden="false" customHeight="false" outlineLevel="0" collapsed="false">
      <c r="A126" s="117"/>
      <c r="B126" s="120" t="s">
        <v>160</v>
      </c>
      <c r="C126" s="54" t="n">
        <v>2549</v>
      </c>
      <c r="D126" s="55" t="n">
        <v>74.8</v>
      </c>
      <c r="E126" s="54" t="n">
        <v>1253</v>
      </c>
      <c r="F126" s="55" t="n">
        <v>75.7</v>
      </c>
      <c r="G126" s="54" t="n">
        <v>1296</v>
      </c>
      <c r="H126" s="55" t="n">
        <v>73.9</v>
      </c>
    </row>
    <row r="127" customFormat="false" ht="12" hidden="false" customHeight="false" outlineLevel="0" collapsed="false">
      <c r="A127" s="117"/>
      <c r="B127" s="119" t="s">
        <v>122</v>
      </c>
      <c r="C127" s="52" t="n">
        <v>3.9</v>
      </c>
      <c r="D127" s="82" t="n">
        <v>1.4</v>
      </c>
      <c r="E127" s="52" t="n">
        <v>4.1</v>
      </c>
      <c r="F127" s="82" t="n">
        <v>1.6</v>
      </c>
      <c r="G127" s="52" t="n">
        <v>4.1</v>
      </c>
      <c r="H127" s="82" t="n">
        <v>1.6</v>
      </c>
    </row>
    <row r="128" customFormat="false" ht="12" hidden="false" customHeight="false" outlineLevel="0" collapsed="false">
      <c r="A128" s="117"/>
      <c r="B128" s="80" t="s">
        <v>67</v>
      </c>
      <c r="C128" s="53" t="n">
        <v>193.8</v>
      </c>
      <c r="D128" s="82" t="n">
        <v>2</v>
      </c>
      <c r="E128" s="53" t="n">
        <v>100.9</v>
      </c>
      <c r="F128" s="82" t="n">
        <v>2.3</v>
      </c>
      <c r="G128" s="53" t="n">
        <v>105.4</v>
      </c>
      <c r="H128" s="82" t="n">
        <v>2.4</v>
      </c>
    </row>
    <row r="129" customFormat="false" ht="12" hidden="false" customHeight="false" outlineLevel="0" collapsed="false">
      <c r="A129" s="117"/>
      <c r="B129" s="121" t="s">
        <v>127</v>
      </c>
      <c r="C129" s="54" t="n">
        <v>21.9</v>
      </c>
      <c r="D129" s="55" t="n">
        <v>0.6</v>
      </c>
      <c r="E129" s="54" t="n">
        <v>7.6</v>
      </c>
      <c r="F129" s="55" t="n">
        <v>0.5</v>
      </c>
      <c r="G129" s="54" t="n">
        <v>14.3</v>
      </c>
      <c r="H129" s="55" t="n">
        <v>0.8</v>
      </c>
    </row>
    <row r="130" customFormat="false" ht="12" hidden="false" customHeight="false" outlineLevel="0" collapsed="false">
      <c r="A130" s="117"/>
      <c r="B130" s="119" t="s">
        <v>122</v>
      </c>
      <c r="C130" s="95" t="n">
        <v>21.4</v>
      </c>
      <c r="D130" s="95" t="n">
        <v>21.2</v>
      </c>
      <c r="E130" s="95" t="n">
        <v>32.1</v>
      </c>
      <c r="F130" s="95" t="n">
        <v>32</v>
      </c>
      <c r="G130" s="95" t="n">
        <v>27.5</v>
      </c>
      <c r="H130" s="95" t="n">
        <v>27.4</v>
      </c>
    </row>
    <row r="131" customFormat="false" ht="12" hidden="false" customHeight="false" outlineLevel="0" collapsed="false">
      <c r="A131" s="117"/>
      <c r="B131" s="86" t="s">
        <v>67</v>
      </c>
      <c r="C131" s="88" t="n">
        <v>9.2</v>
      </c>
      <c r="D131" s="89" t="n">
        <v>0.3</v>
      </c>
      <c r="E131" s="88" t="n">
        <v>4.8</v>
      </c>
      <c r="F131" s="89" t="n">
        <v>0.3</v>
      </c>
      <c r="G131" s="88" t="n">
        <v>7.7</v>
      </c>
      <c r="H131" s="89" t="n">
        <v>0.4</v>
      </c>
    </row>
    <row r="132" customFormat="false" ht="12" hidden="false" customHeight="true" outlineLevel="0" collapsed="false">
      <c r="A132" s="117" t="s">
        <v>161</v>
      </c>
      <c r="B132" s="118" t="s">
        <v>158</v>
      </c>
      <c r="C132" s="50" t="n">
        <v>54.5</v>
      </c>
      <c r="D132" s="51" t="n">
        <v>1.6</v>
      </c>
      <c r="E132" s="50" t="n">
        <v>28</v>
      </c>
      <c r="F132" s="51" t="n">
        <v>1.7</v>
      </c>
      <c r="G132" s="50" t="n">
        <v>26.5</v>
      </c>
      <c r="H132" s="51" t="n">
        <v>1.5</v>
      </c>
    </row>
    <row r="133" customFormat="false" ht="12" hidden="false" customHeight="false" outlineLevel="0" collapsed="false">
      <c r="A133" s="117"/>
      <c r="B133" s="119" t="s">
        <v>122</v>
      </c>
      <c r="C133" s="85" t="n">
        <v>13.2</v>
      </c>
      <c r="D133" s="82" t="n">
        <v>12.9</v>
      </c>
      <c r="E133" s="95" t="n">
        <v>18.1</v>
      </c>
      <c r="F133" s="95" t="n">
        <v>17.9</v>
      </c>
      <c r="G133" s="95" t="n">
        <v>17.9</v>
      </c>
      <c r="H133" s="95" t="n">
        <v>17.6</v>
      </c>
    </row>
    <row r="134" customFormat="false" ht="12" hidden="false" customHeight="false" outlineLevel="0" collapsed="false">
      <c r="A134" s="117"/>
      <c r="B134" s="80" t="s">
        <v>67</v>
      </c>
      <c r="C134" s="53" t="n">
        <v>14.1</v>
      </c>
      <c r="D134" s="82" t="n">
        <v>0.4</v>
      </c>
      <c r="E134" s="53" t="n">
        <v>9.9</v>
      </c>
      <c r="F134" s="82" t="n">
        <v>0.6</v>
      </c>
      <c r="G134" s="53" t="n">
        <v>9.3</v>
      </c>
      <c r="H134" s="82" t="n">
        <v>0.5</v>
      </c>
    </row>
    <row r="135" customFormat="false" ht="12" hidden="false" customHeight="false" outlineLevel="0" collapsed="false">
      <c r="A135" s="117"/>
      <c r="B135" s="120" t="s">
        <v>159</v>
      </c>
      <c r="C135" s="54" t="n">
        <v>303</v>
      </c>
      <c r="D135" s="55" t="n">
        <v>8.9</v>
      </c>
      <c r="E135" s="54" t="n">
        <v>150.7</v>
      </c>
      <c r="F135" s="55" t="n">
        <v>9.1</v>
      </c>
      <c r="G135" s="54" t="n">
        <v>152.3</v>
      </c>
      <c r="H135" s="55" t="n">
        <v>8.7</v>
      </c>
    </row>
    <row r="136" customFormat="false" ht="12" hidden="false" customHeight="false" outlineLevel="0" collapsed="false">
      <c r="A136" s="117"/>
      <c r="B136" s="119" t="s">
        <v>122</v>
      </c>
      <c r="C136" s="52" t="n">
        <v>6.7</v>
      </c>
      <c r="D136" s="82" t="n">
        <v>6.2</v>
      </c>
      <c r="E136" s="85" t="n">
        <v>8.6</v>
      </c>
      <c r="F136" s="85" t="n">
        <v>7.9</v>
      </c>
      <c r="G136" s="85" t="n">
        <v>8.4</v>
      </c>
      <c r="H136" s="82" t="n">
        <v>8.1</v>
      </c>
    </row>
    <row r="137" customFormat="false" ht="12" hidden="false" customHeight="false" outlineLevel="0" collapsed="false">
      <c r="A137" s="117"/>
      <c r="B137" s="80" t="s">
        <v>67</v>
      </c>
      <c r="C137" s="53" t="n">
        <v>39.9</v>
      </c>
      <c r="D137" s="82" t="n">
        <v>1.1</v>
      </c>
      <c r="E137" s="53" t="n">
        <v>25.3</v>
      </c>
      <c r="F137" s="82" t="n">
        <v>1.4</v>
      </c>
      <c r="G137" s="53" t="n">
        <v>25</v>
      </c>
      <c r="H137" s="82" t="n">
        <v>1.4</v>
      </c>
    </row>
    <row r="138" customFormat="false" ht="12" hidden="false" customHeight="false" outlineLevel="0" collapsed="false">
      <c r="A138" s="117"/>
      <c r="B138" s="120" t="s">
        <v>160</v>
      </c>
      <c r="C138" s="54" t="n">
        <v>3027</v>
      </c>
      <c r="D138" s="55" t="n">
        <v>88.8</v>
      </c>
      <c r="E138" s="54" t="n">
        <v>1465.9</v>
      </c>
      <c r="F138" s="55" t="n">
        <v>88.6</v>
      </c>
      <c r="G138" s="54" t="n">
        <v>1561.2</v>
      </c>
      <c r="H138" s="55" t="n">
        <v>89</v>
      </c>
    </row>
    <row r="139" customFormat="false" ht="12" hidden="false" customHeight="false" outlineLevel="0" collapsed="false">
      <c r="A139" s="117"/>
      <c r="B139" s="119" t="s">
        <v>122</v>
      </c>
      <c r="C139" s="52" t="n">
        <v>3.6</v>
      </c>
      <c r="D139" s="82" t="n">
        <v>0.7</v>
      </c>
      <c r="E139" s="52" t="n">
        <v>3.8</v>
      </c>
      <c r="F139" s="82" t="n">
        <v>0.9</v>
      </c>
      <c r="G139" s="52" t="n">
        <v>3.8</v>
      </c>
      <c r="H139" s="82" t="n">
        <v>0.9</v>
      </c>
    </row>
    <row r="140" customFormat="false" ht="12" hidden="false" customHeight="false" outlineLevel="0" collapsed="false">
      <c r="A140" s="117"/>
      <c r="B140" s="80" t="s">
        <v>67</v>
      </c>
      <c r="C140" s="53" t="n">
        <v>213</v>
      </c>
      <c r="D140" s="82" t="n">
        <v>1.2</v>
      </c>
      <c r="E140" s="53" t="n">
        <v>109.7</v>
      </c>
      <c r="F140" s="82" t="n">
        <v>1.6</v>
      </c>
      <c r="G140" s="53" t="n">
        <v>117.5</v>
      </c>
      <c r="H140" s="82" t="n">
        <v>1.5</v>
      </c>
    </row>
    <row r="141" customFormat="false" ht="12" hidden="false" customHeight="false" outlineLevel="0" collapsed="false">
      <c r="A141" s="117"/>
      <c r="B141" s="121" t="s">
        <v>127</v>
      </c>
      <c r="C141" s="54" t="n">
        <v>25.2</v>
      </c>
      <c r="D141" s="55" t="n">
        <v>0.7</v>
      </c>
      <c r="E141" s="54" t="n">
        <v>10.7</v>
      </c>
      <c r="F141" s="55" t="n">
        <v>0.6</v>
      </c>
      <c r="G141" s="54" t="n">
        <v>14.5</v>
      </c>
      <c r="H141" s="55" t="n">
        <v>0.8</v>
      </c>
    </row>
    <row r="142" customFormat="false" ht="12" hidden="false" customHeight="false" outlineLevel="0" collapsed="false">
      <c r="A142" s="117"/>
      <c r="B142" s="119" t="s">
        <v>122</v>
      </c>
      <c r="C142" s="85" t="n">
        <v>22.1</v>
      </c>
      <c r="D142" s="82" t="n">
        <v>22</v>
      </c>
      <c r="E142" s="95" t="n">
        <v>37.5</v>
      </c>
      <c r="F142" s="95" t="n">
        <v>37.4</v>
      </c>
      <c r="G142" s="95" t="n">
        <v>26.4</v>
      </c>
      <c r="H142" s="95" t="n">
        <v>26.2</v>
      </c>
    </row>
    <row r="143" customFormat="false" ht="12" hidden="false" customHeight="false" outlineLevel="0" collapsed="false">
      <c r="A143" s="117"/>
      <c r="B143" s="86" t="s">
        <v>67</v>
      </c>
      <c r="C143" s="88" t="n">
        <v>10.9</v>
      </c>
      <c r="D143" s="89" t="n">
        <v>0.3</v>
      </c>
      <c r="E143" s="88" t="n">
        <v>7.9</v>
      </c>
      <c r="F143" s="89" t="n">
        <v>0.5</v>
      </c>
      <c r="G143" s="88" t="n">
        <v>7.5</v>
      </c>
      <c r="H143" s="89" t="n">
        <v>0.4</v>
      </c>
    </row>
    <row r="144" customFormat="false" ht="12" hidden="false" customHeight="true" outlineLevel="0" collapsed="false">
      <c r="A144" s="117" t="s">
        <v>162</v>
      </c>
      <c r="B144" s="118" t="s">
        <v>158</v>
      </c>
      <c r="C144" s="50" t="n">
        <v>77.7</v>
      </c>
      <c r="D144" s="51" t="n">
        <v>2.3</v>
      </c>
      <c r="E144" s="50" t="n">
        <v>19.8</v>
      </c>
      <c r="F144" s="51" t="n">
        <v>1.2</v>
      </c>
      <c r="G144" s="50" t="n">
        <v>57.9</v>
      </c>
      <c r="H144" s="51" t="n">
        <v>3.3</v>
      </c>
    </row>
    <row r="145" customFormat="false" ht="12" hidden="false" customHeight="false" outlineLevel="0" collapsed="false">
      <c r="A145" s="117"/>
      <c r="B145" s="119" t="s">
        <v>122</v>
      </c>
      <c r="C145" s="85" t="n">
        <v>11.3</v>
      </c>
      <c r="D145" s="82" t="n">
        <v>11.1</v>
      </c>
      <c r="E145" s="95" t="n">
        <v>19.5</v>
      </c>
      <c r="F145" s="82" t="n">
        <v>19.5</v>
      </c>
      <c r="G145" s="85" t="n">
        <v>11.8</v>
      </c>
      <c r="H145" s="85" t="n">
        <v>11.6</v>
      </c>
    </row>
    <row r="146" customFormat="false" ht="12" hidden="false" customHeight="false" outlineLevel="0" collapsed="false">
      <c r="A146" s="117"/>
      <c r="B146" s="80" t="s">
        <v>67</v>
      </c>
      <c r="C146" s="53" t="n">
        <v>17.2</v>
      </c>
      <c r="D146" s="82" t="n">
        <v>0.5</v>
      </c>
      <c r="E146" s="53" t="n">
        <v>7.6</v>
      </c>
      <c r="F146" s="82" t="n">
        <v>0.5</v>
      </c>
      <c r="G146" s="53" t="n">
        <v>13.4</v>
      </c>
      <c r="H146" s="82" t="n">
        <v>0.7</v>
      </c>
    </row>
    <row r="147" customFormat="false" ht="12" hidden="false" customHeight="false" outlineLevel="0" collapsed="false">
      <c r="A147" s="117"/>
      <c r="B147" s="120" t="s">
        <v>159</v>
      </c>
      <c r="C147" s="54" t="n">
        <v>284.9</v>
      </c>
      <c r="D147" s="55" t="n">
        <v>8.4</v>
      </c>
      <c r="E147" s="54" t="n">
        <v>136.3</v>
      </c>
      <c r="F147" s="55" t="n">
        <v>8.2</v>
      </c>
      <c r="G147" s="54" t="n">
        <v>148.7</v>
      </c>
      <c r="H147" s="55" t="n">
        <v>8.5</v>
      </c>
    </row>
    <row r="148" customFormat="false" ht="12" hidden="false" customHeight="false" outlineLevel="0" collapsed="false">
      <c r="A148" s="117"/>
      <c r="B148" s="119" t="s">
        <v>122</v>
      </c>
      <c r="C148" s="52" t="n">
        <v>7.7</v>
      </c>
      <c r="D148" s="82" t="n">
        <v>7.3</v>
      </c>
      <c r="E148" s="85" t="n">
        <v>9.6</v>
      </c>
      <c r="F148" s="85" t="n">
        <v>9.1</v>
      </c>
      <c r="G148" s="85" t="n">
        <v>8.6</v>
      </c>
      <c r="H148" s="82" t="n">
        <v>8.3</v>
      </c>
    </row>
    <row r="149" customFormat="false" ht="12" hidden="false" customHeight="false" outlineLevel="0" collapsed="false">
      <c r="A149" s="117"/>
      <c r="B149" s="80" t="s">
        <v>67</v>
      </c>
      <c r="C149" s="53" t="n">
        <v>42.8</v>
      </c>
      <c r="D149" s="82" t="n">
        <v>1.2</v>
      </c>
      <c r="E149" s="53" t="n">
        <v>25.7</v>
      </c>
      <c r="F149" s="82" t="n">
        <v>1.5</v>
      </c>
      <c r="G149" s="53" t="n">
        <v>24.9</v>
      </c>
      <c r="H149" s="82" t="n">
        <v>1.4</v>
      </c>
    </row>
    <row r="150" customFormat="false" ht="12" hidden="false" customHeight="false" outlineLevel="0" collapsed="false">
      <c r="A150" s="117"/>
      <c r="B150" s="120" t="s">
        <v>160</v>
      </c>
      <c r="C150" s="54" t="n">
        <v>2974.5</v>
      </c>
      <c r="D150" s="55" t="n">
        <v>87.2</v>
      </c>
      <c r="E150" s="54" t="n">
        <v>1479.1</v>
      </c>
      <c r="F150" s="55" t="n">
        <v>89.4</v>
      </c>
      <c r="G150" s="54" t="n">
        <v>1495.4</v>
      </c>
      <c r="H150" s="55" t="n">
        <v>85.2</v>
      </c>
    </row>
    <row r="151" customFormat="false" ht="12" hidden="false" customHeight="false" outlineLevel="0" collapsed="false">
      <c r="A151" s="117"/>
      <c r="B151" s="119" t="s">
        <v>122</v>
      </c>
      <c r="C151" s="52" t="n">
        <v>3.7</v>
      </c>
      <c r="D151" s="82" t="n">
        <v>0.8</v>
      </c>
      <c r="E151" s="52" t="n">
        <v>3.8</v>
      </c>
      <c r="F151" s="82" t="n">
        <v>0.9</v>
      </c>
      <c r="G151" s="52" t="n">
        <v>3.9</v>
      </c>
      <c r="H151" s="82" t="n">
        <v>1.1</v>
      </c>
    </row>
    <row r="152" customFormat="false" ht="12" hidden="false" customHeight="false" outlineLevel="0" collapsed="false">
      <c r="A152" s="117"/>
      <c r="B152" s="80" t="s">
        <v>67</v>
      </c>
      <c r="C152" s="53" t="n">
        <v>213.1</v>
      </c>
      <c r="D152" s="82" t="n">
        <v>1.4</v>
      </c>
      <c r="E152" s="53" t="n">
        <v>110.6</v>
      </c>
      <c r="F152" s="82" t="n">
        <v>1.6</v>
      </c>
      <c r="G152" s="53" t="n">
        <v>115.1</v>
      </c>
      <c r="H152" s="82" t="n">
        <v>1.8</v>
      </c>
    </row>
    <row r="153" customFormat="false" ht="12" hidden="false" customHeight="false" outlineLevel="0" collapsed="false">
      <c r="A153" s="117"/>
      <c r="B153" s="121" t="s">
        <v>127</v>
      </c>
      <c r="C153" s="54" t="n">
        <v>72.5</v>
      </c>
      <c r="D153" s="55" t="n">
        <v>2.1</v>
      </c>
      <c r="E153" s="54" t="n">
        <v>20.2</v>
      </c>
      <c r="F153" s="55" t="n">
        <v>1.2</v>
      </c>
      <c r="G153" s="54" t="n">
        <v>52.4</v>
      </c>
      <c r="H153" s="55" t="n">
        <v>3</v>
      </c>
    </row>
    <row r="154" customFormat="false" ht="12" hidden="false" customHeight="false" outlineLevel="0" collapsed="false">
      <c r="A154" s="117"/>
      <c r="B154" s="119" t="s">
        <v>122</v>
      </c>
      <c r="C154" s="95" t="n">
        <v>13.2</v>
      </c>
      <c r="D154" s="82" t="n">
        <v>12.8</v>
      </c>
      <c r="E154" s="85" t="n">
        <v>21</v>
      </c>
      <c r="F154" s="82" t="n">
        <v>20.5</v>
      </c>
      <c r="G154" s="95" t="n">
        <v>15</v>
      </c>
      <c r="H154" s="95" t="n">
        <v>14.6</v>
      </c>
    </row>
    <row r="155" customFormat="false" ht="12" hidden="false" customHeight="false" outlineLevel="0" collapsed="false">
      <c r="A155" s="117"/>
      <c r="B155" s="86" t="s">
        <v>67</v>
      </c>
      <c r="C155" s="88" t="n">
        <v>18.8</v>
      </c>
      <c r="D155" s="89" t="n">
        <v>0.5</v>
      </c>
      <c r="E155" s="88" t="n">
        <v>8.3</v>
      </c>
      <c r="F155" s="89" t="n">
        <v>0.5</v>
      </c>
      <c r="G155" s="88" t="n">
        <v>15.4</v>
      </c>
      <c r="H155" s="89" t="n">
        <v>0.9</v>
      </c>
    </row>
    <row r="156" customFormat="false" ht="12" hidden="false" customHeight="true" outlineLevel="0" collapsed="false">
      <c r="A156" s="117" t="s">
        <v>163</v>
      </c>
      <c r="B156" s="118" t="s">
        <v>158</v>
      </c>
      <c r="C156" s="50" t="n">
        <v>253.3</v>
      </c>
      <c r="D156" s="51" t="n">
        <v>7.4</v>
      </c>
      <c r="E156" s="50" t="n">
        <v>151.3</v>
      </c>
      <c r="F156" s="51" t="n">
        <v>9.1</v>
      </c>
      <c r="G156" s="50" t="n">
        <v>102</v>
      </c>
      <c r="H156" s="51" t="n">
        <v>5.8</v>
      </c>
    </row>
    <row r="157" customFormat="false" ht="12" hidden="false" customHeight="false" outlineLevel="0" collapsed="false">
      <c r="A157" s="117"/>
      <c r="B157" s="119" t="s">
        <v>122</v>
      </c>
      <c r="C157" s="52" t="n">
        <v>8</v>
      </c>
      <c r="D157" s="82" t="n">
        <v>7.3</v>
      </c>
      <c r="E157" s="52" t="n">
        <v>9</v>
      </c>
      <c r="F157" s="82" t="n">
        <v>8.3</v>
      </c>
      <c r="G157" s="85" t="n">
        <v>11</v>
      </c>
      <c r="H157" s="82" t="n">
        <v>10.3</v>
      </c>
    </row>
    <row r="158" customFormat="false" ht="12" hidden="false" customHeight="false" outlineLevel="0" collapsed="false">
      <c r="A158" s="117"/>
      <c r="B158" s="80" t="s">
        <v>67</v>
      </c>
      <c r="C158" s="53" t="n">
        <v>39.9</v>
      </c>
      <c r="D158" s="82" t="n">
        <v>1.1</v>
      </c>
      <c r="E158" s="53" t="n">
        <v>26.7</v>
      </c>
      <c r="F158" s="82" t="n">
        <v>1.5</v>
      </c>
      <c r="G158" s="53" t="n">
        <v>21.9</v>
      </c>
      <c r="H158" s="82" t="n">
        <v>1.2</v>
      </c>
    </row>
    <row r="159" customFormat="false" ht="12" hidden="false" customHeight="false" outlineLevel="0" collapsed="false">
      <c r="A159" s="117"/>
      <c r="B159" s="120" t="s">
        <v>159</v>
      </c>
      <c r="C159" s="54" t="n">
        <v>545.5</v>
      </c>
      <c r="D159" s="55" t="n">
        <v>16</v>
      </c>
      <c r="E159" s="54" t="n">
        <v>295.6</v>
      </c>
      <c r="F159" s="55" t="n">
        <v>17.9</v>
      </c>
      <c r="G159" s="54" t="n">
        <v>249.9</v>
      </c>
      <c r="H159" s="55" t="n">
        <v>14.2</v>
      </c>
    </row>
    <row r="160" customFormat="false" ht="12" hidden="false" customHeight="false" outlineLevel="0" collapsed="false">
      <c r="A160" s="117"/>
      <c r="B160" s="119" t="s">
        <v>122</v>
      </c>
      <c r="C160" s="52" t="n">
        <v>5.8</v>
      </c>
      <c r="D160" s="82" t="n">
        <v>4.9</v>
      </c>
      <c r="E160" s="52" t="n">
        <v>6.9</v>
      </c>
      <c r="F160" s="82" t="n">
        <v>6.1</v>
      </c>
      <c r="G160" s="52" t="n">
        <v>7.3</v>
      </c>
      <c r="H160" s="82" t="n">
        <v>6.4</v>
      </c>
    </row>
    <row r="161" customFormat="false" ht="12" hidden="false" customHeight="false" outlineLevel="0" collapsed="false">
      <c r="A161" s="117"/>
      <c r="B161" s="80" t="s">
        <v>67</v>
      </c>
      <c r="C161" s="53" t="n">
        <v>62.5</v>
      </c>
      <c r="D161" s="82" t="n">
        <v>1.6</v>
      </c>
      <c r="E161" s="53" t="n">
        <v>39.9</v>
      </c>
      <c r="F161" s="82" t="n">
        <v>2.1</v>
      </c>
      <c r="G161" s="53" t="n">
        <v>35.9</v>
      </c>
      <c r="H161" s="82" t="n">
        <v>1.8</v>
      </c>
    </row>
    <row r="162" customFormat="false" ht="12" hidden="false" customHeight="false" outlineLevel="0" collapsed="false">
      <c r="A162" s="117"/>
      <c r="B162" s="120" t="s">
        <v>160</v>
      </c>
      <c r="C162" s="54" t="n">
        <v>2587.4</v>
      </c>
      <c r="D162" s="55" t="n">
        <v>75.9</v>
      </c>
      <c r="E162" s="54" t="n">
        <v>1196.2</v>
      </c>
      <c r="F162" s="55" t="n">
        <v>72.3</v>
      </c>
      <c r="G162" s="54" t="n">
        <v>1391.2</v>
      </c>
      <c r="H162" s="55" t="n">
        <v>79.3</v>
      </c>
    </row>
    <row r="163" customFormat="false" ht="12" hidden="false" customHeight="false" outlineLevel="0" collapsed="false">
      <c r="A163" s="117"/>
      <c r="B163" s="119" t="s">
        <v>122</v>
      </c>
      <c r="C163" s="52" t="n">
        <v>3.8</v>
      </c>
      <c r="D163" s="82" t="n">
        <v>1.3</v>
      </c>
      <c r="E163" s="52" t="n">
        <v>4.2</v>
      </c>
      <c r="F163" s="82" t="n">
        <v>1.8</v>
      </c>
      <c r="G163" s="52" t="n">
        <v>3.9</v>
      </c>
      <c r="H163" s="82" t="n">
        <v>1.4</v>
      </c>
    </row>
    <row r="164" customFormat="false" ht="12" hidden="false" customHeight="false" outlineLevel="0" collapsed="false">
      <c r="A164" s="117"/>
      <c r="B164" s="80" t="s">
        <v>67</v>
      </c>
      <c r="C164" s="53" t="n">
        <v>191</v>
      </c>
      <c r="D164" s="82" t="n">
        <v>2</v>
      </c>
      <c r="E164" s="53" t="n">
        <v>98.2</v>
      </c>
      <c r="F164" s="82" t="n">
        <v>2.5</v>
      </c>
      <c r="G164" s="53" t="n">
        <v>106</v>
      </c>
      <c r="H164" s="82" t="n">
        <v>2.2</v>
      </c>
    </row>
    <row r="165" customFormat="false" ht="12" hidden="false" customHeight="false" outlineLevel="0" collapsed="false">
      <c r="A165" s="117"/>
      <c r="B165" s="121" t="s">
        <v>127</v>
      </c>
      <c r="C165" s="54" t="n">
        <v>23.5</v>
      </c>
      <c r="D165" s="55" t="n">
        <v>0.7</v>
      </c>
      <c r="E165" s="54" t="n">
        <v>12.2</v>
      </c>
      <c r="F165" s="55" t="n">
        <v>0.7</v>
      </c>
      <c r="G165" s="54" t="n">
        <v>11.3</v>
      </c>
      <c r="H165" s="55" t="n">
        <v>0.6</v>
      </c>
    </row>
    <row r="166" customFormat="false" ht="12" hidden="false" customHeight="false" outlineLevel="0" collapsed="false">
      <c r="A166" s="117"/>
      <c r="B166" s="119" t="s">
        <v>122</v>
      </c>
      <c r="C166" s="85" t="n">
        <v>21.7</v>
      </c>
      <c r="D166" s="82" t="n">
        <v>21.6</v>
      </c>
      <c r="E166" s="95" t="n">
        <v>32</v>
      </c>
      <c r="F166" s="95" t="n">
        <v>32</v>
      </c>
      <c r="G166" s="95" t="n">
        <v>29.1</v>
      </c>
      <c r="H166" s="95" t="n">
        <v>28.8</v>
      </c>
    </row>
    <row r="167" customFormat="false" ht="12" hidden="false" customHeight="false" outlineLevel="0" collapsed="false">
      <c r="A167" s="117"/>
      <c r="B167" s="86" t="s">
        <v>67</v>
      </c>
      <c r="C167" s="88" t="n">
        <v>10</v>
      </c>
      <c r="D167" s="89" t="n">
        <v>0.3</v>
      </c>
      <c r="E167" s="88" t="n">
        <v>7.7</v>
      </c>
      <c r="F167" s="89" t="n">
        <v>0.5</v>
      </c>
      <c r="G167" s="88" t="n">
        <v>6.4</v>
      </c>
      <c r="H167" s="89" t="n">
        <v>0.4</v>
      </c>
    </row>
    <row r="168" customFormat="false" ht="12" hidden="false" customHeight="true" outlineLevel="0" collapsed="false">
      <c r="A168" s="117" t="s">
        <v>164</v>
      </c>
      <c r="B168" s="118" t="s">
        <v>158</v>
      </c>
      <c r="C168" s="50" t="n">
        <v>1742.2</v>
      </c>
      <c r="D168" s="51" t="n">
        <v>51.1</v>
      </c>
      <c r="E168" s="50" t="n">
        <v>821</v>
      </c>
      <c r="F168" s="51" t="n">
        <v>49.6</v>
      </c>
      <c r="G168" s="50" t="n">
        <v>921.2</v>
      </c>
      <c r="H168" s="51" t="n">
        <v>52.5</v>
      </c>
    </row>
    <row r="169" customFormat="false" ht="12" hidden="false" customHeight="false" outlineLevel="0" collapsed="false">
      <c r="A169" s="117"/>
      <c r="B169" s="119" t="s">
        <v>122</v>
      </c>
      <c r="C169" s="52" t="n">
        <v>4.4</v>
      </c>
      <c r="D169" s="82" t="n">
        <v>2.5</v>
      </c>
      <c r="E169" s="52" t="n">
        <v>4.9</v>
      </c>
      <c r="F169" s="82" t="n">
        <v>3.1</v>
      </c>
      <c r="G169" s="52" t="n">
        <v>4.7</v>
      </c>
      <c r="H169" s="82" t="n">
        <v>2.7</v>
      </c>
    </row>
    <row r="170" customFormat="false" ht="12" hidden="false" customHeight="false" outlineLevel="0" collapsed="false">
      <c r="A170" s="117"/>
      <c r="B170" s="80" t="s">
        <v>67</v>
      </c>
      <c r="C170" s="53" t="n">
        <v>150.7</v>
      </c>
      <c r="D170" s="82" t="n">
        <v>2.5</v>
      </c>
      <c r="E170" s="53" t="n">
        <v>78.9</v>
      </c>
      <c r="F170" s="82" t="n">
        <v>3</v>
      </c>
      <c r="G170" s="53" t="n">
        <v>84.6</v>
      </c>
      <c r="H170" s="82" t="n">
        <v>2.7</v>
      </c>
    </row>
    <row r="171" customFormat="false" ht="12" hidden="false" customHeight="false" outlineLevel="0" collapsed="false">
      <c r="A171" s="117"/>
      <c r="B171" s="120" t="s">
        <v>159</v>
      </c>
      <c r="C171" s="54" t="n">
        <v>831.5</v>
      </c>
      <c r="D171" s="55" t="n">
        <v>24.4</v>
      </c>
      <c r="E171" s="54" t="n">
        <v>410.7</v>
      </c>
      <c r="F171" s="55" t="n">
        <v>24.8</v>
      </c>
      <c r="G171" s="54" t="n">
        <v>420.8</v>
      </c>
      <c r="H171" s="55" t="n">
        <v>24</v>
      </c>
    </row>
    <row r="172" customFormat="false" ht="12" hidden="false" customHeight="false" outlineLevel="0" collapsed="false">
      <c r="A172" s="117"/>
      <c r="B172" s="119" t="s">
        <v>122</v>
      </c>
      <c r="C172" s="52" t="n">
        <v>5</v>
      </c>
      <c r="D172" s="82" t="n">
        <v>3.9</v>
      </c>
      <c r="E172" s="52" t="n">
        <v>6.1</v>
      </c>
      <c r="F172" s="82" t="n">
        <v>5</v>
      </c>
      <c r="G172" s="52" t="n">
        <v>5.5</v>
      </c>
      <c r="H172" s="82" t="n">
        <v>4.6</v>
      </c>
    </row>
    <row r="173" customFormat="false" ht="12" hidden="false" customHeight="false" outlineLevel="0" collapsed="false">
      <c r="A173" s="117"/>
      <c r="B173" s="80" t="s">
        <v>67</v>
      </c>
      <c r="C173" s="53" t="n">
        <v>80.9</v>
      </c>
      <c r="D173" s="82" t="n">
        <v>1.9</v>
      </c>
      <c r="E173" s="53" t="n">
        <v>48.9</v>
      </c>
      <c r="F173" s="82" t="n">
        <v>2.4</v>
      </c>
      <c r="G173" s="53" t="n">
        <v>45.4</v>
      </c>
      <c r="H173" s="82" t="n">
        <v>2.2</v>
      </c>
    </row>
    <row r="174" customFormat="false" ht="12" hidden="false" customHeight="false" outlineLevel="0" collapsed="false">
      <c r="A174" s="117"/>
      <c r="B174" s="120" t="s">
        <v>160</v>
      </c>
      <c r="C174" s="54" t="n">
        <v>796.8</v>
      </c>
      <c r="D174" s="55" t="n">
        <v>23.4</v>
      </c>
      <c r="E174" s="54" t="n">
        <v>412</v>
      </c>
      <c r="F174" s="55" t="n">
        <v>24.9</v>
      </c>
      <c r="G174" s="54" t="n">
        <v>384.8</v>
      </c>
      <c r="H174" s="55" t="n">
        <v>21.9</v>
      </c>
    </row>
    <row r="175" customFormat="false" ht="12" hidden="false" customHeight="false" outlineLevel="0" collapsed="false">
      <c r="A175" s="117"/>
      <c r="B175" s="119" t="s">
        <v>122</v>
      </c>
      <c r="C175" s="52" t="n">
        <v>5.5</v>
      </c>
      <c r="D175" s="82" t="n">
        <v>4.3</v>
      </c>
      <c r="E175" s="52" t="n">
        <v>6.1</v>
      </c>
      <c r="F175" s="82" t="n">
        <v>5.1</v>
      </c>
      <c r="G175" s="52" t="n">
        <v>6.4</v>
      </c>
      <c r="H175" s="82" t="n">
        <v>5.1</v>
      </c>
    </row>
    <row r="176" customFormat="false" ht="12" hidden="false" customHeight="false" outlineLevel="0" collapsed="false">
      <c r="A176" s="117"/>
      <c r="B176" s="80" t="s">
        <v>67</v>
      </c>
      <c r="C176" s="53" t="n">
        <v>85.4</v>
      </c>
      <c r="D176" s="82" t="n">
        <v>2</v>
      </c>
      <c r="E176" s="53" t="n">
        <v>49.4</v>
      </c>
      <c r="F176" s="82" t="n">
        <v>2.5</v>
      </c>
      <c r="G176" s="53" t="n">
        <v>48.2</v>
      </c>
      <c r="H176" s="82" t="n">
        <v>2.2</v>
      </c>
    </row>
    <row r="177" customFormat="false" ht="12" hidden="false" customHeight="false" outlineLevel="0" collapsed="false">
      <c r="A177" s="117"/>
      <c r="B177" s="121" t="s">
        <v>127</v>
      </c>
      <c r="C177" s="54" t="n">
        <v>39.3</v>
      </c>
      <c r="D177" s="55" t="n">
        <v>1.2</v>
      </c>
      <c r="E177" s="54" t="n">
        <v>11.6</v>
      </c>
      <c r="F177" s="55" t="n">
        <v>0.7</v>
      </c>
      <c r="G177" s="54" t="n">
        <v>27.6</v>
      </c>
      <c r="H177" s="55" t="n">
        <v>1.6</v>
      </c>
    </row>
    <row r="178" customFormat="false" ht="12" hidden="false" customHeight="false" outlineLevel="0" collapsed="false">
      <c r="A178" s="117"/>
      <c r="B178" s="119" t="s">
        <v>122</v>
      </c>
      <c r="C178" s="85" t="n">
        <v>16.5</v>
      </c>
      <c r="D178" s="82" t="n">
        <v>16.3</v>
      </c>
      <c r="E178" s="95" t="n">
        <v>33.5</v>
      </c>
      <c r="F178" s="82" t="n">
        <v>33.2</v>
      </c>
      <c r="G178" s="95" t="n">
        <v>19.3</v>
      </c>
      <c r="H178" s="82" t="n">
        <v>19.3</v>
      </c>
    </row>
    <row r="179" customFormat="false" ht="12" hidden="false" customHeight="false" outlineLevel="0" collapsed="false">
      <c r="A179" s="117"/>
      <c r="B179" s="86" t="s">
        <v>67</v>
      </c>
      <c r="C179" s="88" t="n">
        <v>12.7</v>
      </c>
      <c r="D179" s="89" t="n">
        <v>0.4</v>
      </c>
      <c r="E179" s="88" t="n">
        <v>7.6</v>
      </c>
      <c r="F179" s="89" t="n">
        <v>0.5</v>
      </c>
      <c r="G179" s="88" t="n">
        <v>10.5</v>
      </c>
      <c r="H179" s="89" t="n">
        <v>0.6</v>
      </c>
    </row>
    <row r="180" s="8" customFormat="true" ht="12" hidden="false" customHeight="false" outlineLevel="0" collapsed="false">
      <c r="A180" s="122"/>
      <c r="B180" s="90"/>
      <c r="C180" s="92"/>
      <c r="D180" s="93"/>
      <c r="E180" s="92"/>
      <c r="F180" s="93"/>
      <c r="G180" s="92"/>
      <c r="H180" s="93"/>
    </row>
    <row r="181" customFormat="false" ht="14.25" hidden="false" customHeight="false" outlineLevel="0" collapsed="false">
      <c r="A181" s="39" t="s">
        <v>70</v>
      </c>
      <c r="B181" s="40"/>
      <c r="C181" s="40"/>
      <c r="D181" s="40"/>
      <c r="E181" s="40"/>
      <c r="F181" s="40"/>
      <c r="G181" s="40"/>
      <c r="H181" s="40"/>
    </row>
    <row r="182" customFormat="false" ht="12" hidden="false" customHeight="false" outlineLevel="0" collapsed="false">
      <c r="A182" s="41" t="s">
        <v>71</v>
      </c>
      <c r="B182" s="42"/>
      <c r="C182" s="42"/>
    </row>
    <row r="183" customFormat="false" ht="12" hidden="false" customHeight="true" outlineLevel="0" collapsed="false">
      <c r="A183" s="43" t="s">
        <v>72</v>
      </c>
      <c r="B183" s="43"/>
      <c r="C183" s="43"/>
      <c r="D183" s="43"/>
      <c r="E183" s="43"/>
      <c r="F183" s="43"/>
      <c r="G183" s="43"/>
      <c r="H183" s="43"/>
    </row>
    <row r="184" customFormat="false" ht="9.7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</row>
    <row r="185" customFormat="false" ht="12" hidden="false" customHeight="false" outlineLevel="0" collapsed="false">
      <c r="A185" s="44" t="s">
        <v>73</v>
      </c>
      <c r="B185" s="42"/>
      <c r="C185" s="42"/>
    </row>
    <row r="186" customFormat="false" ht="12" hidden="false" customHeight="false" outlineLevel="0" collapsed="false">
      <c r="A186" s="41" t="s">
        <v>74</v>
      </c>
      <c r="B186" s="45"/>
      <c r="C186" s="45"/>
    </row>
    <row r="187" customFormat="false" ht="12" hidden="false" customHeight="false" outlineLevel="0" collapsed="false">
      <c r="A187" s="41" t="s">
        <v>75</v>
      </c>
      <c r="B187" s="45"/>
      <c r="C187" s="45"/>
    </row>
    <row r="188" customFormat="false" ht="14.25" hidden="false" customHeight="false" outlineLevel="0" collapsed="false">
      <c r="A188" s="46" t="s">
        <v>76</v>
      </c>
      <c r="B188" s="46"/>
      <c r="C188" s="46"/>
      <c r="D188" s="47"/>
      <c r="E188" s="47"/>
      <c r="F188" s="47"/>
      <c r="G188" s="47"/>
      <c r="H188" s="47"/>
    </row>
    <row r="189" s="8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s="8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4.25" hidden="false" customHeight="false" outlineLevel="0" collapsed="false">
      <c r="A191" s="48" t="s">
        <v>78</v>
      </c>
      <c r="B191" s="48"/>
      <c r="C191" s="48"/>
      <c r="D191" s="48"/>
      <c r="E191" s="48"/>
      <c r="F191" s="48"/>
      <c r="G191" s="48"/>
      <c r="H191" s="48"/>
    </row>
    <row r="192" customFormat="false" ht="12" hidden="false" customHeight="true" outlineLevel="0" collapsed="false">
      <c r="A192" s="112" t="s">
        <v>165</v>
      </c>
      <c r="B192" s="112"/>
      <c r="C192" s="21" t="s">
        <v>60</v>
      </c>
      <c r="D192" s="21"/>
      <c r="E192" s="20" t="s">
        <v>61</v>
      </c>
      <c r="F192" s="20"/>
      <c r="G192" s="20" t="s">
        <v>62</v>
      </c>
      <c r="H192" s="20"/>
    </row>
    <row r="193" customFormat="false" ht="12" hidden="false" customHeight="false" outlineLevel="0" collapsed="false">
      <c r="A193" s="112"/>
      <c r="B193" s="112"/>
      <c r="C193" s="21" t="s">
        <v>63</v>
      </c>
      <c r="D193" s="21" t="s">
        <v>64</v>
      </c>
      <c r="E193" s="21" t="s">
        <v>63</v>
      </c>
      <c r="F193" s="21" t="s">
        <v>64</v>
      </c>
      <c r="G193" s="21" t="s">
        <v>63</v>
      </c>
      <c r="H193" s="21" t="s">
        <v>64</v>
      </c>
    </row>
    <row r="194" customFormat="false" ht="12" hidden="false" customHeight="true" outlineLevel="0" collapsed="false">
      <c r="A194" s="113" t="s">
        <v>65</v>
      </c>
      <c r="B194" s="114" t="s">
        <v>60</v>
      </c>
      <c r="C194" s="50" t="n">
        <v>6079.1</v>
      </c>
      <c r="D194" s="51" t="n">
        <v>100</v>
      </c>
      <c r="E194" s="50" t="n">
        <v>3230.4</v>
      </c>
      <c r="F194" s="51" t="n">
        <v>53.1</v>
      </c>
      <c r="G194" s="50" t="n">
        <v>2848.7</v>
      </c>
      <c r="H194" s="51" t="n">
        <v>46.9</v>
      </c>
    </row>
    <row r="195" customFormat="false" ht="12" hidden="false" customHeight="false" outlineLevel="0" collapsed="false">
      <c r="A195" s="113"/>
      <c r="B195" s="115" t="s">
        <v>122</v>
      </c>
      <c r="C195" s="52" t="n">
        <v>1.4</v>
      </c>
      <c r="D195" s="82" t="n">
        <v>0</v>
      </c>
      <c r="E195" s="52" t="n">
        <v>1.3</v>
      </c>
      <c r="F195" s="52" t="n">
        <v>0.3</v>
      </c>
      <c r="G195" s="52" t="n">
        <v>1.5</v>
      </c>
      <c r="H195" s="82" t="n">
        <v>0.4</v>
      </c>
    </row>
    <row r="196" customFormat="false" ht="12" hidden="false" customHeight="false" outlineLevel="0" collapsed="false">
      <c r="A196" s="113"/>
      <c r="B196" s="116" t="s">
        <v>67</v>
      </c>
      <c r="C196" s="53" t="n">
        <v>163.5</v>
      </c>
      <c r="D196" s="82" t="n">
        <v>0</v>
      </c>
      <c r="E196" s="53" t="n">
        <v>85.1</v>
      </c>
      <c r="F196" s="53" t="n">
        <v>0.3</v>
      </c>
      <c r="G196" s="53" t="n">
        <v>83</v>
      </c>
      <c r="H196" s="82" t="n">
        <v>0.3</v>
      </c>
    </row>
    <row r="197" customFormat="false" ht="12" hidden="false" customHeight="true" outlineLevel="0" collapsed="false">
      <c r="A197" s="117" t="s">
        <v>157</v>
      </c>
      <c r="B197" s="118" t="s">
        <v>158</v>
      </c>
      <c r="C197" s="50" t="n">
        <v>28.8</v>
      </c>
      <c r="D197" s="51" t="n">
        <v>0.5</v>
      </c>
      <c r="E197" s="50" t="n">
        <v>16.6</v>
      </c>
      <c r="F197" s="51" t="n">
        <v>0.5</v>
      </c>
      <c r="G197" s="50" t="n">
        <v>12.1</v>
      </c>
      <c r="H197" s="51" t="n">
        <v>0.4</v>
      </c>
    </row>
    <row r="198" customFormat="false" ht="12" hidden="false" customHeight="false" outlineLevel="0" collapsed="false">
      <c r="A198" s="117"/>
      <c r="B198" s="119" t="s">
        <v>122</v>
      </c>
      <c r="C198" s="95" t="n">
        <v>15.7</v>
      </c>
      <c r="D198" s="95" t="n">
        <v>15.6</v>
      </c>
      <c r="E198" s="95" t="n">
        <v>21.6</v>
      </c>
      <c r="F198" s="95" t="n">
        <v>21.5</v>
      </c>
      <c r="G198" s="95" t="n">
        <v>20.4</v>
      </c>
      <c r="H198" s="95" t="n">
        <v>20.4</v>
      </c>
    </row>
    <row r="199" customFormat="false" ht="12" hidden="false" customHeight="false" outlineLevel="0" collapsed="false">
      <c r="A199" s="117"/>
      <c r="B199" s="80" t="s">
        <v>67</v>
      </c>
      <c r="C199" s="53" t="n">
        <v>8.8</v>
      </c>
      <c r="D199" s="82" t="n">
        <v>0.1</v>
      </c>
      <c r="E199" s="53" t="n">
        <v>7</v>
      </c>
      <c r="F199" s="53" t="n">
        <v>0.2</v>
      </c>
      <c r="G199" s="53" t="n">
        <v>4.9</v>
      </c>
      <c r="H199" s="82" t="n">
        <v>0.2</v>
      </c>
    </row>
    <row r="200" customFormat="false" ht="12" hidden="false" customHeight="false" outlineLevel="0" collapsed="false">
      <c r="A200" s="117"/>
      <c r="B200" s="120" t="s">
        <v>159</v>
      </c>
      <c r="C200" s="54" t="n">
        <v>138.6</v>
      </c>
      <c r="D200" s="55" t="n">
        <v>2.3</v>
      </c>
      <c r="E200" s="54" t="n">
        <v>78.3</v>
      </c>
      <c r="F200" s="55" t="n">
        <v>2.4</v>
      </c>
      <c r="G200" s="54" t="n">
        <v>60.3</v>
      </c>
      <c r="H200" s="55" t="n">
        <v>2.1</v>
      </c>
    </row>
    <row r="201" customFormat="false" ht="12" hidden="false" customHeight="false" outlineLevel="0" collapsed="false">
      <c r="A201" s="117"/>
      <c r="B201" s="119" t="s">
        <v>122</v>
      </c>
      <c r="C201" s="95" t="n">
        <v>9.8</v>
      </c>
      <c r="D201" s="95" t="n">
        <v>9.7</v>
      </c>
      <c r="E201" s="95" t="n">
        <v>11.1</v>
      </c>
      <c r="F201" s="95" t="n">
        <v>11</v>
      </c>
      <c r="G201" s="95" t="n">
        <v>11.1</v>
      </c>
      <c r="H201" s="95" t="n">
        <v>11</v>
      </c>
    </row>
    <row r="202" customFormat="false" ht="12" hidden="false" customHeight="false" outlineLevel="0" collapsed="false">
      <c r="A202" s="117"/>
      <c r="B202" s="80" t="s">
        <v>67</v>
      </c>
      <c r="C202" s="53" t="n">
        <v>26.5</v>
      </c>
      <c r="D202" s="82" t="n">
        <v>0.4</v>
      </c>
      <c r="E202" s="53" t="n">
        <v>17</v>
      </c>
      <c r="F202" s="53" t="n">
        <v>0.5</v>
      </c>
      <c r="G202" s="53" t="n">
        <v>13.1</v>
      </c>
      <c r="H202" s="82" t="n">
        <v>0.5</v>
      </c>
    </row>
    <row r="203" customFormat="false" ht="12" hidden="false" customHeight="false" outlineLevel="0" collapsed="false">
      <c r="A203" s="117"/>
      <c r="B203" s="120" t="s">
        <v>160</v>
      </c>
      <c r="C203" s="54" t="n">
        <v>5860.3</v>
      </c>
      <c r="D203" s="55" t="n">
        <v>96.4</v>
      </c>
      <c r="E203" s="54" t="n">
        <v>3106.2</v>
      </c>
      <c r="F203" s="55" t="n">
        <v>96.2</v>
      </c>
      <c r="G203" s="54" t="n">
        <v>2754</v>
      </c>
      <c r="H203" s="55" t="n">
        <v>96.7</v>
      </c>
    </row>
    <row r="204" customFormat="false" ht="12" hidden="false" customHeight="false" outlineLevel="0" collapsed="false">
      <c r="A204" s="117"/>
      <c r="B204" s="119" t="s">
        <v>122</v>
      </c>
      <c r="C204" s="52" t="n">
        <v>1.4</v>
      </c>
      <c r="D204" s="82" t="n">
        <v>0.3</v>
      </c>
      <c r="E204" s="52" t="n">
        <v>1.4</v>
      </c>
      <c r="F204" s="52" t="n">
        <v>0.3</v>
      </c>
      <c r="G204" s="52" t="n">
        <v>1.5</v>
      </c>
      <c r="H204" s="82" t="n">
        <v>0.3</v>
      </c>
    </row>
    <row r="205" customFormat="false" ht="12" hidden="false" customHeight="false" outlineLevel="0" collapsed="false">
      <c r="A205" s="117"/>
      <c r="B205" s="80" t="s">
        <v>67</v>
      </c>
      <c r="C205" s="53" t="n">
        <v>161.3</v>
      </c>
      <c r="D205" s="82" t="n">
        <v>0.5</v>
      </c>
      <c r="E205" s="53" t="n">
        <v>84</v>
      </c>
      <c r="F205" s="53" t="n">
        <v>0.7</v>
      </c>
      <c r="G205" s="53" t="n">
        <v>82.6</v>
      </c>
      <c r="H205" s="82" t="n">
        <v>0.6</v>
      </c>
    </row>
    <row r="206" customFormat="false" ht="12" hidden="false" customHeight="false" outlineLevel="0" collapsed="false">
      <c r="A206" s="117"/>
      <c r="B206" s="121" t="s">
        <v>127</v>
      </c>
      <c r="C206" s="54" t="n">
        <v>51.5</v>
      </c>
      <c r="D206" s="55" t="n">
        <v>0.8</v>
      </c>
      <c r="E206" s="54" t="n">
        <v>29.2</v>
      </c>
      <c r="F206" s="55" t="n">
        <v>0.9</v>
      </c>
      <c r="G206" s="54" t="n">
        <v>22.3</v>
      </c>
      <c r="H206" s="55" t="n">
        <v>0.8</v>
      </c>
    </row>
    <row r="207" customFormat="false" ht="12" hidden="false" customHeight="false" outlineLevel="0" collapsed="false">
      <c r="A207" s="117"/>
      <c r="B207" s="119" t="s">
        <v>122</v>
      </c>
      <c r="C207" s="95" t="n">
        <v>14.3</v>
      </c>
      <c r="D207" s="95" t="n">
        <v>14.2</v>
      </c>
      <c r="E207" s="95" t="n">
        <v>15.9</v>
      </c>
      <c r="F207" s="95" t="n">
        <v>15.8</v>
      </c>
      <c r="G207" s="95" t="n">
        <v>21.3</v>
      </c>
      <c r="H207" s="95" t="n">
        <v>21.3</v>
      </c>
    </row>
    <row r="208" customFormat="false" ht="12" hidden="false" customHeight="false" outlineLevel="0" collapsed="false">
      <c r="A208" s="117"/>
      <c r="B208" s="86" t="s">
        <v>67</v>
      </c>
      <c r="C208" s="88" t="n">
        <v>14.4</v>
      </c>
      <c r="D208" s="89" t="n">
        <v>0.2</v>
      </c>
      <c r="E208" s="88" t="n">
        <v>9.1</v>
      </c>
      <c r="F208" s="88" t="n">
        <v>0.3</v>
      </c>
      <c r="G208" s="88" t="n">
        <v>9.3</v>
      </c>
      <c r="H208" s="89" t="n">
        <v>0.3</v>
      </c>
    </row>
    <row r="209" customFormat="false" ht="12" hidden="false" customHeight="true" outlineLevel="0" collapsed="false">
      <c r="A209" s="117" t="s">
        <v>131</v>
      </c>
      <c r="B209" s="118" t="s">
        <v>158</v>
      </c>
      <c r="C209" s="50" t="n">
        <v>315.7</v>
      </c>
      <c r="D209" s="51" t="n">
        <v>5.2</v>
      </c>
      <c r="E209" s="50" t="n">
        <v>158.7</v>
      </c>
      <c r="F209" s="51" t="n">
        <v>4.9</v>
      </c>
      <c r="G209" s="50" t="n">
        <v>157.1</v>
      </c>
      <c r="H209" s="51" t="n">
        <v>5.5</v>
      </c>
    </row>
    <row r="210" customFormat="false" ht="12" hidden="false" customHeight="false" outlineLevel="0" collapsed="false">
      <c r="A210" s="117"/>
      <c r="B210" s="119" t="s">
        <v>122</v>
      </c>
      <c r="C210" s="52" t="n">
        <v>6</v>
      </c>
      <c r="D210" s="82" t="n">
        <v>5.8</v>
      </c>
      <c r="E210" s="85" t="n">
        <v>7.5</v>
      </c>
      <c r="F210" s="85" t="n">
        <v>7.3</v>
      </c>
      <c r="G210" s="95" t="n">
        <v>6.9</v>
      </c>
      <c r="H210" s="95" t="n">
        <v>6.7</v>
      </c>
    </row>
    <row r="211" customFormat="false" ht="12" hidden="false" customHeight="false" outlineLevel="0" collapsed="false">
      <c r="A211" s="117"/>
      <c r="B211" s="80" t="s">
        <v>67</v>
      </c>
      <c r="C211" s="53" t="n">
        <v>36.9</v>
      </c>
      <c r="D211" s="82" t="n">
        <v>0.6</v>
      </c>
      <c r="E211" s="53" t="n">
        <v>23.2</v>
      </c>
      <c r="F211" s="53" t="n">
        <v>0.7</v>
      </c>
      <c r="G211" s="53" t="n">
        <v>21.2</v>
      </c>
      <c r="H211" s="82" t="n">
        <v>0.7</v>
      </c>
    </row>
    <row r="212" customFormat="false" ht="12" hidden="false" customHeight="false" outlineLevel="0" collapsed="false">
      <c r="A212" s="117"/>
      <c r="B212" s="120" t="s">
        <v>159</v>
      </c>
      <c r="C212" s="54" t="n">
        <v>1177.7</v>
      </c>
      <c r="D212" s="55" t="n">
        <v>19.4</v>
      </c>
      <c r="E212" s="54" t="n">
        <v>624.4</v>
      </c>
      <c r="F212" s="55" t="n">
        <v>19.3</v>
      </c>
      <c r="G212" s="54" t="n">
        <v>553.3</v>
      </c>
      <c r="H212" s="55" t="n">
        <v>19.4</v>
      </c>
    </row>
    <row r="213" customFormat="false" ht="12" hidden="false" customHeight="false" outlineLevel="0" collapsed="false">
      <c r="A213" s="117"/>
      <c r="B213" s="119" t="s">
        <v>122</v>
      </c>
      <c r="C213" s="52" t="n">
        <v>3.5</v>
      </c>
      <c r="D213" s="82" t="n">
        <v>3.2</v>
      </c>
      <c r="E213" s="52" t="n">
        <v>4</v>
      </c>
      <c r="F213" s="52" t="n">
        <v>3.7</v>
      </c>
      <c r="G213" s="95" t="n">
        <v>3.9</v>
      </c>
      <c r="H213" s="82" t="n">
        <v>3.6</v>
      </c>
    </row>
    <row r="214" customFormat="false" ht="12" hidden="false" customHeight="false" outlineLevel="0" collapsed="false">
      <c r="A214" s="117"/>
      <c r="B214" s="80" t="s">
        <v>67</v>
      </c>
      <c r="C214" s="53" t="n">
        <v>80.8</v>
      </c>
      <c r="D214" s="82" t="n">
        <v>1.2</v>
      </c>
      <c r="E214" s="53" t="n">
        <v>49</v>
      </c>
      <c r="F214" s="53" t="n">
        <v>1.4</v>
      </c>
      <c r="G214" s="53" t="n">
        <v>42.1</v>
      </c>
      <c r="H214" s="82" t="n">
        <v>1.4</v>
      </c>
    </row>
    <row r="215" customFormat="false" ht="12" hidden="false" customHeight="false" outlineLevel="0" collapsed="false">
      <c r="A215" s="117"/>
      <c r="B215" s="120" t="s">
        <v>160</v>
      </c>
      <c r="C215" s="54" t="n">
        <v>4541.8</v>
      </c>
      <c r="D215" s="55" t="n">
        <v>74.7</v>
      </c>
      <c r="E215" s="54" t="n">
        <v>2426.5</v>
      </c>
      <c r="F215" s="55" t="n">
        <v>75.1</v>
      </c>
      <c r="G215" s="54" t="n">
        <v>2115.3</v>
      </c>
      <c r="H215" s="55" t="n">
        <v>74.3</v>
      </c>
    </row>
    <row r="216" customFormat="false" ht="12" hidden="false" customHeight="false" outlineLevel="0" collapsed="false">
      <c r="A216" s="117"/>
      <c r="B216" s="119" t="s">
        <v>122</v>
      </c>
      <c r="C216" s="52" t="n">
        <v>1.6</v>
      </c>
      <c r="D216" s="82" t="n">
        <v>1</v>
      </c>
      <c r="E216" s="52" t="n">
        <v>1.7</v>
      </c>
      <c r="F216" s="52" t="n">
        <v>1.1</v>
      </c>
      <c r="G216" s="52" t="n">
        <v>1.8</v>
      </c>
      <c r="H216" s="82" t="n">
        <v>1.1</v>
      </c>
    </row>
    <row r="217" customFormat="false" ht="12" hidden="false" customHeight="false" outlineLevel="0" collapsed="false">
      <c r="A217" s="117"/>
      <c r="B217" s="80" t="s">
        <v>67</v>
      </c>
      <c r="C217" s="53" t="n">
        <v>145.9</v>
      </c>
      <c r="D217" s="82" t="n">
        <v>1.4</v>
      </c>
      <c r="E217" s="53" t="n">
        <v>80.2</v>
      </c>
      <c r="F217" s="53" t="n">
        <v>1.6</v>
      </c>
      <c r="G217" s="53" t="n">
        <v>75.3</v>
      </c>
      <c r="H217" s="82" t="n">
        <v>1.6</v>
      </c>
    </row>
    <row r="218" customFormat="false" ht="12" hidden="false" customHeight="false" outlineLevel="0" collapsed="false">
      <c r="A218" s="117"/>
      <c r="B218" s="121" t="s">
        <v>127</v>
      </c>
      <c r="C218" s="54" t="n">
        <v>43.9</v>
      </c>
      <c r="D218" s="55" t="n">
        <v>0.7</v>
      </c>
      <c r="E218" s="54" t="n">
        <v>20.8</v>
      </c>
      <c r="F218" s="55" t="n">
        <v>0.6</v>
      </c>
      <c r="G218" s="54" t="n">
        <v>23</v>
      </c>
      <c r="H218" s="55" t="n">
        <v>0.8</v>
      </c>
    </row>
    <row r="219" customFormat="false" ht="12" hidden="false" customHeight="false" outlineLevel="0" collapsed="false">
      <c r="A219" s="117"/>
      <c r="B219" s="119" t="s">
        <v>122</v>
      </c>
      <c r="C219" s="95" t="n">
        <v>15.4</v>
      </c>
      <c r="D219" s="82" t="n">
        <v>15.3</v>
      </c>
      <c r="E219" s="85" t="n">
        <v>20.3</v>
      </c>
      <c r="F219" s="85" t="n">
        <v>20.2</v>
      </c>
      <c r="G219" s="95" t="n">
        <v>18</v>
      </c>
      <c r="H219" s="95" t="n">
        <v>18</v>
      </c>
    </row>
    <row r="220" customFormat="false" ht="12" hidden="false" customHeight="false" outlineLevel="0" collapsed="false">
      <c r="A220" s="117"/>
      <c r="B220" s="86" t="s">
        <v>67</v>
      </c>
      <c r="C220" s="88" t="n">
        <v>13.2</v>
      </c>
      <c r="D220" s="89" t="n">
        <v>0.2</v>
      </c>
      <c r="E220" s="88" t="n">
        <v>8.3</v>
      </c>
      <c r="F220" s="88" t="n">
        <v>0.3</v>
      </c>
      <c r="G220" s="88" t="n">
        <v>8.1</v>
      </c>
      <c r="H220" s="89" t="n">
        <v>0.3</v>
      </c>
    </row>
    <row r="221" customFormat="false" ht="12" hidden="false" customHeight="true" outlineLevel="0" collapsed="false">
      <c r="A221" s="117" t="s">
        <v>161</v>
      </c>
      <c r="B221" s="118" t="s">
        <v>158</v>
      </c>
      <c r="C221" s="50" t="n">
        <v>145.6</v>
      </c>
      <c r="D221" s="51" t="n">
        <v>2.4</v>
      </c>
      <c r="E221" s="50" t="n">
        <v>80.3</v>
      </c>
      <c r="F221" s="51" t="n">
        <v>2.5</v>
      </c>
      <c r="G221" s="50" t="n">
        <v>65.2</v>
      </c>
      <c r="H221" s="51" t="n">
        <v>2.3</v>
      </c>
    </row>
    <row r="222" customFormat="false" ht="12" hidden="false" customHeight="false" outlineLevel="0" collapsed="false">
      <c r="A222" s="117"/>
      <c r="B222" s="119" t="s">
        <v>122</v>
      </c>
      <c r="C222" s="95" t="n">
        <v>8.5</v>
      </c>
      <c r="D222" s="82" t="n">
        <v>8.4</v>
      </c>
      <c r="E222" s="85" t="n">
        <v>10.2</v>
      </c>
      <c r="F222" s="85" t="n">
        <v>10.1</v>
      </c>
      <c r="G222" s="95" t="n">
        <v>10.4</v>
      </c>
      <c r="H222" s="95" t="n">
        <v>10.3</v>
      </c>
    </row>
    <row r="223" customFormat="false" ht="12" hidden="false" customHeight="false" outlineLevel="0" collapsed="false">
      <c r="A223" s="117"/>
      <c r="B223" s="80" t="s">
        <v>67</v>
      </c>
      <c r="C223" s="53" t="n">
        <v>24.3</v>
      </c>
      <c r="D223" s="82" t="n">
        <v>0.4</v>
      </c>
      <c r="E223" s="53" t="n">
        <v>16.1</v>
      </c>
      <c r="F223" s="53" t="n">
        <v>0.5</v>
      </c>
      <c r="G223" s="53" t="n">
        <v>13.2</v>
      </c>
      <c r="H223" s="82" t="n">
        <v>0.5</v>
      </c>
    </row>
    <row r="224" customFormat="false" ht="12" hidden="false" customHeight="false" outlineLevel="0" collapsed="false">
      <c r="A224" s="117"/>
      <c r="B224" s="120" t="s">
        <v>159</v>
      </c>
      <c r="C224" s="54" t="n">
        <v>610.5</v>
      </c>
      <c r="D224" s="55" t="n">
        <v>10</v>
      </c>
      <c r="E224" s="54" t="n">
        <v>329.4</v>
      </c>
      <c r="F224" s="55" t="n">
        <v>10.2</v>
      </c>
      <c r="G224" s="54" t="n">
        <v>281.2</v>
      </c>
      <c r="H224" s="55" t="n">
        <v>9.9</v>
      </c>
    </row>
    <row r="225" customFormat="false" ht="12" hidden="false" customHeight="false" outlineLevel="0" collapsed="false">
      <c r="A225" s="117"/>
      <c r="B225" s="119" t="s">
        <v>122</v>
      </c>
      <c r="C225" s="52" t="n">
        <v>4.8</v>
      </c>
      <c r="D225" s="82" t="n">
        <v>4.7</v>
      </c>
      <c r="E225" s="52" t="n">
        <v>5.7</v>
      </c>
      <c r="F225" s="52" t="n">
        <v>5.6</v>
      </c>
      <c r="G225" s="95" t="n">
        <v>5.4</v>
      </c>
      <c r="H225" s="95" t="n">
        <v>5.2</v>
      </c>
    </row>
    <row r="226" customFormat="false" ht="12" hidden="false" customHeight="false" outlineLevel="0" collapsed="false">
      <c r="A226" s="117"/>
      <c r="B226" s="80" t="s">
        <v>67</v>
      </c>
      <c r="C226" s="53" t="n">
        <v>57.9</v>
      </c>
      <c r="D226" s="82" t="n">
        <v>0.9</v>
      </c>
      <c r="E226" s="53" t="n">
        <v>37</v>
      </c>
      <c r="F226" s="53" t="n">
        <v>1.1</v>
      </c>
      <c r="G226" s="53" t="n">
        <v>29.7</v>
      </c>
      <c r="H226" s="82" t="n">
        <v>1</v>
      </c>
    </row>
    <row r="227" customFormat="false" ht="12" hidden="false" customHeight="false" outlineLevel="0" collapsed="false">
      <c r="A227" s="117"/>
      <c r="B227" s="120" t="s">
        <v>160</v>
      </c>
      <c r="C227" s="54" t="n">
        <v>5260.6</v>
      </c>
      <c r="D227" s="55" t="n">
        <v>86.5</v>
      </c>
      <c r="E227" s="54" t="n">
        <v>2790.1</v>
      </c>
      <c r="F227" s="55" t="n">
        <v>86.4</v>
      </c>
      <c r="G227" s="54" t="n">
        <v>2470.6</v>
      </c>
      <c r="H227" s="55" t="n">
        <v>86.7</v>
      </c>
    </row>
    <row r="228" customFormat="false" ht="12" hidden="false" customHeight="false" outlineLevel="0" collapsed="false">
      <c r="A228" s="117"/>
      <c r="B228" s="119" t="s">
        <v>122</v>
      </c>
      <c r="C228" s="52" t="n">
        <v>1.5</v>
      </c>
      <c r="D228" s="82" t="n">
        <v>0.7</v>
      </c>
      <c r="E228" s="52" t="n">
        <v>1.6</v>
      </c>
      <c r="F228" s="52" t="n">
        <v>0.8</v>
      </c>
      <c r="G228" s="52" t="n">
        <v>1.7</v>
      </c>
      <c r="H228" s="82" t="n">
        <v>0.7</v>
      </c>
    </row>
    <row r="229" customFormat="false" ht="12" hidden="false" customHeight="false" outlineLevel="0" collapsed="false">
      <c r="A229" s="117"/>
      <c r="B229" s="80" t="s">
        <v>67</v>
      </c>
      <c r="C229" s="53" t="n">
        <v>157.7</v>
      </c>
      <c r="D229" s="82" t="n">
        <v>1.1</v>
      </c>
      <c r="E229" s="53" t="n">
        <v>85.9</v>
      </c>
      <c r="F229" s="53" t="n">
        <v>1.3</v>
      </c>
      <c r="G229" s="53" t="n">
        <v>79.9</v>
      </c>
      <c r="H229" s="82" t="n">
        <v>1.2</v>
      </c>
    </row>
    <row r="230" customFormat="false" ht="12" hidden="false" customHeight="false" outlineLevel="0" collapsed="false">
      <c r="A230" s="117"/>
      <c r="B230" s="121" t="s">
        <v>127</v>
      </c>
      <c r="C230" s="54" t="n">
        <v>62.4</v>
      </c>
      <c r="D230" s="55" t="n">
        <v>1</v>
      </c>
      <c r="E230" s="54" t="n">
        <v>30.7</v>
      </c>
      <c r="F230" s="55" t="n">
        <v>0.9</v>
      </c>
      <c r="G230" s="54" t="n">
        <v>31.8</v>
      </c>
      <c r="H230" s="55" t="n">
        <v>1.1</v>
      </c>
    </row>
    <row r="231" customFormat="false" ht="12" hidden="false" customHeight="false" outlineLevel="0" collapsed="false">
      <c r="A231" s="117"/>
      <c r="B231" s="119" t="s">
        <v>122</v>
      </c>
      <c r="C231" s="95" t="n">
        <v>14.3</v>
      </c>
      <c r="D231" s="82" t="n">
        <v>14.3</v>
      </c>
      <c r="E231" s="85" t="n">
        <v>17.3</v>
      </c>
      <c r="F231" s="85" t="n">
        <v>17.2</v>
      </c>
      <c r="G231" s="95" t="n">
        <v>16.4</v>
      </c>
      <c r="H231" s="95" t="n">
        <v>16.3</v>
      </c>
    </row>
    <row r="232" customFormat="false" ht="12" hidden="false" customHeight="false" outlineLevel="0" collapsed="false">
      <c r="A232" s="117"/>
      <c r="B232" s="86" t="s">
        <v>67</v>
      </c>
      <c r="C232" s="88" t="n">
        <v>17.5</v>
      </c>
      <c r="D232" s="89" t="n">
        <v>0.3</v>
      </c>
      <c r="E232" s="88" t="n">
        <v>10.4</v>
      </c>
      <c r="F232" s="88" t="n">
        <v>0.3</v>
      </c>
      <c r="G232" s="88" t="n">
        <v>10.2</v>
      </c>
      <c r="H232" s="89" t="n">
        <v>0.4</v>
      </c>
    </row>
    <row r="233" customFormat="false" ht="12" hidden="false" customHeight="true" outlineLevel="0" collapsed="false">
      <c r="A233" s="117" t="s">
        <v>162</v>
      </c>
      <c r="B233" s="118" t="s">
        <v>158</v>
      </c>
      <c r="C233" s="50" t="n">
        <v>103.8</v>
      </c>
      <c r="D233" s="51" t="n">
        <v>1.7</v>
      </c>
      <c r="E233" s="50" t="n">
        <v>45.1</v>
      </c>
      <c r="F233" s="51" t="n">
        <v>1.4</v>
      </c>
      <c r="G233" s="50" t="n">
        <v>58.8</v>
      </c>
      <c r="H233" s="51" t="n">
        <v>2.1</v>
      </c>
    </row>
    <row r="234" customFormat="false" ht="12" hidden="false" customHeight="false" outlineLevel="0" collapsed="false">
      <c r="A234" s="117"/>
      <c r="B234" s="119" t="s">
        <v>122</v>
      </c>
      <c r="C234" s="95" t="n">
        <v>8.5</v>
      </c>
      <c r="D234" s="82" t="n">
        <v>8.4</v>
      </c>
      <c r="E234" s="85" t="n">
        <v>12.1</v>
      </c>
      <c r="F234" s="85" t="n">
        <v>12.1</v>
      </c>
      <c r="G234" s="95" t="n">
        <v>9.8</v>
      </c>
      <c r="H234" s="95" t="n">
        <v>9.8</v>
      </c>
    </row>
    <row r="235" customFormat="false" ht="12" hidden="false" customHeight="false" outlineLevel="0" collapsed="false">
      <c r="A235" s="117"/>
      <c r="B235" s="80" t="s">
        <v>67</v>
      </c>
      <c r="C235" s="53" t="n">
        <v>17.2</v>
      </c>
      <c r="D235" s="82" t="n">
        <v>0.3</v>
      </c>
      <c r="E235" s="53" t="n">
        <v>10.7</v>
      </c>
      <c r="F235" s="53" t="n">
        <v>0.3</v>
      </c>
      <c r="G235" s="53" t="n">
        <v>11.3</v>
      </c>
      <c r="H235" s="82" t="n">
        <v>0.4</v>
      </c>
    </row>
    <row r="236" customFormat="false" ht="12" hidden="false" customHeight="false" outlineLevel="0" collapsed="false">
      <c r="A236" s="117"/>
      <c r="B236" s="120" t="s">
        <v>159</v>
      </c>
      <c r="C236" s="54" t="n">
        <v>444.2</v>
      </c>
      <c r="D236" s="55" t="n">
        <v>7.3</v>
      </c>
      <c r="E236" s="54" t="n">
        <v>210</v>
      </c>
      <c r="F236" s="55" t="n">
        <v>6.5</v>
      </c>
      <c r="G236" s="54" t="n">
        <v>234.2</v>
      </c>
      <c r="H236" s="55" t="n">
        <v>8.2</v>
      </c>
    </row>
    <row r="237" customFormat="false" ht="12" hidden="false" customHeight="false" outlineLevel="0" collapsed="false">
      <c r="A237" s="117"/>
      <c r="B237" s="119" t="s">
        <v>122</v>
      </c>
      <c r="C237" s="52" t="n">
        <v>4.8</v>
      </c>
      <c r="D237" s="82" t="n">
        <v>4.7</v>
      </c>
      <c r="E237" s="85" t="n">
        <v>6.4</v>
      </c>
      <c r="F237" s="85" t="n">
        <v>6.3</v>
      </c>
      <c r="G237" s="95" t="n">
        <v>5.4</v>
      </c>
      <c r="H237" s="95" t="n">
        <v>5.3</v>
      </c>
    </row>
    <row r="238" customFormat="false" ht="12" hidden="false" customHeight="false" outlineLevel="0" collapsed="false">
      <c r="A238" s="117"/>
      <c r="B238" s="80" t="s">
        <v>67</v>
      </c>
      <c r="C238" s="53" t="n">
        <v>41.7</v>
      </c>
      <c r="D238" s="82" t="n">
        <v>0.7</v>
      </c>
      <c r="E238" s="53" t="n">
        <v>26.2</v>
      </c>
      <c r="F238" s="53" t="n">
        <v>0.8</v>
      </c>
      <c r="G238" s="53" t="n">
        <v>24.9</v>
      </c>
      <c r="H238" s="82" t="n">
        <v>0.8</v>
      </c>
    </row>
    <row r="239" customFormat="false" ht="12" hidden="false" customHeight="false" outlineLevel="0" collapsed="false">
      <c r="A239" s="117"/>
      <c r="B239" s="120" t="s">
        <v>160</v>
      </c>
      <c r="C239" s="54" t="n">
        <v>5401</v>
      </c>
      <c r="D239" s="55" t="n">
        <v>88.8</v>
      </c>
      <c r="E239" s="54" t="n">
        <v>2933.9</v>
      </c>
      <c r="F239" s="55" t="n">
        <v>90.8</v>
      </c>
      <c r="G239" s="54" t="n">
        <v>2467.2</v>
      </c>
      <c r="H239" s="55" t="n">
        <v>86.6</v>
      </c>
    </row>
    <row r="240" customFormat="false" ht="12" hidden="false" customHeight="false" outlineLevel="0" collapsed="false">
      <c r="A240" s="117"/>
      <c r="B240" s="119" t="s">
        <v>122</v>
      </c>
      <c r="C240" s="52" t="n">
        <v>1.5</v>
      </c>
      <c r="D240" s="82" t="n">
        <v>0.5</v>
      </c>
      <c r="E240" s="52" t="n">
        <v>1.5</v>
      </c>
      <c r="F240" s="52" t="n">
        <v>0.5</v>
      </c>
      <c r="G240" s="52" t="n">
        <v>1.7</v>
      </c>
      <c r="H240" s="82" t="n">
        <v>0.7</v>
      </c>
    </row>
    <row r="241" customFormat="false" ht="12" hidden="false" customHeight="false" outlineLevel="0" collapsed="false">
      <c r="A241" s="117"/>
      <c r="B241" s="80" t="s">
        <v>67</v>
      </c>
      <c r="C241" s="53" t="n">
        <v>157.8</v>
      </c>
      <c r="D241" s="82" t="n">
        <v>0.8</v>
      </c>
      <c r="E241" s="53" t="n">
        <v>85.2</v>
      </c>
      <c r="F241" s="53" t="n">
        <v>0.9</v>
      </c>
      <c r="G241" s="53" t="n">
        <v>80.6</v>
      </c>
      <c r="H241" s="82" t="n">
        <v>1.1</v>
      </c>
    </row>
    <row r="242" customFormat="false" ht="12" hidden="false" customHeight="false" outlineLevel="0" collapsed="false">
      <c r="A242" s="117"/>
      <c r="B242" s="121" t="s">
        <v>127</v>
      </c>
      <c r="C242" s="54" t="n">
        <v>130.1</v>
      </c>
      <c r="D242" s="55" t="n">
        <v>2.1</v>
      </c>
      <c r="E242" s="54" t="n">
        <v>41.5</v>
      </c>
      <c r="F242" s="55" t="n">
        <v>1.3</v>
      </c>
      <c r="G242" s="54" t="n">
        <v>88.6</v>
      </c>
      <c r="H242" s="55" t="n">
        <v>3.1</v>
      </c>
    </row>
    <row r="243" customFormat="false" ht="12" hidden="false" customHeight="false" outlineLevel="0" collapsed="false">
      <c r="A243" s="117"/>
      <c r="B243" s="119" t="s">
        <v>122</v>
      </c>
      <c r="C243" s="95" t="n">
        <v>9.4</v>
      </c>
      <c r="D243" s="82" t="n">
        <v>9.3</v>
      </c>
      <c r="E243" s="85" t="n">
        <v>14.3</v>
      </c>
      <c r="F243" s="85" t="n">
        <v>14.2</v>
      </c>
      <c r="G243" s="95" t="n">
        <v>9.9</v>
      </c>
      <c r="H243" s="95" t="n">
        <v>9.8</v>
      </c>
    </row>
    <row r="244" customFormat="false" ht="12" hidden="false" customHeight="false" outlineLevel="0" collapsed="false">
      <c r="A244" s="117"/>
      <c r="B244" s="86" t="s">
        <v>67</v>
      </c>
      <c r="C244" s="88" t="n">
        <v>24.1</v>
      </c>
      <c r="D244" s="89" t="n">
        <v>0.4</v>
      </c>
      <c r="E244" s="88" t="n">
        <v>11.7</v>
      </c>
      <c r="F244" s="88" t="n">
        <v>0.4</v>
      </c>
      <c r="G244" s="88" t="n">
        <v>17.2</v>
      </c>
      <c r="H244" s="89" t="n">
        <v>0.6</v>
      </c>
    </row>
    <row r="245" customFormat="false" ht="12" hidden="false" customHeight="true" outlineLevel="0" collapsed="false">
      <c r="A245" s="117" t="s">
        <v>163</v>
      </c>
      <c r="B245" s="118" t="s">
        <v>158</v>
      </c>
      <c r="C245" s="50" t="n">
        <v>423.9</v>
      </c>
      <c r="D245" s="51" t="n">
        <v>7</v>
      </c>
      <c r="E245" s="50" t="n">
        <v>266.6</v>
      </c>
      <c r="F245" s="51" t="n">
        <v>8.3</v>
      </c>
      <c r="G245" s="50" t="n">
        <v>157.3</v>
      </c>
      <c r="H245" s="51" t="n">
        <v>5.5</v>
      </c>
    </row>
    <row r="246" customFormat="false" ht="12" hidden="false" customHeight="false" outlineLevel="0" collapsed="false">
      <c r="A246" s="117"/>
      <c r="B246" s="119" t="s">
        <v>122</v>
      </c>
      <c r="C246" s="85" t="n">
        <v>5.1</v>
      </c>
      <c r="D246" s="82" t="n">
        <v>5.1</v>
      </c>
      <c r="E246" s="85" t="n">
        <v>5.7</v>
      </c>
      <c r="F246" s="85" t="n">
        <v>5.7</v>
      </c>
      <c r="G246" s="95" t="n">
        <v>6.7</v>
      </c>
      <c r="H246" s="95" t="n">
        <v>6.5</v>
      </c>
    </row>
    <row r="247" customFormat="false" ht="12" hidden="false" customHeight="false" outlineLevel="0" collapsed="false">
      <c r="A247" s="117"/>
      <c r="B247" s="80" t="s">
        <v>67</v>
      </c>
      <c r="C247" s="53" t="n">
        <v>42.7</v>
      </c>
      <c r="D247" s="82" t="n">
        <v>0.7</v>
      </c>
      <c r="E247" s="53" t="n">
        <v>29.7</v>
      </c>
      <c r="F247" s="53" t="n">
        <v>0.9</v>
      </c>
      <c r="G247" s="53" t="n">
        <v>20.7</v>
      </c>
      <c r="H247" s="82" t="n">
        <v>0.7</v>
      </c>
    </row>
    <row r="248" customFormat="false" ht="12" hidden="false" customHeight="false" outlineLevel="0" collapsed="false">
      <c r="A248" s="117"/>
      <c r="B248" s="120" t="s">
        <v>159</v>
      </c>
      <c r="C248" s="54" t="n">
        <v>986.3</v>
      </c>
      <c r="D248" s="55" t="n">
        <v>16.2</v>
      </c>
      <c r="E248" s="54" t="n">
        <v>587</v>
      </c>
      <c r="F248" s="55" t="n">
        <v>18.2</v>
      </c>
      <c r="G248" s="54" t="n">
        <v>399.3</v>
      </c>
      <c r="H248" s="55" t="n">
        <v>14</v>
      </c>
    </row>
    <row r="249" customFormat="false" ht="12" hidden="false" customHeight="false" outlineLevel="0" collapsed="false">
      <c r="A249" s="117"/>
      <c r="B249" s="119" t="s">
        <v>122</v>
      </c>
      <c r="C249" s="52" t="n">
        <v>3.6</v>
      </c>
      <c r="D249" s="82" t="n">
        <v>3.4</v>
      </c>
      <c r="E249" s="52" t="n">
        <v>3.9</v>
      </c>
      <c r="F249" s="52" t="n">
        <v>3.7</v>
      </c>
      <c r="G249" s="95" t="n">
        <v>4.7</v>
      </c>
      <c r="H249" s="95" t="n">
        <v>4.6</v>
      </c>
    </row>
    <row r="250" customFormat="false" ht="12" hidden="false" customHeight="false" outlineLevel="0" collapsed="false">
      <c r="A250" s="117"/>
      <c r="B250" s="80" t="s">
        <v>67</v>
      </c>
      <c r="C250" s="53" t="n">
        <v>69.9</v>
      </c>
      <c r="D250" s="82" t="n">
        <v>1.1</v>
      </c>
      <c r="E250" s="53" t="n">
        <v>44.5</v>
      </c>
      <c r="F250" s="53" t="n">
        <v>1.3</v>
      </c>
      <c r="G250" s="53" t="n">
        <v>36.9</v>
      </c>
      <c r="H250" s="82" t="n">
        <v>1.3</v>
      </c>
    </row>
    <row r="251" customFormat="false" ht="12" hidden="false" customHeight="false" outlineLevel="0" collapsed="false">
      <c r="A251" s="117"/>
      <c r="B251" s="120" t="s">
        <v>160</v>
      </c>
      <c r="C251" s="54" t="n">
        <v>4602.1</v>
      </c>
      <c r="D251" s="55" t="n">
        <v>75.7</v>
      </c>
      <c r="E251" s="54" t="n">
        <v>2342.9</v>
      </c>
      <c r="F251" s="55" t="n">
        <v>72.5</v>
      </c>
      <c r="G251" s="54" t="n">
        <v>2259.2</v>
      </c>
      <c r="H251" s="55" t="n">
        <v>79.3</v>
      </c>
    </row>
    <row r="252" customFormat="false" ht="12" hidden="false" customHeight="false" outlineLevel="0" collapsed="false">
      <c r="A252" s="117"/>
      <c r="B252" s="119" t="s">
        <v>122</v>
      </c>
      <c r="C252" s="52" t="n">
        <v>1.7</v>
      </c>
      <c r="D252" s="82" t="n">
        <v>0.9</v>
      </c>
      <c r="E252" s="52" t="n">
        <v>1.9</v>
      </c>
      <c r="F252" s="52" t="n">
        <v>1.2</v>
      </c>
      <c r="G252" s="52" t="n">
        <v>1.8</v>
      </c>
      <c r="H252" s="82" t="n">
        <v>1</v>
      </c>
    </row>
    <row r="253" customFormat="false" ht="12" hidden="false" customHeight="false" outlineLevel="0" collapsed="false">
      <c r="A253" s="117"/>
      <c r="B253" s="80" t="s">
        <v>67</v>
      </c>
      <c r="C253" s="53" t="n">
        <v>156.1</v>
      </c>
      <c r="D253" s="82" t="n">
        <v>1.4</v>
      </c>
      <c r="E253" s="53" t="n">
        <v>85.3</v>
      </c>
      <c r="F253" s="53" t="n">
        <v>1.6</v>
      </c>
      <c r="G253" s="53" t="n">
        <v>80.2</v>
      </c>
      <c r="H253" s="82" t="n">
        <v>1.5</v>
      </c>
    </row>
    <row r="254" customFormat="false" ht="12" hidden="false" customHeight="false" outlineLevel="0" collapsed="false">
      <c r="A254" s="117"/>
      <c r="B254" s="121" t="s">
        <v>127</v>
      </c>
      <c r="C254" s="54" t="n">
        <v>66.8</v>
      </c>
      <c r="D254" s="55" t="n">
        <v>1.1</v>
      </c>
      <c r="E254" s="54" t="n">
        <v>33.9</v>
      </c>
      <c r="F254" s="55" t="n">
        <v>1.1</v>
      </c>
      <c r="G254" s="54" t="n">
        <v>32.9</v>
      </c>
      <c r="H254" s="55" t="n">
        <v>1.2</v>
      </c>
    </row>
    <row r="255" customFormat="false" ht="12" hidden="false" customHeight="false" outlineLevel="0" collapsed="false">
      <c r="A255" s="117"/>
      <c r="B255" s="119" t="s">
        <v>122</v>
      </c>
      <c r="C255" s="95" t="n">
        <v>14.6</v>
      </c>
      <c r="D255" s="82" t="n">
        <v>14.6</v>
      </c>
      <c r="E255" s="85" t="n">
        <v>17.7</v>
      </c>
      <c r="F255" s="85" t="n">
        <v>17.8</v>
      </c>
      <c r="G255" s="95" t="n">
        <v>17.1</v>
      </c>
      <c r="H255" s="95" t="n">
        <v>17</v>
      </c>
    </row>
    <row r="256" customFormat="false" ht="12" hidden="false" customHeight="false" outlineLevel="0" collapsed="false">
      <c r="A256" s="117"/>
      <c r="B256" s="86" t="s">
        <v>67</v>
      </c>
      <c r="C256" s="88" t="n">
        <v>19.2</v>
      </c>
      <c r="D256" s="89" t="n">
        <v>0.3</v>
      </c>
      <c r="E256" s="88" t="n">
        <v>11.8</v>
      </c>
      <c r="F256" s="88" t="n">
        <v>0.4</v>
      </c>
      <c r="G256" s="88" t="n">
        <v>11</v>
      </c>
      <c r="H256" s="89" t="n">
        <v>0.4</v>
      </c>
    </row>
    <row r="257" customFormat="false" ht="12" hidden="false" customHeight="true" outlineLevel="0" collapsed="false">
      <c r="A257" s="117" t="s">
        <v>164</v>
      </c>
      <c r="B257" s="118" t="s">
        <v>158</v>
      </c>
      <c r="C257" s="50" t="n">
        <v>3147.4</v>
      </c>
      <c r="D257" s="51" t="n">
        <v>51.8</v>
      </c>
      <c r="E257" s="50" t="n">
        <v>1641.2</v>
      </c>
      <c r="F257" s="51" t="n">
        <v>50.8</v>
      </c>
      <c r="G257" s="50" t="n">
        <v>1506.3</v>
      </c>
      <c r="H257" s="51" t="n">
        <v>52.9</v>
      </c>
    </row>
    <row r="258" customFormat="false" ht="12" hidden="false" customHeight="false" outlineLevel="0" collapsed="false">
      <c r="A258" s="117"/>
      <c r="B258" s="119" t="s">
        <v>122</v>
      </c>
      <c r="C258" s="52" t="n">
        <v>2</v>
      </c>
      <c r="D258" s="82" t="n">
        <v>1.5</v>
      </c>
      <c r="E258" s="52" t="n">
        <v>2.1</v>
      </c>
      <c r="F258" s="52" t="n">
        <v>1.7</v>
      </c>
      <c r="G258" s="52" t="n">
        <v>2.3</v>
      </c>
      <c r="H258" s="82" t="n">
        <v>1.7</v>
      </c>
    </row>
    <row r="259" customFormat="false" ht="12" hidden="false" customHeight="false" outlineLevel="0" collapsed="false">
      <c r="A259" s="117"/>
      <c r="B259" s="80" t="s">
        <v>67</v>
      </c>
      <c r="C259" s="53" t="n">
        <v>125.3</v>
      </c>
      <c r="D259" s="82" t="n">
        <v>1.5</v>
      </c>
      <c r="E259" s="53" t="n">
        <v>68.7</v>
      </c>
      <c r="F259" s="53" t="n">
        <v>1.7</v>
      </c>
      <c r="G259" s="53" t="n">
        <v>66.6</v>
      </c>
      <c r="H259" s="82" t="n">
        <v>1.8</v>
      </c>
    </row>
    <row r="260" customFormat="false" ht="12" hidden="false" customHeight="false" outlineLevel="0" collapsed="false">
      <c r="A260" s="117"/>
      <c r="B260" s="120" t="s">
        <v>159</v>
      </c>
      <c r="C260" s="54" t="n">
        <v>1439.8</v>
      </c>
      <c r="D260" s="55" t="n">
        <v>23.7</v>
      </c>
      <c r="E260" s="54" t="n">
        <v>784.7</v>
      </c>
      <c r="F260" s="55" t="n">
        <v>24.3</v>
      </c>
      <c r="G260" s="54" t="n">
        <v>655.1</v>
      </c>
      <c r="H260" s="55" t="n">
        <v>23</v>
      </c>
    </row>
    <row r="261" customFormat="false" ht="12" hidden="false" customHeight="false" outlineLevel="0" collapsed="false">
      <c r="A261" s="117"/>
      <c r="B261" s="119" t="s">
        <v>122</v>
      </c>
      <c r="C261" s="52" t="n">
        <v>3.1</v>
      </c>
      <c r="D261" s="82" t="n">
        <v>2.7</v>
      </c>
      <c r="E261" s="52" t="n">
        <v>3.5</v>
      </c>
      <c r="F261" s="52" t="n">
        <v>3.2</v>
      </c>
      <c r="G261" s="52" t="n">
        <v>3.7</v>
      </c>
      <c r="H261" s="82" t="n">
        <v>3.3</v>
      </c>
    </row>
    <row r="262" customFormat="false" ht="12" hidden="false" customHeight="false" outlineLevel="0" collapsed="false">
      <c r="A262" s="117"/>
      <c r="B262" s="80" t="s">
        <v>67</v>
      </c>
      <c r="C262" s="53" t="n">
        <v>87.7</v>
      </c>
      <c r="D262" s="82" t="n">
        <v>1.3</v>
      </c>
      <c r="E262" s="53" t="n">
        <v>53.7</v>
      </c>
      <c r="F262" s="53" t="n">
        <v>1.5</v>
      </c>
      <c r="G262" s="53" t="n">
        <v>47.4</v>
      </c>
      <c r="H262" s="82" t="n">
        <v>1.5</v>
      </c>
    </row>
    <row r="263" customFormat="false" ht="12" hidden="false" customHeight="false" outlineLevel="0" collapsed="false">
      <c r="A263" s="117"/>
      <c r="B263" s="120" t="s">
        <v>160</v>
      </c>
      <c r="C263" s="54" t="n">
        <v>1362.6</v>
      </c>
      <c r="D263" s="55" t="n">
        <v>22.4</v>
      </c>
      <c r="E263" s="54" t="n">
        <v>743.1</v>
      </c>
      <c r="F263" s="55" t="n">
        <v>23</v>
      </c>
      <c r="G263" s="54" t="n">
        <v>619.5</v>
      </c>
      <c r="H263" s="55" t="n">
        <v>21.7</v>
      </c>
    </row>
    <row r="264" customFormat="false" ht="12" hidden="false" customHeight="false" outlineLevel="0" collapsed="false">
      <c r="A264" s="117"/>
      <c r="B264" s="119" t="s">
        <v>122</v>
      </c>
      <c r="C264" s="52" t="n">
        <v>3.3</v>
      </c>
      <c r="D264" s="82" t="n">
        <v>3</v>
      </c>
      <c r="E264" s="52" t="n">
        <v>3.7</v>
      </c>
      <c r="F264" s="52" t="n">
        <v>3.4</v>
      </c>
      <c r="G264" s="52" t="n">
        <v>3.6</v>
      </c>
      <c r="H264" s="82" t="n">
        <v>3.4</v>
      </c>
    </row>
    <row r="265" customFormat="false" ht="12" hidden="false" customHeight="false" outlineLevel="0" collapsed="false">
      <c r="A265" s="117"/>
      <c r="B265" s="80" t="s">
        <v>67</v>
      </c>
      <c r="C265" s="53" t="n">
        <v>87.1</v>
      </c>
      <c r="D265" s="82" t="n">
        <v>1.3</v>
      </c>
      <c r="E265" s="53" t="n">
        <v>53.4</v>
      </c>
      <c r="F265" s="53" t="n">
        <v>1.5</v>
      </c>
      <c r="G265" s="53" t="n">
        <v>44</v>
      </c>
      <c r="H265" s="82" t="n">
        <v>1.4</v>
      </c>
    </row>
    <row r="266" customFormat="false" ht="12" hidden="false" customHeight="false" outlineLevel="0" collapsed="false">
      <c r="A266" s="117"/>
      <c r="B266" s="121" t="s">
        <v>127</v>
      </c>
      <c r="C266" s="54" t="n">
        <v>129.3</v>
      </c>
      <c r="D266" s="55" t="n">
        <v>2.1</v>
      </c>
      <c r="E266" s="54" t="n">
        <v>61.5</v>
      </c>
      <c r="F266" s="55" t="n">
        <v>1.9</v>
      </c>
      <c r="G266" s="54" t="n">
        <v>67.8</v>
      </c>
      <c r="H266" s="55" t="n">
        <v>2.4</v>
      </c>
    </row>
    <row r="267" customFormat="false" ht="12" hidden="false" customHeight="false" outlineLevel="0" collapsed="false">
      <c r="A267" s="117"/>
      <c r="B267" s="119" t="s">
        <v>122</v>
      </c>
      <c r="C267" s="95" t="n">
        <v>12.6</v>
      </c>
      <c r="D267" s="82" t="n">
        <v>12.6</v>
      </c>
      <c r="E267" s="85" t="n">
        <v>14.6</v>
      </c>
      <c r="F267" s="85" t="n">
        <v>14.6</v>
      </c>
      <c r="G267" s="95" t="n">
        <v>12.8</v>
      </c>
      <c r="H267" s="95" t="n">
        <v>12.8</v>
      </c>
    </row>
    <row r="268" customFormat="false" ht="12" hidden="false" customHeight="false" outlineLevel="0" collapsed="false">
      <c r="A268" s="117"/>
      <c r="B268" s="86" t="s">
        <v>67</v>
      </c>
      <c r="C268" s="88" t="n">
        <v>32</v>
      </c>
      <c r="D268" s="89" t="n">
        <v>0.5</v>
      </c>
      <c r="E268" s="88" t="n">
        <v>17.6</v>
      </c>
      <c r="F268" s="88" t="n">
        <v>0.5</v>
      </c>
      <c r="G268" s="88" t="n">
        <v>17</v>
      </c>
      <c r="H268" s="89" t="n">
        <v>0.6</v>
      </c>
    </row>
    <row r="269" s="8" customFormat="true" ht="12" hidden="false" customHeight="false" outlineLevel="0" collapsed="false">
      <c r="A269" s="122"/>
      <c r="B269" s="90"/>
      <c r="C269" s="92"/>
      <c r="D269" s="93"/>
      <c r="E269" s="92"/>
      <c r="F269" s="92"/>
      <c r="G269" s="92"/>
      <c r="H269" s="93"/>
    </row>
    <row r="270" customFormat="false" ht="14.25" hidden="false" customHeight="false" outlineLevel="0" collapsed="false">
      <c r="A270" s="39" t="s">
        <v>70</v>
      </c>
      <c r="B270" s="40"/>
      <c r="C270" s="40"/>
      <c r="D270" s="40"/>
      <c r="E270" s="40"/>
      <c r="F270" s="40"/>
      <c r="G270" s="40"/>
      <c r="H270" s="40"/>
    </row>
    <row r="271" customFormat="false" ht="12" hidden="false" customHeight="false" outlineLevel="0" collapsed="false">
      <c r="A271" s="41" t="s">
        <v>71</v>
      </c>
      <c r="B271" s="42"/>
      <c r="C271" s="42"/>
    </row>
    <row r="272" customFormat="false" ht="12" hidden="false" customHeight="true" outlineLevel="0" collapsed="false">
      <c r="A272" s="43" t="s">
        <v>72</v>
      </c>
      <c r="B272" s="43"/>
      <c r="C272" s="43"/>
      <c r="D272" s="43"/>
      <c r="E272" s="43"/>
      <c r="F272" s="43"/>
      <c r="G272" s="43"/>
      <c r="H272" s="43"/>
    </row>
    <row r="273" customFormat="false" ht="9.75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</row>
    <row r="274" customFormat="false" ht="12" hidden="false" customHeight="false" outlineLevel="0" collapsed="false">
      <c r="A274" s="44" t="s">
        <v>73</v>
      </c>
      <c r="B274" s="42"/>
      <c r="C274" s="42"/>
    </row>
    <row r="275" customFormat="false" ht="12" hidden="false" customHeight="false" outlineLevel="0" collapsed="false">
      <c r="A275" s="41" t="s">
        <v>74</v>
      </c>
      <c r="B275" s="45"/>
      <c r="C275" s="45"/>
    </row>
    <row r="276" customFormat="false" ht="14.25" hidden="false" customHeight="false" outlineLevel="0" collapsed="false">
      <c r="A276" s="60" t="s">
        <v>79</v>
      </c>
      <c r="B276" s="61"/>
      <c r="C276" s="61"/>
      <c r="D276" s="61"/>
      <c r="E276" s="61"/>
      <c r="F276" s="61"/>
      <c r="G276" s="61"/>
      <c r="H276" s="61"/>
    </row>
    <row r="277" customFormat="false" ht="12" hidden="false" customHeight="false" outlineLevel="0" collapsed="false">
      <c r="A277" s="41" t="s">
        <v>75</v>
      </c>
      <c r="B277" s="45"/>
      <c r="C277" s="45"/>
    </row>
    <row r="278" customFormat="false" ht="14.25" hidden="false" customHeight="false" outlineLevel="0" collapsed="false">
      <c r="A278" s="46" t="s">
        <v>76</v>
      </c>
      <c r="B278" s="46"/>
      <c r="C278" s="46"/>
      <c r="D278" s="47"/>
      <c r="E278" s="47"/>
      <c r="F278" s="47"/>
      <c r="G278" s="47"/>
      <c r="H278" s="47"/>
    </row>
    <row r="279" s="8" customFormat="true" ht="12" hidden="false" customHeight="false" outlineLevel="0" collapsed="false"/>
    <row r="280" s="8" customFormat="true" ht="12" hidden="false" customHeight="false" outlineLevel="0" collapsed="false"/>
  </sheetData>
  <mergeCells count="45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4:H95"/>
    <mergeCell ref="A99:C99"/>
    <mergeCell ref="A102:H102"/>
    <mergeCell ref="A103:B104"/>
    <mergeCell ref="C103:D103"/>
    <mergeCell ref="E103:F103"/>
    <mergeCell ref="G103:H103"/>
    <mergeCell ref="A105:A107"/>
    <mergeCell ref="A108:A119"/>
    <mergeCell ref="A120:A131"/>
    <mergeCell ref="A132:A143"/>
    <mergeCell ref="A144:A155"/>
    <mergeCell ref="A156:A167"/>
    <mergeCell ref="A168:A179"/>
    <mergeCell ref="A183:H184"/>
    <mergeCell ref="A188:C188"/>
    <mergeCell ref="A191:H191"/>
    <mergeCell ref="A192:B193"/>
    <mergeCell ref="C192:D192"/>
    <mergeCell ref="E192:F192"/>
    <mergeCell ref="G192:H192"/>
    <mergeCell ref="A194:A196"/>
    <mergeCell ref="A197:A208"/>
    <mergeCell ref="A209:A220"/>
    <mergeCell ref="A221:A232"/>
    <mergeCell ref="A233:A244"/>
    <mergeCell ref="A245:A256"/>
    <mergeCell ref="A257:A268"/>
    <mergeCell ref="A272:H273"/>
    <mergeCell ref="A278:C278"/>
  </mergeCells>
  <conditionalFormatting sqref="A7 A14:D15 A103:D104 A192:D193 A279:IV64637 I7:IV91 A9:H9 A100:H102 I100:IV180 A189:H191 I189:IV269 A16:H91 A105:H180 A194:H269 A11:H13 B10:H10">
    <cfRule type="cellIs" priority="2" operator="greaterThan" aboveAverage="0" equalAverage="0" bottom="0" percent="0" rank="0" text="" dxfId="1011">
      <formula>10</formula>
    </cfRule>
    <cfRule type="cellIs" priority="3" operator="greaterThan" aboveAverage="0" equalAverage="0" bottom="0" percent="0" rank="0" text="" dxfId="1012">
      <formula>10</formula>
    </cfRule>
    <cfRule type="cellIs" priority="4" operator="greaterThan" aboveAverage="0" equalAverage="0" bottom="0" percent="0" rank="0" text="" dxfId="1013">
      <formula>10</formula>
    </cfRule>
  </conditionalFormatting>
  <conditionalFormatting sqref="E15:H15">
    <cfRule type="cellIs" priority="5" operator="greaterThan" aboveAverage="0" equalAverage="0" bottom="0" percent="0" rank="0" text="" dxfId="1014">
      <formula>10</formula>
    </cfRule>
    <cfRule type="cellIs" priority="6" operator="greaterThan" aboveAverage="0" equalAverage="0" bottom="0" percent="0" rank="0" text="" dxfId="1015">
      <formula>10</formula>
    </cfRule>
    <cfRule type="cellIs" priority="7" operator="greaterThan" aboveAverage="0" equalAverage="0" bottom="0" percent="0" rank="0" text="" dxfId="1016">
      <formula>10</formula>
    </cfRule>
  </conditionalFormatting>
  <conditionalFormatting sqref="E104:H104">
    <cfRule type="cellIs" priority="8" operator="greaterThan" aboveAverage="0" equalAverage="0" bottom="0" percent="0" rank="0" text="" dxfId="1017">
      <formula>10</formula>
    </cfRule>
    <cfRule type="cellIs" priority="9" operator="greaterThan" aboveAverage="0" equalAverage="0" bottom="0" percent="0" rank="0" text="" dxfId="1018">
      <formula>10</formula>
    </cfRule>
    <cfRule type="cellIs" priority="10" operator="greaterThan" aboveAverage="0" equalAverage="0" bottom="0" percent="0" rank="0" text="" dxfId="1019">
      <formula>10</formula>
    </cfRule>
  </conditionalFormatting>
  <conditionalFormatting sqref="E193:H193">
    <cfRule type="cellIs" priority="11" operator="greaterThan" aboveAverage="0" equalAverage="0" bottom="0" percent="0" rank="0" text="" dxfId="1020">
      <formula>10</formula>
    </cfRule>
    <cfRule type="cellIs" priority="12" operator="greaterThan" aboveAverage="0" equalAverage="0" bottom="0" percent="0" rank="0" text="" dxfId="1021">
      <formula>10</formula>
    </cfRule>
    <cfRule type="cellIs" priority="13" operator="greaterThan" aboveAverage="0" equalAverage="0" bottom="0" percent="0" rank="0" text="" dxfId="1022">
      <formula>10</formula>
    </cfRule>
  </conditionalFormatting>
  <conditionalFormatting sqref="B92:IV92 D99:IV99">
    <cfRule type="cellIs" priority="14" operator="greaterThan" aboveAverage="0" equalAverage="0" bottom="0" percent="0" rank="0" text="" dxfId="1023">
      <formula>10</formula>
    </cfRule>
    <cfRule type="cellIs" priority="15" operator="greaterThan" aboveAverage="0" equalAverage="0" bottom="0" percent="0" rank="0" text="" dxfId="1024">
      <formula>10</formula>
    </cfRule>
    <cfRule type="cellIs" priority="16" operator="greaterThan" aboveAverage="0" equalAverage="0" bottom="0" percent="0" rank="0" text="" dxfId="1025">
      <formula>10</formula>
    </cfRule>
  </conditionalFormatting>
  <conditionalFormatting sqref="D97:IV97">
    <cfRule type="cellIs" priority="17" operator="greaterThan" aboveAverage="0" equalAverage="0" bottom="0" percent="0" rank="0" text="" dxfId="1026">
      <formula>10</formula>
    </cfRule>
    <cfRule type="cellIs" priority="18" operator="greaterThan" aboveAverage="0" equalAverage="0" bottom="0" percent="0" rank="0" text="" dxfId="1027">
      <formula>10</formula>
    </cfRule>
    <cfRule type="cellIs" priority="19" operator="greaterThan" aboveAverage="0" equalAverage="0" bottom="0" percent="0" rank="0" text="" dxfId="1028">
      <formula>10</formula>
    </cfRule>
  </conditionalFormatting>
  <conditionalFormatting sqref="D98:IV98">
    <cfRule type="cellIs" priority="20" operator="greaterThan" aboveAverage="0" equalAverage="0" bottom="0" percent="0" rank="0" text="" dxfId="1029">
      <formula>10</formula>
    </cfRule>
    <cfRule type="cellIs" priority="21" operator="greaterThan" aboveAverage="0" equalAverage="0" bottom="0" percent="0" rank="0" text="" dxfId="1030">
      <formula>10</formula>
    </cfRule>
    <cfRule type="cellIs" priority="22" operator="greaterThan" aboveAverage="0" equalAverage="0" bottom="0" percent="0" rank="0" text="" dxfId="1031">
      <formula>10</formula>
    </cfRule>
  </conditionalFormatting>
  <conditionalFormatting sqref="B181:IV181 D188:IV188">
    <cfRule type="cellIs" priority="23" operator="greaterThan" aboveAverage="0" equalAverage="0" bottom="0" percent="0" rank="0" text="" dxfId="1032">
      <formula>10</formula>
    </cfRule>
    <cfRule type="cellIs" priority="24" operator="greaterThan" aboveAverage="0" equalAverage="0" bottom="0" percent="0" rank="0" text="" dxfId="1033">
      <formula>10</formula>
    </cfRule>
    <cfRule type="cellIs" priority="25" operator="greaterThan" aboveAverage="0" equalAverage="0" bottom="0" percent="0" rank="0" text="" dxfId="1034">
      <formula>10</formula>
    </cfRule>
  </conditionalFormatting>
  <conditionalFormatting sqref="D186:IV186">
    <cfRule type="cellIs" priority="26" operator="greaterThan" aboveAverage="0" equalAverage="0" bottom="0" percent="0" rank="0" text="" dxfId="1035">
      <formula>10</formula>
    </cfRule>
    <cfRule type="cellIs" priority="27" operator="greaterThan" aboveAverage="0" equalAverage="0" bottom="0" percent="0" rank="0" text="" dxfId="1036">
      <formula>10</formula>
    </cfRule>
    <cfRule type="cellIs" priority="28" operator="greaterThan" aboveAverage="0" equalAverage="0" bottom="0" percent="0" rank="0" text="" dxfId="1037">
      <formula>10</formula>
    </cfRule>
  </conditionalFormatting>
  <conditionalFormatting sqref="D187:IV187">
    <cfRule type="cellIs" priority="29" operator="greaterThan" aboveAverage="0" equalAverage="0" bottom="0" percent="0" rank="0" text="" dxfId="1038">
      <formula>10</formula>
    </cfRule>
    <cfRule type="cellIs" priority="30" operator="greaterThan" aboveAverage="0" equalAverage="0" bottom="0" percent="0" rank="0" text="" dxfId="1039">
      <formula>10</formula>
    </cfRule>
    <cfRule type="cellIs" priority="31" operator="greaterThan" aboveAverage="0" equalAverage="0" bottom="0" percent="0" rank="0" text="" dxfId="1040">
      <formula>10</formula>
    </cfRule>
  </conditionalFormatting>
  <conditionalFormatting sqref="A276:IV276">
    <cfRule type="cellIs" priority="32" operator="greaterThan" aboveAverage="0" equalAverage="0" bottom="0" percent="0" rank="0" text="" dxfId="1041">
      <formula>10</formula>
    </cfRule>
    <cfRule type="cellIs" priority="33" operator="greaterThan" aboveAverage="0" equalAverage="0" bottom="0" percent="0" rank="0" text="" dxfId="1042">
      <formula>10</formula>
    </cfRule>
    <cfRule type="cellIs" priority="34" operator="greaterThan" aboveAverage="0" equalAverage="0" bottom="0" percent="0" rank="0" text="" dxfId="1043">
      <formula>10</formula>
    </cfRule>
  </conditionalFormatting>
  <conditionalFormatting sqref="B270:IV270">
    <cfRule type="cellIs" priority="35" operator="greaterThan" aboveAverage="0" equalAverage="0" bottom="0" percent="0" rank="0" text="" dxfId="1044">
      <formula>10</formula>
    </cfRule>
    <cfRule type="cellIs" priority="36" operator="greaterThan" aboveAverage="0" equalAverage="0" bottom="0" percent="0" rank="0" text="" dxfId="1045">
      <formula>10</formula>
    </cfRule>
    <cfRule type="cellIs" priority="37" operator="greaterThan" aboveAverage="0" equalAverage="0" bottom="0" percent="0" rank="0" text="" dxfId="1046">
      <formula>10</formula>
    </cfRule>
  </conditionalFormatting>
  <conditionalFormatting sqref="D275:IV275">
    <cfRule type="cellIs" priority="38" operator="greaterThan" aboveAverage="0" equalAverage="0" bottom="0" percent="0" rank="0" text="" dxfId="1047">
      <formula>10</formula>
    </cfRule>
    <cfRule type="cellIs" priority="39" operator="greaterThan" aboveAverage="0" equalAverage="0" bottom="0" percent="0" rank="0" text="" dxfId="1048">
      <formula>10</formula>
    </cfRule>
    <cfRule type="cellIs" priority="40" operator="greaterThan" aboveAverage="0" equalAverage="0" bottom="0" percent="0" rank="0" text="" dxfId="1049">
      <formula>10</formula>
    </cfRule>
  </conditionalFormatting>
  <conditionalFormatting sqref="D278:IV278">
    <cfRule type="cellIs" priority="41" operator="greaterThan" aboveAverage="0" equalAverage="0" bottom="0" percent="0" rank="0" text="" dxfId="1050">
      <formula>10</formula>
    </cfRule>
    <cfRule type="cellIs" priority="42" operator="greaterThan" aboveAverage="0" equalAverage="0" bottom="0" percent="0" rank="0" text="" dxfId="1051">
      <formula>10</formula>
    </cfRule>
    <cfRule type="cellIs" priority="43" operator="greaterThan" aboveAverage="0" equalAverage="0" bottom="0" percent="0" rank="0" text="" dxfId="1052">
      <formula>10</formula>
    </cfRule>
  </conditionalFormatting>
  <conditionalFormatting sqref="D277:IV277">
    <cfRule type="cellIs" priority="44" operator="greaterThan" aboveAverage="0" equalAverage="0" bottom="0" percent="0" rank="0" text="" dxfId="1053">
      <formula>10</formula>
    </cfRule>
    <cfRule type="cellIs" priority="45" operator="greaterThan" aboveAverage="0" equalAverage="0" bottom="0" percent="0" rank="0" text="" dxfId="1054">
      <formula>10</formula>
    </cfRule>
    <cfRule type="cellIs" priority="46" operator="greaterThan" aboveAverage="0" equalAverage="0" bottom="0" percent="0" rank="0" text="" dxfId="1055">
      <formula>10</formula>
    </cfRule>
  </conditionalFormatting>
  <conditionalFormatting sqref="A92">
    <cfRule type="cellIs" priority="47" operator="greaterThan" aboveAverage="0" equalAverage="0" bottom="0" percent="0" rank="0" text="" dxfId="1056">
      <formula>10</formula>
    </cfRule>
    <cfRule type="cellIs" priority="48" operator="greaterThan" aboveAverage="0" equalAverage="0" bottom="0" percent="0" rank="0" text="" dxfId="1057">
      <formula>10</formula>
    </cfRule>
    <cfRule type="cellIs" priority="49" operator="greaterThan" aboveAverage="0" equalAverage="0" bottom="0" percent="0" rank="0" text="" dxfId="1058">
      <formula>10</formula>
    </cfRule>
  </conditionalFormatting>
  <conditionalFormatting sqref="A181">
    <cfRule type="cellIs" priority="50" operator="greaterThan" aboveAverage="0" equalAverage="0" bottom="0" percent="0" rank="0" text="" dxfId="1059">
      <formula>10</formula>
    </cfRule>
    <cfRule type="cellIs" priority="51" operator="greaterThan" aboveAverage="0" equalAverage="0" bottom="0" percent="0" rank="0" text="" dxfId="1060">
      <formula>10</formula>
    </cfRule>
    <cfRule type="cellIs" priority="52" operator="greaterThan" aboveAverage="0" equalAverage="0" bottom="0" percent="0" rank="0" text="" dxfId="1061">
      <formula>10</formula>
    </cfRule>
  </conditionalFormatting>
  <conditionalFormatting sqref="A270">
    <cfRule type="cellIs" priority="53" operator="greaterThan" aboveAverage="0" equalAverage="0" bottom="0" percent="0" rank="0" text="" dxfId="1062">
      <formula>10</formula>
    </cfRule>
    <cfRule type="cellIs" priority="54" operator="greaterThan" aboveAverage="0" equalAverage="0" bottom="0" percent="0" rank="0" text="" dxfId="1063">
      <formula>10</formula>
    </cfRule>
    <cfRule type="cellIs" priority="55" operator="greaterThan" aboveAverage="0" equalAverage="0" bottom="0" percent="0" rank="0" text="" dxfId="106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false" hidden="false" outlineLevel="0" max="257" min="12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166</v>
      </c>
      <c r="B7" s="75"/>
      <c r="C7" s="75"/>
      <c r="D7" s="75"/>
      <c r="E7" s="75"/>
      <c r="F7" s="75"/>
      <c r="G7" s="75"/>
      <c r="H7" s="75"/>
    </row>
    <row r="8" s="8" customFormat="true" ht="12" hidden="false" customHeight="false" outlineLevel="0" collapsed="false">
      <c r="A8" s="75"/>
      <c r="B8" s="75"/>
      <c r="C8" s="75"/>
      <c r="D8" s="75"/>
      <c r="E8" s="75"/>
      <c r="F8" s="75"/>
      <c r="G8" s="75"/>
      <c r="H8" s="75"/>
    </row>
    <row r="9" s="8" customFormat="true" ht="14.25" hidden="false" customHeight="false" outlineLevel="0" collapsed="false">
      <c r="A9" s="12" t="s">
        <v>5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77"/>
      <c r="B12" s="77"/>
      <c r="C12" s="77"/>
      <c r="D12" s="111"/>
      <c r="E12" s="111"/>
      <c r="F12" s="111"/>
      <c r="G12" s="111"/>
      <c r="H12" s="111"/>
    </row>
    <row r="13" customFormat="false" ht="14.25" hidden="false" customHeight="false" outlineLevel="0" collapsed="false">
      <c r="A13" s="48" t="s">
        <v>58</v>
      </c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4.25" hidden="false" customHeight="true" outlineLevel="0" collapsed="false">
      <c r="A14" s="112" t="s">
        <v>156</v>
      </c>
      <c r="B14" s="112"/>
      <c r="C14" s="21" t="s">
        <v>60</v>
      </c>
      <c r="D14" s="21"/>
      <c r="E14" s="49" t="s">
        <v>81</v>
      </c>
      <c r="F14" s="49"/>
      <c r="G14" s="21" t="s">
        <v>82</v>
      </c>
      <c r="H14" s="21"/>
      <c r="I14" s="21" t="s">
        <v>83</v>
      </c>
      <c r="J14" s="21"/>
    </row>
    <row r="15" customFormat="false" ht="16.5" hidden="false" customHeight="true" outlineLevel="0" collapsed="false">
      <c r="A15" s="112"/>
      <c r="B15" s="112"/>
      <c r="C15" s="21" t="s">
        <v>63</v>
      </c>
      <c r="D15" s="21" t="s">
        <v>64</v>
      </c>
      <c r="E15" s="21" t="s">
        <v>63</v>
      </c>
      <c r="F15" s="21" t="s">
        <v>64</v>
      </c>
      <c r="G15" s="21" t="s">
        <v>63</v>
      </c>
      <c r="H15" s="21" t="s">
        <v>64</v>
      </c>
      <c r="I15" s="21" t="s">
        <v>63</v>
      </c>
      <c r="J15" s="21" t="s">
        <v>64</v>
      </c>
    </row>
    <row r="16" customFormat="false" ht="12" hidden="false" customHeight="true" outlineLevel="0" collapsed="false">
      <c r="A16" s="113" t="s">
        <v>65</v>
      </c>
      <c r="B16" s="114" t="s">
        <v>60</v>
      </c>
      <c r="C16" s="50" t="n">
        <v>9488.8</v>
      </c>
      <c r="D16" s="51" t="n">
        <v>100</v>
      </c>
      <c r="E16" s="50" t="n">
        <v>1143.7</v>
      </c>
      <c r="F16" s="51" t="n">
        <v>12.1</v>
      </c>
      <c r="G16" s="50" t="n">
        <v>5447</v>
      </c>
      <c r="H16" s="51" t="n">
        <v>57.4</v>
      </c>
      <c r="I16" s="50" t="n">
        <v>2898.1</v>
      </c>
      <c r="J16" s="51" t="n">
        <v>30.5</v>
      </c>
    </row>
    <row r="17" customFormat="false" ht="12" hidden="false" customHeight="false" outlineLevel="0" collapsed="false">
      <c r="A17" s="113"/>
      <c r="B17" s="115" t="s">
        <v>122</v>
      </c>
      <c r="C17" s="52" t="n">
        <v>1.4</v>
      </c>
      <c r="D17" s="82" t="n">
        <v>0</v>
      </c>
      <c r="E17" s="52" t="n">
        <v>2.4</v>
      </c>
      <c r="F17" s="82" t="n">
        <v>1.9</v>
      </c>
      <c r="G17" s="52" t="n">
        <v>1.6</v>
      </c>
      <c r="H17" s="82" t="n">
        <v>0.6</v>
      </c>
      <c r="I17" s="52" t="n">
        <v>1.8</v>
      </c>
      <c r="J17" s="82" t="n">
        <v>1.1</v>
      </c>
    </row>
    <row r="18" customFormat="false" ht="12" hidden="false" customHeight="false" outlineLevel="0" collapsed="false">
      <c r="A18" s="113"/>
      <c r="B18" s="116" t="s">
        <v>67</v>
      </c>
      <c r="C18" s="53" t="n">
        <v>260.2</v>
      </c>
      <c r="D18" s="82" t="n">
        <v>0</v>
      </c>
      <c r="E18" s="53" t="n">
        <v>52.8</v>
      </c>
      <c r="F18" s="82" t="n">
        <v>0.4</v>
      </c>
      <c r="G18" s="53" t="n">
        <v>166</v>
      </c>
      <c r="H18" s="82" t="n">
        <v>0.6</v>
      </c>
      <c r="I18" s="53" t="n">
        <v>99.7</v>
      </c>
      <c r="J18" s="82" t="n">
        <v>0.7</v>
      </c>
    </row>
    <row r="19" customFormat="false" ht="12" hidden="false" customHeight="true" outlineLevel="0" collapsed="false">
      <c r="A19" s="117" t="s">
        <v>157</v>
      </c>
      <c r="B19" s="118" t="s">
        <v>158</v>
      </c>
      <c r="C19" s="50" t="n">
        <v>48.7</v>
      </c>
      <c r="D19" s="51" t="n">
        <v>0.5</v>
      </c>
      <c r="E19" s="50" t="n">
        <v>3.4</v>
      </c>
      <c r="F19" s="51" t="n">
        <v>0.3</v>
      </c>
      <c r="G19" s="50" t="n">
        <v>23.5</v>
      </c>
      <c r="H19" s="51" t="n">
        <v>0.4</v>
      </c>
      <c r="I19" s="50" t="n">
        <v>21.7</v>
      </c>
      <c r="J19" s="51" t="n">
        <v>0.8</v>
      </c>
    </row>
    <row r="20" customFormat="false" ht="12" hidden="false" customHeight="false" outlineLevel="0" collapsed="false">
      <c r="A20" s="117"/>
      <c r="B20" s="119" t="s">
        <v>122</v>
      </c>
      <c r="C20" s="95" t="n">
        <v>12.7</v>
      </c>
      <c r="D20" s="95" t="n">
        <v>12.6</v>
      </c>
      <c r="E20" s="95" t="n">
        <v>43.6</v>
      </c>
      <c r="F20" s="95" t="n">
        <v>43.5</v>
      </c>
      <c r="G20" s="95" t="n">
        <v>17.6</v>
      </c>
      <c r="H20" s="95" t="n">
        <v>17.5</v>
      </c>
      <c r="I20" s="95" t="n">
        <v>19.9</v>
      </c>
      <c r="J20" s="95" t="n">
        <v>19.8</v>
      </c>
    </row>
    <row r="21" customFormat="false" ht="12" hidden="false" customHeight="false" outlineLevel="0" collapsed="false">
      <c r="A21" s="117"/>
      <c r="B21" s="80" t="s">
        <v>67</v>
      </c>
      <c r="C21" s="53" t="n">
        <v>12.1</v>
      </c>
      <c r="D21" s="82" t="n">
        <v>0.1</v>
      </c>
      <c r="E21" s="53" t="n">
        <v>2.9</v>
      </c>
      <c r="F21" s="82" t="n">
        <v>0.3</v>
      </c>
      <c r="G21" s="53" t="n">
        <v>8.1</v>
      </c>
      <c r="H21" s="82" t="n">
        <v>0.1</v>
      </c>
      <c r="I21" s="53" t="n">
        <v>8.5</v>
      </c>
      <c r="J21" s="82" t="n">
        <v>0.3</v>
      </c>
    </row>
    <row r="22" customFormat="false" ht="12" hidden="false" customHeight="false" outlineLevel="0" collapsed="false">
      <c r="A22" s="117"/>
      <c r="B22" s="120" t="s">
        <v>159</v>
      </c>
      <c r="C22" s="54" t="n">
        <v>205.4</v>
      </c>
      <c r="D22" s="55" t="n">
        <v>2.2</v>
      </c>
      <c r="E22" s="54" t="n">
        <v>22.9</v>
      </c>
      <c r="F22" s="55" t="n">
        <v>2</v>
      </c>
      <c r="G22" s="54" t="n">
        <v>110.1</v>
      </c>
      <c r="H22" s="55" t="n">
        <v>2</v>
      </c>
      <c r="I22" s="54" t="n">
        <v>72.4</v>
      </c>
      <c r="J22" s="55" t="n">
        <v>2.5</v>
      </c>
    </row>
    <row r="23" customFormat="false" ht="12" hidden="false" customHeight="false" outlineLevel="0" collapsed="false">
      <c r="A23" s="117"/>
      <c r="B23" s="119" t="s">
        <v>122</v>
      </c>
      <c r="C23" s="95" t="n">
        <v>7.6</v>
      </c>
      <c r="D23" s="82" t="n">
        <v>7.6</v>
      </c>
      <c r="E23" s="95" t="n">
        <v>19.7</v>
      </c>
      <c r="F23" s="95" t="n">
        <v>19.6</v>
      </c>
      <c r="G23" s="95" t="n">
        <v>9.3</v>
      </c>
      <c r="H23" s="82" t="n">
        <v>9.2</v>
      </c>
      <c r="I23" s="95" t="n">
        <v>11.7</v>
      </c>
      <c r="J23" s="82" t="n">
        <v>11.6</v>
      </c>
    </row>
    <row r="24" customFormat="false" ht="12" hidden="false" customHeight="false" outlineLevel="0" collapsed="false">
      <c r="A24" s="117"/>
      <c r="B24" s="80" t="s">
        <v>67</v>
      </c>
      <c r="C24" s="53" t="n">
        <v>30.8</v>
      </c>
      <c r="D24" s="82" t="n">
        <v>0.3</v>
      </c>
      <c r="E24" s="53" t="n">
        <v>8.8</v>
      </c>
      <c r="F24" s="82" t="n">
        <v>0.8</v>
      </c>
      <c r="G24" s="53" t="n">
        <v>20</v>
      </c>
      <c r="H24" s="82" t="n">
        <v>0.4</v>
      </c>
      <c r="I24" s="53" t="n">
        <v>16.6</v>
      </c>
      <c r="J24" s="82" t="n">
        <v>0.6</v>
      </c>
    </row>
    <row r="25" customFormat="false" ht="12" hidden="false" customHeight="false" outlineLevel="0" collapsed="false">
      <c r="A25" s="117"/>
      <c r="B25" s="120" t="s">
        <v>160</v>
      </c>
      <c r="C25" s="54" t="n">
        <v>9151.8</v>
      </c>
      <c r="D25" s="55" t="n">
        <v>96.4</v>
      </c>
      <c r="E25" s="54" t="n">
        <v>1108.2</v>
      </c>
      <c r="F25" s="55" t="n">
        <v>96.9</v>
      </c>
      <c r="G25" s="54" t="n">
        <v>5270.3</v>
      </c>
      <c r="H25" s="55" t="n">
        <v>96.8</v>
      </c>
      <c r="I25" s="54" t="n">
        <v>2773.3</v>
      </c>
      <c r="J25" s="55" t="n">
        <v>95.7</v>
      </c>
    </row>
    <row r="26" customFormat="false" ht="12" hidden="false" customHeight="false" outlineLevel="0" collapsed="false">
      <c r="A26" s="117"/>
      <c r="B26" s="119" t="s">
        <v>122</v>
      </c>
      <c r="C26" s="52" t="n">
        <v>1.4</v>
      </c>
      <c r="D26" s="82" t="n">
        <v>0.2</v>
      </c>
      <c r="E26" s="52" t="n">
        <v>2.4</v>
      </c>
      <c r="F26" s="82" t="n">
        <v>0.5</v>
      </c>
      <c r="G26" s="52" t="n">
        <v>1.6</v>
      </c>
      <c r="H26" s="82" t="n">
        <v>0.2</v>
      </c>
      <c r="I26" s="52" t="n">
        <v>1.8</v>
      </c>
      <c r="J26" s="82" t="n">
        <v>0.4</v>
      </c>
    </row>
    <row r="27" customFormat="false" ht="12" hidden="false" customHeight="false" outlineLevel="0" collapsed="false">
      <c r="A27" s="117"/>
      <c r="B27" s="80" t="s">
        <v>67</v>
      </c>
      <c r="C27" s="53" t="n">
        <v>256</v>
      </c>
      <c r="D27" s="82" t="n">
        <v>0.4</v>
      </c>
      <c r="E27" s="53" t="n">
        <v>52.9</v>
      </c>
      <c r="F27" s="82" t="n">
        <v>0.9</v>
      </c>
      <c r="G27" s="53" t="n">
        <v>164.2</v>
      </c>
      <c r="H27" s="82" t="n">
        <v>0.5</v>
      </c>
      <c r="I27" s="53" t="n">
        <v>97.8</v>
      </c>
      <c r="J27" s="82" t="n">
        <v>0.7</v>
      </c>
    </row>
    <row r="28" customFormat="false" ht="12" hidden="false" customHeight="false" outlineLevel="0" collapsed="false">
      <c r="A28" s="117"/>
      <c r="B28" s="121" t="s">
        <v>127</v>
      </c>
      <c r="C28" s="54" t="n">
        <v>83</v>
      </c>
      <c r="D28" s="55" t="n">
        <v>0.9</v>
      </c>
      <c r="E28" s="54" t="n">
        <v>9.2</v>
      </c>
      <c r="F28" s="55" t="n">
        <v>0.8</v>
      </c>
      <c r="G28" s="54" t="n">
        <v>43.1</v>
      </c>
      <c r="H28" s="55" t="n">
        <v>0.8</v>
      </c>
      <c r="I28" s="54" t="n">
        <v>30.7</v>
      </c>
      <c r="J28" s="55" t="n">
        <v>1.1</v>
      </c>
    </row>
    <row r="29" customFormat="false" ht="12" hidden="false" customHeight="false" outlineLevel="0" collapsed="false">
      <c r="A29" s="117"/>
      <c r="B29" s="119" t="s">
        <v>122</v>
      </c>
      <c r="C29" s="85" t="n">
        <v>11.1</v>
      </c>
      <c r="D29" s="82" t="n">
        <v>11.1</v>
      </c>
      <c r="E29" s="95" t="n">
        <v>28.1</v>
      </c>
      <c r="F29" s="95" t="n">
        <v>27.9</v>
      </c>
      <c r="G29" s="95" t="n">
        <v>14.7</v>
      </c>
      <c r="H29" s="95" t="n">
        <v>14.6</v>
      </c>
      <c r="I29" s="95" t="n">
        <v>16.2</v>
      </c>
      <c r="J29" s="95" t="n">
        <v>16.2</v>
      </c>
    </row>
    <row r="30" customFormat="false" ht="12" hidden="false" customHeight="false" outlineLevel="0" collapsed="false">
      <c r="A30" s="117"/>
      <c r="B30" s="86" t="s">
        <v>67</v>
      </c>
      <c r="C30" s="88" t="n">
        <v>18</v>
      </c>
      <c r="D30" s="89" t="n">
        <v>0.2</v>
      </c>
      <c r="E30" s="88" t="n">
        <v>5.1</v>
      </c>
      <c r="F30" s="89" t="n">
        <v>0.4</v>
      </c>
      <c r="G30" s="88" t="n">
        <v>12.4</v>
      </c>
      <c r="H30" s="89" t="n">
        <v>0.2</v>
      </c>
      <c r="I30" s="88" t="n">
        <v>9.8</v>
      </c>
      <c r="J30" s="89" t="n">
        <v>0.3</v>
      </c>
    </row>
    <row r="31" customFormat="false" ht="12" hidden="false" customHeight="true" outlineLevel="0" collapsed="false">
      <c r="A31" s="117" t="s">
        <v>131</v>
      </c>
      <c r="B31" s="118" t="s">
        <v>158</v>
      </c>
      <c r="C31" s="50" t="n">
        <v>510.8</v>
      </c>
      <c r="D31" s="51" t="n">
        <v>5.4</v>
      </c>
      <c r="E31" s="50" t="n">
        <v>48.4</v>
      </c>
      <c r="F31" s="51" t="n">
        <v>4.2</v>
      </c>
      <c r="G31" s="50" t="n">
        <v>301.7</v>
      </c>
      <c r="H31" s="51" t="n">
        <v>5.5</v>
      </c>
      <c r="I31" s="50" t="n">
        <v>160.6</v>
      </c>
      <c r="J31" s="51" t="n">
        <v>5.5</v>
      </c>
    </row>
    <row r="32" customFormat="false" ht="12" hidden="false" customHeight="false" outlineLevel="0" collapsed="false">
      <c r="A32" s="117"/>
      <c r="B32" s="119" t="s">
        <v>122</v>
      </c>
      <c r="C32" s="52" t="n">
        <v>4.7</v>
      </c>
      <c r="D32" s="82" t="n">
        <v>4.5</v>
      </c>
      <c r="E32" s="95" t="n">
        <v>11.6</v>
      </c>
      <c r="F32" s="82" t="n">
        <v>11.4</v>
      </c>
      <c r="G32" s="85" t="n">
        <v>5.9</v>
      </c>
      <c r="H32" s="82" t="n">
        <v>5.7</v>
      </c>
      <c r="I32" s="85" t="n">
        <v>7.2</v>
      </c>
      <c r="J32" s="82" t="n">
        <v>6.9</v>
      </c>
    </row>
    <row r="33" customFormat="false" ht="12" hidden="false" customHeight="false" outlineLevel="0" collapsed="false">
      <c r="A33" s="117"/>
      <c r="B33" s="80" t="s">
        <v>67</v>
      </c>
      <c r="C33" s="53" t="n">
        <v>47</v>
      </c>
      <c r="D33" s="82" t="n">
        <v>0.5</v>
      </c>
      <c r="E33" s="53" t="n">
        <v>11</v>
      </c>
      <c r="F33" s="82" t="n">
        <v>0.9</v>
      </c>
      <c r="G33" s="53" t="n">
        <v>34.7</v>
      </c>
      <c r="H33" s="82" t="n">
        <v>0.6</v>
      </c>
      <c r="I33" s="53" t="n">
        <v>22.6</v>
      </c>
      <c r="J33" s="82" t="n">
        <v>0.7</v>
      </c>
    </row>
    <row r="34" customFormat="false" ht="12" hidden="false" customHeight="false" outlineLevel="0" collapsed="false">
      <c r="A34" s="117"/>
      <c r="B34" s="120" t="s">
        <v>159</v>
      </c>
      <c r="C34" s="54" t="n">
        <v>1821.6</v>
      </c>
      <c r="D34" s="55" t="n">
        <v>19.2</v>
      </c>
      <c r="E34" s="54" t="n">
        <v>196.9</v>
      </c>
      <c r="F34" s="55" t="n">
        <v>17.2</v>
      </c>
      <c r="G34" s="54" t="n">
        <v>1066.2</v>
      </c>
      <c r="H34" s="55" t="n">
        <v>19.6</v>
      </c>
      <c r="I34" s="54" t="n">
        <v>558.4</v>
      </c>
      <c r="J34" s="55" t="n">
        <v>19.3</v>
      </c>
    </row>
    <row r="35" customFormat="false" ht="12" hidden="false" customHeight="false" outlineLevel="0" collapsed="false">
      <c r="A35" s="117"/>
      <c r="B35" s="119" t="s">
        <v>122</v>
      </c>
      <c r="C35" s="52" t="n">
        <v>2.8</v>
      </c>
      <c r="D35" s="82" t="n">
        <v>2.5</v>
      </c>
      <c r="E35" s="52" t="n">
        <v>6.2</v>
      </c>
      <c r="F35" s="82" t="n">
        <v>5.9</v>
      </c>
      <c r="G35" s="52" t="n">
        <v>3.3</v>
      </c>
      <c r="H35" s="82" t="n">
        <v>3</v>
      </c>
      <c r="I35" s="52" t="n">
        <v>4</v>
      </c>
      <c r="J35" s="82" t="n">
        <v>3.7</v>
      </c>
    </row>
    <row r="36" customFormat="false" ht="12" hidden="false" customHeight="false" outlineLevel="0" collapsed="false">
      <c r="A36" s="117"/>
      <c r="B36" s="80" t="s">
        <v>67</v>
      </c>
      <c r="C36" s="53" t="n">
        <v>101.5</v>
      </c>
      <c r="D36" s="82" t="n">
        <v>0.9</v>
      </c>
      <c r="E36" s="53" t="n">
        <v>24.1</v>
      </c>
      <c r="F36" s="82" t="n">
        <v>2</v>
      </c>
      <c r="G36" s="53" t="n">
        <v>69.7</v>
      </c>
      <c r="H36" s="82" t="n">
        <v>1.1</v>
      </c>
      <c r="I36" s="53" t="n">
        <v>43.6</v>
      </c>
      <c r="J36" s="82" t="n">
        <v>1.4</v>
      </c>
    </row>
    <row r="37" customFormat="false" ht="12" hidden="false" customHeight="false" outlineLevel="0" collapsed="false">
      <c r="A37" s="117"/>
      <c r="B37" s="120" t="s">
        <v>160</v>
      </c>
      <c r="C37" s="54" t="n">
        <v>7090.8</v>
      </c>
      <c r="D37" s="55" t="n">
        <v>74.7</v>
      </c>
      <c r="E37" s="54" t="n">
        <v>893</v>
      </c>
      <c r="F37" s="55" t="n">
        <v>78.1</v>
      </c>
      <c r="G37" s="54" t="n">
        <v>4053</v>
      </c>
      <c r="H37" s="55" t="n">
        <v>74.4</v>
      </c>
      <c r="I37" s="54" t="n">
        <v>2144.8</v>
      </c>
      <c r="J37" s="55" t="n">
        <v>74</v>
      </c>
    </row>
    <row r="38" customFormat="false" ht="12" hidden="false" customHeight="false" outlineLevel="0" collapsed="false">
      <c r="A38" s="117"/>
      <c r="B38" s="119" t="s">
        <v>122</v>
      </c>
      <c r="C38" s="52" t="n">
        <v>1.6</v>
      </c>
      <c r="D38" s="82" t="n">
        <v>0.8</v>
      </c>
      <c r="E38" s="52" t="n">
        <v>2.9</v>
      </c>
      <c r="F38" s="82" t="n">
        <v>1.5</v>
      </c>
      <c r="G38" s="52" t="n">
        <v>1.8</v>
      </c>
      <c r="H38" s="82" t="n">
        <v>0.9</v>
      </c>
      <c r="I38" s="52" t="n">
        <v>2.1</v>
      </c>
      <c r="J38" s="82" t="n">
        <v>1.1</v>
      </c>
    </row>
    <row r="39" customFormat="false" ht="12" hidden="false" customHeight="false" outlineLevel="0" collapsed="false">
      <c r="A39" s="117"/>
      <c r="B39" s="80" t="s">
        <v>67</v>
      </c>
      <c r="C39" s="53" t="n">
        <v>224.1</v>
      </c>
      <c r="D39" s="82" t="n">
        <v>1.1</v>
      </c>
      <c r="E39" s="53" t="n">
        <v>49.9</v>
      </c>
      <c r="F39" s="82" t="n">
        <v>2.2</v>
      </c>
      <c r="G39" s="53" t="n">
        <v>145.5</v>
      </c>
      <c r="H39" s="82" t="n">
        <v>1.3</v>
      </c>
      <c r="I39" s="53" t="n">
        <v>88.3</v>
      </c>
      <c r="J39" s="82" t="n">
        <v>1.6</v>
      </c>
    </row>
    <row r="40" customFormat="false" ht="12" hidden="false" customHeight="false" outlineLevel="0" collapsed="false">
      <c r="A40" s="117"/>
      <c r="B40" s="121" t="s">
        <v>127</v>
      </c>
      <c r="C40" s="54" t="n">
        <v>65.7</v>
      </c>
      <c r="D40" s="55" t="n">
        <v>0.7</v>
      </c>
      <c r="E40" s="54" t="n">
        <v>5.4</v>
      </c>
      <c r="F40" s="55" t="n">
        <v>0.5</v>
      </c>
      <c r="G40" s="54" t="n">
        <v>26</v>
      </c>
      <c r="H40" s="55" t="n">
        <v>0.5</v>
      </c>
      <c r="I40" s="54" t="n">
        <v>34.3</v>
      </c>
      <c r="J40" s="55" t="n">
        <v>1.2</v>
      </c>
    </row>
    <row r="41" customFormat="false" ht="12" hidden="false" customHeight="false" outlineLevel="0" collapsed="false">
      <c r="A41" s="117"/>
      <c r="B41" s="119" t="s">
        <v>122</v>
      </c>
      <c r="C41" s="85" t="n">
        <v>12.4</v>
      </c>
      <c r="D41" s="82" t="n">
        <v>12.4</v>
      </c>
      <c r="E41" s="95" t="n">
        <v>33.9</v>
      </c>
      <c r="F41" s="95" t="n">
        <v>33.9</v>
      </c>
      <c r="G41" s="95" t="n">
        <v>18.6</v>
      </c>
      <c r="H41" s="95" t="n">
        <v>18.5</v>
      </c>
      <c r="I41" s="95" t="n">
        <v>16.4</v>
      </c>
      <c r="J41" s="95" t="n">
        <v>16.3</v>
      </c>
    </row>
    <row r="42" customFormat="false" ht="12" hidden="false" customHeight="false" outlineLevel="0" collapsed="false">
      <c r="A42" s="117"/>
      <c r="B42" s="86" t="s">
        <v>67</v>
      </c>
      <c r="C42" s="88" t="n">
        <v>16</v>
      </c>
      <c r="D42" s="89" t="n">
        <v>0.2</v>
      </c>
      <c r="E42" s="88" t="n">
        <v>3.6</v>
      </c>
      <c r="F42" s="89" t="n">
        <v>0.3</v>
      </c>
      <c r="G42" s="88" t="n">
        <v>9.5</v>
      </c>
      <c r="H42" s="89" t="n">
        <v>0.2</v>
      </c>
      <c r="I42" s="88" t="n">
        <v>11</v>
      </c>
      <c r="J42" s="89" t="n">
        <v>0.4</v>
      </c>
    </row>
    <row r="43" customFormat="false" ht="12" hidden="false" customHeight="true" outlineLevel="0" collapsed="false">
      <c r="A43" s="117" t="s">
        <v>161</v>
      </c>
      <c r="B43" s="118" t="s">
        <v>158</v>
      </c>
      <c r="C43" s="50" t="n">
        <v>200</v>
      </c>
      <c r="D43" s="51" t="n">
        <v>2.1</v>
      </c>
      <c r="E43" s="50" t="n">
        <v>19.2</v>
      </c>
      <c r="F43" s="51" t="n">
        <v>1.7</v>
      </c>
      <c r="G43" s="50" t="n">
        <v>100.8</v>
      </c>
      <c r="H43" s="51" t="n">
        <v>1.9</v>
      </c>
      <c r="I43" s="50" t="n">
        <v>80</v>
      </c>
      <c r="J43" s="51" t="n">
        <v>2.8</v>
      </c>
    </row>
    <row r="44" customFormat="false" ht="12" hidden="false" customHeight="false" outlineLevel="0" collapsed="false">
      <c r="A44" s="117"/>
      <c r="B44" s="119" t="s">
        <v>122</v>
      </c>
      <c r="C44" s="85" t="n">
        <v>7.1</v>
      </c>
      <c r="D44" s="82" t="n">
        <v>7</v>
      </c>
      <c r="E44" s="95" t="n">
        <v>16.7</v>
      </c>
      <c r="F44" s="95" t="n">
        <v>16.6</v>
      </c>
      <c r="G44" s="95" t="n">
        <v>9.3</v>
      </c>
      <c r="H44" s="95" t="n">
        <v>9.2</v>
      </c>
      <c r="I44" s="95" t="n">
        <v>11.3</v>
      </c>
      <c r="J44" s="95" t="n">
        <v>11.1</v>
      </c>
    </row>
    <row r="45" customFormat="false" ht="12" hidden="false" customHeight="false" outlineLevel="0" collapsed="false">
      <c r="A45" s="117"/>
      <c r="B45" s="80" t="s">
        <v>67</v>
      </c>
      <c r="C45" s="53" t="n">
        <v>27.8</v>
      </c>
      <c r="D45" s="82" t="n">
        <v>0.3</v>
      </c>
      <c r="E45" s="53" t="n">
        <v>6.3</v>
      </c>
      <c r="F45" s="82" t="n">
        <v>0.5</v>
      </c>
      <c r="G45" s="53" t="n">
        <v>18.3</v>
      </c>
      <c r="H45" s="82" t="n">
        <v>0.3</v>
      </c>
      <c r="I45" s="53" t="n">
        <v>17.7</v>
      </c>
      <c r="J45" s="82" t="n">
        <v>0.6</v>
      </c>
    </row>
    <row r="46" customFormat="false" ht="12" hidden="false" customHeight="false" outlineLevel="0" collapsed="false">
      <c r="A46" s="117"/>
      <c r="B46" s="120" t="s">
        <v>159</v>
      </c>
      <c r="C46" s="54" t="n">
        <v>913.5</v>
      </c>
      <c r="D46" s="55" t="n">
        <v>9.6</v>
      </c>
      <c r="E46" s="54" t="n">
        <v>84.7</v>
      </c>
      <c r="F46" s="55" t="n">
        <v>7.4</v>
      </c>
      <c r="G46" s="54" t="n">
        <v>526.8</v>
      </c>
      <c r="H46" s="55" t="n">
        <v>9.7</v>
      </c>
      <c r="I46" s="54" t="n">
        <v>302</v>
      </c>
      <c r="J46" s="55" t="n">
        <v>10.4</v>
      </c>
    </row>
    <row r="47" customFormat="false" ht="12" hidden="false" customHeight="false" outlineLevel="0" collapsed="false">
      <c r="A47" s="117"/>
      <c r="B47" s="119" t="s">
        <v>122</v>
      </c>
      <c r="C47" s="52" t="n">
        <v>3.8</v>
      </c>
      <c r="D47" s="82" t="n">
        <v>3.6</v>
      </c>
      <c r="E47" s="85" t="n">
        <v>8.7</v>
      </c>
      <c r="F47" s="85" t="n">
        <v>8.5</v>
      </c>
      <c r="G47" s="85" t="n">
        <v>4.6</v>
      </c>
      <c r="H47" s="82" t="n">
        <v>4.3</v>
      </c>
      <c r="I47" s="85" t="n">
        <v>5.5</v>
      </c>
      <c r="J47" s="82" t="n">
        <v>5.2</v>
      </c>
    </row>
    <row r="48" customFormat="false" ht="12" hidden="false" customHeight="false" outlineLevel="0" collapsed="false">
      <c r="A48" s="117"/>
      <c r="B48" s="80" t="s">
        <v>67</v>
      </c>
      <c r="C48" s="53" t="n">
        <v>68.8</v>
      </c>
      <c r="D48" s="82" t="n">
        <v>0.7</v>
      </c>
      <c r="E48" s="53" t="n">
        <v>14.4</v>
      </c>
      <c r="F48" s="82" t="n">
        <v>1.2</v>
      </c>
      <c r="G48" s="53" t="n">
        <v>47.8</v>
      </c>
      <c r="H48" s="82" t="n">
        <v>0.8</v>
      </c>
      <c r="I48" s="53" t="n">
        <v>32.7</v>
      </c>
      <c r="J48" s="82" t="n">
        <v>1.1</v>
      </c>
    </row>
    <row r="49" customFormat="false" ht="12" hidden="false" customHeight="false" outlineLevel="0" collapsed="false">
      <c r="A49" s="117"/>
      <c r="B49" s="120" t="s">
        <v>160</v>
      </c>
      <c r="C49" s="54" t="n">
        <v>8287.6</v>
      </c>
      <c r="D49" s="55" t="n">
        <v>87.3</v>
      </c>
      <c r="E49" s="54" t="n">
        <v>1033.6</v>
      </c>
      <c r="F49" s="55" t="n">
        <v>90.4</v>
      </c>
      <c r="G49" s="54" t="n">
        <v>4780</v>
      </c>
      <c r="H49" s="55" t="n">
        <v>87.8</v>
      </c>
      <c r="I49" s="54" t="n">
        <v>2474</v>
      </c>
      <c r="J49" s="55" t="n">
        <v>85.4</v>
      </c>
    </row>
    <row r="50" customFormat="false" ht="12" hidden="false" customHeight="false" outlineLevel="0" collapsed="false">
      <c r="A50" s="117"/>
      <c r="B50" s="119" t="s">
        <v>122</v>
      </c>
      <c r="C50" s="52" t="n">
        <v>1.5</v>
      </c>
      <c r="D50" s="82" t="n">
        <v>0.5</v>
      </c>
      <c r="E50" s="52" t="n">
        <v>2.5</v>
      </c>
      <c r="F50" s="82" t="n">
        <v>0.8</v>
      </c>
      <c r="G50" s="52" t="n">
        <v>1.7</v>
      </c>
      <c r="H50" s="82" t="n">
        <v>0.5</v>
      </c>
      <c r="I50" s="52" t="n">
        <v>1.9</v>
      </c>
      <c r="J50" s="82" t="n">
        <v>0.8</v>
      </c>
    </row>
    <row r="51" customFormat="false" ht="12" hidden="false" customHeight="false" outlineLevel="0" collapsed="false">
      <c r="A51" s="117"/>
      <c r="B51" s="80" t="s">
        <v>67</v>
      </c>
      <c r="C51" s="53" t="n">
        <v>241.6</v>
      </c>
      <c r="D51" s="82" t="n">
        <v>0.8</v>
      </c>
      <c r="E51" s="53" t="n">
        <v>51.4</v>
      </c>
      <c r="F51" s="82" t="n">
        <v>1.4</v>
      </c>
      <c r="G51" s="53" t="n">
        <v>155.5</v>
      </c>
      <c r="H51" s="82" t="n">
        <v>0.9</v>
      </c>
      <c r="I51" s="53" t="n">
        <v>91</v>
      </c>
      <c r="J51" s="82" t="n">
        <v>1.3</v>
      </c>
    </row>
    <row r="52" customFormat="false" ht="12" hidden="false" customHeight="false" outlineLevel="0" collapsed="false">
      <c r="A52" s="117"/>
      <c r="B52" s="121" t="s">
        <v>127</v>
      </c>
      <c r="C52" s="54" t="n">
        <v>87.6</v>
      </c>
      <c r="D52" s="55" t="n">
        <v>0.9</v>
      </c>
      <c r="E52" s="54" t="n">
        <v>6.1</v>
      </c>
      <c r="F52" s="55" t="n">
        <v>0.5</v>
      </c>
      <c r="G52" s="54" t="n">
        <v>39.4</v>
      </c>
      <c r="H52" s="55" t="n">
        <v>0.7</v>
      </c>
      <c r="I52" s="54" t="n">
        <v>42.1</v>
      </c>
      <c r="J52" s="55" t="n">
        <v>1.5</v>
      </c>
    </row>
    <row r="53" customFormat="false" ht="12" hidden="false" customHeight="false" outlineLevel="0" collapsed="false">
      <c r="A53" s="117"/>
      <c r="B53" s="119" t="s">
        <v>122</v>
      </c>
      <c r="C53" s="85" t="n">
        <v>12</v>
      </c>
      <c r="D53" s="82" t="n">
        <v>12</v>
      </c>
      <c r="E53" s="95" t="n">
        <v>32.7</v>
      </c>
      <c r="F53" s="95" t="n">
        <v>32.7</v>
      </c>
      <c r="G53" s="95" t="n">
        <v>18.9</v>
      </c>
      <c r="H53" s="95" t="n">
        <v>18.7</v>
      </c>
      <c r="I53" s="95" t="n">
        <v>14.5</v>
      </c>
      <c r="J53" s="95" t="n">
        <v>14.4</v>
      </c>
    </row>
    <row r="54" customFormat="false" ht="12" hidden="false" customHeight="false" outlineLevel="0" collapsed="false">
      <c r="A54" s="117"/>
      <c r="B54" s="86" t="s">
        <v>67</v>
      </c>
      <c r="C54" s="88" t="n">
        <v>20.6</v>
      </c>
      <c r="D54" s="89" t="n">
        <v>0.2</v>
      </c>
      <c r="E54" s="88" t="n">
        <v>3.9</v>
      </c>
      <c r="F54" s="89" t="n">
        <v>0.3</v>
      </c>
      <c r="G54" s="88" t="n">
        <v>14.6</v>
      </c>
      <c r="H54" s="89" t="n">
        <v>0.3</v>
      </c>
      <c r="I54" s="88" t="n">
        <v>12</v>
      </c>
      <c r="J54" s="89" t="n">
        <v>0.4</v>
      </c>
    </row>
    <row r="55" customFormat="false" ht="12" hidden="false" customHeight="true" outlineLevel="0" collapsed="false">
      <c r="A55" s="117" t="s">
        <v>162</v>
      </c>
      <c r="B55" s="118" t="s">
        <v>158</v>
      </c>
      <c r="C55" s="50" t="n">
        <v>181.5</v>
      </c>
      <c r="D55" s="51" t="n">
        <v>1.9</v>
      </c>
      <c r="E55" s="50" t="n">
        <v>20.6</v>
      </c>
      <c r="F55" s="51" t="n">
        <v>1.8</v>
      </c>
      <c r="G55" s="50" t="n">
        <v>70.1</v>
      </c>
      <c r="H55" s="51" t="n">
        <v>1.3</v>
      </c>
      <c r="I55" s="50" t="n">
        <v>90.8</v>
      </c>
      <c r="J55" s="51" t="n">
        <v>3.1</v>
      </c>
    </row>
    <row r="56" customFormat="false" ht="12" hidden="false" customHeight="false" outlineLevel="0" collapsed="false">
      <c r="A56" s="117"/>
      <c r="B56" s="119" t="s">
        <v>122</v>
      </c>
      <c r="C56" s="52" t="n">
        <v>6.8</v>
      </c>
      <c r="D56" s="82" t="n">
        <v>6.7</v>
      </c>
      <c r="E56" s="95" t="n">
        <v>20.4</v>
      </c>
      <c r="F56" s="82" t="n">
        <v>20.2</v>
      </c>
      <c r="G56" s="85" t="n">
        <v>9.7</v>
      </c>
      <c r="H56" s="82" t="n">
        <v>9.7</v>
      </c>
      <c r="I56" s="85" t="n">
        <v>9.4</v>
      </c>
      <c r="J56" s="82" t="n">
        <v>9.1</v>
      </c>
    </row>
    <row r="57" customFormat="false" ht="12" hidden="false" customHeight="false" outlineLevel="0" collapsed="false">
      <c r="A57" s="117"/>
      <c r="B57" s="80" t="s">
        <v>67</v>
      </c>
      <c r="C57" s="53" t="n">
        <v>24</v>
      </c>
      <c r="D57" s="82" t="n">
        <v>0.3</v>
      </c>
      <c r="E57" s="53" t="n">
        <v>8.2</v>
      </c>
      <c r="F57" s="82" t="n">
        <v>0.7</v>
      </c>
      <c r="G57" s="53" t="n">
        <v>13.3</v>
      </c>
      <c r="H57" s="82" t="n">
        <v>0.2</v>
      </c>
      <c r="I57" s="53" t="n">
        <v>16.8</v>
      </c>
      <c r="J57" s="82" t="n">
        <v>0.6</v>
      </c>
    </row>
    <row r="58" customFormat="false" ht="12" hidden="false" customHeight="false" outlineLevel="0" collapsed="false">
      <c r="A58" s="117"/>
      <c r="B58" s="120" t="s">
        <v>159</v>
      </c>
      <c r="C58" s="54" t="n">
        <v>729.1</v>
      </c>
      <c r="D58" s="55" t="n">
        <v>7.7</v>
      </c>
      <c r="E58" s="54" t="n">
        <v>87.5</v>
      </c>
      <c r="F58" s="55" t="n">
        <v>7.6</v>
      </c>
      <c r="G58" s="54" t="n">
        <v>400.1</v>
      </c>
      <c r="H58" s="55" t="n">
        <v>7.3</v>
      </c>
      <c r="I58" s="54" t="n">
        <v>241.5</v>
      </c>
      <c r="J58" s="55" t="n">
        <v>8.3</v>
      </c>
    </row>
    <row r="59" customFormat="false" ht="12" hidden="false" customHeight="false" outlineLevel="0" collapsed="false">
      <c r="A59" s="117"/>
      <c r="B59" s="119" t="s">
        <v>122</v>
      </c>
      <c r="C59" s="52" t="n">
        <v>4.1</v>
      </c>
      <c r="D59" s="82" t="n">
        <v>3.9</v>
      </c>
      <c r="E59" s="85" t="n">
        <v>9.4</v>
      </c>
      <c r="F59" s="82" t="n">
        <v>9.2</v>
      </c>
      <c r="G59" s="85" t="n">
        <v>5</v>
      </c>
      <c r="H59" s="82" t="n">
        <v>4.8</v>
      </c>
      <c r="I59" s="85" t="n">
        <v>6.1</v>
      </c>
      <c r="J59" s="82" t="n">
        <v>5.8</v>
      </c>
    </row>
    <row r="60" customFormat="false" ht="12" hidden="false" customHeight="false" outlineLevel="0" collapsed="false">
      <c r="A60" s="117"/>
      <c r="B60" s="80" t="s">
        <v>67</v>
      </c>
      <c r="C60" s="53" t="n">
        <v>58.1</v>
      </c>
      <c r="D60" s="82" t="n">
        <v>0.6</v>
      </c>
      <c r="E60" s="53" t="n">
        <v>16.1</v>
      </c>
      <c r="F60" s="82" t="n">
        <v>1.4</v>
      </c>
      <c r="G60" s="53" t="n">
        <v>38.9</v>
      </c>
      <c r="H60" s="82" t="n">
        <v>0.7</v>
      </c>
      <c r="I60" s="53" t="n">
        <v>29</v>
      </c>
      <c r="J60" s="82" t="n">
        <v>0.9</v>
      </c>
    </row>
    <row r="61" customFormat="false" ht="12" hidden="false" customHeight="false" outlineLevel="0" collapsed="false">
      <c r="A61" s="117"/>
      <c r="B61" s="120" t="s">
        <v>160</v>
      </c>
      <c r="C61" s="54" t="n">
        <v>8375.5</v>
      </c>
      <c r="D61" s="55" t="n">
        <v>88.3</v>
      </c>
      <c r="E61" s="54" t="n">
        <v>1012.8</v>
      </c>
      <c r="F61" s="55" t="n">
        <v>88.5</v>
      </c>
      <c r="G61" s="54" t="n">
        <v>4905.5</v>
      </c>
      <c r="H61" s="55" t="n">
        <v>90.1</v>
      </c>
      <c r="I61" s="54" t="n">
        <v>2457.2</v>
      </c>
      <c r="J61" s="55" t="n">
        <v>84.8</v>
      </c>
    </row>
    <row r="62" customFormat="false" ht="12" hidden="false" customHeight="false" outlineLevel="0" collapsed="false">
      <c r="A62" s="117"/>
      <c r="B62" s="119" t="s">
        <v>122</v>
      </c>
      <c r="C62" s="52" t="n">
        <v>1.5</v>
      </c>
      <c r="D62" s="82" t="n">
        <v>0.4</v>
      </c>
      <c r="E62" s="52" t="n">
        <v>2.6</v>
      </c>
      <c r="F62" s="82" t="n">
        <v>1</v>
      </c>
      <c r="G62" s="52" t="n">
        <v>1.7</v>
      </c>
      <c r="H62" s="82" t="n">
        <v>0.5</v>
      </c>
      <c r="I62" s="52" t="n">
        <v>1.8</v>
      </c>
      <c r="J62" s="82" t="n">
        <v>0.7</v>
      </c>
    </row>
    <row r="63" customFormat="false" ht="12" hidden="false" customHeight="false" outlineLevel="0" collapsed="false">
      <c r="A63" s="117"/>
      <c r="B63" s="80" t="s">
        <v>67</v>
      </c>
      <c r="C63" s="53" t="n">
        <v>243</v>
      </c>
      <c r="D63" s="82" t="n">
        <v>0.7</v>
      </c>
      <c r="E63" s="53" t="n">
        <v>52.3</v>
      </c>
      <c r="F63" s="82" t="n">
        <v>1.7</v>
      </c>
      <c r="G63" s="53" t="n">
        <v>159.4</v>
      </c>
      <c r="H63" s="82" t="n">
        <v>0.8</v>
      </c>
      <c r="I63" s="53" t="n">
        <v>88.8</v>
      </c>
      <c r="J63" s="82" t="n">
        <v>1.2</v>
      </c>
    </row>
    <row r="64" customFormat="false" ht="12" hidden="false" customHeight="false" outlineLevel="0" collapsed="false">
      <c r="A64" s="117"/>
      <c r="B64" s="121" t="s">
        <v>127</v>
      </c>
      <c r="C64" s="54" t="n">
        <v>202.7</v>
      </c>
      <c r="D64" s="55" t="n">
        <v>2.1</v>
      </c>
      <c r="E64" s="54" t="n">
        <v>22.8</v>
      </c>
      <c r="F64" s="55" t="n">
        <v>2</v>
      </c>
      <c r="G64" s="54" t="n">
        <v>71.2</v>
      </c>
      <c r="H64" s="55" t="n">
        <v>1.3</v>
      </c>
      <c r="I64" s="54" t="n">
        <v>108.6</v>
      </c>
      <c r="J64" s="55" t="n">
        <v>3.7</v>
      </c>
    </row>
    <row r="65" customFormat="false" ht="12" hidden="false" customHeight="false" outlineLevel="0" collapsed="false">
      <c r="A65" s="117"/>
      <c r="B65" s="119" t="s">
        <v>122</v>
      </c>
      <c r="C65" s="85" t="n">
        <v>7.7</v>
      </c>
      <c r="D65" s="82" t="n">
        <v>7.5</v>
      </c>
      <c r="E65" s="85" t="n">
        <v>16.8</v>
      </c>
      <c r="F65" s="82" t="n">
        <v>16.7</v>
      </c>
      <c r="G65" s="95" t="n">
        <v>11.6</v>
      </c>
      <c r="H65" s="95" t="n">
        <v>11.4</v>
      </c>
      <c r="I65" s="95" t="n">
        <v>10.1</v>
      </c>
      <c r="J65" s="95" t="n">
        <v>9.8</v>
      </c>
    </row>
    <row r="66" customFormat="false" ht="12" hidden="false" customHeight="false" outlineLevel="0" collapsed="false">
      <c r="A66" s="117"/>
      <c r="B66" s="86" t="s">
        <v>67</v>
      </c>
      <c r="C66" s="88" t="n">
        <v>30.5</v>
      </c>
      <c r="D66" s="89" t="n">
        <v>0.3</v>
      </c>
      <c r="E66" s="88" t="n">
        <v>7.5</v>
      </c>
      <c r="F66" s="89" t="n">
        <v>0.7</v>
      </c>
      <c r="G66" s="88" t="n">
        <v>16.2</v>
      </c>
      <c r="H66" s="89" t="n">
        <v>0.3</v>
      </c>
      <c r="I66" s="88" t="n">
        <v>21.4</v>
      </c>
      <c r="J66" s="89" t="n">
        <v>0.7</v>
      </c>
    </row>
    <row r="67" customFormat="false" ht="12" hidden="false" customHeight="true" outlineLevel="0" collapsed="false">
      <c r="A67" s="117" t="s">
        <v>163</v>
      </c>
      <c r="B67" s="118" t="s">
        <v>158</v>
      </c>
      <c r="C67" s="50" t="n">
        <v>677.2</v>
      </c>
      <c r="D67" s="51" t="n">
        <v>7.1</v>
      </c>
      <c r="E67" s="50" t="n">
        <v>114.8</v>
      </c>
      <c r="F67" s="51" t="n">
        <v>10</v>
      </c>
      <c r="G67" s="50" t="n">
        <v>396.5</v>
      </c>
      <c r="H67" s="51" t="n">
        <v>7.3</v>
      </c>
      <c r="I67" s="50" t="n">
        <v>165.9</v>
      </c>
      <c r="J67" s="51" t="n">
        <v>5.7</v>
      </c>
    </row>
    <row r="68" customFormat="false" ht="12" hidden="false" customHeight="false" outlineLevel="0" collapsed="false">
      <c r="A68" s="117"/>
      <c r="B68" s="119" t="s">
        <v>122</v>
      </c>
      <c r="C68" s="52" t="n">
        <v>4.3</v>
      </c>
      <c r="D68" s="82" t="n">
        <v>4.1</v>
      </c>
      <c r="E68" s="52" t="n">
        <v>7.6</v>
      </c>
      <c r="F68" s="82" t="n">
        <v>7.4</v>
      </c>
      <c r="G68" s="85" t="n">
        <v>5.3</v>
      </c>
      <c r="H68" s="82" t="n">
        <v>5</v>
      </c>
      <c r="I68" s="85" t="n">
        <v>7.6</v>
      </c>
      <c r="J68" s="82" t="n">
        <v>7.4</v>
      </c>
    </row>
    <row r="69" customFormat="false" ht="12" hidden="false" customHeight="false" outlineLevel="0" collapsed="false">
      <c r="A69" s="117"/>
      <c r="B69" s="80" t="s">
        <v>67</v>
      </c>
      <c r="C69" s="53" t="n">
        <v>56.8</v>
      </c>
      <c r="D69" s="82" t="n">
        <v>0.6</v>
      </c>
      <c r="E69" s="53" t="n">
        <v>17.1</v>
      </c>
      <c r="F69" s="82" t="n">
        <v>1.5</v>
      </c>
      <c r="G69" s="53" t="n">
        <v>40.9</v>
      </c>
      <c r="H69" s="82" t="n">
        <v>0.7</v>
      </c>
      <c r="I69" s="53" t="n">
        <v>24.7</v>
      </c>
      <c r="J69" s="82" t="n">
        <v>0.8</v>
      </c>
    </row>
    <row r="70" customFormat="false" ht="12" hidden="false" customHeight="false" outlineLevel="0" collapsed="false">
      <c r="A70" s="117"/>
      <c r="B70" s="120" t="s">
        <v>159</v>
      </c>
      <c r="C70" s="54" t="n">
        <v>1531.8</v>
      </c>
      <c r="D70" s="55" t="n">
        <v>16.1</v>
      </c>
      <c r="E70" s="54" t="n">
        <v>230</v>
      </c>
      <c r="F70" s="55" t="n">
        <v>20.1</v>
      </c>
      <c r="G70" s="54" t="n">
        <v>927.1</v>
      </c>
      <c r="H70" s="55" t="n">
        <v>17</v>
      </c>
      <c r="I70" s="54" t="n">
        <v>374.8</v>
      </c>
      <c r="J70" s="55" t="n">
        <v>12.9</v>
      </c>
    </row>
    <row r="71" customFormat="false" ht="12" hidden="false" customHeight="false" outlineLevel="0" collapsed="false">
      <c r="A71" s="117"/>
      <c r="B71" s="119" t="s">
        <v>122</v>
      </c>
      <c r="C71" s="52" t="n">
        <v>3</v>
      </c>
      <c r="D71" s="82" t="n">
        <v>2.7</v>
      </c>
      <c r="E71" s="52" t="n">
        <v>5.6</v>
      </c>
      <c r="F71" s="82" t="n">
        <v>5.3</v>
      </c>
      <c r="G71" s="52" t="n">
        <v>3.6</v>
      </c>
      <c r="H71" s="82" t="n">
        <v>3.1</v>
      </c>
      <c r="I71" s="52" t="n">
        <v>5</v>
      </c>
      <c r="J71" s="82" t="n">
        <v>4.6</v>
      </c>
    </row>
    <row r="72" customFormat="false" ht="12" hidden="false" customHeight="false" outlineLevel="0" collapsed="false">
      <c r="A72" s="117"/>
      <c r="B72" s="80" t="s">
        <v>67</v>
      </c>
      <c r="C72" s="53" t="n">
        <v>91.4</v>
      </c>
      <c r="D72" s="82" t="n">
        <v>0.8</v>
      </c>
      <c r="E72" s="53" t="n">
        <v>25.4</v>
      </c>
      <c r="F72" s="82" t="n">
        <v>2.1</v>
      </c>
      <c r="G72" s="53" t="n">
        <v>64.6</v>
      </c>
      <c r="H72" s="82" t="n">
        <v>1</v>
      </c>
      <c r="I72" s="53" t="n">
        <v>36.6</v>
      </c>
      <c r="J72" s="82" t="n">
        <v>1.2</v>
      </c>
    </row>
    <row r="73" customFormat="false" ht="12" hidden="false" customHeight="false" outlineLevel="0" collapsed="false">
      <c r="A73" s="117"/>
      <c r="B73" s="120" t="s">
        <v>160</v>
      </c>
      <c r="C73" s="54" t="n">
        <v>7189.5</v>
      </c>
      <c r="D73" s="55" t="n">
        <v>75.8</v>
      </c>
      <c r="E73" s="54" t="n">
        <v>788.1</v>
      </c>
      <c r="F73" s="55" t="n">
        <v>68.9</v>
      </c>
      <c r="G73" s="54" t="n">
        <v>4075.4</v>
      </c>
      <c r="H73" s="55" t="n">
        <v>74.8</v>
      </c>
      <c r="I73" s="54" t="n">
        <v>2326</v>
      </c>
      <c r="J73" s="55" t="n">
        <v>80.3</v>
      </c>
    </row>
    <row r="74" customFormat="false" ht="12" hidden="false" customHeight="false" outlineLevel="0" collapsed="false">
      <c r="A74" s="117"/>
      <c r="B74" s="119" t="s">
        <v>122</v>
      </c>
      <c r="C74" s="52" t="n">
        <v>1.6</v>
      </c>
      <c r="D74" s="82" t="n">
        <v>0.7</v>
      </c>
      <c r="E74" s="52" t="n">
        <v>3.1</v>
      </c>
      <c r="F74" s="82" t="n">
        <v>1.8</v>
      </c>
      <c r="G74" s="52" t="n">
        <v>1.8</v>
      </c>
      <c r="H74" s="82" t="n">
        <v>0.9</v>
      </c>
      <c r="I74" s="52" t="n">
        <v>2</v>
      </c>
      <c r="J74" s="82" t="n">
        <v>0.9</v>
      </c>
    </row>
    <row r="75" customFormat="false" ht="12" hidden="false" customHeight="false" outlineLevel="0" collapsed="false">
      <c r="A75" s="117"/>
      <c r="B75" s="80" t="s">
        <v>67</v>
      </c>
      <c r="C75" s="53" t="n">
        <v>222.9</v>
      </c>
      <c r="D75" s="82" t="n">
        <v>1.1</v>
      </c>
      <c r="E75" s="53" t="n">
        <v>48.1</v>
      </c>
      <c r="F75" s="82" t="n">
        <v>2.5</v>
      </c>
      <c r="G75" s="53" t="n">
        <v>142.6</v>
      </c>
      <c r="H75" s="82" t="n">
        <v>1.3</v>
      </c>
      <c r="I75" s="53" t="n">
        <v>89.5</v>
      </c>
      <c r="J75" s="82" t="n">
        <v>1.4</v>
      </c>
    </row>
    <row r="76" customFormat="false" ht="12" hidden="false" customHeight="false" outlineLevel="0" collapsed="false">
      <c r="A76" s="117"/>
      <c r="B76" s="121" t="s">
        <v>127</v>
      </c>
      <c r="C76" s="54" t="n">
        <v>90.3</v>
      </c>
      <c r="D76" s="55" t="n">
        <v>1</v>
      </c>
      <c r="E76" s="54" t="n">
        <v>10.9</v>
      </c>
      <c r="F76" s="55" t="n">
        <v>1</v>
      </c>
      <c r="G76" s="54" t="n">
        <v>48.1</v>
      </c>
      <c r="H76" s="55" t="n">
        <v>0.9</v>
      </c>
      <c r="I76" s="54" t="n">
        <v>31.4</v>
      </c>
      <c r="J76" s="55" t="n">
        <v>1.1</v>
      </c>
    </row>
    <row r="77" customFormat="false" ht="12" hidden="false" customHeight="false" outlineLevel="0" collapsed="false">
      <c r="A77" s="117"/>
      <c r="B77" s="119" t="s">
        <v>122</v>
      </c>
      <c r="C77" s="85" t="n">
        <v>12.2</v>
      </c>
      <c r="D77" s="82" t="n">
        <v>12.2</v>
      </c>
      <c r="E77" s="95" t="n">
        <v>32.1</v>
      </c>
      <c r="F77" s="95" t="n">
        <v>32</v>
      </c>
      <c r="G77" s="95" t="n">
        <v>16.1</v>
      </c>
      <c r="H77" s="95" t="n">
        <v>16</v>
      </c>
      <c r="I77" s="95" t="n">
        <v>14.9</v>
      </c>
      <c r="J77" s="95" t="n">
        <v>15</v>
      </c>
    </row>
    <row r="78" customFormat="false" ht="12" hidden="false" customHeight="false" outlineLevel="0" collapsed="false">
      <c r="A78" s="117"/>
      <c r="B78" s="86" t="s">
        <v>67</v>
      </c>
      <c r="C78" s="88" t="n">
        <v>21.6</v>
      </c>
      <c r="D78" s="89" t="n">
        <v>0.2</v>
      </c>
      <c r="E78" s="88" t="n">
        <v>6.9</v>
      </c>
      <c r="F78" s="89" t="n">
        <v>0.6</v>
      </c>
      <c r="G78" s="88" t="n">
        <v>15.2</v>
      </c>
      <c r="H78" s="89" t="n">
        <v>0.3</v>
      </c>
      <c r="I78" s="88" t="n">
        <v>9.2</v>
      </c>
      <c r="J78" s="89" t="n">
        <v>0.3</v>
      </c>
    </row>
    <row r="79" customFormat="false" ht="12" hidden="false" customHeight="true" outlineLevel="0" collapsed="false">
      <c r="A79" s="117" t="s">
        <v>164</v>
      </c>
      <c r="B79" s="118" t="s">
        <v>158</v>
      </c>
      <c r="C79" s="50" t="n">
        <v>4889.6</v>
      </c>
      <c r="D79" s="51" t="n">
        <v>51.5</v>
      </c>
      <c r="E79" s="50" t="n">
        <v>615.8</v>
      </c>
      <c r="F79" s="51" t="n">
        <v>53.8</v>
      </c>
      <c r="G79" s="50" t="n">
        <v>2780.7</v>
      </c>
      <c r="H79" s="51" t="n">
        <v>51.1</v>
      </c>
      <c r="I79" s="50" t="n">
        <v>1493.1</v>
      </c>
      <c r="J79" s="51" t="n">
        <v>51.5</v>
      </c>
    </row>
    <row r="80" customFormat="false" ht="12" hidden="false" customHeight="false" outlineLevel="0" collapsed="false">
      <c r="A80" s="117"/>
      <c r="B80" s="119" t="s">
        <v>122</v>
      </c>
      <c r="C80" s="52" t="n">
        <v>2</v>
      </c>
      <c r="D80" s="82" t="n">
        <v>1.2</v>
      </c>
      <c r="E80" s="52" t="n">
        <v>3.5</v>
      </c>
      <c r="F80" s="82" t="n">
        <v>2.6</v>
      </c>
      <c r="G80" s="52" t="n">
        <v>2.2</v>
      </c>
      <c r="H80" s="82" t="n">
        <v>1.5</v>
      </c>
      <c r="I80" s="52" t="n">
        <v>2.6</v>
      </c>
      <c r="J80" s="82" t="n">
        <v>1.8</v>
      </c>
    </row>
    <row r="81" customFormat="false" ht="12" hidden="false" customHeight="false" outlineLevel="0" collapsed="false">
      <c r="A81" s="117"/>
      <c r="B81" s="80" t="s">
        <v>67</v>
      </c>
      <c r="C81" s="53" t="n">
        <v>188</v>
      </c>
      <c r="D81" s="82" t="n">
        <v>1.3</v>
      </c>
      <c r="E81" s="53" t="n">
        <v>42.8</v>
      </c>
      <c r="F81" s="82" t="n">
        <v>2.7</v>
      </c>
      <c r="G81" s="53" t="n">
        <v>121.6</v>
      </c>
      <c r="H81" s="82" t="n">
        <v>1.5</v>
      </c>
      <c r="I81" s="53" t="n">
        <v>77.2</v>
      </c>
      <c r="J81" s="82" t="n">
        <v>1.8</v>
      </c>
    </row>
    <row r="82" customFormat="false" ht="12" hidden="false" customHeight="false" outlineLevel="0" collapsed="false">
      <c r="A82" s="117"/>
      <c r="B82" s="120" t="s">
        <v>159</v>
      </c>
      <c r="C82" s="54" t="n">
        <v>2271.3</v>
      </c>
      <c r="D82" s="55" t="n">
        <v>23.9</v>
      </c>
      <c r="E82" s="54" t="n">
        <v>244.1</v>
      </c>
      <c r="F82" s="55" t="n">
        <v>21.3</v>
      </c>
      <c r="G82" s="54" t="n">
        <v>1356.2</v>
      </c>
      <c r="H82" s="55" t="n">
        <v>24.9</v>
      </c>
      <c r="I82" s="54" t="n">
        <v>670.9</v>
      </c>
      <c r="J82" s="55" t="n">
        <v>23.2</v>
      </c>
    </row>
    <row r="83" customFormat="false" ht="12" hidden="false" customHeight="false" outlineLevel="0" collapsed="false">
      <c r="A83" s="117"/>
      <c r="B83" s="119" t="s">
        <v>122</v>
      </c>
      <c r="C83" s="52" t="n">
        <v>2.5</v>
      </c>
      <c r="D83" s="82" t="n">
        <v>2.1</v>
      </c>
      <c r="E83" s="52" t="n">
        <v>5.6</v>
      </c>
      <c r="F83" s="82" t="n">
        <v>5.3</v>
      </c>
      <c r="G83" s="52" t="n">
        <v>3</v>
      </c>
      <c r="H83" s="82" t="n">
        <v>2.5</v>
      </c>
      <c r="I83" s="52" t="n">
        <v>3.8</v>
      </c>
      <c r="J83" s="82" t="n">
        <v>3.4</v>
      </c>
    </row>
    <row r="84" customFormat="false" ht="12" hidden="false" customHeight="false" outlineLevel="0" collapsed="false">
      <c r="A84" s="117"/>
      <c r="B84" s="80" t="s">
        <v>67</v>
      </c>
      <c r="C84" s="53" t="n">
        <v>113.5</v>
      </c>
      <c r="D84" s="82" t="n">
        <v>1</v>
      </c>
      <c r="E84" s="53" t="n">
        <v>26.7</v>
      </c>
      <c r="F84" s="82" t="n">
        <v>2.2</v>
      </c>
      <c r="G84" s="53" t="n">
        <v>79.7</v>
      </c>
      <c r="H84" s="82" t="n">
        <v>1.2</v>
      </c>
      <c r="I84" s="53" t="n">
        <v>49.8</v>
      </c>
      <c r="J84" s="82" t="n">
        <v>1.5</v>
      </c>
    </row>
    <row r="85" customFormat="false" ht="12" hidden="false" customHeight="false" outlineLevel="0" collapsed="false">
      <c r="A85" s="117"/>
      <c r="B85" s="120" t="s">
        <v>160</v>
      </c>
      <c r="C85" s="54" t="n">
        <v>2159.4</v>
      </c>
      <c r="D85" s="55" t="n">
        <v>22.8</v>
      </c>
      <c r="E85" s="54" t="n">
        <v>259.7</v>
      </c>
      <c r="F85" s="55" t="n">
        <v>22.7</v>
      </c>
      <c r="G85" s="54" t="n">
        <v>1232.1</v>
      </c>
      <c r="H85" s="55" t="n">
        <v>22.6</v>
      </c>
      <c r="I85" s="54" t="n">
        <v>667.6</v>
      </c>
      <c r="J85" s="55" t="n">
        <v>23</v>
      </c>
    </row>
    <row r="86" customFormat="false" ht="12" hidden="false" customHeight="false" outlineLevel="0" collapsed="false">
      <c r="A86" s="117"/>
      <c r="B86" s="119" t="s">
        <v>122</v>
      </c>
      <c r="C86" s="52" t="n">
        <v>2.6</v>
      </c>
      <c r="D86" s="82" t="n">
        <v>2.3</v>
      </c>
      <c r="E86" s="52" t="n">
        <v>6.1</v>
      </c>
      <c r="F86" s="82" t="n">
        <v>5.4</v>
      </c>
      <c r="G86" s="52" t="n">
        <v>3</v>
      </c>
      <c r="H86" s="82" t="n">
        <v>2.8</v>
      </c>
      <c r="I86" s="52" t="n">
        <v>3.6</v>
      </c>
      <c r="J86" s="82" t="n">
        <v>3.3</v>
      </c>
    </row>
    <row r="87" customFormat="false" ht="12" hidden="false" customHeight="false" outlineLevel="0" collapsed="false">
      <c r="A87" s="117"/>
      <c r="B87" s="80" t="s">
        <v>67</v>
      </c>
      <c r="C87" s="53" t="n">
        <v>111.1</v>
      </c>
      <c r="D87" s="82" t="n">
        <v>1</v>
      </c>
      <c r="E87" s="53" t="n">
        <v>31.2</v>
      </c>
      <c r="F87" s="82" t="n">
        <v>2.4</v>
      </c>
      <c r="G87" s="53" t="n">
        <v>73.1</v>
      </c>
      <c r="H87" s="82" t="n">
        <v>1.2</v>
      </c>
      <c r="I87" s="53" t="n">
        <v>47.8</v>
      </c>
      <c r="J87" s="82" t="n">
        <v>1.5</v>
      </c>
    </row>
    <row r="88" customFormat="false" ht="12" hidden="false" customHeight="false" outlineLevel="0" collapsed="false">
      <c r="A88" s="117"/>
      <c r="B88" s="121" t="s">
        <v>127</v>
      </c>
      <c r="C88" s="54" t="n">
        <v>168.6</v>
      </c>
      <c r="D88" s="55" t="n">
        <v>1.8</v>
      </c>
      <c r="E88" s="54" t="n">
        <v>24.2</v>
      </c>
      <c r="F88" s="55" t="n">
        <v>2.1</v>
      </c>
      <c r="G88" s="54" t="n">
        <v>77.9</v>
      </c>
      <c r="H88" s="55" t="n">
        <v>1.4</v>
      </c>
      <c r="I88" s="54" t="n">
        <v>66.5</v>
      </c>
      <c r="J88" s="55" t="n">
        <v>2.3</v>
      </c>
    </row>
    <row r="89" customFormat="false" ht="12" hidden="false" customHeight="false" outlineLevel="0" collapsed="false">
      <c r="A89" s="117"/>
      <c r="B89" s="119" t="s">
        <v>122</v>
      </c>
      <c r="C89" s="85" t="n">
        <v>10.3</v>
      </c>
      <c r="D89" s="82" t="n">
        <v>10.3</v>
      </c>
      <c r="E89" s="95" t="n">
        <v>21.9</v>
      </c>
      <c r="F89" s="95" t="n">
        <v>21.7</v>
      </c>
      <c r="G89" s="95" t="n">
        <v>14.7</v>
      </c>
      <c r="H89" s="95" t="n">
        <v>14.6</v>
      </c>
      <c r="I89" s="95" t="n">
        <v>12.3</v>
      </c>
      <c r="J89" s="95" t="n">
        <v>12.2</v>
      </c>
    </row>
    <row r="90" customFormat="false" ht="12" hidden="false" customHeight="false" outlineLevel="0" collapsed="false">
      <c r="A90" s="117"/>
      <c r="B90" s="86" t="s">
        <v>67</v>
      </c>
      <c r="C90" s="88" t="n">
        <v>34</v>
      </c>
      <c r="D90" s="89" t="n">
        <v>0.4</v>
      </c>
      <c r="E90" s="88" t="n">
        <v>10.4</v>
      </c>
      <c r="F90" s="89" t="n">
        <v>0.9</v>
      </c>
      <c r="G90" s="88" t="n">
        <v>22.5</v>
      </c>
      <c r="H90" s="89" t="n">
        <v>0.4</v>
      </c>
      <c r="I90" s="88" t="n">
        <v>16</v>
      </c>
      <c r="J90" s="89" t="n">
        <v>0.5</v>
      </c>
    </row>
    <row r="91" s="8" customFormat="true" ht="12" hidden="false" customHeight="false" outlineLevel="0" collapsed="false">
      <c r="A91" s="122"/>
      <c r="B91" s="90"/>
      <c r="C91" s="92"/>
      <c r="D91" s="93"/>
      <c r="E91" s="92"/>
      <c r="F91" s="93"/>
      <c r="G91" s="92"/>
      <c r="H91" s="93"/>
      <c r="I91" s="62"/>
      <c r="J91" s="62"/>
    </row>
    <row r="92" customFormat="false" ht="14.25" hidden="false" customHeight="false" outlineLevel="0" collapsed="false">
      <c r="A92" s="39" t="s">
        <v>70</v>
      </c>
      <c r="B92" s="40"/>
      <c r="C92" s="40"/>
      <c r="D92" s="40"/>
      <c r="E92" s="40"/>
      <c r="F92" s="40"/>
      <c r="G92" s="40"/>
      <c r="H92" s="40"/>
    </row>
    <row r="93" customFormat="false" ht="12" hidden="false" customHeight="false" outlineLevel="0" collapsed="false">
      <c r="A93" s="41" t="s">
        <v>71</v>
      </c>
      <c r="B93" s="42"/>
      <c r="C93" s="42"/>
    </row>
    <row r="94" customFormat="false" ht="12" hidden="false" customHeight="true" outlineLevel="0" collapsed="false">
      <c r="A94" s="43" t="s">
        <v>72</v>
      </c>
      <c r="B94" s="43"/>
      <c r="C94" s="43"/>
      <c r="D94" s="43"/>
      <c r="E94" s="43"/>
      <c r="F94" s="43"/>
      <c r="G94" s="43"/>
      <c r="H94" s="43"/>
    </row>
    <row r="95" customFormat="false" ht="9.7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12" hidden="false" customHeight="false" outlineLevel="0" collapsed="false">
      <c r="A96" s="44" t="s">
        <v>73</v>
      </c>
      <c r="B96" s="42"/>
      <c r="C96" s="42"/>
    </row>
    <row r="97" customFormat="false" ht="12" hidden="false" customHeight="false" outlineLevel="0" collapsed="false">
      <c r="A97" s="41" t="s">
        <v>74</v>
      </c>
      <c r="B97" s="45"/>
      <c r="C97" s="45"/>
    </row>
    <row r="98" customFormat="false" ht="12" hidden="false" customHeight="false" outlineLevel="0" collapsed="false">
      <c r="A98" s="41" t="s">
        <v>75</v>
      </c>
      <c r="B98" s="45"/>
      <c r="C98" s="45"/>
    </row>
    <row r="99" customFormat="false" ht="14.25" hidden="false" customHeight="false" outlineLevel="0" collapsed="false">
      <c r="A99" s="46" t="s">
        <v>76</v>
      </c>
      <c r="B99" s="46"/>
      <c r="C99" s="46"/>
      <c r="D99" s="47"/>
      <c r="E99" s="47"/>
      <c r="F99" s="47"/>
      <c r="G99" s="47"/>
      <c r="H99" s="47"/>
      <c r="I99" s="63"/>
      <c r="J99" s="63"/>
    </row>
    <row r="100" s="8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s="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4.25" hidden="false" customHeight="false" outlineLevel="0" collapsed="false">
      <c r="A102" s="48" t="s">
        <v>77</v>
      </c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4.25" hidden="false" customHeight="true" outlineLevel="0" collapsed="false">
      <c r="A103" s="112" t="s">
        <v>165</v>
      </c>
      <c r="B103" s="112"/>
      <c r="C103" s="21" t="s">
        <v>60</v>
      </c>
      <c r="D103" s="21"/>
      <c r="E103" s="49" t="s">
        <v>81</v>
      </c>
      <c r="F103" s="49"/>
      <c r="G103" s="21" t="s">
        <v>82</v>
      </c>
      <c r="H103" s="21"/>
      <c r="I103" s="21" t="s">
        <v>83</v>
      </c>
      <c r="J103" s="21"/>
    </row>
    <row r="104" customFormat="false" ht="12" hidden="false" customHeight="false" outlineLevel="0" collapsed="false">
      <c r="A104" s="112"/>
      <c r="B104" s="112"/>
      <c r="C104" s="21" t="s">
        <v>63</v>
      </c>
      <c r="D104" s="21" t="s">
        <v>64</v>
      </c>
      <c r="E104" s="21" t="s">
        <v>63</v>
      </c>
      <c r="F104" s="21" t="s">
        <v>64</v>
      </c>
      <c r="G104" s="21" t="s">
        <v>63</v>
      </c>
      <c r="H104" s="21" t="s">
        <v>64</v>
      </c>
      <c r="I104" s="21" t="s">
        <v>63</v>
      </c>
      <c r="J104" s="21" t="s">
        <v>64</v>
      </c>
    </row>
    <row r="105" customFormat="false" ht="12" hidden="false" customHeight="true" outlineLevel="0" collapsed="false">
      <c r="A105" s="113" t="s">
        <v>65</v>
      </c>
      <c r="B105" s="114" t="s">
        <v>60</v>
      </c>
      <c r="C105" s="50" t="n">
        <v>3409.7</v>
      </c>
      <c r="D105" s="51" t="n">
        <v>100</v>
      </c>
      <c r="E105" s="50" t="n">
        <v>351.5</v>
      </c>
      <c r="F105" s="51" t="n">
        <v>10.3</v>
      </c>
      <c r="G105" s="50" t="n">
        <v>1890</v>
      </c>
      <c r="H105" s="51" t="n">
        <v>55.4</v>
      </c>
      <c r="I105" s="50" t="n">
        <v>1168.2</v>
      </c>
      <c r="J105" s="51" t="n">
        <v>34.3</v>
      </c>
    </row>
    <row r="106" customFormat="false" ht="12" hidden="false" customHeight="false" outlineLevel="0" collapsed="false">
      <c r="A106" s="113"/>
      <c r="B106" s="115" t="s">
        <v>122</v>
      </c>
      <c r="C106" s="52" t="n">
        <v>3.4</v>
      </c>
      <c r="D106" s="82" t="n">
        <v>0</v>
      </c>
      <c r="E106" s="52" t="n">
        <v>6.3</v>
      </c>
      <c r="F106" s="82" t="n">
        <v>5</v>
      </c>
      <c r="G106" s="52" t="n">
        <v>3.9</v>
      </c>
      <c r="H106" s="82" t="n">
        <v>1.4</v>
      </c>
      <c r="I106" s="52" t="n">
        <v>4</v>
      </c>
      <c r="J106" s="82" t="n">
        <v>2.5</v>
      </c>
    </row>
    <row r="107" customFormat="false" ht="12" hidden="false" customHeight="false" outlineLevel="0" collapsed="false">
      <c r="A107" s="113"/>
      <c r="B107" s="116" t="s">
        <v>67</v>
      </c>
      <c r="C107" s="53" t="n">
        <v>229.7</v>
      </c>
      <c r="D107" s="82" t="n">
        <v>0</v>
      </c>
      <c r="E107" s="53" t="n">
        <v>43.1</v>
      </c>
      <c r="F107" s="82" t="n">
        <v>1</v>
      </c>
      <c r="G107" s="53" t="n">
        <v>143.8</v>
      </c>
      <c r="H107" s="82" t="n">
        <v>1.5</v>
      </c>
      <c r="I107" s="53" t="n">
        <v>92.3</v>
      </c>
      <c r="J107" s="82" t="n">
        <v>1.7</v>
      </c>
    </row>
    <row r="108" customFormat="false" ht="12" hidden="false" customHeight="true" outlineLevel="0" collapsed="false">
      <c r="A108" s="117" t="s">
        <v>157</v>
      </c>
      <c r="B108" s="118" t="s">
        <v>158</v>
      </c>
      <c r="C108" s="50" t="n">
        <v>19.9</v>
      </c>
      <c r="D108" s="51" t="n">
        <v>0.6</v>
      </c>
      <c r="E108" s="50" t="s">
        <v>94</v>
      </c>
      <c r="F108" s="51" t="n">
        <v>0</v>
      </c>
      <c r="G108" s="50" t="n">
        <v>7.6</v>
      </c>
      <c r="H108" s="51" t="n">
        <v>0.4</v>
      </c>
      <c r="I108" s="50" t="n">
        <v>12.3</v>
      </c>
      <c r="J108" s="51" t="n">
        <v>1.1</v>
      </c>
    </row>
    <row r="109" customFormat="false" ht="12" hidden="false" customHeight="false" outlineLevel="0" collapsed="false">
      <c r="A109" s="117"/>
      <c r="B109" s="119" t="s">
        <v>122</v>
      </c>
      <c r="C109" s="95" t="n">
        <v>22</v>
      </c>
      <c r="D109" s="95" t="n">
        <v>21.8</v>
      </c>
      <c r="E109" s="95" t="s">
        <v>94</v>
      </c>
      <c r="F109" s="95" t="s">
        <v>94</v>
      </c>
      <c r="G109" s="95" t="n">
        <v>36.1</v>
      </c>
      <c r="H109" s="95" t="n">
        <v>35.9</v>
      </c>
      <c r="I109" s="95" t="n">
        <v>28.6</v>
      </c>
      <c r="J109" s="95" t="n">
        <v>28.4</v>
      </c>
    </row>
    <row r="110" customFormat="false" ht="12" hidden="false" customHeight="false" outlineLevel="0" collapsed="false">
      <c r="A110" s="117"/>
      <c r="B110" s="80" t="s">
        <v>67</v>
      </c>
      <c r="C110" s="53" t="n">
        <v>8.6</v>
      </c>
      <c r="D110" s="82" t="n">
        <v>0.2</v>
      </c>
      <c r="E110" s="53" t="s">
        <v>94</v>
      </c>
      <c r="F110" s="82" t="n">
        <v>0</v>
      </c>
      <c r="G110" s="53" t="n">
        <v>5.4</v>
      </c>
      <c r="H110" s="82" t="n">
        <v>0.3</v>
      </c>
      <c r="I110" s="53" t="n">
        <v>6.9</v>
      </c>
      <c r="J110" s="82" t="n">
        <v>0.6</v>
      </c>
    </row>
    <row r="111" customFormat="false" ht="12" hidden="false" customHeight="false" outlineLevel="0" collapsed="false">
      <c r="A111" s="117"/>
      <c r="B111" s="120" t="s">
        <v>159</v>
      </c>
      <c r="C111" s="54" t="n">
        <v>66.8</v>
      </c>
      <c r="D111" s="55" t="n">
        <v>2</v>
      </c>
      <c r="E111" s="54" t="n">
        <v>6.9</v>
      </c>
      <c r="F111" s="55" t="n">
        <v>2</v>
      </c>
      <c r="G111" s="54" t="n">
        <v>28.2</v>
      </c>
      <c r="H111" s="55" t="n">
        <v>1.5</v>
      </c>
      <c r="I111" s="54" t="n">
        <v>31.6</v>
      </c>
      <c r="J111" s="55" t="n">
        <v>2.7</v>
      </c>
    </row>
    <row r="112" customFormat="false" ht="12" hidden="false" customHeight="false" outlineLevel="0" collapsed="false">
      <c r="A112" s="117"/>
      <c r="B112" s="119" t="s">
        <v>122</v>
      </c>
      <c r="C112" s="85" t="n">
        <v>16.6</v>
      </c>
      <c r="D112" s="82" t="n">
        <v>16.4</v>
      </c>
      <c r="E112" s="95" t="n">
        <v>39.4</v>
      </c>
      <c r="F112" s="95" t="n">
        <v>38.9</v>
      </c>
      <c r="G112" s="95" t="n">
        <v>19</v>
      </c>
      <c r="H112" s="95" t="n">
        <v>18.6</v>
      </c>
      <c r="I112" s="95" t="n">
        <v>21.8</v>
      </c>
      <c r="J112" s="82" t="n">
        <v>21.5</v>
      </c>
    </row>
    <row r="113" customFormat="false" ht="12" hidden="false" customHeight="false" outlineLevel="0" collapsed="false">
      <c r="A113" s="117"/>
      <c r="B113" s="80" t="s">
        <v>67</v>
      </c>
      <c r="C113" s="53" t="n">
        <v>21.8</v>
      </c>
      <c r="D113" s="82" t="n">
        <v>0.6</v>
      </c>
      <c r="E113" s="53" t="n">
        <v>5.3</v>
      </c>
      <c r="F113" s="82" t="n">
        <v>1.5</v>
      </c>
      <c r="G113" s="53" t="n">
        <v>10.5</v>
      </c>
      <c r="H113" s="82" t="n">
        <v>0.5</v>
      </c>
      <c r="I113" s="53" t="n">
        <v>13.6</v>
      </c>
      <c r="J113" s="82" t="n">
        <v>1.1</v>
      </c>
    </row>
    <row r="114" customFormat="false" ht="12" hidden="false" customHeight="false" outlineLevel="0" collapsed="false">
      <c r="A114" s="117"/>
      <c r="B114" s="120" t="s">
        <v>160</v>
      </c>
      <c r="C114" s="54" t="n">
        <v>3291.5</v>
      </c>
      <c r="D114" s="55" t="n">
        <v>96.5</v>
      </c>
      <c r="E114" s="54" t="n">
        <v>341.1</v>
      </c>
      <c r="F114" s="55" t="n">
        <v>97</v>
      </c>
      <c r="G114" s="54" t="n">
        <v>1840.7</v>
      </c>
      <c r="H114" s="55" t="n">
        <v>97.4</v>
      </c>
      <c r="I114" s="54" t="n">
        <v>1109.7</v>
      </c>
      <c r="J114" s="55" t="n">
        <v>95</v>
      </c>
    </row>
    <row r="115" customFormat="false" ht="12" hidden="false" customHeight="false" outlineLevel="0" collapsed="false">
      <c r="A115" s="117"/>
      <c r="B115" s="119" t="s">
        <v>122</v>
      </c>
      <c r="C115" s="52" t="n">
        <v>3.5</v>
      </c>
      <c r="D115" s="82" t="n">
        <v>0.4</v>
      </c>
      <c r="E115" s="52" t="n">
        <v>6.4</v>
      </c>
      <c r="F115" s="82" t="n">
        <v>1</v>
      </c>
      <c r="G115" s="52" t="n">
        <v>3.9</v>
      </c>
      <c r="H115" s="82" t="n">
        <v>0.4</v>
      </c>
      <c r="I115" s="52" t="n">
        <v>4.1</v>
      </c>
      <c r="J115" s="82" t="n">
        <v>0.8</v>
      </c>
    </row>
    <row r="116" customFormat="false" ht="12" hidden="false" customHeight="false" outlineLevel="0" collapsed="false">
      <c r="A116" s="117"/>
      <c r="B116" s="80" t="s">
        <v>67</v>
      </c>
      <c r="C116" s="53" t="n">
        <v>225.1</v>
      </c>
      <c r="D116" s="82" t="n">
        <v>0.8</v>
      </c>
      <c r="E116" s="53" t="n">
        <v>42.8</v>
      </c>
      <c r="F116" s="82" t="n">
        <v>1.8</v>
      </c>
      <c r="G116" s="53" t="n">
        <v>141.5</v>
      </c>
      <c r="H116" s="82" t="n">
        <v>0.7</v>
      </c>
      <c r="I116" s="53" t="n">
        <v>89.8</v>
      </c>
      <c r="J116" s="82" t="n">
        <v>1.4</v>
      </c>
    </row>
    <row r="117" customFormat="false" ht="12" hidden="false" customHeight="false" outlineLevel="0" collapsed="false">
      <c r="A117" s="117"/>
      <c r="B117" s="121" t="s">
        <v>127</v>
      </c>
      <c r="C117" s="54" t="n">
        <v>31.5</v>
      </c>
      <c r="D117" s="55" t="n">
        <v>0.9</v>
      </c>
      <c r="E117" s="54" t="n">
        <v>3.5</v>
      </c>
      <c r="F117" s="55" t="n">
        <v>1</v>
      </c>
      <c r="G117" s="54" t="n">
        <v>13.4</v>
      </c>
      <c r="H117" s="55" t="n">
        <v>0.7</v>
      </c>
      <c r="I117" s="54" t="n">
        <v>14.6</v>
      </c>
      <c r="J117" s="55" t="n">
        <v>1.2</v>
      </c>
    </row>
    <row r="118" customFormat="false" ht="12" hidden="false" customHeight="false" outlineLevel="0" collapsed="false">
      <c r="A118" s="117"/>
      <c r="B118" s="119" t="s">
        <v>122</v>
      </c>
      <c r="C118" s="85" t="n">
        <v>18</v>
      </c>
      <c r="D118" s="82" t="n">
        <v>17.9</v>
      </c>
      <c r="E118" s="95" t="n">
        <v>55.8</v>
      </c>
      <c r="F118" s="95" t="n">
        <v>55.5</v>
      </c>
      <c r="G118" s="95" t="n">
        <v>26.2</v>
      </c>
      <c r="H118" s="95" t="n">
        <v>26.1</v>
      </c>
      <c r="I118" s="95" t="n">
        <v>25.7</v>
      </c>
      <c r="J118" s="95" t="n">
        <v>25.2</v>
      </c>
    </row>
    <row r="119" customFormat="false" ht="12" hidden="false" customHeight="false" outlineLevel="0" collapsed="false">
      <c r="A119" s="117"/>
      <c r="B119" s="86" t="s">
        <v>67</v>
      </c>
      <c r="C119" s="88" t="n">
        <v>11.1</v>
      </c>
      <c r="D119" s="89" t="n">
        <v>0.3</v>
      </c>
      <c r="E119" s="88" t="n">
        <v>3.8</v>
      </c>
      <c r="F119" s="89" t="n">
        <v>1.1</v>
      </c>
      <c r="G119" s="88" t="n">
        <v>6.9</v>
      </c>
      <c r="H119" s="89" t="n">
        <v>0.4</v>
      </c>
      <c r="I119" s="88" t="n">
        <v>7.3</v>
      </c>
      <c r="J119" s="89" t="n">
        <v>0.6</v>
      </c>
    </row>
    <row r="120" customFormat="false" ht="12" hidden="false" customHeight="true" outlineLevel="0" collapsed="false">
      <c r="A120" s="117" t="s">
        <v>131</v>
      </c>
      <c r="B120" s="118" t="s">
        <v>158</v>
      </c>
      <c r="C120" s="50" t="n">
        <v>195</v>
      </c>
      <c r="D120" s="51" t="n">
        <v>5.7</v>
      </c>
      <c r="E120" s="50" t="n">
        <v>16.7</v>
      </c>
      <c r="F120" s="51" t="n">
        <v>4.7</v>
      </c>
      <c r="G120" s="50" t="n">
        <v>104.3</v>
      </c>
      <c r="H120" s="51" t="n">
        <v>5.5</v>
      </c>
      <c r="I120" s="50" t="n">
        <v>74</v>
      </c>
      <c r="J120" s="51" t="n">
        <v>6.3</v>
      </c>
    </row>
    <row r="121" customFormat="false" ht="12" hidden="false" customHeight="false" outlineLevel="0" collapsed="false">
      <c r="A121" s="117"/>
      <c r="B121" s="119" t="s">
        <v>122</v>
      </c>
      <c r="C121" s="52" t="n">
        <v>8.1</v>
      </c>
      <c r="D121" s="82" t="n">
        <v>7.8</v>
      </c>
      <c r="E121" s="95" t="n">
        <v>22.7</v>
      </c>
      <c r="F121" s="82" t="n">
        <v>22.4</v>
      </c>
      <c r="G121" s="85" t="n">
        <v>11.1</v>
      </c>
      <c r="H121" s="82" t="n">
        <v>10.7</v>
      </c>
      <c r="I121" s="85" t="n">
        <v>11.6</v>
      </c>
      <c r="J121" s="82" t="n">
        <v>11</v>
      </c>
    </row>
    <row r="122" customFormat="false" ht="12" hidden="false" customHeight="false" outlineLevel="0" collapsed="false">
      <c r="A122" s="117"/>
      <c r="B122" s="80" t="s">
        <v>67</v>
      </c>
      <c r="C122" s="53" t="n">
        <v>31</v>
      </c>
      <c r="D122" s="82" t="n">
        <v>0.9</v>
      </c>
      <c r="E122" s="53" t="n">
        <v>7.4</v>
      </c>
      <c r="F122" s="82" t="n">
        <v>2.1</v>
      </c>
      <c r="G122" s="53" t="n">
        <v>22.8</v>
      </c>
      <c r="H122" s="82" t="n">
        <v>1.2</v>
      </c>
      <c r="I122" s="53" t="n">
        <v>16.9</v>
      </c>
      <c r="J122" s="82" t="n">
        <v>1.4</v>
      </c>
    </row>
    <row r="123" customFormat="false" ht="12" hidden="false" customHeight="false" outlineLevel="0" collapsed="false">
      <c r="A123" s="117"/>
      <c r="B123" s="120" t="s">
        <v>159</v>
      </c>
      <c r="C123" s="54" t="n">
        <v>643.9</v>
      </c>
      <c r="D123" s="55" t="n">
        <v>18.9</v>
      </c>
      <c r="E123" s="54" t="n">
        <v>61.3</v>
      </c>
      <c r="F123" s="55" t="n">
        <v>17.5</v>
      </c>
      <c r="G123" s="54" t="n">
        <v>360.8</v>
      </c>
      <c r="H123" s="55" t="n">
        <v>19.1</v>
      </c>
      <c r="I123" s="54" t="n">
        <v>221.7</v>
      </c>
      <c r="J123" s="55" t="n">
        <v>19</v>
      </c>
    </row>
    <row r="124" customFormat="false" ht="12" hidden="false" customHeight="false" outlineLevel="0" collapsed="false">
      <c r="A124" s="117"/>
      <c r="B124" s="119" t="s">
        <v>122</v>
      </c>
      <c r="C124" s="52" t="n">
        <v>5.3</v>
      </c>
      <c r="D124" s="82" t="n">
        <v>4.5</v>
      </c>
      <c r="E124" s="95" t="n">
        <v>13</v>
      </c>
      <c r="F124" s="82" t="n">
        <v>11.8</v>
      </c>
      <c r="G124" s="85" t="n">
        <v>6.5</v>
      </c>
      <c r="H124" s="82" t="n">
        <v>5.5</v>
      </c>
      <c r="I124" s="52" t="n">
        <v>7.1</v>
      </c>
      <c r="J124" s="82" t="n">
        <v>6.4</v>
      </c>
    </row>
    <row r="125" customFormat="false" ht="12" hidden="false" customHeight="false" outlineLevel="0" collapsed="false">
      <c r="A125" s="117"/>
      <c r="B125" s="80" t="s">
        <v>67</v>
      </c>
      <c r="C125" s="53" t="n">
        <v>67.2</v>
      </c>
      <c r="D125" s="82" t="n">
        <v>1.7</v>
      </c>
      <c r="E125" s="53" t="n">
        <v>15.6</v>
      </c>
      <c r="F125" s="82" t="n">
        <v>4</v>
      </c>
      <c r="G125" s="53" t="n">
        <v>45.9</v>
      </c>
      <c r="H125" s="82" t="n">
        <v>2.1</v>
      </c>
      <c r="I125" s="53" t="n">
        <v>31</v>
      </c>
      <c r="J125" s="82" t="n">
        <v>2.4</v>
      </c>
    </row>
    <row r="126" customFormat="false" ht="12" hidden="false" customHeight="false" outlineLevel="0" collapsed="false">
      <c r="A126" s="117"/>
      <c r="B126" s="120" t="s">
        <v>160</v>
      </c>
      <c r="C126" s="54" t="n">
        <v>2549</v>
      </c>
      <c r="D126" s="55" t="n">
        <v>74.8</v>
      </c>
      <c r="E126" s="54" t="n">
        <v>273.1</v>
      </c>
      <c r="F126" s="55" t="n">
        <v>77.7</v>
      </c>
      <c r="G126" s="54" t="n">
        <v>1420.4</v>
      </c>
      <c r="H126" s="55" t="n">
        <v>75.2</v>
      </c>
      <c r="I126" s="54" t="n">
        <v>855.5</v>
      </c>
      <c r="J126" s="55" t="n">
        <v>73.2</v>
      </c>
    </row>
    <row r="127" customFormat="false" ht="12" hidden="false" customHeight="false" outlineLevel="0" collapsed="false">
      <c r="A127" s="117"/>
      <c r="B127" s="119" t="s">
        <v>122</v>
      </c>
      <c r="C127" s="52" t="n">
        <v>3.9</v>
      </c>
      <c r="D127" s="82" t="n">
        <v>1.4</v>
      </c>
      <c r="E127" s="52" t="n">
        <v>7.2</v>
      </c>
      <c r="F127" s="82" t="n">
        <v>3</v>
      </c>
      <c r="G127" s="52" t="n">
        <v>4.4</v>
      </c>
      <c r="H127" s="82" t="n">
        <v>1.7</v>
      </c>
      <c r="I127" s="52" t="n">
        <v>4.6</v>
      </c>
      <c r="J127" s="82" t="n">
        <v>1.9</v>
      </c>
    </row>
    <row r="128" customFormat="false" ht="12" hidden="false" customHeight="false" outlineLevel="0" collapsed="false">
      <c r="A128" s="117"/>
      <c r="B128" s="80" t="s">
        <v>67</v>
      </c>
      <c r="C128" s="53" t="n">
        <v>193.8</v>
      </c>
      <c r="D128" s="82" t="n">
        <v>2</v>
      </c>
      <c r="E128" s="53" t="n">
        <v>38.8</v>
      </c>
      <c r="F128" s="82" t="n">
        <v>4.6</v>
      </c>
      <c r="G128" s="53" t="n">
        <v>122.8</v>
      </c>
      <c r="H128" s="82" t="n">
        <v>2.5</v>
      </c>
      <c r="I128" s="53" t="n">
        <v>77.9</v>
      </c>
      <c r="J128" s="82" t="n">
        <v>2.8</v>
      </c>
    </row>
    <row r="129" customFormat="false" ht="12" hidden="false" customHeight="false" outlineLevel="0" collapsed="false">
      <c r="A129" s="117"/>
      <c r="B129" s="121" t="s">
        <v>127</v>
      </c>
      <c r="C129" s="54" t="n">
        <v>21.9</v>
      </c>
      <c r="D129" s="55" t="n">
        <v>0.6</v>
      </c>
      <c r="E129" s="54" t="n">
        <v>0.4</v>
      </c>
      <c r="F129" s="55" t="n">
        <v>0.1</v>
      </c>
      <c r="G129" s="54" t="n">
        <v>4.4</v>
      </c>
      <c r="H129" s="55" t="n">
        <v>0.2</v>
      </c>
      <c r="I129" s="54" t="n">
        <v>17.1</v>
      </c>
      <c r="J129" s="55" t="n">
        <v>1.5</v>
      </c>
    </row>
    <row r="130" customFormat="false" ht="12" hidden="false" customHeight="false" outlineLevel="0" collapsed="false">
      <c r="A130" s="117"/>
      <c r="B130" s="119" t="s">
        <v>122</v>
      </c>
      <c r="C130" s="95" t="n">
        <v>21.4</v>
      </c>
      <c r="D130" s="95" t="n">
        <v>21.2</v>
      </c>
      <c r="E130" s="95" t="n">
        <v>100.2</v>
      </c>
      <c r="F130" s="95" t="n">
        <v>100.7</v>
      </c>
      <c r="G130" s="95" t="n">
        <v>48.5</v>
      </c>
      <c r="H130" s="95" t="n">
        <v>48.4</v>
      </c>
      <c r="I130" s="95" t="n">
        <v>24.8</v>
      </c>
      <c r="J130" s="95" t="n">
        <v>24.4</v>
      </c>
    </row>
    <row r="131" customFormat="false" ht="12" hidden="false" customHeight="false" outlineLevel="0" collapsed="false">
      <c r="A131" s="117"/>
      <c r="B131" s="86" t="s">
        <v>67</v>
      </c>
      <c r="C131" s="88" t="n">
        <v>9.2</v>
      </c>
      <c r="D131" s="89" t="n">
        <v>0.3</v>
      </c>
      <c r="E131" s="88" t="n">
        <v>0.7</v>
      </c>
      <c r="F131" s="89" t="n">
        <v>0.2</v>
      </c>
      <c r="G131" s="88" t="n">
        <v>4.2</v>
      </c>
      <c r="H131" s="89" t="n">
        <v>0.2</v>
      </c>
      <c r="I131" s="88" t="n">
        <v>8.3</v>
      </c>
      <c r="J131" s="89" t="n">
        <v>0.7</v>
      </c>
    </row>
    <row r="132" customFormat="false" ht="12" hidden="false" customHeight="true" outlineLevel="0" collapsed="false">
      <c r="A132" s="117" t="s">
        <v>161</v>
      </c>
      <c r="B132" s="118" t="s">
        <v>158</v>
      </c>
      <c r="C132" s="50" t="n">
        <v>54.5</v>
      </c>
      <c r="D132" s="51" t="n">
        <v>1.6</v>
      </c>
      <c r="E132" s="50" t="n">
        <v>4</v>
      </c>
      <c r="F132" s="51" t="n">
        <v>1.1</v>
      </c>
      <c r="G132" s="50" t="n">
        <v>20.9</v>
      </c>
      <c r="H132" s="51" t="n">
        <v>1.1</v>
      </c>
      <c r="I132" s="50" t="n">
        <v>29.6</v>
      </c>
      <c r="J132" s="51" t="n">
        <v>2.5</v>
      </c>
    </row>
    <row r="133" customFormat="false" ht="12" hidden="false" customHeight="false" outlineLevel="0" collapsed="false">
      <c r="A133" s="117"/>
      <c r="B133" s="119" t="s">
        <v>122</v>
      </c>
      <c r="C133" s="85" t="n">
        <v>13.2</v>
      </c>
      <c r="D133" s="82" t="n">
        <v>12.9</v>
      </c>
      <c r="E133" s="95" t="n">
        <v>41.6</v>
      </c>
      <c r="F133" s="95" t="n">
        <v>40.7</v>
      </c>
      <c r="G133" s="95" t="n">
        <v>20</v>
      </c>
      <c r="H133" s="95" t="n">
        <v>19.6</v>
      </c>
      <c r="I133" s="95" t="n">
        <v>18.7</v>
      </c>
      <c r="J133" s="95" t="n">
        <v>18.2</v>
      </c>
    </row>
    <row r="134" customFormat="false" ht="12" hidden="false" customHeight="false" outlineLevel="0" collapsed="false">
      <c r="A134" s="117"/>
      <c r="B134" s="80" t="s">
        <v>67</v>
      </c>
      <c r="C134" s="53" t="n">
        <v>14.1</v>
      </c>
      <c r="D134" s="82" t="n">
        <v>0.4</v>
      </c>
      <c r="E134" s="53" t="n">
        <v>3.2</v>
      </c>
      <c r="F134" s="82" t="n">
        <v>0.9</v>
      </c>
      <c r="G134" s="53" t="n">
        <v>8.2</v>
      </c>
      <c r="H134" s="82" t="n">
        <v>0.4</v>
      </c>
      <c r="I134" s="53" t="n">
        <v>10.9</v>
      </c>
      <c r="J134" s="82" t="n">
        <v>0.9</v>
      </c>
    </row>
    <row r="135" customFormat="false" ht="12" hidden="false" customHeight="false" outlineLevel="0" collapsed="false">
      <c r="A135" s="117"/>
      <c r="B135" s="120" t="s">
        <v>159</v>
      </c>
      <c r="C135" s="54" t="n">
        <v>303</v>
      </c>
      <c r="D135" s="55" t="n">
        <v>8.9</v>
      </c>
      <c r="E135" s="54" t="n">
        <v>19.2</v>
      </c>
      <c r="F135" s="55" t="n">
        <v>5.5</v>
      </c>
      <c r="G135" s="54" t="n">
        <v>156.6</v>
      </c>
      <c r="H135" s="55" t="n">
        <v>8.3</v>
      </c>
      <c r="I135" s="54" t="n">
        <v>127.1</v>
      </c>
      <c r="J135" s="55" t="n">
        <v>10.9</v>
      </c>
    </row>
    <row r="136" customFormat="false" ht="12" hidden="false" customHeight="false" outlineLevel="0" collapsed="false">
      <c r="A136" s="117"/>
      <c r="B136" s="119" t="s">
        <v>122</v>
      </c>
      <c r="C136" s="52" t="n">
        <v>6.7</v>
      </c>
      <c r="D136" s="82" t="n">
        <v>6.2</v>
      </c>
      <c r="E136" s="85" t="n">
        <v>21.7</v>
      </c>
      <c r="F136" s="85" t="n">
        <v>20.9</v>
      </c>
      <c r="G136" s="85" t="n">
        <v>8.5</v>
      </c>
      <c r="H136" s="82" t="n">
        <v>7.7</v>
      </c>
      <c r="I136" s="85" t="n">
        <v>9.3</v>
      </c>
      <c r="J136" s="82" t="n">
        <v>8.4</v>
      </c>
    </row>
    <row r="137" customFormat="false" ht="12" hidden="false" customHeight="false" outlineLevel="0" collapsed="false">
      <c r="A137" s="117"/>
      <c r="B137" s="80" t="s">
        <v>67</v>
      </c>
      <c r="C137" s="53" t="n">
        <v>39.9</v>
      </c>
      <c r="D137" s="82" t="n">
        <v>1.1</v>
      </c>
      <c r="E137" s="53" t="n">
        <v>8.2</v>
      </c>
      <c r="F137" s="82" t="n">
        <v>2.2</v>
      </c>
      <c r="G137" s="53" t="n">
        <v>26</v>
      </c>
      <c r="H137" s="82" t="n">
        <v>1.3</v>
      </c>
      <c r="I137" s="53" t="n">
        <v>23.3</v>
      </c>
      <c r="J137" s="82" t="n">
        <v>1.8</v>
      </c>
    </row>
    <row r="138" customFormat="false" ht="12" hidden="false" customHeight="false" outlineLevel="0" collapsed="false">
      <c r="A138" s="117"/>
      <c r="B138" s="120" t="s">
        <v>160</v>
      </c>
      <c r="C138" s="54" t="n">
        <v>3027</v>
      </c>
      <c r="D138" s="55" t="n">
        <v>88.8</v>
      </c>
      <c r="E138" s="54" t="n">
        <v>327.1</v>
      </c>
      <c r="F138" s="55" t="n">
        <v>93.1</v>
      </c>
      <c r="G138" s="54" t="n">
        <v>1705.4</v>
      </c>
      <c r="H138" s="55" t="n">
        <v>90.2</v>
      </c>
      <c r="I138" s="54" t="n">
        <v>994.5</v>
      </c>
      <c r="J138" s="55" t="n">
        <v>85.1</v>
      </c>
    </row>
    <row r="139" customFormat="false" ht="12" hidden="false" customHeight="false" outlineLevel="0" collapsed="false">
      <c r="A139" s="117"/>
      <c r="B139" s="119" t="s">
        <v>122</v>
      </c>
      <c r="C139" s="52" t="n">
        <v>3.6</v>
      </c>
      <c r="D139" s="82" t="n">
        <v>0.7</v>
      </c>
      <c r="E139" s="52" t="n">
        <v>6.5</v>
      </c>
      <c r="F139" s="82" t="n">
        <v>1.3</v>
      </c>
      <c r="G139" s="52" t="n">
        <v>4</v>
      </c>
      <c r="H139" s="82" t="n">
        <v>0.8</v>
      </c>
      <c r="I139" s="52" t="n">
        <v>4.2</v>
      </c>
      <c r="J139" s="82" t="n">
        <v>1.3</v>
      </c>
    </row>
    <row r="140" customFormat="false" ht="12" hidden="false" customHeight="false" outlineLevel="0" collapsed="false">
      <c r="A140" s="117"/>
      <c r="B140" s="80" t="s">
        <v>67</v>
      </c>
      <c r="C140" s="53" t="n">
        <v>213</v>
      </c>
      <c r="D140" s="82" t="n">
        <v>1.2</v>
      </c>
      <c r="E140" s="53" t="n">
        <v>41.4</v>
      </c>
      <c r="F140" s="82" t="n">
        <v>2.4</v>
      </c>
      <c r="G140" s="53" t="n">
        <v>134.4</v>
      </c>
      <c r="H140" s="82" t="n">
        <v>1.4</v>
      </c>
      <c r="I140" s="53" t="n">
        <v>82.3</v>
      </c>
      <c r="J140" s="82" t="n">
        <v>2.1</v>
      </c>
    </row>
    <row r="141" customFormat="false" ht="12" hidden="false" customHeight="false" outlineLevel="0" collapsed="false">
      <c r="A141" s="117"/>
      <c r="B141" s="121" t="s">
        <v>127</v>
      </c>
      <c r="C141" s="54" t="n">
        <v>25.2</v>
      </c>
      <c r="D141" s="55" t="n">
        <v>0.7</v>
      </c>
      <c r="E141" s="54" t="n">
        <v>1.2</v>
      </c>
      <c r="F141" s="55" t="n">
        <v>0.3</v>
      </c>
      <c r="G141" s="54" t="n">
        <v>7.1</v>
      </c>
      <c r="H141" s="55" t="n">
        <v>0.4</v>
      </c>
      <c r="I141" s="54" t="n">
        <v>17</v>
      </c>
      <c r="J141" s="55" t="n">
        <v>1.5</v>
      </c>
    </row>
    <row r="142" customFormat="false" ht="12" hidden="false" customHeight="false" outlineLevel="0" collapsed="false">
      <c r="A142" s="117"/>
      <c r="B142" s="119" t="s">
        <v>122</v>
      </c>
      <c r="C142" s="85" t="n">
        <v>22.1</v>
      </c>
      <c r="D142" s="82" t="n">
        <v>22</v>
      </c>
      <c r="E142" s="95" t="n">
        <v>99.8</v>
      </c>
      <c r="F142" s="95" t="n">
        <v>99.6</v>
      </c>
      <c r="G142" s="95" t="n">
        <v>47.3</v>
      </c>
      <c r="H142" s="95" t="n">
        <v>47</v>
      </c>
      <c r="I142" s="95" t="n">
        <v>24</v>
      </c>
      <c r="J142" s="95" t="n">
        <v>23.8</v>
      </c>
    </row>
    <row r="143" customFormat="false" ht="12" hidden="false" customHeight="false" outlineLevel="0" collapsed="false">
      <c r="A143" s="117"/>
      <c r="B143" s="86" t="s">
        <v>67</v>
      </c>
      <c r="C143" s="88" t="n">
        <v>10.9</v>
      </c>
      <c r="D143" s="89" t="n">
        <v>0.3</v>
      </c>
      <c r="E143" s="88" t="n">
        <v>2.3</v>
      </c>
      <c r="F143" s="89" t="n">
        <v>0.6</v>
      </c>
      <c r="G143" s="88" t="n">
        <v>6.5</v>
      </c>
      <c r="H143" s="89" t="n">
        <v>0.3</v>
      </c>
      <c r="I143" s="88" t="n">
        <v>8</v>
      </c>
      <c r="J143" s="89" t="n">
        <v>0.7</v>
      </c>
    </row>
    <row r="144" customFormat="false" ht="12" hidden="false" customHeight="true" outlineLevel="0" collapsed="false">
      <c r="A144" s="117" t="s">
        <v>162</v>
      </c>
      <c r="B144" s="118" t="s">
        <v>158</v>
      </c>
      <c r="C144" s="50" t="n">
        <v>77.7</v>
      </c>
      <c r="D144" s="51" t="n">
        <v>2.3</v>
      </c>
      <c r="E144" s="50" t="n">
        <v>7.1</v>
      </c>
      <c r="F144" s="51" t="n">
        <v>2</v>
      </c>
      <c r="G144" s="50" t="n">
        <v>20.3</v>
      </c>
      <c r="H144" s="51" t="n">
        <v>1.1</v>
      </c>
      <c r="I144" s="50" t="n">
        <v>50.3</v>
      </c>
      <c r="J144" s="51" t="n">
        <v>4.3</v>
      </c>
    </row>
    <row r="145" customFormat="false" ht="12" hidden="false" customHeight="false" outlineLevel="0" collapsed="false">
      <c r="A145" s="117"/>
      <c r="B145" s="119" t="s">
        <v>122</v>
      </c>
      <c r="C145" s="85" t="n">
        <v>11.3</v>
      </c>
      <c r="D145" s="82" t="n">
        <v>11.1</v>
      </c>
      <c r="E145" s="95" t="n">
        <v>41.4</v>
      </c>
      <c r="F145" s="82" t="n">
        <v>41</v>
      </c>
      <c r="G145" s="85" t="n">
        <v>18.8</v>
      </c>
      <c r="H145" s="85" t="n">
        <v>19</v>
      </c>
      <c r="I145" s="85" t="n">
        <v>14.1</v>
      </c>
      <c r="J145" s="82" t="n">
        <v>13.4</v>
      </c>
    </row>
    <row r="146" customFormat="false" ht="12" hidden="false" customHeight="false" outlineLevel="0" collapsed="false">
      <c r="A146" s="117"/>
      <c r="B146" s="80" t="s">
        <v>67</v>
      </c>
      <c r="C146" s="53" t="n">
        <v>17.2</v>
      </c>
      <c r="D146" s="82" t="n">
        <v>0.5</v>
      </c>
      <c r="E146" s="53" t="n">
        <v>5.8</v>
      </c>
      <c r="F146" s="82" t="n">
        <v>1.6</v>
      </c>
      <c r="G146" s="53" t="n">
        <v>7.5</v>
      </c>
      <c r="H146" s="82" t="n">
        <v>0.4</v>
      </c>
      <c r="I146" s="53" t="n">
        <v>13.9</v>
      </c>
      <c r="J146" s="82" t="n">
        <v>1.1</v>
      </c>
    </row>
    <row r="147" customFormat="false" ht="12" hidden="false" customHeight="false" outlineLevel="0" collapsed="false">
      <c r="A147" s="117"/>
      <c r="B147" s="120" t="s">
        <v>159</v>
      </c>
      <c r="C147" s="54" t="n">
        <v>284.9</v>
      </c>
      <c r="D147" s="55" t="n">
        <v>8.4</v>
      </c>
      <c r="E147" s="54" t="n">
        <v>23.5</v>
      </c>
      <c r="F147" s="55" t="n">
        <v>6.7</v>
      </c>
      <c r="G147" s="54" t="n">
        <v>148.9</v>
      </c>
      <c r="H147" s="55" t="n">
        <v>7.9</v>
      </c>
      <c r="I147" s="54" t="n">
        <v>112.5</v>
      </c>
      <c r="J147" s="55" t="n">
        <v>9.6</v>
      </c>
    </row>
    <row r="148" customFormat="false" ht="12" hidden="false" customHeight="false" outlineLevel="0" collapsed="false">
      <c r="A148" s="117"/>
      <c r="B148" s="119" t="s">
        <v>122</v>
      </c>
      <c r="C148" s="52" t="n">
        <v>7.7</v>
      </c>
      <c r="D148" s="82" t="n">
        <v>7.3</v>
      </c>
      <c r="E148" s="85" t="n">
        <v>20.5</v>
      </c>
      <c r="F148" s="85" t="n">
        <v>20.3</v>
      </c>
      <c r="G148" s="85" t="n">
        <v>9.7</v>
      </c>
      <c r="H148" s="82" t="n">
        <v>9.3</v>
      </c>
      <c r="I148" s="85" t="n">
        <v>10.3</v>
      </c>
      <c r="J148" s="82" t="n">
        <v>9.6</v>
      </c>
    </row>
    <row r="149" customFormat="false" ht="12" hidden="false" customHeight="false" outlineLevel="0" collapsed="false">
      <c r="A149" s="117"/>
      <c r="B149" s="80" t="s">
        <v>67</v>
      </c>
      <c r="C149" s="53" t="n">
        <v>42.8</v>
      </c>
      <c r="D149" s="82" t="n">
        <v>1.2</v>
      </c>
      <c r="E149" s="53" t="n">
        <v>9.4</v>
      </c>
      <c r="F149" s="82" t="n">
        <v>2.7</v>
      </c>
      <c r="G149" s="53" t="n">
        <v>28.3</v>
      </c>
      <c r="H149" s="82" t="n">
        <v>1.4</v>
      </c>
      <c r="I149" s="53" t="n">
        <v>22.7</v>
      </c>
      <c r="J149" s="82" t="n">
        <v>1.8</v>
      </c>
    </row>
    <row r="150" customFormat="false" ht="12" hidden="false" customHeight="false" outlineLevel="0" collapsed="false">
      <c r="A150" s="117"/>
      <c r="B150" s="120" t="s">
        <v>160</v>
      </c>
      <c r="C150" s="54" t="n">
        <v>2974.5</v>
      </c>
      <c r="D150" s="55" t="n">
        <v>87.2</v>
      </c>
      <c r="E150" s="54" t="n">
        <v>315</v>
      </c>
      <c r="F150" s="55" t="n">
        <v>89.6</v>
      </c>
      <c r="G150" s="54" t="n">
        <v>1710.8</v>
      </c>
      <c r="H150" s="55" t="n">
        <v>90.5</v>
      </c>
      <c r="I150" s="54" t="n">
        <v>948.7</v>
      </c>
      <c r="J150" s="55" t="n">
        <v>81.2</v>
      </c>
    </row>
    <row r="151" customFormat="false" ht="12" hidden="false" customHeight="false" outlineLevel="0" collapsed="false">
      <c r="A151" s="117"/>
      <c r="B151" s="119" t="s">
        <v>122</v>
      </c>
      <c r="C151" s="52" t="n">
        <v>3.7</v>
      </c>
      <c r="D151" s="82" t="n">
        <v>0.8</v>
      </c>
      <c r="E151" s="52" t="n">
        <v>6.8</v>
      </c>
      <c r="F151" s="82" t="n">
        <v>1.9</v>
      </c>
      <c r="G151" s="52" t="n">
        <v>4.1</v>
      </c>
      <c r="H151" s="82" t="n">
        <v>0.9</v>
      </c>
      <c r="I151" s="52" t="n">
        <v>4.3</v>
      </c>
      <c r="J151" s="82" t="n">
        <v>1.4</v>
      </c>
    </row>
    <row r="152" customFormat="false" ht="12" hidden="false" customHeight="false" outlineLevel="0" collapsed="false">
      <c r="A152" s="117"/>
      <c r="B152" s="80" t="s">
        <v>67</v>
      </c>
      <c r="C152" s="53" t="n">
        <v>213.1</v>
      </c>
      <c r="D152" s="82" t="n">
        <v>1.4</v>
      </c>
      <c r="E152" s="53" t="n">
        <v>41.9</v>
      </c>
      <c r="F152" s="82" t="n">
        <v>3.3</v>
      </c>
      <c r="G152" s="53" t="n">
        <v>137.7</v>
      </c>
      <c r="H152" s="82" t="n">
        <v>1.6</v>
      </c>
      <c r="I152" s="53" t="n">
        <v>79.8</v>
      </c>
      <c r="J152" s="82" t="n">
        <v>2.3</v>
      </c>
    </row>
    <row r="153" customFormat="false" ht="12" hidden="false" customHeight="false" outlineLevel="0" collapsed="false">
      <c r="A153" s="117"/>
      <c r="B153" s="121" t="s">
        <v>127</v>
      </c>
      <c r="C153" s="54" t="n">
        <v>72.5</v>
      </c>
      <c r="D153" s="55" t="n">
        <v>2.1</v>
      </c>
      <c r="E153" s="54" t="n">
        <v>5.8</v>
      </c>
      <c r="F153" s="55" t="n">
        <v>1.7</v>
      </c>
      <c r="G153" s="54" t="n">
        <v>10</v>
      </c>
      <c r="H153" s="55" t="n">
        <v>0.5</v>
      </c>
      <c r="I153" s="54" t="n">
        <v>56.7</v>
      </c>
      <c r="J153" s="55" t="n">
        <v>4.9</v>
      </c>
    </row>
    <row r="154" customFormat="false" ht="12" hidden="false" customHeight="false" outlineLevel="0" collapsed="false">
      <c r="A154" s="117"/>
      <c r="B154" s="119" t="s">
        <v>122</v>
      </c>
      <c r="C154" s="95" t="n">
        <v>13.2</v>
      </c>
      <c r="D154" s="82" t="n">
        <v>12.8</v>
      </c>
      <c r="E154" s="85" t="n">
        <v>39</v>
      </c>
      <c r="F154" s="82" t="n">
        <v>38.5</v>
      </c>
      <c r="G154" s="95" t="n">
        <v>27</v>
      </c>
      <c r="H154" s="95" t="n">
        <v>26.2</v>
      </c>
      <c r="I154" s="95" t="n">
        <v>15</v>
      </c>
      <c r="J154" s="95" t="n">
        <v>14.3</v>
      </c>
    </row>
    <row r="155" customFormat="false" ht="12" hidden="false" customHeight="false" outlineLevel="0" collapsed="false">
      <c r="A155" s="117"/>
      <c r="B155" s="86" t="s">
        <v>67</v>
      </c>
      <c r="C155" s="88" t="n">
        <v>18.8</v>
      </c>
      <c r="D155" s="89" t="n">
        <v>0.5</v>
      </c>
      <c r="E155" s="88" t="n">
        <v>4.4</v>
      </c>
      <c r="F155" s="89" t="n">
        <v>1.3</v>
      </c>
      <c r="G155" s="88" t="n">
        <v>5.3</v>
      </c>
      <c r="H155" s="89" t="n">
        <v>0.3</v>
      </c>
      <c r="I155" s="88" t="n">
        <v>16.6</v>
      </c>
      <c r="J155" s="89" t="n">
        <v>1.4</v>
      </c>
    </row>
    <row r="156" customFormat="false" ht="12" hidden="false" customHeight="true" outlineLevel="0" collapsed="false">
      <c r="A156" s="117" t="s">
        <v>163</v>
      </c>
      <c r="B156" s="118" t="s">
        <v>158</v>
      </c>
      <c r="C156" s="50" t="n">
        <v>253.3</v>
      </c>
      <c r="D156" s="51" t="n">
        <v>7.4</v>
      </c>
      <c r="E156" s="50" t="n">
        <v>28.1</v>
      </c>
      <c r="F156" s="51" t="n">
        <v>8</v>
      </c>
      <c r="G156" s="50" t="n">
        <v>154.6</v>
      </c>
      <c r="H156" s="51" t="n">
        <v>8.2</v>
      </c>
      <c r="I156" s="50" t="n">
        <v>70.5</v>
      </c>
      <c r="J156" s="51" t="n">
        <v>6</v>
      </c>
    </row>
    <row r="157" customFormat="false" ht="12" hidden="false" customHeight="false" outlineLevel="0" collapsed="false">
      <c r="A157" s="117"/>
      <c r="B157" s="119" t="s">
        <v>122</v>
      </c>
      <c r="C157" s="52" t="n">
        <v>8</v>
      </c>
      <c r="D157" s="82" t="n">
        <v>7.3</v>
      </c>
      <c r="E157" s="95" t="n">
        <v>18.2</v>
      </c>
      <c r="F157" s="82" t="n">
        <v>17.2</v>
      </c>
      <c r="G157" s="85" t="n">
        <v>10.2</v>
      </c>
      <c r="H157" s="82" t="n">
        <v>9.5</v>
      </c>
      <c r="I157" s="85" t="n">
        <v>13.1</v>
      </c>
      <c r="J157" s="82" t="n">
        <v>12.4</v>
      </c>
    </row>
    <row r="158" customFormat="false" ht="12" hidden="false" customHeight="false" outlineLevel="0" collapsed="false">
      <c r="A158" s="117"/>
      <c r="B158" s="80" t="s">
        <v>67</v>
      </c>
      <c r="C158" s="53" t="n">
        <v>39.9</v>
      </c>
      <c r="D158" s="82" t="n">
        <v>1.1</v>
      </c>
      <c r="E158" s="53" t="n">
        <v>10</v>
      </c>
      <c r="F158" s="82" t="n">
        <v>2.7</v>
      </c>
      <c r="G158" s="53" t="n">
        <v>30.8</v>
      </c>
      <c r="H158" s="82" t="n">
        <v>1.5</v>
      </c>
      <c r="I158" s="53" t="n">
        <v>18.1</v>
      </c>
      <c r="J158" s="82" t="n">
        <v>1.5</v>
      </c>
    </row>
    <row r="159" customFormat="false" ht="12" hidden="false" customHeight="false" outlineLevel="0" collapsed="false">
      <c r="A159" s="117"/>
      <c r="B159" s="120" t="s">
        <v>159</v>
      </c>
      <c r="C159" s="54" t="n">
        <v>545.5</v>
      </c>
      <c r="D159" s="55" t="n">
        <v>16</v>
      </c>
      <c r="E159" s="54" t="n">
        <v>65.8</v>
      </c>
      <c r="F159" s="55" t="n">
        <v>18.7</v>
      </c>
      <c r="G159" s="54" t="n">
        <v>316.3</v>
      </c>
      <c r="H159" s="55" t="n">
        <v>16.7</v>
      </c>
      <c r="I159" s="54" t="n">
        <v>163.4</v>
      </c>
      <c r="J159" s="55" t="n">
        <v>14</v>
      </c>
    </row>
    <row r="160" customFormat="false" ht="12" hidden="false" customHeight="false" outlineLevel="0" collapsed="false">
      <c r="A160" s="117"/>
      <c r="B160" s="119" t="s">
        <v>122</v>
      </c>
      <c r="C160" s="52" t="n">
        <v>5.8</v>
      </c>
      <c r="D160" s="82" t="n">
        <v>4.9</v>
      </c>
      <c r="E160" s="95" t="n">
        <v>11.8</v>
      </c>
      <c r="F160" s="82" t="n">
        <v>10.6</v>
      </c>
      <c r="G160" s="52" t="n">
        <v>7.2</v>
      </c>
      <c r="H160" s="82" t="n">
        <v>6.1</v>
      </c>
      <c r="I160" s="52" t="n">
        <v>8.6</v>
      </c>
      <c r="J160" s="82" t="n">
        <v>7.7</v>
      </c>
    </row>
    <row r="161" customFormat="false" ht="12" hidden="false" customHeight="false" outlineLevel="0" collapsed="false">
      <c r="A161" s="117"/>
      <c r="B161" s="80" t="s">
        <v>67</v>
      </c>
      <c r="C161" s="53" t="n">
        <v>62.5</v>
      </c>
      <c r="D161" s="82" t="n">
        <v>1.6</v>
      </c>
      <c r="E161" s="53" t="n">
        <v>15.3</v>
      </c>
      <c r="F161" s="82" t="n">
        <v>3.9</v>
      </c>
      <c r="G161" s="53" t="n">
        <v>44.9</v>
      </c>
      <c r="H161" s="82" t="n">
        <v>2</v>
      </c>
      <c r="I161" s="53" t="n">
        <v>27.7</v>
      </c>
      <c r="J161" s="82" t="n">
        <v>2.1</v>
      </c>
    </row>
    <row r="162" customFormat="false" ht="12" hidden="false" customHeight="false" outlineLevel="0" collapsed="false">
      <c r="A162" s="117"/>
      <c r="B162" s="120" t="s">
        <v>160</v>
      </c>
      <c r="C162" s="54" t="n">
        <v>2587.4</v>
      </c>
      <c r="D162" s="55" t="n">
        <v>75.9</v>
      </c>
      <c r="E162" s="54" t="n">
        <v>256.1</v>
      </c>
      <c r="F162" s="55" t="n">
        <v>72.9</v>
      </c>
      <c r="G162" s="54" t="n">
        <v>1408.9</v>
      </c>
      <c r="H162" s="55" t="n">
        <v>74.5</v>
      </c>
      <c r="I162" s="54" t="n">
        <v>922.4</v>
      </c>
      <c r="J162" s="55" t="n">
        <v>79</v>
      </c>
    </row>
    <row r="163" customFormat="false" ht="12" hidden="false" customHeight="false" outlineLevel="0" collapsed="false">
      <c r="A163" s="117"/>
      <c r="B163" s="119" t="s">
        <v>122</v>
      </c>
      <c r="C163" s="52" t="n">
        <v>3.8</v>
      </c>
      <c r="D163" s="82" t="n">
        <v>1.3</v>
      </c>
      <c r="E163" s="52" t="n">
        <v>7.3</v>
      </c>
      <c r="F163" s="82" t="n">
        <v>3.1</v>
      </c>
      <c r="G163" s="52" t="n">
        <v>4.3</v>
      </c>
      <c r="H163" s="82" t="n">
        <v>1.8</v>
      </c>
      <c r="I163" s="52" t="n">
        <v>4.4</v>
      </c>
      <c r="J163" s="82" t="n">
        <v>1.6</v>
      </c>
    </row>
    <row r="164" customFormat="false" ht="12" hidden="false" customHeight="false" outlineLevel="0" collapsed="false">
      <c r="A164" s="117"/>
      <c r="B164" s="80" t="s">
        <v>67</v>
      </c>
      <c r="C164" s="53" t="n">
        <v>191</v>
      </c>
      <c r="D164" s="82" t="n">
        <v>2</v>
      </c>
      <c r="E164" s="53" t="n">
        <v>36.5</v>
      </c>
      <c r="F164" s="82" t="n">
        <v>4.5</v>
      </c>
      <c r="G164" s="53" t="n">
        <v>119.5</v>
      </c>
      <c r="H164" s="82" t="n">
        <v>2.6</v>
      </c>
      <c r="I164" s="53" t="n">
        <v>79.1</v>
      </c>
      <c r="J164" s="82" t="n">
        <v>2.6</v>
      </c>
    </row>
    <row r="165" customFormat="false" ht="12" hidden="false" customHeight="false" outlineLevel="0" collapsed="false">
      <c r="A165" s="117"/>
      <c r="B165" s="121" t="s">
        <v>127</v>
      </c>
      <c r="C165" s="54" t="n">
        <v>23.5</v>
      </c>
      <c r="D165" s="55" t="n">
        <v>0.7</v>
      </c>
      <c r="E165" s="54" t="n">
        <v>1.4</v>
      </c>
      <c r="F165" s="55" t="n">
        <v>0.4</v>
      </c>
      <c r="G165" s="54" t="n">
        <v>10.2</v>
      </c>
      <c r="H165" s="55" t="n">
        <v>0.5</v>
      </c>
      <c r="I165" s="54" t="n">
        <v>11.9</v>
      </c>
      <c r="J165" s="55" t="n">
        <v>1</v>
      </c>
    </row>
    <row r="166" customFormat="false" ht="12" hidden="false" customHeight="false" outlineLevel="0" collapsed="false">
      <c r="A166" s="117"/>
      <c r="B166" s="119" t="s">
        <v>122</v>
      </c>
      <c r="C166" s="85" t="n">
        <v>21.7</v>
      </c>
      <c r="D166" s="82" t="n">
        <v>21.6</v>
      </c>
      <c r="E166" s="95" t="n">
        <v>87.9</v>
      </c>
      <c r="F166" s="95" t="n">
        <v>87.9</v>
      </c>
      <c r="G166" s="95" t="n">
        <v>37.2</v>
      </c>
      <c r="H166" s="95" t="n">
        <v>36.8</v>
      </c>
      <c r="I166" s="95" t="n">
        <v>27.7</v>
      </c>
      <c r="J166" s="95" t="n">
        <v>27.7</v>
      </c>
    </row>
    <row r="167" customFormat="false" ht="12" hidden="false" customHeight="false" outlineLevel="0" collapsed="false">
      <c r="A167" s="117"/>
      <c r="B167" s="86" t="s">
        <v>67</v>
      </c>
      <c r="C167" s="88" t="n">
        <v>10</v>
      </c>
      <c r="D167" s="89" t="n">
        <v>0.3</v>
      </c>
      <c r="E167" s="88" t="n">
        <v>2.4</v>
      </c>
      <c r="F167" s="89" t="n">
        <v>0.7</v>
      </c>
      <c r="G167" s="88" t="n">
        <v>7.4</v>
      </c>
      <c r="H167" s="89" t="n">
        <v>0.4</v>
      </c>
      <c r="I167" s="88" t="n">
        <v>6.5</v>
      </c>
      <c r="J167" s="89" t="n">
        <v>0.6</v>
      </c>
    </row>
    <row r="168" customFormat="false" ht="12" hidden="false" customHeight="true" outlineLevel="0" collapsed="false">
      <c r="A168" s="117" t="s">
        <v>164</v>
      </c>
      <c r="B168" s="118" t="s">
        <v>158</v>
      </c>
      <c r="C168" s="50" t="n">
        <v>1742.2</v>
      </c>
      <c r="D168" s="51" t="n">
        <v>51.1</v>
      </c>
      <c r="E168" s="50" t="n">
        <v>178.6</v>
      </c>
      <c r="F168" s="51" t="n">
        <v>50.8</v>
      </c>
      <c r="G168" s="50" t="n">
        <v>960.6</v>
      </c>
      <c r="H168" s="51" t="n">
        <v>50.8</v>
      </c>
      <c r="I168" s="50" t="n">
        <v>603</v>
      </c>
      <c r="J168" s="51" t="n">
        <v>51.6</v>
      </c>
    </row>
    <row r="169" customFormat="false" ht="12" hidden="false" customHeight="false" outlineLevel="0" collapsed="false">
      <c r="A169" s="117"/>
      <c r="B169" s="119" t="s">
        <v>122</v>
      </c>
      <c r="C169" s="52" t="n">
        <v>4.4</v>
      </c>
      <c r="D169" s="82" t="n">
        <v>2.5</v>
      </c>
      <c r="E169" s="52" t="n">
        <v>9</v>
      </c>
      <c r="F169" s="82" t="n">
        <v>5.9</v>
      </c>
      <c r="G169" s="52" t="n">
        <v>5</v>
      </c>
      <c r="H169" s="82" t="n">
        <v>2.9</v>
      </c>
      <c r="I169" s="52" t="n">
        <v>5.3</v>
      </c>
      <c r="J169" s="82" t="n">
        <v>3.2</v>
      </c>
    </row>
    <row r="170" customFormat="false" ht="12" hidden="false" customHeight="false" outlineLevel="0" collapsed="false">
      <c r="A170" s="117"/>
      <c r="B170" s="80" t="s">
        <v>67</v>
      </c>
      <c r="C170" s="53" t="n">
        <v>150.7</v>
      </c>
      <c r="D170" s="82" t="n">
        <v>2.5</v>
      </c>
      <c r="E170" s="53" t="n">
        <v>31.5</v>
      </c>
      <c r="F170" s="82" t="n">
        <v>5.9</v>
      </c>
      <c r="G170" s="53" t="n">
        <v>94.9</v>
      </c>
      <c r="H170" s="82" t="n">
        <v>2.9</v>
      </c>
      <c r="I170" s="53" t="n">
        <v>62.9</v>
      </c>
      <c r="J170" s="82" t="n">
        <v>3.2</v>
      </c>
    </row>
    <row r="171" customFormat="false" ht="12" hidden="false" customHeight="false" outlineLevel="0" collapsed="false">
      <c r="A171" s="117"/>
      <c r="B171" s="120" t="s">
        <v>159</v>
      </c>
      <c r="C171" s="54" t="n">
        <v>831.5</v>
      </c>
      <c r="D171" s="55" t="n">
        <v>24.4</v>
      </c>
      <c r="E171" s="54" t="n">
        <v>77.8</v>
      </c>
      <c r="F171" s="55" t="n">
        <v>22.1</v>
      </c>
      <c r="G171" s="54" t="n">
        <v>478.7</v>
      </c>
      <c r="H171" s="55" t="n">
        <v>25.3</v>
      </c>
      <c r="I171" s="54" t="n">
        <v>275</v>
      </c>
      <c r="J171" s="55" t="n">
        <v>23.5</v>
      </c>
    </row>
    <row r="172" customFormat="false" ht="12" hidden="false" customHeight="false" outlineLevel="0" collapsed="false">
      <c r="A172" s="117"/>
      <c r="B172" s="119" t="s">
        <v>122</v>
      </c>
      <c r="C172" s="52" t="n">
        <v>5</v>
      </c>
      <c r="D172" s="82" t="n">
        <v>3.9</v>
      </c>
      <c r="E172" s="95" t="n">
        <v>11.7</v>
      </c>
      <c r="F172" s="82" t="n">
        <v>10.9</v>
      </c>
      <c r="G172" s="52" t="n">
        <v>6</v>
      </c>
      <c r="H172" s="82" t="n">
        <v>4.7</v>
      </c>
      <c r="I172" s="52" t="n">
        <v>6.9</v>
      </c>
      <c r="J172" s="82" t="n">
        <v>5.8</v>
      </c>
    </row>
    <row r="173" customFormat="false" ht="12" hidden="false" customHeight="false" outlineLevel="0" collapsed="false">
      <c r="A173" s="117"/>
      <c r="B173" s="80" t="s">
        <v>67</v>
      </c>
      <c r="C173" s="53" t="n">
        <v>80.9</v>
      </c>
      <c r="D173" s="82" t="n">
        <v>1.9</v>
      </c>
      <c r="E173" s="53" t="n">
        <v>17.8</v>
      </c>
      <c r="F173" s="82" t="n">
        <v>4.7</v>
      </c>
      <c r="G173" s="53" t="n">
        <v>56.6</v>
      </c>
      <c r="H173" s="82" t="n">
        <v>2.3</v>
      </c>
      <c r="I173" s="53" t="n">
        <v>37.4</v>
      </c>
      <c r="J173" s="82" t="n">
        <v>2.7</v>
      </c>
    </row>
    <row r="174" customFormat="false" ht="12" hidden="false" customHeight="false" outlineLevel="0" collapsed="false">
      <c r="A174" s="117"/>
      <c r="B174" s="120" t="s">
        <v>160</v>
      </c>
      <c r="C174" s="54" t="n">
        <v>796.8</v>
      </c>
      <c r="D174" s="55" t="n">
        <v>23.4</v>
      </c>
      <c r="E174" s="54" t="n">
        <v>90.8</v>
      </c>
      <c r="F174" s="55" t="n">
        <v>25.8</v>
      </c>
      <c r="G174" s="54" t="n">
        <v>439.3</v>
      </c>
      <c r="H174" s="55" t="n">
        <v>23.2</v>
      </c>
      <c r="I174" s="54" t="n">
        <v>266.8</v>
      </c>
      <c r="J174" s="55" t="n">
        <v>22.8</v>
      </c>
    </row>
    <row r="175" customFormat="false" ht="12" hidden="false" customHeight="false" outlineLevel="0" collapsed="false">
      <c r="A175" s="117"/>
      <c r="B175" s="119" t="s">
        <v>122</v>
      </c>
      <c r="C175" s="52" t="n">
        <v>5.5</v>
      </c>
      <c r="D175" s="82" t="n">
        <v>4.3</v>
      </c>
      <c r="E175" s="95" t="n">
        <v>11.9</v>
      </c>
      <c r="F175" s="82" t="n">
        <v>9.9</v>
      </c>
      <c r="G175" s="52" t="n">
        <v>6.3</v>
      </c>
      <c r="H175" s="82" t="n">
        <v>5.1</v>
      </c>
      <c r="I175" s="52" t="n">
        <v>6.9</v>
      </c>
      <c r="J175" s="82" t="n">
        <v>5.7</v>
      </c>
    </row>
    <row r="176" customFormat="false" ht="12" hidden="false" customHeight="false" outlineLevel="0" collapsed="false">
      <c r="A176" s="117"/>
      <c r="B176" s="80" t="s">
        <v>67</v>
      </c>
      <c r="C176" s="53" t="n">
        <v>85.4</v>
      </c>
      <c r="D176" s="82" t="n">
        <v>2</v>
      </c>
      <c r="E176" s="53" t="n">
        <v>21.2</v>
      </c>
      <c r="F176" s="82" t="n">
        <v>5</v>
      </c>
      <c r="G176" s="53" t="n">
        <v>54</v>
      </c>
      <c r="H176" s="82" t="n">
        <v>2.3</v>
      </c>
      <c r="I176" s="53" t="n">
        <v>35.9</v>
      </c>
      <c r="J176" s="82" t="n">
        <v>2.5</v>
      </c>
    </row>
    <row r="177" customFormat="false" ht="12" hidden="false" customHeight="false" outlineLevel="0" collapsed="false">
      <c r="A177" s="117"/>
      <c r="B177" s="121" t="s">
        <v>127</v>
      </c>
      <c r="C177" s="54" t="n">
        <v>39.3</v>
      </c>
      <c r="D177" s="55" t="n">
        <v>1.2</v>
      </c>
      <c r="E177" s="54" t="n">
        <v>4.3</v>
      </c>
      <c r="F177" s="55" t="n">
        <v>1.2</v>
      </c>
      <c r="G177" s="54" t="n">
        <v>11.4</v>
      </c>
      <c r="H177" s="55" t="n">
        <v>0.6</v>
      </c>
      <c r="I177" s="54" t="n">
        <v>23.5</v>
      </c>
      <c r="J177" s="55" t="n">
        <v>2</v>
      </c>
    </row>
    <row r="178" customFormat="false" ht="12" hidden="false" customHeight="false" outlineLevel="0" collapsed="false">
      <c r="A178" s="117"/>
      <c r="B178" s="119" t="s">
        <v>122</v>
      </c>
      <c r="C178" s="85" t="n">
        <v>16.5</v>
      </c>
      <c r="D178" s="82" t="n">
        <v>16.3</v>
      </c>
      <c r="E178" s="95" t="n">
        <v>64.8</v>
      </c>
      <c r="F178" s="82" t="n">
        <v>63.6</v>
      </c>
      <c r="G178" s="95" t="n">
        <v>25.9</v>
      </c>
      <c r="H178" s="82" t="n">
        <v>25.4</v>
      </c>
      <c r="I178" s="95" t="n">
        <v>21.7</v>
      </c>
      <c r="J178" s="95" t="n">
        <v>21.6</v>
      </c>
    </row>
    <row r="179" customFormat="false" ht="12" hidden="false" customHeight="false" outlineLevel="0" collapsed="false">
      <c r="A179" s="117"/>
      <c r="B179" s="86" t="s">
        <v>67</v>
      </c>
      <c r="C179" s="88" t="n">
        <v>12.7</v>
      </c>
      <c r="D179" s="89" t="n">
        <v>0.4</v>
      </c>
      <c r="E179" s="88" t="n">
        <v>5.5</v>
      </c>
      <c r="F179" s="89" t="n">
        <v>1.5</v>
      </c>
      <c r="G179" s="88" t="n">
        <v>5.8</v>
      </c>
      <c r="H179" s="89" t="n">
        <v>0.3</v>
      </c>
      <c r="I179" s="88" t="n">
        <v>10</v>
      </c>
      <c r="J179" s="89" t="n">
        <v>0.9</v>
      </c>
    </row>
    <row r="180" s="8" customFormat="true" ht="12" hidden="false" customHeight="false" outlineLevel="0" collapsed="false">
      <c r="A180" s="122"/>
      <c r="B180" s="90"/>
      <c r="C180" s="92"/>
      <c r="D180" s="93"/>
      <c r="E180" s="92"/>
      <c r="F180" s="93"/>
      <c r="G180" s="92"/>
      <c r="H180" s="93"/>
      <c r="I180" s="62"/>
      <c r="J180" s="62"/>
    </row>
    <row r="181" customFormat="false" ht="14.25" hidden="false" customHeight="false" outlineLevel="0" collapsed="false">
      <c r="A181" s="39" t="s">
        <v>70</v>
      </c>
      <c r="B181" s="40"/>
      <c r="C181" s="40"/>
      <c r="D181" s="40"/>
      <c r="E181" s="40"/>
      <c r="F181" s="40"/>
      <c r="G181" s="40"/>
      <c r="H181" s="40"/>
    </row>
    <row r="182" customFormat="false" ht="12" hidden="false" customHeight="false" outlineLevel="0" collapsed="false">
      <c r="A182" s="41" t="s">
        <v>71</v>
      </c>
      <c r="B182" s="42"/>
      <c r="C182" s="42"/>
    </row>
    <row r="183" customFormat="false" ht="12" hidden="false" customHeight="true" outlineLevel="0" collapsed="false">
      <c r="A183" s="43" t="s">
        <v>72</v>
      </c>
      <c r="B183" s="43"/>
      <c r="C183" s="43"/>
      <c r="D183" s="43"/>
      <c r="E183" s="43"/>
      <c r="F183" s="43"/>
      <c r="G183" s="43"/>
      <c r="H183" s="43"/>
    </row>
    <row r="184" customFormat="false" ht="9.7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</row>
    <row r="185" customFormat="false" ht="12" hidden="false" customHeight="false" outlineLevel="0" collapsed="false">
      <c r="A185" s="44" t="s">
        <v>73</v>
      </c>
      <c r="B185" s="42"/>
      <c r="C185" s="42"/>
    </row>
    <row r="186" customFormat="false" ht="12" hidden="false" customHeight="false" outlineLevel="0" collapsed="false">
      <c r="A186" s="41" t="s">
        <v>74</v>
      </c>
      <c r="B186" s="45"/>
      <c r="C186" s="45"/>
    </row>
    <row r="187" customFormat="false" ht="12" hidden="false" customHeight="false" outlineLevel="0" collapsed="false">
      <c r="A187" s="41" t="s">
        <v>75</v>
      </c>
      <c r="B187" s="45"/>
      <c r="C187" s="45"/>
    </row>
    <row r="188" customFormat="false" ht="14.25" hidden="false" customHeight="false" outlineLevel="0" collapsed="false">
      <c r="A188" s="46" t="s">
        <v>76</v>
      </c>
      <c r="B188" s="46"/>
      <c r="C188" s="46"/>
      <c r="D188" s="47"/>
      <c r="E188" s="47"/>
      <c r="F188" s="47"/>
      <c r="G188" s="47"/>
      <c r="H188" s="47"/>
      <c r="I188" s="63"/>
      <c r="J188" s="63"/>
    </row>
    <row r="189" s="8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s="8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4.25" hidden="false" customHeight="false" outlineLevel="0" collapsed="false">
      <c r="A191" s="48" t="s">
        <v>78</v>
      </c>
      <c r="B191" s="48"/>
      <c r="C191" s="48"/>
      <c r="D191" s="48"/>
      <c r="E191" s="48"/>
      <c r="F191" s="48"/>
      <c r="G191" s="48"/>
      <c r="H191" s="48"/>
      <c r="I191" s="48"/>
      <c r="J191" s="48"/>
    </row>
    <row r="192" customFormat="false" ht="14.25" hidden="false" customHeight="true" outlineLevel="0" collapsed="false">
      <c r="A192" s="112" t="s">
        <v>165</v>
      </c>
      <c r="B192" s="112"/>
      <c r="C192" s="21" t="s">
        <v>60</v>
      </c>
      <c r="D192" s="21"/>
      <c r="E192" s="49" t="s">
        <v>81</v>
      </c>
      <c r="F192" s="49"/>
      <c r="G192" s="21" t="s">
        <v>82</v>
      </c>
      <c r="H192" s="21"/>
      <c r="I192" s="21" t="s">
        <v>83</v>
      </c>
      <c r="J192" s="21"/>
    </row>
    <row r="193" customFormat="false" ht="12" hidden="false" customHeight="false" outlineLevel="0" collapsed="false">
      <c r="A193" s="112"/>
      <c r="B193" s="112"/>
      <c r="C193" s="21" t="s">
        <v>63</v>
      </c>
      <c r="D193" s="21" t="s">
        <v>64</v>
      </c>
      <c r="E193" s="21" t="s">
        <v>63</v>
      </c>
      <c r="F193" s="21" t="s">
        <v>64</v>
      </c>
      <c r="G193" s="21" t="s">
        <v>63</v>
      </c>
      <c r="H193" s="21" t="s">
        <v>64</v>
      </c>
      <c r="I193" s="21" t="s">
        <v>63</v>
      </c>
      <c r="J193" s="21" t="s">
        <v>64</v>
      </c>
    </row>
    <row r="194" customFormat="false" ht="12" hidden="false" customHeight="true" outlineLevel="0" collapsed="false">
      <c r="A194" s="113" t="s">
        <v>65</v>
      </c>
      <c r="B194" s="114" t="s">
        <v>60</v>
      </c>
      <c r="C194" s="50" t="n">
        <v>6079.1</v>
      </c>
      <c r="D194" s="51" t="n">
        <v>100</v>
      </c>
      <c r="E194" s="50" t="n">
        <v>792.2</v>
      </c>
      <c r="F194" s="51" t="n">
        <v>13</v>
      </c>
      <c r="G194" s="50" t="n">
        <v>3557</v>
      </c>
      <c r="H194" s="51" t="n">
        <v>58.5</v>
      </c>
      <c r="I194" s="50" t="n">
        <v>1729.9</v>
      </c>
      <c r="J194" s="51" t="n">
        <v>28.5</v>
      </c>
    </row>
    <row r="195" customFormat="false" ht="12" hidden="false" customHeight="false" outlineLevel="0" collapsed="false">
      <c r="A195" s="113"/>
      <c r="B195" s="115" t="s">
        <v>122</v>
      </c>
      <c r="C195" s="52" t="n">
        <v>1.4</v>
      </c>
      <c r="D195" s="82" t="n">
        <v>0</v>
      </c>
      <c r="E195" s="52" t="n">
        <v>2.3</v>
      </c>
      <c r="F195" s="52" t="n">
        <v>1.6</v>
      </c>
      <c r="G195" s="52" t="n">
        <v>1.5</v>
      </c>
      <c r="H195" s="82" t="n">
        <v>0.4</v>
      </c>
      <c r="I195" s="52" t="n">
        <v>1.4</v>
      </c>
      <c r="J195" s="82" t="n">
        <v>0.9</v>
      </c>
    </row>
    <row r="196" customFormat="false" ht="12" hidden="false" customHeight="false" outlineLevel="0" collapsed="false">
      <c r="A196" s="113"/>
      <c r="B196" s="116" t="s">
        <v>67</v>
      </c>
      <c r="C196" s="53" t="n">
        <v>163.5</v>
      </c>
      <c r="D196" s="82" t="n">
        <v>0</v>
      </c>
      <c r="E196" s="53" t="n">
        <v>35.4</v>
      </c>
      <c r="F196" s="53" t="n">
        <v>0.4</v>
      </c>
      <c r="G196" s="53" t="n">
        <v>105.9</v>
      </c>
      <c r="H196" s="82" t="n">
        <v>0.5</v>
      </c>
      <c r="I196" s="53" t="n">
        <v>47</v>
      </c>
      <c r="J196" s="82" t="n">
        <v>0.5</v>
      </c>
    </row>
    <row r="197" customFormat="false" ht="12" hidden="false" customHeight="true" outlineLevel="0" collapsed="false">
      <c r="A197" s="117" t="s">
        <v>157</v>
      </c>
      <c r="B197" s="118" t="s">
        <v>158</v>
      </c>
      <c r="C197" s="50" t="n">
        <v>28.8</v>
      </c>
      <c r="D197" s="51" t="n">
        <v>0.5</v>
      </c>
      <c r="E197" s="50" t="n">
        <v>3.4</v>
      </c>
      <c r="F197" s="51" t="n">
        <v>0.4</v>
      </c>
      <c r="G197" s="50" t="n">
        <v>15.9</v>
      </c>
      <c r="H197" s="51" t="n">
        <v>0.4</v>
      </c>
      <c r="I197" s="50" t="n">
        <v>9.4</v>
      </c>
      <c r="J197" s="51" t="n">
        <v>0.5</v>
      </c>
    </row>
    <row r="198" customFormat="false" ht="12" hidden="false" customHeight="false" outlineLevel="0" collapsed="false">
      <c r="A198" s="117"/>
      <c r="B198" s="119" t="s">
        <v>122</v>
      </c>
      <c r="C198" s="95" t="n">
        <v>15.7</v>
      </c>
      <c r="D198" s="95" t="n">
        <v>15.6</v>
      </c>
      <c r="E198" s="95" t="n">
        <v>43.6</v>
      </c>
      <c r="F198" s="95" t="n">
        <v>43.4</v>
      </c>
      <c r="G198" s="95" t="n">
        <v>20.6</v>
      </c>
      <c r="H198" s="95" t="n">
        <v>20.4</v>
      </c>
      <c r="I198" s="95" t="n">
        <v>26.6</v>
      </c>
      <c r="J198" s="95" t="n">
        <v>26.3</v>
      </c>
    </row>
    <row r="199" customFormat="false" ht="12" hidden="false" customHeight="false" outlineLevel="0" collapsed="false">
      <c r="A199" s="117"/>
      <c r="B199" s="80" t="s">
        <v>67</v>
      </c>
      <c r="C199" s="53" t="n">
        <v>8.8</v>
      </c>
      <c r="D199" s="82" t="n">
        <v>0.1</v>
      </c>
      <c r="E199" s="53" t="n">
        <v>2.9</v>
      </c>
      <c r="F199" s="53" t="n">
        <v>0.4</v>
      </c>
      <c r="G199" s="53" t="n">
        <v>6.4</v>
      </c>
      <c r="H199" s="82" t="n">
        <v>0.2</v>
      </c>
      <c r="I199" s="53" t="n">
        <v>4.9</v>
      </c>
      <c r="J199" s="82" t="n">
        <v>0.3</v>
      </c>
    </row>
    <row r="200" customFormat="false" ht="12" hidden="false" customHeight="false" outlineLevel="0" collapsed="false">
      <c r="A200" s="117"/>
      <c r="B200" s="120" t="s">
        <v>159</v>
      </c>
      <c r="C200" s="54" t="n">
        <v>138.6</v>
      </c>
      <c r="D200" s="55" t="n">
        <v>2.3</v>
      </c>
      <c r="E200" s="54" t="n">
        <v>16</v>
      </c>
      <c r="F200" s="55" t="n">
        <v>2</v>
      </c>
      <c r="G200" s="54" t="n">
        <v>81.8</v>
      </c>
      <c r="H200" s="55" t="n">
        <v>2.3</v>
      </c>
      <c r="I200" s="54" t="n">
        <v>40.8</v>
      </c>
      <c r="J200" s="55" t="n">
        <v>2.4</v>
      </c>
    </row>
    <row r="201" customFormat="false" ht="12" hidden="false" customHeight="false" outlineLevel="0" collapsed="false">
      <c r="A201" s="117"/>
      <c r="B201" s="119" t="s">
        <v>122</v>
      </c>
      <c r="C201" s="95" t="n">
        <v>9.8</v>
      </c>
      <c r="D201" s="95" t="n">
        <v>9.7</v>
      </c>
      <c r="E201" s="95" t="n">
        <v>24.5</v>
      </c>
      <c r="F201" s="95" t="n">
        <v>24.4</v>
      </c>
      <c r="G201" s="95" t="n">
        <v>11.6</v>
      </c>
      <c r="H201" s="95" t="n">
        <v>11.5</v>
      </c>
      <c r="I201" s="95" t="n">
        <v>13.6</v>
      </c>
      <c r="J201" s="82" t="n">
        <v>13.6</v>
      </c>
    </row>
    <row r="202" customFormat="false" ht="12" hidden="false" customHeight="false" outlineLevel="0" collapsed="false">
      <c r="A202" s="117"/>
      <c r="B202" s="80" t="s">
        <v>67</v>
      </c>
      <c r="C202" s="53" t="n">
        <v>26.5</v>
      </c>
      <c r="D202" s="82" t="n">
        <v>0.4</v>
      </c>
      <c r="E202" s="53" t="n">
        <v>7.7</v>
      </c>
      <c r="F202" s="53" t="n">
        <v>1</v>
      </c>
      <c r="G202" s="53" t="n">
        <v>18.7</v>
      </c>
      <c r="H202" s="82" t="n">
        <v>0.5</v>
      </c>
      <c r="I202" s="53" t="n">
        <v>10.9</v>
      </c>
      <c r="J202" s="82" t="n">
        <v>0.6</v>
      </c>
    </row>
    <row r="203" customFormat="false" ht="12" hidden="false" customHeight="false" outlineLevel="0" collapsed="false">
      <c r="A203" s="117"/>
      <c r="B203" s="120" t="s">
        <v>160</v>
      </c>
      <c r="C203" s="54" t="n">
        <v>5860.3</v>
      </c>
      <c r="D203" s="55" t="n">
        <v>96.4</v>
      </c>
      <c r="E203" s="54" t="n">
        <v>767.1</v>
      </c>
      <c r="F203" s="55" t="n">
        <v>96.8</v>
      </c>
      <c r="G203" s="54" t="n">
        <v>3429.6</v>
      </c>
      <c r="H203" s="55" t="n">
        <v>96.4</v>
      </c>
      <c r="I203" s="54" t="n">
        <v>1663.5</v>
      </c>
      <c r="J203" s="55" t="n">
        <v>96.2</v>
      </c>
    </row>
    <row r="204" customFormat="false" ht="12" hidden="false" customHeight="false" outlineLevel="0" collapsed="false">
      <c r="A204" s="117"/>
      <c r="B204" s="119" t="s">
        <v>122</v>
      </c>
      <c r="C204" s="52" t="n">
        <v>1.4</v>
      </c>
      <c r="D204" s="82" t="n">
        <v>0.3</v>
      </c>
      <c r="E204" s="52" t="n">
        <v>2.4</v>
      </c>
      <c r="F204" s="52" t="n">
        <v>0.6</v>
      </c>
      <c r="G204" s="52" t="n">
        <v>1.6</v>
      </c>
      <c r="H204" s="82" t="n">
        <v>0.3</v>
      </c>
      <c r="I204" s="52" t="n">
        <v>1.5</v>
      </c>
      <c r="J204" s="82" t="n">
        <v>0.4</v>
      </c>
    </row>
    <row r="205" customFormat="false" ht="12" hidden="false" customHeight="false" outlineLevel="0" collapsed="false">
      <c r="A205" s="117"/>
      <c r="B205" s="80" t="s">
        <v>67</v>
      </c>
      <c r="C205" s="53" t="n">
        <v>161.3</v>
      </c>
      <c r="D205" s="82" t="n">
        <v>0.5</v>
      </c>
      <c r="E205" s="53" t="n">
        <v>35.6</v>
      </c>
      <c r="F205" s="53" t="n">
        <v>1.1</v>
      </c>
      <c r="G205" s="53" t="n">
        <v>105</v>
      </c>
      <c r="H205" s="82" t="n">
        <v>0.6</v>
      </c>
      <c r="I205" s="53" t="n">
        <v>47.4</v>
      </c>
      <c r="J205" s="82" t="n">
        <v>0.8</v>
      </c>
    </row>
    <row r="206" customFormat="false" ht="12" hidden="false" customHeight="false" outlineLevel="0" collapsed="false">
      <c r="A206" s="117"/>
      <c r="B206" s="121" t="s">
        <v>127</v>
      </c>
      <c r="C206" s="54" t="n">
        <v>51.5</v>
      </c>
      <c r="D206" s="55" t="n">
        <v>0.8</v>
      </c>
      <c r="E206" s="54" t="n">
        <v>5.7</v>
      </c>
      <c r="F206" s="55" t="n">
        <v>0.7</v>
      </c>
      <c r="G206" s="54" t="n">
        <v>29.7</v>
      </c>
      <c r="H206" s="55" t="n">
        <v>0.8</v>
      </c>
      <c r="I206" s="54" t="n">
        <v>16.1</v>
      </c>
      <c r="J206" s="55" t="n">
        <v>0.9</v>
      </c>
    </row>
    <row r="207" customFormat="false" ht="12" hidden="false" customHeight="false" outlineLevel="0" collapsed="false">
      <c r="A207" s="117"/>
      <c r="B207" s="119" t="s">
        <v>122</v>
      </c>
      <c r="C207" s="95" t="n">
        <v>14.3</v>
      </c>
      <c r="D207" s="95" t="n">
        <v>14.2</v>
      </c>
      <c r="E207" s="95" t="n">
        <v>29.8</v>
      </c>
      <c r="F207" s="95" t="n">
        <v>29.7</v>
      </c>
      <c r="G207" s="95" t="n">
        <v>17.6</v>
      </c>
      <c r="H207" s="95" t="n">
        <v>17.6</v>
      </c>
      <c r="I207" s="95" t="n">
        <v>21</v>
      </c>
      <c r="J207" s="95" t="n">
        <v>21.1</v>
      </c>
    </row>
    <row r="208" customFormat="false" ht="12" hidden="false" customHeight="false" outlineLevel="0" collapsed="false">
      <c r="A208" s="117"/>
      <c r="B208" s="86" t="s">
        <v>67</v>
      </c>
      <c r="C208" s="88" t="n">
        <v>14.4</v>
      </c>
      <c r="D208" s="89" t="n">
        <v>0.2</v>
      </c>
      <c r="E208" s="88" t="n">
        <v>3.4</v>
      </c>
      <c r="F208" s="88" t="n">
        <v>0.4</v>
      </c>
      <c r="G208" s="88" t="n">
        <v>10.3</v>
      </c>
      <c r="H208" s="89" t="n">
        <v>0.3</v>
      </c>
      <c r="I208" s="88" t="n">
        <v>6.6</v>
      </c>
      <c r="J208" s="89" t="n">
        <v>0.4</v>
      </c>
    </row>
    <row r="209" customFormat="false" ht="12" hidden="false" customHeight="true" outlineLevel="0" collapsed="false">
      <c r="A209" s="117" t="s">
        <v>131</v>
      </c>
      <c r="B209" s="118" t="s">
        <v>158</v>
      </c>
      <c r="C209" s="50" t="n">
        <v>315.7</v>
      </c>
      <c r="D209" s="51" t="n">
        <v>5.2</v>
      </c>
      <c r="E209" s="50" t="n">
        <v>31.7</v>
      </c>
      <c r="F209" s="51" t="n">
        <v>4</v>
      </c>
      <c r="G209" s="50" t="n">
        <v>197.4</v>
      </c>
      <c r="H209" s="51" t="n">
        <v>5.5</v>
      </c>
      <c r="I209" s="50" t="n">
        <v>86.6</v>
      </c>
      <c r="J209" s="51" t="n">
        <v>5</v>
      </c>
    </row>
    <row r="210" customFormat="false" ht="12" hidden="false" customHeight="false" outlineLevel="0" collapsed="false">
      <c r="A210" s="117"/>
      <c r="B210" s="119" t="s">
        <v>122</v>
      </c>
      <c r="C210" s="52" t="n">
        <v>6</v>
      </c>
      <c r="D210" s="82" t="n">
        <v>5.8</v>
      </c>
      <c r="E210" s="85" t="n">
        <v>13.2</v>
      </c>
      <c r="F210" s="85" t="n">
        <v>13</v>
      </c>
      <c r="G210" s="95" t="n">
        <v>7</v>
      </c>
      <c r="H210" s="95" t="n">
        <v>6.7</v>
      </c>
      <c r="I210" s="85" t="n">
        <v>9.2</v>
      </c>
      <c r="J210" s="82" t="n">
        <v>9.1</v>
      </c>
    </row>
    <row r="211" customFormat="false" ht="12" hidden="false" customHeight="false" outlineLevel="0" collapsed="false">
      <c r="A211" s="117"/>
      <c r="B211" s="80" t="s">
        <v>67</v>
      </c>
      <c r="C211" s="53" t="n">
        <v>36.9</v>
      </c>
      <c r="D211" s="82" t="n">
        <v>0.6</v>
      </c>
      <c r="E211" s="53" t="n">
        <v>8.2</v>
      </c>
      <c r="F211" s="53" t="n">
        <v>1</v>
      </c>
      <c r="G211" s="53" t="n">
        <v>26.9</v>
      </c>
      <c r="H211" s="82" t="n">
        <v>0.7</v>
      </c>
      <c r="I211" s="53" t="n">
        <v>15.6</v>
      </c>
      <c r="J211" s="82" t="n">
        <v>0.9</v>
      </c>
    </row>
    <row r="212" customFormat="false" ht="12" hidden="false" customHeight="false" outlineLevel="0" collapsed="false">
      <c r="A212" s="117"/>
      <c r="B212" s="120" t="s">
        <v>159</v>
      </c>
      <c r="C212" s="54" t="n">
        <v>1177.7</v>
      </c>
      <c r="D212" s="55" t="n">
        <v>19.4</v>
      </c>
      <c r="E212" s="54" t="n">
        <v>135.6</v>
      </c>
      <c r="F212" s="55" t="n">
        <v>17.1</v>
      </c>
      <c r="G212" s="54" t="n">
        <v>705.4</v>
      </c>
      <c r="H212" s="55" t="n">
        <v>19.8</v>
      </c>
      <c r="I212" s="54" t="n">
        <v>336.7</v>
      </c>
      <c r="J212" s="55" t="n">
        <v>19.5</v>
      </c>
    </row>
    <row r="213" customFormat="false" ht="12" hidden="false" customHeight="false" outlineLevel="0" collapsed="false">
      <c r="A213" s="117"/>
      <c r="B213" s="119" t="s">
        <v>122</v>
      </c>
      <c r="C213" s="52" t="n">
        <v>3.5</v>
      </c>
      <c r="D213" s="82" t="n">
        <v>3.2</v>
      </c>
      <c r="E213" s="52" t="n">
        <v>7</v>
      </c>
      <c r="F213" s="52" t="n">
        <v>6.8</v>
      </c>
      <c r="G213" s="95" t="n">
        <v>4</v>
      </c>
      <c r="H213" s="82" t="n">
        <v>3.6</v>
      </c>
      <c r="I213" s="52" t="n">
        <v>4.7</v>
      </c>
      <c r="J213" s="82" t="n">
        <v>4.5</v>
      </c>
    </row>
    <row r="214" customFormat="false" ht="12" hidden="false" customHeight="false" outlineLevel="0" collapsed="false">
      <c r="A214" s="117"/>
      <c r="B214" s="80" t="s">
        <v>67</v>
      </c>
      <c r="C214" s="53" t="n">
        <v>80.8</v>
      </c>
      <c r="D214" s="82" t="n">
        <v>1.2</v>
      </c>
      <c r="E214" s="53" t="n">
        <v>18.7</v>
      </c>
      <c r="F214" s="53" t="n">
        <v>2.3</v>
      </c>
      <c r="G214" s="53" t="n">
        <v>55.2</v>
      </c>
      <c r="H214" s="82" t="n">
        <v>1.4</v>
      </c>
      <c r="I214" s="53" t="n">
        <v>31.1</v>
      </c>
      <c r="J214" s="82" t="n">
        <v>1.7</v>
      </c>
    </row>
    <row r="215" customFormat="false" ht="12" hidden="false" customHeight="false" outlineLevel="0" collapsed="false">
      <c r="A215" s="117"/>
      <c r="B215" s="120" t="s">
        <v>160</v>
      </c>
      <c r="C215" s="54" t="n">
        <v>4541.8</v>
      </c>
      <c r="D215" s="55" t="n">
        <v>74.7</v>
      </c>
      <c r="E215" s="54" t="n">
        <v>619.9</v>
      </c>
      <c r="F215" s="55" t="n">
        <v>78.2</v>
      </c>
      <c r="G215" s="54" t="n">
        <v>2632.6</v>
      </c>
      <c r="H215" s="55" t="n">
        <v>74</v>
      </c>
      <c r="I215" s="54" t="n">
        <v>1289.3</v>
      </c>
      <c r="J215" s="55" t="n">
        <v>74.5</v>
      </c>
    </row>
    <row r="216" customFormat="false" ht="12" hidden="false" customHeight="false" outlineLevel="0" collapsed="false">
      <c r="A216" s="117"/>
      <c r="B216" s="119" t="s">
        <v>122</v>
      </c>
      <c r="C216" s="52" t="n">
        <v>1.6</v>
      </c>
      <c r="D216" s="82" t="n">
        <v>1</v>
      </c>
      <c r="E216" s="52" t="n">
        <v>2.9</v>
      </c>
      <c r="F216" s="52" t="n">
        <v>1.7</v>
      </c>
      <c r="G216" s="52" t="n">
        <v>1.9</v>
      </c>
      <c r="H216" s="82" t="n">
        <v>1.1</v>
      </c>
      <c r="I216" s="52" t="n">
        <v>1.9</v>
      </c>
      <c r="J216" s="82" t="n">
        <v>1.3</v>
      </c>
    </row>
    <row r="217" customFormat="false" ht="12" hidden="false" customHeight="false" outlineLevel="0" collapsed="false">
      <c r="A217" s="117"/>
      <c r="B217" s="80" t="s">
        <v>67</v>
      </c>
      <c r="C217" s="53" t="n">
        <v>145.9</v>
      </c>
      <c r="D217" s="82" t="n">
        <v>1.4</v>
      </c>
      <c r="E217" s="53" t="n">
        <v>35</v>
      </c>
      <c r="F217" s="53" t="n">
        <v>2.5</v>
      </c>
      <c r="G217" s="53" t="n">
        <v>95.6</v>
      </c>
      <c r="H217" s="82" t="n">
        <v>1.6</v>
      </c>
      <c r="I217" s="53" t="n">
        <v>48.9</v>
      </c>
      <c r="J217" s="82" t="n">
        <v>2</v>
      </c>
    </row>
    <row r="218" customFormat="false" ht="12" hidden="false" customHeight="false" outlineLevel="0" collapsed="false">
      <c r="A218" s="117"/>
      <c r="B218" s="121" t="s">
        <v>127</v>
      </c>
      <c r="C218" s="54" t="n">
        <v>43.9</v>
      </c>
      <c r="D218" s="55" t="n">
        <v>0.7</v>
      </c>
      <c r="E218" s="54" t="n">
        <v>5</v>
      </c>
      <c r="F218" s="55" t="n">
        <v>0.6</v>
      </c>
      <c r="G218" s="54" t="n">
        <v>21.6</v>
      </c>
      <c r="H218" s="55" t="n">
        <v>0.6</v>
      </c>
      <c r="I218" s="54" t="n">
        <v>17.2</v>
      </c>
      <c r="J218" s="55" t="n">
        <v>1</v>
      </c>
    </row>
    <row r="219" customFormat="false" ht="12" hidden="false" customHeight="false" outlineLevel="0" collapsed="false">
      <c r="A219" s="117"/>
      <c r="B219" s="119" t="s">
        <v>122</v>
      </c>
      <c r="C219" s="95" t="n">
        <v>15.4</v>
      </c>
      <c r="D219" s="82" t="n">
        <v>15.3</v>
      </c>
      <c r="E219" s="85" t="n">
        <v>35.6</v>
      </c>
      <c r="F219" s="85" t="n">
        <v>35.5</v>
      </c>
      <c r="G219" s="95" t="n">
        <v>20.2</v>
      </c>
      <c r="H219" s="95" t="n">
        <v>20.1</v>
      </c>
      <c r="I219" s="95" t="n">
        <v>21.6</v>
      </c>
      <c r="J219" s="95" t="n">
        <v>21.6</v>
      </c>
    </row>
    <row r="220" customFormat="false" ht="12" hidden="false" customHeight="false" outlineLevel="0" collapsed="false">
      <c r="A220" s="117"/>
      <c r="B220" s="86" t="s">
        <v>67</v>
      </c>
      <c r="C220" s="88" t="n">
        <v>13.2</v>
      </c>
      <c r="D220" s="89" t="n">
        <v>0.2</v>
      </c>
      <c r="E220" s="88" t="n">
        <v>3.5</v>
      </c>
      <c r="F220" s="88" t="n">
        <v>0.4</v>
      </c>
      <c r="G220" s="88" t="n">
        <v>8.6</v>
      </c>
      <c r="H220" s="89" t="n">
        <v>0.2</v>
      </c>
      <c r="I220" s="88" t="n">
        <v>7.3</v>
      </c>
      <c r="J220" s="89" t="n">
        <v>0.4</v>
      </c>
    </row>
    <row r="221" customFormat="false" ht="12" hidden="false" customHeight="true" outlineLevel="0" collapsed="false">
      <c r="A221" s="117" t="s">
        <v>161</v>
      </c>
      <c r="B221" s="118" t="s">
        <v>158</v>
      </c>
      <c r="C221" s="50" t="n">
        <v>145.6</v>
      </c>
      <c r="D221" s="51" t="n">
        <v>2.4</v>
      </c>
      <c r="E221" s="50" t="n">
        <v>15.3</v>
      </c>
      <c r="F221" s="51" t="n">
        <v>1.9</v>
      </c>
      <c r="G221" s="50" t="n">
        <v>79.9</v>
      </c>
      <c r="H221" s="51" t="n">
        <v>2.2</v>
      </c>
      <c r="I221" s="50" t="n">
        <v>50.4</v>
      </c>
      <c r="J221" s="51" t="n">
        <v>2.9</v>
      </c>
    </row>
    <row r="222" customFormat="false" ht="12" hidden="false" customHeight="false" outlineLevel="0" collapsed="false">
      <c r="A222" s="117"/>
      <c r="B222" s="119" t="s">
        <v>122</v>
      </c>
      <c r="C222" s="95" t="n">
        <v>8.5</v>
      </c>
      <c r="D222" s="82" t="n">
        <v>8.4</v>
      </c>
      <c r="E222" s="85" t="n">
        <v>18.2</v>
      </c>
      <c r="F222" s="85" t="n">
        <v>18</v>
      </c>
      <c r="G222" s="95" t="n">
        <v>10.6</v>
      </c>
      <c r="H222" s="95" t="n">
        <v>10.4</v>
      </c>
      <c r="I222" s="95" t="n">
        <v>14.3</v>
      </c>
      <c r="J222" s="95" t="n">
        <v>14.1</v>
      </c>
    </row>
    <row r="223" customFormat="false" ht="12" hidden="false" customHeight="false" outlineLevel="0" collapsed="false">
      <c r="A223" s="117"/>
      <c r="B223" s="80" t="s">
        <v>67</v>
      </c>
      <c r="C223" s="53" t="n">
        <v>24.3</v>
      </c>
      <c r="D223" s="82" t="n">
        <v>0.4</v>
      </c>
      <c r="E223" s="53" t="n">
        <v>5.4</v>
      </c>
      <c r="F223" s="53" t="n">
        <v>0.7</v>
      </c>
      <c r="G223" s="53" t="n">
        <v>16.5</v>
      </c>
      <c r="H223" s="82" t="n">
        <v>0.5</v>
      </c>
      <c r="I223" s="53" t="n">
        <v>14.2</v>
      </c>
      <c r="J223" s="82" t="n">
        <v>0.8</v>
      </c>
    </row>
    <row r="224" customFormat="false" ht="12" hidden="false" customHeight="false" outlineLevel="0" collapsed="false">
      <c r="A224" s="117"/>
      <c r="B224" s="120" t="s">
        <v>159</v>
      </c>
      <c r="C224" s="54" t="n">
        <v>610.5</v>
      </c>
      <c r="D224" s="55" t="n">
        <v>10</v>
      </c>
      <c r="E224" s="54" t="n">
        <v>65.5</v>
      </c>
      <c r="F224" s="55" t="n">
        <v>8.3</v>
      </c>
      <c r="G224" s="54" t="n">
        <v>370.1</v>
      </c>
      <c r="H224" s="55" t="n">
        <v>10.4</v>
      </c>
      <c r="I224" s="54" t="n">
        <v>174.9</v>
      </c>
      <c r="J224" s="55" t="n">
        <v>10.1</v>
      </c>
    </row>
    <row r="225" customFormat="false" ht="12" hidden="false" customHeight="false" outlineLevel="0" collapsed="false">
      <c r="A225" s="117"/>
      <c r="B225" s="119" t="s">
        <v>122</v>
      </c>
      <c r="C225" s="52" t="n">
        <v>4.8</v>
      </c>
      <c r="D225" s="82" t="n">
        <v>4.7</v>
      </c>
      <c r="E225" s="52" t="n">
        <v>9.3</v>
      </c>
      <c r="F225" s="52" t="n">
        <v>9.2</v>
      </c>
      <c r="G225" s="95" t="n">
        <v>5.7</v>
      </c>
      <c r="H225" s="95" t="n">
        <v>5.4</v>
      </c>
      <c r="I225" s="85" t="n">
        <v>6.8</v>
      </c>
      <c r="J225" s="82" t="n">
        <v>6.7</v>
      </c>
    </row>
    <row r="226" customFormat="false" ht="12" hidden="false" customHeight="false" outlineLevel="0" collapsed="false">
      <c r="A226" s="117"/>
      <c r="B226" s="80" t="s">
        <v>67</v>
      </c>
      <c r="C226" s="53" t="n">
        <v>57.9</v>
      </c>
      <c r="D226" s="82" t="n">
        <v>0.9</v>
      </c>
      <c r="E226" s="53" t="n">
        <v>12</v>
      </c>
      <c r="F226" s="53" t="n">
        <v>1.5</v>
      </c>
      <c r="G226" s="53" t="n">
        <v>41</v>
      </c>
      <c r="H226" s="82" t="n">
        <v>1.1</v>
      </c>
      <c r="I226" s="53" t="n">
        <v>23.4</v>
      </c>
      <c r="J226" s="82" t="n">
        <v>1.3</v>
      </c>
    </row>
    <row r="227" customFormat="false" ht="12" hidden="false" customHeight="false" outlineLevel="0" collapsed="false">
      <c r="A227" s="117"/>
      <c r="B227" s="120" t="s">
        <v>160</v>
      </c>
      <c r="C227" s="54" t="n">
        <v>5260.6</v>
      </c>
      <c r="D227" s="55" t="n">
        <v>86.5</v>
      </c>
      <c r="E227" s="54" t="n">
        <v>706.5</v>
      </c>
      <c r="F227" s="55" t="n">
        <v>89.2</v>
      </c>
      <c r="G227" s="54" t="n">
        <v>3074.6</v>
      </c>
      <c r="H227" s="55" t="n">
        <v>86.4</v>
      </c>
      <c r="I227" s="54" t="n">
        <v>1479.5</v>
      </c>
      <c r="J227" s="55" t="n">
        <v>85.5</v>
      </c>
    </row>
    <row r="228" customFormat="false" ht="12" hidden="false" customHeight="false" outlineLevel="0" collapsed="false">
      <c r="A228" s="117"/>
      <c r="B228" s="119" t="s">
        <v>122</v>
      </c>
      <c r="C228" s="52" t="n">
        <v>1.5</v>
      </c>
      <c r="D228" s="82" t="n">
        <v>0.7</v>
      </c>
      <c r="E228" s="52" t="n">
        <v>2.5</v>
      </c>
      <c r="F228" s="52" t="n">
        <v>1</v>
      </c>
      <c r="G228" s="52" t="n">
        <v>1.7</v>
      </c>
      <c r="H228" s="82" t="n">
        <v>0.7</v>
      </c>
      <c r="I228" s="52" t="n">
        <v>1.7</v>
      </c>
      <c r="J228" s="82" t="n">
        <v>1</v>
      </c>
    </row>
    <row r="229" customFormat="false" ht="12" hidden="false" customHeight="false" outlineLevel="0" collapsed="false">
      <c r="A229" s="117"/>
      <c r="B229" s="80" t="s">
        <v>67</v>
      </c>
      <c r="C229" s="53" t="n">
        <v>157.7</v>
      </c>
      <c r="D229" s="82" t="n">
        <v>1.1</v>
      </c>
      <c r="E229" s="53" t="n">
        <v>35.3</v>
      </c>
      <c r="F229" s="53" t="n">
        <v>1.7</v>
      </c>
      <c r="G229" s="53" t="n">
        <v>102.3</v>
      </c>
      <c r="H229" s="82" t="n">
        <v>1.3</v>
      </c>
      <c r="I229" s="53" t="n">
        <v>48</v>
      </c>
      <c r="J229" s="82" t="n">
        <v>1.7</v>
      </c>
    </row>
    <row r="230" customFormat="false" ht="12" hidden="false" customHeight="false" outlineLevel="0" collapsed="false">
      <c r="A230" s="117"/>
      <c r="B230" s="121" t="s">
        <v>127</v>
      </c>
      <c r="C230" s="54" t="n">
        <v>62.4</v>
      </c>
      <c r="D230" s="55" t="n">
        <v>1</v>
      </c>
      <c r="E230" s="54" t="n">
        <v>5</v>
      </c>
      <c r="F230" s="55" t="n">
        <v>0.6</v>
      </c>
      <c r="G230" s="54" t="n">
        <v>32.4</v>
      </c>
      <c r="H230" s="55" t="n">
        <v>0.9</v>
      </c>
      <c r="I230" s="54" t="n">
        <v>25.1</v>
      </c>
      <c r="J230" s="55" t="n">
        <v>1.5</v>
      </c>
    </row>
    <row r="231" customFormat="false" ht="12" hidden="false" customHeight="false" outlineLevel="0" collapsed="false">
      <c r="A231" s="117"/>
      <c r="B231" s="119" t="s">
        <v>122</v>
      </c>
      <c r="C231" s="95" t="n">
        <v>14.3</v>
      </c>
      <c r="D231" s="82" t="n">
        <v>14.3</v>
      </c>
      <c r="E231" s="85" t="n">
        <v>33.1</v>
      </c>
      <c r="F231" s="85" t="n">
        <v>33.1</v>
      </c>
      <c r="G231" s="95" t="n">
        <v>20.6</v>
      </c>
      <c r="H231" s="95" t="n">
        <v>20.3</v>
      </c>
      <c r="I231" s="95" t="n">
        <v>18.3</v>
      </c>
      <c r="J231" s="95" t="n">
        <v>18.2</v>
      </c>
    </row>
    <row r="232" customFormat="false" ht="12" hidden="false" customHeight="false" outlineLevel="0" collapsed="false">
      <c r="A232" s="117"/>
      <c r="B232" s="86" t="s">
        <v>67</v>
      </c>
      <c r="C232" s="88" t="n">
        <v>17.5</v>
      </c>
      <c r="D232" s="89" t="n">
        <v>0.3</v>
      </c>
      <c r="E232" s="88" t="n">
        <v>3.2</v>
      </c>
      <c r="F232" s="88" t="n">
        <v>0.4</v>
      </c>
      <c r="G232" s="88" t="n">
        <v>13</v>
      </c>
      <c r="H232" s="89" t="n">
        <v>0.4</v>
      </c>
      <c r="I232" s="88" t="n">
        <v>9</v>
      </c>
      <c r="J232" s="89" t="n">
        <v>0.5</v>
      </c>
    </row>
    <row r="233" customFormat="false" ht="12" hidden="false" customHeight="true" outlineLevel="0" collapsed="false">
      <c r="A233" s="117" t="s">
        <v>162</v>
      </c>
      <c r="B233" s="118" t="s">
        <v>158</v>
      </c>
      <c r="C233" s="50" t="n">
        <v>103.8</v>
      </c>
      <c r="D233" s="51" t="n">
        <v>1.7</v>
      </c>
      <c r="E233" s="50" t="n">
        <v>13.5</v>
      </c>
      <c r="F233" s="51" t="n">
        <v>1.7</v>
      </c>
      <c r="G233" s="50" t="n">
        <v>49.8</v>
      </c>
      <c r="H233" s="51" t="n">
        <v>1.4</v>
      </c>
      <c r="I233" s="50" t="n">
        <v>40.5</v>
      </c>
      <c r="J233" s="51" t="n">
        <v>2.3</v>
      </c>
    </row>
    <row r="234" customFormat="false" ht="12" hidden="false" customHeight="false" outlineLevel="0" collapsed="false">
      <c r="A234" s="117"/>
      <c r="B234" s="119" t="s">
        <v>122</v>
      </c>
      <c r="C234" s="95" t="n">
        <v>8.5</v>
      </c>
      <c r="D234" s="82" t="n">
        <v>8.4</v>
      </c>
      <c r="E234" s="85" t="n">
        <v>22.1</v>
      </c>
      <c r="F234" s="85" t="n">
        <v>22</v>
      </c>
      <c r="G234" s="95" t="n">
        <v>11.4</v>
      </c>
      <c r="H234" s="95" t="n">
        <v>11.3</v>
      </c>
      <c r="I234" s="85" t="n">
        <v>12.3</v>
      </c>
      <c r="J234" s="82" t="n">
        <v>12.3</v>
      </c>
    </row>
    <row r="235" customFormat="false" ht="12" hidden="false" customHeight="false" outlineLevel="0" collapsed="false">
      <c r="A235" s="117"/>
      <c r="B235" s="80" t="s">
        <v>67</v>
      </c>
      <c r="C235" s="53" t="n">
        <v>17.2</v>
      </c>
      <c r="D235" s="82" t="n">
        <v>0.3</v>
      </c>
      <c r="E235" s="53" t="n">
        <v>5.9</v>
      </c>
      <c r="F235" s="53" t="n">
        <v>0.7</v>
      </c>
      <c r="G235" s="53" t="n">
        <v>11.1</v>
      </c>
      <c r="H235" s="82" t="n">
        <v>0.3</v>
      </c>
      <c r="I235" s="53" t="n">
        <v>9.7</v>
      </c>
      <c r="J235" s="82" t="n">
        <v>0.6</v>
      </c>
    </row>
    <row r="236" customFormat="false" ht="12" hidden="false" customHeight="false" outlineLevel="0" collapsed="false">
      <c r="A236" s="117"/>
      <c r="B236" s="120" t="s">
        <v>159</v>
      </c>
      <c r="C236" s="54" t="n">
        <v>444.2</v>
      </c>
      <c r="D236" s="55" t="n">
        <v>7.3</v>
      </c>
      <c r="E236" s="54" t="n">
        <v>64</v>
      </c>
      <c r="F236" s="55" t="n">
        <v>8.1</v>
      </c>
      <c r="G236" s="54" t="n">
        <v>251.2</v>
      </c>
      <c r="H236" s="55" t="n">
        <v>7.1</v>
      </c>
      <c r="I236" s="54" t="n">
        <v>129</v>
      </c>
      <c r="J236" s="55" t="n">
        <v>7.5</v>
      </c>
    </row>
    <row r="237" customFormat="false" ht="12" hidden="false" customHeight="false" outlineLevel="0" collapsed="false">
      <c r="A237" s="117"/>
      <c r="B237" s="119" t="s">
        <v>122</v>
      </c>
      <c r="C237" s="52" t="n">
        <v>4.8</v>
      </c>
      <c r="D237" s="82" t="n">
        <v>4.7</v>
      </c>
      <c r="E237" s="85" t="n">
        <v>10.6</v>
      </c>
      <c r="F237" s="85" t="n">
        <v>10.4</v>
      </c>
      <c r="G237" s="95" t="n">
        <v>5.7</v>
      </c>
      <c r="H237" s="95" t="n">
        <v>5.6</v>
      </c>
      <c r="I237" s="85" t="n">
        <v>7.3</v>
      </c>
      <c r="J237" s="82" t="n">
        <v>7.1</v>
      </c>
    </row>
    <row r="238" customFormat="false" ht="12" hidden="false" customHeight="false" outlineLevel="0" collapsed="false">
      <c r="A238" s="117"/>
      <c r="B238" s="80" t="s">
        <v>67</v>
      </c>
      <c r="C238" s="53" t="n">
        <v>41.7</v>
      </c>
      <c r="D238" s="82" t="n">
        <v>0.7</v>
      </c>
      <c r="E238" s="53" t="n">
        <v>13.3</v>
      </c>
      <c r="F238" s="53" t="n">
        <v>1.6</v>
      </c>
      <c r="G238" s="53" t="n">
        <v>28</v>
      </c>
      <c r="H238" s="82" t="n">
        <v>0.8</v>
      </c>
      <c r="I238" s="53" t="n">
        <v>18.3</v>
      </c>
      <c r="J238" s="82" t="n">
        <v>1</v>
      </c>
    </row>
    <row r="239" customFormat="false" ht="12" hidden="false" customHeight="false" outlineLevel="0" collapsed="false">
      <c r="A239" s="117"/>
      <c r="B239" s="120" t="s">
        <v>160</v>
      </c>
      <c r="C239" s="54" t="n">
        <v>5401</v>
      </c>
      <c r="D239" s="55" t="n">
        <v>88.8</v>
      </c>
      <c r="E239" s="54" t="n">
        <v>697.7</v>
      </c>
      <c r="F239" s="55" t="n">
        <v>88.1</v>
      </c>
      <c r="G239" s="54" t="n">
        <v>3194.7</v>
      </c>
      <c r="H239" s="55" t="n">
        <v>89.8</v>
      </c>
      <c r="I239" s="54" t="n">
        <v>1508.6</v>
      </c>
      <c r="J239" s="55" t="n">
        <v>87.2</v>
      </c>
    </row>
    <row r="240" customFormat="false" ht="12" hidden="false" customHeight="false" outlineLevel="0" collapsed="false">
      <c r="A240" s="117"/>
      <c r="B240" s="119" t="s">
        <v>122</v>
      </c>
      <c r="C240" s="52" t="n">
        <v>1.5</v>
      </c>
      <c r="D240" s="82" t="n">
        <v>0.5</v>
      </c>
      <c r="E240" s="52" t="n">
        <v>2.6</v>
      </c>
      <c r="F240" s="52" t="n">
        <v>1.1</v>
      </c>
      <c r="G240" s="52" t="n">
        <v>1.6</v>
      </c>
      <c r="H240" s="82" t="n">
        <v>0.6</v>
      </c>
      <c r="I240" s="52" t="n">
        <v>1.6</v>
      </c>
      <c r="J240" s="82" t="n">
        <v>0.8</v>
      </c>
    </row>
    <row r="241" customFormat="false" ht="12" hidden="false" customHeight="false" outlineLevel="0" collapsed="false">
      <c r="A241" s="117"/>
      <c r="B241" s="80" t="s">
        <v>67</v>
      </c>
      <c r="C241" s="53" t="n">
        <v>157.8</v>
      </c>
      <c r="D241" s="82" t="n">
        <v>0.8</v>
      </c>
      <c r="E241" s="53" t="n">
        <v>36.2</v>
      </c>
      <c r="F241" s="53" t="n">
        <v>1.9</v>
      </c>
      <c r="G241" s="53" t="n">
        <v>103</v>
      </c>
      <c r="H241" s="82" t="n">
        <v>1</v>
      </c>
      <c r="I241" s="53" t="n">
        <v>47.3</v>
      </c>
      <c r="J241" s="82" t="n">
        <v>1.4</v>
      </c>
    </row>
    <row r="242" customFormat="false" ht="12" hidden="false" customHeight="false" outlineLevel="0" collapsed="false">
      <c r="A242" s="117"/>
      <c r="B242" s="121" t="s">
        <v>127</v>
      </c>
      <c r="C242" s="54" t="n">
        <v>130.1</v>
      </c>
      <c r="D242" s="55" t="n">
        <v>2.1</v>
      </c>
      <c r="E242" s="54" t="n">
        <v>17</v>
      </c>
      <c r="F242" s="55" t="n">
        <v>2.1</v>
      </c>
      <c r="G242" s="54" t="n">
        <v>61.2</v>
      </c>
      <c r="H242" s="55" t="n">
        <v>1.7</v>
      </c>
      <c r="I242" s="54" t="n">
        <v>51.9</v>
      </c>
      <c r="J242" s="55" t="n">
        <v>3</v>
      </c>
    </row>
    <row r="243" customFormat="false" ht="12" hidden="false" customHeight="false" outlineLevel="0" collapsed="false">
      <c r="A243" s="117"/>
      <c r="B243" s="119" t="s">
        <v>122</v>
      </c>
      <c r="C243" s="95" t="n">
        <v>9.4</v>
      </c>
      <c r="D243" s="82" t="n">
        <v>9.3</v>
      </c>
      <c r="E243" s="85" t="n">
        <v>18.2</v>
      </c>
      <c r="F243" s="85" t="n">
        <v>18.2</v>
      </c>
      <c r="G243" s="95" t="n">
        <v>12.8</v>
      </c>
      <c r="H243" s="95" t="n">
        <v>12.6</v>
      </c>
      <c r="I243" s="95" t="n">
        <v>13.3</v>
      </c>
      <c r="J243" s="95" t="n">
        <v>13.2</v>
      </c>
    </row>
    <row r="244" customFormat="false" ht="12" hidden="false" customHeight="false" outlineLevel="0" collapsed="false">
      <c r="A244" s="117"/>
      <c r="B244" s="86" t="s">
        <v>67</v>
      </c>
      <c r="C244" s="88" t="n">
        <v>24.1</v>
      </c>
      <c r="D244" s="89" t="n">
        <v>0.4</v>
      </c>
      <c r="E244" s="88" t="n">
        <v>6.1</v>
      </c>
      <c r="F244" s="88" t="n">
        <v>0.8</v>
      </c>
      <c r="G244" s="88" t="n">
        <v>15.4</v>
      </c>
      <c r="H244" s="89" t="n">
        <v>0.4</v>
      </c>
      <c r="I244" s="88" t="n">
        <v>13.5</v>
      </c>
      <c r="J244" s="89" t="n">
        <v>0.8</v>
      </c>
    </row>
    <row r="245" customFormat="false" ht="12" hidden="false" customHeight="true" outlineLevel="0" collapsed="false">
      <c r="A245" s="117" t="s">
        <v>163</v>
      </c>
      <c r="B245" s="118" t="s">
        <v>158</v>
      </c>
      <c r="C245" s="50" t="n">
        <v>423.9</v>
      </c>
      <c r="D245" s="51" t="n">
        <v>7</v>
      </c>
      <c r="E245" s="50" t="n">
        <v>86.7</v>
      </c>
      <c r="F245" s="51" t="n">
        <v>10.9</v>
      </c>
      <c r="G245" s="50" t="n">
        <v>241.9</v>
      </c>
      <c r="H245" s="51" t="n">
        <v>6.8</v>
      </c>
      <c r="I245" s="50" t="n">
        <v>95.4</v>
      </c>
      <c r="J245" s="51" t="n">
        <v>5.5</v>
      </c>
    </row>
    <row r="246" customFormat="false" ht="12" hidden="false" customHeight="false" outlineLevel="0" collapsed="false">
      <c r="A246" s="117"/>
      <c r="B246" s="119" t="s">
        <v>122</v>
      </c>
      <c r="C246" s="85" t="n">
        <v>5.1</v>
      </c>
      <c r="D246" s="82" t="n">
        <v>5.1</v>
      </c>
      <c r="E246" s="85" t="n">
        <v>8.4</v>
      </c>
      <c r="F246" s="85" t="n">
        <v>8.3</v>
      </c>
      <c r="G246" s="95" t="n">
        <v>6.1</v>
      </c>
      <c r="H246" s="95" t="n">
        <v>6</v>
      </c>
      <c r="I246" s="85" t="n">
        <v>9</v>
      </c>
      <c r="J246" s="82" t="n">
        <v>9.1</v>
      </c>
    </row>
    <row r="247" customFormat="false" ht="12" hidden="false" customHeight="false" outlineLevel="0" collapsed="false">
      <c r="A247" s="117"/>
      <c r="B247" s="80" t="s">
        <v>67</v>
      </c>
      <c r="C247" s="53" t="n">
        <v>42.7</v>
      </c>
      <c r="D247" s="82" t="n">
        <v>0.7</v>
      </c>
      <c r="E247" s="53" t="n">
        <v>14.3</v>
      </c>
      <c r="F247" s="53" t="n">
        <v>1.8</v>
      </c>
      <c r="G247" s="53" t="n">
        <v>29</v>
      </c>
      <c r="H247" s="82" t="n">
        <v>0.8</v>
      </c>
      <c r="I247" s="53" t="n">
        <v>16.9</v>
      </c>
      <c r="J247" s="82" t="n">
        <v>1</v>
      </c>
    </row>
    <row r="248" customFormat="false" ht="12" hidden="false" customHeight="false" outlineLevel="0" collapsed="false">
      <c r="A248" s="117"/>
      <c r="B248" s="120" t="s">
        <v>159</v>
      </c>
      <c r="C248" s="54" t="n">
        <v>986.3</v>
      </c>
      <c r="D248" s="55" t="n">
        <v>16.2</v>
      </c>
      <c r="E248" s="54" t="n">
        <v>164.1</v>
      </c>
      <c r="F248" s="55" t="n">
        <v>20.7</v>
      </c>
      <c r="G248" s="54" t="n">
        <v>610.8</v>
      </c>
      <c r="H248" s="55" t="n">
        <v>17.2</v>
      </c>
      <c r="I248" s="54" t="n">
        <v>211.4</v>
      </c>
      <c r="J248" s="55" t="n">
        <v>12.2</v>
      </c>
    </row>
    <row r="249" customFormat="false" ht="12" hidden="false" customHeight="false" outlineLevel="0" collapsed="false">
      <c r="A249" s="117"/>
      <c r="B249" s="119" t="s">
        <v>122</v>
      </c>
      <c r="C249" s="52" t="n">
        <v>3.6</v>
      </c>
      <c r="D249" s="82" t="n">
        <v>3.4</v>
      </c>
      <c r="E249" s="52" t="n">
        <v>6.5</v>
      </c>
      <c r="F249" s="52" t="n">
        <v>6.1</v>
      </c>
      <c r="G249" s="95" t="n">
        <v>4.1</v>
      </c>
      <c r="H249" s="95" t="n">
        <v>3.8</v>
      </c>
      <c r="I249" s="52" t="n">
        <v>6</v>
      </c>
      <c r="J249" s="82" t="n">
        <v>5.8</v>
      </c>
    </row>
    <row r="250" customFormat="false" ht="12" hidden="false" customHeight="false" outlineLevel="0" collapsed="false">
      <c r="A250" s="117"/>
      <c r="B250" s="80" t="s">
        <v>67</v>
      </c>
      <c r="C250" s="53" t="n">
        <v>69.9</v>
      </c>
      <c r="D250" s="82" t="n">
        <v>1.1</v>
      </c>
      <c r="E250" s="53" t="n">
        <v>20.8</v>
      </c>
      <c r="F250" s="53" t="n">
        <v>2.5</v>
      </c>
      <c r="G250" s="53" t="n">
        <v>48.7</v>
      </c>
      <c r="H250" s="82" t="n">
        <v>1.3</v>
      </c>
      <c r="I250" s="53" t="n">
        <v>24.7</v>
      </c>
      <c r="J250" s="82" t="n">
        <v>1.4</v>
      </c>
    </row>
    <row r="251" customFormat="false" ht="12" hidden="false" customHeight="false" outlineLevel="0" collapsed="false">
      <c r="A251" s="117"/>
      <c r="B251" s="120" t="s">
        <v>160</v>
      </c>
      <c r="C251" s="54" t="n">
        <v>4602.1</v>
      </c>
      <c r="D251" s="55" t="n">
        <v>75.7</v>
      </c>
      <c r="E251" s="54" t="n">
        <v>532</v>
      </c>
      <c r="F251" s="55" t="n">
        <v>67.1</v>
      </c>
      <c r="G251" s="54" t="n">
        <v>2666.5</v>
      </c>
      <c r="H251" s="55" t="n">
        <v>75</v>
      </c>
      <c r="I251" s="54" t="n">
        <v>1403.6</v>
      </c>
      <c r="J251" s="55" t="n">
        <v>81.1</v>
      </c>
    </row>
    <row r="252" customFormat="false" ht="12" hidden="false" customHeight="false" outlineLevel="0" collapsed="false">
      <c r="A252" s="117"/>
      <c r="B252" s="119" t="s">
        <v>122</v>
      </c>
      <c r="C252" s="52" t="n">
        <v>1.7</v>
      </c>
      <c r="D252" s="82" t="n">
        <v>0.9</v>
      </c>
      <c r="E252" s="52" t="n">
        <v>3.3</v>
      </c>
      <c r="F252" s="52" t="n">
        <v>2.3</v>
      </c>
      <c r="G252" s="52" t="n">
        <v>1.9</v>
      </c>
      <c r="H252" s="82" t="n">
        <v>1.1</v>
      </c>
      <c r="I252" s="52" t="n">
        <v>1.8</v>
      </c>
      <c r="J252" s="82" t="n">
        <v>1.1</v>
      </c>
    </row>
    <row r="253" customFormat="false" ht="12" hidden="false" customHeight="false" outlineLevel="0" collapsed="false">
      <c r="A253" s="117"/>
      <c r="B253" s="80" t="s">
        <v>67</v>
      </c>
      <c r="C253" s="53" t="n">
        <v>156.1</v>
      </c>
      <c r="D253" s="82" t="n">
        <v>1.4</v>
      </c>
      <c r="E253" s="53" t="n">
        <v>34.8</v>
      </c>
      <c r="F253" s="53" t="n">
        <v>3.1</v>
      </c>
      <c r="G253" s="53" t="n">
        <v>101.3</v>
      </c>
      <c r="H253" s="82" t="n">
        <v>1.6</v>
      </c>
      <c r="I253" s="53" t="n">
        <v>50.8</v>
      </c>
      <c r="J253" s="82" t="n">
        <v>1.8</v>
      </c>
    </row>
    <row r="254" customFormat="false" ht="12" hidden="false" customHeight="false" outlineLevel="0" collapsed="false">
      <c r="A254" s="117"/>
      <c r="B254" s="121" t="s">
        <v>127</v>
      </c>
      <c r="C254" s="54" t="n">
        <v>66.8</v>
      </c>
      <c r="D254" s="55" t="n">
        <v>1.1</v>
      </c>
      <c r="E254" s="54" t="n">
        <v>9.5</v>
      </c>
      <c r="F254" s="55" t="n">
        <v>1.2</v>
      </c>
      <c r="G254" s="54" t="n">
        <v>37.9</v>
      </c>
      <c r="H254" s="55" t="n">
        <v>1.1</v>
      </c>
      <c r="I254" s="54" t="n">
        <v>19.5</v>
      </c>
      <c r="J254" s="55" t="n">
        <v>1.1</v>
      </c>
    </row>
    <row r="255" customFormat="false" ht="12" hidden="false" customHeight="false" outlineLevel="0" collapsed="false">
      <c r="A255" s="117"/>
      <c r="B255" s="119" t="s">
        <v>122</v>
      </c>
      <c r="C255" s="95" t="n">
        <v>14.6</v>
      </c>
      <c r="D255" s="82" t="n">
        <v>14.6</v>
      </c>
      <c r="E255" s="85" t="n">
        <v>34.5</v>
      </c>
      <c r="F255" s="85" t="n">
        <v>34.2</v>
      </c>
      <c r="G255" s="95" t="n">
        <v>17.9</v>
      </c>
      <c r="H255" s="95" t="n">
        <v>17.8</v>
      </c>
      <c r="I255" s="95" t="n">
        <v>17.3</v>
      </c>
      <c r="J255" s="95" t="n">
        <v>17.2</v>
      </c>
    </row>
    <row r="256" customFormat="false" ht="12" hidden="false" customHeight="false" outlineLevel="0" collapsed="false">
      <c r="A256" s="117"/>
      <c r="B256" s="86" t="s">
        <v>67</v>
      </c>
      <c r="C256" s="88" t="n">
        <v>19.2</v>
      </c>
      <c r="D256" s="89" t="n">
        <v>0.3</v>
      </c>
      <c r="E256" s="88" t="n">
        <v>6.4</v>
      </c>
      <c r="F256" s="88" t="n">
        <v>0.8</v>
      </c>
      <c r="G256" s="88" t="n">
        <v>13.3</v>
      </c>
      <c r="H256" s="89" t="n">
        <v>0.4</v>
      </c>
      <c r="I256" s="88" t="n">
        <v>6.6</v>
      </c>
      <c r="J256" s="89" t="n">
        <v>0.4</v>
      </c>
    </row>
    <row r="257" customFormat="false" ht="12" hidden="false" customHeight="true" outlineLevel="0" collapsed="false">
      <c r="A257" s="117" t="s">
        <v>164</v>
      </c>
      <c r="B257" s="118" t="s">
        <v>158</v>
      </c>
      <c r="C257" s="50" t="n">
        <v>3147.4</v>
      </c>
      <c r="D257" s="51" t="n">
        <v>51.8</v>
      </c>
      <c r="E257" s="50" t="n">
        <v>437.2</v>
      </c>
      <c r="F257" s="51" t="n">
        <v>55.2</v>
      </c>
      <c r="G257" s="50" t="n">
        <v>1820.1</v>
      </c>
      <c r="H257" s="51" t="n">
        <v>51.2</v>
      </c>
      <c r="I257" s="50" t="n">
        <v>890.1</v>
      </c>
      <c r="J257" s="51" t="n">
        <v>51.5</v>
      </c>
    </row>
    <row r="258" customFormat="false" ht="12" hidden="false" customHeight="false" outlineLevel="0" collapsed="false">
      <c r="A258" s="117"/>
      <c r="B258" s="119" t="s">
        <v>122</v>
      </c>
      <c r="C258" s="52" t="n">
        <v>2</v>
      </c>
      <c r="D258" s="82" t="n">
        <v>1.5</v>
      </c>
      <c r="E258" s="52" t="n">
        <v>3.6</v>
      </c>
      <c r="F258" s="52" t="n">
        <v>2.9</v>
      </c>
      <c r="G258" s="52" t="n">
        <v>2.4</v>
      </c>
      <c r="H258" s="82" t="n">
        <v>1.8</v>
      </c>
      <c r="I258" s="52" t="n">
        <v>2.6</v>
      </c>
      <c r="J258" s="82" t="n">
        <v>2.3</v>
      </c>
    </row>
    <row r="259" customFormat="false" ht="12" hidden="false" customHeight="false" outlineLevel="0" collapsed="false">
      <c r="A259" s="117"/>
      <c r="B259" s="80" t="s">
        <v>67</v>
      </c>
      <c r="C259" s="53" t="n">
        <v>125.3</v>
      </c>
      <c r="D259" s="82" t="n">
        <v>1.5</v>
      </c>
      <c r="E259" s="53" t="n">
        <v>30.6</v>
      </c>
      <c r="F259" s="53" t="n">
        <v>3.1</v>
      </c>
      <c r="G259" s="53" t="n">
        <v>84.2</v>
      </c>
      <c r="H259" s="82" t="n">
        <v>1.8</v>
      </c>
      <c r="I259" s="53" t="n">
        <v>46.1</v>
      </c>
      <c r="J259" s="82" t="n">
        <v>2.3</v>
      </c>
    </row>
    <row r="260" customFormat="false" ht="12" hidden="false" customHeight="false" outlineLevel="0" collapsed="false">
      <c r="A260" s="117"/>
      <c r="B260" s="120" t="s">
        <v>159</v>
      </c>
      <c r="C260" s="54" t="n">
        <v>1439.8</v>
      </c>
      <c r="D260" s="55" t="n">
        <v>23.7</v>
      </c>
      <c r="E260" s="54" t="n">
        <v>166.3</v>
      </c>
      <c r="F260" s="55" t="n">
        <v>21</v>
      </c>
      <c r="G260" s="54" t="n">
        <v>877.5</v>
      </c>
      <c r="H260" s="55" t="n">
        <v>24.7</v>
      </c>
      <c r="I260" s="54" t="n">
        <v>396</v>
      </c>
      <c r="J260" s="55" t="n">
        <v>22.9</v>
      </c>
    </row>
    <row r="261" customFormat="false" ht="12" hidden="false" customHeight="false" outlineLevel="0" collapsed="false">
      <c r="A261" s="117"/>
      <c r="B261" s="119" t="s">
        <v>122</v>
      </c>
      <c r="C261" s="52" t="n">
        <v>3.1</v>
      </c>
      <c r="D261" s="82" t="n">
        <v>2.7</v>
      </c>
      <c r="E261" s="52" t="n">
        <v>6.4</v>
      </c>
      <c r="F261" s="52" t="n">
        <v>6</v>
      </c>
      <c r="G261" s="52" t="n">
        <v>3.5</v>
      </c>
      <c r="H261" s="82" t="n">
        <v>3</v>
      </c>
      <c r="I261" s="52" t="n">
        <v>4.4</v>
      </c>
      <c r="J261" s="82" t="n">
        <v>4.2</v>
      </c>
    </row>
    <row r="262" customFormat="false" ht="12" hidden="false" customHeight="false" outlineLevel="0" collapsed="false">
      <c r="A262" s="117"/>
      <c r="B262" s="80" t="s">
        <v>67</v>
      </c>
      <c r="C262" s="53" t="n">
        <v>87.7</v>
      </c>
      <c r="D262" s="82" t="n">
        <v>1.3</v>
      </c>
      <c r="E262" s="53" t="n">
        <v>20.9</v>
      </c>
      <c r="F262" s="53" t="n">
        <v>2.5</v>
      </c>
      <c r="G262" s="53" t="n">
        <v>60.4</v>
      </c>
      <c r="H262" s="82" t="n">
        <v>1.5</v>
      </c>
      <c r="I262" s="53" t="n">
        <v>34.3</v>
      </c>
      <c r="J262" s="82" t="n">
        <v>1.9</v>
      </c>
    </row>
    <row r="263" customFormat="false" ht="12" hidden="false" customHeight="false" outlineLevel="0" collapsed="false">
      <c r="A263" s="117"/>
      <c r="B263" s="120" t="s">
        <v>160</v>
      </c>
      <c r="C263" s="54" t="n">
        <v>1362.6</v>
      </c>
      <c r="D263" s="55" t="n">
        <v>22.4</v>
      </c>
      <c r="E263" s="54" t="n">
        <v>168.9</v>
      </c>
      <c r="F263" s="55" t="n">
        <v>21.3</v>
      </c>
      <c r="G263" s="54" t="n">
        <v>792.9</v>
      </c>
      <c r="H263" s="55" t="n">
        <v>22.3</v>
      </c>
      <c r="I263" s="54" t="n">
        <v>400.8</v>
      </c>
      <c r="J263" s="55" t="n">
        <v>23.2</v>
      </c>
    </row>
    <row r="264" customFormat="false" ht="12" hidden="false" customHeight="false" outlineLevel="0" collapsed="false">
      <c r="A264" s="117"/>
      <c r="B264" s="119" t="s">
        <v>122</v>
      </c>
      <c r="C264" s="52" t="n">
        <v>3.3</v>
      </c>
      <c r="D264" s="82" t="n">
        <v>3</v>
      </c>
      <c r="E264" s="52" t="n">
        <v>7.3</v>
      </c>
      <c r="F264" s="52" t="n">
        <v>6.7</v>
      </c>
      <c r="G264" s="52" t="n">
        <v>3.7</v>
      </c>
      <c r="H264" s="82" t="n">
        <v>3.4</v>
      </c>
      <c r="I264" s="52" t="n">
        <v>4.4</v>
      </c>
      <c r="J264" s="82" t="n">
        <v>4.1</v>
      </c>
    </row>
    <row r="265" customFormat="false" ht="12" hidden="false" customHeight="false" outlineLevel="0" collapsed="false">
      <c r="A265" s="117"/>
      <c r="B265" s="80" t="s">
        <v>67</v>
      </c>
      <c r="C265" s="53" t="n">
        <v>87.1</v>
      </c>
      <c r="D265" s="82" t="n">
        <v>1.3</v>
      </c>
      <c r="E265" s="53" t="n">
        <v>24.3</v>
      </c>
      <c r="F265" s="53" t="n">
        <v>2.8</v>
      </c>
      <c r="G265" s="53" t="n">
        <v>56.9</v>
      </c>
      <c r="H265" s="82" t="n">
        <v>1.5</v>
      </c>
      <c r="I265" s="53" t="n">
        <v>34.7</v>
      </c>
      <c r="J265" s="82" t="n">
        <v>1.9</v>
      </c>
    </row>
    <row r="266" customFormat="false" ht="12" hidden="false" customHeight="false" outlineLevel="0" collapsed="false">
      <c r="A266" s="117"/>
      <c r="B266" s="121" t="s">
        <v>127</v>
      </c>
      <c r="C266" s="54" t="n">
        <v>129.3</v>
      </c>
      <c r="D266" s="55" t="n">
        <v>2.1</v>
      </c>
      <c r="E266" s="54" t="n">
        <v>19.8</v>
      </c>
      <c r="F266" s="55" t="n">
        <v>2.5</v>
      </c>
      <c r="G266" s="54" t="n">
        <v>66.5</v>
      </c>
      <c r="H266" s="55" t="n">
        <v>1.9</v>
      </c>
      <c r="I266" s="54" t="n">
        <v>43</v>
      </c>
      <c r="J266" s="55" t="n">
        <v>2.5</v>
      </c>
    </row>
    <row r="267" customFormat="false" ht="12" hidden="false" customHeight="false" outlineLevel="0" collapsed="false">
      <c r="A267" s="117"/>
      <c r="B267" s="119" t="s">
        <v>122</v>
      </c>
      <c r="C267" s="95" t="n">
        <v>12.6</v>
      </c>
      <c r="D267" s="82" t="n">
        <v>12.6</v>
      </c>
      <c r="E267" s="85" t="n">
        <v>23.2</v>
      </c>
      <c r="F267" s="85" t="n">
        <v>23.1</v>
      </c>
      <c r="G267" s="95" t="n">
        <v>16.7</v>
      </c>
      <c r="H267" s="95" t="n">
        <v>16.6</v>
      </c>
      <c r="I267" s="95" t="n">
        <v>15.1</v>
      </c>
      <c r="J267" s="95" t="n">
        <v>15</v>
      </c>
    </row>
    <row r="268" customFormat="false" ht="12" hidden="false" customHeight="false" outlineLevel="0" collapsed="false">
      <c r="A268" s="117"/>
      <c r="B268" s="86" t="s">
        <v>67</v>
      </c>
      <c r="C268" s="88" t="n">
        <v>32</v>
      </c>
      <c r="D268" s="89" t="n">
        <v>0.5</v>
      </c>
      <c r="E268" s="88" t="n">
        <v>9</v>
      </c>
      <c r="F268" s="88" t="n">
        <v>1.1</v>
      </c>
      <c r="G268" s="88" t="n">
        <v>21.8</v>
      </c>
      <c r="H268" s="89" t="n">
        <v>0.6</v>
      </c>
      <c r="I268" s="88" t="n">
        <v>12.7</v>
      </c>
      <c r="J268" s="89" t="n">
        <v>0.7</v>
      </c>
    </row>
    <row r="269" s="8" customFormat="true" ht="12" hidden="false" customHeight="false" outlineLevel="0" collapsed="false">
      <c r="A269" s="122"/>
      <c r="B269" s="90"/>
      <c r="C269" s="92"/>
      <c r="D269" s="93"/>
      <c r="E269" s="92"/>
      <c r="F269" s="92"/>
      <c r="G269" s="92"/>
      <c r="H269" s="93"/>
      <c r="I269" s="62"/>
      <c r="J269" s="62"/>
    </row>
    <row r="270" customFormat="false" ht="14.25" hidden="false" customHeight="false" outlineLevel="0" collapsed="false">
      <c r="A270" s="39" t="s">
        <v>70</v>
      </c>
      <c r="B270" s="40"/>
      <c r="C270" s="40"/>
      <c r="D270" s="40"/>
      <c r="E270" s="40"/>
      <c r="F270" s="40"/>
      <c r="G270" s="40"/>
      <c r="H270" s="40"/>
    </row>
    <row r="271" customFormat="false" ht="12" hidden="false" customHeight="false" outlineLevel="0" collapsed="false">
      <c r="A271" s="41" t="s">
        <v>71</v>
      </c>
      <c r="B271" s="42"/>
      <c r="C271" s="42"/>
    </row>
    <row r="272" customFormat="false" ht="12" hidden="false" customHeight="true" outlineLevel="0" collapsed="false">
      <c r="A272" s="43" t="s">
        <v>72</v>
      </c>
      <c r="B272" s="43"/>
      <c r="C272" s="43"/>
      <c r="D272" s="43"/>
      <c r="E272" s="43"/>
      <c r="F272" s="43"/>
      <c r="G272" s="43"/>
      <c r="H272" s="43"/>
    </row>
    <row r="273" customFormat="false" ht="9.75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</row>
    <row r="274" customFormat="false" ht="12" hidden="false" customHeight="false" outlineLevel="0" collapsed="false">
      <c r="A274" s="44" t="s">
        <v>73</v>
      </c>
      <c r="B274" s="42"/>
      <c r="C274" s="42"/>
    </row>
    <row r="275" customFormat="false" ht="12" hidden="false" customHeight="false" outlineLevel="0" collapsed="false">
      <c r="A275" s="41" t="s">
        <v>74</v>
      </c>
      <c r="B275" s="45"/>
      <c r="C275" s="45"/>
    </row>
    <row r="276" customFormat="false" ht="14.25" hidden="false" customHeight="false" outlineLevel="0" collapsed="false">
      <c r="A276" s="60" t="s">
        <v>79</v>
      </c>
      <c r="B276" s="61"/>
      <c r="C276" s="61"/>
      <c r="D276" s="61"/>
      <c r="E276" s="61"/>
      <c r="F276" s="61"/>
      <c r="G276" s="61"/>
      <c r="H276" s="61"/>
    </row>
    <row r="277" customFormat="false" ht="12" hidden="false" customHeight="false" outlineLevel="0" collapsed="false">
      <c r="A277" s="41" t="s">
        <v>75</v>
      </c>
      <c r="B277" s="45"/>
      <c r="C277" s="45"/>
    </row>
    <row r="278" customFormat="false" ht="14.25" hidden="false" customHeight="false" outlineLevel="0" collapsed="false">
      <c r="A278" s="46" t="s">
        <v>76</v>
      </c>
      <c r="B278" s="46"/>
      <c r="C278" s="46"/>
      <c r="D278" s="47"/>
      <c r="E278" s="47"/>
      <c r="F278" s="47"/>
      <c r="G278" s="47"/>
      <c r="H278" s="47"/>
      <c r="I278" s="63"/>
      <c r="J278" s="63"/>
    </row>
    <row r="279" s="8" customFormat="true" ht="12" hidden="false" customHeight="false" outlineLevel="0" collapsed="false"/>
    <row r="280" s="8" customFormat="true" ht="12" hidden="false" customHeight="false" outlineLevel="0" collapsed="false"/>
  </sheetData>
  <mergeCells count="48">
    <mergeCell ref="A4:H5"/>
    <mergeCell ref="A7:H8"/>
    <mergeCell ref="A12:C12"/>
    <mergeCell ref="A13:J13"/>
    <mergeCell ref="A14:B15"/>
    <mergeCell ref="C14:D14"/>
    <mergeCell ref="E14:F14"/>
    <mergeCell ref="G14:H14"/>
    <mergeCell ref="I14:J14"/>
    <mergeCell ref="A16:A18"/>
    <mergeCell ref="A19:A30"/>
    <mergeCell ref="A31:A42"/>
    <mergeCell ref="A43:A54"/>
    <mergeCell ref="A55:A66"/>
    <mergeCell ref="A67:A78"/>
    <mergeCell ref="A79:A90"/>
    <mergeCell ref="A94:H95"/>
    <mergeCell ref="A99:C99"/>
    <mergeCell ref="A102:J102"/>
    <mergeCell ref="A103:B104"/>
    <mergeCell ref="C103:D103"/>
    <mergeCell ref="E103:F103"/>
    <mergeCell ref="G103:H103"/>
    <mergeCell ref="I103:J103"/>
    <mergeCell ref="A105:A107"/>
    <mergeCell ref="A108:A119"/>
    <mergeCell ref="A120:A131"/>
    <mergeCell ref="A132:A143"/>
    <mergeCell ref="A144:A155"/>
    <mergeCell ref="A156:A167"/>
    <mergeCell ref="A168:A179"/>
    <mergeCell ref="A183:H184"/>
    <mergeCell ref="A188:C188"/>
    <mergeCell ref="A191:J191"/>
    <mergeCell ref="A192:B193"/>
    <mergeCell ref="C192:D192"/>
    <mergeCell ref="E192:F192"/>
    <mergeCell ref="G192:H192"/>
    <mergeCell ref="I192:J192"/>
    <mergeCell ref="A194:A196"/>
    <mergeCell ref="A197:A208"/>
    <mergeCell ref="A209:A220"/>
    <mergeCell ref="A221:A232"/>
    <mergeCell ref="A233:A244"/>
    <mergeCell ref="A245:A256"/>
    <mergeCell ref="A257:A268"/>
    <mergeCell ref="A272:H273"/>
    <mergeCell ref="A278:C278"/>
  </mergeCells>
  <conditionalFormatting sqref="A7 A14:D15 A103:D104 A192:D193 A279:IV64637 I7:IV12 A9:H9 A100:IV101 A189:IV190 A11:H12 B10:H10 A16:IV91 A105:IV180 A194:IV269 A13 K13:IV15 A102 K102:IV104 A191 K191:IV193">
    <cfRule type="cellIs" priority="2" operator="greaterThan" aboveAverage="0" equalAverage="0" bottom="0" percent="0" rank="0" text="" dxfId="1065">
      <formula>10</formula>
    </cfRule>
    <cfRule type="cellIs" priority="3" operator="greaterThan" aboveAverage="0" equalAverage="0" bottom="0" percent="0" rank="0" text="" dxfId="1066">
      <formula>10</formula>
    </cfRule>
    <cfRule type="cellIs" priority="4" operator="greaterThan" aboveAverage="0" equalAverage="0" bottom="0" percent="0" rank="0" text="" dxfId="1067">
      <formula>10</formula>
    </cfRule>
  </conditionalFormatting>
  <conditionalFormatting sqref="B92:IV92 D99:IV99">
    <cfRule type="cellIs" priority="5" operator="greaterThan" aboveAverage="0" equalAverage="0" bottom="0" percent="0" rank="0" text="" dxfId="1068">
      <formula>10</formula>
    </cfRule>
    <cfRule type="cellIs" priority="6" operator="greaterThan" aboveAverage="0" equalAverage="0" bottom="0" percent="0" rank="0" text="" dxfId="1069">
      <formula>10</formula>
    </cfRule>
    <cfRule type="cellIs" priority="7" operator="greaterThan" aboveAverage="0" equalAverage="0" bottom="0" percent="0" rank="0" text="" dxfId="1070">
      <formula>10</formula>
    </cfRule>
  </conditionalFormatting>
  <conditionalFormatting sqref="D97:IV97">
    <cfRule type="cellIs" priority="8" operator="greaterThan" aboveAverage="0" equalAverage="0" bottom="0" percent="0" rank="0" text="" dxfId="1071">
      <formula>10</formula>
    </cfRule>
    <cfRule type="cellIs" priority="9" operator="greaterThan" aboveAverage="0" equalAverage="0" bottom="0" percent="0" rank="0" text="" dxfId="1072">
      <formula>10</formula>
    </cfRule>
    <cfRule type="cellIs" priority="10" operator="greaterThan" aboveAverage="0" equalAverage="0" bottom="0" percent="0" rank="0" text="" dxfId="1073">
      <formula>10</formula>
    </cfRule>
  </conditionalFormatting>
  <conditionalFormatting sqref="D98:IV98">
    <cfRule type="cellIs" priority="11" operator="greaterThan" aboveAverage="0" equalAverage="0" bottom="0" percent="0" rank="0" text="" dxfId="1074">
      <formula>10</formula>
    </cfRule>
    <cfRule type="cellIs" priority="12" operator="greaterThan" aboveAverage="0" equalAverage="0" bottom="0" percent="0" rank="0" text="" dxfId="1075">
      <formula>10</formula>
    </cfRule>
    <cfRule type="cellIs" priority="13" operator="greaterThan" aboveAverage="0" equalAverage="0" bottom="0" percent="0" rank="0" text="" dxfId="1076">
      <formula>10</formula>
    </cfRule>
  </conditionalFormatting>
  <conditionalFormatting sqref="B181:IV181 D188:IV188">
    <cfRule type="cellIs" priority="14" operator="greaterThan" aboveAverage="0" equalAverage="0" bottom="0" percent="0" rank="0" text="" dxfId="1077">
      <formula>10</formula>
    </cfRule>
    <cfRule type="cellIs" priority="15" operator="greaterThan" aboveAverage="0" equalAverage="0" bottom="0" percent="0" rank="0" text="" dxfId="1078">
      <formula>10</formula>
    </cfRule>
    <cfRule type="cellIs" priority="16" operator="greaterThan" aboveAverage="0" equalAverage="0" bottom="0" percent="0" rank="0" text="" dxfId="1079">
      <formula>10</formula>
    </cfRule>
  </conditionalFormatting>
  <conditionalFormatting sqref="D186:IV186">
    <cfRule type="cellIs" priority="17" operator="greaterThan" aboveAverage="0" equalAverage="0" bottom="0" percent="0" rank="0" text="" dxfId="1080">
      <formula>10</formula>
    </cfRule>
    <cfRule type="cellIs" priority="18" operator="greaterThan" aboveAverage="0" equalAverage="0" bottom="0" percent="0" rank="0" text="" dxfId="1081">
      <formula>10</formula>
    </cfRule>
    <cfRule type="cellIs" priority="19" operator="greaterThan" aboveAverage="0" equalAverage="0" bottom="0" percent="0" rank="0" text="" dxfId="1082">
      <formula>10</formula>
    </cfRule>
  </conditionalFormatting>
  <conditionalFormatting sqref="D187:IV187">
    <cfRule type="cellIs" priority="20" operator="greaterThan" aboveAverage="0" equalAverage="0" bottom="0" percent="0" rank="0" text="" dxfId="1083">
      <formula>10</formula>
    </cfRule>
    <cfRule type="cellIs" priority="21" operator="greaterThan" aboveAverage="0" equalAverage="0" bottom="0" percent="0" rank="0" text="" dxfId="1084">
      <formula>10</formula>
    </cfRule>
    <cfRule type="cellIs" priority="22" operator="greaterThan" aboveAverage="0" equalAverage="0" bottom="0" percent="0" rank="0" text="" dxfId="1085">
      <formula>10</formula>
    </cfRule>
  </conditionalFormatting>
  <conditionalFormatting sqref="A276:IV276">
    <cfRule type="cellIs" priority="23" operator="greaterThan" aboveAverage="0" equalAverage="0" bottom="0" percent="0" rank="0" text="" dxfId="1086">
      <formula>10</formula>
    </cfRule>
    <cfRule type="cellIs" priority="24" operator="greaterThan" aboveAverage="0" equalAverage="0" bottom="0" percent="0" rank="0" text="" dxfId="1087">
      <formula>10</formula>
    </cfRule>
    <cfRule type="cellIs" priority="25" operator="greaterThan" aboveAverage="0" equalAverage="0" bottom="0" percent="0" rank="0" text="" dxfId="1088">
      <formula>10</formula>
    </cfRule>
  </conditionalFormatting>
  <conditionalFormatting sqref="B270:IV270">
    <cfRule type="cellIs" priority="26" operator="greaterThan" aboveAverage="0" equalAverage="0" bottom="0" percent="0" rank="0" text="" dxfId="1089">
      <formula>10</formula>
    </cfRule>
    <cfRule type="cellIs" priority="27" operator="greaterThan" aboveAverage="0" equalAverage="0" bottom="0" percent="0" rank="0" text="" dxfId="1090">
      <formula>10</formula>
    </cfRule>
    <cfRule type="cellIs" priority="28" operator="greaterThan" aboveAverage="0" equalAverage="0" bottom="0" percent="0" rank="0" text="" dxfId="1091">
      <formula>10</formula>
    </cfRule>
  </conditionalFormatting>
  <conditionalFormatting sqref="D275:IV275">
    <cfRule type="cellIs" priority="29" operator="greaterThan" aboveAverage="0" equalAverage="0" bottom="0" percent="0" rank="0" text="" dxfId="1092">
      <formula>10</formula>
    </cfRule>
    <cfRule type="cellIs" priority="30" operator="greaterThan" aboveAverage="0" equalAverage="0" bottom="0" percent="0" rank="0" text="" dxfId="1093">
      <formula>10</formula>
    </cfRule>
    <cfRule type="cellIs" priority="31" operator="greaterThan" aboveAverage="0" equalAverage="0" bottom="0" percent="0" rank="0" text="" dxfId="1094">
      <formula>10</formula>
    </cfRule>
  </conditionalFormatting>
  <conditionalFormatting sqref="D278:IV278">
    <cfRule type="cellIs" priority="32" operator="greaterThan" aboveAverage="0" equalAverage="0" bottom="0" percent="0" rank="0" text="" dxfId="1095">
      <formula>10</formula>
    </cfRule>
    <cfRule type="cellIs" priority="33" operator="greaterThan" aboveAverage="0" equalAverage="0" bottom="0" percent="0" rank="0" text="" dxfId="1096">
      <formula>10</formula>
    </cfRule>
    <cfRule type="cellIs" priority="34" operator="greaterThan" aboveAverage="0" equalAverage="0" bottom="0" percent="0" rank="0" text="" dxfId="1097">
      <formula>10</formula>
    </cfRule>
  </conditionalFormatting>
  <conditionalFormatting sqref="D277:IV277">
    <cfRule type="cellIs" priority="35" operator="greaterThan" aboveAverage="0" equalAverage="0" bottom="0" percent="0" rank="0" text="" dxfId="1098">
      <formula>10</formula>
    </cfRule>
    <cfRule type="cellIs" priority="36" operator="greaterThan" aboveAverage="0" equalAverage="0" bottom="0" percent="0" rank="0" text="" dxfId="1099">
      <formula>10</formula>
    </cfRule>
    <cfRule type="cellIs" priority="37" operator="greaterThan" aboveAverage="0" equalAverage="0" bottom="0" percent="0" rank="0" text="" dxfId="1100">
      <formula>10</formula>
    </cfRule>
  </conditionalFormatting>
  <conditionalFormatting sqref="A92">
    <cfRule type="cellIs" priority="38" operator="greaterThan" aboveAverage="0" equalAverage="0" bottom="0" percent="0" rank="0" text="" dxfId="1101">
      <formula>10</formula>
    </cfRule>
    <cfRule type="cellIs" priority="39" operator="greaterThan" aboveAverage="0" equalAverage="0" bottom="0" percent="0" rank="0" text="" dxfId="1102">
      <formula>10</formula>
    </cfRule>
    <cfRule type="cellIs" priority="40" operator="greaterThan" aboveAverage="0" equalAverage="0" bottom="0" percent="0" rank="0" text="" dxfId="1103">
      <formula>10</formula>
    </cfRule>
  </conditionalFormatting>
  <conditionalFormatting sqref="A181">
    <cfRule type="cellIs" priority="41" operator="greaterThan" aboveAverage="0" equalAverage="0" bottom="0" percent="0" rank="0" text="" dxfId="1104">
      <formula>10</formula>
    </cfRule>
    <cfRule type="cellIs" priority="42" operator="greaterThan" aboveAverage="0" equalAverage="0" bottom="0" percent="0" rank="0" text="" dxfId="1105">
      <formula>10</formula>
    </cfRule>
    <cfRule type="cellIs" priority="43" operator="greaterThan" aboveAverage="0" equalAverage="0" bottom="0" percent="0" rank="0" text="" dxfId="1106">
      <formula>10</formula>
    </cfRule>
  </conditionalFormatting>
  <conditionalFormatting sqref="A270">
    <cfRule type="cellIs" priority="44" operator="greaterThan" aboveAverage="0" equalAverage="0" bottom="0" percent="0" rank="0" text="" dxfId="1107">
      <formula>10</formula>
    </cfRule>
    <cfRule type="cellIs" priority="45" operator="greaterThan" aboveAverage="0" equalAverage="0" bottom="0" percent="0" rank="0" text="" dxfId="1108">
      <formula>10</formula>
    </cfRule>
    <cfRule type="cellIs" priority="46" operator="greaterThan" aboveAverage="0" equalAverage="0" bottom="0" percent="0" rank="0" text="" dxfId="110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167</v>
      </c>
      <c r="B7" s="75"/>
      <c r="C7" s="75"/>
      <c r="D7" s="75"/>
      <c r="E7" s="75"/>
      <c r="F7" s="75"/>
      <c r="G7" s="75"/>
      <c r="H7" s="75"/>
      <c r="I7" s="96"/>
      <c r="J7" s="96"/>
      <c r="K7" s="96"/>
      <c r="L7" s="96"/>
      <c r="M7" s="1"/>
      <c r="N7" s="1"/>
      <c r="O7" s="1"/>
      <c r="P7" s="129"/>
      <c r="Q7" s="129"/>
      <c r="R7" s="1"/>
    </row>
    <row r="8" s="8" customFormat="true" ht="14.2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123"/>
      <c r="J8" s="123"/>
      <c r="K8" s="123"/>
      <c r="L8" s="123"/>
      <c r="M8" s="1"/>
      <c r="N8" s="1"/>
      <c r="O8" s="1"/>
      <c r="P8" s="129"/>
      <c r="Q8" s="129"/>
      <c r="R8" s="1"/>
    </row>
    <row r="9" s="8" customFormat="true" ht="14.25" hidden="false" customHeight="false" outlineLevel="0" collapsed="false">
      <c r="A9" s="12" t="s">
        <v>5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77"/>
      <c r="B12" s="77"/>
      <c r="C12" s="77"/>
      <c r="D12" s="111"/>
      <c r="E12" s="111"/>
      <c r="F12" s="111"/>
      <c r="G12" s="111"/>
      <c r="H12" s="111"/>
      <c r="I12" s="111"/>
      <c r="J12" s="111"/>
      <c r="K12" s="111"/>
      <c r="L12" s="11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48" t="s">
        <v>5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4"/>
      <c r="P13" s="64"/>
      <c r="Q13" s="65"/>
      <c r="R13" s="65"/>
    </row>
    <row r="14" customFormat="false" ht="14.25" hidden="false" customHeight="true" outlineLevel="0" collapsed="false">
      <c r="A14" s="112" t="s">
        <v>165</v>
      </c>
      <c r="B14" s="112"/>
      <c r="C14" s="21" t="s">
        <v>60</v>
      </c>
      <c r="D14" s="21"/>
      <c r="E14" s="21" t="s">
        <v>85</v>
      </c>
      <c r="F14" s="21"/>
      <c r="G14" s="21" t="s">
        <v>86</v>
      </c>
      <c r="H14" s="21"/>
      <c r="I14" s="21" t="s">
        <v>87</v>
      </c>
      <c r="J14" s="21"/>
      <c r="K14" s="21" t="s">
        <v>88</v>
      </c>
      <c r="L14" s="21"/>
      <c r="M14" s="21" t="s">
        <v>89</v>
      </c>
      <c r="N14" s="21"/>
      <c r="O14" s="1"/>
      <c r="P14" s="1"/>
      <c r="Q14" s="21" t="s">
        <v>90</v>
      </c>
      <c r="R14" s="21"/>
    </row>
    <row r="15" customFormat="false" ht="14.25" hidden="false" customHeight="false" outlineLevel="0" collapsed="false">
      <c r="A15" s="112"/>
      <c r="B15" s="112"/>
      <c r="C15" s="21" t="s">
        <v>63</v>
      </c>
      <c r="D15" s="21" t="s">
        <v>64</v>
      </c>
      <c r="E15" s="21" t="s">
        <v>63</v>
      </c>
      <c r="F15" s="21" t="s">
        <v>64</v>
      </c>
      <c r="G15" s="21" t="s">
        <v>63</v>
      </c>
      <c r="H15" s="21" t="s">
        <v>64</v>
      </c>
      <c r="I15" s="21" t="s">
        <v>63</v>
      </c>
      <c r="J15" s="21" t="s">
        <v>64</v>
      </c>
      <c r="K15" s="21" t="s">
        <v>63</v>
      </c>
      <c r="L15" s="21" t="s">
        <v>64</v>
      </c>
      <c r="M15" s="21" t="s">
        <v>63</v>
      </c>
      <c r="N15" s="21" t="s">
        <v>64</v>
      </c>
      <c r="O15" s="1"/>
      <c r="P15" s="1"/>
      <c r="Q15" s="21" t="s">
        <v>63</v>
      </c>
      <c r="R15" s="21" t="s">
        <v>64</v>
      </c>
    </row>
    <row r="16" customFormat="false" ht="14.25" hidden="false" customHeight="true" outlineLevel="0" collapsed="false">
      <c r="A16" s="113" t="s">
        <v>65</v>
      </c>
      <c r="B16" s="114" t="s">
        <v>60</v>
      </c>
      <c r="C16" s="50" t="n">
        <v>9488.8</v>
      </c>
      <c r="D16" s="51" t="n">
        <v>100</v>
      </c>
      <c r="E16" s="50" t="n">
        <v>462.9</v>
      </c>
      <c r="F16" s="51" t="n">
        <v>4.9</v>
      </c>
      <c r="G16" s="50" t="n">
        <v>2472</v>
      </c>
      <c r="H16" s="51" t="n">
        <v>26.1</v>
      </c>
      <c r="I16" s="50" t="n">
        <v>2416.8</v>
      </c>
      <c r="J16" s="51" t="n">
        <v>25.5</v>
      </c>
      <c r="K16" s="50" t="n">
        <v>2121.1</v>
      </c>
      <c r="L16" s="51" t="n">
        <v>22.4</v>
      </c>
      <c r="M16" s="50" t="n">
        <v>2016.1</v>
      </c>
      <c r="N16" s="51" t="n">
        <v>21.2</v>
      </c>
      <c r="O16" s="1"/>
      <c r="P16" s="1"/>
      <c r="Q16" s="50" t="n">
        <v>540.8</v>
      </c>
      <c r="R16" s="51" t="n">
        <v>5.7</v>
      </c>
    </row>
    <row r="17" customFormat="false" ht="14.25" hidden="false" customHeight="false" outlineLevel="0" collapsed="false">
      <c r="A17" s="113"/>
      <c r="B17" s="115" t="s">
        <v>122</v>
      </c>
      <c r="C17" s="52" t="n">
        <v>1.4</v>
      </c>
      <c r="D17" s="82" t="n">
        <v>0</v>
      </c>
      <c r="E17" s="95" t="n">
        <v>11.7</v>
      </c>
      <c r="F17" s="82" t="n">
        <v>11.2</v>
      </c>
      <c r="G17" s="52" t="n">
        <v>2.5</v>
      </c>
      <c r="H17" s="82" t="n">
        <v>2.2</v>
      </c>
      <c r="I17" s="52" t="n">
        <v>2.7</v>
      </c>
      <c r="J17" s="95" t="n">
        <v>2.3</v>
      </c>
      <c r="K17" s="52" t="n">
        <v>3.1</v>
      </c>
      <c r="L17" s="95" t="n">
        <v>2.7</v>
      </c>
      <c r="M17" s="52" t="n">
        <v>2.4</v>
      </c>
      <c r="N17" s="95" t="n">
        <v>2.3</v>
      </c>
      <c r="O17" s="1"/>
      <c r="P17" s="1"/>
      <c r="Q17" s="52" t="n">
        <v>3.8</v>
      </c>
      <c r="R17" s="82" t="n">
        <v>3.8</v>
      </c>
    </row>
    <row r="18" customFormat="false" ht="14.25" hidden="false" customHeight="false" outlineLevel="0" collapsed="false">
      <c r="A18" s="113"/>
      <c r="B18" s="116" t="s">
        <v>67</v>
      </c>
      <c r="C18" s="53" t="n">
        <v>260.2</v>
      </c>
      <c r="D18" s="82" t="n">
        <v>0</v>
      </c>
      <c r="E18" s="53" t="n">
        <v>106.4</v>
      </c>
      <c r="F18" s="82" t="n">
        <v>1.1</v>
      </c>
      <c r="G18" s="53" t="n">
        <v>122.6</v>
      </c>
      <c r="H18" s="82" t="n">
        <v>1.1</v>
      </c>
      <c r="I18" s="53" t="n">
        <v>126.6</v>
      </c>
      <c r="J18" s="95" t="n">
        <v>1.2</v>
      </c>
      <c r="K18" s="53" t="n">
        <v>128.2</v>
      </c>
      <c r="L18" s="95" t="n">
        <v>1.2</v>
      </c>
      <c r="M18" s="53" t="n">
        <v>94.1</v>
      </c>
      <c r="N18" s="95" t="n">
        <v>1</v>
      </c>
      <c r="O18" s="1"/>
      <c r="P18" s="1"/>
      <c r="Q18" s="53" t="n">
        <v>39.8</v>
      </c>
      <c r="R18" s="82" t="n">
        <v>0.4</v>
      </c>
    </row>
    <row r="19" customFormat="false" ht="14.25" hidden="false" customHeight="true" outlineLevel="0" collapsed="false">
      <c r="A19" s="117" t="s">
        <v>157</v>
      </c>
      <c r="B19" s="118" t="s">
        <v>158</v>
      </c>
      <c r="C19" s="50" t="n">
        <v>48.7</v>
      </c>
      <c r="D19" s="51" t="n">
        <v>0.5</v>
      </c>
      <c r="E19" s="50" t="n">
        <v>2.5</v>
      </c>
      <c r="F19" s="51" t="n">
        <v>0.5</v>
      </c>
      <c r="G19" s="50" t="n">
        <v>9.5</v>
      </c>
      <c r="H19" s="51" t="n">
        <v>0.4</v>
      </c>
      <c r="I19" s="50" t="n">
        <v>19.4</v>
      </c>
      <c r="J19" s="124" t="n">
        <v>0.8</v>
      </c>
      <c r="K19" s="50" t="n">
        <v>11.2</v>
      </c>
      <c r="L19" s="124" t="n">
        <v>0.5</v>
      </c>
      <c r="M19" s="50" t="n">
        <v>6</v>
      </c>
      <c r="N19" s="124" t="n">
        <v>0.3</v>
      </c>
      <c r="O19" s="1"/>
      <c r="P19" s="1"/>
      <c r="Q19" s="50" t="n">
        <v>1.8</v>
      </c>
      <c r="R19" s="51" t="n">
        <v>0.3</v>
      </c>
    </row>
    <row r="20" customFormat="false" ht="14.25" hidden="false" customHeight="false" outlineLevel="0" collapsed="false">
      <c r="A20" s="117"/>
      <c r="B20" s="119" t="s">
        <v>122</v>
      </c>
      <c r="C20" s="95" t="n">
        <v>12.7</v>
      </c>
      <c r="D20" s="95" t="n">
        <v>12.6</v>
      </c>
      <c r="E20" s="95" t="n">
        <v>71.3</v>
      </c>
      <c r="F20" s="95" t="n">
        <v>70.3</v>
      </c>
      <c r="G20" s="95" t="n">
        <v>27.3</v>
      </c>
      <c r="H20" s="95" t="n">
        <v>26.9</v>
      </c>
      <c r="I20" s="95" t="n">
        <v>20.1</v>
      </c>
      <c r="J20" s="95" t="n">
        <v>20</v>
      </c>
      <c r="K20" s="95" t="n">
        <v>28.2</v>
      </c>
      <c r="L20" s="95" t="n">
        <v>28.1</v>
      </c>
      <c r="M20" s="95" t="n">
        <v>28.5</v>
      </c>
      <c r="N20" s="95" t="n">
        <v>28.6</v>
      </c>
      <c r="O20" s="1"/>
      <c r="P20" s="1"/>
      <c r="Q20" s="95" t="n">
        <v>36.9</v>
      </c>
      <c r="R20" s="82" t="n">
        <v>37.1</v>
      </c>
    </row>
    <row r="21" customFormat="false" ht="14.25" hidden="false" customHeight="false" outlineLevel="0" collapsed="false">
      <c r="A21" s="117"/>
      <c r="B21" s="80" t="s">
        <v>67</v>
      </c>
      <c r="C21" s="53" t="n">
        <v>12.1</v>
      </c>
      <c r="D21" s="82" t="n">
        <v>0.1</v>
      </c>
      <c r="E21" s="53" t="n">
        <v>3.5</v>
      </c>
      <c r="F21" s="82" t="n">
        <v>0.8</v>
      </c>
      <c r="G21" s="53" t="n">
        <v>5.1</v>
      </c>
      <c r="H21" s="82" t="n">
        <v>0.2</v>
      </c>
      <c r="I21" s="53" t="n">
        <v>7.6</v>
      </c>
      <c r="J21" s="95" t="n">
        <v>0.3</v>
      </c>
      <c r="K21" s="53" t="n">
        <v>6.2</v>
      </c>
      <c r="L21" s="95" t="n">
        <v>0.3</v>
      </c>
      <c r="M21" s="53" t="n">
        <v>3.4</v>
      </c>
      <c r="N21" s="95" t="n">
        <v>0.2</v>
      </c>
      <c r="O21" s="1"/>
      <c r="P21" s="1"/>
      <c r="Q21" s="53" t="n">
        <v>1.3</v>
      </c>
      <c r="R21" s="82" t="n">
        <v>0.2</v>
      </c>
    </row>
    <row r="22" customFormat="false" ht="14.25" hidden="false" customHeight="false" outlineLevel="0" collapsed="false">
      <c r="A22" s="117"/>
      <c r="B22" s="120" t="s">
        <v>159</v>
      </c>
      <c r="C22" s="54" t="n">
        <v>205.4</v>
      </c>
      <c r="D22" s="55" t="n">
        <v>2.2</v>
      </c>
      <c r="E22" s="54" t="n">
        <v>1.3</v>
      </c>
      <c r="F22" s="55" t="n">
        <v>0.3</v>
      </c>
      <c r="G22" s="54" t="n">
        <v>54</v>
      </c>
      <c r="H22" s="55" t="n">
        <v>2.2</v>
      </c>
      <c r="I22" s="54" t="n">
        <v>76.2</v>
      </c>
      <c r="J22" s="97" t="n">
        <v>3.2</v>
      </c>
      <c r="K22" s="54" t="n">
        <v>41.4</v>
      </c>
      <c r="L22" s="97" t="n">
        <v>1.9</v>
      </c>
      <c r="M22" s="54" t="n">
        <v>32.4</v>
      </c>
      <c r="N22" s="97" t="n">
        <v>1.6</v>
      </c>
      <c r="O22" s="1"/>
      <c r="P22" s="1"/>
      <c r="Q22" s="54" t="n">
        <v>18.4</v>
      </c>
      <c r="R22" s="55" t="n">
        <v>3.4</v>
      </c>
    </row>
    <row r="23" customFormat="false" ht="14.25" hidden="false" customHeight="false" outlineLevel="0" collapsed="false">
      <c r="A23" s="117"/>
      <c r="B23" s="119" t="s">
        <v>122</v>
      </c>
      <c r="C23" s="95" t="n">
        <v>7.6</v>
      </c>
      <c r="D23" s="82" t="n">
        <v>7.6</v>
      </c>
      <c r="E23" s="95" t="n">
        <v>99.8</v>
      </c>
      <c r="F23" s="95" t="n">
        <v>100.5</v>
      </c>
      <c r="G23" s="95" t="n">
        <v>14.6</v>
      </c>
      <c r="H23" s="82" t="n">
        <v>14.3</v>
      </c>
      <c r="I23" s="95" t="n">
        <v>11.9</v>
      </c>
      <c r="J23" s="95" t="n">
        <v>11.9</v>
      </c>
      <c r="K23" s="95" t="n">
        <v>19.8</v>
      </c>
      <c r="L23" s="95" t="n">
        <v>19.4</v>
      </c>
      <c r="M23" s="95" t="n">
        <v>18</v>
      </c>
      <c r="N23" s="95" t="n">
        <v>18</v>
      </c>
      <c r="O23" s="1"/>
      <c r="P23" s="1"/>
      <c r="Q23" s="95" t="n">
        <v>28.1</v>
      </c>
      <c r="R23" s="82" t="n">
        <v>27.9</v>
      </c>
    </row>
    <row r="24" customFormat="false" ht="14.25" hidden="false" customHeight="false" outlineLevel="0" collapsed="false">
      <c r="A24" s="117"/>
      <c r="B24" s="80" t="s">
        <v>67</v>
      </c>
      <c r="C24" s="53" t="n">
        <v>30.8</v>
      </c>
      <c r="D24" s="82" t="n">
        <v>0.3</v>
      </c>
      <c r="E24" s="53" t="n">
        <v>2.6</v>
      </c>
      <c r="F24" s="82" t="n">
        <v>0.6</v>
      </c>
      <c r="G24" s="53" t="n">
        <v>15.5</v>
      </c>
      <c r="H24" s="82" t="n">
        <v>0.6</v>
      </c>
      <c r="I24" s="53" t="n">
        <v>17.7</v>
      </c>
      <c r="J24" s="95" t="n">
        <v>0.7</v>
      </c>
      <c r="K24" s="53" t="n">
        <v>16</v>
      </c>
      <c r="L24" s="95" t="n">
        <v>0.7</v>
      </c>
      <c r="M24" s="53" t="n">
        <v>11.4</v>
      </c>
      <c r="N24" s="95" t="n">
        <v>0.6</v>
      </c>
      <c r="O24" s="1"/>
      <c r="P24" s="1"/>
      <c r="Q24" s="53" t="n">
        <v>10.1</v>
      </c>
      <c r="R24" s="82" t="n">
        <v>1.9</v>
      </c>
    </row>
    <row r="25" customFormat="false" ht="14.25" hidden="false" customHeight="false" outlineLevel="0" collapsed="false">
      <c r="A25" s="117"/>
      <c r="B25" s="120" t="s">
        <v>160</v>
      </c>
      <c r="C25" s="54" t="n">
        <v>9151.8</v>
      </c>
      <c r="D25" s="55" t="n">
        <v>96.4</v>
      </c>
      <c r="E25" s="54" t="n">
        <v>455.1</v>
      </c>
      <c r="F25" s="55" t="n">
        <v>98.3</v>
      </c>
      <c r="G25" s="54" t="n">
        <v>2385.2</v>
      </c>
      <c r="H25" s="55" t="n">
        <v>96.5</v>
      </c>
      <c r="I25" s="54" t="n">
        <v>2305.7</v>
      </c>
      <c r="J25" s="97" t="n">
        <v>95.4</v>
      </c>
      <c r="K25" s="54" t="n">
        <v>2041.6</v>
      </c>
      <c r="L25" s="97" t="n">
        <v>96.3</v>
      </c>
      <c r="M25" s="54" t="n">
        <v>1964.1</v>
      </c>
      <c r="N25" s="97" t="n">
        <v>97.4</v>
      </c>
      <c r="O25" s="1"/>
      <c r="P25" s="1"/>
      <c r="Q25" s="54" t="n">
        <v>514</v>
      </c>
      <c r="R25" s="55" t="n">
        <v>95</v>
      </c>
    </row>
    <row r="26" customFormat="false" ht="14.25" hidden="false" customHeight="false" outlineLevel="0" collapsed="false">
      <c r="A26" s="117"/>
      <c r="B26" s="119" t="s">
        <v>122</v>
      </c>
      <c r="C26" s="52" t="n">
        <v>1.4</v>
      </c>
      <c r="D26" s="82" t="n">
        <v>0.2</v>
      </c>
      <c r="E26" s="95" t="n">
        <v>11.8</v>
      </c>
      <c r="F26" s="82" t="n">
        <v>0.8</v>
      </c>
      <c r="G26" s="52" t="n">
        <v>2.6</v>
      </c>
      <c r="H26" s="82" t="n">
        <v>0.4</v>
      </c>
      <c r="I26" s="52" t="n">
        <v>2.8</v>
      </c>
      <c r="J26" s="95" t="n">
        <v>0.4</v>
      </c>
      <c r="K26" s="52" t="n">
        <v>3.1</v>
      </c>
      <c r="L26" s="95" t="n">
        <v>0.5</v>
      </c>
      <c r="M26" s="52" t="n">
        <v>2.4</v>
      </c>
      <c r="N26" s="95" t="n">
        <v>0.3</v>
      </c>
      <c r="O26" s="1"/>
      <c r="P26" s="1"/>
      <c r="Q26" s="52" t="n">
        <v>4</v>
      </c>
      <c r="R26" s="82" t="n">
        <v>1.1</v>
      </c>
    </row>
    <row r="27" customFormat="false" ht="14.25" hidden="false" customHeight="false" outlineLevel="0" collapsed="false">
      <c r="A27" s="117"/>
      <c r="B27" s="80" t="s">
        <v>67</v>
      </c>
      <c r="C27" s="53" t="n">
        <v>256</v>
      </c>
      <c r="D27" s="82" t="n">
        <v>0.4</v>
      </c>
      <c r="E27" s="53" t="n">
        <v>105.7</v>
      </c>
      <c r="F27" s="82" t="n">
        <v>1.5</v>
      </c>
      <c r="G27" s="53" t="n">
        <v>119.5</v>
      </c>
      <c r="H27" s="82" t="n">
        <v>0.8</v>
      </c>
      <c r="I27" s="53" t="n">
        <v>125.4</v>
      </c>
      <c r="J27" s="95" t="n">
        <v>0.8</v>
      </c>
      <c r="K27" s="53" t="n">
        <v>124.8</v>
      </c>
      <c r="L27" s="95" t="n">
        <v>1</v>
      </c>
      <c r="M27" s="53" t="n">
        <v>93.8</v>
      </c>
      <c r="N27" s="95" t="n">
        <v>0.7</v>
      </c>
      <c r="O27" s="1"/>
      <c r="P27" s="1"/>
      <c r="Q27" s="53" t="n">
        <v>39.8</v>
      </c>
      <c r="R27" s="82" t="n">
        <v>2</v>
      </c>
    </row>
    <row r="28" customFormat="false" ht="14.25" hidden="false" customHeight="false" outlineLevel="0" collapsed="false">
      <c r="A28" s="117"/>
      <c r="B28" s="121" t="s">
        <v>127</v>
      </c>
      <c r="C28" s="54" t="n">
        <v>83</v>
      </c>
      <c r="D28" s="55" t="n">
        <v>0.9</v>
      </c>
      <c r="E28" s="54" t="n">
        <v>3.9</v>
      </c>
      <c r="F28" s="55" t="n">
        <v>0.8</v>
      </c>
      <c r="G28" s="54" t="n">
        <v>23.2</v>
      </c>
      <c r="H28" s="55" t="n">
        <v>0.9</v>
      </c>
      <c r="I28" s="54" t="n">
        <v>15.5</v>
      </c>
      <c r="J28" s="97" t="n">
        <v>0.6</v>
      </c>
      <c r="K28" s="54" t="n">
        <v>27</v>
      </c>
      <c r="L28" s="97" t="n">
        <v>1.3</v>
      </c>
      <c r="M28" s="54" t="n">
        <v>13.5</v>
      </c>
      <c r="N28" s="97" t="n">
        <v>0.7</v>
      </c>
      <c r="O28" s="1"/>
      <c r="P28" s="1"/>
      <c r="Q28" s="54" t="n">
        <v>6.6</v>
      </c>
      <c r="R28" s="55" t="n">
        <v>1.2</v>
      </c>
    </row>
    <row r="29" customFormat="false" ht="14.25" hidden="false" customHeight="false" outlineLevel="0" collapsed="false">
      <c r="A29" s="117"/>
      <c r="B29" s="119" t="s">
        <v>122</v>
      </c>
      <c r="C29" s="85" t="n">
        <v>11.1</v>
      </c>
      <c r="D29" s="82" t="n">
        <v>11.1</v>
      </c>
      <c r="E29" s="95" t="n">
        <v>58.1</v>
      </c>
      <c r="F29" s="95" t="n">
        <v>58.4</v>
      </c>
      <c r="G29" s="95" t="n">
        <v>23.8</v>
      </c>
      <c r="H29" s="95" t="n">
        <v>23.8</v>
      </c>
      <c r="I29" s="95" t="n">
        <v>25.9</v>
      </c>
      <c r="J29" s="95" t="n">
        <v>25.8</v>
      </c>
      <c r="K29" s="95" t="n">
        <v>19</v>
      </c>
      <c r="L29" s="95" t="n">
        <v>19</v>
      </c>
      <c r="M29" s="95" t="n">
        <v>19.2</v>
      </c>
      <c r="N29" s="95" t="n">
        <v>19.3</v>
      </c>
      <c r="O29" s="1"/>
      <c r="P29" s="1"/>
      <c r="Q29" s="95" t="n">
        <v>23.4</v>
      </c>
      <c r="R29" s="82" t="n">
        <v>23.5</v>
      </c>
    </row>
    <row r="30" customFormat="false" ht="14.25" hidden="false" customHeight="false" outlineLevel="0" collapsed="false">
      <c r="A30" s="117"/>
      <c r="B30" s="86" t="s">
        <v>67</v>
      </c>
      <c r="C30" s="88" t="n">
        <v>18</v>
      </c>
      <c r="D30" s="89" t="n">
        <v>0.2</v>
      </c>
      <c r="E30" s="88" t="n">
        <v>4.4</v>
      </c>
      <c r="F30" s="89" t="n">
        <v>1</v>
      </c>
      <c r="G30" s="88" t="n">
        <v>10.8</v>
      </c>
      <c r="H30" s="89" t="n">
        <v>0.4</v>
      </c>
      <c r="I30" s="88" t="n">
        <v>7.9</v>
      </c>
      <c r="J30" s="98" t="n">
        <v>0.3</v>
      </c>
      <c r="K30" s="88" t="n">
        <v>10.1</v>
      </c>
      <c r="L30" s="98" t="n">
        <v>0.5</v>
      </c>
      <c r="M30" s="88" t="n">
        <v>5.1</v>
      </c>
      <c r="N30" s="98" t="n">
        <v>0.3</v>
      </c>
      <c r="O30" s="1"/>
      <c r="P30" s="1"/>
      <c r="Q30" s="88" t="n">
        <v>3</v>
      </c>
      <c r="R30" s="89" t="n">
        <v>0.6</v>
      </c>
    </row>
    <row r="31" customFormat="false" ht="14.25" hidden="false" customHeight="true" outlineLevel="0" collapsed="false">
      <c r="A31" s="117" t="s">
        <v>131</v>
      </c>
      <c r="B31" s="118" t="s">
        <v>158</v>
      </c>
      <c r="C31" s="50" t="n">
        <v>510.8</v>
      </c>
      <c r="D31" s="51" t="n">
        <v>5.4</v>
      </c>
      <c r="E31" s="50" t="n">
        <v>33.7</v>
      </c>
      <c r="F31" s="51" t="n">
        <v>7.3</v>
      </c>
      <c r="G31" s="50" t="n">
        <v>37.2</v>
      </c>
      <c r="H31" s="51" t="n">
        <v>1.5</v>
      </c>
      <c r="I31" s="50" t="n">
        <v>126.9</v>
      </c>
      <c r="J31" s="124" t="n">
        <v>5.2</v>
      </c>
      <c r="K31" s="50" t="n">
        <v>159.2</v>
      </c>
      <c r="L31" s="124" t="n">
        <v>7.5</v>
      </c>
      <c r="M31" s="50" t="n">
        <v>153.9</v>
      </c>
      <c r="N31" s="124" t="n">
        <v>7.6</v>
      </c>
      <c r="O31" s="1"/>
      <c r="P31" s="1"/>
      <c r="Q31" s="50" t="n">
        <v>38.7</v>
      </c>
      <c r="R31" s="51" t="n">
        <v>7.2</v>
      </c>
    </row>
    <row r="32" customFormat="false" ht="14.25" hidden="false" customHeight="false" outlineLevel="0" collapsed="false">
      <c r="A32" s="117"/>
      <c r="B32" s="119" t="s">
        <v>122</v>
      </c>
      <c r="C32" s="52" t="n">
        <v>4.7</v>
      </c>
      <c r="D32" s="82" t="n">
        <v>4.5</v>
      </c>
      <c r="E32" s="85" t="n">
        <v>21.4</v>
      </c>
      <c r="F32" s="82" t="n">
        <v>20.3</v>
      </c>
      <c r="G32" s="85" t="n">
        <v>15.1</v>
      </c>
      <c r="H32" s="82" t="n">
        <v>14.7</v>
      </c>
      <c r="I32" s="85" t="n">
        <v>9.4</v>
      </c>
      <c r="J32" s="95" t="n">
        <v>9.5</v>
      </c>
      <c r="K32" s="52" t="n">
        <v>9.2</v>
      </c>
      <c r="L32" s="95" t="n">
        <v>8.3</v>
      </c>
      <c r="M32" s="85" t="n">
        <v>7.5</v>
      </c>
      <c r="N32" s="95" t="n">
        <v>7.4</v>
      </c>
      <c r="O32" s="1"/>
      <c r="P32" s="1"/>
      <c r="Q32" s="85" t="n">
        <v>10.1</v>
      </c>
      <c r="R32" s="82" t="n">
        <v>9.6</v>
      </c>
    </row>
    <row r="33" customFormat="false" ht="14.25" hidden="false" customHeight="false" outlineLevel="0" collapsed="false">
      <c r="A33" s="117"/>
      <c r="B33" s="80" t="s">
        <v>67</v>
      </c>
      <c r="C33" s="53" t="n">
        <v>47</v>
      </c>
      <c r="D33" s="82" t="n">
        <v>0.5</v>
      </c>
      <c r="E33" s="53" t="n">
        <v>14.1</v>
      </c>
      <c r="F33" s="82" t="n">
        <v>2.9</v>
      </c>
      <c r="G33" s="53" t="n">
        <v>11</v>
      </c>
      <c r="H33" s="82" t="n">
        <v>0.4</v>
      </c>
      <c r="I33" s="53" t="n">
        <v>23.5</v>
      </c>
      <c r="J33" s="95" t="n">
        <v>1</v>
      </c>
      <c r="K33" s="53" t="n">
        <v>28.8</v>
      </c>
      <c r="L33" s="95" t="n">
        <v>1.2</v>
      </c>
      <c r="M33" s="53" t="n">
        <v>22.5</v>
      </c>
      <c r="N33" s="95" t="n">
        <v>1.1</v>
      </c>
      <c r="O33" s="1"/>
      <c r="P33" s="1"/>
      <c r="Q33" s="53" t="n">
        <v>7.6</v>
      </c>
      <c r="R33" s="82" t="n">
        <v>1.3</v>
      </c>
    </row>
    <row r="34" customFormat="false" ht="14.25" hidden="false" customHeight="false" outlineLevel="0" collapsed="false">
      <c r="A34" s="117"/>
      <c r="B34" s="120" t="s">
        <v>159</v>
      </c>
      <c r="C34" s="54" t="n">
        <v>1821.6</v>
      </c>
      <c r="D34" s="55" t="n">
        <v>19.2</v>
      </c>
      <c r="E34" s="54" t="n">
        <v>77.9</v>
      </c>
      <c r="F34" s="55" t="n">
        <v>16.8</v>
      </c>
      <c r="G34" s="54" t="n">
        <v>296.7</v>
      </c>
      <c r="H34" s="55" t="n">
        <v>12</v>
      </c>
      <c r="I34" s="54" t="n">
        <v>511.2</v>
      </c>
      <c r="J34" s="97" t="n">
        <v>21.2</v>
      </c>
      <c r="K34" s="54" t="n">
        <v>468.6</v>
      </c>
      <c r="L34" s="97" t="n">
        <v>22.1</v>
      </c>
      <c r="M34" s="54" t="n">
        <v>467.2</v>
      </c>
      <c r="N34" s="97" t="n">
        <v>23.2</v>
      </c>
      <c r="O34" s="1"/>
      <c r="P34" s="1"/>
      <c r="Q34" s="54" t="n">
        <v>141.8</v>
      </c>
      <c r="R34" s="55" t="n">
        <v>26.2</v>
      </c>
    </row>
    <row r="35" customFormat="false" ht="14.25" hidden="false" customHeight="false" outlineLevel="0" collapsed="false">
      <c r="A35" s="117"/>
      <c r="B35" s="119" t="s">
        <v>122</v>
      </c>
      <c r="C35" s="52" t="n">
        <v>2.8</v>
      </c>
      <c r="D35" s="82" t="n">
        <v>2.5</v>
      </c>
      <c r="E35" s="85" t="n">
        <v>17.3</v>
      </c>
      <c r="F35" s="82" t="n">
        <v>14.7</v>
      </c>
      <c r="G35" s="52" t="n">
        <v>8.1</v>
      </c>
      <c r="H35" s="82" t="n">
        <v>7.4</v>
      </c>
      <c r="I35" s="52" t="n">
        <v>5.2</v>
      </c>
      <c r="J35" s="95" t="n">
        <v>4.8</v>
      </c>
      <c r="K35" s="52" t="n">
        <v>6.1</v>
      </c>
      <c r="L35" s="95" t="n">
        <v>5</v>
      </c>
      <c r="M35" s="52" t="n">
        <v>4.2</v>
      </c>
      <c r="N35" s="95" t="n">
        <v>3.9</v>
      </c>
      <c r="O35" s="1"/>
      <c r="P35" s="1"/>
      <c r="Q35" s="52" t="n">
        <v>6.6</v>
      </c>
      <c r="R35" s="82" t="n">
        <v>5.8</v>
      </c>
    </row>
    <row r="36" customFormat="false" ht="14.25" hidden="false" customHeight="false" outlineLevel="0" collapsed="false">
      <c r="A36" s="117"/>
      <c r="B36" s="80" t="s">
        <v>67</v>
      </c>
      <c r="C36" s="53" t="n">
        <v>101.5</v>
      </c>
      <c r="D36" s="82" t="n">
        <v>0.9</v>
      </c>
      <c r="E36" s="53" t="n">
        <v>26.4</v>
      </c>
      <c r="F36" s="82" t="n">
        <v>4.9</v>
      </c>
      <c r="G36" s="53" t="n">
        <v>47.3</v>
      </c>
      <c r="H36" s="82" t="n">
        <v>1.7</v>
      </c>
      <c r="I36" s="53" t="n">
        <v>51.8</v>
      </c>
      <c r="J36" s="95" t="n">
        <v>2</v>
      </c>
      <c r="K36" s="53" t="n">
        <v>56.3</v>
      </c>
      <c r="L36" s="95" t="n">
        <v>2.2</v>
      </c>
      <c r="M36" s="53" t="n">
        <v>38.6</v>
      </c>
      <c r="N36" s="95" t="n">
        <v>1.8</v>
      </c>
      <c r="O36" s="1"/>
      <c r="P36" s="1"/>
      <c r="Q36" s="53" t="n">
        <v>18.3</v>
      </c>
      <c r="R36" s="82" t="n">
        <v>3</v>
      </c>
    </row>
    <row r="37" customFormat="false" ht="14.25" hidden="false" customHeight="false" outlineLevel="0" collapsed="false">
      <c r="A37" s="117"/>
      <c r="B37" s="120" t="s">
        <v>160</v>
      </c>
      <c r="C37" s="54" t="n">
        <v>7090.8</v>
      </c>
      <c r="D37" s="55" t="n">
        <v>74.7</v>
      </c>
      <c r="E37" s="54" t="n">
        <v>348.9</v>
      </c>
      <c r="F37" s="55" t="n">
        <v>75.4</v>
      </c>
      <c r="G37" s="54" t="n">
        <v>2109.7</v>
      </c>
      <c r="H37" s="55" t="n">
        <v>85.3</v>
      </c>
      <c r="I37" s="54" t="n">
        <v>1773.6</v>
      </c>
      <c r="J37" s="97" t="n">
        <v>73.4</v>
      </c>
      <c r="K37" s="54" t="n">
        <v>1473.5</v>
      </c>
      <c r="L37" s="97" t="n">
        <v>69.5</v>
      </c>
      <c r="M37" s="54" t="n">
        <v>1385.1</v>
      </c>
      <c r="N37" s="97" t="n">
        <v>68.7</v>
      </c>
      <c r="O37" s="1"/>
      <c r="P37" s="1"/>
      <c r="Q37" s="54" t="n">
        <v>358.3</v>
      </c>
      <c r="R37" s="55" t="n">
        <v>66.3</v>
      </c>
    </row>
    <row r="38" customFormat="false" ht="14.25" hidden="false" customHeight="false" outlineLevel="0" collapsed="false">
      <c r="A38" s="117"/>
      <c r="B38" s="119" t="s">
        <v>122</v>
      </c>
      <c r="C38" s="52" t="n">
        <v>1.6</v>
      </c>
      <c r="D38" s="82" t="n">
        <v>0.8</v>
      </c>
      <c r="E38" s="95" t="n">
        <v>13.2</v>
      </c>
      <c r="F38" s="82" t="n">
        <v>4.1</v>
      </c>
      <c r="G38" s="52" t="n">
        <v>2.6</v>
      </c>
      <c r="H38" s="82" t="n">
        <v>1.1</v>
      </c>
      <c r="I38" s="52" t="n">
        <v>3.3</v>
      </c>
      <c r="J38" s="95" t="n">
        <v>1.6</v>
      </c>
      <c r="K38" s="52" t="n">
        <v>3.3</v>
      </c>
      <c r="L38" s="95" t="n">
        <v>1.9</v>
      </c>
      <c r="M38" s="52" t="n">
        <v>3.2</v>
      </c>
      <c r="N38" s="95" t="n">
        <v>1.7</v>
      </c>
      <c r="O38" s="1"/>
      <c r="P38" s="1"/>
      <c r="Q38" s="52" t="n">
        <v>4.9</v>
      </c>
      <c r="R38" s="82" t="n">
        <v>2.7</v>
      </c>
    </row>
    <row r="39" customFormat="false" ht="14.25" hidden="false" customHeight="false" outlineLevel="0" collapsed="false">
      <c r="A39" s="117"/>
      <c r="B39" s="80" t="s">
        <v>67</v>
      </c>
      <c r="C39" s="53" t="n">
        <v>224.1</v>
      </c>
      <c r="D39" s="82" t="n">
        <v>1.1</v>
      </c>
      <c r="E39" s="53" t="n">
        <v>90.6</v>
      </c>
      <c r="F39" s="82" t="n">
        <v>6</v>
      </c>
      <c r="G39" s="53" t="n">
        <v>108.4</v>
      </c>
      <c r="H39" s="82" t="n">
        <v>1.9</v>
      </c>
      <c r="I39" s="53" t="n">
        <v>115.6</v>
      </c>
      <c r="J39" s="95" t="n">
        <v>2.3</v>
      </c>
      <c r="K39" s="53" t="n">
        <v>96.7</v>
      </c>
      <c r="L39" s="95" t="n">
        <v>2.5</v>
      </c>
      <c r="M39" s="53" t="n">
        <v>86.4</v>
      </c>
      <c r="N39" s="95" t="n">
        <v>2.3</v>
      </c>
      <c r="O39" s="1"/>
      <c r="P39" s="1"/>
      <c r="Q39" s="53" t="n">
        <v>34.4</v>
      </c>
      <c r="R39" s="82" t="n">
        <v>3.5</v>
      </c>
    </row>
    <row r="40" customFormat="false" ht="14.25" hidden="false" customHeight="false" outlineLevel="0" collapsed="false">
      <c r="A40" s="117"/>
      <c r="B40" s="121" t="s">
        <v>127</v>
      </c>
      <c r="C40" s="54" t="n">
        <v>65.7</v>
      </c>
      <c r="D40" s="55" t="n">
        <v>0.7</v>
      </c>
      <c r="E40" s="54" t="n">
        <v>2.4</v>
      </c>
      <c r="F40" s="55" t="n">
        <v>0.5</v>
      </c>
      <c r="G40" s="54" t="n">
        <v>28.4</v>
      </c>
      <c r="H40" s="55" t="n">
        <v>1.1</v>
      </c>
      <c r="I40" s="54" t="n">
        <v>5.1</v>
      </c>
      <c r="J40" s="97" t="n">
        <v>0.2</v>
      </c>
      <c r="K40" s="54" t="n">
        <v>19.9</v>
      </c>
      <c r="L40" s="97" t="n">
        <v>0.9</v>
      </c>
      <c r="M40" s="54" t="n">
        <v>9.9</v>
      </c>
      <c r="N40" s="97" t="n">
        <v>0.5</v>
      </c>
      <c r="O40" s="1"/>
      <c r="P40" s="1"/>
      <c r="Q40" s="54" t="n">
        <v>2</v>
      </c>
      <c r="R40" s="55" t="n">
        <v>0.4</v>
      </c>
    </row>
    <row r="41" customFormat="false" ht="14.25" hidden="false" customHeight="false" outlineLevel="0" collapsed="false">
      <c r="A41" s="117"/>
      <c r="B41" s="119" t="s">
        <v>122</v>
      </c>
      <c r="C41" s="85" t="n">
        <v>12.4</v>
      </c>
      <c r="D41" s="82" t="n">
        <v>12.4</v>
      </c>
      <c r="E41" s="95" t="n">
        <v>70.7</v>
      </c>
      <c r="F41" s="95" t="n">
        <v>69.8</v>
      </c>
      <c r="G41" s="95" t="n">
        <v>20.9</v>
      </c>
      <c r="H41" s="95" t="n">
        <v>20.9</v>
      </c>
      <c r="I41" s="95" t="n">
        <v>39.6</v>
      </c>
      <c r="J41" s="95" t="n">
        <v>39.7</v>
      </c>
      <c r="K41" s="95" t="n">
        <v>22.2</v>
      </c>
      <c r="L41" s="95" t="n">
        <v>22</v>
      </c>
      <c r="M41" s="95" t="n">
        <v>21.9</v>
      </c>
      <c r="N41" s="95" t="n">
        <v>21.9</v>
      </c>
      <c r="O41" s="1"/>
      <c r="P41" s="1"/>
      <c r="Q41" s="95" t="n">
        <v>30.9</v>
      </c>
      <c r="R41" s="82" t="n">
        <v>30.8</v>
      </c>
    </row>
    <row r="42" customFormat="false" ht="14.25" hidden="false" customHeight="false" outlineLevel="0" collapsed="false">
      <c r="A42" s="117"/>
      <c r="B42" s="86" t="s">
        <v>67</v>
      </c>
      <c r="C42" s="88" t="n">
        <v>16</v>
      </c>
      <c r="D42" s="89" t="n">
        <v>0.2</v>
      </c>
      <c r="E42" s="88" t="n">
        <v>3.3</v>
      </c>
      <c r="F42" s="89" t="n">
        <v>0.7</v>
      </c>
      <c r="G42" s="88" t="n">
        <v>11.6</v>
      </c>
      <c r="H42" s="89" t="n">
        <v>0.5</v>
      </c>
      <c r="I42" s="88" t="n">
        <v>4</v>
      </c>
      <c r="J42" s="98" t="n">
        <v>0.2</v>
      </c>
      <c r="K42" s="88" t="n">
        <v>8.7</v>
      </c>
      <c r="L42" s="98" t="n">
        <v>0.4</v>
      </c>
      <c r="M42" s="88" t="n">
        <v>4.2</v>
      </c>
      <c r="N42" s="98" t="n">
        <v>0.2</v>
      </c>
      <c r="O42" s="1"/>
      <c r="P42" s="1"/>
      <c r="Q42" s="88" t="n">
        <v>1.2</v>
      </c>
      <c r="R42" s="89" t="n">
        <v>0.2</v>
      </c>
    </row>
    <row r="43" customFormat="false" ht="14.25" hidden="false" customHeight="true" outlineLevel="0" collapsed="false">
      <c r="A43" s="117" t="s">
        <v>161</v>
      </c>
      <c r="B43" s="118" t="s">
        <v>158</v>
      </c>
      <c r="C43" s="50" t="n">
        <v>200</v>
      </c>
      <c r="D43" s="51" t="n">
        <v>2.1</v>
      </c>
      <c r="E43" s="50" t="n">
        <v>11.1</v>
      </c>
      <c r="F43" s="51" t="n">
        <v>2.4</v>
      </c>
      <c r="G43" s="50" t="n">
        <v>29.3</v>
      </c>
      <c r="H43" s="51" t="n">
        <v>1.2</v>
      </c>
      <c r="I43" s="50" t="n">
        <v>55.6</v>
      </c>
      <c r="J43" s="124" t="n">
        <v>2.3</v>
      </c>
      <c r="K43" s="50" t="n">
        <v>45.9</v>
      </c>
      <c r="L43" s="124" t="n">
        <v>2.2</v>
      </c>
      <c r="M43" s="50" t="n">
        <v>58.2</v>
      </c>
      <c r="N43" s="124" t="n">
        <v>2.9</v>
      </c>
      <c r="O43" s="1"/>
      <c r="P43" s="1"/>
      <c r="Q43" s="50" t="n">
        <v>31.5</v>
      </c>
      <c r="R43" s="51" t="n">
        <v>5.8</v>
      </c>
    </row>
    <row r="44" customFormat="false" ht="14.25" hidden="false" customHeight="false" outlineLevel="0" collapsed="false">
      <c r="A44" s="117"/>
      <c r="B44" s="119" t="s">
        <v>122</v>
      </c>
      <c r="C44" s="85" t="n">
        <v>7.1</v>
      </c>
      <c r="D44" s="82" t="n">
        <v>7</v>
      </c>
      <c r="E44" s="95" t="n">
        <v>35.1</v>
      </c>
      <c r="F44" s="95" t="n">
        <v>33.6</v>
      </c>
      <c r="G44" s="95" t="n">
        <v>19.7</v>
      </c>
      <c r="H44" s="95" t="n">
        <v>19.4</v>
      </c>
      <c r="I44" s="95" t="n">
        <v>13.5</v>
      </c>
      <c r="J44" s="95" t="n">
        <v>13.5</v>
      </c>
      <c r="K44" s="95" t="n">
        <v>15.9</v>
      </c>
      <c r="L44" s="95" t="n">
        <v>15.5</v>
      </c>
      <c r="M44" s="95" t="n">
        <v>11.2</v>
      </c>
      <c r="N44" s="95" t="n">
        <v>11.2</v>
      </c>
      <c r="O44" s="1"/>
      <c r="P44" s="1"/>
      <c r="Q44" s="95" t="n">
        <v>15.9</v>
      </c>
      <c r="R44" s="82" t="n">
        <v>15.6</v>
      </c>
    </row>
    <row r="45" customFormat="false" ht="14.25" hidden="false" customHeight="false" outlineLevel="0" collapsed="false">
      <c r="A45" s="117"/>
      <c r="B45" s="80" t="s">
        <v>67</v>
      </c>
      <c r="C45" s="53" t="n">
        <v>27.8</v>
      </c>
      <c r="D45" s="82" t="n">
        <v>0.3</v>
      </c>
      <c r="E45" s="53" t="n">
        <v>7.6</v>
      </c>
      <c r="F45" s="82" t="n">
        <v>1.6</v>
      </c>
      <c r="G45" s="53" t="n">
        <v>11.3</v>
      </c>
      <c r="H45" s="82" t="n">
        <v>0.5</v>
      </c>
      <c r="I45" s="53" t="n">
        <v>14.8</v>
      </c>
      <c r="J45" s="95" t="n">
        <v>0.6</v>
      </c>
      <c r="K45" s="53" t="n">
        <v>14.3</v>
      </c>
      <c r="L45" s="95" t="n">
        <v>0.7</v>
      </c>
      <c r="M45" s="53" t="n">
        <v>12.8</v>
      </c>
      <c r="N45" s="95" t="n">
        <v>0.6</v>
      </c>
      <c r="O45" s="1"/>
      <c r="P45" s="1"/>
      <c r="Q45" s="53" t="n">
        <v>9.8</v>
      </c>
      <c r="R45" s="82" t="n">
        <v>1.8</v>
      </c>
    </row>
    <row r="46" customFormat="false" ht="14.25" hidden="false" customHeight="false" outlineLevel="0" collapsed="false">
      <c r="A46" s="117"/>
      <c r="B46" s="120" t="s">
        <v>159</v>
      </c>
      <c r="C46" s="54" t="n">
        <v>913.5</v>
      </c>
      <c r="D46" s="55" t="n">
        <v>9.6</v>
      </c>
      <c r="E46" s="54" t="n">
        <v>34.4</v>
      </c>
      <c r="F46" s="55" t="n">
        <v>7.4</v>
      </c>
      <c r="G46" s="54" t="n">
        <v>204.2</v>
      </c>
      <c r="H46" s="55" t="n">
        <v>8.3</v>
      </c>
      <c r="I46" s="54" t="n">
        <v>246.7</v>
      </c>
      <c r="J46" s="97" t="n">
        <v>10.2</v>
      </c>
      <c r="K46" s="54" t="n">
        <v>235.8</v>
      </c>
      <c r="L46" s="97" t="n">
        <v>11.1</v>
      </c>
      <c r="M46" s="54" t="n">
        <v>192.3</v>
      </c>
      <c r="N46" s="97" t="n">
        <v>9.5</v>
      </c>
      <c r="O46" s="1"/>
      <c r="P46" s="1"/>
      <c r="Q46" s="54" t="n">
        <v>94.9</v>
      </c>
      <c r="R46" s="55" t="n">
        <v>17.6</v>
      </c>
    </row>
    <row r="47" customFormat="false" ht="14.25" hidden="false" customHeight="false" outlineLevel="0" collapsed="false">
      <c r="A47" s="117"/>
      <c r="B47" s="119" t="s">
        <v>122</v>
      </c>
      <c r="C47" s="52" t="n">
        <v>3.8</v>
      </c>
      <c r="D47" s="82" t="n">
        <v>3.6</v>
      </c>
      <c r="E47" s="85" t="n">
        <v>24.1</v>
      </c>
      <c r="F47" s="85" t="n">
        <v>21.7</v>
      </c>
      <c r="G47" s="85" t="n">
        <v>7.7</v>
      </c>
      <c r="H47" s="82" t="n">
        <v>7.3</v>
      </c>
      <c r="I47" s="52" t="n">
        <v>7.1</v>
      </c>
      <c r="J47" s="95" t="n">
        <v>6.7</v>
      </c>
      <c r="K47" s="85" t="n">
        <v>9.2</v>
      </c>
      <c r="L47" s="95" t="n">
        <v>8.4</v>
      </c>
      <c r="M47" s="52" t="n">
        <v>6.1</v>
      </c>
      <c r="N47" s="95" t="n">
        <v>5.9</v>
      </c>
      <c r="O47" s="1"/>
      <c r="P47" s="1"/>
      <c r="Q47" s="85" t="n">
        <v>9.3</v>
      </c>
      <c r="R47" s="82" t="n">
        <v>8.6</v>
      </c>
    </row>
    <row r="48" customFormat="false" ht="14.25" hidden="false" customHeight="false" outlineLevel="0" collapsed="false">
      <c r="A48" s="117"/>
      <c r="B48" s="80" t="s">
        <v>67</v>
      </c>
      <c r="C48" s="53" t="n">
        <v>68.8</v>
      </c>
      <c r="D48" s="82" t="n">
        <v>0.7</v>
      </c>
      <c r="E48" s="53" t="n">
        <v>16.2</v>
      </c>
      <c r="F48" s="82" t="n">
        <v>3.2</v>
      </c>
      <c r="G48" s="53" t="n">
        <v>31</v>
      </c>
      <c r="H48" s="82" t="n">
        <v>1.2</v>
      </c>
      <c r="I48" s="53" t="n">
        <v>34.4</v>
      </c>
      <c r="J48" s="95" t="n">
        <v>1.3</v>
      </c>
      <c r="K48" s="53" t="n">
        <v>42.4</v>
      </c>
      <c r="L48" s="95" t="n">
        <v>1.8</v>
      </c>
      <c r="M48" s="53" t="n">
        <v>23</v>
      </c>
      <c r="N48" s="95" t="n">
        <v>1.1</v>
      </c>
      <c r="O48" s="1"/>
      <c r="P48" s="1"/>
      <c r="Q48" s="53" t="n">
        <v>17.4</v>
      </c>
      <c r="R48" s="82" t="n">
        <v>3</v>
      </c>
    </row>
    <row r="49" customFormat="false" ht="14.25" hidden="false" customHeight="false" outlineLevel="0" collapsed="false">
      <c r="A49" s="117"/>
      <c r="B49" s="120" t="s">
        <v>160</v>
      </c>
      <c r="C49" s="54" t="n">
        <v>8287.6</v>
      </c>
      <c r="D49" s="55" t="n">
        <v>87.3</v>
      </c>
      <c r="E49" s="54" t="n">
        <v>417.3</v>
      </c>
      <c r="F49" s="55" t="n">
        <v>90.2</v>
      </c>
      <c r="G49" s="54" t="n">
        <v>2203</v>
      </c>
      <c r="H49" s="55" t="n">
        <v>89.1</v>
      </c>
      <c r="I49" s="54" t="n">
        <v>2099.9</v>
      </c>
      <c r="J49" s="97" t="n">
        <v>86.9</v>
      </c>
      <c r="K49" s="54" t="n">
        <v>1810.8</v>
      </c>
      <c r="L49" s="97" t="n">
        <v>85.4</v>
      </c>
      <c r="M49" s="54" t="n">
        <v>1756.6</v>
      </c>
      <c r="N49" s="97" t="n">
        <v>87.1</v>
      </c>
      <c r="O49" s="1"/>
      <c r="P49" s="1"/>
      <c r="Q49" s="54" t="n">
        <v>412.6</v>
      </c>
      <c r="R49" s="55" t="n">
        <v>76.3</v>
      </c>
    </row>
    <row r="50" customFormat="false" ht="14.25" hidden="false" customHeight="false" outlineLevel="0" collapsed="false">
      <c r="A50" s="117"/>
      <c r="B50" s="119" t="s">
        <v>122</v>
      </c>
      <c r="C50" s="52" t="n">
        <v>1.5</v>
      </c>
      <c r="D50" s="82" t="n">
        <v>0.5</v>
      </c>
      <c r="E50" s="95" t="n">
        <v>12</v>
      </c>
      <c r="F50" s="82" t="n">
        <v>1.9</v>
      </c>
      <c r="G50" s="52" t="n">
        <v>2.6</v>
      </c>
      <c r="H50" s="82" t="n">
        <v>0.8</v>
      </c>
      <c r="I50" s="52" t="n">
        <v>2.9</v>
      </c>
      <c r="J50" s="95" t="n">
        <v>0.9</v>
      </c>
      <c r="K50" s="52" t="n">
        <v>3.2</v>
      </c>
      <c r="L50" s="95" t="n">
        <v>1.3</v>
      </c>
      <c r="M50" s="52" t="n">
        <v>2.6</v>
      </c>
      <c r="N50" s="95" t="n">
        <v>0.8</v>
      </c>
      <c r="O50" s="1"/>
      <c r="P50" s="1"/>
      <c r="Q50" s="52" t="n">
        <v>4.7</v>
      </c>
      <c r="R50" s="82" t="n">
        <v>2.6</v>
      </c>
    </row>
    <row r="51" customFormat="false" ht="14.25" hidden="false" customHeight="false" outlineLevel="0" collapsed="false">
      <c r="A51" s="117"/>
      <c r="B51" s="80" t="s">
        <v>67</v>
      </c>
      <c r="C51" s="53" t="n">
        <v>241.6</v>
      </c>
      <c r="D51" s="82" t="n">
        <v>0.8</v>
      </c>
      <c r="E51" s="53" t="n">
        <v>98.2</v>
      </c>
      <c r="F51" s="82" t="n">
        <v>3.3</v>
      </c>
      <c r="G51" s="53" t="n">
        <v>114.2</v>
      </c>
      <c r="H51" s="82" t="n">
        <v>1.4</v>
      </c>
      <c r="I51" s="53" t="n">
        <v>118.9</v>
      </c>
      <c r="J51" s="95" t="n">
        <v>1.6</v>
      </c>
      <c r="K51" s="53" t="n">
        <v>114.9</v>
      </c>
      <c r="L51" s="95" t="n">
        <v>2.2</v>
      </c>
      <c r="M51" s="53" t="n">
        <v>91.2</v>
      </c>
      <c r="N51" s="95" t="n">
        <v>1.4</v>
      </c>
      <c r="O51" s="1"/>
      <c r="P51" s="1"/>
      <c r="Q51" s="53" t="n">
        <v>37.7</v>
      </c>
      <c r="R51" s="82" t="n">
        <v>3.8</v>
      </c>
    </row>
    <row r="52" customFormat="false" ht="14.25" hidden="false" customHeight="false" outlineLevel="0" collapsed="false">
      <c r="A52" s="117"/>
      <c r="B52" s="121" t="s">
        <v>127</v>
      </c>
      <c r="C52" s="54" t="n">
        <v>87.6</v>
      </c>
      <c r="D52" s="55" t="n">
        <v>0.9</v>
      </c>
      <c r="E52" s="54" t="s">
        <v>94</v>
      </c>
      <c r="F52" s="55" t="n">
        <v>0</v>
      </c>
      <c r="G52" s="54" t="n">
        <v>35.4</v>
      </c>
      <c r="H52" s="55" t="n">
        <v>1.4</v>
      </c>
      <c r="I52" s="54" t="n">
        <v>14.7</v>
      </c>
      <c r="J52" s="97" t="n">
        <v>0.6</v>
      </c>
      <c r="K52" s="54" t="n">
        <v>28.6</v>
      </c>
      <c r="L52" s="97" t="n">
        <v>1.3</v>
      </c>
      <c r="M52" s="54" t="n">
        <v>9</v>
      </c>
      <c r="N52" s="97" t="n">
        <v>0.4</v>
      </c>
      <c r="O52" s="1"/>
      <c r="P52" s="1"/>
      <c r="Q52" s="54" t="n">
        <v>1.8</v>
      </c>
      <c r="R52" s="55" t="n">
        <v>0.3</v>
      </c>
    </row>
    <row r="53" customFormat="false" ht="14.25" hidden="false" customHeight="false" outlineLevel="0" collapsed="false">
      <c r="A53" s="117"/>
      <c r="B53" s="119" t="s">
        <v>122</v>
      </c>
      <c r="C53" s="85" t="n">
        <v>12</v>
      </c>
      <c r="D53" s="82" t="n">
        <v>12</v>
      </c>
      <c r="E53" s="95" t="s">
        <v>94</v>
      </c>
      <c r="F53" s="95" t="s">
        <v>94</v>
      </c>
      <c r="G53" s="95" t="n">
        <v>22.5</v>
      </c>
      <c r="H53" s="95" t="n">
        <v>22.4</v>
      </c>
      <c r="I53" s="95" t="n">
        <v>25.4</v>
      </c>
      <c r="J53" s="95" t="n">
        <v>25.4</v>
      </c>
      <c r="K53" s="95" t="n">
        <v>18.9</v>
      </c>
      <c r="L53" s="95" t="n">
        <v>18.6</v>
      </c>
      <c r="M53" s="95" t="n">
        <v>24</v>
      </c>
      <c r="N53" s="95" t="n">
        <v>24.1</v>
      </c>
      <c r="O53" s="1"/>
      <c r="P53" s="1"/>
      <c r="Q53" s="95" t="n">
        <v>33</v>
      </c>
      <c r="R53" s="82" t="n">
        <v>33</v>
      </c>
    </row>
    <row r="54" customFormat="false" ht="14.25" hidden="false" customHeight="false" outlineLevel="0" collapsed="false">
      <c r="A54" s="117"/>
      <c r="B54" s="86" t="s">
        <v>67</v>
      </c>
      <c r="C54" s="88" t="n">
        <v>20.6</v>
      </c>
      <c r="D54" s="89" t="n">
        <v>0.2</v>
      </c>
      <c r="E54" s="88" t="s">
        <v>94</v>
      </c>
      <c r="F54" s="89" t="n">
        <v>0</v>
      </c>
      <c r="G54" s="88" t="n">
        <v>15.6</v>
      </c>
      <c r="H54" s="89" t="n">
        <v>0.6</v>
      </c>
      <c r="I54" s="88" t="n">
        <v>7.3</v>
      </c>
      <c r="J54" s="98" t="n">
        <v>0.3</v>
      </c>
      <c r="K54" s="88" t="n">
        <v>10.6</v>
      </c>
      <c r="L54" s="98" t="n">
        <v>0.5</v>
      </c>
      <c r="M54" s="88" t="n">
        <v>4.2</v>
      </c>
      <c r="N54" s="98" t="n">
        <v>0.2</v>
      </c>
      <c r="O54" s="1"/>
      <c r="P54" s="1"/>
      <c r="Q54" s="88" t="n">
        <v>1.1</v>
      </c>
      <c r="R54" s="89" t="n">
        <v>0.2</v>
      </c>
    </row>
    <row r="55" customFormat="false" ht="14.25" hidden="false" customHeight="true" outlineLevel="0" collapsed="false">
      <c r="A55" s="117" t="s">
        <v>162</v>
      </c>
      <c r="B55" s="118" t="s">
        <v>158</v>
      </c>
      <c r="C55" s="50" t="n">
        <v>181.5</v>
      </c>
      <c r="D55" s="51" t="n">
        <v>1.9</v>
      </c>
      <c r="E55" s="50" t="n">
        <v>20.8</v>
      </c>
      <c r="F55" s="51" t="n">
        <v>4.5</v>
      </c>
      <c r="G55" s="50" t="n">
        <v>29.8</v>
      </c>
      <c r="H55" s="51" t="n">
        <v>1.2</v>
      </c>
      <c r="I55" s="50" t="n">
        <v>54.5</v>
      </c>
      <c r="J55" s="124" t="n">
        <v>2.3</v>
      </c>
      <c r="K55" s="50" t="n">
        <v>29.3</v>
      </c>
      <c r="L55" s="124" t="n">
        <v>1.4</v>
      </c>
      <c r="M55" s="50" t="n">
        <v>47.1</v>
      </c>
      <c r="N55" s="124" t="n">
        <v>2.3</v>
      </c>
      <c r="O55" s="1"/>
      <c r="P55" s="1"/>
      <c r="Q55" s="50" t="n">
        <v>29.1</v>
      </c>
      <c r="R55" s="51" t="n">
        <v>5.4</v>
      </c>
    </row>
    <row r="56" customFormat="false" ht="14.25" hidden="false" customHeight="false" outlineLevel="0" collapsed="false">
      <c r="A56" s="117"/>
      <c r="B56" s="119" t="s">
        <v>122</v>
      </c>
      <c r="C56" s="52" t="n">
        <v>6.8</v>
      </c>
      <c r="D56" s="82" t="n">
        <v>6.7</v>
      </c>
      <c r="E56" s="95" t="n">
        <v>26.2</v>
      </c>
      <c r="F56" s="82" t="n">
        <v>25</v>
      </c>
      <c r="G56" s="85" t="n">
        <v>18.1</v>
      </c>
      <c r="H56" s="82" t="n">
        <v>18</v>
      </c>
      <c r="I56" s="85" t="n">
        <v>12.4</v>
      </c>
      <c r="J56" s="95" t="n">
        <v>12.5</v>
      </c>
      <c r="K56" s="95" t="n">
        <v>15.3</v>
      </c>
      <c r="L56" s="95" t="n">
        <v>15.1</v>
      </c>
      <c r="M56" s="95" t="n">
        <v>10.8</v>
      </c>
      <c r="N56" s="95" t="n">
        <v>10.8</v>
      </c>
      <c r="O56" s="1"/>
      <c r="P56" s="1"/>
      <c r="Q56" s="95" t="n">
        <v>13.8</v>
      </c>
      <c r="R56" s="82" t="n">
        <v>13.7</v>
      </c>
    </row>
    <row r="57" customFormat="false" ht="14.25" hidden="false" customHeight="false" outlineLevel="0" collapsed="false">
      <c r="A57" s="117"/>
      <c r="B57" s="80" t="s">
        <v>67</v>
      </c>
      <c r="C57" s="53" t="n">
        <v>24</v>
      </c>
      <c r="D57" s="82" t="n">
        <v>0.3</v>
      </c>
      <c r="E57" s="53" t="n">
        <v>10.7</v>
      </c>
      <c r="F57" s="82" t="n">
        <v>2.2</v>
      </c>
      <c r="G57" s="53" t="n">
        <v>10.6</v>
      </c>
      <c r="H57" s="82" t="n">
        <v>0.4</v>
      </c>
      <c r="I57" s="53" t="n">
        <v>13.3</v>
      </c>
      <c r="J57" s="95" t="n">
        <v>0.6</v>
      </c>
      <c r="K57" s="53" t="n">
        <v>8.8</v>
      </c>
      <c r="L57" s="95" t="n">
        <v>0.4</v>
      </c>
      <c r="M57" s="53" t="n">
        <v>9.9</v>
      </c>
      <c r="N57" s="95" t="n">
        <v>0.5</v>
      </c>
      <c r="O57" s="1"/>
      <c r="P57" s="1"/>
      <c r="Q57" s="53" t="n">
        <v>7.9</v>
      </c>
      <c r="R57" s="82" t="n">
        <v>1.4</v>
      </c>
    </row>
    <row r="58" customFormat="false" ht="14.25" hidden="false" customHeight="false" outlineLevel="0" collapsed="false">
      <c r="A58" s="117"/>
      <c r="B58" s="120" t="s">
        <v>159</v>
      </c>
      <c r="C58" s="54" t="n">
        <v>729.1</v>
      </c>
      <c r="D58" s="55" t="n">
        <v>7.7</v>
      </c>
      <c r="E58" s="54" t="n">
        <v>27.9</v>
      </c>
      <c r="F58" s="55" t="n">
        <v>6</v>
      </c>
      <c r="G58" s="54" t="n">
        <v>167.4</v>
      </c>
      <c r="H58" s="55" t="n">
        <v>6.8</v>
      </c>
      <c r="I58" s="54" t="n">
        <v>200.9</v>
      </c>
      <c r="J58" s="97" t="n">
        <v>8.3</v>
      </c>
      <c r="K58" s="54" t="n">
        <v>146.7</v>
      </c>
      <c r="L58" s="97" t="n">
        <v>6.9</v>
      </c>
      <c r="M58" s="54" t="n">
        <v>186.2</v>
      </c>
      <c r="N58" s="97" t="n">
        <v>9.2</v>
      </c>
      <c r="O58" s="1"/>
      <c r="P58" s="1"/>
      <c r="Q58" s="54" t="n">
        <v>90.7</v>
      </c>
      <c r="R58" s="55" t="n">
        <v>16.8</v>
      </c>
    </row>
    <row r="59" customFormat="false" ht="14.25" hidden="false" customHeight="false" outlineLevel="0" collapsed="false">
      <c r="A59" s="117"/>
      <c r="B59" s="119" t="s">
        <v>122</v>
      </c>
      <c r="C59" s="52" t="n">
        <v>4.1</v>
      </c>
      <c r="D59" s="82" t="n">
        <v>3.9</v>
      </c>
      <c r="E59" s="85" t="n">
        <v>23.5</v>
      </c>
      <c r="F59" s="82" t="n">
        <v>22.4</v>
      </c>
      <c r="G59" s="85" t="n">
        <v>9.6</v>
      </c>
      <c r="H59" s="82" t="n">
        <v>9.1</v>
      </c>
      <c r="I59" s="85" t="n">
        <v>7</v>
      </c>
      <c r="J59" s="95" t="n">
        <v>6.8</v>
      </c>
      <c r="K59" s="85" t="n">
        <v>10.7</v>
      </c>
      <c r="L59" s="95" t="n">
        <v>9.9</v>
      </c>
      <c r="M59" s="85" t="n">
        <v>6.3</v>
      </c>
      <c r="N59" s="95" t="n">
        <v>6.4</v>
      </c>
      <c r="O59" s="1"/>
      <c r="P59" s="1"/>
      <c r="Q59" s="85" t="n">
        <v>9.1</v>
      </c>
      <c r="R59" s="82" t="n">
        <v>8.9</v>
      </c>
    </row>
    <row r="60" customFormat="false" ht="14.25" hidden="false" customHeight="false" outlineLevel="0" collapsed="false">
      <c r="A60" s="117"/>
      <c r="B60" s="80" t="s">
        <v>67</v>
      </c>
      <c r="C60" s="53" t="n">
        <v>58.1</v>
      </c>
      <c r="D60" s="82" t="n">
        <v>0.6</v>
      </c>
      <c r="E60" s="53" t="n">
        <v>12.9</v>
      </c>
      <c r="F60" s="82" t="n">
        <v>2.6</v>
      </c>
      <c r="G60" s="53" t="n">
        <v>31.4</v>
      </c>
      <c r="H60" s="82" t="n">
        <v>1.2</v>
      </c>
      <c r="I60" s="53" t="n">
        <v>27.6</v>
      </c>
      <c r="J60" s="95" t="n">
        <v>1.1</v>
      </c>
      <c r="K60" s="53" t="n">
        <v>30.6</v>
      </c>
      <c r="L60" s="95" t="n">
        <v>1.3</v>
      </c>
      <c r="M60" s="53" t="n">
        <v>22.9</v>
      </c>
      <c r="N60" s="95" t="n">
        <v>1.2</v>
      </c>
      <c r="O60" s="1"/>
      <c r="P60" s="1"/>
      <c r="Q60" s="53" t="n">
        <v>16.2</v>
      </c>
      <c r="R60" s="82" t="n">
        <v>2.9</v>
      </c>
    </row>
    <row r="61" customFormat="false" ht="14.25" hidden="false" customHeight="false" outlineLevel="0" collapsed="false">
      <c r="A61" s="117"/>
      <c r="B61" s="120" t="s">
        <v>160</v>
      </c>
      <c r="C61" s="54" t="n">
        <v>8375.5</v>
      </c>
      <c r="D61" s="55" t="n">
        <v>88.3</v>
      </c>
      <c r="E61" s="54" t="n">
        <v>394.5</v>
      </c>
      <c r="F61" s="55" t="n">
        <v>85.2</v>
      </c>
      <c r="G61" s="54" t="n">
        <v>2213.7</v>
      </c>
      <c r="H61" s="55" t="n">
        <v>89.6</v>
      </c>
      <c r="I61" s="54" t="n">
        <v>2091.2</v>
      </c>
      <c r="J61" s="97" t="n">
        <v>86.5</v>
      </c>
      <c r="K61" s="54" t="n">
        <v>1911.1</v>
      </c>
      <c r="L61" s="97" t="n">
        <v>90.1</v>
      </c>
      <c r="M61" s="54" t="n">
        <v>1765</v>
      </c>
      <c r="N61" s="97" t="n">
        <v>87.5</v>
      </c>
      <c r="O61" s="1"/>
      <c r="P61" s="1"/>
      <c r="Q61" s="54" t="n">
        <v>414.8</v>
      </c>
      <c r="R61" s="55" t="n">
        <v>76.7</v>
      </c>
    </row>
    <row r="62" customFormat="false" ht="14.25" hidden="false" customHeight="false" outlineLevel="0" collapsed="false">
      <c r="A62" s="117"/>
      <c r="B62" s="119" t="s">
        <v>122</v>
      </c>
      <c r="C62" s="52" t="n">
        <v>1.5</v>
      </c>
      <c r="D62" s="82" t="n">
        <v>0.4</v>
      </c>
      <c r="E62" s="95" t="n">
        <v>12.3</v>
      </c>
      <c r="F62" s="82" t="n">
        <v>2.1</v>
      </c>
      <c r="G62" s="52" t="n">
        <v>2.7</v>
      </c>
      <c r="H62" s="82" t="n">
        <v>0.9</v>
      </c>
      <c r="I62" s="52" t="n">
        <v>2.9</v>
      </c>
      <c r="J62" s="95" t="n">
        <v>0.8</v>
      </c>
      <c r="K62" s="52" t="n">
        <v>3.2</v>
      </c>
      <c r="L62" s="95" t="n">
        <v>0.8</v>
      </c>
      <c r="M62" s="52" t="n">
        <v>2.7</v>
      </c>
      <c r="N62" s="95" t="n">
        <v>0.8</v>
      </c>
      <c r="O62" s="1"/>
      <c r="P62" s="1"/>
      <c r="Q62" s="52" t="n">
        <v>4.9</v>
      </c>
      <c r="R62" s="82" t="n">
        <v>2.5</v>
      </c>
    </row>
    <row r="63" customFormat="false" ht="14.25" hidden="false" customHeight="false" outlineLevel="0" collapsed="false">
      <c r="A63" s="117"/>
      <c r="B63" s="80" t="s">
        <v>67</v>
      </c>
      <c r="C63" s="53" t="n">
        <v>243</v>
      </c>
      <c r="D63" s="82" t="n">
        <v>0.7</v>
      </c>
      <c r="E63" s="53" t="n">
        <v>95</v>
      </c>
      <c r="F63" s="82" t="n">
        <v>3.5</v>
      </c>
      <c r="G63" s="53" t="n">
        <v>115.3</v>
      </c>
      <c r="H63" s="82" t="n">
        <v>1.6</v>
      </c>
      <c r="I63" s="53" t="n">
        <v>118.6</v>
      </c>
      <c r="J63" s="95" t="n">
        <v>1.4</v>
      </c>
      <c r="K63" s="53" t="n">
        <v>118</v>
      </c>
      <c r="L63" s="95" t="n">
        <v>1.5</v>
      </c>
      <c r="M63" s="53" t="n">
        <v>93.3</v>
      </c>
      <c r="N63" s="95" t="n">
        <v>1.4</v>
      </c>
      <c r="O63" s="1"/>
      <c r="P63" s="1"/>
      <c r="Q63" s="53" t="n">
        <v>39.8</v>
      </c>
      <c r="R63" s="82" t="n">
        <v>3.8</v>
      </c>
    </row>
    <row r="64" customFormat="false" ht="14.25" hidden="false" customHeight="false" outlineLevel="0" collapsed="false">
      <c r="A64" s="117"/>
      <c r="B64" s="121" t="s">
        <v>127</v>
      </c>
      <c r="C64" s="54" t="n">
        <v>202.7</v>
      </c>
      <c r="D64" s="55" t="n">
        <v>2.1</v>
      </c>
      <c r="E64" s="54" t="n">
        <v>19.6</v>
      </c>
      <c r="F64" s="55" t="n">
        <v>4.2</v>
      </c>
      <c r="G64" s="54" t="n">
        <v>61</v>
      </c>
      <c r="H64" s="55" t="n">
        <v>2.5</v>
      </c>
      <c r="I64" s="54" t="n">
        <v>70.2</v>
      </c>
      <c r="J64" s="97" t="n">
        <v>2.9</v>
      </c>
      <c r="K64" s="54" t="n">
        <v>34</v>
      </c>
      <c r="L64" s="97" t="n">
        <v>1.6</v>
      </c>
      <c r="M64" s="54" t="n">
        <v>17.8</v>
      </c>
      <c r="N64" s="97" t="n">
        <v>0.9</v>
      </c>
      <c r="O64" s="1"/>
      <c r="P64" s="1"/>
      <c r="Q64" s="54" t="n">
        <v>6.2</v>
      </c>
      <c r="R64" s="55" t="n">
        <v>1.1</v>
      </c>
    </row>
    <row r="65" customFormat="false" ht="14.25" hidden="false" customHeight="false" outlineLevel="0" collapsed="false">
      <c r="A65" s="117"/>
      <c r="B65" s="119" t="s">
        <v>122</v>
      </c>
      <c r="C65" s="85" t="n">
        <v>7.7</v>
      </c>
      <c r="D65" s="82" t="n">
        <v>7.5</v>
      </c>
      <c r="E65" s="85" t="n">
        <v>27.8</v>
      </c>
      <c r="F65" s="82" t="n">
        <v>24.8</v>
      </c>
      <c r="G65" s="95" t="n">
        <v>15.3</v>
      </c>
      <c r="H65" s="95" t="n">
        <v>15.1</v>
      </c>
      <c r="I65" s="95" t="n">
        <v>12.4</v>
      </c>
      <c r="J65" s="95" t="n">
        <v>12</v>
      </c>
      <c r="K65" s="85" t="n">
        <v>18.5</v>
      </c>
      <c r="L65" s="95" t="n">
        <v>18.5</v>
      </c>
      <c r="M65" s="85" t="n">
        <v>16.6</v>
      </c>
      <c r="N65" s="95" t="n">
        <v>16.5</v>
      </c>
      <c r="O65" s="1"/>
      <c r="P65" s="1"/>
      <c r="Q65" s="95" t="n">
        <v>20.2</v>
      </c>
      <c r="R65" s="82" t="n">
        <v>20.8</v>
      </c>
    </row>
    <row r="66" customFormat="false" ht="14.25" hidden="false" customHeight="false" outlineLevel="0" collapsed="false">
      <c r="A66" s="117"/>
      <c r="B66" s="86" t="s">
        <v>67</v>
      </c>
      <c r="C66" s="88" t="n">
        <v>30.5</v>
      </c>
      <c r="D66" s="89" t="n">
        <v>0.3</v>
      </c>
      <c r="E66" s="88" t="n">
        <v>10.7</v>
      </c>
      <c r="F66" s="89" t="n">
        <v>2.1</v>
      </c>
      <c r="G66" s="88" t="n">
        <v>18.3</v>
      </c>
      <c r="H66" s="89" t="n">
        <v>0.7</v>
      </c>
      <c r="I66" s="88" t="n">
        <v>17.1</v>
      </c>
      <c r="J66" s="98" t="n">
        <v>0.7</v>
      </c>
      <c r="K66" s="88" t="n">
        <v>12.4</v>
      </c>
      <c r="L66" s="98" t="n">
        <v>0.6</v>
      </c>
      <c r="M66" s="88" t="n">
        <v>5.8</v>
      </c>
      <c r="N66" s="98" t="n">
        <v>0.3</v>
      </c>
      <c r="O66" s="1"/>
      <c r="P66" s="1"/>
      <c r="Q66" s="88" t="n">
        <v>2.5</v>
      </c>
      <c r="R66" s="89" t="n">
        <v>0.5</v>
      </c>
    </row>
    <row r="67" customFormat="false" ht="14.25" hidden="false" customHeight="true" outlineLevel="0" collapsed="false">
      <c r="A67" s="117" t="s">
        <v>163</v>
      </c>
      <c r="B67" s="118" t="s">
        <v>158</v>
      </c>
      <c r="C67" s="50" t="n">
        <v>677.2</v>
      </c>
      <c r="D67" s="51" t="n">
        <v>7.1</v>
      </c>
      <c r="E67" s="50" t="n">
        <v>60.4</v>
      </c>
      <c r="F67" s="51" t="n">
        <v>13.1</v>
      </c>
      <c r="G67" s="50" t="n">
        <v>104</v>
      </c>
      <c r="H67" s="51" t="n">
        <v>4.2</v>
      </c>
      <c r="I67" s="50" t="n">
        <v>187.6</v>
      </c>
      <c r="J67" s="124" t="n">
        <v>7.8</v>
      </c>
      <c r="K67" s="50" t="n">
        <v>183.8</v>
      </c>
      <c r="L67" s="124" t="n">
        <v>8.7</v>
      </c>
      <c r="M67" s="50" t="n">
        <v>141.5</v>
      </c>
      <c r="N67" s="124" t="n">
        <v>7</v>
      </c>
      <c r="O67" s="1"/>
      <c r="P67" s="1"/>
      <c r="Q67" s="50" t="n">
        <v>58</v>
      </c>
      <c r="R67" s="51" t="n">
        <v>10.7</v>
      </c>
    </row>
    <row r="68" customFormat="false" ht="14.25" hidden="false" customHeight="false" outlineLevel="0" collapsed="false">
      <c r="A68" s="117"/>
      <c r="B68" s="119" t="s">
        <v>122</v>
      </c>
      <c r="C68" s="52" t="n">
        <v>4.3</v>
      </c>
      <c r="D68" s="82" t="n">
        <v>4.1</v>
      </c>
      <c r="E68" s="85" t="n">
        <v>18.6</v>
      </c>
      <c r="F68" s="82" t="n">
        <v>15.3</v>
      </c>
      <c r="G68" s="85" t="n">
        <v>11.2</v>
      </c>
      <c r="H68" s="82" t="n">
        <v>10.8</v>
      </c>
      <c r="I68" s="85" t="n">
        <v>7.3</v>
      </c>
      <c r="J68" s="95" t="n">
        <v>7.4</v>
      </c>
      <c r="K68" s="85" t="n">
        <v>9.2</v>
      </c>
      <c r="L68" s="95" t="n">
        <v>8.6</v>
      </c>
      <c r="M68" s="85" t="n">
        <v>7.1</v>
      </c>
      <c r="N68" s="95" t="n">
        <v>7</v>
      </c>
      <c r="O68" s="1"/>
      <c r="P68" s="1"/>
      <c r="Q68" s="95" t="n">
        <v>9.6</v>
      </c>
      <c r="R68" s="82" t="n">
        <v>9.4</v>
      </c>
    </row>
    <row r="69" customFormat="false" ht="14.25" hidden="false" customHeight="false" outlineLevel="0" collapsed="false">
      <c r="A69" s="117"/>
      <c r="B69" s="80" t="s">
        <v>67</v>
      </c>
      <c r="C69" s="53" t="n">
        <v>56.8</v>
      </c>
      <c r="D69" s="82" t="n">
        <v>0.6</v>
      </c>
      <c r="E69" s="53" t="n">
        <v>22</v>
      </c>
      <c r="F69" s="82" t="n">
        <v>3.9</v>
      </c>
      <c r="G69" s="53" t="n">
        <v>22.9</v>
      </c>
      <c r="H69" s="82" t="n">
        <v>0.9</v>
      </c>
      <c r="I69" s="53" t="n">
        <v>27</v>
      </c>
      <c r="J69" s="95" t="n">
        <v>1.1</v>
      </c>
      <c r="K69" s="53" t="n">
        <v>33.1</v>
      </c>
      <c r="L69" s="95" t="n">
        <v>1.5</v>
      </c>
      <c r="M69" s="53" t="n">
        <v>19.8</v>
      </c>
      <c r="N69" s="95" t="n">
        <v>1</v>
      </c>
      <c r="O69" s="1"/>
      <c r="P69" s="1"/>
      <c r="Q69" s="53" t="n">
        <v>10.9</v>
      </c>
      <c r="R69" s="82" t="n">
        <v>2</v>
      </c>
    </row>
    <row r="70" customFormat="false" ht="14.25" hidden="false" customHeight="false" outlineLevel="0" collapsed="false">
      <c r="A70" s="117"/>
      <c r="B70" s="120" t="s">
        <v>159</v>
      </c>
      <c r="C70" s="54" t="n">
        <v>1531.8</v>
      </c>
      <c r="D70" s="55" t="n">
        <v>16.1</v>
      </c>
      <c r="E70" s="54" t="n">
        <v>110.7</v>
      </c>
      <c r="F70" s="55" t="n">
        <v>23.9</v>
      </c>
      <c r="G70" s="54" t="n">
        <v>301.7</v>
      </c>
      <c r="H70" s="55" t="n">
        <v>12.2</v>
      </c>
      <c r="I70" s="54" t="n">
        <v>375.4</v>
      </c>
      <c r="J70" s="97" t="n">
        <v>15.5</v>
      </c>
      <c r="K70" s="54" t="n">
        <v>432.1</v>
      </c>
      <c r="L70" s="97" t="n">
        <v>20.4</v>
      </c>
      <c r="M70" s="54" t="n">
        <v>312</v>
      </c>
      <c r="N70" s="97" t="n">
        <v>15.5</v>
      </c>
      <c r="O70" s="1"/>
      <c r="P70" s="1"/>
      <c r="Q70" s="54" t="n">
        <v>127.1</v>
      </c>
      <c r="R70" s="55" t="n">
        <v>23.5</v>
      </c>
    </row>
    <row r="71" customFormat="false" ht="14.25" hidden="false" customHeight="false" outlineLevel="0" collapsed="false">
      <c r="A71" s="117"/>
      <c r="B71" s="119" t="s">
        <v>122</v>
      </c>
      <c r="C71" s="52" t="n">
        <v>3</v>
      </c>
      <c r="D71" s="82" t="n">
        <v>2.7</v>
      </c>
      <c r="E71" s="85" t="n">
        <v>16</v>
      </c>
      <c r="F71" s="82" t="n">
        <v>11.1</v>
      </c>
      <c r="G71" s="52" t="n">
        <v>6.8</v>
      </c>
      <c r="H71" s="82" t="n">
        <v>6.2</v>
      </c>
      <c r="I71" s="52" t="n">
        <v>5.7</v>
      </c>
      <c r="J71" s="95" t="n">
        <v>5.1</v>
      </c>
      <c r="K71" s="85" t="n">
        <v>6.4</v>
      </c>
      <c r="L71" s="95" t="n">
        <v>5.6</v>
      </c>
      <c r="M71" s="52" t="n">
        <v>4.7</v>
      </c>
      <c r="N71" s="95" t="n">
        <v>4.5</v>
      </c>
      <c r="O71" s="1"/>
      <c r="P71" s="1"/>
      <c r="Q71" s="85" t="n">
        <v>7</v>
      </c>
      <c r="R71" s="82" t="n">
        <v>6.1</v>
      </c>
    </row>
    <row r="72" customFormat="false" ht="14.25" hidden="false" customHeight="false" outlineLevel="0" collapsed="false">
      <c r="A72" s="117"/>
      <c r="B72" s="80" t="s">
        <v>67</v>
      </c>
      <c r="C72" s="53" t="n">
        <v>91.4</v>
      </c>
      <c r="D72" s="82" t="n">
        <v>0.8</v>
      </c>
      <c r="E72" s="53" t="n">
        <v>34.7</v>
      </c>
      <c r="F72" s="82" t="n">
        <v>5.2</v>
      </c>
      <c r="G72" s="53" t="n">
        <v>40</v>
      </c>
      <c r="H72" s="82" t="n">
        <v>1.5</v>
      </c>
      <c r="I72" s="53" t="n">
        <v>42.2</v>
      </c>
      <c r="J72" s="95" t="n">
        <v>1.6</v>
      </c>
      <c r="K72" s="53" t="n">
        <v>54.2</v>
      </c>
      <c r="L72" s="95" t="n">
        <v>2.2</v>
      </c>
      <c r="M72" s="53" t="n">
        <v>28.8</v>
      </c>
      <c r="N72" s="95" t="n">
        <v>1.4</v>
      </c>
      <c r="O72" s="1"/>
      <c r="P72" s="1"/>
      <c r="Q72" s="53" t="n">
        <v>17.5</v>
      </c>
      <c r="R72" s="82" t="n">
        <v>2.8</v>
      </c>
    </row>
    <row r="73" customFormat="false" ht="14.25" hidden="false" customHeight="false" outlineLevel="0" collapsed="false">
      <c r="A73" s="117"/>
      <c r="B73" s="120" t="s">
        <v>160</v>
      </c>
      <c r="C73" s="54" t="n">
        <v>7189.5</v>
      </c>
      <c r="D73" s="55" t="n">
        <v>75.8</v>
      </c>
      <c r="E73" s="54" t="n">
        <v>289.2</v>
      </c>
      <c r="F73" s="55" t="n">
        <v>62.5</v>
      </c>
      <c r="G73" s="54" t="n">
        <v>2025.8</v>
      </c>
      <c r="H73" s="55" t="n">
        <v>82</v>
      </c>
      <c r="I73" s="54" t="n">
        <v>1843.9</v>
      </c>
      <c r="J73" s="97" t="n">
        <v>76.3</v>
      </c>
      <c r="K73" s="54" t="n">
        <v>1480.9</v>
      </c>
      <c r="L73" s="97" t="n">
        <v>69.8</v>
      </c>
      <c r="M73" s="54" t="n">
        <v>1549.7</v>
      </c>
      <c r="N73" s="97" t="n">
        <v>76.9</v>
      </c>
      <c r="O73" s="1"/>
      <c r="P73" s="1"/>
      <c r="Q73" s="54" t="n">
        <v>352.8</v>
      </c>
      <c r="R73" s="55" t="n">
        <v>65.2</v>
      </c>
    </row>
    <row r="74" customFormat="false" ht="14.25" hidden="false" customHeight="false" outlineLevel="0" collapsed="false">
      <c r="A74" s="117"/>
      <c r="B74" s="119" t="s">
        <v>122</v>
      </c>
      <c r="C74" s="52" t="n">
        <v>1.6</v>
      </c>
      <c r="D74" s="82" t="n">
        <v>0.7</v>
      </c>
      <c r="E74" s="95" t="n">
        <v>13.2</v>
      </c>
      <c r="F74" s="82" t="n">
        <v>5.5</v>
      </c>
      <c r="G74" s="52" t="n">
        <v>2.8</v>
      </c>
      <c r="H74" s="82" t="n">
        <v>1.2</v>
      </c>
      <c r="I74" s="52" t="n">
        <v>3.1</v>
      </c>
      <c r="J74" s="95" t="n">
        <v>1.3</v>
      </c>
      <c r="K74" s="52" t="n">
        <v>3.7</v>
      </c>
      <c r="L74" s="95" t="n">
        <v>2</v>
      </c>
      <c r="M74" s="52" t="n">
        <v>2.9</v>
      </c>
      <c r="N74" s="95" t="n">
        <v>1.2</v>
      </c>
      <c r="O74" s="1"/>
      <c r="P74" s="1"/>
      <c r="Q74" s="52" t="n">
        <v>5</v>
      </c>
      <c r="R74" s="82" t="n">
        <v>2.8</v>
      </c>
    </row>
    <row r="75" customFormat="false" ht="14.25" hidden="false" customHeight="false" outlineLevel="0" collapsed="false">
      <c r="A75" s="117"/>
      <c r="B75" s="80" t="s">
        <v>67</v>
      </c>
      <c r="C75" s="53" t="n">
        <v>222.9</v>
      </c>
      <c r="D75" s="82" t="n">
        <v>1.1</v>
      </c>
      <c r="E75" s="53" t="n">
        <v>74.8</v>
      </c>
      <c r="F75" s="82" t="n">
        <v>6.7</v>
      </c>
      <c r="G75" s="53" t="n">
        <v>110.1</v>
      </c>
      <c r="H75" s="82" t="n">
        <v>1.9</v>
      </c>
      <c r="I75" s="53" t="n">
        <v>111.3</v>
      </c>
      <c r="J75" s="95" t="n">
        <v>1.9</v>
      </c>
      <c r="K75" s="53" t="n">
        <v>108</v>
      </c>
      <c r="L75" s="95" t="n">
        <v>2.7</v>
      </c>
      <c r="M75" s="53" t="n">
        <v>88.5</v>
      </c>
      <c r="N75" s="95" t="n">
        <v>1.8</v>
      </c>
      <c r="O75" s="1"/>
      <c r="P75" s="1"/>
      <c r="Q75" s="53" t="n">
        <v>34.3</v>
      </c>
      <c r="R75" s="82" t="n">
        <v>3.6</v>
      </c>
    </row>
    <row r="76" customFormat="false" ht="14.25" hidden="false" customHeight="false" outlineLevel="0" collapsed="false">
      <c r="A76" s="117"/>
      <c r="B76" s="121" t="s">
        <v>127</v>
      </c>
      <c r="C76" s="54" t="n">
        <v>90.3</v>
      </c>
      <c r="D76" s="55" t="n">
        <v>1</v>
      </c>
      <c r="E76" s="54" t="n">
        <v>2.6</v>
      </c>
      <c r="F76" s="55" t="n">
        <v>0.6</v>
      </c>
      <c r="G76" s="54" t="n">
        <v>40.5</v>
      </c>
      <c r="H76" s="55" t="n">
        <v>1.6</v>
      </c>
      <c r="I76" s="54" t="n">
        <v>9.9</v>
      </c>
      <c r="J76" s="97" t="n">
        <v>0.4</v>
      </c>
      <c r="K76" s="54" t="n">
        <v>24.3</v>
      </c>
      <c r="L76" s="97" t="n">
        <v>1.1</v>
      </c>
      <c r="M76" s="54" t="n">
        <v>13</v>
      </c>
      <c r="N76" s="97" t="n">
        <v>0.6</v>
      </c>
      <c r="O76" s="1"/>
      <c r="P76" s="1"/>
      <c r="Q76" s="54" t="n">
        <v>2.9</v>
      </c>
      <c r="R76" s="55" t="n">
        <v>0.5</v>
      </c>
    </row>
    <row r="77" customFormat="false" ht="14.25" hidden="false" customHeight="false" outlineLevel="0" collapsed="false">
      <c r="A77" s="117"/>
      <c r="B77" s="119" t="s">
        <v>122</v>
      </c>
      <c r="C77" s="85" t="n">
        <v>12.2</v>
      </c>
      <c r="D77" s="82" t="n">
        <v>12.2</v>
      </c>
      <c r="E77" s="95" t="n">
        <v>70.1</v>
      </c>
      <c r="F77" s="95" t="n">
        <v>68.7</v>
      </c>
      <c r="G77" s="95" t="n">
        <v>21.6</v>
      </c>
      <c r="H77" s="95" t="n">
        <v>21.7</v>
      </c>
      <c r="I77" s="95" t="n">
        <v>30.1</v>
      </c>
      <c r="J77" s="95" t="n">
        <v>30.1</v>
      </c>
      <c r="K77" s="95" t="n">
        <v>20.9</v>
      </c>
      <c r="L77" s="95" t="n">
        <v>21.3</v>
      </c>
      <c r="M77" s="95" t="n">
        <v>19.5</v>
      </c>
      <c r="N77" s="95" t="n">
        <v>19.7</v>
      </c>
      <c r="O77" s="1"/>
      <c r="P77" s="1"/>
      <c r="Q77" s="95" t="n">
        <v>33.8</v>
      </c>
      <c r="R77" s="82" t="n">
        <v>34</v>
      </c>
    </row>
    <row r="78" customFormat="false" ht="14.25" hidden="false" customHeight="false" outlineLevel="0" collapsed="false">
      <c r="A78" s="117"/>
      <c r="B78" s="86" t="s">
        <v>67</v>
      </c>
      <c r="C78" s="88" t="n">
        <v>21.6</v>
      </c>
      <c r="D78" s="89" t="n">
        <v>0.2</v>
      </c>
      <c r="E78" s="88" t="n">
        <v>3.6</v>
      </c>
      <c r="F78" s="89" t="n">
        <v>0.8</v>
      </c>
      <c r="G78" s="88" t="n">
        <v>17.2</v>
      </c>
      <c r="H78" s="89" t="n">
        <v>0.7</v>
      </c>
      <c r="I78" s="88" t="n">
        <v>5.9</v>
      </c>
      <c r="J78" s="98" t="n">
        <v>0.2</v>
      </c>
      <c r="K78" s="88" t="n">
        <v>9.9</v>
      </c>
      <c r="L78" s="98" t="n">
        <v>0.5</v>
      </c>
      <c r="M78" s="88" t="n">
        <v>5</v>
      </c>
      <c r="N78" s="98" t="n">
        <v>0.2</v>
      </c>
      <c r="O78" s="1"/>
      <c r="P78" s="1"/>
      <c r="Q78" s="88" t="n">
        <v>1.9</v>
      </c>
      <c r="R78" s="89" t="n">
        <v>0.4</v>
      </c>
    </row>
    <row r="79" customFormat="false" ht="14.25" hidden="false" customHeight="true" outlineLevel="0" collapsed="false">
      <c r="A79" s="117" t="s">
        <v>164</v>
      </c>
      <c r="B79" s="118" t="s">
        <v>158</v>
      </c>
      <c r="C79" s="50" t="n">
        <v>4889.6</v>
      </c>
      <c r="D79" s="51" t="n">
        <v>51.5</v>
      </c>
      <c r="E79" s="50" t="n">
        <v>320.8</v>
      </c>
      <c r="F79" s="51" t="n">
        <v>69.3</v>
      </c>
      <c r="G79" s="50" t="n">
        <v>991.5</v>
      </c>
      <c r="H79" s="51" t="n">
        <v>40.1</v>
      </c>
      <c r="I79" s="50" t="n">
        <v>1515.5</v>
      </c>
      <c r="J79" s="124" t="n">
        <v>62.7</v>
      </c>
      <c r="K79" s="50" t="n">
        <v>1181.4</v>
      </c>
      <c r="L79" s="124" t="n">
        <v>55.7</v>
      </c>
      <c r="M79" s="50" t="n">
        <v>880.3</v>
      </c>
      <c r="N79" s="124" t="n">
        <v>43.7</v>
      </c>
      <c r="O79" s="1"/>
      <c r="P79" s="1"/>
      <c r="Q79" s="50" t="n">
        <v>234.2</v>
      </c>
      <c r="R79" s="51" t="n">
        <v>43.3</v>
      </c>
    </row>
    <row r="80" customFormat="false" ht="14.25" hidden="false" customHeight="false" outlineLevel="0" collapsed="false">
      <c r="A80" s="117"/>
      <c r="B80" s="119" t="s">
        <v>122</v>
      </c>
      <c r="C80" s="52" t="n">
        <v>2</v>
      </c>
      <c r="D80" s="82" t="n">
        <v>1.2</v>
      </c>
      <c r="E80" s="95" t="n">
        <v>12.3</v>
      </c>
      <c r="F80" s="82" t="n">
        <v>3.2</v>
      </c>
      <c r="G80" s="52" t="n">
        <v>4.5</v>
      </c>
      <c r="H80" s="82" t="n">
        <v>3.6</v>
      </c>
      <c r="I80" s="52" t="n">
        <v>3.4</v>
      </c>
      <c r="J80" s="95" t="n">
        <v>2.1</v>
      </c>
      <c r="K80" s="52" t="n">
        <v>3.9</v>
      </c>
      <c r="L80" s="95" t="n">
        <v>2.4</v>
      </c>
      <c r="M80" s="52" t="n">
        <v>3.4</v>
      </c>
      <c r="N80" s="95" t="n">
        <v>2.3</v>
      </c>
      <c r="O80" s="1"/>
      <c r="P80" s="1"/>
      <c r="Q80" s="52" t="n">
        <v>5.3</v>
      </c>
      <c r="R80" s="82" t="n">
        <v>3.5</v>
      </c>
    </row>
    <row r="81" customFormat="false" ht="14.25" hidden="false" customHeight="false" outlineLevel="0" collapsed="false">
      <c r="A81" s="117"/>
      <c r="B81" s="80" t="s">
        <v>67</v>
      </c>
      <c r="C81" s="53" t="n">
        <v>188</v>
      </c>
      <c r="D81" s="82" t="n">
        <v>1.3</v>
      </c>
      <c r="E81" s="53" t="n">
        <v>77.2</v>
      </c>
      <c r="F81" s="82" t="n">
        <v>4.3</v>
      </c>
      <c r="G81" s="53" t="n">
        <v>88.2</v>
      </c>
      <c r="H81" s="82" t="n">
        <v>2.8</v>
      </c>
      <c r="I81" s="53" t="n">
        <v>100.6</v>
      </c>
      <c r="J81" s="95" t="n">
        <v>2.5</v>
      </c>
      <c r="K81" s="53" t="n">
        <v>89.6</v>
      </c>
      <c r="L81" s="95" t="n">
        <v>2.6</v>
      </c>
      <c r="M81" s="53" t="n">
        <v>58</v>
      </c>
      <c r="N81" s="95" t="n">
        <v>1.9</v>
      </c>
      <c r="O81" s="1"/>
      <c r="P81" s="1"/>
      <c r="Q81" s="53" t="n">
        <v>24.3</v>
      </c>
      <c r="R81" s="82" t="n">
        <v>3</v>
      </c>
    </row>
    <row r="82" customFormat="false" ht="14.25" hidden="false" customHeight="false" outlineLevel="0" collapsed="false">
      <c r="A82" s="117"/>
      <c r="B82" s="120" t="s">
        <v>159</v>
      </c>
      <c r="C82" s="54" t="n">
        <v>2271.3</v>
      </c>
      <c r="D82" s="55" t="n">
        <v>23.9</v>
      </c>
      <c r="E82" s="54" t="n">
        <v>64.4</v>
      </c>
      <c r="F82" s="55" t="n">
        <v>13.9</v>
      </c>
      <c r="G82" s="54" t="n">
        <v>633.6</v>
      </c>
      <c r="H82" s="55" t="n">
        <v>25.6</v>
      </c>
      <c r="I82" s="54" t="n">
        <v>535.8</v>
      </c>
      <c r="J82" s="97" t="n">
        <v>22.2</v>
      </c>
      <c r="K82" s="54" t="n">
        <v>466.2</v>
      </c>
      <c r="L82" s="97" t="n">
        <v>22</v>
      </c>
      <c r="M82" s="54" t="n">
        <v>571.2</v>
      </c>
      <c r="N82" s="97" t="n">
        <v>28.3</v>
      </c>
      <c r="O82" s="1"/>
      <c r="P82" s="1"/>
      <c r="Q82" s="54" t="n">
        <v>177.6</v>
      </c>
      <c r="R82" s="55" t="n">
        <v>32.8</v>
      </c>
    </row>
    <row r="83" customFormat="false" ht="14.25" hidden="false" customHeight="false" outlineLevel="0" collapsed="false">
      <c r="A83" s="117"/>
      <c r="B83" s="119" t="s">
        <v>122</v>
      </c>
      <c r="C83" s="52" t="n">
        <v>2.5</v>
      </c>
      <c r="D83" s="82" t="n">
        <v>2.1</v>
      </c>
      <c r="E83" s="85" t="n">
        <v>17.7</v>
      </c>
      <c r="F83" s="82" t="n">
        <v>14.1</v>
      </c>
      <c r="G83" s="52" t="n">
        <v>4.9</v>
      </c>
      <c r="H83" s="82" t="n">
        <v>4</v>
      </c>
      <c r="I83" s="52" t="n">
        <v>5.2</v>
      </c>
      <c r="J83" s="95" t="n">
        <v>4.5</v>
      </c>
      <c r="K83" s="52" t="n">
        <v>6.9</v>
      </c>
      <c r="L83" s="95" t="n">
        <v>5.8</v>
      </c>
      <c r="M83" s="52" t="n">
        <v>3.7</v>
      </c>
      <c r="N83" s="95" t="n">
        <v>3</v>
      </c>
      <c r="O83" s="1"/>
      <c r="P83" s="1"/>
      <c r="Q83" s="52" t="n">
        <v>5.4</v>
      </c>
      <c r="R83" s="82" t="n">
        <v>4.1</v>
      </c>
    </row>
    <row r="84" customFormat="false" ht="14.25" hidden="false" customHeight="false" outlineLevel="0" collapsed="false">
      <c r="A84" s="117"/>
      <c r="B84" s="80" t="s">
        <v>67</v>
      </c>
      <c r="C84" s="53" t="n">
        <v>113.5</v>
      </c>
      <c r="D84" s="82" t="n">
        <v>1</v>
      </c>
      <c r="E84" s="53" t="n">
        <v>22.4</v>
      </c>
      <c r="F84" s="82" t="n">
        <v>3.8</v>
      </c>
      <c r="G84" s="53" t="n">
        <v>61.4</v>
      </c>
      <c r="H84" s="82" t="n">
        <v>2</v>
      </c>
      <c r="I84" s="53" t="n">
        <v>54.5</v>
      </c>
      <c r="J84" s="95" t="n">
        <v>2</v>
      </c>
      <c r="K84" s="53" t="n">
        <v>62.6</v>
      </c>
      <c r="L84" s="95" t="n">
        <v>2.5</v>
      </c>
      <c r="M84" s="53" t="n">
        <v>41.2</v>
      </c>
      <c r="N84" s="95" t="n">
        <v>1.7</v>
      </c>
      <c r="O84" s="1"/>
      <c r="P84" s="1"/>
      <c r="Q84" s="53" t="n">
        <v>18.7</v>
      </c>
      <c r="R84" s="82" t="n">
        <v>2.7</v>
      </c>
    </row>
    <row r="85" customFormat="false" ht="14.25" hidden="false" customHeight="false" outlineLevel="0" collapsed="false">
      <c r="A85" s="117"/>
      <c r="B85" s="120" t="s">
        <v>160</v>
      </c>
      <c r="C85" s="54" t="n">
        <v>2159.4</v>
      </c>
      <c r="D85" s="55" t="n">
        <v>22.8</v>
      </c>
      <c r="E85" s="54" t="n">
        <v>73.7</v>
      </c>
      <c r="F85" s="55" t="n">
        <v>15.9</v>
      </c>
      <c r="G85" s="54" t="n">
        <v>770.1</v>
      </c>
      <c r="H85" s="55" t="n">
        <v>31.2</v>
      </c>
      <c r="I85" s="54" t="n">
        <v>357.2</v>
      </c>
      <c r="J85" s="97" t="n">
        <v>14.8</v>
      </c>
      <c r="K85" s="54" t="n">
        <v>425.3</v>
      </c>
      <c r="L85" s="97" t="n">
        <v>20</v>
      </c>
      <c r="M85" s="54" t="n">
        <v>533.1</v>
      </c>
      <c r="N85" s="97" t="n">
        <v>26.4</v>
      </c>
      <c r="O85" s="1"/>
      <c r="P85" s="1"/>
      <c r="Q85" s="54" t="n">
        <v>127</v>
      </c>
      <c r="R85" s="55" t="n">
        <v>23.5</v>
      </c>
    </row>
    <row r="86" customFormat="false" ht="14.25" hidden="false" customHeight="false" outlineLevel="0" collapsed="false">
      <c r="A86" s="117"/>
      <c r="B86" s="119" t="s">
        <v>122</v>
      </c>
      <c r="C86" s="52" t="n">
        <v>2.6</v>
      </c>
      <c r="D86" s="82" t="n">
        <v>2.3</v>
      </c>
      <c r="E86" s="85" t="n">
        <v>16.1</v>
      </c>
      <c r="F86" s="82" t="n">
        <v>10.4</v>
      </c>
      <c r="G86" s="52" t="n">
        <v>5</v>
      </c>
      <c r="H86" s="82" t="n">
        <v>4.6</v>
      </c>
      <c r="I86" s="52" t="n">
        <v>6</v>
      </c>
      <c r="J86" s="95" t="n">
        <v>5.4</v>
      </c>
      <c r="K86" s="52" t="n">
        <v>5.8</v>
      </c>
      <c r="L86" s="95" t="n">
        <v>5.2</v>
      </c>
      <c r="M86" s="52" t="n">
        <v>4.3</v>
      </c>
      <c r="N86" s="95" t="n">
        <v>3.5</v>
      </c>
      <c r="O86" s="1"/>
      <c r="P86" s="1"/>
      <c r="Q86" s="52" t="n">
        <v>7</v>
      </c>
      <c r="R86" s="82" t="n">
        <v>5.8</v>
      </c>
    </row>
    <row r="87" customFormat="false" ht="14.25" hidden="false" customHeight="false" outlineLevel="0" collapsed="false">
      <c r="A87" s="117"/>
      <c r="B87" s="80" t="s">
        <v>67</v>
      </c>
      <c r="C87" s="53" t="n">
        <v>111.1</v>
      </c>
      <c r="D87" s="82" t="n">
        <v>1</v>
      </c>
      <c r="E87" s="53" t="n">
        <v>23.2</v>
      </c>
      <c r="F87" s="82" t="n">
        <v>3.3</v>
      </c>
      <c r="G87" s="53" t="n">
        <v>75.1</v>
      </c>
      <c r="H87" s="82" t="n">
        <v>2.8</v>
      </c>
      <c r="I87" s="53" t="n">
        <v>42.3</v>
      </c>
      <c r="J87" s="95" t="n">
        <v>1.6</v>
      </c>
      <c r="K87" s="53" t="n">
        <v>48.2</v>
      </c>
      <c r="L87" s="95" t="n">
        <v>2</v>
      </c>
      <c r="M87" s="53" t="n">
        <v>45.4</v>
      </c>
      <c r="N87" s="95" t="n">
        <v>1.8</v>
      </c>
      <c r="O87" s="1"/>
      <c r="P87" s="1"/>
      <c r="Q87" s="53" t="n">
        <v>17.4</v>
      </c>
      <c r="R87" s="82" t="n">
        <v>2.7</v>
      </c>
    </row>
    <row r="88" customFormat="false" ht="14.25" hidden="false" customHeight="false" outlineLevel="0" collapsed="false">
      <c r="A88" s="117"/>
      <c r="B88" s="121" t="s">
        <v>127</v>
      </c>
      <c r="C88" s="54" t="n">
        <v>168.6</v>
      </c>
      <c r="D88" s="55" t="n">
        <v>1.8</v>
      </c>
      <c r="E88" s="54" t="n">
        <v>3.9</v>
      </c>
      <c r="F88" s="55" t="n">
        <v>0.8</v>
      </c>
      <c r="G88" s="54" t="n">
        <v>76.7</v>
      </c>
      <c r="H88" s="55" t="n">
        <v>3.1</v>
      </c>
      <c r="I88" s="54" t="n">
        <v>8.2</v>
      </c>
      <c r="J88" s="97" t="n">
        <v>0.3</v>
      </c>
      <c r="K88" s="54" t="n">
        <v>48.2</v>
      </c>
      <c r="L88" s="97" t="n">
        <v>2.3</v>
      </c>
      <c r="M88" s="54" t="n">
        <v>31.5</v>
      </c>
      <c r="N88" s="97" t="n">
        <v>1.6</v>
      </c>
      <c r="O88" s="1"/>
      <c r="P88" s="1"/>
      <c r="Q88" s="54" t="n">
        <v>2</v>
      </c>
      <c r="R88" s="55" t="n">
        <v>0.4</v>
      </c>
    </row>
    <row r="89" customFormat="false" ht="14.25" hidden="false" customHeight="false" outlineLevel="0" collapsed="false">
      <c r="A89" s="117"/>
      <c r="B89" s="119" t="s">
        <v>122</v>
      </c>
      <c r="C89" s="85" t="n">
        <v>10.3</v>
      </c>
      <c r="D89" s="82" t="n">
        <v>10.3</v>
      </c>
      <c r="E89" s="95" t="n">
        <v>57.2</v>
      </c>
      <c r="F89" s="95" t="n">
        <v>57.1</v>
      </c>
      <c r="G89" s="95" t="n">
        <v>18.6</v>
      </c>
      <c r="H89" s="95" t="n">
        <v>18.7</v>
      </c>
      <c r="I89" s="95" t="n">
        <v>35.9</v>
      </c>
      <c r="J89" s="95" t="n">
        <v>35.8</v>
      </c>
      <c r="K89" s="95" t="n">
        <v>16.1</v>
      </c>
      <c r="L89" s="95" t="n">
        <v>15.8</v>
      </c>
      <c r="M89" s="95" t="n">
        <v>15.6</v>
      </c>
      <c r="N89" s="95" t="n">
        <v>15.7</v>
      </c>
      <c r="O89" s="1"/>
      <c r="P89" s="1"/>
      <c r="Q89" s="95" t="n">
        <v>30.1</v>
      </c>
      <c r="R89" s="82" t="n">
        <v>30.1</v>
      </c>
    </row>
    <row r="90" customFormat="false" ht="14.25" hidden="false" customHeight="false" outlineLevel="0" collapsed="false">
      <c r="A90" s="117"/>
      <c r="B90" s="86" t="s">
        <v>67</v>
      </c>
      <c r="C90" s="88" t="n">
        <v>34</v>
      </c>
      <c r="D90" s="89" t="n">
        <v>0.4</v>
      </c>
      <c r="E90" s="88" t="n">
        <v>4.4</v>
      </c>
      <c r="F90" s="89" t="n">
        <v>0.9</v>
      </c>
      <c r="G90" s="88" t="n">
        <v>27.9</v>
      </c>
      <c r="H90" s="89" t="n">
        <v>1.1</v>
      </c>
      <c r="I90" s="88" t="n">
        <v>5.8</v>
      </c>
      <c r="J90" s="98" t="n">
        <v>0.2</v>
      </c>
      <c r="K90" s="88" t="n">
        <v>15.2</v>
      </c>
      <c r="L90" s="98" t="n">
        <v>0.7</v>
      </c>
      <c r="M90" s="88" t="n">
        <v>9.7</v>
      </c>
      <c r="N90" s="98" t="n">
        <v>0.5</v>
      </c>
      <c r="O90" s="1"/>
      <c r="P90" s="1"/>
      <c r="Q90" s="88" t="n">
        <v>1.2</v>
      </c>
      <c r="R90" s="89" t="n">
        <v>0.2</v>
      </c>
    </row>
    <row r="91" s="8" customFormat="true" ht="14.25" hidden="false" customHeight="false" outlineLevel="0" collapsed="false">
      <c r="A91" s="122"/>
      <c r="B91" s="90"/>
      <c r="C91" s="92"/>
      <c r="D91" s="93"/>
      <c r="E91" s="92"/>
      <c r="F91" s="93"/>
      <c r="G91" s="92"/>
      <c r="H91" s="93"/>
      <c r="I91" s="92"/>
      <c r="J91" s="99"/>
      <c r="K91" s="92"/>
      <c r="L91" s="99"/>
      <c r="M91" s="92"/>
      <c r="N91" s="99"/>
      <c r="O91" s="1"/>
      <c r="P91" s="1"/>
      <c r="Q91" s="92"/>
      <c r="R91" s="93"/>
    </row>
    <row r="92" customFormat="false" ht="14.25" hidden="false" customHeight="false" outlineLevel="0" collapsed="false">
      <c r="A92" s="39" t="s">
        <v>70</v>
      </c>
      <c r="B92" s="40"/>
      <c r="C92" s="40"/>
      <c r="D92" s="40"/>
      <c r="E92" s="40"/>
      <c r="F92" s="40"/>
      <c r="G92" s="40"/>
      <c r="H92" s="40"/>
      <c r="I92" s="67"/>
      <c r="J92" s="67"/>
      <c r="K92" s="67"/>
      <c r="L92" s="67"/>
      <c r="M92" s="67"/>
      <c r="N92" s="67"/>
    </row>
    <row r="93" customFormat="false" ht="12" hidden="false" customHeight="false" outlineLevel="0" collapsed="false">
      <c r="A93" s="41" t="s">
        <v>71</v>
      </c>
      <c r="B93" s="42"/>
      <c r="C93" s="42"/>
      <c r="D93" s="42"/>
      <c r="E93" s="42"/>
      <c r="F93" s="42"/>
      <c r="G93" s="42"/>
      <c r="H93" s="42"/>
      <c r="I93" s="68"/>
      <c r="J93" s="68"/>
      <c r="K93" s="68"/>
      <c r="L93" s="42"/>
      <c r="M93" s="68"/>
      <c r="N93" s="68"/>
      <c r="O93" s="42"/>
      <c r="P93" s="42"/>
    </row>
    <row r="94" customFormat="false" ht="65.25" hidden="false" customHeight="true" outlineLevel="0" collapsed="false">
      <c r="A94" s="69" t="s">
        <v>91</v>
      </c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1"/>
      <c r="P94" s="1"/>
      <c r="Q94" s="1"/>
      <c r="R94" s="1"/>
    </row>
    <row r="95" customFormat="false" ht="14.25" hidden="false" customHeight="false" outlineLevel="0" collapsed="false">
      <c r="A95" s="70" t="s">
        <v>92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1"/>
      <c r="P95" s="1"/>
      <c r="Q95" s="1"/>
      <c r="R95" s="1"/>
    </row>
    <row r="96" customFormat="false" ht="12" hidden="false" customHeight="true" outlineLevel="0" collapsed="false">
      <c r="A96" s="43" t="s">
        <v>72</v>
      </c>
      <c r="B96" s="43"/>
      <c r="C96" s="43"/>
      <c r="D96" s="43"/>
      <c r="E96" s="43"/>
      <c r="F96" s="43"/>
      <c r="G96" s="43"/>
      <c r="H96" s="43"/>
    </row>
    <row r="97" customFormat="false" ht="9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</row>
    <row r="98" customFormat="false" ht="12.75" hidden="false" customHeight="true" outlineLevel="0" collapsed="false">
      <c r="A98" s="44" t="s">
        <v>73</v>
      </c>
      <c r="B98" s="71"/>
      <c r="C98" s="71"/>
      <c r="D98" s="71"/>
      <c r="E98" s="71"/>
      <c r="F98" s="71"/>
      <c r="G98" s="71"/>
      <c r="H98" s="72"/>
      <c r="I98" s="72"/>
      <c r="J98" s="72"/>
      <c r="K98" s="72"/>
      <c r="L98" s="72"/>
      <c r="M98" s="72"/>
      <c r="N98" s="72"/>
      <c r="O98" s="72"/>
      <c r="P98" s="72"/>
    </row>
    <row r="99" customFormat="false" ht="12" hidden="false" customHeight="false" outlineLevel="0" collapsed="false">
      <c r="A99" s="41" t="s">
        <v>74</v>
      </c>
      <c r="B99" s="45"/>
      <c r="C99" s="45"/>
    </row>
    <row r="100" customFormat="false" ht="12" hidden="false" customHeight="false" outlineLevel="0" collapsed="false">
      <c r="A100" s="41" t="s">
        <v>75</v>
      </c>
      <c r="B100" s="45"/>
      <c r="C100" s="45"/>
    </row>
    <row r="101" customFormat="false" ht="14.25" hidden="false" customHeight="false" outlineLevel="0" collapsed="false">
      <c r="A101" s="46" t="s">
        <v>76</v>
      </c>
      <c r="B101" s="46"/>
      <c r="C101" s="46"/>
      <c r="D101" s="47"/>
      <c r="E101" s="47"/>
      <c r="F101" s="47"/>
      <c r="G101" s="47"/>
      <c r="H101" s="47"/>
      <c r="I101" s="63"/>
      <c r="J101" s="63"/>
      <c r="K101" s="63"/>
      <c r="L101" s="63"/>
      <c r="M101" s="63"/>
      <c r="N101" s="63"/>
    </row>
    <row r="102" s="8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s="8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4.25" hidden="false" customHeight="false" outlineLevel="0" collapsed="false">
      <c r="A104" s="48" t="s">
        <v>77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64"/>
      <c r="P104" s="64"/>
      <c r="Q104" s="65"/>
      <c r="R104" s="65"/>
    </row>
    <row r="105" customFormat="false" ht="14.25" hidden="false" customHeight="true" outlineLevel="0" collapsed="false">
      <c r="A105" s="112" t="s">
        <v>165</v>
      </c>
      <c r="B105" s="112"/>
      <c r="C105" s="21" t="s">
        <v>60</v>
      </c>
      <c r="D105" s="21"/>
      <c r="E105" s="21" t="s">
        <v>85</v>
      </c>
      <c r="F105" s="21"/>
      <c r="G105" s="21" t="s">
        <v>86</v>
      </c>
      <c r="H105" s="21"/>
      <c r="I105" s="21" t="s">
        <v>87</v>
      </c>
      <c r="J105" s="21"/>
      <c r="K105" s="21" t="s">
        <v>88</v>
      </c>
      <c r="L105" s="21"/>
      <c r="M105" s="21" t="s">
        <v>89</v>
      </c>
      <c r="N105" s="21"/>
      <c r="O105" s="1"/>
      <c r="P105" s="1"/>
      <c r="Q105" s="21" t="s">
        <v>90</v>
      </c>
      <c r="R105" s="21"/>
    </row>
    <row r="106" customFormat="false" ht="14.25" hidden="false" customHeight="false" outlineLevel="0" collapsed="false">
      <c r="A106" s="112"/>
      <c r="B106" s="112"/>
      <c r="C106" s="21" t="s">
        <v>63</v>
      </c>
      <c r="D106" s="21" t="s">
        <v>64</v>
      </c>
      <c r="E106" s="21" t="s">
        <v>63</v>
      </c>
      <c r="F106" s="21" t="s">
        <v>64</v>
      </c>
      <c r="G106" s="21" t="s">
        <v>63</v>
      </c>
      <c r="H106" s="21" t="s">
        <v>64</v>
      </c>
      <c r="I106" s="21" t="s">
        <v>63</v>
      </c>
      <c r="J106" s="21" t="s">
        <v>64</v>
      </c>
      <c r="K106" s="21" t="s">
        <v>63</v>
      </c>
      <c r="L106" s="21" t="s">
        <v>64</v>
      </c>
      <c r="M106" s="21" t="s">
        <v>63</v>
      </c>
      <c r="N106" s="21" t="s">
        <v>64</v>
      </c>
      <c r="O106" s="1"/>
      <c r="P106" s="1"/>
      <c r="Q106" s="21" t="s">
        <v>63</v>
      </c>
      <c r="R106" s="21" t="s">
        <v>64</v>
      </c>
    </row>
    <row r="107" customFormat="false" ht="14.25" hidden="false" customHeight="true" outlineLevel="0" collapsed="false">
      <c r="A107" s="113" t="s">
        <v>65</v>
      </c>
      <c r="B107" s="114" t="s">
        <v>60</v>
      </c>
      <c r="C107" s="50" t="n">
        <v>3409.7</v>
      </c>
      <c r="D107" s="51" t="n">
        <v>100</v>
      </c>
      <c r="E107" s="50" t="n">
        <v>462.9</v>
      </c>
      <c r="F107" s="51" t="n">
        <v>13.6</v>
      </c>
      <c r="G107" s="50" t="n">
        <v>867.2</v>
      </c>
      <c r="H107" s="51" t="n">
        <v>25.4</v>
      </c>
      <c r="I107" s="50" t="n">
        <v>899</v>
      </c>
      <c r="J107" s="51" t="n">
        <v>26.4</v>
      </c>
      <c r="K107" s="50" t="n">
        <v>624.5</v>
      </c>
      <c r="L107" s="51" t="n">
        <v>18.3</v>
      </c>
      <c r="M107" s="50" t="n">
        <v>556.2</v>
      </c>
      <c r="N107" s="51" t="n">
        <v>16.3</v>
      </c>
      <c r="O107" s="1"/>
      <c r="P107" s="1"/>
      <c r="Q107" s="50" t="n">
        <v>65.9</v>
      </c>
      <c r="R107" s="51" t="n">
        <v>1.9</v>
      </c>
    </row>
    <row r="108" customFormat="false" ht="14.25" hidden="false" customHeight="false" outlineLevel="0" collapsed="false">
      <c r="A108" s="113"/>
      <c r="B108" s="115" t="s">
        <v>122</v>
      </c>
      <c r="C108" s="52" t="n">
        <v>3.4</v>
      </c>
      <c r="D108" s="82" t="n">
        <v>0</v>
      </c>
      <c r="E108" s="95" t="n">
        <v>11.7</v>
      </c>
      <c r="F108" s="82" t="n">
        <v>10.6</v>
      </c>
      <c r="G108" s="52" t="n">
        <v>6.4</v>
      </c>
      <c r="H108" s="82" t="n">
        <v>5.7</v>
      </c>
      <c r="I108" s="52" t="n">
        <v>6.8</v>
      </c>
      <c r="J108" s="82" t="n">
        <v>5.8</v>
      </c>
      <c r="K108" s="52" t="n">
        <v>7.3</v>
      </c>
      <c r="L108" s="82" t="n">
        <v>6.8</v>
      </c>
      <c r="M108" s="52" t="n">
        <v>7.7</v>
      </c>
      <c r="N108" s="82" t="n">
        <v>7.2</v>
      </c>
      <c r="O108" s="1"/>
      <c r="P108" s="1"/>
      <c r="Q108" s="85" t="n">
        <v>10.6</v>
      </c>
      <c r="R108" s="82" t="n">
        <v>11</v>
      </c>
    </row>
    <row r="109" customFormat="false" ht="14.25" hidden="false" customHeight="false" outlineLevel="0" collapsed="false">
      <c r="A109" s="113"/>
      <c r="B109" s="116" t="s">
        <v>67</v>
      </c>
      <c r="C109" s="53" t="n">
        <v>229.7</v>
      </c>
      <c r="D109" s="82" t="n">
        <v>0</v>
      </c>
      <c r="E109" s="53" t="n">
        <v>106.4</v>
      </c>
      <c r="F109" s="82" t="n">
        <v>2.8</v>
      </c>
      <c r="G109" s="53" t="n">
        <v>109.4</v>
      </c>
      <c r="H109" s="82" t="n">
        <v>2.8</v>
      </c>
      <c r="I109" s="53" t="n">
        <v>120.1</v>
      </c>
      <c r="J109" s="82" t="n">
        <v>3</v>
      </c>
      <c r="K109" s="53" t="n">
        <v>89.8</v>
      </c>
      <c r="L109" s="82" t="n">
        <v>2.4</v>
      </c>
      <c r="M109" s="53" t="n">
        <v>83.7</v>
      </c>
      <c r="N109" s="82" t="n">
        <v>2.3</v>
      </c>
      <c r="O109" s="1"/>
      <c r="P109" s="1"/>
      <c r="Q109" s="53" t="n">
        <v>13.7</v>
      </c>
      <c r="R109" s="82" t="n">
        <v>0.4</v>
      </c>
    </row>
    <row r="110" customFormat="false" ht="14.25" hidden="false" customHeight="true" outlineLevel="0" collapsed="false">
      <c r="A110" s="117" t="s">
        <v>157</v>
      </c>
      <c r="B110" s="118" t="s">
        <v>158</v>
      </c>
      <c r="C110" s="50" t="n">
        <v>19.9</v>
      </c>
      <c r="D110" s="51" t="n">
        <v>0.6</v>
      </c>
      <c r="E110" s="50" t="n">
        <v>2.5</v>
      </c>
      <c r="F110" s="51" t="n">
        <v>0.5</v>
      </c>
      <c r="G110" s="50" t="n">
        <v>3.3</v>
      </c>
      <c r="H110" s="51" t="n">
        <v>0.4</v>
      </c>
      <c r="I110" s="50" t="n">
        <v>6.6</v>
      </c>
      <c r="J110" s="51" t="n">
        <v>0.7</v>
      </c>
      <c r="K110" s="50" t="n">
        <v>6.6</v>
      </c>
      <c r="L110" s="51" t="n">
        <v>1.1</v>
      </c>
      <c r="M110" s="50" t="n">
        <v>0.9</v>
      </c>
      <c r="N110" s="51" t="n">
        <v>0.2</v>
      </c>
      <c r="O110" s="1"/>
      <c r="P110" s="1"/>
      <c r="Q110" s="50" t="n">
        <v>0.2</v>
      </c>
      <c r="R110" s="51" t="n">
        <v>0.3</v>
      </c>
    </row>
    <row r="111" customFormat="false" ht="14.25" hidden="false" customHeight="false" outlineLevel="0" collapsed="false">
      <c r="A111" s="117"/>
      <c r="B111" s="119" t="s">
        <v>122</v>
      </c>
      <c r="C111" s="95" t="n">
        <v>22</v>
      </c>
      <c r="D111" s="95" t="n">
        <v>21.8</v>
      </c>
      <c r="E111" s="95" t="n">
        <v>71.3</v>
      </c>
      <c r="F111" s="95" t="n">
        <v>70.3</v>
      </c>
      <c r="G111" s="95" t="n">
        <v>48.5</v>
      </c>
      <c r="H111" s="95" t="n">
        <v>47</v>
      </c>
      <c r="I111" s="95" t="n">
        <v>38.2</v>
      </c>
      <c r="J111" s="95" t="n">
        <v>38.1</v>
      </c>
      <c r="K111" s="95" t="n">
        <v>38.9</v>
      </c>
      <c r="L111" s="95" t="n">
        <v>39.1</v>
      </c>
      <c r="M111" s="95" t="n">
        <v>79.3</v>
      </c>
      <c r="N111" s="82" t="n">
        <v>78.7</v>
      </c>
      <c r="O111" s="1"/>
      <c r="P111" s="1"/>
      <c r="Q111" s="95" t="n">
        <v>99.2</v>
      </c>
      <c r="R111" s="82" t="n">
        <v>97.8</v>
      </c>
    </row>
    <row r="112" customFormat="false" ht="14.25" hidden="false" customHeight="false" outlineLevel="0" collapsed="false">
      <c r="A112" s="117"/>
      <c r="B112" s="80" t="s">
        <v>67</v>
      </c>
      <c r="C112" s="53" t="n">
        <v>8.6</v>
      </c>
      <c r="D112" s="82" t="n">
        <v>0.2</v>
      </c>
      <c r="E112" s="53" t="n">
        <v>3.5</v>
      </c>
      <c r="F112" s="82" t="n">
        <v>0.8</v>
      </c>
      <c r="G112" s="53" t="n">
        <v>3.1</v>
      </c>
      <c r="H112" s="82" t="n">
        <v>0.3</v>
      </c>
      <c r="I112" s="53" t="n">
        <v>4.9</v>
      </c>
      <c r="J112" s="82" t="n">
        <v>0.5</v>
      </c>
      <c r="K112" s="53" t="n">
        <v>5</v>
      </c>
      <c r="L112" s="82" t="n">
        <v>0.8</v>
      </c>
      <c r="M112" s="53" t="n">
        <v>1.4</v>
      </c>
      <c r="N112" s="82" t="n">
        <v>0.2</v>
      </c>
      <c r="O112" s="1"/>
      <c r="P112" s="1"/>
      <c r="Q112" s="53" t="n">
        <v>0.4</v>
      </c>
      <c r="R112" s="82" t="n">
        <v>0.6</v>
      </c>
    </row>
    <row r="113" customFormat="false" ht="14.25" hidden="false" customHeight="false" outlineLevel="0" collapsed="false">
      <c r="A113" s="117"/>
      <c r="B113" s="120" t="s">
        <v>159</v>
      </c>
      <c r="C113" s="54" t="n">
        <v>66.8</v>
      </c>
      <c r="D113" s="55" t="n">
        <v>2</v>
      </c>
      <c r="E113" s="54" t="n">
        <v>1.3</v>
      </c>
      <c r="F113" s="55" t="n">
        <v>0.3</v>
      </c>
      <c r="G113" s="54" t="n">
        <v>17.5</v>
      </c>
      <c r="H113" s="55" t="n">
        <v>2</v>
      </c>
      <c r="I113" s="54" t="n">
        <v>19.3</v>
      </c>
      <c r="J113" s="55" t="n">
        <v>2.1</v>
      </c>
      <c r="K113" s="54" t="n">
        <v>21.3</v>
      </c>
      <c r="L113" s="55" t="n">
        <v>3.4</v>
      </c>
      <c r="M113" s="54" t="n">
        <v>7.3</v>
      </c>
      <c r="N113" s="55" t="n">
        <v>1.3</v>
      </c>
      <c r="O113" s="1"/>
      <c r="P113" s="1"/>
      <c r="Q113" s="54" t="n">
        <v>2</v>
      </c>
      <c r="R113" s="55" t="n">
        <v>3</v>
      </c>
    </row>
    <row r="114" customFormat="false" ht="14.25" hidden="false" customHeight="false" outlineLevel="0" collapsed="false">
      <c r="A114" s="117"/>
      <c r="B114" s="119" t="s">
        <v>122</v>
      </c>
      <c r="C114" s="85" t="n">
        <v>16.6</v>
      </c>
      <c r="D114" s="82" t="n">
        <v>16.4</v>
      </c>
      <c r="E114" s="95" t="n">
        <v>99.8</v>
      </c>
      <c r="F114" s="95" t="n">
        <v>100.5</v>
      </c>
      <c r="G114" s="95" t="n">
        <v>41.8</v>
      </c>
      <c r="H114" s="95" t="n">
        <v>41.2</v>
      </c>
      <c r="I114" s="95" t="n">
        <v>26.4</v>
      </c>
      <c r="J114" s="95" t="n">
        <v>25.6</v>
      </c>
      <c r="K114" s="95" t="n">
        <v>29</v>
      </c>
      <c r="L114" s="95" t="n">
        <v>28.1</v>
      </c>
      <c r="M114" s="95" t="n">
        <v>26.6</v>
      </c>
      <c r="N114" s="82" t="n">
        <v>27.3</v>
      </c>
      <c r="O114" s="1"/>
      <c r="P114" s="1"/>
      <c r="Q114" s="95" t="n">
        <v>44.8</v>
      </c>
      <c r="R114" s="82" t="n">
        <v>45.4</v>
      </c>
    </row>
    <row r="115" customFormat="false" ht="14.25" hidden="false" customHeight="false" outlineLevel="0" collapsed="false">
      <c r="A115" s="117"/>
      <c r="B115" s="80" t="s">
        <v>67</v>
      </c>
      <c r="C115" s="53" t="n">
        <v>21.8</v>
      </c>
      <c r="D115" s="82" t="n">
        <v>0.6</v>
      </c>
      <c r="E115" s="53" t="n">
        <v>2.6</v>
      </c>
      <c r="F115" s="82" t="n">
        <v>0.6</v>
      </c>
      <c r="G115" s="53" t="n">
        <v>14.4</v>
      </c>
      <c r="H115" s="82" t="n">
        <v>1.6</v>
      </c>
      <c r="I115" s="53" t="n">
        <v>10</v>
      </c>
      <c r="J115" s="82" t="n">
        <v>1.1</v>
      </c>
      <c r="K115" s="53" t="n">
        <v>12.1</v>
      </c>
      <c r="L115" s="82" t="n">
        <v>1.9</v>
      </c>
      <c r="M115" s="53" t="n">
        <v>3.8</v>
      </c>
      <c r="N115" s="82" t="n">
        <v>0.7</v>
      </c>
      <c r="O115" s="1"/>
      <c r="P115" s="1"/>
      <c r="Q115" s="53" t="n">
        <v>1.8</v>
      </c>
      <c r="R115" s="82" t="n">
        <v>2.7</v>
      </c>
    </row>
    <row r="116" customFormat="false" ht="14.25" hidden="false" customHeight="false" outlineLevel="0" collapsed="false">
      <c r="A116" s="117"/>
      <c r="B116" s="120" t="s">
        <v>160</v>
      </c>
      <c r="C116" s="54" t="n">
        <v>3291.5</v>
      </c>
      <c r="D116" s="55" t="n">
        <v>96.5</v>
      </c>
      <c r="E116" s="54" t="n">
        <v>455.1</v>
      </c>
      <c r="F116" s="55" t="n">
        <v>98.3</v>
      </c>
      <c r="G116" s="54" t="n">
        <v>841.4</v>
      </c>
      <c r="H116" s="55" t="n">
        <v>97</v>
      </c>
      <c r="I116" s="54" t="n">
        <v>866.9</v>
      </c>
      <c r="J116" s="55" t="n">
        <v>96.4</v>
      </c>
      <c r="K116" s="54" t="n">
        <v>586.4</v>
      </c>
      <c r="L116" s="55" t="n">
        <v>93.9</v>
      </c>
      <c r="M116" s="54" t="n">
        <v>541.6</v>
      </c>
      <c r="N116" s="55" t="n">
        <v>97.4</v>
      </c>
      <c r="O116" s="1"/>
      <c r="P116" s="1"/>
      <c r="Q116" s="54" t="n">
        <v>61.1</v>
      </c>
      <c r="R116" s="55" t="n">
        <v>92.8</v>
      </c>
    </row>
    <row r="117" customFormat="false" ht="14.25" hidden="false" customHeight="false" outlineLevel="0" collapsed="false">
      <c r="A117" s="117"/>
      <c r="B117" s="119" t="s">
        <v>122</v>
      </c>
      <c r="C117" s="52" t="n">
        <v>3.5</v>
      </c>
      <c r="D117" s="82" t="n">
        <v>0.4</v>
      </c>
      <c r="E117" s="95" t="n">
        <v>11.8</v>
      </c>
      <c r="F117" s="82" t="n">
        <v>0.8</v>
      </c>
      <c r="G117" s="52" t="n">
        <v>6.4</v>
      </c>
      <c r="H117" s="82" t="n">
        <v>0.9</v>
      </c>
      <c r="I117" s="52" t="n">
        <v>6.9</v>
      </c>
      <c r="J117" s="82" t="n">
        <v>0.8</v>
      </c>
      <c r="K117" s="52" t="n">
        <v>7.5</v>
      </c>
      <c r="L117" s="82" t="n">
        <v>1.3</v>
      </c>
      <c r="M117" s="52" t="n">
        <v>7.8</v>
      </c>
      <c r="N117" s="82" t="n">
        <v>0.5</v>
      </c>
      <c r="O117" s="1"/>
      <c r="P117" s="1"/>
      <c r="Q117" s="85" t="n">
        <v>11.3</v>
      </c>
      <c r="R117" s="82" t="n">
        <v>2.3</v>
      </c>
    </row>
    <row r="118" customFormat="false" ht="14.25" hidden="false" customHeight="false" outlineLevel="0" collapsed="false">
      <c r="A118" s="117"/>
      <c r="B118" s="80" t="s">
        <v>67</v>
      </c>
      <c r="C118" s="53" t="n">
        <v>225.1</v>
      </c>
      <c r="D118" s="82" t="n">
        <v>0.8</v>
      </c>
      <c r="E118" s="53" t="n">
        <v>105.7</v>
      </c>
      <c r="F118" s="82" t="n">
        <v>1.5</v>
      </c>
      <c r="G118" s="53" t="n">
        <v>106.2</v>
      </c>
      <c r="H118" s="82" t="n">
        <v>1.7</v>
      </c>
      <c r="I118" s="53" t="n">
        <v>117.4</v>
      </c>
      <c r="J118" s="82" t="n">
        <v>1.5</v>
      </c>
      <c r="K118" s="53" t="n">
        <v>86.7</v>
      </c>
      <c r="L118" s="82" t="n">
        <v>2.3</v>
      </c>
      <c r="M118" s="53" t="n">
        <v>83.3</v>
      </c>
      <c r="N118" s="82" t="n">
        <v>1</v>
      </c>
      <c r="O118" s="1"/>
      <c r="P118" s="1"/>
      <c r="Q118" s="53" t="n">
        <v>13.5</v>
      </c>
      <c r="R118" s="82" t="n">
        <v>4.2</v>
      </c>
    </row>
    <row r="119" customFormat="false" ht="14.25" hidden="false" customHeight="false" outlineLevel="0" collapsed="false">
      <c r="A119" s="117"/>
      <c r="B119" s="121" t="s">
        <v>127</v>
      </c>
      <c r="C119" s="54" t="n">
        <v>31.5</v>
      </c>
      <c r="D119" s="55" t="n">
        <v>0.9</v>
      </c>
      <c r="E119" s="54" t="n">
        <v>3.9</v>
      </c>
      <c r="F119" s="55" t="n">
        <v>0.8</v>
      </c>
      <c r="G119" s="54" t="n">
        <v>5</v>
      </c>
      <c r="H119" s="55" t="n">
        <v>0.6</v>
      </c>
      <c r="I119" s="54" t="n">
        <v>6.2</v>
      </c>
      <c r="J119" s="55" t="n">
        <v>0.7</v>
      </c>
      <c r="K119" s="54" t="n">
        <v>10.1</v>
      </c>
      <c r="L119" s="55" t="n">
        <v>1.6</v>
      </c>
      <c r="M119" s="54" t="n">
        <v>6.4</v>
      </c>
      <c r="N119" s="55" t="n">
        <v>1.1</v>
      </c>
      <c r="O119" s="1"/>
      <c r="P119" s="1"/>
      <c r="Q119" s="54" t="n">
        <v>2.6</v>
      </c>
      <c r="R119" s="55" t="n">
        <v>3.9</v>
      </c>
    </row>
    <row r="120" customFormat="false" ht="14.25" hidden="false" customHeight="false" outlineLevel="0" collapsed="false">
      <c r="A120" s="117"/>
      <c r="B120" s="119" t="s">
        <v>122</v>
      </c>
      <c r="C120" s="85" t="n">
        <v>18</v>
      </c>
      <c r="D120" s="82" t="n">
        <v>17.9</v>
      </c>
      <c r="E120" s="95" t="n">
        <v>58.1</v>
      </c>
      <c r="F120" s="95" t="n">
        <v>58.4</v>
      </c>
      <c r="G120" s="95" t="n">
        <v>40.2</v>
      </c>
      <c r="H120" s="95" t="n">
        <v>39.1</v>
      </c>
      <c r="I120" s="95" t="n">
        <v>42.4</v>
      </c>
      <c r="J120" s="95" t="n">
        <v>42.5</v>
      </c>
      <c r="K120" s="95" t="n">
        <v>34.9</v>
      </c>
      <c r="L120" s="95" t="n">
        <v>34.7</v>
      </c>
      <c r="M120" s="95" t="n">
        <v>30.6</v>
      </c>
      <c r="N120" s="82" t="n">
        <v>31.1</v>
      </c>
      <c r="O120" s="1"/>
      <c r="P120" s="1"/>
      <c r="Q120" s="95" t="n">
        <v>42.5</v>
      </c>
      <c r="R120" s="82" t="n">
        <v>42.2</v>
      </c>
    </row>
    <row r="121" customFormat="false" ht="14.25" hidden="false" customHeight="false" outlineLevel="0" collapsed="false">
      <c r="A121" s="117"/>
      <c r="B121" s="86" t="s">
        <v>67</v>
      </c>
      <c r="C121" s="88" t="n">
        <v>11.1</v>
      </c>
      <c r="D121" s="89" t="n">
        <v>0.3</v>
      </c>
      <c r="E121" s="88" t="n">
        <v>4.4</v>
      </c>
      <c r="F121" s="89" t="n">
        <v>1</v>
      </c>
      <c r="G121" s="88" t="n">
        <v>3.9</v>
      </c>
      <c r="H121" s="89" t="n">
        <v>0.4</v>
      </c>
      <c r="I121" s="88" t="n">
        <v>5.1</v>
      </c>
      <c r="J121" s="89" t="n">
        <v>0.6</v>
      </c>
      <c r="K121" s="88" t="n">
        <v>6.9</v>
      </c>
      <c r="L121" s="89" t="n">
        <v>1.1</v>
      </c>
      <c r="M121" s="88" t="n">
        <v>3.8</v>
      </c>
      <c r="N121" s="89" t="n">
        <v>0.7</v>
      </c>
      <c r="O121" s="1"/>
      <c r="P121" s="1"/>
      <c r="Q121" s="88" t="n">
        <v>2.1</v>
      </c>
      <c r="R121" s="89" t="n">
        <v>3.2</v>
      </c>
    </row>
    <row r="122" customFormat="false" ht="14.25" hidden="false" customHeight="true" outlineLevel="0" collapsed="false">
      <c r="A122" s="117" t="s">
        <v>131</v>
      </c>
      <c r="B122" s="118" t="s">
        <v>158</v>
      </c>
      <c r="C122" s="50" t="n">
        <v>195</v>
      </c>
      <c r="D122" s="51" t="n">
        <v>5.7</v>
      </c>
      <c r="E122" s="50" t="n">
        <v>33.7</v>
      </c>
      <c r="F122" s="51" t="n">
        <v>7.3</v>
      </c>
      <c r="G122" s="50" t="n">
        <v>17.6</v>
      </c>
      <c r="H122" s="51" t="n">
        <v>2</v>
      </c>
      <c r="I122" s="50" t="n">
        <v>44.9</v>
      </c>
      <c r="J122" s="51" t="n">
        <v>5</v>
      </c>
      <c r="K122" s="50" t="n">
        <v>57.6</v>
      </c>
      <c r="L122" s="51" t="n">
        <v>9.2</v>
      </c>
      <c r="M122" s="50" t="n">
        <v>41.4</v>
      </c>
      <c r="N122" s="51" t="n">
        <v>7.4</v>
      </c>
      <c r="O122" s="1"/>
      <c r="P122" s="1"/>
      <c r="Q122" s="50" t="n">
        <v>6.9</v>
      </c>
      <c r="R122" s="51" t="n">
        <v>10.4</v>
      </c>
    </row>
    <row r="123" customFormat="false" ht="14.25" hidden="false" customHeight="false" outlineLevel="0" collapsed="false">
      <c r="A123" s="117"/>
      <c r="B123" s="119" t="s">
        <v>122</v>
      </c>
      <c r="C123" s="52" t="n">
        <v>8.1</v>
      </c>
      <c r="D123" s="82" t="n">
        <v>7.8</v>
      </c>
      <c r="E123" s="85" t="n">
        <v>21.4</v>
      </c>
      <c r="F123" s="82" t="n">
        <v>20.3</v>
      </c>
      <c r="G123" s="85" t="n">
        <v>24.9</v>
      </c>
      <c r="H123" s="82" t="n">
        <v>24.1</v>
      </c>
      <c r="I123" s="85" t="n">
        <v>16.1</v>
      </c>
      <c r="J123" s="85" t="n">
        <v>16.2</v>
      </c>
      <c r="K123" s="85" t="n">
        <v>15.9</v>
      </c>
      <c r="L123" s="82" t="n">
        <v>14</v>
      </c>
      <c r="M123" s="85" t="n">
        <v>16</v>
      </c>
      <c r="N123" s="82" t="n">
        <v>15.3</v>
      </c>
      <c r="O123" s="1"/>
      <c r="P123" s="1"/>
      <c r="Q123" s="95" t="n">
        <v>20.2</v>
      </c>
      <c r="R123" s="82" t="n">
        <v>17</v>
      </c>
    </row>
    <row r="124" customFormat="false" ht="14.25" hidden="false" customHeight="false" outlineLevel="0" collapsed="false">
      <c r="A124" s="117"/>
      <c r="B124" s="80" t="s">
        <v>67</v>
      </c>
      <c r="C124" s="53" t="n">
        <v>31</v>
      </c>
      <c r="D124" s="82" t="n">
        <v>0.9</v>
      </c>
      <c r="E124" s="53" t="n">
        <v>14.1</v>
      </c>
      <c r="F124" s="82" t="n">
        <v>2.9</v>
      </c>
      <c r="G124" s="53" t="n">
        <v>8.6</v>
      </c>
      <c r="H124" s="82" t="n">
        <v>1</v>
      </c>
      <c r="I124" s="53" t="n">
        <v>14.2</v>
      </c>
      <c r="J124" s="82" t="n">
        <v>1.6</v>
      </c>
      <c r="K124" s="53" t="n">
        <v>17.9</v>
      </c>
      <c r="L124" s="82" t="n">
        <v>2.5</v>
      </c>
      <c r="M124" s="53" t="n">
        <v>12.9</v>
      </c>
      <c r="N124" s="82" t="n">
        <v>2.2</v>
      </c>
      <c r="O124" s="1"/>
      <c r="P124" s="1"/>
      <c r="Q124" s="53" t="n">
        <v>2.7</v>
      </c>
      <c r="R124" s="82" t="n">
        <v>3.5</v>
      </c>
    </row>
    <row r="125" customFormat="false" ht="14.25" hidden="false" customHeight="false" outlineLevel="0" collapsed="false">
      <c r="A125" s="117"/>
      <c r="B125" s="120" t="s">
        <v>159</v>
      </c>
      <c r="C125" s="54" t="n">
        <v>643.9</v>
      </c>
      <c r="D125" s="55" t="n">
        <v>18.9</v>
      </c>
      <c r="E125" s="54" t="n">
        <v>77.9</v>
      </c>
      <c r="F125" s="55" t="n">
        <v>16.8</v>
      </c>
      <c r="G125" s="54" t="n">
        <v>106.5</v>
      </c>
      <c r="H125" s="55" t="n">
        <v>12.3</v>
      </c>
      <c r="I125" s="54" t="n">
        <v>181.5</v>
      </c>
      <c r="J125" s="55" t="n">
        <v>20.2</v>
      </c>
      <c r="K125" s="54" t="n">
        <v>136</v>
      </c>
      <c r="L125" s="55" t="n">
        <v>21.8</v>
      </c>
      <c r="M125" s="54" t="n">
        <v>142</v>
      </c>
      <c r="N125" s="55" t="n">
        <v>25.5</v>
      </c>
      <c r="O125" s="1"/>
      <c r="P125" s="1"/>
      <c r="Q125" s="54" t="n">
        <v>18.4</v>
      </c>
      <c r="R125" s="55" t="n">
        <v>27.9</v>
      </c>
    </row>
    <row r="126" customFormat="false" ht="14.25" hidden="false" customHeight="false" outlineLevel="0" collapsed="false">
      <c r="A126" s="117"/>
      <c r="B126" s="119" t="s">
        <v>122</v>
      </c>
      <c r="C126" s="52" t="n">
        <v>5.3</v>
      </c>
      <c r="D126" s="82" t="n">
        <v>4.5</v>
      </c>
      <c r="E126" s="85" t="n">
        <v>17.3</v>
      </c>
      <c r="F126" s="82" t="n">
        <v>14.7</v>
      </c>
      <c r="G126" s="85" t="n">
        <v>13.8</v>
      </c>
      <c r="H126" s="82" t="n">
        <v>11.7</v>
      </c>
      <c r="I126" s="95" t="n">
        <v>10.6</v>
      </c>
      <c r="J126" s="82" t="n">
        <v>9.3</v>
      </c>
      <c r="K126" s="85" t="n">
        <v>11.6</v>
      </c>
      <c r="L126" s="82" t="n">
        <v>9.1</v>
      </c>
      <c r="M126" s="52" t="n">
        <v>8.9</v>
      </c>
      <c r="N126" s="82" t="n">
        <v>7.6</v>
      </c>
      <c r="O126" s="1"/>
      <c r="P126" s="1"/>
      <c r="Q126" s="85" t="n">
        <v>16.4</v>
      </c>
      <c r="R126" s="82" t="n">
        <v>12.5</v>
      </c>
    </row>
    <row r="127" customFormat="false" ht="14.25" hidden="false" customHeight="false" outlineLevel="0" collapsed="false">
      <c r="A127" s="117"/>
      <c r="B127" s="80" t="s">
        <v>67</v>
      </c>
      <c r="C127" s="53" t="n">
        <v>67.2</v>
      </c>
      <c r="D127" s="82" t="n">
        <v>1.7</v>
      </c>
      <c r="E127" s="53" t="n">
        <v>26.4</v>
      </c>
      <c r="F127" s="82" t="n">
        <v>4.9</v>
      </c>
      <c r="G127" s="53" t="n">
        <v>28.9</v>
      </c>
      <c r="H127" s="82" t="n">
        <v>2.8</v>
      </c>
      <c r="I127" s="53" t="n">
        <v>37.7</v>
      </c>
      <c r="J127" s="82" t="n">
        <v>3.7</v>
      </c>
      <c r="K127" s="53" t="n">
        <v>30.8</v>
      </c>
      <c r="L127" s="82" t="n">
        <v>3.9</v>
      </c>
      <c r="M127" s="53" t="n">
        <v>24.8</v>
      </c>
      <c r="N127" s="82" t="n">
        <v>3.8</v>
      </c>
      <c r="O127" s="1"/>
      <c r="P127" s="1"/>
      <c r="Q127" s="53" t="n">
        <v>5.9</v>
      </c>
      <c r="R127" s="82" t="n">
        <v>6.8</v>
      </c>
    </row>
    <row r="128" customFormat="false" ht="14.25" hidden="false" customHeight="false" outlineLevel="0" collapsed="false">
      <c r="A128" s="117"/>
      <c r="B128" s="120" t="s">
        <v>160</v>
      </c>
      <c r="C128" s="54" t="n">
        <v>2549</v>
      </c>
      <c r="D128" s="55" t="n">
        <v>74.8</v>
      </c>
      <c r="E128" s="54" t="n">
        <v>348.9</v>
      </c>
      <c r="F128" s="55" t="n">
        <v>75.4</v>
      </c>
      <c r="G128" s="54" t="n">
        <v>737.5</v>
      </c>
      <c r="H128" s="55" t="n">
        <v>85</v>
      </c>
      <c r="I128" s="54" t="n">
        <v>671</v>
      </c>
      <c r="J128" s="55" t="n">
        <v>74.6</v>
      </c>
      <c r="K128" s="54" t="n">
        <v>421.3</v>
      </c>
      <c r="L128" s="55" t="n">
        <v>67.5</v>
      </c>
      <c r="M128" s="54" t="n">
        <v>370.2</v>
      </c>
      <c r="N128" s="55" t="n">
        <v>66.6</v>
      </c>
      <c r="O128" s="1"/>
      <c r="P128" s="1"/>
      <c r="Q128" s="54" t="n">
        <v>40.5</v>
      </c>
      <c r="R128" s="55" t="n">
        <v>61.5</v>
      </c>
    </row>
    <row r="129" customFormat="false" ht="14.25" hidden="false" customHeight="false" outlineLevel="0" collapsed="false">
      <c r="A129" s="117"/>
      <c r="B129" s="119" t="s">
        <v>122</v>
      </c>
      <c r="C129" s="52" t="n">
        <v>3.9</v>
      </c>
      <c r="D129" s="82" t="n">
        <v>1.4</v>
      </c>
      <c r="E129" s="95" t="n">
        <v>13.2</v>
      </c>
      <c r="F129" s="82" t="n">
        <v>4.1</v>
      </c>
      <c r="G129" s="52" t="n">
        <v>6.6</v>
      </c>
      <c r="H129" s="82" t="n">
        <v>2</v>
      </c>
      <c r="I129" s="52" t="n">
        <v>8</v>
      </c>
      <c r="J129" s="82" t="n">
        <v>2.9</v>
      </c>
      <c r="K129" s="52" t="n">
        <v>8.2</v>
      </c>
      <c r="L129" s="82" t="n">
        <v>3.5</v>
      </c>
      <c r="M129" s="52" t="n">
        <v>9.5</v>
      </c>
      <c r="N129" s="82" t="n">
        <v>3.5</v>
      </c>
      <c r="O129" s="1"/>
      <c r="P129" s="1"/>
      <c r="Q129" s="85" t="n">
        <v>12.8</v>
      </c>
      <c r="R129" s="82" t="n">
        <v>7.3</v>
      </c>
    </row>
    <row r="130" customFormat="false" ht="14.25" hidden="false" customHeight="false" outlineLevel="0" collapsed="false">
      <c r="A130" s="117"/>
      <c r="B130" s="80" t="s">
        <v>67</v>
      </c>
      <c r="C130" s="53" t="n">
        <v>193.8</v>
      </c>
      <c r="D130" s="82" t="n">
        <v>2</v>
      </c>
      <c r="E130" s="53" t="n">
        <v>90.6</v>
      </c>
      <c r="F130" s="82" t="n">
        <v>6</v>
      </c>
      <c r="G130" s="53" t="n">
        <v>94.7</v>
      </c>
      <c r="H130" s="82" t="n">
        <v>3.3</v>
      </c>
      <c r="I130" s="53" t="n">
        <v>104.9</v>
      </c>
      <c r="J130" s="82" t="n">
        <v>4.2</v>
      </c>
      <c r="K130" s="53" t="n">
        <v>68</v>
      </c>
      <c r="L130" s="82" t="n">
        <v>4.7</v>
      </c>
      <c r="M130" s="53" t="n">
        <v>68.8</v>
      </c>
      <c r="N130" s="82" t="n">
        <v>4.5</v>
      </c>
      <c r="O130" s="1"/>
      <c r="P130" s="1"/>
      <c r="Q130" s="53" t="n">
        <v>10.2</v>
      </c>
      <c r="R130" s="82" t="n">
        <v>8.8</v>
      </c>
    </row>
    <row r="131" customFormat="false" ht="14.25" hidden="false" customHeight="false" outlineLevel="0" collapsed="false">
      <c r="A131" s="117"/>
      <c r="B131" s="121" t="s">
        <v>127</v>
      </c>
      <c r="C131" s="54" t="n">
        <v>21.9</v>
      </c>
      <c r="D131" s="55" t="n">
        <v>0.6</v>
      </c>
      <c r="E131" s="54" t="n">
        <v>2.4</v>
      </c>
      <c r="F131" s="55" t="n">
        <v>0.5</v>
      </c>
      <c r="G131" s="54" t="n">
        <v>5.6</v>
      </c>
      <c r="H131" s="55" t="n">
        <v>0.7</v>
      </c>
      <c r="I131" s="54" t="n">
        <v>1.6</v>
      </c>
      <c r="J131" s="55" t="n">
        <v>0.2</v>
      </c>
      <c r="K131" s="54" t="n">
        <v>9.6</v>
      </c>
      <c r="L131" s="55" t="n">
        <v>1.5</v>
      </c>
      <c r="M131" s="54" t="n">
        <v>2.7</v>
      </c>
      <c r="N131" s="55" t="n">
        <v>0.5</v>
      </c>
      <c r="O131" s="1"/>
      <c r="P131" s="1"/>
      <c r="Q131" s="54" t="n">
        <v>0.1</v>
      </c>
      <c r="R131" s="55" t="n">
        <v>0.2</v>
      </c>
    </row>
    <row r="132" customFormat="false" ht="14.25" hidden="false" customHeight="false" outlineLevel="0" collapsed="false">
      <c r="A132" s="117"/>
      <c r="B132" s="119" t="s">
        <v>122</v>
      </c>
      <c r="C132" s="95" t="n">
        <v>21.4</v>
      </c>
      <c r="D132" s="95" t="n">
        <v>21.2</v>
      </c>
      <c r="E132" s="95" t="n">
        <v>70.7</v>
      </c>
      <c r="F132" s="95" t="n">
        <v>69.8</v>
      </c>
      <c r="G132" s="95" t="n">
        <v>38.2</v>
      </c>
      <c r="H132" s="95" t="n">
        <v>37</v>
      </c>
      <c r="I132" s="95" t="n">
        <v>73</v>
      </c>
      <c r="J132" s="95" t="n">
        <v>73.1</v>
      </c>
      <c r="K132" s="95" t="n">
        <v>34.7</v>
      </c>
      <c r="L132" s="95" t="n">
        <v>34.7</v>
      </c>
      <c r="M132" s="95" t="n">
        <v>52</v>
      </c>
      <c r="N132" s="82" t="n">
        <v>51.7</v>
      </c>
      <c r="O132" s="1"/>
      <c r="P132" s="1"/>
      <c r="Q132" s="95" t="n">
        <v>76.8</v>
      </c>
      <c r="R132" s="82" t="n">
        <v>75.7</v>
      </c>
    </row>
    <row r="133" customFormat="false" ht="14.25" hidden="false" customHeight="false" outlineLevel="0" collapsed="false">
      <c r="A133" s="117"/>
      <c r="B133" s="86" t="s">
        <v>67</v>
      </c>
      <c r="C133" s="88" t="n">
        <v>9.2</v>
      </c>
      <c r="D133" s="89" t="n">
        <v>0.3</v>
      </c>
      <c r="E133" s="88" t="n">
        <v>3.3</v>
      </c>
      <c r="F133" s="89" t="n">
        <v>0.7</v>
      </c>
      <c r="G133" s="88" t="n">
        <v>4.2</v>
      </c>
      <c r="H133" s="89" t="n">
        <v>0.5</v>
      </c>
      <c r="I133" s="88" t="n">
        <v>2.2</v>
      </c>
      <c r="J133" s="89" t="n">
        <v>0.2</v>
      </c>
      <c r="K133" s="88" t="n">
        <v>6.5</v>
      </c>
      <c r="L133" s="89" t="n">
        <v>1</v>
      </c>
      <c r="M133" s="88" t="n">
        <v>2.7</v>
      </c>
      <c r="N133" s="89" t="n">
        <v>0.5</v>
      </c>
      <c r="O133" s="1"/>
      <c r="P133" s="1"/>
      <c r="Q133" s="88" t="n">
        <v>0.2</v>
      </c>
      <c r="R133" s="89" t="n">
        <v>0.3</v>
      </c>
    </row>
    <row r="134" customFormat="false" ht="14.25" hidden="false" customHeight="true" outlineLevel="0" collapsed="false">
      <c r="A134" s="117" t="s">
        <v>161</v>
      </c>
      <c r="B134" s="118" t="s">
        <v>158</v>
      </c>
      <c r="C134" s="50" t="n">
        <v>54.5</v>
      </c>
      <c r="D134" s="51" t="n">
        <v>1.6</v>
      </c>
      <c r="E134" s="50" t="n">
        <v>11.1</v>
      </c>
      <c r="F134" s="51" t="n">
        <v>2.4</v>
      </c>
      <c r="G134" s="50" t="n">
        <v>7.8</v>
      </c>
      <c r="H134" s="51" t="n">
        <v>0.9</v>
      </c>
      <c r="I134" s="50" t="n">
        <v>9.3</v>
      </c>
      <c r="J134" s="51" t="n">
        <v>1</v>
      </c>
      <c r="K134" s="50" t="n">
        <v>18.2</v>
      </c>
      <c r="L134" s="51" t="n">
        <v>2.9</v>
      </c>
      <c r="M134" s="50" t="n">
        <v>8</v>
      </c>
      <c r="N134" s="51" t="n">
        <v>1.4</v>
      </c>
      <c r="O134" s="1"/>
      <c r="P134" s="1"/>
      <c r="Q134" s="50" t="n">
        <v>4.2</v>
      </c>
      <c r="R134" s="51" t="n">
        <v>6.4</v>
      </c>
    </row>
    <row r="135" customFormat="false" ht="14.25" hidden="false" customHeight="false" outlineLevel="0" collapsed="false">
      <c r="A135" s="117"/>
      <c r="B135" s="119" t="s">
        <v>122</v>
      </c>
      <c r="C135" s="85" t="n">
        <v>13.2</v>
      </c>
      <c r="D135" s="82" t="n">
        <v>12.9</v>
      </c>
      <c r="E135" s="95" t="n">
        <v>35.1</v>
      </c>
      <c r="F135" s="95" t="n">
        <v>33.6</v>
      </c>
      <c r="G135" s="95" t="n">
        <v>31.9</v>
      </c>
      <c r="H135" s="95" t="n">
        <v>30.7</v>
      </c>
      <c r="I135" s="95" t="n">
        <v>30.3</v>
      </c>
      <c r="J135" s="95" t="n">
        <v>29.6</v>
      </c>
      <c r="K135" s="95" t="n">
        <v>23.9</v>
      </c>
      <c r="L135" s="95" t="n">
        <v>24</v>
      </c>
      <c r="M135" s="95" t="n">
        <v>22.6</v>
      </c>
      <c r="N135" s="82" t="n">
        <v>22.6</v>
      </c>
      <c r="O135" s="1"/>
      <c r="P135" s="1"/>
      <c r="Q135" s="95" t="n">
        <v>30.5</v>
      </c>
      <c r="R135" s="82" t="n">
        <v>27.9</v>
      </c>
    </row>
    <row r="136" customFormat="false" ht="14.25" hidden="false" customHeight="false" outlineLevel="0" collapsed="false">
      <c r="A136" s="117"/>
      <c r="B136" s="80" t="s">
        <v>67</v>
      </c>
      <c r="C136" s="53" t="n">
        <v>14.1</v>
      </c>
      <c r="D136" s="82" t="n">
        <v>0.4</v>
      </c>
      <c r="E136" s="53" t="n">
        <v>7.6</v>
      </c>
      <c r="F136" s="82" t="n">
        <v>1.6</v>
      </c>
      <c r="G136" s="53" t="n">
        <v>4.9</v>
      </c>
      <c r="H136" s="82" t="n">
        <v>0.5</v>
      </c>
      <c r="I136" s="53" t="n">
        <v>5.5</v>
      </c>
      <c r="J136" s="82" t="n">
        <v>0.6</v>
      </c>
      <c r="K136" s="53" t="n">
        <v>8.5</v>
      </c>
      <c r="L136" s="82" t="n">
        <v>1.4</v>
      </c>
      <c r="M136" s="53" t="n">
        <v>3.6</v>
      </c>
      <c r="N136" s="82" t="n">
        <v>0.6</v>
      </c>
      <c r="O136" s="1"/>
      <c r="P136" s="1"/>
      <c r="Q136" s="53" t="n">
        <v>2.5</v>
      </c>
      <c r="R136" s="82" t="n">
        <v>3.5</v>
      </c>
    </row>
    <row r="137" customFormat="false" ht="14.25" hidden="false" customHeight="false" outlineLevel="0" collapsed="false">
      <c r="A137" s="117"/>
      <c r="B137" s="120" t="s">
        <v>159</v>
      </c>
      <c r="C137" s="54" t="n">
        <v>303</v>
      </c>
      <c r="D137" s="55" t="n">
        <v>8.9</v>
      </c>
      <c r="E137" s="54" t="n">
        <v>34.4</v>
      </c>
      <c r="F137" s="55" t="n">
        <v>7.4</v>
      </c>
      <c r="G137" s="54" t="n">
        <v>68.4</v>
      </c>
      <c r="H137" s="55" t="n">
        <v>7.9</v>
      </c>
      <c r="I137" s="54" t="n">
        <v>74.6</v>
      </c>
      <c r="J137" s="55" t="n">
        <v>8.3</v>
      </c>
      <c r="K137" s="54" t="n">
        <v>72.9</v>
      </c>
      <c r="L137" s="55" t="n">
        <v>11.7</v>
      </c>
      <c r="M137" s="54" t="n">
        <v>52.7</v>
      </c>
      <c r="N137" s="55" t="n">
        <v>9.5</v>
      </c>
      <c r="O137" s="1"/>
      <c r="P137" s="1"/>
      <c r="Q137" s="54" t="n">
        <v>14.3</v>
      </c>
      <c r="R137" s="55" t="n">
        <v>21.7</v>
      </c>
    </row>
    <row r="138" customFormat="false" ht="14.25" hidden="false" customHeight="false" outlineLevel="0" collapsed="false">
      <c r="A138" s="117"/>
      <c r="B138" s="119" t="s">
        <v>122</v>
      </c>
      <c r="C138" s="52" t="n">
        <v>6.7</v>
      </c>
      <c r="D138" s="82" t="n">
        <v>6.2</v>
      </c>
      <c r="E138" s="85" t="n">
        <v>24.1</v>
      </c>
      <c r="F138" s="85" t="n">
        <v>21.7</v>
      </c>
      <c r="G138" s="85" t="n">
        <v>14.9</v>
      </c>
      <c r="H138" s="82" t="n">
        <v>13.7</v>
      </c>
      <c r="I138" s="85" t="n">
        <v>13</v>
      </c>
      <c r="J138" s="85" t="n">
        <v>11.7</v>
      </c>
      <c r="K138" s="85" t="n">
        <v>14.4</v>
      </c>
      <c r="L138" s="82" t="n">
        <v>12.9</v>
      </c>
      <c r="M138" s="85" t="n">
        <v>11.7</v>
      </c>
      <c r="N138" s="82" t="n">
        <v>11.6</v>
      </c>
      <c r="O138" s="1"/>
      <c r="P138" s="1"/>
      <c r="Q138" s="95" t="n">
        <v>19.5</v>
      </c>
      <c r="R138" s="82" t="n">
        <v>16.4</v>
      </c>
    </row>
    <row r="139" customFormat="false" ht="14.25" hidden="false" customHeight="false" outlineLevel="0" collapsed="false">
      <c r="A139" s="117"/>
      <c r="B139" s="80" t="s">
        <v>67</v>
      </c>
      <c r="C139" s="53" t="n">
        <v>39.9</v>
      </c>
      <c r="D139" s="82" t="n">
        <v>1.1</v>
      </c>
      <c r="E139" s="53" t="n">
        <v>16.2</v>
      </c>
      <c r="F139" s="82" t="n">
        <v>3.2</v>
      </c>
      <c r="G139" s="53" t="n">
        <v>20</v>
      </c>
      <c r="H139" s="82" t="n">
        <v>2.1</v>
      </c>
      <c r="I139" s="53" t="n">
        <v>19</v>
      </c>
      <c r="J139" s="82" t="n">
        <v>1.9</v>
      </c>
      <c r="K139" s="53" t="n">
        <v>20.6</v>
      </c>
      <c r="L139" s="82" t="n">
        <v>2.9</v>
      </c>
      <c r="M139" s="53" t="n">
        <v>12.1</v>
      </c>
      <c r="N139" s="82" t="n">
        <v>2.2</v>
      </c>
      <c r="O139" s="1"/>
      <c r="P139" s="1"/>
      <c r="Q139" s="53" t="n">
        <v>5.5</v>
      </c>
      <c r="R139" s="82" t="n">
        <v>7</v>
      </c>
    </row>
    <row r="140" customFormat="false" ht="14.25" hidden="false" customHeight="false" outlineLevel="0" collapsed="false">
      <c r="A140" s="117"/>
      <c r="B140" s="120" t="s">
        <v>160</v>
      </c>
      <c r="C140" s="54" t="n">
        <v>3027</v>
      </c>
      <c r="D140" s="55" t="n">
        <v>88.8</v>
      </c>
      <c r="E140" s="54" t="n">
        <v>417.3</v>
      </c>
      <c r="F140" s="55" t="n">
        <v>90.2</v>
      </c>
      <c r="G140" s="54" t="n">
        <v>787.9</v>
      </c>
      <c r="H140" s="55" t="n">
        <v>90.9</v>
      </c>
      <c r="I140" s="54" t="n">
        <v>811.8</v>
      </c>
      <c r="J140" s="55" t="n">
        <v>90.3</v>
      </c>
      <c r="K140" s="54" t="n">
        <v>517.5</v>
      </c>
      <c r="L140" s="55" t="n">
        <v>82.9</v>
      </c>
      <c r="M140" s="54" t="n">
        <v>492.5</v>
      </c>
      <c r="N140" s="55" t="n">
        <v>88.6</v>
      </c>
      <c r="O140" s="1"/>
      <c r="P140" s="1"/>
      <c r="Q140" s="54" t="n">
        <v>47.1</v>
      </c>
      <c r="R140" s="55" t="n">
        <v>71.5</v>
      </c>
    </row>
    <row r="141" customFormat="false" ht="14.25" hidden="false" customHeight="false" outlineLevel="0" collapsed="false">
      <c r="A141" s="117"/>
      <c r="B141" s="119" t="s">
        <v>122</v>
      </c>
      <c r="C141" s="52" t="n">
        <v>3.6</v>
      </c>
      <c r="D141" s="82" t="n">
        <v>0.7</v>
      </c>
      <c r="E141" s="95" t="n">
        <v>12</v>
      </c>
      <c r="F141" s="82" t="n">
        <v>1.9</v>
      </c>
      <c r="G141" s="52" t="n">
        <v>6.5</v>
      </c>
      <c r="H141" s="82" t="n">
        <v>1.2</v>
      </c>
      <c r="I141" s="52" t="n">
        <v>7</v>
      </c>
      <c r="J141" s="82" t="n">
        <v>1.2</v>
      </c>
      <c r="K141" s="52" t="n">
        <v>8</v>
      </c>
      <c r="L141" s="82" t="n">
        <v>2.2</v>
      </c>
      <c r="M141" s="52" t="n">
        <v>8.3</v>
      </c>
      <c r="N141" s="82" t="n">
        <v>1.5</v>
      </c>
      <c r="O141" s="1"/>
      <c r="P141" s="1"/>
      <c r="Q141" s="85" t="n">
        <v>12.5</v>
      </c>
      <c r="R141" s="82" t="n">
        <v>6.8</v>
      </c>
    </row>
    <row r="142" customFormat="false" ht="14.25" hidden="false" customHeight="false" outlineLevel="0" collapsed="false">
      <c r="A142" s="117"/>
      <c r="B142" s="80" t="s">
        <v>67</v>
      </c>
      <c r="C142" s="53" t="n">
        <v>213</v>
      </c>
      <c r="D142" s="82" t="n">
        <v>1.2</v>
      </c>
      <c r="E142" s="53" t="n">
        <v>98.2</v>
      </c>
      <c r="F142" s="82" t="n">
        <v>3.3</v>
      </c>
      <c r="G142" s="53" t="n">
        <v>101</v>
      </c>
      <c r="H142" s="82" t="n">
        <v>2.2</v>
      </c>
      <c r="I142" s="53" t="n">
        <v>112.1</v>
      </c>
      <c r="J142" s="82" t="n">
        <v>2.2</v>
      </c>
      <c r="K142" s="53" t="n">
        <v>81</v>
      </c>
      <c r="L142" s="82" t="n">
        <v>3.5</v>
      </c>
      <c r="M142" s="53" t="n">
        <v>79.9</v>
      </c>
      <c r="N142" s="82" t="n">
        <v>2.5</v>
      </c>
      <c r="O142" s="1"/>
      <c r="P142" s="1"/>
      <c r="Q142" s="53" t="n">
        <v>11.5</v>
      </c>
      <c r="R142" s="82" t="n">
        <v>9.6</v>
      </c>
    </row>
    <row r="143" customFormat="false" ht="14.25" hidden="false" customHeight="false" outlineLevel="0" collapsed="false">
      <c r="A143" s="117"/>
      <c r="B143" s="121" t="s">
        <v>127</v>
      </c>
      <c r="C143" s="54" t="n">
        <v>25.2</v>
      </c>
      <c r="D143" s="55" t="n">
        <v>0.7</v>
      </c>
      <c r="E143" s="54" t="s">
        <v>94</v>
      </c>
      <c r="F143" s="55" t="n">
        <v>0</v>
      </c>
      <c r="G143" s="54" t="n">
        <v>3.1</v>
      </c>
      <c r="H143" s="55" t="n">
        <v>0.4</v>
      </c>
      <c r="I143" s="54" t="n">
        <v>3.3</v>
      </c>
      <c r="J143" s="55" t="n">
        <v>0.4</v>
      </c>
      <c r="K143" s="54" t="n">
        <v>15.9</v>
      </c>
      <c r="L143" s="55" t="n">
        <v>2.5</v>
      </c>
      <c r="M143" s="54" t="n">
        <v>2.9</v>
      </c>
      <c r="N143" s="55" t="n">
        <v>0.5</v>
      </c>
      <c r="O143" s="1"/>
      <c r="P143" s="1"/>
      <c r="Q143" s="54" t="n">
        <v>0.2</v>
      </c>
      <c r="R143" s="55" t="n">
        <v>0.4</v>
      </c>
    </row>
    <row r="144" customFormat="false" ht="14.25" hidden="false" customHeight="false" outlineLevel="0" collapsed="false">
      <c r="A144" s="117"/>
      <c r="B144" s="119" t="s">
        <v>122</v>
      </c>
      <c r="C144" s="85" t="n">
        <v>22.1</v>
      </c>
      <c r="D144" s="82" t="n">
        <v>22</v>
      </c>
      <c r="E144" s="95" t="s">
        <v>94</v>
      </c>
      <c r="F144" s="95" t="s">
        <v>94</v>
      </c>
      <c r="G144" s="95" t="n">
        <v>68.5</v>
      </c>
      <c r="H144" s="95" t="n">
        <v>67.4</v>
      </c>
      <c r="I144" s="95" t="n">
        <v>59</v>
      </c>
      <c r="J144" s="95" t="n">
        <v>59.3</v>
      </c>
      <c r="K144" s="95" t="n">
        <v>28.7</v>
      </c>
      <c r="L144" s="95" t="n">
        <v>28.6</v>
      </c>
      <c r="M144" s="95" t="n">
        <v>47.6</v>
      </c>
      <c r="N144" s="82" t="n">
        <v>47.5</v>
      </c>
      <c r="O144" s="1"/>
      <c r="P144" s="1"/>
      <c r="Q144" s="95" t="n">
        <v>81.4</v>
      </c>
      <c r="R144" s="82" t="n">
        <v>80.5</v>
      </c>
    </row>
    <row r="145" customFormat="false" ht="14.25" hidden="false" customHeight="false" outlineLevel="0" collapsed="false">
      <c r="A145" s="117"/>
      <c r="B145" s="86" t="s">
        <v>67</v>
      </c>
      <c r="C145" s="88" t="n">
        <v>10.9</v>
      </c>
      <c r="D145" s="89" t="n">
        <v>0.3</v>
      </c>
      <c r="E145" s="88" t="s">
        <v>94</v>
      </c>
      <c r="F145" s="89" t="n">
        <v>0</v>
      </c>
      <c r="G145" s="88" t="n">
        <v>4.2</v>
      </c>
      <c r="H145" s="89" t="n">
        <v>0.5</v>
      </c>
      <c r="I145" s="88" t="n">
        <v>3.8</v>
      </c>
      <c r="J145" s="89" t="n">
        <v>0.4</v>
      </c>
      <c r="K145" s="88" t="n">
        <v>8.9</v>
      </c>
      <c r="L145" s="89" t="n">
        <v>1.4</v>
      </c>
      <c r="M145" s="88" t="n">
        <v>2.7</v>
      </c>
      <c r="N145" s="89" t="n">
        <v>0.5</v>
      </c>
      <c r="O145" s="1"/>
      <c r="P145" s="1"/>
      <c r="Q145" s="88" t="n">
        <v>0.4</v>
      </c>
      <c r="R145" s="89" t="n">
        <v>0.6</v>
      </c>
    </row>
    <row r="146" customFormat="false" ht="14.25" hidden="false" customHeight="true" outlineLevel="0" collapsed="false">
      <c r="A146" s="117" t="s">
        <v>162</v>
      </c>
      <c r="B146" s="118" t="s">
        <v>158</v>
      </c>
      <c r="C146" s="50" t="n">
        <v>77.7</v>
      </c>
      <c r="D146" s="51" t="n">
        <v>2.3</v>
      </c>
      <c r="E146" s="50" t="n">
        <v>20.8</v>
      </c>
      <c r="F146" s="51" t="n">
        <v>4.5</v>
      </c>
      <c r="G146" s="50" t="n">
        <v>15.7</v>
      </c>
      <c r="H146" s="51" t="n">
        <v>1.8</v>
      </c>
      <c r="I146" s="50" t="n">
        <v>17.7</v>
      </c>
      <c r="J146" s="51" t="n">
        <v>2</v>
      </c>
      <c r="K146" s="50" t="n">
        <v>10</v>
      </c>
      <c r="L146" s="51" t="n">
        <v>1.6</v>
      </c>
      <c r="M146" s="50" t="n">
        <v>13.4</v>
      </c>
      <c r="N146" s="51" t="n">
        <v>2.4</v>
      </c>
      <c r="O146" s="1"/>
      <c r="P146" s="1"/>
      <c r="Q146" s="50" t="n">
        <v>4.6</v>
      </c>
      <c r="R146" s="51" t="n">
        <v>7</v>
      </c>
    </row>
    <row r="147" customFormat="false" ht="14.25" hidden="false" customHeight="false" outlineLevel="0" collapsed="false">
      <c r="A147" s="117"/>
      <c r="B147" s="119" t="s">
        <v>122</v>
      </c>
      <c r="C147" s="85" t="n">
        <v>11.3</v>
      </c>
      <c r="D147" s="82" t="n">
        <v>11.1</v>
      </c>
      <c r="E147" s="95" t="n">
        <v>26.2</v>
      </c>
      <c r="F147" s="82" t="n">
        <v>25</v>
      </c>
      <c r="G147" s="85" t="n">
        <v>25.9</v>
      </c>
      <c r="H147" s="85" t="n">
        <v>25.8</v>
      </c>
      <c r="I147" s="85" t="n">
        <v>22</v>
      </c>
      <c r="J147" s="82" t="n">
        <v>22</v>
      </c>
      <c r="K147" s="95" t="n">
        <v>29.2</v>
      </c>
      <c r="L147" s="95" t="n">
        <v>28.9</v>
      </c>
      <c r="M147" s="95" t="n">
        <v>19.1</v>
      </c>
      <c r="N147" s="82" t="n">
        <v>20.1</v>
      </c>
      <c r="O147" s="1"/>
      <c r="P147" s="1"/>
      <c r="Q147" s="95" t="n">
        <v>29.3</v>
      </c>
      <c r="R147" s="82" t="n">
        <v>27.1</v>
      </c>
    </row>
    <row r="148" customFormat="false" ht="14.25" hidden="false" customHeight="false" outlineLevel="0" collapsed="false">
      <c r="A148" s="117"/>
      <c r="B148" s="80" t="s">
        <v>67</v>
      </c>
      <c r="C148" s="53" t="n">
        <v>17.2</v>
      </c>
      <c r="D148" s="82" t="n">
        <v>0.5</v>
      </c>
      <c r="E148" s="53" t="n">
        <v>10.7</v>
      </c>
      <c r="F148" s="82" t="n">
        <v>2.2</v>
      </c>
      <c r="G148" s="53" t="n">
        <v>8</v>
      </c>
      <c r="H148" s="82" t="n">
        <v>0.9</v>
      </c>
      <c r="I148" s="53" t="n">
        <v>7.7</v>
      </c>
      <c r="J148" s="82" t="n">
        <v>0.9</v>
      </c>
      <c r="K148" s="53" t="n">
        <v>5.7</v>
      </c>
      <c r="L148" s="82" t="n">
        <v>0.9</v>
      </c>
      <c r="M148" s="53" t="n">
        <v>5</v>
      </c>
      <c r="N148" s="82" t="n">
        <v>0.9</v>
      </c>
      <c r="O148" s="1"/>
      <c r="P148" s="1"/>
      <c r="Q148" s="53" t="n">
        <v>2.7</v>
      </c>
      <c r="R148" s="82" t="n">
        <v>3.7</v>
      </c>
    </row>
    <row r="149" customFormat="false" ht="14.25" hidden="false" customHeight="false" outlineLevel="0" collapsed="false">
      <c r="A149" s="117"/>
      <c r="B149" s="120" t="s">
        <v>159</v>
      </c>
      <c r="C149" s="54" t="n">
        <v>284.9</v>
      </c>
      <c r="D149" s="55" t="n">
        <v>8.4</v>
      </c>
      <c r="E149" s="54" t="n">
        <v>27.9</v>
      </c>
      <c r="F149" s="55" t="n">
        <v>6</v>
      </c>
      <c r="G149" s="54" t="n">
        <v>72.5</v>
      </c>
      <c r="H149" s="55" t="n">
        <v>8.4</v>
      </c>
      <c r="I149" s="54" t="n">
        <v>78.4</v>
      </c>
      <c r="J149" s="55" t="n">
        <v>8.7</v>
      </c>
      <c r="K149" s="54" t="n">
        <v>57.5</v>
      </c>
      <c r="L149" s="55" t="n">
        <v>9.2</v>
      </c>
      <c r="M149" s="54" t="n">
        <v>48.7</v>
      </c>
      <c r="N149" s="55" t="n">
        <v>8.8</v>
      </c>
      <c r="O149" s="1"/>
      <c r="P149" s="1"/>
      <c r="Q149" s="54" t="n">
        <v>11.6</v>
      </c>
      <c r="R149" s="55" t="n">
        <v>17.6</v>
      </c>
    </row>
    <row r="150" customFormat="false" ht="14.25" hidden="false" customHeight="false" outlineLevel="0" collapsed="false">
      <c r="A150" s="117"/>
      <c r="B150" s="119" t="s">
        <v>122</v>
      </c>
      <c r="C150" s="52" t="n">
        <v>7.7</v>
      </c>
      <c r="D150" s="82" t="n">
        <v>7.3</v>
      </c>
      <c r="E150" s="85" t="n">
        <v>23.5</v>
      </c>
      <c r="F150" s="85" t="n">
        <v>22.4</v>
      </c>
      <c r="G150" s="85" t="n">
        <v>17.3</v>
      </c>
      <c r="H150" s="82" t="n">
        <v>16.7</v>
      </c>
      <c r="I150" s="85" t="n">
        <v>13.9</v>
      </c>
      <c r="J150" s="82" t="n">
        <v>13.5</v>
      </c>
      <c r="K150" s="85" t="n">
        <v>18.8</v>
      </c>
      <c r="L150" s="85" t="n">
        <v>16.3</v>
      </c>
      <c r="M150" s="85" t="n">
        <v>13.1</v>
      </c>
      <c r="N150" s="82" t="n">
        <v>13.3</v>
      </c>
      <c r="O150" s="1"/>
      <c r="P150" s="1"/>
      <c r="Q150" s="95" t="n">
        <v>21.2</v>
      </c>
      <c r="R150" s="82" t="n">
        <v>19.1</v>
      </c>
    </row>
    <row r="151" customFormat="false" ht="14.25" hidden="false" customHeight="false" outlineLevel="0" collapsed="false">
      <c r="A151" s="117"/>
      <c r="B151" s="80" t="s">
        <v>67</v>
      </c>
      <c r="C151" s="53" t="n">
        <v>42.8</v>
      </c>
      <c r="D151" s="82" t="n">
        <v>1.2</v>
      </c>
      <c r="E151" s="53" t="n">
        <v>12.9</v>
      </c>
      <c r="F151" s="82" t="n">
        <v>2.6</v>
      </c>
      <c r="G151" s="53" t="n">
        <v>24.5</v>
      </c>
      <c r="H151" s="82" t="n">
        <v>2.7</v>
      </c>
      <c r="I151" s="53" t="n">
        <v>21.4</v>
      </c>
      <c r="J151" s="82" t="n">
        <v>2.3</v>
      </c>
      <c r="K151" s="53" t="n">
        <v>21.1</v>
      </c>
      <c r="L151" s="82" t="n">
        <v>2.9</v>
      </c>
      <c r="M151" s="53" t="n">
        <v>12.5</v>
      </c>
      <c r="N151" s="82" t="n">
        <v>2.3</v>
      </c>
      <c r="O151" s="1"/>
      <c r="P151" s="1"/>
      <c r="Q151" s="53" t="n">
        <v>4.8</v>
      </c>
      <c r="R151" s="82" t="n">
        <v>6.6</v>
      </c>
    </row>
    <row r="152" customFormat="false" ht="14.25" hidden="false" customHeight="false" outlineLevel="0" collapsed="false">
      <c r="A152" s="117"/>
      <c r="B152" s="120" t="s">
        <v>160</v>
      </c>
      <c r="C152" s="54" t="n">
        <v>2974.5</v>
      </c>
      <c r="D152" s="55" t="n">
        <v>87.2</v>
      </c>
      <c r="E152" s="54" t="n">
        <v>394.5</v>
      </c>
      <c r="F152" s="55" t="n">
        <v>85.2</v>
      </c>
      <c r="G152" s="54" t="n">
        <v>767.6</v>
      </c>
      <c r="H152" s="55" t="n">
        <v>88.5</v>
      </c>
      <c r="I152" s="54" t="n">
        <v>781.2</v>
      </c>
      <c r="J152" s="55" t="n">
        <v>86.9</v>
      </c>
      <c r="K152" s="54" t="n">
        <v>542.1</v>
      </c>
      <c r="L152" s="55" t="n">
        <v>86.8</v>
      </c>
      <c r="M152" s="54" t="n">
        <v>489</v>
      </c>
      <c r="N152" s="55" t="n">
        <v>87.9</v>
      </c>
      <c r="O152" s="1"/>
      <c r="P152" s="1"/>
      <c r="Q152" s="54" t="n">
        <v>49.1</v>
      </c>
      <c r="R152" s="55" t="n">
        <v>74.5</v>
      </c>
    </row>
    <row r="153" customFormat="false" ht="14.25" hidden="false" customHeight="false" outlineLevel="0" collapsed="false">
      <c r="A153" s="117"/>
      <c r="B153" s="119" t="s">
        <v>122</v>
      </c>
      <c r="C153" s="52" t="n">
        <v>3.7</v>
      </c>
      <c r="D153" s="82" t="n">
        <v>0.8</v>
      </c>
      <c r="E153" s="95" t="n">
        <v>12.3</v>
      </c>
      <c r="F153" s="82" t="n">
        <v>2.1</v>
      </c>
      <c r="G153" s="52" t="n">
        <v>6.9</v>
      </c>
      <c r="H153" s="82" t="n">
        <v>1.8</v>
      </c>
      <c r="I153" s="52" t="n">
        <v>7.3</v>
      </c>
      <c r="J153" s="82" t="n">
        <v>1.6</v>
      </c>
      <c r="K153" s="52" t="n">
        <v>7.6</v>
      </c>
      <c r="L153" s="82" t="n">
        <v>2.1</v>
      </c>
      <c r="M153" s="52" t="n">
        <v>8.4</v>
      </c>
      <c r="N153" s="82" t="n">
        <v>1.7</v>
      </c>
      <c r="O153" s="1"/>
      <c r="P153" s="1"/>
      <c r="Q153" s="85" t="n">
        <v>12.7</v>
      </c>
      <c r="R153" s="82" t="n">
        <v>6.5</v>
      </c>
    </row>
    <row r="154" customFormat="false" ht="14.25" hidden="false" customHeight="false" outlineLevel="0" collapsed="false">
      <c r="A154" s="117"/>
      <c r="B154" s="80" t="s">
        <v>67</v>
      </c>
      <c r="C154" s="53" t="n">
        <v>213.1</v>
      </c>
      <c r="D154" s="82" t="n">
        <v>1.4</v>
      </c>
      <c r="E154" s="53" t="n">
        <v>95</v>
      </c>
      <c r="F154" s="82" t="n">
        <v>3.5</v>
      </c>
      <c r="G154" s="53" t="n">
        <v>103.4</v>
      </c>
      <c r="H154" s="82" t="n">
        <v>3.2</v>
      </c>
      <c r="I154" s="53" t="n">
        <v>112.5</v>
      </c>
      <c r="J154" s="82" t="n">
        <v>2.7</v>
      </c>
      <c r="K154" s="53" t="n">
        <v>80.6</v>
      </c>
      <c r="L154" s="82" t="n">
        <v>3.5</v>
      </c>
      <c r="M154" s="53" t="n">
        <v>80.9</v>
      </c>
      <c r="N154" s="82" t="n">
        <v>2.9</v>
      </c>
      <c r="O154" s="1"/>
      <c r="P154" s="1"/>
      <c r="Q154" s="53" t="n">
        <v>12.3</v>
      </c>
      <c r="R154" s="82" t="n">
        <v>9.5</v>
      </c>
    </row>
    <row r="155" customFormat="false" ht="14.25" hidden="false" customHeight="false" outlineLevel="0" collapsed="false">
      <c r="A155" s="117"/>
      <c r="B155" s="121" t="s">
        <v>127</v>
      </c>
      <c r="C155" s="54" t="n">
        <v>72.5</v>
      </c>
      <c r="D155" s="55" t="n">
        <v>2.1</v>
      </c>
      <c r="E155" s="54" t="n">
        <v>19.6</v>
      </c>
      <c r="F155" s="55" t="n">
        <v>4.2</v>
      </c>
      <c r="G155" s="54" t="n">
        <v>11.3</v>
      </c>
      <c r="H155" s="55" t="n">
        <v>1.3</v>
      </c>
      <c r="I155" s="54" t="n">
        <v>21.7</v>
      </c>
      <c r="J155" s="55" t="n">
        <v>2.4</v>
      </c>
      <c r="K155" s="54" t="n">
        <v>14.9</v>
      </c>
      <c r="L155" s="55" t="n">
        <v>2.4</v>
      </c>
      <c r="M155" s="54" t="n">
        <v>5</v>
      </c>
      <c r="N155" s="55" t="n">
        <v>0.9</v>
      </c>
      <c r="O155" s="1"/>
      <c r="P155" s="1"/>
      <c r="Q155" s="54" t="n">
        <v>0.5</v>
      </c>
      <c r="R155" s="55" t="n">
        <v>0.8</v>
      </c>
    </row>
    <row r="156" customFormat="false" ht="14.25" hidden="false" customHeight="false" outlineLevel="0" collapsed="false">
      <c r="A156" s="117"/>
      <c r="B156" s="119" t="s">
        <v>122</v>
      </c>
      <c r="C156" s="95" t="n">
        <v>13.2</v>
      </c>
      <c r="D156" s="82" t="n">
        <v>12.8</v>
      </c>
      <c r="E156" s="85" t="n">
        <v>27.8</v>
      </c>
      <c r="F156" s="82" t="n">
        <v>24.8</v>
      </c>
      <c r="G156" s="95" t="n">
        <v>23.6</v>
      </c>
      <c r="H156" s="95" t="n">
        <v>22.2</v>
      </c>
      <c r="I156" s="95" t="n">
        <v>23.7</v>
      </c>
      <c r="J156" s="95" t="n">
        <v>23.2</v>
      </c>
      <c r="K156" s="95" t="n">
        <v>33.6</v>
      </c>
      <c r="L156" s="95" t="n">
        <v>34.1</v>
      </c>
      <c r="M156" s="85" t="n">
        <v>36.4</v>
      </c>
      <c r="N156" s="82" t="n">
        <v>36.1</v>
      </c>
      <c r="O156" s="1"/>
      <c r="P156" s="1"/>
      <c r="Q156" s="95" t="n">
        <v>48.3</v>
      </c>
      <c r="R156" s="82" t="n">
        <v>48.6</v>
      </c>
    </row>
    <row r="157" customFormat="false" ht="14.25" hidden="false" customHeight="false" outlineLevel="0" collapsed="false">
      <c r="A157" s="117"/>
      <c r="B157" s="86" t="s">
        <v>67</v>
      </c>
      <c r="C157" s="88" t="n">
        <v>18.8</v>
      </c>
      <c r="D157" s="89" t="n">
        <v>0.5</v>
      </c>
      <c r="E157" s="88" t="n">
        <v>10.7</v>
      </c>
      <c r="F157" s="89" t="n">
        <v>2.1</v>
      </c>
      <c r="G157" s="88" t="n">
        <v>5.3</v>
      </c>
      <c r="H157" s="89" t="n">
        <v>0.6</v>
      </c>
      <c r="I157" s="88" t="n">
        <v>10.1</v>
      </c>
      <c r="J157" s="89" t="n">
        <v>1.1</v>
      </c>
      <c r="K157" s="88" t="n">
        <v>9.8</v>
      </c>
      <c r="L157" s="89" t="n">
        <v>1.6</v>
      </c>
      <c r="M157" s="88" t="n">
        <v>3.6</v>
      </c>
      <c r="N157" s="89" t="n">
        <v>0.6</v>
      </c>
      <c r="O157" s="1"/>
      <c r="P157" s="1"/>
      <c r="Q157" s="88" t="n">
        <v>0.5</v>
      </c>
      <c r="R157" s="89" t="n">
        <v>0.8</v>
      </c>
    </row>
    <row r="158" customFormat="false" ht="14.25" hidden="false" customHeight="true" outlineLevel="0" collapsed="false">
      <c r="A158" s="117" t="s">
        <v>163</v>
      </c>
      <c r="B158" s="118" t="s">
        <v>158</v>
      </c>
      <c r="C158" s="50" t="n">
        <v>253.3</v>
      </c>
      <c r="D158" s="51" t="n">
        <v>7.4</v>
      </c>
      <c r="E158" s="50" t="n">
        <v>60.4</v>
      </c>
      <c r="F158" s="51" t="n">
        <v>13.1</v>
      </c>
      <c r="G158" s="50" t="n">
        <v>33.9</v>
      </c>
      <c r="H158" s="51" t="n">
        <v>3.9</v>
      </c>
      <c r="I158" s="50" t="n">
        <v>63</v>
      </c>
      <c r="J158" s="51" t="n">
        <v>7</v>
      </c>
      <c r="K158" s="50" t="n">
        <v>64.3</v>
      </c>
      <c r="L158" s="51" t="n">
        <v>10.3</v>
      </c>
      <c r="M158" s="50" t="n">
        <v>31.6</v>
      </c>
      <c r="N158" s="51" t="n">
        <v>5.7</v>
      </c>
      <c r="O158" s="1"/>
      <c r="P158" s="1"/>
      <c r="Q158" s="50" t="n">
        <v>8.5</v>
      </c>
      <c r="R158" s="51" t="n">
        <v>12.9</v>
      </c>
    </row>
    <row r="159" customFormat="false" ht="14.25" hidden="false" customHeight="false" outlineLevel="0" collapsed="false">
      <c r="A159" s="117"/>
      <c r="B159" s="119" t="s">
        <v>122</v>
      </c>
      <c r="C159" s="52" t="n">
        <v>8</v>
      </c>
      <c r="D159" s="82" t="n">
        <v>7.3</v>
      </c>
      <c r="E159" s="85" t="n">
        <v>18.6</v>
      </c>
      <c r="F159" s="82" t="n">
        <v>15.3</v>
      </c>
      <c r="G159" s="85" t="n">
        <v>20.4</v>
      </c>
      <c r="H159" s="82" t="n">
        <v>19.4</v>
      </c>
      <c r="I159" s="85" t="n">
        <v>13.8</v>
      </c>
      <c r="J159" s="85" t="n">
        <v>13.7</v>
      </c>
      <c r="K159" s="85" t="n">
        <v>18.6</v>
      </c>
      <c r="L159" s="82" t="n">
        <v>15.9</v>
      </c>
      <c r="M159" s="85" t="n">
        <v>14.8</v>
      </c>
      <c r="N159" s="82" t="n">
        <v>14.1</v>
      </c>
      <c r="O159" s="1"/>
      <c r="P159" s="1"/>
      <c r="Q159" s="95" t="n">
        <v>18.1</v>
      </c>
      <c r="R159" s="82" t="n">
        <v>15.1</v>
      </c>
    </row>
    <row r="160" customFormat="false" ht="14.25" hidden="false" customHeight="false" outlineLevel="0" collapsed="false">
      <c r="A160" s="117"/>
      <c r="B160" s="80" t="s">
        <v>67</v>
      </c>
      <c r="C160" s="53" t="n">
        <v>39.9</v>
      </c>
      <c r="D160" s="82" t="n">
        <v>1.1</v>
      </c>
      <c r="E160" s="53" t="n">
        <v>22</v>
      </c>
      <c r="F160" s="82" t="n">
        <v>3.9</v>
      </c>
      <c r="G160" s="53" t="n">
        <v>13.6</v>
      </c>
      <c r="H160" s="82" t="n">
        <v>1.5</v>
      </c>
      <c r="I160" s="53" t="n">
        <v>17.1</v>
      </c>
      <c r="J160" s="82" t="n">
        <v>1.9</v>
      </c>
      <c r="K160" s="53" t="n">
        <v>23.4</v>
      </c>
      <c r="L160" s="82" t="n">
        <v>3.2</v>
      </c>
      <c r="M160" s="53" t="n">
        <v>9.2</v>
      </c>
      <c r="N160" s="82" t="n">
        <v>1.6</v>
      </c>
      <c r="O160" s="1"/>
      <c r="P160" s="1"/>
      <c r="Q160" s="53" t="n">
        <v>3</v>
      </c>
      <c r="R160" s="82" t="n">
        <v>3.8</v>
      </c>
    </row>
    <row r="161" customFormat="false" ht="14.25" hidden="false" customHeight="false" outlineLevel="0" collapsed="false">
      <c r="A161" s="117"/>
      <c r="B161" s="120" t="s">
        <v>159</v>
      </c>
      <c r="C161" s="54" t="n">
        <v>545.5</v>
      </c>
      <c r="D161" s="55" t="n">
        <v>16</v>
      </c>
      <c r="E161" s="54" t="n">
        <v>110.7</v>
      </c>
      <c r="F161" s="55" t="n">
        <v>23.9</v>
      </c>
      <c r="G161" s="54" t="n">
        <v>85.6</v>
      </c>
      <c r="H161" s="55" t="n">
        <v>9.9</v>
      </c>
      <c r="I161" s="54" t="n">
        <v>149.2</v>
      </c>
      <c r="J161" s="55" t="n">
        <v>16.6</v>
      </c>
      <c r="K161" s="54" t="n">
        <v>114.2</v>
      </c>
      <c r="L161" s="55" t="n">
        <v>18.3</v>
      </c>
      <c r="M161" s="54" t="n">
        <v>85.9</v>
      </c>
      <c r="N161" s="55" t="n">
        <v>15.4</v>
      </c>
      <c r="O161" s="1"/>
      <c r="P161" s="1"/>
      <c r="Q161" s="54" t="n">
        <v>18.3</v>
      </c>
      <c r="R161" s="55" t="n">
        <v>27.8</v>
      </c>
    </row>
    <row r="162" customFormat="false" ht="14.25" hidden="false" customHeight="false" outlineLevel="0" collapsed="false">
      <c r="A162" s="117"/>
      <c r="B162" s="119" t="s">
        <v>122</v>
      </c>
      <c r="C162" s="52" t="n">
        <v>5.8</v>
      </c>
      <c r="D162" s="82" t="n">
        <v>4.9</v>
      </c>
      <c r="E162" s="85" t="n">
        <v>16</v>
      </c>
      <c r="F162" s="85" t="n">
        <v>11.1</v>
      </c>
      <c r="G162" s="85" t="n">
        <v>13.8</v>
      </c>
      <c r="H162" s="85" t="n">
        <v>12.6</v>
      </c>
      <c r="I162" s="85" t="n">
        <v>11.4</v>
      </c>
      <c r="J162" s="85" t="n">
        <v>9.8</v>
      </c>
      <c r="K162" s="85" t="n">
        <v>12.6</v>
      </c>
      <c r="L162" s="85" t="n">
        <v>11.4</v>
      </c>
      <c r="M162" s="85" t="n">
        <v>9.8</v>
      </c>
      <c r="N162" s="82" t="n">
        <v>8.1</v>
      </c>
      <c r="O162" s="1"/>
      <c r="P162" s="1"/>
      <c r="Q162" s="85" t="n">
        <v>15.2</v>
      </c>
      <c r="R162" s="82" t="n">
        <v>9.8</v>
      </c>
    </row>
    <row r="163" customFormat="false" ht="14.25" hidden="false" customHeight="false" outlineLevel="0" collapsed="false">
      <c r="A163" s="117"/>
      <c r="B163" s="80" t="s">
        <v>67</v>
      </c>
      <c r="C163" s="53" t="n">
        <v>62.5</v>
      </c>
      <c r="D163" s="82" t="n">
        <v>1.6</v>
      </c>
      <c r="E163" s="53" t="n">
        <v>34.7</v>
      </c>
      <c r="F163" s="82" t="n">
        <v>5.2</v>
      </c>
      <c r="G163" s="53" t="n">
        <v>23.1</v>
      </c>
      <c r="H163" s="82" t="n">
        <v>2.4</v>
      </c>
      <c r="I163" s="53" t="n">
        <v>33.3</v>
      </c>
      <c r="J163" s="82" t="n">
        <v>3.2</v>
      </c>
      <c r="K163" s="53" t="n">
        <v>28.2</v>
      </c>
      <c r="L163" s="82" t="n">
        <v>4.1</v>
      </c>
      <c r="M163" s="53" t="n">
        <v>16.4</v>
      </c>
      <c r="N163" s="82" t="n">
        <v>2.4</v>
      </c>
      <c r="O163" s="1"/>
      <c r="P163" s="1"/>
      <c r="Q163" s="53" t="n">
        <v>5.4</v>
      </c>
      <c r="R163" s="82" t="n">
        <v>5.3</v>
      </c>
    </row>
    <row r="164" customFormat="false" ht="14.25" hidden="false" customHeight="false" outlineLevel="0" collapsed="false">
      <c r="A164" s="117"/>
      <c r="B164" s="120" t="s">
        <v>160</v>
      </c>
      <c r="C164" s="54" t="n">
        <v>2587.4</v>
      </c>
      <c r="D164" s="55" t="n">
        <v>75.9</v>
      </c>
      <c r="E164" s="54" t="n">
        <v>289.2</v>
      </c>
      <c r="F164" s="55" t="n">
        <v>62.5</v>
      </c>
      <c r="G164" s="54" t="n">
        <v>743.1</v>
      </c>
      <c r="H164" s="55" t="n">
        <v>85.7</v>
      </c>
      <c r="I164" s="54" t="n">
        <v>685.3</v>
      </c>
      <c r="J164" s="55" t="n">
        <v>76.2</v>
      </c>
      <c r="K164" s="54" t="n">
        <v>433.6</v>
      </c>
      <c r="L164" s="55" t="n">
        <v>69.4</v>
      </c>
      <c r="M164" s="54" t="n">
        <v>436.2</v>
      </c>
      <c r="N164" s="55" t="n">
        <v>78.4</v>
      </c>
      <c r="O164" s="1"/>
      <c r="P164" s="1"/>
      <c r="Q164" s="54" t="n">
        <v>38.8</v>
      </c>
      <c r="R164" s="55" t="n">
        <v>58.9</v>
      </c>
    </row>
    <row r="165" customFormat="false" ht="14.25" hidden="false" customHeight="false" outlineLevel="0" collapsed="false">
      <c r="A165" s="117"/>
      <c r="B165" s="119" t="s">
        <v>122</v>
      </c>
      <c r="C165" s="52" t="n">
        <v>3.8</v>
      </c>
      <c r="D165" s="82" t="n">
        <v>1.3</v>
      </c>
      <c r="E165" s="95" t="n">
        <v>13.2</v>
      </c>
      <c r="F165" s="82" t="n">
        <v>5.5</v>
      </c>
      <c r="G165" s="52" t="n">
        <v>6.7</v>
      </c>
      <c r="H165" s="82" t="n">
        <v>1.6</v>
      </c>
      <c r="I165" s="52" t="n">
        <v>7.7</v>
      </c>
      <c r="J165" s="82" t="n">
        <v>2.6</v>
      </c>
      <c r="K165" s="52" t="n">
        <v>8.4</v>
      </c>
      <c r="L165" s="82" t="n">
        <v>3.7</v>
      </c>
      <c r="M165" s="52" t="n">
        <v>8.5</v>
      </c>
      <c r="N165" s="82" t="n">
        <v>2.1</v>
      </c>
      <c r="O165" s="1"/>
      <c r="P165" s="1"/>
      <c r="Q165" s="85" t="n">
        <v>12</v>
      </c>
      <c r="R165" s="82" t="n">
        <v>6.2</v>
      </c>
    </row>
    <row r="166" customFormat="false" ht="14.25" hidden="false" customHeight="false" outlineLevel="0" collapsed="false">
      <c r="A166" s="117"/>
      <c r="B166" s="80" t="s">
        <v>67</v>
      </c>
      <c r="C166" s="53" t="n">
        <v>191</v>
      </c>
      <c r="D166" s="82" t="n">
        <v>2</v>
      </c>
      <c r="E166" s="53" t="n">
        <v>74.8</v>
      </c>
      <c r="F166" s="82" t="n">
        <v>6.7</v>
      </c>
      <c r="G166" s="53" t="n">
        <v>98.1</v>
      </c>
      <c r="H166" s="82" t="n">
        <v>2.8</v>
      </c>
      <c r="I166" s="53" t="n">
        <v>104</v>
      </c>
      <c r="J166" s="82" t="n">
        <v>3.9</v>
      </c>
      <c r="K166" s="53" t="n">
        <v>71.5</v>
      </c>
      <c r="L166" s="82" t="n">
        <v>5</v>
      </c>
      <c r="M166" s="53" t="n">
        <v>72.8</v>
      </c>
      <c r="N166" s="82" t="n">
        <v>3.2</v>
      </c>
      <c r="O166" s="1"/>
      <c r="P166" s="1"/>
      <c r="Q166" s="53" t="n">
        <v>9.2</v>
      </c>
      <c r="R166" s="82" t="n">
        <v>7.1</v>
      </c>
    </row>
    <row r="167" customFormat="false" ht="14.25" hidden="false" customHeight="false" outlineLevel="0" collapsed="false">
      <c r="A167" s="117"/>
      <c r="B167" s="121" t="s">
        <v>127</v>
      </c>
      <c r="C167" s="54" t="n">
        <v>23.5</v>
      </c>
      <c r="D167" s="55" t="n">
        <v>0.7</v>
      </c>
      <c r="E167" s="54" t="n">
        <v>2.6</v>
      </c>
      <c r="F167" s="55" t="n">
        <v>0.6</v>
      </c>
      <c r="G167" s="54" t="n">
        <v>4.6</v>
      </c>
      <c r="H167" s="55" t="n">
        <v>0.5</v>
      </c>
      <c r="I167" s="54" t="n">
        <v>1.4</v>
      </c>
      <c r="J167" s="55" t="n">
        <v>0.2</v>
      </c>
      <c r="K167" s="54" t="n">
        <v>12.4</v>
      </c>
      <c r="L167" s="55" t="n">
        <v>2</v>
      </c>
      <c r="M167" s="54" t="n">
        <v>2.5</v>
      </c>
      <c r="N167" s="55" t="n">
        <v>0.4</v>
      </c>
      <c r="O167" s="1"/>
      <c r="P167" s="1"/>
      <c r="Q167" s="54" t="n">
        <v>0.3</v>
      </c>
      <c r="R167" s="55" t="n">
        <v>0.4</v>
      </c>
    </row>
    <row r="168" customFormat="false" ht="14.25" hidden="false" customHeight="false" outlineLevel="0" collapsed="false">
      <c r="A168" s="117"/>
      <c r="B168" s="119" t="s">
        <v>122</v>
      </c>
      <c r="C168" s="85" t="n">
        <v>21.7</v>
      </c>
      <c r="D168" s="82" t="n">
        <v>21.6</v>
      </c>
      <c r="E168" s="95" t="n">
        <v>70.1</v>
      </c>
      <c r="F168" s="95" t="n">
        <v>68.7</v>
      </c>
      <c r="G168" s="95" t="n">
        <v>42.9</v>
      </c>
      <c r="H168" s="95" t="n">
        <v>42.3</v>
      </c>
      <c r="I168" s="95" t="n">
        <v>71.4</v>
      </c>
      <c r="J168" s="95" t="n">
        <v>70.8</v>
      </c>
      <c r="K168" s="95" t="n">
        <v>32.2</v>
      </c>
      <c r="L168" s="95" t="n">
        <v>32.7</v>
      </c>
      <c r="M168" s="95" t="n">
        <v>52.5</v>
      </c>
      <c r="N168" s="95" t="n">
        <v>52.8</v>
      </c>
      <c r="O168" s="1"/>
      <c r="P168" s="1"/>
      <c r="Q168" s="95" t="n">
        <v>64.2</v>
      </c>
      <c r="R168" s="82" t="n">
        <v>64</v>
      </c>
    </row>
    <row r="169" customFormat="false" ht="14.25" hidden="false" customHeight="false" outlineLevel="0" collapsed="false">
      <c r="A169" s="117"/>
      <c r="B169" s="86" t="s">
        <v>67</v>
      </c>
      <c r="C169" s="88" t="n">
        <v>10</v>
      </c>
      <c r="D169" s="89" t="n">
        <v>0.3</v>
      </c>
      <c r="E169" s="88" t="n">
        <v>3.6</v>
      </c>
      <c r="F169" s="89" t="n">
        <v>0.8</v>
      </c>
      <c r="G169" s="88" t="n">
        <v>3.8</v>
      </c>
      <c r="H169" s="89" t="n">
        <v>0.4</v>
      </c>
      <c r="I169" s="88" t="n">
        <v>1.9</v>
      </c>
      <c r="J169" s="89" t="n">
        <v>0.2</v>
      </c>
      <c r="K169" s="88" t="n">
        <v>7.8</v>
      </c>
      <c r="L169" s="89" t="n">
        <v>1.3</v>
      </c>
      <c r="M169" s="88" t="n">
        <v>2.6</v>
      </c>
      <c r="N169" s="89" t="n">
        <v>0.5</v>
      </c>
      <c r="O169" s="1"/>
      <c r="P169" s="1"/>
      <c r="Q169" s="88" t="n">
        <v>0.3</v>
      </c>
      <c r="R169" s="89" t="n">
        <v>0.5</v>
      </c>
    </row>
    <row r="170" customFormat="false" ht="14.25" hidden="false" customHeight="true" outlineLevel="0" collapsed="false">
      <c r="A170" s="117" t="s">
        <v>164</v>
      </c>
      <c r="B170" s="118" t="s">
        <v>158</v>
      </c>
      <c r="C170" s="50" t="n">
        <v>1742.2</v>
      </c>
      <c r="D170" s="51" t="n">
        <v>51.1</v>
      </c>
      <c r="E170" s="50" t="n">
        <v>320.8</v>
      </c>
      <c r="F170" s="51" t="n">
        <v>69.3</v>
      </c>
      <c r="G170" s="50" t="n">
        <v>340</v>
      </c>
      <c r="H170" s="51" t="n">
        <v>39.2</v>
      </c>
      <c r="I170" s="50" t="n">
        <v>515.6</v>
      </c>
      <c r="J170" s="51" t="n">
        <v>57.4</v>
      </c>
      <c r="K170" s="50" t="n">
        <v>339.1</v>
      </c>
      <c r="L170" s="51" t="n">
        <v>54.3</v>
      </c>
      <c r="M170" s="50" t="n">
        <v>226.7</v>
      </c>
      <c r="N170" s="51" t="n">
        <v>40.8</v>
      </c>
      <c r="O170" s="1"/>
      <c r="P170" s="1"/>
      <c r="Q170" s="50" t="n">
        <v>28.8</v>
      </c>
      <c r="R170" s="51" t="n">
        <v>43.8</v>
      </c>
    </row>
    <row r="171" customFormat="false" ht="14.25" hidden="false" customHeight="false" outlineLevel="0" collapsed="false">
      <c r="A171" s="117"/>
      <c r="B171" s="119" t="s">
        <v>122</v>
      </c>
      <c r="C171" s="52" t="n">
        <v>4.4</v>
      </c>
      <c r="D171" s="82" t="n">
        <v>2.5</v>
      </c>
      <c r="E171" s="95" t="n">
        <v>12.3</v>
      </c>
      <c r="F171" s="82" t="n">
        <v>3.2</v>
      </c>
      <c r="G171" s="52" t="n">
        <v>9.3</v>
      </c>
      <c r="H171" s="82" t="n">
        <v>6.8</v>
      </c>
      <c r="I171" s="52" t="n">
        <v>8.6</v>
      </c>
      <c r="J171" s="82" t="n">
        <v>4.4</v>
      </c>
      <c r="K171" s="52" t="n">
        <v>9.1</v>
      </c>
      <c r="L171" s="82" t="n">
        <v>5.1</v>
      </c>
      <c r="M171" s="52" t="n">
        <v>9.6</v>
      </c>
      <c r="N171" s="82" t="n">
        <v>5.6</v>
      </c>
      <c r="O171" s="1"/>
      <c r="P171" s="1"/>
      <c r="Q171" s="85" t="n">
        <v>13.4</v>
      </c>
      <c r="R171" s="82" t="n">
        <v>7.3</v>
      </c>
    </row>
    <row r="172" customFormat="false" ht="14.25" hidden="false" customHeight="false" outlineLevel="0" collapsed="false">
      <c r="A172" s="117"/>
      <c r="B172" s="80" t="s">
        <v>67</v>
      </c>
      <c r="C172" s="53" t="n">
        <v>150.7</v>
      </c>
      <c r="D172" s="82" t="n">
        <v>2.5</v>
      </c>
      <c r="E172" s="53" t="n">
        <v>77.2</v>
      </c>
      <c r="F172" s="82" t="n">
        <v>4.3</v>
      </c>
      <c r="G172" s="53" t="n">
        <v>61.9</v>
      </c>
      <c r="H172" s="82" t="n">
        <v>5.2</v>
      </c>
      <c r="I172" s="53" t="n">
        <v>86.6</v>
      </c>
      <c r="J172" s="82" t="n">
        <v>5</v>
      </c>
      <c r="K172" s="53" t="n">
        <v>60.2</v>
      </c>
      <c r="L172" s="82" t="n">
        <v>5.5</v>
      </c>
      <c r="M172" s="53" t="n">
        <v>42.5</v>
      </c>
      <c r="N172" s="82" t="n">
        <v>4.4</v>
      </c>
      <c r="O172" s="1"/>
      <c r="P172" s="1"/>
      <c r="Q172" s="53" t="n">
        <v>7.6</v>
      </c>
      <c r="R172" s="82" t="n">
        <v>6.3</v>
      </c>
    </row>
    <row r="173" customFormat="false" ht="14.25" hidden="false" customHeight="false" outlineLevel="0" collapsed="false">
      <c r="A173" s="117"/>
      <c r="B173" s="120" t="s">
        <v>159</v>
      </c>
      <c r="C173" s="54" t="n">
        <v>831.5</v>
      </c>
      <c r="D173" s="55" t="n">
        <v>24.4</v>
      </c>
      <c r="E173" s="54" t="n">
        <v>64.4</v>
      </c>
      <c r="F173" s="55" t="n">
        <v>13.9</v>
      </c>
      <c r="G173" s="54" t="n">
        <v>242.5</v>
      </c>
      <c r="H173" s="55" t="n">
        <v>28</v>
      </c>
      <c r="I173" s="54" t="n">
        <v>226</v>
      </c>
      <c r="J173" s="55" t="n">
        <v>25.1</v>
      </c>
      <c r="K173" s="54" t="n">
        <v>140.4</v>
      </c>
      <c r="L173" s="55" t="n">
        <v>22.5</v>
      </c>
      <c r="M173" s="54" t="n">
        <v>158.1</v>
      </c>
      <c r="N173" s="55" t="n">
        <v>28.4</v>
      </c>
      <c r="O173" s="1"/>
      <c r="P173" s="1"/>
      <c r="Q173" s="54" t="n">
        <v>21.5</v>
      </c>
      <c r="R173" s="55" t="n">
        <v>32.7</v>
      </c>
    </row>
    <row r="174" customFormat="false" ht="14.25" hidden="false" customHeight="false" outlineLevel="0" collapsed="false">
      <c r="A174" s="117"/>
      <c r="B174" s="119" t="s">
        <v>122</v>
      </c>
      <c r="C174" s="52" t="n">
        <v>5</v>
      </c>
      <c r="D174" s="82" t="n">
        <v>3.9</v>
      </c>
      <c r="E174" s="85" t="n">
        <v>17.7</v>
      </c>
      <c r="F174" s="82" t="n">
        <v>14.1</v>
      </c>
      <c r="G174" s="52" t="n">
        <v>9.1</v>
      </c>
      <c r="H174" s="82" t="n">
        <v>7</v>
      </c>
      <c r="I174" s="52" t="n">
        <v>9.9</v>
      </c>
      <c r="J174" s="82" t="n">
        <v>8.3</v>
      </c>
      <c r="K174" s="95" t="n">
        <v>13.2</v>
      </c>
      <c r="L174" s="82" t="n">
        <v>10</v>
      </c>
      <c r="M174" s="52" t="n">
        <v>9.8</v>
      </c>
      <c r="N174" s="82" t="n">
        <v>6.9</v>
      </c>
      <c r="O174" s="1"/>
      <c r="P174" s="1"/>
      <c r="Q174" s="85" t="n">
        <v>13.2</v>
      </c>
      <c r="R174" s="82" t="n">
        <v>7.5</v>
      </c>
    </row>
    <row r="175" customFormat="false" ht="14.25" hidden="false" customHeight="false" outlineLevel="0" collapsed="false">
      <c r="A175" s="117"/>
      <c r="B175" s="80" t="s">
        <v>67</v>
      </c>
      <c r="C175" s="53" t="n">
        <v>80.9</v>
      </c>
      <c r="D175" s="82" t="n">
        <v>1.9</v>
      </c>
      <c r="E175" s="53" t="n">
        <v>22.4</v>
      </c>
      <c r="F175" s="82" t="n">
        <v>3.8</v>
      </c>
      <c r="G175" s="53" t="n">
        <v>43.3</v>
      </c>
      <c r="H175" s="82" t="n">
        <v>3.8</v>
      </c>
      <c r="I175" s="53" t="n">
        <v>43.8</v>
      </c>
      <c r="J175" s="82" t="n">
        <v>4.1</v>
      </c>
      <c r="K175" s="53" t="n">
        <v>36.4</v>
      </c>
      <c r="L175" s="82" t="n">
        <v>4.4</v>
      </c>
      <c r="M175" s="53" t="n">
        <v>30.5</v>
      </c>
      <c r="N175" s="82" t="n">
        <v>3.8</v>
      </c>
      <c r="O175" s="1"/>
      <c r="P175" s="1"/>
      <c r="Q175" s="53" t="n">
        <v>5.6</v>
      </c>
      <c r="R175" s="82" t="n">
        <v>4.8</v>
      </c>
    </row>
    <row r="176" customFormat="false" ht="14.25" hidden="false" customHeight="false" outlineLevel="0" collapsed="false">
      <c r="A176" s="117"/>
      <c r="B176" s="120" t="s">
        <v>160</v>
      </c>
      <c r="C176" s="54" t="n">
        <v>796.8</v>
      </c>
      <c r="D176" s="55" t="n">
        <v>23.4</v>
      </c>
      <c r="E176" s="54" t="n">
        <v>73.7</v>
      </c>
      <c r="F176" s="55" t="n">
        <v>15.9</v>
      </c>
      <c r="G176" s="54" t="n">
        <v>279.1</v>
      </c>
      <c r="H176" s="55" t="n">
        <v>32.2</v>
      </c>
      <c r="I176" s="54" t="n">
        <v>153.7</v>
      </c>
      <c r="J176" s="55" t="n">
        <v>17.1</v>
      </c>
      <c r="K176" s="54" t="n">
        <v>127.7</v>
      </c>
      <c r="L176" s="55" t="n">
        <v>20.5</v>
      </c>
      <c r="M176" s="54" t="n">
        <v>162.6</v>
      </c>
      <c r="N176" s="55" t="n">
        <v>29.2</v>
      </c>
      <c r="O176" s="1"/>
      <c r="P176" s="1"/>
      <c r="Q176" s="54" t="n">
        <v>15.3</v>
      </c>
      <c r="R176" s="55" t="n">
        <v>23.3</v>
      </c>
    </row>
    <row r="177" customFormat="false" ht="14.25" hidden="false" customHeight="false" outlineLevel="0" collapsed="false">
      <c r="A177" s="117"/>
      <c r="B177" s="119" t="s">
        <v>122</v>
      </c>
      <c r="C177" s="52" t="n">
        <v>5.5</v>
      </c>
      <c r="D177" s="82" t="n">
        <v>4.3</v>
      </c>
      <c r="E177" s="85" t="n">
        <v>16.1</v>
      </c>
      <c r="F177" s="82" t="n">
        <v>10.4</v>
      </c>
      <c r="G177" s="85" t="n">
        <v>10.7</v>
      </c>
      <c r="H177" s="82" t="n">
        <v>8.2</v>
      </c>
      <c r="I177" s="95" t="n">
        <v>11.7</v>
      </c>
      <c r="J177" s="82" t="n">
        <v>9.5</v>
      </c>
      <c r="K177" s="85" t="n">
        <v>11.9</v>
      </c>
      <c r="L177" s="82" t="n">
        <v>10.4</v>
      </c>
      <c r="M177" s="95" t="n">
        <v>10.7</v>
      </c>
      <c r="N177" s="82" t="n">
        <v>7</v>
      </c>
      <c r="O177" s="1"/>
      <c r="P177" s="1"/>
      <c r="Q177" s="85" t="n">
        <v>14.5</v>
      </c>
      <c r="R177" s="82" t="n">
        <v>11.4</v>
      </c>
    </row>
    <row r="178" customFormat="false" ht="14.25" hidden="false" customHeight="false" outlineLevel="0" collapsed="false">
      <c r="A178" s="117"/>
      <c r="B178" s="80" t="s">
        <v>67</v>
      </c>
      <c r="C178" s="53" t="n">
        <v>85.4</v>
      </c>
      <c r="D178" s="82" t="n">
        <v>2</v>
      </c>
      <c r="E178" s="53" t="n">
        <v>23.2</v>
      </c>
      <c r="F178" s="82" t="n">
        <v>3.3</v>
      </c>
      <c r="G178" s="53" t="n">
        <v>58.6</v>
      </c>
      <c r="H178" s="82" t="n">
        <v>5.1</v>
      </c>
      <c r="I178" s="53" t="n">
        <v>35.3</v>
      </c>
      <c r="J178" s="82" t="n">
        <v>3.2</v>
      </c>
      <c r="K178" s="53" t="n">
        <v>29.9</v>
      </c>
      <c r="L178" s="82" t="n">
        <v>4.2</v>
      </c>
      <c r="M178" s="53" t="n">
        <v>34.3</v>
      </c>
      <c r="N178" s="82" t="n">
        <v>4</v>
      </c>
      <c r="O178" s="1"/>
      <c r="P178" s="1"/>
      <c r="Q178" s="53" t="n">
        <v>4.3</v>
      </c>
      <c r="R178" s="82" t="n">
        <v>5.2</v>
      </c>
    </row>
    <row r="179" customFormat="false" ht="14.25" hidden="false" customHeight="false" outlineLevel="0" collapsed="false">
      <c r="A179" s="117"/>
      <c r="B179" s="121" t="s">
        <v>127</v>
      </c>
      <c r="C179" s="54" t="n">
        <v>39.3</v>
      </c>
      <c r="D179" s="55" t="n">
        <v>1.2</v>
      </c>
      <c r="E179" s="54" t="n">
        <v>3.9</v>
      </c>
      <c r="F179" s="55" t="n">
        <v>0.8</v>
      </c>
      <c r="G179" s="54" t="n">
        <v>5.6</v>
      </c>
      <c r="H179" s="55" t="n">
        <v>0.6</v>
      </c>
      <c r="I179" s="54" t="n">
        <v>3.7</v>
      </c>
      <c r="J179" s="55" t="n">
        <v>0.4</v>
      </c>
      <c r="K179" s="54" t="n">
        <v>17.2</v>
      </c>
      <c r="L179" s="55" t="n">
        <v>2.8</v>
      </c>
      <c r="M179" s="54" t="n">
        <v>8.8</v>
      </c>
      <c r="N179" s="55" t="n">
        <v>1.6</v>
      </c>
      <c r="O179" s="1"/>
      <c r="P179" s="1"/>
      <c r="Q179" s="54" t="n">
        <v>0.2</v>
      </c>
      <c r="R179" s="55" t="n">
        <v>0.3</v>
      </c>
    </row>
    <row r="180" customFormat="false" ht="14.25" hidden="false" customHeight="false" outlineLevel="0" collapsed="false">
      <c r="A180" s="117"/>
      <c r="B180" s="119" t="s">
        <v>122</v>
      </c>
      <c r="C180" s="85" t="n">
        <v>16.5</v>
      </c>
      <c r="D180" s="82" t="n">
        <v>16.3</v>
      </c>
      <c r="E180" s="95" t="n">
        <v>57.2</v>
      </c>
      <c r="F180" s="82" t="n">
        <v>57.1</v>
      </c>
      <c r="G180" s="95" t="n">
        <v>35.8</v>
      </c>
      <c r="H180" s="82" t="n">
        <v>34.8</v>
      </c>
      <c r="I180" s="95" t="n">
        <v>51.2</v>
      </c>
      <c r="J180" s="82" t="n">
        <v>50.2</v>
      </c>
      <c r="K180" s="95" t="n">
        <v>28.2</v>
      </c>
      <c r="L180" s="82" t="n">
        <v>28.3</v>
      </c>
      <c r="M180" s="95" t="n">
        <v>26.8</v>
      </c>
      <c r="N180" s="82" t="n">
        <v>25.9</v>
      </c>
      <c r="O180" s="1"/>
      <c r="P180" s="1"/>
      <c r="Q180" s="95" t="n">
        <v>60.7</v>
      </c>
      <c r="R180" s="82" t="n">
        <v>59.9</v>
      </c>
    </row>
    <row r="181" customFormat="false" ht="14.25" hidden="false" customHeight="false" outlineLevel="0" collapsed="false">
      <c r="A181" s="117"/>
      <c r="B181" s="86" t="s">
        <v>67</v>
      </c>
      <c r="C181" s="88" t="n">
        <v>12.7</v>
      </c>
      <c r="D181" s="89" t="n">
        <v>0.4</v>
      </c>
      <c r="E181" s="88" t="n">
        <v>4.4</v>
      </c>
      <c r="F181" s="89" t="n">
        <v>0.9</v>
      </c>
      <c r="G181" s="88" t="n">
        <v>3.9</v>
      </c>
      <c r="H181" s="89" t="n">
        <v>0.4</v>
      </c>
      <c r="I181" s="88" t="n">
        <v>3.7</v>
      </c>
      <c r="J181" s="89" t="n">
        <v>0.4</v>
      </c>
      <c r="K181" s="88" t="n">
        <v>9.5</v>
      </c>
      <c r="L181" s="89" t="n">
        <v>1.5</v>
      </c>
      <c r="M181" s="88" t="n">
        <v>4.6</v>
      </c>
      <c r="N181" s="89" t="n">
        <v>0.8</v>
      </c>
      <c r="O181" s="1"/>
      <c r="P181" s="1"/>
      <c r="Q181" s="88" t="n">
        <v>0.2</v>
      </c>
      <c r="R181" s="89" t="n">
        <v>0.4</v>
      </c>
    </row>
    <row r="182" s="8" customFormat="true" ht="14.25" hidden="false" customHeight="false" outlineLevel="0" collapsed="false">
      <c r="A182" s="122"/>
      <c r="B182" s="90"/>
      <c r="C182" s="92"/>
      <c r="D182" s="93"/>
      <c r="E182" s="92"/>
      <c r="F182" s="93"/>
      <c r="G182" s="92"/>
      <c r="H182" s="93"/>
      <c r="I182" s="92"/>
      <c r="J182" s="93"/>
      <c r="K182" s="92"/>
      <c r="L182" s="93"/>
      <c r="M182" s="92"/>
      <c r="N182" s="93"/>
      <c r="O182" s="1"/>
      <c r="P182" s="1"/>
      <c r="Q182" s="92"/>
      <c r="R182" s="93"/>
    </row>
    <row r="183" customFormat="false" ht="12.75" hidden="false" customHeight="true" outlineLevel="0" collapsed="false">
      <c r="A183" s="39" t="s">
        <v>70</v>
      </c>
      <c r="B183" s="40"/>
      <c r="C183" s="40"/>
      <c r="D183" s="40"/>
      <c r="E183" s="40"/>
      <c r="F183" s="40"/>
      <c r="G183" s="40"/>
      <c r="H183" s="40"/>
      <c r="I183" s="67"/>
      <c r="J183" s="67"/>
      <c r="K183" s="67"/>
      <c r="L183" s="67"/>
      <c r="M183" s="67"/>
      <c r="N183" s="67"/>
    </row>
    <row r="184" customFormat="false" ht="12" hidden="false" customHeight="false" outlineLevel="0" collapsed="false">
      <c r="A184" s="41" t="s">
        <v>71</v>
      </c>
      <c r="B184" s="42"/>
      <c r="C184" s="42"/>
      <c r="D184" s="42"/>
      <c r="E184" s="42"/>
      <c r="F184" s="42"/>
      <c r="G184" s="42"/>
      <c r="H184" s="42"/>
      <c r="I184" s="68"/>
      <c r="J184" s="68"/>
      <c r="K184" s="68"/>
      <c r="L184" s="42"/>
      <c r="M184" s="68"/>
      <c r="N184" s="68"/>
      <c r="O184" s="42"/>
      <c r="P184" s="42"/>
    </row>
    <row r="185" customFormat="false" ht="64.5" hidden="false" customHeight="true" outlineLevel="0" collapsed="false">
      <c r="A185" s="69" t="s">
        <v>91</v>
      </c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1"/>
      <c r="P185" s="1"/>
      <c r="Q185" s="1"/>
      <c r="R185" s="1"/>
    </row>
    <row r="186" customFormat="false" ht="14.25" hidden="false" customHeight="false" outlineLevel="0" collapsed="false">
      <c r="A186" s="70" t="s">
        <v>92</v>
      </c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1"/>
      <c r="P186" s="1"/>
      <c r="Q186" s="1"/>
      <c r="R186" s="1"/>
    </row>
    <row r="187" customFormat="false" ht="12" hidden="false" customHeight="true" outlineLevel="0" collapsed="false">
      <c r="A187" s="43" t="s">
        <v>72</v>
      </c>
      <c r="B187" s="43"/>
      <c r="C187" s="43"/>
      <c r="D187" s="43"/>
      <c r="E187" s="43"/>
      <c r="F187" s="43"/>
      <c r="G187" s="43"/>
      <c r="H187" s="43"/>
    </row>
    <row r="188" customFormat="false" ht="9.7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</row>
    <row r="189" customFormat="false" ht="12.75" hidden="false" customHeight="true" outlineLevel="0" collapsed="false">
      <c r="A189" s="44" t="s">
        <v>73</v>
      </c>
      <c r="B189" s="71"/>
      <c r="C189" s="71"/>
      <c r="D189" s="71"/>
      <c r="E189" s="71"/>
      <c r="F189" s="71"/>
      <c r="G189" s="71"/>
      <c r="H189" s="72"/>
      <c r="I189" s="72"/>
      <c r="J189" s="72"/>
      <c r="K189" s="72"/>
      <c r="L189" s="72"/>
      <c r="M189" s="72"/>
      <c r="N189" s="72"/>
      <c r="O189" s="72"/>
      <c r="P189" s="72"/>
    </row>
    <row r="190" customFormat="false" ht="12" hidden="false" customHeight="false" outlineLevel="0" collapsed="false">
      <c r="A190" s="41" t="s">
        <v>74</v>
      </c>
      <c r="B190" s="45"/>
      <c r="C190" s="45"/>
    </row>
    <row r="191" customFormat="false" ht="12" hidden="false" customHeight="false" outlineLevel="0" collapsed="false">
      <c r="A191" s="41" t="s">
        <v>75</v>
      </c>
      <c r="B191" s="45"/>
      <c r="C191" s="45"/>
    </row>
    <row r="192" customFormat="false" ht="14.25" hidden="false" customHeight="false" outlineLevel="0" collapsed="false">
      <c r="A192" s="46" t="s">
        <v>76</v>
      </c>
      <c r="B192" s="46"/>
      <c r="C192" s="46"/>
      <c r="D192" s="47"/>
      <c r="E192" s="47"/>
      <c r="F192" s="47"/>
      <c r="G192" s="47"/>
      <c r="H192" s="47"/>
      <c r="I192" s="63"/>
      <c r="J192" s="63"/>
      <c r="K192" s="63"/>
      <c r="L192" s="63"/>
      <c r="M192" s="63"/>
      <c r="N192" s="63"/>
    </row>
    <row r="193" s="8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s="8" customFormat="tru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48" t="s">
        <v>78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64"/>
      <c r="P195" s="64"/>
      <c r="Q195" s="65"/>
      <c r="R195" s="65"/>
    </row>
    <row r="196" customFormat="false" ht="14.25" hidden="false" customHeight="true" outlineLevel="0" collapsed="false">
      <c r="A196" s="112" t="s">
        <v>165</v>
      </c>
      <c r="B196" s="112"/>
      <c r="C196" s="21" t="s">
        <v>60</v>
      </c>
      <c r="D196" s="21"/>
      <c r="E196" s="21" t="s">
        <v>93</v>
      </c>
      <c r="F196" s="21"/>
      <c r="G196" s="21" t="s">
        <v>86</v>
      </c>
      <c r="H196" s="21"/>
      <c r="I196" s="21" t="s">
        <v>87</v>
      </c>
      <c r="J196" s="21"/>
      <c r="K196" s="21" t="s">
        <v>88</v>
      </c>
      <c r="L196" s="21"/>
      <c r="M196" s="21" t="s">
        <v>89</v>
      </c>
      <c r="N196" s="21"/>
      <c r="O196" s="1"/>
      <c r="P196" s="1"/>
      <c r="Q196" s="21" t="s">
        <v>90</v>
      </c>
      <c r="R196" s="21"/>
    </row>
    <row r="197" customFormat="false" ht="14.25" hidden="false" customHeight="false" outlineLevel="0" collapsed="false">
      <c r="A197" s="112"/>
      <c r="B197" s="112"/>
      <c r="C197" s="21" t="s">
        <v>63</v>
      </c>
      <c r="D197" s="21" t="s">
        <v>64</v>
      </c>
      <c r="E197" s="21" t="s">
        <v>63</v>
      </c>
      <c r="F197" s="21" t="s">
        <v>64</v>
      </c>
      <c r="G197" s="21" t="s">
        <v>63</v>
      </c>
      <c r="H197" s="21" t="s">
        <v>64</v>
      </c>
      <c r="I197" s="21" t="s">
        <v>63</v>
      </c>
      <c r="J197" s="21" t="s">
        <v>64</v>
      </c>
      <c r="K197" s="21" t="s">
        <v>63</v>
      </c>
      <c r="L197" s="21" t="s">
        <v>64</v>
      </c>
      <c r="M197" s="21" t="s">
        <v>63</v>
      </c>
      <c r="N197" s="21" t="s">
        <v>64</v>
      </c>
      <c r="O197" s="1"/>
      <c r="P197" s="1"/>
      <c r="Q197" s="21" t="s">
        <v>63</v>
      </c>
      <c r="R197" s="21" t="s">
        <v>64</v>
      </c>
    </row>
    <row r="198" customFormat="false" ht="14.25" hidden="false" customHeight="true" outlineLevel="0" collapsed="false">
      <c r="A198" s="113" t="s">
        <v>65</v>
      </c>
      <c r="B198" s="114" t="s">
        <v>60</v>
      </c>
      <c r="C198" s="50" t="n">
        <v>6079.1</v>
      </c>
      <c r="D198" s="51" t="n">
        <v>100</v>
      </c>
      <c r="E198" s="50" t="s">
        <v>94</v>
      </c>
      <c r="F198" s="50" t="s">
        <v>94</v>
      </c>
      <c r="G198" s="50" t="n">
        <v>1604.8</v>
      </c>
      <c r="H198" s="51" t="n">
        <v>26.4</v>
      </c>
      <c r="I198" s="50" t="n">
        <v>1517.9</v>
      </c>
      <c r="J198" s="51" t="n">
        <v>25</v>
      </c>
      <c r="K198" s="50" t="n">
        <v>1496.6</v>
      </c>
      <c r="L198" s="51" t="n">
        <v>24.6</v>
      </c>
      <c r="M198" s="50" t="n">
        <v>1459.9</v>
      </c>
      <c r="N198" s="51" t="n">
        <v>24</v>
      </c>
      <c r="O198" s="1"/>
      <c r="P198" s="1"/>
      <c r="Q198" s="50" t="n">
        <v>474.9</v>
      </c>
      <c r="R198" s="51" t="n">
        <v>7.8</v>
      </c>
    </row>
    <row r="199" customFormat="false" ht="14.25" hidden="false" customHeight="false" outlineLevel="0" collapsed="false">
      <c r="A199" s="113"/>
      <c r="B199" s="115" t="s">
        <v>122</v>
      </c>
      <c r="C199" s="52" t="n">
        <v>1.4</v>
      </c>
      <c r="D199" s="82" t="n">
        <v>0</v>
      </c>
      <c r="E199" s="52" t="s">
        <v>94</v>
      </c>
      <c r="F199" s="52" t="s">
        <v>94</v>
      </c>
      <c r="G199" s="52" t="n">
        <v>2.8</v>
      </c>
      <c r="H199" s="82" t="n">
        <v>2.4</v>
      </c>
      <c r="I199" s="52" t="n">
        <v>1.8</v>
      </c>
      <c r="J199" s="95" t="n">
        <v>1.9</v>
      </c>
      <c r="K199" s="52" t="n">
        <v>3.4</v>
      </c>
      <c r="L199" s="95" t="n">
        <v>2.8</v>
      </c>
      <c r="M199" s="52" t="n">
        <v>2.8</v>
      </c>
      <c r="N199" s="95" t="n">
        <v>2.4</v>
      </c>
      <c r="O199" s="1"/>
      <c r="P199" s="1"/>
      <c r="Q199" s="52" t="n">
        <v>4.1</v>
      </c>
      <c r="R199" s="82" t="n">
        <v>4</v>
      </c>
    </row>
    <row r="200" customFormat="false" ht="14.25" hidden="false" customHeight="false" outlineLevel="0" collapsed="false">
      <c r="A200" s="113"/>
      <c r="B200" s="116" t="s">
        <v>67</v>
      </c>
      <c r="C200" s="53" t="n">
        <v>163.5</v>
      </c>
      <c r="D200" s="82" t="n">
        <v>0</v>
      </c>
      <c r="E200" s="53" t="s">
        <v>94</v>
      </c>
      <c r="F200" s="53" t="s">
        <v>94</v>
      </c>
      <c r="G200" s="53" t="n">
        <v>88.1</v>
      </c>
      <c r="H200" s="82" t="n">
        <v>1.2</v>
      </c>
      <c r="I200" s="53" t="n">
        <v>52.7</v>
      </c>
      <c r="J200" s="95" t="n">
        <v>0.9</v>
      </c>
      <c r="K200" s="53" t="n">
        <v>98.5</v>
      </c>
      <c r="L200" s="95" t="n">
        <v>1.3</v>
      </c>
      <c r="M200" s="53" t="n">
        <v>80.5</v>
      </c>
      <c r="N200" s="95" t="n">
        <v>1.2</v>
      </c>
      <c r="O200" s="1"/>
      <c r="P200" s="1"/>
      <c r="Q200" s="53" t="n">
        <v>38.5</v>
      </c>
      <c r="R200" s="82" t="n">
        <v>0.6</v>
      </c>
    </row>
    <row r="201" customFormat="false" ht="14.25" hidden="false" customHeight="true" outlineLevel="0" collapsed="false">
      <c r="A201" s="117" t="s">
        <v>157</v>
      </c>
      <c r="B201" s="118" t="s">
        <v>158</v>
      </c>
      <c r="C201" s="50" t="n">
        <v>28.8</v>
      </c>
      <c r="D201" s="51" t="n">
        <v>0.5</v>
      </c>
      <c r="E201" s="50" t="s">
        <v>94</v>
      </c>
      <c r="F201" s="50" t="s">
        <v>94</v>
      </c>
      <c r="G201" s="50" t="n">
        <v>6.2</v>
      </c>
      <c r="H201" s="51" t="n">
        <v>0.4</v>
      </c>
      <c r="I201" s="50" t="n">
        <v>12.8</v>
      </c>
      <c r="J201" s="124" t="n">
        <v>0.8</v>
      </c>
      <c r="K201" s="50" t="n">
        <v>4.6</v>
      </c>
      <c r="L201" s="124" t="n">
        <v>0.3</v>
      </c>
      <c r="M201" s="50" t="n">
        <v>5.1</v>
      </c>
      <c r="N201" s="124" t="n">
        <v>0.4</v>
      </c>
      <c r="O201" s="1"/>
      <c r="P201" s="1"/>
      <c r="Q201" s="50" t="n">
        <v>1.6</v>
      </c>
      <c r="R201" s="51" t="n">
        <v>0.3</v>
      </c>
    </row>
    <row r="202" customFormat="false" ht="14.25" hidden="false" customHeight="false" outlineLevel="0" collapsed="false">
      <c r="A202" s="117"/>
      <c r="B202" s="119" t="s">
        <v>122</v>
      </c>
      <c r="C202" s="95" t="n">
        <v>15.7</v>
      </c>
      <c r="D202" s="95" t="n">
        <v>15.6</v>
      </c>
      <c r="E202" s="95" t="s">
        <v>94</v>
      </c>
      <c r="F202" s="95" t="s">
        <v>94</v>
      </c>
      <c r="G202" s="95" t="n">
        <v>34.7</v>
      </c>
      <c r="H202" s="95" t="n">
        <v>34.5</v>
      </c>
      <c r="I202" s="95" t="n">
        <v>24.4</v>
      </c>
      <c r="J202" s="95" t="n">
        <v>24.2</v>
      </c>
      <c r="K202" s="95" t="n">
        <v>40.6</v>
      </c>
      <c r="L202" s="95" t="n">
        <v>40.4</v>
      </c>
      <c r="M202" s="95" t="n">
        <v>30.4</v>
      </c>
      <c r="N202" s="95" t="n">
        <v>30.5</v>
      </c>
      <c r="O202" s="1"/>
      <c r="P202" s="1"/>
      <c r="Q202" s="95" t="n">
        <v>39.7</v>
      </c>
      <c r="R202" s="82" t="n">
        <v>39.9</v>
      </c>
    </row>
    <row r="203" customFormat="false" ht="14.25" hidden="false" customHeight="false" outlineLevel="0" collapsed="false">
      <c r="A203" s="117"/>
      <c r="B203" s="80" t="s">
        <v>67</v>
      </c>
      <c r="C203" s="53" t="n">
        <v>8.8</v>
      </c>
      <c r="D203" s="82" t="n">
        <v>0.1</v>
      </c>
      <c r="E203" s="53" t="s">
        <v>94</v>
      </c>
      <c r="F203" s="53" t="s">
        <v>94</v>
      </c>
      <c r="G203" s="53" t="n">
        <v>4.3</v>
      </c>
      <c r="H203" s="82" t="n">
        <v>0.3</v>
      </c>
      <c r="I203" s="53" t="n">
        <v>6.1</v>
      </c>
      <c r="J203" s="95" t="n">
        <v>0.4</v>
      </c>
      <c r="K203" s="53" t="n">
        <v>3.6</v>
      </c>
      <c r="L203" s="95" t="n">
        <v>0.2</v>
      </c>
      <c r="M203" s="53" t="n">
        <v>3.1</v>
      </c>
      <c r="N203" s="95" t="n">
        <v>0.2</v>
      </c>
      <c r="O203" s="1"/>
      <c r="P203" s="1"/>
      <c r="Q203" s="53" t="n">
        <v>1.3</v>
      </c>
      <c r="R203" s="82" t="n">
        <v>0.3</v>
      </c>
    </row>
    <row r="204" customFormat="false" ht="14.25" hidden="false" customHeight="false" outlineLevel="0" collapsed="false">
      <c r="A204" s="117"/>
      <c r="B204" s="120" t="s">
        <v>159</v>
      </c>
      <c r="C204" s="54" t="n">
        <v>138.6</v>
      </c>
      <c r="D204" s="55" t="n">
        <v>2.3</v>
      </c>
      <c r="E204" s="54" t="s">
        <v>94</v>
      </c>
      <c r="F204" s="54" t="s">
        <v>94</v>
      </c>
      <c r="G204" s="54" t="n">
        <v>36.5</v>
      </c>
      <c r="H204" s="55" t="n">
        <v>2.3</v>
      </c>
      <c r="I204" s="54" t="n">
        <v>57</v>
      </c>
      <c r="J204" s="97" t="n">
        <v>3.8</v>
      </c>
      <c r="K204" s="54" t="n">
        <v>20</v>
      </c>
      <c r="L204" s="97" t="n">
        <v>1.3</v>
      </c>
      <c r="M204" s="54" t="n">
        <v>25.1</v>
      </c>
      <c r="N204" s="97" t="n">
        <v>1.7</v>
      </c>
      <c r="O204" s="1"/>
      <c r="P204" s="1"/>
      <c r="Q204" s="54" t="n">
        <v>16.4</v>
      </c>
      <c r="R204" s="55" t="n">
        <v>3.4</v>
      </c>
    </row>
    <row r="205" customFormat="false" ht="14.25" hidden="false" customHeight="false" outlineLevel="0" collapsed="false">
      <c r="A205" s="117"/>
      <c r="B205" s="119" t="s">
        <v>122</v>
      </c>
      <c r="C205" s="95" t="n">
        <v>9.8</v>
      </c>
      <c r="D205" s="95" t="n">
        <v>9.7</v>
      </c>
      <c r="E205" s="95" t="s">
        <v>94</v>
      </c>
      <c r="F205" s="95" t="s">
        <v>94</v>
      </c>
      <c r="G205" s="95" t="n">
        <v>20.1</v>
      </c>
      <c r="H205" s="95" t="n">
        <v>20</v>
      </c>
      <c r="I205" s="95" t="n">
        <v>14.7</v>
      </c>
      <c r="J205" s="95" t="n">
        <v>14.6</v>
      </c>
      <c r="K205" s="95" t="n">
        <v>26.6</v>
      </c>
      <c r="L205" s="95" t="n">
        <v>26.1</v>
      </c>
      <c r="M205" s="95" t="n">
        <v>22</v>
      </c>
      <c r="N205" s="95" t="n">
        <v>21.9</v>
      </c>
      <c r="O205" s="1"/>
      <c r="P205" s="1"/>
      <c r="Q205" s="95" t="n">
        <v>31</v>
      </c>
      <c r="R205" s="82" t="n">
        <v>30.7</v>
      </c>
    </row>
    <row r="206" customFormat="false" ht="14.25" hidden="false" customHeight="false" outlineLevel="0" collapsed="false">
      <c r="A206" s="117"/>
      <c r="B206" s="80" t="s">
        <v>67</v>
      </c>
      <c r="C206" s="53" t="n">
        <v>26.5</v>
      </c>
      <c r="D206" s="82" t="n">
        <v>0.4</v>
      </c>
      <c r="E206" s="53" t="s">
        <v>94</v>
      </c>
      <c r="F206" s="53" t="s">
        <v>94</v>
      </c>
      <c r="G206" s="53" t="n">
        <v>14.4</v>
      </c>
      <c r="H206" s="82" t="n">
        <v>0.9</v>
      </c>
      <c r="I206" s="53" t="n">
        <v>16.4</v>
      </c>
      <c r="J206" s="95" t="n">
        <v>1.1</v>
      </c>
      <c r="K206" s="53" t="n">
        <v>10.4</v>
      </c>
      <c r="L206" s="95" t="n">
        <v>0.7</v>
      </c>
      <c r="M206" s="53" t="n">
        <v>10.8</v>
      </c>
      <c r="N206" s="95" t="n">
        <v>0.7</v>
      </c>
      <c r="O206" s="1"/>
      <c r="P206" s="1"/>
      <c r="Q206" s="53" t="n">
        <v>9.9</v>
      </c>
      <c r="R206" s="82" t="n">
        <v>2.1</v>
      </c>
    </row>
    <row r="207" customFormat="false" ht="14.25" hidden="false" customHeight="false" outlineLevel="0" collapsed="false">
      <c r="A207" s="117"/>
      <c r="B207" s="120" t="s">
        <v>160</v>
      </c>
      <c r="C207" s="54" t="n">
        <v>5860.3</v>
      </c>
      <c r="D207" s="55" t="n">
        <v>96.4</v>
      </c>
      <c r="E207" s="54" t="s">
        <v>94</v>
      </c>
      <c r="F207" s="54" t="s">
        <v>94</v>
      </c>
      <c r="G207" s="54" t="n">
        <v>1543.8</v>
      </c>
      <c r="H207" s="55" t="n">
        <v>96.2</v>
      </c>
      <c r="I207" s="54" t="n">
        <v>1438.8</v>
      </c>
      <c r="J207" s="97" t="n">
        <v>94.8</v>
      </c>
      <c r="K207" s="54" t="n">
        <v>1455.2</v>
      </c>
      <c r="L207" s="97" t="n">
        <v>97.2</v>
      </c>
      <c r="M207" s="54" t="n">
        <v>1422.5</v>
      </c>
      <c r="N207" s="97" t="n">
        <v>97.4</v>
      </c>
      <c r="O207" s="1"/>
      <c r="P207" s="1"/>
      <c r="Q207" s="54" t="n">
        <v>452.9</v>
      </c>
      <c r="R207" s="55" t="n">
        <v>95.4</v>
      </c>
    </row>
    <row r="208" customFormat="false" ht="14.25" hidden="false" customHeight="false" outlineLevel="0" collapsed="false">
      <c r="A208" s="117"/>
      <c r="B208" s="119" t="s">
        <v>122</v>
      </c>
      <c r="C208" s="52" t="n">
        <v>1.4</v>
      </c>
      <c r="D208" s="82" t="n">
        <v>0.3</v>
      </c>
      <c r="E208" s="52" t="s">
        <v>94</v>
      </c>
      <c r="F208" s="52" t="s">
        <v>94</v>
      </c>
      <c r="G208" s="52" t="n">
        <v>2.9</v>
      </c>
      <c r="H208" s="82" t="n">
        <v>0.6</v>
      </c>
      <c r="I208" s="52" t="n">
        <v>1.8</v>
      </c>
      <c r="J208" s="95" t="n">
        <v>0.6</v>
      </c>
      <c r="K208" s="52" t="n">
        <v>3.4</v>
      </c>
      <c r="L208" s="95" t="n">
        <v>0.5</v>
      </c>
      <c r="M208" s="52" t="n">
        <v>2.9</v>
      </c>
      <c r="N208" s="95" t="n">
        <v>0.4</v>
      </c>
      <c r="O208" s="1"/>
      <c r="P208" s="1"/>
      <c r="Q208" s="52" t="n">
        <v>4.3</v>
      </c>
      <c r="R208" s="82" t="n">
        <v>1.2</v>
      </c>
    </row>
    <row r="209" customFormat="false" ht="14.25" hidden="false" customHeight="false" outlineLevel="0" collapsed="false">
      <c r="A209" s="117"/>
      <c r="B209" s="80" t="s">
        <v>67</v>
      </c>
      <c r="C209" s="53" t="n">
        <v>161.3</v>
      </c>
      <c r="D209" s="82" t="n">
        <v>0.5</v>
      </c>
      <c r="E209" s="53" t="s">
        <v>94</v>
      </c>
      <c r="F209" s="53" t="s">
        <v>94</v>
      </c>
      <c r="G209" s="53" t="n">
        <v>87.7</v>
      </c>
      <c r="H209" s="82" t="n">
        <v>1.2</v>
      </c>
      <c r="I209" s="53" t="n">
        <v>51.7</v>
      </c>
      <c r="J209" s="95" t="n">
        <v>1.1</v>
      </c>
      <c r="K209" s="53" t="n">
        <v>96.2</v>
      </c>
      <c r="L209" s="95" t="n">
        <v>1</v>
      </c>
      <c r="M209" s="53" t="n">
        <v>79.9</v>
      </c>
      <c r="N209" s="95" t="n">
        <v>0.8</v>
      </c>
      <c r="O209" s="1"/>
      <c r="P209" s="1"/>
      <c r="Q209" s="53" t="n">
        <v>38.3</v>
      </c>
      <c r="R209" s="82" t="n">
        <v>2.2</v>
      </c>
    </row>
    <row r="210" customFormat="false" ht="14.25" hidden="false" customHeight="false" outlineLevel="0" collapsed="false">
      <c r="A210" s="117"/>
      <c r="B210" s="121" t="s">
        <v>127</v>
      </c>
      <c r="C210" s="54" t="n">
        <v>51.5</v>
      </c>
      <c r="D210" s="55" t="n">
        <v>0.8</v>
      </c>
      <c r="E210" s="54" t="s">
        <v>94</v>
      </c>
      <c r="F210" s="54" t="s">
        <v>94</v>
      </c>
      <c r="G210" s="54" t="n">
        <v>18.2</v>
      </c>
      <c r="H210" s="55" t="n">
        <v>1.1</v>
      </c>
      <c r="I210" s="54" t="n">
        <v>9.3</v>
      </c>
      <c r="J210" s="97" t="n">
        <v>0.6</v>
      </c>
      <c r="K210" s="54" t="n">
        <v>16.9</v>
      </c>
      <c r="L210" s="97" t="n">
        <v>1.1</v>
      </c>
      <c r="M210" s="54" t="n">
        <v>7.1</v>
      </c>
      <c r="N210" s="97" t="n">
        <v>0.5</v>
      </c>
      <c r="O210" s="1"/>
      <c r="P210" s="1"/>
      <c r="Q210" s="54" t="n">
        <v>4</v>
      </c>
      <c r="R210" s="55" t="n">
        <v>0.9</v>
      </c>
    </row>
    <row r="211" customFormat="false" ht="14.25" hidden="false" customHeight="false" outlineLevel="0" collapsed="false">
      <c r="A211" s="117"/>
      <c r="B211" s="119" t="s">
        <v>122</v>
      </c>
      <c r="C211" s="95" t="n">
        <v>14.3</v>
      </c>
      <c r="D211" s="95" t="n">
        <v>14.2</v>
      </c>
      <c r="E211" s="95" t="s">
        <v>94</v>
      </c>
      <c r="F211" s="95" t="s">
        <v>94</v>
      </c>
      <c r="G211" s="95" t="n">
        <v>28.6</v>
      </c>
      <c r="H211" s="95" t="n">
        <v>28.6</v>
      </c>
      <c r="I211" s="95" t="n">
        <v>32.9</v>
      </c>
      <c r="J211" s="95" t="n">
        <v>32.7</v>
      </c>
      <c r="K211" s="95" t="n">
        <v>22.7</v>
      </c>
      <c r="L211" s="95" t="n">
        <v>22.5</v>
      </c>
      <c r="M211" s="95" t="n">
        <v>24.3</v>
      </c>
      <c r="N211" s="95" t="n">
        <v>24.1</v>
      </c>
      <c r="O211" s="1"/>
      <c r="P211" s="1"/>
      <c r="Q211" s="95" t="n">
        <v>28.2</v>
      </c>
      <c r="R211" s="82" t="n">
        <v>28.2</v>
      </c>
    </row>
    <row r="212" customFormat="false" ht="14.25" hidden="false" customHeight="false" outlineLevel="0" collapsed="false">
      <c r="A212" s="117"/>
      <c r="B212" s="86" t="s">
        <v>67</v>
      </c>
      <c r="C212" s="88" t="n">
        <v>14.4</v>
      </c>
      <c r="D212" s="89" t="n">
        <v>0.2</v>
      </c>
      <c r="E212" s="88" t="s">
        <v>94</v>
      </c>
      <c r="F212" s="88" t="s">
        <v>94</v>
      </c>
      <c r="G212" s="88" t="n">
        <v>10.2</v>
      </c>
      <c r="H212" s="89" t="n">
        <v>0.6</v>
      </c>
      <c r="I212" s="88" t="n">
        <v>6</v>
      </c>
      <c r="J212" s="98" t="n">
        <v>0.4</v>
      </c>
      <c r="K212" s="88" t="n">
        <v>7.5</v>
      </c>
      <c r="L212" s="98" t="n">
        <v>0.5</v>
      </c>
      <c r="M212" s="88" t="n">
        <v>3.4</v>
      </c>
      <c r="N212" s="98" t="n">
        <v>0.2</v>
      </c>
      <c r="O212" s="1"/>
      <c r="P212" s="1"/>
      <c r="Q212" s="88" t="n">
        <v>2.2</v>
      </c>
      <c r="R212" s="89" t="n">
        <v>0.5</v>
      </c>
    </row>
    <row r="213" customFormat="false" ht="14.25" hidden="false" customHeight="true" outlineLevel="0" collapsed="false">
      <c r="A213" s="117" t="s">
        <v>131</v>
      </c>
      <c r="B213" s="118" t="s">
        <v>158</v>
      </c>
      <c r="C213" s="50" t="n">
        <v>315.7</v>
      </c>
      <c r="D213" s="51" t="n">
        <v>5.2</v>
      </c>
      <c r="E213" s="50" t="s">
        <v>94</v>
      </c>
      <c r="F213" s="50" t="s">
        <v>94</v>
      </c>
      <c r="G213" s="50" t="n">
        <v>19.6</v>
      </c>
      <c r="H213" s="51" t="n">
        <v>1.2</v>
      </c>
      <c r="I213" s="50" t="n">
        <v>82</v>
      </c>
      <c r="J213" s="124" t="n">
        <v>5.4</v>
      </c>
      <c r="K213" s="50" t="n">
        <v>101.6</v>
      </c>
      <c r="L213" s="124" t="n">
        <v>6.8</v>
      </c>
      <c r="M213" s="50" t="n">
        <v>112.6</v>
      </c>
      <c r="N213" s="124" t="n">
        <v>7.7</v>
      </c>
      <c r="O213" s="1"/>
      <c r="P213" s="1"/>
      <c r="Q213" s="50" t="n">
        <v>31.9</v>
      </c>
      <c r="R213" s="51" t="n">
        <v>6.7</v>
      </c>
    </row>
    <row r="214" customFormat="false" ht="14.25" hidden="false" customHeight="false" outlineLevel="0" collapsed="false">
      <c r="A214" s="117"/>
      <c r="B214" s="119" t="s">
        <v>122</v>
      </c>
      <c r="C214" s="52" t="n">
        <v>6</v>
      </c>
      <c r="D214" s="82" t="n">
        <v>5.8</v>
      </c>
      <c r="E214" s="52" t="s">
        <v>94</v>
      </c>
      <c r="F214" s="52" t="s">
        <v>94</v>
      </c>
      <c r="G214" s="95" t="n">
        <v>19.2</v>
      </c>
      <c r="H214" s="95" t="n">
        <v>19</v>
      </c>
      <c r="I214" s="95" t="n">
        <v>12.6</v>
      </c>
      <c r="J214" s="95" t="n">
        <v>12.7</v>
      </c>
      <c r="K214" s="95" t="n">
        <v>11.5</v>
      </c>
      <c r="L214" s="95" t="n">
        <v>10.7</v>
      </c>
      <c r="M214" s="95" t="n">
        <v>8.8</v>
      </c>
      <c r="N214" s="95" t="n">
        <v>8.3</v>
      </c>
      <c r="O214" s="1"/>
      <c r="P214" s="1"/>
      <c r="Q214" s="95" t="n">
        <v>11.6</v>
      </c>
      <c r="R214" s="82" t="n">
        <v>11.1</v>
      </c>
    </row>
    <row r="215" customFormat="false" ht="14.25" hidden="false" customHeight="false" outlineLevel="0" collapsed="false">
      <c r="A215" s="117"/>
      <c r="B215" s="80" t="s">
        <v>67</v>
      </c>
      <c r="C215" s="53" t="n">
        <v>36.9</v>
      </c>
      <c r="D215" s="82" t="n">
        <v>0.6</v>
      </c>
      <c r="E215" s="53" t="s">
        <v>94</v>
      </c>
      <c r="F215" s="53" t="s">
        <v>94</v>
      </c>
      <c r="G215" s="53" t="n">
        <v>7.4</v>
      </c>
      <c r="H215" s="82" t="n">
        <v>0.5</v>
      </c>
      <c r="I215" s="53" t="n">
        <v>20.2</v>
      </c>
      <c r="J215" s="95" t="n">
        <v>1.3</v>
      </c>
      <c r="K215" s="53" t="n">
        <v>22.9</v>
      </c>
      <c r="L215" s="95" t="n">
        <v>1.4</v>
      </c>
      <c r="M215" s="53" t="n">
        <v>19.3</v>
      </c>
      <c r="N215" s="95" t="n">
        <v>1.3</v>
      </c>
      <c r="O215" s="1"/>
      <c r="P215" s="1"/>
      <c r="Q215" s="53" t="n">
        <v>7.2</v>
      </c>
      <c r="R215" s="82" t="n">
        <v>1.5</v>
      </c>
    </row>
    <row r="216" customFormat="false" ht="14.25" hidden="false" customHeight="false" outlineLevel="0" collapsed="false">
      <c r="A216" s="117"/>
      <c r="B216" s="120" t="s">
        <v>159</v>
      </c>
      <c r="C216" s="54" t="n">
        <v>1177.7</v>
      </c>
      <c r="D216" s="55" t="n">
        <v>19.4</v>
      </c>
      <c r="E216" s="54" t="s">
        <v>94</v>
      </c>
      <c r="F216" s="54" t="s">
        <v>94</v>
      </c>
      <c r="G216" s="54" t="n">
        <v>190.2</v>
      </c>
      <c r="H216" s="55" t="n">
        <v>11.9</v>
      </c>
      <c r="I216" s="54" t="n">
        <v>329.7</v>
      </c>
      <c r="J216" s="97" t="n">
        <v>21.7</v>
      </c>
      <c r="K216" s="54" t="n">
        <v>332.6</v>
      </c>
      <c r="L216" s="97" t="n">
        <v>22.2</v>
      </c>
      <c r="M216" s="54" t="n">
        <v>325.2</v>
      </c>
      <c r="N216" s="97" t="n">
        <v>22.3</v>
      </c>
      <c r="O216" s="1"/>
      <c r="P216" s="1"/>
      <c r="Q216" s="54" t="n">
        <v>123.4</v>
      </c>
      <c r="R216" s="55" t="n">
        <v>26</v>
      </c>
    </row>
    <row r="217" customFormat="false" ht="14.25" hidden="false" customHeight="false" outlineLevel="0" collapsed="false">
      <c r="A217" s="117"/>
      <c r="B217" s="119" t="s">
        <v>122</v>
      </c>
      <c r="C217" s="52" t="n">
        <v>3.5</v>
      </c>
      <c r="D217" s="82" t="n">
        <v>3.2</v>
      </c>
      <c r="E217" s="52" t="s">
        <v>94</v>
      </c>
      <c r="F217" s="52" t="s">
        <v>94</v>
      </c>
      <c r="G217" s="95" t="n">
        <v>10.7</v>
      </c>
      <c r="H217" s="82" t="n">
        <v>10.1</v>
      </c>
      <c r="I217" s="52" t="n">
        <v>6</v>
      </c>
      <c r="J217" s="95" t="n">
        <v>5.9</v>
      </c>
      <c r="K217" s="85" t="n">
        <v>7.2</v>
      </c>
      <c r="L217" s="95" t="n">
        <v>6</v>
      </c>
      <c r="M217" s="85" t="n">
        <v>5.5</v>
      </c>
      <c r="N217" s="95" t="n">
        <v>4.7</v>
      </c>
      <c r="O217" s="1"/>
      <c r="P217" s="1"/>
      <c r="Q217" s="52" t="n">
        <v>7.4</v>
      </c>
      <c r="R217" s="82" t="n">
        <v>6.5</v>
      </c>
    </row>
    <row r="218" customFormat="false" ht="14.25" hidden="false" customHeight="false" outlineLevel="0" collapsed="false">
      <c r="A218" s="117"/>
      <c r="B218" s="80" t="s">
        <v>67</v>
      </c>
      <c r="C218" s="53" t="n">
        <v>80.8</v>
      </c>
      <c r="D218" s="82" t="n">
        <v>1.2</v>
      </c>
      <c r="E218" s="53" t="s">
        <v>94</v>
      </c>
      <c r="F218" s="53" t="s">
        <v>94</v>
      </c>
      <c r="G218" s="53" t="n">
        <v>39.8</v>
      </c>
      <c r="H218" s="82" t="n">
        <v>2.3</v>
      </c>
      <c r="I218" s="53" t="n">
        <v>38.7</v>
      </c>
      <c r="J218" s="95" t="n">
        <v>2.5</v>
      </c>
      <c r="K218" s="53" t="n">
        <v>46.9</v>
      </c>
      <c r="L218" s="95" t="n">
        <v>2.6</v>
      </c>
      <c r="M218" s="53" t="n">
        <v>35.2</v>
      </c>
      <c r="N218" s="95" t="n">
        <v>2.1</v>
      </c>
      <c r="O218" s="1"/>
      <c r="P218" s="1"/>
      <c r="Q218" s="53" t="n">
        <v>17.8</v>
      </c>
      <c r="R218" s="82" t="n">
        <v>3.3</v>
      </c>
    </row>
    <row r="219" customFormat="false" ht="14.25" hidden="false" customHeight="false" outlineLevel="0" collapsed="false">
      <c r="A219" s="117"/>
      <c r="B219" s="120" t="s">
        <v>160</v>
      </c>
      <c r="C219" s="54" t="n">
        <v>4541.8</v>
      </c>
      <c r="D219" s="55" t="n">
        <v>74.7</v>
      </c>
      <c r="E219" s="54" t="s">
        <v>94</v>
      </c>
      <c r="F219" s="54" t="s">
        <v>94</v>
      </c>
      <c r="G219" s="54" t="n">
        <v>1372.2</v>
      </c>
      <c r="H219" s="55" t="n">
        <v>85.5</v>
      </c>
      <c r="I219" s="54" t="n">
        <v>1102.5</v>
      </c>
      <c r="J219" s="97" t="n">
        <v>72.6</v>
      </c>
      <c r="K219" s="54" t="n">
        <v>1052.1</v>
      </c>
      <c r="L219" s="97" t="n">
        <v>70.3</v>
      </c>
      <c r="M219" s="54" t="n">
        <v>1015</v>
      </c>
      <c r="N219" s="97" t="n">
        <v>69.5</v>
      </c>
      <c r="O219" s="1"/>
      <c r="P219" s="1"/>
      <c r="Q219" s="54" t="n">
        <v>317.8</v>
      </c>
      <c r="R219" s="55" t="n">
        <v>66.9</v>
      </c>
    </row>
    <row r="220" customFormat="false" ht="14.25" hidden="false" customHeight="false" outlineLevel="0" collapsed="false">
      <c r="A220" s="117"/>
      <c r="B220" s="119" t="s">
        <v>122</v>
      </c>
      <c r="C220" s="52" t="n">
        <v>1.6</v>
      </c>
      <c r="D220" s="82" t="n">
        <v>1</v>
      </c>
      <c r="E220" s="52" t="s">
        <v>94</v>
      </c>
      <c r="F220" s="52" t="s">
        <v>94</v>
      </c>
      <c r="G220" s="52" t="n">
        <v>3.1</v>
      </c>
      <c r="H220" s="82" t="n">
        <v>1.5</v>
      </c>
      <c r="I220" s="52" t="n">
        <v>2.9</v>
      </c>
      <c r="J220" s="95" t="n">
        <v>2.1</v>
      </c>
      <c r="K220" s="52" t="n">
        <v>3.7</v>
      </c>
      <c r="L220" s="95" t="n">
        <v>2.2</v>
      </c>
      <c r="M220" s="52" t="n">
        <v>3.4</v>
      </c>
      <c r="N220" s="95" t="n">
        <v>1.9</v>
      </c>
      <c r="O220" s="1"/>
      <c r="P220" s="1"/>
      <c r="Q220" s="52" t="n">
        <v>5.3</v>
      </c>
      <c r="R220" s="82" t="n">
        <v>2.9</v>
      </c>
    </row>
    <row r="221" customFormat="false" ht="14.25" hidden="false" customHeight="false" outlineLevel="0" collapsed="false">
      <c r="A221" s="117"/>
      <c r="B221" s="80" t="s">
        <v>67</v>
      </c>
      <c r="C221" s="53" t="n">
        <v>145.9</v>
      </c>
      <c r="D221" s="82" t="n">
        <v>1.4</v>
      </c>
      <c r="E221" s="53" t="s">
        <v>94</v>
      </c>
      <c r="F221" s="53" t="s">
        <v>94</v>
      </c>
      <c r="G221" s="53" t="n">
        <v>83.6</v>
      </c>
      <c r="H221" s="82" t="n">
        <v>2.5</v>
      </c>
      <c r="I221" s="53" t="n">
        <v>62.1</v>
      </c>
      <c r="J221" s="95" t="n">
        <v>2.9</v>
      </c>
      <c r="K221" s="53" t="n">
        <v>76.5</v>
      </c>
      <c r="L221" s="95" t="n">
        <v>3</v>
      </c>
      <c r="M221" s="53" t="n">
        <v>67.4</v>
      </c>
      <c r="N221" s="95" t="n">
        <v>2.6</v>
      </c>
      <c r="O221" s="1"/>
      <c r="P221" s="1"/>
      <c r="Q221" s="53" t="n">
        <v>33</v>
      </c>
      <c r="R221" s="82" t="n">
        <v>3.8</v>
      </c>
    </row>
    <row r="222" customFormat="false" ht="14.25" hidden="false" customHeight="false" outlineLevel="0" collapsed="false">
      <c r="A222" s="117"/>
      <c r="B222" s="121" t="s">
        <v>127</v>
      </c>
      <c r="C222" s="54" t="n">
        <v>43.9</v>
      </c>
      <c r="D222" s="55" t="n">
        <v>0.7</v>
      </c>
      <c r="E222" s="54" t="s">
        <v>94</v>
      </c>
      <c r="F222" s="54" t="s">
        <v>94</v>
      </c>
      <c r="G222" s="54" t="n">
        <v>22.7</v>
      </c>
      <c r="H222" s="55" t="n">
        <v>1.4</v>
      </c>
      <c r="I222" s="54" t="n">
        <v>3.6</v>
      </c>
      <c r="J222" s="97" t="n">
        <v>0.2</v>
      </c>
      <c r="K222" s="54" t="n">
        <v>10.4</v>
      </c>
      <c r="L222" s="97" t="n">
        <v>0.7</v>
      </c>
      <c r="M222" s="54" t="n">
        <v>7.2</v>
      </c>
      <c r="N222" s="97" t="n">
        <v>0.5</v>
      </c>
      <c r="O222" s="1"/>
      <c r="P222" s="1"/>
      <c r="Q222" s="54" t="n">
        <v>1.9</v>
      </c>
      <c r="R222" s="55" t="n">
        <v>0.4</v>
      </c>
    </row>
    <row r="223" customFormat="false" ht="14.25" hidden="false" customHeight="false" outlineLevel="0" collapsed="false">
      <c r="A223" s="117"/>
      <c r="B223" s="119" t="s">
        <v>122</v>
      </c>
      <c r="C223" s="95" t="n">
        <v>15.4</v>
      </c>
      <c r="D223" s="82" t="n">
        <v>15.3</v>
      </c>
      <c r="E223" s="52" t="s">
        <v>94</v>
      </c>
      <c r="F223" s="52" t="s">
        <v>94</v>
      </c>
      <c r="G223" s="95" t="n">
        <v>24.6</v>
      </c>
      <c r="H223" s="95" t="n">
        <v>24.6</v>
      </c>
      <c r="I223" s="95" t="n">
        <v>47.1</v>
      </c>
      <c r="J223" s="95" t="n">
        <v>46.9</v>
      </c>
      <c r="K223" s="95" t="n">
        <v>28.3</v>
      </c>
      <c r="L223" s="95" t="n">
        <v>27.7</v>
      </c>
      <c r="M223" s="95" t="n">
        <v>23</v>
      </c>
      <c r="N223" s="95" t="n">
        <v>23</v>
      </c>
      <c r="O223" s="1"/>
      <c r="P223" s="1"/>
      <c r="Q223" s="95" t="n">
        <v>32.4</v>
      </c>
      <c r="R223" s="82" t="n">
        <v>32.4</v>
      </c>
    </row>
    <row r="224" customFormat="false" ht="14.25" hidden="false" customHeight="false" outlineLevel="0" collapsed="false">
      <c r="A224" s="117"/>
      <c r="B224" s="86" t="s">
        <v>67</v>
      </c>
      <c r="C224" s="88" t="n">
        <v>13.2</v>
      </c>
      <c r="D224" s="89" t="n">
        <v>0.2</v>
      </c>
      <c r="E224" s="88" t="s">
        <v>94</v>
      </c>
      <c r="F224" s="88" t="s">
        <v>94</v>
      </c>
      <c r="G224" s="88" t="n">
        <v>11</v>
      </c>
      <c r="H224" s="89" t="n">
        <v>0.7</v>
      </c>
      <c r="I224" s="88" t="n">
        <v>3.3</v>
      </c>
      <c r="J224" s="98" t="n">
        <v>0.2</v>
      </c>
      <c r="K224" s="88" t="n">
        <v>5.7</v>
      </c>
      <c r="L224" s="98" t="n">
        <v>0.4</v>
      </c>
      <c r="M224" s="88" t="n">
        <v>3.2</v>
      </c>
      <c r="N224" s="98" t="n">
        <v>0.2</v>
      </c>
      <c r="O224" s="1"/>
      <c r="P224" s="1"/>
      <c r="Q224" s="88" t="n">
        <v>1.2</v>
      </c>
      <c r="R224" s="89" t="n">
        <v>0.3</v>
      </c>
    </row>
    <row r="225" customFormat="false" ht="14.25" hidden="false" customHeight="true" outlineLevel="0" collapsed="false">
      <c r="A225" s="117" t="s">
        <v>161</v>
      </c>
      <c r="B225" s="118" t="s">
        <v>158</v>
      </c>
      <c r="C225" s="50" t="n">
        <v>145.6</v>
      </c>
      <c r="D225" s="51" t="n">
        <v>2.4</v>
      </c>
      <c r="E225" s="50" t="s">
        <v>94</v>
      </c>
      <c r="F225" s="50" t="s">
        <v>94</v>
      </c>
      <c r="G225" s="50" t="n">
        <v>21.5</v>
      </c>
      <c r="H225" s="51" t="n">
        <v>1.3</v>
      </c>
      <c r="I225" s="50" t="n">
        <v>46.2</v>
      </c>
      <c r="J225" s="124" t="n">
        <v>3</v>
      </c>
      <c r="K225" s="50" t="n">
        <v>27.7</v>
      </c>
      <c r="L225" s="124" t="n">
        <v>1.9</v>
      </c>
      <c r="M225" s="50" t="n">
        <v>50.1</v>
      </c>
      <c r="N225" s="124" t="n">
        <v>3.4</v>
      </c>
      <c r="O225" s="1"/>
      <c r="P225" s="1"/>
      <c r="Q225" s="50" t="n">
        <v>27.3</v>
      </c>
      <c r="R225" s="51" t="n">
        <v>5.7</v>
      </c>
    </row>
    <row r="226" customFormat="false" ht="14.25" hidden="false" customHeight="false" outlineLevel="0" collapsed="false">
      <c r="A226" s="117"/>
      <c r="B226" s="119" t="s">
        <v>122</v>
      </c>
      <c r="C226" s="95" t="n">
        <v>8.5</v>
      </c>
      <c r="D226" s="82" t="n">
        <v>8.4</v>
      </c>
      <c r="E226" s="52" t="s">
        <v>94</v>
      </c>
      <c r="F226" s="52" t="s">
        <v>94</v>
      </c>
      <c r="G226" s="95" t="n">
        <v>24.3</v>
      </c>
      <c r="H226" s="95" t="n">
        <v>24.2</v>
      </c>
      <c r="I226" s="95" t="n">
        <v>15.2</v>
      </c>
      <c r="J226" s="95" t="n">
        <v>15.3</v>
      </c>
      <c r="K226" s="95" t="n">
        <v>21.8</v>
      </c>
      <c r="L226" s="95" t="n">
        <v>21.1</v>
      </c>
      <c r="M226" s="95" t="n">
        <v>12.7</v>
      </c>
      <c r="N226" s="95" t="n">
        <v>12.5</v>
      </c>
      <c r="O226" s="1"/>
      <c r="P226" s="1"/>
      <c r="Q226" s="95" t="n">
        <v>17.8</v>
      </c>
      <c r="R226" s="82" t="n">
        <v>17.5</v>
      </c>
    </row>
    <row r="227" customFormat="false" ht="14.25" hidden="false" customHeight="false" outlineLevel="0" collapsed="false">
      <c r="A227" s="117"/>
      <c r="B227" s="80" t="s">
        <v>67</v>
      </c>
      <c r="C227" s="53" t="n">
        <v>24.3</v>
      </c>
      <c r="D227" s="82" t="n">
        <v>0.4</v>
      </c>
      <c r="E227" s="53" t="s">
        <v>94</v>
      </c>
      <c r="F227" s="53" t="s">
        <v>94</v>
      </c>
      <c r="G227" s="53" t="n">
        <v>10.2</v>
      </c>
      <c r="H227" s="82" t="n">
        <v>0.6</v>
      </c>
      <c r="I227" s="53" t="n">
        <v>13.8</v>
      </c>
      <c r="J227" s="95" t="n">
        <v>0.9</v>
      </c>
      <c r="K227" s="53" t="n">
        <v>11.8</v>
      </c>
      <c r="L227" s="95" t="n">
        <v>0.8</v>
      </c>
      <c r="M227" s="53" t="n">
        <v>12.4</v>
      </c>
      <c r="N227" s="95" t="n">
        <v>0.8</v>
      </c>
      <c r="O227" s="1"/>
      <c r="P227" s="1"/>
      <c r="Q227" s="53" t="n">
        <v>9.5</v>
      </c>
      <c r="R227" s="82" t="n">
        <v>2</v>
      </c>
    </row>
    <row r="228" customFormat="false" ht="14.25" hidden="false" customHeight="false" outlineLevel="0" collapsed="false">
      <c r="A228" s="117"/>
      <c r="B228" s="120" t="s">
        <v>159</v>
      </c>
      <c r="C228" s="54" t="n">
        <v>610.5</v>
      </c>
      <c r="D228" s="55" t="n">
        <v>10</v>
      </c>
      <c r="E228" s="54" t="s">
        <v>94</v>
      </c>
      <c r="F228" s="54" t="s">
        <v>94</v>
      </c>
      <c r="G228" s="54" t="n">
        <v>135.9</v>
      </c>
      <c r="H228" s="55" t="n">
        <v>8.5</v>
      </c>
      <c r="I228" s="54" t="n">
        <v>172.1</v>
      </c>
      <c r="J228" s="97" t="n">
        <v>11.3</v>
      </c>
      <c r="K228" s="54" t="n">
        <v>162.9</v>
      </c>
      <c r="L228" s="97" t="n">
        <v>10.9</v>
      </c>
      <c r="M228" s="54" t="n">
        <v>139.6</v>
      </c>
      <c r="N228" s="97" t="n">
        <v>9.6</v>
      </c>
      <c r="O228" s="1"/>
      <c r="P228" s="1"/>
      <c r="Q228" s="54" t="n">
        <v>80.6</v>
      </c>
      <c r="R228" s="55" t="n">
        <v>17</v>
      </c>
    </row>
    <row r="229" customFormat="false" ht="14.25" hidden="false" customHeight="false" outlineLevel="0" collapsed="false">
      <c r="A229" s="117"/>
      <c r="B229" s="119" t="s">
        <v>122</v>
      </c>
      <c r="C229" s="52" t="n">
        <v>4.8</v>
      </c>
      <c r="D229" s="82" t="n">
        <v>4.7</v>
      </c>
      <c r="E229" s="52" t="s">
        <v>94</v>
      </c>
      <c r="F229" s="52" t="s">
        <v>94</v>
      </c>
      <c r="G229" s="95" t="n">
        <v>9.6</v>
      </c>
      <c r="H229" s="95" t="n">
        <v>9.2</v>
      </c>
      <c r="I229" s="95" t="n">
        <v>8.7</v>
      </c>
      <c r="J229" s="95" t="n">
        <v>8.7</v>
      </c>
      <c r="K229" s="95" t="n">
        <v>11.8</v>
      </c>
      <c r="L229" s="95" t="n">
        <v>11.1</v>
      </c>
      <c r="M229" s="95" t="n">
        <v>7.6</v>
      </c>
      <c r="N229" s="95" t="n">
        <v>7.3</v>
      </c>
      <c r="O229" s="1"/>
      <c r="P229" s="1"/>
      <c r="Q229" s="95" t="n">
        <v>10.6</v>
      </c>
      <c r="R229" s="82" t="n">
        <v>9.8</v>
      </c>
    </row>
    <row r="230" customFormat="false" ht="14.25" hidden="false" customHeight="false" outlineLevel="0" collapsed="false">
      <c r="A230" s="117"/>
      <c r="B230" s="80" t="s">
        <v>67</v>
      </c>
      <c r="C230" s="53" t="n">
        <v>57.9</v>
      </c>
      <c r="D230" s="82" t="n">
        <v>0.9</v>
      </c>
      <c r="E230" s="53" t="s">
        <v>94</v>
      </c>
      <c r="F230" s="53" t="s">
        <v>94</v>
      </c>
      <c r="G230" s="53" t="n">
        <v>25.5</v>
      </c>
      <c r="H230" s="82" t="n">
        <v>1.5</v>
      </c>
      <c r="I230" s="53" t="n">
        <v>29.2</v>
      </c>
      <c r="J230" s="95" t="n">
        <v>1.9</v>
      </c>
      <c r="K230" s="53" t="n">
        <v>37.5</v>
      </c>
      <c r="L230" s="95" t="n">
        <v>2.4</v>
      </c>
      <c r="M230" s="53" t="n">
        <v>20.8</v>
      </c>
      <c r="N230" s="95" t="n">
        <v>1.4</v>
      </c>
      <c r="O230" s="1"/>
      <c r="P230" s="1"/>
      <c r="Q230" s="53" t="n">
        <v>16.7</v>
      </c>
      <c r="R230" s="82" t="n">
        <v>3.2</v>
      </c>
    </row>
    <row r="231" customFormat="false" ht="14.25" hidden="false" customHeight="false" outlineLevel="0" collapsed="false">
      <c r="A231" s="117"/>
      <c r="B231" s="120" t="s">
        <v>160</v>
      </c>
      <c r="C231" s="54" t="n">
        <v>5260.6</v>
      </c>
      <c r="D231" s="55" t="n">
        <v>86.5</v>
      </c>
      <c r="E231" s="54" t="s">
        <v>94</v>
      </c>
      <c r="F231" s="54" t="s">
        <v>94</v>
      </c>
      <c r="G231" s="54" t="n">
        <v>1415.2</v>
      </c>
      <c r="H231" s="55" t="n">
        <v>88.2</v>
      </c>
      <c r="I231" s="54" t="n">
        <v>1288.1</v>
      </c>
      <c r="J231" s="97" t="n">
        <v>84.9</v>
      </c>
      <c r="K231" s="54" t="n">
        <v>1293.3</v>
      </c>
      <c r="L231" s="97" t="n">
        <v>86.4</v>
      </c>
      <c r="M231" s="54" t="n">
        <v>1264</v>
      </c>
      <c r="N231" s="97" t="n">
        <v>86.6</v>
      </c>
      <c r="O231" s="1"/>
      <c r="P231" s="1"/>
      <c r="Q231" s="54" t="n">
        <v>365.5</v>
      </c>
      <c r="R231" s="55" t="n">
        <v>77</v>
      </c>
    </row>
    <row r="232" customFormat="false" ht="14.25" hidden="false" customHeight="false" outlineLevel="0" collapsed="false">
      <c r="A232" s="117"/>
      <c r="B232" s="119" t="s">
        <v>122</v>
      </c>
      <c r="C232" s="52" t="n">
        <v>1.5</v>
      </c>
      <c r="D232" s="82" t="n">
        <v>0.7</v>
      </c>
      <c r="E232" s="52" t="s">
        <v>94</v>
      </c>
      <c r="F232" s="52" t="s">
        <v>94</v>
      </c>
      <c r="G232" s="52" t="n">
        <v>3</v>
      </c>
      <c r="H232" s="82" t="n">
        <v>1.1</v>
      </c>
      <c r="I232" s="52" t="n">
        <v>2.4</v>
      </c>
      <c r="J232" s="95" t="n">
        <v>1.4</v>
      </c>
      <c r="K232" s="52" t="n">
        <v>3.6</v>
      </c>
      <c r="L232" s="95" t="n">
        <v>1.7</v>
      </c>
      <c r="M232" s="52" t="n">
        <v>3.1</v>
      </c>
      <c r="N232" s="95" t="n">
        <v>1</v>
      </c>
      <c r="O232" s="1"/>
      <c r="P232" s="1"/>
      <c r="Q232" s="52" t="n">
        <v>5</v>
      </c>
      <c r="R232" s="82" t="n">
        <v>2.8</v>
      </c>
    </row>
    <row r="233" customFormat="false" ht="14.25" hidden="false" customHeight="false" outlineLevel="0" collapsed="false">
      <c r="A233" s="117"/>
      <c r="B233" s="80" t="s">
        <v>67</v>
      </c>
      <c r="C233" s="53" t="n">
        <v>157.7</v>
      </c>
      <c r="D233" s="82" t="n">
        <v>1.1</v>
      </c>
      <c r="E233" s="53" t="s">
        <v>94</v>
      </c>
      <c r="F233" s="53" t="s">
        <v>94</v>
      </c>
      <c r="G233" s="53" t="n">
        <v>84.5</v>
      </c>
      <c r="H233" s="82" t="n">
        <v>1.9</v>
      </c>
      <c r="I233" s="53" t="n">
        <v>59.8</v>
      </c>
      <c r="J233" s="95" t="n">
        <v>2.3</v>
      </c>
      <c r="K233" s="53" t="n">
        <v>90.9</v>
      </c>
      <c r="L233" s="95" t="n">
        <v>2.8</v>
      </c>
      <c r="M233" s="53" t="n">
        <v>76.7</v>
      </c>
      <c r="N233" s="95" t="n">
        <v>1.7</v>
      </c>
      <c r="O233" s="1"/>
      <c r="P233" s="1"/>
      <c r="Q233" s="53" t="n">
        <v>36.1</v>
      </c>
      <c r="R233" s="82" t="n">
        <v>4.2</v>
      </c>
    </row>
    <row r="234" customFormat="false" ht="14.25" hidden="false" customHeight="false" outlineLevel="0" collapsed="false">
      <c r="A234" s="117"/>
      <c r="B234" s="121" t="s">
        <v>127</v>
      </c>
      <c r="C234" s="54" t="n">
        <v>62.4</v>
      </c>
      <c r="D234" s="55" t="n">
        <v>1</v>
      </c>
      <c r="E234" s="54" t="s">
        <v>94</v>
      </c>
      <c r="F234" s="54" t="s">
        <v>94</v>
      </c>
      <c r="G234" s="54" t="n">
        <v>32.3</v>
      </c>
      <c r="H234" s="55" t="n">
        <v>2</v>
      </c>
      <c r="I234" s="54" t="n">
        <v>11.4</v>
      </c>
      <c r="J234" s="97" t="n">
        <v>0.8</v>
      </c>
      <c r="K234" s="54" t="n">
        <v>12.7</v>
      </c>
      <c r="L234" s="97" t="n">
        <v>0.8</v>
      </c>
      <c r="M234" s="54" t="n">
        <v>6.1</v>
      </c>
      <c r="N234" s="97" t="n">
        <v>0.4</v>
      </c>
      <c r="O234" s="1"/>
      <c r="P234" s="1"/>
      <c r="Q234" s="54" t="n">
        <v>1.5</v>
      </c>
      <c r="R234" s="55" t="n">
        <v>0.3</v>
      </c>
    </row>
    <row r="235" customFormat="false" ht="14.25" hidden="false" customHeight="false" outlineLevel="0" collapsed="false">
      <c r="A235" s="117"/>
      <c r="B235" s="119" t="s">
        <v>122</v>
      </c>
      <c r="C235" s="95" t="n">
        <v>14.3</v>
      </c>
      <c r="D235" s="82" t="n">
        <v>14.3</v>
      </c>
      <c r="E235" s="52" t="s">
        <v>94</v>
      </c>
      <c r="F235" s="52" t="s">
        <v>94</v>
      </c>
      <c r="G235" s="95" t="n">
        <v>23.6</v>
      </c>
      <c r="H235" s="95" t="n">
        <v>23.5</v>
      </c>
      <c r="I235" s="95" t="n">
        <v>27.9</v>
      </c>
      <c r="J235" s="95" t="n">
        <v>27.9</v>
      </c>
      <c r="K235" s="95" t="n">
        <v>23.6</v>
      </c>
      <c r="L235" s="95" t="n">
        <v>23</v>
      </c>
      <c r="M235" s="95" t="n">
        <v>27.3</v>
      </c>
      <c r="N235" s="95" t="n">
        <v>27.4</v>
      </c>
      <c r="O235" s="1"/>
      <c r="P235" s="1"/>
      <c r="Q235" s="95" t="n">
        <v>35.8</v>
      </c>
      <c r="R235" s="82" t="n">
        <v>35.9</v>
      </c>
    </row>
    <row r="236" customFormat="false" ht="14.25" hidden="false" customHeight="false" outlineLevel="0" collapsed="false">
      <c r="A236" s="117"/>
      <c r="B236" s="86" t="s">
        <v>67</v>
      </c>
      <c r="C236" s="88" t="n">
        <v>17.5</v>
      </c>
      <c r="D236" s="89" t="n">
        <v>0.3</v>
      </c>
      <c r="E236" s="88" t="s">
        <v>94</v>
      </c>
      <c r="F236" s="88" t="s">
        <v>94</v>
      </c>
      <c r="G236" s="88" t="n">
        <v>14.9</v>
      </c>
      <c r="H236" s="89" t="n">
        <v>0.9</v>
      </c>
      <c r="I236" s="88" t="n">
        <v>6.3</v>
      </c>
      <c r="J236" s="98" t="n">
        <v>0.4</v>
      </c>
      <c r="K236" s="88" t="n">
        <v>5.9</v>
      </c>
      <c r="L236" s="98" t="n">
        <v>0.4</v>
      </c>
      <c r="M236" s="88" t="n">
        <v>3.2</v>
      </c>
      <c r="N236" s="98" t="n">
        <v>0.2</v>
      </c>
      <c r="O236" s="1"/>
      <c r="P236" s="1"/>
      <c r="Q236" s="88" t="n">
        <v>1.1</v>
      </c>
      <c r="R236" s="89" t="n">
        <v>0.2</v>
      </c>
    </row>
    <row r="237" customFormat="false" ht="14.25" hidden="false" customHeight="true" outlineLevel="0" collapsed="false">
      <c r="A237" s="117" t="s">
        <v>162</v>
      </c>
      <c r="B237" s="118" t="s">
        <v>158</v>
      </c>
      <c r="C237" s="50" t="n">
        <v>103.8</v>
      </c>
      <c r="D237" s="51" t="n">
        <v>1.7</v>
      </c>
      <c r="E237" s="50" t="s">
        <v>94</v>
      </c>
      <c r="F237" s="50" t="s">
        <v>94</v>
      </c>
      <c r="G237" s="50" t="n">
        <v>14.1</v>
      </c>
      <c r="H237" s="51" t="n">
        <v>0.9</v>
      </c>
      <c r="I237" s="50" t="n">
        <v>36.8</v>
      </c>
      <c r="J237" s="124" t="n">
        <v>2.4</v>
      </c>
      <c r="K237" s="50" t="n">
        <v>19.2</v>
      </c>
      <c r="L237" s="124" t="n">
        <v>1.3</v>
      </c>
      <c r="M237" s="50" t="n">
        <v>33.7</v>
      </c>
      <c r="N237" s="124" t="n">
        <v>2.3</v>
      </c>
      <c r="O237" s="1"/>
      <c r="P237" s="1"/>
      <c r="Q237" s="50" t="n">
        <v>24.5</v>
      </c>
      <c r="R237" s="51" t="n">
        <v>5.2</v>
      </c>
    </row>
    <row r="238" customFormat="false" ht="14.25" hidden="false" customHeight="false" outlineLevel="0" collapsed="false">
      <c r="A238" s="117"/>
      <c r="B238" s="119" t="s">
        <v>122</v>
      </c>
      <c r="C238" s="95" t="n">
        <v>8.5</v>
      </c>
      <c r="D238" s="82" t="n">
        <v>8.4</v>
      </c>
      <c r="E238" s="52" t="s">
        <v>94</v>
      </c>
      <c r="F238" s="52" t="s">
        <v>94</v>
      </c>
      <c r="G238" s="95" t="n">
        <v>25.5</v>
      </c>
      <c r="H238" s="95" t="n">
        <v>25.5</v>
      </c>
      <c r="I238" s="95" t="n">
        <v>15.2</v>
      </c>
      <c r="J238" s="95" t="n">
        <v>15.3</v>
      </c>
      <c r="K238" s="95" t="n">
        <v>18.8</v>
      </c>
      <c r="L238" s="95" t="n">
        <v>18.5</v>
      </c>
      <c r="M238" s="95" t="n">
        <v>13.2</v>
      </c>
      <c r="N238" s="95" t="n">
        <v>13.1</v>
      </c>
      <c r="O238" s="1"/>
      <c r="P238" s="1"/>
      <c r="Q238" s="95" t="n">
        <v>15.6</v>
      </c>
      <c r="R238" s="82" t="n">
        <v>15.5</v>
      </c>
    </row>
    <row r="239" customFormat="false" ht="14.25" hidden="false" customHeight="false" outlineLevel="0" collapsed="false">
      <c r="A239" s="117"/>
      <c r="B239" s="80" t="s">
        <v>67</v>
      </c>
      <c r="C239" s="53" t="n">
        <v>17.2</v>
      </c>
      <c r="D239" s="82" t="n">
        <v>0.3</v>
      </c>
      <c r="E239" s="53" t="s">
        <v>94</v>
      </c>
      <c r="F239" s="53" t="s">
        <v>94</v>
      </c>
      <c r="G239" s="53" t="n">
        <v>7</v>
      </c>
      <c r="H239" s="82" t="n">
        <v>0.4</v>
      </c>
      <c r="I239" s="53" t="n">
        <v>11</v>
      </c>
      <c r="J239" s="95" t="n">
        <v>0.7</v>
      </c>
      <c r="K239" s="53" t="n">
        <v>7.1</v>
      </c>
      <c r="L239" s="95" t="n">
        <v>0.5</v>
      </c>
      <c r="M239" s="53" t="n">
        <v>8.7</v>
      </c>
      <c r="N239" s="95" t="n">
        <v>0.6</v>
      </c>
      <c r="O239" s="1"/>
      <c r="P239" s="1"/>
      <c r="Q239" s="53" t="n">
        <v>7.5</v>
      </c>
      <c r="R239" s="82" t="n">
        <v>1.6</v>
      </c>
    </row>
    <row r="240" customFormat="false" ht="14.25" hidden="false" customHeight="false" outlineLevel="0" collapsed="false">
      <c r="A240" s="117"/>
      <c r="B240" s="120" t="s">
        <v>159</v>
      </c>
      <c r="C240" s="54" t="n">
        <v>444.2</v>
      </c>
      <c r="D240" s="55" t="n">
        <v>7.3</v>
      </c>
      <c r="E240" s="54" t="s">
        <v>94</v>
      </c>
      <c r="F240" s="54" t="s">
        <v>94</v>
      </c>
      <c r="G240" s="54" t="n">
        <v>94.9</v>
      </c>
      <c r="H240" s="55" t="n">
        <v>5.9</v>
      </c>
      <c r="I240" s="54" t="n">
        <v>122.6</v>
      </c>
      <c r="J240" s="97" t="n">
        <v>8.1</v>
      </c>
      <c r="K240" s="54" t="n">
        <v>89.2</v>
      </c>
      <c r="L240" s="97" t="n">
        <v>6</v>
      </c>
      <c r="M240" s="54" t="n">
        <v>137.5</v>
      </c>
      <c r="N240" s="97" t="n">
        <v>9.4</v>
      </c>
      <c r="O240" s="1"/>
      <c r="P240" s="1"/>
      <c r="Q240" s="54" t="n">
        <v>79.1</v>
      </c>
      <c r="R240" s="55" t="n">
        <v>16.7</v>
      </c>
    </row>
    <row r="241" customFormat="false" ht="14.25" hidden="false" customHeight="false" outlineLevel="0" collapsed="false">
      <c r="A241" s="117"/>
      <c r="B241" s="119" t="s">
        <v>122</v>
      </c>
      <c r="C241" s="52" t="n">
        <v>4.8</v>
      </c>
      <c r="D241" s="82" t="n">
        <v>4.7</v>
      </c>
      <c r="E241" s="52" t="s">
        <v>94</v>
      </c>
      <c r="F241" s="52" t="s">
        <v>94</v>
      </c>
      <c r="G241" s="95" t="n">
        <v>11.3</v>
      </c>
      <c r="H241" s="95" t="n">
        <v>11.1</v>
      </c>
      <c r="I241" s="95" t="n">
        <v>7.6</v>
      </c>
      <c r="J241" s="95" t="n">
        <v>7.7</v>
      </c>
      <c r="K241" s="95" t="n">
        <v>12.9</v>
      </c>
      <c r="L241" s="95" t="n">
        <v>12.5</v>
      </c>
      <c r="M241" s="95" t="n">
        <v>7.8</v>
      </c>
      <c r="N241" s="95" t="n">
        <v>7.7</v>
      </c>
      <c r="O241" s="1"/>
      <c r="P241" s="1"/>
      <c r="Q241" s="95" t="n">
        <v>10.2</v>
      </c>
      <c r="R241" s="82" t="n">
        <v>9.8</v>
      </c>
    </row>
    <row r="242" customFormat="false" ht="14.25" hidden="false" customHeight="false" outlineLevel="0" collapsed="false">
      <c r="A242" s="117"/>
      <c r="B242" s="80" t="s">
        <v>67</v>
      </c>
      <c r="C242" s="53" t="n">
        <v>41.7</v>
      </c>
      <c r="D242" s="82" t="n">
        <v>0.7</v>
      </c>
      <c r="E242" s="53" t="s">
        <v>94</v>
      </c>
      <c r="F242" s="53" t="s">
        <v>94</v>
      </c>
      <c r="G242" s="53" t="n">
        <v>21.1</v>
      </c>
      <c r="H242" s="82" t="n">
        <v>1.3</v>
      </c>
      <c r="I242" s="53" t="n">
        <v>18.3</v>
      </c>
      <c r="J242" s="95" t="n">
        <v>1.2</v>
      </c>
      <c r="K242" s="53" t="n">
        <v>22.6</v>
      </c>
      <c r="L242" s="95" t="n">
        <v>1.5</v>
      </c>
      <c r="M242" s="53" t="n">
        <v>21.1</v>
      </c>
      <c r="N242" s="95" t="n">
        <v>1.4</v>
      </c>
      <c r="O242" s="1"/>
      <c r="P242" s="1"/>
      <c r="Q242" s="53" t="n">
        <v>15.8</v>
      </c>
      <c r="R242" s="82" t="n">
        <v>3.2</v>
      </c>
    </row>
    <row r="243" customFormat="false" ht="14.25" hidden="false" customHeight="false" outlineLevel="0" collapsed="false">
      <c r="A243" s="117"/>
      <c r="B243" s="120" t="s">
        <v>160</v>
      </c>
      <c r="C243" s="54" t="n">
        <v>5401</v>
      </c>
      <c r="D243" s="55" t="n">
        <v>88.8</v>
      </c>
      <c r="E243" s="54" t="s">
        <v>94</v>
      </c>
      <c r="F243" s="54" t="s">
        <v>94</v>
      </c>
      <c r="G243" s="54" t="n">
        <v>1446.1</v>
      </c>
      <c r="H243" s="55" t="n">
        <v>90.1</v>
      </c>
      <c r="I243" s="54" t="n">
        <v>1310</v>
      </c>
      <c r="J243" s="97" t="n">
        <v>86.3</v>
      </c>
      <c r="K243" s="54" t="n">
        <v>1369</v>
      </c>
      <c r="L243" s="97" t="n">
        <v>91.5</v>
      </c>
      <c r="M243" s="54" t="n">
        <v>1275.9</v>
      </c>
      <c r="N243" s="97" t="n">
        <v>87.4</v>
      </c>
      <c r="O243" s="1"/>
      <c r="P243" s="1"/>
      <c r="Q243" s="54" t="n">
        <v>365.7</v>
      </c>
      <c r="R243" s="55" t="n">
        <v>77</v>
      </c>
    </row>
    <row r="244" customFormat="false" ht="14.25" hidden="false" customHeight="false" outlineLevel="0" collapsed="false">
      <c r="A244" s="117"/>
      <c r="B244" s="119" t="s">
        <v>122</v>
      </c>
      <c r="C244" s="52" t="n">
        <v>1.5</v>
      </c>
      <c r="D244" s="82" t="n">
        <v>0.5</v>
      </c>
      <c r="E244" s="52" t="s">
        <v>94</v>
      </c>
      <c r="F244" s="52" t="s">
        <v>94</v>
      </c>
      <c r="G244" s="52" t="n">
        <v>3</v>
      </c>
      <c r="H244" s="82" t="n">
        <v>1</v>
      </c>
      <c r="I244" s="52" t="n">
        <v>2.1</v>
      </c>
      <c r="J244" s="95" t="n">
        <v>1</v>
      </c>
      <c r="K244" s="52" t="n">
        <v>3.4</v>
      </c>
      <c r="L244" s="95" t="n">
        <v>0.9</v>
      </c>
      <c r="M244" s="52" t="n">
        <v>3.1</v>
      </c>
      <c r="N244" s="95" t="n">
        <v>1</v>
      </c>
      <c r="O244" s="1"/>
      <c r="P244" s="1"/>
      <c r="Q244" s="52" t="n">
        <v>5.3</v>
      </c>
      <c r="R244" s="82" t="n">
        <v>2.7</v>
      </c>
    </row>
    <row r="245" customFormat="false" ht="14.25" hidden="false" customHeight="false" outlineLevel="0" collapsed="false">
      <c r="A245" s="117"/>
      <c r="B245" s="80" t="s">
        <v>67</v>
      </c>
      <c r="C245" s="53" t="n">
        <v>157.8</v>
      </c>
      <c r="D245" s="82" t="n">
        <v>0.8</v>
      </c>
      <c r="E245" s="53" t="s">
        <v>94</v>
      </c>
      <c r="F245" s="53" t="s">
        <v>94</v>
      </c>
      <c r="G245" s="53" t="n">
        <v>85.1</v>
      </c>
      <c r="H245" s="82" t="n">
        <v>1.8</v>
      </c>
      <c r="I245" s="53" t="n">
        <v>55</v>
      </c>
      <c r="J245" s="95" t="n">
        <v>1.7</v>
      </c>
      <c r="K245" s="53" t="n">
        <v>92.4</v>
      </c>
      <c r="L245" s="95" t="n">
        <v>1.5</v>
      </c>
      <c r="M245" s="53" t="n">
        <v>78.1</v>
      </c>
      <c r="N245" s="95" t="n">
        <v>1.7</v>
      </c>
      <c r="O245" s="1"/>
      <c r="P245" s="1"/>
      <c r="Q245" s="53" t="n">
        <v>38</v>
      </c>
      <c r="R245" s="82" t="n">
        <v>4.1</v>
      </c>
    </row>
    <row r="246" customFormat="false" ht="14.25" hidden="false" customHeight="false" outlineLevel="0" collapsed="false">
      <c r="A246" s="117"/>
      <c r="B246" s="121" t="s">
        <v>127</v>
      </c>
      <c r="C246" s="54" t="n">
        <v>130.1</v>
      </c>
      <c r="D246" s="55" t="n">
        <v>2.1</v>
      </c>
      <c r="E246" s="54" t="s">
        <v>94</v>
      </c>
      <c r="F246" s="54" t="s">
        <v>94</v>
      </c>
      <c r="G246" s="54" t="n">
        <v>49.7</v>
      </c>
      <c r="H246" s="55" t="n">
        <v>3.1</v>
      </c>
      <c r="I246" s="54" t="n">
        <v>48.5</v>
      </c>
      <c r="J246" s="97" t="n">
        <v>3.2</v>
      </c>
      <c r="K246" s="54" t="n">
        <v>19.1</v>
      </c>
      <c r="L246" s="97" t="n">
        <v>1.3</v>
      </c>
      <c r="M246" s="54" t="n">
        <v>12.8</v>
      </c>
      <c r="N246" s="97" t="n">
        <v>0.9</v>
      </c>
      <c r="O246" s="1"/>
      <c r="P246" s="1"/>
      <c r="Q246" s="54" t="n">
        <v>5.7</v>
      </c>
      <c r="R246" s="55" t="n">
        <v>1.2</v>
      </c>
    </row>
    <row r="247" customFormat="false" ht="14.25" hidden="false" customHeight="false" outlineLevel="0" collapsed="false">
      <c r="A247" s="117"/>
      <c r="B247" s="119" t="s">
        <v>122</v>
      </c>
      <c r="C247" s="95" t="n">
        <v>9.4</v>
      </c>
      <c r="D247" s="82" t="n">
        <v>9.3</v>
      </c>
      <c r="E247" s="52" t="s">
        <v>94</v>
      </c>
      <c r="F247" s="52" t="s">
        <v>94</v>
      </c>
      <c r="G247" s="95" t="n">
        <v>18</v>
      </c>
      <c r="H247" s="95" t="n">
        <v>17.7</v>
      </c>
      <c r="I247" s="95" t="n">
        <v>14.5</v>
      </c>
      <c r="J247" s="95" t="n">
        <v>14.5</v>
      </c>
      <c r="K247" s="95" t="n">
        <v>20.4</v>
      </c>
      <c r="L247" s="95" t="n">
        <v>20</v>
      </c>
      <c r="M247" s="95" t="n">
        <v>18.1</v>
      </c>
      <c r="N247" s="95" t="n">
        <v>18.1</v>
      </c>
      <c r="O247" s="1"/>
      <c r="P247" s="1"/>
      <c r="Q247" s="95" t="n">
        <v>21.7</v>
      </c>
      <c r="R247" s="82" t="n">
        <v>22.3</v>
      </c>
    </row>
    <row r="248" customFormat="false" ht="14.25" hidden="false" customHeight="false" outlineLevel="0" collapsed="false">
      <c r="A248" s="117"/>
      <c r="B248" s="86" t="s">
        <v>67</v>
      </c>
      <c r="C248" s="88" t="n">
        <v>24.1</v>
      </c>
      <c r="D248" s="89" t="n">
        <v>0.4</v>
      </c>
      <c r="E248" s="88" t="s">
        <v>94</v>
      </c>
      <c r="F248" s="88" t="s">
        <v>94</v>
      </c>
      <c r="G248" s="88" t="n">
        <v>17.6</v>
      </c>
      <c r="H248" s="89" t="n">
        <v>1.1</v>
      </c>
      <c r="I248" s="88" t="n">
        <v>13.7</v>
      </c>
      <c r="J248" s="98" t="n">
        <v>0.9</v>
      </c>
      <c r="K248" s="88" t="n">
        <v>7.7</v>
      </c>
      <c r="L248" s="98" t="n">
        <v>0.5</v>
      </c>
      <c r="M248" s="88" t="n">
        <v>4.5</v>
      </c>
      <c r="N248" s="98" t="n">
        <v>0.3</v>
      </c>
      <c r="O248" s="1"/>
      <c r="P248" s="1"/>
      <c r="Q248" s="88" t="n">
        <v>2.4</v>
      </c>
      <c r="R248" s="89" t="n">
        <v>0.5</v>
      </c>
    </row>
    <row r="249" customFormat="false" ht="14.25" hidden="false" customHeight="true" outlineLevel="0" collapsed="false">
      <c r="A249" s="117" t="s">
        <v>163</v>
      </c>
      <c r="B249" s="118" t="s">
        <v>158</v>
      </c>
      <c r="C249" s="50" t="n">
        <v>423.9</v>
      </c>
      <c r="D249" s="51" t="n">
        <v>7</v>
      </c>
      <c r="E249" s="50" t="s">
        <v>94</v>
      </c>
      <c r="F249" s="50" t="s">
        <v>94</v>
      </c>
      <c r="G249" s="50" t="n">
        <v>70</v>
      </c>
      <c r="H249" s="51" t="n">
        <v>4.4</v>
      </c>
      <c r="I249" s="50" t="n">
        <v>124.6</v>
      </c>
      <c r="J249" s="124" t="n">
        <v>8.2</v>
      </c>
      <c r="K249" s="50" t="n">
        <v>119.5</v>
      </c>
      <c r="L249" s="124" t="n">
        <v>8</v>
      </c>
      <c r="M249" s="50" t="n">
        <v>109.8</v>
      </c>
      <c r="N249" s="124" t="n">
        <v>7.5</v>
      </c>
      <c r="O249" s="1"/>
      <c r="P249" s="1"/>
      <c r="Q249" s="50" t="n">
        <v>49.5</v>
      </c>
      <c r="R249" s="51" t="n">
        <v>10.4</v>
      </c>
    </row>
    <row r="250" customFormat="false" ht="14.25" hidden="false" customHeight="false" outlineLevel="0" collapsed="false">
      <c r="A250" s="117"/>
      <c r="B250" s="119" t="s">
        <v>122</v>
      </c>
      <c r="C250" s="85" t="n">
        <v>5.1</v>
      </c>
      <c r="D250" s="82" t="n">
        <v>5.1</v>
      </c>
      <c r="E250" s="52" t="s">
        <v>94</v>
      </c>
      <c r="F250" s="52" t="s">
        <v>94</v>
      </c>
      <c r="G250" s="95" t="n">
        <v>14.5</v>
      </c>
      <c r="H250" s="95" t="n">
        <v>14.1</v>
      </c>
      <c r="I250" s="95" t="n">
        <v>9.4</v>
      </c>
      <c r="J250" s="95" t="n">
        <v>9.4</v>
      </c>
      <c r="K250" s="95" t="n">
        <v>10.2</v>
      </c>
      <c r="L250" s="95" t="n">
        <v>10.1</v>
      </c>
      <c r="M250" s="95" t="n">
        <v>8.5</v>
      </c>
      <c r="N250" s="95" t="n">
        <v>8.2</v>
      </c>
      <c r="O250" s="1"/>
      <c r="P250" s="1"/>
      <c r="Q250" s="95" t="n">
        <v>10.9</v>
      </c>
      <c r="R250" s="82" t="n">
        <v>10.7</v>
      </c>
    </row>
    <row r="251" customFormat="false" ht="14.25" hidden="false" customHeight="false" outlineLevel="0" collapsed="false">
      <c r="A251" s="117"/>
      <c r="B251" s="80" t="s">
        <v>67</v>
      </c>
      <c r="C251" s="53" t="n">
        <v>42.7</v>
      </c>
      <c r="D251" s="82" t="n">
        <v>0.7</v>
      </c>
      <c r="E251" s="53" t="s">
        <v>94</v>
      </c>
      <c r="F251" s="53" t="s">
        <v>94</v>
      </c>
      <c r="G251" s="53" t="n">
        <v>19.8</v>
      </c>
      <c r="H251" s="82" t="n">
        <v>1.2</v>
      </c>
      <c r="I251" s="53" t="n">
        <v>23</v>
      </c>
      <c r="J251" s="95" t="n">
        <v>1.5</v>
      </c>
      <c r="K251" s="53" t="n">
        <v>23.8</v>
      </c>
      <c r="L251" s="95" t="n">
        <v>1.6</v>
      </c>
      <c r="M251" s="53" t="n">
        <v>18.3</v>
      </c>
      <c r="N251" s="95" t="n">
        <v>1.2</v>
      </c>
      <c r="O251" s="1"/>
      <c r="P251" s="1"/>
      <c r="Q251" s="53" t="n">
        <v>10.6</v>
      </c>
      <c r="R251" s="82" t="n">
        <v>2.2</v>
      </c>
    </row>
    <row r="252" customFormat="false" ht="14.25" hidden="false" customHeight="false" outlineLevel="0" collapsed="false">
      <c r="A252" s="117"/>
      <c r="B252" s="120" t="s">
        <v>159</v>
      </c>
      <c r="C252" s="54" t="n">
        <v>986.3</v>
      </c>
      <c r="D252" s="55" t="n">
        <v>16.2</v>
      </c>
      <c r="E252" s="54" t="s">
        <v>94</v>
      </c>
      <c r="F252" s="54" t="s">
        <v>94</v>
      </c>
      <c r="G252" s="54" t="n">
        <v>216.1</v>
      </c>
      <c r="H252" s="55" t="n">
        <v>13.5</v>
      </c>
      <c r="I252" s="54" t="n">
        <v>226.2</v>
      </c>
      <c r="J252" s="97" t="n">
        <v>14.9</v>
      </c>
      <c r="K252" s="54" t="n">
        <v>318</v>
      </c>
      <c r="L252" s="97" t="n">
        <v>21.2</v>
      </c>
      <c r="M252" s="54" t="n">
        <v>226.1</v>
      </c>
      <c r="N252" s="97" t="n">
        <v>15.5</v>
      </c>
      <c r="O252" s="1"/>
      <c r="P252" s="1"/>
      <c r="Q252" s="54" t="n">
        <v>108.8</v>
      </c>
      <c r="R252" s="55" t="n">
        <v>22.9</v>
      </c>
    </row>
    <row r="253" customFormat="false" ht="14.25" hidden="false" customHeight="false" outlineLevel="0" collapsed="false">
      <c r="A253" s="117"/>
      <c r="B253" s="119" t="s">
        <v>122</v>
      </c>
      <c r="C253" s="52" t="n">
        <v>3.6</v>
      </c>
      <c r="D253" s="82" t="n">
        <v>3.4</v>
      </c>
      <c r="E253" s="52" t="s">
        <v>94</v>
      </c>
      <c r="F253" s="52" t="s">
        <v>94</v>
      </c>
      <c r="G253" s="95" t="n">
        <v>7.9</v>
      </c>
      <c r="H253" s="95" t="n">
        <v>7.6</v>
      </c>
      <c r="I253" s="95" t="n">
        <v>7</v>
      </c>
      <c r="J253" s="95" t="n">
        <v>7</v>
      </c>
      <c r="K253" s="95" t="n">
        <v>7.4</v>
      </c>
      <c r="L253" s="95" t="n">
        <v>6.8</v>
      </c>
      <c r="M253" s="95" t="n">
        <v>5.9</v>
      </c>
      <c r="N253" s="95" t="n">
        <v>5.4</v>
      </c>
      <c r="O253" s="1"/>
      <c r="P253" s="1"/>
      <c r="Q253" s="85" t="n">
        <v>8</v>
      </c>
      <c r="R253" s="82" t="n">
        <v>7</v>
      </c>
    </row>
    <row r="254" customFormat="false" ht="14.25" hidden="false" customHeight="false" outlineLevel="0" collapsed="false">
      <c r="A254" s="117"/>
      <c r="B254" s="80" t="s">
        <v>67</v>
      </c>
      <c r="C254" s="53" t="n">
        <v>69.9</v>
      </c>
      <c r="D254" s="82" t="n">
        <v>1.1</v>
      </c>
      <c r="E254" s="53" t="s">
        <v>94</v>
      </c>
      <c r="F254" s="53" t="s">
        <v>94</v>
      </c>
      <c r="G254" s="53" t="n">
        <v>33.6</v>
      </c>
      <c r="H254" s="82" t="n">
        <v>2</v>
      </c>
      <c r="I254" s="53" t="n">
        <v>31</v>
      </c>
      <c r="J254" s="95" t="n">
        <v>2</v>
      </c>
      <c r="K254" s="53" t="n">
        <v>46</v>
      </c>
      <c r="L254" s="95" t="n">
        <v>2.8</v>
      </c>
      <c r="M254" s="53" t="n">
        <v>26.1</v>
      </c>
      <c r="N254" s="95" t="n">
        <v>1.6</v>
      </c>
      <c r="O254" s="1"/>
      <c r="P254" s="1"/>
      <c r="Q254" s="53" t="n">
        <v>17.1</v>
      </c>
      <c r="R254" s="82" t="n">
        <v>3.1</v>
      </c>
    </row>
    <row r="255" customFormat="false" ht="14.25" hidden="false" customHeight="false" outlineLevel="0" collapsed="false">
      <c r="A255" s="117"/>
      <c r="B255" s="120" t="s">
        <v>160</v>
      </c>
      <c r="C255" s="54" t="n">
        <v>4602.1</v>
      </c>
      <c r="D255" s="55" t="n">
        <v>75.7</v>
      </c>
      <c r="E255" s="54" t="s">
        <v>94</v>
      </c>
      <c r="F255" s="54" t="s">
        <v>94</v>
      </c>
      <c r="G255" s="54" t="n">
        <v>1282.7</v>
      </c>
      <c r="H255" s="55" t="n">
        <v>79.9</v>
      </c>
      <c r="I255" s="54" t="n">
        <v>1158.6</v>
      </c>
      <c r="J255" s="97" t="n">
        <v>76.3</v>
      </c>
      <c r="K255" s="54" t="n">
        <v>1047.3</v>
      </c>
      <c r="L255" s="97" t="n">
        <v>70</v>
      </c>
      <c r="M255" s="54" t="n">
        <v>1113.5</v>
      </c>
      <c r="N255" s="97" t="n">
        <v>76.3</v>
      </c>
      <c r="O255" s="1"/>
      <c r="P255" s="1"/>
      <c r="Q255" s="54" t="n">
        <v>314</v>
      </c>
      <c r="R255" s="55" t="n">
        <v>66.1</v>
      </c>
    </row>
    <row r="256" customFormat="false" ht="14.25" hidden="false" customHeight="false" outlineLevel="0" collapsed="false">
      <c r="A256" s="117"/>
      <c r="B256" s="119" t="s">
        <v>122</v>
      </c>
      <c r="C256" s="52" t="n">
        <v>1.7</v>
      </c>
      <c r="D256" s="82" t="n">
        <v>0.9</v>
      </c>
      <c r="E256" s="52" t="s">
        <v>94</v>
      </c>
      <c r="F256" s="52" t="s">
        <v>94</v>
      </c>
      <c r="G256" s="52" t="n">
        <v>3.4</v>
      </c>
      <c r="H256" s="82" t="n">
        <v>1.7</v>
      </c>
      <c r="I256" s="52" t="n">
        <v>2.6</v>
      </c>
      <c r="J256" s="95" t="n">
        <v>1.7</v>
      </c>
      <c r="K256" s="52" t="n">
        <v>4.5</v>
      </c>
      <c r="L256" s="95" t="n">
        <v>2.5</v>
      </c>
      <c r="M256" s="52" t="n">
        <v>3.3</v>
      </c>
      <c r="N256" s="95" t="n">
        <v>1.4</v>
      </c>
      <c r="O256" s="1"/>
      <c r="P256" s="1"/>
      <c r="Q256" s="52" t="n">
        <v>5.4</v>
      </c>
      <c r="R256" s="82" t="n">
        <v>3</v>
      </c>
    </row>
    <row r="257" customFormat="false" ht="14.25" hidden="false" customHeight="false" outlineLevel="0" collapsed="false">
      <c r="A257" s="117"/>
      <c r="B257" s="80" t="s">
        <v>67</v>
      </c>
      <c r="C257" s="53" t="n">
        <v>156.1</v>
      </c>
      <c r="D257" s="82" t="n">
        <v>1.4</v>
      </c>
      <c r="E257" s="53" t="s">
        <v>94</v>
      </c>
      <c r="F257" s="53" t="s">
        <v>94</v>
      </c>
      <c r="G257" s="53" t="n">
        <v>84.6</v>
      </c>
      <c r="H257" s="82" t="n">
        <v>2.7</v>
      </c>
      <c r="I257" s="53" t="n">
        <v>59.7</v>
      </c>
      <c r="J257" s="95" t="n">
        <v>2.6</v>
      </c>
      <c r="K257" s="53" t="n">
        <v>91.6</v>
      </c>
      <c r="L257" s="95" t="n">
        <v>3.4</v>
      </c>
      <c r="M257" s="53" t="n">
        <v>72.1</v>
      </c>
      <c r="N257" s="95" t="n">
        <v>2.2</v>
      </c>
      <c r="O257" s="1"/>
      <c r="P257" s="1"/>
      <c r="Q257" s="53" t="n">
        <v>33.3</v>
      </c>
      <c r="R257" s="82" t="n">
        <v>3.9</v>
      </c>
    </row>
    <row r="258" customFormat="false" ht="14.25" hidden="false" customHeight="false" outlineLevel="0" collapsed="false">
      <c r="A258" s="117"/>
      <c r="B258" s="121" t="s">
        <v>127</v>
      </c>
      <c r="C258" s="54" t="n">
        <v>66.8</v>
      </c>
      <c r="D258" s="55" t="n">
        <v>1.1</v>
      </c>
      <c r="E258" s="54" t="s">
        <v>94</v>
      </c>
      <c r="F258" s="54" t="s">
        <v>94</v>
      </c>
      <c r="G258" s="54" t="n">
        <v>36</v>
      </c>
      <c r="H258" s="55" t="n">
        <v>2.2</v>
      </c>
      <c r="I258" s="54" t="n">
        <v>8.5</v>
      </c>
      <c r="J258" s="97" t="n">
        <v>0.6</v>
      </c>
      <c r="K258" s="54" t="n">
        <v>11.9</v>
      </c>
      <c r="L258" s="97" t="n">
        <v>0.8</v>
      </c>
      <c r="M258" s="54" t="n">
        <v>10.5</v>
      </c>
      <c r="N258" s="97" t="n">
        <v>0.7</v>
      </c>
      <c r="O258" s="1"/>
      <c r="P258" s="1"/>
      <c r="Q258" s="54" t="n">
        <v>2.6</v>
      </c>
      <c r="R258" s="55" t="n">
        <v>0.6</v>
      </c>
    </row>
    <row r="259" customFormat="false" ht="14.25" hidden="false" customHeight="false" outlineLevel="0" collapsed="false">
      <c r="A259" s="117"/>
      <c r="B259" s="119" t="s">
        <v>122</v>
      </c>
      <c r="C259" s="95" t="n">
        <v>14.6</v>
      </c>
      <c r="D259" s="82" t="n">
        <v>14.6</v>
      </c>
      <c r="E259" s="52" t="s">
        <v>94</v>
      </c>
      <c r="F259" s="52" t="s">
        <v>94</v>
      </c>
      <c r="G259" s="95" t="n">
        <v>23.7</v>
      </c>
      <c r="H259" s="95" t="n">
        <v>23.6</v>
      </c>
      <c r="I259" s="95" t="n">
        <v>33</v>
      </c>
      <c r="J259" s="95" t="n">
        <v>32.9</v>
      </c>
      <c r="K259" s="95" t="n">
        <v>26.8</v>
      </c>
      <c r="L259" s="95" t="n">
        <v>27.3</v>
      </c>
      <c r="M259" s="95" t="n">
        <v>20.8</v>
      </c>
      <c r="N259" s="95" t="n">
        <v>20.9</v>
      </c>
      <c r="O259" s="1"/>
      <c r="P259" s="1"/>
      <c r="Q259" s="95" t="n">
        <v>36.6</v>
      </c>
      <c r="R259" s="82" t="n">
        <v>37</v>
      </c>
    </row>
    <row r="260" customFormat="false" ht="14.25" hidden="false" customHeight="false" outlineLevel="0" collapsed="false">
      <c r="A260" s="117"/>
      <c r="B260" s="86" t="s">
        <v>67</v>
      </c>
      <c r="C260" s="88" t="n">
        <v>19.2</v>
      </c>
      <c r="D260" s="89" t="n">
        <v>0.3</v>
      </c>
      <c r="E260" s="88" t="s">
        <v>94</v>
      </c>
      <c r="F260" s="88" t="s">
        <v>94</v>
      </c>
      <c r="G260" s="88" t="n">
        <v>16.7</v>
      </c>
      <c r="H260" s="89" t="n">
        <v>1</v>
      </c>
      <c r="I260" s="88" t="n">
        <v>5.5</v>
      </c>
      <c r="J260" s="98" t="n">
        <v>0.4</v>
      </c>
      <c r="K260" s="88" t="n">
        <v>6.2</v>
      </c>
      <c r="L260" s="98" t="n">
        <v>0.4</v>
      </c>
      <c r="M260" s="88" t="n">
        <v>4.3</v>
      </c>
      <c r="N260" s="98" t="n">
        <v>0.3</v>
      </c>
      <c r="O260" s="1"/>
      <c r="P260" s="1"/>
      <c r="Q260" s="88" t="n">
        <v>1.9</v>
      </c>
      <c r="R260" s="89" t="n">
        <v>0.4</v>
      </c>
    </row>
    <row r="261" customFormat="false" ht="14.25" hidden="false" customHeight="true" outlineLevel="0" collapsed="false">
      <c r="A261" s="117" t="s">
        <v>164</v>
      </c>
      <c r="B261" s="118" t="s">
        <v>158</v>
      </c>
      <c r="C261" s="50" t="n">
        <v>3147.4</v>
      </c>
      <c r="D261" s="51" t="n">
        <v>51.8</v>
      </c>
      <c r="E261" s="50" t="s">
        <v>94</v>
      </c>
      <c r="F261" s="50" t="s">
        <v>94</v>
      </c>
      <c r="G261" s="50" t="n">
        <v>651.5</v>
      </c>
      <c r="H261" s="51" t="n">
        <v>40.6</v>
      </c>
      <c r="I261" s="50" t="n">
        <v>1000</v>
      </c>
      <c r="J261" s="124" t="n">
        <v>65.9</v>
      </c>
      <c r="K261" s="50" t="n">
        <v>842.4</v>
      </c>
      <c r="L261" s="124" t="n">
        <v>56.3</v>
      </c>
      <c r="M261" s="50" t="n">
        <v>653.6</v>
      </c>
      <c r="N261" s="124" t="n">
        <v>44.8</v>
      </c>
      <c r="O261" s="1"/>
      <c r="P261" s="1"/>
      <c r="Q261" s="50" t="n">
        <v>205.4</v>
      </c>
      <c r="R261" s="51" t="n">
        <v>43.2</v>
      </c>
    </row>
    <row r="262" customFormat="false" ht="14.25" hidden="false" customHeight="false" outlineLevel="0" collapsed="false">
      <c r="A262" s="117"/>
      <c r="B262" s="119" t="s">
        <v>122</v>
      </c>
      <c r="C262" s="52" t="n">
        <v>2</v>
      </c>
      <c r="D262" s="82" t="n">
        <v>1.5</v>
      </c>
      <c r="E262" s="52" t="s">
        <v>94</v>
      </c>
      <c r="F262" s="52" t="s">
        <v>94</v>
      </c>
      <c r="G262" s="52" t="n">
        <v>5.3</v>
      </c>
      <c r="H262" s="82" t="n">
        <v>4.5</v>
      </c>
      <c r="I262" s="52" t="n">
        <v>2.8</v>
      </c>
      <c r="J262" s="95" t="n">
        <v>2.2</v>
      </c>
      <c r="K262" s="52" t="n">
        <v>4.5</v>
      </c>
      <c r="L262" s="95" t="n">
        <v>2.9</v>
      </c>
      <c r="M262" s="52" t="n">
        <v>4.1</v>
      </c>
      <c r="N262" s="95" t="n">
        <v>2.8</v>
      </c>
      <c r="O262" s="1"/>
      <c r="P262" s="1"/>
      <c r="Q262" s="52" t="n">
        <v>5.8</v>
      </c>
      <c r="R262" s="82" t="n">
        <v>3.9</v>
      </c>
    </row>
    <row r="263" customFormat="false" ht="14.25" hidden="false" customHeight="false" outlineLevel="0" collapsed="false">
      <c r="A263" s="117"/>
      <c r="B263" s="80" t="s">
        <v>67</v>
      </c>
      <c r="C263" s="53" t="n">
        <v>125.3</v>
      </c>
      <c r="D263" s="82" t="n">
        <v>1.5</v>
      </c>
      <c r="E263" s="53" t="s">
        <v>94</v>
      </c>
      <c r="F263" s="53" t="s">
        <v>94</v>
      </c>
      <c r="G263" s="53" t="n">
        <v>67.7</v>
      </c>
      <c r="H263" s="82" t="n">
        <v>3.5</v>
      </c>
      <c r="I263" s="53" t="n">
        <v>54</v>
      </c>
      <c r="J263" s="95" t="n">
        <v>2.9</v>
      </c>
      <c r="K263" s="53" t="n">
        <v>73.5</v>
      </c>
      <c r="L263" s="95" t="n">
        <v>3.2</v>
      </c>
      <c r="M263" s="53" t="n">
        <v>52.1</v>
      </c>
      <c r="N263" s="95" t="n">
        <v>2.5</v>
      </c>
      <c r="O263" s="1"/>
      <c r="P263" s="1"/>
      <c r="Q263" s="53" t="n">
        <v>23.5</v>
      </c>
      <c r="R263" s="82" t="n">
        <v>3.3</v>
      </c>
    </row>
    <row r="264" customFormat="false" ht="14.25" hidden="false" customHeight="false" outlineLevel="0" collapsed="false">
      <c r="A264" s="117"/>
      <c r="B264" s="120" t="s">
        <v>159</v>
      </c>
      <c r="C264" s="54" t="n">
        <v>1439.8</v>
      </c>
      <c r="D264" s="55" t="n">
        <v>23.7</v>
      </c>
      <c r="E264" s="54" t="s">
        <v>94</v>
      </c>
      <c r="F264" s="54" t="s">
        <v>94</v>
      </c>
      <c r="G264" s="54" t="n">
        <v>391.1</v>
      </c>
      <c r="H264" s="55" t="n">
        <v>24.4</v>
      </c>
      <c r="I264" s="54" t="n">
        <v>309.8</v>
      </c>
      <c r="J264" s="97" t="n">
        <v>20.4</v>
      </c>
      <c r="K264" s="54" t="n">
        <v>325.7</v>
      </c>
      <c r="L264" s="97" t="n">
        <v>21.8</v>
      </c>
      <c r="M264" s="54" t="n">
        <v>413.1</v>
      </c>
      <c r="N264" s="97" t="n">
        <v>28.3</v>
      </c>
      <c r="O264" s="1"/>
      <c r="P264" s="1"/>
      <c r="Q264" s="54" t="n">
        <v>156.1</v>
      </c>
      <c r="R264" s="55" t="n">
        <v>32.9</v>
      </c>
    </row>
    <row r="265" customFormat="false" ht="14.25" hidden="false" customHeight="false" outlineLevel="0" collapsed="false">
      <c r="A265" s="117"/>
      <c r="B265" s="119" t="s">
        <v>122</v>
      </c>
      <c r="C265" s="52" t="n">
        <v>3.1</v>
      </c>
      <c r="D265" s="82" t="n">
        <v>2.7</v>
      </c>
      <c r="E265" s="52" t="s">
        <v>94</v>
      </c>
      <c r="F265" s="52" t="s">
        <v>94</v>
      </c>
      <c r="G265" s="52" t="n">
        <v>6.1</v>
      </c>
      <c r="H265" s="82" t="n">
        <v>5.1</v>
      </c>
      <c r="I265" s="52" t="n">
        <v>5.8</v>
      </c>
      <c r="J265" s="95" t="n">
        <v>5.6</v>
      </c>
      <c r="K265" s="85" t="n">
        <v>8.3</v>
      </c>
      <c r="L265" s="95" t="n">
        <v>7.4</v>
      </c>
      <c r="M265" s="52" t="n">
        <v>4.7</v>
      </c>
      <c r="N265" s="95" t="n">
        <v>3.7</v>
      </c>
      <c r="O265" s="1"/>
      <c r="P265" s="1"/>
      <c r="Q265" s="85" t="n">
        <v>6.1</v>
      </c>
      <c r="R265" s="82" t="n">
        <v>4.7</v>
      </c>
    </row>
    <row r="266" customFormat="false" ht="14.25" hidden="false" customHeight="false" outlineLevel="0" collapsed="false">
      <c r="A266" s="117"/>
      <c r="B266" s="80" t="s">
        <v>67</v>
      </c>
      <c r="C266" s="53" t="n">
        <v>87.7</v>
      </c>
      <c r="D266" s="82" t="n">
        <v>1.3</v>
      </c>
      <c r="E266" s="53" t="s">
        <v>94</v>
      </c>
      <c r="F266" s="53" t="s">
        <v>94</v>
      </c>
      <c r="G266" s="53" t="n">
        <v>46.5</v>
      </c>
      <c r="H266" s="82" t="n">
        <v>2.4</v>
      </c>
      <c r="I266" s="53" t="n">
        <v>35.4</v>
      </c>
      <c r="J266" s="95" t="n">
        <v>2.2</v>
      </c>
      <c r="K266" s="53" t="n">
        <v>52.9</v>
      </c>
      <c r="L266" s="95" t="n">
        <v>3.2</v>
      </c>
      <c r="M266" s="53" t="n">
        <v>38.2</v>
      </c>
      <c r="N266" s="95" t="n">
        <v>2.1</v>
      </c>
      <c r="O266" s="1"/>
      <c r="P266" s="1"/>
      <c r="Q266" s="53" t="n">
        <v>18.7</v>
      </c>
      <c r="R266" s="82" t="n">
        <v>3</v>
      </c>
    </row>
    <row r="267" customFormat="false" ht="14.25" hidden="false" customHeight="false" outlineLevel="0" collapsed="false">
      <c r="A267" s="117"/>
      <c r="B267" s="120" t="s">
        <v>160</v>
      </c>
      <c r="C267" s="54" t="n">
        <v>1362.6</v>
      </c>
      <c r="D267" s="55" t="n">
        <v>22.4</v>
      </c>
      <c r="E267" s="54" t="s">
        <v>94</v>
      </c>
      <c r="F267" s="54" t="s">
        <v>94</v>
      </c>
      <c r="G267" s="54" t="n">
        <v>491.1</v>
      </c>
      <c r="H267" s="55" t="n">
        <v>30.6</v>
      </c>
      <c r="I267" s="54" t="n">
        <v>203.6</v>
      </c>
      <c r="J267" s="97" t="n">
        <v>13.4</v>
      </c>
      <c r="K267" s="54" t="n">
        <v>297.5</v>
      </c>
      <c r="L267" s="97" t="n">
        <v>19.9</v>
      </c>
      <c r="M267" s="54" t="n">
        <v>370.5</v>
      </c>
      <c r="N267" s="97" t="n">
        <v>25.4</v>
      </c>
      <c r="O267" s="1"/>
      <c r="P267" s="1"/>
      <c r="Q267" s="54" t="n">
        <v>111.7</v>
      </c>
      <c r="R267" s="55" t="n">
        <v>23.5</v>
      </c>
    </row>
    <row r="268" customFormat="false" ht="14.25" hidden="false" customHeight="false" outlineLevel="0" collapsed="false">
      <c r="A268" s="117"/>
      <c r="B268" s="119" t="s">
        <v>122</v>
      </c>
      <c r="C268" s="52" t="n">
        <v>3.3</v>
      </c>
      <c r="D268" s="82" t="n">
        <v>3</v>
      </c>
      <c r="E268" s="52" t="s">
        <v>94</v>
      </c>
      <c r="F268" s="52" t="s">
        <v>94</v>
      </c>
      <c r="G268" s="85" t="n">
        <v>6.5</v>
      </c>
      <c r="H268" s="82" t="n">
        <v>6.1</v>
      </c>
      <c r="I268" s="95" t="n">
        <v>7.1</v>
      </c>
      <c r="J268" s="95" t="n">
        <v>6.9</v>
      </c>
      <c r="K268" s="95" t="n">
        <v>6.7</v>
      </c>
      <c r="L268" s="95" t="n">
        <v>6.1</v>
      </c>
      <c r="M268" s="52" t="n">
        <v>4.9</v>
      </c>
      <c r="N268" s="95" t="n">
        <v>4.1</v>
      </c>
      <c r="O268" s="1"/>
      <c r="P268" s="1"/>
      <c r="Q268" s="52" t="n">
        <v>7.6</v>
      </c>
      <c r="R268" s="82" t="n">
        <v>6.5</v>
      </c>
    </row>
    <row r="269" customFormat="false" ht="14.25" hidden="false" customHeight="false" outlineLevel="0" collapsed="false">
      <c r="A269" s="117"/>
      <c r="B269" s="80" t="s">
        <v>67</v>
      </c>
      <c r="C269" s="53" t="n">
        <v>87.1</v>
      </c>
      <c r="D269" s="82" t="n">
        <v>1.3</v>
      </c>
      <c r="E269" s="53" t="s">
        <v>94</v>
      </c>
      <c r="F269" s="53" t="s">
        <v>94</v>
      </c>
      <c r="G269" s="53" t="n">
        <v>62.9</v>
      </c>
      <c r="H269" s="82" t="n">
        <v>3.6</v>
      </c>
      <c r="I269" s="53" t="n">
        <v>28.5</v>
      </c>
      <c r="J269" s="95" t="n">
        <v>1.8</v>
      </c>
      <c r="K269" s="53" t="n">
        <v>39.1</v>
      </c>
      <c r="L269" s="95" t="n">
        <v>2.4</v>
      </c>
      <c r="M269" s="53" t="n">
        <v>35.8</v>
      </c>
      <c r="N269" s="95" t="n">
        <v>2.1</v>
      </c>
      <c r="O269" s="1"/>
      <c r="P269" s="1"/>
      <c r="Q269" s="53" t="n">
        <v>16.7</v>
      </c>
      <c r="R269" s="82" t="n">
        <v>3</v>
      </c>
    </row>
    <row r="270" customFormat="false" ht="14.25" hidden="false" customHeight="false" outlineLevel="0" collapsed="false">
      <c r="A270" s="117"/>
      <c r="B270" s="121" t="s">
        <v>127</v>
      </c>
      <c r="C270" s="54" t="n">
        <v>129.3</v>
      </c>
      <c r="D270" s="55" t="n">
        <v>2.1</v>
      </c>
      <c r="E270" s="54" t="s">
        <v>94</v>
      </c>
      <c r="F270" s="54" t="s">
        <v>94</v>
      </c>
      <c r="G270" s="54" t="n">
        <v>71.1</v>
      </c>
      <c r="H270" s="55" t="n">
        <v>4.4</v>
      </c>
      <c r="I270" s="54" t="n">
        <v>4.5</v>
      </c>
      <c r="J270" s="97" t="n">
        <v>0.3</v>
      </c>
      <c r="K270" s="54" t="n">
        <v>31</v>
      </c>
      <c r="L270" s="97" t="n">
        <v>2.1</v>
      </c>
      <c r="M270" s="54" t="n">
        <v>22.7</v>
      </c>
      <c r="N270" s="97" t="n">
        <v>1.6</v>
      </c>
      <c r="O270" s="1"/>
      <c r="P270" s="1"/>
      <c r="Q270" s="54" t="n">
        <v>1.7</v>
      </c>
      <c r="R270" s="55" t="n">
        <v>0.4</v>
      </c>
    </row>
    <row r="271" customFormat="false" ht="14.25" hidden="false" customHeight="false" outlineLevel="0" collapsed="false">
      <c r="A271" s="117"/>
      <c r="B271" s="119" t="s">
        <v>122</v>
      </c>
      <c r="C271" s="95" t="n">
        <v>12.6</v>
      </c>
      <c r="D271" s="82" t="n">
        <v>12.6</v>
      </c>
      <c r="E271" s="52" t="s">
        <v>94</v>
      </c>
      <c r="F271" s="52" t="s">
        <v>94</v>
      </c>
      <c r="G271" s="95" t="n">
        <v>20.1</v>
      </c>
      <c r="H271" s="95" t="n">
        <v>20.1</v>
      </c>
      <c r="I271" s="95" t="n">
        <v>50.5</v>
      </c>
      <c r="J271" s="95" t="n">
        <v>50.3</v>
      </c>
      <c r="K271" s="95" t="n">
        <v>20.1</v>
      </c>
      <c r="L271" s="95" t="n">
        <v>19.6</v>
      </c>
      <c r="M271" s="95" t="n">
        <v>19.1</v>
      </c>
      <c r="N271" s="95" t="n">
        <v>19.5</v>
      </c>
      <c r="O271" s="1"/>
      <c r="P271" s="1"/>
      <c r="Q271" s="95" t="n">
        <v>32.8</v>
      </c>
      <c r="R271" s="82" t="n">
        <v>32.9</v>
      </c>
    </row>
    <row r="272" customFormat="false" ht="14.25" hidden="false" customHeight="false" outlineLevel="0" collapsed="false">
      <c r="A272" s="117"/>
      <c r="B272" s="86" t="s">
        <v>67</v>
      </c>
      <c r="C272" s="88" t="n">
        <v>32</v>
      </c>
      <c r="D272" s="89" t="n">
        <v>0.5</v>
      </c>
      <c r="E272" s="88" t="s">
        <v>94</v>
      </c>
      <c r="F272" s="88" t="s">
        <v>94</v>
      </c>
      <c r="G272" s="88" t="n">
        <v>28</v>
      </c>
      <c r="H272" s="89" t="n">
        <v>1.7</v>
      </c>
      <c r="I272" s="88" t="n">
        <v>4.4</v>
      </c>
      <c r="J272" s="98" t="n">
        <v>0.3</v>
      </c>
      <c r="K272" s="88" t="n">
        <v>12.2</v>
      </c>
      <c r="L272" s="98" t="n">
        <v>0.8</v>
      </c>
      <c r="M272" s="88" t="n">
        <v>8.5</v>
      </c>
      <c r="N272" s="98" t="n">
        <v>0.6</v>
      </c>
      <c r="O272" s="1"/>
      <c r="P272" s="1"/>
      <c r="Q272" s="88" t="n">
        <v>1.1</v>
      </c>
      <c r="R272" s="89" t="n">
        <v>0.2</v>
      </c>
    </row>
    <row r="273" s="8" customFormat="true" ht="14.25" hidden="false" customHeight="false" outlineLevel="0" collapsed="false">
      <c r="A273" s="122"/>
      <c r="B273" s="90"/>
      <c r="C273" s="92"/>
      <c r="D273" s="93"/>
      <c r="E273" s="92"/>
      <c r="F273" s="92"/>
      <c r="G273" s="92"/>
      <c r="H273" s="93"/>
      <c r="I273" s="92"/>
      <c r="J273" s="99"/>
      <c r="K273" s="92"/>
      <c r="L273" s="99"/>
      <c r="M273" s="92"/>
      <c r="N273" s="99"/>
      <c r="O273" s="1"/>
      <c r="P273" s="1"/>
      <c r="Q273" s="92"/>
      <c r="R273" s="93"/>
    </row>
    <row r="274" customFormat="false" ht="13.5" hidden="false" customHeight="true" outlineLevel="0" collapsed="false">
      <c r="A274" s="39" t="s">
        <v>70</v>
      </c>
      <c r="B274" s="40"/>
      <c r="C274" s="40"/>
      <c r="D274" s="40"/>
      <c r="E274" s="40"/>
      <c r="F274" s="40"/>
      <c r="G274" s="40"/>
      <c r="H274" s="40"/>
      <c r="I274" s="67"/>
      <c r="J274" s="67"/>
      <c r="K274" s="67"/>
      <c r="L274" s="67"/>
      <c r="M274" s="67"/>
      <c r="N274" s="67"/>
    </row>
    <row r="275" customFormat="false" ht="12" hidden="false" customHeight="false" outlineLevel="0" collapsed="false">
      <c r="A275" s="41" t="s">
        <v>71</v>
      </c>
      <c r="B275" s="42"/>
      <c r="C275" s="42"/>
      <c r="D275" s="42"/>
      <c r="E275" s="42"/>
      <c r="F275" s="42"/>
      <c r="G275" s="42"/>
      <c r="H275" s="42"/>
      <c r="I275" s="68"/>
      <c r="J275" s="68"/>
      <c r="K275" s="68"/>
      <c r="L275" s="42"/>
      <c r="M275" s="68"/>
      <c r="N275" s="68"/>
      <c r="O275" s="42"/>
      <c r="P275" s="42"/>
    </row>
    <row r="276" customFormat="false" ht="65.25" hidden="false" customHeight="true" outlineLevel="0" collapsed="false">
      <c r="A276" s="69" t="s">
        <v>91</v>
      </c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1"/>
      <c r="P276" s="1"/>
      <c r="Q276" s="1"/>
      <c r="R276" s="1"/>
    </row>
    <row r="277" customFormat="false" ht="14.25" hidden="false" customHeight="false" outlineLevel="0" collapsed="false">
      <c r="A277" s="70" t="s">
        <v>92</v>
      </c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1"/>
      <c r="P277" s="1"/>
      <c r="Q277" s="1"/>
      <c r="R277" s="1"/>
    </row>
    <row r="278" s="8" customFormat="true" ht="14.25" hidden="false" customHeight="false" outlineLevel="0" collapsed="false">
      <c r="A278" s="70" t="s">
        <v>95</v>
      </c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1"/>
      <c r="P278" s="1"/>
      <c r="Q278" s="1"/>
      <c r="R278" s="1"/>
    </row>
    <row r="279" customFormat="false" ht="12" hidden="false" customHeight="true" outlineLevel="0" collapsed="false">
      <c r="A279" s="43" t="s">
        <v>72</v>
      </c>
      <c r="B279" s="43"/>
      <c r="C279" s="43"/>
      <c r="D279" s="43"/>
      <c r="E279" s="43"/>
      <c r="F279" s="43"/>
      <c r="G279" s="43"/>
      <c r="H279" s="43"/>
    </row>
    <row r="280" customFormat="false" ht="9.75" hidden="false" customHeight="true" outlineLevel="0" collapsed="false">
      <c r="A280" s="43"/>
      <c r="B280" s="43"/>
      <c r="C280" s="43"/>
      <c r="D280" s="43"/>
      <c r="E280" s="43"/>
      <c r="F280" s="43"/>
      <c r="G280" s="43"/>
      <c r="H280" s="43"/>
    </row>
    <row r="281" customFormat="false" ht="12.75" hidden="false" customHeight="true" outlineLevel="0" collapsed="false">
      <c r="A281" s="44" t="s">
        <v>73</v>
      </c>
      <c r="B281" s="71"/>
      <c r="C281" s="71"/>
      <c r="D281" s="71"/>
      <c r="E281" s="71"/>
      <c r="F281" s="71"/>
      <c r="G281" s="71"/>
      <c r="H281" s="72"/>
      <c r="I281" s="72"/>
      <c r="J281" s="72"/>
      <c r="K281" s="72"/>
      <c r="L281" s="72"/>
      <c r="M281" s="72"/>
      <c r="N281" s="72"/>
      <c r="O281" s="72"/>
      <c r="P281" s="72"/>
    </row>
    <row r="282" customFormat="false" ht="12" hidden="false" customHeight="false" outlineLevel="0" collapsed="false">
      <c r="A282" s="41" t="s">
        <v>74</v>
      </c>
      <c r="B282" s="45"/>
      <c r="C282" s="45"/>
    </row>
    <row r="283" customFormat="false" ht="12" hidden="false" customHeight="false" outlineLevel="0" collapsed="false">
      <c r="A283" s="41" t="s">
        <v>75</v>
      </c>
      <c r="B283" s="45"/>
      <c r="C283" s="45"/>
    </row>
    <row r="284" customFormat="false" ht="14.25" hidden="false" customHeight="false" outlineLevel="0" collapsed="false">
      <c r="A284" s="46" t="s">
        <v>76</v>
      </c>
      <c r="B284" s="46"/>
      <c r="C284" s="46"/>
      <c r="D284" s="47"/>
      <c r="E284" s="47"/>
      <c r="F284" s="47"/>
      <c r="G284" s="47"/>
      <c r="H284" s="47"/>
      <c r="I284" s="63"/>
      <c r="J284" s="63"/>
      <c r="K284" s="63"/>
      <c r="L284" s="63"/>
      <c r="M284" s="63"/>
      <c r="N284" s="63"/>
    </row>
    <row r="285" s="8" customFormat="true" ht="12" hidden="false" customHeight="false" outlineLevel="0" collapsed="false"/>
    <row r="286" s="8" customFormat="true" ht="12" hidden="false" customHeight="false" outlineLevel="0" collapsed="false"/>
  </sheetData>
  <mergeCells count="60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4:N94"/>
    <mergeCell ref="A96:H97"/>
    <mergeCell ref="A101:C101"/>
    <mergeCell ref="A104:N104"/>
    <mergeCell ref="A105:B106"/>
    <mergeCell ref="C105:D105"/>
    <mergeCell ref="E105:F105"/>
    <mergeCell ref="G105:H105"/>
    <mergeCell ref="I105:J105"/>
    <mergeCell ref="K105:L105"/>
    <mergeCell ref="M105:N105"/>
    <mergeCell ref="Q105:R105"/>
    <mergeCell ref="A107:A109"/>
    <mergeCell ref="A110:A121"/>
    <mergeCell ref="A122:A133"/>
    <mergeCell ref="A134:A145"/>
    <mergeCell ref="A146:A157"/>
    <mergeCell ref="A158:A169"/>
    <mergeCell ref="A170:A181"/>
    <mergeCell ref="A185:N185"/>
    <mergeCell ref="A187:H188"/>
    <mergeCell ref="A192:C192"/>
    <mergeCell ref="A195:N195"/>
    <mergeCell ref="A196:B197"/>
    <mergeCell ref="C196:D196"/>
    <mergeCell ref="E196:F196"/>
    <mergeCell ref="G196:H196"/>
    <mergeCell ref="I196:J196"/>
    <mergeCell ref="K196:L196"/>
    <mergeCell ref="M196:N196"/>
    <mergeCell ref="Q196:R196"/>
    <mergeCell ref="A198:A200"/>
    <mergeCell ref="A201:A212"/>
    <mergeCell ref="A213:A224"/>
    <mergeCell ref="A225:A236"/>
    <mergeCell ref="A237:A248"/>
    <mergeCell ref="A249:A260"/>
    <mergeCell ref="A261:A272"/>
    <mergeCell ref="A276:N276"/>
    <mergeCell ref="A279:H280"/>
    <mergeCell ref="A284:C284"/>
  </mergeCells>
  <conditionalFormatting sqref="A285:IV64643 A7 I7:IV8 A9:IV9 A102:IV182 A193:IV273 A11:IV91 B10:IV10">
    <cfRule type="cellIs" priority="2" operator="greaterThan" aboveAverage="0" equalAverage="0" bottom="0" percent="0" rank="0" text="" dxfId="1110">
      <formula>10</formula>
    </cfRule>
    <cfRule type="cellIs" priority="3" operator="greaterThan" aboveAverage="0" equalAverage="0" bottom="0" percent="0" rank="0" text="" dxfId="1111">
      <formula>10</formula>
    </cfRule>
    <cfRule type="cellIs" priority="4" operator="greaterThan" aboveAverage="0" equalAverage="0" bottom="0" percent="0" rank="0" text="" dxfId="1112">
      <formula>10</formula>
    </cfRule>
  </conditionalFormatting>
  <conditionalFormatting sqref="A94:IV94">
    <cfRule type="cellIs" priority="5" operator="greaterThan" aboveAverage="0" equalAverage="0" bottom="0" percent="0" rank="0" text="" dxfId="1113">
      <formula>10</formula>
    </cfRule>
    <cfRule type="cellIs" priority="6" operator="greaterThan" aboveAverage="0" equalAverage="0" bottom="0" percent="0" rank="0" text="" dxfId="1114">
      <formula>10</formula>
    </cfRule>
    <cfRule type="cellIs" priority="7" operator="greaterThan" aboveAverage="0" equalAverage="0" bottom="0" percent="0" rank="0" text="" dxfId="1115">
      <formula>10</formula>
    </cfRule>
  </conditionalFormatting>
  <conditionalFormatting sqref="B92:IV92">
    <cfRule type="cellIs" priority="8" operator="greaterThan" aboveAverage="0" equalAverage="0" bottom="0" percent="0" rank="0" text="" dxfId="1116">
      <formula>10</formula>
    </cfRule>
    <cfRule type="cellIs" priority="9" operator="greaterThan" aboveAverage="0" equalAverage="0" bottom="0" percent="0" rank="0" text="" dxfId="1117">
      <formula>10</formula>
    </cfRule>
    <cfRule type="cellIs" priority="10" operator="greaterThan" aboveAverage="0" equalAverage="0" bottom="0" percent="0" rank="0" text="" dxfId="1118">
      <formula>10</formula>
    </cfRule>
  </conditionalFormatting>
  <conditionalFormatting sqref="D99:IV99">
    <cfRule type="cellIs" priority="11" operator="greaterThan" aboveAverage="0" equalAverage="0" bottom="0" percent="0" rank="0" text="" dxfId="1119">
      <formula>10</formula>
    </cfRule>
    <cfRule type="cellIs" priority="12" operator="greaterThan" aboveAverage="0" equalAverage="0" bottom="0" percent="0" rank="0" text="" dxfId="1120">
      <formula>10</formula>
    </cfRule>
    <cfRule type="cellIs" priority="13" operator="greaterThan" aboveAverage="0" equalAverage="0" bottom="0" percent="0" rank="0" text="" dxfId="1121">
      <formula>10</formula>
    </cfRule>
  </conditionalFormatting>
  <conditionalFormatting sqref="A185:IV185">
    <cfRule type="cellIs" priority="14" operator="greaterThan" aboveAverage="0" equalAverage="0" bottom="0" percent="0" rank="0" text="" dxfId="1122">
      <formula>10</formula>
    </cfRule>
    <cfRule type="cellIs" priority="15" operator="greaterThan" aboveAverage="0" equalAverage="0" bottom="0" percent="0" rank="0" text="" dxfId="1123">
      <formula>10</formula>
    </cfRule>
    <cfRule type="cellIs" priority="16" operator="greaterThan" aboveAverage="0" equalAverage="0" bottom="0" percent="0" rank="0" text="" dxfId="1124">
      <formula>10</formula>
    </cfRule>
  </conditionalFormatting>
  <conditionalFormatting sqref="B183:IV183">
    <cfRule type="cellIs" priority="17" operator="greaterThan" aboveAverage="0" equalAverage="0" bottom="0" percent="0" rank="0" text="" dxfId="1125">
      <formula>10</formula>
    </cfRule>
    <cfRule type="cellIs" priority="18" operator="greaterThan" aboveAverage="0" equalAverage="0" bottom="0" percent="0" rank="0" text="" dxfId="1126">
      <formula>10</formula>
    </cfRule>
    <cfRule type="cellIs" priority="19" operator="greaterThan" aboveAverage="0" equalAverage="0" bottom="0" percent="0" rank="0" text="" dxfId="1127">
      <formula>10</formula>
    </cfRule>
  </conditionalFormatting>
  <conditionalFormatting sqref="D190:IV190">
    <cfRule type="cellIs" priority="20" operator="greaterThan" aboveAverage="0" equalAverage="0" bottom="0" percent="0" rank="0" text="" dxfId="1128">
      <formula>10</formula>
    </cfRule>
    <cfRule type="cellIs" priority="21" operator="greaterThan" aboveAverage="0" equalAverage="0" bottom="0" percent="0" rank="0" text="" dxfId="1129">
      <formula>10</formula>
    </cfRule>
    <cfRule type="cellIs" priority="22" operator="greaterThan" aboveAverage="0" equalAverage="0" bottom="0" percent="0" rank="0" text="" dxfId="1130">
      <formula>10</formula>
    </cfRule>
  </conditionalFormatting>
  <conditionalFormatting sqref="A276:IV276">
    <cfRule type="cellIs" priority="23" operator="greaterThan" aboveAverage="0" equalAverage="0" bottom="0" percent="0" rank="0" text="" dxfId="1131">
      <formula>10</formula>
    </cfRule>
    <cfRule type="cellIs" priority="24" operator="greaterThan" aboveAverage="0" equalAverage="0" bottom="0" percent="0" rank="0" text="" dxfId="1132">
      <formula>10</formula>
    </cfRule>
    <cfRule type="cellIs" priority="25" operator="greaterThan" aboveAverage="0" equalAverage="0" bottom="0" percent="0" rank="0" text="" dxfId="1133">
      <formula>10</formula>
    </cfRule>
  </conditionalFormatting>
  <conditionalFormatting sqref="B274:IV274">
    <cfRule type="cellIs" priority="26" operator="greaterThan" aboveAverage="0" equalAverage="0" bottom="0" percent="0" rank="0" text="" dxfId="1134">
      <formula>10</formula>
    </cfRule>
    <cfRule type="cellIs" priority="27" operator="greaterThan" aboveAverage="0" equalAverage="0" bottom="0" percent="0" rank="0" text="" dxfId="1135">
      <formula>10</formula>
    </cfRule>
    <cfRule type="cellIs" priority="28" operator="greaterThan" aboveAverage="0" equalAverage="0" bottom="0" percent="0" rank="0" text="" dxfId="1136">
      <formula>10</formula>
    </cfRule>
  </conditionalFormatting>
  <conditionalFormatting sqref="D282:IV282">
    <cfRule type="cellIs" priority="29" operator="greaterThan" aboveAverage="0" equalAverage="0" bottom="0" percent="0" rank="0" text="" dxfId="1137">
      <formula>10</formula>
    </cfRule>
    <cfRule type="cellIs" priority="30" operator="greaterThan" aboveAverage="0" equalAverage="0" bottom="0" percent="0" rank="0" text="" dxfId="1138">
      <formula>10</formula>
    </cfRule>
    <cfRule type="cellIs" priority="31" operator="greaterThan" aboveAverage="0" equalAverage="0" bottom="0" percent="0" rank="0" text="" dxfId="1139">
      <formula>10</formula>
    </cfRule>
  </conditionalFormatting>
  <conditionalFormatting sqref="A278:IV278">
    <cfRule type="cellIs" priority="32" operator="greaterThan" aboveAverage="0" equalAverage="0" bottom="0" percent="0" rank="0" text="" dxfId="1140">
      <formula>10</formula>
    </cfRule>
    <cfRule type="cellIs" priority="33" operator="greaterThan" aboveAverage="0" equalAverage="0" bottom="0" percent="0" rank="0" text="" dxfId="1141">
      <formula>10</formula>
    </cfRule>
    <cfRule type="cellIs" priority="34" operator="greaterThan" aboveAverage="0" equalAverage="0" bottom="0" percent="0" rank="0" text="" dxfId="1142">
      <formula>10</formula>
    </cfRule>
  </conditionalFormatting>
  <conditionalFormatting sqref="D101:IV101">
    <cfRule type="cellIs" priority="35" operator="greaterThan" aboveAverage="0" equalAverage="0" bottom="0" percent="0" rank="0" text="" dxfId="1143">
      <formula>10</formula>
    </cfRule>
    <cfRule type="cellIs" priority="36" operator="greaterThan" aboveAverage="0" equalAverage="0" bottom="0" percent="0" rank="0" text="" dxfId="1144">
      <formula>10</formula>
    </cfRule>
    <cfRule type="cellIs" priority="37" operator="greaterThan" aboveAverage="0" equalAverage="0" bottom="0" percent="0" rank="0" text="" dxfId="1145">
      <formula>10</formula>
    </cfRule>
  </conditionalFormatting>
  <conditionalFormatting sqref="D192:IV192">
    <cfRule type="cellIs" priority="38" operator="greaterThan" aboveAverage="0" equalAverage="0" bottom="0" percent="0" rank="0" text="" dxfId="1146">
      <formula>10</formula>
    </cfRule>
    <cfRule type="cellIs" priority="39" operator="greaterThan" aboveAverage="0" equalAverage="0" bottom="0" percent="0" rank="0" text="" dxfId="1147">
      <formula>10</formula>
    </cfRule>
    <cfRule type="cellIs" priority="40" operator="greaterThan" aboveAverage="0" equalAverage="0" bottom="0" percent="0" rank="0" text="" dxfId="1148">
      <formula>10</formula>
    </cfRule>
  </conditionalFormatting>
  <conditionalFormatting sqref="D284:IV284">
    <cfRule type="cellIs" priority="41" operator="greaterThan" aboveAverage="0" equalAverage="0" bottom="0" percent="0" rank="0" text="" dxfId="1149">
      <formula>10</formula>
    </cfRule>
    <cfRule type="cellIs" priority="42" operator="greaterThan" aboveAverage="0" equalAverage="0" bottom="0" percent="0" rank="0" text="" dxfId="1150">
      <formula>10</formula>
    </cfRule>
    <cfRule type="cellIs" priority="43" operator="greaterThan" aboveAverage="0" equalAverage="0" bottom="0" percent="0" rank="0" text="" dxfId="1151">
      <formula>10</formula>
    </cfRule>
  </conditionalFormatting>
  <conditionalFormatting sqref="A95:IV95">
    <cfRule type="cellIs" priority="44" operator="greaterThan" aboveAverage="0" equalAverage="0" bottom="0" percent="0" rank="0" text="" dxfId="1152">
      <formula>10</formula>
    </cfRule>
    <cfRule type="cellIs" priority="45" operator="greaterThan" aboveAverage="0" equalAverage="0" bottom="0" percent="0" rank="0" text="" dxfId="1153">
      <formula>10</formula>
    </cfRule>
    <cfRule type="cellIs" priority="46" operator="greaterThan" aboveAverage="0" equalAverage="0" bottom="0" percent="0" rank="0" text="" dxfId="1154">
      <formula>10</formula>
    </cfRule>
  </conditionalFormatting>
  <conditionalFormatting sqref="D100:IV100">
    <cfRule type="cellIs" priority="47" operator="greaterThan" aboveAverage="0" equalAverage="0" bottom="0" percent="0" rank="0" text="" dxfId="1155">
      <formula>10</formula>
    </cfRule>
    <cfRule type="cellIs" priority="48" operator="greaterThan" aboveAverage="0" equalAverage="0" bottom="0" percent="0" rank="0" text="" dxfId="1156">
      <formula>10</formula>
    </cfRule>
    <cfRule type="cellIs" priority="49" operator="greaterThan" aboveAverage="0" equalAverage="0" bottom="0" percent="0" rank="0" text="" dxfId="1157">
      <formula>10</formula>
    </cfRule>
  </conditionalFormatting>
  <conditionalFormatting sqref="A186:IV186">
    <cfRule type="cellIs" priority="50" operator="greaterThan" aboveAverage="0" equalAverage="0" bottom="0" percent="0" rank="0" text="" dxfId="1158">
      <formula>10</formula>
    </cfRule>
    <cfRule type="cellIs" priority="51" operator="greaterThan" aboveAverage="0" equalAverage="0" bottom="0" percent="0" rank="0" text="" dxfId="1159">
      <formula>10</formula>
    </cfRule>
    <cfRule type="cellIs" priority="52" operator="greaterThan" aboveAverage="0" equalAverage="0" bottom="0" percent="0" rank="0" text="" dxfId="1160">
      <formula>10</formula>
    </cfRule>
  </conditionalFormatting>
  <conditionalFormatting sqref="D191:IV191">
    <cfRule type="cellIs" priority="53" operator="greaterThan" aboveAverage="0" equalAverage="0" bottom="0" percent="0" rank="0" text="" dxfId="1161">
      <formula>10</formula>
    </cfRule>
    <cfRule type="cellIs" priority="54" operator="greaterThan" aboveAverage="0" equalAverage="0" bottom="0" percent="0" rank="0" text="" dxfId="1162">
      <formula>10</formula>
    </cfRule>
    <cfRule type="cellIs" priority="55" operator="greaterThan" aboveAverage="0" equalAverage="0" bottom="0" percent="0" rank="0" text="" dxfId="1163">
      <formula>10</formula>
    </cfRule>
  </conditionalFormatting>
  <conditionalFormatting sqref="A277:IV277">
    <cfRule type="cellIs" priority="56" operator="greaterThan" aboveAverage="0" equalAverage="0" bottom="0" percent="0" rank="0" text="" dxfId="1164">
      <formula>10</formula>
    </cfRule>
    <cfRule type="cellIs" priority="57" operator="greaterThan" aboveAverage="0" equalAverage="0" bottom="0" percent="0" rank="0" text="" dxfId="1165">
      <formula>10</formula>
    </cfRule>
    <cfRule type="cellIs" priority="58" operator="greaterThan" aboveAverage="0" equalAverage="0" bottom="0" percent="0" rank="0" text="" dxfId="1166">
      <formula>10</formula>
    </cfRule>
  </conditionalFormatting>
  <conditionalFormatting sqref="D283:IV283">
    <cfRule type="cellIs" priority="59" operator="greaterThan" aboveAverage="0" equalAverage="0" bottom="0" percent="0" rank="0" text="" dxfId="1167">
      <formula>10</formula>
    </cfRule>
    <cfRule type="cellIs" priority="60" operator="greaterThan" aboveAverage="0" equalAverage="0" bottom="0" percent="0" rank="0" text="" dxfId="1168">
      <formula>10</formula>
    </cfRule>
    <cfRule type="cellIs" priority="61" operator="greaterThan" aboveAverage="0" equalAverage="0" bottom="0" percent="0" rank="0" text="" dxfId="1169">
      <formula>10</formula>
    </cfRule>
  </conditionalFormatting>
  <conditionalFormatting sqref="A92">
    <cfRule type="cellIs" priority="62" operator="greaterThan" aboveAverage="0" equalAverage="0" bottom="0" percent="0" rank="0" text="" dxfId="1170">
      <formula>10</formula>
    </cfRule>
    <cfRule type="cellIs" priority="63" operator="greaterThan" aboveAverage="0" equalAverage="0" bottom="0" percent="0" rank="0" text="" dxfId="1171">
      <formula>10</formula>
    </cfRule>
    <cfRule type="cellIs" priority="64" operator="greaterThan" aboveAverage="0" equalAverage="0" bottom="0" percent="0" rank="0" text="" dxfId="1172">
      <formula>10</formula>
    </cfRule>
  </conditionalFormatting>
  <conditionalFormatting sqref="A183">
    <cfRule type="cellIs" priority="65" operator="greaterThan" aboveAverage="0" equalAverage="0" bottom="0" percent="0" rank="0" text="" dxfId="1173">
      <formula>10</formula>
    </cfRule>
    <cfRule type="cellIs" priority="66" operator="greaterThan" aboveAverage="0" equalAverage="0" bottom="0" percent="0" rank="0" text="" dxfId="1174">
      <formula>10</formula>
    </cfRule>
    <cfRule type="cellIs" priority="67" operator="greaterThan" aboveAverage="0" equalAverage="0" bottom="0" percent="0" rank="0" text="" dxfId="1175">
      <formula>10</formula>
    </cfRule>
  </conditionalFormatting>
  <conditionalFormatting sqref="A274">
    <cfRule type="cellIs" priority="68" operator="greaterThan" aboveAverage="0" equalAverage="0" bottom="0" percent="0" rank="0" text="" dxfId="1176">
      <formula>10</formula>
    </cfRule>
    <cfRule type="cellIs" priority="69" operator="greaterThan" aboveAverage="0" equalAverage="0" bottom="0" percent="0" rank="0" text="" dxfId="1177">
      <formula>10</formula>
    </cfRule>
    <cfRule type="cellIs" priority="70" operator="greaterThan" aboveAverage="0" equalAverage="0" bottom="0" percent="0" rank="0" text="" dxfId="117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false" hidden="false" outlineLevel="0" max="257" min="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56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5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9"/>
      <c r="B12" s="9"/>
      <c r="C12" s="16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58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59</v>
      </c>
      <c r="B14" s="18"/>
      <c r="C14" s="19" t="s">
        <v>60</v>
      </c>
      <c r="D14" s="19"/>
      <c r="E14" s="20" t="s">
        <v>61</v>
      </c>
      <c r="F14" s="20"/>
      <c r="G14" s="20" t="s">
        <v>62</v>
      </c>
      <c r="H14" s="20"/>
    </row>
    <row r="15" customFormat="false" ht="12" hidden="false" customHeight="false" outlineLevel="0" collapsed="false">
      <c r="A15" s="18"/>
      <c r="B15" s="18"/>
      <c r="C15" s="19" t="s">
        <v>63</v>
      </c>
      <c r="D15" s="19" t="s">
        <v>64</v>
      </c>
      <c r="E15" s="21" t="s">
        <v>63</v>
      </c>
      <c r="F15" s="21" t="s">
        <v>64</v>
      </c>
      <c r="G15" s="21" t="s">
        <v>63</v>
      </c>
      <c r="H15" s="21" t="s">
        <v>64</v>
      </c>
    </row>
    <row r="16" customFormat="false" ht="24.75" hidden="false" customHeight="true" outlineLevel="0" collapsed="false">
      <c r="A16" s="22" t="s">
        <v>65</v>
      </c>
      <c r="B16" s="22"/>
      <c r="C16" s="23" t="n">
        <v>9488.8</v>
      </c>
      <c r="D16" s="24" t="n">
        <v>100</v>
      </c>
      <c r="E16" s="23" t="n">
        <v>4885.7</v>
      </c>
      <c r="F16" s="24" t="n">
        <v>51.5</v>
      </c>
      <c r="G16" s="23" t="n">
        <v>4603.1</v>
      </c>
      <c r="H16" s="24" t="n">
        <v>48.5</v>
      </c>
    </row>
    <row r="17" customFormat="false" ht="12" hidden="false" customHeight="false" outlineLevel="0" collapsed="false">
      <c r="A17" s="25" t="s">
        <v>66</v>
      </c>
      <c r="B17" s="26"/>
      <c r="C17" s="26" t="n">
        <v>1.4</v>
      </c>
      <c r="D17" s="26" t="n">
        <v>0</v>
      </c>
      <c r="E17" s="26" t="n">
        <v>1.4</v>
      </c>
      <c r="F17" s="26" t="n">
        <v>0.5</v>
      </c>
      <c r="G17" s="26" t="n">
        <v>1.5</v>
      </c>
      <c r="H17" s="26" t="n">
        <v>0.5</v>
      </c>
    </row>
    <row r="18" customFormat="false" ht="12" hidden="false" customHeight="false" outlineLevel="0" collapsed="false">
      <c r="A18" s="27" t="s">
        <v>67</v>
      </c>
      <c r="B18" s="28"/>
      <c r="C18" s="28" t="n">
        <v>260.2</v>
      </c>
      <c r="D18" s="29" t="n">
        <v>0</v>
      </c>
      <c r="E18" s="28" t="n">
        <v>135.1</v>
      </c>
      <c r="F18" s="29" t="n">
        <v>0.5</v>
      </c>
      <c r="G18" s="28" t="n">
        <v>139.4</v>
      </c>
      <c r="H18" s="29" t="n">
        <v>0.5</v>
      </c>
    </row>
    <row r="19" customFormat="false" ht="12" hidden="false" customHeight="false" outlineLevel="0" collapsed="false">
      <c r="A19" s="30" t="s">
        <v>68</v>
      </c>
      <c r="B19" s="31"/>
      <c r="C19" s="31" t="n">
        <v>4917.3</v>
      </c>
      <c r="D19" s="32" t="n">
        <v>51.8</v>
      </c>
      <c r="E19" s="31" t="n">
        <v>2473.1</v>
      </c>
      <c r="F19" s="32" t="n">
        <v>50.6</v>
      </c>
      <c r="G19" s="31" t="n">
        <v>2444.2</v>
      </c>
      <c r="H19" s="32" t="n">
        <v>53.1</v>
      </c>
    </row>
    <row r="20" customFormat="false" ht="12" hidden="false" customHeight="false" outlineLevel="0" collapsed="false">
      <c r="A20" s="25" t="s">
        <v>66</v>
      </c>
      <c r="B20" s="26"/>
      <c r="C20" s="26" t="n">
        <v>2.1</v>
      </c>
      <c r="D20" s="26" t="n">
        <v>1.5</v>
      </c>
      <c r="E20" s="26" t="n">
        <v>2.2</v>
      </c>
      <c r="F20" s="26" t="n">
        <v>1.7</v>
      </c>
      <c r="G20" s="26" t="n">
        <v>2.2</v>
      </c>
      <c r="H20" s="26" t="n">
        <v>1.6</v>
      </c>
    </row>
    <row r="21" customFormat="false" ht="12" hidden="false" customHeight="false" outlineLevel="0" collapsed="false">
      <c r="A21" s="27" t="s">
        <v>67</v>
      </c>
      <c r="B21" s="28"/>
      <c r="C21" s="28" t="n">
        <v>199.4</v>
      </c>
      <c r="D21" s="29" t="n">
        <v>1.5</v>
      </c>
      <c r="E21" s="28" t="n">
        <v>107.4</v>
      </c>
      <c r="F21" s="29" t="n">
        <v>1.7</v>
      </c>
      <c r="G21" s="28" t="n">
        <v>106.6</v>
      </c>
      <c r="H21" s="29" t="n">
        <v>1.6</v>
      </c>
    </row>
    <row r="22" customFormat="false" ht="12" hidden="false" customHeight="false" outlineLevel="0" collapsed="false">
      <c r="A22" s="30" t="s">
        <v>69</v>
      </c>
      <c r="B22" s="31"/>
      <c r="C22" s="31" t="n">
        <v>4571.6</v>
      </c>
      <c r="D22" s="32" t="n">
        <v>48.2</v>
      </c>
      <c r="E22" s="31" t="n">
        <v>2412.6</v>
      </c>
      <c r="F22" s="32" t="n">
        <v>49.4</v>
      </c>
      <c r="G22" s="31" t="n">
        <v>2158.9</v>
      </c>
      <c r="H22" s="32" t="n">
        <v>46.9</v>
      </c>
    </row>
    <row r="23" customFormat="false" ht="12" hidden="false" customHeight="false" outlineLevel="0" collapsed="false">
      <c r="A23" s="25" t="s">
        <v>66</v>
      </c>
      <c r="B23" s="26"/>
      <c r="C23" s="26" t="n">
        <v>2.1</v>
      </c>
      <c r="D23" s="26" t="n">
        <v>1.6</v>
      </c>
      <c r="E23" s="26" t="n">
        <v>2.2</v>
      </c>
      <c r="F23" s="26" t="n">
        <v>1.7</v>
      </c>
      <c r="G23" s="26" t="n">
        <v>2.3</v>
      </c>
      <c r="H23" s="26" t="n">
        <v>1.8</v>
      </c>
    </row>
    <row r="24" customFormat="false" ht="12" hidden="false" customHeight="false" outlineLevel="0" collapsed="false">
      <c r="A24" s="33" t="s">
        <v>67</v>
      </c>
      <c r="B24" s="34"/>
      <c r="C24" s="34" t="n">
        <v>189.7</v>
      </c>
      <c r="D24" s="35" t="n">
        <v>1.5</v>
      </c>
      <c r="E24" s="34" t="n">
        <v>105.8</v>
      </c>
      <c r="F24" s="35" t="n">
        <v>1.7</v>
      </c>
      <c r="G24" s="34" t="n">
        <v>98.7</v>
      </c>
      <c r="H24" s="35" t="n">
        <v>1.6</v>
      </c>
    </row>
    <row r="25" s="8" customFormat="true" ht="12" hidden="false" customHeight="false" outlineLevel="0" collapsed="false">
      <c r="A25" s="36"/>
      <c r="B25" s="37"/>
      <c r="C25" s="37"/>
      <c r="D25" s="38"/>
      <c r="E25" s="37"/>
      <c r="F25" s="38"/>
      <c r="G25" s="37"/>
      <c r="H25" s="38"/>
    </row>
    <row r="26" customFormat="false" ht="14.25" hidden="false" customHeight="false" outlineLevel="0" collapsed="false">
      <c r="A26" s="39" t="s">
        <v>70</v>
      </c>
      <c r="B26" s="40"/>
      <c r="C26" s="40"/>
      <c r="D26" s="40"/>
      <c r="E26" s="40"/>
      <c r="F26" s="40"/>
      <c r="G26" s="40"/>
      <c r="H26" s="40"/>
    </row>
    <row r="27" customFormat="false" ht="12" hidden="false" customHeight="false" outlineLevel="0" collapsed="false">
      <c r="A27" s="41" t="s">
        <v>71</v>
      </c>
      <c r="B27" s="42"/>
      <c r="C27" s="42"/>
    </row>
    <row r="28" customFormat="false" ht="12" hidden="false" customHeight="true" outlineLevel="0" collapsed="false">
      <c r="A28" s="43" t="s">
        <v>72</v>
      </c>
      <c r="B28" s="43"/>
      <c r="C28" s="43"/>
      <c r="D28" s="43"/>
      <c r="E28" s="43"/>
      <c r="F28" s="43"/>
      <c r="G28" s="43"/>
      <c r="H28" s="43"/>
    </row>
    <row r="29" customFormat="false" ht="9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12" hidden="false" customHeight="false" outlineLevel="0" collapsed="false">
      <c r="A30" s="44" t="s">
        <v>73</v>
      </c>
      <c r="B30" s="42"/>
      <c r="C30" s="42"/>
    </row>
    <row r="31" customFormat="false" ht="12" hidden="false" customHeight="false" outlineLevel="0" collapsed="false">
      <c r="A31" s="41" t="s">
        <v>74</v>
      </c>
      <c r="B31" s="45"/>
      <c r="C31" s="45"/>
    </row>
    <row r="32" customFormat="false" ht="12" hidden="false" customHeight="false" outlineLevel="0" collapsed="false">
      <c r="A32" s="41" t="s">
        <v>75</v>
      </c>
      <c r="B32" s="45"/>
      <c r="C32" s="45"/>
    </row>
    <row r="33" customFormat="false" ht="14.25" hidden="false" customHeight="false" outlineLevel="0" collapsed="false">
      <c r="A33" s="46" t="s">
        <v>76</v>
      </c>
      <c r="B33" s="46"/>
      <c r="C33" s="46"/>
      <c r="D33" s="47"/>
      <c r="E33" s="47"/>
      <c r="F33" s="47"/>
      <c r="G33" s="47"/>
      <c r="H33" s="47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4.25" hidden="false" customHeight="false" outlineLevel="0" collapsed="false">
      <c r="A36" s="17" t="s">
        <v>77</v>
      </c>
      <c r="B36" s="17"/>
      <c r="C36" s="17"/>
      <c r="D36" s="17"/>
      <c r="E36" s="17"/>
      <c r="F36" s="17"/>
      <c r="G36" s="17"/>
      <c r="H36" s="17"/>
    </row>
    <row r="37" customFormat="false" ht="12" hidden="false" customHeight="true" outlineLevel="0" collapsed="false">
      <c r="A37" s="18" t="s">
        <v>59</v>
      </c>
      <c r="B37" s="18"/>
      <c r="C37" s="19" t="s">
        <v>60</v>
      </c>
      <c r="D37" s="19"/>
      <c r="E37" s="20" t="s">
        <v>61</v>
      </c>
      <c r="F37" s="20"/>
      <c r="G37" s="20" t="s">
        <v>62</v>
      </c>
      <c r="H37" s="20"/>
    </row>
    <row r="38" customFormat="false" ht="12" hidden="false" customHeight="false" outlineLevel="0" collapsed="false">
      <c r="A38" s="18"/>
      <c r="B38" s="18"/>
      <c r="C38" s="19" t="s">
        <v>63</v>
      </c>
      <c r="D38" s="19" t="s">
        <v>64</v>
      </c>
      <c r="E38" s="21" t="s">
        <v>63</v>
      </c>
      <c r="F38" s="21" t="s">
        <v>64</v>
      </c>
      <c r="G38" s="21" t="s">
        <v>63</v>
      </c>
      <c r="H38" s="21" t="s">
        <v>64</v>
      </c>
    </row>
    <row r="39" customFormat="false" ht="24" hidden="false" customHeight="true" outlineLevel="0" collapsed="false">
      <c r="A39" s="22" t="s">
        <v>65</v>
      </c>
      <c r="B39" s="22"/>
      <c r="C39" s="23" t="n">
        <v>3409.7</v>
      </c>
      <c r="D39" s="24" t="n">
        <v>100</v>
      </c>
      <c r="E39" s="23" t="n">
        <v>1655.3</v>
      </c>
      <c r="F39" s="24" t="n">
        <v>48.5</v>
      </c>
      <c r="G39" s="23" t="n">
        <v>1754.4</v>
      </c>
      <c r="H39" s="24" t="n">
        <v>51.5</v>
      </c>
    </row>
    <row r="40" customFormat="false" ht="12" hidden="false" customHeight="false" outlineLevel="0" collapsed="false">
      <c r="A40" s="25" t="s">
        <v>66</v>
      </c>
      <c r="B40" s="26"/>
      <c r="C40" s="26" t="n">
        <v>3.4</v>
      </c>
      <c r="D40" s="26" t="n">
        <v>0</v>
      </c>
      <c r="E40" s="26" t="n">
        <v>3.7</v>
      </c>
      <c r="F40" s="26" t="n">
        <v>1.2</v>
      </c>
      <c r="G40" s="26" t="n">
        <v>3.6</v>
      </c>
      <c r="H40" s="26" t="n">
        <v>1.2</v>
      </c>
    </row>
    <row r="41" customFormat="false" ht="12" hidden="false" customHeight="false" outlineLevel="0" collapsed="false">
      <c r="A41" s="27" t="s">
        <v>67</v>
      </c>
      <c r="B41" s="28"/>
      <c r="C41" s="28" t="n">
        <v>229.7</v>
      </c>
      <c r="D41" s="29" t="n">
        <v>0</v>
      </c>
      <c r="E41" s="28" t="n">
        <v>118.6</v>
      </c>
      <c r="F41" s="29" t="n">
        <v>1.2</v>
      </c>
      <c r="G41" s="28" t="n">
        <v>124.4</v>
      </c>
      <c r="H41" s="29" t="n">
        <v>1.2</v>
      </c>
    </row>
    <row r="42" customFormat="false" ht="12" hidden="false" customHeight="false" outlineLevel="0" collapsed="false">
      <c r="A42" s="30" t="s">
        <v>68</v>
      </c>
      <c r="B42" s="31"/>
      <c r="C42" s="31" t="n">
        <v>1780.7</v>
      </c>
      <c r="D42" s="32" t="n">
        <v>52.2</v>
      </c>
      <c r="E42" s="31" t="n">
        <v>836.1</v>
      </c>
      <c r="F42" s="32" t="n">
        <v>50.5</v>
      </c>
      <c r="G42" s="31" t="n">
        <v>944.6</v>
      </c>
      <c r="H42" s="32" t="n">
        <v>53.8</v>
      </c>
    </row>
    <row r="43" customFormat="false" ht="12" hidden="false" customHeight="false" outlineLevel="0" collapsed="false">
      <c r="A43" s="25" t="s">
        <v>66</v>
      </c>
      <c r="B43" s="26"/>
      <c r="C43" s="26" t="n">
        <v>4.3</v>
      </c>
      <c r="D43" s="26" t="n">
        <v>2.8</v>
      </c>
      <c r="E43" s="26" t="n">
        <v>4.8</v>
      </c>
      <c r="F43" s="26" t="n">
        <v>3.4</v>
      </c>
      <c r="G43" s="26" t="n">
        <v>4.5</v>
      </c>
      <c r="H43" s="26" t="n">
        <v>2.9</v>
      </c>
    </row>
    <row r="44" customFormat="false" ht="12" hidden="false" customHeight="false" outlineLevel="0" collapsed="false">
      <c r="A44" s="27" t="s">
        <v>67</v>
      </c>
      <c r="B44" s="28"/>
      <c r="C44" s="28" t="n">
        <v>151.3</v>
      </c>
      <c r="D44" s="29" t="n">
        <v>2.9</v>
      </c>
      <c r="E44" s="28" t="n">
        <v>78</v>
      </c>
      <c r="F44" s="29" t="n">
        <v>3.3</v>
      </c>
      <c r="G44" s="28" t="n">
        <v>83.9</v>
      </c>
      <c r="H44" s="29" t="n">
        <v>3</v>
      </c>
    </row>
    <row r="45" customFormat="false" ht="12" hidden="false" customHeight="false" outlineLevel="0" collapsed="false">
      <c r="A45" s="30" t="s">
        <v>69</v>
      </c>
      <c r="B45" s="31"/>
      <c r="C45" s="31" t="n">
        <v>1629</v>
      </c>
      <c r="D45" s="32" t="n">
        <v>47.8</v>
      </c>
      <c r="E45" s="31" t="n">
        <v>819.2</v>
      </c>
      <c r="F45" s="32" t="n">
        <v>49.5</v>
      </c>
      <c r="G45" s="31" t="n">
        <v>809.8</v>
      </c>
      <c r="H45" s="32" t="n">
        <v>46.2</v>
      </c>
    </row>
    <row r="46" customFormat="false" ht="12" hidden="false" customHeight="false" outlineLevel="0" collapsed="false">
      <c r="A46" s="25" t="s">
        <v>66</v>
      </c>
      <c r="B46" s="26"/>
      <c r="C46" s="26" t="n">
        <v>4.8</v>
      </c>
      <c r="D46" s="26" t="n">
        <v>3.1</v>
      </c>
      <c r="E46" s="26" t="n">
        <v>5.2</v>
      </c>
      <c r="F46" s="26" t="n">
        <v>3.4</v>
      </c>
      <c r="G46" s="26" t="n">
        <v>5</v>
      </c>
      <c r="H46" s="26" t="n">
        <v>3.3</v>
      </c>
    </row>
    <row r="47" customFormat="false" ht="12" hidden="false" customHeight="false" outlineLevel="0" collapsed="false">
      <c r="A47" s="33" t="s">
        <v>67</v>
      </c>
      <c r="B47" s="34"/>
      <c r="C47" s="34" t="n">
        <v>151.7</v>
      </c>
      <c r="D47" s="35" t="n">
        <v>2.9</v>
      </c>
      <c r="E47" s="34" t="n">
        <v>83.6</v>
      </c>
      <c r="F47" s="35" t="n">
        <v>3.3</v>
      </c>
      <c r="G47" s="34" t="n">
        <v>79.2</v>
      </c>
      <c r="H47" s="35" t="n">
        <v>3</v>
      </c>
    </row>
    <row r="48" s="8" customFormat="true" ht="12" hidden="false" customHeight="false" outlineLevel="0" collapsed="false">
      <c r="A48" s="36"/>
      <c r="B48" s="37"/>
      <c r="C48" s="37"/>
      <c r="D48" s="38"/>
      <c r="E48" s="37"/>
      <c r="F48" s="38"/>
      <c r="G48" s="37"/>
      <c r="H48" s="38"/>
    </row>
    <row r="49" customFormat="false" ht="14.25" hidden="false" customHeight="false" outlineLevel="0" collapsed="false">
      <c r="A49" s="39" t="s">
        <v>70</v>
      </c>
      <c r="B49" s="40"/>
      <c r="C49" s="40"/>
      <c r="D49" s="40"/>
      <c r="E49" s="40"/>
      <c r="F49" s="40"/>
      <c r="G49" s="40"/>
      <c r="H49" s="40"/>
    </row>
    <row r="50" customFormat="false" ht="12" hidden="false" customHeight="false" outlineLevel="0" collapsed="false">
      <c r="A50" s="41" t="s">
        <v>71</v>
      </c>
      <c r="B50" s="42"/>
      <c r="C50" s="42"/>
    </row>
    <row r="51" customFormat="false" ht="12" hidden="false" customHeight="true" outlineLevel="0" collapsed="false">
      <c r="A51" s="43" t="s">
        <v>72</v>
      </c>
      <c r="B51" s="43"/>
      <c r="C51" s="43"/>
      <c r="D51" s="43"/>
      <c r="E51" s="43"/>
      <c r="F51" s="43"/>
      <c r="G51" s="43"/>
      <c r="H51" s="43"/>
    </row>
    <row r="52" customFormat="false" ht="9.7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</row>
    <row r="53" customFormat="false" ht="12" hidden="false" customHeight="false" outlineLevel="0" collapsed="false">
      <c r="A53" s="44" t="s">
        <v>73</v>
      </c>
      <c r="B53" s="42"/>
      <c r="C53" s="42"/>
    </row>
    <row r="54" customFormat="false" ht="12" hidden="false" customHeight="false" outlineLevel="0" collapsed="false">
      <c r="A54" s="41" t="s">
        <v>74</v>
      </c>
      <c r="B54" s="45"/>
      <c r="C54" s="45"/>
    </row>
    <row r="55" customFormat="false" ht="12" hidden="false" customHeight="false" outlineLevel="0" collapsed="false">
      <c r="A55" s="41" t="s">
        <v>75</v>
      </c>
      <c r="B55" s="45"/>
      <c r="C55" s="45"/>
    </row>
    <row r="56" customFormat="false" ht="14.25" hidden="false" customHeight="false" outlineLevel="0" collapsed="false">
      <c r="A56" s="46" t="s">
        <v>76</v>
      </c>
      <c r="B56" s="46"/>
      <c r="C56" s="46"/>
      <c r="D56" s="47"/>
      <c r="E56" s="47"/>
      <c r="F56" s="47"/>
      <c r="G56" s="47"/>
      <c r="H56" s="47"/>
    </row>
    <row r="57" s="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4.25" hidden="false" customHeight="false" outlineLevel="0" collapsed="false">
      <c r="A59" s="48" t="s">
        <v>78</v>
      </c>
      <c r="B59" s="48"/>
      <c r="C59" s="48"/>
      <c r="D59" s="48"/>
      <c r="E59" s="48"/>
      <c r="F59" s="48"/>
      <c r="G59" s="48"/>
      <c r="H59" s="48"/>
    </row>
    <row r="60" customFormat="false" ht="12" hidden="false" customHeight="true" outlineLevel="0" collapsed="false">
      <c r="A60" s="18" t="s">
        <v>59</v>
      </c>
      <c r="B60" s="18"/>
      <c r="C60" s="49" t="s">
        <v>60</v>
      </c>
      <c r="D60" s="49"/>
      <c r="E60" s="20" t="s">
        <v>61</v>
      </c>
      <c r="F60" s="20"/>
      <c r="G60" s="20" t="s">
        <v>62</v>
      </c>
      <c r="H60" s="20"/>
    </row>
    <row r="61" customFormat="false" ht="12" hidden="false" customHeight="true" outlineLevel="0" collapsed="false">
      <c r="A61" s="18"/>
      <c r="B61" s="18"/>
      <c r="C61" s="49" t="s">
        <v>63</v>
      </c>
      <c r="D61" s="49" t="s">
        <v>64</v>
      </c>
      <c r="E61" s="21" t="s">
        <v>63</v>
      </c>
      <c r="F61" s="21" t="s">
        <v>64</v>
      </c>
      <c r="G61" s="21" t="s">
        <v>63</v>
      </c>
      <c r="H61" s="21" t="s">
        <v>64</v>
      </c>
    </row>
    <row r="62" customFormat="false" ht="23.25" hidden="false" customHeight="true" outlineLevel="0" collapsed="false">
      <c r="A62" s="22" t="s">
        <v>65</v>
      </c>
      <c r="B62" s="22"/>
      <c r="C62" s="23" t="n">
        <v>6079.1</v>
      </c>
      <c r="D62" s="24" t="n">
        <v>100</v>
      </c>
      <c r="E62" s="50" t="n">
        <v>3230.4</v>
      </c>
      <c r="F62" s="51" t="n">
        <v>53.1</v>
      </c>
      <c r="G62" s="23" t="n">
        <v>2848.7</v>
      </c>
      <c r="H62" s="24" t="n">
        <v>46.9</v>
      </c>
    </row>
    <row r="63" customFormat="false" ht="12" hidden="false" customHeight="false" outlineLevel="0" collapsed="false">
      <c r="A63" s="25" t="s">
        <v>66</v>
      </c>
      <c r="B63" s="26"/>
      <c r="C63" s="26" t="n">
        <v>1.4</v>
      </c>
      <c r="D63" s="26" t="n">
        <v>0</v>
      </c>
      <c r="E63" s="52" t="n">
        <v>1.3</v>
      </c>
      <c r="F63" s="52" t="n">
        <v>0.3</v>
      </c>
      <c r="G63" s="26" t="n">
        <v>1.5</v>
      </c>
      <c r="H63" s="26" t="n">
        <v>0.4</v>
      </c>
    </row>
    <row r="64" customFormat="false" ht="12" hidden="false" customHeight="false" outlineLevel="0" collapsed="false">
      <c r="A64" s="27" t="s">
        <v>67</v>
      </c>
      <c r="B64" s="28"/>
      <c r="C64" s="28" t="n">
        <v>163.5</v>
      </c>
      <c r="D64" s="29" t="n">
        <v>0</v>
      </c>
      <c r="E64" s="53" t="n">
        <v>85.1</v>
      </c>
      <c r="F64" s="53" t="n">
        <v>0.3</v>
      </c>
      <c r="G64" s="28" t="n">
        <v>83</v>
      </c>
      <c r="H64" s="29" t="n">
        <v>0.3</v>
      </c>
    </row>
    <row r="65" customFormat="false" ht="12" hidden="false" customHeight="false" outlineLevel="0" collapsed="false">
      <c r="A65" s="30" t="s">
        <v>68</v>
      </c>
      <c r="B65" s="31"/>
      <c r="C65" s="31" t="n">
        <v>3136.5</v>
      </c>
      <c r="D65" s="32" t="n">
        <v>51.6</v>
      </c>
      <c r="E65" s="54" t="n">
        <v>1637</v>
      </c>
      <c r="F65" s="55" t="n">
        <v>50.7</v>
      </c>
      <c r="G65" s="31" t="n">
        <v>1499.5</v>
      </c>
      <c r="H65" s="32" t="n">
        <v>52.6</v>
      </c>
    </row>
    <row r="66" customFormat="false" ht="12" hidden="false" customHeight="false" outlineLevel="0" collapsed="false">
      <c r="A66" s="25" t="s">
        <v>66</v>
      </c>
      <c r="B66" s="26"/>
      <c r="C66" s="26" t="n">
        <v>2.5</v>
      </c>
      <c r="D66" s="26" t="n">
        <v>2</v>
      </c>
      <c r="E66" s="52" t="n">
        <v>2.6</v>
      </c>
      <c r="F66" s="52" t="n">
        <v>2.2</v>
      </c>
      <c r="G66" s="26" t="n">
        <v>2.6</v>
      </c>
      <c r="H66" s="26" t="n">
        <v>2.1</v>
      </c>
    </row>
    <row r="67" customFormat="false" ht="12" hidden="false" customHeight="false" outlineLevel="0" collapsed="false">
      <c r="A67" s="27" t="s">
        <v>67</v>
      </c>
      <c r="B67" s="28"/>
      <c r="C67" s="28" t="n">
        <v>152.4</v>
      </c>
      <c r="D67" s="29" t="n">
        <v>2</v>
      </c>
      <c r="E67" s="53" t="n">
        <v>83.9</v>
      </c>
      <c r="F67" s="53" t="n">
        <v>2.2</v>
      </c>
      <c r="G67" s="28" t="n">
        <v>76.8</v>
      </c>
      <c r="H67" s="29" t="n">
        <v>2.2</v>
      </c>
    </row>
    <row r="68" customFormat="false" ht="12" hidden="false" customHeight="false" outlineLevel="0" collapsed="false">
      <c r="A68" s="30" t="s">
        <v>69</v>
      </c>
      <c r="B68" s="31"/>
      <c r="C68" s="31" t="n">
        <v>2942.6</v>
      </c>
      <c r="D68" s="32" t="n">
        <v>48.4</v>
      </c>
      <c r="E68" s="54" t="n">
        <v>1593.4</v>
      </c>
      <c r="F68" s="55" t="n">
        <v>49.3</v>
      </c>
      <c r="G68" s="31" t="n">
        <v>1349.2</v>
      </c>
      <c r="H68" s="32" t="n">
        <v>47.4</v>
      </c>
    </row>
    <row r="69" customFormat="false" ht="12" hidden="false" customHeight="false" outlineLevel="0" collapsed="false">
      <c r="A69" s="25" t="s">
        <v>66</v>
      </c>
      <c r="B69" s="26"/>
      <c r="C69" s="56" t="n">
        <v>2.5</v>
      </c>
      <c r="D69" s="56" t="n">
        <v>2.2</v>
      </c>
      <c r="E69" s="52" t="n">
        <v>2.6</v>
      </c>
      <c r="F69" s="52" t="n">
        <v>2.3</v>
      </c>
      <c r="G69" s="56" t="n">
        <v>2.7</v>
      </c>
      <c r="H69" s="56" t="n">
        <v>2.3</v>
      </c>
    </row>
    <row r="70" customFormat="false" ht="12" hidden="false" customHeight="false" outlineLevel="0" collapsed="false">
      <c r="A70" s="33" t="s">
        <v>67</v>
      </c>
      <c r="B70" s="34"/>
      <c r="C70" s="34" t="n">
        <v>145.2</v>
      </c>
      <c r="D70" s="35" t="n">
        <v>2</v>
      </c>
      <c r="E70" s="57" t="n">
        <v>80.5</v>
      </c>
      <c r="F70" s="57" t="n">
        <v>2.2</v>
      </c>
      <c r="G70" s="34" t="n">
        <v>72.5</v>
      </c>
      <c r="H70" s="35" t="n">
        <v>2.2</v>
      </c>
    </row>
    <row r="71" s="8" customFormat="true" ht="12" hidden="false" customHeight="false" outlineLevel="0" collapsed="false">
      <c r="A71" s="36"/>
      <c r="B71" s="37"/>
      <c r="C71" s="37"/>
      <c r="D71" s="38"/>
      <c r="E71" s="58"/>
      <c r="F71" s="59"/>
      <c r="G71" s="37"/>
      <c r="H71" s="38"/>
    </row>
    <row r="72" customFormat="false" ht="14.25" hidden="false" customHeight="false" outlineLevel="0" collapsed="false">
      <c r="A72" s="39" t="s">
        <v>70</v>
      </c>
      <c r="B72" s="40"/>
      <c r="C72" s="40"/>
      <c r="D72" s="40"/>
      <c r="E72" s="40"/>
      <c r="F72" s="40"/>
      <c r="G72" s="40"/>
      <c r="H72" s="40"/>
    </row>
    <row r="73" customFormat="false" ht="12" hidden="false" customHeight="false" outlineLevel="0" collapsed="false">
      <c r="A73" s="41" t="s">
        <v>71</v>
      </c>
      <c r="B73" s="42"/>
      <c r="C73" s="42"/>
    </row>
    <row r="74" customFormat="false" ht="12" hidden="false" customHeight="true" outlineLevel="0" collapsed="false">
      <c r="A74" s="43" t="s">
        <v>72</v>
      </c>
      <c r="B74" s="43"/>
      <c r="C74" s="43"/>
      <c r="D74" s="43"/>
      <c r="E74" s="43"/>
      <c r="F74" s="43"/>
      <c r="G74" s="43"/>
      <c r="H74" s="43"/>
    </row>
    <row r="75" customFormat="false" ht="9.7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</row>
    <row r="76" customFormat="false" ht="12" hidden="false" customHeight="false" outlineLevel="0" collapsed="false">
      <c r="A76" s="44" t="s">
        <v>73</v>
      </c>
      <c r="B76" s="42"/>
      <c r="C76" s="42"/>
    </row>
    <row r="77" customFormat="false" ht="12" hidden="false" customHeight="false" outlineLevel="0" collapsed="false">
      <c r="A77" s="41" t="s">
        <v>74</v>
      </c>
      <c r="B77" s="45"/>
      <c r="C77" s="45"/>
    </row>
    <row r="78" customFormat="false" ht="14.25" hidden="false" customHeight="false" outlineLevel="0" collapsed="false">
      <c r="A78" s="60" t="s">
        <v>79</v>
      </c>
      <c r="B78" s="61"/>
      <c r="C78" s="61"/>
      <c r="D78" s="61"/>
      <c r="E78" s="61"/>
      <c r="F78" s="61"/>
      <c r="G78" s="61"/>
      <c r="H78" s="61"/>
    </row>
    <row r="79" customFormat="false" ht="12" hidden="false" customHeight="false" outlineLevel="0" collapsed="false">
      <c r="A79" s="41" t="s">
        <v>75</v>
      </c>
      <c r="B79" s="45"/>
      <c r="C79" s="45"/>
    </row>
    <row r="80" customFormat="false" ht="14.25" hidden="false" customHeight="false" outlineLevel="0" collapsed="false">
      <c r="A80" s="46" t="s">
        <v>76</v>
      </c>
      <c r="B80" s="46"/>
      <c r="C80" s="46"/>
      <c r="D80" s="47"/>
      <c r="E80" s="47"/>
      <c r="F80" s="47"/>
      <c r="G80" s="47"/>
      <c r="H80" s="47"/>
    </row>
    <row r="81" s="8" customFormat="true" ht="12" hidden="false" customHeight="false" outlineLevel="0" collapsed="false"/>
    <row r="82" s="8" customFormat="true" ht="12" hidden="false" customHeight="false" outlineLevel="0" collapsed="false"/>
    <row r="83" s="8" customFormat="true" ht="12" hidden="false" customHeight="false" outlineLevel="0" collapsed="false"/>
  </sheetData>
  <mergeCells count="24">
    <mergeCell ref="A4:H5"/>
    <mergeCell ref="A7:H8"/>
    <mergeCell ref="A14:B15"/>
    <mergeCell ref="C14:D14"/>
    <mergeCell ref="E14:F14"/>
    <mergeCell ref="G14:H14"/>
    <mergeCell ref="A16:B16"/>
    <mergeCell ref="A28:H29"/>
    <mergeCell ref="A33:C33"/>
    <mergeCell ref="A37:B38"/>
    <mergeCell ref="C37:D37"/>
    <mergeCell ref="E37:F37"/>
    <mergeCell ref="G37:H37"/>
    <mergeCell ref="A39:B39"/>
    <mergeCell ref="A51:H52"/>
    <mergeCell ref="A56:C56"/>
    <mergeCell ref="A59:H59"/>
    <mergeCell ref="A60:B61"/>
    <mergeCell ref="C60:D60"/>
    <mergeCell ref="E60:F60"/>
    <mergeCell ref="G60:H60"/>
    <mergeCell ref="A62:B62"/>
    <mergeCell ref="A74:H75"/>
    <mergeCell ref="A80:C80"/>
  </mergeCells>
  <conditionalFormatting sqref="A81:IV64295 I34:IV48 I57:IV71 I7:IV25 C48:H48 A59:H59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C16:H2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C71:H71 C62:D70 G62:H70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C39:H47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C60:D61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E62:F70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E15:H15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E61:H61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E38:H38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A26:IV26 D33:IV33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31:IV31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D32:IV32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B49:IV49 D56:IV56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54:IV54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55:IV55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A78:IV78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B72:IV72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D77:IV77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conditionalFormatting sqref="D80:IV80">
    <cfRule type="cellIs" priority="56" operator="greaterThan" aboveAverage="0" equalAverage="0" bottom="0" percent="0" rank="0" text="" dxfId="54">
      <formula>10</formula>
    </cfRule>
    <cfRule type="cellIs" priority="57" operator="greaterThan" aboveAverage="0" equalAverage="0" bottom="0" percent="0" rank="0" text="" dxfId="55">
      <formula>10</formula>
    </cfRule>
    <cfRule type="cellIs" priority="58" operator="greaterThan" aboveAverage="0" equalAverage="0" bottom="0" percent="0" rank="0" text="" dxfId="56">
      <formula>10</formula>
    </cfRule>
  </conditionalFormatting>
  <conditionalFormatting sqref="D79:IV79">
    <cfRule type="cellIs" priority="59" operator="greaterThan" aboveAverage="0" equalAverage="0" bottom="0" percent="0" rank="0" text="" dxfId="57">
      <formula>10</formula>
    </cfRule>
    <cfRule type="cellIs" priority="60" operator="greaterThan" aboveAverage="0" equalAverage="0" bottom="0" percent="0" rank="0" text="" dxfId="58">
      <formula>10</formula>
    </cfRule>
    <cfRule type="cellIs" priority="61" operator="greaterThan" aboveAverage="0" equalAverage="0" bottom="0" percent="0" rank="0" text="" dxfId="59">
      <formula>10</formula>
    </cfRule>
  </conditionalFormatting>
  <conditionalFormatting sqref="A49">
    <cfRule type="cellIs" priority="62" operator="greaterThan" aboveAverage="0" equalAverage="0" bottom="0" percent="0" rank="0" text="" dxfId="60">
      <formula>10</formula>
    </cfRule>
    <cfRule type="cellIs" priority="63" operator="greaterThan" aboveAverage="0" equalAverage="0" bottom="0" percent="0" rank="0" text="" dxfId="61">
      <formula>10</formula>
    </cfRule>
    <cfRule type="cellIs" priority="64" operator="greaterThan" aboveAverage="0" equalAverage="0" bottom="0" percent="0" rank="0" text="" dxfId="62">
      <formula>10</formula>
    </cfRule>
  </conditionalFormatting>
  <conditionalFormatting sqref="A72">
    <cfRule type="cellIs" priority="65" operator="greaterThan" aboveAverage="0" equalAverage="0" bottom="0" percent="0" rank="0" text="" dxfId="63">
      <formula>10</formula>
    </cfRule>
    <cfRule type="cellIs" priority="66" operator="greaterThan" aboveAverage="0" equalAverage="0" bottom="0" percent="0" rank="0" text="" dxfId="64">
      <formula>10</formula>
    </cfRule>
    <cfRule type="cellIs" priority="67" operator="greaterThan" aboveAverage="0" equalAverage="0" bottom="0" percent="0" rank="0" text="" dxfId="6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168</v>
      </c>
      <c r="B7" s="75"/>
      <c r="C7" s="75"/>
      <c r="D7" s="75"/>
      <c r="E7" s="75"/>
      <c r="F7" s="75"/>
      <c r="G7" s="75"/>
      <c r="H7" s="75"/>
    </row>
    <row r="8" s="8" customFormat="true" ht="12" hidden="false" customHeight="false" outlineLevel="0" collapsed="false">
      <c r="A8" s="75"/>
      <c r="B8" s="75"/>
      <c r="C8" s="75"/>
      <c r="D8" s="75"/>
      <c r="E8" s="75"/>
      <c r="F8" s="75"/>
      <c r="G8" s="75"/>
      <c r="H8" s="75"/>
    </row>
    <row r="9" s="8" customFormat="true" ht="14.25" hidden="false" customHeight="false" outlineLevel="0" collapsed="false">
      <c r="A9" s="12" t="s">
        <v>5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77"/>
      <c r="B12" s="77"/>
      <c r="C12" s="77"/>
      <c r="D12" s="111"/>
      <c r="E12" s="111"/>
      <c r="F12" s="111"/>
      <c r="G12" s="111"/>
      <c r="H12" s="111"/>
    </row>
    <row r="13" customFormat="false" ht="14.25" hidden="false" customHeight="false" outlineLevel="0" collapsed="false">
      <c r="A13" s="48" t="s">
        <v>5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112" t="s">
        <v>169</v>
      </c>
      <c r="B14" s="112"/>
      <c r="C14" s="21" t="s">
        <v>60</v>
      </c>
      <c r="D14" s="21"/>
      <c r="E14" s="20" t="s">
        <v>61</v>
      </c>
      <c r="F14" s="20"/>
      <c r="G14" s="20" t="s">
        <v>62</v>
      </c>
      <c r="H14" s="20"/>
    </row>
    <row r="15" customFormat="false" ht="12" hidden="false" customHeight="false" outlineLevel="0" collapsed="false">
      <c r="A15" s="112"/>
      <c r="B15" s="112"/>
      <c r="C15" s="21" t="s">
        <v>63</v>
      </c>
      <c r="D15" s="21" t="s">
        <v>64</v>
      </c>
      <c r="E15" s="21" t="s">
        <v>63</v>
      </c>
      <c r="F15" s="21" t="s">
        <v>64</v>
      </c>
      <c r="G15" s="21" t="s">
        <v>63</v>
      </c>
      <c r="H15" s="21" t="s">
        <v>64</v>
      </c>
    </row>
    <row r="16" customFormat="false" ht="12" hidden="false" customHeight="true" outlineLevel="0" collapsed="false">
      <c r="A16" s="113" t="s">
        <v>65</v>
      </c>
      <c r="B16" s="114" t="s">
        <v>60</v>
      </c>
      <c r="C16" s="50" t="n">
        <v>9488.8</v>
      </c>
      <c r="D16" s="51" t="n">
        <v>100</v>
      </c>
      <c r="E16" s="50" t="n">
        <v>4885.7</v>
      </c>
      <c r="F16" s="51" t="n">
        <v>51.5</v>
      </c>
      <c r="G16" s="50" t="n">
        <v>4603.1</v>
      </c>
      <c r="H16" s="51" t="n">
        <v>48.5</v>
      </c>
    </row>
    <row r="17" customFormat="false" ht="12" hidden="false" customHeight="false" outlineLevel="0" collapsed="false">
      <c r="A17" s="113"/>
      <c r="B17" s="115" t="s">
        <v>122</v>
      </c>
      <c r="C17" s="52" t="n">
        <v>1.4</v>
      </c>
      <c r="D17" s="82" t="n">
        <v>0</v>
      </c>
      <c r="E17" s="52" t="n">
        <v>1.4</v>
      </c>
      <c r="F17" s="82" t="n">
        <v>0.5</v>
      </c>
      <c r="G17" s="52" t="n">
        <v>1.5</v>
      </c>
      <c r="H17" s="82" t="n">
        <v>0.5</v>
      </c>
    </row>
    <row r="18" customFormat="false" ht="12" hidden="false" customHeight="false" outlineLevel="0" collapsed="false">
      <c r="A18" s="113"/>
      <c r="B18" s="116" t="s">
        <v>67</v>
      </c>
      <c r="C18" s="53" t="n">
        <v>260.2</v>
      </c>
      <c r="D18" s="82" t="n">
        <v>0</v>
      </c>
      <c r="E18" s="53" t="n">
        <v>135.1</v>
      </c>
      <c r="F18" s="82" t="n">
        <v>0.5</v>
      </c>
      <c r="G18" s="53" t="n">
        <v>139.4</v>
      </c>
      <c r="H18" s="82" t="n">
        <v>0.5</v>
      </c>
    </row>
    <row r="19" customFormat="false" ht="12" hidden="false" customHeight="true" outlineLevel="0" collapsed="false">
      <c r="A19" s="117" t="s">
        <v>170</v>
      </c>
      <c r="B19" s="118" t="s">
        <v>171</v>
      </c>
      <c r="C19" s="50" t="n">
        <v>265.2</v>
      </c>
      <c r="D19" s="51" t="n">
        <v>2.8</v>
      </c>
      <c r="E19" s="50" t="n">
        <v>131.9</v>
      </c>
      <c r="F19" s="51" t="n">
        <v>2.7</v>
      </c>
      <c r="G19" s="50" t="n">
        <v>133.3</v>
      </c>
      <c r="H19" s="51" t="n">
        <v>2.9</v>
      </c>
    </row>
    <row r="20" customFormat="false" ht="12" hidden="false" customHeight="false" outlineLevel="0" collapsed="false">
      <c r="A20" s="117"/>
      <c r="B20" s="119" t="s">
        <v>122</v>
      </c>
      <c r="C20" s="52" t="n">
        <v>6.4</v>
      </c>
      <c r="D20" s="82" t="n">
        <v>6.3</v>
      </c>
      <c r="E20" s="95" t="n">
        <v>8.4</v>
      </c>
      <c r="F20" s="95" t="n">
        <v>8.3</v>
      </c>
      <c r="G20" s="95" t="n">
        <v>8.3</v>
      </c>
      <c r="H20" s="95" t="n">
        <v>8.3</v>
      </c>
    </row>
    <row r="21" customFormat="false" ht="12" hidden="false" customHeight="false" outlineLevel="0" collapsed="false">
      <c r="A21" s="117"/>
      <c r="B21" s="80" t="s">
        <v>67</v>
      </c>
      <c r="C21" s="53" t="n">
        <v>33.2</v>
      </c>
      <c r="D21" s="82" t="n">
        <v>0.3</v>
      </c>
      <c r="E21" s="53" t="n">
        <v>21.8</v>
      </c>
      <c r="F21" s="82" t="n">
        <v>0.4</v>
      </c>
      <c r="G21" s="53" t="n">
        <v>21.6</v>
      </c>
      <c r="H21" s="82" t="n">
        <v>0.5</v>
      </c>
    </row>
    <row r="22" customFormat="false" ht="24" hidden="false" customHeight="false" outlineLevel="0" collapsed="false">
      <c r="A22" s="117"/>
      <c r="B22" s="120" t="s">
        <v>172</v>
      </c>
      <c r="C22" s="54" t="n">
        <v>883.8</v>
      </c>
      <c r="D22" s="55" t="n">
        <v>9.3</v>
      </c>
      <c r="E22" s="54" t="n">
        <v>467.9</v>
      </c>
      <c r="F22" s="55" t="n">
        <v>9.6</v>
      </c>
      <c r="G22" s="54" t="n">
        <v>415.9</v>
      </c>
      <c r="H22" s="55" t="n">
        <v>9</v>
      </c>
    </row>
    <row r="23" customFormat="false" ht="12" hidden="false" customHeight="false" outlineLevel="0" collapsed="false">
      <c r="A23" s="117"/>
      <c r="B23" s="119" t="s">
        <v>122</v>
      </c>
      <c r="C23" s="52" t="n">
        <v>4</v>
      </c>
      <c r="D23" s="82" t="n">
        <v>3.8</v>
      </c>
      <c r="E23" s="52" t="n">
        <v>4.7</v>
      </c>
      <c r="F23" s="82" t="n">
        <v>4.5</v>
      </c>
      <c r="G23" s="85" t="n">
        <v>4.8</v>
      </c>
      <c r="H23" s="82" t="n">
        <v>4.6</v>
      </c>
    </row>
    <row r="24" customFormat="false" ht="12" hidden="false" customHeight="false" outlineLevel="0" collapsed="false">
      <c r="A24" s="117"/>
      <c r="B24" s="80" t="s">
        <v>67</v>
      </c>
      <c r="C24" s="53" t="n">
        <v>68.8</v>
      </c>
      <c r="D24" s="82" t="n">
        <v>0.7</v>
      </c>
      <c r="E24" s="53" t="n">
        <v>42.9</v>
      </c>
      <c r="F24" s="82" t="n">
        <v>0.8</v>
      </c>
      <c r="G24" s="53" t="n">
        <v>38.8</v>
      </c>
      <c r="H24" s="82" t="n">
        <v>0.8</v>
      </c>
    </row>
    <row r="25" customFormat="false" ht="12" hidden="false" customHeight="false" outlineLevel="0" collapsed="false">
      <c r="A25" s="117"/>
      <c r="B25" s="120" t="s">
        <v>173</v>
      </c>
      <c r="C25" s="54" t="n">
        <v>8256.8</v>
      </c>
      <c r="D25" s="55" t="n">
        <v>87</v>
      </c>
      <c r="E25" s="54" t="n">
        <v>4247.7</v>
      </c>
      <c r="F25" s="55" t="n">
        <v>86.9</v>
      </c>
      <c r="G25" s="54" t="n">
        <v>4009.1</v>
      </c>
      <c r="H25" s="55" t="n">
        <v>87.1</v>
      </c>
    </row>
    <row r="26" customFormat="false" ht="12" hidden="false" customHeight="false" outlineLevel="0" collapsed="false">
      <c r="A26" s="117"/>
      <c r="B26" s="119" t="s">
        <v>122</v>
      </c>
      <c r="C26" s="52" t="n">
        <v>1.5</v>
      </c>
      <c r="D26" s="82" t="n">
        <v>0.5</v>
      </c>
      <c r="E26" s="52" t="n">
        <v>1.5</v>
      </c>
      <c r="F26" s="82" t="n">
        <v>0.6</v>
      </c>
      <c r="G26" s="52" t="n">
        <v>1.7</v>
      </c>
      <c r="H26" s="82" t="n">
        <v>0.6</v>
      </c>
    </row>
    <row r="27" customFormat="false" ht="12" hidden="false" customHeight="false" outlineLevel="0" collapsed="false">
      <c r="A27" s="117"/>
      <c r="B27" s="80" t="s">
        <v>67</v>
      </c>
      <c r="C27" s="53" t="n">
        <v>246.4</v>
      </c>
      <c r="D27" s="82" t="n">
        <v>0.8</v>
      </c>
      <c r="E27" s="53" t="n">
        <v>127.6</v>
      </c>
      <c r="F27" s="82" t="n">
        <v>1</v>
      </c>
      <c r="G27" s="53" t="n">
        <v>134.2</v>
      </c>
      <c r="H27" s="82" t="n">
        <v>1</v>
      </c>
    </row>
    <row r="28" customFormat="false" ht="12" hidden="false" customHeight="false" outlineLevel="0" collapsed="false">
      <c r="A28" s="117"/>
      <c r="B28" s="121" t="s">
        <v>127</v>
      </c>
      <c r="C28" s="54" t="n">
        <v>83</v>
      </c>
      <c r="D28" s="55" t="n">
        <v>0.9</v>
      </c>
      <c r="E28" s="54" t="n">
        <v>38.2</v>
      </c>
      <c r="F28" s="55" t="n">
        <v>0.8</v>
      </c>
      <c r="G28" s="54" t="n">
        <v>44.8</v>
      </c>
      <c r="H28" s="55" t="n">
        <v>1</v>
      </c>
    </row>
    <row r="29" customFormat="false" ht="12" hidden="false" customHeight="false" outlineLevel="0" collapsed="false">
      <c r="A29" s="117"/>
      <c r="B29" s="119" t="s">
        <v>122</v>
      </c>
      <c r="C29" s="85" t="n">
        <v>10.3</v>
      </c>
      <c r="D29" s="82" t="n">
        <v>10.3</v>
      </c>
      <c r="E29" s="95" t="n">
        <v>14.5</v>
      </c>
      <c r="F29" s="95" t="n">
        <v>14.5</v>
      </c>
      <c r="G29" s="95" t="n">
        <v>12.8</v>
      </c>
      <c r="H29" s="95" t="n">
        <v>12.8</v>
      </c>
    </row>
    <row r="30" customFormat="false" ht="12" hidden="false" customHeight="false" outlineLevel="0" collapsed="false">
      <c r="A30" s="117"/>
      <c r="B30" s="86" t="s">
        <v>67</v>
      </c>
      <c r="C30" s="88" t="n">
        <v>16.8</v>
      </c>
      <c r="D30" s="89" t="n">
        <v>0.2</v>
      </c>
      <c r="E30" s="88" t="n">
        <v>10.8</v>
      </c>
      <c r="F30" s="89" t="n">
        <v>0.2</v>
      </c>
      <c r="G30" s="88" t="n">
        <v>11.3</v>
      </c>
      <c r="H30" s="89" t="n">
        <v>0.2</v>
      </c>
    </row>
    <row r="31" customFormat="false" ht="12" hidden="false" customHeight="true" outlineLevel="0" collapsed="false">
      <c r="A31" s="117" t="s">
        <v>174</v>
      </c>
      <c r="B31" s="118" t="s">
        <v>171</v>
      </c>
      <c r="C31" s="50" t="n">
        <v>539</v>
      </c>
      <c r="D31" s="51" t="n">
        <v>5.7</v>
      </c>
      <c r="E31" s="50" t="n">
        <v>259</v>
      </c>
      <c r="F31" s="51" t="n">
        <v>5.3</v>
      </c>
      <c r="G31" s="50" t="n">
        <v>280</v>
      </c>
      <c r="H31" s="51" t="n">
        <v>6.1</v>
      </c>
    </row>
    <row r="32" customFormat="false" ht="12" hidden="false" customHeight="false" outlineLevel="0" collapsed="false">
      <c r="A32" s="117"/>
      <c r="B32" s="119" t="s">
        <v>122</v>
      </c>
      <c r="C32" s="52" t="n">
        <v>4.3</v>
      </c>
      <c r="D32" s="82" t="n">
        <v>4.1</v>
      </c>
      <c r="E32" s="85" t="n">
        <v>5.4</v>
      </c>
      <c r="F32" s="82" t="n">
        <v>5.3</v>
      </c>
      <c r="G32" s="85" t="n">
        <v>5.4</v>
      </c>
      <c r="H32" s="82" t="n">
        <v>5.3</v>
      </c>
    </row>
    <row r="33" customFormat="false" ht="12" hidden="false" customHeight="false" outlineLevel="0" collapsed="false">
      <c r="A33" s="117"/>
      <c r="B33" s="80" t="s">
        <v>67</v>
      </c>
      <c r="C33" s="53" t="n">
        <v>45.4</v>
      </c>
      <c r="D33" s="82" t="n">
        <v>0.5</v>
      </c>
      <c r="E33" s="53" t="n">
        <v>27.6</v>
      </c>
      <c r="F33" s="82" t="n">
        <v>0.5</v>
      </c>
      <c r="G33" s="53" t="n">
        <v>29.8</v>
      </c>
      <c r="H33" s="82" t="n">
        <v>0.6</v>
      </c>
    </row>
    <row r="34" customFormat="false" ht="24" hidden="false" customHeight="false" outlineLevel="0" collapsed="false">
      <c r="A34" s="117"/>
      <c r="B34" s="120" t="s">
        <v>172</v>
      </c>
      <c r="C34" s="54" t="n">
        <v>1492</v>
      </c>
      <c r="D34" s="55" t="n">
        <v>15.7</v>
      </c>
      <c r="E34" s="54" t="n">
        <v>715.2</v>
      </c>
      <c r="F34" s="55" t="n">
        <v>14.6</v>
      </c>
      <c r="G34" s="54" t="n">
        <v>776.8</v>
      </c>
      <c r="H34" s="55" t="n">
        <v>16.9</v>
      </c>
    </row>
    <row r="35" customFormat="false" ht="12" hidden="false" customHeight="false" outlineLevel="0" collapsed="false">
      <c r="A35" s="117"/>
      <c r="B35" s="119" t="s">
        <v>122</v>
      </c>
      <c r="C35" s="52" t="n">
        <v>2.9</v>
      </c>
      <c r="D35" s="82" t="n">
        <v>2.6</v>
      </c>
      <c r="E35" s="52" t="n">
        <v>3.6</v>
      </c>
      <c r="F35" s="82" t="n">
        <v>3.3</v>
      </c>
      <c r="G35" s="52" t="n">
        <v>3.4</v>
      </c>
      <c r="H35" s="82" t="n">
        <v>3.1</v>
      </c>
    </row>
    <row r="36" customFormat="false" ht="12" hidden="false" customHeight="false" outlineLevel="0" collapsed="false">
      <c r="A36" s="117"/>
      <c r="B36" s="80" t="s">
        <v>67</v>
      </c>
      <c r="C36" s="53" t="n">
        <v>83.4</v>
      </c>
      <c r="D36" s="82" t="n">
        <v>0.8</v>
      </c>
      <c r="E36" s="53" t="n">
        <v>49.9</v>
      </c>
      <c r="F36" s="82" t="n">
        <v>1</v>
      </c>
      <c r="G36" s="53" t="n">
        <v>51.1</v>
      </c>
      <c r="H36" s="82" t="n">
        <v>1</v>
      </c>
    </row>
    <row r="37" customFormat="false" ht="12" hidden="false" customHeight="false" outlineLevel="0" collapsed="false">
      <c r="A37" s="117"/>
      <c r="B37" s="120" t="s">
        <v>173</v>
      </c>
      <c r="C37" s="54" t="n">
        <v>7394.3</v>
      </c>
      <c r="D37" s="55" t="n">
        <v>77.9</v>
      </c>
      <c r="E37" s="54" t="n">
        <v>3882.5</v>
      </c>
      <c r="F37" s="55" t="n">
        <v>79.5</v>
      </c>
      <c r="G37" s="54" t="n">
        <v>3511.7</v>
      </c>
      <c r="H37" s="55" t="n">
        <v>76.3</v>
      </c>
    </row>
    <row r="38" customFormat="false" ht="12" hidden="false" customHeight="false" outlineLevel="0" collapsed="false">
      <c r="A38" s="117"/>
      <c r="B38" s="119" t="s">
        <v>122</v>
      </c>
      <c r="C38" s="52" t="n">
        <v>1.6</v>
      </c>
      <c r="D38" s="82" t="n">
        <v>0.6</v>
      </c>
      <c r="E38" s="52" t="n">
        <v>1.6</v>
      </c>
      <c r="F38" s="82" t="n">
        <v>0.7</v>
      </c>
      <c r="G38" s="52" t="n">
        <v>1.8</v>
      </c>
      <c r="H38" s="82" t="n">
        <v>0.8</v>
      </c>
    </row>
    <row r="39" customFormat="false" ht="12" hidden="false" customHeight="false" outlineLevel="0" collapsed="false">
      <c r="A39" s="117"/>
      <c r="B39" s="80" t="s">
        <v>67</v>
      </c>
      <c r="C39" s="53" t="n">
        <v>229.4</v>
      </c>
      <c r="D39" s="82" t="n">
        <v>1</v>
      </c>
      <c r="E39" s="53" t="n">
        <v>122.7</v>
      </c>
      <c r="F39" s="82" t="n">
        <v>1.1</v>
      </c>
      <c r="G39" s="53" t="n">
        <v>123.4</v>
      </c>
      <c r="H39" s="82" t="n">
        <v>1.2</v>
      </c>
    </row>
    <row r="40" customFormat="false" ht="12" hidden="false" customHeight="false" outlineLevel="0" collapsed="false">
      <c r="A40" s="117"/>
      <c r="B40" s="121" t="s">
        <v>127</v>
      </c>
      <c r="C40" s="54" t="n">
        <v>63.6</v>
      </c>
      <c r="D40" s="55" t="n">
        <v>0.7</v>
      </c>
      <c r="E40" s="54" t="n">
        <v>29.1</v>
      </c>
      <c r="F40" s="55" t="n">
        <v>0.6</v>
      </c>
      <c r="G40" s="54" t="n">
        <v>34.5</v>
      </c>
      <c r="H40" s="55" t="n">
        <v>0.7</v>
      </c>
    </row>
    <row r="41" customFormat="false" ht="12" hidden="false" customHeight="false" outlineLevel="0" collapsed="false">
      <c r="A41" s="117"/>
      <c r="B41" s="119" t="s">
        <v>122</v>
      </c>
      <c r="C41" s="95" t="n">
        <v>15.6</v>
      </c>
      <c r="D41" s="95" t="n">
        <v>15.6</v>
      </c>
      <c r="E41" s="95" t="n">
        <v>20.4</v>
      </c>
      <c r="F41" s="95" t="n">
        <v>20.4</v>
      </c>
      <c r="G41" s="95" t="n">
        <v>18</v>
      </c>
      <c r="H41" s="95" t="n">
        <v>17.9</v>
      </c>
    </row>
    <row r="42" customFormat="false" ht="12" hidden="false" customHeight="false" outlineLevel="0" collapsed="false">
      <c r="A42" s="117"/>
      <c r="B42" s="86" t="s">
        <v>67</v>
      </c>
      <c r="C42" s="88" t="n">
        <v>19.4</v>
      </c>
      <c r="D42" s="89" t="n">
        <v>0.2</v>
      </c>
      <c r="E42" s="88" t="n">
        <v>11.6</v>
      </c>
      <c r="F42" s="89" t="n">
        <v>0.2</v>
      </c>
      <c r="G42" s="88" t="n">
        <v>12.1</v>
      </c>
      <c r="H42" s="89" t="n">
        <v>0.3</v>
      </c>
    </row>
    <row r="43" customFormat="false" ht="12" hidden="false" customHeight="true" outlineLevel="0" collapsed="false">
      <c r="A43" s="117" t="s">
        <v>175</v>
      </c>
      <c r="B43" s="118" t="s">
        <v>171</v>
      </c>
      <c r="C43" s="50" t="n">
        <v>2204.3</v>
      </c>
      <c r="D43" s="51" t="n">
        <v>23.2</v>
      </c>
      <c r="E43" s="50" t="n">
        <v>1118.8</v>
      </c>
      <c r="F43" s="51" t="n">
        <v>22.9</v>
      </c>
      <c r="G43" s="50" t="n">
        <v>1085.5</v>
      </c>
      <c r="H43" s="51" t="n">
        <v>23.6</v>
      </c>
    </row>
    <row r="44" customFormat="false" ht="12" hidden="false" customHeight="false" outlineLevel="0" collapsed="false">
      <c r="A44" s="117"/>
      <c r="B44" s="119" t="s">
        <v>122</v>
      </c>
      <c r="C44" s="52" t="n">
        <v>2.6</v>
      </c>
      <c r="D44" s="82" t="n">
        <v>2.4</v>
      </c>
      <c r="E44" s="52" t="n">
        <v>2.9</v>
      </c>
      <c r="F44" s="82" t="n">
        <v>2.8</v>
      </c>
      <c r="G44" s="52" t="n">
        <v>3</v>
      </c>
      <c r="H44" s="82" t="n">
        <v>2.7</v>
      </c>
    </row>
    <row r="45" customFormat="false" ht="12" hidden="false" customHeight="false" outlineLevel="0" collapsed="false">
      <c r="A45" s="117"/>
      <c r="B45" s="80" t="s">
        <v>67</v>
      </c>
      <c r="C45" s="53" t="n">
        <v>113.1</v>
      </c>
      <c r="D45" s="82" t="n">
        <v>1.1</v>
      </c>
      <c r="E45" s="53" t="n">
        <v>64.3</v>
      </c>
      <c r="F45" s="82" t="n">
        <v>1.2</v>
      </c>
      <c r="G45" s="53" t="n">
        <v>64.7</v>
      </c>
      <c r="H45" s="82" t="n">
        <v>1.2</v>
      </c>
    </row>
    <row r="46" customFormat="false" ht="24" hidden="false" customHeight="false" outlineLevel="0" collapsed="false">
      <c r="A46" s="117"/>
      <c r="B46" s="120" t="s">
        <v>172</v>
      </c>
      <c r="C46" s="54" t="n">
        <v>3304.8</v>
      </c>
      <c r="D46" s="55" t="n">
        <v>34.8</v>
      </c>
      <c r="E46" s="54" t="n">
        <v>1666.5</v>
      </c>
      <c r="F46" s="55" t="n">
        <v>34.1</v>
      </c>
      <c r="G46" s="54" t="n">
        <v>1638.3</v>
      </c>
      <c r="H46" s="55" t="n">
        <v>35.6</v>
      </c>
    </row>
    <row r="47" customFormat="false" ht="12" hidden="false" customHeight="false" outlineLevel="0" collapsed="false">
      <c r="A47" s="117"/>
      <c r="B47" s="119" t="s">
        <v>122</v>
      </c>
      <c r="C47" s="52" t="n">
        <v>2.1</v>
      </c>
      <c r="D47" s="82" t="n">
        <v>1.6</v>
      </c>
      <c r="E47" s="52" t="n">
        <v>2.5</v>
      </c>
      <c r="F47" s="82" t="n">
        <v>2</v>
      </c>
      <c r="G47" s="52" t="n">
        <v>2.4</v>
      </c>
      <c r="H47" s="82" t="n">
        <v>1.9</v>
      </c>
    </row>
    <row r="48" customFormat="false" ht="12" hidden="false" customHeight="false" outlineLevel="0" collapsed="false">
      <c r="A48" s="117"/>
      <c r="B48" s="80" t="s">
        <v>67</v>
      </c>
      <c r="C48" s="53" t="n">
        <v>136.8</v>
      </c>
      <c r="D48" s="82" t="n">
        <v>1.1</v>
      </c>
      <c r="E48" s="53" t="n">
        <v>81.5</v>
      </c>
      <c r="F48" s="82" t="n">
        <v>1.4</v>
      </c>
      <c r="G48" s="53" t="n">
        <v>76</v>
      </c>
      <c r="H48" s="82" t="n">
        <v>1.3</v>
      </c>
    </row>
    <row r="49" customFormat="false" ht="12" hidden="false" customHeight="false" outlineLevel="0" collapsed="false">
      <c r="A49" s="117"/>
      <c r="B49" s="120" t="s">
        <v>173</v>
      </c>
      <c r="C49" s="54" t="n">
        <v>3916</v>
      </c>
      <c r="D49" s="55" t="n">
        <v>41.3</v>
      </c>
      <c r="E49" s="54" t="n">
        <v>2073.1</v>
      </c>
      <c r="F49" s="55" t="n">
        <v>42.4</v>
      </c>
      <c r="G49" s="54" t="n">
        <v>1842.9</v>
      </c>
      <c r="H49" s="55" t="n">
        <v>40</v>
      </c>
    </row>
    <row r="50" customFormat="false" ht="12" hidden="false" customHeight="false" outlineLevel="0" collapsed="false">
      <c r="A50" s="117"/>
      <c r="B50" s="119" t="s">
        <v>122</v>
      </c>
      <c r="C50" s="52" t="n">
        <v>2.3</v>
      </c>
      <c r="D50" s="82" t="n">
        <v>1.7</v>
      </c>
      <c r="E50" s="52" t="n">
        <v>2.5</v>
      </c>
      <c r="F50" s="82" t="n">
        <v>1.9</v>
      </c>
      <c r="G50" s="52" t="n">
        <v>2.6</v>
      </c>
      <c r="H50" s="82" t="n">
        <v>1.9</v>
      </c>
    </row>
    <row r="51" customFormat="false" ht="12" hidden="false" customHeight="false" outlineLevel="0" collapsed="false">
      <c r="A51" s="117"/>
      <c r="B51" s="80" t="s">
        <v>67</v>
      </c>
      <c r="C51" s="53" t="n">
        <v>175.8</v>
      </c>
      <c r="D51" s="82" t="n">
        <v>1.3</v>
      </c>
      <c r="E51" s="53" t="n">
        <v>100.5</v>
      </c>
      <c r="F51" s="82" t="n">
        <v>1.6</v>
      </c>
      <c r="G51" s="53" t="n">
        <v>92.5</v>
      </c>
      <c r="H51" s="82" t="n">
        <v>1.5</v>
      </c>
    </row>
    <row r="52" customFormat="false" ht="12" hidden="false" customHeight="false" outlineLevel="0" collapsed="false">
      <c r="A52" s="117"/>
      <c r="B52" s="121" t="s">
        <v>127</v>
      </c>
      <c r="C52" s="54" t="n">
        <v>63.7</v>
      </c>
      <c r="D52" s="55" t="n">
        <v>0.7</v>
      </c>
      <c r="E52" s="54" t="n">
        <v>27.3</v>
      </c>
      <c r="F52" s="55" t="n">
        <v>0.6</v>
      </c>
      <c r="G52" s="54" t="n">
        <v>36.4</v>
      </c>
      <c r="H52" s="55" t="n">
        <v>0.8</v>
      </c>
    </row>
    <row r="53" customFormat="false" ht="12" hidden="false" customHeight="false" outlineLevel="0" collapsed="false">
      <c r="A53" s="117"/>
      <c r="B53" s="119" t="s">
        <v>122</v>
      </c>
      <c r="C53" s="85" t="n">
        <v>15.2</v>
      </c>
      <c r="D53" s="82" t="n">
        <v>15.2</v>
      </c>
      <c r="E53" s="95" t="n">
        <v>20.1</v>
      </c>
      <c r="F53" s="95" t="n">
        <v>20.1</v>
      </c>
      <c r="G53" s="95" t="n">
        <v>16.6</v>
      </c>
      <c r="H53" s="95" t="n">
        <v>16.5</v>
      </c>
    </row>
    <row r="54" customFormat="false" ht="12" hidden="false" customHeight="false" outlineLevel="0" collapsed="false">
      <c r="A54" s="117"/>
      <c r="B54" s="86" t="s">
        <v>67</v>
      </c>
      <c r="C54" s="88" t="n">
        <v>19</v>
      </c>
      <c r="D54" s="89" t="n">
        <v>0.2</v>
      </c>
      <c r="E54" s="88" t="n">
        <v>10.8</v>
      </c>
      <c r="F54" s="89" t="n">
        <v>0.2</v>
      </c>
      <c r="G54" s="88" t="n">
        <v>11.8</v>
      </c>
      <c r="H54" s="89" t="n">
        <v>0.3</v>
      </c>
    </row>
    <row r="55" customFormat="false" ht="12" hidden="false" customHeight="true" outlineLevel="0" collapsed="false">
      <c r="A55" s="117" t="s">
        <v>176</v>
      </c>
      <c r="B55" s="118" t="s">
        <v>171</v>
      </c>
      <c r="C55" s="50" t="n">
        <v>2646.9</v>
      </c>
      <c r="D55" s="51" t="n">
        <v>27.9</v>
      </c>
      <c r="E55" s="50" t="n">
        <v>1231.5</v>
      </c>
      <c r="F55" s="51" t="n">
        <v>25.2</v>
      </c>
      <c r="G55" s="50" t="n">
        <v>1415.4</v>
      </c>
      <c r="H55" s="51" t="n">
        <v>30.7</v>
      </c>
    </row>
    <row r="56" customFormat="false" ht="12" hidden="false" customHeight="false" outlineLevel="0" collapsed="false">
      <c r="A56" s="117"/>
      <c r="B56" s="119" t="s">
        <v>122</v>
      </c>
      <c r="C56" s="52" t="n">
        <v>2.5</v>
      </c>
      <c r="D56" s="82" t="n">
        <v>2.1</v>
      </c>
      <c r="E56" s="52" t="n">
        <v>2.9</v>
      </c>
      <c r="F56" s="82" t="n">
        <v>2.7</v>
      </c>
      <c r="G56" s="52" t="n">
        <v>2.7</v>
      </c>
      <c r="H56" s="82" t="n">
        <v>2.2</v>
      </c>
    </row>
    <row r="57" customFormat="false" ht="12" hidden="false" customHeight="false" outlineLevel="0" collapsed="false">
      <c r="A57" s="117"/>
      <c r="B57" s="80" t="s">
        <v>67</v>
      </c>
      <c r="C57" s="53" t="n">
        <v>129.2</v>
      </c>
      <c r="D57" s="82" t="n">
        <v>1.2</v>
      </c>
      <c r="E57" s="53" t="n">
        <v>70.6</v>
      </c>
      <c r="F57" s="82" t="n">
        <v>1.3</v>
      </c>
      <c r="G57" s="53" t="n">
        <v>75.6</v>
      </c>
      <c r="H57" s="82" t="n">
        <v>1.4</v>
      </c>
    </row>
    <row r="58" customFormat="false" ht="24" hidden="false" customHeight="false" outlineLevel="0" collapsed="false">
      <c r="A58" s="117"/>
      <c r="B58" s="120" t="s">
        <v>172</v>
      </c>
      <c r="C58" s="54" t="n">
        <v>2769.5</v>
      </c>
      <c r="D58" s="55" t="n">
        <v>29.2</v>
      </c>
      <c r="E58" s="54" t="n">
        <v>1456.8</v>
      </c>
      <c r="F58" s="55" t="n">
        <v>29.8</v>
      </c>
      <c r="G58" s="54" t="n">
        <v>1312.7</v>
      </c>
      <c r="H58" s="55" t="n">
        <v>28.5</v>
      </c>
    </row>
    <row r="59" customFormat="false" ht="12" hidden="false" customHeight="false" outlineLevel="0" collapsed="false">
      <c r="A59" s="117"/>
      <c r="B59" s="119" t="s">
        <v>122</v>
      </c>
      <c r="C59" s="52" t="n">
        <v>2.3</v>
      </c>
      <c r="D59" s="82" t="n">
        <v>1.9</v>
      </c>
      <c r="E59" s="52" t="n">
        <v>2.6</v>
      </c>
      <c r="F59" s="82" t="n">
        <v>2.2</v>
      </c>
      <c r="G59" s="52" t="n">
        <v>2.7</v>
      </c>
      <c r="H59" s="82" t="n">
        <v>2.3</v>
      </c>
    </row>
    <row r="60" customFormat="false" ht="12" hidden="false" customHeight="false" outlineLevel="0" collapsed="false">
      <c r="A60" s="117"/>
      <c r="B60" s="80" t="s">
        <v>67</v>
      </c>
      <c r="C60" s="53" t="n">
        <v>124.7</v>
      </c>
      <c r="D60" s="82" t="n">
        <v>1.1</v>
      </c>
      <c r="E60" s="53" t="n">
        <v>75.1</v>
      </c>
      <c r="F60" s="82" t="n">
        <v>1.3</v>
      </c>
      <c r="G60" s="53" t="n">
        <v>69.7</v>
      </c>
      <c r="H60" s="82" t="n">
        <v>1.3</v>
      </c>
    </row>
    <row r="61" customFormat="false" ht="12" hidden="false" customHeight="false" outlineLevel="0" collapsed="false">
      <c r="A61" s="117"/>
      <c r="B61" s="120" t="s">
        <v>173</v>
      </c>
      <c r="C61" s="54" t="n">
        <v>3791.5</v>
      </c>
      <c r="D61" s="55" t="n">
        <v>40</v>
      </c>
      <c r="E61" s="54" t="n">
        <v>2118.6</v>
      </c>
      <c r="F61" s="55" t="n">
        <v>43.4</v>
      </c>
      <c r="G61" s="54" t="n">
        <v>1672.9</v>
      </c>
      <c r="H61" s="55" t="n">
        <v>36.3</v>
      </c>
    </row>
    <row r="62" customFormat="false" ht="12" hidden="false" customHeight="false" outlineLevel="0" collapsed="false">
      <c r="A62" s="117"/>
      <c r="B62" s="119" t="s">
        <v>122</v>
      </c>
      <c r="C62" s="52" t="n">
        <v>2.2</v>
      </c>
      <c r="D62" s="82" t="n">
        <v>1.6</v>
      </c>
      <c r="E62" s="52" t="n">
        <v>2.4</v>
      </c>
      <c r="F62" s="82" t="n">
        <v>1.8</v>
      </c>
      <c r="G62" s="52" t="n">
        <v>2.6</v>
      </c>
      <c r="H62" s="82" t="n">
        <v>2</v>
      </c>
    </row>
    <row r="63" customFormat="false" ht="12" hidden="false" customHeight="false" outlineLevel="0" collapsed="false">
      <c r="A63" s="117"/>
      <c r="B63" s="80" t="s">
        <v>67</v>
      </c>
      <c r="C63" s="53" t="n">
        <v>165.2</v>
      </c>
      <c r="D63" s="82" t="n">
        <v>1.3</v>
      </c>
      <c r="E63" s="53" t="n">
        <v>99.1</v>
      </c>
      <c r="F63" s="82" t="n">
        <v>1.5</v>
      </c>
      <c r="G63" s="53" t="n">
        <v>85.1</v>
      </c>
      <c r="H63" s="82" t="n">
        <v>1.4</v>
      </c>
    </row>
    <row r="64" customFormat="false" ht="12" hidden="false" customHeight="false" outlineLevel="0" collapsed="false">
      <c r="A64" s="117"/>
      <c r="B64" s="121" t="s">
        <v>127</v>
      </c>
      <c r="C64" s="54" t="n">
        <v>280.9</v>
      </c>
      <c r="D64" s="55" t="n">
        <v>3</v>
      </c>
      <c r="E64" s="54" t="n">
        <v>78.8</v>
      </c>
      <c r="F64" s="55" t="n">
        <v>1.6</v>
      </c>
      <c r="G64" s="54" t="n">
        <v>202.1</v>
      </c>
      <c r="H64" s="55" t="n">
        <v>4.4</v>
      </c>
    </row>
    <row r="65" customFormat="false" ht="12" hidden="false" customHeight="false" outlineLevel="0" collapsed="false">
      <c r="A65" s="117"/>
      <c r="B65" s="119" t="s">
        <v>122</v>
      </c>
      <c r="C65" s="52" t="n">
        <v>6.5</v>
      </c>
      <c r="D65" s="82" t="n">
        <v>6.4</v>
      </c>
      <c r="E65" s="85" t="n">
        <v>10.7</v>
      </c>
      <c r="F65" s="82" t="n">
        <v>10.6</v>
      </c>
      <c r="G65" s="85" t="n">
        <v>6.9</v>
      </c>
      <c r="H65" s="82" t="n">
        <v>6.8</v>
      </c>
    </row>
    <row r="66" customFormat="false" ht="12" hidden="false" customHeight="false" outlineLevel="0" collapsed="false">
      <c r="A66" s="117"/>
      <c r="B66" s="86" t="s">
        <v>67</v>
      </c>
      <c r="C66" s="88" t="n">
        <v>35.9</v>
      </c>
      <c r="D66" s="89" t="n">
        <v>0.4</v>
      </c>
      <c r="E66" s="88" t="n">
        <v>16.5</v>
      </c>
      <c r="F66" s="89" t="n">
        <v>0.3</v>
      </c>
      <c r="G66" s="88" t="n">
        <v>27.5</v>
      </c>
      <c r="H66" s="89" t="n">
        <v>0.6</v>
      </c>
    </row>
    <row r="67" customFormat="false" ht="12" hidden="false" customHeight="true" outlineLevel="0" collapsed="false">
      <c r="A67" s="117" t="s">
        <v>177</v>
      </c>
      <c r="B67" s="118" t="s">
        <v>171</v>
      </c>
      <c r="C67" s="50" t="n">
        <v>485</v>
      </c>
      <c r="D67" s="51" t="n">
        <v>5.1</v>
      </c>
      <c r="E67" s="50" t="n">
        <v>237.7</v>
      </c>
      <c r="F67" s="51" t="n">
        <v>4.9</v>
      </c>
      <c r="G67" s="50" t="n">
        <v>247.3</v>
      </c>
      <c r="H67" s="51" t="n">
        <v>5.4</v>
      </c>
    </row>
    <row r="68" customFormat="false" ht="12" hidden="false" customHeight="false" outlineLevel="0" collapsed="false">
      <c r="A68" s="117"/>
      <c r="B68" s="119" t="s">
        <v>122</v>
      </c>
      <c r="C68" s="52" t="n">
        <v>4.5</v>
      </c>
      <c r="D68" s="82" t="n">
        <v>4.4</v>
      </c>
      <c r="E68" s="85" t="n">
        <v>6.7</v>
      </c>
      <c r="F68" s="85" t="n">
        <v>6.7</v>
      </c>
      <c r="G68" s="85" t="n">
        <v>5.7</v>
      </c>
      <c r="H68" s="82" t="n">
        <v>5.5</v>
      </c>
    </row>
    <row r="69" customFormat="false" ht="12" hidden="false" customHeight="false" outlineLevel="0" collapsed="false">
      <c r="A69" s="117"/>
      <c r="B69" s="80" t="s">
        <v>67</v>
      </c>
      <c r="C69" s="53" t="n">
        <v>43</v>
      </c>
      <c r="D69" s="82" t="n">
        <v>0.4</v>
      </c>
      <c r="E69" s="53" t="n">
        <v>31.4</v>
      </c>
      <c r="F69" s="82" t="n">
        <v>0.6</v>
      </c>
      <c r="G69" s="53" t="n">
        <v>27.7</v>
      </c>
      <c r="H69" s="82" t="n">
        <v>0.6</v>
      </c>
    </row>
    <row r="70" customFormat="false" ht="24" hidden="false" customHeight="false" outlineLevel="0" collapsed="false">
      <c r="A70" s="117"/>
      <c r="B70" s="120" t="s">
        <v>172</v>
      </c>
      <c r="C70" s="54" t="n">
        <v>1476.6</v>
      </c>
      <c r="D70" s="55" t="n">
        <v>15.6</v>
      </c>
      <c r="E70" s="54" t="n">
        <v>733.3</v>
      </c>
      <c r="F70" s="55" t="n">
        <v>15</v>
      </c>
      <c r="G70" s="54" t="n">
        <v>743.3</v>
      </c>
      <c r="H70" s="55" t="n">
        <v>16.1</v>
      </c>
    </row>
    <row r="71" customFormat="false" ht="12" hidden="false" customHeight="false" outlineLevel="0" collapsed="false">
      <c r="A71" s="117"/>
      <c r="B71" s="119" t="s">
        <v>122</v>
      </c>
      <c r="C71" s="52" t="n">
        <v>3</v>
      </c>
      <c r="D71" s="82" t="n">
        <v>2.8</v>
      </c>
      <c r="E71" s="52" t="n">
        <v>3.6</v>
      </c>
      <c r="F71" s="82" t="n">
        <v>3.5</v>
      </c>
      <c r="G71" s="52" t="n">
        <v>3.5</v>
      </c>
      <c r="H71" s="82" t="n">
        <v>3.3</v>
      </c>
    </row>
    <row r="72" customFormat="false" ht="12" hidden="false" customHeight="false" outlineLevel="0" collapsed="false">
      <c r="A72" s="117"/>
      <c r="B72" s="80" t="s">
        <v>67</v>
      </c>
      <c r="C72" s="53" t="n">
        <v>86.6</v>
      </c>
      <c r="D72" s="82" t="n">
        <v>0.9</v>
      </c>
      <c r="E72" s="53" t="n">
        <v>52.4</v>
      </c>
      <c r="F72" s="82" t="n">
        <v>1</v>
      </c>
      <c r="G72" s="53" t="n">
        <v>50.8</v>
      </c>
      <c r="H72" s="82" t="n">
        <v>1</v>
      </c>
    </row>
    <row r="73" customFormat="false" ht="12" hidden="false" customHeight="false" outlineLevel="0" collapsed="false">
      <c r="A73" s="117"/>
      <c r="B73" s="120" t="s">
        <v>173</v>
      </c>
      <c r="C73" s="54" t="n">
        <v>7443.9</v>
      </c>
      <c r="D73" s="55" t="n">
        <v>78.4</v>
      </c>
      <c r="E73" s="54" t="n">
        <v>3877.8</v>
      </c>
      <c r="F73" s="55" t="n">
        <v>79.4</v>
      </c>
      <c r="G73" s="54" t="n">
        <v>3566.1</v>
      </c>
      <c r="H73" s="55" t="n">
        <v>77.5</v>
      </c>
    </row>
    <row r="74" customFormat="false" ht="12" hidden="false" customHeight="false" outlineLevel="0" collapsed="false">
      <c r="A74" s="117"/>
      <c r="B74" s="119" t="s">
        <v>122</v>
      </c>
      <c r="C74" s="52" t="n">
        <v>1.6</v>
      </c>
      <c r="D74" s="82" t="n">
        <v>0.7</v>
      </c>
      <c r="E74" s="52" t="n">
        <v>1.7</v>
      </c>
      <c r="F74" s="82" t="n">
        <v>0.8</v>
      </c>
      <c r="G74" s="52" t="n">
        <v>1.8</v>
      </c>
      <c r="H74" s="82" t="n">
        <v>0.8</v>
      </c>
    </row>
    <row r="75" customFormat="false" ht="12" hidden="false" customHeight="false" outlineLevel="0" collapsed="false">
      <c r="A75" s="117"/>
      <c r="B75" s="80" t="s">
        <v>67</v>
      </c>
      <c r="C75" s="53" t="n">
        <v>238.7</v>
      </c>
      <c r="D75" s="82" t="n">
        <v>1</v>
      </c>
      <c r="E75" s="53" t="n">
        <v>129.3</v>
      </c>
      <c r="F75" s="82" t="n">
        <v>1.2</v>
      </c>
      <c r="G75" s="53" t="n">
        <v>125.1</v>
      </c>
      <c r="H75" s="82" t="n">
        <v>1.2</v>
      </c>
    </row>
    <row r="76" customFormat="false" ht="12" hidden="false" customHeight="false" outlineLevel="0" collapsed="false">
      <c r="A76" s="117"/>
      <c r="B76" s="121" t="s">
        <v>127</v>
      </c>
      <c r="C76" s="54" t="n">
        <v>83.3</v>
      </c>
      <c r="D76" s="55" t="n">
        <v>0.9</v>
      </c>
      <c r="E76" s="54" t="n">
        <v>36.9</v>
      </c>
      <c r="F76" s="55" t="n">
        <v>0.8</v>
      </c>
      <c r="G76" s="54" t="n">
        <v>46.4</v>
      </c>
      <c r="H76" s="55" t="n">
        <v>1</v>
      </c>
    </row>
    <row r="77" customFormat="false" ht="12" hidden="false" customHeight="false" outlineLevel="0" collapsed="false">
      <c r="A77" s="117"/>
      <c r="B77" s="119" t="s">
        <v>122</v>
      </c>
      <c r="C77" s="85" t="n">
        <v>12.9</v>
      </c>
      <c r="D77" s="82" t="n">
        <v>12.9</v>
      </c>
      <c r="E77" s="95" t="n">
        <v>16.4</v>
      </c>
      <c r="F77" s="95" t="n">
        <v>16.4</v>
      </c>
      <c r="G77" s="95" t="n">
        <v>14.7</v>
      </c>
      <c r="H77" s="95" t="n">
        <v>14.7</v>
      </c>
    </row>
    <row r="78" customFormat="false" ht="12" hidden="false" customHeight="false" outlineLevel="0" collapsed="false">
      <c r="A78" s="117"/>
      <c r="B78" s="86" t="s">
        <v>67</v>
      </c>
      <c r="C78" s="88" t="n">
        <v>21.1</v>
      </c>
      <c r="D78" s="89" t="n">
        <v>0.2</v>
      </c>
      <c r="E78" s="88" t="n">
        <v>11.8</v>
      </c>
      <c r="F78" s="89" t="n">
        <v>0.2</v>
      </c>
      <c r="G78" s="88" t="n">
        <v>13.4</v>
      </c>
      <c r="H78" s="89" t="n">
        <v>0.3</v>
      </c>
    </row>
    <row r="79" customFormat="false" ht="12" hidden="false" customHeight="true" outlineLevel="0" collapsed="false">
      <c r="A79" s="117" t="s">
        <v>178</v>
      </c>
      <c r="B79" s="118" t="s">
        <v>171</v>
      </c>
      <c r="C79" s="50" t="n">
        <v>1823.6</v>
      </c>
      <c r="D79" s="51" t="n">
        <v>19.2</v>
      </c>
      <c r="E79" s="50" t="n">
        <v>870.8</v>
      </c>
      <c r="F79" s="51" t="n">
        <v>17.8</v>
      </c>
      <c r="G79" s="50" t="n">
        <v>952.7</v>
      </c>
      <c r="H79" s="51" t="n">
        <v>20.7</v>
      </c>
    </row>
    <row r="80" customFormat="false" ht="12" hidden="false" customHeight="false" outlineLevel="0" collapsed="false">
      <c r="A80" s="117"/>
      <c r="B80" s="119" t="s">
        <v>122</v>
      </c>
      <c r="C80" s="52" t="n">
        <v>3.9</v>
      </c>
      <c r="D80" s="82" t="n">
        <v>3.5</v>
      </c>
      <c r="E80" s="52" t="n">
        <v>4.3</v>
      </c>
      <c r="F80" s="82" t="n">
        <v>3.9</v>
      </c>
      <c r="G80" s="52" t="n">
        <v>4.3</v>
      </c>
      <c r="H80" s="82" t="n">
        <v>3.7</v>
      </c>
    </row>
    <row r="81" customFormat="false" ht="12" hidden="false" customHeight="false" outlineLevel="0" collapsed="false">
      <c r="A81" s="117"/>
      <c r="B81" s="80" t="s">
        <v>67</v>
      </c>
      <c r="C81" s="53" t="n">
        <v>140.1</v>
      </c>
      <c r="D81" s="82" t="n">
        <v>1.3</v>
      </c>
      <c r="E81" s="53" t="n">
        <v>72.6</v>
      </c>
      <c r="F81" s="82" t="n">
        <v>1.4</v>
      </c>
      <c r="G81" s="53" t="n">
        <v>79.6</v>
      </c>
      <c r="H81" s="82" t="n">
        <v>1.5</v>
      </c>
    </row>
    <row r="82" customFormat="false" ht="24" hidden="false" customHeight="false" outlineLevel="0" collapsed="false">
      <c r="A82" s="117"/>
      <c r="B82" s="120" t="s">
        <v>172</v>
      </c>
      <c r="C82" s="54" t="n">
        <v>2251.3</v>
      </c>
      <c r="D82" s="55" t="n">
        <v>23.7</v>
      </c>
      <c r="E82" s="54" t="n">
        <v>1157.8</v>
      </c>
      <c r="F82" s="55" t="n">
        <v>23.7</v>
      </c>
      <c r="G82" s="54" t="n">
        <v>1093.5</v>
      </c>
      <c r="H82" s="55" t="n">
        <v>23.8</v>
      </c>
    </row>
    <row r="83" customFormat="false" ht="12" hidden="false" customHeight="false" outlineLevel="0" collapsed="false">
      <c r="A83" s="117"/>
      <c r="B83" s="119" t="s">
        <v>122</v>
      </c>
      <c r="C83" s="52" t="n">
        <v>2.8</v>
      </c>
      <c r="D83" s="82" t="n">
        <v>2.5</v>
      </c>
      <c r="E83" s="52" t="n">
        <v>3.1</v>
      </c>
      <c r="F83" s="82" t="n">
        <v>2.9</v>
      </c>
      <c r="G83" s="52" t="n">
        <v>3.1</v>
      </c>
      <c r="H83" s="82" t="n">
        <v>2.9</v>
      </c>
    </row>
    <row r="84" customFormat="false" ht="12" hidden="false" customHeight="false" outlineLevel="0" collapsed="false">
      <c r="A84" s="117"/>
      <c r="B84" s="80" t="s">
        <v>67</v>
      </c>
      <c r="C84" s="53" t="n">
        <v>121.5</v>
      </c>
      <c r="D84" s="82" t="n">
        <v>1.2</v>
      </c>
      <c r="E84" s="53" t="n">
        <v>70.8</v>
      </c>
      <c r="F84" s="82" t="n">
        <v>1.4</v>
      </c>
      <c r="G84" s="53" t="n">
        <v>67.4</v>
      </c>
      <c r="H84" s="82" t="n">
        <v>1.3</v>
      </c>
    </row>
    <row r="85" customFormat="false" ht="12" hidden="false" customHeight="false" outlineLevel="0" collapsed="false">
      <c r="A85" s="117"/>
      <c r="B85" s="120" t="s">
        <v>173</v>
      </c>
      <c r="C85" s="54" t="n">
        <v>5313.6</v>
      </c>
      <c r="D85" s="55" t="n">
        <v>56</v>
      </c>
      <c r="E85" s="54" t="n">
        <v>2809.1</v>
      </c>
      <c r="F85" s="55" t="n">
        <v>57.5</v>
      </c>
      <c r="G85" s="54" t="n">
        <v>2504.5</v>
      </c>
      <c r="H85" s="55" t="n">
        <v>54.4</v>
      </c>
    </row>
    <row r="86" customFormat="false" ht="12" hidden="false" customHeight="false" outlineLevel="0" collapsed="false">
      <c r="A86" s="117"/>
      <c r="B86" s="119" t="s">
        <v>122</v>
      </c>
      <c r="C86" s="52" t="n">
        <v>2</v>
      </c>
      <c r="D86" s="82" t="n">
        <v>1.5</v>
      </c>
      <c r="E86" s="52" t="n">
        <v>2.1</v>
      </c>
      <c r="F86" s="82" t="n">
        <v>1.5</v>
      </c>
      <c r="G86" s="52" t="n">
        <v>2.2</v>
      </c>
      <c r="H86" s="82" t="n">
        <v>1.6</v>
      </c>
    </row>
    <row r="87" customFormat="false" ht="12" hidden="false" customHeight="false" outlineLevel="0" collapsed="false">
      <c r="A87" s="117"/>
      <c r="B87" s="80" t="s">
        <v>67</v>
      </c>
      <c r="C87" s="53" t="n">
        <v>210</v>
      </c>
      <c r="D87" s="82" t="n">
        <v>1.6</v>
      </c>
      <c r="E87" s="53" t="n">
        <v>116.6</v>
      </c>
      <c r="F87" s="82" t="n">
        <v>1.7</v>
      </c>
      <c r="G87" s="53" t="n">
        <v>106.6</v>
      </c>
      <c r="H87" s="82" t="n">
        <v>1.8</v>
      </c>
    </row>
    <row r="88" customFormat="false" ht="12" hidden="false" customHeight="false" outlineLevel="0" collapsed="false">
      <c r="A88" s="117"/>
      <c r="B88" s="121" t="s">
        <v>127</v>
      </c>
      <c r="C88" s="54" t="n">
        <v>100.4</v>
      </c>
      <c r="D88" s="55" t="n">
        <v>1.1</v>
      </c>
      <c r="E88" s="54" t="n">
        <v>48</v>
      </c>
      <c r="F88" s="55" t="n">
        <v>1</v>
      </c>
      <c r="G88" s="54" t="n">
        <v>52.4</v>
      </c>
      <c r="H88" s="55" t="n">
        <v>1.1</v>
      </c>
    </row>
    <row r="89" customFormat="false" ht="12" hidden="false" customHeight="false" outlineLevel="0" collapsed="false">
      <c r="A89" s="117"/>
      <c r="B89" s="119" t="s">
        <v>122</v>
      </c>
      <c r="C89" s="85" t="n">
        <v>13.8</v>
      </c>
      <c r="D89" s="82" t="n">
        <v>13.8</v>
      </c>
      <c r="E89" s="95" t="n">
        <v>18.9</v>
      </c>
      <c r="F89" s="95" t="n">
        <v>18.9</v>
      </c>
      <c r="G89" s="95" t="n">
        <v>14.4</v>
      </c>
      <c r="H89" s="95" t="n">
        <v>14.4</v>
      </c>
    </row>
    <row r="90" customFormat="false" ht="12" hidden="false" customHeight="false" outlineLevel="0" collapsed="false">
      <c r="A90" s="117"/>
      <c r="B90" s="86" t="s">
        <v>67</v>
      </c>
      <c r="C90" s="88" t="n">
        <v>27.2</v>
      </c>
      <c r="D90" s="89" t="n">
        <v>0.3</v>
      </c>
      <c r="E90" s="88" t="n">
        <v>17.8</v>
      </c>
      <c r="F90" s="89" t="n">
        <v>0.4</v>
      </c>
      <c r="G90" s="88" t="n">
        <v>14.8</v>
      </c>
      <c r="H90" s="89" t="n">
        <v>0.3</v>
      </c>
    </row>
    <row r="91" customFormat="false" ht="12" hidden="false" customHeight="true" outlineLevel="0" collapsed="false">
      <c r="A91" s="117" t="s">
        <v>179</v>
      </c>
      <c r="B91" s="118" t="s">
        <v>171</v>
      </c>
      <c r="C91" s="50" t="n">
        <v>3046.9</v>
      </c>
      <c r="D91" s="51" t="n">
        <v>32.1</v>
      </c>
      <c r="E91" s="50" t="n">
        <v>1503.8</v>
      </c>
      <c r="F91" s="51" t="n">
        <v>30.8</v>
      </c>
      <c r="G91" s="50" t="n">
        <v>1543.2</v>
      </c>
      <c r="H91" s="51" t="n">
        <v>33.5</v>
      </c>
    </row>
    <row r="92" customFormat="false" ht="12" hidden="false" customHeight="false" outlineLevel="0" collapsed="false">
      <c r="A92" s="117"/>
      <c r="B92" s="119" t="s">
        <v>122</v>
      </c>
      <c r="C92" s="52" t="n">
        <v>3</v>
      </c>
      <c r="D92" s="82" t="n">
        <v>2.4</v>
      </c>
      <c r="E92" s="52" t="n">
        <v>3.1</v>
      </c>
      <c r="F92" s="82" t="n">
        <v>2.7</v>
      </c>
      <c r="G92" s="52" t="n">
        <v>3.2</v>
      </c>
      <c r="H92" s="82" t="n">
        <v>2.6</v>
      </c>
    </row>
    <row r="93" customFormat="false" ht="12" hidden="false" customHeight="false" outlineLevel="0" collapsed="false">
      <c r="A93" s="117"/>
      <c r="B93" s="80" t="s">
        <v>67</v>
      </c>
      <c r="C93" s="53" t="n">
        <v>176.2</v>
      </c>
      <c r="D93" s="82" t="n">
        <v>1.5</v>
      </c>
      <c r="E93" s="53" t="n">
        <v>92.2</v>
      </c>
      <c r="F93" s="82" t="n">
        <v>1.6</v>
      </c>
      <c r="G93" s="53" t="n">
        <v>98.1</v>
      </c>
      <c r="H93" s="82" t="n">
        <v>1.7</v>
      </c>
    </row>
    <row r="94" customFormat="false" ht="24" hidden="false" customHeight="false" outlineLevel="0" collapsed="false">
      <c r="A94" s="117"/>
      <c r="B94" s="120" t="s">
        <v>172</v>
      </c>
      <c r="C94" s="54" t="n">
        <v>2420.9</v>
      </c>
      <c r="D94" s="55" t="n">
        <v>25.5</v>
      </c>
      <c r="E94" s="54" t="n">
        <v>1270.9</v>
      </c>
      <c r="F94" s="55" t="n">
        <v>26</v>
      </c>
      <c r="G94" s="54" t="n">
        <v>1149.9</v>
      </c>
      <c r="H94" s="55" t="n">
        <v>25</v>
      </c>
    </row>
    <row r="95" customFormat="false" ht="12" hidden="false" customHeight="false" outlineLevel="0" collapsed="false">
      <c r="A95" s="117"/>
      <c r="B95" s="119" t="s">
        <v>122</v>
      </c>
      <c r="C95" s="52" t="n">
        <v>2.6</v>
      </c>
      <c r="D95" s="82" t="n">
        <v>2.3</v>
      </c>
      <c r="E95" s="52" t="n">
        <v>3</v>
      </c>
      <c r="F95" s="82" t="n">
        <v>2.7</v>
      </c>
      <c r="G95" s="52" t="n">
        <v>2.9</v>
      </c>
      <c r="H95" s="82" t="n">
        <v>2.6</v>
      </c>
    </row>
    <row r="96" customFormat="false" ht="12" hidden="false" customHeight="false" outlineLevel="0" collapsed="false">
      <c r="A96" s="117"/>
      <c r="B96" s="80" t="s">
        <v>67</v>
      </c>
      <c r="C96" s="53" t="n">
        <v>122.2</v>
      </c>
      <c r="D96" s="82" t="n">
        <v>1.2</v>
      </c>
      <c r="E96" s="53" t="n">
        <v>74.2</v>
      </c>
      <c r="F96" s="82" t="n">
        <v>1.4</v>
      </c>
      <c r="G96" s="53" t="n">
        <v>65.8</v>
      </c>
      <c r="H96" s="82" t="n">
        <v>1.3</v>
      </c>
    </row>
    <row r="97" customFormat="false" ht="12" hidden="false" customHeight="false" outlineLevel="0" collapsed="false">
      <c r="A97" s="117"/>
      <c r="B97" s="120" t="s">
        <v>173</v>
      </c>
      <c r="C97" s="54" t="n">
        <v>3865.6</v>
      </c>
      <c r="D97" s="55" t="n">
        <v>40.7</v>
      </c>
      <c r="E97" s="54" t="n">
        <v>2040.4</v>
      </c>
      <c r="F97" s="55" t="n">
        <v>41.8</v>
      </c>
      <c r="G97" s="54" t="n">
        <v>1825.2</v>
      </c>
      <c r="H97" s="55" t="n">
        <v>39.7</v>
      </c>
    </row>
    <row r="98" customFormat="false" ht="12" hidden="false" customHeight="false" outlineLevel="0" collapsed="false">
      <c r="A98" s="117"/>
      <c r="B98" s="119" t="s">
        <v>122</v>
      </c>
      <c r="C98" s="52" t="n">
        <v>2.3</v>
      </c>
      <c r="D98" s="82" t="n">
        <v>1.9</v>
      </c>
      <c r="E98" s="85" t="n">
        <v>2.5</v>
      </c>
      <c r="F98" s="82" t="n">
        <v>2.1</v>
      </c>
      <c r="G98" s="52" t="n">
        <v>2.5</v>
      </c>
      <c r="H98" s="82" t="n">
        <v>2.2</v>
      </c>
    </row>
    <row r="99" customFormat="false" ht="12" hidden="false" customHeight="false" outlineLevel="0" collapsed="false">
      <c r="A99" s="117"/>
      <c r="B99" s="80" t="s">
        <v>67</v>
      </c>
      <c r="C99" s="53" t="n">
        <v>176.3</v>
      </c>
      <c r="D99" s="82" t="n">
        <v>1.5</v>
      </c>
      <c r="E99" s="53" t="n">
        <v>100.6</v>
      </c>
      <c r="F99" s="82" t="n">
        <v>1.7</v>
      </c>
      <c r="G99" s="53" t="n">
        <v>89.1</v>
      </c>
      <c r="H99" s="82" t="n">
        <v>1.7</v>
      </c>
    </row>
    <row r="100" customFormat="false" ht="12" hidden="false" customHeight="false" outlineLevel="0" collapsed="false">
      <c r="A100" s="117"/>
      <c r="B100" s="121" t="s">
        <v>127</v>
      </c>
      <c r="C100" s="54" t="n">
        <v>155.4</v>
      </c>
      <c r="D100" s="55" t="n">
        <v>1.6</v>
      </c>
      <c r="E100" s="54" t="n">
        <v>70.6</v>
      </c>
      <c r="F100" s="55" t="n">
        <v>1.4</v>
      </c>
      <c r="G100" s="54" t="n">
        <v>84.8</v>
      </c>
      <c r="H100" s="55" t="n">
        <v>1.8</v>
      </c>
    </row>
    <row r="101" customFormat="false" ht="12" hidden="false" customHeight="false" outlineLevel="0" collapsed="false">
      <c r="A101" s="117"/>
      <c r="B101" s="119" t="s">
        <v>122</v>
      </c>
      <c r="C101" s="85" t="n">
        <v>10.9</v>
      </c>
      <c r="D101" s="82" t="n">
        <v>10.9</v>
      </c>
      <c r="E101" s="95" t="n">
        <v>12.4</v>
      </c>
      <c r="F101" s="95" t="n">
        <v>12.4</v>
      </c>
      <c r="G101" s="95" t="n">
        <v>12.9</v>
      </c>
      <c r="H101" s="95" t="n">
        <v>12.9</v>
      </c>
    </row>
    <row r="102" customFormat="false" ht="12" hidden="false" customHeight="false" outlineLevel="0" collapsed="false">
      <c r="A102" s="117"/>
      <c r="B102" s="86" t="s">
        <v>67</v>
      </c>
      <c r="C102" s="88" t="n">
        <v>33.3</v>
      </c>
      <c r="D102" s="89" t="n">
        <v>0.4</v>
      </c>
      <c r="E102" s="88" t="n">
        <v>17.2</v>
      </c>
      <c r="F102" s="89" t="n">
        <v>0.4</v>
      </c>
      <c r="G102" s="88" t="n">
        <v>21.5</v>
      </c>
      <c r="H102" s="89" t="n">
        <v>0.5</v>
      </c>
    </row>
    <row r="103" s="8" customFormat="true" ht="12" hidden="false" customHeight="false" outlineLevel="0" collapsed="false">
      <c r="A103" s="122"/>
      <c r="B103" s="90"/>
      <c r="C103" s="92"/>
      <c r="D103" s="93"/>
      <c r="E103" s="92"/>
      <c r="F103" s="93"/>
      <c r="G103" s="92"/>
      <c r="H103" s="93"/>
    </row>
    <row r="104" customFormat="false" ht="14.25" hidden="false" customHeight="false" outlineLevel="0" collapsed="false">
      <c r="A104" s="39" t="s">
        <v>70</v>
      </c>
      <c r="B104" s="40"/>
      <c r="C104" s="40"/>
      <c r="D104" s="40"/>
      <c r="E104" s="40"/>
      <c r="F104" s="40"/>
      <c r="G104" s="40"/>
      <c r="H104" s="40"/>
    </row>
    <row r="105" customFormat="false" ht="12" hidden="false" customHeight="false" outlineLevel="0" collapsed="false">
      <c r="A105" s="41" t="s">
        <v>71</v>
      </c>
      <c r="B105" s="42"/>
      <c r="C105" s="42"/>
    </row>
    <row r="106" customFormat="false" ht="12" hidden="false" customHeight="true" outlineLevel="0" collapsed="false">
      <c r="A106" s="43" t="s">
        <v>72</v>
      </c>
      <c r="B106" s="43"/>
      <c r="C106" s="43"/>
      <c r="D106" s="43"/>
      <c r="E106" s="43"/>
      <c r="F106" s="43"/>
      <c r="G106" s="43"/>
      <c r="H106" s="43"/>
    </row>
    <row r="107" customFormat="false" ht="9.7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</row>
    <row r="108" customFormat="false" ht="12" hidden="false" customHeight="false" outlineLevel="0" collapsed="false">
      <c r="A108" s="44" t="s">
        <v>73</v>
      </c>
      <c r="B108" s="42"/>
      <c r="C108" s="42"/>
    </row>
    <row r="109" customFormat="false" ht="12" hidden="false" customHeight="false" outlineLevel="0" collapsed="false">
      <c r="A109" s="41" t="s">
        <v>74</v>
      </c>
      <c r="B109" s="45"/>
      <c r="C109" s="45"/>
    </row>
    <row r="110" customFormat="false" ht="12" hidden="false" customHeight="false" outlineLevel="0" collapsed="false">
      <c r="A110" s="41" t="s">
        <v>75</v>
      </c>
      <c r="B110" s="45"/>
      <c r="C110" s="45"/>
    </row>
    <row r="111" customFormat="false" ht="14.25" hidden="false" customHeight="false" outlineLevel="0" collapsed="false">
      <c r="A111" s="46" t="s">
        <v>76</v>
      </c>
      <c r="B111" s="46"/>
      <c r="C111" s="46"/>
      <c r="D111" s="47"/>
      <c r="E111" s="47"/>
      <c r="F111" s="47"/>
      <c r="G111" s="47"/>
      <c r="H111" s="47"/>
    </row>
    <row r="112" s="8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s="8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4.25" hidden="false" customHeight="false" outlineLevel="0" collapsed="false">
      <c r="A114" s="48" t="s">
        <v>77</v>
      </c>
      <c r="B114" s="48"/>
      <c r="C114" s="48"/>
      <c r="D114" s="48"/>
      <c r="E114" s="48"/>
      <c r="F114" s="48"/>
      <c r="G114" s="48"/>
      <c r="H114" s="48"/>
    </row>
    <row r="115" customFormat="false" ht="12" hidden="false" customHeight="true" outlineLevel="0" collapsed="false">
      <c r="A115" s="112" t="s">
        <v>169</v>
      </c>
      <c r="B115" s="112"/>
      <c r="C115" s="21" t="s">
        <v>60</v>
      </c>
      <c r="D115" s="21"/>
      <c r="E115" s="20" t="s">
        <v>61</v>
      </c>
      <c r="F115" s="20"/>
      <c r="G115" s="20" t="s">
        <v>62</v>
      </c>
      <c r="H115" s="20"/>
    </row>
    <row r="116" customFormat="false" ht="12" hidden="false" customHeight="false" outlineLevel="0" collapsed="false">
      <c r="A116" s="112"/>
      <c r="B116" s="112"/>
      <c r="C116" s="21" t="s">
        <v>63</v>
      </c>
      <c r="D116" s="21" t="s">
        <v>64</v>
      </c>
      <c r="E116" s="21" t="s">
        <v>63</v>
      </c>
      <c r="F116" s="21" t="s">
        <v>64</v>
      </c>
      <c r="G116" s="21" t="s">
        <v>63</v>
      </c>
      <c r="H116" s="21" t="s">
        <v>64</v>
      </c>
    </row>
    <row r="117" customFormat="false" ht="12" hidden="false" customHeight="true" outlineLevel="0" collapsed="false">
      <c r="A117" s="113" t="s">
        <v>65</v>
      </c>
      <c r="B117" s="114" t="s">
        <v>60</v>
      </c>
      <c r="C117" s="50" t="n">
        <v>3409.7</v>
      </c>
      <c r="D117" s="51" t="n">
        <v>100</v>
      </c>
      <c r="E117" s="50" t="n">
        <v>1655.3</v>
      </c>
      <c r="F117" s="51" t="n">
        <v>48.5</v>
      </c>
      <c r="G117" s="50" t="n">
        <v>1754.4</v>
      </c>
      <c r="H117" s="51" t="n">
        <v>51.5</v>
      </c>
    </row>
    <row r="118" customFormat="false" ht="12" hidden="false" customHeight="false" outlineLevel="0" collapsed="false">
      <c r="A118" s="113"/>
      <c r="B118" s="115" t="s">
        <v>122</v>
      </c>
      <c r="C118" s="52" t="n">
        <v>3.4</v>
      </c>
      <c r="D118" s="82" t="n">
        <v>0</v>
      </c>
      <c r="E118" s="52" t="n">
        <v>3.7</v>
      </c>
      <c r="F118" s="82" t="n">
        <v>1.2</v>
      </c>
      <c r="G118" s="52" t="n">
        <v>3.6</v>
      </c>
      <c r="H118" s="82" t="n">
        <v>1.2</v>
      </c>
    </row>
    <row r="119" customFormat="false" ht="12" hidden="false" customHeight="false" outlineLevel="0" collapsed="false">
      <c r="A119" s="113"/>
      <c r="B119" s="116" t="s">
        <v>67</v>
      </c>
      <c r="C119" s="53" t="n">
        <v>229.7</v>
      </c>
      <c r="D119" s="82" t="n">
        <v>0</v>
      </c>
      <c r="E119" s="53" t="n">
        <v>118.6</v>
      </c>
      <c r="F119" s="82" t="n">
        <v>1.2</v>
      </c>
      <c r="G119" s="53" t="n">
        <v>124.4</v>
      </c>
      <c r="H119" s="82" t="n">
        <v>1.2</v>
      </c>
    </row>
    <row r="120" customFormat="false" ht="12" hidden="false" customHeight="true" outlineLevel="0" collapsed="false">
      <c r="A120" s="117" t="s">
        <v>170</v>
      </c>
      <c r="B120" s="118" t="s">
        <v>171</v>
      </c>
      <c r="C120" s="50" t="n">
        <v>107.6</v>
      </c>
      <c r="D120" s="51" t="n">
        <v>3.2</v>
      </c>
      <c r="E120" s="50" t="n">
        <v>53.1</v>
      </c>
      <c r="F120" s="51" t="n">
        <v>3.2</v>
      </c>
      <c r="G120" s="50" t="n">
        <v>54.6</v>
      </c>
      <c r="H120" s="51" t="n">
        <v>3.1</v>
      </c>
    </row>
    <row r="121" customFormat="false" ht="12" hidden="false" customHeight="false" outlineLevel="0" collapsed="false">
      <c r="A121" s="117"/>
      <c r="B121" s="119" t="s">
        <v>122</v>
      </c>
      <c r="C121" s="95" t="n">
        <v>11.6</v>
      </c>
      <c r="D121" s="82" t="n">
        <v>11.2</v>
      </c>
      <c r="E121" s="95" t="n">
        <v>15.1</v>
      </c>
      <c r="F121" s="95" t="n">
        <v>14.5</v>
      </c>
      <c r="G121" s="95" t="n">
        <v>14</v>
      </c>
      <c r="H121" s="95" t="n">
        <v>13.7</v>
      </c>
    </row>
    <row r="122" customFormat="false" ht="12" hidden="false" customHeight="false" outlineLevel="0" collapsed="false">
      <c r="A122" s="117"/>
      <c r="B122" s="80" t="s">
        <v>67</v>
      </c>
      <c r="C122" s="53" t="n">
        <v>24.6</v>
      </c>
      <c r="D122" s="82" t="n">
        <v>0.7</v>
      </c>
      <c r="E122" s="53" t="n">
        <v>15.7</v>
      </c>
      <c r="F122" s="82" t="n">
        <v>0.9</v>
      </c>
      <c r="G122" s="53" t="n">
        <v>14.9</v>
      </c>
      <c r="H122" s="82" t="n">
        <v>0.8</v>
      </c>
    </row>
    <row r="123" customFormat="false" ht="24" hidden="false" customHeight="false" outlineLevel="0" collapsed="false">
      <c r="A123" s="117"/>
      <c r="B123" s="120" t="s">
        <v>172</v>
      </c>
      <c r="C123" s="54" t="n">
        <v>284</v>
      </c>
      <c r="D123" s="55" t="n">
        <v>8.3</v>
      </c>
      <c r="E123" s="54" t="n">
        <v>143.6</v>
      </c>
      <c r="F123" s="55" t="n">
        <v>8.7</v>
      </c>
      <c r="G123" s="54" t="n">
        <v>140.4</v>
      </c>
      <c r="H123" s="55" t="n">
        <v>8</v>
      </c>
    </row>
    <row r="124" customFormat="false" ht="12" hidden="false" customHeight="false" outlineLevel="0" collapsed="false">
      <c r="A124" s="117"/>
      <c r="B124" s="119" t="s">
        <v>122</v>
      </c>
      <c r="C124" s="52" t="n">
        <v>7.5</v>
      </c>
      <c r="D124" s="82" t="n">
        <v>6.9</v>
      </c>
      <c r="E124" s="52" t="n">
        <v>8.8</v>
      </c>
      <c r="F124" s="82" t="n">
        <v>8.1</v>
      </c>
      <c r="G124" s="85" t="n">
        <v>9.6</v>
      </c>
      <c r="H124" s="82" t="n">
        <v>9.1</v>
      </c>
    </row>
    <row r="125" customFormat="false" ht="12" hidden="false" customHeight="false" outlineLevel="0" collapsed="false">
      <c r="A125" s="117"/>
      <c r="B125" s="80" t="s">
        <v>67</v>
      </c>
      <c r="C125" s="53" t="n">
        <v>41.7</v>
      </c>
      <c r="D125" s="82" t="n">
        <v>1.1</v>
      </c>
      <c r="E125" s="53" t="n">
        <v>24.9</v>
      </c>
      <c r="F125" s="82" t="n">
        <v>1.4</v>
      </c>
      <c r="G125" s="53" t="n">
        <v>26.3</v>
      </c>
      <c r="H125" s="82" t="n">
        <v>1.4</v>
      </c>
    </row>
    <row r="126" customFormat="false" ht="12" hidden="false" customHeight="false" outlineLevel="0" collapsed="false">
      <c r="A126" s="117"/>
      <c r="B126" s="120" t="s">
        <v>173</v>
      </c>
      <c r="C126" s="54" t="n">
        <v>2989</v>
      </c>
      <c r="D126" s="55" t="n">
        <v>87.7</v>
      </c>
      <c r="E126" s="54" t="n">
        <v>1445.9</v>
      </c>
      <c r="F126" s="55" t="n">
        <v>87.3</v>
      </c>
      <c r="G126" s="54" t="n">
        <v>1543.1</v>
      </c>
      <c r="H126" s="55" t="n">
        <v>88</v>
      </c>
    </row>
    <row r="127" customFormat="false" ht="12" hidden="false" customHeight="false" outlineLevel="0" collapsed="false">
      <c r="A127" s="117"/>
      <c r="B127" s="119" t="s">
        <v>122</v>
      </c>
      <c r="C127" s="52" t="n">
        <v>3.6</v>
      </c>
      <c r="D127" s="82" t="n">
        <v>0.9</v>
      </c>
      <c r="E127" s="52" t="n">
        <v>3.8</v>
      </c>
      <c r="F127" s="82" t="n">
        <v>1</v>
      </c>
      <c r="G127" s="52" t="n">
        <v>3.8</v>
      </c>
      <c r="H127" s="82" t="n">
        <v>1</v>
      </c>
    </row>
    <row r="128" customFormat="false" ht="12" hidden="false" customHeight="false" outlineLevel="0" collapsed="false">
      <c r="A128" s="117"/>
      <c r="B128" s="80" t="s">
        <v>67</v>
      </c>
      <c r="C128" s="53" t="n">
        <v>211.4</v>
      </c>
      <c r="D128" s="82" t="n">
        <v>1.5</v>
      </c>
      <c r="E128" s="53" t="n">
        <v>107.6</v>
      </c>
      <c r="F128" s="82" t="n">
        <v>1.7</v>
      </c>
      <c r="G128" s="53" t="n">
        <v>116.1</v>
      </c>
      <c r="H128" s="82" t="n">
        <v>1.7</v>
      </c>
    </row>
    <row r="129" customFormat="false" ht="12" hidden="false" customHeight="false" outlineLevel="0" collapsed="false">
      <c r="A129" s="117"/>
      <c r="B129" s="121" t="s">
        <v>127</v>
      </c>
      <c r="C129" s="54" t="n">
        <v>29.1</v>
      </c>
      <c r="D129" s="55" t="n">
        <v>0.9</v>
      </c>
      <c r="E129" s="54" t="n">
        <v>12.8</v>
      </c>
      <c r="F129" s="55" t="n">
        <v>0.8</v>
      </c>
      <c r="G129" s="54" t="n">
        <v>16.3</v>
      </c>
      <c r="H129" s="55" t="n">
        <v>0.9</v>
      </c>
    </row>
    <row r="130" customFormat="false" ht="12" hidden="false" customHeight="false" outlineLevel="0" collapsed="false">
      <c r="A130" s="117"/>
      <c r="B130" s="119" t="s">
        <v>122</v>
      </c>
      <c r="C130" s="85" t="n">
        <v>16.2</v>
      </c>
      <c r="D130" s="82" t="n">
        <v>16.1</v>
      </c>
      <c r="E130" s="95" t="n">
        <v>23.3</v>
      </c>
      <c r="F130" s="95" t="n">
        <v>23.3</v>
      </c>
      <c r="G130" s="95" t="n">
        <v>22.9</v>
      </c>
      <c r="H130" s="95" t="n">
        <v>22.8</v>
      </c>
    </row>
    <row r="131" customFormat="false" ht="12" hidden="false" customHeight="false" outlineLevel="0" collapsed="false">
      <c r="A131" s="117"/>
      <c r="B131" s="86" t="s">
        <v>67</v>
      </c>
      <c r="C131" s="88" t="n">
        <v>9.2</v>
      </c>
      <c r="D131" s="89" t="n">
        <v>0.3</v>
      </c>
      <c r="E131" s="88" t="n">
        <v>5.8</v>
      </c>
      <c r="F131" s="89" t="n">
        <v>0.4</v>
      </c>
      <c r="G131" s="88" t="n">
        <v>7.3</v>
      </c>
      <c r="H131" s="89" t="n">
        <v>0.4</v>
      </c>
    </row>
    <row r="132" customFormat="false" ht="12" hidden="false" customHeight="true" outlineLevel="0" collapsed="false">
      <c r="A132" s="117" t="s">
        <v>174</v>
      </c>
      <c r="B132" s="118" t="s">
        <v>171</v>
      </c>
      <c r="C132" s="50" t="n">
        <v>201.2</v>
      </c>
      <c r="D132" s="51" t="n">
        <v>5.9</v>
      </c>
      <c r="E132" s="50" t="n">
        <v>83.9</v>
      </c>
      <c r="F132" s="51" t="n">
        <v>5.1</v>
      </c>
      <c r="G132" s="50" t="n">
        <v>117.4</v>
      </c>
      <c r="H132" s="51" t="n">
        <v>6.7</v>
      </c>
    </row>
    <row r="133" customFormat="false" ht="12" hidden="false" customHeight="false" outlineLevel="0" collapsed="false">
      <c r="A133" s="117"/>
      <c r="B133" s="119" t="s">
        <v>122</v>
      </c>
      <c r="C133" s="52" t="n">
        <v>7.9</v>
      </c>
      <c r="D133" s="82" t="n">
        <v>7.2</v>
      </c>
      <c r="E133" s="85" t="n">
        <v>10.5</v>
      </c>
      <c r="F133" s="82" t="n">
        <v>9.8</v>
      </c>
      <c r="G133" s="85" t="n">
        <v>9.8</v>
      </c>
      <c r="H133" s="82" t="n">
        <v>9.2</v>
      </c>
    </row>
    <row r="134" customFormat="false" ht="12" hidden="false" customHeight="false" outlineLevel="0" collapsed="false">
      <c r="A134" s="117"/>
      <c r="B134" s="80" t="s">
        <v>67</v>
      </c>
      <c r="C134" s="53" t="n">
        <v>31.1</v>
      </c>
      <c r="D134" s="82" t="n">
        <v>0.8</v>
      </c>
      <c r="E134" s="53" t="n">
        <v>17.2</v>
      </c>
      <c r="F134" s="82" t="n">
        <v>1</v>
      </c>
      <c r="G134" s="53" t="n">
        <v>22.5</v>
      </c>
      <c r="H134" s="82" t="n">
        <v>1.2</v>
      </c>
    </row>
    <row r="135" customFormat="false" ht="24" hidden="false" customHeight="false" outlineLevel="0" collapsed="false">
      <c r="A135" s="117"/>
      <c r="B135" s="120" t="s">
        <v>172</v>
      </c>
      <c r="C135" s="54" t="n">
        <v>571</v>
      </c>
      <c r="D135" s="55" t="n">
        <v>16.7</v>
      </c>
      <c r="E135" s="54" t="n">
        <v>253.3</v>
      </c>
      <c r="F135" s="55" t="n">
        <v>15.3</v>
      </c>
      <c r="G135" s="54" t="n">
        <v>317.7</v>
      </c>
      <c r="H135" s="55" t="n">
        <v>18.1</v>
      </c>
    </row>
    <row r="136" customFormat="false" ht="12" hidden="false" customHeight="false" outlineLevel="0" collapsed="false">
      <c r="A136" s="117"/>
      <c r="B136" s="119" t="s">
        <v>122</v>
      </c>
      <c r="C136" s="52" t="n">
        <v>5.3</v>
      </c>
      <c r="D136" s="82" t="n">
        <v>4.6</v>
      </c>
      <c r="E136" s="52" t="n">
        <v>7.1</v>
      </c>
      <c r="F136" s="82" t="n">
        <v>6.5</v>
      </c>
      <c r="G136" s="85" t="n">
        <v>5.9</v>
      </c>
      <c r="H136" s="82" t="n">
        <v>4.9</v>
      </c>
    </row>
    <row r="137" customFormat="false" ht="12" hidden="false" customHeight="false" outlineLevel="0" collapsed="false">
      <c r="A137" s="117"/>
      <c r="B137" s="80" t="s">
        <v>67</v>
      </c>
      <c r="C137" s="53" t="n">
        <v>59.8</v>
      </c>
      <c r="D137" s="82" t="n">
        <v>1.5</v>
      </c>
      <c r="E137" s="53" t="n">
        <v>35.2</v>
      </c>
      <c r="F137" s="82" t="n">
        <v>1.9</v>
      </c>
      <c r="G137" s="53" t="n">
        <v>36.6</v>
      </c>
      <c r="H137" s="82" t="n">
        <v>1.8</v>
      </c>
    </row>
    <row r="138" customFormat="false" ht="12" hidden="false" customHeight="false" outlineLevel="0" collapsed="false">
      <c r="A138" s="117"/>
      <c r="B138" s="120" t="s">
        <v>173</v>
      </c>
      <c r="C138" s="54" t="n">
        <v>2617.8</v>
      </c>
      <c r="D138" s="55" t="n">
        <v>76.8</v>
      </c>
      <c r="E138" s="54" t="n">
        <v>1309.4</v>
      </c>
      <c r="F138" s="55" t="n">
        <v>79.1</v>
      </c>
      <c r="G138" s="54" t="n">
        <v>1308.3</v>
      </c>
      <c r="H138" s="55" t="n">
        <v>74.6</v>
      </c>
    </row>
    <row r="139" customFormat="false" ht="12" hidden="false" customHeight="false" outlineLevel="0" collapsed="false">
      <c r="A139" s="117"/>
      <c r="B139" s="119" t="s">
        <v>122</v>
      </c>
      <c r="C139" s="52" t="n">
        <v>3.8</v>
      </c>
      <c r="D139" s="82" t="n">
        <v>1.2</v>
      </c>
      <c r="E139" s="52" t="n">
        <v>4</v>
      </c>
      <c r="F139" s="82" t="n">
        <v>1.4</v>
      </c>
      <c r="G139" s="52" t="n">
        <v>4</v>
      </c>
      <c r="H139" s="82" t="n">
        <v>1.5</v>
      </c>
    </row>
    <row r="140" customFormat="false" ht="12" hidden="false" customHeight="false" outlineLevel="0" collapsed="false">
      <c r="A140" s="117"/>
      <c r="B140" s="80" t="s">
        <v>67</v>
      </c>
      <c r="C140" s="53" t="n">
        <v>194.2</v>
      </c>
      <c r="D140" s="82" t="n">
        <v>1.8</v>
      </c>
      <c r="E140" s="53" t="n">
        <v>103.3</v>
      </c>
      <c r="F140" s="82" t="n">
        <v>2.1</v>
      </c>
      <c r="G140" s="53" t="n">
        <v>103.3</v>
      </c>
      <c r="H140" s="82" t="n">
        <v>2.2</v>
      </c>
    </row>
    <row r="141" customFormat="false" ht="12" hidden="false" customHeight="false" outlineLevel="0" collapsed="false">
      <c r="A141" s="117"/>
      <c r="B141" s="121" t="s">
        <v>127</v>
      </c>
      <c r="C141" s="54" t="n">
        <v>19.7</v>
      </c>
      <c r="D141" s="55" t="n">
        <v>0.6</v>
      </c>
      <c r="E141" s="54" t="n">
        <v>8.8</v>
      </c>
      <c r="F141" s="55" t="n">
        <v>0.5</v>
      </c>
      <c r="G141" s="54" t="n">
        <v>11</v>
      </c>
      <c r="H141" s="55" t="n">
        <v>0.6</v>
      </c>
    </row>
    <row r="142" customFormat="false" ht="12" hidden="false" customHeight="false" outlineLevel="0" collapsed="false">
      <c r="A142" s="117"/>
      <c r="B142" s="119" t="s">
        <v>122</v>
      </c>
      <c r="C142" s="95" t="n">
        <v>23.5</v>
      </c>
      <c r="D142" s="95" t="n">
        <v>23.5</v>
      </c>
      <c r="E142" s="95" t="n">
        <v>39.2</v>
      </c>
      <c r="F142" s="95" t="n">
        <v>39.1</v>
      </c>
      <c r="G142" s="95" t="n">
        <v>31.3</v>
      </c>
      <c r="H142" s="95" t="n">
        <v>31.2</v>
      </c>
    </row>
    <row r="143" customFormat="false" ht="12" hidden="false" customHeight="false" outlineLevel="0" collapsed="false">
      <c r="A143" s="117"/>
      <c r="B143" s="86" t="s">
        <v>67</v>
      </c>
      <c r="C143" s="88" t="n">
        <v>9.1</v>
      </c>
      <c r="D143" s="89" t="n">
        <v>0.3</v>
      </c>
      <c r="E143" s="88" t="n">
        <v>6.7</v>
      </c>
      <c r="F143" s="89" t="n">
        <v>0.4</v>
      </c>
      <c r="G143" s="88" t="n">
        <v>6.7</v>
      </c>
      <c r="H143" s="89" t="n">
        <v>0.4</v>
      </c>
    </row>
    <row r="144" customFormat="false" ht="12" hidden="false" customHeight="true" outlineLevel="0" collapsed="false">
      <c r="A144" s="117" t="s">
        <v>175</v>
      </c>
      <c r="B144" s="118" t="s">
        <v>171</v>
      </c>
      <c r="C144" s="50" t="n">
        <v>746.3</v>
      </c>
      <c r="D144" s="51" t="n">
        <v>21.9</v>
      </c>
      <c r="E144" s="50" t="n">
        <v>362.7</v>
      </c>
      <c r="F144" s="51" t="n">
        <v>21.9</v>
      </c>
      <c r="G144" s="50" t="n">
        <v>383.7</v>
      </c>
      <c r="H144" s="51" t="n">
        <v>21.9</v>
      </c>
    </row>
    <row r="145" customFormat="false" ht="12" hidden="false" customHeight="false" outlineLevel="0" collapsed="false">
      <c r="A145" s="117"/>
      <c r="B145" s="119" t="s">
        <v>122</v>
      </c>
      <c r="C145" s="52" t="n">
        <v>5.3</v>
      </c>
      <c r="D145" s="82" t="n">
        <v>4.4</v>
      </c>
      <c r="E145" s="52" t="n">
        <v>6.1</v>
      </c>
      <c r="F145" s="82" t="n">
        <v>5.4</v>
      </c>
      <c r="G145" s="52" t="n">
        <v>5.9</v>
      </c>
      <c r="H145" s="82" t="n">
        <v>5</v>
      </c>
    </row>
    <row r="146" customFormat="false" ht="12" hidden="false" customHeight="false" outlineLevel="0" collapsed="false">
      <c r="A146" s="117"/>
      <c r="B146" s="80" t="s">
        <v>67</v>
      </c>
      <c r="C146" s="53" t="n">
        <v>76.9</v>
      </c>
      <c r="D146" s="82" t="n">
        <v>1.9</v>
      </c>
      <c r="E146" s="53" t="n">
        <v>43.2</v>
      </c>
      <c r="F146" s="82" t="n">
        <v>2.3</v>
      </c>
      <c r="G146" s="53" t="n">
        <v>44.6</v>
      </c>
      <c r="H146" s="82" t="n">
        <v>2.1</v>
      </c>
    </row>
    <row r="147" customFormat="false" ht="24" hidden="false" customHeight="false" outlineLevel="0" collapsed="false">
      <c r="A147" s="117"/>
      <c r="B147" s="120" t="s">
        <v>172</v>
      </c>
      <c r="C147" s="54" t="n">
        <v>1114.3</v>
      </c>
      <c r="D147" s="55" t="n">
        <v>32.7</v>
      </c>
      <c r="E147" s="54" t="n">
        <v>528.7</v>
      </c>
      <c r="F147" s="55" t="n">
        <v>31.9</v>
      </c>
      <c r="G147" s="54" t="n">
        <v>585.6</v>
      </c>
      <c r="H147" s="55" t="n">
        <v>33.4</v>
      </c>
    </row>
    <row r="148" customFormat="false" ht="12" hidden="false" customHeight="false" outlineLevel="0" collapsed="false">
      <c r="A148" s="117"/>
      <c r="B148" s="119" t="s">
        <v>122</v>
      </c>
      <c r="C148" s="52" t="n">
        <v>4.5</v>
      </c>
      <c r="D148" s="82" t="n">
        <v>3.1</v>
      </c>
      <c r="E148" s="52" t="n">
        <v>5.5</v>
      </c>
      <c r="F148" s="82" t="n">
        <v>4.2</v>
      </c>
      <c r="G148" s="52" t="n">
        <v>4.9</v>
      </c>
      <c r="H148" s="82" t="n">
        <v>3.5</v>
      </c>
    </row>
    <row r="149" customFormat="false" ht="12" hidden="false" customHeight="false" outlineLevel="0" collapsed="false">
      <c r="A149" s="117"/>
      <c r="B149" s="80" t="s">
        <v>67</v>
      </c>
      <c r="C149" s="53" t="n">
        <v>98.3</v>
      </c>
      <c r="D149" s="82" t="n">
        <v>2</v>
      </c>
      <c r="E149" s="53" t="n">
        <v>56.9</v>
      </c>
      <c r="F149" s="82" t="n">
        <v>2.6</v>
      </c>
      <c r="G149" s="53" t="n">
        <v>56.6</v>
      </c>
      <c r="H149" s="82" t="n">
        <v>2.3</v>
      </c>
    </row>
    <row r="150" customFormat="false" ht="12" hidden="false" customHeight="false" outlineLevel="0" collapsed="false">
      <c r="A150" s="117"/>
      <c r="B150" s="120" t="s">
        <v>173</v>
      </c>
      <c r="C150" s="54" t="n">
        <v>1526.8</v>
      </c>
      <c r="D150" s="55" t="n">
        <v>44.8</v>
      </c>
      <c r="E150" s="54" t="n">
        <v>755.1</v>
      </c>
      <c r="F150" s="55" t="n">
        <v>45.6</v>
      </c>
      <c r="G150" s="54" t="n">
        <v>771.7</v>
      </c>
      <c r="H150" s="55" t="n">
        <v>44</v>
      </c>
    </row>
    <row r="151" customFormat="false" ht="12" hidden="false" customHeight="false" outlineLevel="0" collapsed="false">
      <c r="A151" s="117"/>
      <c r="B151" s="119" t="s">
        <v>122</v>
      </c>
      <c r="C151" s="52" t="n">
        <v>4.8</v>
      </c>
      <c r="D151" s="82" t="n">
        <v>2.9</v>
      </c>
      <c r="E151" s="52" t="n">
        <v>5.3</v>
      </c>
      <c r="F151" s="82" t="n">
        <v>3.5</v>
      </c>
      <c r="G151" s="52" t="n">
        <v>5.1</v>
      </c>
      <c r="H151" s="82" t="n">
        <v>3.2</v>
      </c>
    </row>
    <row r="152" customFormat="false" ht="12" hidden="false" customHeight="false" outlineLevel="0" collapsed="false">
      <c r="A152" s="117"/>
      <c r="B152" s="80" t="s">
        <v>67</v>
      </c>
      <c r="C152" s="53" t="n">
        <v>143.7</v>
      </c>
      <c r="D152" s="82" t="n">
        <v>2.5</v>
      </c>
      <c r="E152" s="53" t="n">
        <v>78.9</v>
      </c>
      <c r="F152" s="82" t="n">
        <v>3.1</v>
      </c>
      <c r="G152" s="53" t="n">
        <v>76.9</v>
      </c>
      <c r="H152" s="82" t="n">
        <v>2.8</v>
      </c>
    </row>
    <row r="153" customFormat="false" ht="12" hidden="false" customHeight="false" outlineLevel="0" collapsed="false">
      <c r="A153" s="117"/>
      <c r="B153" s="121" t="s">
        <v>127</v>
      </c>
      <c r="C153" s="54" t="n">
        <v>22.3</v>
      </c>
      <c r="D153" s="55" t="n">
        <v>0.7</v>
      </c>
      <c r="E153" s="54" t="n">
        <v>8.8</v>
      </c>
      <c r="F153" s="55" t="n">
        <v>0.5</v>
      </c>
      <c r="G153" s="54" t="n">
        <v>13.5</v>
      </c>
      <c r="H153" s="55" t="n">
        <v>0.8</v>
      </c>
    </row>
    <row r="154" customFormat="false" ht="12" hidden="false" customHeight="false" outlineLevel="0" collapsed="false">
      <c r="A154" s="117"/>
      <c r="B154" s="119" t="s">
        <v>122</v>
      </c>
      <c r="C154" s="85" t="n">
        <v>20.1</v>
      </c>
      <c r="D154" s="82" t="n">
        <v>19.9</v>
      </c>
      <c r="E154" s="95" t="n">
        <v>32.5</v>
      </c>
      <c r="F154" s="95" t="n">
        <v>32.1</v>
      </c>
      <c r="G154" s="95" t="n">
        <v>25.7</v>
      </c>
      <c r="H154" s="95" t="n">
        <v>25.6</v>
      </c>
    </row>
    <row r="155" customFormat="false" ht="12" hidden="false" customHeight="false" outlineLevel="0" collapsed="false">
      <c r="A155" s="117"/>
      <c r="B155" s="86" t="s">
        <v>67</v>
      </c>
      <c r="C155" s="88" t="n">
        <v>8.8</v>
      </c>
      <c r="D155" s="89" t="n">
        <v>0.3</v>
      </c>
      <c r="E155" s="88" t="n">
        <v>5.6</v>
      </c>
      <c r="F155" s="89" t="n">
        <v>0.3</v>
      </c>
      <c r="G155" s="88" t="n">
        <v>6.8</v>
      </c>
      <c r="H155" s="89" t="n">
        <v>0.4</v>
      </c>
    </row>
    <row r="156" customFormat="false" ht="12" hidden="false" customHeight="true" outlineLevel="0" collapsed="false">
      <c r="A156" s="117" t="s">
        <v>176</v>
      </c>
      <c r="B156" s="118" t="s">
        <v>171</v>
      </c>
      <c r="C156" s="50" t="n">
        <v>926.6</v>
      </c>
      <c r="D156" s="51" t="n">
        <v>27.2</v>
      </c>
      <c r="E156" s="50" t="n">
        <v>414</v>
      </c>
      <c r="F156" s="51" t="n">
        <v>25</v>
      </c>
      <c r="G156" s="50" t="n">
        <v>512.6</v>
      </c>
      <c r="H156" s="51" t="n">
        <v>29.2</v>
      </c>
    </row>
    <row r="157" customFormat="false" ht="12" hidden="false" customHeight="false" outlineLevel="0" collapsed="false">
      <c r="A157" s="117"/>
      <c r="B157" s="119" t="s">
        <v>122</v>
      </c>
      <c r="C157" s="52" t="n">
        <v>5</v>
      </c>
      <c r="D157" s="82" t="n">
        <v>3.8</v>
      </c>
      <c r="E157" s="52" t="n">
        <v>5.8</v>
      </c>
      <c r="F157" s="82" t="n">
        <v>4.8</v>
      </c>
      <c r="G157" s="52" t="n">
        <v>5.4</v>
      </c>
      <c r="H157" s="82" t="n">
        <v>4.1</v>
      </c>
    </row>
    <row r="158" customFormat="false" ht="12" hidden="false" customHeight="false" outlineLevel="0" collapsed="false">
      <c r="A158" s="117"/>
      <c r="B158" s="80" t="s">
        <v>67</v>
      </c>
      <c r="C158" s="53" t="n">
        <v>90.2</v>
      </c>
      <c r="D158" s="82" t="n">
        <v>2</v>
      </c>
      <c r="E158" s="53" t="n">
        <v>47</v>
      </c>
      <c r="F158" s="82" t="n">
        <v>2.4</v>
      </c>
      <c r="G158" s="53" t="n">
        <v>54.2</v>
      </c>
      <c r="H158" s="82" t="n">
        <v>2.4</v>
      </c>
    </row>
    <row r="159" customFormat="false" ht="24" hidden="false" customHeight="false" outlineLevel="0" collapsed="false">
      <c r="A159" s="117"/>
      <c r="B159" s="120" t="s">
        <v>172</v>
      </c>
      <c r="C159" s="54" t="n">
        <v>934.3</v>
      </c>
      <c r="D159" s="55" t="n">
        <v>27.4</v>
      </c>
      <c r="E159" s="54" t="n">
        <v>454</v>
      </c>
      <c r="F159" s="55" t="n">
        <v>27.4</v>
      </c>
      <c r="G159" s="54" t="n">
        <v>480.3</v>
      </c>
      <c r="H159" s="55" t="n">
        <v>27.4</v>
      </c>
    </row>
    <row r="160" customFormat="false" ht="12" hidden="false" customHeight="false" outlineLevel="0" collapsed="false">
      <c r="A160" s="117"/>
      <c r="B160" s="119" t="s">
        <v>122</v>
      </c>
      <c r="C160" s="52" t="n">
        <v>4.8</v>
      </c>
      <c r="D160" s="82" t="n">
        <v>3.4</v>
      </c>
      <c r="E160" s="52" t="n">
        <v>5.7</v>
      </c>
      <c r="F160" s="82" t="n">
        <v>4.3</v>
      </c>
      <c r="G160" s="52" t="n">
        <v>5.4</v>
      </c>
      <c r="H160" s="82" t="n">
        <v>4.1</v>
      </c>
    </row>
    <row r="161" customFormat="false" ht="12" hidden="false" customHeight="false" outlineLevel="0" collapsed="false">
      <c r="A161" s="117"/>
      <c r="B161" s="80" t="s">
        <v>67</v>
      </c>
      <c r="C161" s="53" t="n">
        <v>87.2</v>
      </c>
      <c r="D161" s="82" t="n">
        <v>1.8</v>
      </c>
      <c r="E161" s="53" t="n">
        <v>50.3</v>
      </c>
      <c r="F161" s="82" t="n">
        <v>2.3</v>
      </c>
      <c r="G161" s="53" t="n">
        <v>50.6</v>
      </c>
      <c r="H161" s="82" t="n">
        <v>2.2</v>
      </c>
    </row>
    <row r="162" customFormat="false" ht="12" hidden="false" customHeight="false" outlineLevel="0" collapsed="false">
      <c r="A162" s="117"/>
      <c r="B162" s="120" t="s">
        <v>173</v>
      </c>
      <c r="C162" s="54" t="n">
        <v>1437.4</v>
      </c>
      <c r="D162" s="55" t="n">
        <v>42.2</v>
      </c>
      <c r="E162" s="54" t="n">
        <v>758</v>
      </c>
      <c r="F162" s="55" t="n">
        <v>45.8</v>
      </c>
      <c r="G162" s="54" t="n">
        <v>679.4</v>
      </c>
      <c r="H162" s="55" t="n">
        <v>38.7</v>
      </c>
    </row>
    <row r="163" customFormat="false" ht="12" hidden="false" customHeight="false" outlineLevel="0" collapsed="false">
      <c r="A163" s="117"/>
      <c r="B163" s="119" t="s">
        <v>122</v>
      </c>
      <c r="C163" s="52" t="n">
        <v>4.7</v>
      </c>
      <c r="D163" s="82" t="n">
        <v>2.8</v>
      </c>
      <c r="E163" s="52" t="n">
        <v>5.1</v>
      </c>
      <c r="F163" s="82" t="n">
        <v>3.2</v>
      </c>
      <c r="G163" s="52" t="n">
        <v>5.2</v>
      </c>
      <c r="H163" s="82" t="n">
        <v>3.4</v>
      </c>
    </row>
    <row r="164" customFormat="false" ht="12" hidden="false" customHeight="false" outlineLevel="0" collapsed="false">
      <c r="A164" s="117"/>
      <c r="B164" s="80" t="s">
        <v>67</v>
      </c>
      <c r="C164" s="53" t="n">
        <v>131.9</v>
      </c>
      <c r="D164" s="82" t="n">
        <v>2.3</v>
      </c>
      <c r="E164" s="53" t="n">
        <v>75.2</v>
      </c>
      <c r="F164" s="82" t="n">
        <v>2.9</v>
      </c>
      <c r="G164" s="53" t="n">
        <v>68.7</v>
      </c>
      <c r="H164" s="82" t="n">
        <v>2.6</v>
      </c>
    </row>
    <row r="165" customFormat="false" ht="12" hidden="false" customHeight="false" outlineLevel="0" collapsed="false">
      <c r="A165" s="117"/>
      <c r="B165" s="121" t="s">
        <v>127</v>
      </c>
      <c r="C165" s="54" t="n">
        <v>111.4</v>
      </c>
      <c r="D165" s="55" t="n">
        <v>3.3</v>
      </c>
      <c r="E165" s="54" t="n">
        <v>29.3</v>
      </c>
      <c r="F165" s="55" t="n">
        <v>1.8</v>
      </c>
      <c r="G165" s="54" t="n">
        <v>82.1</v>
      </c>
      <c r="H165" s="55" t="n">
        <v>4.7</v>
      </c>
    </row>
    <row r="166" customFormat="false" ht="12" hidden="false" customHeight="false" outlineLevel="0" collapsed="false">
      <c r="A166" s="117"/>
      <c r="B166" s="119" t="s">
        <v>122</v>
      </c>
      <c r="C166" s="95" t="n">
        <v>10.3</v>
      </c>
      <c r="D166" s="82" t="n">
        <v>10.1</v>
      </c>
      <c r="E166" s="85" t="n">
        <v>16.5</v>
      </c>
      <c r="F166" s="82" t="n">
        <v>16.3</v>
      </c>
      <c r="G166" s="85" t="n">
        <v>11.8</v>
      </c>
      <c r="H166" s="82" t="n">
        <v>11.5</v>
      </c>
    </row>
    <row r="167" customFormat="false" ht="12" hidden="false" customHeight="false" outlineLevel="0" collapsed="false">
      <c r="A167" s="117"/>
      <c r="B167" s="86" t="s">
        <v>67</v>
      </c>
      <c r="C167" s="88" t="n">
        <v>22.5</v>
      </c>
      <c r="D167" s="89" t="n">
        <v>0.6</v>
      </c>
      <c r="E167" s="88" t="n">
        <v>9.5</v>
      </c>
      <c r="F167" s="89" t="n">
        <v>0.6</v>
      </c>
      <c r="G167" s="88" t="n">
        <v>18.9</v>
      </c>
      <c r="H167" s="89" t="n">
        <v>1.1</v>
      </c>
    </row>
    <row r="168" customFormat="false" ht="12" hidden="false" customHeight="true" outlineLevel="0" collapsed="false">
      <c r="A168" s="117" t="s">
        <v>177</v>
      </c>
      <c r="B168" s="118" t="s">
        <v>171</v>
      </c>
      <c r="C168" s="50" t="n">
        <v>211.2</v>
      </c>
      <c r="D168" s="51" t="n">
        <v>6.2</v>
      </c>
      <c r="E168" s="50" t="n">
        <v>99.2</v>
      </c>
      <c r="F168" s="51" t="n">
        <v>6</v>
      </c>
      <c r="G168" s="50" t="n">
        <v>112</v>
      </c>
      <c r="H168" s="51" t="n">
        <v>6.4</v>
      </c>
    </row>
    <row r="169" customFormat="false" ht="12" hidden="false" customHeight="false" outlineLevel="0" collapsed="false">
      <c r="A169" s="117"/>
      <c r="B169" s="119" t="s">
        <v>122</v>
      </c>
      <c r="C169" s="52" t="n">
        <v>8</v>
      </c>
      <c r="D169" s="82" t="n">
        <v>7.5</v>
      </c>
      <c r="E169" s="85" t="n">
        <v>11.4</v>
      </c>
      <c r="F169" s="82" t="n">
        <v>11.1</v>
      </c>
      <c r="G169" s="85" t="n">
        <v>10</v>
      </c>
      <c r="H169" s="82" t="n">
        <v>9.3</v>
      </c>
    </row>
    <row r="170" customFormat="false" ht="12" hidden="false" customHeight="false" outlineLevel="0" collapsed="false">
      <c r="A170" s="117"/>
      <c r="B170" s="80" t="s">
        <v>67</v>
      </c>
      <c r="C170" s="53" t="n">
        <v>33.1</v>
      </c>
      <c r="D170" s="82" t="n">
        <v>0.9</v>
      </c>
      <c r="E170" s="53" t="n">
        <v>22.2</v>
      </c>
      <c r="F170" s="82" t="n">
        <v>1.3</v>
      </c>
      <c r="G170" s="53" t="n">
        <v>21.9</v>
      </c>
      <c r="H170" s="82" t="n">
        <v>1.2</v>
      </c>
    </row>
    <row r="171" customFormat="false" ht="24" hidden="false" customHeight="false" outlineLevel="0" collapsed="false">
      <c r="A171" s="117"/>
      <c r="B171" s="120" t="s">
        <v>172</v>
      </c>
      <c r="C171" s="54" t="n">
        <v>500.2</v>
      </c>
      <c r="D171" s="55" t="n">
        <v>14.7</v>
      </c>
      <c r="E171" s="54" t="n">
        <v>218.8</v>
      </c>
      <c r="F171" s="55" t="n">
        <v>13.2</v>
      </c>
      <c r="G171" s="54" t="n">
        <v>281.3</v>
      </c>
      <c r="H171" s="55" t="n">
        <v>16</v>
      </c>
    </row>
    <row r="172" customFormat="false" ht="12" hidden="false" customHeight="false" outlineLevel="0" collapsed="false">
      <c r="A172" s="117"/>
      <c r="B172" s="119" t="s">
        <v>122</v>
      </c>
      <c r="C172" s="52" t="n">
        <v>5.9</v>
      </c>
      <c r="D172" s="82" t="n">
        <v>5.2</v>
      </c>
      <c r="E172" s="52" t="n">
        <v>7.4</v>
      </c>
      <c r="F172" s="82" t="n">
        <v>6.6</v>
      </c>
      <c r="G172" s="52" t="n">
        <v>6.8</v>
      </c>
      <c r="H172" s="82" t="n">
        <v>6.2</v>
      </c>
    </row>
    <row r="173" customFormat="false" ht="12" hidden="false" customHeight="false" outlineLevel="0" collapsed="false">
      <c r="A173" s="117"/>
      <c r="B173" s="80" t="s">
        <v>67</v>
      </c>
      <c r="C173" s="53" t="n">
        <v>57.7</v>
      </c>
      <c r="D173" s="82" t="n">
        <v>1.5</v>
      </c>
      <c r="E173" s="53" t="n">
        <v>31.9</v>
      </c>
      <c r="F173" s="82" t="n">
        <v>1.7</v>
      </c>
      <c r="G173" s="53" t="n">
        <v>37.4</v>
      </c>
      <c r="H173" s="82" t="n">
        <v>1.9</v>
      </c>
    </row>
    <row r="174" customFormat="false" ht="12" hidden="false" customHeight="false" outlineLevel="0" collapsed="false">
      <c r="A174" s="117"/>
      <c r="B174" s="120" t="s">
        <v>173</v>
      </c>
      <c r="C174" s="54" t="n">
        <v>2674.5</v>
      </c>
      <c r="D174" s="55" t="n">
        <v>78.4</v>
      </c>
      <c r="E174" s="54" t="n">
        <v>1329.8</v>
      </c>
      <c r="F174" s="55" t="n">
        <v>80.3</v>
      </c>
      <c r="G174" s="54" t="n">
        <v>1344.7</v>
      </c>
      <c r="H174" s="55" t="n">
        <v>76.6</v>
      </c>
    </row>
    <row r="175" customFormat="false" ht="12" hidden="false" customHeight="false" outlineLevel="0" collapsed="false">
      <c r="A175" s="117"/>
      <c r="B175" s="119" t="s">
        <v>122</v>
      </c>
      <c r="C175" s="52" t="n">
        <v>3.8</v>
      </c>
      <c r="D175" s="82" t="n">
        <v>1.2</v>
      </c>
      <c r="E175" s="52" t="n">
        <v>4</v>
      </c>
      <c r="F175" s="82" t="n">
        <v>1.4</v>
      </c>
      <c r="G175" s="52" t="n">
        <v>4</v>
      </c>
      <c r="H175" s="82" t="n">
        <v>1.4</v>
      </c>
    </row>
    <row r="176" customFormat="false" ht="12" hidden="false" customHeight="false" outlineLevel="0" collapsed="false">
      <c r="A176" s="117"/>
      <c r="B176" s="80" t="s">
        <v>67</v>
      </c>
      <c r="C176" s="53" t="n">
        <v>198.9</v>
      </c>
      <c r="D176" s="82" t="n">
        <v>1.9</v>
      </c>
      <c r="E176" s="53" t="n">
        <v>103.6</v>
      </c>
      <c r="F176" s="82" t="n">
        <v>2.1</v>
      </c>
      <c r="G176" s="53" t="n">
        <v>106.7</v>
      </c>
      <c r="H176" s="82" t="n">
        <v>2.2</v>
      </c>
    </row>
    <row r="177" customFormat="false" ht="12" hidden="false" customHeight="false" outlineLevel="0" collapsed="false">
      <c r="A177" s="117"/>
      <c r="B177" s="121" t="s">
        <v>127</v>
      </c>
      <c r="C177" s="54" t="n">
        <v>23.8</v>
      </c>
      <c r="D177" s="55" t="n">
        <v>0.7</v>
      </c>
      <c r="E177" s="54" t="n">
        <v>7.4</v>
      </c>
      <c r="F177" s="55" t="n">
        <v>0.4</v>
      </c>
      <c r="G177" s="54" t="n">
        <v>16.4</v>
      </c>
      <c r="H177" s="55" t="n">
        <v>0.9</v>
      </c>
    </row>
    <row r="178" customFormat="false" ht="12" hidden="false" customHeight="false" outlineLevel="0" collapsed="false">
      <c r="A178" s="117"/>
      <c r="B178" s="119" t="s">
        <v>122</v>
      </c>
      <c r="C178" s="85" t="n">
        <v>19.1</v>
      </c>
      <c r="D178" s="82" t="n">
        <v>19</v>
      </c>
      <c r="E178" s="95" t="n">
        <v>31.1</v>
      </c>
      <c r="F178" s="95" t="n">
        <v>30.9</v>
      </c>
      <c r="G178" s="95" t="n">
        <v>24.2</v>
      </c>
      <c r="H178" s="95" t="n">
        <v>24</v>
      </c>
    </row>
    <row r="179" customFormat="false" ht="12" hidden="false" customHeight="false" outlineLevel="0" collapsed="false">
      <c r="A179" s="117"/>
      <c r="B179" s="86" t="s">
        <v>67</v>
      </c>
      <c r="C179" s="88" t="n">
        <v>8.9</v>
      </c>
      <c r="D179" s="89" t="n">
        <v>0.3</v>
      </c>
      <c r="E179" s="88" t="n">
        <v>4.5</v>
      </c>
      <c r="F179" s="89" t="n">
        <v>0.3</v>
      </c>
      <c r="G179" s="88" t="n">
        <v>7.8</v>
      </c>
      <c r="H179" s="89" t="n">
        <v>0.4</v>
      </c>
    </row>
    <row r="180" customFormat="false" ht="12" hidden="false" customHeight="true" outlineLevel="0" collapsed="false">
      <c r="A180" s="117" t="s">
        <v>178</v>
      </c>
      <c r="B180" s="118" t="s">
        <v>171</v>
      </c>
      <c r="C180" s="50" t="n">
        <v>975.7</v>
      </c>
      <c r="D180" s="51" t="n">
        <v>28.6</v>
      </c>
      <c r="E180" s="50" t="n">
        <v>442.1</v>
      </c>
      <c r="F180" s="51" t="n">
        <v>26.7</v>
      </c>
      <c r="G180" s="50" t="n">
        <v>533.5</v>
      </c>
      <c r="H180" s="51" t="n">
        <v>30.4</v>
      </c>
    </row>
    <row r="181" customFormat="false" ht="12" hidden="false" customHeight="false" outlineLevel="0" collapsed="false">
      <c r="A181" s="117"/>
      <c r="B181" s="119" t="s">
        <v>122</v>
      </c>
      <c r="C181" s="52" t="n">
        <v>6.3</v>
      </c>
      <c r="D181" s="82" t="n">
        <v>5.1</v>
      </c>
      <c r="E181" s="52" t="n">
        <v>6.6</v>
      </c>
      <c r="F181" s="82" t="n">
        <v>5.7</v>
      </c>
      <c r="G181" s="52" t="n">
        <v>6.8</v>
      </c>
      <c r="H181" s="82" t="n">
        <v>5.4</v>
      </c>
    </row>
    <row r="182" customFormat="false" ht="12" hidden="false" customHeight="false" outlineLevel="0" collapsed="false">
      <c r="A182" s="117"/>
      <c r="B182" s="80" t="s">
        <v>67</v>
      </c>
      <c r="C182" s="53" t="n">
        <v>119.8</v>
      </c>
      <c r="D182" s="82" t="n">
        <v>2.9</v>
      </c>
      <c r="E182" s="53" t="n">
        <v>56.9</v>
      </c>
      <c r="F182" s="82" t="n">
        <v>3</v>
      </c>
      <c r="G182" s="53" t="n">
        <v>71.2</v>
      </c>
      <c r="H182" s="82" t="n">
        <v>3.2</v>
      </c>
    </row>
    <row r="183" customFormat="false" ht="24" hidden="false" customHeight="false" outlineLevel="0" collapsed="false">
      <c r="A183" s="117"/>
      <c r="B183" s="120" t="s">
        <v>172</v>
      </c>
      <c r="C183" s="54" t="n">
        <v>906</v>
      </c>
      <c r="D183" s="55" t="n">
        <v>26.6</v>
      </c>
      <c r="E183" s="54" t="n">
        <v>439.5</v>
      </c>
      <c r="F183" s="55" t="n">
        <v>26.5</v>
      </c>
      <c r="G183" s="54" t="n">
        <v>466.5</v>
      </c>
      <c r="H183" s="55" t="n">
        <v>26.6</v>
      </c>
    </row>
    <row r="184" customFormat="false" ht="12" hidden="false" customHeight="false" outlineLevel="0" collapsed="false">
      <c r="A184" s="117"/>
      <c r="B184" s="119" t="s">
        <v>122</v>
      </c>
      <c r="C184" s="52" t="n">
        <v>5.1</v>
      </c>
      <c r="D184" s="82" t="n">
        <v>4.3</v>
      </c>
      <c r="E184" s="52" t="n">
        <v>6</v>
      </c>
      <c r="F184" s="82" t="n">
        <v>5.1</v>
      </c>
      <c r="G184" s="52" t="n">
        <v>5.5</v>
      </c>
      <c r="H184" s="82" t="n">
        <v>4.8</v>
      </c>
    </row>
    <row r="185" customFormat="false" ht="12" hidden="false" customHeight="false" outlineLevel="0" collapsed="false">
      <c r="A185" s="117"/>
      <c r="B185" s="80" t="s">
        <v>67</v>
      </c>
      <c r="C185" s="53" t="n">
        <v>89.7</v>
      </c>
      <c r="D185" s="82" t="n">
        <v>2.2</v>
      </c>
      <c r="E185" s="53" t="n">
        <v>51.6</v>
      </c>
      <c r="F185" s="82" t="n">
        <v>2.6</v>
      </c>
      <c r="G185" s="53" t="n">
        <v>50.7</v>
      </c>
      <c r="H185" s="82" t="n">
        <v>2.5</v>
      </c>
    </row>
    <row r="186" customFormat="false" ht="12" hidden="false" customHeight="false" outlineLevel="0" collapsed="false">
      <c r="A186" s="117"/>
      <c r="B186" s="120" t="s">
        <v>173</v>
      </c>
      <c r="C186" s="54" t="n">
        <v>1504.4</v>
      </c>
      <c r="D186" s="55" t="n">
        <v>44.1</v>
      </c>
      <c r="E186" s="54" t="n">
        <v>767.4</v>
      </c>
      <c r="F186" s="55" t="n">
        <v>46.4</v>
      </c>
      <c r="G186" s="54" t="n">
        <v>737</v>
      </c>
      <c r="H186" s="55" t="n">
        <v>42</v>
      </c>
    </row>
    <row r="187" customFormat="false" ht="12" hidden="false" customHeight="false" outlineLevel="0" collapsed="false">
      <c r="A187" s="117"/>
      <c r="B187" s="119" t="s">
        <v>122</v>
      </c>
      <c r="C187" s="52" t="n">
        <v>5.2</v>
      </c>
      <c r="D187" s="82" t="n">
        <v>3.6</v>
      </c>
      <c r="E187" s="52" t="n">
        <v>5.5</v>
      </c>
      <c r="F187" s="82" t="n">
        <v>3.8</v>
      </c>
      <c r="G187" s="52" t="n">
        <v>5.5</v>
      </c>
      <c r="H187" s="82" t="n">
        <v>4</v>
      </c>
    </row>
    <row r="188" customFormat="false" ht="12" hidden="false" customHeight="false" outlineLevel="0" collapsed="false">
      <c r="A188" s="117"/>
      <c r="B188" s="80" t="s">
        <v>67</v>
      </c>
      <c r="C188" s="53" t="n">
        <v>152.7</v>
      </c>
      <c r="D188" s="82" t="n">
        <v>3.1</v>
      </c>
      <c r="E188" s="53" t="n">
        <v>83.4</v>
      </c>
      <c r="F188" s="82" t="n">
        <v>3.4</v>
      </c>
      <c r="G188" s="53" t="n">
        <v>79.2</v>
      </c>
      <c r="H188" s="82" t="n">
        <v>3.3</v>
      </c>
    </row>
    <row r="189" customFormat="false" ht="12" hidden="false" customHeight="false" outlineLevel="0" collapsed="false">
      <c r="A189" s="117"/>
      <c r="B189" s="121" t="s">
        <v>127</v>
      </c>
      <c r="C189" s="54" t="n">
        <v>23.7</v>
      </c>
      <c r="D189" s="55" t="n">
        <v>0.7</v>
      </c>
      <c r="E189" s="54" t="n">
        <v>6.3</v>
      </c>
      <c r="F189" s="55" t="n">
        <v>0.4</v>
      </c>
      <c r="G189" s="54" t="n">
        <v>17.3</v>
      </c>
      <c r="H189" s="55" t="n">
        <v>1</v>
      </c>
    </row>
    <row r="190" customFormat="false" ht="12" hidden="false" customHeight="false" outlineLevel="0" collapsed="false">
      <c r="A190" s="117"/>
      <c r="B190" s="119" t="s">
        <v>122</v>
      </c>
      <c r="C190" s="85" t="n">
        <v>20.7</v>
      </c>
      <c r="D190" s="82" t="n">
        <v>20.5</v>
      </c>
      <c r="E190" s="95" t="n">
        <v>35.3</v>
      </c>
      <c r="F190" s="95" t="n">
        <v>35.1</v>
      </c>
      <c r="G190" s="95" t="n">
        <v>23</v>
      </c>
      <c r="H190" s="95" t="n">
        <v>22.8</v>
      </c>
    </row>
    <row r="191" customFormat="false" ht="12" hidden="false" customHeight="false" outlineLevel="0" collapsed="false">
      <c r="A191" s="117"/>
      <c r="B191" s="86" t="s">
        <v>67</v>
      </c>
      <c r="C191" s="88" t="n">
        <v>9.6</v>
      </c>
      <c r="D191" s="89" t="n">
        <v>0.3</v>
      </c>
      <c r="E191" s="88" t="n">
        <v>4.4</v>
      </c>
      <c r="F191" s="89" t="n">
        <v>0.3</v>
      </c>
      <c r="G191" s="88" t="n">
        <v>7.8</v>
      </c>
      <c r="H191" s="89" t="n">
        <v>0.4</v>
      </c>
    </row>
    <row r="192" customFormat="false" ht="12" hidden="false" customHeight="true" outlineLevel="0" collapsed="false">
      <c r="A192" s="117" t="s">
        <v>179</v>
      </c>
      <c r="B192" s="118" t="s">
        <v>171</v>
      </c>
      <c r="C192" s="50" t="n">
        <v>1407.7</v>
      </c>
      <c r="D192" s="51" t="n">
        <v>41.3</v>
      </c>
      <c r="E192" s="50" t="n">
        <v>651.8</v>
      </c>
      <c r="F192" s="51" t="n">
        <v>39.4</v>
      </c>
      <c r="G192" s="50" t="n">
        <v>755.9</v>
      </c>
      <c r="H192" s="51" t="n">
        <v>43.1</v>
      </c>
    </row>
    <row r="193" customFormat="false" ht="12" hidden="false" customHeight="false" outlineLevel="0" collapsed="false">
      <c r="A193" s="117"/>
      <c r="B193" s="119" t="s">
        <v>122</v>
      </c>
      <c r="C193" s="52" t="n">
        <v>5</v>
      </c>
      <c r="D193" s="82" t="n">
        <v>3.7</v>
      </c>
      <c r="E193" s="52" t="n">
        <v>5.3</v>
      </c>
      <c r="F193" s="82" t="n">
        <v>4.2</v>
      </c>
      <c r="G193" s="52" t="n">
        <v>5.4</v>
      </c>
      <c r="H193" s="82" t="n">
        <v>3.9</v>
      </c>
    </row>
    <row r="194" customFormat="false" ht="12" hidden="false" customHeight="false" outlineLevel="0" collapsed="false">
      <c r="A194" s="117"/>
      <c r="B194" s="80" t="s">
        <v>67</v>
      </c>
      <c r="C194" s="53" t="n">
        <v>137.6</v>
      </c>
      <c r="D194" s="82" t="n">
        <v>3</v>
      </c>
      <c r="E194" s="53" t="n">
        <v>67.9</v>
      </c>
      <c r="F194" s="82" t="n">
        <v>3.3</v>
      </c>
      <c r="G194" s="53" t="n">
        <v>80.7</v>
      </c>
      <c r="H194" s="82" t="n">
        <v>3.3</v>
      </c>
    </row>
    <row r="195" customFormat="false" ht="24" hidden="false" customHeight="false" outlineLevel="0" collapsed="false">
      <c r="A195" s="117"/>
      <c r="B195" s="120" t="s">
        <v>172</v>
      </c>
      <c r="C195" s="54" t="n">
        <v>877.4</v>
      </c>
      <c r="D195" s="55" t="n">
        <v>25.7</v>
      </c>
      <c r="E195" s="54" t="n">
        <v>429.3</v>
      </c>
      <c r="F195" s="55" t="n">
        <v>25.9</v>
      </c>
      <c r="G195" s="54" t="n">
        <v>448.1</v>
      </c>
      <c r="H195" s="55" t="n">
        <v>25.5</v>
      </c>
    </row>
    <row r="196" customFormat="false" ht="12" hidden="false" customHeight="false" outlineLevel="0" collapsed="false">
      <c r="A196" s="117"/>
      <c r="B196" s="119" t="s">
        <v>122</v>
      </c>
      <c r="C196" s="52" t="n">
        <v>5.2</v>
      </c>
      <c r="D196" s="82" t="n">
        <v>4.3</v>
      </c>
      <c r="E196" s="52" t="n">
        <v>6.2</v>
      </c>
      <c r="F196" s="82" t="n">
        <v>5.2</v>
      </c>
      <c r="G196" s="52" t="n">
        <v>5.6</v>
      </c>
      <c r="H196" s="82" t="n">
        <v>4.8</v>
      </c>
    </row>
    <row r="197" customFormat="false" ht="12" hidden="false" customHeight="false" outlineLevel="0" collapsed="false">
      <c r="A197" s="117"/>
      <c r="B197" s="80" t="s">
        <v>67</v>
      </c>
      <c r="C197" s="53" t="n">
        <v>88.8</v>
      </c>
      <c r="D197" s="82" t="n">
        <v>2.1</v>
      </c>
      <c r="E197" s="53" t="n">
        <v>52.1</v>
      </c>
      <c r="F197" s="82" t="n">
        <v>2.6</v>
      </c>
      <c r="G197" s="53" t="n">
        <v>49.4</v>
      </c>
      <c r="H197" s="82" t="n">
        <v>2.4</v>
      </c>
    </row>
    <row r="198" customFormat="false" ht="12" hidden="false" customHeight="false" outlineLevel="0" collapsed="false">
      <c r="A198" s="117"/>
      <c r="B198" s="120" t="s">
        <v>173</v>
      </c>
      <c r="C198" s="54" t="n">
        <v>1091.6</v>
      </c>
      <c r="D198" s="55" t="n">
        <v>32</v>
      </c>
      <c r="E198" s="54" t="n">
        <v>561.7</v>
      </c>
      <c r="F198" s="55" t="n">
        <v>33.9</v>
      </c>
      <c r="G198" s="54" t="n">
        <v>529.9</v>
      </c>
      <c r="H198" s="55" t="n">
        <v>30.2</v>
      </c>
    </row>
    <row r="199" customFormat="false" ht="12" hidden="false" customHeight="false" outlineLevel="0" collapsed="false">
      <c r="A199" s="117"/>
      <c r="B199" s="119" t="s">
        <v>122</v>
      </c>
      <c r="C199" s="52" t="n">
        <v>6.1</v>
      </c>
      <c r="D199" s="82" t="n">
        <v>4.7</v>
      </c>
      <c r="E199" s="85" t="n">
        <v>6.5</v>
      </c>
      <c r="F199" s="82" t="n">
        <v>4.9</v>
      </c>
      <c r="G199" s="52" t="n">
        <v>6.6</v>
      </c>
      <c r="H199" s="82" t="n">
        <v>5.3</v>
      </c>
    </row>
    <row r="200" customFormat="false" ht="12" hidden="false" customHeight="false" outlineLevel="0" collapsed="false">
      <c r="A200" s="117"/>
      <c r="B200" s="80" t="s">
        <v>67</v>
      </c>
      <c r="C200" s="53" t="n">
        <v>131.3</v>
      </c>
      <c r="D200" s="82" t="n">
        <v>2.9</v>
      </c>
      <c r="E200" s="53" t="n">
        <v>71.6</v>
      </c>
      <c r="F200" s="82" t="n">
        <v>3.3</v>
      </c>
      <c r="G200" s="53" t="n">
        <v>68.4</v>
      </c>
      <c r="H200" s="82" t="n">
        <v>3.1</v>
      </c>
    </row>
    <row r="201" customFormat="false" ht="12" hidden="false" customHeight="false" outlineLevel="0" collapsed="false">
      <c r="A201" s="117"/>
      <c r="B201" s="121" t="s">
        <v>127</v>
      </c>
      <c r="C201" s="54" t="n">
        <v>32.9</v>
      </c>
      <c r="D201" s="55" t="n">
        <v>1</v>
      </c>
      <c r="E201" s="54" t="n">
        <v>12.5</v>
      </c>
      <c r="F201" s="55" t="n">
        <v>0.8</v>
      </c>
      <c r="G201" s="54" t="n">
        <v>20.4</v>
      </c>
      <c r="H201" s="55" t="n">
        <v>1.2</v>
      </c>
    </row>
    <row r="202" customFormat="false" ht="12" hidden="false" customHeight="false" outlineLevel="0" collapsed="false">
      <c r="A202" s="117"/>
      <c r="B202" s="119" t="s">
        <v>122</v>
      </c>
      <c r="C202" s="85" t="n">
        <v>17.5</v>
      </c>
      <c r="D202" s="82" t="n">
        <v>17.4</v>
      </c>
      <c r="E202" s="95" t="n">
        <v>23.6</v>
      </c>
      <c r="F202" s="95" t="n">
        <v>23.5</v>
      </c>
      <c r="G202" s="95" t="n">
        <v>20.7</v>
      </c>
      <c r="H202" s="95" t="n">
        <v>20.6</v>
      </c>
    </row>
    <row r="203" customFormat="false" ht="12" hidden="false" customHeight="false" outlineLevel="0" collapsed="false">
      <c r="A203" s="117"/>
      <c r="B203" s="86" t="s">
        <v>67</v>
      </c>
      <c r="C203" s="88" t="n">
        <v>11.3</v>
      </c>
      <c r="D203" s="89" t="n">
        <v>0.3</v>
      </c>
      <c r="E203" s="88" t="n">
        <v>5.8</v>
      </c>
      <c r="F203" s="89" t="n">
        <v>0.3</v>
      </c>
      <c r="G203" s="88" t="n">
        <v>8.3</v>
      </c>
      <c r="H203" s="89" t="n">
        <v>0.5</v>
      </c>
    </row>
    <row r="204" s="8" customFormat="true" ht="12" hidden="false" customHeight="false" outlineLevel="0" collapsed="false">
      <c r="A204" s="122"/>
      <c r="B204" s="90"/>
      <c r="C204" s="92"/>
      <c r="D204" s="93"/>
      <c r="E204" s="92"/>
      <c r="F204" s="93"/>
      <c r="G204" s="92"/>
      <c r="H204" s="93"/>
    </row>
    <row r="205" customFormat="false" ht="14.25" hidden="false" customHeight="false" outlineLevel="0" collapsed="false">
      <c r="A205" s="39" t="s">
        <v>70</v>
      </c>
      <c r="B205" s="40"/>
      <c r="C205" s="40"/>
      <c r="D205" s="40"/>
      <c r="E205" s="40"/>
      <c r="F205" s="40"/>
      <c r="G205" s="40"/>
      <c r="H205" s="40"/>
    </row>
    <row r="206" customFormat="false" ht="12" hidden="false" customHeight="false" outlineLevel="0" collapsed="false">
      <c r="A206" s="41" t="s">
        <v>71</v>
      </c>
      <c r="B206" s="42"/>
      <c r="C206" s="42"/>
    </row>
    <row r="207" customFormat="false" ht="12" hidden="false" customHeight="true" outlineLevel="0" collapsed="false">
      <c r="A207" s="43" t="s">
        <v>72</v>
      </c>
      <c r="B207" s="43"/>
      <c r="C207" s="43"/>
      <c r="D207" s="43"/>
      <c r="E207" s="43"/>
      <c r="F207" s="43"/>
      <c r="G207" s="43"/>
      <c r="H207" s="43"/>
    </row>
    <row r="208" customFormat="false" ht="9.75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</row>
    <row r="209" customFormat="false" ht="12" hidden="false" customHeight="false" outlineLevel="0" collapsed="false">
      <c r="A209" s="44" t="s">
        <v>73</v>
      </c>
      <c r="B209" s="42"/>
      <c r="C209" s="42"/>
    </row>
    <row r="210" customFormat="false" ht="12" hidden="false" customHeight="false" outlineLevel="0" collapsed="false">
      <c r="A210" s="41" t="s">
        <v>74</v>
      </c>
      <c r="B210" s="45"/>
      <c r="C210" s="45"/>
    </row>
    <row r="211" customFormat="false" ht="12" hidden="false" customHeight="false" outlineLevel="0" collapsed="false">
      <c r="A211" s="41" t="s">
        <v>75</v>
      </c>
      <c r="B211" s="45"/>
      <c r="C211" s="45"/>
    </row>
    <row r="212" customFormat="false" ht="14.25" hidden="false" customHeight="false" outlineLevel="0" collapsed="false">
      <c r="A212" s="46" t="s">
        <v>76</v>
      </c>
      <c r="B212" s="46"/>
      <c r="C212" s="46"/>
      <c r="D212" s="47"/>
      <c r="E212" s="47"/>
      <c r="F212" s="47"/>
      <c r="G212" s="47"/>
      <c r="H212" s="47"/>
    </row>
    <row r="213" s="8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s="8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4.25" hidden="false" customHeight="false" outlineLevel="0" collapsed="false">
      <c r="A215" s="48" t="s">
        <v>78</v>
      </c>
      <c r="B215" s="48"/>
      <c r="C215" s="48"/>
      <c r="D215" s="48"/>
      <c r="E215" s="48"/>
      <c r="F215" s="48"/>
      <c r="G215" s="48"/>
      <c r="H215" s="48"/>
    </row>
    <row r="216" customFormat="false" ht="12" hidden="false" customHeight="true" outlineLevel="0" collapsed="false">
      <c r="A216" s="112" t="s">
        <v>169</v>
      </c>
      <c r="B216" s="112"/>
      <c r="C216" s="21" t="s">
        <v>60</v>
      </c>
      <c r="D216" s="21"/>
      <c r="E216" s="20" t="s">
        <v>61</v>
      </c>
      <c r="F216" s="20"/>
      <c r="G216" s="20" t="s">
        <v>62</v>
      </c>
      <c r="H216" s="20"/>
    </row>
    <row r="217" customFormat="false" ht="12" hidden="false" customHeight="false" outlineLevel="0" collapsed="false">
      <c r="A217" s="112"/>
      <c r="B217" s="112"/>
      <c r="C217" s="21" t="s">
        <v>63</v>
      </c>
      <c r="D217" s="21" t="s">
        <v>64</v>
      </c>
      <c r="E217" s="21" t="s">
        <v>63</v>
      </c>
      <c r="F217" s="21" t="s">
        <v>64</v>
      </c>
      <c r="G217" s="21" t="s">
        <v>63</v>
      </c>
      <c r="H217" s="21" t="s">
        <v>64</v>
      </c>
    </row>
    <row r="218" customFormat="false" ht="12" hidden="false" customHeight="true" outlineLevel="0" collapsed="false">
      <c r="A218" s="113" t="s">
        <v>65</v>
      </c>
      <c r="B218" s="114" t="s">
        <v>60</v>
      </c>
      <c r="C218" s="50" t="n">
        <v>6079.1</v>
      </c>
      <c r="D218" s="51" t="n">
        <v>100</v>
      </c>
      <c r="E218" s="50" t="n">
        <v>3230.4</v>
      </c>
      <c r="F218" s="51" t="n">
        <v>53.1</v>
      </c>
      <c r="G218" s="50" t="n">
        <v>2848.7</v>
      </c>
      <c r="H218" s="51" t="n">
        <v>46.9</v>
      </c>
    </row>
    <row r="219" customFormat="false" ht="12" hidden="false" customHeight="false" outlineLevel="0" collapsed="false">
      <c r="A219" s="113"/>
      <c r="B219" s="115" t="s">
        <v>122</v>
      </c>
      <c r="C219" s="52" t="n">
        <v>1.4</v>
      </c>
      <c r="D219" s="82" t="n">
        <v>0</v>
      </c>
      <c r="E219" s="52" t="n">
        <v>1.3</v>
      </c>
      <c r="F219" s="52" t="n">
        <v>0.3</v>
      </c>
      <c r="G219" s="52" t="n">
        <v>1.5</v>
      </c>
      <c r="H219" s="82" t="n">
        <v>0.4</v>
      </c>
    </row>
    <row r="220" customFormat="false" ht="12" hidden="false" customHeight="false" outlineLevel="0" collapsed="false">
      <c r="A220" s="113"/>
      <c r="B220" s="116" t="s">
        <v>67</v>
      </c>
      <c r="C220" s="53" t="n">
        <v>163.5</v>
      </c>
      <c r="D220" s="82" t="n">
        <v>0</v>
      </c>
      <c r="E220" s="53" t="n">
        <v>85.1</v>
      </c>
      <c r="F220" s="53" t="n">
        <v>0.3</v>
      </c>
      <c r="G220" s="53" t="n">
        <v>83</v>
      </c>
      <c r="H220" s="82" t="n">
        <v>0.3</v>
      </c>
    </row>
    <row r="221" customFormat="false" ht="12" hidden="false" customHeight="true" outlineLevel="0" collapsed="false">
      <c r="A221" s="117" t="s">
        <v>170</v>
      </c>
      <c r="B221" s="118" t="s">
        <v>171</v>
      </c>
      <c r="C221" s="50" t="n">
        <v>157.6</v>
      </c>
      <c r="D221" s="51" t="n">
        <v>2.6</v>
      </c>
      <c r="E221" s="50" t="n">
        <v>78.9</v>
      </c>
      <c r="F221" s="51" t="n">
        <v>2.4</v>
      </c>
      <c r="G221" s="50" t="n">
        <v>78.8</v>
      </c>
      <c r="H221" s="51" t="n">
        <v>2.8</v>
      </c>
    </row>
    <row r="222" customFormat="false" ht="12" hidden="false" customHeight="false" outlineLevel="0" collapsed="false">
      <c r="A222" s="117"/>
      <c r="B222" s="119" t="s">
        <v>122</v>
      </c>
      <c r="C222" s="95" t="n">
        <v>8</v>
      </c>
      <c r="D222" s="82" t="n">
        <v>8</v>
      </c>
      <c r="E222" s="85" t="n">
        <v>10.5</v>
      </c>
      <c r="F222" s="85" t="n">
        <v>10.4</v>
      </c>
      <c r="G222" s="95" t="n">
        <v>10.5</v>
      </c>
      <c r="H222" s="95" t="n">
        <v>10.7</v>
      </c>
    </row>
    <row r="223" customFormat="false" ht="12" hidden="false" customHeight="false" outlineLevel="0" collapsed="false">
      <c r="A223" s="117"/>
      <c r="B223" s="80" t="s">
        <v>67</v>
      </c>
      <c r="C223" s="53" t="n">
        <v>24.6</v>
      </c>
      <c r="D223" s="82" t="n">
        <v>0.4</v>
      </c>
      <c r="E223" s="53" t="n">
        <v>16.2</v>
      </c>
      <c r="F223" s="53" t="n">
        <v>0.5</v>
      </c>
      <c r="G223" s="53" t="n">
        <v>16.2</v>
      </c>
      <c r="H223" s="82" t="n">
        <v>0.6</v>
      </c>
    </row>
    <row r="224" customFormat="false" ht="24" hidden="false" customHeight="false" outlineLevel="0" collapsed="false">
      <c r="A224" s="117"/>
      <c r="B224" s="120" t="s">
        <v>172</v>
      </c>
      <c r="C224" s="54" t="n">
        <v>599.8</v>
      </c>
      <c r="D224" s="55" t="n">
        <v>9.9</v>
      </c>
      <c r="E224" s="54" t="n">
        <v>324.3</v>
      </c>
      <c r="F224" s="55" t="n">
        <v>10</v>
      </c>
      <c r="G224" s="54" t="n">
        <v>275.4</v>
      </c>
      <c r="H224" s="55" t="n">
        <v>9.7</v>
      </c>
    </row>
    <row r="225" customFormat="false" ht="12" hidden="false" customHeight="false" outlineLevel="0" collapsed="false">
      <c r="A225" s="117"/>
      <c r="B225" s="119" t="s">
        <v>122</v>
      </c>
      <c r="C225" s="52" t="n">
        <v>4.8</v>
      </c>
      <c r="D225" s="82" t="n">
        <v>4.7</v>
      </c>
      <c r="E225" s="85" t="n">
        <v>5.7</v>
      </c>
      <c r="F225" s="85" t="n">
        <v>5.6</v>
      </c>
      <c r="G225" s="95" t="n">
        <v>5.4</v>
      </c>
      <c r="H225" s="95" t="n">
        <v>5.3</v>
      </c>
    </row>
    <row r="226" customFormat="false" ht="12" hidden="false" customHeight="false" outlineLevel="0" collapsed="false">
      <c r="A226" s="117"/>
      <c r="B226" s="80" t="s">
        <v>67</v>
      </c>
      <c r="C226" s="53" t="n">
        <v>56.9</v>
      </c>
      <c r="D226" s="82" t="n">
        <v>0.9</v>
      </c>
      <c r="E226" s="53" t="n">
        <v>36.2</v>
      </c>
      <c r="F226" s="53" t="n">
        <v>1.1</v>
      </c>
      <c r="G226" s="53" t="n">
        <v>29.3</v>
      </c>
      <c r="H226" s="82" t="n">
        <v>1</v>
      </c>
    </row>
    <row r="227" customFormat="false" ht="12" hidden="false" customHeight="false" outlineLevel="0" collapsed="false">
      <c r="A227" s="117"/>
      <c r="B227" s="120" t="s">
        <v>173</v>
      </c>
      <c r="C227" s="54" t="n">
        <v>5267.8</v>
      </c>
      <c r="D227" s="55" t="n">
        <v>86.7</v>
      </c>
      <c r="E227" s="54" t="n">
        <v>2801.8</v>
      </c>
      <c r="F227" s="55" t="n">
        <v>86.7</v>
      </c>
      <c r="G227" s="54" t="n">
        <v>2466</v>
      </c>
      <c r="H227" s="55" t="n">
        <v>86.6</v>
      </c>
    </row>
    <row r="228" customFormat="false" ht="12" hidden="false" customHeight="false" outlineLevel="0" collapsed="false">
      <c r="A228" s="117"/>
      <c r="B228" s="119" t="s">
        <v>122</v>
      </c>
      <c r="C228" s="52" t="n">
        <v>1.6</v>
      </c>
      <c r="D228" s="82" t="n">
        <v>0.6</v>
      </c>
      <c r="E228" s="52" t="n">
        <v>1.6</v>
      </c>
      <c r="F228" s="52" t="n">
        <v>0.7</v>
      </c>
      <c r="G228" s="52" t="n">
        <v>1.8</v>
      </c>
      <c r="H228" s="82" t="n">
        <v>0.7</v>
      </c>
    </row>
    <row r="229" customFormat="false" ht="12" hidden="false" customHeight="false" outlineLevel="0" collapsed="false">
      <c r="A229" s="117"/>
      <c r="B229" s="80" t="s">
        <v>67</v>
      </c>
      <c r="C229" s="53" t="n">
        <v>162.9</v>
      </c>
      <c r="D229" s="82" t="n">
        <v>1.1</v>
      </c>
      <c r="E229" s="53" t="n">
        <v>85.5</v>
      </c>
      <c r="F229" s="53" t="n">
        <v>1.2</v>
      </c>
      <c r="G229" s="53" t="n">
        <v>84.8</v>
      </c>
      <c r="H229" s="82" t="n">
        <v>1.2</v>
      </c>
    </row>
    <row r="230" customFormat="false" ht="12" hidden="false" customHeight="false" outlineLevel="0" collapsed="false">
      <c r="A230" s="117"/>
      <c r="B230" s="121" t="s">
        <v>127</v>
      </c>
      <c r="C230" s="54" t="n">
        <v>53.9</v>
      </c>
      <c r="D230" s="55" t="n">
        <v>0.9</v>
      </c>
      <c r="E230" s="54" t="n">
        <v>25.4</v>
      </c>
      <c r="F230" s="55" t="n">
        <v>0.8</v>
      </c>
      <c r="G230" s="54" t="n">
        <v>28.5</v>
      </c>
      <c r="H230" s="55" t="n">
        <v>1</v>
      </c>
    </row>
    <row r="231" customFormat="false" ht="12" hidden="false" customHeight="false" outlineLevel="0" collapsed="false">
      <c r="A231" s="117"/>
      <c r="B231" s="119" t="s">
        <v>122</v>
      </c>
      <c r="C231" s="95" t="n">
        <v>13.5</v>
      </c>
      <c r="D231" s="82" t="n">
        <v>13.5</v>
      </c>
      <c r="E231" s="85" t="n">
        <v>18.4</v>
      </c>
      <c r="F231" s="85" t="n">
        <v>18.4</v>
      </c>
      <c r="G231" s="95" t="n">
        <v>15.6</v>
      </c>
      <c r="H231" s="95" t="n">
        <v>15.6</v>
      </c>
    </row>
    <row r="232" customFormat="false" ht="12" hidden="false" customHeight="false" outlineLevel="0" collapsed="false">
      <c r="A232" s="117"/>
      <c r="B232" s="86" t="s">
        <v>67</v>
      </c>
      <c r="C232" s="88" t="n">
        <v>14.2</v>
      </c>
      <c r="D232" s="89" t="n">
        <v>0.2</v>
      </c>
      <c r="E232" s="88" t="n">
        <v>9.1</v>
      </c>
      <c r="F232" s="88" t="n">
        <v>0.3</v>
      </c>
      <c r="G232" s="88" t="n">
        <v>8.7</v>
      </c>
      <c r="H232" s="89" t="n">
        <v>0.3</v>
      </c>
    </row>
    <row r="233" customFormat="false" ht="12" hidden="false" customHeight="true" outlineLevel="0" collapsed="false">
      <c r="A233" s="117" t="s">
        <v>174</v>
      </c>
      <c r="B233" s="118" t="s">
        <v>171</v>
      </c>
      <c r="C233" s="50" t="n">
        <v>337.8</v>
      </c>
      <c r="D233" s="51" t="n">
        <v>5.6</v>
      </c>
      <c r="E233" s="50" t="n">
        <v>175.1</v>
      </c>
      <c r="F233" s="51" t="n">
        <v>5.4</v>
      </c>
      <c r="G233" s="50" t="n">
        <v>162.7</v>
      </c>
      <c r="H233" s="51" t="n">
        <v>5.7</v>
      </c>
    </row>
    <row r="234" customFormat="false" ht="12" hidden="false" customHeight="false" outlineLevel="0" collapsed="false">
      <c r="A234" s="117"/>
      <c r="B234" s="119" t="s">
        <v>122</v>
      </c>
      <c r="C234" s="52" t="n">
        <v>5.3</v>
      </c>
      <c r="D234" s="82" t="n">
        <v>5.3</v>
      </c>
      <c r="E234" s="85" t="n">
        <v>6.6</v>
      </c>
      <c r="F234" s="85" t="n">
        <v>6.4</v>
      </c>
      <c r="G234" s="95" t="n">
        <v>6.5</v>
      </c>
      <c r="H234" s="82" t="n">
        <v>6.5</v>
      </c>
    </row>
    <row r="235" customFormat="false" ht="12" hidden="false" customHeight="false" outlineLevel="0" collapsed="false">
      <c r="A235" s="117"/>
      <c r="B235" s="80" t="s">
        <v>67</v>
      </c>
      <c r="C235" s="53" t="n">
        <v>35.3</v>
      </c>
      <c r="D235" s="82" t="n">
        <v>0.6</v>
      </c>
      <c r="E235" s="53" t="n">
        <v>22.5</v>
      </c>
      <c r="F235" s="53" t="n">
        <v>0.7</v>
      </c>
      <c r="G235" s="53" t="n">
        <v>20.8</v>
      </c>
      <c r="H235" s="82" t="n">
        <v>0.7</v>
      </c>
    </row>
    <row r="236" customFormat="false" ht="24" hidden="false" customHeight="false" outlineLevel="0" collapsed="false">
      <c r="A236" s="117"/>
      <c r="B236" s="120" t="s">
        <v>172</v>
      </c>
      <c r="C236" s="54" t="n">
        <v>921</v>
      </c>
      <c r="D236" s="55" t="n">
        <v>15.1</v>
      </c>
      <c r="E236" s="54" t="n">
        <v>461.9</v>
      </c>
      <c r="F236" s="55" t="n">
        <v>14.3</v>
      </c>
      <c r="G236" s="54" t="n">
        <v>459.1</v>
      </c>
      <c r="H236" s="55" t="n">
        <v>16.1</v>
      </c>
    </row>
    <row r="237" customFormat="false" ht="12" hidden="false" customHeight="false" outlineLevel="0" collapsed="false">
      <c r="A237" s="117"/>
      <c r="B237" s="119" t="s">
        <v>122</v>
      </c>
      <c r="C237" s="52" t="n">
        <v>3.3</v>
      </c>
      <c r="D237" s="82" t="n">
        <v>3.1</v>
      </c>
      <c r="E237" s="52" t="n">
        <v>4</v>
      </c>
      <c r="F237" s="52" t="n">
        <v>3.9</v>
      </c>
      <c r="G237" s="85" t="n">
        <v>4</v>
      </c>
      <c r="H237" s="82" t="n">
        <v>3.9</v>
      </c>
    </row>
    <row r="238" customFormat="false" ht="12" hidden="false" customHeight="false" outlineLevel="0" collapsed="false">
      <c r="A238" s="117"/>
      <c r="B238" s="80" t="s">
        <v>67</v>
      </c>
      <c r="C238" s="53" t="n">
        <v>59.8</v>
      </c>
      <c r="D238" s="82" t="n">
        <v>0.9</v>
      </c>
      <c r="E238" s="53" t="n">
        <v>36.5</v>
      </c>
      <c r="F238" s="53" t="n">
        <v>1.1</v>
      </c>
      <c r="G238" s="53" t="n">
        <v>36.2</v>
      </c>
      <c r="H238" s="82" t="n">
        <v>1.2</v>
      </c>
    </row>
    <row r="239" customFormat="false" ht="12" hidden="false" customHeight="false" outlineLevel="0" collapsed="false">
      <c r="A239" s="117"/>
      <c r="B239" s="120" t="s">
        <v>173</v>
      </c>
      <c r="C239" s="54" t="n">
        <v>4776.5</v>
      </c>
      <c r="D239" s="55" t="n">
        <v>78.6</v>
      </c>
      <c r="E239" s="54" t="n">
        <v>2573.1</v>
      </c>
      <c r="F239" s="55" t="n">
        <v>79.7</v>
      </c>
      <c r="G239" s="54" t="n">
        <v>2203.4</v>
      </c>
      <c r="H239" s="55" t="n">
        <v>77.3</v>
      </c>
    </row>
    <row r="240" customFormat="false" ht="12" hidden="false" customHeight="false" outlineLevel="0" collapsed="false">
      <c r="A240" s="117"/>
      <c r="B240" s="119" t="s">
        <v>122</v>
      </c>
      <c r="C240" s="52" t="n">
        <v>1.6</v>
      </c>
      <c r="D240" s="82" t="n">
        <v>0.7</v>
      </c>
      <c r="E240" s="52" t="n">
        <v>1.6</v>
      </c>
      <c r="F240" s="52" t="n">
        <v>0.8</v>
      </c>
      <c r="G240" s="52" t="n">
        <v>1.9</v>
      </c>
      <c r="H240" s="82" t="n">
        <v>0.9</v>
      </c>
    </row>
    <row r="241" customFormat="false" ht="12" hidden="false" customHeight="false" outlineLevel="0" collapsed="false">
      <c r="A241" s="117"/>
      <c r="B241" s="80" t="s">
        <v>67</v>
      </c>
      <c r="C241" s="53" t="n">
        <v>151.1</v>
      </c>
      <c r="D241" s="82" t="n">
        <v>1.1</v>
      </c>
      <c r="E241" s="53" t="n">
        <v>81</v>
      </c>
      <c r="F241" s="53" t="n">
        <v>1.3</v>
      </c>
      <c r="G241" s="53" t="n">
        <v>80.3</v>
      </c>
      <c r="H241" s="82" t="n">
        <v>1.4</v>
      </c>
    </row>
    <row r="242" customFormat="false" ht="12" hidden="false" customHeight="false" outlineLevel="0" collapsed="false">
      <c r="A242" s="117"/>
      <c r="B242" s="121" t="s">
        <v>127</v>
      </c>
      <c r="C242" s="54" t="n">
        <v>43.9</v>
      </c>
      <c r="D242" s="55" t="n">
        <v>0.7</v>
      </c>
      <c r="E242" s="54" t="n">
        <v>20.3</v>
      </c>
      <c r="F242" s="55" t="n">
        <v>0.6</v>
      </c>
      <c r="G242" s="54" t="n">
        <v>23.6</v>
      </c>
      <c r="H242" s="55" t="n">
        <v>0.8</v>
      </c>
    </row>
    <row r="243" customFormat="false" ht="12" hidden="false" customHeight="false" outlineLevel="0" collapsed="false">
      <c r="A243" s="117"/>
      <c r="B243" s="119" t="s">
        <v>122</v>
      </c>
      <c r="C243" s="95" t="n">
        <v>20</v>
      </c>
      <c r="D243" s="82" t="n">
        <v>20</v>
      </c>
      <c r="E243" s="85" t="n">
        <v>23.7</v>
      </c>
      <c r="F243" s="85" t="n">
        <v>23.7</v>
      </c>
      <c r="G243" s="95" t="n">
        <v>21.9</v>
      </c>
      <c r="H243" s="95" t="n">
        <v>21.9</v>
      </c>
    </row>
    <row r="244" customFormat="false" ht="12" hidden="false" customHeight="false" outlineLevel="0" collapsed="false">
      <c r="A244" s="117"/>
      <c r="B244" s="86" t="s">
        <v>67</v>
      </c>
      <c r="C244" s="88" t="n">
        <v>17.2</v>
      </c>
      <c r="D244" s="89" t="n">
        <v>0.3</v>
      </c>
      <c r="E244" s="88" t="n">
        <v>9.4</v>
      </c>
      <c r="F244" s="88" t="n">
        <v>0.3</v>
      </c>
      <c r="G244" s="88" t="n">
        <v>10.1</v>
      </c>
      <c r="H244" s="89" t="n">
        <v>0.4</v>
      </c>
    </row>
    <row r="245" customFormat="false" ht="12" hidden="false" customHeight="true" outlineLevel="0" collapsed="false">
      <c r="A245" s="117" t="s">
        <v>175</v>
      </c>
      <c r="B245" s="118" t="s">
        <v>171</v>
      </c>
      <c r="C245" s="50" t="n">
        <v>1458</v>
      </c>
      <c r="D245" s="51" t="n">
        <v>24</v>
      </c>
      <c r="E245" s="50" t="n">
        <v>756.2</v>
      </c>
      <c r="F245" s="51" t="n">
        <v>23.4</v>
      </c>
      <c r="G245" s="50" t="n">
        <v>701.8</v>
      </c>
      <c r="H245" s="51" t="n">
        <v>24.6</v>
      </c>
    </row>
    <row r="246" customFormat="false" ht="12" hidden="false" customHeight="false" outlineLevel="0" collapsed="false">
      <c r="A246" s="117"/>
      <c r="B246" s="119" t="s">
        <v>122</v>
      </c>
      <c r="C246" s="52" t="n">
        <v>3.3</v>
      </c>
      <c r="D246" s="82" t="n">
        <v>3</v>
      </c>
      <c r="E246" s="52" t="n">
        <v>3.6</v>
      </c>
      <c r="F246" s="52" t="n">
        <v>3.4</v>
      </c>
      <c r="G246" s="52" t="n">
        <v>3.7</v>
      </c>
      <c r="H246" s="82" t="n">
        <v>3.3</v>
      </c>
    </row>
    <row r="247" customFormat="false" ht="12" hidden="false" customHeight="false" outlineLevel="0" collapsed="false">
      <c r="A247" s="117"/>
      <c r="B247" s="80" t="s">
        <v>67</v>
      </c>
      <c r="C247" s="53" t="n">
        <v>93.2</v>
      </c>
      <c r="D247" s="82" t="n">
        <v>1.4</v>
      </c>
      <c r="E247" s="53" t="n">
        <v>53</v>
      </c>
      <c r="F247" s="53" t="n">
        <v>1.5</v>
      </c>
      <c r="G247" s="53" t="n">
        <v>50.9</v>
      </c>
      <c r="H247" s="82" t="n">
        <v>1.6</v>
      </c>
    </row>
    <row r="248" customFormat="false" ht="24" hidden="false" customHeight="false" outlineLevel="0" collapsed="false">
      <c r="A248" s="117"/>
      <c r="B248" s="120" t="s">
        <v>172</v>
      </c>
      <c r="C248" s="54" t="n">
        <v>2190.5</v>
      </c>
      <c r="D248" s="55" t="n">
        <v>36</v>
      </c>
      <c r="E248" s="54" t="n">
        <v>1137.8</v>
      </c>
      <c r="F248" s="55" t="n">
        <v>35.2</v>
      </c>
      <c r="G248" s="54" t="n">
        <v>1052.8</v>
      </c>
      <c r="H248" s="55" t="n">
        <v>37</v>
      </c>
    </row>
    <row r="249" customFormat="false" ht="12" hidden="false" customHeight="false" outlineLevel="0" collapsed="false">
      <c r="A249" s="117"/>
      <c r="B249" s="119" t="s">
        <v>122</v>
      </c>
      <c r="C249" s="52" t="n">
        <v>2.4</v>
      </c>
      <c r="D249" s="82" t="n">
        <v>2</v>
      </c>
      <c r="E249" s="52" t="n">
        <v>2.7</v>
      </c>
      <c r="F249" s="52" t="n">
        <v>2.4</v>
      </c>
      <c r="G249" s="52" t="n">
        <v>2.7</v>
      </c>
      <c r="H249" s="82" t="n">
        <v>2.3</v>
      </c>
    </row>
    <row r="250" customFormat="false" ht="12" hidden="false" customHeight="false" outlineLevel="0" collapsed="false">
      <c r="A250" s="117"/>
      <c r="B250" s="80" t="s">
        <v>67</v>
      </c>
      <c r="C250" s="53" t="n">
        <v>102.7</v>
      </c>
      <c r="D250" s="82" t="n">
        <v>1.4</v>
      </c>
      <c r="E250" s="53" t="n">
        <v>60.6</v>
      </c>
      <c r="F250" s="53" t="n">
        <v>1.6</v>
      </c>
      <c r="G250" s="53" t="n">
        <v>54.9</v>
      </c>
      <c r="H250" s="82" t="n">
        <v>1.7</v>
      </c>
    </row>
    <row r="251" customFormat="false" ht="12" hidden="false" customHeight="false" outlineLevel="0" collapsed="false">
      <c r="A251" s="117"/>
      <c r="B251" s="120" t="s">
        <v>173</v>
      </c>
      <c r="C251" s="54" t="n">
        <v>2389.2</v>
      </c>
      <c r="D251" s="55" t="n">
        <v>39.3</v>
      </c>
      <c r="E251" s="54" t="n">
        <v>1318</v>
      </c>
      <c r="F251" s="55" t="n">
        <v>40.8</v>
      </c>
      <c r="G251" s="54" t="n">
        <v>1071.2</v>
      </c>
      <c r="H251" s="55" t="n">
        <v>37.6</v>
      </c>
    </row>
    <row r="252" customFormat="false" ht="12" hidden="false" customHeight="false" outlineLevel="0" collapsed="false">
      <c r="A252" s="117"/>
      <c r="B252" s="119" t="s">
        <v>122</v>
      </c>
      <c r="C252" s="52" t="n">
        <v>2.5</v>
      </c>
      <c r="D252" s="82" t="n">
        <v>2.1</v>
      </c>
      <c r="E252" s="52" t="n">
        <v>2.7</v>
      </c>
      <c r="F252" s="52" t="n">
        <v>2.3</v>
      </c>
      <c r="G252" s="52" t="n">
        <v>2.9</v>
      </c>
      <c r="H252" s="82" t="n">
        <v>2.4</v>
      </c>
    </row>
    <row r="253" customFormat="false" ht="12" hidden="false" customHeight="false" outlineLevel="0" collapsed="false">
      <c r="A253" s="117"/>
      <c r="B253" s="80" t="s">
        <v>67</v>
      </c>
      <c r="C253" s="53" t="n">
        <v>119.2</v>
      </c>
      <c r="D253" s="82" t="n">
        <v>1.6</v>
      </c>
      <c r="E253" s="53" t="n">
        <v>69.9</v>
      </c>
      <c r="F253" s="53" t="n">
        <v>1.8</v>
      </c>
      <c r="G253" s="53" t="n">
        <v>60.3</v>
      </c>
      <c r="H253" s="82" t="n">
        <v>1.8</v>
      </c>
    </row>
    <row r="254" customFormat="false" ht="12" hidden="false" customHeight="false" outlineLevel="0" collapsed="false">
      <c r="A254" s="117"/>
      <c r="B254" s="121" t="s">
        <v>127</v>
      </c>
      <c r="C254" s="54" t="n">
        <v>41.4</v>
      </c>
      <c r="D254" s="55" t="n">
        <v>0.7</v>
      </c>
      <c r="E254" s="54" t="n">
        <v>18.5</v>
      </c>
      <c r="F254" s="55" t="n">
        <v>0.6</v>
      </c>
      <c r="G254" s="54" t="n">
        <v>22.9</v>
      </c>
      <c r="H254" s="55" t="n">
        <v>0.8</v>
      </c>
    </row>
    <row r="255" customFormat="false" ht="12" hidden="false" customHeight="false" outlineLevel="0" collapsed="false">
      <c r="A255" s="117"/>
      <c r="B255" s="119" t="s">
        <v>122</v>
      </c>
      <c r="C255" s="95" t="n">
        <v>20.8</v>
      </c>
      <c r="D255" s="82" t="n">
        <v>20.8</v>
      </c>
      <c r="E255" s="85" t="n">
        <v>25.3</v>
      </c>
      <c r="F255" s="85" t="n">
        <v>25.2</v>
      </c>
      <c r="G255" s="95" t="n">
        <v>21.6</v>
      </c>
      <c r="H255" s="95" t="n">
        <v>21.5</v>
      </c>
    </row>
    <row r="256" customFormat="false" ht="12" hidden="false" customHeight="false" outlineLevel="0" collapsed="false">
      <c r="A256" s="117"/>
      <c r="B256" s="86" t="s">
        <v>67</v>
      </c>
      <c r="C256" s="88" t="n">
        <v>16.9</v>
      </c>
      <c r="D256" s="89" t="n">
        <v>0.3</v>
      </c>
      <c r="E256" s="88" t="n">
        <v>9.1</v>
      </c>
      <c r="F256" s="88" t="n">
        <v>0.3</v>
      </c>
      <c r="G256" s="88" t="n">
        <v>9.7</v>
      </c>
      <c r="H256" s="89" t="n">
        <v>0.3</v>
      </c>
    </row>
    <row r="257" customFormat="false" ht="12" hidden="false" customHeight="true" outlineLevel="0" collapsed="false">
      <c r="A257" s="117" t="s">
        <v>176</v>
      </c>
      <c r="B257" s="118" t="s">
        <v>171</v>
      </c>
      <c r="C257" s="50" t="n">
        <v>1720.3</v>
      </c>
      <c r="D257" s="51" t="n">
        <v>28.3</v>
      </c>
      <c r="E257" s="50" t="n">
        <v>817.5</v>
      </c>
      <c r="F257" s="51" t="n">
        <v>25.3</v>
      </c>
      <c r="G257" s="50" t="n">
        <v>902.8</v>
      </c>
      <c r="H257" s="51" t="n">
        <v>31.7</v>
      </c>
    </row>
    <row r="258" customFormat="false" ht="12" hidden="false" customHeight="false" outlineLevel="0" collapsed="false">
      <c r="A258" s="117"/>
      <c r="B258" s="119" t="s">
        <v>122</v>
      </c>
      <c r="C258" s="52" t="n">
        <v>3.1</v>
      </c>
      <c r="D258" s="82" t="n">
        <v>2.7</v>
      </c>
      <c r="E258" s="52" t="n">
        <v>3.6</v>
      </c>
      <c r="F258" s="52" t="n">
        <v>3.4</v>
      </c>
      <c r="G258" s="52" t="n">
        <v>3.3</v>
      </c>
      <c r="H258" s="82" t="n">
        <v>2.8</v>
      </c>
    </row>
    <row r="259" customFormat="false" ht="12" hidden="false" customHeight="false" outlineLevel="0" collapsed="false">
      <c r="A259" s="117"/>
      <c r="B259" s="80" t="s">
        <v>67</v>
      </c>
      <c r="C259" s="53" t="n">
        <v>103.7</v>
      </c>
      <c r="D259" s="82" t="n">
        <v>1.5</v>
      </c>
      <c r="E259" s="53" t="n">
        <v>58.1</v>
      </c>
      <c r="F259" s="53" t="n">
        <v>1.7</v>
      </c>
      <c r="G259" s="53" t="n">
        <v>57.7</v>
      </c>
      <c r="H259" s="82" t="n">
        <v>1.7</v>
      </c>
    </row>
    <row r="260" customFormat="false" ht="24" hidden="false" customHeight="false" outlineLevel="0" collapsed="false">
      <c r="A260" s="117"/>
      <c r="B260" s="120" t="s">
        <v>172</v>
      </c>
      <c r="C260" s="54" t="n">
        <v>1835.2</v>
      </c>
      <c r="D260" s="55" t="n">
        <v>30.2</v>
      </c>
      <c r="E260" s="54" t="n">
        <v>1002.8</v>
      </c>
      <c r="F260" s="55" t="n">
        <v>31</v>
      </c>
      <c r="G260" s="54" t="n">
        <v>832.4</v>
      </c>
      <c r="H260" s="55" t="n">
        <v>29.2</v>
      </c>
    </row>
    <row r="261" customFormat="false" ht="12" hidden="false" customHeight="false" outlineLevel="0" collapsed="false">
      <c r="A261" s="117"/>
      <c r="B261" s="119" t="s">
        <v>122</v>
      </c>
      <c r="C261" s="52" t="n">
        <v>2.6</v>
      </c>
      <c r="D261" s="82" t="n">
        <v>2.3</v>
      </c>
      <c r="E261" s="52" t="n">
        <v>2.9</v>
      </c>
      <c r="F261" s="52" t="n">
        <v>2.6</v>
      </c>
      <c r="G261" s="85" t="n">
        <v>3.1</v>
      </c>
      <c r="H261" s="82" t="n">
        <v>2.9</v>
      </c>
    </row>
    <row r="262" customFormat="false" ht="12" hidden="false" customHeight="false" outlineLevel="0" collapsed="false">
      <c r="A262" s="117"/>
      <c r="B262" s="80" t="s">
        <v>67</v>
      </c>
      <c r="C262" s="53" t="n">
        <v>95.3</v>
      </c>
      <c r="D262" s="82" t="n">
        <v>1.4</v>
      </c>
      <c r="E262" s="53" t="n">
        <v>57.6</v>
      </c>
      <c r="F262" s="53" t="n">
        <v>1.6</v>
      </c>
      <c r="G262" s="53" t="n">
        <v>51.2</v>
      </c>
      <c r="H262" s="82" t="n">
        <v>1.6</v>
      </c>
    </row>
    <row r="263" customFormat="false" ht="12" hidden="false" customHeight="false" outlineLevel="0" collapsed="false">
      <c r="A263" s="117"/>
      <c r="B263" s="120" t="s">
        <v>173</v>
      </c>
      <c r="C263" s="54" t="n">
        <v>2354.2</v>
      </c>
      <c r="D263" s="55" t="n">
        <v>38.7</v>
      </c>
      <c r="E263" s="54" t="n">
        <v>1360.6</v>
      </c>
      <c r="F263" s="55" t="n">
        <v>42.1</v>
      </c>
      <c r="G263" s="54" t="n">
        <v>993.6</v>
      </c>
      <c r="H263" s="55" t="n">
        <v>34.9</v>
      </c>
    </row>
    <row r="264" customFormat="false" ht="12" hidden="false" customHeight="false" outlineLevel="0" collapsed="false">
      <c r="A264" s="117"/>
      <c r="B264" s="119" t="s">
        <v>122</v>
      </c>
      <c r="C264" s="52" t="n">
        <v>2.5</v>
      </c>
      <c r="D264" s="82" t="n">
        <v>2.1</v>
      </c>
      <c r="E264" s="52" t="n">
        <v>2.7</v>
      </c>
      <c r="F264" s="52" t="n">
        <v>2.3</v>
      </c>
      <c r="G264" s="85" t="n">
        <v>3</v>
      </c>
      <c r="H264" s="82" t="n">
        <v>2.6</v>
      </c>
    </row>
    <row r="265" customFormat="false" ht="12" hidden="false" customHeight="false" outlineLevel="0" collapsed="false">
      <c r="A265" s="117"/>
      <c r="B265" s="80" t="s">
        <v>67</v>
      </c>
      <c r="C265" s="53" t="n">
        <v>115.9</v>
      </c>
      <c r="D265" s="82" t="n">
        <v>1.6</v>
      </c>
      <c r="E265" s="53" t="n">
        <v>70.8</v>
      </c>
      <c r="F265" s="53" t="n">
        <v>1.9</v>
      </c>
      <c r="G265" s="53" t="n">
        <v>58.7</v>
      </c>
      <c r="H265" s="82" t="n">
        <v>1.8</v>
      </c>
    </row>
    <row r="266" customFormat="false" ht="12" hidden="false" customHeight="false" outlineLevel="0" collapsed="false">
      <c r="A266" s="117"/>
      <c r="B266" s="121" t="s">
        <v>127</v>
      </c>
      <c r="C266" s="54" t="n">
        <v>169.5</v>
      </c>
      <c r="D266" s="55" t="n">
        <v>2.8</v>
      </c>
      <c r="E266" s="54" t="n">
        <v>49.5</v>
      </c>
      <c r="F266" s="55" t="n">
        <v>1.5</v>
      </c>
      <c r="G266" s="54" t="n">
        <v>120</v>
      </c>
      <c r="H266" s="55" t="n">
        <v>4.2</v>
      </c>
    </row>
    <row r="267" customFormat="false" ht="12" hidden="false" customHeight="false" outlineLevel="0" collapsed="false">
      <c r="A267" s="117"/>
      <c r="B267" s="119" t="s">
        <v>122</v>
      </c>
      <c r="C267" s="95" t="n">
        <v>8.7</v>
      </c>
      <c r="D267" s="82" t="n">
        <v>8.5</v>
      </c>
      <c r="E267" s="85" t="n">
        <v>14</v>
      </c>
      <c r="F267" s="85" t="n">
        <v>13.9</v>
      </c>
      <c r="G267" s="95" t="n">
        <v>8.8</v>
      </c>
      <c r="H267" s="95" t="n">
        <v>8.6</v>
      </c>
    </row>
    <row r="268" customFormat="false" ht="12" hidden="false" customHeight="false" outlineLevel="0" collapsed="false">
      <c r="A268" s="117"/>
      <c r="B268" s="86" t="s">
        <v>67</v>
      </c>
      <c r="C268" s="88" t="n">
        <v>28.8</v>
      </c>
      <c r="D268" s="89" t="n">
        <v>0.5</v>
      </c>
      <c r="E268" s="88" t="n">
        <v>13.6</v>
      </c>
      <c r="F268" s="88" t="n">
        <v>0.4</v>
      </c>
      <c r="G268" s="88" t="n">
        <v>20.6</v>
      </c>
      <c r="H268" s="89" t="n">
        <v>0.7</v>
      </c>
    </row>
    <row r="269" customFormat="false" ht="12" hidden="false" customHeight="true" outlineLevel="0" collapsed="false">
      <c r="A269" s="117" t="s">
        <v>177</v>
      </c>
      <c r="B269" s="118" t="s">
        <v>171</v>
      </c>
      <c r="C269" s="50" t="n">
        <v>273.8</v>
      </c>
      <c r="D269" s="51" t="n">
        <v>4.5</v>
      </c>
      <c r="E269" s="50" t="n">
        <v>138.4</v>
      </c>
      <c r="F269" s="51" t="n">
        <v>4.3</v>
      </c>
      <c r="G269" s="50" t="n">
        <v>135.4</v>
      </c>
      <c r="H269" s="51" t="n">
        <v>4.8</v>
      </c>
    </row>
    <row r="270" customFormat="false" ht="12" hidden="false" customHeight="false" outlineLevel="0" collapsed="false">
      <c r="A270" s="117"/>
      <c r="B270" s="119" t="s">
        <v>122</v>
      </c>
      <c r="C270" s="52" t="n">
        <v>5.6</v>
      </c>
      <c r="D270" s="82" t="n">
        <v>5.6</v>
      </c>
      <c r="E270" s="85" t="n">
        <v>8.5</v>
      </c>
      <c r="F270" s="85" t="n">
        <v>8.6</v>
      </c>
      <c r="G270" s="95" t="n">
        <v>6.8</v>
      </c>
      <c r="H270" s="95" t="n">
        <v>6.7</v>
      </c>
    </row>
    <row r="271" customFormat="false" ht="12" hidden="false" customHeight="false" outlineLevel="0" collapsed="false">
      <c r="A271" s="117"/>
      <c r="B271" s="80" t="s">
        <v>67</v>
      </c>
      <c r="C271" s="53" t="n">
        <v>29.9</v>
      </c>
      <c r="D271" s="82" t="n">
        <v>0.5</v>
      </c>
      <c r="E271" s="53" t="n">
        <v>23.1</v>
      </c>
      <c r="F271" s="53" t="n">
        <v>0.7</v>
      </c>
      <c r="G271" s="53" t="n">
        <v>18.1</v>
      </c>
      <c r="H271" s="82" t="n">
        <v>0.6</v>
      </c>
    </row>
    <row r="272" customFormat="false" ht="24" hidden="false" customHeight="false" outlineLevel="0" collapsed="false">
      <c r="A272" s="117"/>
      <c r="B272" s="120" t="s">
        <v>172</v>
      </c>
      <c r="C272" s="54" t="n">
        <v>976.5</v>
      </c>
      <c r="D272" s="55" t="n">
        <v>16.1</v>
      </c>
      <c r="E272" s="54" t="n">
        <v>514.5</v>
      </c>
      <c r="F272" s="55" t="n">
        <v>15.9</v>
      </c>
      <c r="G272" s="54" t="n">
        <v>462</v>
      </c>
      <c r="H272" s="55" t="n">
        <v>16.2</v>
      </c>
    </row>
    <row r="273" customFormat="false" ht="12" hidden="false" customHeight="false" outlineLevel="0" collapsed="false">
      <c r="A273" s="117"/>
      <c r="B273" s="119" t="s">
        <v>122</v>
      </c>
      <c r="C273" s="52" t="n">
        <v>3.6</v>
      </c>
      <c r="D273" s="82" t="n">
        <v>3.4</v>
      </c>
      <c r="E273" s="52" t="n">
        <v>4.2</v>
      </c>
      <c r="F273" s="52" t="n">
        <v>4.1</v>
      </c>
      <c r="G273" s="85" t="n">
        <v>4</v>
      </c>
      <c r="H273" s="82" t="n">
        <v>3.8</v>
      </c>
    </row>
    <row r="274" customFormat="false" ht="12" hidden="false" customHeight="false" outlineLevel="0" collapsed="false">
      <c r="A274" s="117"/>
      <c r="B274" s="80" t="s">
        <v>67</v>
      </c>
      <c r="C274" s="53" t="n">
        <v>68</v>
      </c>
      <c r="D274" s="82" t="n">
        <v>1.1</v>
      </c>
      <c r="E274" s="53" t="n">
        <v>42.8</v>
      </c>
      <c r="F274" s="53" t="n">
        <v>1.3</v>
      </c>
      <c r="G274" s="53" t="n">
        <v>36.3</v>
      </c>
      <c r="H274" s="82" t="n">
        <v>1.2</v>
      </c>
    </row>
    <row r="275" customFormat="false" ht="12" hidden="false" customHeight="false" outlineLevel="0" collapsed="false">
      <c r="A275" s="117"/>
      <c r="B275" s="120" t="s">
        <v>173</v>
      </c>
      <c r="C275" s="54" t="n">
        <v>4769.3</v>
      </c>
      <c r="D275" s="55" t="n">
        <v>78.5</v>
      </c>
      <c r="E275" s="54" t="n">
        <v>2548</v>
      </c>
      <c r="F275" s="55" t="n">
        <v>78.9</v>
      </c>
      <c r="G275" s="54" t="n">
        <v>2221.4</v>
      </c>
      <c r="H275" s="55" t="n">
        <v>78</v>
      </c>
    </row>
    <row r="276" customFormat="false" ht="12" hidden="false" customHeight="false" outlineLevel="0" collapsed="false">
      <c r="A276" s="117"/>
      <c r="B276" s="119" t="s">
        <v>122</v>
      </c>
      <c r="C276" s="52" t="n">
        <v>1.7</v>
      </c>
      <c r="D276" s="82" t="n">
        <v>0.8</v>
      </c>
      <c r="E276" s="52" t="n">
        <v>1.8</v>
      </c>
      <c r="F276" s="52" t="n">
        <v>1</v>
      </c>
      <c r="G276" s="52" t="n">
        <v>1.8</v>
      </c>
      <c r="H276" s="82" t="n">
        <v>0.9</v>
      </c>
    </row>
    <row r="277" customFormat="false" ht="12" hidden="false" customHeight="false" outlineLevel="0" collapsed="false">
      <c r="A277" s="117"/>
      <c r="B277" s="80" t="s">
        <v>67</v>
      </c>
      <c r="C277" s="53" t="n">
        <v>158.2</v>
      </c>
      <c r="D277" s="82" t="n">
        <v>1.3</v>
      </c>
      <c r="E277" s="53" t="n">
        <v>89.3</v>
      </c>
      <c r="F277" s="53" t="n">
        <v>1.5</v>
      </c>
      <c r="G277" s="53" t="n">
        <v>78</v>
      </c>
      <c r="H277" s="82" t="n">
        <v>1.4</v>
      </c>
    </row>
    <row r="278" customFormat="false" ht="12" hidden="false" customHeight="false" outlineLevel="0" collapsed="false">
      <c r="A278" s="117"/>
      <c r="B278" s="121" t="s">
        <v>127</v>
      </c>
      <c r="C278" s="54" t="n">
        <v>59.5</v>
      </c>
      <c r="D278" s="55" t="n">
        <v>1</v>
      </c>
      <c r="E278" s="54" t="n">
        <v>29.5</v>
      </c>
      <c r="F278" s="55" t="n">
        <v>0.9</v>
      </c>
      <c r="G278" s="54" t="n">
        <v>30</v>
      </c>
      <c r="H278" s="55" t="n">
        <v>1.1</v>
      </c>
    </row>
    <row r="279" customFormat="false" ht="12" hidden="false" customHeight="false" outlineLevel="0" collapsed="false">
      <c r="A279" s="117"/>
      <c r="B279" s="119" t="s">
        <v>122</v>
      </c>
      <c r="C279" s="95" t="n">
        <v>16.6</v>
      </c>
      <c r="D279" s="82" t="n">
        <v>16.5</v>
      </c>
      <c r="E279" s="85" t="n">
        <v>19.2</v>
      </c>
      <c r="F279" s="85" t="n">
        <v>19.1</v>
      </c>
      <c r="G279" s="95" t="n">
        <v>18.6</v>
      </c>
      <c r="H279" s="95" t="n">
        <v>18.5</v>
      </c>
    </row>
    <row r="280" customFormat="false" ht="12" hidden="false" customHeight="false" outlineLevel="0" collapsed="false">
      <c r="A280" s="117"/>
      <c r="B280" s="86" t="s">
        <v>67</v>
      </c>
      <c r="C280" s="88" t="n">
        <v>19.4</v>
      </c>
      <c r="D280" s="89" t="n">
        <v>0.3</v>
      </c>
      <c r="E280" s="88" t="n">
        <v>11.1</v>
      </c>
      <c r="F280" s="88" t="n">
        <v>0.3</v>
      </c>
      <c r="G280" s="88" t="n">
        <v>10.9</v>
      </c>
      <c r="H280" s="89" t="n">
        <v>0.4</v>
      </c>
    </row>
    <row r="281" customFormat="false" ht="12" hidden="false" customHeight="true" outlineLevel="0" collapsed="false">
      <c r="A281" s="117" t="s">
        <v>178</v>
      </c>
      <c r="B281" s="118" t="s">
        <v>171</v>
      </c>
      <c r="C281" s="50" t="n">
        <v>847.9</v>
      </c>
      <c r="D281" s="51" t="n">
        <v>13.9</v>
      </c>
      <c r="E281" s="50" t="n">
        <v>428.7</v>
      </c>
      <c r="F281" s="51" t="n">
        <v>13.3</v>
      </c>
      <c r="G281" s="50" t="n">
        <v>419.2</v>
      </c>
      <c r="H281" s="51" t="n">
        <v>14.7</v>
      </c>
    </row>
    <row r="282" customFormat="false" ht="12" hidden="false" customHeight="false" outlineLevel="0" collapsed="false">
      <c r="A282" s="117"/>
      <c r="B282" s="119" t="s">
        <v>122</v>
      </c>
      <c r="C282" s="52" t="n">
        <v>5</v>
      </c>
      <c r="D282" s="82" t="n">
        <v>4.9</v>
      </c>
      <c r="E282" s="52" t="n">
        <v>5.8</v>
      </c>
      <c r="F282" s="52" t="n">
        <v>5.7</v>
      </c>
      <c r="G282" s="95" t="n">
        <v>5.1</v>
      </c>
      <c r="H282" s="95" t="n">
        <v>5</v>
      </c>
    </row>
    <row r="283" customFormat="false" ht="12" hidden="false" customHeight="false" outlineLevel="0" collapsed="false">
      <c r="A283" s="117"/>
      <c r="B283" s="80" t="s">
        <v>67</v>
      </c>
      <c r="C283" s="53" t="n">
        <v>82.8</v>
      </c>
      <c r="D283" s="82" t="n">
        <v>1.3</v>
      </c>
      <c r="E283" s="53" t="n">
        <v>48.9</v>
      </c>
      <c r="F283" s="53" t="n">
        <v>1.5</v>
      </c>
      <c r="G283" s="53" t="n">
        <v>41.7</v>
      </c>
      <c r="H283" s="82" t="n">
        <v>1.4</v>
      </c>
    </row>
    <row r="284" customFormat="false" ht="24" hidden="false" customHeight="false" outlineLevel="0" collapsed="false">
      <c r="A284" s="117"/>
      <c r="B284" s="120" t="s">
        <v>172</v>
      </c>
      <c r="C284" s="54" t="n">
        <v>1345.3</v>
      </c>
      <c r="D284" s="55" t="n">
        <v>22.1</v>
      </c>
      <c r="E284" s="54" t="n">
        <v>718.3</v>
      </c>
      <c r="F284" s="55" t="n">
        <v>22.2</v>
      </c>
      <c r="G284" s="54" t="n">
        <v>627</v>
      </c>
      <c r="H284" s="55" t="n">
        <v>22</v>
      </c>
    </row>
    <row r="285" customFormat="false" ht="12" hidden="false" customHeight="false" outlineLevel="0" collapsed="false">
      <c r="A285" s="117"/>
      <c r="B285" s="119" t="s">
        <v>122</v>
      </c>
      <c r="C285" s="52" t="n">
        <v>3.6</v>
      </c>
      <c r="D285" s="82" t="n">
        <v>3.5</v>
      </c>
      <c r="E285" s="52" t="n">
        <v>3.9</v>
      </c>
      <c r="F285" s="52" t="n">
        <v>3.8</v>
      </c>
      <c r="G285" s="95" t="n">
        <v>4.1</v>
      </c>
      <c r="H285" s="82" t="n">
        <v>3.9</v>
      </c>
    </row>
    <row r="286" customFormat="false" ht="12" hidden="false" customHeight="false" outlineLevel="0" collapsed="false">
      <c r="A286" s="117"/>
      <c r="B286" s="80" t="s">
        <v>67</v>
      </c>
      <c r="C286" s="53" t="n">
        <v>96.1</v>
      </c>
      <c r="D286" s="82" t="n">
        <v>1.5</v>
      </c>
      <c r="E286" s="53" t="n">
        <v>54.9</v>
      </c>
      <c r="F286" s="53" t="n">
        <v>1.7</v>
      </c>
      <c r="G286" s="53" t="n">
        <v>50.7</v>
      </c>
      <c r="H286" s="82" t="n">
        <v>1.7</v>
      </c>
    </row>
    <row r="287" customFormat="false" ht="12" hidden="false" customHeight="false" outlineLevel="0" collapsed="false">
      <c r="A287" s="117"/>
      <c r="B287" s="120" t="s">
        <v>173</v>
      </c>
      <c r="C287" s="54" t="n">
        <v>3809.3</v>
      </c>
      <c r="D287" s="55" t="n">
        <v>62.7</v>
      </c>
      <c r="E287" s="54" t="n">
        <v>2041.7</v>
      </c>
      <c r="F287" s="55" t="n">
        <v>63.2</v>
      </c>
      <c r="G287" s="54" t="n">
        <v>1767.5</v>
      </c>
      <c r="H287" s="55" t="n">
        <v>62</v>
      </c>
    </row>
    <row r="288" customFormat="false" ht="12" hidden="false" customHeight="false" outlineLevel="0" collapsed="false">
      <c r="A288" s="117"/>
      <c r="B288" s="119" t="s">
        <v>122</v>
      </c>
      <c r="C288" s="52" t="n">
        <v>2.3</v>
      </c>
      <c r="D288" s="82" t="n">
        <v>1.6</v>
      </c>
      <c r="E288" s="52" t="n">
        <v>2.3</v>
      </c>
      <c r="F288" s="52" t="n">
        <v>1.7</v>
      </c>
      <c r="G288" s="52" t="n">
        <v>2.4</v>
      </c>
      <c r="H288" s="82" t="n">
        <v>1.8</v>
      </c>
    </row>
    <row r="289" customFormat="false" ht="12" hidden="false" customHeight="false" outlineLevel="0" collapsed="false">
      <c r="A289" s="117"/>
      <c r="B289" s="80" t="s">
        <v>67</v>
      </c>
      <c r="C289" s="53" t="n">
        <v>168.5</v>
      </c>
      <c r="D289" s="82" t="n">
        <v>2</v>
      </c>
      <c r="E289" s="53" t="n">
        <v>92.6</v>
      </c>
      <c r="F289" s="53" t="n">
        <v>2.1</v>
      </c>
      <c r="G289" s="53" t="n">
        <v>83.5</v>
      </c>
      <c r="H289" s="82" t="n">
        <v>2.1</v>
      </c>
    </row>
    <row r="290" customFormat="false" ht="12" hidden="false" customHeight="false" outlineLevel="0" collapsed="false">
      <c r="A290" s="117"/>
      <c r="B290" s="121" t="s">
        <v>127</v>
      </c>
      <c r="C290" s="54" t="n">
        <v>76.7</v>
      </c>
      <c r="D290" s="55" t="n">
        <v>1.3</v>
      </c>
      <c r="E290" s="54" t="n">
        <v>41.7</v>
      </c>
      <c r="F290" s="55" t="n">
        <v>1.3</v>
      </c>
      <c r="G290" s="54" t="n">
        <v>35</v>
      </c>
      <c r="H290" s="55" t="n">
        <v>1.2</v>
      </c>
    </row>
    <row r="291" customFormat="false" ht="12" hidden="false" customHeight="false" outlineLevel="0" collapsed="false">
      <c r="A291" s="117"/>
      <c r="B291" s="119" t="s">
        <v>122</v>
      </c>
      <c r="C291" s="95" t="n">
        <v>17.3</v>
      </c>
      <c r="D291" s="82" t="n">
        <v>17.3</v>
      </c>
      <c r="E291" s="85" t="n">
        <v>21.2</v>
      </c>
      <c r="F291" s="85" t="n">
        <v>21.3</v>
      </c>
      <c r="G291" s="95" t="n">
        <v>18.8</v>
      </c>
      <c r="H291" s="95" t="n">
        <v>18.8</v>
      </c>
    </row>
    <row r="292" customFormat="false" ht="12" hidden="false" customHeight="false" outlineLevel="0" collapsed="false">
      <c r="A292" s="117"/>
      <c r="B292" s="86" t="s">
        <v>67</v>
      </c>
      <c r="C292" s="88" t="n">
        <v>26</v>
      </c>
      <c r="D292" s="89" t="n">
        <v>0.4</v>
      </c>
      <c r="E292" s="88" t="n">
        <v>17.3</v>
      </c>
      <c r="F292" s="88" t="n">
        <v>0.5</v>
      </c>
      <c r="G292" s="88" t="n">
        <v>12.9</v>
      </c>
      <c r="H292" s="89" t="n">
        <v>0.5</v>
      </c>
    </row>
    <row r="293" customFormat="false" ht="12" hidden="false" customHeight="true" outlineLevel="0" collapsed="false">
      <c r="A293" s="117" t="s">
        <v>179</v>
      </c>
      <c r="B293" s="118" t="s">
        <v>171</v>
      </c>
      <c r="C293" s="50" t="n">
        <v>1639.2</v>
      </c>
      <c r="D293" s="51" t="n">
        <v>27</v>
      </c>
      <c r="E293" s="50" t="n">
        <v>852</v>
      </c>
      <c r="F293" s="51" t="n">
        <v>26.4</v>
      </c>
      <c r="G293" s="50" t="n">
        <v>787.2</v>
      </c>
      <c r="H293" s="51" t="n">
        <v>27.6</v>
      </c>
    </row>
    <row r="294" customFormat="false" ht="12" hidden="false" customHeight="false" outlineLevel="0" collapsed="false">
      <c r="A294" s="117"/>
      <c r="B294" s="119" t="s">
        <v>122</v>
      </c>
      <c r="C294" s="52" t="n">
        <v>3.7</v>
      </c>
      <c r="D294" s="82" t="n">
        <v>3.5</v>
      </c>
      <c r="E294" s="52" t="n">
        <v>4.1</v>
      </c>
      <c r="F294" s="52" t="n">
        <v>3.9</v>
      </c>
      <c r="G294" s="95" t="n">
        <v>3.9</v>
      </c>
      <c r="H294" s="95" t="n">
        <v>3.7</v>
      </c>
    </row>
    <row r="295" customFormat="false" ht="12" hidden="false" customHeight="false" outlineLevel="0" collapsed="false">
      <c r="A295" s="117"/>
      <c r="B295" s="80" t="s">
        <v>67</v>
      </c>
      <c r="C295" s="53" t="n">
        <v>120.1</v>
      </c>
      <c r="D295" s="82" t="n">
        <v>1.9</v>
      </c>
      <c r="E295" s="53" t="n">
        <v>67.6</v>
      </c>
      <c r="F295" s="53" t="n">
        <v>2</v>
      </c>
      <c r="G295" s="53" t="n">
        <v>59.9</v>
      </c>
      <c r="H295" s="82" t="n">
        <v>2</v>
      </c>
    </row>
    <row r="296" customFormat="false" ht="24" hidden="false" customHeight="false" outlineLevel="0" collapsed="false">
      <c r="A296" s="117"/>
      <c r="B296" s="120" t="s">
        <v>172</v>
      </c>
      <c r="C296" s="54" t="n">
        <v>1543.5</v>
      </c>
      <c r="D296" s="55" t="n">
        <v>25.4</v>
      </c>
      <c r="E296" s="54" t="n">
        <v>841.6</v>
      </c>
      <c r="F296" s="55" t="n">
        <v>26.1</v>
      </c>
      <c r="G296" s="54" t="n">
        <v>701.8</v>
      </c>
      <c r="H296" s="55" t="n">
        <v>24.6</v>
      </c>
    </row>
    <row r="297" customFormat="false" ht="12" hidden="false" customHeight="false" outlineLevel="0" collapsed="false">
      <c r="A297" s="117"/>
      <c r="B297" s="119" t="s">
        <v>122</v>
      </c>
      <c r="C297" s="52" t="n">
        <v>3.2</v>
      </c>
      <c r="D297" s="82" t="n">
        <v>2.9</v>
      </c>
      <c r="E297" s="52" t="n">
        <v>3.5</v>
      </c>
      <c r="F297" s="52" t="n">
        <v>3.4</v>
      </c>
      <c r="G297" s="85" t="n">
        <v>3.6</v>
      </c>
      <c r="H297" s="82" t="n">
        <v>3.3</v>
      </c>
    </row>
    <row r="298" customFormat="false" ht="12" hidden="false" customHeight="false" outlineLevel="0" collapsed="false">
      <c r="A298" s="117"/>
      <c r="B298" s="80" t="s">
        <v>67</v>
      </c>
      <c r="C298" s="53" t="n">
        <v>96.3</v>
      </c>
      <c r="D298" s="82" t="n">
        <v>1.5</v>
      </c>
      <c r="E298" s="53" t="n">
        <v>58</v>
      </c>
      <c r="F298" s="53" t="n">
        <v>1.7</v>
      </c>
      <c r="G298" s="53" t="n">
        <v>49.7</v>
      </c>
      <c r="H298" s="82" t="n">
        <v>1.6</v>
      </c>
    </row>
    <row r="299" customFormat="false" ht="12" hidden="false" customHeight="false" outlineLevel="0" collapsed="false">
      <c r="A299" s="117"/>
      <c r="B299" s="120" t="s">
        <v>173</v>
      </c>
      <c r="C299" s="54" t="n">
        <v>2774</v>
      </c>
      <c r="D299" s="55" t="n">
        <v>45.6</v>
      </c>
      <c r="E299" s="54" t="n">
        <v>1478.7</v>
      </c>
      <c r="F299" s="55" t="n">
        <v>45.8</v>
      </c>
      <c r="G299" s="54" t="n">
        <v>1295.2</v>
      </c>
      <c r="H299" s="55" t="n">
        <v>45.5</v>
      </c>
    </row>
    <row r="300" customFormat="false" ht="12" hidden="false" customHeight="false" outlineLevel="0" collapsed="false">
      <c r="A300" s="117"/>
      <c r="B300" s="119" t="s">
        <v>122</v>
      </c>
      <c r="C300" s="52" t="n">
        <v>2.9</v>
      </c>
      <c r="D300" s="82" t="n">
        <v>2.4</v>
      </c>
      <c r="E300" s="52" t="n">
        <v>3</v>
      </c>
      <c r="F300" s="52" t="n">
        <v>2.6</v>
      </c>
      <c r="G300" s="85" t="n">
        <v>3</v>
      </c>
      <c r="H300" s="82" t="n">
        <v>2.6</v>
      </c>
    </row>
    <row r="301" customFormat="false" ht="12" hidden="false" customHeight="false" outlineLevel="0" collapsed="false">
      <c r="A301" s="117"/>
      <c r="B301" s="80" t="s">
        <v>67</v>
      </c>
      <c r="C301" s="53" t="n">
        <v>155.3</v>
      </c>
      <c r="D301" s="82" t="n">
        <v>2.1</v>
      </c>
      <c r="E301" s="53" t="n">
        <v>87</v>
      </c>
      <c r="F301" s="53" t="n">
        <v>2.3</v>
      </c>
      <c r="G301" s="53" t="n">
        <v>76.5</v>
      </c>
      <c r="H301" s="82" t="n">
        <v>2.3</v>
      </c>
    </row>
    <row r="302" customFormat="false" ht="12" hidden="false" customHeight="false" outlineLevel="0" collapsed="false">
      <c r="A302" s="117"/>
      <c r="B302" s="121" t="s">
        <v>127</v>
      </c>
      <c r="C302" s="54" t="n">
        <v>122.5</v>
      </c>
      <c r="D302" s="55" t="n">
        <v>2</v>
      </c>
      <c r="E302" s="54" t="n">
        <v>58.1</v>
      </c>
      <c r="F302" s="55" t="n">
        <v>1.8</v>
      </c>
      <c r="G302" s="54" t="n">
        <v>64.4</v>
      </c>
      <c r="H302" s="55" t="n">
        <v>2.3</v>
      </c>
    </row>
    <row r="303" customFormat="false" ht="12" hidden="false" customHeight="false" outlineLevel="0" collapsed="false">
      <c r="A303" s="117"/>
      <c r="B303" s="119" t="s">
        <v>122</v>
      </c>
      <c r="C303" s="95" t="n">
        <v>13.5</v>
      </c>
      <c r="D303" s="82" t="n">
        <v>13.4</v>
      </c>
      <c r="E303" s="85" t="n">
        <v>14.5</v>
      </c>
      <c r="F303" s="85" t="n">
        <v>14.5</v>
      </c>
      <c r="G303" s="95" t="n">
        <v>16.2</v>
      </c>
      <c r="H303" s="95" t="n">
        <v>16.1</v>
      </c>
    </row>
    <row r="304" customFormat="false" ht="12" hidden="false" customHeight="false" outlineLevel="0" collapsed="false">
      <c r="A304" s="117"/>
      <c r="B304" s="86" t="s">
        <v>67</v>
      </c>
      <c r="C304" s="88" t="n">
        <v>32.5</v>
      </c>
      <c r="D304" s="89" t="n">
        <v>0.5</v>
      </c>
      <c r="E304" s="88" t="n">
        <v>16.6</v>
      </c>
      <c r="F304" s="88" t="n">
        <v>0.5</v>
      </c>
      <c r="G304" s="88" t="n">
        <v>20.4</v>
      </c>
      <c r="H304" s="89" t="n">
        <v>0.7</v>
      </c>
    </row>
    <row r="305" s="8" customFormat="true" ht="12" hidden="false" customHeight="false" outlineLevel="0" collapsed="false">
      <c r="A305" s="122"/>
      <c r="B305" s="90"/>
      <c r="C305" s="92"/>
      <c r="D305" s="93"/>
      <c r="E305" s="92"/>
      <c r="F305" s="92"/>
      <c r="G305" s="92"/>
      <c r="H305" s="93"/>
    </row>
    <row r="306" customFormat="false" ht="14.25" hidden="false" customHeight="false" outlineLevel="0" collapsed="false">
      <c r="A306" s="39" t="s">
        <v>70</v>
      </c>
      <c r="B306" s="40"/>
      <c r="C306" s="40"/>
      <c r="D306" s="40"/>
      <c r="E306" s="40"/>
      <c r="F306" s="40"/>
      <c r="G306" s="40"/>
      <c r="H306" s="40"/>
    </row>
    <row r="307" customFormat="false" ht="12" hidden="false" customHeight="false" outlineLevel="0" collapsed="false">
      <c r="A307" s="41" t="s">
        <v>71</v>
      </c>
      <c r="B307" s="42"/>
      <c r="C307" s="42"/>
    </row>
    <row r="308" customFormat="false" ht="12" hidden="false" customHeight="true" outlineLevel="0" collapsed="false">
      <c r="A308" s="43" t="s">
        <v>72</v>
      </c>
      <c r="B308" s="43"/>
      <c r="C308" s="43"/>
      <c r="D308" s="43"/>
      <c r="E308" s="43"/>
      <c r="F308" s="43"/>
      <c r="G308" s="43"/>
      <c r="H308" s="43"/>
    </row>
    <row r="309" customFormat="false" ht="9.75" hidden="false" customHeight="true" outlineLevel="0" collapsed="false">
      <c r="A309" s="43"/>
      <c r="B309" s="43"/>
      <c r="C309" s="43"/>
      <c r="D309" s="43"/>
      <c r="E309" s="43"/>
      <c r="F309" s="43"/>
      <c r="G309" s="43"/>
      <c r="H309" s="43"/>
    </row>
    <row r="310" customFormat="false" ht="12" hidden="false" customHeight="false" outlineLevel="0" collapsed="false">
      <c r="A310" s="44" t="s">
        <v>73</v>
      </c>
      <c r="B310" s="42"/>
      <c r="C310" s="42"/>
    </row>
    <row r="311" customFormat="false" ht="12" hidden="false" customHeight="false" outlineLevel="0" collapsed="false">
      <c r="A311" s="41" t="s">
        <v>74</v>
      </c>
      <c r="B311" s="45"/>
      <c r="C311" s="45"/>
    </row>
    <row r="312" customFormat="false" ht="14.25" hidden="false" customHeight="false" outlineLevel="0" collapsed="false">
      <c r="A312" s="60" t="s">
        <v>79</v>
      </c>
      <c r="B312" s="61"/>
      <c r="C312" s="61"/>
      <c r="D312" s="61"/>
      <c r="E312" s="61"/>
      <c r="F312" s="61"/>
      <c r="G312" s="61"/>
      <c r="H312" s="61"/>
    </row>
    <row r="313" customFormat="false" ht="12" hidden="false" customHeight="false" outlineLevel="0" collapsed="false">
      <c r="A313" s="41" t="s">
        <v>75</v>
      </c>
      <c r="B313" s="45"/>
      <c r="C313" s="45"/>
    </row>
    <row r="314" customFormat="false" ht="14.25" hidden="false" customHeight="false" outlineLevel="0" collapsed="false">
      <c r="A314" s="46" t="s">
        <v>76</v>
      </c>
      <c r="B314" s="46"/>
      <c r="C314" s="46"/>
      <c r="D314" s="47"/>
      <c r="E314" s="47"/>
      <c r="F314" s="47"/>
      <c r="G314" s="47"/>
      <c r="H314" s="47"/>
    </row>
    <row r="315" s="8" customFormat="true" ht="12" hidden="false" customHeight="false" outlineLevel="0" collapsed="false"/>
    <row r="316" s="8" customFormat="true" ht="12" hidden="false" customHeight="false" outlineLevel="0" collapsed="false"/>
    <row r="317" s="8" customFormat="true" ht="12" hidden="false" customHeight="false" outlineLevel="0" collapsed="false"/>
  </sheetData>
  <mergeCells count="48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H107"/>
    <mergeCell ref="A111:C111"/>
    <mergeCell ref="A114:H114"/>
    <mergeCell ref="A115:B116"/>
    <mergeCell ref="C115:D115"/>
    <mergeCell ref="E115:F115"/>
    <mergeCell ref="G115:H115"/>
    <mergeCell ref="A117:A119"/>
    <mergeCell ref="A120:A131"/>
    <mergeCell ref="A132:A143"/>
    <mergeCell ref="A144:A155"/>
    <mergeCell ref="A156:A167"/>
    <mergeCell ref="A168:A179"/>
    <mergeCell ref="A180:A191"/>
    <mergeCell ref="A192:A203"/>
    <mergeCell ref="A207:H208"/>
    <mergeCell ref="A212:C212"/>
    <mergeCell ref="A215:H215"/>
    <mergeCell ref="A216:B217"/>
    <mergeCell ref="C216:D216"/>
    <mergeCell ref="E216:F216"/>
    <mergeCell ref="G216:H216"/>
    <mergeCell ref="A218:A220"/>
    <mergeCell ref="A221:A232"/>
    <mergeCell ref="A233:A244"/>
    <mergeCell ref="A245:A256"/>
    <mergeCell ref="A257:A268"/>
    <mergeCell ref="A269:A280"/>
    <mergeCell ref="A281:A292"/>
    <mergeCell ref="A293:A304"/>
    <mergeCell ref="A308:H309"/>
    <mergeCell ref="A314:C314"/>
  </mergeCells>
  <conditionalFormatting sqref="A7 A14:D15 A115:D116 A216:D217 A315:IV64443 I7:IV103 A9:H9 A112:H114 I112:IV204 A213:H215 I213:IV305 A16:H103 A117:H204 A218:H305 A11:H13 B10:H10">
    <cfRule type="cellIs" priority="2" operator="greaterThan" aboveAverage="0" equalAverage="0" bottom="0" percent="0" rank="0" text="" dxfId="1179">
      <formula>10</formula>
    </cfRule>
    <cfRule type="cellIs" priority="3" operator="greaterThan" aboveAverage="0" equalAverage="0" bottom="0" percent="0" rank="0" text="" dxfId="1180">
      <formula>10</formula>
    </cfRule>
    <cfRule type="cellIs" priority="4" operator="greaterThan" aboveAverage="0" equalAverage="0" bottom="0" percent="0" rank="0" text="" dxfId="1181">
      <formula>10</formula>
    </cfRule>
  </conditionalFormatting>
  <conditionalFormatting sqref="E15:H15">
    <cfRule type="cellIs" priority="5" operator="greaterThan" aboveAverage="0" equalAverage="0" bottom="0" percent="0" rank="0" text="" dxfId="1182">
      <formula>10</formula>
    </cfRule>
    <cfRule type="cellIs" priority="6" operator="greaterThan" aboveAverage="0" equalAverage="0" bottom="0" percent="0" rank="0" text="" dxfId="1183">
      <formula>10</formula>
    </cfRule>
    <cfRule type="cellIs" priority="7" operator="greaterThan" aboveAverage="0" equalAverage="0" bottom="0" percent="0" rank="0" text="" dxfId="1184">
      <formula>10</formula>
    </cfRule>
  </conditionalFormatting>
  <conditionalFormatting sqref="E116:H116">
    <cfRule type="cellIs" priority="8" operator="greaterThan" aboveAverage="0" equalAverage="0" bottom="0" percent="0" rank="0" text="" dxfId="1185">
      <formula>10</formula>
    </cfRule>
    <cfRule type="cellIs" priority="9" operator="greaterThan" aboveAverage="0" equalAverage="0" bottom="0" percent="0" rank="0" text="" dxfId="1186">
      <formula>10</formula>
    </cfRule>
    <cfRule type="cellIs" priority="10" operator="greaterThan" aboveAverage="0" equalAverage="0" bottom="0" percent="0" rank="0" text="" dxfId="1187">
      <formula>10</formula>
    </cfRule>
  </conditionalFormatting>
  <conditionalFormatting sqref="E217:H217">
    <cfRule type="cellIs" priority="11" operator="greaterThan" aboveAverage="0" equalAverage="0" bottom="0" percent="0" rank="0" text="" dxfId="1188">
      <formula>10</formula>
    </cfRule>
    <cfRule type="cellIs" priority="12" operator="greaterThan" aboveAverage="0" equalAverage="0" bottom="0" percent="0" rank="0" text="" dxfId="1189">
      <formula>10</formula>
    </cfRule>
    <cfRule type="cellIs" priority="13" operator="greaterThan" aboveAverage="0" equalAverage="0" bottom="0" percent="0" rank="0" text="" dxfId="1190">
      <formula>10</formula>
    </cfRule>
  </conditionalFormatting>
  <conditionalFormatting sqref="B104:IV104 D111:IV111">
    <cfRule type="cellIs" priority="14" operator="greaterThan" aboveAverage="0" equalAverage="0" bottom="0" percent="0" rank="0" text="" dxfId="1191">
      <formula>10</formula>
    </cfRule>
    <cfRule type="cellIs" priority="15" operator="greaterThan" aboveAverage="0" equalAverage="0" bottom="0" percent="0" rank="0" text="" dxfId="1192">
      <formula>10</formula>
    </cfRule>
    <cfRule type="cellIs" priority="16" operator="greaterThan" aboveAverage="0" equalAverage="0" bottom="0" percent="0" rank="0" text="" dxfId="1193">
      <formula>10</formula>
    </cfRule>
  </conditionalFormatting>
  <conditionalFormatting sqref="D109:IV109">
    <cfRule type="cellIs" priority="17" operator="greaterThan" aboveAverage="0" equalAverage="0" bottom="0" percent="0" rank="0" text="" dxfId="1194">
      <formula>10</formula>
    </cfRule>
    <cfRule type="cellIs" priority="18" operator="greaterThan" aboveAverage="0" equalAverage="0" bottom="0" percent="0" rank="0" text="" dxfId="1195">
      <formula>10</formula>
    </cfRule>
    <cfRule type="cellIs" priority="19" operator="greaterThan" aboveAverage="0" equalAverage="0" bottom="0" percent="0" rank="0" text="" dxfId="1196">
      <formula>10</formula>
    </cfRule>
  </conditionalFormatting>
  <conditionalFormatting sqref="D110:IV110">
    <cfRule type="cellIs" priority="20" operator="greaterThan" aboveAverage="0" equalAverage="0" bottom="0" percent="0" rank="0" text="" dxfId="1197">
      <formula>10</formula>
    </cfRule>
    <cfRule type="cellIs" priority="21" operator="greaterThan" aboveAverage="0" equalAverage="0" bottom="0" percent="0" rank="0" text="" dxfId="1198">
      <formula>10</formula>
    </cfRule>
    <cfRule type="cellIs" priority="22" operator="greaterThan" aboveAverage="0" equalAverage="0" bottom="0" percent="0" rank="0" text="" dxfId="1199">
      <formula>10</formula>
    </cfRule>
  </conditionalFormatting>
  <conditionalFormatting sqref="B205:IV205 D212:IV212">
    <cfRule type="cellIs" priority="23" operator="greaterThan" aboveAverage="0" equalAverage="0" bottom="0" percent="0" rank="0" text="" dxfId="1200">
      <formula>10</formula>
    </cfRule>
    <cfRule type="cellIs" priority="24" operator="greaterThan" aboveAverage="0" equalAverage="0" bottom="0" percent="0" rank="0" text="" dxfId="1201">
      <formula>10</formula>
    </cfRule>
    <cfRule type="cellIs" priority="25" operator="greaterThan" aboveAverage="0" equalAverage="0" bottom="0" percent="0" rank="0" text="" dxfId="1202">
      <formula>10</formula>
    </cfRule>
  </conditionalFormatting>
  <conditionalFormatting sqref="D210:IV210">
    <cfRule type="cellIs" priority="26" operator="greaterThan" aboveAverage="0" equalAverage="0" bottom="0" percent="0" rank="0" text="" dxfId="1203">
      <formula>10</formula>
    </cfRule>
    <cfRule type="cellIs" priority="27" operator="greaterThan" aboveAverage="0" equalAverage="0" bottom="0" percent="0" rank="0" text="" dxfId="1204">
      <formula>10</formula>
    </cfRule>
    <cfRule type="cellIs" priority="28" operator="greaterThan" aboveAverage="0" equalAverage="0" bottom="0" percent="0" rank="0" text="" dxfId="1205">
      <formula>10</formula>
    </cfRule>
  </conditionalFormatting>
  <conditionalFormatting sqref="D211:IV211">
    <cfRule type="cellIs" priority="29" operator="greaterThan" aboveAverage="0" equalAverage="0" bottom="0" percent="0" rank="0" text="" dxfId="1206">
      <formula>10</formula>
    </cfRule>
    <cfRule type="cellIs" priority="30" operator="greaterThan" aboveAverage="0" equalAverage="0" bottom="0" percent="0" rank="0" text="" dxfId="1207">
      <formula>10</formula>
    </cfRule>
    <cfRule type="cellIs" priority="31" operator="greaterThan" aboveAverage="0" equalAverage="0" bottom="0" percent="0" rank="0" text="" dxfId="1208">
      <formula>10</formula>
    </cfRule>
  </conditionalFormatting>
  <conditionalFormatting sqref="A312:IV312">
    <cfRule type="cellIs" priority="32" operator="greaterThan" aboveAverage="0" equalAverage="0" bottom="0" percent="0" rank="0" text="" dxfId="1209">
      <formula>10</formula>
    </cfRule>
    <cfRule type="cellIs" priority="33" operator="greaterThan" aboveAverage="0" equalAverage="0" bottom="0" percent="0" rank="0" text="" dxfId="1210">
      <formula>10</formula>
    </cfRule>
    <cfRule type="cellIs" priority="34" operator="greaterThan" aboveAverage="0" equalAverage="0" bottom="0" percent="0" rank="0" text="" dxfId="1211">
      <formula>10</formula>
    </cfRule>
  </conditionalFormatting>
  <conditionalFormatting sqref="B306:IV306">
    <cfRule type="cellIs" priority="35" operator="greaterThan" aboveAverage="0" equalAverage="0" bottom="0" percent="0" rank="0" text="" dxfId="1212">
      <formula>10</formula>
    </cfRule>
    <cfRule type="cellIs" priority="36" operator="greaterThan" aboveAverage="0" equalAverage="0" bottom="0" percent="0" rank="0" text="" dxfId="1213">
      <formula>10</formula>
    </cfRule>
    <cfRule type="cellIs" priority="37" operator="greaterThan" aboveAverage="0" equalAverage="0" bottom="0" percent="0" rank="0" text="" dxfId="1214">
      <formula>10</formula>
    </cfRule>
  </conditionalFormatting>
  <conditionalFormatting sqref="D311:IV311">
    <cfRule type="cellIs" priority="38" operator="greaterThan" aboveAverage="0" equalAverage="0" bottom="0" percent="0" rank="0" text="" dxfId="1215">
      <formula>10</formula>
    </cfRule>
    <cfRule type="cellIs" priority="39" operator="greaterThan" aboveAverage="0" equalAverage="0" bottom="0" percent="0" rank="0" text="" dxfId="1216">
      <formula>10</formula>
    </cfRule>
    <cfRule type="cellIs" priority="40" operator="greaterThan" aboveAverage="0" equalAverage="0" bottom="0" percent="0" rank="0" text="" dxfId="1217">
      <formula>10</formula>
    </cfRule>
  </conditionalFormatting>
  <conditionalFormatting sqref="D314:IV314">
    <cfRule type="cellIs" priority="41" operator="greaterThan" aboveAverage="0" equalAverage="0" bottom="0" percent="0" rank="0" text="" dxfId="1218">
      <formula>10</formula>
    </cfRule>
    <cfRule type="cellIs" priority="42" operator="greaterThan" aboveAverage="0" equalAverage="0" bottom="0" percent="0" rank="0" text="" dxfId="1219">
      <formula>10</formula>
    </cfRule>
    <cfRule type="cellIs" priority="43" operator="greaterThan" aboveAverage="0" equalAverage="0" bottom="0" percent="0" rank="0" text="" dxfId="1220">
      <formula>10</formula>
    </cfRule>
  </conditionalFormatting>
  <conditionalFormatting sqref="D313:IV313">
    <cfRule type="cellIs" priority="44" operator="greaterThan" aboveAverage="0" equalAverage="0" bottom="0" percent="0" rank="0" text="" dxfId="1221">
      <formula>10</formula>
    </cfRule>
    <cfRule type="cellIs" priority="45" operator="greaterThan" aboveAverage="0" equalAverage="0" bottom="0" percent="0" rank="0" text="" dxfId="1222">
      <formula>10</formula>
    </cfRule>
    <cfRule type="cellIs" priority="46" operator="greaterThan" aboveAverage="0" equalAverage="0" bottom="0" percent="0" rank="0" text="" dxfId="1223">
      <formula>10</formula>
    </cfRule>
  </conditionalFormatting>
  <conditionalFormatting sqref="A104">
    <cfRule type="cellIs" priority="47" operator="greaterThan" aboveAverage="0" equalAverage="0" bottom="0" percent="0" rank="0" text="" dxfId="1224">
      <formula>10</formula>
    </cfRule>
    <cfRule type="cellIs" priority="48" operator="greaterThan" aboveAverage="0" equalAverage="0" bottom="0" percent="0" rank="0" text="" dxfId="1225">
      <formula>10</formula>
    </cfRule>
    <cfRule type="cellIs" priority="49" operator="greaterThan" aboveAverage="0" equalAverage="0" bottom="0" percent="0" rank="0" text="" dxfId="1226">
      <formula>10</formula>
    </cfRule>
  </conditionalFormatting>
  <conditionalFormatting sqref="A205">
    <cfRule type="cellIs" priority="50" operator="greaterThan" aboveAverage="0" equalAverage="0" bottom="0" percent="0" rank="0" text="" dxfId="1227">
      <formula>10</formula>
    </cfRule>
    <cfRule type="cellIs" priority="51" operator="greaterThan" aboveAverage="0" equalAverage="0" bottom="0" percent="0" rank="0" text="" dxfId="1228">
      <formula>10</formula>
    </cfRule>
    <cfRule type="cellIs" priority="52" operator="greaterThan" aboveAverage="0" equalAverage="0" bottom="0" percent="0" rank="0" text="" dxfId="1229">
      <formula>10</formula>
    </cfRule>
  </conditionalFormatting>
  <conditionalFormatting sqref="A306">
    <cfRule type="cellIs" priority="53" operator="greaterThan" aboveAverage="0" equalAverage="0" bottom="0" percent="0" rank="0" text="" dxfId="1230">
      <formula>10</formula>
    </cfRule>
    <cfRule type="cellIs" priority="54" operator="greaterThan" aboveAverage="0" equalAverage="0" bottom="0" percent="0" rank="0" text="" dxfId="1231">
      <formula>10</formula>
    </cfRule>
    <cfRule type="cellIs" priority="55" operator="greaterThan" aboveAverage="0" equalAverage="0" bottom="0" percent="0" rank="0" text="" dxfId="12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180</v>
      </c>
      <c r="B7" s="75"/>
      <c r="C7" s="75"/>
      <c r="D7" s="75"/>
      <c r="E7" s="75"/>
      <c r="F7" s="75"/>
      <c r="G7" s="75"/>
      <c r="H7" s="75"/>
    </row>
    <row r="8" s="8" customFormat="true" ht="12" hidden="false" customHeight="false" outlineLevel="0" collapsed="false">
      <c r="A8" s="75"/>
      <c r="B8" s="75"/>
      <c r="C8" s="75"/>
      <c r="D8" s="75"/>
      <c r="E8" s="75"/>
      <c r="F8" s="75"/>
      <c r="G8" s="75"/>
      <c r="H8" s="75"/>
    </row>
    <row r="9" s="8" customFormat="true" ht="14.25" hidden="false" customHeight="false" outlineLevel="0" collapsed="false">
      <c r="A9" s="12" t="s">
        <v>5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77"/>
      <c r="B12" s="77"/>
      <c r="C12" s="77"/>
      <c r="D12" s="111"/>
      <c r="E12" s="111"/>
      <c r="F12" s="111"/>
      <c r="G12" s="111"/>
      <c r="H12" s="111"/>
    </row>
    <row r="13" customFormat="false" ht="14.25" hidden="false" customHeight="false" outlineLevel="0" collapsed="false">
      <c r="A13" s="48" t="s">
        <v>58</v>
      </c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4.25" hidden="false" customHeight="true" outlineLevel="0" collapsed="false">
      <c r="A14" s="112" t="s">
        <v>169</v>
      </c>
      <c r="B14" s="112"/>
      <c r="C14" s="21" t="s">
        <v>60</v>
      </c>
      <c r="D14" s="21"/>
      <c r="E14" s="49" t="s">
        <v>81</v>
      </c>
      <c r="F14" s="49"/>
      <c r="G14" s="21" t="s">
        <v>82</v>
      </c>
      <c r="H14" s="21"/>
      <c r="I14" s="21" t="s">
        <v>83</v>
      </c>
      <c r="J14" s="21"/>
    </row>
    <row r="15" customFormat="false" ht="12" hidden="false" customHeight="false" outlineLevel="0" collapsed="false">
      <c r="A15" s="112"/>
      <c r="B15" s="112"/>
      <c r="C15" s="21" t="s">
        <v>63</v>
      </c>
      <c r="D15" s="21" t="s">
        <v>64</v>
      </c>
      <c r="E15" s="21" t="s">
        <v>63</v>
      </c>
      <c r="F15" s="21" t="s">
        <v>64</v>
      </c>
      <c r="G15" s="21" t="s">
        <v>63</v>
      </c>
      <c r="H15" s="21" t="s">
        <v>64</v>
      </c>
      <c r="I15" s="21" t="s">
        <v>63</v>
      </c>
      <c r="J15" s="21" t="s">
        <v>64</v>
      </c>
    </row>
    <row r="16" customFormat="false" ht="12" hidden="false" customHeight="true" outlineLevel="0" collapsed="false">
      <c r="A16" s="113" t="s">
        <v>65</v>
      </c>
      <c r="B16" s="114" t="s">
        <v>60</v>
      </c>
      <c r="C16" s="50" t="n">
        <v>9488.8</v>
      </c>
      <c r="D16" s="51" t="n">
        <v>100</v>
      </c>
      <c r="E16" s="50" t="n">
        <v>1143.7</v>
      </c>
      <c r="F16" s="51" t="n">
        <v>12.1</v>
      </c>
      <c r="G16" s="50" t="n">
        <v>5447</v>
      </c>
      <c r="H16" s="51" t="n">
        <v>57.4</v>
      </c>
      <c r="I16" s="50" t="n">
        <v>2898.1</v>
      </c>
      <c r="J16" s="51" t="n">
        <v>30.5</v>
      </c>
    </row>
    <row r="17" customFormat="false" ht="12" hidden="false" customHeight="false" outlineLevel="0" collapsed="false">
      <c r="A17" s="113"/>
      <c r="B17" s="115" t="s">
        <v>122</v>
      </c>
      <c r="C17" s="52" t="n">
        <v>1.4</v>
      </c>
      <c r="D17" s="82" t="n">
        <v>0</v>
      </c>
      <c r="E17" s="52" t="n">
        <v>2.4</v>
      </c>
      <c r="F17" s="82" t="n">
        <v>1.9</v>
      </c>
      <c r="G17" s="52" t="n">
        <v>1.6</v>
      </c>
      <c r="H17" s="82" t="n">
        <v>0.6</v>
      </c>
      <c r="I17" s="52" t="n">
        <v>1.8</v>
      </c>
      <c r="J17" s="82" t="n">
        <v>1.1</v>
      </c>
    </row>
    <row r="18" customFormat="false" ht="12" hidden="false" customHeight="false" outlineLevel="0" collapsed="false">
      <c r="A18" s="113"/>
      <c r="B18" s="116" t="s">
        <v>67</v>
      </c>
      <c r="C18" s="53" t="n">
        <v>260.2</v>
      </c>
      <c r="D18" s="82" t="n">
        <v>0</v>
      </c>
      <c r="E18" s="53" t="n">
        <v>52.8</v>
      </c>
      <c r="F18" s="82" t="n">
        <v>0.4</v>
      </c>
      <c r="G18" s="53" t="n">
        <v>166</v>
      </c>
      <c r="H18" s="82" t="n">
        <v>0.6</v>
      </c>
      <c r="I18" s="53" t="n">
        <v>99.7</v>
      </c>
      <c r="J18" s="82" t="n">
        <v>0.7</v>
      </c>
    </row>
    <row r="19" customFormat="false" ht="12" hidden="false" customHeight="true" outlineLevel="0" collapsed="false">
      <c r="A19" s="117" t="s">
        <v>170</v>
      </c>
      <c r="B19" s="118" t="s">
        <v>171</v>
      </c>
      <c r="C19" s="50" t="n">
        <v>265.2</v>
      </c>
      <c r="D19" s="51" t="n">
        <v>2.8</v>
      </c>
      <c r="E19" s="50" t="n">
        <v>30.8</v>
      </c>
      <c r="F19" s="51" t="n">
        <v>2.7</v>
      </c>
      <c r="G19" s="50" t="n">
        <v>147.2</v>
      </c>
      <c r="H19" s="51" t="n">
        <v>2.7</v>
      </c>
      <c r="I19" s="50" t="n">
        <v>87.2</v>
      </c>
      <c r="J19" s="51" t="n">
        <v>3</v>
      </c>
    </row>
    <row r="20" customFormat="false" ht="12" hidden="false" customHeight="false" outlineLevel="0" collapsed="false">
      <c r="A20" s="117"/>
      <c r="B20" s="119" t="s">
        <v>122</v>
      </c>
      <c r="C20" s="52" t="n">
        <v>6.4</v>
      </c>
      <c r="D20" s="82" t="n">
        <v>6.3</v>
      </c>
      <c r="E20" s="95" t="n">
        <v>17.9</v>
      </c>
      <c r="F20" s="95" t="n">
        <v>17.4</v>
      </c>
      <c r="G20" s="95" t="n">
        <v>7.7</v>
      </c>
      <c r="H20" s="95" t="n">
        <v>7.6</v>
      </c>
      <c r="I20" s="95" t="n">
        <v>9.9</v>
      </c>
      <c r="J20" s="95" t="n">
        <v>9.9</v>
      </c>
    </row>
    <row r="21" customFormat="false" ht="12" hidden="false" customHeight="false" outlineLevel="0" collapsed="false">
      <c r="A21" s="117"/>
      <c r="B21" s="80" t="s">
        <v>67</v>
      </c>
      <c r="C21" s="53" t="n">
        <v>33.2</v>
      </c>
      <c r="D21" s="82" t="n">
        <v>0.3</v>
      </c>
      <c r="E21" s="53" t="n">
        <v>10.8</v>
      </c>
      <c r="F21" s="82" t="n">
        <v>0.9</v>
      </c>
      <c r="G21" s="53" t="n">
        <v>22.3</v>
      </c>
      <c r="H21" s="82" t="n">
        <v>0.4</v>
      </c>
      <c r="I21" s="53" t="n">
        <v>16.9</v>
      </c>
      <c r="J21" s="82" t="n">
        <v>0.6</v>
      </c>
    </row>
    <row r="22" customFormat="false" ht="24" hidden="false" customHeight="false" outlineLevel="0" collapsed="false">
      <c r="A22" s="117"/>
      <c r="B22" s="120" t="s">
        <v>172</v>
      </c>
      <c r="C22" s="54" t="n">
        <v>883.8</v>
      </c>
      <c r="D22" s="55" t="n">
        <v>9.3</v>
      </c>
      <c r="E22" s="54" t="n">
        <v>95.7</v>
      </c>
      <c r="F22" s="55" t="n">
        <v>8.4</v>
      </c>
      <c r="G22" s="54" t="n">
        <v>489.6</v>
      </c>
      <c r="H22" s="55" t="n">
        <v>9</v>
      </c>
      <c r="I22" s="54" t="n">
        <v>298.5</v>
      </c>
      <c r="J22" s="55" t="n">
        <v>10.3</v>
      </c>
    </row>
    <row r="23" customFormat="false" ht="12" hidden="false" customHeight="false" outlineLevel="0" collapsed="false">
      <c r="A23" s="117"/>
      <c r="B23" s="119" t="s">
        <v>122</v>
      </c>
      <c r="C23" s="52" t="n">
        <v>4</v>
      </c>
      <c r="D23" s="82" t="n">
        <v>3.8</v>
      </c>
      <c r="E23" s="52" t="n">
        <v>10</v>
      </c>
      <c r="F23" s="82" t="n">
        <v>9.7</v>
      </c>
      <c r="G23" s="85" t="n">
        <v>4.7</v>
      </c>
      <c r="H23" s="82" t="n">
        <v>4.5</v>
      </c>
      <c r="I23" s="85" t="n">
        <v>6.1</v>
      </c>
      <c r="J23" s="82" t="n">
        <v>5.8</v>
      </c>
    </row>
    <row r="24" customFormat="false" ht="12" hidden="false" customHeight="false" outlineLevel="0" collapsed="false">
      <c r="A24" s="117"/>
      <c r="B24" s="80" t="s">
        <v>67</v>
      </c>
      <c r="C24" s="53" t="n">
        <v>68.8</v>
      </c>
      <c r="D24" s="82" t="n">
        <v>0.7</v>
      </c>
      <c r="E24" s="53" t="n">
        <v>18.8</v>
      </c>
      <c r="F24" s="82" t="n">
        <v>1.6</v>
      </c>
      <c r="G24" s="53" t="n">
        <v>45.2</v>
      </c>
      <c r="H24" s="82" t="n">
        <v>0.8</v>
      </c>
      <c r="I24" s="53" t="n">
        <v>35.5</v>
      </c>
      <c r="J24" s="82" t="n">
        <v>1.2</v>
      </c>
    </row>
    <row r="25" customFormat="false" ht="12" hidden="false" customHeight="false" outlineLevel="0" collapsed="false">
      <c r="A25" s="117"/>
      <c r="B25" s="120" t="s">
        <v>173</v>
      </c>
      <c r="C25" s="54" t="n">
        <v>8256.8</v>
      </c>
      <c r="D25" s="55" t="n">
        <v>87</v>
      </c>
      <c r="E25" s="54" t="n">
        <v>1005.6</v>
      </c>
      <c r="F25" s="55" t="n">
        <v>87.9</v>
      </c>
      <c r="G25" s="54" t="n">
        <v>4774.2</v>
      </c>
      <c r="H25" s="55" t="n">
        <v>87.6</v>
      </c>
      <c r="I25" s="54" t="n">
        <v>2477.1</v>
      </c>
      <c r="J25" s="55" t="n">
        <v>85.5</v>
      </c>
    </row>
    <row r="26" customFormat="false" ht="12" hidden="false" customHeight="false" outlineLevel="0" collapsed="false">
      <c r="A26" s="117"/>
      <c r="B26" s="119" t="s">
        <v>122</v>
      </c>
      <c r="C26" s="52" t="n">
        <v>1.5</v>
      </c>
      <c r="D26" s="82" t="n">
        <v>0.5</v>
      </c>
      <c r="E26" s="52" t="n">
        <v>2.6</v>
      </c>
      <c r="F26" s="82" t="n">
        <v>1.2</v>
      </c>
      <c r="G26" s="52" t="n">
        <v>1.7</v>
      </c>
      <c r="H26" s="82" t="n">
        <v>0.6</v>
      </c>
      <c r="I26" s="52" t="n">
        <v>2</v>
      </c>
      <c r="J26" s="82" t="n">
        <v>0.8</v>
      </c>
    </row>
    <row r="27" customFormat="false" ht="12" hidden="false" customHeight="false" outlineLevel="0" collapsed="false">
      <c r="A27" s="117"/>
      <c r="B27" s="80" t="s">
        <v>67</v>
      </c>
      <c r="C27" s="53" t="n">
        <v>246.4</v>
      </c>
      <c r="D27" s="82" t="n">
        <v>0.8</v>
      </c>
      <c r="E27" s="53" t="n">
        <v>51.6</v>
      </c>
      <c r="F27" s="82" t="n">
        <v>2.1</v>
      </c>
      <c r="G27" s="53" t="n">
        <v>158.5</v>
      </c>
      <c r="H27" s="82" t="n">
        <v>1</v>
      </c>
      <c r="I27" s="53" t="n">
        <v>95.9</v>
      </c>
      <c r="J27" s="82" t="n">
        <v>1.3</v>
      </c>
    </row>
    <row r="28" customFormat="false" ht="12" hidden="false" customHeight="false" outlineLevel="0" collapsed="false">
      <c r="A28" s="117"/>
      <c r="B28" s="121" t="s">
        <v>127</v>
      </c>
      <c r="C28" s="54" t="n">
        <v>83</v>
      </c>
      <c r="D28" s="55" t="n">
        <v>0.9</v>
      </c>
      <c r="E28" s="54" t="n">
        <v>11.7</v>
      </c>
      <c r="F28" s="55" t="n">
        <v>1</v>
      </c>
      <c r="G28" s="54" t="n">
        <v>36</v>
      </c>
      <c r="H28" s="55" t="n">
        <v>0.7</v>
      </c>
      <c r="I28" s="54" t="n">
        <v>35.3</v>
      </c>
      <c r="J28" s="55" t="n">
        <v>1.2</v>
      </c>
    </row>
    <row r="29" customFormat="false" ht="12" hidden="false" customHeight="false" outlineLevel="0" collapsed="false">
      <c r="A29" s="117"/>
      <c r="B29" s="119" t="s">
        <v>122</v>
      </c>
      <c r="C29" s="85" t="n">
        <v>10.3</v>
      </c>
      <c r="D29" s="82" t="n">
        <v>10.3</v>
      </c>
      <c r="E29" s="95" t="n">
        <v>24.9</v>
      </c>
      <c r="F29" s="95" t="n">
        <v>24.9</v>
      </c>
      <c r="G29" s="95" t="n">
        <v>13.8</v>
      </c>
      <c r="H29" s="95" t="n">
        <v>13.8</v>
      </c>
      <c r="I29" s="95" t="n">
        <v>14.8</v>
      </c>
      <c r="J29" s="95" t="n">
        <v>14.7</v>
      </c>
    </row>
    <row r="30" customFormat="false" ht="12" hidden="false" customHeight="false" outlineLevel="0" collapsed="false">
      <c r="A30" s="117"/>
      <c r="B30" s="86" t="s">
        <v>67</v>
      </c>
      <c r="C30" s="88" t="n">
        <v>16.8</v>
      </c>
      <c r="D30" s="89" t="n">
        <v>0.2</v>
      </c>
      <c r="E30" s="88" t="n">
        <v>5.7</v>
      </c>
      <c r="F30" s="89" t="n">
        <v>0.5</v>
      </c>
      <c r="G30" s="88" t="n">
        <v>9.7</v>
      </c>
      <c r="H30" s="89" t="n">
        <v>0.2</v>
      </c>
      <c r="I30" s="88" t="n">
        <v>10.2</v>
      </c>
      <c r="J30" s="89" t="n">
        <v>0.4</v>
      </c>
    </row>
    <row r="31" customFormat="false" ht="12" hidden="false" customHeight="true" outlineLevel="0" collapsed="false">
      <c r="A31" s="117" t="s">
        <v>174</v>
      </c>
      <c r="B31" s="118" t="s">
        <v>171</v>
      </c>
      <c r="C31" s="50" t="n">
        <v>539</v>
      </c>
      <c r="D31" s="51" t="n">
        <v>5.7</v>
      </c>
      <c r="E31" s="50" t="n">
        <v>21.8</v>
      </c>
      <c r="F31" s="51" t="n">
        <v>1.9</v>
      </c>
      <c r="G31" s="50" t="n">
        <v>186.2</v>
      </c>
      <c r="H31" s="51" t="n">
        <v>3.4</v>
      </c>
      <c r="I31" s="50" t="n">
        <v>331</v>
      </c>
      <c r="J31" s="51" t="n">
        <v>11.4</v>
      </c>
    </row>
    <row r="32" customFormat="false" ht="12" hidden="false" customHeight="false" outlineLevel="0" collapsed="false">
      <c r="A32" s="117"/>
      <c r="B32" s="119" t="s">
        <v>122</v>
      </c>
      <c r="C32" s="52" t="n">
        <v>4.3</v>
      </c>
      <c r="D32" s="82" t="n">
        <v>4.1</v>
      </c>
      <c r="E32" s="85" t="n">
        <v>20.2</v>
      </c>
      <c r="F32" s="82" t="n">
        <v>19.7</v>
      </c>
      <c r="G32" s="85" t="n">
        <v>7.6</v>
      </c>
      <c r="H32" s="82" t="n">
        <v>7.4</v>
      </c>
      <c r="I32" s="85" t="n">
        <v>4.7</v>
      </c>
      <c r="J32" s="82" t="n">
        <v>4.5</v>
      </c>
    </row>
    <row r="33" customFormat="false" ht="12" hidden="false" customHeight="false" outlineLevel="0" collapsed="false">
      <c r="A33" s="117"/>
      <c r="B33" s="80" t="s">
        <v>67</v>
      </c>
      <c r="C33" s="53" t="n">
        <v>45.4</v>
      </c>
      <c r="D33" s="82" t="n">
        <v>0.5</v>
      </c>
      <c r="E33" s="53" t="n">
        <v>8.6</v>
      </c>
      <c r="F33" s="82" t="n">
        <v>0.7</v>
      </c>
      <c r="G33" s="53" t="n">
        <v>27.6</v>
      </c>
      <c r="H33" s="82" t="n">
        <v>0.5</v>
      </c>
      <c r="I33" s="53" t="n">
        <v>30.7</v>
      </c>
      <c r="J33" s="82" t="n">
        <v>1</v>
      </c>
    </row>
    <row r="34" customFormat="false" ht="24" hidden="false" customHeight="false" outlineLevel="0" collapsed="false">
      <c r="A34" s="117"/>
      <c r="B34" s="120" t="s">
        <v>172</v>
      </c>
      <c r="C34" s="54" t="n">
        <v>1492</v>
      </c>
      <c r="D34" s="55" t="n">
        <v>15.7</v>
      </c>
      <c r="E34" s="54" t="n">
        <v>101.5</v>
      </c>
      <c r="F34" s="55" t="n">
        <v>8.9</v>
      </c>
      <c r="G34" s="54" t="n">
        <v>716</v>
      </c>
      <c r="H34" s="55" t="n">
        <v>13.1</v>
      </c>
      <c r="I34" s="54" t="n">
        <v>674.5</v>
      </c>
      <c r="J34" s="55" t="n">
        <v>23.3</v>
      </c>
    </row>
    <row r="35" customFormat="false" ht="12" hidden="false" customHeight="false" outlineLevel="0" collapsed="false">
      <c r="A35" s="117"/>
      <c r="B35" s="119" t="s">
        <v>122</v>
      </c>
      <c r="C35" s="52" t="n">
        <v>2.9</v>
      </c>
      <c r="D35" s="82" t="n">
        <v>2.6</v>
      </c>
      <c r="E35" s="52" t="n">
        <v>9.5</v>
      </c>
      <c r="F35" s="82" t="n">
        <v>9.1</v>
      </c>
      <c r="G35" s="52" t="n">
        <v>3.9</v>
      </c>
      <c r="H35" s="82" t="n">
        <v>3.6</v>
      </c>
      <c r="I35" s="52" t="n">
        <v>3.5</v>
      </c>
      <c r="J35" s="82" t="n">
        <v>3.1</v>
      </c>
    </row>
    <row r="36" customFormat="false" ht="12" hidden="false" customHeight="false" outlineLevel="0" collapsed="false">
      <c r="A36" s="117"/>
      <c r="B36" s="80" t="s">
        <v>67</v>
      </c>
      <c r="C36" s="53" t="n">
        <v>83.4</v>
      </c>
      <c r="D36" s="82" t="n">
        <v>0.8</v>
      </c>
      <c r="E36" s="53" t="n">
        <v>18.9</v>
      </c>
      <c r="F36" s="82" t="n">
        <v>1.6</v>
      </c>
      <c r="G36" s="53" t="n">
        <v>54.3</v>
      </c>
      <c r="H36" s="82" t="n">
        <v>0.9</v>
      </c>
      <c r="I36" s="53" t="n">
        <v>46.4</v>
      </c>
      <c r="J36" s="82" t="n">
        <v>1.4</v>
      </c>
    </row>
    <row r="37" customFormat="false" ht="12" hidden="false" customHeight="false" outlineLevel="0" collapsed="false">
      <c r="A37" s="117"/>
      <c r="B37" s="120" t="s">
        <v>173</v>
      </c>
      <c r="C37" s="54" t="n">
        <v>7394.3</v>
      </c>
      <c r="D37" s="55" t="n">
        <v>77.9</v>
      </c>
      <c r="E37" s="54" t="n">
        <v>1011.3</v>
      </c>
      <c r="F37" s="55" t="n">
        <v>88.4</v>
      </c>
      <c r="G37" s="54" t="n">
        <v>4513.5</v>
      </c>
      <c r="H37" s="55" t="n">
        <v>82.9</v>
      </c>
      <c r="I37" s="54" t="n">
        <v>1869.5</v>
      </c>
      <c r="J37" s="55" t="n">
        <v>64.5</v>
      </c>
    </row>
    <row r="38" customFormat="false" ht="12" hidden="false" customHeight="false" outlineLevel="0" collapsed="false">
      <c r="A38" s="117"/>
      <c r="B38" s="119" t="s">
        <v>122</v>
      </c>
      <c r="C38" s="52" t="n">
        <v>1.6</v>
      </c>
      <c r="D38" s="82" t="n">
        <v>0.6</v>
      </c>
      <c r="E38" s="52" t="n">
        <v>2.6</v>
      </c>
      <c r="F38" s="82" t="n">
        <v>1.1</v>
      </c>
      <c r="G38" s="52" t="n">
        <v>1.7</v>
      </c>
      <c r="H38" s="82" t="n">
        <v>0.7</v>
      </c>
      <c r="I38" s="52" t="n">
        <v>2.3</v>
      </c>
      <c r="J38" s="82" t="n">
        <v>1.3</v>
      </c>
    </row>
    <row r="39" customFormat="false" ht="12" hidden="false" customHeight="false" outlineLevel="0" collapsed="false">
      <c r="A39" s="117"/>
      <c r="B39" s="80" t="s">
        <v>67</v>
      </c>
      <c r="C39" s="53" t="n">
        <v>229.4</v>
      </c>
      <c r="D39" s="82" t="n">
        <v>1</v>
      </c>
      <c r="E39" s="53" t="n">
        <v>51</v>
      </c>
      <c r="F39" s="82" t="n">
        <v>2</v>
      </c>
      <c r="G39" s="53" t="n">
        <v>152.6</v>
      </c>
      <c r="H39" s="82" t="n">
        <v>1.1</v>
      </c>
      <c r="I39" s="53" t="n">
        <v>83.5</v>
      </c>
      <c r="J39" s="82" t="n">
        <v>1.7</v>
      </c>
    </row>
    <row r="40" customFormat="false" ht="12" hidden="false" customHeight="false" outlineLevel="0" collapsed="false">
      <c r="A40" s="117"/>
      <c r="B40" s="121" t="s">
        <v>127</v>
      </c>
      <c r="C40" s="54" t="n">
        <v>63.6</v>
      </c>
      <c r="D40" s="55" t="n">
        <v>0.7</v>
      </c>
      <c r="E40" s="54" t="n">
        <v>9.1</v>
      </c>
      <c r="F40" s="55" t="n">
        <v>0.8</v>
      </c>
      <c r="G40" s="54" t="n">
        <v>31.4</v>
      </c>
      <c r="H40" s="55" t="n">
        <v>0.6</v>
      </c>
      <c r="I40" s="54" t="n">
        <v>23.1</v>
      </c>
      <c r="J40" s="55" t="n">
        <v>0.8</v>
      </c>
    </row>
    <row r="41" customFormat="false" ht="12" hidden="false" customHeight="false" outlineLevel="0" collapsed="false">
      <c r="A41" s="117"/>
      <c r="B41" s="119" t="s">
        <v>122</v>
      </c>
      <c r="C41" s="95" t="n">
        <v>15.6</v>
      </c>
      <c r="D41" s="95" t="n">
        <v>15.6</v>
      </c>
      <c r="E41" s="95" t="n">
        <v>30.9</v>
      </c>
      <c r="F41" s="95" t="n">
        <v>30.9</v>
      </c>
      <c r="G41" s="95" t="n">
        <v>20.9</v>
      </c>
      <c r="H41" s="95" t="n">
        <v>20.5</v>
      </c>
      <c r="I41" s="95" t="n">
        <v>19.6</v>
      </c>
      <c r="J41" s="95" t="n">
        <v>19.6</v>
      </c>
    </row>
    <row r="42" customFormat="false" ht="12" hidden="false" customHeight="false" outlineLevel="0" collapsed="false">
      <c r="A42" s="117"/>
      <c r="B42" s="86" t="s">
        <v>67</v>
      </c>
      <c r="C42" s="88" t="n">
        <v>19.4</v>
      </c>
      <c r="D42" s="89" t="n">
        <v>0.2</v>
      </c>
      <c r="E42" s="88" t="n">
        <v>5.5</v>
      </c>
      <c r="F42" s="89" t="n">
        <v>0.5</v>
      </c>
      <c r="G42" s="88" t="n">
        <v>12.8</v>
      </c>
      <c r="H42" s="89" t="n">
        <v>0.2</v>
      </c>
      <c r="I42" s="88" t="n">
        <v>8.9</v>
      </c>
      <c r="J42" s="89" t="n">
        <v>0.3</v>
      </c>
    </row>
    <row r="43" customFormat="false" ht="12" hidden="false" customHeight="true" outlineLevel="0" collapsed="false">
      <c r="A43" s="117" t="s">
        <v>175</v>
      </c>
      <c r="B43" s="118" t="s">
        <v>171</v>
      </c>
      <c r="C43" s="50" t="n">
        <v>2204.3</v>
      </c>
      <c r="D43" s="51" t="n">
        <v>23.2</v>
      </c>
      <c r="E43" s="50" t="n">
        <v>283.8</v>
      </c>
      <c r="F43" s="51" t="n">
        <v>24.8</v>
      </c>
      <c r="G43" s="50" t="n">
        <v>1193.6</v>
      </c>
      <c r="H43" s="51" t="n">
        <v>21.9</v>
      </c>
      <c r="I43" s="50" t="n">
        <v>726.9</v>
      </c>
      <c r="J43" s="51" t="n">
        <v>25.1</v>
      </c>
    </row>
    <row r="44" customFormat="false" ht="12" hidden="false" customHeight="false" outlineLevel="0" collapsed="false">
      <c r="A44" s="117"/>
      <c r="B44" s="119" t="s">
        <v>122</v>
      </c>
      <c r="C44" s="52" t="n">
        <v>2.6</v>
      </c>
      <c r="D44" s="82" t="n">
        <v>2.4</v>
      </c>
      <c r="E44" s="52" t="n">
        <v>5.2</v>
      </c>
      <c r="F44" s="82" t="n">
        <v>4.8</v>
      </c>
      <c r="G44" s="52" t="n">
        <v>3.3</v>
      </c>
      <c r="H44" s="82" t="n">
        <v>3</v>
      </c>
      <c r="I44" s="52" t="n">
        <v>3.6</v>
      </c>
      <c r="J44" s="82" t="n">
        <v>3.3</v>
      </c>
    </row>
    <row r="45" customFormat="false" ht="12" hidden="false" customHeight="false" outlineLevel="0" collapsed="false">
      <c r="A45" s="117"/>
      <c r="B45" s="80" t="s">
        <v>67</v>
      </c>
      <c r="C45" s="53" t="n">
        <v>113.1</v>
      </c>
      <c r="D45" s="82" t="n">
        <v>1.1</v>
      </c>
      <c r="E45" s="53" t="n">
        <v>28.9</v>
      </c>
      <c r="F45" s="82" t="n">
        <v>2.3</v>
      </c>
      <c r="G45" s="53" t="n">
        <v>77.3</v>
      </c>
      <c r="H45" s="82" t="n">
        <v>1.3</v>
      </c>
      <c r="I45" s="53" t="n">
        <v>51.8</v>
      </c>
      <c r="J45" s="82" t="n">
        <v>1.6</v>
      </c>
    </row>
    <row r="46" customFormat="false" ht="24" hidden="false" customHeight="false" outlineLevel="0" collapsed="false">
      <c r="A46" s="117"/>
      <c r="B46" s="120" t="s">
        <v>172</v>
      </c>
      <c r="C46" s="54" t="n">
        <v>3304.8</v>
      </c>
      <c r="D46" s="55" t="n">
        <v>34.8</v>
      </c>
      <c r="E46" s="54" t="n">
        <v>366</v>
      </c>
      <c r="F46" s="55" t="n">
        <v>32</v>
      </c>
      <c r="G46" s="54" t="n">
        <v>1925.4</v>
      </c>
      <c r="H46" s="55" t="n">
        <v>35.3</v>
      </c>
      <c r="I46" s="54" t="n">
        <v>1013.5</v>
      </c>
      <c r="J46" s="55" t="n">
        <v>35</v>
      </c>
    </row>
    <row r="47" customFormat="false" ht="12" hidden="false" customHeight="false" outlineLevel="0" collapsed="false">
      <c r="A47" s="117"/>
      <c r="B47" s="119" t="s">
        <v>122</v>
      </c>
      <c r="C47" s="52" t="n">
        <v>2.1</v>
      </c>
      <c r="D47" s="82" t="n">
        <v>1.6</v>
      </c>
      <c r="E47" s="52" t="n">
        <v>4.9</v>
      </c>
      <c r="F47" s="82" t="n">
        <v>4.2</v>
      </c>
      <c r="G47" s="52" t="n">
        <v>2.6</v>
      </c>
      <c r="H47" s="82" t="n">
        <v>2.1</v>
      </c>
      <c r="I47" s="52" t="n">
        <v>2.9</v>
      </c>
      <c r="J47" s="82" t="n">
        <v>2.4</v>
      </c>
    </row>
    <row r="48" customFormat="false" ht="12" hidden="false" customHeight="false" outlineLevel="0" collapsed="false">
      <c r="A48" s="117"/>
      <c r="B48" s="80" t="s">
        <v>67</v>
      </c>
      <c r="C48" s="53" t="n">
        <v>136.8</v>
      </c>
      <c r="D48" s="82" t="n">
        <v>1.1</v>
      </c>
      <c r="E48" s="53" t="n">
        <v>35.2</v>
      </c>
      <c r="F48" s="82" t="n">
        <v>2.6</v>
      </c>
      <c r="G48" s="53" t="n">
        <v>96.7</v>
      </c>
      <c r="H48" s="82" t="n">
        <v>1.4</v>
      </c>
      <c r="I48" s="53" t="n">
        <v>58.5</v>
      </c>
      <c r="J48" s="82" t="n">
        <v>1.6</v>
      </c>
    </row>
    <row r="49" customFormat="false" ht="12" hidden="false" customHeight="false" outlineLevel="0" collapsed="false">
      <c r="A49" s="117"/>
      <c r="B49" s="120" t="s">
        <v>173</v>
      </c>
      <c r="C49" s="54" t="n">
        <v>3916</v>
      </c>
      <c r="D49" s="55" t="n">
        <v>41.3</v>
      </c>
      <c r="E49" s="54" t="n">
        <v>481.3</v>
      </c>
      <c r="F49" s="55" t="n">
        <v>42.1</v>
      </c>
      <c r="G49" s="54" t="n">
        <v>2302.6</v>
      </c>
      <c r="H49" s="55" t="n">
        <v>42.3</v>
      </c>
      <c r="I49" s="54" t="n">
        <v>1132.1</v>
      </c>
      <c r="J49" s="55" t="n">
        <v>39.1</v>
      </c>
    </row>
    <row r="50" customFormat="false" ht="12" hidden="false" customHeight="false" outlineLevel="0" collapsed="false">
      <c r="A50" s="117"/>
      <c r="B50" s="119" t="s">
        <v>122</v>
      </c>
      <c r="C50" s="52" t="n">
        <v>2.3</v>
      </c>
      <c r="D50" s="82" t="n">
        <v>1.7</v>
      </c>
      <c r="E50" s="52" t="n">
        <v>4</v>
      </c>
      <c r="F50" s="82" t="n">
        <v>3.3</v>
      </c>
      <c r="G50" s="52" t="n">
        <v>2.6</v>
      </c>
      <c r="H50" s="82" t="n">
        <v>2</v>
      </c>
      <c r="I50" s="52" t="n">
        <v>3.1</v>
      </c>
      <c r="J50" s="82" t="n">
        <v>2.5</v>
      </c>
    </row>
    <row r="51" customFormat="false" ht="12" hidden="false" customHeight="false" outlineLevel="0" collapsed="false">
      <c r="A51" s="117"/>
      <c r="B51" s="80" t="s">
        <v>67</v>
      </c>
      <c r="C51" s="53" t="n">
        <v>175.8</v>
      </c>
      <c r="D51" s="82" t="n">
        <v>1.3</v>
      </c>
      <c r="E51" s="53" t="n">
        <v>38</v>
      </c>
      <c r="F51" s="82" t="n">
        <v>2.7</v>
      </c>
      <c r="G51" s="53" t="n">
        <v>119.4</v>
      </c>
      <c r="H51" s="82" t="n">
        <v>1.6</v>
      </c>
      <c r="I51" s="53" t="n">
        <v>69.4</v>
      </c>
      <c r="J51" s="82" t="n">
        <v>1.9</v>
      </c>
    </row>
    <row r="52" customFormat="false" ht="12" hidden="false" customHeight="false" outlineLevel="0" collapsed="false">
      <c r="A52" s="117"/>
      <c r="B52" s="121" t="s">
        <v>127</v>
      </c>
      <c r="C52" s="54" t="n">
        <v>63.7</v>
      </c>
      <c r="D52" s="55" t="n">
        <v>0.7</v>
      </c>
      <c r="E52" s="54" t="n">
        <v>12.6</v>
      </c>
      <c r="F52" s="55" t="n">
        <v>1.1</v>
      </c>
      <c r="G52" s="54" t="n">
        <v>25.4</v>
      </c>
      <c r="H52" s="55" t="n">
        <v>0.5</v>
      </c>
      <c r="I52" s="54" t="n">
        <v>25.7</v>
      </c>
      <c r="J52" s="55" t="n">
        <v>0.9</v>
      </c>
    </row>
    <row r="53" customFormat="false" ht="12" hidden="false" customHeight="false" outlineLevel="0" collapsed="false">
      <c r="A53" s="117"/>
      <c r="B53" s="119" t="s">
        <v>122</v>
      </c>
      <c r="C53" s="85" t="n">
        <v>15.2</v>
      </c>
      <c r="D53" s="82" t="n">
        <v>15.2</v>
      </c>
      <c r="E53" s="95" t="n">
        <v>26.4</v>
      </c>
      <c r="F53" s="95" t="n">
        <v>26.2</v>
      </c>
      <c r="G53" s="95" t="n">
        <v>21.6</v>
      </c>
      <c r="H53" s="95" t="n">
        <v>20.9</v>
      </c>
      <c r="I53" s="95" t="n">
        <v>18.4</v>
      </c>
      <c r="J53" s="95" t="n">
        <v>18.5</v>
      </c>
    </row>
    <row r="54" customFormat="false" ht="12" hidden="false" customHeight="false" outlineLevel="0" collapsed="false">
      <c r="A54" s="117"/>
      <c r="B54" s="86" t="s">
        <v>67</v>
      </c>
      <c r="C54" s="88" t="n">
        <v>19</v>
      </c>
      <c r="D54" s="89" t="n">
        <v>0.2</v>
      </c>
      <c r="E54" s="88" t="n">
        <v>6.5</v>
      </c>
      <c r="F54" s="89" t="n">
        <v>0.6</v>
      </c>
      <c r="G54" s="88" t="n">
        <v>10.7</v>
      </c>
      <c r="H54" s="89" t="n">
        <v>0.2</v>
      </c>
      <c r="I54" s="88" t="n">
        <v>9.3</v>
      </c>
      <c r="J54" s="89" t="n">
        <v>0.3</v>
      </c>
    </row>
    <row r="55" customFormat="false" ht="12" hidden="false" customHeight="true" outlineLevel="0" collapsed="false">
      <c r="A55" s="117" t="s">
        <v>176</v>
      </c>
      <c r="B55" s="118" t="s">
        <v>171</v>
      </c>
      <c r="C55" s="50" t="n">
        <v>2646.9</v>
      </c>
      <c r="D55" s="51" t="n">
        <v>27.9</v>
      </c>
      <c r="E55" s="50" t="n">
        <v>365.5</v>
      </c>
      <c r="F55" s="51" t="n">
        <v>32</v>
      </c>
      <c r="G55" s="50" t="n">
        <v>1406.1</v>
      </c>
      <c r="H55" s="51" t="n">
        <v>25.8</v>
      </c>
      <c r="I55" s="50" t="n">
        <v>875.3</v>
      </c>
      <c r="J55" s="51" t="n">
        <v>30.2</v>
      </c>
    </row>
    <row r="56" customFormat="false" ht="12" hidden="false" customHeight="false" outlineLevel="0" collapsed="false">
      <c r="A56" s="117"/>
      <c r="B56" s="119" t="s">
        <v>122</v>
      </c>
      <c r="C56" s="52" t="n">
        <v>2.5</v>
      </c>
      <c r="D56" s="82" t="n">
        <v>2.1</v>
      </c>
      <c r="E56" s="52" t="n">
        <v>4.6</v>
      </c>
      <c r="F56" s="82" t="n">
        <v>4</v>
      </c>
      <c r="G56" s="52" t="n">
        <v>3</v>
      </c>
      <c r="H56" s="82" t="n">
        <v>2.6</v>
      </c>
      <c r="I56" s="52" t="n">
        <v>3.6</v>
      </c>
      <c r="J56" s="82" t="n">
        <v>3.1</v>
      </c>
    </row>
    <row r="57" customFormat="false" ht="12" hidden="false" customHeight="false" outlineLevel="0" collapsed="false">
      <c r="A57" s="117"/>
      <c r="B57" s="80" t="s">
        <v>67</v>
      </c>
      <c r="C57" s="53" t="n">
        <v>129.2</v>
      </c>
      <c r="D57" s="82" t="n">
        <v>1.2</v>
      </c>
      <c r="E57" s="53" t="n">
        <v>32.9</v>
      </c>
      <c r="F57" s="82" t="n">
        <v>2.5</v>
      </c>
      <c r="G57" s="53" t="n">
        <v>83.2</v>
      </c>
      <c r="H57" s="82" t="n">
        <v>1.3</v>
      </c>
      <c r="I57" s="53" t="n">
        <v>62</v>
      </c>
      <c r="J57" s="82" t="n">
        <v>1.8</v>
      </c>
    </row>
    <row r="58" customFormat="false" ht="24" hidden="false" customHeight="false" outlineLevel="0" collapsed="false">
      <c r="A58" s="117"/>
      <c r="B58" s="120" t="s">
        <v>172</v>
      </c>
      <c r="C58" s="54" t="n">
        <v>2769.5</v>
      </c>
      <c r="D58" s="55" t="n">
        <v>29.2</v>
      </c>
      <c r="E58" s="54" t="n">
        <v>307.4</v>
      </c>
      <c r="F58" s="55" t="n">
        <v>26.9</v>
      </c>
      <c r="G58" s="54" t="n">
        <v>1657.2</v>
      </c>
      <c r="H58" s="55" t="n">
        <v>30.4</v>
      </c>
      <c r="I58" s="54" t="n">
        <v>804.9</v>
      </c>
      <c r="J58" s="55" t="n">
        <v>27.8</v>
      </c>
    </row>
    <row r="59" customFormat="false" ht="12" hidden="false" customHeight="false" outlineLevel="0" collapsed="false">
      <c r="A59" s="117"/>
      <c r="B59" s="119" t="s">
        <v>122</v>
      </c>
      <c r="C59" s="52" t="n">
        <v>2.3</v>
      </c>
      <c r="D59" s="82" t="n">
        <v>1.9</v>
      </c>
      <c r="E59" s="52" t="n">
        <v>5</v>
      </c>
      <c r="F59" s="82" t="n">
        <v>4.4</v>
      </c>
      <c r="G59" s="52" t="n">
        <v>2.8</v>
      </c>
      <c r="H59" s="82" t="n">
        <v>2.3</v>
      </c>
      <c r="I59" s="52" t="n">
        <v>3.1</v>
      </c>
      <c r="J59" s="82" t="n">
        <v>2.7</v>
      </c>
    </row>
    <row r="60" customFormat="false" ht="12" hidden="false" customHeight="false" outlineLevel="0" collapsed="false">
      <c r="A60" s="117"/>
      <c r="B60" s="80" t="s">
        <v>67</v>
      </c>
      <c r="C60" s="53" t="n">
        <v>124.7</v>
      </c>
      <c r="D60" s="82" t="n">
        <v>1.1</v>
      </c>
      <c r="E60" s="53" t="n">
        <v>30.2</v>
      </c>
      <c r="F60" s="82" t="n">
        <v>2.3</v>
      </c>
      <c r="G60" s="53" t="n">
        <v>90</v>
      </c>
      <c r="H60" s="82" t="n">
        <v>1.4</v>
      </c>
      <c r="I60" s="53" t="n">
        <v>49.3</v>
      </c>
      <c r="J60" s="82" t="n">
        <v>1.5</v>
      </c>
    </row>
    <row r="61" customFormat="false" ht="12" hidden="false" customHeight="false" outlineLevel="0" collapsed="false">
      <c r="A61" s="117"/>
      <c r="B61" s="120" t="s">
        <v>173</v>
      </c>
      <c r="C61" s="54" t="n">
        <v>3791.5</v>
      </c>
      <c r="D61" s="55" t="n">
        <v>40</v>
      </c>
      <c r="E61" s="54" t="n">
        <v>441</v>
      </c>
      <c r="F61" s="55" t="n">
        <v>38.6</v>
      </c>
      <c r="G61" s="54" t="n">
        <v>2306.1</v>
      </c>
      <c r="H61" s="55" t="n">
        <v>42.3</v>
      </c>
      <c r="I61" s="54" t="n">
        <v>1044.4</v>
      </c>
      <c r="J61" s="55" t="n">
        <v>36</v>
      </c>
    </row>
    <row r="62" customFormat="false" ht="12" hidden="false" customHeight="false" outlineLevel="0" collapsed="false">
      <c r="A62" s="117"/>
      <c r="B62" s="119" t="s">
        <v>122</v>
      </c>
      <c r="C62" s="52" t="n">
        <v>2.2</v>
      </c>
      <c r="D62" s="82" t="n">
        <v>1.6</v>
      </c>
      <c r="E62" s="52" t="n">
        <v>4.2</v>
      </c>
      <c r="F62" s="82" t="n">
        <v>3.4</v>
      </c>
      <c r="G62" s="52" t="n">
        <v>2.5</v>
      </c>
      <c r="H62" s="82" t="n">
        <v>1.9</v>
      </c>
      <c r="I62" s="52" t="n">
        <v>3.2</v>
      </c>
      <c r="J62" s="82" t="n">
        <v>2.5</v>
      </c>
    </row>
    <row r="63" customFormat="false" ht="12" hidden="false" customHeight="false" outlineLevel="0" collapsed="false">
      <c r="A63" s="117"/>
      <c r="B63" s="80" t="s">
        <v>67</v>
      </c>
      <c r="C63" s="53" t="n">
        <v>165.2</v>
      </c>
      <c r="D63" s="82" t="n">
        <v>1.3</v>
      </c>
      <c r="E63" s="53" t="n">
        <v>36.2</v>
      </c>
      <c r="F63" s="82" t="n">
        <v>2.6</v>
      </c>
      <c r="G63" s="53" t="n">
        <v>113.3</v>
      </c>
      <c r="H63" s="82" t="n">
        <v>1.5</v>
      </c>
      <c r="I63" s="53" t="n">
        <v>64.8</v>
      </c>
      <c r="J63" s="82" t="n">
        <v>1.8</v>
      </c>
    </row>
    <row r="64" customFormat="false" ht="12" hidden="false" customHeight="false" outlineLevel="0" collapsed="false">
      <c r="A64" s="117"/>
      <c r="B64" s="121" t="s">
        <v>127</v>
      </c>
      <c r="C64" s="54" t="n">
        <v>280.9</v>
      </c>
      <c r="D64" s="55" t="n">
        <v>3</v>
      </c>
      <c r="E64" s="54" t="n">
        <v>29.9</v>
      </c>
      <c r="F64" s="55" t="n">
        <v>2.6</v>
      </c>
      <c r="G64" s="54" t="n">
        <v>77.5</v>
      </c>
      <c r="H64" s="55" t="n">
        <v>1.4</v>
      </c>
      <c r="I64" s="54" t="n">
        <v>173.5</v>
      </c>
      <c r="J64" s="55" t="n">
        <v>6</v>
      </c>
    </row>
    <row r="65" customFormat="false" ht="12" hidden="false" customHeight="false" outlineLevel="0" collapsed="false">
      <c r="A65" s="117"/>
      <c r="B65" s="119" t="s">
        <v>122</v>
      </c>
      <c r="C65" s="52" t="n">
        <v>6.5</v>
      </c>
      <c r="D65" s="82" t="n">
        <v>6.4</v>
      </c>
      <c r="E65" s="85" t="n">
        <v>15.9</v>
      </c>
      <c r="F65" s="82" t="n">
        <v>15.6</v>
      </c>
      <c r="G65" s="85" t="n">
        <v>11.5</v>
      </c>
      <c r="H65" s="82" t="n">
        <v>11.3</v>
      </c>
      <c r="I65" s="85" t="n">
        <v>7.6</v>
      </c>
      <c r="J65" s="82" t="n">
        <v>7.3</v>
      </c>
    </row>
    <row r="66" customFormat="false" ht="12" hidden="false" customHeight="false" outlineLevel="0" collapsed="false">
      <c r="A66" s="117"/>
      <c r="B66" s="86" t="s">
        <v>67</v>
      </c>
      <c r="C66" s="88" t="n">
        <v>35.9</v>
      </c>
      <c r="D66" s="89" t="n">
        <v>0.4</v>
      </c>
      <c r="E66" s="88" t="n">
        <v>9.3</v>
      </c>
      <c r="F66" s="89" t="n">
        <v>0.8</v>
      </c>
      <c r="G66" s="88" t="n">
        <v>17.5</v>
      </c>
      <c r="H66" s="89" t="n">
        <v>0.3</v>
      </c>
      <c r="I66" s="88" t="n">
        <v>25.7</v>
      </c>
      <c r="J66" s="89" t="n">
        <v>0.9</v>
      </c>
    </row>
    <row r="67" customFormat="false" ht="12" hidden="false" customHeight="true" outlineLevel="0" collapsed="false">
      <c r="A67" s="117" t="s">
        <v>177</v>
      </c>
      <c r="B67" s="118" t="s">
        <v>171</v>
      </c>
      <c r="C67" s="50" t="n">
        <v>485</v>
      </c>
      <c r="D67" s="51" t="n">
        <v>5.1</v>
      </c>
      <c r="E67" s="50" t="n">
        <v>56.3</v>
      </c>
      <c r="F67" s="51" t="n">
        <v>4.9</v>
      </c>
      <c r="G67" s="50" t="n">
        <v>239.1</v>
      </c>
      <c r="H67" s="51" t="n">
        <v>4.4</v>
      </c>
      <c r="I67" s="50" t="n">
        <v>189.6</v>
      </c>
      <c r="J67" s="51" t="n">
        <v>6.5</v>
      </c>
    </row>
    <row r="68" customFormat="false" ht="12" hidden="false" customHeight="false" outlineLevel="0" collapsed="false">
      <c r="A68" s="117"/>
      <c r="B68" s="119" t="s">
        <v>122</v>
      </c>
      <c r="C68" s="52" t="n">
        <v>4.5</v>
      </c>
      <c r="D68" s="82" t="n">
        <v>4.4</v>
      </c>
      <c r="E68" s="85" t="n">
        <v>11.9</v>
      </c>
      <c r="F68" s="85" t="n">
        <v>11.7</v>
      </c>
      <c r="G68" s="85" t="n">
        <v>6.1</v>
      </c>
      <c r="H68" s="82" t="n">
        <v>5.9</v>
      </c>
      <c r="I68" s="85" t="n">
        <v>6.6</v>
      </c>
      <c r="J68" s="82" t="n">
        <v>6.3</v>
      </c>
    </row>
    <row r="69" customFormat="false" ht="12" hidden="false" customHeight="false" outlineLevel="0" collapsed="false">
      <c r="A69" s="117"/>
      <c r="B69" s="80" t="s">
        <v>67</v>
      </c>
      <c r="C69" s="53" t="n">
        <v>43</v>
      </c>
      <c r="D69" s="82" t="n">
        <v>0.4</v>
      </c>
      <c r="E69" s="53" t="n">
        <v>13.1</v>
      </c>
      <c r="F69" s="82" t="n">
        <v>1.1</v>
      </c>
      <c r="G69" s="53" t="n">
        <v>28.5</v>
      </c>
      <c r="H69" s="82" t="n">
        <v>0.5</v>
      </c>
      <c r="I69" s="53" t="n">
        <v>24.6</v>
      </c>
      <c r="J69" s="82" t="n">
        <v>0.8</v>
      </c>
    </row>
    <row r="70" customFormat="false" ht="24" hidden="false" customHeight="false" outlineLevel="0" collapsed="false">
      <c r="A70" s="117"/>
      <c r="B70" s="120" t="s">
        <v>172</v>
      </c>
      <c r="C70" s="54" t="n">
        <v>1476.6</v>
      </c>
      <c r="D70" s="55" t="n">
        <v>15.6</v>
      </c>
      <c r="E70" s="54" t="n">
        <v>158.2</v>
      </c>
      <c r="F70" s="55" t="n">
        <v>13.8</v>
      </c>
      <c r="G70" s="54" t="n">
        <v>802.3</v>
      </c>
      <c r="H70" s="55" t="n">
        <v>14.7</v>
      </c>
      <c r="I70" s="54" t="n">
        <v>516.1</v>
      </c>
      <c r="J70" s="55" t="n">
        <v>17.8</v>
      </c>
    </row>
    <row r="71" customFormat="false" ht="12" hidden="false" customHeight="false" outlineLevel="0" collapsed="false">
      <c r="A71" s="117"/>
      <c r="B71" s="119" t="s">
        <v>122</v>
      </c>
      <c r="C71" s="52" t="n">
        <v>3</v>
      </c>
      <c r="D71" s="82" t="n">
        <v>2.8</v>
      </c>
      <c r="E71" s="52" t="n">
        <v>7.7</v>
      </c>
      <c r="F71" s="82" t="n">
        <v>7.3</v>
      </c>
      <c r="G71" s="52" t="n">
        <v>3.7</v>
      </c>
      <c r="H71" s="82" t="n">
        <v>3.5</v>
      </c>
      <c r="I71" s="52" t="n">
        <v>4.1</v>
      </c>
      <c r="J71" s="82" t="n">
        <v>3.9</v>
      </c>
    </row>
    <row r="72" customFormat="false" ht="12" hidden="false" customHeight="false" outlineLevel="0" collapsed="false">
      <c r="A72" s="117"/>
      <c r="B72" s="80" t="s">
        <v>67</v>
      </c>
      <c r="C72" s="53" t="n">
        <v>86.6</v>
      </c>
      <c r="D72" s="82" t="n">
        <v>0.9</v>
      </c>
      <c r="E72" s="53" t="n">
        <v>23.9</v>
      </c>
      <c r="F72" s="82" t="n">
        <v>2</v>
      </c>
      <c r="G72" s="53" t="n">
        <v>58.5</v>
      </c>
      <c r="H72" s="82" t="n">
        <v>1</v>
      </c>
      <c r="I72" s="53" t="n">
        <v>41.8</v>
      </c>
      <c r="J72" s="82" t="n">
        <v>1.4</v>
      </c>
    </row>
    <row r="73" customFormat="false" ht="12" hidden="false" customHeight="false" outlineLevel="0" collapsed="false">
      <c r="A73" s="117"/>
      <c r="B73" s="120" t="s">
        <v>173</v>
      </c>
      <c r="C73" s="54" t="n">
        <v>7443.9</v>
      </c>
      <c r="D73" s="55" t="n">
        <v>78.4</v>
      </c>
      <c r="E73" s="54" t="n">
        <v>917</v>
      </c>
      <c r="F73" s="55" t="n">
        <v>80.2</v>
      </c>
      <c r="G73" s="54" t="n">
        <v>4374.8</v>
      </c>
      <c r="H73" s="55" t="n">
        <v>80.3</v>
      </c>
      <c r="I73" s="54" t="n">
        <v>2152</v>
      </c>
      <c r="J73" s="55" t="n">
        <v>74.3</v>
      </c>
    </row>
    <row r="74" customFormat="false" ht="12" hidden="false" customHeight="false" outlineLevel="0" collapsed="false">
      <c r="A74" s="117"/>
      <c r="B74" s="119" t="s">
        <v>122</v>
      </c>
      <c r="C74" s="52" t="n">
        <v>1.6</v>
      </c>
      <c r="D74" s="82" t="n">
        <v>0.7</v>
      </c>
      <c r="E74" s="52" t="n">
        <v>2.8</v>
      </c>
      <c r="F74" s="82" t="n">
        <v>1.5</v>
      </c>
      <c r="G74" s="52" t="n">
        <v>1.8</v>
      </c>
      <c r="H74" s="82" t="n">
        <v>0.7</v>
      </c>
      <c r="I74" s="52" t="n">
        <v>2.1</v>
      </c>
      <c r="J74" s="82" t="n">
        <v>1.1</v>
      </c>
    </row>
    <row r="75" customFormat="false" ht="12" hidden="false" customHeight="false" outlineLevel="0" collapsed="false">
      <c r="A75" s="117"/>
      <c r="B75" s="80" t="s">
        <v>67</v>
      </c>
      <c r="C75" s="53" t="n">
        <v>238.7</v>
      </c>
      <c r="D75" s="82" t="n">
        <v>1</v>
      </c>
      <c r="E75" s="53" t="n">
        <v>50.2</v>
      </c>
      <c r="F75" s="82" t="n">
        <v>2.3</v>
      </c>
      <c r="G75" s="53" t="n">
        <v>152.9</v>
      </c>
      <c r="H75" s="82" t="n">
        <v>1.1</v>
      </c>
      <c r="I75" s="53" t="n">
        <v>90.5</v>
      </c>
      <c r="J75" s="82" t="n">
        <v>1.6</v>
      </c>
    </row>
    <row r="76" customFormat="false" ht="12" hidden="false" customHeight="false" outlineLevel="0" collapsed="false">
      <c r="A76" s="117"/>
      <c r="B76" s="121" t="s">
        <v>127</v>
      </c>
      <c r="C76" s="54" t="n">
        <v>83.3</v>
      </c>
      <c r="D76" s="55" t="n">
        <v>0.9</v>
      </c>
      <c r="E76" s="54" t="n">
        <v>12.2</v>
      </c>
      <c r="F76" s="55" t="n">
        <v>1.1</v>
      </c>
      <c r="G76" s="54" t="n">
        <v>30.8</v>
      </c>
      <c r="H76" s="55" t="n">
        <v>0.6</v>
      </c>
      <c r="I76" s="54" t="n">
        <v>40.4</v>
      </c>
      <c r="J76" s="55" t="n">
        <v>1.4</v>
      </c>
    </row>
    <row r="77" customFormat="false" ht="12" hidden="false" customHeight="false" outlineLevel="0" collapsed="false">
      <c r="A77" s="117"/>
      <c r="B77" s="119" t="s">
        <v>122</v>
      </c>
      <c r="C77" s="85" t="n">
        <v>12.9</v>
      </c>
      <c r="D77" s="82" t="n">
        <v>12.9</v>
      </c>
      <c r="E77" s="95" t="n">
        <v>25.7</v>
      </c>
      <c r="F77" s="95" t="n">
        <v>25.6</v>
      </c>
      <c r="G77" s="95" t="n">
        <v>19.8</v>
      </c>
      <c r="H77" s="95" t="n">
        <v>19.6</v>
      </c>
      <c r="I77" s="95" t="n">
        <v>14.8</v>
      </c>
      <c r="J77" s="95" t="n">
        <v>14.8</v>
      </c>
    </row>
    <row r="78" customFormat="false" ht="12" hidden="false" customHeight="false" outlineLevel="0" collapsed="false">
      <c r="A78" s="117"/>
      <c r="B78" s="86" t="s">
        <v>67</v>
      </c>
      <c r="C78" s="88" t="n">
        <v>21.1</v>
      </c>
      <c r="D78" s="89" t="n">
        <v>0.2</v>
      </c>
      <c r="E78" s="88" t="n">
        <v>6.2</v>
      </c>
      <c r="F78" s="89" t="n">
        <v>0.5</v>
      </c>
      <c r="G78" s="88" t="n">
        <v>11.9</v>
      </c>
      <c r="H78" s="89" t="n">
        <v>0.2</v>
      </c>
      <c r="I78" s="88" t="n">
        <v>11.7</v>
      </c>
      <c r="J78" s="89" t="n">
        <v>0.4</v>
      </c>
    </row>
    <row r="79" customFormat="false" ht="12" hidden="false" customHeight="true" outlineLevel="0" collapsed="false">
      <c r="A79" s="117" t="s">
        <v>178</v>
      </c>
      <c r="B79" s="118" t="s">
        <v>171</v>
      </c>
      <c r="C79" s="50" t="n">
        <v>1823.6</v>
      </c>
      <c r="D79" s="51" t="n">
        <v>19.2</v>
      </c>
      <c r="E79" s="50" t="n">
        <v>223.2</v>
      </c>
      <c r="F79" s="51" t="n">
        <v>19.5</v>
      </c>
      <c r="G79" s="50" t="n">
        <v>1016.9</v>
      </c>
      <c r="H79" s="51" t="n">
        <v>18.7</v>
      </c>
      <c r="I79" s="50" t="n">
        <v>583.5</v>
      </c>
      <c r="J79" s="51" t="n">
        <v>20.1</v>
      </c>
    </row>
    <row r="80" customFormat="false" ht="12" hidden="false" customHeight="false" outlineLevel="0" collapsed="false">
      <c r="A80" s="117"/>
      <c r="B80" s="119" t="s">
        <v>122</v>
      </c>
      <c r="C80" s="52" t="n">
        <v>3.9</v>
      </c>
      <c r="D80" s="82" t="n">
        <v>3.5</v>
      </c>
      <c r="E80" s="52" t="n">
        <v>7.1</v>
      </c>
      <c r="F80" s="82" t="n">
        <v>6.5</v>
      </c>
      <c r="G80" s="52" t="n">
        <v>4.5</v>
      </c>
      <c r="H80" s="82" t="n">
        <v>4</v>
      </c>
      <c r="I80" s="52" t="n">
        <v>5.2</v>
      </c>
      <c r="J80" s="82" t="n">
        <v>4.5</v>
      </c>
    </row>
    <row r="81" customFormat="false" ht="12" hidden="false" customHeight="false" outlineLevel="0" collapsed="false">
      <c r="A81" s="117"/>
      <c r="B81" s="80" t="s">
        <v>67</v>
      </c>
      <c r="C81" s="53" t="n">
        <v>140.1</v>
      </c>
      <c r="D81" s="82" t="n">
        <v>1.3</v>
      </c>
      <c r="E81" s="53" t="n">
        <v>31.2</v>
      </c>
      <c r="F81" s="82" t="n">
        <v>2.5</v>
      </c>
      <c r="G81" s="53" t="n">
        <v>89.1</v>
      </c>
      <c r="H81" s="82" t="n">
        <v>1.5</v>
      </c>
      <c r="I81" s="53" t="n">
        <v>60</v>
      </c>
      <c r="J81" s="82" t="n">
        <v>1.8</v>
      </c>
    </row>
    <row r="82" customFormat="false" ht="24" hidden="false" customHeight="false" outlineLevel="0" collapsed="false">
      <c r="A82" s="117"/>
      <c r="B82" s="120" t="s">
        <v>172</v>
      </c>
      <c r="C82" s="54" t="n">
        <v>2251.3</v>
      </c>
      <c r="D82" s="55" t="n">
        <v>23.7</v>
      </c>
      <c r="E82" s="54" t="n">
        <v>261.9</v>
      </c>
      <c r="F82" s="55" t="n">
        <v>22.9</v>
      </c>
      <c r="G82" s="54" t="n">
        <v>1341.3</v>
      </c>
      <c r="H82" s="55" t="n">
        <v>24.6</v>
      </c>
      <c r="I82" s="54" t="n">
        <v>648.1</v>
      </c>
      <c r="J82" s="55" t="n">
        <v>22.4</v>
      </c>
    </row>
    <row r="83" customFormat="false" ht="12" hidden="false" customHeight="false" outlineLevel="0" collapsed="false">
      <c r="A83" s="117"/>
      <c r="B83" s="119" t="s">
        <v>122</v>
      </c>
      <c r="C83" s="52" t="n">
        <v>2.8</v>
      </c>
      <c r="D83" s="82" t="n">
        <v>2.5</v>
      </c>
      <c r="E83" s="52" t="n">
        <v>6</v>
      </c>
      <c r="F83" s="82" t="n">
        <v>5.6</v>
      </c>
      <c r="G83" s="52" t="n">
        <v>3.1</v>
      </c>
      <c r="H83" s="82" t="n">
        <v>2.9</v>
      </c>
      <c r="I83" s="52" t="n">
        <v>3.8</v>
      </c>
      <c r="J83" s="82" t="n">
        <v>3.6</v>
      </c>
    </row>
    <row r="84" customFormat="false" ht="12" hidden="false" customHeight="false" outlineLevel="0" collapsed="false">
      <c r="A84" s="117"/>
      <c r="B84" s="80" t="s">
        <v>67</v>
      </c>
      <c r="C84" s="53" t="n">
        <v>121.5</v>
      </c>
      <c r="D84" s="82" t="n">
        <v>1.2</v>
      </c>
      <c r="E84" s="53" t="n">
        <v>30.7</v>
      </c>
      <c r="F84" s="82" t="n">
        <v>2.5</v>
      </c>
      <c r="G84" s="53" t="n">
        <v>82.6</v>
      </c>
      <c r="H84" s="82" t="n">
        <v>1.4</v>
      </c>
      <c r="I84" s="53" t="n">
        <v>48.6</v>
      </c>
      <c r="J84" s="82" t="n">
        <v>1.6</v>
      </c>
    </row>
    <row r="85" customFormat="false" ht="12" hidden="false" customHeight="false" outlineLevel="0" collapsed="false">
      <c r="A85" s="117"/>
      <c r="B85" s="120" t="s">
        <v>173</v>
      </c>
      <c r="C85" s="54" t="n">
        <v>5313.6</v>
      </c>
      <c r="D85" s="55" t="n">
        <v>56</v>
      </c>
      <c r="E85" s="54" t="n">
        <v>641.6</v>
      </c>
      <c r="F85" s="55" t="n">
        <v>56.1</v>
      </c>
      <c r="G85" s="54" t="n">
        <v>3037.8</v>
      </c>
      <c r="H85" s="55" t="n">
        <v>55.8</v>
      </c>
      <c r="I85" s="54" t="n">
        <v>1634.2</v>
      </c>
      <c r="J85" s="55" t="n">
        <v>56.4</v>
      </c>
    </row>
    <row r="86" customFormat="false" ht="12" hidden="false" customHeight="false" outlineLevel="0" collapsed="false">
      <c r="A86" s="117"/>
      <c r="B86" s="119" t="s">
        <v>122</v>
      </c>
      <c r="C86" s="52" t="n">
        <v>2</v>
      </c>
      <c r="D86" s="82" t="n">
        <v>1.5</v>
      </c>
      <c r="E86" s="52" t="n">
        <v>3.6</v>
      </c>
      <c r="F86" s="82" t="n">
        <v>2.7</v>
      </c>
      <c r="G86" s="52" t="n">
        <v>2.3</v>
      </c>
      <c r="H86" s="82" t="n">
        <v>1.7</v>
      </c>
      <c r="I86" s="52" t="n">
        <v>2.4</v>
      </c>
      <c r="J86" s="82" t="n">
        <v>1.9</v>
      </c>
    </row>
    <row r="87" customFormat="false" ht="12" hidden="false" customHeight="false" outlineLevel="0" collapsed="false">
      <c r="A87" s="117"/>
      <c r="B87" s="80" t="s">
        <v>67</v>
      </c>
      <c r="C87" s="53" t="n">
        <v>210</v>
      </c>
      <c r="D87" s="82" t="n">
        <v>1.6</v>
      </c>
      <c r="E87" s="53" t="n">
        <v>45.1</v>
      </c>
      <c r="F87" s="82" t="n">
        <v>3</v>
      </c>
      <c r="G87" s="53" t="n">
        <v>135.4</v>
      </c>
      <c r="H87" s="82" t="n">
        <v>1.8</v>
      </c>
      <c r="I87" s="53" t="n">
        <v>75.8</v>
      </c>
      <c r="J87" s="82" t="n">
        <v>2.1</v>
      </c>
    </row>
    <row r="88" customFormat="false" ht="12" hidden="false" customHeight="false" outlineLevel="0" collapsed="false">
      <c r="A88" s="117"/>
      <c r="B88" s="121" t="s">
        <v>127</v>
      </c>
      <c r="C88" s="54" t="n">
        <v>100.4</v>
      </c>
      <c r="D88" s="55" t="n">
        <v>1.1</v>
      </c>
      <c r="E88" s="54" t="n">
        <v>17</v>
      </c>
      <c r="F88" s="55" t="n">
        <v>1.5</v>
      </c>
      <c r="G88" s="54" t="n">
        <v>51</v>
      </c>
      <c r="H88" s="55" t="n">
        <v>0.9</v>
      </c>
      <c r="I88" s="54" t="n">
        <v>32.3</v>
      </c>
      <c r="J88" s="55" t="n">
        <v>1.1</v>
      </c>
    </row>
    <row r="89" customFormat="false" ht="12" hidden="false" customHeight="false" outlineLevel="0" collapsed="false">
      <c r="A89" s="117"/>
      <c r="B89" s="119" t="s">
        <v>122</v>
      </c>
      <c r="C89" s="85" t="n">
        <v>13.8</v>
      </c>
      <c r="D89" s="82" t="n">
        <v>13.8</v>
      </c>
      <c r="E89" s="95" t="n">
        <v>27.6</v>
      </c>
      <c r="F89" s="95" t="n">
        <v>26.9</v>
      </c>
      <c r="G89" s="95" t="n">
        <v>19</v>
      </c>
      <c r="H89" s="95" t="n">
        <v>18.7</v>
      </c>
      <c r="I89" s="95" t="n">
        <v>16.5</v>
      </c>
      <c r="J89" s="95" t="n">
        <v>16.4</v>
      </c>
    </row>
    <row r="90" customFormat="false" ht="12" hidden="false" customHeight="false" outlineLevel="0" collapsed="false">
      <c r="A90" s="117"/>
      <c r="B90" s="86" t="s">
        <v>67</v>
      </c>
      <c r="C90" s="88" t="n">
        <v>27.2</v>
      </c>
      <c r="D90" s="89" t="n">
        <v>0.3</v>
      </c>
      <c r="E90" s="88" t="n">
        <v>9.2</v>
      </c>
      <c r="F90" s="89" t="n">
        <v>0.8</v>
      </c>
      <c r="G90" s="88" t="n">
        <v>19</v>
      </c>
      <c r="H90" s="89" t="n">
        <v>0.3</v>
      </c>
      <c r="I90" s="88" t="n">
        <v>10.4</v>
      </c>
      <c r="J90" s="89" t="n">
        <v>0.4</v>
      </c>
    </row>
    <row r="91" customFormat="false" ht="12" hidden="false" customHeight="true" outlineLevel="0" collapsed="false">
      <c r="A91" s="117" t="s">
        <v>179</v>
      </c>
      <c r="B91" s="118" t="s">
        <v>171</v>
      </c>
      <c r="C91" s="50" t="n">
        <v>3046.9</v>
      </c>
      <c r="D91" s="51" t="n">
        <v>32.1</v>
      </c>
      <c r="E91" s="50" t="n">
        <v>356.5</v>
      </c>
      <c r="F91" s="51" t="n">
        <v>31.2</v>
      </c>
      <c r="G91" s="50" t="n">
        <v>1747</v>
      </c>
      <c r="H91" s="51" t="n">
        <v>32.1</v>
      </c>
      <c r="I91" s="50" t="n">
        <v>943.5</v>
      </c>
      <c r="J91" s="51" t="n">
        <v>32.6</v>
      </c>
    </row>
    <row r="92" customFormat="false" ht="12" hidden="false" customHeight="false" outlineLevel="0" collapsed="false">
      <c r="A92" s="117"/>
      <c r="B92" s="119" t="s">
        <v>122</v>
      </c>
      <c r="C92" s="52" t="n">
        <v>3</v>
      </c>
      <c r="D92" s="82" t="n">
        <v>2.4</v>
      </c>
      <c r="E92" s="52" t="n">
        <v>5.6</v>
      </c>
      <c r="F92" s="82" t="n">
        <v>4.8</v>
      </c>
      <c r="G92" s="52" t="n">
        <v>3.3</v>
      </c>
      <c r="H92" s="82" t="n">
        <v>2.7</v>
      </c>
      <c r="I92" s="52" t="n">
        <v>3.9</v>
      </c>
      <c r="J92" s="82" t="n">
        <v>3</v>
      </c>
    </row>
    <row r="93" customFormat="false" ht="12" hidden="false" customHeight="false" outlineLevel="0" collapsed="false">
      <c r="A93" s="117"/>
      <c r="B93" s="80" t="s">
        <v>67</v>
      </c>
      <c r="C93" s="53" t="n">
        <v>176.2</v>
      </c>
      <c r="D93" s="82" t="n">
        <v>1.5</v>
      </c>
      <c r="E93" s="53" t="n">
        <v>39</v>
      </c>
      <c r="F93" s="82" t="n">
        <v>2.9</v>
      </c>
      <c r="G93" s="53" t="n">
        <v>113</v>
      </c>
      <c r="H93" s="82" t="n">
        <v>1.7</v>
      </c>
      <c r="I93" s="53" t="n">
        <v>71.2</v>
      </c>
      <c r="J93" s="82" t="n">
        <v>1.9</v>
      </c>
    </row>
    <row r="94" customFormat="false" ht="24" hidden="false" customHeight="false" outlineLevel="0" collapsed="false">
      <c r="A94" s="117"/>
      <c r="B94" s="120" t="s">
        <v>172</v>
      </c>
      <c r="C94" s="54" t="n">
        <v>2420.9</v>
      </c>
      <c r="D94" s="55" t="n">
        <v>25.5</v>
      </c>
      <c r="E94" s="54" t="n">
        <v>308.1</v>
      </c>
      <c r="F94" s="55" t="n">
        <v>26.9</v>
      </c>
      <c r="G94" s="54" t="n">
        <v>1432.6</v>
      </c>
      <c r="H94" s="55" t="n">
        <v>26.3</v>
      </c>
      <c r="I94" s="54" t="n">
        <v>680.2</v>
      </c>
      <c r="J94" s="55" t="n">
        <v>23.5</v>
      </c>
    </row>
    <row r="95" customFormat="false" ht="12" hidden="false" customHeight="false" outlineLevel="0" collapsed="false">
      <c r="A95" s="117"/>
      <c r="B95" s="119" t="s">
        <v>122</v>
      </c>
      <c r="C95" s="52" t="n">
        <v>2.6</v>
      </c>
      <c r="D95" s="82" t="n">
        <v>2.3</v>
      </c>
      <c r="E95" s="52" t="n">
        <v>5.4</v>
      </c>
      <c r="F95" s="82" t="n">
        <v>5</v>
      </c>
      <c r="G95" s="52" t="n">
        <v>3</v>
      </c>
      <c r="H95" s="82" t="n">
        <v>2.7</v>
      </c>
      <c r="I95" s="52" t="n">
        <v>3.9</v>
      </c>
      <c r="J95" s="82" t="n">
        <v>3.5</v>
      </c>
    </row>
    <row r="96" customFormat="false" ht="12" hidden="false" customHeight="false" outlineLevel="0" collapsed="false">
      <c r="A96" s="117"/>
      <c r="B96" s="80" t="s">
        <v>67</v>
      </c>
      <c r="C96" s="53" t="n">
        <v>122.2</v>
      </c>
      <c r="D96" s="82" t="n">
        <v>1.2</v>
      </c>
      <c r="E96" s="53" t="n">
        <v>32.6</v>
      </c>
      <c r="F96" s="82" t="n">
        <v>2.6</v>
      </c>
      <c r="G96" s="53" t="n">
        <v>84.4</v>
      </c>
      <c r="H96" s="82" t="n">
        <v>1.4</v>
      </c>
      <c r="I96" s="53" t="n">
        <v>51.8</v>
      </c>
      <c r="J96" s="82" t="n">
        <v>1.6</v>
      </c>
    </row>
    <row r="97" customFormat="false" ht="12" hidden="false" customHeight="false" outlineLevel="0" collapsed="false">
      <c r="A97" s="117"/>
      <c r="B97" s="120" t="s">
        <v>173</v>
      </c>
      <c r="C97" s="54" t="n">
        <v>3865.6</v>
      </c>
      <c r="D97" s="55" t="n">
        <v>40.7</v>
      </c>
      <c r="E97" s="54" t="n">
        <v>456.4</v>
      </c>
      <c r="F97" s="55" t="n">
        <v>39.9</v>
      </c>
      <c r="G97" s="54" t="n">
        <v>2187.2</v>
      </c>
      <c r="H97" s="55" t="n">
        <v>40.2</v>
      </c>
      <c r="I97" s="54" t="n">
        <v>1222</v>
      </c>
      <c r="J97" s="55" t="n">
        <v>42.2</v>
      </c>
    </row>
    <row r="98" customFormat="false" ht="12" hidden="false" customHeight="false" outlineLevel="0" collapsed="false">
      <c r="A98" s="117"/>
      <c r="B98" s="119" t="s">
        <v>122</v>
      </c>
      <c r="C98" s="52" t="n">
        <v>2.3</v>
      </c>
      <c r="D98" s="82" t="n">
        <v>1.9</v>
      </c>
      <c r="E98" s="85" t="n">
        <v>4.3</v>
      </c>
      <c r="F98" s="82" t="n">
        <v>3.7</v>
      </c>
      <c r="G98" s="52" t="n">
        <v>2.6</v>
      </c>
      <c r="H98" s="82" t="n">
        <v>2.2</v>
      </c>
      <c r="I98" s="52" t="n">
        <v>2.8</v>
      </c>
      <c r="J98" s="82" t="n">
        <v>2.5</v>
      </c>
    </row>
    <row r="99" customFormat="false" ht="12" hidden="false" customHeight="false" outlineLevel="0" collapsed="false">
      <c r="A99" s="117"/>
      <c r="B99" s="80" t="s">
        <v>67</v>
      </c>
      <c r="C99" s="53" t="n">
        <v>176.3</v>
      </c>
      <c r="D99" s="82" t="n">
        <v>1.5</v>
      </c>
      <c r="E99" s="53" t="n">
        <v>38.7</v>
      </c>
      <c r="F99" s="82" t="n">
        <v>2.9</v>
      </c>
      <c r="G99" s="53" t="n">
        <v>112.8</v>
      </c>
      <c r="H99" s="82" t="n">
        <v>1.7</v>
      </c>
      <c r="I99" s="53" t="n">
        <v>67.2</v>
      </c>
      <c r="J99" s="82" t="n">
        <v>2.1</v>
      </c>
    </row>
    <row r="100" customFormat="false" ht="12" hidden="false" customHeight="false" outlineLevel="0" collapsed="false">
      <c r="A100" s="117"/>
      <c r="B100" s="121" t="s">
        <v>127</v>
      </c>
      <c r="C100" s="54" t="n">
        <v>155.4</v>
      </c>
      <c r="D100" s="55" t="n">
        <v>1.6</v>
      </c>
      <c r="E100" s="54" t="n">
        <v>22.8</v>
      </c>
      <c r="F100" s="55" t="n">
        <v>2</v>
      </c>
      <c r="G100" s="54" t="n">
        <v>80.2</v>
      </c>
      <c r="H100" s="55" t="n">
        <v>1.5</v>
      </c>
      <c r="I100" s="54" t="n">
        <v>52.4</v>
      </c>
      <c r="J100" s="55" t="n">
        <v>1.8</v>
      </c>
    </row>
    <row r="101" customFormat="false" ht="12" hidden="false" customHeight="false" outlineLevel="0" collapsed="false">
      <c r="A101" s="117"/>
      <c r="B101" s="119" t="s">
        <v>122</v>
      </c>
      <c r="C101" s="85" t="n">
        <v>10.9</v>
      </c>
      <c r="D101" s="82" t="n">
        <v>10.9</v>
      </c>
      <c r="E101" s="95" t="n">
        <v>17.8</v>
      </c>
      <c r="F101" s="95" t="n">
        <v>18.3</v>
      </c>
      <c r="G101" s="95" t="n">
        <v>14.9</v>
      </c>
      <c r="H101" s="95" t="n">
        <v>14.8</v>
      </c>
      <c r="I101" s="95" t="n">
        <v>12.4</v>
      </c>
      <c r="J101" s="95" t="n">
        <v>12.5</v>
      </c>
    </row>
    <row r="102" customFormat="false" ht="12" hidden="false" customHeight="false" outlineLevel="0" collapsed="false">
      <c r="A102" s="117"/>
      <c r="B102" s="86" t="s">
        <v>67</v>
      </c>
      <c r="C102" s="88" t="n">
        <v>33.3</v>
      </c>
      <c r="D102" s="89" t="n">
        <v>0.4</v>
      </c>
      <c r="E102" s="88" t="n">
        <v>8</v>
      </c>
      <c r="F102" s="89" t="n">
        <v>0.7</v>
      </c>
      <c r="G102" s="88" t="n">
        <v>23.5</v>
      </c>
      <c r="H102" s="89" t="n">
        <v>0.4</v>
      </c>
      <c r="I102" s="88" t="n">
        <v>12.8</v>
      </c>
      <c r="J102" s="89" t="n">
        <v>0.4</v>
      </c>
    </row>
    <row r="103" s="8" customFormat="true" ht="12" hidden="false" customHeight="false" outlineLevel="0" collapsed="false">
      <c r="A103" s="122"/>
      <c r="B103" s="90"/>
      <c r="C103" s="92"/>
      <c r="D103" s="93"/>
      <c r="E103" s="92"/>
      <c r="F103" s="93"/>
      <c r="G103" s="92"/>
      <c r="H103" s="93"/>
      <c r="I103" s="62"/>
      <c r="J103" s="62"/>
    </row>
    <row r="104" customFormat="false" ht="14.25" hidden="false" customHeight="false" outlineLevel="0" collapsed="false">
      <c r="A104" s="39" t="s">
        <v>70</v>
      </c>
      <c r="B104" s="40"/>
      <c r="C104" s="40"/>
      <c r="D104" s="40"/>
      <c r="E104" s="40"/>
      <c r="F104" s="40"/>
      <c r="G104" s="40"/>
      <c r="H104" s="40"/>
    </row>
    <row r="105" customFormat="false" ht="12" hidden="false" customHeight="false" outlineLevel="0" collapsed="false">
      <c r="A105" s="41" t="s">
        <v>71</v>
      </c>
      <c r="B105" s="42"/>
      <c r="C105" s="42"/>
    </row>
    <row r="106" customFormat="false" ht="12" hidden="false" customHeight="true" outlineLevel="0" collapsed="false">
      <c r="A106" s="43" t="s">
        <v>72</v>
      </c>
      <c r="B106" s="43"/>
      <c r="C106" s="43"/>
      <c r="D106" s="43"/>
      <c r="E106" s="43"/>
      <c r="F106" s="43"/>
      <c r="G106" s="43"/>
      <c r="H106" s="43"/>
    </row>
    <row r="107" customFormat="false" ht="9.7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</row>
    <row r="108" customFormat="false" ht="12" hidden="false" customHeight="false" outlineLevel="0" collapsed="false">
      <c r="A108" s="44" t="s">
        <v>73</v>
      </c>
      <c r="B108" s="42"/>
      <c r="C108" s="42"/>
    </row>
    <row r="109" customFormat="false" ht="12" hidden="false" customHeight="false" outlineLevel="0" collapsed="false">
      <c r="A109" s="41" t="s">
        <v>74</v>
      </c>
      <c r="B109" s="45"/>
      <c r="C109" s="45"/>
    </row>
    <row r="110" customFormat="false" ht="12" hidden="false" customHeight="false" outlineLevel="0" collapsed="false">
      <c r="A110" s="41" t="s">
        <v>75</v>
      </c>
      <c r="B110" s="45"/>
      <c r="C110" s="45"/>
    </row>
    <row r="111" customFormat="false" ht="14.25" hidden="false" customHeight="false" outlineLevel="0" collapsed="false">
      <c r="A111" s="46" t="s">
        <v>76</v>
      </c>
      <c r="B111" s="46"/>
      <c r="C111" s="46"/>
      <c r="D111" s="47"/>
      <c r="E111" s="47"/>
      <c r="F111" s="47"/>
      <c r="G111" s="47"/>
      <c r="H111" s="47"/>
      <c r="I111" s="63"/>
      <c r="J111" s="63"/>
    </row>
    <row r="112" s="8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s="8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4.25" hidden="false" customHeight="false" outlineLevel="0" collapsed="false">
      <c r="A114" s="48" t="s">
        <v>77</v>
      </c>
      <c r="B114" s="48"/>
      <c r="C114" s="48"/>
      <c r="D114" s="48"/>
      <c r="E114" s="48"/>
      <c r="F114" s="48"/>
      <c r="G114" s="48"/>
      <c r="H114" s="48"/>
      <c r="I114" s="48"/>
      <c r="J114" s="48"/>
    </row>
    <row r="115" customFormat="false" ht="14.25" hidden="false" customHeight="true" outlineLevel="0" collapsed="false">
      <c r="A115" s="112" t="s">
        <v>169</v>
      </c>
      <c r="B115" s="112"/>
      <c r="C115" s="21" t="s">
        <v>60</v>
      </c>
      <c r="D115" s="21"/>
      <c r="E115" s="49" t="s">
        <v>81</v>
      </c>
      <c r="F115" s="49"/>
      <c r="G115" s="21" t="s">
        <v>82</v>
      </c>
      <c r="H115" s="21"/>
      <c r="I115" s="21" t="s">
        <v>83</v>
      </c>
      <c r="J115" s="21"/>
    </row>
    <row r="116" customFormat="false" ht="12" hidden="false" customHeight="false" outlineLevel="0" collapsed="false">
      <c r="A116" s="112"/>
      <c r="B116" s="112"/>
      <c r="C116" s="21" t="s">
        <v>63</v>
      </c>
      <c r="D116" s="21" t="s">
        <v>64</v>
      </c>
      <c r="E116" s="21" t="s">
        <v>63</v>
      </c>
      <c r="F116" s="21" t="s">
        <v>64</v>
      </c>
      <c r="G116" s="21" t="s">
        <v>63</v>
      </c>
      <c r="H116" s="21" t="s">
        <v>64</v>
      </c>
      <c r="I116" s="21" t="s">
        <v>63</v>
      </c>
      <c r="J116" s="21" t="s">
        <v>64</v>
      </c>
    </row>
    <row r="117" customFormat="false" ht="12" hidden="false" customHeight="true" outlineLevel="0" collapsed="false">
      <c r="A117" s="113" t="s">
        <v>65</v>
      </c>
      <c r="B117" s="114" t="s">
        <v>60</v>
      </c>
      <c r="C117" s="50" t="n">
        <v>3409.7</v>
      </c>
      <c r="D117" s="51" t="n">
        <v>100</v>
      </c>
      <c r="E117" s="50" t="n">
        <v>351.5</v>
      </c>
      <c r="F117" s="51" t="n">
        <v>10.3</v>
      </c>
      <c r="G117" s="50" t="n">
        <v>1890</v>
      </c>
      <c r="H117" s="51" t="n">
        <v>55.4</v>
      </c>
      <c r="I117" s="50" t="n">
        <v>1168.2</v>
      </c>
      <c r="J117" s="51" t="n">
        <v>34.3</v>
      </c>
    </row>
    <row r="118" customFormat="false" ht="12" hidden="false" customHeight="false" outlineLevel="0" collapsed="false">
      <c r="A118" s="113"/>
      <c r="B118" s="115" t="s">
        <v>122</v>
      </c>
      <c r="C118" s="52" t="n">
        <v>3.4</v>
      </c>
      <c r="D118" s="82" t="n">
        <v>0</v>
      </c>
      <c r="E118" s="52" t="n">
        <v>6.3</v>
      </c>
      <c r="F118" s="82" t="n">
        <v>5</v>
      </c>
      <c r="G118" s="52" t="n">
        <v>3.9</v>
      </c>
      <c r="H118" s="82" t="n">
        <v>1.4</v>
      </c>
      <c r="I118" s="52" t="n">
        <v>4</v>
      </c>
      <c r="J118" s="82" t="n">
        <v>2.5</v>
      </c>
    </row>
    <row r="119" customFormat="false" ht="12" hidden="false" customHeight="false" outlineLevel="0" collapsed="false">
      <c r="A119" s="113"/>
      <c r="B119" s="116" t="s">
        <v>67</v>
      </c>
      <c r="C119" s="53" t="n">
        <v>229.7</v>
      </c>
      <c r="D119" s="82" t="n">
        <v>0</v>
      </c>
      <c r="E119" s="53" t="n">
        <v>43.1</v>
      </c>
      <c r="F119" s="82" t="n">
        <v>1</v>
      </c>
      <c r="G119" s="53" t="n">
        <v>143.8</v>
      </c>
      <c r="H119" s="82" t="n">
        <v>1.5</v>
      </c>
      <c r="I119" s="53" t="n">
        <v>92.3</v>
      </c>
      <c r="J119" s="82" t="n">
        <v>1.7</v>
      </c>
    </row>
    <row r="120" customFormat="false" ht="12" hidden="false" customHeight="true" outlineLevel="0" collapsed="false">
      <c r="A120" s="117" t="s">
        <v>170</v>
      </c>
      <c r="B120" s="118" t="s">
        <v>171</v>
      </c>
      <c r="C120" s="50" t="n">
        <v>107.6</v>
      </c>
      <c r="D120" s="51" t="n">
        <v>3.2</v>
      </c>
      <c r="E120" s="50" t="n">
        <v>13.8</v>
      </c>
      <c r="F120" s="51" t="n">
        <v>3.9</v>
      </c>
      <c r="G120" s="50" t="n">
        <v>51.5</v>
      </c>
      <c r="H120" s="51" t="n">
        <v>2.7</v>
      </c>
      <c r="I120" s="50" t="n">
        <v>42.3</v>
      </c>
      <c r="J120" s="51" t="n">
        <v>3.6</v>
      </c>
    </row>
    <row r="121" customFormat="false" ht="12" hidden="false" customHeight="false" outlineLevel="0" collapsed="false">
      <c r="A121" s="117"/>
      <c r="B121" s="119" t="s">
        <v>122</v>
      </c>
      <c r="C121" s="95" t="n">
        <v>11.6</v>
      </c>
      <c r="D121" s="82" t="n">
        <v>11.2</v>
      </c>
      <c r="E121" s="95" t="n">
        <v>29.4</v>
      </c>
      <c r="F121" s="95" t="n">
        <v>27.6</v>
      </c>
      <c r="G121" s="95" t="n">
        <v>14.4</v>
      </c>
      <c r="H121" s="95" t="n">
        <v>13.9</v>
      </c>
      <c r="I121" s="95" t="n">
        <v>16</v>
      </c>
      <c r="J121" s="95" t="n">
        <v>15.8</v>
      </c>
    </row>
    <row r="122" customFormat="false" ht="12" hidden="false" customHeight="false" outlineLevel="0" collapsed="false">
      <c r="A122" s="117"/>
      <c r="B122" s="80" t="s">
        <v>67</v>
      </c>
      <c r="C122" s="53" t="n">
        <v>24.6</v>
      </c>
      <c r="D122" s="82" t="n">
        <v>0.7</v>
      </c>
      <c r="E122" s="53" t="n">
        <v>8</v>
      </c>
      <c r="F122" s="82" t="n">
        <v>2.1</v>
      </c>
      <c r="G122" s="53" t="n">
        <v>14.5</v>
      </c>
      <c r="H122" s="82" t="n">
        <v>0.7</v>
      </c>
      <c r="I122" s="53" t="n">
        <v>13.2</v>
      </c>
      <c r="J122" s="82" t="n">
        <v>1.1</v>
      </c>
    </row>
    <row r="123" customFormat="false" ht="24" hidden="false" customHeight="false" outlineLevel="0" collapsed="false">
      <c r="A123" s="117"/>
      <c r="B123" s="120" t="s">
        <v>172</v>
      </c>
      <c r="C123" s="54" t="n">
        <v>284</v>
      </c>
      <c r="D123" s="55" t="n">
        <v>8.3</v>
      </c>
      <c r="E123" s="54" t="n">
        <v>21.8</v>
      </c>
      <c r="F123" s="55" t="n">
        <v>6.2</v>
      </c>
      <c r="G123" s="54" t="n">
        <v>145.9</v>
      </c>
      <c r="H123" s="55" t="n">
        <v>7.7</v>
      </c>
      <c r="I123" s="54" t="n">
        <v>116.3</v>
      </c>
      <c r="J123" s="55" t="n">
        <v>10</v>
      </c>
    </row>
    <row r="124" customFormat="false" ht="12" hidden="false" customHeight="false" outlineLevel="0" collapsed="false">
      <c r="A124" s="117"/>
      <c r="B124" s="119" t="s">
        <v>122</v>
      </c>
      <c r="C124" s="52" t="n">
        <v>7.5</v>
      </c>
      <c r="D124" s="82" t="n">
        <v>6.9</v>
      </c>
      <c r="E124" s="95" t="n">
        <v>27.7</v>
      </c>
      <c r="F124" s="82" t="n">
        <v>25.9</v>
      </c>
      <c r="G124" s="85" t="n">
        <v>9.3</v>
      </c>
      <c r="H124" s="82" t="n">
        <v>8.6</v>
      </c>
      <c r="I124" s="85" t="n">
        <v>10.1</v>
      </c>
      <c r="J124" s="82" t="n">
        <v>9.6</v>
      </c>
    </row>
    <row r="125" customFormat="false" ht="12" hidden="false" customHeight="false" outlineLevel="0" collapsed="false">
      <c r="A125" s="117"/>
      <c r="B125" s="80" t="s">
        <v>67</v>
      </c>
      <c r="C125" s="53" t="n">
        <v>41.7</v>
      </c>
      <c r="D125" s="82" t="n">
        <v>1.1</v>
      </c>
      <c r="E125" s="53" t="n">
        <v>11.8</v>
      </c>
      <c r="F125" s="82" t="n">
        <v>3.1</v>
      </c>
      <c r="G125" s="53" t="n">
        <v>26.7</v>
      </c>
      <c r="H125" s="82" t="n">
        <v>1.3</v>
      </c>
      <c r="I125" s="53" t="n">
        <v>23</v>
      </c>
      <c r="J125" s="82" t="n">
        <v>1.9</v>
      </c>
    </row>
    <row r="126" customFormat="false" ht="12" hidden="false" customHeight="false" outlineLevel="0" collapsed="false">
      <c r="A126" s="117"/>
      <c r="B126" s="120" t="s">
        <v>173</v>
      </c>
      <c r="C126" s="54" t="n">
        <v>2989</v>
      </c>
      <c r="D126" s="55" t="n">
        <v>87.7</v>
      </c>
      <c r="E126" s="54" t="n">
        <v>313.2</v>
      </c>
      <c r="F126" s="55" t="n">
        <v>89.1</v>
      </c>
      <c r="G126" s="54" t="n">
        <v>1684.2</v>
      </c>
      <c r="H126" s="55" t="n">
        <v>89.1</v>
      </c>
      <c r="I126" s="54" t="n">
        <v>991.6</v>
      </c>
      <c r="J126" s="55" t="n">
        <v>84.9</v>
      </c>
    </row>
    <row r="127" customFormat="false" ht="12" hidden="false" customHeight="false" outlineLevel="0" collapsed="false">
      <c r="A127" s="117"/>
      <c r="B127" s="119" t="s">
        <v>122</v>
      </c>
      <c r="C127" s="52" t="n">
        <v>3.6</v>
      </c>
      <c r="D127" s="82" t="n">
        <v>0.9</v>
      </c>
      <c r="E127" s="52" t="n">
        <v>6.4</v>
      </c>
      <c r="F127" s="82" t="n">
        <v>2.6</v>
      </c>
      <c r="G127" s="52" t="n">
        <v>4</v>
      </c>
      <c r="H127" s="82" t="n">
        <v>0.9</v>
      </c>
      <c r="I127" s="52" t="n">
        <v>4.4</v>
      </c>
      <c r="J127" s="82" t="n">
        <v>1.4</v>
      </c>
    </row>
    <row r="128" customFormat="false" ht="12" hidden="false" customHeight="false" outlineLevel="0" collapsed="false">
      <c r="A128" s="117"/>
      <c r="B128" s="80" t="s">
        <v>67</v>
      </c>
      <c r="C128" s="53" t="n">
        <v>211.4</v>
      </c>
      <c r="D128" s="82" t="n">
        <v>1.5</v>
      </c>
      <c r="E128" s="53" t="n">
        <v>39.1</v>
      </c>
      <c r="F128" s="82" t="n">
        <v>4.6</v>
      </c>
      <c r="G128" s="53" t="n">
        <v>132.8</v>
      </c>
      <c r="H128" s="82" t="n">
        <v>1.6</v>
      </c>
      <c r="I128" s="53" t="n">
        <v>86</v>
      </c>
      <c r="J128" s="82" t="n">
        <v>2.3</v>
      </c>
    </row>
    <row r="129" customFormat="false" ht="12" hidden="false" customHeight="false" outlineLevel="0" collapsed="false">
      <c r="A129" s="117"/>
      <c r="B129" s="121" t="s">
        <v>127</v>
      </c>
      <c r="C129" s="54" t="n">
        <v>29.1</v>
      </c>
      <c r="D129" s="55" t="n">
        <v>0.9</v>
      </c>
      <c r="E129" s="54" t="n">
        <v>2.6</v>
      </c>
      <c r="F129" s="55" t="n">
        <v>0.7</v>
      </c>
      <c r="G129" s="54" t="n">
        <v>8.4</v>
      </c>
      <c r="H129" s="55" t="n">
        <v>0.4</v>
      </c>
      <c r="I129" s="54" t="n">
        <v>18.1</v>
      </c>
      <c r="J129" s="55" t="n">
        <v>1.5</v>
      </c>
    </row>
    <row r="130" customFormat="false" ht="12" hidden="false" customHeight="false" outlineLevel="0" collapsed="false">
      <c r="A130" s="117"/>
      <c r="B130" s="119" t="s">
        <v>122</v>
      </c>
      <c r="C130" s="85" t="n">
        <v>16.2</v>
      </c>
      <c r="D130" s="82" t="n">
        <v>16.1</v>
      </c>
      <c r="E130" s="95" t="n">
        <v>59.7</v>
      </c>
      <c r="F130" s="95" t="n">
        <v>58.6</v>
      </c>
      <c r="G130" s="95" t="n">
        <v>27.5</v>
      </c>
      <c r="H130" s="95" t="n">
        <v>27.4</v>
      </c>
      <c r="I130" s="95" t="n">
        <v>21.6</v>
      </c>
      <c r="J130" s="95" t="n">
        <v>21.3</v>
      </c>
    </row>
    <row r="131" customFormat="false" ht="12" hidden="false" customHeight="false" outlineLevel="0" collapsed="false">
      <c r="A131" s="117"/>
      <c r="B131" s="86" t="s">
        <v>67</v>
      </c>
      <c r="C131" s="88" t="n">
        <v>9.2</v>
      </c>
      <c r="D131" s="89" t="n">
        <v>0.3</v>
      </c>
      <c r="E131" s="88" t="n">
        <v>3.1</v>
      </c>
      <c r="F131" s="89" t="n">
        <v>0.9</v>
      </c>
      <c r="G131" s="88" t="n">
        <v>4.5</v>
      </c>
      <c r="H131" s="89" t="n">
        <v>0.2</v>
      </c>
      <c r="I131" s="88" t="n">
        <v>7.7</v>
      </c>
      <c r="J131" s="89" t="n">
        <v>0.6</v>
      </c>
    </row>
    <row r="132" customFormat="false" ht="12" hidden="false" customHeight="true" outlineLevel="0" collapsed="false">
      <c r="A132" s="117" t="s">
        <v>174</v>
      </c>
      <c r="B132" s="118" t="s">
        <v>171</v>
      </c>
      <c r="C132" s="50" t="n">
        <v>201.2</v>
      </c>
      <c r="D132" s="51" t="n">
        <v>5.9</v>
      </c>
      <c r="E132" s="50" t="n">
        <v>9.2</v>
      </c>
      <c r="F132" s="51" t="n">
        <v>2.6</v>
      </c>
      <c r="G132" s="50" t="n">
        <v>63.1</v>
      </c>
      <c r="H132" s="51" t="n">
        <v>3.3</v>
      </c>
      <c r="I132" s="50" t="n">
        <v>128.9</v>
      </c>
      <c r="J132" s="51" t="n">
        <v>11</v>
      </c>
    </row>
    <row r="133" customFormat="false" ht="12" hidden="false" customHeight="false" outlineLevel="0" collapsed="false">
      <c r="A133" s="117"/>
      <c r="B133" s="119" t="s">
        <v>122</v>
      </c>
      <c r="C133" s="52" t="n">
        <v>7.9</v>
      </c>
      <c r="D133" s="82" t="n">
        <v>7.2</v>
      </c>
      <c r="E133" s="85" t="n">
        <v>36.5</v>
      </c>
      <c r="F133" s="82" t="n">
        <v>34.6</v>
      </c>
      <c r="G133" s="85" t="n">
        <v>14</v>
      </c>
      <c r="H133" s="82" t="n">
        <v>13.2</v>
      </c>
      <c r="I133" s="85" t="n">
        <v>9.1</v>
      </c>
      <c r="J133" s="82" t="n">
        <v>8.3</v>
      </c>
    </row>
    <row r="134" customFormat="false" ht="12" hidden="false" customHeight="false" outlineLevel="0" collapsed="false">
      <c r="A134" s="117"/>
      <c r="B134" s="80" t="s">
        <v>67</v>
      </c>
      <c r="C134" s="53" t="n">
        <v>31.1</v>
      </c>
      <c r="D134" s="82" t="n">
        <v>0.8</v>
      </c>
      <c r="E134" s="53" t="n">
        <v>6.6</v>
      </c>
      <c r="F134" s="82" t="n">
        <v>1.8</v>
      </c>
      <c r="G134" s="53" t="n">
        <v>17.3</v>
      </c>
      <c r="H134" s="82" t="n">
        <v>0.9</v>
      </c>
      <c r="I134" s="53" t="n">
        <v>22.9</v>
      </c>
      <c r="J134" s="82" t="n">
        <v>1.8</v>
      </c>
    </row>
    <row r="135" customFormat="false" ht="24" hidden="false" customHeight="false" outlineLevel="0" collapsed="false">
      <c r="A135" s="117"/>
      <c r="B135" s="120" t="s">
        <v>172</v>
      </c>
      <c r="C135" s="54" t="n">
        <v>571</v>
      </c>
      <c r="D135" s="55" t="n">
        <v>16.7</v>
      </c>
      <c r="E135" s="54" t="n">
        <v>31.5</v>
      </c>
      <c r="F135" s="55" t="n">
        <v>9</v>
      </c>
      <c r="G135" s="54" t="n">
        <v>244.8</v>
      </c>
      <c r="H135" s="55" t="n">
        <v>13</v>
      </c>
      <c r="I135" s="54" t="n">
        <v>294.7</v>
      </c>
      <c r="J135" s="55" t="n">
        <v>25.2</v>
      </c>
    </row>
    <row r="136" customFormat="false" ht="12" hidden="false" customHeight="false" outlineLevel="0" collapsed="false">
      <c r="A136" s="117"/>
      <c r="B136" s="119" t="s">
        <v>122</v>
      </c>
      <c r="C136" s="52" t="n">
        <v>5.3</v>
      </c>
      <c r="D136" s="82" t="n">
        <v>4.6</v>
      </c>
      <c r="E136" s="95" t="n">
        <v>21.4</v>
      </c>
      <c r="F136" s="82" t="n">
        <v>19.6</v>
      </c>
      <c r="G136" s="85" t="n">
        <v>7.8</v>
      </c>
      <c r="H136" s="82" t="n">
        <v>6.9</v>
      </c>
      <c r="I136" s="52" t="n">
        <v>6.4</v>
      </c>
      <c r="J136" s="82" t="n">
        <v>5.4</v>
      </c>
    </row>
    <row r="137" customFormat="false" ht="12" hidden="false" customHeight="false" outlineLevel="0" collapsed="false">
      <c r="A137" s="117"/>
      <c r="B137" s="80" t="s">
        <v>67</v>
      </c>
      <c r="C137" s="53" t="n">
        <v>59.8</v>
      </c>
      <c r="D137" s="82" t="n">
        <v>1.5</v>
      </c>
      <c r="E137" s="53" t="n">
        <v>13.2</v>
      </c>
      <c r="F137" s="82" t="n">
        <v>3.4</v>
      </c>
      <c r="G137" s="53" t="n">
        <v>37.2</v>
      </c>
      <c r="H137" s="82" t="n">
        <v>1.7</v>
      </c>
      <c r="I137" s="53" t="n">
        <v>36.8</v>
      </c>
      <c r="J137" s="82" t="n">
        <v>2.7</v>
      </c>
    </row>
    <row r="138" customFormat="false" ht="12" hidden="false" customHeight="false" outlineLevel="0" collapsed="false">
      <c r="A138" s="117"/>
      <c r="B138" s="120" t="s">
        <v>173</v>
      </c>
      <c r="C138" s="54" t="n">
        <v>2617.8</v>
      </c>
      <c r="D138" s="55" t="n">
        <v>76.8</v>
      </c>
      <c r="E138" s="54" t="n">
        <v>309.3</v>
      </c>
      <c r="F138" s="55" t="n">
        <v>88</v>
      </c>
      <c r="G138" s="54" t="n">
        <v>1572.9</v>
      </c>
      <c r="H138" s="55" t="n">
        <v>83.2</v>
      </c>
      <c r="I138" s="54" t="n">
        <v>735.6</v>
      </c>
      <c r="J138" s="55" t="n">
        <v>63</v>
      </c>
    </row>
    <row r="139" customFormat="false" ht="12" hidden="false" customHeight="false" outlineLevel="0" collapsed="false">
      <c r="A139" s="117"/>
      <c r="B139" s="119" t="s">
        <v>122</v>
      </c>
      <c r="C139" s="52" t="n">
        <v>3.8</v>
      </c>
      <c r="D139" s="82" t="n">
        <v>1.2</v>
      </c>
      <c r="E139" s="52" t="n">
        <v>6.4</v>
      </c>
      <c r="F139" s="82" t="n">
        <v>2.7</v>
      </c>
      <c r="G139" s="52" t="n">
        <v>4.1</v>
      </c>
      <c r="H139" s="82" t="n">
        <v>1.2</v>
      </c>
      <c r="I139" s="52" t="n">
        <v>5.1</v>
      </c>
      <c r="J139" s="82" t="n">
        <v>2.5</v>
      </c>
    </row>
    <row r="140" customFormat="false" ht="12" hidden="false" customHeight="false" outlineLevel="0" collapsed="false">
      <c r="A140" s="117"/>
      <c r="B140" s="80" t="s">
        <v>67</v>
      </c>
      <c r="C140" s="53" t="n">
        <v>194.2</v>
      </c>
      <c r="D140" s="82" t="n">
        <v>1.8</v>
      </c>
      <c r="E140" s="53" t="n">
        <v>39</v>
      </c>
      <c r="F140" s="82" t="n">
        <v>4.6</v>
      </c>
      <c r="G140" s="53" t="n">
        <v>126.9</v>
      </c>
      <c r="H140" s="82" t="n">
        <v>2</v>
      </c>
      <c r="I140" s="53" t="n">
        <v>72.9</v>
      </c>
      <c r="J140" s="82" t="n">
        <v>3.1</v>
      </c>
    </row>
    <row r="141" customFormat="false" ht="12" hidden="false" customHeight="false" outlineLevel="0" collapsed="false">
      <c r="A141" s="117"/>
      <c r="B141" s="121" t="s">
        <v>127</v>
      </c>
      <c r="C141" s="54" t="n">
        <v>19.7</v>
      </c>
      <c r="D141" s="55" t="n">
        <v>0.6</v>
      </c>
      <c r="E141" s="54" t="n">
        <v>1.5</v>
      </c>
      <c r="F141" s="55" t="n">
        <v>0.4</v>
      </c>
      <c r="G141" s="54" t="n">
        <v>9.2</v>
      </c>
      <c r="H141" s="55" t="n">
        <v>0.5</v>
      </c>
      <c r="I141" s="54" t="n">
        <v>9</v>
      </c>
      <c r="J141" s="55" t="n">
        <v>0.8</v>
      </c>
    </row>
    <row r="142" customFormat="false" ht="12" hidden="false" customHeight="false" outlineLevel="0" collapsed="false">
      <c r="A142" s="117"/>
      <c r="B142" s="119" t="s">
        <v>122</v>
      </c>
      <c r="C142" s="95" t="n">
        <v>23.5</v>
      </c>
      <c r="D142" s="95" t="n">
        <v>23.5</v>
      </c>
      <c r="E142" s="95" t="n">
        <v>85.2</v>
      </c>
      <c r="F142" s="95" t="n">
        <v>84.5</v>
      </c>
      <c r="G142" s="95" t="n">
        <v>41.2</v>
      </c>
      <c r="H142" s="95" t="n">
        <v>39.6</v>
      </c>
      <c r="I142" s="95" t="n">
        <v>31.7</v>
      </c>
      <c r="J142" s="95" t="n">
        <v>31.6</v>
      </c>
    </row>
    <row r="143" customFormat="false" ht="12" hidden="false" customHeight="false" outlineLevel="0" collapsed="false">
      <c r="A143" s="117"/>
      <c r="B143" s="86" t="s">
        <v>67</v>
      </c>
      <c r="C143" s="88" t="n">
        <v>9.1</v>
      </c>
      <c r="D143" s="89" t="n">
        <v>0.3</v>
      </c>
      <c r="E143" s="88" t="n">
        <v>2.5</v>
      </c>
      <c r="F143" s="89" t="n">
        <v>0.7</v>
      </c>
      <c r="G143" s="88" t="n">
        <v>7.4</v>
      </c>
      <c r="H143" s="89" t="n">
        <v>0.4</v>
      </c>
      <c r="I143" s="88" t="n">
        <v>5.6</v>
      </c>
      <c r="J143" s="89" t="n">
        <v>0.5</v>
      </c>
    </row>
    <row r="144" customFormat="false" ht="12" hidden="false" customHeight="true" outlineLevel="0" collapsed="false">
      <c r="A144" s="117" t="s">
        <v>175</v>
      </c>
      <c r="B144" s="118" t="s">
        <v>171</v>
      </c>
      <c r="C144" s="50" t="n">
        <v>746.3</v>
      </c>
      <c r="D144" s="51" t="n">
        <v>21.9</v>
      </c>
      <c r="E144" s="50" t="n">
        <v>73.2</v>
      </c>
      <c r="F144" s="51" t="n">
        <v>20.8</v>
      </c>
      <c r="G144" s="50" t="n">
        <v>403.9</v>
      </c>
      <c r="H144" s="51" t="n">
        <v>21.4</v>
      </c>
      <c r="I144" s="50" t="n">
        <v>269.2</v>
      </c>
      <c r="J144" s="51" t="n">
        <v>23</v>
      </c>
    </row>
    <row r="145" customFormat="false" ht="12" hidden="false" customHeight="false" outlineLevel="0" collapsed="false">
      <c r="A145" s="117"/>
      <c r="B145" s="119" t="s">
        <v>122</v>
      </c>
      <c r="C145" s="52" t="n">
        <v>5.3</v>
      </c>
      <c r="D145" s="82" t="n">
        <v>4.4</v>
      </c>
      <c r="E145" s="95" t="n">
        <v>11.9</v>
      </c>
      <c r="F145" s="82" t="n">
        <v>10.3</v>
      </c>
      <c r="G145" s="52" t="n">
        <v>6.5</v>
      </c>
      <c r="H145" s="82" t="n">
        <v>5.4</v>
      </c>
      <c r="I145" s="52" t="n">
        <v>7</v>
      </c>
      <c r="J145" s="82" t="n">
        <v>6</v>
      </c>
    </row>
    <row r="146" customFormat="false" ht="12" hidden="false" customHeight="false" outlineLevel="0" collapsed="false">
      <c r="A146" s="117"/>
      <c r="B146" s="80" t="s">
        <v>67</v>
      </c>
      <c r="C146" s="53" t="n">
        <v>76.9</v>
      </c>
      <c r="D146" s="82" t="n">
        <v>1.9</v>
      </c>
      <c r="E146" s="53" t="n">
        <v>17.1</v>
      </c>
      <c r="F146" s="82" t="n">
        <v>4.2</v>
      </c>
      <c r="G146" s="53" t="n">
        <v>51.3</v>
      </c>
      <c r="H146" s="82" t="n">
        <v>2.3</v>
      </c>
      <c r="I146" s="53" t="n">
        <v>36.9</v>
      </c>
      <c r="J146" s="82" t="n">
        <v>2.7</v>
      </c>
    </row>
    <row r="147" customFormat="false" ht="24" hidden="false" customHeight="false" outlineLevel="0" collapsed="false">
      <c r="A147" s="117"/>
      <c r="B147" s="120" t="s">
        <v>172</v>
      </c>
      <c r="C147" s="54" t="n">
        <v>1114.3</v>
      </c>
      <c r="D147" s="55" t="n">
        <v>32.7</v>
      </c>
      <c r="E147" s="54" t="n">
        <v>115.5</v>
      </c>
      <c r="F147" s="55" t="n">
        <v>32.9</v>
      </c>
      <c r="G147" s="54" t="n">
        <v>606.9</v>
      </c>
      <c r="H147" s="55" t="n">
        <v>32.1</v>
      </c>
      <c r="I147" s="54" t="n">
        <v>391.9</v>
      </c>
      <c r="J147" s="55" t="n">
        <v>33.5</v>
      </c>
    </row>
    <row r="148" customFormat="false" ht="12" hidden="false" customHeight="false" outlineLevel="0" collapsed="false">
      <c r="A148" s="117"/>
      <c r="B148" s="119" t="s">
        <v>122</v>
      </c>
      <c r="C148" s="52" t="n">
        <v>4.5</v>
      </c>
      <c r="D148" s="82" t="n">
        <v>3.1</v>
      </c>
      <c r="E148" s="95" t="n">
        <v>11.3</v>
      </c>
      <c r="F148" s="82" t="n">
        <v>9</v>
      </c>
      <c r="G148" s="52" t="n">
        <v>5.5</v>
      </c>
      <c r="H148" s="82" t="n">
        <v>4</v>
      </c>
      <c r="I148" s="52" t="n">
        <v>6</v>
      </c>
      <c r="J148" s="82" t="n">
        <v>4.3</v>
      </c>
    </row>
    <row r="149" customFormat="false" ht="12" hidden="false" customHeight="false" outlineLevel="0" collapsed="false">
      <c r="A149" s="117"/>
      <c r="B149" s="80" t="s">
        <v>67</v>
      </c>
      <c r="C149" s="53" t="n">
        <v>98.3</v>
      </c>
      <c r="D149" s="82" t="n">
        <v>2</v>
      </c>
      <c r="E149" s="53" t="n">
        <v>25.5</v>
      </c>
      <c r="F149" s="82" t="n">
        <v>5.8</v>
      </c>
      <c r="G149" s="53" t="n">
        <v>65.6</v>
      </c>
      <c r="H149" s="82" t="n">
        <v>2.5</v>
      </c>
      <c r="I149" s="53" t="n">
        <v>45.8</v>
      </c>
      <c r="J149" s="82" t="n">
        <v>2.9</v>
      </c>
    </row>
    <row r="150" customFormat="false" ht="12" hidden="false" customHeight="false" outlineLevel="0" collapsed="false">
      <c r="A150" s="117"/>
      <c r="B150" s="120" t="s">
        <v>173</v>
      </c>
      <c r="C150" s="54" t="n">
        <v>1526.8</v>
      </c>
      <c r="D150" s="55" t="n">
        <v>44.8</v>
      </c>
      <c r="E150" s="54" t="n">
        <v>160.1</v>
      </c>
      <c r="F150" s="55" t="n">
        <v>45.6</v>
      </c>
      <c r="G150" s="54" t="n">
        <v>872.1</v>
      </c>
      <c r="H150" s="55" t="n">
        <v>46.1</v>
      </c>
      <c r="I150" s="54" t="n">
        <v>494.6</v>
      </c>
      <c r="J150" s="55" t="n">
        <v>42.3</v>
      </c>
    </row>
    <row r="151" customFormat="false" ht="12" hidden="false" customHeight="false" outlineLevel="0" collapsed="false">
      <c r="A151" s="117"/>
      <c r="B151" s="119" t="s">
        <v>122</v>
      </c>
      <c r="C151" s="52" t="n">
        <v>4.8</v>
      </c>
      <c r="D151" s="82" t="n">
        <v>2.9</v>
      </c>
      <c r="E151" s="52" t="n">
        <v>8.9</v>
      </c>
      <c r="F151" s="82" t="n">
        <v>6.5</v>
      </c>
      <c r="G151" s="52" t="n">
        <v>5.5</v>
      </c>
      <c r="H151" s="82" t="n">
        <v>3.5</v>
      </c>
      <c r="I151" s="52" t="n">
        <v>5.7</v>
      </c>
      <c r="J151" s="82" t="n">
        <v>3.8</v>
      </c>
    </row>
    <row r="152" customFormat="false" ht="12" hidden="false" customHeight="false" outlineLevel="0" collapsed="false">
      <c r="A152" s="117"/>
      <c r="B152" s="80" t="s">
        <v>67</v>
      </c>
      <c r="C152" s="53" t="n">
        <v>143.7</v>
      </c>
      <c r="D152" s="82" t="n">
        <v>2.5</v>
      </c>
      <c r="E152" s="53" t="n">
        <v>27.8</v>
      </c>
      <c r="F152" s="82" t="n">
        <v>5.8</v>
      </c>
      <c r="G152" s="53" t="n">
        <v>93.3</v>
      </c>
      <c r="H152" s="82" t="n">
        <v>3.1</v>
      </c>
      <c r="I152" s="53" t="n">
        <v>55.2</v>
      </c>
      <c r="J152" s="82" t="n">
        <v>3.1</v>
      </c>
    </row>
    <row r="153" customFormat="false" ht="12" hidden="false" customHeight="false" outlineLevel="0" collapsed="false">
      <c r="A153" s="117"/>
      <c r="B153" s="121" t="s">
        <v>127</v>
      </c>
      <c r="C153" s="54" t="n">
        <v>22.3</v>
      </c>
      <c r="D153" s="55" t="n">
        <v>0.7</v>
      </c>
      <c r="E153" s="54" t="n">
        <v>2.6</v>
      </c>
      <c r="F153" s="55" t="n">
        <v>0.7</v>
      </c>
      <c r="G153" s="54" t="n">
        <v>7.1</v>
      </c>
      <c r="H153" s="55" t="n">
        <v>0.4</v>
      </c>
      <c r="I153" s="54" t="n">
        <v>12.6</v>
      </c>
      <c r="J153" s="55" t="n">
        <v>1.1</v>
      </c>
    </row>
    <row r="154" customFormat="false" ht="12" hidden="false" customHeight="false" outlineLevel="0" collapsed="false">
      <c r="A154" s="117"/>
      <c r="B154" s="119" t="s">
        <v>122</v>
      </c>
      <c r="C154" s="85" t="n">
        <v>20.1</v>
      </c>
      <c r="D154" s="82" t="n">
        <v>19.9</v>
      </c>
      <c r="E154" s="95" t="n">
        <v>63</v>
      </c>
      <c r="F154" s="95" t="n">
        <v>62.4</v>
      </c>
      <c r="G154" s="95" t="n">
        <v>37.3</v>
      </c>
      <c r="H154" s="95" t="n">
        <v>34.8</v>
      </c>
      <c r="I154" s="95" t="n">
        <v>26.7</v>
      </c>
      <c r="J154" s="95" t="n">
        <v>26.7</v>
      </c>
    </row>
    <row r="155" customFormat="false" ht="12" hidden="false" customHeight="false" outlineLevel="0" collapsed="false">
      <c r="A155" s="117"/>
      <c r="B155" s="86" t="s">
        <v>67</v>
      </c>
      <c r="C155" s="88" t="n">
        <v>8.8</v>
      </c>
      <c r="D155" s="89" t="n">
        <v>0.3</v>
      </c>
      <c r="E155" s="88" t="n">
        <v>3.2</v>
      </c>
      <c r="F155" s="89" t="n">
        <v>0.9</v>
      </c>
      <c r="G155" s="88" t="n">
        <v>5.2</v>
      </c>
      <c r="H155" s="89" t="n">
        <v>0.3</v>
      </c>
      <c r="I155" s="88" t="n">
        <v>6.6</v>
      </c>
      <c r="J155" s="89" t="n">
        <v>0.6</v>
      </c>
    </row>
    <row r="156" customFormat="false" ht="12" hidden="false" customHeight="true" outlineLevel="0" collapsed="false">
      <c r="A156" s="117" t="s">
        <v>176</v>
      </c>
      <c r="B156" s="118" t="s">
        <v>171</v>
      </c>
      <c r="C156" s="50" t="n">
        <v>926.6</v>
      </c>
      <c r="D156" s="51" t="n">
        <v>27.2</v>
      </c>
      <c r="E156" s="50" t="n">
        <v>100.6</v>
      </c>
      <c r="F156" s="51" t="n">
        <v>28.6</v>
      </c>
      <c r="G156" s="50" t="n">
        <v>469.2</v>
      </c>
      <c r="H156" s="51" t="n">
        <v>24.8</v>
      </c>
      <c r="I156" s="50" t="n">
        <v>356.8</v>
      </c>
      <c r="J156" s="51" t="n">
        <v>30.5</v>
      </c>
    </row>
    <row r="157" customFormat="false" ht="12" hidden="false" customHeight="false" outlineLevel="0" collapsed="false">
      <c r="A157" s="117"/>
      <c r="B157" s="119" t="s">
        <v>122</v>
      </c>
      <c r="C157" s="52" t="n">
        <v>5</v>
      </c>
      <c r="D157" s="82" t="n">
        <v>3.8</v>
      </c>
      <c r="E157" s="95" t="n">
        <v>11.1</v>
      </c>
      <c r="F157" s="82" t="n">
        <v>8.9</v>
      </c>
      <c r="G157" s="52" t="n">
        <v>6.2</v>
      </c>
      <c r="H157" s="82" t="n">
        <v>5</v>
      </c>
      <c r="I157" s="52" t="n">
        <v>6.2</v>
      </c>
      <c r="J157" s="82" t="n">
        <v>4.7</v>
      </c>
    </row>
    <row r="158" customFormat="false" ht="12" hidden="false" customHeight="false" outlineLevel="0" collapsed="false">
      <c r="A158" s="117"/>
      <c r="B158" s="80" t="s">
        <v>67</v>
      </c>
      <c r="C158" s="53" t="n">
        <v>90.2</v>
      </c>
      <c r="D158" s="82" t="n">
        <v>2</v>
      </c>
      <c r="E158" s="53" t="n">
        <v>21.9</v>
      </c>
      <c r="F158" s="82" t="n">
        <v>5</v>
      </c>
      <c r="G158" s="53" t="n">
        <v>57.5</v>
      </c>
      <c r="H158" s="82" t="n">
        <v>2.4</v>
      </c>
      <c r="I158" s="53" t="n">
        <v>43.1</v>
      </c>
      <c r="J158" s="82" t="n">
        <v>2.8</v>
      </c>
    </row>
    <row r="159" customFormat="false" ht="24" hidden="false" customHeight="false" outlineLevel="0" collapsed="false">
      <c r="A159" s="117"/>
      <c r="B159" s="120" t="s">
        <v>172</v>
      </c>
      <c r="C159" s="54" t="n">
        <v>934.3</v>
      </c>
      <c r="D159" s="55" t="n">
        <v>27.4</v>
      </c>
      <c r="E159" s="54" t="n">
        <v>98.1</v>
      </c>
      <c r="F159" s="55" t="n">
        <v>27.9</v>
      </c>
      <c r="G159" s="54" t="n">
        <v>533.5</v>
      </c>
      <c r="H159" s="55" t="n">
        <v>28.2</v>
      </c>
      <c r="I159" s="54" t="n">
        <v>302.7</v>
      </c>
      <c r="J159" s="55" t="n">
        <v>25.9</v>
      </c>
    </row>
    <row r="160" customFormat="false" ht="12" hidden="false" customHeight="false" outlineLevel="0" collapsed="false">
      <c r="A160" s="117"/>
      <c r="B160" s="119" t="s">
        <v>122</v>
      </c>
      <c r="C160" s="52" t="n">
        <v>4.8</v>
      </c>
      <c r="D160" s="82" t="n">
        <v>3.4</v>
      </c>
      <c r="E160" s="95" t="n">
        <v>10.5</v>
      </c>
      <c r="F160" s="82" t="n">
        <v>8.7</v>
      </c>
      <c r="G160" s="52" t="n">
        <v>5.9</v>
      </c>
      <c r="H160" s="82" t="n">
        <v>4.3</v>
      </c>
      <c r="I160" s="52" t="n">
        <v>6.1</v>
      </c>
      <c r="J160" s="82" t="n">
        <v>4.8</v>
      </c>
    </row>
    <row r="161" customFormat="false" ht="12" hidden="false" customHeight="false" outlineLevel="0" collapsed="false">
      <c r="A161" s="117"/>
      <c r="B161" s="80" t="s">
        <v>67</v>
      </c>
      <c r="C161" s="53" t="n">
        <v>87.2</v>
      </c>
      <c r="D161" s="82" t="n">
        <v>1.8</v>
      </c>
      <c r="E161" s="53" t="n">
        <v>20.2</v>
      </c>
      <c r="F161" s="82" t="n">
        <v>4.8</v>
      </c>
      <c r="G161" s="53" t="n">
        <v>61.8</v>
      </c>
      <c r="H161" s="82" t="n">
        <v>2.4</v>
      </c>
      <c r="I161" s="53" t="n">
        <v>35.9</v>
      </c>
      <c r="J161" s="82" t="n">
        <v>2.4</v>
      </c>
    </row>
    <row r="162" customFormat="false" ht="12" hidden="false" customHeight="false" outlineLevel="0" collapsed="false">
      <c r="A162" s="117"/>
      <c r="B162" s="120" t="s">
        <v>173</v>
      </c>
      <c r="C162" s="54" t="n">
        <v>1437.4</v>
      </c>
      <c r="D162" s="55" t="n">
        <v>42.2</v>
      </c>
      <c r="E162" s="54" t="n">
        <v>146.2</v>
      </c>
      <c r="F162" s="55" t="n">
        <v>41.6</v>
      </c>
      <c r="G162" s="54" t="n">
        <v>864.8</v>
      </c>
      <c r="H162" s="55" t="n">
        <v>45.8</v>
      </c>
      <c r="I162" s="54" t="n">
        <v>426.4</v>
      </c>
      <c r="J162" s="55" t="n">
        <v>36.5</v>
      </c>
    </row>
    <row r="163" customFormat="false" ht="12" hidden="false" customHeight="false" outlineLevel="0" collapsed="false">
      <c r="A163" s="117"/>
      <c r="B163" s="119" t="s">
        <v>122</v>
      </c>
      <c r="C163" s="52" t="n">
        <v>4.7</v>
      </c>
      <c r="D163" s="82" t="n">
        <v>2.8</v>
      </c>
      <c r="E163" s="52" t="n">
        <v>9.3</v>
      </c>
      <c r="F163" s="82" t="n">
        <v>6.9</v>
      </c>
      <c r="G163" s="52" t="n">
        <v>5.2</v>
      </c>
      <c r="H163" s="82" t="n">
        <v>3.3</v>
      </c>
      <c r="I163" s="52" t="n">
        <v>6</v>
      </c>
      <c r="J163" s="82" t="n">
        <v>4</v>
      </c>
    </row>
    <row r="164" customFormat="false" ht="12" hidden="false" customHeight="false" outlineLevel="0" collapsed="false">
      <c r="A164" s="117"/>
      <c r="B164" s="80" t="s">
        <v>67</v>
      </c>
      <c r="C164" s="53" t="n">
        <v>131.9</v>
      </c>
      <c r="D164" s="82" t="n">
        <v>2.3</v>
      </c>
      <c r="E164" s="53" t="n">
        <v>26.8</v>
      </c>
      <c r="F164" s="82" t="n">
        <v>5.6</v>
      </c>
      <c r="G164" s="53" t="n">
        <v>87.7</v>
      </c>
      <c r="H164" s="82" t="n">
        <v>2.9</v>
      </c>
      <c r="I164" s="53" t="n">
        <v>50.1</v>
      </c>
      <c r="J164" s="82" t="n">
        <v>2.8</v>
      </c>
    </row>
    <row r="165" customFormat="false" ht="12" hidden="false" customHeight="false" outlineLevel="0" collapsed="false">
      <c r="A165" s="117"/>
      <c r="B165" s="121" t="s">
        <v>127</v>
      </c>
      <c r="C165" s="54" t="n">
        <v>111.4</v>
      </c>
      <c r="D165" s="55" t="n">
        <v>3.3</v>
      </c>
      <c r="E165" s="54" t="n">
        <v>6.5</v>
      </c>
      <c r="F165" s="55" t="n">
        <v>1.9</v>
      </c>
      <c r="G165" s="54" t="n">
        <v>22.5</v>
      </c>
      <c r="H165" s="55" t="n">
        <v>1.2</v>
      </c>
      <c r="I165" s="54" t="n">
        <v>82.3</v>
      </c>
      <c r="J165" s="55" t="n">
        <v>7</v>
      </c>
    </row>
    <row r="166" customFormat="false" ht="12" hidden="false" customHeight="false" outlineLevel="0" collapsed="false">
      <c r="A166" s="117"/>
      <c r="B166" s="119" t="s">
        <v>122</v>
      </c>
      <c r="C166" s="95" t="n">
        <v>10.3</v>
      </c>
      <c r="D166" s="82" t="n">
        <v>10.1</v>
      </c>
      <c r="E166" s="85" t="n">
        <v>36.4</v>
      </c>
      <c r="F166" s="82" t="n">
        <v>35.5</v>
      </c>
      <c r="G166" s="85" t="n">
        <v>20.8</v>
      </c>
      <c r="H166" s="82" t="n">
        <v>20.1</v>
      </c>
      <c r="I166" s="85" t="n">
        <v>11.7</v>
      </c>
      <c r="J166" s="82" t="n">
        <v>11.4</v>
      </c>
    </row>
    <row r="167" customFormat="false" ht="12" hidden="false" customHeight="false" outlineLevel="0" collapsed="false">
      <c r="A167" s="117"/>
      <c r="B167" s="86" t="s">
        <v>67</v>
      </c>
      <c r="C167" s="88" t="n">
        <v>22.5</v>
      </c>
      <c r="D167" s="89" t="n">
        <v>0.6</v>
      </c>
      <c r="E167" s="88" t="n">
        <v>4.7</v>
      </c>
      <c r="F167" s="89" t="n">
        <v>1.3</v>
      </c>
      <c r="G167" s="88" t="n">
        <v>9.2</v>
      </c>
      <c r="H167" s="89" t="n">
        <v>0.5</v>
      </c>
      <c r="I167" s="88" t="n">
        <v>18.9</v>
      </c>
      <c r="J167" s="89" t="n">
        <v>1.6</v>
      </c>
    </row>
    <row r="168" customFormat="false" ht="12" hidden="false" customHeight="true" outlineLevel="0" collapsed="false">
      <c r="A168" s="117" t="s">
        <v>177</v>
      </c>
      <c r="B168" s="118" t="s">
        <v>171</v>
      </c>
      <c r="C168" s="50" t="n">
        <v>211.2</v>
      </c>
      <c r="D168" s="51" t="n">
        <v>6.2</v>
      </c>
      <c r="E168" s="50" t="n">
        <v>18.2</v>
      </c>
      <c r="F168" s="51" t="n">
        <v>5.2</v>
      </c>
      <c r="G168" s="50" t="n">
        <v>98.6</v>
      </c>
      <c r="H168" s="51" t="n">
        <v>5.2</v>
      </c>
      <c r="I168" s="50" t="n">
        <v>94.4</v>
      </c>
      <c r="J168" s="51" t="n">
        <v>8.1</v>
      </c>
    </row>
    <row r="169" customFormat="false" ht="12" hidden="false" customHeight="false" outlineLevel="0" collapsed="false">
      <c r="A169" s="117"/>
      <c r="B169" s="119" t="s">
        <v>122</v>
      </c>
      <c r="C169" s="52" t="n">
        <v>8</v>
      </c>
      <c r="D169" s="82" t="n">
        <v>7.5</v>
      </c>
      <c r="E169" s="85" t="n">
        <v>24.4</v>
      </c>
      <c r="F169" s="82" t="n">
        <v>23.1</v>
      </c>
      <c r="G169" s="85" t="n">
        <v>11.5</v>
      </c>
      <c r="H169" s="82" t="n">
        <v>10.9</v>
      </c>
      <c r="I169" s="85" t="n">
        <v>10.6</v>
      </c>
      <c r="J169" s="82" t="n">
        <v>9.8</v>
      </c>
    </row>
    <row r="170" customFormat="false" ht="12" hidden="false" customHeight="false" outlineLevel="0" collapsed="false">
      <c r="A170" s="117"/>
      <c r="B170" s="80" t="s">
        <v>67</v>
      </c>
      <c r="C170" s="53" t="n">
        <v>33.1</v>
      </c>
      <c r="D170" s="82" t="n">
        <v>0.9</v>
      </c>
      <c r="E170" s="53" t="n">
        <v>8.7</v>
      </c>
      <c r="F170" s="82" t="n">
        <v>2.3</v>
      </c>
      <c r="G170" s="53" t="n">
        <v>22.2</v>
      </c>
      <c r="H170" s="82" t="n">
        <v>1.1</v>
      </c>
      <c r="I170" s="53" t="n">
        <v>19.6</v>
      </c>
      <c r="J170" s="82" t="n">
        <v>1.6</v>
      </c>
    </row>
    <row r="171" customFormat="false" ht="24" hidden="false" customHeight="false" outlineLevel="0" collapsed="false">
      <c r="A171" s="117"/>
      <c r="B171" s="120" t="s">
        <v>172</v>
      </c>
      <c r="C171" s="54" t="n">
        <v>500.2</v>
      </c>
      <c r="D171" s="55" t="n">
        <v>14.7</v>
      </c>
      <c r="E171" s="54" t="n">
        <v>44</v>
      </c>
      <c r="F171" s="55" t="n">
        <v>12.5</v>
      </c>
      <c r="G171" s="54" t="n">
        <v>265.4</v>
      </c>
      <c r="H171" s="55" t="n">
        <v>14</v>
      </c>
      <c r="I171" s="54" t="n">
        <v>190.7</v>
      </c>
      <c r="J171" s="55" t="n">
        <v>16.3</v>
      </c>
    </row>
    <row r="172" customFormat="false" ht="12" hidden="false" customHeight="false" outlineLevel="0" collapsed="false">
      <c r="A172" s="117"/>
      <c r="B172" s="119" t="s">
        <v>122</v>
      </c>
      <c r="C172" s="52" t="n">
        <v>5.9</v>
      </c>
      <c r="D172" s="82" t="n">
        <v>5.2</v>
      </c>
      <c r="E172" s="95" t="n">
        <v>19.9</v>
      </c>
      <c r="F172" s="82" t="n">
        <v>18.4</v>
      </c>
      <c r="G172" s="52" t="n">
        <v>7.3</v>
      </c>
      <c r="H172" s="82" t="n">
        <v>6.4</v>
      </c>
      <c r="I172" s="52" t="n">
        <v>7.8</v>
      </c>
      <c r="J172" s="82" t="n">
        <v>6.9</v>
      </c>
    </row>
    <row r="173" customFormat="false" ht="12" hidden="false" customHeight="false" outlineLevel="0" collapsed="false">
      <c r="A173" s="117"/>
      <c r="B173" s="80" t="s">
        <v>67</v>
      </c>
      <c r="C173" s="53" t="n">
        <v>57.7</v>
      </c>
      <c r="D173" s="82" t="n">
        <v>1.5</v>
      </c>
      <c r="E173" s="53" t="n">
        <v>17.2</v>
      </c>
      <c r="F173" s="82" t="n">
        <v>4.5</v>
      </c>
      <c r="G173" s="53" t="n">
        <v>37.9</v>
      </c>
      <c r="H173" s="82" t="n">
        <v>1.8</v>
      </c>
      <c r="I173" s="53" t="n">
        <v>29.3</v>
      </c>
      <c r="J173" s="82" t="n">
        <v>2.2</v>
      </c>
    </row>
    <row r="174" customFormat="false" ht="12" hidden="false" customHeight="false" outlineLevel="0" collapsed="false">
      <c r="A174" s="117"/>
      <c r="B174" s="120" t="s">
        <v>173</v>
      </c>
      <c r="C174" s="54" t="n">
        <v>2674.5</v>
      </c>
      <c r="D174" s="55" t="n">
        <v>78.4</v>
      </c>
      <c r="E174" s="54" t="n">
        <v>287.9</v>
      </c>
      <c r="F174" s="55" t="n">
        <v>81.9</v>
      </c>
      <c r="G174" s="54" t="n">
        <v>1521.5</v>
      </c>
      <c r="H174" s="55" t="n">
        <v>80.5</v>
      </c>
      <c r="I174" s="54" t="n">
        <v>865.1</v>
      </c>
      <c r="J174" s="55" t="n">
        <v>74.1</v>
      </c>
    </row>
    <row r="175" customFormat="false" ht="12" hidden="false" customHeight="false" outlineLevel="0" collapsed="false">
      <c r="A175" s="117"/>
      <c r="B175" s="119" t="s">
        <v>122</v>
      </c>
      <c r="C175" s="52" t="n">
        <v>3.8</v>
      </c>
      <c r="D175" s="82" t="n">
        <v>1.2</v>
      </c>
      <c r="E175" s="52" t="n">
        <v>6.7</v>
      </c>
      <c r="F175" s="82" t="n">
        <v>3.1</v>
      </c>
      <c r="G175" s="52" t="n">
        <v>4.2</v>
      </c>
      <c r="H175" s="82" t="n">
        <v>1.3</v>
      </c>
      <c r="I175" s="52" t="n">
        <v>4.6</v>
      </c>
      <c r="J175" s="82" t="n">
        <v>2</v>
      </c>
    </row>
    <row r="176" customFormat="false" ht="12" hidden="false" customHeight="false" outlineLevel="0" collapsed="false">
      <c r="A176" s="117"/>
      <c r="B176" s="80" t="s">
        <v>67</v>
      </c>
      <c r="C176" s="53" t="n">
        <v>198.9</v>
      </c>
      <c r="D176" s="82" t="n">
        <v>1.9</v>
      </c>
      <c r="E176" s="53" t="n">
        <v>37.8</v>
      </c>
      <c r="F176" s="82" t="n">
        <v>5</v>
      </c>
      <c r="G176" s="53" t="n">
        <v>125.7</v>
      </c>
      <c r="H176" s="82" t="n">
        <v>2.1</v>
      </c>
      <c r="I176" s="53" t="n">
        <v>78.2</v>
      </c>
      <c r="J176" s="82" t="n">
        <v>2.8</v>
      </c>
    </row>
    <row r="177" customFormat="false" ht="12" hidden="false" customHeight="false" outlineLevel="0" collapsed="false">
      <c r="A177" s="117"/>
      <c r="B177" s="121" t="s">
        <v>127</v>
      </c>
      <c r="C177" s="54" t="n">
        <v>23.8</v>
      </c>
      <c r="D177" s="55" t="n">
        <v>0.7</v>
      </c>
      <c r="E177" s="54" t="n">
        <v>1.3</v>
      </c>
      <c r="F177" s="55" t="n">
        <v>0.4</v>
      </c>
      <c r="G177" s="54" t="n">
        <v>4.5</v>
      </c>
      <c r="H177" s="55" t="n">
        <v>0.2</v>
      </c>
      <c r="I177" s="54" t="n">
        <v>18</v>
      </c>
      <c r="J177" s="55" t="n">
        <v>1.5</v>
      </c>
    </row>
    <row r="178" customFormat="false" ht="12" hidden="false" customHeight="false" outlineLevel="0" collapsed="false">
      <c r="A178" s="117"/>
      <c r="B178" s="119" t="s">
        <v>122</v>
      </c>
      <c r="C178" s="85" t="n">
        <v>19.1</v>
      </c>
      <c r="D178" s="82" t="n">
        <v>19</v>
      </c>
      <c r="E178" s="95" t="n">
        <v>99.2</v>
      </c>
      <c r="F178" s="95" t="n">
        <v>98.4</v>
      </c>
      <c r="G178" s="95" t="n">
        <v>43.2</v>
      </c>
      <c r="H178" s="95" t="n">
        <v>42.6</v>
      </c>
      <c r="I178" s="95" t="n">
        <v>22.7</v>
      </c>
      <c r="J178" s="95" t="n">
        <v>22.6</v>
      </c>
    </row>
    <row r="179" customFormat="false" ht="12" hidden="false" customHeight="false" outlineLevel="0" collapsed="false">
      <c r="A179" s="117"/>
      <c r="B179" s="86" t="s">
        <v>67</v>
      </c>
      <c r="C179" s="88" t="n">
        <v>8.9</v>
      </c>
      <c r="D179" s="89" t="n">
        <v>0.3</v>
      </c>
      <c r="E179" s="88" t="n">
        <v>2.5</v>
      </c>
      <c r="F179" s="89" t="n">
        <v>0.7</v>
      </c>
      <c r="G179" s="88" t="n">
        <v>3.8</v>
      </c>
      <c r="H179" s="89" t="n">
        <v>0.2</v>
      </c>
      <c r="I179" s="88" t="n">
        <v>8</v>
      </c>
      <c r="J179" s="89" t="n">
        <v>0.7</v>
      </c>
    </row>
    <row r="180" customFormat="false" ht="12" hidden="false" customHeight="true" outlineLevel="0" collapsed="false">
      <c r="A180" s="117" t="s">
        <v>178</v>
      </c>
      <c r="B180" s="118" t="s">
        <v>171</v>
      </c>
      <c r="C180" s="50" t="n">
        <v>975.7</v>
      </c>
      <c r="D180" s="51" t="n">
        <v>28.6</v>
      </c>
      <c r="E180" s="50" t="n">
        <v>91.2</v>
      </c>
      <c r="F180" s="51" t="n">
        <v>25.9</v>
      </c>
      <c r="G180" s="50" t="n">
        <v>536.9</v>
      </c>
      <c r="H180" s="51" t="n">
        <v>28.4</v>
      </c>
      <c r="I180" s="50" t="n">
        <v>347.6</v>
      </c>
      <c r="J180" s="51" t="n">
        <v>29.8</v>
      </c>
    </row>
    <row r="181" customFormat="false" ht="12" hidden="false" customHeight="false" outlineLevel="0" collapsed="false">
      <c r="A181" s="117"/>
      <c r="B181" s="119" t="s">
        <v>122</v>
      </c>
      <c r="C181" s="52" t="n">
        <v>6.3</v>
      </c>
      <c r="D181" s="82" t="n">
        <v>5.1</v>
      </c>
      <c r="E181" s="95" t="n">
        <v>13.3</v>
      </c>
      <c r="F181" s="82" t="n">
        <v>11.2</v>
      </c>
      <c r="G181" s="52" t="n">
        <v>7.1</v>
      </c>
      <c r="H181" s="82" t="n">
        <v>5.8</v>
      </c>
      <c r="I181" s="52" t="n">
        <v>7.9</v>
      </c>
      <c r="J181" s="82" t="n">
        <v>6.2</v>
      </c>
    </row>
    <row r="182" customFormat="false" ht="12" hidden="false" customHeight="false" outlineLevel="0" collapsed="false">
      <c r="A182" s="117"/>
      <c r="B182" s="80" t="s">
        <v>67</v>
      </c>
      <c r="C182" s="53" t="n">
        <v>119.8</v>
      </c>
      <c r="D182" s="82" t="n">
        <v>2.9</v>
      </c>
      <c r="E182" s="53" t="n">
        <v>23.8</v>
      </c>
      <c r="F182" s="82" t="n">
        <v>5.7</v>
      </c>
      <c r="G182" s="53" t="n">
        <v>74.2</v>
      </c>
      <c r="H182" s="82" t="n">
        <v>3.2</v>
      </c>
      <c r="I182" s="53" t="n">
        <v>53.8</v>
      </c>
      <c r="J182" s="82" t="n">
        <v>3.6</v>
      </c>
    </row>
    <row r="183" customFormat="false" ht="24" hidden="false" customHeight="false" outlineLevel="0" collapsed="false">
      <c r="A183" s="117"/>
      <c r="B183" s="120" t="s">
        <v>172</v>
      </c>
      <c r="C183" s="54" t="n">
        <v>906</v>
      </c>
      <c r="D183" s="55" t="n">
        <v>26.6</v>
      </c>
      <c r="E183" s="54" t="n">
        <v>92</v>
      </c>
      <c r="F183" s="55" t="n">
        <v>26.2</v>
      </c>
      <c r="G183" s="54" t="n">
        <v>513.4</v>
      </c>
      <c r="H183" s="55" t="n">
        <v>27.2</v>
      </c>
      <c r="I183" s="54" t="n">
        <v>300.6</v>
      </c>
      <c r="J183" s="55" t="n">
        <v>25.7</v>
      </c>
    </row>
    <row r="184" customFormat="false" ht="12" hidden="false" customHeight="false" outlineLevel="0" collapsed="false">
      <c r="A184" s="117"/>
      <c r="B184" s="119" t="s">
        <v>122</v>
      </c>
      <c r="C184" s="52" t="n">
        <v>5.1</v>
      </c>
      <c r="D184" s="82" t="n">
        <v>4.3</v>
      </c>
      <c r="E184" s="95" t="n">
        <v>12.1</v>
      </c>
      <c r="F184" s="82" t="n">
        <v>10.7</v>
      </c>
      <c r="G184" s="52" t="n">
        <v>5.9</v>
      </c>
      <c r="H184" s="82" t="n">
        <v>4.9</v>
      </c>
      <c r="I184" s="52" t="n">
        <v>6.5</v>
      </c>
      <c r="J184" s="82" t="n">
        <v>5.6</v>
      </c>
    </row>
    <row r="185" customFormat="false" ht="12" hidden="false" customHeight="false" outlineLevel="0" collapsed="false">
      <c r="A185" s="117"/>
      <c r="B185" s="80" t="s">
        <v>67</v>
      </c>
      <c r="C185" s="53" t="n">
        <v>89.7</v>
      </c>
      <c r="D185" s="82" t="n">
        <v>2.2</v>
      </c>
      <c r="E185" s="53" t="n">
        <v>21.8</v>
      </c>
      <c r="F185" s="82" t="n">
        <v>5.5</v>
      </c>
      <c r="G185" s="53" t="n">
        <v>58.9</v>
      </c>
      <c r="H185" s="82" t="n">
        <v>2.6</v>
      </c>
      <c r="I185" s="53" t="n">
        <v>38</v>
      </c>
      <c r="J185" s="82" t="n">
        <v>2.8</v>
      </c>
    </row>
    <row r="186" customFormat="false" ht="12" hidden="false" customHeight="false" outlineLevel="0" collapsed="false">
      <c r="A186" s="117"/>
      <c r="B186" s="120" t="s">
        <v>173</v>
      </c>
      <c r="C186" s="54" t="n">
        <v>1504.4</v>
      </c>
      <c r="D186" s="55" t="n">
        <v>44.1</v>
      </c>
      <c r="E186" s="54" t="n">
        <v>165.6</v>
      </c>
      <c r="F186" s="55" t="n">
        <v>47.1</v>
      </c>
      <c r="G186" s="54" t="n">
        <v>831.5</v>
      </c>
      <c r="H186" s="55" t="n">
        <v>44</v>
      </c>
      <c r="I186" s="54" t="n">
        <v>507.3</v>
      </c>
      <c r="J186" s="55" t="n">
        <v>43.4</v>
      </c>
    </row>
    <row r="187" customFormat="false" ht="12" hidden="false" customHeight="false" outlineLevel="0" collapsed="false">
      <c r="A187" s="117"/>
      <c r="B187" s="119" t="s">
        <v>122</v>
      </c>
      <c r="C187" s="52" t="n">
        <v>5.2</v>
      </c>
      <c r="D187" s="82" t="n">
        <v>3.6</v>
      </c>
      <c r="E187" s="52" t="n">
        <v>9.1</v>
      </c>
      <c r="F187" s="82" t="n">
        <v>6.8</v>
      </c>
      <c r="G187" s="52" t="n">
        <v>5.8</v>
      </c>
      <c r="H187" s="82" t="n">
        <v>4</v>
      </c>
      <c r="I187" s="52" t="n">
        <v>5.8</v>
      </c>
      <c r="J187" s="82" t="n">
        <v>4.3</v>
      </c>
    </row>
    <row r="188" customFormat="false" ht="12" hidden="false" customHeight="false" outlineLevel="0" collapsed="false">
      <c r="A188" s="117"/>
      <c r="B188" s="80" t="s">
        <v>67</v>
      </c>
      <c r="C188" s="53" t="n">
        <v>152.7</v>
      </c>
      <c r="D188" s="82" t="n">
        <v>3.1</v>
      </c>
      <c r="E188" s="53" t="n">
        <v>29.7</v>
      </c>
      <c r="F188" s="82" t="n">
        <v>6.3</v>
      </c>
      <c r="G188" s="53" t="n">
        <v>94.5</v>
      </c>
      <c r="H188" s="82" t="n">
        <v>3.5</v>
      </c>
      <c r="I188" s="53" t="n">
        <v>57.4</v>
      </c>
      <c r="J188" s="82" t="n">
        <v>3.6</v>
      </c>
    </row>
    <row r="189" customFormat="false" ht="12" hidden="false" customHeight="false" outlineLevel="0" collapsed="false">
      <c r="A189" s="117"/>
      <c r="B189" s="121" t="s">
        <v>127</v>
      </c>
      <c r="C189" s="54" t="n">
        <v>23.7</v>
      </c>
      <c r="D189" s="55" t="n">
        <v>0.7</v>
      </c>
      <c r="E189" s="54" t="n">
        <v>2.7</v>
      </c>
      <c r="F189" s="55" t="n">
        <v>0.8</v>
      </c>
      <c r="G189" s="54" t="n">
        <v>8.2</v>
      </c>
      <c r="H189" s="55" t="n">
        <v>0.4</v>
      </c>
      <c r="I189" s="54" t="n">
        <v>12.7</v>
      </c>
      <c r="J189" s="55" t="n">
        <v>1.1</v>
      </c>
    </row>
    <row r="190" customFormat="false" ht="12" hidden="false" customHeight="false" outlineLevel="0" collapsed="false">
      <c r="A190" s="117"/>
      <c r="B190" s="119" t="s">
        <v>122</v>
      </c>
      <c r="C190" s="85" t="n">
        <v>20.7</v>
      </c>
      <c r="D190" s="82" t="n">
        <v>20.5</v>
      </c>
      <c r="E190" s="95" t="n">
        <v>56</v>
      </c>
      <c r="F190" s="95" t="n">
        <v>55.6</v>
      </c>
      <c r="G190" s="95" t="n">
        <v>34.4</v>
      </c>
      <c r="H190" s="95" t="n">
        <v>34</v>
      </c>
      <c r="I190" s="95" t="n">
        <v>26.4</v>
      </c>
      <c r="J190" s="95" t="n">
        <v>26.3</v>
      </c>
    </row>
    <row r="191" customFormat="false" ht="12" hidden="false" customHeight="false" outlineLevel="0" collapsed="false">
      <c r="A191" s="117"/>
      <c r="B191" s="86" t="s">
        <v>67</v>
      </c>
      <c r="C191" s="88" t="n">
        <v>9.6</v>
      </c>
      <c r="D191" s="89" t="n">
        <v>0.3</v>
      </c>
      <c r="E191" s="88" t="n">
        <v>3</v>
      </c>
      <c r="F191" s="89" t="n">
        <v>0.8</v>
      </c>
      <c r="G191" s="88" t="n">
        <v>5.6</v>
      </c>
      <c r="H191" s="89" t="n">
        <v>0.3</v>
      </c>
      <c r="I191" s="88" t="n">
        <v>6.6</v>
      </c>
      <c r="J191" s="89" t="n">
        <v>0.6</v>
      </c>
    </row>
    <row r="192" customFormat="false" ht="12" hidden="false" customHeight="true" outlineLevel="0" collapsed="false">
      <c r="A192" s="117" t="s">
        <v>179</v>
      </c>
      <c r="B192" s="118" t="s">
        <v>171</v>
      </c>
      <c r="C192" s="50" t="n">
        <v>1407.7</v>
      </c>
      <c r="D192" s="51" t="n">
        <v>41.3</v>
      </c>
      <c r="E192" s="50" t="n">
        <v>126.4</v>
      </c>
      <c r="F192" s="51" t="n">
        <v>36</v>
      </c>
      <c r="G192" s="50" t="n">
        <v>781.4</v>
      </c>
      <c r="H192" s="51" t="n">
        <v>41.3</v>
      </c>
      <c r="I192" s="50" t="n">
        <v>500</v>
      </c>
      <c r="J192" s="51" t="n">
        <v>42.8</v>
      </c>
    </row>
    <row r="193" customFormat="false" ht="12" hidden="false" customHeight="false" outlineLevel="0" collapsed="false">
      <c r="A193" s="117"/>
      <c r="B193" s="119" t="s">
        <v>122</v>
      </c>
      <c r="C193" s="52" t="n">
        <v>5</v>
      </c>
      <c r="D193" s="82" t="n">
        <v>3.7</v>
      </c>
      <c r="E193" s="95" t="n">
        <v>11.1</v>
      </c>
      <c r="F193" s="82" t="n">
        <v>8.7</v>
      </c>
      <c r="G193" s="52" t="n">
        <v>5.7</v>
      </c>
      <c r="H193" s="82" t="n">
        <v>4.3</v>
      </c>
      <c r="I193" s="52" t="n">
        <v>6.2</v>
      </c>
      <c r="J193" s="82" t="n">
        <v>4.5</v>
      </c>
    </row>
    <row r="194" customFormat="false" ht="12" hidden="false" customHeight="false" outlineLevel="0" collapsed="false">
      <c r="A194" s="117"/>
      <c r="B194" s="80" t="s">
        <v>67</v>
      </c>
      <c r="C194" s="53" t="n">
        <v>137.6</v>
      </c>
      <c r="D194" s="82" t="n">
        <v>3</v>
      </c>
      <c r="E194" s="53" t="n">
        <v>27.6</v>
      </c>
      <c r="F194" s="82" t="n">
        <v>6.1</v>
      </c>
      <c r="G194" s="53" t="n">
        <v>87.2</v>
      </c>
      <c r="H194" s="82" t="n">
        <v>3.4</v>
      </c>
      <c r="I194" s="53" t="n">
        <v>61.2</v>
      </c>
      <c r="J194" s="82" t="n">
        <v>3.8</v>
      </c>
    </row>
    <row r="195" customFormat="false" ht="24" hidden="false" customHeight="false" outlineLevel="0" collapsed="false">
      <c r="A195" s="117"/>
      <c r="B195" s="120" t="s">
        <v>172</v>
      </c>
      <c r="C195" s="54" t="n">
        <v>877.4</v>
      </c>
      <c r="D195" s="55" t="n">
        <v>25.7</v>
      </c>
      <c r="E195" s="54" t="n">
        <v>104.5</v>
      </c>
      <c r="F195" s="55" t="n">
        <v>29.7</v>
      </c>
      <c r="G195" s="54" t="n">
        <v>496.3</v>
      </c>
      <c r="H195" s="55" t="n">
        <v>26.3</v>
      </c>
      <c r="I195" s="54" t="n">
        <v>276.6</v>
      </c>
      <c r="J195" s="55" t="n">
        <v>23.7</v>
      </c>
    </row>
    <row r="196" customFormat="false" ht="12" hidden="false" customHeight="false" outlineLevel="0" collapsed="false">
      <c r="A196" s="117"/>
      <c r="B196" s="119" t="s">
        <v>122</v>
      </c>
      <c r="C196" s="52" t="n">
        <v>5.2</v>
      </c>
      <c r="D196" s="82" t="n">
        <v>4.3</v>
      </c>
      <c r="E196" s="95" t="n">
        <v>11</v>
      </c>
      <c r="F196" s="82" t="n">
        <v>9.6</v>
      </c>
      <c r="G196" s="52" t="n">
        <v>6</v>
      </c>
      <c r="H196" s="82" t="n">
        <v>4.9</v>
      </c>
      <c r="I196" s="52" t="n">
        <v>7</v>
      </c>
      <c r="J196" s="82" t="n">
        <v>6.1</v>
      </c>
    </row>
    <row r="197" customFormat="false" ht="12" hidden="false" customHeight="false" outlineLevel="0" collapsed="false">
      <c r="A197" s="117"/>
      <c r="B197" s="80" t="s">
        <v>67</v>
      </c>
      <c r="C197" s="53" t="n">
        <v>88.8</v>
      </c>
      <c r="D197" s="82" t="n">
        <v>2.1</v>
      </c>
      <c r="E197" s="53" t="n">
        <v>22.6</v>
      </c>
      <c r="F197" s="82" t="n">
        <v>5.6</v>
      </c>
      <c r="G197" s="53" t="n">
        <v>58.7</v>
      </c>
      <c r="H197" s="82" t="n">
        <v>2.5</v>
      </c>
      <c r="I197" s="53" t="n">
        <v>38</v>
      </c>
      <c r="J197" s="82" t="n">
        <v>2.8</v>
      </c>
    </row>
    <row r="198" customFormat="false" ht="12" hidden="false" customHeight="false" outlineLevel="0" collapsed="false">
      <c r="A198" s="117"/>
      <c r="B198" s="120" t="s">
        <v>173</v>
      </c>
      <c r="C198" s="54" t="n">
        <v>1091.6</v>
      </c>
      <c r="D198" s="55" t="n">
        <v>32</v>
      </c>
      <c r="E198" s="54" t="n">
        <v>116.3</v>
      </c>
      <c r="F198" s="55" t="n">
        <v>33.1</v>
      </c>
      <c r="G198" s="54" t="n">
        <v>599</v>
      </c>
      <c r="H198" s="55" t="n">
        <v>31.7</v>
      </c>
      <c r="I198" s="54" t="n">
        <v>376.3</v>
      </c>
      <c r="J198" s="55" t="n">
        <v>32.2</v>
      </c>
    </row>
    <row r="199" customFormat="false" ht="12" hidden="false" customHeight="false" outlineLevel="0" collapsed="false">
      <c r="A199" s="117"/>
      <c r="B199" s="119" t="s">
        <v>122</v>
      </c>
      <c r="C199" s="52" t="n">
        <v>6.1</v>
      </c>
      <c r="D199" s="82" t="n">
        <v>4.7</v>
      </c>
      <c r="E199" s="85" t="n">
        <v>10.6</v>
      </c>
      <c r="F199" s="82" t="n">
        <v>8.5</v>
      </c>
      <c r="G199" s="52" t="n">
        <v>6.8</v>
      </c>
      <c r="H199" s="82" t="n">
        <v>5.2</v>
      </c>
      <c r="I199" s="52" t="n">
        <v>7</v>
      </c>
      <c r="J199" s="82" t="n">
        <v>5.7</v>
      </c>
    </row>
    <row r="200" customFormat="false" ht="12" hidden="false" customHeight="false" outlineLevel="0" collapsed="false">
      <c r="A200" s="117"/>
      <c r="B200" s="80" t="s">
        <v>67</v>
      </c>
      <c r="C200" s="53" t="n">
        <v>131.3</v>
      </c>
      <c r="D200" s="82" t="n">
        <v>2.9</v>
      </c>
      <c r="E200" s="53" t="n">
        <v>24.2</v>
      </c>
      <c r="F200" s="82" t="n">
        <v>5.5</v>
      </c>
      <c r="G200" s="53" t="n">
        <v>79.5</v>
      </c>
      <c r="H200" s="82" t="n">
        <v>3.2</v>
      </c>
      <c r="I200" s="53" t="n">
        <v>51.7</v>
      </c>
      <c r="J200" s="82" t="n">
        <v>3.6</v>
      </c>
    </row>
    <row r="201" customFormat="false" ht="12" hidden="false" customHeight="false" outlineLevel="0" collapsed="false">
      <c r="A201" s="117"/>
      <c r="B201" s="121" t="s">
        <v>127</v>
      </c>
      <c r="C201" s="54" t="n">
        <v>32.9</v>
      </c>
      <c r="D201" s="55" t="n">
        <v>1</v>
      </c>
      <c r="E201" s="54" t="n">
        <v>4.3</v>
      </c>
      <c r="F201" s="55" t="n">
        <v>1.2</v>
      </c>
      <c r="G201" s="54" t="n">
        <v>13.3</v>
      </c>
      <c r="H201" s="55" t="n">
        <v>0.7</v>
      </c>
      <c r="I201" s="54" t="n">
        <v>15.3</v>
      </c>
      <c r="J201" s="55" t="n">
        <v>1.3</v>
      </c>
    </row>
    <row r="202" customFormat="false" ht="12" hidden="false" customHeight="false" outlineLevel="0" collapsed="false">
      <c r="A202" s="117"/>
      <c r="B202" s="119" t="s">
        <v>122</v>
      </c>
      <c r="C202" s="85" t="n">
        <v>17.5</v>
      </c>
      <c r="D202" s="82" t="n">
        <v>17.4</v>
      </c>
      <c r="E202" s="95" t="n">
        <v>44.2</v>
      </c>
      <c r="F202" s="95" t="n">
        <v>43.7</v>
      </c>
      <c r="G202" s="95" t="n">
        <v>25.4</v>
      </c>
      <c r="H202" s="95" t="n">
        <v>25.3</v>
      </c>
      <c r="I202" s="95" t="n">
        <v>23.4</v>
      </c>
      <c r="J202" s="95" t="n">
        <v>23.3</v>
      </c>
    </row>
    <row r="203" customFormat="false" ht="12" hidden="false" customHeight="false" outlineLevel="0" collapsed="false">
      <c r="A203" s="117"/>
      <c r="B203" s="86" t="s">
        <v>67</v>
      </c>
      <c r="C203" s="88" t="n">
        <v>11.3</v>
      </c>
      <c r="D203" s="89" t="n">
        <v>0.3</v>
      </c>
      <c r="E203" s="88" t="n">
        <v>3.7</v>
      </c>
      <c r="F203" s="89" t="n">
        <v>1</v>
      </c>
      <c r="G203" s="88" t="n">
        <v>6.6</v>
      </c>
      <c r="H203" s="89" t="n">
        <v>0.3</v>
      </c>
      <c r="I203" s="88" t="n">
        <v>7</v>
      </c>
      <c r="J203" s="89" t="n">
        <v>0.6</v>
      </c>
    </row>
    <row r="204" s="8" customFormat="true" ht="12" hidden="false" customHeight="false" outlineLevel="0" collapsed="false">
      <c r="A204" s="122"/>
      <c r="B204" s="90"/>
      <c r="C204" s="92"/>
      <c r="D204" s="93"/>
      <c r="E204" s="92"/>
      <c r="F204" s="93"/>
      <c r="G204" s="92"/>
      <c r="H204" s="93"/>
      <c r="I204" s="62"/>
      <c r="J204" s="62"/>
    </row>
    <row r="205" customFormat="false" ht="14.25" hidden="false" customHeight="false" outlineLevel="0" collapsed="false">
      <c r="A205" s="39" t="s">
        <v>70</v>
      </c>
      <c r="B205" s="40"/>
      <c r="C205" s="40"/>
      <c r="D205" s="40"/>
      <c r="E205" s="40"/>
      <c r="F205" s="40"/>
      <c r="G205" s="40"/>
      <c r="H205" s="40"/>
    </row>
    <row r="206" customFormat="false" ht="12" hidden="false" customHeight="false" outlineLevel="0" collapsed="false">
      <c r="A206" s="41" t="s">
        <v>71</v>
      </c>
      <c r="B206" s="42"/>
      <c r="C206" s="42"/>
    </row>
    <row r="207" customFormat="false" ht="12" hidden="false" customHeight="true" outlineLevel="0" collapsed="false">
      <c r="A207" s="43" t="s">
        <v>72</v>
      </c>
      <c r="B207" s="43"/>
      <c r="C207" s="43"/>
      <c r="D207" s="43"/>
      <c r="E207" s="43"/>
      <c r="F207" s="43"/>
      <c r="G207" s="43"/>
      <c r="H207" s="43"/>
    </row>
    <row r="208" customFormat="false" ht="9.75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</row>
    <row r="209" customFormat="false" ht="12" hidden="false" customHeight="false" outlineLevel="0" collapsed="false">
      <c r="A209" s="44" t="s">
        <v>73</v>
      </c>
      <c r="B209" s="42"/>
      <c r="C209" s="42"/>
    </row>
    <row r="210" customFormat="false" ht="12" hidden="false" customHeight="false" outlineLevel="0" collapsed="false">
      <c r="A210" s="41" t="s">
        <v>74</v>
      </c>
      <c r="B210" s="45"/>
      <c r="C210" s="45"/>
    </row>
    <row r="211" customFormat="false" ht="12" hidden="false" customHeight="false" outlineLevel="0" collapsed="false">
      <c r="A211" s="41" t="s">
        <v>75</v>
      </c>
      <c r="B211" s="45"/>
      <c r="C211" s="45"/>
    </row>
    <row r="212" customFormat="false" ht="14.25" hidden="false" customHeight="false" outlineLevel="0" collapsed="false">
      <c r="A212" s="46" t="s">
        <v>76</v>
      </c>
      <c r="B212" s="46"/>
      <c r="C212" s="46"/>
      <c r="D212" s="47"/>
      <c r="E212" s="47"/>
      <c r="F212" s="47"/>
      <c r="G212" s="47"/>
      <c r="H212" s="47"/>
      <c r="I212" s="63"/>
      <c r="J212" s="63"/>
    </row>
    <row r="213" s="8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s="8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4.25" hidden="false" customHeight="false" outlineLevel="0" collapsed="false">
      <c r="A215" s="48" t="s">
        <v>78</v>
      </c>
      <c r="B215" s="48"/>
      <c r="C215" s="48"/>
      <c r="D215" s="48"/>
      <c r="E215" s="48"/>
      <c r="F215" s="48"/>
      <c r="G215" s="48"/>
      <c r="H215" s="48"/>
      <c r="I215" s="48"/>
      <c r="J215" s="48"/>
    </row>
    <row r="216" customFormat="false" ht="14.25" hidden="false" customHeight="true" outlineLevel="0" collapsed="false">
      <c r="A216" s="112" t="s">
        <v>169</v>
      </c>
      <c r="B216" s="112"/>
      <c r="C216" s="21" t="s">
        <v>60</v>
      </c>
      <c r="D216" s="21"/>
      <c r="E216" s="49" t="s">
        <v>81</v>
      </c>
      <c r="F216" s="49"/>
      <c r="G216" s="21" t="s">
        <v>82</v>
      </c>
      <c r="H216" s="21"/>
      <c r="I216" s="21" t="s">
        <v>83</v>
      </c>
      <c r="J216" s="21"/>
    </row>
    <row r="217" customFormat="false" ht="12" hidden="false" customHeight="false" outlineLevel="0" collapsed="false">
      <c r="A217" s="112"/>
      <c r="B217" s="112"/>
      <c r="C217" s="21" t="s">
        <v>63</v>
      </c>
      <c r="D217" s="21" t="s">
        <v>64</v>
      </c>
      <c r="E217" s="21" t="s">
        <v>63</v>
      </c>
      <c r="F217" s="21" t="s">
        <v>64</v>
      </c>
      <c r="G217" s="21" t="s">
        <v>63</v>
      </c>
      <c r="H217" s="21" t="s">
        <v>64</v>
      </c>
      <c r="I217" s="21" t="s">
        <v>63</v>
      </c>
      <c r="J217" s="21" t="s">
        <v>64</v>
      </c>
    </row>
    <row r="218" customFormat="false" ht="12" hidden="false" customHeight="true" outlineLevel="0" collapsed="false">
      <c r="A218" s="113" t="s">
        <v>65</v>
      </c>
      <c r="B218" s="114" t="s">
        <v>60</v>
      </c>
      <c r="C218" s="50" t="n">
        <v>6079.1</v>
      </c>
      <c r="D218" s="51" t="n">
        <v>100</v>
      </c>
      <c r="E218" s="50" t="n">
        <v>792.2</v>
      </c>
      <c r="F218" s="51" t="n">
        <v>13</v>
      </c>
      <c r="G218" s="50" t="n">
        <v>3557</v>
      </c>
      <c r="H218" s="51" t="n">
        <v>58.5</v>
      </c>
      <c r="I218" s="50" t="n">
        <v>1729.9</v>
      </c>
      <c r="J218" s="51" t="n">
        <v>28.5</v>
      </c>
    </row>
    <row r="219" customFormat="false" ht="12" hidden="false" customHeight="false" outlineLevel="0" collapsed="false">
      <c r="A219" s="113"/>
      <c r="B219" s="115" t="s">
        <v>122</v>
      </c>
      <c r="C219" s="52" t="n">
        <v>1.4</v>
      </c>
      <c r="D219" s="82" t="n">
        <v>0</v>
      </c>
      <c r="E219" s="52" t="n">
        <v>2.3</v>
      </c>
      <c r="F219" s="52" t="n">
        <v>1.6</v>
      </c>
      <c r="G219" s="52" t="n">
        <v>1.5</v>
      </c>
      <c r="H219" s="82" t="n">
        <v>0.4</v>
      </c>
      <c r="I219" s="52" t="n">
        <v>1.4</v>
      </c>
      <c r="J219" s="82" t="n">
        <v>0.9</v>
      </c>
    </row>
    <row r="220" customFormat="false" ht="12" hidden="false" customHeight="false" outlineLevel="0" collapsed="false">
      <c r="A220" s="113"/>
      <c r="B220" s="116" t="s">
        <v>67</v>
      </c>
      <c r="C220" s="53" t="n">
        <v>163.5</v>
      </c>
      <c r="D220" s="82" t="n">
        <v>0</v>
      </c>
      <c r="E220" s="53" t="n">
        <v>35.4</v>
      </c>
      <c r="F220" s="53" t="n">
        <v>0.4</v>
      </c>
      <c r="G220" s="53" t="n">
        <v>105.9</v>
      </c>
      <c r="H220" s="82" t="n">
        <v>0.5</v>
      </c>
      <c r="I220" s="53" t="n">
        <v>47</v>
      </c>
      <c r="J220" s="82" t="n">
        <v>0.5</v>
      </c>
    </row>
    <row r="221" customFormat="false" ht="12" hidden="false" customHeight="true" outlineLevel="0" collapsed="false">
      <c r="A221" s="117" t="s">
        <v>170</v>
      </c>
      <c r="B221" s="118" t="s">
        <v>171</v>
      </c>
      <c r="C221" s="50" t="n">
        <v>157.6</v>
      </c>
      <c r="D221" s="51" t="n">
        <v>2.6</v>
      </c>
      <c r="E221" s="50" t="n">
        <v>17</v>
      </c>
      <c r="F221" s="51" t="n">
        <v>2.1</v>
      </c>
      <c r="G221" s="50" t="n">
        <v>95.7</v>
      </c>
      <c r="H221" s="51" t="n">
        <v>2.7</v>
      </c>
      <c r="I221" s="50" t="n">
        <v>44.9</v>
      </c>
      <c r="J221" s="51" t="n">
        <v>2.6</v>
      </c>
    </row>
    <row r="222" customFormat="false" ht="12" hidden="false" customHeight="false" outlineLevel="0" collapsed="false">
      <c r="A222" s="117"/>
      <c r="B222" s="119" t="s">
        <v>122</v>
      </c>
      <c r="C222" s="95" t="n">
        <v>8</v>
      </c>
      <c r="D222" s="82" t="n">
        <v>8</v>
      </c>
      <c r="E222" s="85" t="n">
        <v>22.2</v>
      </c>
      <c r="F222" s="85" t="n">
        <v>22.1</v>
      </c>
      <c r="G222" s="95" t="n">
        <v>9.6</v>
      </c>
      <c r="H222" s="95" t="n">
        <v>9.5</v>
      </c>
      <c r="I222" s="95" t="n">
        <v>12.5</v>
      </c>
      <c r="J222" s="95" t="n">
        <v>12.7</v>
      </c>
    </row>
    <row r="223" customFormat="false" ht="12" hidden="false" customHeight="false" outlineLevel="0" collapsed="false">
      <c r="A223" s="117"/>
      <c r="B223" s="80" t="s">
        <v>67</v>
      </c>
      <c r="C223" s="53" t="n">
        <v>24.6</v>
      </c>
      <c r="D223" s="82" t="n">
        <v>0.4</v>
      </c>
      <c r="E223" s="53" t="n">
        <v>7.4</v>
      </c>
      <c r="F223" s="53" t="n">
        <v>0.9</v>
      </c>
      <c r="G223" s="53" t="n">
        <v>18</v>
      </c>
      <c r="H223" s="82" t="n">
        <v>0.5</v>
      </c>
      <c r="I223" s="53" t="n">
        <v>11</v>
      </c>
      <c r="J223" s="82" t="n">
        <v>0.6</v>
      </c>
    </row>
    <row r="224" customFormat="false" ht="24" hidden="false" customHeight="false" outlineLevel="0" collapsed="false">
      <c r="A224" s="117"/>
      <c r="B224" s="120" t="s">
        <v>172</v>
      </c>
      <c r="C224" s="54" t="n">
        <v>599.8</v>
      </c>
      <c r="D224" s="55" t="n">
        <v>9.9</v>
      </c>
      <c r="E224" s="54" t="n">
        <v>73.9</v>
      </c>
      <c r="F224" s="55" t="n">
        <v>9.3</v>
      </c>
      <c r="G224" s="54" t="n">
        <v>343.7</v>
      </c>
      <c r="H224" s="55" t="n">
        <v>9.7</v>
      </c>
      <c r="I224" s="54" t="n">
        <v>182.2</v>
      </c>
      <c r="J224" s="55" t="n">
        <v>10.5</v>
      </c>
    </row>
    <row r="225" customFormat="false" ht="12" hidden="false" customHeight="false" outlineLevel="0" collapsed="false">
      <c r="A225" s="117"/>
      <c r="B225" s="119" t="s">
        <v>122</v>
      </c>
      <c r="C225" s="52" t="n">
        <v>4.8</v>
      </c>
      <c r="D225" s="82" t="n">
        <v>4.7</v>
      </c>
      <c r="E225" s="85" t="n">
        <v>10.4</v>
      </c>
      <c r="F225" s="85" t="n">
        <v>10.3</v>
      </c>
      <c r="G225" s="95" t="n">
        <v>5.5</v>
      </c>
      <c r="H225" s="95" t="n">
        <v>5.4</v>
      </c>
      <c r="I225" s="85" t="n">
        <v>7.6</v>
      </c>
      <c r="J225" s="82" t="n">
        <v>7.4</v>
      </c>
    </row>
    <row r="226" customFormat="false" ht="12" hidden="false" customHeight="false" outlineLevel="0" collapsed="false">
      <c r="A226" s="117"/>
      <c r="B226" s="80" t="s">
        <v>67</v>
      </c>
      <c r="C226" s="53" t="n">
        <v>56.9</v>
      </c>
      <c r="D226" s="82" t="n">
        <v>0.9</v>
      </c>
      <c r="E226" s="53" t="n">
        <v>15</v>
      </c>
      <c r="F226" s="53" t="n">
        <v>1.9</v>
      </c>
      <c r="G226" s="53" t="n">
        <v>37.3</v>
      </c>
      <c r="H226" s="82" t="n">
        <v>1</v>
      </c>
      <c r="I226" s="53" t="n">
        <v>27.3</v>
      </c>
      <c r="J226" s="82" t="n">
        <v>1.5</v>
      </c>
    </row>
    <row r="227" customFormat="false" ht="12" hidden="false" customHeight="false" outlineLevel="0" collapsed="false">
      <c r="A227" s="117"/>
      <c r="B227" s="120" t="s">
        <v>173</v>
      </c>
      <c r="C227" s="54" t="n">
        <v>5267.8</v>
      </c>
      <c r="D227" s="55" t="n">
        <v>86.7</v>
      </c>
      <c r="E227" s="54" t="n">
        <v>692.3</v>
      </c>
      <c r="F227" s="55" t="n">
        <v>87.4</v>
      </c>
      <c r="G227" s="54" t="n">
        <v>3090</v>
      </c>
      <c r="H227" s="55" t="n">
        <v>86.9</v>
      </c>
      <c r="I227" s="54" t="n">
        <v>1485.5</v>
      </c>
      <c r="J227" s="55" t="n">
        <v>85.9</v>
      </c>
    </row>
    <row r="228" customFormat="false" ht="12" hidden="false" customHeight="false" outlineLevel="0" collapsed="false">
      <c r="A228" s="117"/>
      <c r="B228" s="119" t="s">
        <v>122</v>
      </c>
      <c r="C228" s="52" t="n">
        <v>1.6</v>
      </c>
      <c r="D228" s="82" t="n">
        <v>0.6</v>
      </c>
      <c r="E228" s="52" t="n">
        <v>2.8</v>
      </c>
      <c r="F228" s="52" t="n">
        <v>1.4</v>
      </c>
      <c r="G228" s="52" t="n">
        <v>1.8</v>
      </c>
      <c r="H228" s="82" t="n">
        <v>0.7</v>
      </c>
      <c r="I228" s="52" t="n">
        <v>1.7</v>
      </c>
      <c r="J228" s="82" t="n">
        <v>1</v>
      </c>
    </row>
    <row r="229" customFormat="false" ht="12" hidden="false" customHeight="false" outlineLevel="0" collapsed="false">
      <c r="A229" s="117"/>
      <c r="B229" s="80" t="s">
        <v>67</v>
      </c>
      <c r="C229" s="53" t="n">
        <v>162.9</v>
      </c>
      <c r="D229" s="82" t="n">
        <v>1.1</v>
      </c>
      <c r="E229" s="53" t="n">
        <v>37.8</v>
      </c>
      <c r="F229" s="53" t="n">
        <v>2.3</v>
      </c>
      <c r="G229" s="53" t="n">
        <v>106.6</v>
      </c>
      <c r="H229" s="82" t="n">
        <v>1.2</v>
      </c>
      <c r="I229" s="53" t="n">
        <v>49.9</v>
      </c>
      <c r="J229" s="82" t="n">
        <v>1.6</v>
      </c>
    </row>
    <row r="230" customFormat="false" ht="12" hidden="false" customHeight="false" outlineLevel="0" collapsed="false">
      <c r="A230" s="117"/>
      <c r="B230" s="121" t="s">
        <v>127</v>
      </c>
      <c r="C230" s="54" t="n">
        <v>53.9</v>
      </c>
      <c r="D230" s="55" t="n">
        <v>0.9</v>
      </c>
      <c r="E230" s="54" t="n">
        <v>9</v>
      </c>
      <c r="F230" s="55" t="n">
        <v>1.1</v>
      </c>
      <c r="G230" s="54" t="n">
        <v>27.6</v>
      </c>
      <c r="H230" s="55" t="n">
        <v>0.8</v>
      </c>
      <c r="I230" s="54" t="n">
        <v>17.3</v>
      </c>
      <c r="J230" s="55" t="n">
        <v>1</v>
      </c>
    </row>
    <row r="231" customFormat="false" ht="12" hidden="false" customHeight="false" outlineLevel="0" collapsed="false">
      <c r="A231" s="117"/>
      <c r="B231" s="119" t="s">
        <v>122</v>
      </c>
      <c r="C231" s="95" t="n">
        <v>13.5</v>
      </c>
      <c r="D231" s="82" t="n">
        <v>13.5</v>
      </c>
      <c r="E231" s="85" t="n">
        <v>27.5</v>
      </c>
      <c r="F231" s="85" t="n">
        <v>27.6</v>
      </c>
      <c r="G231" s="95" t="n">
        <v>16</v>
      </c>
      <c r="H231" s="95" t="n">
        <v>16</v>
      </c>
      <c r="I231" s="95" t="n">
        <v>20.5</v>
      </c>
      <c r="J231" s="95" t="n">
        <v>20.6</v>
      </c>
    </row>
    <row r="232" customFormat="false" ht="12" hidden="false" customHeight="false" outlineLevel="0" collapsed="false">
      <c r="A232" s="117"/>
      <c r="B232" s="86" t="s">
        <v>67</v>
      </c>
      <c r="C232" s="88" t="n">
        <v>14.2</v>
      </c>
      <c r="D232" s="89" t="n">
        <v>0.2</v>
      </c>
      <c r="E232" s="88" t="n">
        <v>4.9</v>
      </c>
      <c r="F232" s="88" t="n">
        <v>0.6</v>
      </c>
      <c r="G232" s="88" t="n">
        <v>8.7</v>
      </c>
      <c r="H232" s="89" t="n">
        <v>0.2</v>
      </c>
      <c r="I232" s="88" t="n">
        <v>6.9</v>
      </c>
      <c r="J232" s="89" t="n">
        <v>0.4</v>
      </c>
    </row>
    <row r="233" customFormat="false" ht="12" hidden="false" customHeight="true" outlineLevel="0" collapsed="false">
      <c r="A233" s="117" t="s">
        <v>174</v>
      </c>
      <c r="B233" s="118" t="s">
        <v>171</v>
      </c>
      <c r="C233" s="50" t="n">
        <v>337.8</v>
      </c>
      <c r="D233" s="51" t="n">
        <v>5.6</v>
      </c>
      <c r="E233" s="50" t="n">
        <v>12.6</v>
      </c>
      <c r="F233" s="51" t="n">
        <v>1.6</v>
      </c>
      <c r="G233" s="50" t="n">
        <v>123.1</v>
      </c>
      <c r="H233" s="51" t="n">
        <v>3.5</v>
      </c>
      <c r="I233" s="50" t="n">
        <v>202.1</v>
      </c>
      <c r="J233" s="51" t="n">
        <v>11.7</v>
      </c>
    </row>
    <row r="234" customFormat="false" ht="12" hidden="false" customHeight="false" outlineLevel="0" collapsed="false">
      <c r="A234" s="117"/>
      <c r="B234" s="119" t="s">
        <v>122</v>
      </c>
      <c r="C234" s="52" t="n">
        <v>5.3</v>
      </c>
      <c r="D234" s="82" t="n">
        <v>5.3</v>
      </c>
      <c r="E234" s="85" t="n">
        <v>23.1</v>
      </c>
      <c r="F234" s="85" t="n">
        <v>22.8</v>
      </c>
      <c r="G234" s="95" t="n">
        <v>9</v>
      </c>
      <c r="H234" s="82" t="n">
        <v>9</v>
      </c>
      <c r="I234" s="85" t="n">
        <v>5.6</v>
      </c>
      <c r="J234" s="82" t="n">
        <v>5.5</v>
      </c>
    </row>
    <row r="235" customFormat="false" ht="12" hidden="false" customHeight="false" outlineLevel="0" collapsed="false">
      <c r="A235" s="117"/>
      <c r="B235" s="80" t="s">
        <v>67</v>
      </c>
      <c r="C235" s="53" t="n">
        <v>35.3</v>
      </c>
      <c r="D235" s="82" t="n">
        <v>0.6</v>
      </c>
      <c r="E235" s="53" t="n">
        <v>5.7</v>
      </c>
      <c r="F235" s="53" t="n">
        <v>0.7</v>
      </c>
      <c r="G235" s="53" t="n">
        <v>21.7</v>
      </c>
      <c r="H235" s="82" t="n">
        <v>0.6</v>
      </c>
      <c r="I235" s="53" t="n">
        <v>22.2</v>
      </c>
      <c r="J235" s="82" t="n">
        <v>1.2</v>
      </c>
    </row>
    <row r="236" customFormat="false" ht="24" hidden="false" customHeight="false" outlineLevel="0" collapsed="false">
      <c r="A236" s="117"/>
      <c r="B236" s="120" t="s">
        <v>172</v>
      </c>
      <c r="C236" s="54" t="n">
        <v>921</v>
      </c>
      <c r="D236" s="55" t="n">
        <v>15.1</v>
      </c>
      <c r="E236" s="54" t="n">
        <v>70</v>
      </c>
      <c r="F236" s="55" t="n">
        <v>8.8</v>
      </c>
      <c r="G236" s="54" t="n">
        <v>471.1</v>
      </c>
      <c r="H236" s="55" t="n">
        <v>13.2</v>
      </c>
      <c r="I236" s="54" t="n">
        <v>379.8</v>
      </c>
      <c r="J236" s="55" t="n">
        <v>22</v>
      </c>
    </row>
    <row r="237" customFormat="false" ht="12" hidden="false" customHeight="false" outlineLevel="0" collapsed="false">
      <c r="A237" s="117"/>
      <c r="B237" s="119" t="s">
        <v>122</v>
      </c>
      <c r="C237" s="52" t="n">
        <v>3.3</v>
      </c>
      <c r="D237" s="82" t="n">
        <v>3.1</v>
      </c>
      <c r="E237" s="95" t="n">
        <v>10.1</v>
      </c>
      <c r="F237" s="52" t="n">
        <v>10</v>
      </c>
      <c r="G237" s="85" t="n">
        <v>4.4</v>
      </c>
      <c r="H237" s="82" t="n">
        <v>4.2</v>
      </c>
      <c r="I237" s="52" t="n">
        <v>3.9</v>
      </c>
      <c r="J237" s="82" t="n">
        <v>3.6</v>
      </c>
    </row>
    <row r="238" customFormat="false" ht="12" hidden="false" customHeight="false" outlineLevel="0" collapsed="false">
      <c r="A238" s="117"/>
      <c r="B238" s="80" t="s">
        <v>67</v>
      </c>
      <c r="C238" s="53" t="n">
        <v>59.8</v>
      </c>
      <c r="D238" s="82" t="n">
        <v>0.9</v>
      </c>
      <c r="E238" s="53" t="n">
        <v>13.8</v>
      </c>
      <c r="F238" s="53" t="n">
        <v>1.7</v>
      </c>
      <c r="G238" s="53" t="n">
        <v>40.9</v>
      </c>
      <c r="H238" s="82" t="n">
        <v>1.1</v>
      </c>
      <c r="I238" s="53" t="n">
        <v>28.7</v>
      </c>
      <c r="J238" s="82" t="n">
        <v>1.6</v>
      </c>
    </row>
    <row r="239" customFormat="false" ht="12" hidden="false" customHeight="false" outlineLevel="0" collapsed="false">
      <c r="A239" s="117"/>
      <c r="B239" s="120" t="s">
        <v>173</v>
      </c>
      <c r="C239" s="54" t="n">
        <v>4776.5</v>
      </c>
      <c r="D239" s="55" t="n">
        <v>78.6</v>
      </c>
      <c r="E239" s="54" t="n">
        <v>702</v>
      </c>
      <c r="F239" s="55" t="n">
        <v>88.6</v>
      </c>
      <c r="G239" s="54" t="n">
        <v>2940.6</v>
      </c>
      <c r="H239" s="55" t="n">
        <v>82.7</v>
      </c>
      <c r="I239" s="54" t="n">
        <v>1133.9</v>
      </c>
      <c r="J239" s="55" t="n">
        <v>65.5</v>
      </c>
    </row>
    <row r="240" customFormat="false" ht="12" hidden="false" customHeight="false" outlineLevel="0" collapsed="false">
      <c r="A240" s="117"/>
      <c r="B240" s="119" t="s">
        <v>122</v>
      </c>
      <c r="C240" s="52" t="n">
        <v>1.6</v>
      </c>
      <c r="D240" s="82" t="n">
        <v>0.7</v>
      </c>
      <c r="E240" s="52" t="n">
        <v>2.6</v>
      </c>
      <c r="F240" s="52" t="n">
        <v>1.1</v>
      </c>
      <c r="G240" s="52" t="n">
        <v>1.8</v>
      </c>
      <c r="H240" s="82" t="n">
        <v>0.8</v>
      </c>
      <c r="I240" s="52" t="n">
        <v>2.1</v>
      </c>
      <c r="J240" s="82" t="n">
        <v>1.5</v>
      </c>
    </row>
    <row r="241" customFormat="false" ht="12" hidden="false" customHeight="false" outlineLevel="0" collapsed="false">
      <c r="A241" s="117"/>
      <c r="B241" s="80" t="s">
        <v>67</v>
      </c>
      <c r="C241" s="53" t="n">
        <v>151.1</v>
      </c>
      <c r="D241" s="82" t="n">
        <v>1.1</v>
      </c>
      <c r="E241" s="53" t="n">
        <v>36.1</v>
      </c>
      <c r="F241" s="53" t="n">
        <v>2</v>
      </c>
      <c r="G241" s="53" t="n">
        <v>102.1</v>
      </c>
      <c r="H241" s="82" t="n">
        <v>1.3</v>
      </c>
      <c r="I241" s="53" t="n">
        <v>46</v>
      </c>
      <c r="J241" s="82" t="n">
        <v>1.9</v>
      </c>
    </row>
    <row r="242" customFormat="false" ht="12" hidden="false" customHeight="false" outlineLevel="0" collapsed="false">
      <c r="A242" s="117"/>
      <c r="B242" s="121" t="s">
        <v>127</v>
      </c>
      <c r="C242" s="54" t="n">
        <v>43.9</v>
      </c>
      <c r="D242" s="55" t="n">
        <v>0.7</v>
      </c>
      <c r="E242" s="54" t="n">
        <v>7.6</v>
      </c>
      <c r="F242" s="55" t="n">
        <v>1</v>
      </c>
      <c r="G242" s="54" t="n">
        <v>22.2</v>
      </c>
      <c r="H242" s="55" t="n">
        <v>0.6</v>
      </c>
      <c r="I242" s="54" t="n">
        <v>14</v>
      </c>
      <c r="J242" s="55" t="n">
        <v>0.8</v>
      </c>
    </row>
    <row r="243" customFormat="false" ht="12" hidden="false" customHeight="false" outlineLevel="0" collapsed="false">
      <c r="A243" s="117"/>
      <c r="B243" s="119" t="s">
        <v>122</v>
      </c>
      <c r="C243" s="95" t="n">
        <v>20</v>
      </c>
      <c r="D243" s="82" t="n">
        <v>20</v>
      </c>
      <c r="E243" s="85" t="n">
        <v>33.3</v>
      </c>
      <c r="F243" s="85" t="n">
        <v>33.3</v>
      </c>
      <c r="G243" s="95" t="n">
        <v>24</v>
      </c>
      <c r="H243" s="95" t="n">
        <v>23.7</v>
      </c>
      <c r="I243" s="95" t="n">
        <v>25</v>
      </c>
      <c r="J243" s="95" t="n">
        <v>25</v>
      </c>
    </row>
    <row r="244" customFormat="false" ht="12" hidden="false" customHeight="false" outlineLevel="0" collapsed="false">
      <c r="A244" s="117"/>
      <c r="B244" s="86" t="s">
        <v>67</v>
      </c>
      <c r="C244" s="88" t="n">
        <v>17.2</v>
      </c>
      <c r="D244" s="89" t="n">
        <v>0.3</v>
      </c>
      <c r="E244" s="88" t="n">
        <v>5</v>
      </c>
      <c r="F244" s="88" t="n">
        <v>0.6</v>
      </c>
      <c r="G244" s="88" t="n">
        <v>10.5</v>
      </c>
      <c r="H244" s="89" t="n">
        <v>0.3</v>
      </c>
      <c r="I244" s="88" t="n">
        <v>6.9</v>
      </c>
      <c r="J244" s="89" t="n">
        <v>0.4</v>
      </c>
    </row>
    <row r="245" customFormat="false" ht="12" hidden="false" customHeight="true" outlineLevel="0" collapsed="false">
      <c r="A245" s="117" t="s">
        <v>175</v>
      </c>
      <c r="B245" s="118" t="s">
        <v>171</v>
      </c>
      <c r="C245" s="50" t="n">
        <v>1458</v>
      </c>
      <c r="D245" s="51" t="n">
        <v>24</v>
      </c>
      <c r="E245" s="50" t="n">
        <v>210.6</v>
      </c>
      <c r="F245" s="51" t="n">
        <v>26.6</v>
      </c>
      <c r="G245" s="50" t="n">
        <v>789.7</v>
      </c>
      <c r="H245" s="51" t="n">
        <v>22.2</v>
      </c>
      <c r="I245" s="50" t="n">
        <v>457.7</v>
      </c>
      <c r="J245" s="51" t="n">
        <v>26.5</v>
      </c>
    </row>
    <row r="246" customFormat="false" ht="12" hidden="false" customHeight="false" outlineLevel="0" collapsed="false">
      <c r="A246" s="117"/>
      <c r="B246" s="119" t="s">
        <v>122</v>
      </c>
      <c r="C246" s="52" t="n">
        <v>3.3</v>
      </c>
      <c r="D246" s="82" t="n">
        <v>3</v>
      </c>
      <c r="E246" s="52" t="n">
        <v>5.9</v>
      </c>
      <c r="F246" s="52" t="n">
        <v>5.4</v>
      </c>
      <c r="G246" s="52" t="n">
        <v>4</v>
      </c>
      <c r="H246" s="82" t="n">
        <v>3.7</v>
      </c>
      <c r="I246" s="52" t="n">
        <v>4.4</v>
      </c>
      <c r="J246" s="82" t="n">
        <v>4</v>
      </c>
    </row>
    <row r="247" customFormat="false" ht="12" hidden="false" customHeight="false" outlineLevel="0" collapsed="false">
      <c r="A247" s="117"/>
      <c r="B247" s="80" t="s">
        <v>67</v>
      </c>
      <c r="C247" s="53" t="n">
        <v>93.2</v>
      </c>
      <c r="D247" s="82" t="n">
        <v>1.4</v>
      </c>
      <c r="E247" s="53" t="n">
        <v>24.4</v>
      </c>
      <c r="F247" s="53" t="n">
        <v>2.8</v>
      </c>
      <c r="G247" s="53" t="n">
        <v>62.3</v>
      </c>
      <c r="H247" s="82" t="n">
        <v>1.6</v>
      </c>
      <c r="I247" s="53" t="n">
        <v>39.2</v>
      </c>
      <c r="J247" s="82" t="n">
        <v>2.1</v>
      </c>
    </row>
    <row r="248" customFormat="false" ht="24" hidden="false" customHeight="false" outlineLevel="0" collapsed="false">
      <c r="A248" s="117"/>
      <c r="B248" s="120" t="s">
        <v>172</v>
      </c>
      <c r="C248" s="54" t="n">
        <v>2190.5</v>
      </c>
      <c r="D248" s="55" t="n">
        <v>36</v>
      </c>
      <c r="E248" s="54" t="n">
        <v>250.4</v>
      </c>
      <c r="F248" s="55" t="n">
        <v>31.6</v>
      </c>
      <c r="G248" s="54" t="n">
        <v>1318.5</v>
      </c>
      <c r="H248" s="55" t="n">
        <v>37.1</v>
      </c>
      <c r="I248" s="54" t="n">
        <v>621.6</v>
      </c>
      <c r="J248" s="55" t="n">
        <v>35.9</v>
      </c>
    </row>
    <row r="249" customFormat="false" ht="12" hidden="false" customHeight="false" outlineLevel="0" collapsed="false">
      <c r="A249" s="117"/>
      <c r="B249" s="119" t="s">
        <v>122</v>
      </c>
      <c r="C249" s="52" t="n">
        <v>2.4</v>
      </c>
      <c r="D249" s="82" t="n">
        <v>2</v>
      </c>
      <c r="E249" s="52" t="n">
        <v>5.1</v>
      </c>
      <c r="F249" s="52" t="n">
        <v>4.6</v>
      </c>
      <c r="G249" s="52" t="n">
        <v>2.9</v>
      </c>
      <c r="H249" s="82" t="n">
        <v>2.5</v>
      </c>
      <c r="I249" s="52" t="n">
        <v>3.1</v>
      </c>
      <c r="J249" s="82" t="n">
        <v>2.8</v>
      </c>
    </row>
    <row r="250" customFormat="false" ht="12" hidden="false" customHeight="false" outlineLevel="0" collapsed="false">
      <c r="A250" s="117"/>
      <c r="B250" s="80" t="s">
        <v>67</v>
      </c>
      <c r="C250" s="53" t="n">
        <v>102.7</v>
      </c>
      <c r="D250" s="82" t="n">
        <v>1.4</v>
      </c>
      <c r="E250" s="53" t="n">
        <v>25.1</v>
      </c>
      <c r="F250" s="53" t="n">
        <v>2.8</v>
      </c>
      <c r="G250" s="53" t="n">
        <v>73.7</v>
      </c>
      <c r="H250" s="82" t="n">
        <v>1.8</v>
      </c>
      <c r="I250" s="53" t="n">
        <v>37.9</v>
      </c>
      <c r="J250" s="82" t="n">
        <v>2</v>
      </c>
    </row>
    <row r="251" customFormat="false" ht="12" hidden="false" customHeight="false" outlineLevel="0" collapsed="false">
      <c r="A251" s="117"/>
      <c r="B251" s="120" t="s">
        <v>173</v>
      </c>
      <c r="C251" s="54" t="n">
        <v>2389.2</v>
      </c>
      <c r="D251" s="55" t="n">
        <v>39.3</v>
      </c>
      <c r="E251" s="54" t="n">
        <v>321.2</v>
      </c>
      <c r="F251" s="55" t="n">
        <v>40.5</v>
      </c>
      <c r="G251" s="54" t="n">
        <v>1430.5</v>
      </c>
      <c r="H251" s="55" t="n">
        <v>40.2</v>
      </c>
      <c r="I251" s="54" t="n">
        <v>637.5</v>
      </c>
      <c r="J251" s="55" t="n">
        <v>36.9</v>
      </c>
    </row>
    <row r="252" customFormat="false" ht="12" hidden="false" customHeight="false" outlineLevel="0" collapsed="false">
      <c r="A252" s="117"/>
      <c r="B252" s="119" t="s">
        <v>122</v>
      </c>
      <c r="C252" s="52" t="n">
        <v>2.5</v>
      </c>
      <c r="D252" s="82" t="n">
        <v>2.1</v>
      </c>
      <c r="E252" s="52" t="n">
        <v>4.4</v>
      </c>
      <c r="F252" s="52" t="n">
        <v>3.9</v>
      </c>
      <c r="G252" s="52" t="n">
        <v>3</v>
      </c>
      <c r="H252" s="82" t="n">
        <v>2.4</v>
      </c>
      <c r="I252" s="52" t="n">
        <v>3.6</v>
      </c>
      <c r="J252" s="82" t="n">
        <v>3.4</v>
      </c>
    </row>
    <row r="253" customFormat="false" ht="12" hidden="false" customHeight="false" outlineLevel="0" collapsed="false">
      <c r="A253" s="117"/>
      <c r="B253" s="80" t="s">
        <v>67</v>
      </c>
      <c r="C253" s="53" t="n">
        <v>119.2</v>
      </c>
      <c r="D253" s="82" t="n">
        <v>1.6</v>
      </c>
      <c r="E253" s="53" t="n">
        <v>27.7</v>
      </c>
      <c r="F253" s="53" t="n">
        <v>3.1</v>
      </c>
      <c r="G253" s="53" t="n">
        <v>84</v>
      </c>
      <c r="H253" s="82" t="n">
        <v>1.9</v>
      </c>
      <c r="I253" s="53" t="n">
        <v>44.7</v>
      </c>
      <c r="J253" s="82" t="n">
        <v>2.4</v>
      </c>
    </row>
    <row r="254" customFormat="false" ht="12" hidden="false" customHeight="false" outlineLevel="0" collapsed="false">
      <c r="A254" s="117"/>
      <c r="B254" s="121" t="s">
        <v>127</v>
      </c>
      <c r="C254" s="54" t="n">
        <v>41.4</v>
      </c>
      <c r="D254" s="55" t="n">
        <v>0.7</v>
      </c>
      <c r="E254" s="54" t="n">
        <v>10</v>
      </c>
      <c r="F254" s="55" t="n">
        <v>1.3</v>
      </c>
      <c r="G254" s="54" t="n">
        <v>18.3</v>
      </c>
      <c r="H254" s="55" t="n">
        <v>0.5</v>
      </c>
      <c r="I254" s="54" t="n">
        <v>13.1</v>
      </c>
      <c r="J254" s="55" t="n">
        <v>0.8</v>
      </c>
    </row>
    <row r="255" customFormat="false" ht="12" hidden="false" customHeight="false" outlineLevel="0" collapsed="false">
      <c r="A255" s="117"/>
      <c r="B255" s="119" t="s">
        <v>122</v>
      </c>
      <c r="C255" s="95" t="n">
        <v>20.8</v>
      </c>
      <c r="D255" s="82" t="n">
        <v>20.8</v>
      </c>
      <c r="E255" s="85" t="n">
        <v>28.9</v>
      </c>
      <c r="F255" s="85" t="n">
        <v>28.6</v>
      </c>
      <c r="G255" s="95" t="n">
        <v>26.2</v>
      </c>
      <c r="H255" s="95" t="n">
        <v>25.6</v>
      </c>
      <c r="I255" s="95" t="n">
        <v>25.5</v>
      </c>
      <c r="J255" s="95" t="n">
        <v>25.6</v>
      </c>
    </row>
    <row r="256" customFormat="false" ht="12" hidden="false" customHeight="false" outlineLevel="0" collapsed="false">
      <c r="A256" s="117"/>
      <c r="B256" s="86" t="s">
        <v>67</v>
      </c>
      <c r="C256" s="88" t="n">
        <v>16.9</v>
      </c>
      <c r="D256" s="89" t="n">
        <v>0.3</v>
      </c>
      <c r="E256" s="88" t="n">
        <v>5.7</v>
      </c>
      <c r="F256" s="88" t="n">
        <v>0.7</v>
      </c>
      <c r="G256" s="88" t="n">
        <v>9.4</v>
      </c>
      <c r="H256" s="89" t="n">
        <v>0.3</v>
      </c>
      <c r="I256" s="88" t="n">
        <v>6.5</v>
      </c>
      <c r="J256" s="89" t="n">
        <v>0.4</v>
      </c>
    </row>
    <row r="257" customFormat="false" ht="12" hidden="false" customHeight="true" outlineLevel="0" collapsed="false">
      <c r="A257" s="117" t="s">
        <v>176</v>
      </c>
      <c r="B257" s="118" t="s">
        <v>171</v>
      </c>
      <c r="C257" s="50" t="n">
        <v>1720.3</v>
      </c>
      <c r="D257" s="51" t="n">
        <v>28.3</v>
      </c>
      <c r="E257" s="50" t="n">
        <v>264.9</v>
      </c>
      <c r="F257" s="51" t="n">
        <v>33.4</v>
      </c>
      <c r="G257" s="50" t="n">
        <v>936.9</v>
      </c>
      <c r="H257" s="51" t="n">
        <v>26.3</v>
      </c>
      <c r="I257" s="50" t="n">
        <v>518.5</v>
      </c>
      <c r="J257" s="51" t="n">
        <v>30</v>
      </c>
    </row>
    <row r="258" customFormat="false" ht="12" hidden="false" customHeight="false" outlineLevel="0" collapsed="false">
      <c r="A258" s="117"/>
      <c r="B258" s="119" t="s">
        <v>122</v>
      </c>
      <c r="C258" s="52" t="n">
        <v>3.1</v>
      </c>
      <c r="D258" s="82" t="n">
        <v>2.7</v>
      </c>
      <c r="E258" s="52" t="n">
        <v>5</v>
      </c>
      <c r="F258" s="52" t="n">
        <v>4.5</v>
      </c>
      <c r="G258" s="52" t="n">
        <v>3.6</v>
      </c>
      <c r="H258" s="82" t="n">
        <v>3.2</v>
      </c>
      <c r="I258" s="52" t="n">
        <v>4.6</v>
      </c>
      <c r="J258" s="82" t="n">
        <v>4.2</v>
      </c>
    </row>
    <row r="259" customFormat="false" ht="12" hidden="false" customHeight="false" outlineLevel="0" collapsed="false">
      <c r="A259" s="117"/>
      <c r="B259" s="80" t="s">
        <v>67</v>
      </c>
      <c r="C259" s="53" t="n">
        <v>103.7</v>
      </c>
      <c r="D259" s="82" t="n">
        <v>1.5</v>
      </c>
      <c r="E259" s="53" t="n">
        <v>25.8</v>
      </c>
      <c r="F259" s="53" t="n">
        <v>2.9</v>
      </c>
      <c r="G259" s="53" t="n">
        <v>65.3</v>
      </c>
      <c r="H259" s="82" t="n">
        <v>1.6</v>
      </c>
      <c r="I259" s="53" t="n">
        <v>47.2</v>
      </c>
      <c r="J259" s="82" t="n">
        <v>2.5</v>
      </c>
    </row>
    <row r="260" customFormat="false" ht="24" hidden="false" customHeight="false" outlineLevel="0" collapsed="false">
      <c r="A260" s="117"/>
      <c r="B260" s="120" t="s">
        <v>172</v>
      </c>
      <c r="C260" s="54" t="n">
        <v>1835.2</v>
      </c>
      <c r="D260" s="55" t="n">
        <v>30.2</v>
      </c>
      <c r="E260" s="54" t="n">
        <v>209.3</v>
      </c>
      <c r="F260" s="55" t="n">
        <v>26.4</v>
      </c>
      <c r="G260" s="54" t="n">
        <v>1123.8</v>
      </c>
      <c r="H260" s="55" t="n">
        <v>31.6</v>
      </c>
      <c r="I260" s="54" t="n">
        <v>502.1</v>
      </c>
      <c r="J260" s="55" t="n">
        <v>29</v>
      </c>
    </row>
    <row r="261" customFormat="false" ht="12" hidden="false" customHeight="false" outlineLevel="0" collapsed="false">
      <c r="A261" s="117"/>
      <c r="B261" s="119" t="s">
        <v>122</v>
      </c>
      <c r="C261" s="52" t="n">
        <v>2.6</v>
      </c>
      <c r="D261" s="82" t="n">
        <v>2.3</v>
      </c>
      <c r="E261" s="52" t="n">
        <v>5.7</v>
      </c>
      <c r="F261" s="52" t="n">
        <v>5.2</v>
      </c>
      <c r="G261" s="85" t="n">
        <v>3.1</v>
      </c>
      <c r="H261" s="82" t="n">
        <v>2.7</v>
      </c>
      <c r="I261" s="52" t="n">
        <v>3.6</v>
      </c>
      <c r="J261" s="82" t="n">
        <v>3.4</v>
      </c>
    </row>
    <row r="262" customFormat="false" ht="12" hidden="false" customHeight="false" outlineLevel="0" collapsed="false">
      <c r="A262" s="117"/>
      <c r="B262" s="80" t="s">
        <v>67</v>
      </c>
      <c r="C262" s="53" t="n">
        <v>95.3</v>
      </c>
      <c r="D262" s="82" t="n">
        <v>1.4</v>
      </c>
      <c r="E262" s="53" t="n">
        <v>23.2</v>
      </c>
      <c r="F262" s="53" t="n">
        <v>2.7</v>
      </c>
      <c r="G262" s="53" t="n">
        <v>68.8</v>
      </c>
      <c r="H262" s="82" t="n">
        <v>1.7</v>
      </c>
      <c r="I262" s="53" t="n">
        <v>35.2</v>
      </c>
      <c r="J262" s="82" t="n">
        <v>1.9</v>
      </c>
    </row>
    <row r="263" customFormat="false" ht="12" hidden="false" customHeight="false" outlineLevel="0" collapsed="false">
      <c r="A263" s="117"/>
      <c r="B263" s="120" t="s">
        <v>173</v>
      </c>
      <c r="C263" s="54" t="n">
        <v>2354.2</v>
      </c>
      <c r="D263" s="55" t="n">
        <v>38.7</v>
      </c>
      <c r="E263" s="54" t="n">
        <v>294.8</v>
      </c>
      <c r="F263" s="55" t="n">
        <v>37.2</v>
      </c>
      <c r="G263" s="54" t="n">
        <v>1441.3</v>
      </c>
      <c r="H263" s="55" t="n">
        <v>40.5</v>
      </c>
      <c r="I263" s="54" t="n">
        <v>618.1</v>
      </c>
      <c r="J263" s="55" t="n">
        <v>35.7</v>
      </c>
    </row>
    <row r="264" customFormat="false" ht="12" hidden="false" customHeight="false" outlineLevel="0" collapsed="false">
      <c r="A264" s="117"/>
      <c r="B264" s="119" t="s">
        <v>122</v>
      </c>
      <c r="C264" s="52" t="n">
        <v>2.5</v>
      </c>
      <c r="D264" s="82" t="n">
        <v>2.1</v>
      </c>
      <c r="E264" s="52" t="n">
        <v>4.6</v>
      </c>
      <c r="F264" s="52" t="n">
        <v>4</v>
      </c>
      <c r="G264" s="85" t="n">
        <v>2.8</v>
      </c>
      <c r="H264" s="82" t="n">
        <v>2.3</v>
      </c>
      <c r="I264" s="52" t="n">
        <v>3.6</v>
      </c>
      <c r="J264" s="82" t="n">
        <v>3.4</v>
      </c>
    </row>
    <row r="265" customFormat="false" ht="12" hidden="false" customHeight="false" outlineLevel="0" collapsed="false">
      <c r="A265" s="117"/>
      <c r="B265" s="80" t="s">
        <v>67</v>
      </c>
      <c r="C265" s="53" t="n">
        <v>115.9</v>
      </c>
      <c r="D265" s="82" t="n">
        <v>1.6</v>
      </c>
      <c r="E265" s="53" t="n">
        <v>26.4</v>
      </c>
      <c r="F265" s="53" t="n">
        <v>2.9</v>
      </c>
      <c r="G265" s="53" t="n">
        <v>79.4</v>
      </c>
      <c r="H265" s="82" t="n">
        <v>1.8</v>
      </c>
      <c r="I265" s="53" t="n">
        <v>43.9</v>
      </c>
      <c r="J265" s="82" t="n">
        <v>2.4</v>
      </c>
    </row>
    <row r="266" customFormat="false" ht="12" hidden="false" customHeight="false" outlineLevel="0" collapsed="false">
      <c r="A266" s="117"/>
      <c r="B266" s="121" t="s">
        <v>127</v>
      </c>
      <c r="C266" s="54" t="n">
        <v>169.5</v>
      </c>
      <c r="D266" s="55" t="n">
        <v>2.8</v>
      </c>
      <c r="E266" s="54" t="n">
        <v>23.3</v>
      </c>
      <c r="F266" s="55" t="n">
        <v>2.9</v>
      </c>
      <c r="G266" s="54" t="n">
        <v>55</v>
      </c>
      <c r="H266" s="55" t="n">
        <v>1.5</v>
      </c>
      <c r="I266" s="54" t="n">
        <v>91.2</v>
      </c>
      <c r="J266" s="55" t="n">
        <v>5.3</v>
      </c>
    </row>
    <row r="267" customFormat="false" ht="12" hidden="false" customHeight="false" outlineLevel="0" collapsed="false">
      <c r="A267" s="117"/>
      <c r="B267" s="119" t="s">
        <v>122</v>
      </c>
      <c r="C267" s="95" t="n">
        <v>8.7</v>
      </c>
      <c r="D267" s="82" t="n">
        <v>8.5</v>
      </c>
      <c r="E267" s="85" t="n">
        <v>17.6</v>
      </c>
      <c r="F267" s="85" t="n">
        <v>17.4</v>
      </c>
      <c r="G267" s="95" t="n">
        <v>13.9</v>
      </c>
      <c r="H267" s="95" t="n">
        <v>13.6</v>
      </c>
      <c r="I267" s="85" t="n">
        <v>10.1</v>
      </c>
      <c r="J267" s="82" t="n">
        <v>9.9</v>
      </c>
    </row>
    <row r="268" customFormat="false" ht="12" hidden="false" customHeight="false" outlineLevel="0" collapsed="false">
      <c r="A268" s="117"/>
      <c r="B268" s="86" t="s">
        <v>67</v>
      </c>
      <c r="C268" s="88" t="n">
        <v>28.8</v>
      </c>
      <c r="D268" s="89" t="n">
        <v>0.5</v>
      </c>
      <c r="E268" s="88" t="n">
        <v>8.1</v>
      </c>
      <c r="F268" s="88" t="n">
        <v>1</v>
      </c>
      <c r="G268" s="88" t="n">
        <v>14.9</v>
      </c>
      <c r="H268" s="89" t="n">
        <v>0.4</v>
      </c>
      <c r="I268" s="88" t="n">
        <v>18.1</v>
      </c>
      <c r="J268" s="89" t="n">
        <v>1</v>
      </c>
    </row>
    <row r="269" customFormat="false" ht="12" hidden="false" customHeight="true" outlineLevel="0" collapsed="false">
      <c r="A269" s="117" t="s">
        <v>177</v>
      </c>
      <c r="B269" s="118" t="s">
        <v>171</v>
      </c>
      <c r="C269" s="50" t="n">
        <v>273.8</v>
      </c>
      <c r="D269" s="51" t="n">
        <v>4.5</v>
      </c>
      <c r="E269" s="50" t="n">
        <v>38.1</v>
      </c>
      <c r="F269" s="51" t="n">
        <v>4.8</v>
      </c>
      <c r="G269" s="50" t="n">
        <v>140.5</v>
      </c>
      <c r="H269" s="51" t="n">
        <v>3.9</v>
      </c>
      <c r="I269" s="50" t="n">
        <v>95.2</v>
      </c>
      <c r="J269" s="51" t="n">
        <v>5.5</v>
      </c>
    </row>
    <row r="270" customFormat="false" ht="12" hidden="false" customHeight="false" outlineLevel="0" collapsed="false">
      <c r="A270" s="117"/>
      <c r="B270" s="119" t="s">
        <v>122</v>
      </c>
      <c r="C270" s="52" t="n">
        <v>5.6</v>
      </c>
      <c r="D270" s="82" t="n">
        <v>5.6</v>
      </c>
      <c r="E270" s="85" t="n">
        <v>13.2</v>
      </c>
      <c r="F270" s="85" t="n">
        <v>13.3</v>
      </c>
      <c r="G270" s="95" t="n">
        <v>6.9</v>
      </c>
      <c r="H270" s="95" t="n">
        <v>6.9</v>
      </c>
      <c r="I270" s="85" t="n">
        <v>8.5</v>
      </c>
      <c r="J270" s="82" t="n">
        <v>8.3</v>
      </c>
    </row>
    <row r="271" customFormat="false" ht="12" hidden="false" customHeight="false" outlineLevel="0" collapsed="false">
      <c r="A271" s="117"/>
      <c r="B271" s="80" t="s">
        <v>67</v>
      </c>
      <c r="C271" s="53" t="n">
        <v>29.9</v>
      </c>
      <c r="D271" s="82" t="n">
        <v>0.5</v>
      </c>
      <c r="E271" s="53" t="n">
        <v>9.9</v>
      </c>
      <c r="F271" s="53" t="n">
        <v>1.2</v>
      </c>
      <c r="G271" s="53" t="n">
        <v>19</v>
      </c>
      <c r="H271" s="82" t="n">
        <v>0.5</v>
      </c>
      <c r="I271" s="53" t="n">
        <v>15.8</v>
      </c>
      <c r="J271" s="82" t="n">
        <v>0.9</v>
      </c>
    </row>
    <row r="272" customFormat="false" ht="24" hidden="false" customHeight="false" outlineLevel="0" collapsed="false">
      <c r="A272" s="117"/>
      <c r="B272" s="120" t="s">
        <v>172</v>
      </c>
      <c r="C272" s="54" t="n">
        <v>976.5</v>
      </c>
      <c r="D272" s="55" t="n">
        <v>16.1</v>
      </c>
      <c r="E272" s="54" t="n">
        <v>114.2</v>
      </c>
      <c r="F272" s="55" t="n">
        <v>14.4</v>
      </c>
      <c r="G272" s="54" t="n">
        <v>536.9</v>
      </c>
      <c r="H272" s="55" t="n">
        <v>15.1</v>
      </c>
      <c r="I272" s="54" t="n">
        <v>325.4</v>
      </c>
      <c r="J272" s="55" t="n">
        <v>18.8</v>
      </c>
    </row>
    <row r="273" customFormat="false" ht="12" hidden="false" customHeight="false" outlineLevel="0" collapsed="false">
      <c r="A273" s="117"/>
      <c r="B273" s="119" t="s">
        <v>122</v>
      </c>
      <c r="C273" s="52" t="n">
        <v>3.6</v>
      </c>
      <c r="D273" s="82" t="n">
        <v>3.4</v>
      </c>
      <c r="E273" s="52" t="n">
        <v>7.5</v>
      </c>
      <c r="F273" s="52" t="n">
        <v>7.2</v>
      </c>
      <c r="G273" s="85" t="n">
        <v>4.4</v>
      </c>
      <c r="H273" s="82" t="n">
        <v>4.2</v>
      </c>
      <c r="I273" s="52" t="n">
        <v>4.8</v>
      </c>
      <c r="J273" s="82" t="n">
        <v>4.7</v>
      </c>
    </row>
    <row r="274" customFormat="false" ht="12" hidden="false" customHeight="false" outlineLevel="0" collapsed="false">
      <c r="A274" s="117"/>
      <c r="B274" s="80" t="s">
        <v>67</v>
      </c>
      <c r="C274" s="53" t="n">
        <v>68</v>
      </c>
      <c r="D274" s="82" t="n">
        <v>1.1</v>
      </c>
      <c r="E274" s="53" t="n">
        <v>16.9</v>
      </c>
      <c r="F274" s="53" t="n">
        <v>2</v>
      </c>
      <c r="G274" s="53" t="n">
        <v>46.2</v>
      </c>
      <c r="H274" s="82" t="n">
        <v>1.3</v>
      </c>
      <c r="I274" s="53" t="n">
        <v>30.6</v>
      </c>
      <c r="J274" s="82" t="n">
        <v>1.7</v>
      </c>
    </row>
    <row r="275" customFormat="false" ht="12" hidden="false" customHeight="false" outlineLevel="0" collapsed="false">
      <c r="A275" s="117"/>
      <c r="B275" s="120" t="s">
        <v>173</v>
      </c>
      <c r="C275" s="54" t="n">
        <v>4769.3</v>
      </c>
      <c r="D275" s="55" t="n">
        <v>78.5</v>
      </c>
      <c r="E275" s="54" t="n">
        <v>629.1</v>
      </c>
      <c r="F275" s="55" t="n">
        <v>79.4</v>
      </c>
      <c r="G275" s="54" t="n">
        <v>2853.3</v>
      </c>
      <c r="H275" s="55" t="n">
        <v>80.2</v>
      </c>
      <c r="I275" s="54" t="n">
        <v>1286.9</v>
      </c>
      <c r="J275" s="55" t="n">
        <v>74.4</v>
      </c>
    </row>
    <row r="276" customFormat="false" ht="12" hidden="false" customHeight="false" outlineLevel="0" collapsed="false">
      <c r="A276" s="117"/>
      <c r="B276" s="119" t="s">
        <v>122</v>
      </c>
      <c r="C276" s="52" t="n">
        <v>1.7</v>
      </c>
      <c r="D276" s="82" t="n">
        <v>0.8</v>
      </c>
      <c r="E276" s="52" t="n">
        <v>2.9</v>
      </c>
      <c r="F276" s="52" t="n">
        <v>1.6</v>
      </c>
      <c r="G276" s="52" t="n">
        <v>1.8</v>
      </c>
      <c r="H276" s="82" t="n">
        <v>0.9</v>
      </c>
      <c r="I276" s="52" t="n">
        <v>2</v>
      </c>
      <c r="J276" s="82" t="n">
        <v>1.3</v>
      </c>
    </row>
    <row r="277" customFormat="false" ht="12" hidden="false" customHeight="false" outlineLevel="0" collapsed="false">
      <c r="A277" s="117"/>
      <c r="B277" s="80" t="s">
        <v>67</v>
      </c>
      <c r="C277" s="53" t="n">
        <v>158.2</v>
      </c>
      <c r="D277" s="82" t="n">
        <v>1.3</v>
      </c>
      <c r="E277" s="53" t="n">
        <v>35.9</v>
      </c>
      <c r="F277" s="53" t="n">
        <v>2.5</v>
      </c>
      <c r="G277" s="53" t="n">
        <v>103.4</v>
      </c>
      <c r="H277" s="82" t="n">
        <v>1.4</v>
      </c>
      <c r="I277" s="53" t="n">
        <v>49.9</v>
      </c>
      <c r="J277" s="82" t="n">
        <v>1.9</v>
      </c>
    </row>
    <row r="278" customFormat="false" ht="12" hidden="false" customHeight="false" outlineLevel="0" collapsed="false">
      <c r="A278" s="117"/>
      <c r="B278" s="121" t="s">
        <v>127</v>
      </c>
      <c r="C278" s="54" t="n">
        <v>59.5</v>
      </c>
      <c r="D278" s="55" t="n">
        <v>1</v>
      </c>
      <c r="E278" s="54" t="n">
        <v>10.9</v>
      </c>
      <c r="F278" s="55" t="n">
        <v>1.4</v>
      </c>
      <c r="G278" s="54" t="n">
        <v>26.3</v>
      </c>
      <c r="H278" s="55" t="n">
        <v>0.7</v>
      </c>
      <c r="I278" s="54" t="n">
        <v>22.3</v>
      </c>
      <c r="J278" s="55" t="n">
        <v>1.3</v>
      </c>
    </row>
    <row r="279" customFormat="false" ht="12" hidden="false" customHeight="false" outlineLevel="0" collapsed="false">
      <c r="A279" s="117"/>
      <c r="B279" s="119" t="s">
        <v>122</v>
      </c>
      <c r="C279" s="95" t="n">
        <v>16.6</v>
      </c>
      <c r="D279" s="82" t="n">
        <v>16.5</v>
      </c>
      <c r="E279" s="85" t="n">
        <v>26.3</v>
      </c>
      <c r="F279" s="85" t="n">
        <v>26.1</v>
      </c>
      <c r="G279" s="95" t="n">
        <v>22</v>
      </c>
      <c r="H279" s="95" t="n">
        <v>21.7</v>
      </c>
      <c r="I279" s="95" t="n">
        <v>19.9</v>
      </c>
      <c r="J279" s="95" t="n">
        <v>19.8</v>
      </c>
    </row>
    <row r="280" customFormat="false" ht="12" hidden="false" customHeight="false" outlineLevel="0" collapsed="false">
      <c r="A280" s="117"/>
      <c r="B280" s="86" t="s">
        <v>67</v>
      </c>
      <c r="C280" s="88" t="n">
        <v>19.4</v>
      </c>
      <c r="D280" s="89" t="n">
        <v>0.3</v>
      </c>
      <c r="E280" s="88" t="n">
        <v>5.6</v>
      </c>
      <c r="F280" s="88" t="n">
        <v>0.7</v>
      </c>
      <c r="G280" s="88" t="n">
        <v>11.3</v>
      </c>
      <c r="H280" s="89" t="n">
        <v>0.3</v>
      </c>
      <c r="I280" s="88" t="n">
        <v>8.7</v>
      </c>
      <c r="J280" s="89" t="n">
        <v>0.5</v>
      </c>
    </row>
    <row r="281" customFormat="false" ht="12" hidden="false" customHeight="true" outlineLevel="0" collapsed="false">
      <c r="A281" s="117" t="s">
        <v>178</v>
      </c>
      <c r="B281" s="118" t="s">
        <v>171</v>
      </c>
      <c r="C281" s="50" t="n">
        <v>847.9</v>
      </c>
      <c r="D281" s="51" t="n">
        <v>13.9</v>
      </c>
      <c r="E281" s="50" t="n">
        <v>132</v>
      </c>
      <c r="F281" s="51" t="n">
        <v>16.7</v>
      </c>
      <c r="G281" s="50" t="n">
        <v>480</v>
      </c>
      <c r="H281" s="51" t="n">
        <v>13.5</v>
      </c>
      <c r="I281" s="50" t="n">
        <v>235.9</v>
      </c>
      <c r="J281" s="51" t="n">
        <v>13.6</v>
      </c>
    </row>
    <row r="282" customFormat="false" ht="12" hidden="false" customHeight="false" outlineLevel="0" collapsed="false">
      <c r="A282" s="117"/>
      <c r="B282" s="119" t="s">
        <v>122</v>
      </c>
      <c r="C282" s="52" t="n">
        <v>5</v>
      </c>
      <c r="D282" s="82" t="n">
        <v>4.9</v>
      </c>
      <c r="E282" s="52" t="n">
        <v>8.1</v>
      </c>
      <c r="F282" s="52" t="n">
        <v>7.9</v>
      </c>
      <c r="G282" s="95" t="n">
        <v>5.9</v>
      </c>
      <c r="H282" s="95" t="n">
        <v>5.7</v>
      </c>
      <c r="I282" s="52" t="n">
        <v>6.2</v>
      </c>
      <c r="J282" s="82" t="n">
        <v>6.1</v>
      </c>
    </row>
    <row r="283" customFormat="false" ht="12" hidden="false" customHeight="false" outlineLevel="0" collapsed="false">
      <c r="A283" s="117"/>
      <c r="B283" s="80" t="s">
        <v>67</v>
      </c>
      <c r="C283" s="53" t="n">
        <v>82.8</v>
      </c>
      <c r="D283" s="82" t="n">
        <v>1.3</v>
      </c>
      <c r="E283" s="53" t="n">
        <v>21</v>
      </c>
      <c r="F283" s="53" t="n">
        <v>2.6</v>
      </c>
      <c r="G283" s="53" t="n">
        <v>55.3</v>
      </c>
      <c r="H283" s="82" t="n">
        <v>1.5</v>
      </c>
      <c r="I283" s="53" t="n">
        <v>28.7</v>
      </c>
      <c r="J283" s="82" t="n">
        <v>1.6</v>
      </c>
    </row>
    <row r="284" customFormat="false" ht="24" hidden="false" customHeight="false" outlineLevel="0" collapsed="false">
      <c r="A284" s="117"/>
      <c r="B284" s="120" t="s">
        <v>172</v>
      </c>
      <c r="C284" s="54" t="n">
        <v>1345.3</v>
      </c>
      <c r="D284" s="55" t="n">
        <v>22.1</v>
      </c>
      <c r="E284" s="54" t="n">
        <v>170</v>
      </c>
      <c r="F284" s="55" t="n">
        <v>21.5</v>
      </c>
      <c r="G284" s="54" t="n">
        <v>827.8</v>
      </c>
      <c r="H284" s="55" t="n">
        <v>23.3</v>
      </c>
      <c r="I284" s="54" t="n">
        <v>347.5</v>
      </c>
      <c r="J284" s="55" t="n">
        <v>20.1</v>
      </c>
    </row>
    <row r="285" customFormat="false" ht="12" hidden="false" customHeight="false" outlineLevel="0" collapsed="false">
      <c r="A285" s="117"/>
      <c r="B285" s="119" t="s">
        <v>122</v>
      </c>
      <c r="C285" s="52" t="n">
        <v>3.6</v>
      </c>
      <c r="D285" s="82" t="n">
        <v>3.5</v>
      </c>
      <c r="E285" s="52" t="n">
        <v>6.9</v>
      </c>
      <c r="F285" s="52" t="n">
        <v>6.6</v>
      </c>
      <c r="G285" s="95" t="n">
        <v>4</v>
      </c>
      <c r="H285" s="82" t="n">
        <v>3.8</v>
      </c>
      <c r="I285" s="52" t="n">
        <v>4.9</v>
      </c>
      <c r="J285" s="82" t="n">
        <v>4.9</v>
      </c>
    </row>
    <row r="286" customFormat="false" ht="12" hidden="false" customHeight="false" outlineLevel="0" collapsed="false">
      <c r="A286" s="117"/>
      <c r="B286" s="80" t="s">
        <v>67</v>
      </c>
      <c r="C286" s="53" t="n">
        <v>96.1</v>
      </c>
      <c r="D286" s="82" t="n">
        <v>1.5</v>
      </c>
      <c r="E286" s="53" t="n">
        <v>23</v>
      </c>
      <c r="F286" s="53" t="n">
        <v>2.8</v>
      </c>
      <c r="G286" s="53" t="n">
        <v>65</v>
      </c>
      <c r="H286" s="82" t="n">
        <v>1.7</v>
      </c>
      <c r="I286" s="53" t="n">
        <v>33.3</v>
      </c>
      <c r="J286" s="82" t="n">
        <v>1.9</v>
      </c>
    </row>
    <row r="287" customFormat="false" ht="12" hidden="false" customHeight="false" outlineLevel="0" collapsed="false">
      <c r="A287" s="117"/>
      <c r="B287" s="120" t="s">
        <v>173</v>
      </c>
      <c r="C287" s="54" t="n">
        <v>3809.3</v>
      </c>
      <c r="D287" s="55" t="n">
        <v>62.7</v>
      </c>
      <c r="E287" s="54" t="n">
        <v>476</v>
      </c>
      <c r="F287" s="55" t="n">
        <v>60.1</v>
      </c>
      <c r="G287" s="54" t="n">
        <v>2206.4</v>
      </c>
      <c r="H287" s="55" t="n">
        <v>62</v>
      </c>
      <c r="I287" s="54" t="n">
        <v>1126.9</v>
      </c>
      <c r="J287" s="55" t="n">
        <v>65.1</v>
      </c>
    </row>
    <row r="288" customFormat="false" ht="12" hidden="false" customHeight="false" outlineLevel="0" collapsed="false">
      <c r="A288" s="117"/>
      <c r="B288" s="119" t="s">
        <v>122</v>
      </c>
      <c r="C288" s="52" t="n">
        <v>2.3</v>
      </c>
      <c r="D288" s="82" t="n">
        <v>1.6</v>
      </c>
      <c r="E288" s="52" t="n">
        <v>3.9</v>
      </c>
      <c r="F288" s="52" t="n">
        <v>2.9</v>
      </c>
      <c r="G288" s="52" t="n">
        <v>2.5</v>
      </c>
      <c r="H288" s="82" t="n">
        <v>1.8</v>
      </c>
      <c r="I288" s="52" t="n">
        <v>2.5</v>
      </c>
      <c r="J288" s="82" t="n">
        <v>2</v>
      </c>
    </row>
    <row r="289" customFormat="false" ht="12" hidden="false" customHeight="false" outlineLevel="0" collapsed="false">
      <c r="A289" s="117"/>
      <c r="B289" s="80" t="s">
        <v>67</v>
      </c>
      <c r="C289" s="53" t="n">
        <v>168.5</v>
      </c>
      <c r="D289" s="82" t="n">
        <v>2</v>
      </c>
      <c r="E289" s="53" t="n">
        <v>36.4</v>
      </c>
      <c r="F289" s="53" t="n">
        <v>3.5</v>
      </c>
      <c r="G289" s="53" t="n">
        <v>109.1</v>
      </c>
      <c r="H289" s="82" t="n">
        <v>2.2</v>
      </c>
      <c r="I289" s="53" t="n">
        <v>56</v>
      </c>
      <c r="J289" s="82" t="n">
        <v>2.5</v>
      </c>
    </row>
    <row r="290" customFormat="false" ht="12" hidden="false" customHeight="false" outlineLevel="0" collapsed="false">
      <c r="A290" s="117"/>
      <c r="B290" s="121" t="s">
        <v>127</v>
      </c>
      <c r="C290" s="54" t="n">
        <v>76.7</v>
      </c>
      <c r="D290" s="55" t="n">
        <v>1.3</v>
      </c>
      <c r="E290" s="54" t="n">
        <v>14.3</v>
      </c>
      <c r="F290" s="55" t="n">
        <v>1.8</v>
      </c>
      <c r="G290" s="54" t="n">
        <v>42.8</v>
      </c>
      <c r="H290" s="55" t="n">
        <v>1.2</v>
      </c>
      <c r="I290" s="54" t="n">
        <v>19.6</v>
      </c>
      <c r="J290" s="55" t="n">
        <v>1.1</v>
      </c>
    </row>
    <row r="291" customFormat="false" ht="12" hidden="false" customHeight="false" outlineLevel="0" collapsed="false">
      <c r="A291" s="117"/>
      <c r="B291" s="119" t="s">
        <v>122</v>
      </c>
      <c r="C291" s="95" t="n">
        <v>17.3</v>
      </c>
      <c r="D291" s="82" t="n">
        <v>17.3</v>
      </c>
      <c r="E291" s="85" t="n">
        <v>31.6</v>
      </c>
      <c r="F291" s="85" t="n">
        <v>30.7</v>
      </c>
      <c r="G291" s="95" t="n">
        <v>22</v>
      </c>
      <c r="H291" s="95" t="n">
        <v>21.6</v>
      </c>
      <c r="I291" s="95" t="n">
        <v>21.2</v>
      </c>
      <c r="J291" s="95" t="n">
        <v>21.1</v>
      </c>
    </row>
    <row r="292" customFormat="false" ht="12" hidden="false" customHeight="false" outlineLevel="0" collapsed="false">
      <c r="A292" s="117"/>
      <c r="B292" s="86" t="s">
        <v>67</v>
      </c>
      <c r="C292" s="88" t="n">
        <v>26</v>
      </c>
      <c r="D292" s="89" t="n">
        <v>0.4</v>
      </c>
      <c r="E292" s="88" t="n">
        <v>8.8</v>
      </c>
      <c r="F292" s="88" t="n">
        <v>1.1</v>
      </c>
      <c r="G292" s="88" t="n">
        <v>18.5</v>
      </c>
      <c r="H292" s="89" t="n">
        <v>0.5</v>
      </c>
      <c r="I292" s="88" t="n">
        <v>8.1</v>
      </c>
      <c r="J292" s="89" t="n">
        <v>0.5</v>
      </c>
    </row>
    <row r="293" customFormat="false" ht="12" hidden="false" customHeight="true" outlineLevel="0" collapsed="false">
      <c r="A293" s="117" t="s">
        <v>179</v>
      </c>
      <c r="B293" s="118" t="s">
        <v>171</v>
      </c>
      <c r="C293" s="50" t="n">
        <v>1639.2</v>
      </c>
      <c r="D293" s="51" t="n">
        <v>27</v>
      </c>
      <c r="E293" s="50" t="n">
        <v>230.1</v>
      </c>
      <c r="F293" s="51" t="n">
        <v>29</v>
      </c>
      <c r="G293" s="50" t="n">
        <v>965.6</v>
      </c>
      <c r="H293" s="51" t="n">
        <v>27.1</v>
      </c>
      <c r="I293" s="50" t="n">
        <v>443.5</v>
      </c>
      <c r="J293" s="51" t="n">
        <v>25.6</v>
      </c>
    </row>
    <row r="294" customFormat="false" ht="12" hidden="false" customHeight="false" outlineLevel="0" collapsed="false">
      <c r="A294" s="117"/>
      <c r="B294" s="119" t="s">
        <v>122</v>
      </c>
      <c r="C294" s="52" t="n">
        <v>3.7</v>
      </c>
      <c r="D294" s="82" t="n">
        <v>3.5</v>
      </c>
      <c r="E294" s="52" t="n">
        <v>6.3</v>
      </c>
      <c r="F294" s="52" t="n">
        <v>5.9</v>
      </c>
      <c r="G294" s="95" t="n">
        <v>4.1</v>
      </c>
      <c r="H294" s="95" t="n">
        <v>3.9</v>
      </c>
      <c r="I294" s="52" t="n">
        <v>4.5</v>
      </c>
      <c r="J294" s="82" t="n">
        <v>4.3</v>
      </c>
    </row>
    <row r="295" customFormat="false" ht="12" hidden="false" customHeight="false" outlineLevel="0" collapsed="false">
      <c r="A295" s="117"/>
      <c r="B295" s="80" t="s">
        <v>67</v>
      </c>
      <c r="C295" s="53" t="n">
        <v>120.1</v>
      </c>
      <c r="D295" s="82" t="n">
        <v>1.9</v>
      </c>
      <c r="E295" s="53" t="n">
        <v>28.2</v>
      </c>
      <c r="F295" s="53" t="n">
        <v>3.4</v>
      </c>
      <c r="G295" s="53" t="n">
        <v>78.5</v>
      </c>
      <c r="H295" s="82" t="n">
        <v>2.1</v>
      </c>
      <c r="I295" s="53" t="n">
        <v>38.7</v>
      </c>
      <c r="J295" s="82" t="n">
        <v>2.2</v>
      </c>
    </row>
    <row r="296" customFormat="false" ht="24" hidden="false" customHeight="false" outlineLevel="0" collapsed="false">
      <c r="A296" s="117"/>
      <c r="B296" s="120" t="s">
        <v>172</v>
      </c>
      <c r="C296" s="54" t="n">
        <v>1543.5</v>
      </c>
      <c r="D296" s="55" t="n">
        <v>25.4</v>
      </c>
      <c r="E296" s="54" t="n">
        <v>203.6</v>
      </c>
      <c r="F296" s="55" t="n">
        <v>25.7</v>
      </c>
      <c r="G296" s="54" t="n">
        <v>936.3</v>
      </c>
      <c r="H296" s="55" t="n">
        <v>26.3</v>
      </c>
      <c r="I296" s="54" t="n">
        <v>403.6</v>
      </c>
      <c r="J296" s="55" t="n">
        <v>23.3</v>
      </c>
    </row>
    <row r="297" customFormat="false" ht="12" hidden="false" customHeight="false" outlineLevel="0" collapsed="false">
      <c r="A297" s="117"/>
      <c r="B297" s="119" t="s">
        <v>122</v>
      </c>
      <c r="C297" s="52" t="n">
        <v>3.2</v>
      </c>
      <c r="D297" s="82" t="n">
        <v>2.9</v>
      </c>
      <c r="E297" s="52" t="n">
        <v>6.3</v>
      </c>
      <c r="F297" s="52" t="n">
        <v>5.9</v>
      </c>
      <c r="G297" s="85" t="n">
        <v>3.7</v>
      </c>
      <c r="H297" s="82" t="n">
        <v>3.4</v>
      </c>
      <c r="I297" s="52" t="n">
        <v>4.6</v>
      </c>
      <c r="J297" s="82" t="n">
        <v>4.3</v>
      </c>
    </row>
    <row r="298" customFormat="false" ht="12" hidden="false" customHeight="false" outlineLevel="0" collapsed="false">
      <c r="A298" s="117"/>
      <c r="B298" s="80" t="s">
        <v>67</v>
      </c>
      <c r="C298" s="53" t="n">
        <v>96.3</v>
      </c>
      <c r="D298" s="82" t="n">
        <v>1.5</v>
      </c>
      <c r="E298" s="53" t="n">
        <v>25</v>
      </c>
      <c r="F298" s="53" t="n">
        <v>2.9</v>
      </c>
      <c r="G298" s="53" t="n">
        <v>67.2</v>
      </c>
      <c r="H298" s="82" t="n">
        <v>1.7</v>
      </c>
      <c r="I298" s="53" t="n">
        <v>36.4</v>
      </c>
      <c r="J298" s="82" t="n">
        <v>2</v>
      </c>
    </row>
    <row r="299" customFormat="false" ht="12" hidden="false" customHeight="false" outlineLevel="0" collapsed="false">
      <c r="A299" s="117"/>
      <c r="B299" s="120" t="s">
        <v>173</v>
      </c>
      <c r="C299" s="54" t="n">
        <v>2774</v>
      </c>
      <c r="D299" s="55" t="n">
        <v>45.6</v>
      </c>
      <c r="E299" s="54" t="n">
        <v>340.1</v>
      </c>
      <c r="F299" s="55" t="n">
        <v>42.9</v>
      </c>
      <c r="G299" s="54" t="n">
        <v>1588.2</v>
      </c>
      <c r="H299" s="55" t="n">
        <v>44.6</v>
      </c>
      <c r="I299" s="54" t="n">
        <v>845.7</v>
      </c>
      <c r="J299" s="55" t="n">
        <v>48.9</v>
      </c>
    </row>
    <row r="300" customFormat="false" ht="12" hidden="false" customHeight="false" outlineLevel="0" collapsed="false">
      <c r="A300" s="117"/>
      <c r="B300" s="119" t="s">
        <v>122</v>
      </c>
      <c r="C300" s="52" t="n">
        <v>2.9</v>
      </c>
      <c r="D300" s="82" t="n">
        <v>2.4</v>
      </c>
      <c r="E300" s="52" t="n">
        <v>5</v>
      </c>
      <c r="F300" s="52" t="n">
        <v>4.3</v>
      </c>
      <c r="G300" s="85" t="n">
        <v>3.2</v>
      </c>
      <c r="H300" s="82" t="n">
        <v>2.6</v>
      </c>
      <c r="I300" s="52" t="n">
        <v>3.2</v>
      </c>
      <c r="J300" s="82" t="n">
        <v>2.9</v>
      </c>
    </row>
    <row r="301" customFormat="false" ht="12" hidden="false" customHeight="false" outlineLevel="0" collapsed="false">
      <c r="A301" s="117"/>
      <c r="B301" s="80" t="s">
        <v>67</v>
      </c>
      <c r="C301" s="53" t="n">
        <v>155.3</v>
      </c>
      <c r="D301" s="82" t="n">
        <v>2.1</v>
      </c>
      <c r="E301" s="53" t="n">
        <v>33.1</v>
      </c>
      <c r="F301" s="53" t="n">
        <v>3.6</v>
      </c>
      <c r="G301" s="53" t="n">
        <v>99</v>
      </c>
      <c r="H301" s="82" t="n">
        <v>2.3</v>
      </c>
      <c r="I301" s="53" t="n">
        <v>53.6</v>
      </c>
      <c r="J301" s="82" t="n">
        <v>2.7</v>
      </c>
    </row>
    <row r="302" customFormat="false" ht="12" hidden="false" customHeight="false" outlineLevel="0" collapsed="false">
      <c r="A302" s="117"/>
      <c r="B302" s="121" t="s">
        <v>127</v>
      </c>
      <c r="C302" s="54" t="n">
        <v>122.5</v>
      </c>
      <c r="D302" s="55" t="n">
        <v>2</v>
      </c>
      <c r="E302" s="54" t="n">
        <v>18.5</v>
      </c>
      <c r="F302" s="55" t="n">
        <v>2.3</v>
      </c>
      <c r="G302" s="54" t="n">
        <v>66.9</v>
      </c>
      <c r="H302" s="55" t="n">
        <v>1.9</v>
      </c>
      <c r="I302" s="54" t="n">
        <v>37.1</v>
      </c>
      <c r="J302" s="55" t="n">
        <v>2.1</v>
      </c>
    </row>
    <row r="303" customFormat="false" ht="12" hidden="false" customHeight="false" outlineLevel="0" collapsed="false">
      <c r="A303" s="117"/>
      <c r="B303" s="119" t="s">
        <v>122</v>
      </c>
      <c r="C303" s="95" t="n">
        <v>13.5</v>
      </c>
      <c r="D303" s="82" t="n">
        <v>13.4</v>
      </c>
      <c r="E303" s="85" t="n">
        <v>20.5</v>
      </c>
      <c r="F303" s="85" t="n">
        <v>20.7</v>
      </c>
      <c r="G303" s="95" t="n">
        <v>17.4</v>
      </c>
      <c r="H303" s="95" t="n">
        <v>17.1</v>
      </c>
      <c r="I303" s="95" t="n">
        <v>15</v>
      </c>
      <c r="J303" s="95" t="n">
        <v>15</v>
      </c>
    </row>
    <row r="304" customFormat="false" ht="12" hidden="false" customHeight="false" outlineLevel="0" collapsed="false">
      <c r="A304" s="117"/>
      <c r="B304" s="86" t="s">
        <v>67</v>
      </c>
      <c r="C304" s="88" t="n">
        <v>32.5</v>
      </c>
      <c r="D304" s="89" t="n">
        <v>0.5</v>
      </c>
      <c r="E304" s="88" t="n">
        <v>7.5</v>
      </c>
      <c r="F304" s="88" t="n">
        <v>1</v>
      </c>
      <c r="G304" s="88" t="n">
        <v>22.8</v>
      </c>
      <c r="H304" s="89" t="n">
        <v>0.6</v>
      </c>
      <c r="I304" s="88" t="n">
        <v>10.9</v>
      </c>
      <c r="J304" s="89" t="n">
        <v>0.6</v>
      </c>
    </row>
    <row r="305" s="8" customFormat="true" ht="12" hidden="false" customHeight="false" outlineLevel="0" collapsed="false">
      <c r="A305" s="122"/>
      <c r="B305" s="90"/>
      <c r="C305" s="92"/>
      <c r="D305" s="93"/>
      <c r="E305" s="92"/>
      <c r="F305" s="92"/>
      <c r="G305" s="92"/>
      <c r="H305" s="93"/>
      <c r="I305" s="62"/>
      <c r="J305" s="62"/>
    </row>
    <row r="306" customFormat="false" ht="14.25" hidden="false" customHeight="false" outlineLevel="0" collapsed="false">
      <c r="A306" s="39" t="s">
        <v>70</v>
      </c>
      <c r="B306" s="40"/>
      <c r="C306" s="40"/>
      <c r="D306" s="40"/>
      <c r="E306" s="40"/>
      <c r="F306" s="40"/>
      <c r="G306" s="40"/>
      <c r="H306" s="40"/>
    </row>
    <row r="307" customFormat="false" ht="12" hidden="false" customHeight="false" outlineLevel="0" collapsed="false">
      <c r="A307" s="41" t="s">
        <v>71</v>
      </c>
      <c r="B307" s="42"/>
      <c r="C307" s="42"/>
    </row>
    <row r="308" customFormat="false" ht="12" hidden="false" customHeight="true" outlineLevel="0" collapsed="false">
      <c r="A308" s="43" t="s">
        <v>72</v>
      </c>
      <c r="B308" s="43"/>
      <c r="C308" s="43"/>
      <c r="D308" s="43"/>
      <c r="E308" s="43"/>
      <c r="F308" s="43"/>
      <c r="G308" s="43"/>
      <c r="H308" s="43"/>
    </row>
    <row r="309" customFormat="false" ht="9.75" hidden="false" customHeight="true" outlineLevel="0" collapsed="false">
      <c r="A309" s="43"/>
      <c r="B309" s="43"/>
      <c r="C309" s="43"/>
      <c r="D309" s="43"/>
      <c r="E309" s="43"/>
      <c r="F309" s="43"/>
      <c r="G309" s="43"/>
      <c r="H309" s="43"/>
    </row>
    <row r="310" customFormat="false" ht="12" hidden="false" customHeight="false" outlineLevel="0" collapsed="false">
      <c r="A310" s="44" t="s">
        <v>73</v>
      </c>
      <c r="B310" s="42"/>
      <c r="C310" s="42"/>
    </row>
    <row r="311" customFormat="false" ht="12" hidden="false" customHeight="false" outlineLevel="0" collapsed="false">
      <c r="A311" s="41" t="s">
        <v>74</v>
      </c>
      <c r="B311" s="45"/>
      <c r="C311" s="45"/>
    </row>
    <row r="312" customFormat="false" ht="14.25" hidden="false" customHeight="false" outlineLevel="0" collapsed="false">
      <c r="A312" s="60" t="s">
        <v>79</v>
      </c>
      <c r="B312" s="61"/>
      <c r="C312" s="61"/>
      <c r="D312" s="61"/>
      <c r="E312" s="61"/>
      <c r="F312" s="61"/>
      <c r="G312" s="61"/>
      <c r="H312" s="61"/>
    </row>
    <row r="313" customFormat="false" ht="12" hidden="false" customHeight="false" outlineLevel="0" collapsed="false">
      <c r="A313" s="41" t="s">
        <v>75</v>
      </c>
      <c r="B313" s="45"/>
      <c r="C313" s="45"/>
    </row>
    <row r="314" customFormat="false" ht="14.25" hidden="false" customHeight="false" outlineLevel="0" collapsed="false">
      <c r="A314" s="46" t="s">
        <v>76</v>
      </c>
      <c r="B314" s="46"/>
      <c r="C314" s="46"/>
      <c r="D314" s="47"/>
      <c r="E314" s="47"/>
      <c r="F314" s="47"/>
      <c r="G314" s="47"/>
      <c r="H314" s="47"/>
      <c r="I314" s="63"/>
      <c r="J314" s="63"/>
    </row>
    <row r="315" s="8" customFormat="true" ht="12" hidden="false" customHeight="false" outlineLevel="0" collapsed="false"/>
    <row r="316" s="8" customFormat="true" ht="12" hidden="false" customHeight="false" outlineLevel="0" collapsed="false"/>
    <row r="317" s="8" customFormat="true" ht="12" hidden="false" customHeight="false" outlineLevel="0" collapsed="false"/>
  </sheetData>
  <mergeCells count="51">
    <mergeCell ref="A4:H5"/>
    <mergeCell ref="A7:H8"/>
    <mergeCell ref="A12:C12"/>
    <mergeCell ref="A13:J13"/>
    <mergeCell ref="A14:B15"/>
    <mergeCell ref="C14:D14"/>
    <mergeCell ref="E14:F14"/>
    <mergeCell ref="G14:H14"/>
    <mergeCell ref="I14:J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H107"/>
    <mergeCell ref="A111:C111"/>
    <mergeCell ref="A114:J114"/>
    <mergeCell ref="A115:B116"/>
    <mergeCell ref="C115:D115"/>
    <mergeCell ref="E115:F115"/>
    <mergeCell ref="G115:H115"/>
    <mergeCell ref="I115:J115"/>
    <mergeCell ref="A117:A119"/>
    <mergeCell ref="A120:A131"/>
    <mergeCell ref="A132:A143"/>
    <mergeCell ref="A144:A155"/>
    <mergeCell ref="A156:A167"/>
    <mergeCell ref="A168:A179"/>
    <mergeCell ref="A180:A191"/>
    <mergeCell ref="A192:A203"/>
    <mergeCell ref="A207:H208"/>
    <mergeCell ref="A212:C212"/>
    <mergeCell ref="A215:J215"/>
    <mergeCell ref="A216:B217"/>
    <mergeCell ref="C216:D216"/>
    <mergeCell ref="E216:F216"/>
    <mergeCell ref="G216:H216"/>
    <mergeCell ref="I216:J216"/>
    <mergeCell ref="A218:A220"/>
    <mergeCell ref="A221:A232"/>
    <mergeCell ref="A233:A244"/>
    <mergeCell ref="A245:A256"/>
    <mergeCell ref="A257:A268"/>
    <mergeCell ref="A269:A280"/>
    <mergeCell ref="A281:A292"/>
    <mergeCell ref="A293:A304"/>
    <mergeCell ref="A308:H309"/>
    <mergeCell ref="A314:C314"/>
  </mergeCells>
  <conditionalFormatting sqref="A7 A14:D15 A115:D116 A216:D217 A315:IV64443 I7:IV12 A9:H9 A112:IV113 A213:IV214 A11:H12 B10:H10 A16:IV103 A117:IV204 A218:IV305 A13 K13:IV15 A114 K114:IV116 A215 K215:IV217">
    <cfRule type="cellIs" priority="2" operator="greaterThan" aboveAverage="0" equalAverage="0" bottom="0" percent="0" rank="0" text="" dxfId="1233">
      <formula>10</formula>
    </cfRule>
    <cfRule type="cellIs" priority="3" operator="greaterThan" aboveAverage="0" equalAverage="0" bottom="0" percent="0" rank="0" text="" dxfId="1234">
      <formula>10</formula>
    </cfRule>
    <cfRule type="cellIs" priority="4" operator="greaterThan" aboveAverage="0" equalAverage="0" bottom="0" percent="0" rank="0" text="" dxfId="1235">
      <formula>10</formula>
    </cfRule>
  </conditionalFormatting>
  <conditionalFormatting sqref="B104:IV104 D111:IV111">
    <cfRule type="cellIs" priority="5" operator="greaterThan" aboveAverage="0" equalAverage="0" bottom="0" percent="0" rank="0" text="" dxfId="1236">
      <formula>10</formula>
    </cfRule>
    <cfRule type="cellIs" priority="6" operator="greaterThan" aboveAverage="0" equalAverage="0" bottom="0" percent="0" rank="0" text="" dxfId="1237">
      <formula>10</formula>
    </cfRule>
    <cfRule type="cellIs" priority="7" operator="greaterThan" aboveAverage="0" equalAverage="0" bottom="0" percent="0" rank="0" text="" dxfId="1238">
      <formula>10</formula>
    </cfRule>
  </conditionalFormatting>
  <conditionalFormatting sqref="D109:IV109">
    <cfRule type="cellIs" priority="8" operator="greaterThan" aboveAverage="0" equalAverage="0" bottom="0" percent="0" rank="0" text="" dxfId="1239">
      <formula>10</formula>
    </cfRule>
    <cfRule type="cellIs" priority="9" operator="greaterThan" aboveAverage="0" equalAverage="0" bottom="0" percent="0" rank="0" text="" dxfId="1240">
      <formula>10</formula>
    </cfRule>
    <cfRule type="cellIs" priority="10" operator="greaterThan" aboveAverage="0" equalAverage="0" bottom="0" percent="0" rank="0" text="" dxfId="1241">
      <formula>10</formula>
    </cfRule>
  </conditionalFormatting>
  <conditionalFormatting sqref="D110:IV110">
    <cfRule type="cellIs" priority="11" operator="greaterThan" aboveAverage="0" equalAverage="0" bottom="0" percent="0" rank="0" text="" dxfId="1242">
      <formula>10</formula>
    </cfRule>
    <cfRule type="cellIs" priority="12" operator="greaterThan" aboveAverage="0" equalAverage="0" bottom="0" percent="0" rank="0" text="" dxfId="1243">
      <formula>10</formula>
    </cfRule>
    <cfRule type="cellIs" priority="13" operator="greaterThan" aboveAverage="0" equalAverage="0" bottom="0" percent="0" rank="0" text="" dxfId="1244">
      <formula>10</formula>
    </cfRule>
  </conditionalFormatting>
  <conditionalFormatting sqref="B205:IV205 D212:IV212">
    <cfRule type="cellIs" priority="14" operator="greaterThan" aboveAverage="0" equalAverage="0" bottom="0" percent="0" rank="0" text="" dxfId="1245">
      <formula>10</formula>
    </cfRule>
    <cfRule type="cellIs" priority="15" operator="greaterThan" aboveAverage="0" equalAverage="0" bottom="0" percent="0" rank="0" text="" dxfId="1246">
      <formula>10</formula>
    </cfRule>
    <cfRule type="cellIs" priority="16" operator="greaterThan" aboveAverage="0" equalAverage="0" bottom="0" percent="0" rank="0" text="" dxfId="1247">
      <formula>10</formula>
    </cfRule>
  </conditionalFormatting>
  <conditionalFormatting sqref="D210:IV210">
    <cfRule type="cellIs" priority="17" operator="greaterThan" aboveAverage="0" equalAverage="0" bottom="0" percent="0" rank="0" text="" dxfId="1248">
      <formula>10</formula>
    </cfRule>
    <cfRule type="cellIs" priority="18" operator="greaterThan" aboveAverage="0" equalAverage="0" bottom="0" percent="0" rank="0" text="" dxfId="1249">
      <formula>10</formula>
    </cfRule>
    <cfRule type="cellIs" priority="19" operator="greaterThan" aboveAverage="0" equalAverage="0" bottom="0" percent="0" rank="0" text="" dxfId="1250">
      <formula>10</formula>
    </cfRule>
  </conditionalFormatting>
  <conditionalFormatting sqref="D211:IV211">
    <cfRule type="cellIs" priority="20" operator="greaterThan" aboveAverage="0" equalAverage="0" bottom="0" percent="0" rank="0" text="" dxfId="1251">
      <formula>10</formula>
    </cfRule>
    <cfRule type="cellIs" priority="21" operator="greaterThan" aboveAverage="0" equalAverage="0" bottom="0" percent="0" rank="0" text="" dxfId="1252">
      <formula>10</formula>
    </cfRule>
    <cfRule type="cellIs" priority="22" operator="greaterThan" aboveAverage="0" equalAverage="0" bottom="0" percent="0" rank="0" text="" dxfId="1253">
      <formula>10</formula>
    </cfRule>
  </conditionalFormatting>
  <conditionalFormatting sqref="A312:IV312">
    <cfRule type="cellIs" priority="23" operator="greaterThan" aboveAverage="0" equalAverage="0" bottom="0" percent="0" rank="0" text="" dxfId="1254">
      <formula>10</formula>
    </cfRule>
    <cfRule type="cellIs" priority="24" operator="greaterThan" aboveAverage="0" equalAverage="0" bottom="0" percent="0" rank="0" text="" dxfId="1255">
      <formula>10</formula>
    </cfRule>
    <cfRule type="cellIs" priority="25" operator="greaterThan" aboveAverage="0" equalAverage="0" bottom="0" percent="0" rank="0" text="" dxfId="1256">
      <formula>10</formula>
    </cfRule>
  </conditionalFormatting>
  <conditionalFormatting sqref="B306:IV306">
    <cfRule type="cellIs" priority="26" operator="greaterThan" aboveAverage="0" equalAverage="0" bottom="0" percent="0" rank="0" text="" dxfId="1257">
      <formula>10</formula>
    </cfRule>
    <cfRule type="cellIs" priority="27" operator="greaterThan" aboveAverage="0" equalAverage="0" bottom="0" percent="0" rank="0" text="" dxfId="1258">
      <formula>10</formula>
    </cfRule>
    <cfRule type="cellIs" priority="28" operator="greaterThan" aboveAverage="0" equalAverage="0" bottom="0" percent="0" rank="0" text="" dxfId="1259">
      <formula>10</formula>
    </cfRule>
  </conditionalFormatting>
  <conditionalFormatting sqref="D311:IV311">
    <cfRule type="cellIs" priority="29" operator="greaterThan" aboveAverage="0" equalAverage="0" bottom="0" percent="0" rank="0" text="" dxfId="1260">
      <formula>10</formula>
    </cfRule>
    <cfRule type="cellIs" priority="30" operator="greaterThan" aboveAverage="0" equalAverage="0" bottom="0" percent="0" rank="0" text="" dxfId="1261">
      <formula>10</formula>
    </cfRule>
    <cfRule type="cellIs" priority="31" operator="greaterThan" aboveAverage="0" equalAverage="0" bottom="0" percent="0" rank="0" text="" dxfId="1262">
      <formula>10</formula>
    </cfRule>
  </conditionalFormatting>
  <conditionalFormatting sqref="D314:IV314">
    <cfRule type="cellIs" priority="32" operator="greaterThan" aboveAverage="0" equalAverage="0" bottom="0" percent="0" rank="0" text="" dxfId="1263">
      <formula>10</formula>
    </cfRule>
    <cfRule type="cellIs" priority="33" operator="greaterThan" aboveAverage="0" equalAverage="0" bottom="0" percent="0" rank="0" text="" dxfId="1264">
      <formula>10</formula>
    </cfRule>
    <cfRule type="cellIs" priority="34" operator="greaterThan" aboveAverage="0" equalAverage="0" bottom="0" percent="0" rank="0" text="" dxfId="1265">
      <formula>10</formula>
    </cfRule>
  </conditionalFormatting>
  <conditionalFormatting sqref="D313:IV313">
    <cfRule type="cellIs" priority="35" operator="greaterThan" aboveAverage="0" equalAverage="0" bottom="0" percent="0" rank="0" text="" dxfId="1266">
      <formula>10</formula>
    </cfRule>
    <cfRule type="cellIs" priority="36" operator="greaterThan" aboveAverage="0" equalAverage="0" bottom="0" percent="0" rank="0" text="" dxfId="1267">
      <formula>10</formula>
    </cfRule>
    <cfRule type="cellIs" priority="37" operator="greaterThan" aboveAverage="0" equalAverage="0" bottom="0" percent="0" rank="0" text="" dxfId="1268">
      <formula>10</formula>
    </cfRule>
  </conditionalFormatting>
  <conditionalFormatting sqref="A104">
    <cfRule type="cellIs" priority="38" operator="greaterThan" aboveAverage="0" equalAverage="0" bottom="0" percent="0" rank="0" text="" dxfId="1269">
      <formula>10</formula>
    </cfRule>
    <cfRule type="cellIs" priority="39" operator="greaterThan" aboveAverage="0" equalAverage="0" bottom="0" percent="0" rank="0" text="" dxfId="1270">
      <formula>10</formula>
    </cfRule>
    <cfRule type="cellIs" priority="40" operator="greaterThan" aboveAverage="0" equalAverage="0" bottom="0" percent="0" rank="0" text="" dxfId="1271">
      <formula>10</formula>
    </cfRule>
  </conditionalFormatting>
  <conditionalFormatting sqref="A205">
    <cfRule type="cellIs" priority="41" operator="greaterThan" aboveAverage="0" equalAverage="0" bottom="0" percent="0" rank="0" text="" dxfId="1272">
      <formula>10</formula>
    </cfRule>
    <cfRule type="cellIs" priority="42" operator="greaterThan" aboveAverage="0" equalAverage="0" bottom="0" percent="0" rank="0" text="" dxfId="1273">
      <formula>10</formula>
    </cfRule>
    <cfRule type="cellIs" priority="43" operator="greaterThan" aboveAverage="0" equalAverage="0" bottom="0" percent="0" rank="0" text="" dxfId="1274">
      <formula>10</formula>
    </cfRule>
  </conditionalFormatting>
  <conditionalFormatting sqref="A306">
    <cfRule type="cellIs" priority="44" operator="greaterThan" aboveAverage="0" equalAverage="0" bottom="0" percent="0" rank="0" text="" dxfId="1275">
      <formula>10</formula>
    </cfRule>
    <cfRule type="cellIs" priority="45" operator="greaterThan" aboveAverage="0" equalAverage="0" bottom="0" percent="0" rank="0" text="" dxfId="1276">
      <formula>10</formula>
    </cfRule>
    <cfRule type="cellIs" priority="46" operator="greaterThan" aboveAverage="0" equalAverage="0" bottom="0" percent="0" rank="0" text="" dxfId="127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181</v>
      </c>
      <c r="B7" s="75"/>
      <c r="C7" s="75"/>
      <c r="D7" s="75"/>
      <c r="E7" s="75"/>
      <c r="F7" s="75"/>
      <c r="G7" s="75"/>
      <c r="H7" s="75"/>
      <c r="I7" s="96"/>
      <c r="J7" s="96"/>
      <c r="K7" s="1"/>
      <c r="L7" s="1"/>
      <c r="M7" s="1"/>
      <c r="N7" s="1"/>
      <c r="O7" s="1"/>
      <c r="P7" s="129"/>
      <c r="Q7" s="1"/>
      <c r="R7" s="1"/>
    </row>
    <row r="8" s="8" customFormat="true" ht="14.2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123"/>
      <c r="J8" s="123"/>
      <c r="K8" s="1"/>
      <c r="L8" s="1"/>
      <c r="M8" s="1"/>
      <c r="N8" s="1"/>
      <c r="O8" s="1"/>
      <c r="P8" s="129"/>
      <c r="Q8" s="1"/>
      <c r="R8" s="1"/>
    </row>
    <row r="9" s="8" customFormat="true" ht="14.25" hidden="false" customHeight="false" outlineLevel="0" collapsed="false">
      <c r="A9" s="12" t="s">
        <v>5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77"/>
      <c r="B12" s="77"/>
      <c r="C12" s="77"/>
      <c r="D12" s="111"/>
      <c r="E12" s="111"/>
      <c r="F12" s="111"/>
      <c r="G12" s="111"/>
      <c r="H12" s="11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48" t="s">
        <v>5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4"/>
      <c r="P13" s="64"/>
      <c r="Q13" s="65"/>
      <c r="R13" s="65"/>
    </row>
    <row r="14" customFormat="false" ht="14.25" hidden="false" customHeight="true" outlineLevel="0" collapsed="false">
      <c r="A14" s="112" t="s">
        <v>169</v>
      </c>
      <c r="B14" s="112"/>
      <c r="C14" s="21" t="s">
        <v>60</v>
      </c>
      <c r="D14" s="21"/>
      <c r="E14" s="21" t="s">
        <v>85</v>
      </c>
      <c r="F14" s="21"/>
      <c r="G14" s="21" t="s">
        <v>86</v>
      </c>
      <c r="H14" s="21"/>
      <c r="I14" s="21" t="s">
        <v>87</v>
      </c>
      <c r="J14" s="21"/>
      <c r="K14" s="21" t="s">
        <v>88</v>
      </c>
      <c r="L14" s="21"/>
      <c r="M14" s="21" t="s">
        <v>89</v>
      </c>
      <c r="N14" s="21"/>
      <c r="O14" s="1"/>
      <c r="P14" s="1"/>
      <c r="Q14" s="21" t="s">
        <v>90</v>
      </c>
      <c r="R14" s="21"/>
    </row>
    <row r="15" customFormat="false" ht="14.25" hidden="false" customHeight="false" outlineLevel="0" collapsed="false">
      <c r="A15" s="112"/>
      <c r="B15" s="112"/>
      <c r="C15" s="21" t="s">
        <v>63</v>
      </c>
      <c r="D15" s="21" t="s">
        <v>64</v>
      </c>
      <c r="E15" s="21" t="s">
        <v>63</v>
      </c>
      <c r="F15" s="21" t="s">
        <v>64</v>
      </c>
      <c r="G15" s="21" t="s">
        <v>63</v>
      </c>
      <c r="H15" s="21" t="s">
        <v>64</v>
      </c>
      <c r="I15" s="21" t="s">
        <v>63</v>
      </c>
      <c r="J15" s="21" t="s">
        <v>64</v>
      </c>
      <c r="K15" s="21" t="s">
        <v>63</v>
      </c>
      <c r="L15" s="21" t="s">
        <v>64</v>
      </c>
      <c r="M15" s="21" t="s">
        <v>63</v>
      </c>
      <c r="N15" s="21" t="s">
        <v>64</v>
      </c>
      <c r="O15" s="1"/>
      <c r="P15" s="1"/>
      <c r="Q15" s="21" t="s">
        <v>63</v>
      </c>
      <c r="R15" s="21" t="s">
        <v>64</v>
      </c>
    </row>
    <row r="16" customFormat="false" ht="14.25" hidden="false" customHeight="true" outlineLevel="0" collapsed="false">
      <c r="A16" s="113" t="s">
        <v>65</v>
      </c>
      <c r="B16" s="114" t="s">
        <v>60</v>
      </c>
      <c r="C16" s="50" t="n">
        <v>9488.8</v>
      </c>
      <c r="D16" s="51" t="n">
        <v>100</v>
      </c>
      <c r="E16" s="50" t="n">
        <v>462.9</v>
      </c>
      <c r="F16" s="51" t="n">
        <v>4.9</v>
      </c>
      <c r="G16" s="50" t="n">
        <v>2472</v>
      </c>
      <c r="H16" s="51" t="n">
        <v>26.1</v>
      </c>
      <c r="I16" s="50" t="n">
        <v>2416.8</v>
      </c>
      <c r="J16" s="51" t="n">
        <v>25.5</v>
      </c>
      <c r="K16" s="50" t="n">
        <v>2121.1</v>
      </c>
      <c r="L16" s="51" t="n">
        <v>22.4</v>
      </c>
      <c r="M16" s="50" t="n">
        <v>2016.1</v>
      </c>
      <c r="N16" s="51" t="n">
        <v>21.2</v>
      </c>
      <c r="O16" s="1"/>
      <c r="P16" s="1"/>
      <c r="Q16" s="50" t="n">
        <v>540.8</v>
      </c>
      <c r="R16" s="51" t="n">
        <v>5.7</v>
      </c>
    </row>
    <row r="17" customFormat="false" ht="14.25" hidden="false" customHeight="false" outlineLevel="0" collapsed="false">
      <c r="A17" s="113"/>
      <c r="B17" s="115" t="s">
        <v>122</v>
      </c>
      <c r="C17" s="52" t="n">
        <v>1.4</v>
      </c>
      <c r="D17" s="82" t="n">
        <v>0</v>
      </c>
      <c r="E17" s="95" t="n">
        <v>11.7</v>
      </c>
      <c r="F17" s="82" t="n">
        <v>11.2</v>
      </c>
      <c r="G17" s="52" t="n">
        <v>2.5</v>
      </c>
      <c r="H17" s="82" t="n">
        <v>2.2</v>
      </c>
      <c r="I17" s="52" t="n">
        <v>2.7</v>
      </c>
      <c r="J17" s="95" t="n">
        <v>2.3</v>
      </c>
      <c r="K17" s="52" t="n">
        <v>3.1</v>
      </c>
      <c r="L17" s="95" t="n">
        <v>2.7</v>
      </c>
      <c r="M17" s="52" t="n">
        <v>2.4</v>
      </c>
      <c r="N17" s="95" t="n">
        <v>2.3</v>
      </c>
      <c r="O17" s="1"/>
      <c r="P17" s="1"/>
      <c r="Q17" s="52" t="n">
        <v>3.8</v>
      </c>
      <c r="R17" s="82" t="n">
        <v>3.8</v>
      </c>
    </row>
    <row r="18" customFormat="false" ht="14.25" hidden="false" customHeight="false" outlineLevel="0" collapsed="false">
      <c r="A18" s="113"/>
      <c r="B18" s="116" t="s">
        <v>67</v>
      </c>
      <c r="C18" s="53" t="n">
        <v>260.2</v>
      </c>
      <c r="D18" s="82" t="n">
        <v>0</v>
      </c>
      <c r="E18" s="53" t="n">
        <v>106.4</v>
      </c>
      <c r="F18" s="82" t="n">
        <v>1.1</v>
      </c>
      <c r="G18" s="53" t="n">
        <v>122.6</v>
      </c>
      <c r="H18" s="82" t="n">
        <v>1.1</v>
      </c>
      <c r="I18" s="53" t="n">
        <v>126.6</v>
      </c>
      <c r="J18" s="95" t="n">
        <v>1.2</v>
      </c>
      <c r="K18" s="53" t="n">
        <v>128.2</v>
      </c>
      <c r="L18" s="95" t="n">
        <v>1.2</v>
      </c>
      <c r="M18" s="53" t="n">
        <v>94.1</v>
      </c>
      <c r="N18" s="95" t="n">
        <v>1</v>
      </c>
      <c r="O18" s="1"/>
      <c r="P18" s="1"/>
      <c r="Q18" s="53" t="n">
        <v>39.8</v>
      </c>
      <c r="R18" s="82" t="n">
        <v>0.4</v>
      </c>
    </row>
    <row r="19" customFormat="false" ht="14.25" hidden="false" customHeight="true" outlineLevel="0" collapsed="false">
      <c r="A19" s="117" t="s">
        <v>170</v>
      </c>
      <c r="B19" s="118" t="s">
        <v>171</v>
      </c>
      <c r="C19" s="50" t="n">
        <v>265.2</v>
      </c>
      <c r="D19" s="51" t="n">
        <v>2.8</v>
      </c>
      <c r="E19" s="50" t="n">
        <v>14.4</v>
      </c>
      <c r="F19" s="51" t="n">
        <v>3.1</v>
      </c>
      <c r="G19" s="50" t="n">
        <v>73.7</v>
      </c>
      <c r="H19" s="51" t="n">
        <v>3</v>
      </c>
      <c r="I19" s="50" t="n">
        <v>60.1</v>
      </c>
      <c r="J19" s="124" t="n">
        <v>2.5</v>
      </c>
      <c r="K19" s="50" t="n">
        <v>60.4</v>
      </c>
      <c r="L19" s="124" t="n">
        <v>2.8</v>
      </c>
      <c r="M19" s="50" t="n">
        <v>56.7</v>
      </c>
      <c r="N19" s="124" t="n">
        <v>2.8</v>
      </c>
      <c r="O19" s="1"/>
      <c r="P19" s="1"/>
      <c r="Q19" s="50" t="n">
        <v>10.9</v>
      </c>
      <c r="R19" s="51" t="n">
        <v>2</v>
      </c>
    </row>
    <row r="20" customFormat="false" ht="14.25" hidden="false" customHeight="false" outlineLevel="0" collapsed="false">
      <c r="A20" s="117"/>
      <c r="B20" s="119" t="s">
        <v>122</v>
      </c>
      <c r="C20" s="52" t="n">
        <v>6.4</v>
      </c>
      <c r="D20" s="82" t="n">
        <v>6.3</v>
      </c>
      <c r="E20" s="95" t="n">
        <v>33.7</v>
      </c>
      <c r="F20" s="95" t="n">
        <v>31.6</v>
      </c>
      <c r="G20" s="95" t="n">
        <v>12.1</v>
      </c>
      <c r="H20" s="95" t="n">
        <v>11.7</v>
      </c>
      <c r="I20" s="95" t="n">
        <v>14</v>
      </c>
      <c r="J20" s="95" t="n">
        <v>13.8</v>
      </c>
      <c r="K20" s="95" t="n">
        <v>14.7</v>
      </c>
      <c r="L20" s="95" t="n">
        <v>15</v>
      </c>
      <c r="M20" s="85" t="n">
        <v>10.4</v>
      </c>
      <c r="N20" s="95" t="n">
        <v>10.4</v>
      </c>
      <c r="O20" s="1"/>
      <c r="P20" s="1"/>
      <c r="Q20" s="95" t="n">
        <v>19.7</v>
      </c>
      <c r="R20" s="82" t="n">
        <v>19.4</v>
      </c>
    </row>
    <row r="21" customFormat="false" ht="14.25" hidden="false" customHeight="false" outlineLevel="0" collapsed="false">
      <c r="A21" s="117"/>
      <c r="B21" s="80" t="s">
        <v>67</v>
      </c>
      <c r="C21" s="53" t="n">
        <v>33.2</v>
      </c>
      <c r="D21" s="82" t="n">
        <v>0.3</v>
      </c>
      <c r="E21" s="53" t="n">
        <v>9.5</v>
      </c>
      <c r="F21" s="82" t="n">
        <v>1.9</v>
      </c>
      <c r="G21" s="53" t="n">
        <v>17.4</v>
      </c>
      <c r="H21" s="82" t="n">
        <v>0.7</v>
      </c>
      <c r="I21" s="53" t="n">
        <v>16.5</v>
      </c>
      <c r="J21" s="95" t="n">
        <v>0.7</v>
      </c>
      <c r="K21" s="53" t="n">
        <v>17.4</v>
      </c>
      <c r="L21" s="95" t="n">
        <v>0.8</v>
      </c>
      <c r="M21" s="53" t="n">
        <v>11.6</v>
      </c>
      <c r="N21" s="95" t="n">
        <v>0.6</v>
      </c>
      <c r="O21" s="1"/>
      <c r="P21" s="1"/>
      <c r="Q21" s="53" t="n">
        <v>4.2</v>
      </c>
      <c r="R21" s="82" t="n">
        <v>0.8</v>
      </c>
    </row>
    <row r="22" customFormat="false" ht="24" hidden="false" customHeight="false" outlineLevel="0" collapsed="false">
      <c r="A22" s="117"/>
      <c r="B22" s="120" t="s">
        <v>172</v>
      </c>
      <c r="C22" s="54" t="n">
        <v>883.8</v>
      </c>
      <c r="D22" s="55" t="n">
        <v>9.3</v>
      </c>
      <c r="E22" s="54" t="n">
        <v>34.9</v>
      </c>
      <c r="F22" s="55" t="n">
        <v>7.5</v>
      </c>
      <c r="G22" s="54" t="n">
        <v>221.9</v>
      </c>
      <c r="H22" s="55" t="n">
        <v>9</v>
      </c>
      <c r="I22" s="54" t="n">
        <v>234.9</v>
      </c>
      <c r="J22" s="97" t="n">
        <v>9.7</v>
      </c>
      <c r="K22" s="54" t="n">
        <v>210.2</v>
      </c>
      <c r="L22" s="97" t="n">
        <v>9.9</v>
      </c>
      <c r="M22" s="54" t="n">
        <v>181.8</v>
      </c>
      <c r="N22" s="97" t="n">
        <v>9</v>
      </c>
      <c r="O22" s="1"/>
      <c r="P22" s="1"/>
      <c r="Q22" s="54" t="n">
        <v>76.7</v>
      </c>
      <c r="R22" s="55" t="n">
        <v>14.2</v>
      </c>
    </row>
    <row r="23" customFormat="false" ht="14.25" hidden="false" customHeight="false" outlineLevel="0" collapsed="false">
      <c r="A23" s="117"/>
      <c r="B23" s="119" t="s">
        <v>122</v>
      </c>
      <c r="C23" s="52" t="n">
        <v>4</v>
      </c>
      <c r="D23" s="82" t="n">
        <v>3.8</v>
      </c>
      <c r="E23" s="85" t="n">
        <v>21.3</v>
      </c>
      <c r="F23" s="82" t="n">
        <v>19.7</v>
      </c>
      <c r="G23" s="85" t="n">
        <v>9.4</v>
      </c>
      <c r="H23" s="82" t="n">
        <v>8.9</v>
      </c>
      <c r="I23" s="52" t="n">
        <v>7</v>
      </c>
      <c r="J23" s="95" t="n">
        <v>6.8</v>
      </c>
      <c r="K23" s="85" t="n">
        <v>8.7</v>
      </c>
      <c r="L23" s="95" t="n">
        <v>8.2</v>
      </c>
      <c r="M23" s="52" t="n">
        <v>6.4</v>
      </c>
      <c r="N23" s="95" t="n">
        <v>6.2</v>
      </c>
      <c r="O23" s="1"/>
      <c r="P23" s="1"/>
      <c r="Q23" s="85" t="n">
        <v>10.5</v>
      </c>
      <c r="R23" s="82" t="n">
        <v>9.8</v>
      </c>
    </row>
    <row r="24" customFormat="false" ht="14.25" hidden="false" customHeight="false" outlineLevel="0" collapsed="false">
      <c r="A24" s="117"/>
      <c r="B24" s="80" t="s">
        <v>67</v>
      </c>
      <c r="C24" s="53" t="n">
        <v>68.8</v>
      </c>
      <c r="D24" s="82" t="n">
        <v>0.7</v>
      </c>
      <c r="E24" s="53" t="n">
        <v>14.6</v>
      </c>
      <c r="F24" s="82" t="n">
        <v>2.9</v>
      </c>
      <c r="G24" s="53" t="n">
        <v>41.1</v>
      </c>
      <c r="H24" s="82" t="n">
        <v>1.6</v>
      </c>
      <c r="I24" s="53" t="n">
        <v>32.3</v>
      </c>
      <c r="J24" s="95" t="n">
        <v>1.3</v>
      </c>
      <c r="K24" s="53" t="n">
        <v>35.7</v>
      </c>
      <c r="L24" s="95" t="n">
        <v>1.6</v>
      </c>
      <c r="M24" s="53" t="n">
        <v>22.9</v>
      </c>
      <c r="N24" s="95" t="n">
        <v>1.1</v>
      </c>
      <c r="O24" s="1"/>
      <c r="P24" s="1"/>
      <c r="Q24" s="53" t="n">
        <v>15.8</v>
      </c>
      <c r="R24" s="82" t="n">
        <v>2.7</v>
      </c>
    </row>
    <row r="25" customFormat="false" ht="14.25" hidden="false" customHeight="false" outlineLevel="0" collapsed="false">
      <c r="A25" s="117"/>
      <c r="B25" s="120" t="s">
        <v>173</v>
      </c>
      <c r="C25" s="54" t="n">
        <v>8256.8</v>
      </c>
      <c r="D25" s="55" t="n">
        <v>87</v>
      </c>
      <c r="E25" s="54" t="n">
        <v>410.8</v>
      </c>
      <c r="F25" s="55" t="n">
        <v>88.8</v>
      </c>
      <c r="G25" s="54" t="n">
        <v>2144.3</v>
      </c>
      <c r="H25" s="55" t="n">
        <v>86.7</v>
      </c>
      <c r="I25" s="54" t="n">
        <v>2114.6</v>
      </c>
      <c r="J25" s="97" t="n">
        <v>87.5</v>
      </c>
      <c r="K25" s="54" t="n">
        <v>1827.2</v>
      </c>
      <c r="L25" s="97" t="n">
        <v>86.1</v>
      </c>
      <c r="M25" s="54" t="n">
        <v>1760</v>
      </c>
      <c r="N25" s="97" t="n">
        <v>87.3</v>
      </c>
      <c r="O25" s="1"/>
      <c r="P25" s="1"/>
      <c r="Q25" s="54" t="n">
        <v>446</v>
      </c>
      <c r="R25" s="55" t="n">
        <v>82.5</v>
      </c>
    </row>
    <row r="26" customFormat="false" ht="14.25" hidden="false" customHeight="false" outlineLevel="0" collapsed="false">
      <c r="A26" s="117"/>
      <c r="B26" s="119" t="s">
        <v>122</v>
      </c>
      <c r="C26" s="52" t="n">
        <v>1.5</v>
      </c>
      <c r="D26" s="82" t="n">
        <v>0.5</v>
      </c>
      <c r="E26" s="95" t="n">
        <v>12.2</v>
      </c>
      <c r="F26" s="82" t="n">
        <v>2</v>
      </c>
      <c r="G26" s="52" t="n">
        <v>2.7</v>
      </c>
      <c r="H26" s="82" t="n">
        <v>1.1</v>
      </c>
      <c r="I26" s="52" t="n">
        <v>2.9</v>
      </c>
      <c r="J26" s="95" t="n">
        <v>0.9</v>
      </c>
      <c r="K26" s="52" t="n">
        <v>3.4</v>
      </c>
      <c r="L26" s="95" t="n">
        <v>1.2</v>
      </c>
      <c r="M26" s="52" t="n">
        <v>2.6</v>
      </c>
      <c r="N26" s="95" t="n">
        <v>0.8</v>
      </c>
      <c r="O26" s="1"/>
      <c r="P26" s="1"/>
      <c r="Q26" s="52" t="n">
        <v>4.3</v>
      </c>
      <c r="R26" s="82" t="n">
        <v>1.9</v>
      </c>
    </row>
    <row r="27" customFormat="false" ht="14.25" hidden="false" customHeight="false" outlineLevel="0" collapsed="false">
      <c r="A27" s="117"/>
      <c r="B27" s="80" t="s">
        <v>67</v>
      </c>
      <c r="C27" s="53" t="n">
        <v>246.4</v>
      </c>
      <c r="D27" s="82" t="n">
        <v>0.8</v>
      </c>
      <c r="E27" s="53" t="n">
        <v>98.2</v>
      </c>
      <c r="F27" s="82" t="n">
        <v>3.5</v>
      </c>
      <c r="G27" s="53" t="n">
        <v>114.2</v>
      </c>
      <c r="H27" s="82" t="n">
        <v>1.9</v>
      </c>
      <c r="I27" s="53" t="n">
        <v>120.7</v>
      </c>
      <c r="J27" s="95" t="n">
        <v>1.5</v>
      </c>
      <c r="K27" s="53" t="n">
        <v>123.4</v>
      </c>
      <c r="L27" s="95" t="n">
        <v>2</v>
      </c>
      <c r="M27" s="53" t="n">
        <v>90.7</v>
      </c>
      <c r="N27" s="95" t="n">
        <v>1.4</v>
      </c>
      <c r="O27" s="1"/>
      <c r="P27" s="1"/>
      <c r="Q27" s="53" t="n">
        <v>37.4</v>
      </c>
      <c r="R27" s="82" t="n">
        <v>3.1</v>
      </c>
    </row>
    <row r="28" customFormat="false" ht="14.25" hidden="false" customHeight="false" outlineLevel="0" collapsed="false">
      <c r="A28" s="117"/>
      <c r="B28" s="121" t="s">
        <v>127</v>
      </c>
      <c r="C28" s="54" t="n">
        <v>83</v>
      </c>
      <c r="D28" s="55" t="n">
        <v>0.9</v>
      </c>
      <c r="E28" s="54" t="n">
        <v>2.7</v>
      </c>
      <c r="F28" s="55" t="n">
        <v>0.6</v>
      </c>
      <c r="G28" s="54" t="n">
        <v>32.1</v>
      </c>
      <c r="H28" s="55" t="n">
        <v>1.3</v>
      </c>
      <c r="I28" s="54" t="n">
        <v>7.3</v>
      </c>
      <c r="J28" s="97" t="n">
        <v>0.3</v>
      </c>
      <c r="K28" s="54" t="n">
        <v>23.3</v>
      </c>
      <c r="L28" s="97" t="n">
        <v>1.1</v>
      </c>
      <c r="M28" s="54" t="n">
        <v>17.6</v>
      </c>
      <c r="N28" s="97" t="n">
        <v>0.9</v>
      </c>
      <c r="O28" s="1"/>
      <c r="P28" s="1"/>
      <c r="Q28" s="54" t="n">
        <v>7.2</v>
      </c>
      <c r="R28" s="55" t="n">
        <v>1.3</v>
      </c>
    </row>
    <row r="29" customFormat="false" ht="14.25" hidden="false" customHeight="false" outlineLevel="0" collapsed="false">
      <c r="A29" s="117"/>
      <c r="B29" s="119" t="s">
        <v>122</v>
      </c>
      <c r="C29" s="85" t="n">
        <v>10.3</v>
      </c>
      <c r="D29" s="82" t="n">
        <v>10.3</v>
      </c>
      <c r="E29" s="95" t="n">
        <v>70.7</v>
      </c>
      <c r="F29" s="95" t="n">
        <v>70.6</v>
      </c>
      <c r="G29" s="95" t="n">
        <v>19.6</v>
      </c>
      <c r="H29" s="95" t="n">
        <v>19.5</v>
      </c>
      <c r="I29" s="95" t="n">
        <v>29.9</v>
      </c>
      <c r="J29" s="95" t="n">
        <v>30</v>
      </c>
      <c r="K29" s="95" t="n">
        <v>17.6</v>
      </c>
      <c r="L29" s="95" t="n">
        <v>17.7</v>
      </c>
      <c r="M29" s="95" t="n">
        <v>16.8</v>
      </c>
      <c r="N29" s="95" t="n">
        <v>16.9</v>
      </c>
      <c r="O29" s="1"/>
      <c r="P29" s="1"/>
      <c r="Q29" s="95" t="n">
        <v>20.9</v>
      </c>
      <c r="R29" s="82" t="n">
        <v>21.4</v>
      </c>
    </row>
    <row r="30" customFormat="false" ht="14.25" hidden="false" customHeight="false" outlineLevel="0" collapsed="false">
      <c r="A30" s="117"/>
      <c r="B30" s="86" t="s">
        <v>67</v>
      </c>
      <c r="C30" s="88" t="n">
        <v>16.8</v>
      </c>
      <c r="D30" s="89" t="n">
        <v>0.2</v>
      </c>
      <c r="E30" s="88" t="n">
        <v>3.7</v>
      </c>
      <c r="F30" s="89" t="n">
        <v>0.8</v>
      </c>
      <c r="G30" s="88" t="n">
        <v>12.3</v>
      </c>
      <c r="H30" s="89" t="n">
        <v>0.5</v>
      </c>
      <c r="I30" s="88" t="n">
        <v>4.3</v>
      </c>
      <c r="J30" s="98" t="n">
        <v>0.2</v>
      </c>
      <c r="K30" s="88" t="n">
        <v>8.1</v>
      </c>
      <c r="L30" s="98" t="n">
        <v>0.4</v>
      </c>
      <c r="M30" s="88" t="n">
        <v>5.8</v>
      </c>
      <c r="N30" s="98" t="n">
        <v>0.3</v>
      </c>
      <c r="O30" s="1"/>
      <c r="P30" s="1"/>
      <c r="Q30" s="88" t="n">
        <v>3</v>
      </c>
      <c r="R30" s="89" t="n">
        <v>0.6</v>
      </c>
    </row>
    <row r="31" customFormat="false" ht="14.25" hidden="false" customHeight="true" outlineLevel="0" collapsed="false">
      <c r="A31" s="117" t="s">
        <v>174</v>
      </c>
      <c r="B31" s="118" t="s">
        <v>171</v>
      </c>
      <c r="C31" s="50" t="n">
        <v>539</v>
      </c>
      <c r="D31" s="51" t="n">
        <v>5.7</v>
      </c>
      <c r="E31" s="50" t="n">
        <v>29.1</v>
      </c>
      <c r="F31" s="51" t="n">
        <v>6.3</v>
      </c>
      <c r="G31" s="50" t="n">
        <v>126.6</v>
      </c>
      <c r="H31" s="51" t="n">
        <v>5.1</v>
      </c>
      <c r="I31" s="50" t="n">
        <v>122.7</v>
      </c>
      <c r="J31" s="124" t="n">
        <v>5.1</v>
      </c>
      <c r="K31" s="50" t="n">
        <v>120.3</v>
      </c>
      <c r="L31" s="124" t="n">
        <v>5.7</v>
      </c>
      <c r="M31" s="50" t="n">
        <v>140.3</v>
      </c>
      <c r="N31" s="124" t="n">
        <v>7</v>
      </c>
      <c r="O31" s="1"/>
      <c r="P31" s="1"/>
      <c r="Q31" s="50" t="n">
        <v>25.4</v>
      </c>
      <c r="R31" s="51" t="n">
        <v>4.7</v>
      </c>
    </row>
    <row r="32" customFormat="false" ht="14.25" hidden="false" customHeight="false" outlineLevel="0" collapsed="false">
      <c r="A32" s="117"/>
      <c r="B32" s="119" t="s">
        <v>122</v>
      </c>
      <c r="C32" s="52" t="n">
        <v>4.3</v>
      </c>
      <c r="D32" s="82" t="n">
        <v>4.1</v>
      </c>
      <c r="E32" s="85" t="n">
        <v>23.3</v>
      </c>
      <c r="F32" s="82" t="n">
        <v>21.1</v>
      </c>
      <c r="G32" s="85" t="n">
        <v>9.1</v>
      </c>
      <c r="H32" s="82" t="n">
        <v>8.9</v>
      </c>
      <c r="I32" s="85" t="n">
        <v>8.2</v>
      </c>
      <c r="J32" s="85" t="n">
        <v>7.8</v>
      </c>
      <c r="K32" s="85" t="n">
        <v>11</v>
      </c>
      <c r="L32" s="95" t="n">
        <v>10.7</v>
      </c>
      <c r="M32" s="52" t="n">
        <v>6.4</v>
      </c>
      <c r="N32" s="95" t="n">
        <v>6.2</v>
      </c>
      <c r="O32" s="1"/>
      <c r="P32" s="1"/>
      <c r="Q32" s="85" t="n">
        <v>12.2</v>
      </c>
      <c r="R32" s="82" t="n">
        <v>11.8</v>
      </c>
    </row>
    <row r="33" customFormat="false" ht="14.25" hidden="false" customHeight="false" outlineLevel="0" collapsed="false">
      <c r="A33" s="117"/>
      <c r="B33" s="80" t="s">
        <v>67</v>
      </c>
      <c r="C33" s="53" t="n">
        <v>45.4</v>
      </c>
      <c r="D33" s="82" t="n">
        <v>0.5</v>
      </c>
      <c r="E33" s="53" t="n">
        <v>13.3</v>
      </c>
      <c r="F33" s="82" t="n">
        <v>2.6</v>
      </c>
      <c r="G33" s="53" t="n">
        <v>22.6</v>
      </c>
      <c r="H33" s="82" t="n">
        <v>0.9</v>
      </c>
      <c r="I33" s="53" t="n">
        <v>19.7</v>
      </c>
      <c r="J33" s="95" t="n">
        <v>0.8</v>
      </c>
      <c r="K33" s="53" t="n">
        <v>25.9</v>
      </c>
      <c r="L33" s="95" t="n">
        <v>1.2</v>
      </c>
      <c r="M33" s="53" t="n">
        <v>17.7</v>
      </c>
      <c r="N33" s="95" t="n">
        <v>0.8</v>
      </c>
      <c r="O33" s="1"/>
      <c r="P33" s="1"/>
      <c r="Q33" s="53" t="n">
        <v>6.1</v>
      </c>
      <c r="R33" s="82" t="n">
        <v>1.1</v>
      </c>
    </row>
    <row r="34" customFormat="false" ht="24" hidden="false" customHeight="false" outlineLevel="0" collapsed="false">
      <c r="A34" s="117"/>
      <c r="B34" s="120" t="s">
        <v>172</v>
      </c>
      <c r="C34" s="54" t="n">
        <v>1492</v>
      </c>
      <c r="D34" s="55" t="n">
        <v>15.7</v>
      </c>
      <c r="E34" s="54" t="n">
        <v>80</v>
      </c>
      <c r="F34" s="55" t="n">
        <v>17.3</v>
      </c>
      <c r="G34" s="54" t="n">
        <v>363.8</v>
      </c>
      <c r="H34" s="55" t="n">
        <v>14.7</v>
      </c>
      <c r="I34" s="54" t="n">
        <v>385.4</v>
      </c>
      <c r="J34" s="97" t="n">
        <v>15.9</v>
      </c>
      <c r="K34" s="54" t="n">
        <v>312.4</v>
      </c>
      <c r="L34" s="97" t="n">
        <v>14.7</v>
      </c>
      <c r="M34" s="54" t="n">
        <v>350.3</v>
      </c>
      <c r="N34" s="97" t="n">
        <v>17.4</v>
      </c>
      <c r="O34" s="1"/>
      <c r="P34" s="1"/>
      <c r="Q34" s="54" t="n">
        <v>129.8</v>
      </c>
      <c r="R34" s="55" t="n">
        <v>24</v>
      </c>
    </row>
    <row r="35" customFormat="false" ht="14.25" hidden="false" customHeight="false" outlineLevel="0" collapsed="false">
      <c r="A35" s="117"/>
      <c r="B35" s="119" t="s">
        <v>122</v>
      </c>
      <c r="C35" s="52" t="n">
        <v>2.9</v>
      </c>
      <c r="D35" s="82" t="n">
        <v>2.6</v>
      </c>
      <c r="E35" s="85" t="n">
        <v>15.3</v>
      </c>
      <c r="F35" s="82" t="n">
        <v>11.8</v>
      </c>
      <c r="G35" s="52" t="n">
        <v>5.7</v>
      </c>
      <c r="H35" s="82" t="n">
        <v>5</v>
      </c>
      <c r="I35" s="52" t="n">
        <v>5.5</v>
      </c>
      <c r="J35" s="95" t="n">
        <v>5</v>
      </c>
      <c r="K35" s="52" t="n">
        <v>7.5</v>
      </c>
      <c r="L35" s="95" t="n">
        <v>7</v>
      </c>
      <c r="M35" s="52" t="n">
        <v>4.4</v>
      </c>
      <c r="N35" s="95" t="n">
        <v>4.1</v>
      </c>
      <c r="O35" s="1"/>
      <c r="P35" s="1"/>
      <c r="Q35" s="52" t="n">
        <v>7.8</v>
      </c>
      <c r="R35" s="82" t="n">
        <v>6.9</v>
      </c>
    </row>
    <row r="36" customFormat="false" ht="14.25" hidden="false" customHeight="false" outlineLevel="0" collapsed="false">
      <c r="A36" s="117"/>
      <c r="B36" s="80" t="s">
        <v>67</v>
      </c>
      <c r="C36" s="53" t="n">
        <v>83.4</v>
      </c>
      <c r="D36" s="82" t="n">
        <v>0.8</v>
      </c>
      <c r="E36" s="53" t="n">
        <v>23.9</v>
      </c>
      <c r="F36" s="82" t="n">
        <v>4</v>
      </c>
      <c r="G36" s="53" t="n">
        <v>40.8</v>
      </c>
      <c r="H36" s="82" t="n">
        <v>1.4</v>
      </c>
      <c r="I36" s="53" t="n">
        <v>41.3</v>
      </c>
      <c r="J36" s="95" t="n">
        <v>1.6</v>
      </c>
      <c r="K36" s="53" t="n">
        <v>45.7</v>
      </c>
      <c r="L36" s="95" t="n">
        <v>2</v>
      </c>
      <c r="M36" s="53" t="n">
        <v>30.2</v>
      </c>
      <c r="N36" s="95" t="n">
        <v>1.4</v>
      </c>
      <c r="O36" s="1"/>
      <c r="P36" s="1"/>
      <c r="Q36" s="53" t="n">
        <v>19.9</v>
      </c>
      <c r="R36" s="82" t="n">
        <v>3.2</v>
      </c>
    </row>
    <row r="37" customFormat="false" ht="14.25" hidden="false" customHeight="false" outlineLevel="0" collapsed="false">
      <c r="A37" s="117"/>
      <c r="B37" s="120" t="s">
        <v>173</v>
      </c>
      <c r="C37" s="54" t="n">
        <v>7394.3</v>
      </c>
      <c r="D37" s="55" t="n">
        <v>77.9</v>
      </c>
      <c r="E37" s="54" t="n">
        <v>353.7</v>
      </c>
      <c r="F37" s="55" t="n">
        <v>76.4</v>
      </c>
      <c r="G37" s="54" t="n">
        <v>1945.5</v>
      </c>
      <c r="H37" s="55" t="n">
        <v>78.7</v>
      </c>
      <c r="I37" s="54" t="n">
        <v>1904.8</v>
      </c>
      <c r="J37" s="97" t="n">
        <v>78.8</v>
      </c>
      <c r="K37" s="54" t="n">
        <v>1667.9</v>
      </c>
      <c r="L37" s="97" t="n">
        <v>78.6</v>
      </c>
      <c r="M37" s="54" t="n">
        <v>1522.4</v>
      </c>
      <c r="N37" s="97" t="n">
        <v>75.5</v>
      </c>
      <c r="O37" s="1"/>
      <c r="P37" s="1"/>
      <c r="Q37" s="54" t="n">
        <v>384.9</v>
      </c>
      <c r="R37" s="55" t="n">
        <v>71.2</v>
      </c>
    </row>
    <row r="38" customFormat="false" ht="14.25" hidden="false" customHeight="false" outlineLevel="0" collapsed="false">
      <c r="A38" s="117"/>
      <c r="B38" s="119" t="s">
        <v>122</v>
      </c>
      <c r="C38" s="52" t="n">
        <v>1.6</v>
      </c>
      <c r="D38" s="82" t="n">
        <v>0.6</v>
      </c>
      <c r="E38" s="95" t="n">
        <v>12.7</v>
      </c>
      <c r="F38" s="82" t="n">
        <v>3.3</v>
      </c>
      <c r="G38" s="52" t="n">
        <v>2.8</v>
      </c>
      <c r="H38" s="82" t="n">
        <v>1.2</v>
      </c>
      <c r="I38" s="52" t="n">
        <v>3</v>
      </c>
      <c r="J38" s="95" t="n">
        <v>1.1</v>
      </c>
      <c r="K38" s="52" t="n">
        <v>3.6</v>
      </c>
      <c r="L38" s="95" t="n">
        <v>1.5</v>
      </c>
      <c r="M38" s="52" t="n">
        <v>2.9</v>
      </c>
      <c r="N38" s="95" t="n">
        <v>1.2</v>
      </c>
      <c r="O38" s="1"/>
      <c r="P38" s="1"/>
      <c r="Q38" s="52" t="n">
        <v>4.6</v>
      </c>
      <c r="R38" s="82" t="n">
        <v>2.5</v>
      </c>
    </row>
    <row r="39" customFormat="false" ht="14.25" hidden="false" customHeight="false" outlineLevel="0" collapsed="false">
      <c r="A39" s="117"/>
      <c r="B39" s="80" t="s">
        <v>67</v>
      </c>
      <c r="C39" s="53" t="n">
        <v>229.4</v>
      </c>
      <c r="D39" s="82" t="n">
        <v>1</v>
      </c>
      <c r="E39" s="53" t="n">
        <v>88.1</v>
      </c>
      <c r="F39" s="82" t="n">
        <v>4.9</v>
      </c>
      <c r="G39" s="53" t="n">
        <v>106.8</v>
      </c>
      <c r="H39" s="82" t="n">
        <v>1.9</v>
      </c>
      <c r="I39" s="53" t="n">
        <v>111.7</v>
      </c>
      <c r="J39" s="95" t="n">
        <v>1.7</v>
      </c>
      <c r="K39" s="53" t="n">
        <v>117</v>
      </c>
      <c r="L39" s="95" t="n">
        <v>2.3</v>
      </c>
      <c r="M39" s="53" t="n">
        <v>85.2</v>
      </c>
      <c r="N39" s="95" t="n">
        <v>1.7</v>
      </c>
      <c r="O39" s="1"/>
      <c r="P39" s="1"/>
      <c r="Q39" s="53" t="n">
        <v>34.4</v>
      </c>
      <c r="R39" s="82" t="n">
        <v>3.5</v>
      </c>
    </row>
    <row r="40" customFormat="false" ht="14.25" hidden="false" customHeight="false" outlineLevel="0" collapsed="false">
      <c r="A40" s="117"/>
      <c r="B40" s="121" t="s">
        <v>127</v>
      </c>
      <c r="C40" s="54" t="n">
        <v>63.6</v>
      </c>
      <c r="D40" s="55" t="n">
        <v>0.7</v>
      </c>
      <c r="E40" s="54" t="s">
        <v>94</v>
      </c>
      <c r="F40" s="55" t="n">
        <v>0</v>
      </c>
      <c r="G40" s="54" t="n">
        <v>36.1</v>
      </c>
      <c r="H40" s="55" t="n">
        <v>1.5</v>
      </c>
      <c r="I40" s="54" t="n">
        <v>3.9</v>
      </c>
      <c r="J40" s="97" t="n">
        <v>0.2</v>
      </c>
      <c r="K40" s="54" t="n">
        <v>20.5</v>
      </c>
      <c r="L40" s="97" t="n">
        <v>1</v>
      </c>
      <c r="M40" s="54" t="n">
        <v>3.1</v>
      </c>
      <c r="N40" s="97" t="n">
        <v>0.2</v>
      </c>
      <c r="O40" s="1"/>
      <c r="P40" s="1"/>
      <c r="Q40" s="54" t="n">
        <v>0.6</v>
      </c>
      <c r="R40" s="55" t="n">
        <v>0.1</v>
      </c>
    </row>
    <row r="41" customFormat="false" ht="14.25" hidden="false" customHeight="false" outlineLevel="0" collapsed="false">
      <c r="A41" s="117"/>
      <c r="B41" s="119" t="s">
        <v>122</v>
      </c>
      <c r="C41" s="95" t="n">
        <v>15.6</v>
      </c>
      <c r="D41" s="95" t="n">
        <v>15.6</v>
      </c>
      <c r="E41" s="95" t="s">
        <v>94</v>
      </c>
      <c r="F41" s="95" t="s">
        <v>94</v>
      </c>
      <c r="G41" s="95" t="n">
        <v>23.6</v>
      </c>
      <c r="H41" s="95" t="n">
        <v>23.5</v>
      </c>
      <c r="I41" s="95" t="n">
        <v>45.7</v>
      </c>
      <c r="J41" s="95" t="n">
        <v>45.9</v>
      </c>
      <c r="K41" s="95" t="n">
        <v>22.4</v>
      </c>
      <c r="L41" s="95" t="n">
        <v>22.4</v>
      </c>
      <c r="M41" s="95" t="n">
        <v>41.8</v>
      </c>
      <c r="N41" s="95" t="n">
        <v>41.8</v>
      </c>
      <c r="O41" s="1"/>
      <c r="P41" s="1"/>
      <c r="Q41" s="95" t="n">
        <v>52.4</v>
      </c>
      <c r="R41" s="82" t="n">
        <v>52</v>
      </c>
    </row>
    <row r="42" customFormat="false" ht="14.25" hidden="false" customHeight="false" outlineLevel="0" collapsed="false">
      <c r="A42" s="117"/>
      <c r="B42" s="86" t="s">
        <v>67</v>
      </c>
      <c r="C42" s="88" t="n">
        <v>19.4</v>
      </c>
      <c r="D42" s="89" t="n">
        <v>0.2</v>
      </c>
      <c r="E42" s="88" t="s">
        <v>94</v>
      </c>
      <c r="F42" s="89" t="n">
        <v>0</v>
      </c>
      <c r="G42" s="88" t="n">
        <v>16.7</v>
      </c>
      <c r="H42" s="89" t="n">
        <v>0.7</v>
      </c>
      <c r="I42" s="88" t="n">
        <v>3.5</v>
      </c>
      <c r="J42" s="98" t="n">
        <v>0.1</v>
      </c>
      <c r="K42" s="88" t="n">
        <v>9</v>
      </c>
      <c r="L42" s="98" t="n">
        <v>0.4</v>
      </c>
      <c r="M42" s="88" t="n">
        <v>2.5</v>
      </c>
      <c r="N42" s="98" t="n">
        <v>0.1</v>
      </c>
      <c r="O42" s="1"/>
      <c r="P42" s="1"/>
      <c r="Q42" s="88" t="n">
        <v>0.7</v>
      </c>
      <c r="R42" s="89" t="n">
        <v>0.1</v>
      </c>
    </row>
    <row r="43" customFormat="false" ht="14.25" hidden="false" customHeight="true" outlineLevel="0" collapsed="false">
      <c r="A43" s="117" t="s">
        <v>175</v>
      </c>
      <c r="B43" s="118" t="s">
        <v>171</v>
      </c>
      <c r="C43" s="50" t="n">
        <v>2204.3</v>
      </c>
      <c r="D43" s="51" t="n">
        <v>23.2</v>
      </c>
      <c r="E43" s="50" t="n">
        <v>62.4</v>
      </c>
      <c r="F43" s="51" t="n">
        <v>13.5</v>
      </c>
      <c r="G43" s="50" t="n">
        <v>894.9</v>
      </c>
      <c r="H43" s="51" t="n">
        <v>36.2</v>
      </c>
      <c r="I43" s="50" t="n">
        <v>421.3</v>
      </c>
      <c r="J43" s="124" t="n">
        <v>17.4</v>
      </c>
      <c r="K43" s="50" t="n">
        <v>369.1</v>
      </c>
      <c r="L43" s="124" t="n">
        <v>17.4</v>
      </c>
      <c r="M43" s="50" t="n">
        <v>456.6</v>
      </c>
      <c r="N43" s="124" t="n">
        <v>22.6</v>
      </c>
      <c r="O43" s="1"/>
      <c r="P43" s="1"/>
      <c r="Q43" s="50" t="n">
        <v>103.2</v>
      </c>
      <c r="R43" s="51" t="n">
        <v>19.1</v>
      </c>
    </row>
    <row r="44" customFormat="false" ht="14.25" hidden="false" customHeight="false" outlineLevel="0" collapsed="false">
      <c r="A44" s="117"/>
      <c r="B44" s="119" t="s">
        <v>122</v>
      </c>
      <c r="C44" s="52" t="n">
        <v>2.6</v>
      </c>
      <c r="D44" s="82" t="n">
        <v>2.4</v>
      </c>
      <c r="E44" s="85" t="n">
        <v>18.7</v>
      </c>
      <c r="F44" s="82" t="n">
        <v>15</v>
      </c>
      <c r="G44" s="52" t="n">
        <v>4.3</v>
      </c>
      <c r="H44" s="82" t="n">
        <v>3.9</v>
      </c>
      <c r="I44" s="52" t="n">
        <v>6.2</v>
      </c>
      <c r="J44" s="95" t="n">
        <v>5.6</v>
      </c>
      <c r="K44" s="52" t="n">
        <v>6.7</v>
      </c>
      <c r="L44" s="95" t="n">
        <v>5.9</v>
      </c>
      <c r="M44" s="52" t="n">
        <v>4.4</v>
      </c>
      <c r="N44" s="95" t="n">
        <v>4</v>
      </c>
      <c r="O44" s="1"/>
      <c r="P44" s="1"/>
      <c r="Q44" s="52" t="n">
        <v>8.3</v>
      </c>
      <c r="R44" s="82" t="n">
        <v>7.5</v>
      </c>
    </row>
    <row r="45" customFormat="false" ht="14.25" hidden="false" customHeight="false" outlineLevel="0" collapsed="false">
      <c r="A45" s="117"/>
      <c r="B45" s="80" t="s">
        <v>67</v>
      </c>
      <c r="C45" s="53" t="n">
        <v>113.1</v>
      </c>
      <c r="D45" s="82" t="n">
        <v>1.1</v>
      </c>
      <c r="E45" s="53" t="n">
        <v>22.9</v>
      </c>
      <c r="F45" s="82" t="n">
        <v>4</v>
      </c>
      <c r="G45" s="53" t="n">
        <v>75.5</v>
      </c>
      <c r="H45" s="82" t="n">
        <v>2.8</v>
      </c>
      <c r="I45" s="53" t="n">
        <v>50.8</v>
      </c>
      <c r="J45" s="95" t="n">
        <v>1.9</v>
      </c>
      <c r="K45" s="53" t="n">
        <v>48.4</v>
      </c>
      <c r="L45" s="95" t="n">
        <v>2</v>
      </c>
      <c r="M45" s="53" t="n">
        <v>39.6</v>
      </c>
      <c r="N45" s="95" t="n">
        <v>1.8</v>
      </c>
      <c r="O45" s="1"/>
      <c r="P45" s="1"/>
      <c r="Q45" s="53" t="n">
        <v>16.8</v>
      </c>
      <c r="R45" s="82" t="n">
        <v>2.8</v>
      </c>
    </row>
    <row r="46" customFormat="false" ht="24" hidden="false" customHeight="false" outlineLevel="0" collapsed="false">
      <c r="A46" s="117"/>
      <c r="B46" s="120" t="s">
        <v>172</v>
      </c>
      <c r="C46" s="54" t="n">
        <v>3304.8</v>
      </c>
      <c r="D46" s="55" t="n">
        <v>34.8</v>
      </c>
      <c r="E46" s="54" t="n">
        <v>158.6</v>
      </c>
      <c r="F46" s="55" t="n">
        <v>34.3</v>
      </c>
      <c r="G46" s="54" t="n">
        <v>819.4</v>
      </c>
      <c r="H46" s="55" t="n">
        <v>33.1</v>
      </c>
      <c r="I46" s="54" t="n">
        <v>886.6</v>
      </c>
      <c r="J46" s="97" t="n">
        <v>36.7</v>
      </c>
      <c r="K46" s="54" t="n">
        <v>671.5</v>
      </c>
      <c r="L46" s="97" t="n">
        <v>31.7</v>
      </c>
      <c r="M46" s="54" t="n">
        <v>768.8</v>
      </c>
      <c r="N46" s="97" t="n">
        <v>38.1</v>
      </c>
      <c r="O46" s="1"/>
      <c r="P46" s="1"/>
      <c r="Q46" s="54" t="n">
        <v>245.8</v>
      </c>
      <c r="R46" s="55" t="n">
        <v>45.4</v>
      </c>
    </row>
    <row r="47" customFormat="false" ht="14.25" hidden="false" customHeight="false" outlineLevel="0" collapsed="false">
      <c r="A47" s="117"/>
      <c r="B47" s="119" t="s">
        <v>122</v>
      </c>
      <c r="C47" s="52" t="n">
        <v>2.1</v>
      </c>
      <c r="D47" s="82" t="n">
        <v>1.6</v>
      </c>
      <c r="E47" s="95" t="n">
        <v>15.5</v>
      </c>
      <c r="F47" s="82" t="n">
        <v>10.7</v>
      </c>
      <c r="G47" s="52" t="n">
        <v>4.6</v>
      </c>
      <c r="H47" s="82" t="n">
        <v>3.6</v>
      </c>
      <c r="I47" s="52" t="n">
        <v>3.8</v>
      </c>
      <c r="J47" s="95" t="n">
        <v>3.2</v>
      </c>
      <c r="K47" s="52" t="n">
        <v>4.6</v>
      </c>
      <c r="L47" s="95" t="n">
        <v>3.4</v>
      </c>
      <c r="M47" s="52" t="n">
        <v>3.5</v>
      </c>
      <c r="N47" s="95" t="n">
        <v>2.9</v>
      </c>
      <c r="O47" s="1"/>
      <c r="P47" s="1"/>
      <c r="Q47" s="52" t="n">
        <v>5</v>
      </c>
      <c r="R47" s="82" t="n">
        <v>3.7</v>
      </c>
    </row>
    <row r="48" customFormat="false" ht="14.25" hidden="false" customHeight="false" outlineLevel="0" collapsed="false">
      <c r="A48" s="117"/>
      <c r="B48" s="80" t="s">
        <v>67</v>
      </c>
      <c r="C48" s="53" t="n">
        <v>136.8</v>
      </c>
      <c r="D48" s="82" t="n">
        <v>1.1</v>
      </c>
      <c r="E48" s="53" t="n">
        <v>48.2</v>
      </c>
      <c r="F48" s="82" t="n">
        <v>7.2</v>
      </c>
      <c r="G48" s="53" t="n">
        <v>73.8</v>
      </c>
      <c r="H48" s="82" t="n">
        <v>2.3</v>
      </c>
      <c r="I48" s="53" t="n">
        <v>66.1</v>
      </c>
      <c r="J48" s="95" t="n">
        <v>2.3</v>
      </c>
      <c r="K48" s="53" t="n">
        <v>60.6</v>
      </c>
      <c r="L48" s="95" t="n">
        <v>2.1</v>
      </c>
      <c r="M48" s="53" t="n">
        <v>53.3</v>
      </c>
      <c r="N48" s="95" t="n">
        <v>2.2</v>
      </c>
      <c r="O48" s="1"/>
      <c r="P48" s="1"/>
      <c r="Q48" s="53" t="n">
        <v>23.9</v>
      </c>
      <c r="R48" s="82" t="n">
        <v>3.3</v>
      </c>
    </row>
    <row r="49" customFormat="false" ht="14.25" hidden="false" customHeight="false" outlineLevel="0" collapsed="false">
      <c r="A49" s="117"/>
      <c r="B49" s="120" t="s">
        <v>173</v>
      </c>
      <c r="C49" s="54" t="n">
        <v>3916</v>
      </c>
      <c r="D49" s="55" t="n">
        <v>41.3</v>
      </c>
      <c r="E49" s="54" t="n">
        <v>241.8</v>
      </c>
      <c r="F49" s="55" t="n">
        <v>52.2</v>
      </c>
      <c r="G49" s="54" t="n">
        <v>725.7</v>
      </c>
      <c r="H49" s="55" t="n">
        <v>29.4</v>
      </c>
      <c r="I49" s="54" t="n">
        <v>1099.3</v>
      </c>
      <c r="J49" s="97" t="n">
        <v>45.5</v>
      </c>
      <c r="K49" s="54" t="n">
        <v>1062.6</v>
      </c>
      <c r="L49" s="97" t="n">
        <v>50.1</v>
      </c>
      <c r="M49" s="54" t="n">
        <v>786.5</v>
      </c>
      <c r="N49" s="97" t="n">
        <v>39</v>
      </c>
      <c r="O49" s="1"/>
      <c r="P49" s="1"/>
      <c r="Q49" s="54" t="n">
        <v>190.4</v>
      </c>
      <c r="R49" s="55" t="n">
        <v>35.2</v>
      </c>
    </row>
    <row r="50" customFormat="false" ht="14.25" hidden="false" customHeight="false" outlineLevel="0" collapsed="false">
      <c r="A50" s="117"/>
      <c r="B50" s="119" t="s">
        <v>122</v>
      </c>
      <c r="C50" s="52" t="n">
        <v>2.3</v>
      </c>
      <c r="D50" s="82" t="n">
        <v>1.7</v>
      </c>
      <c r="E50" s="95" t="n">
        <v>14.8</v>
      </c>
      <c r="F50" s="82" t="n">
        <v>8.4</v>
      </c>
      <c r="G50" s="52" t="n">
        <v>5.4</v>
      </c>
      <c r="H50" s="82" t="n">
        <v>4.6</v>
      </c>
      <c r="I50" s="52" t="n">
        <v>4.1</v>
      </c>
      <c r="J50" s="95" t="n">
        <v>2.9</v>
      </c>
      <c r="K50" s="52" t="n">
        <v>4.3</v>
      </c>
      <c r="L50" s="95" t="n">
        <v>3</v>
      </c>
      <c r="M50" s="52" t="n">
        <v>4.2</v>
      </c>
      <c r="N50" s="95" t="n">
        <v>3</v>
      </c>
      <c r="O50" s="1"/>
      <c r="P50" s="1"/>
      <c r="Q50" s="52" t="n">
        <v>7</v>
      </c>
      <c r="R50" s="82" t="n">
        <v>5.4</v>
      </c>
    </row>
    <row r="51" customFormat="false" ht="14.25" hidden="false" customHeight="false" outlineLevel="0" collapsed="false">
      <c r="A51" s="117"/>
      <c r="B51" s="80" t="s">
        <v>67</v>
      </c>
      <c r="C51" s="53" t="n">
        <v>175.8</v>
      </c>
      <c r="D51" s="82" t="n">
        <v>1.3</v>
      </c>
      <c r="E51" s="53" t="n">
        <v>70.1</v>
      </c>
      <c r="F51" s="82" t="n">
        <v>8.6</v>
      </c>
      <c r="G51" s="53" t="n">
        <v>77.3</v>
      </c>
      <c r="H51" s="82" t="n">
        <v>2.7</v>
      </c>
      <c r="I51" s="53" t="n">
        <v>89.4</v>
      </c>
      <c r="J51" s="95" t="n">
        <v>2.5</v>
      </c>
      <c r="K51" s="53" t="n">
        <v>88.5</v>
      </c>
      <c r="L51" s="95" t="n">
        <v>2.9</v>
      </c>
      <c r="M51" s="53" t="n">
        <v>64.8</v>
      </c>
      <c r="N51" s="95" t="n">
        <v>2.3</v>
      </c>
      <c r="O51" s="1"/>
      <c r="P51" s="1"/>
      <c r="Q51" s="53" t="n">
        <v>26.1</v>
      </c>
      <c r="R51" s="82" t="n">
        <v>3.8</v>
      </c>
    </row>
    <row r="52" customFormat="false" ht="14.25" hidden="false" customHeight="false" outlineLevel="0" collapsed="false">
      <c r="A52" s="117"/>
      <c r="B52" s="121" t="s">
        <v>127</v>
      </c>
      <c r="C52" s="54" t="n">
        <v>63.7</v>
      </c>
      <c r="D52" s="55" t="n">
        <v>0.7</v>
      </c>
      <c r="E52" s="54" t="s">
        <v>94</v>
      </c>
      <c r="F52" s="55" t="n">
        <v>0</v>
      </c>
      <c r="G52" s="54" t="n">
        <v>32</v>
      </c>
      <c r="H52" s="55" t="n">
        <v>1.3</v>
      </c>
      <c r="I52" s="54" t="n">
        <v>9.7</v>
      </c>
      <c r="J52" s="97" t="n">
        <v>0.4</v>
      </c>
      <c r="K52" s="54" t="n">
        <v>17.9</v>
      </c>
      <c r="L52" s="97" t="n">
        <v>0.8</v>
      </c>
      <c r="M52" s="54" t="n">
        <v>4.1</v>
      </c>
      <c r="N52" s="97" t="n">
        <v>0.2</v>
      </c>
      <c r="O52" s="1"/>
      <c r="P52" s="1"/>
      <c r="Q52" s="54" t="n">
        <v>1.4</v>
      </c>
      <c r="R52" s="55" t="n">
        <v>0.3</v>
      </c>
    </row>
    <row r="53" customFormat="false" ht="14.25" hidden="false" customHeight="false" outlineLevel="0" collapsed="false">
      <c r="A53" s="117"/>
      <c r="B53" s="119" t="s">
        <v>122</v>
      </c>
      <c r="C53" s="85" t="n">
        <v>15.2</v>
      </c>
      <c r="D53" s="82" t="n">
        <v>15.2</v>
      </c>
      <c r="E53" s="95" t="s">
        <v>94</v>
      </c>
      <c r="F53" s="95" t="s">
        <v>94</v>
      </c>
      <c r="G53" s="95" t="n">
        <v>26.1</v>
      </c>
      <c r="H53" s="95" t="n">
        <v>25.9</v>
      </c>
      <c r="I53" s="95" t="n">
        <v>32.9</v>
      </c>
      <c r="J53" s="95" t="n">
        <v>33</v>
      </c>
      <c r="K53" s="95" t="n">
        <v>19.9</v>
      </c>
      <c r="L53" s="95" t="n">
        <v>19.9</v>
      </c>
      <c r="M53" s="95" t="n">
        <v>29.4</v>
      </c>
      <c r="N53" s="95" t="n">
        <v>29.4</v>
      </c>
      <c r="O53" s="1"/>
      <c r="P53" s="1"/>
      <c r="Q53" s="95" t="n">
        <v>36.1</v>
      </c>
      <c r="R53" s="82" t="n">
        <v>36.1</v>
      </c>
    </row>
    <row r="54" customFormat="false" ht="14.25" hidden="false" customHeight="false" outlineLevel="0" collapsed="false">
      <c r="A54" s="117"/>
      <c r="B54" s="86" t="s">
        <v>67</v>
      </c>
      <c r="C54" s="88" t="n">
        <v>19</v>
      </c>
      <c r="D54" s="89" t="n">
        <v>0.2</v>
      </c>
      <c r="E54" s="88" t="s">
        <v>94</v>
      </c>
      <c r="F54" s="89" t="n">
        <v>0</v>
      </c>
      <c r="G54" s="88" t="n">
        <v>16.4</v>
      </c>
      <c r="H54" s="89" t="n">
        <v>0.7</v>
      </c>
      <c r="I54" s="88" t="n">
        <v>6.2</v>
      </c>
      <c r="J54" s="98" t="n">
        <v>0.3</v>
      </c>
      <c r="K54" s="88" t="n">
        <v>7</v>
      </c>
      <c r="L54" s="98" t="n">
        <v>0.3</v>
      </c>
      <c r="M54" s="88" t="n">
        <v>2.4</v>
      </c>
      <c r="N54" s="98" t="n">
        <v>0.1</v>
      </c>
      <c r="O54" s="1"/>
      <c r="P54" s="1"/>
      <c r="Q54" s="88" t="n">
        <v>1</v>
      </c>
      <c r="R54" s="89" t="n">
        <v>0.2</v>
      </c>
    </row>
    <row r="55" customFormat="false" ht="14.25" hidden="false" customHeight="true" outlineLevel="0" collapsed="false">
      <c r="A55" s="117" t="s">
        <v>176</v>
      </c>
      <c r="B55" s="118" t="s">
        <v>171</v>
      </c>
      <c r="C55" s="50" t="n">
        <v>2646.9</v>
      </c>
      <c r="D55" s="51" t="n">
        <v>27.9</v>
      </c>
      <c r="E55" s="50" t="n">
        <v>101.8</v>
      </c>
      <c r="F55" s="51" t="n">
        <v>22</v>
      </c>
      <c r="G55" s="50" t="n">
        <v>1050.6</v>
      </c>
      <c r="H55" s="51" t="n">
        <v>42.5</v>
      </c>
      <c r="I55" s="50" t="n">
        <v>498.6</v>
      </c>
      <c r="J55" s="124" t="n">
        <v>20.6</v>
      </c>
      <c r="K55" s="50" t="n">
        <v>442.6</v>
      </c>
      <c r="L55" s="124" t="n">
        <v>20.9</v>
      </c>
      <c r="M55" s="50" t="n">
        <v>553.2</v>
      </c>
      <c r="N55" s="124" t="n">
        <v>27.4</v>
      </c>
      <c r="O55" s="1"/>
      <c r="P55" s="1"/>
      <c r="Q55" s="50" t="n">
        <v>118</v>
      </c>
      <c r="R55" s="51" t="n">
        <v>21.8</v>
      </c>
    </row>
    <row r="56" customFormat="false" ht="14.25" hidden="false" customHeight="false" outlineLevel="0" collapsed="false">
      <c r="A56" s="117"/>
      <c r="B56" s="119" t="s">
        <v>122</v>
      </c>
      <c r="C56" s="52" t="n">
        <v>2.5</v>
      </c>
      <c r="D56" s="82" t="n">
        <v>2.1</v>
      </c>
      <c r="E56" s="85" t="n">
        <v>16.6</v>
      </c>
      <c r="F56" s="82" t="n">
        <v>11.2</v>
      </c>
      <c r="G56" s="52" t="n">
        <v>4</v>
      </c>
      <c r="H56" s="82" t="n">
        <v>3.3</v>
      </c>
      <c r="I56" s="52" t="n">
        <v>5.1</v>
      </c>
      <c r="J56" s="95" t="n">
        <v>4.5</v>
      </c>
      <c r="K56" s="52" t="n">
        <v>7.7</v>
      </c>
      <c r="L56" s="95" t="n">
        <v>6.7</v>
      </c>
      <c r="M56" s="52" t="n">
        <v>4</v>
      </c>
      <c r="N56" s="95" t="n">
        <v>3.5</v>
      </c>
      <c r="O56" s="1"/>
      <c r="P56" s="1"/>
      <c r="Q56" s="52" t="n">
        <v>7.7</v>
      </c>
      <c r="R56" s="82" t="n">
        <v>6.9</v>
      </c>
    </row>
    <row r="57" customFormat="false" ht="14.25" hidden="false" customHeight="false" outlineLevel="0" collapsed="false">
      <c r="A57" s="117"/>
      <c r="B57" s="80" t="s">
        <v>67</v>
      </c>
      <c r="C57" s="53" t="n">
        <v>129.2</v>
      </c>
      <c r="D57" s="82" t="n">
        <v>1.2</v>
      </c>
      <c r="E57" s="53" t="n">
        <v>33.2</v>
      </c>
      <c r="F57" s="82" t="n">
        <v>4.8</v>
      </c>
      <c r="G57" s="53" t="n">
        <v>81.9</v>
      </c>
      <c r="H57" s="82" t="n">
        <v>2.8</v>
      </c>
      <c r="I57" s="53" t="n">
        <v>50</v>
      </c>
      <c r="J57" s="95" t="n">
        <v>1.8</v>
      </c>
      <c r="K57" s="53" t="n">
        <v>66.6</v>
      </c>
      <c r="L57" s="95" t="n">
        <v>2.8</v>
      </c>
      <c r="M57" s="53" t="n">
        <v>43.6</v>
      </c>
      <c r="N57" s="95" t="n">
        <v>1.9</v>
      </c>
      <c r="O57" s="1"/>
      <c r="P57" s="1"/>
      <c r="Q57" s="53" t="n">
        <v>17.8</v>
      </c>
      <c r="R57" s="82" t="n">
        <v>3</v>
      </c>
    </row>
    <row r="58" customFormat="false" ht="24" hidden="false" customHeight="false" outlineLevel="0" collapsed="false">
      <c r="A58" s="117"/>
      <c r="B58" s="120" t="s">
        <v>172</v>
      </c>
      <c r="C58" s="54" t="n">
        <v>2769.5</v>
      </c>
      <c r="D58" s="55" t="n">
        <v>29.2</v>
      </c>
      <c r="E58" s="54" t="n">
        <v>120.1</v>
      </c>
      <c r="F58" s="55" t="n">
        <v>26</v>
      </c>
      <c r="G58" s="54" t="n">
        <v>689.2</v>
      </c>
      <c r="H58" s="55" t="n">
        <v>27.9</v>
      </c>
      <c r="I58" s="54" t="n">
        <v>715.3</v>
      </c>
      <c r="J58" s="97" t="n">
        <v>29.6</v>
      </c>
      <c r="K58" s="54" t="n">
        <v>569.1</v>
      </c>
      <c r="L58" s="97" t="n">
        <v>26.8</v>
      </c>
      <c r="M58" s="54" t="n">
        <v>675.8</v>
      </c>
      <c r="N58" s="97" t="n">
        <v>33.5</v>
      </c>
      <c r="O58" s="1"/>
      <c r="P58" s="1"/>
      <c r="Q58" s="54" t="n">
        <v>229</v>
      </c>
      <c r="R58" s="55" t="n">
        <v>42.4</v>
      </c>
    </row>
    <row r="59" customFormat="false" ht="14.25" hidden="false" customHeight="false" outlineLevel="0" collapsed="false">
      <c r="A59" s="117"/>
      <c r="B59" s="119" t="s">
        <v>122</v>
      </c>
      <c r="C59" s="52" t="n">
        <v>2.3</v>
      </c>
      <c r="D59" s="82" t="n">
        <v>1.9</v>
      </c>
      <c r="E59" s="85" t="n">
        <v>17.2</v>
      </c>
      <c r="F59" s="82" t="n">
        <v>12.1</v>
      </c>
      <c r="G59" s="52" t="n">
        <v>5</v>
      </c>
      <c r="H59" s="82" t="n">
        <v>4.1</v>
      </c>
      <c r="I59" s="52" t="n">
        <v>4.1</v>
      </c>
      <c r="J59" s="95" t="n">
        <v>3.6</v>
      </c>
      <c r="K59" s="52" t="n">
        <v>5.5</v>
      </c>
      <c r="L59" s="95" t="n">
        <v>4.5</v>
      </c>
      <c r="M59" s="52" t="n">
        <v>3.6</v>
      </c>
      <c r="N59" s="95" t="n">
        <v>2.9</v>
      </c>
      <c r="O59" s="1"/>
      <c r="P59" s="1"/>
      <c r="Q59" s="52" t="n">
        <v>5.1</v>
      </c>
      <c r="R59" s="82" t="n">
        <v>3.8</v>
      </c>
    </row>
    <row r="60" customFormat="false" ht="14.25" hidden="false" customHeight="false" outlineLevel="0" collapsed="false">
      <c r="A60" s="117"/>
      <c r="B60" s="80" t="s">
        <v>67</v>
      </c>
      <c r="C60" s="53" t="n">
        <v>124.7</v>
      </c>
      <c r="D60" s="82" t="n">
        <v>1.1</v>
      </c>
      <c r="E60" s="53" t="n">
        <v>40.5</v>
      </c>
      <c r="F60" s="82" t="n">
        <v>6.2</v>
      </c>
      <c r="G60" s="53" t="n">
        <v>67.5</v>
      </c>
      <c r="H60" s="82" t="n">
        <v>2.2</v>
      </c>
      <c r="I60" s="53" t="n">
        <v>57.7</v>
      </c>
      <c r="J60" s="95" t="n">
        <v>2.1</v>
      </c>
      <c r="K60" s="53" t="n">
        <v>61.2</v>
      </c>
      <c r="L60" s="95" t="n">
        <v>2.3</v>
      </c>
      <c r="M60" s="53" t="n">
        <v>47.3</v>
      </c>
      <c r="N60" s="95" t="n">
        <v>1.9</v>
      </c>
      <c r="O60" s="1"/>
      <c r="P60" s="1"/>
      <c r="Q60" s="53" t="n">
        <v>23.1</v>
      </c>
      <c r="R60" s="82" t="n">
        <v>3.2</v>
      </c>
    </row>
    <row r="61" customFormat="false" ht="14.25" hidden="false" customHeight="false" outlineLevel="0" collapsed="false">
      <c r="A61" s="117"/>
      <c r="B61" s="120" t="s">
        <v>173</v>
      </c>
      <c r="C61" s="54" t="n">
        <v>3791.5</v>
      </c>
      <c r="D61" s="55" t="n">
        <v>40</v>
      </c>
      <c r="E61" s="54" t="n">
        <v>219</v>
      </c>
      <c r="F61" s="55" t="n">
        <v>47.3</v>
      </c>
      <c r="G61" s="54" t="n">
        <v>669.1</v>
      </c>
      <c r="H61" s="55" t="n">
        <v>27.1</v>
      </c>
      <c r="I61" s="54" t="n">
        <v>1117.9</v>
      </c>
      <c r="J61" s="97" t="n">
        <v>46.3</v>
      </c>
      <c r="K61" s="54" t="n">
        <v>1043.7</v>
      </c>
      <c r="L61" s="97" t="n">
        <v>49.2</v>
      </c>
      <c r="M61" s="54" t="n">
        <v>741.8</v>
      </c>
      <c r="N61" s="97" t="n">
        <v>36.8</v>
      </c>
      <c r="O61" s="1"/>
      <c r="P61" s="1"/>
      <c r="Q61" s="54" t="n">
        <v>189.1</v>
      </c>
      <c r="R61" s="55" t="n">
        <v>35</v>
      </c>
    </row>
    <row r="62" customFormat="false" ht="14.25" hidden="false" customHeight="false" outlineLevel="0" collapsed="false">
      <c r="A62" s="117"/>
      <c r="B62" s="119" t="s">
        <v>122</v>
      </c>
      <c r="C62" s="52" t="n">
        <v>2.2</v>
      </c>
      <c r="D62" s="82" t="n">
        <v>1.6</v>
      </c>
      <c r="E62" s="95" t="n">
        <v>13.9</v>
      </c>
      <c r="F62" s="82" t="n">
        <v>7.6</v>
      </c>
      <c r="G62" s="52" t="n">
        <v>5</v>
      </c>
      <c r="H62" s="82" t="n">
        <v>4.2</v>
      </c>
      <c r="I62" s="52" t="n">
        <v>4.1</v>
      </c>
      <c r="J62" s="95" t="n">
        <v>2.7</v>
      </c>
      <c r="K62" s="52" t="n">
        <v>4.4</v>
      </c>
      <c r="L62" s="95" t="n">
        <v>3.4</v>
      </c>
      <c r="M62" s="52" t="n">
        <v>4.1</v>
      </c>
      <c r="N62" s="95" t="n">
        <v>2.9</v>
      </c>
      <c r="O62" s="1"/>
      <c r="P62" s="1"/>
      <c r="Q62" s="52" t="n">
        <v>7</v>
      </c>
      <c r="R62" s="82" t="n">
        <v>5.5</v>
      </c>
    </row>
    <row r="63" customFormat="false" ht="14.25" hidden="false" customHeight="false" outlineLevel="0" collapsed="false">
      <c r="A63" s="117"/>
      <c r="B63" s="80" t="s">
        <v>67</v>
      </c>
      <c r="C63" s="53" t="n">
        <v>165.2</v>
      </c>
      <c r="D63" s="82" t="n">
        <v>1.3</v>
      </c>
      <c r="E63" s="53" t="n">
        <v>59.8</v>
      </c>
      <c r="F63" s="82" t="n">
        <v>7.1</v>
      </c>
      <c r="G63" s="53" t="n">
        <v>65.2</v>
      </c>
      <c r="H63" s="82" t="n">
        <v>2.2</v>
      </c>
      <c r="I63" s="53" t="n">
        <v>89.1</v>
      </c>
      <c r="J63" s="95" t="n">
        <v>2.4</v>
      </c>
      <c r="K63" s="53" t="n">
        <v>89.4</v>
      </c>
      <c r="L63" s="95" t="n">
        <v>3.3</v>
      </c>
      <c r="M63" s="53" t="n">
        <v>59.4</v>
      </c>
      <c r="N63" s="95" t="n">
        <v>2.1</v>
      </c>
      <c r="O63" s="1"/>
      <c r="P63" s="1"/>
      <c r="Q63" s="53" t="n">
        <v>26</v>
      </c>
      <c r="R63" s="82" t="n">
        <v>3.8</v>
      </c>
    </row>
    <row r="64" customFormat="false" ht="14.25" hidden="false" customHeight="false" outlineLevel="0" collapsed="false">
      <c r="A64" s="117"/>
      <c r="B64" s="121" t="s">
        <v>127</v>
      </c>
      <c r="C64" s="54" t="n">
        <v>280.9</v>
      </c>
      <c r="D64" s="55" t="n">
        <v>3</v>
      </c>
      <c r="E64" s="54" t="n">
        <v>21.9</v>
      </c>
      <c r="F64" s="55" t="n">
        <v>4.7</v>
      </c>
      <c r="G64" s="54" t="n">
        <v>63</v>
      </c>
      <c r="H64" s="55" t="n">
        <v>2.6</v>
      </c>
      <c r="I64" s="54" t="n">
        <v>85.1</v>
      </c>
      <c r="J64" s="97" t="n">
        <v>3.5</v>
      </c>
      <c r="K64" s="54" t="n">
        <v>65.6</v>
      </c>
      <c r="L64" s="97" t="n">
        <v>3.1</v>
      </c>
      <c r="M64" s="54" t="n">
        <v>45.3</v>
      </c>
      <c r="N64" s="97" t="n">
        <v>2.2</v>
      </c>
      <c r="O64" s="1"/>
      <c r="P64" s="1"/>
      <c r="Q64" s="54" t="n">
        <v>4.7</v>
      </c>
      <c r="R64" s="55" t="n">
        <v>0.9</v>
      </c>
    </row>
    <row r="65" customFormat="false" ht="14.25" hidden="false" customHeight="false" outlineLevel="0" collapsed="false">
      <c r="A65" s="117"/>
      <c r="B65" s="119" t="s">
        <v>122</v>
      </c>
      <c r="C65" s="52" t="n">
        <v>6.5</v>
      </c>
      <c r="D65" s="82" t="n">
        <v>6.4</v>
      </c>
      <c r="E65" s="85" t="n">
        <v>26.2</v>
      </c>
      <c r="F65" s="82" t="n">
        <v>25.9</v>
      </c>
      <c r="G65" s="85" t="n">
        <v>16.2</v>
      </c>
      <c r="H65" s="82" t="n">
        <v>16</v>
      </c>
      <c r="I65" s="95" t="n">
        <v>10.6</v>
      </c>
      <c r="J65" s="95" t="n">
        <v>10.2</v>
      </c>
      <c r="K65" s="85" t="n">
        <v>12.9</v>
      </c>
      <c r="L65" s="95" t="n">
        <v>12.7</v>
      </c>
      <c r="M65" s="85" t="n">
        <v>14.8</v>
      </c>
      <c r="N65" s="95" t="n">
        <v>14.5</v>
      </c>
      <c r="O65" s="1"/>
      <c r="P65" s="1"/>
      <c r="Q65" s="85" t="n">
        <v>23.8</v>
      </c>
      <c r="R65" s="82" t="n">
        <v>23.5</v>
      </c>
    </row>
    <row r="66" customFormat="false" ht="14.25" hidden="false" customHeight="false" outlineLevel="0" collapsed="false">
      <c r="A66" s="117"/>
      <c r="B66" s="86" t="s">
        <v>67</v>
      </c>
      <c r="C66" s="88" t="n">
        <v>35.9</v>
      </c>
      <c r="D66" s="89" t="n">
        <v>0.4</v>
      </c>
      <c r="E66" s="88" t="n">
        <v>11.3</v>
      </c>
      <c r="F66" s="89" t="n">
        <v>2.4</v>
      </c>
      <c r="G66" s="88" t="n">
        <v>20</v>
      </c>
      <c r="H66" s="89" t="n">
        <v>0.8</v>
      </c>
      <c r="I66" s="88" t="n">
        <v>17.7</v>
      </c>
      <c r="J66" s="98" t="n">
        <v>0.7</v>
      </c>
      <c r="K66" s="88" t="n">
        <v>16.6</v>
      </c>
      <c r="L66" s="98" t="n">
        <v>0.8</v>
      </c>
      <c r="M66" s="88" t="n">
        <v>13.2</v>
      </c>
      <c r="N66" s="98" t="n">
        <v>0.6</v>
      </c>
      <c r="O66" s="1"/>
      <c r="P66" s="1"/>
      <c r="Q66" s="88" t="n">
        <v>2.2</v>
      </c>
      <c r="R66" s="89" t="n">
        <v>0.4</v>
      </c>
    </row>
    <row r="67" customFormat="false" ht="14.25" hidden="false" customHeight="true" outlineLevel="0" collapsed="false">
      <c r="A67" s="117" t="s">
        <v>177</v>
      </c>
      <c r="B67" s="118" t="s">
        <v>171</v>
      </c>
      <c r="C67" s="50" t="n">
        <v>485</v>
      </c>
      <c r="D67" s="51" t="n">
        <v>5.1</v>
      </c>
      <c r="E67" s="50" t="n">
        <v>21.8</v>
      </c>
      <c r="F67" s="51" t="n">
        <v>4.7</v>
      </c>
      <c r="G67" s="50" t="n">
        <v>129.3</v>
      </c>
      <c r="H67" s="51" t="n">
        <v>5.2</v>
      </c>
      <c r="I67" s="50" t="n">
        <v>119.8</v>
      </c>
      <c r="J67" s="124" t="n">
        <v>5</v>
      </c>
      <c r="K67" s="50" t="n">
        <v>99.9</v>
      </c>
      <c r="L67" s="124" t="n">
        <v>4.7</v>
      </c>
      <c r="M67" s="50" t="n">
        <v>114.2</v>
      </c>
      <c r="N67" s="124" t="n">
        <v>5.7</v>
      </c>
      <c r="O67" s="1"/>
      <c r="P67" s="1"/>
      <c r="Q67" s="50" t="n">
        <v>19.9</v>
      </c>
      <c r="R67" s="51" t="n">
        <v>3.7</v>
      </c>
    </row>
    <row r="68" customFormat="false" ht="14.25" hidden="false" customHeight="false" outlineLevel="0" collapsed="false">
      <c r="A68" s="117"/>
      <c r="B68" s="119" t="s">
        <v>122</v>
      </c>
      <c r="C68" s="52" t="n">
        <v>4.5</v>
      </c>
      <c r="D68" s="82" t="n">
        <v>4.4</v>
      </c>
      <c r="E68" s="85" t="n">
        <v>28.9</v>
      </c>
      <c r="F68" s="85" t="n">
        <v>26.5</v>
      </c>
      <c r="G68" s="85" t="n">
        <v>9.2</v>
      </c>
      <c r="H68" s="82" t="n">
        <v>8.9</v>
      </c>
      <c r="I68" s="85" t="n">
        <v>8.1</v>
      </c>
      <c r="J68" s="85" t="n">
        <v>8</v>
      </c>
      <c r="K68" s="85" t="n">
        <v>12.1</v>
      </c>
      <c r="L68" s="95" t="n">
        <v>12.1</v>
      </c>
      <c r="M68" s="85" t="n">
        <v>6.9</v>
      </c>
      <c r="N68" s="95" t="n">
        <v>6.6</v>
      </c>
      <c r="O68" s="1"/>
      <c r="P68" s="1"/>
      <c r="Q68" s="85" t="n">
        <v>14.2</v>
      </c>
      <c r="R68" s="82" t="n">
        <v>13.7</v>
      </c>
    </row>
    <row r="69" customFormat="false" ht="14.25" hidden="false" customHeight="false" outlineLevel="0" collapsed="false">
      <c r="A69" s="117"/>
      <c r="B69" s="80" t="s">
        <v>67</v>
      </c>
      <c r="C69" s="53" t="n">
        <v>43</v>
      </c>
      <c r="D69" s="82" t="n">
        <v>0.4</v>
      </c>
      <c r="E69" s="53" t="n">
        <v>12.4</v>
      </c>
      <c r="F69" s="82" t="n">
        <v>2.5</v>
      </c>
      <c r="G69" s="53" t="n">
        <v>23.2</v>
      </c>
      <c r="H69" s="82" t="n">
        <v>0.9</v>
      </c>
      <c r="I69" s="53" t="n">
        <v>19</v>
      </c>
      <c r="J69" s="95" t="n">
        <v>0.8</v>
      </c>
      <c r="K69" s="53" t="n">
        <v>23.7</v>
      </c>
      <c r="L69" s="95" t="n">
        <v>1.1</v>
      </c>
      <c r="M69" s="53" t="n">
        <v>15.3</v>
      </c>
      <c r="N69" s="95" t="n">
        <v>0.7</v>
      </c>
      <c r="O69" s="1"/>
      <c r="P69" s="1"/>
      <c r="Q69" s="53" t="n">
        <v>5.5</v>
      </c>
      <c r="R69" s="82" t="n">
        <v>1</v>
      </c>
    </row>
    <row r="70" customFormat="false" ht="24" hidden="false" customHeight="false" outlineLevel="0" collapsed="false">
      <c r="A70" s="117"/>
      <c r="B70" s="120" t="s">
        <v>172</v>
      </c>
      <c r="C70" s="54" t="n">
        <v>1476.6</v>
      </c>
      <c r="D70" s="55" t="n">
        <v>15.6</v>
      </c>
      <c r="E70" s="54" t="n">
        <v>48.6</v>
      </c>
      <c r="F70" s="55" t="n">
        <v>10.5</v>
      </c>
      <c r="G70" s="54" t="n">
        <v>380.5</v>
      </c>
      <c r="H70" s="55" t="n">
        <v>15.4</v>
      </c>
      <c r="I70" s="54" t="n">
        <v>399.5</v>
      </c>
      <c r="J70" s="97" t="n">
        <v>16.5</v>
      </c>
      <c r="K70" s="54" t="n">
        <v>302.8</v>
      </c>
      <c r="L70" s="97" t="n">
        <v>14.3</v>
      </c>
      <c r="M70" s="54" t="n">
        <v>345.3</v>
      </c>
      <c r="N70" s="97" t="n">
        <v>17.1</v>
      </c>
      <c r="O70" s="1"/>
      <c r="P70" s="1"/>
      <c r="Q70" s="54" t="n">
        <v>145.3</v>
      </c>
      <c r="R70" s="55" t="n">
        <v>26.9</v>
      </c>
    </row>
    <row r="71" customFormat="false" ht="14.25" hidden="false" customHeight="false" outlineLevel="0" collapsed="false">
      <c r="A71" s="117"/>
      <c r="B71" s="119" t="s">
        <v>122</v>
      </c>
      <c r="C71" s="52" t="n">
        <v>3</v>
      </c>
      <c r="D71" s="82" t="n">
        <v>2.8</v>
      </c>
      <c r="E71" s="85" t="n">
        <v>18.3</v>
      </c>
      <c r="F71" s="82" t="n">
        <v>17</v>
      </c>
      <c r="G71" s="52" t="n">
        <v>6.3</v>
      </c>
      <c r="H71" s="82" t="n">
        <v>5.6</v>
      </c>
      <c r="I71" s="52" t="n">
        <v>5.6</v>
      </c>
      <c r="J71" s="95" t="n">
        <v>5.2</v>
      </c>
      <c r="K71" s="85" t="n">
        <v>7.8</v>
      </c>
      <c r="L71" s="95" t="n">
        <v>7.6</v>
      </c>
      <c r="M71" s="52" t="n">
        <v>4.5</v>
      </c>
      <c r="N71" s="95" t="n">
        <v>4.2</v>
      </c>
      <c r="O71" s="1"/>
      <c r="P71" s="1"/>
      <c r="Q71" s="52" t="n">
        <v>8.1</v>
      </c>
      <c r="R71" s="82" t="n">
        <v>7.2</v>
      </c>
    </row>
    <row r="72" customFormat="false" ht="14.25" hidden="false" customHeight="false" outlineLevel="0" collapsed="false">
      <c r="A72" s="117"/>
      <c r="B72" s="80" t="s">
        <v>67</v>
      </c>
      <c r="C72" s="53" t="n">
        <v>86.6</v>
      </c>
      <c r="D72" s="82" t="n">
        <v>0.9</v>
      </c>
      <c r="E72" s="53" t="n">
        <v>17.4</v>
      </c>
      <c r="F72" s="82" t="n">
        <v>3.5</v>
      </c>
      <c r="G72" s="53" t="n">
        <v>46.6</v>
      </c>
      <c r="H72" s="82" t="n">
        <v>1.7</v>
      </c>
      <c r="I72" s="53" t="n">
        <v>43.9</v>
      </c>
      <c r="J72" s="95" t="n">
        <v>1.7</v>
      </c>
      <c r="K72" s="53" t="n">
        <v>46.3</v>
      </c>
      <c r="L72" s="95" t="n">
        <v>2.1</v>
      </c>
      <c r="M72" s="53" t="n">
        <v>30.7</v>
      </c>
      <c r="N72" s="95" t="n">
        <v>1.4</v>
      </c>
      <c r="O72" s="1"/>
      <c r="P72" s="1"/>
      <c r="Q72" s="53" t="n">
        <v>23</v>
      </c>
      <c r="R72" s="82" t="n">
        <v>3.8</v>
      </c>
    </row>
    <row r="73" customFormat="false" ht="14.25" hidden="false" customHeight="false" outlineLevel="0" collapsed="false">
      <c r="A73" s="117"/>
      <c r="B73" s="120" t="s">
        <v>173</v>
      </c>
      <c r="C73" s="54" t="n">
        <v>7443.9</v>
      </c>
      <c r="D73" s="55" t="n">
        <v>78.4</v>
      </c>
      <c r="E73" s="54" t="n">
        <v>390.6</v>
      </c>
      <c r="F73" s="55" t="n">
        <v>84.4</v>
      </c>
      <c r="G73" s="54" t="n">
        <v>1928.2</v>
      </c>
      <c r="H73" s="55" t="n">
        <v>78</v>
      </c>
      <c r="I73" s="54" t="n">
        <v>1888.9</v>
      </c>
      <c r="J73" s="97" t="n">
        <v>78.2</v>
      </c>
      <c r="K73" s="54" t="n">
        <v>1692.1</v>
      </c>
      <c r="L73" s="97" t="n">
        <v>79.8</v>
      </c>
      <c r="M73" s="54" t="n">
        <v>1544.1</v>
      </c>
      <c r="N73" s="97" t="n">
        <v>76.6</v>
      </c>
      <c r="O73" s="1"/>
      <c r="P73" s="1"/>
      <c r="Q73" s="54" t="n">
        <v>373.3</v>
      </c>
      <c r="R73" s="55" t="n">
        <v>69</v>
      </c>
    </row>
    <row r="74" customFormat="false" ht="14.25" hidden="false" customHeight="false" outlineLevel="0" collapsed="false">
      <c r="A74" s="117"/>
      <c r="B74" s="119" t="s">
        <v>122</v>
      </c>
      <c r="C74" s="52" t="n">
        <v>1.6</v>
      </c>
      <c r="D74" s="82" t="n">
        <v>0.7</v>
      </c>
      <c r="E74" s="95" t="n">
        <v>12.5</v>
      </c>
      <c r="F74" s="82" t="n">
        <v>2.7</v>
      </c>
      <c r="G74" s="52" t="n">
        <v>2.8</v>
      </c>
      <c r="H74" s="82" t="n">
        <v>1.3</v>
      </c>
      <c r="I74" s="52" t="n">
        <v>3.1</v>
      </c>
      <c r="J74" s="95" t="n">
        <v>1.2</v>
      </c>
      <c r="K74" s="52" t="n">
        <v>3.8</v>
      </c>
      <c r="L74" s="95" t="n">
        <v>1.8</v>
      </c>
      <c r="M74" s="52" t="n">
        <v>2.7</v>
      </c>
      <c r="N74" s="95" t="n">
        <v>1.1</v>
      </c>
      <c r="O74" s="1"/>
      <c r="P74" s="1"/>
      <c r="Q74" s="52" t="n">
        <v>4.8</v>
      </c>
      <c r="R74" s="82" t="n">
        <v>2.9</v>
      </c>
    </row>
    <row r="75" customFormat="false" ht="14.25" hidden="false" customHeight="false" outlineLevel="0" collapsed="false">
      <c r="A75" s="117"/>
      <c r="B75" s="80" t="s">
        <v>67</v>
      </c>
      <c r="C75" s="53" t="n">
        <v>238.7</v>
      </c>
      <c r="D75" s="82" t="n">
        <v>1</v>
      </c>
      <c r="E75" s="53" t="n">
        <v>96</v>
      </c>
      <c r="F75" s="82" t="n">
        <v>4.4</v>
      </c>
      <c r="G75" s="53" t="n">
        <v>107.1</v>
      </c>
      <c r="H75" s="82" t="n">
        <v>2</v>
      </c>
      <c r="I75" s="53" t="n">
        <v>115.5</v>
      </c>
      <c r="J75" s="95" t="n">
        <v>1.9</v>
      </c>
      <c r="K75" s="53" t="n">
        <v>126.5</v>
      </c>
      <c r="L75" s="95" t="n">
        <v>2.7</v>
      </c>
      <c r="M75" s="53" t="n">
        <v>83</v>
      </c>
      <c r="N75" s="95" t="n">
        <v>1.6</v>
      </c>
      <c r="O75" s="1"/>
      <c r="P75" s="1"/>
      <c r="Q75" s="53" t="n">
        <v>35</v>
      </c>
      <c r="R75" s="82" t="n">
        <v>4</v>
      </c>
    </row>
    <row r="76" customFormat="false" ht="14.25" hidden="false" customHeight="false" outlineLevel="0" collapsed="false">
      <c r="A76" s="117"/>
      <c r="B76" s="121" t="s">
        <v>127</v>
      </c>
      <c r="C76" s="54" t="n">
        <v>83.3</v>
      </c>
      <c r="D76" s="55" t="n">
        <v>0.9</v>
      </c>
      <c r="E76" s="54" t="n">
        <v>1.9</v>
      </c>
      <c r="F76" s="55" t="n">
        <v>0.4</v>
      </c>
      <c r="G76" s="54" t="n">
        <v>34.1</v>
      </c>
      <c r="H76" s="55" t="n">
        <v>1.4</v>
      </c>
      <c r="I76" s="54" t="n">
        <v>8.6</v>
      </c>
      <c r="J76" s="97" t="n">
        <v>0.4</v>
      </c>
      <c r="K76" s="54" t="n">
        <v>26.3</v>
      </c>
      <c r="L76" s="97" t="n">
        <v>1.2</v>
      </c>
      <c r="M76" s="54" t="n">
        <v>12.4</v>
      </c>
      <c r="N76" s="97" t="n">
        <v>0.6</v>
      </c>
      <c r="O76" s="1"/>
      <c r="P76" s="1"/>
      <c r="Q76" s="54" t="n">
        <v>2.3</v>
      </c>
      <c r="R76" s="55" t="n">
        <v>0.4</v>
      </c>
    </row>
    <row r="77" customFormat="false" ht="14.25" hidden="false" customHeight="false" outlineLevel="0" collapsed="false">
      <c r="A77" s="117"/>
      <c r="B77" s="119" t="s">
        <v>122</v>
      </c>
      <c r="C77" s="85" t="n">
        <v>12.9</v>
      </c>
      <c r="D77" s="82" t="n">
        <v>12.9</v>
      </c>
      <c r="E77" s="95" t="n">
        <v>70.3</v>
      </c>
      <c r="F77" s="95" t="n">
        <v>70.3</v>
      </c>
      <c r="G77" s="95" t="n">
        <v>25.3</v>
      </c>
      <c r="H77" s="95" t="n">
        <v>25.2</v>
      </c>
      <c r="I77" s="95" t="n">
        <v>38.7</v>
      </c>
      <c r="J77" s="95" t="n">
        <v>38.9</v>
      </c>
      <c r="K77" s="95" t="n">
        <v>18.1</v>
      </c>
      <c r="L77" s="95" t="n">
        <v>18.1</v>
      </c>
      <c r="M77" s="95" t="n">
        <v>20.8</v>
      </c>
      <c r="N77" s="95" t="n">
        <v>20.7</v>
      </c>
      <c r="O77" s="1"/>
      <c r="P77" s="1"/>
      <c r="Q77" s="95" t="n">
        <v>36.7</v>
      </c>
      <c r="R77" s="95" t="n">
        <v>36.3</v>
      </c>
    </row>
    <row r="78" customFormat="false" ht="14.25" hidden="false" customHeight="false" outlineLevel="0" collapsed="false">
      <c r="A78" s="117"/>
      <c r="B78" s="86" t="s">
        <v>67</v>
      </c>
      <c r="C78" s="88" t="n">
        <v>21.1</v>
      </c>
      <c r="D78" s="89" t="n">
        <v>0.2</v>
      </c>
      <c r="E78" s="88" t="n">
        <v>2.6</v>
      </c>
      <c r="F78" s="89" t="n">
        <v>0.6</v>
      </c>
      <c r="G78" s="88" t="n">
        <v>16.9</v>
      </c>
      <c r="H78" s="89" t="n">
        <v>0.7</v>
      </c>
      <c r="I78" s="88" t="n">
        <v>6.5</v>
      </c>
      <c r="J78" s="98" t="n">
        <v>0.3</v>
      </c>
      <c r="K78" s="88" t="n">
        <v>9.3</v>
      </c>
      <c r="L78" s="98" t="n">
        <v>0.4</v>
      </c>
      <c r="M78" s="88" t="n">
        <v>5.1</v>
      </c>
      <c r="N78" s="98" t="n">
        <v>0.3</v>
      </c>
      <c r="O78" s="1"/>
      <c r="P78" s="1"/>
      <c r="Q78" s="88" t="n">
        <v>1.6</v>
      </c>
      <c r="R78" s="89" t="n">
        <v>0.3</v>
      </c>
    </row>
    <row r="79" customFormat="false" ht="14.25" hidden="false" customHeight="true" outlineLevel="0" collapsed="false">
      <c r="A79" s="117" t="s">
        <v>178</v>
      </c>
      <c r="B79" s="118" t="s">
        <v>171</v>
      </c>
      <c r="C79" s="50" t="n">
        <v>1823.6</v>
      </c>
      <c r="D79" s="51" t="n">
        <v>19.2</v>
      </c>
      <c r="E79" s="50" t="n">
        <v>325.9</v>
      </c>
      <c r="F79" s="51" t="n">
        <v>70.4</v>
      </c>
      <c r="G79" s="50" t="n">
        <v>568.5</v>
      </c>
      <c r="H79" s="51" t="n">
        <v>23</v>
      </c>
      <c r="I79" s="50" t="n">
        <v>388.6</v>
      </c>
      <c r="J79" s="124" t="n">
        <v>16.1</v>
      </c>
      <c r="K79" s="50" t="n">
        <v>193</v>
      </c>
      <c r="L79" s="124" t="n">
        <v>9.1</v>
      </c>
      <c r="M79" s="50" t="n">
        <v>347.6</v>
      </c>
      <c r="N79" s="124" t="n">
        <v>17.2</v>
      </c>
      <c r="O79" s="1"/>
      <c r="P79" s="1"/>
      <c r="Q79" s="50" t="n">
        <v>58.4</v>
      </c>
      <c r="R79" s="51" t="n">
        <v>10.8</v>
      </c>
    </row>
    <row r="80" customFormat="false" ht="14.25" hidden="false" customHeight="false" outlineLevel="0" collapsed="false">
      <c r="A80" s="117"/>
      <c r="B80" s="119" t="s">
        <v>122</v>
      </c>
      <c r="C80" s="52" t="n">
        <v>3.9</v>
      </c>
      <c r="D80" s="82" t="n">
        <v>3.5</v>
      </c>
      <c r="E80" s="95" t="n">
        <v>13.6</v>
      </c>
      <c r="F80" s="82" t="n">
        <v>5.5</v>
      </c>
      <c r="G80" s="52" t="n">
        <v>6.5</v>
      </c>
      <c r="H80" s="82" t="n">
        <v>6.1</v>
      </c>
      <c r="I80" s="52" t="n">
        <v>8</v>
      </c>
      <c r="J80" s="95" t="n">
        <v>7.5</v>
      </c>
      <c r="K80" s="85" t="n">
        <v>11.3</v>
      </c>
      <c r="L80" s="95" t="n">
        <v>10.8</v>
      </c>
      <c r="M80" s="52" t="n">
        <v>5.4</v>
      </c>
      <c r="N80" s="95" t="n">
        <v>5</v>
      </c>
      <c r="O80" s="1"/>
      <c r="P80" s="1"/>
      <c r="Q80" s="85" t="n">
        <v>12.4</v>
      </c>
      <c r="R80" s="82" t="n">
        <v>12.1</v>
      </c>
    </row>
    <row r="81" customFormat="false" ht="14.25" hidden="false" customHeight="false" outlineLevel="0" collapsed="false">
      <c r="A81" s="117"/>
      <c r="B81" s="80" t="s">
        <v>67</v>
      </c>
      <c r="C81" s="53" t="n">
        <v>140.1</v>
      </c>
      <c r="D81" s="82" t="n">
        <v>1.3</v>
      </c>
      <c r="E81" s="53" t="n">
        <v>87</v>
      </c>
      <c r="F81" s="82" t="n">
        <v>7.6</v>
      </c>
      <c r="G81" s="53" t="n">
        <v>72.5</v>
      </c>
      <c r="H81" s="82" t="n">
        <v>2.7</v>
      </c>
      <c r="I81" s="53" t="n">
        <v>60.6</v>
      </c>
      <c r="J81" s="95" t="n">
        <v>2.4</v>
      </c>
      <c r="K81" s="53" t="n">
        <v>42.6</v>
      </c>
      <c r="L81" s="95" t="n">
        <v>1.9</v>
      </c>
      <c r="M81" s="53" t="n">
        <v>36.5</v>
      </c>
      <c r="N81" s="95" t="n">
        <v>1.7</v>
      </c>
      <c r="O81" s="1"/>
      <c r="P81" s="1"/>
      <c r="Q81" s="53" t="n">
        <v>14.2</v>
      </c>
      <c r="R81" s="82" t="n">
        <v>2.6</v>
      </c>
    </row>
    <row r="82" customFormat="false" ht="24" hidden="false" customHeight="false" outlineLevel="0" collapsed="false">
      <c r="A82" s="117"/>
      <c r="B82" s="120" t="s">
        <v>172</v>
      </c>
      <c r="C82" s="54" t="n">
        <v>2251.3</v>
      </c>
      <c r="D82" s="55" t="n">
        <v>23.7</v>
      </c>
      <c r="E82" s="54" t="n">
        <v>77.3</v>
      </c>
      <c r="F82" s="55" t="n">
        <v>16.7</v>
      </c>
      <c r="G82" s="54" t="n">
        <v>717.3</v>
      </c>
      <c r="H82" s="55" t="n">
        <v>29</v>
      </c>
      <c r="I82" s="54" t="n">
        <v>594.8</v>
      </c>
      <c r="J82" s="97" t="n">
        <v>24.6</v>
      </c>
      <c r="K82" s="54" t="n">
        <v>387.2</v>
      </c>
      <c r="L82" s="97" t="n">
        <v>18.3</v>
      </c>
      <c r="M82" s="54" t="n">
        <v>474.7</v>
      </c>
      <c r="N82" s="97" t="n">
        <v>23.5</v>
      </c>
      <c r="O82" s="1"/>
      <c r="P82" s="1"/>
      <c r="Q82" s="54" t="n">
        <v>119.3</v>
      </c>
      <c r="R82" s="55" t="n">
        <v>22.1</v>
      </c>
    </row>
    <row r="83" customFormat="false" ht="14.25" hidden="false" customHeight="false" outlineLevel="0" collapsed="false">
      <c r="A83" s="117"/>
      <c r="B83" s="119" t="s">
        <v>122</v>
      </c>
      <c r="C83" s="52" t="n">
        <v>2.8</v>
      </c>
      <c r="D83" s="82" t="n">
        <v>2.5</v>
      </c>
      <c r="E83" s="95" t="n">
        <v>17.9</v>
      </c>
      <c r="F83" s="82" t="n">
        <v>14.3</v>
      </c>
      <c r="G83" s="52" t="n">
        <v>5.5</v>
      </c>
      <c r="H83" s="82" t="n">
        <v>4.8</v>
      </c>
      <c r="I83" s="52" t="n">
        <v>5.2</v>
      </c>
      <c r="J83" s="95" t="n">
        <v>5</v>
      </c>
      <c r="K83" s="85" t="n">
        <v>6.3</v>
      </c>
      <c r="L83" s="95" t="n">
        <v>6.2</v>
      </c>
      <c r="M83" s="52" t="n">
        <v>4.9</v>
      </c>
      <c r="N83" s="95" t="n">
        <v>4.3</v>
      </c>
      <c r="O83" s="1"/>
      <c r="P83" s="1"/>
      <c r="Q83" s="52" t="n">
        <v>8.4</v>
      </c>
      <c r="R83" s="82" t="n">
        <v>7.6</v>
      </c>
    </row>
    <row r="84" customFormat="false" ht="14.25" hidden="false" customHeight="false" outlineLevel="0" collapsed="false">
      <c r="A84" s="117"/>
      <c r="B84" s="80" t="s">
        <v>67</v>
      </c>
      <c r="C84" s="53" t="n">
        <v>121.5</v>
      </c>
      <c r="D84" s="82" t="n">
        <v>1.2</v>
      </c>
      <c r="E84" s="53" t="n">
        <v>27.1</v>
      </c>
      <c r="F84" s="82" t="n">
        <v>4.7</v>
      </c>
      <c r="G84" s="53" t="n">
        <v>76.6</v>
      </c>
      <c r="H84" s="82" t="n">
        <v>2.7</v>
      </c>
      <c r="I84" s="53" t="n">
        <v>61</v>
      </c>
      <c r="J84" s="95" t="n">
        <v>2.4</v>
      </c>
      <c r="K84" s="53" t="n">
        <v>48.2</v>
      </c>
      <c r="L84" s="95" t="n">
        <v>2.2</v>
      </c>
      <c r="M84" s="53" t="n">
        <v>45.8</v>
      </c>
      <c r="N84" s="95" t="n">
        <v>2</v>
      </c>
      <c r="O84" s="1"/>
      <c r="P84" s="1"/>
      <c r="Q84" s="53" t="n">
        <v>19.7</v>
      </c>
      <c r="R84" s="82" t="n">
        <v>3.3</v>
      </c>
    </row>
    <row r="85" customFormat="false" ht="14.25" hidden="false" customHeight="false" outlineLevel="0" collapsed="false">
      <c r="A85" s="117"/>
      <c r="B85" s="120" t="s">
        <v>173</v>
      </c>
      <c r="C85" s="54" t="n">
        <v>5313.6</v>
      </c>
      <c r="D85" s="55" t="n">
        <v>56</v>
      </c>
      <c r="E85" s="54" t="n">
        <v>59.6</v>
      </c>
      <c r="F85" s="55" t="n">
        <v>12.9</v>
      </c>
      <c r="G85" s="54" t="n">
        <v>1143.6</v>
      </c>
      <c r="H85" s="55" t="n">
        <v>46.3</v>
      </c>
      <c r="I85" s="54" t="n">
        <v>1412.4</v>
      </c>
      <c r="J85" s="97" t="n">
        <v>58.4</v>
      </c>
      <c r="K85" s="54" t="n">
        <v>1512.6</v>
      </c>
      <c r="L85" s="97" t="n">
        <v>71.3</v>
      </c>
      <c r="M85" s="54" t="n">
        <v>1185.3</v>
      </c>
      <c r="N85" s="97" t="n">
        <v>58.8</v>
      </c>
      <c r="O85" s="1"/>
      <c r="P85" s="1"/>
      <c r="Q85" s="54" t="n">
        <v>361.6</v>
      </c>
      <c r="R85" s="55" t="n">
        <v>66.9</v>
      </c>
    </row>
    <row r="86" customFormat="false" ht="14.25" hidden="false" customHeight="false" outlineLevel="0" collapsed="false">
      <c r="A86" s="117"/>
      <c r="B86" s="119" t="s">
        <v>122</v>
      </c>
      <c r="C86" s="52" t="n">
        <v>2</v>
      </c>
      <c r="D86" s="82" t="n">
        <v>1.5</v>
      </c>
      <c r="E86" s="85" t="n">
        <v>19.5</v>
      </c>
      <c r="F86" s="82" t="n">
        <v>17.6</v>
      </c>
      <c r="G86" s="52" t="n">
        <v>4.5</v>
      </c>
      <c r="H86" s="82" t="n">
        <v>3.6</v>
      </c>
      <c r="I86" s="52" t="n">
        <v>4.1</v>
      </c>
      <c r="J86" s="95" t="n">
        <v>2.7</v>
      </c>
      <c r="K86" s="52" t="n">
        <v>4</v>
      </c>
      <c r="L86" s="95" t="n">
        <v>2</v>
      </c>
      <c r="M86" s="52" t="n">
        <v>3.5</v>
      </c>
      <c r="N86" s="95" t="n">
        <v>2.4</v>
      </c>
      <c r="O86" s="1"/>
      <c r="P86" s="1"/>
      <c r="Q86" s="52" t="n">
        <v>5.4</v>
      </c>
      <c r="R86" s="82" t="n">
        <v>3.8</v>
      </c>
    </row>
    <row r="87" customFormat="false" ht="14.25" hidden="false" customHeight="false" outlineLevel="0" collapsed="false">
      <c r="A87" s="117"/>
      <c r="B87" s="80" t="s">
        <v>67</v>
      </c>
      <c r="C87" s="53" t="n">
        <v>210</v>
      </c>
      <c r="D87" s="82" t="n">
        <v>1.6</v>
      </c>
      <c r="E87" s="53" t="n">
        <v>22.8</v>
      </c>
      <c r="F87" s="82" t="n">
        <v>4.5</v>
      </c>
      <c r="G87" s="53" t="n">
        <v>100.7</v>
      </c>
      <c r="H87" s="82" t="n">
        <v>3.3</v>
      </c>
      <c r="I87" s="53" t="n">
        <v>112.7</v>
      </c>
      <c r="J87" s="95" t="n">
        <v>3.1</v>
      </c>
      <c r="K87" s="53" t="n">
        <v>118.6</v>
      </c>
      <c r="L87" s="95" t="n">
        <v>2.8</v>
      </c>
      <c r="M87" s="53" t="n">
        <v>81.5</v>
      </c>
      <c r="N87" s="95" t="n">
        <v>2.8</v>
      </c>
      <c r="O87" s="1"/>
      <c r="P87" s="1"/>
      <c r="Q87" s="53" t="n">
        <v>38.6</v>
      </c>
      <c r="R87" s="82" t="n">
        <v>4.9</v>
      </c>
    </row>
    <row r="88" customFormat="false" ht="14.25" hidden="false" customHeight="false" outlineLevel="0" collapsed="false">
      <c r="A88" s="117"/>
      <c r="B88" s="121" t="s">
        <v>127</v>
      </c>
      <c r="C88" s="54" t="n">
        <v>100.4</v>
      </c>
      <c r="D88" s="55" t="n">
        <v>1.1</v>
      </c>
      <c r="E88" s="54" t="s">
        <v>94</v>
      </c>
      <c r="F88" s="55" t="n">
        <v>0</v>
      </c>
      <c r="G88" s="54" t="n">
        <v>42.5</v>
      </c>
      <c r="H88" s="55" t="n">
        <v>1.7</v>
      </c>
      <c r="I88" s="54" t="n">
        <v>21</v>
      </c>
      <c r="J88" s="97" t="n">
        <v>0.9</v>
      </c>
      <c r="K88" s="54" t="n">
        <v>28.3</v>
      </c>
      <c r="L88" s="97" t="n">
        <v>1.3</v>
      </c>
      <c r="M88" s="54" t="n">
        <v>8.6</v>
      </c>
      <c r="N88" s="97" t="n">
        <v>0.4</v>
      </c>
      <c r="O88" s="1"/>
      <c r="P88" s="1"/>
      <c r="Q88" s="54" t="n">
        <v>1.5</v>
      </c>
      <c r="R88" s="55" t="n">
        <v>0.3</v>
      </c>
    </row>
    <row r="89" customFormat="false" ht="14.25" hidden="false" customHeight="false" outlineLevel="0" collapsed="false">
      <c r="A89" s="117"/>
      <c r="B89" s="119" t="s">
        <v>122</v>
      </c>
      <c r="C89" s="85" t="n">
        <v>13.8</v>
      </c>
      <c r="D89" s="82" t="n">
        <v>13.8</v>
      </c>
      <c r="E89" s="95" t="s">
        <v>94</v>
      </c>
      <c r="F89" s="95" t="s">
        <v>94</v>
      </c>
      <c r="G89" s="95" t="n">
        <v>27.3</v>
      </c>
      <c r="H89" s="95" t="n">
        <v>27.3</v>
      </c>
      <c r="I89" s="95" t="n">
        <v>19.3</v>
      </c>
      <c r="J89" s="95" t="n">
        <v>19.4</v>
      </c>
      <c r="K89" s="95" t="n">
        <v>21.1</v>
      </c>
      <c r="L89" s="95" t="n">
        <v>21.4</v>
      </c>
      <c r="M89" s="95" t="n">
        <v>26.2</v>
      </c>
      <c r="N89" s="95" t="n">
        <v>26</v>
      </c>
      <c r="O89" s="1"/>
      <c r="P89" s="1"/>
      <c r="Q89" s="95" t="n">
        <v>37.3</v>
      </c>
      <c r="R89" s="82" t="n">
        <v>36.9</v>
      </c>
    </row>
    <row r="90" customFormat="false" ht="14.25" hidden="false" customHeight="false" outlineLevel="0" collapsed="false">
      <c r="A90" s="117"/>
      <c r="B90" s="86" t="s">
        <v>67</v>
      </c>
      <c r="C90" s="88" t="n">
        <v>27.2</v>
      </c>
      <c r="D90" s="89" t="n">
        <v>0.3</v>
      </c>
      <c r="E90" s="88" t="s">
        <v>94</v>
      </c>
      <c r="F90" s="89" t="n">
        <v>0</v>
      </c>
      <c r="G90" s="88" t="n">
        <v>22.8</v>
      </c>
      <c r="H90" s="89" t="n">
        <v>0.9</v>
      </c>
      <c r="I90" s="88" t="n">
        <v>8</v>
      </c>
      <c r="J90" s="98" t="n">
        <v>0.3</v>
      </c>
      <c r="K90" s="88" t="n">
        <v>11.7</v>
      </c>
      <c r="L90" s="98" t="n">
        <v>0.6</v>
      </c>
      <c r="M90" s="88" t="n">
        <v>4.4</v>
      </c>
      <c r="N90" s="98" t="n">
        <v>0.2</v>
      </c>
      <c r="O90" s="1"/>
      <c r="P90" s="1"/>
      <c r="Q90" s="88" t="n">
        <v>1.1</v>
      </c>
      <c r="R90" s="89" t="n">
        <v>0.2</v>
      </c>
    </row>
    <row r="91" customFormat="false" ht="14.25" hidden="false" customHeight="true" outlineLevel="0" collapsed="false">
      <c r="A91" s="117" t="s">
        <v>179</v>
      </c>
      <c r="B91" s="118" t="s">
        <v>171</v>
      </c>
      <c r="C91" s="50" t="n">
        <v>3046.9</v>
      </c>
      <c r="D91" s="51" t="n">
        <v>32.1</v>
      </c>
      <c r="E91" s="50" t="n">
        <v>393.3</v>
      </c>
      <c r="F91" s="51" t="n">
        <v>85</v>
      </c>
      <c r="G91" s="50" t="n">
        <v>866.7</v>
      </c>
      <c r="H91" s="51" t="n">
        <v>35.1</v>
      </c>
      <c r="I91" s="50" t="n">
        <v>684.8</v>
      </c>
      <c r="J91" s="124" t="n">
        <v>28.3</v>
      </c>
      <c r="K91" s="50" t="n">
        <v>384.1</v>
      </c>
      <c r="L91" s="124" t="n">
        <v>18.1</v>
      </c>
      <c r="M91" s="50" t="n">
        <v>718</v>
      </c>
      <c r="N91" s="124" t="n">
        <v>35.6</v>
      </c>
      <c r="O91" s="1"/>
      <c r="P91" s="1"/>
      <c r="Q91" s="50" t="n">
        <v>155.2</v>
      </c>
      <c r="R91" s="51" t="n">
        <v>28.7</v>
      </c>
    </row>
    <row r="92" customFormat="false" ht="14.25" hidden="false" customHeight="false" outlineLevel="0" collapsed="false">
      <c r="A92" s="117"/>
      <c r="B92" s="119" t="s">
        <v>122</v>
      </c>
      <c r="C92" s="52" t="n">
        <v>3</v>
      </c>
      <c r="D92" s="82" t="n">
        <v>2.4</v>
      </c>
      <c r="E92" s="95" t="n">
        <v>12.3</v>
      </c>
      <c r="F92" s="82" t="n">
        <v>3</v>
      </c>
      <c r="G92" s="52" t="n">
        <v>5.1</v>
      </c>
      <c r="H92" s="82" t="n">
        <v>4.3</v>
      </c>
      <c r="I92" s="52" t="n">
        <v>6.1</v>
      </c>
      <c r="J92" s="95" t="n">
        <v>5.4</v>
      </c>
      <c r="K92" s="85" t="n">
        <v>8</v>
      </c>
      <c r="L92" s="95" t="n">
        <v>7.2</v>
      </c>
      <c r="M92" s="52" t="n">
        <v>4.6</v>
      </c>
      <c r="N92" s="95" t="n">
        <v>3.8</v>
      </c>
      <c r="O92" s="1"/>
      <c r="P92" s="1"/>
      <c r="Q92" s="85" t="n">
        <v>8.8</v>
      </c>
      <c r="R92" s="82" t="n">
        <v>8.2</v>
      </c>
    </row>
    <row r="93" customFormat="false" ht="14.25" hidden="false" customHeight="false" outlineLevel="0" collapsed="false">
      <c r="A93" s="117"/>
      <c r="B93" s="80" t="s">
        <v>67</v>
      </c>
      <c r="C93" s="53" t="n">
        <v>176.2</v>
      </c>
      <c r="D93" s="82" t="n">
        <v>1.5</v>
      </c>
      <c r="E93" s="53" t="n">
        <v>95</v>
      </c>
      <c r="F93" s="82" t="n">
        <v>5</v>
      </c>
      <c r="G93" s="53" t="n">
        <v>86.9</v>
      </c>
      <c r="H93" s="82" t="n">
        <v>2.9</v>
      </c>
      <c r="I93" s="53" t="n">
        <v>82.3</v>
      </c>
      <c r="J93" s="95" t="n">
        <v>3</v>
      </c>
      <c r="K93" s="53" t="n">
        <v>60.3</v>
      </c>
      <c r="L93" s="95" t="n">
        <v>2.6</v>
      </c>
      <c r="M93" s="53" t="n">
        <v>64.4</v>
      </c>
      <c r="N93" s="95" t="n">
        <v>2.6</v>
      </c>
      <c r="O93" s="1"/>
      <c r="P93" s="1"/>
      <c r="Q93" s="53" t="n">
        <v>26.8</v>
      </c>
      <c r="R93" s="82" t="n">
        <v>4.6</v>
      </c>
    </row>
    <row r="94" customFormat="false" ht="24" hidden="false" customHeight="false" outlineLevel="0" collapsed="false">
      <c r="A94" s="117"/>
      <c r="B94" s="120" t="s">
        <v>172</v>
      </c>
      <c r="C94" s="54" t="n">
        <v>2420.9</v>
      </c>
      <c r="D94" s="55" t="n">
        <v>25.5</v>
      </c>
      <c r="E94" s="54" t="n">
        <v>48</v>
      </c>
      <c r="F94" s="55" t="n">
        <v>10.4</v>
      </c>
      <c r="G94" s="54" t="n">
        <v>730.8</v>
      </c>
      <c r="H94" s="55" t="n">
        <v>29.6</v>
      </c>
      <c r="I94" s="54" t="n">
        <v>626.4</v>
      </c>
      <c r="J94" s="97" t="n">
        <v>25.9</v>
      </c>
      <c r="K94" s="54" t="n">
        <v>526.2</v>
      </c>
      <c r="L94" s="97" t="n">
        <v>24.8</v>
      </c>
      <c r="M94" s="54" t="n">
        <v>489.5</v>
      </c>
      <c r="N94" s="97" t="n">
        <v>24.3</v>
      </c>
      <c r="O94" s="1"/>
      <c r="P94" s="1"/>
      <c r="Q94" s="54" t="n">
        <v>161.3</v>
      </c>
      <c r="R94" s="55" t="n">
        <v>29.8</v>
      </c>
    </row>
    <row r="95" customFormat="false" ht="14.25" hidden="false" customHeight="false" outlineLevel="0" collapsed="false">
      <c r="A95" s="117"/>
      <c r="B95" s="119" t="s">
        <v>122</v>
      </c>
      <c r="C95" s="52" t="n">
        <v>2.6</v>
      </c>
      <c r="D95" s="82" t="n">
        <v>2.3</v>
      </c>
      <c r="E95" s="85" t="n">
        <v>23.4</v>
      </c>
      <c r="F95" s="82" t="n">
        <v>20.7</v>
      </c>
      <c r="G95" s="52" t="n">
        <v>5.3</v>
      </c>
      <c r="H95" s="82" t="n">
        <v>4.6</v>
      </c>
      <c r="I95" s="52" t="n">
        <v>5.1</v>
      </c>
      <c r="J95" s="95" t="n">
        <v>4.6</v>
      </c>
      <c r="K95" s="52" t="n">
        <v>5.3</v>
      </c>
      <c r="L95" s="95" t="n">
        <v>4.7</v>
      </c>
      <c r="M95" s="52" t="n">
        <v>4.3</v>
      </c>
      <c r="N95" s="95" t="n">
        <v>3.8</v>
      </c>
      <c r="O95" s="1"/>
      <c r="P95" s="1"/>
      <c r="Q95" s="52" t="n">
        <v>7.1</v>
      </c>
      <c r="R95" s="82" t="n">
        <v>5.9</v>
      </c>
    </row>
    <row r="96" customFormat="false" ht="14.25" hidden="false" customHeight="false" outlineLevel="0" collapsed="false">
      <c r="A96" s="117"/>
      <c r="B96" s="80" t="s">
        <v>67</v>
      </c>
      <c r="C96" s="53" t="n">
        <v>122.2</v>
      </c>
      <c r="D96" s="82" t="n">
        <v>1.2</v>
      </c>
      <c r="E96" s="53" t="n">
        <v>22</v>
      </c>
      <c r="F96" s="82" t="n">
        <v>4.2</v>
      </c>
      <c r="G96" s="53" t="n">
        <v>76.5</v>
      </c>
      <c r="H96" s="82" t="n">
        <v>2.7</v>
      </c>
      <c r="I96" s="53" t="n">
        <v>62.1</v>
      </c>
      <c r="J96" s="95" t="n">
        <v>2.3</v>
      </c>
      <c r="K96" s="53" t="n">
        <v>54.9</v>
      </c>
      <c r="L96" s="95" t="n">
        <v>2.3</v>
      </c>
      <c r="M96" s="53" t="n">
        <v>41.3</v>
      </c>
      <c r="N96" s="95" t="n">
        <v>1.8</v>
      </c>
      <c r="O96" s="1"/>
      <c r="P96" s="1"/>
      <c r="Q96" s="53" t="n">
        <v>22.5</v>
      </c>
      <c r="R96" s="82" t="n">
        <v>3.4</v>
      </c>
    </row>
    <row r="97" customFormat="false" ht="14.25" hidden="false" customHeight="false" outlineLevel="0" collapsed="false">
      <c r="A97" s="117"/>
      <c r="B97" s="120" t="s">
        <v>173</v>
      </c>
      <c r="C97" s="54" t="n">
        <v>3865.6</v>
      </c>
      <c r="D97" s="55" t="n">
        <v>40.7</v>
      </c>
      <c r="E97" s="54" t="n">
        <v>21.6</v>
      </c>
      <c r="F97" s="55" t="n">
        <v>4.7</v>
      </c>
      <c r="G97" s="54" t="n">
        <v>785.9</v>
      </c>
      <c r="H97" s="55" t="n">
        <v>31.8</v>
      </c>
      <c r="I97" s="54" t="n">
        <v>1080.7</v>
      </c>
      <c r="J97" s="97" t="n">
        <v>44.7</v>
      </c>
      <c r="K97" s="54" t="n">
        <v>1176.9</v>
      </c>
      <c r="L97" s="97" t="n">
        <v>55.5</v>
      </c>
      <c r="M97" s="54" t="n">
        <v>800.5</v>
      </c>
      <c r="N97" s="97" t="n">
        <v>39.7</v>
      </c>
      <c r="O97" s="1"/>
      <c r="P97" s="1"/>
      <c r="Q97" s="54" t="n">
        <v>222.6</v>
      </c>
      <c r="R97" s="55" t="n">
        <v>41.2</v>
      </c>
    </row>
    <row r="98" customFormat="false" ht="14.25" hidden="false" customHeight="false" outlineLevel="0" collapsed="false">
      <c r="A98" s="117"/>
      <c r="B98" s="119" t="s">
        <v>122</v>
      </c>
      <c r="C98" s="52" t="n">
        <v>2.3</v>
      </c>
      <c r="D98" s="82" t="n">
        <v>1.9</v>
      </c>
      <c r="E98" s="85" t="n">
        <v>27.5</v>
      </c>
      <c r="F98" s="82" t="n">
        <v>25.9</v>
      </c>
      <c r="G98" s="52" t="n">
        <v>5.2</v>
      </c>
      <c r="H98" s="82" t="n">
        <v>4.8</v>
      </c>
      <c r="I98" s="52" t="n">
        <v>4.5</v>
      </c>
      <c r="J98" s="95" t="n">
        <v>3.5</v>
      </c>
      <c r="K98" s="52" t="n">
        <v>4.5</v>
      </c>
      <c r="L98" s="95" t="n">
        <v>3.1</v>
      </c>
      <c r="M98" s="52" t="n">
        <v>4.3</v>
      </c>
      <c r="N98" s="95" t="n">
        <v>3.6</v>
      </c>
      <c r="O98" s="1"/>
      <c r="P98" s="1"/>
      <c r="Q98" s="52" t="n">
        <v>7.8</v>
      </c>
      <c r="R98" s="82" t="n">
        <v>6.8</v>
      </c>
    </row>
    <row r="99" customFormat="false" ht="14.25" hidden="false" customHeight="false" outlineLevel="0" collapsed="false">
      <c r="A99" s="117"/>
      <c r="B99" s="80" t="s">
        <v>67</v>
      </c>
      <c r="C99" s="53" t="n">
        <v>176.3</v>
      </c>
      <c r="D99" s="82" t="n">
        <v>1.5</v>
      </c>
      <c r="E99" s="53" t="n">
        <v>11.6</v>
      </c>
      <c r="F99" s="82" t="n">
        <v>2.4</v>
      </c>
      <c r="G99" s="53" t="n">
        <v>80.5</v>
      </c>
      <c r="H99" s="82" t="n">
        <v>3</v>
      </c>
      <c r="I99" s="53" t="n">
        <v>95.7</v>
      </c>
      <c r="J99" s="95" t="n">
        <v>3</v>
      </c>
      <c r="K99" s="53" t="n">
        <v>104</v>
      </c>
      <c r="L99" s="95" t="n">
        <v>3.4</v>
      </c>
      <c r="M99" s="53" t="n">
        <v>67.9</v>
      </c>
      <c r="N99" s="95" t="n">
        <v>2.8</v>
      </c>
      <c r="O99" s="1"/>
      <c r="P99" s="1"/>
      <c r="Q99" s="53" t="n">
        <v>34</v>
      </c>
      <c r="R99" s="82" t="n">
        <v>5.5</v>
      </c>
    </row>
    <row r="100" customFormat="false" ht="14.25" hidden="false" customHeight="false" outlineLevel="0" collapsed="false">
      <c r="A100" s="117"/>
      <c r="B100" s="121" t="s">
        <v>127</v>
      </c>
      <c r="C100" s="54" t="n">
        <v>155.4</v>
      </c>
      <c r="D100" s="55" t="n">
        <v>1.6</v>
      </c>
      <c r="E100" s="54" t="s">
        <v>94</v>
      </c>
      <c r="F100" s="55" t="n">
        <v>0</v>
      </c>
      <c r="G100" s="54" t="n">
        <v>88.5</v>
      </c>
      <c r="H100" s="55" t="n">
        <v>3.6</v>
      </c>
      <c r="I100" s="54" t="n">
        <v>25</v>
      </c>
      <c r="J100" s="97" t="n">
        <v>1</v>
      </c>
      <c r="K100" s="54" t="n">
        <v>33.9</v>
      </c>
      <c r="L100" s="97" t="n">
        <v>1.6</v>
      </c>
      <c r="M100" s="54" t="n">
        <v>8.1</v>
      </c>
      <c r="N100" s="97" t="n">
        <v>0.4</v>
      </c>
      <c r="O100" s="1"/>
      <c r="P100" s="1"/>
      <c r="Q100" s="54" t="n">
        <v>1.7</v>
      </c>
      <c r="R100" s="55" t="n">
        <v>0.3</v>
      </c>
    </row>
    <row r="101" customFormat="false" ht="14.25" hidden="false" customHeight="false" outlineLevel="0" collapsed="false">
      <c r="A101" s="117"/>
      <c r="B101" s="119" t="s">
        <v>122</v>
      </c>
      <c r="C101" s="85" t="n">
        <v>10.9</v>
      </c>
      <c r="D101" s="82" t="n">
        <v>10.9</v>
      </c>
      <c r="E101" s="95" t="s">
        <v>94</v>
      </c>
      <c r="F101" s="95" t="s">
        <v>94</v>
      </c>
      <c r="G101" s="95" t="n">
        <v>17.3</v>
      </c>
      <c r="H101" s="95" t="n">
        <v>17.4</v>
      </c>
      <c r="I101" s="95" t="n">
        <v>17.7</v>
      </c>
      <c r="J101" s="95" t="n">
        <v>17.8</v>
      </c>
      <c r="K101" s="95" t="n">
        <v>15.9</v>
      </c>
      <c r="L101" s="95" t="n">
        <v>15.9</v>
      </c>
      <c r="M101" s="95" t="n">
        <v>27.6</v>
      </c>
      <c r="N101" s="95" t="n">
        <v>27.5</v>
      </c>
      <c r="O101" s="1"/>
      <c r="P101" s="1"/>
      <c r="Q101" s="95" t="n">
        <v>38.6</v>
      </c>
      <c r="R101" s="82" t="n">
        <v>38.2</v>
      </c>
    </row>
    <row r="102" customFormat="false" ht="14.25" hidden="false" customHeight="false" outlineLevel="0" collapsed="false">
      <c r="A102" s="117"/>
      <c r="B102" s="86" t="s">
        <v>67</v>
      </c>
      <c r="C102" s="88" t="n">
        <v>33.3</v>
      </c>
      <c r="D102" s="89" t="n">
        <v>0.4</v>
      </c>
      <c r="E102" s="88" t="s">
        <v>94</v>
      </c>
      <c r="F102" s="89" t="n">
        <v>0</v>
      </c>
      <c r="G102" s="88" t="n">
        <v>30</v>
      </c>
      <c r="H102" s="89" t="n">
        <v>1.2</v>
      </c>
      <c r="I102" s="88" t="n">
        <v>8.6</v>
      </c>
      <c r="J102" s="98" t="n">
        <v>0.4</v>
      </c>
      <c r="K102" s="88" t="n">
        <v>10.5</v>
      </c>
      <c r="L102" s="98" t="n">
        <v>0.5</v>
      </c>
      <c r="M102" s="88" t="n">
        <v>4.4</v>
      </c>
      <c r="N102" s="98" t="n">
        <v>0.2</v>
      </c>
      <c r="O102" s="1"/>
      <c r="P102" s="1"/>
      <c r="Q102" s="88" t="n">
        <v>1.3</v>
      </c>
      <c r="R102" s="89" t="n">
        <v>0.2</v>
      </c>
    </row>
    <row r="103" s="8" customFormat="true" ht="14.25" hidden="false" customHeight="false" outlineLevel="0" collapsed="false">
      <c r="A103" s="122"/>
      <c r="B103" s="90"/>
      <c r="C103" s="92"/>
      <c r="D103" s="93"/>
      <c r="E103" s="92"/>
      <c r="F103" s="93"/>
      <c r="G103" s="92"/>
      <c r="H103" s="93"/>
      <c r="I103" s="92"/>
      <c r="J103" s="99"/>
      <c r="K103" s="92"/>
      <c r="L103" s="99"/>
      <c r="M103" s="92"/>
      <c r="N103" s="99"/>
      <c r="O103" s="1"/>
      <c r="P103" s="1"/>
      <c r="Q103" s="92"/>
      <c r="R103" s="93"/>
    </row>
    <row r="104" customFormat="false" ht="13.5" hidden="false" customHeight="true" outlineLevel="0" collapsed="false">
      <c r="A104" s="39" t="s">
        <v>70</v>
      </c>
      <c r="B104" s="40"/>
      <c r="C104" s="40"/>
      <c r="D104" s="40"/>
      <c r="E104" s="40"/>
      <c r="F104" s="40"/>
      <c r="G104" s="40"/>
      <c r="H104" s="40"/>
      <c r="I104" s="67"/>
      <c r="J104" s="67"/>
      <c r="K104" s="67"/>
      <c r="L104" s="67"/>
      <c r="M104" s="67"/>
      <c r="N104" s="67"/>
    </row>
    <row r="105" customFormat="false" ht="12" hidden="false" customHeight="false" outlineLevel="0" collapsed="false">
      <c r="A105" s="41" t="s">
        <v>71</v>
      </c>
      <c r="B105" s="42"/>
      <c r="C105" s="42"/>
      <c r="D105" s="42"/>
      <c r="E105" s="42"/>
      <c r="F105" s="42"/>
      <c r="G105" s="42"/>
      <c r="H105" s="42"/>
      <c r="I105" s="68"/>
      <c r="J105" s="68"/>
      <c r="K105" s="68"/>
      <c r="L105" s="42"/>
      <c r="M105" s="68"/>
      <c r="N105" s="68"/>
      <c r="O105" s="42"/>
      <c r="P105" s="42"/>
    </row>
    <row r="106" customFormat="false" ht="64.5" hidden="false" customHeight="true" outlineLevel="0" collapsed="false">
      <c r="A106" s="69" t="s">
        <v>91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1"/>
      <c r="P106" s="1"/>
      <c r="Q106" s="1"/>
      <c r="R106" s="1"/>
    </row>
    <row r="107" customFormat="false" ht="14.25" hidden="false" customHeight="false" outlineLevel="0" collapsed="false">
      <c r="A107" s="70" t="s">
        <v>9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1"/>
      <c r="P107" s="1"/>
      <c r="Q107" s="1"/>
      <c r="R107" s="1"/>
    </row>
    <row r="108" customFormat="false" ht="12" hidden="false" customHeight="true" outlineLevel="0" collapsed="false">
      <c r="A108" s="43" t="s">
        <v>72</v>
      </c>
      <c r="B108" s="43"/>
      <c r="C108" s="43"/>
      <c r="D108" s="43"/>
      <c r="E108" s="43"/>
      <c r="F108" s="43"/>
      <c r="G108" s="43"/>
      <c r="H108" s="43"/>
    </row>
    <row r="109" customFormat="false" ht="9.7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</row>
    <row r="110" customFormat="false" ht="12.75" hidden="false" customHeight="true" outlineLevel="0" collapsed="false">
      <c r="A110" s="44" t="s">
        <v>73</v>
      </c>
      <c r="B110" s="71"/>
      <c r="C110" s="71"/>
      <c r="D110" s="71"/>
      <c r="E110" s="71"/>
      <c r="F110" s="71"/>
      <c r="G110" s="71"/>
      <c r="H110" s="72"/>
      <c r="I110" s="72"/>
      <c r="J110" s="72"/>
      <c r="K110" s="72"/>
      <c r="L110" s="72"/>
      <c r="M110" s="72"/>
      <c r="N110" s="72"/>
      <c r="O110" s="72"/>
      <c r="P110" s="72"/>
    </row>
    <row r="111" customFormat="false" ht="12" hidden="false" customHeight="false" outlineLevel="0" collapsed="false">
      <c r="A111" s="41" t="s">
        <v>74</v>
      </c>
      <c r="B111" s="45"/>
      <c r="C111" s="45"/>
    </row>
    <row r="112" customFormat="false" ht="12" hidden="false" customHeight="false" outlineLevel="0" collapsed="false">
      <c r="A112" s="41" t="s">
        <v>75</v>
      </c>
      <c r="B112" s="45"/>
      <c r="C112" s="45"/>
    </row>
    <row r="113" customFormat="false" ht="14.25" hidden="false" customHeight="false" outlineLevel="0" collapsed="false">
      <c r="A113" s="46" t="s">
        <v>76</v>
      </c>
      <c r="B113" s="46"/>
      <c r="C113" s="46"/>
      <c r="D113" s="47"/>
      <c r="E113" s="47"/>
      <c r="F113" s="47"/>
      <c r="G113" s="47"/>
      <c r="H113" s="47"/>
      <c r="I113" s="63"/>
      <c r="J113" s="63"/>
      <c r="K113" s="63"/>
      <c r="L113" s="63"/>
      <c r="M113" s="63"/>
      <c r="N113" s="63"/>
    </row>
    <row r="114" s="8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s="8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4.25" hidden="false" customHeight="false" outlineLevel="0" collapsed="false">
      <c r="A116" s="48" t="s">
        <v>77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64"/>
      <c r="P116" s="64"/>
      <c r="Q116" s="65"/>
      <c r="R116" s="65"/>
    </row>
    <row r="117" customFormat="false" ht="14.25" hidden="false" customHeight="true" outlineLevel="0" collapsed="false">
      <c r="A117" s="112" t="s">
        <v>169</v>
      </c>
      <c r="B117" s="112"/>
      <c r="C117" s="21" t="s">
        <v>60</v>
      </c>
      <c r="D117" s="21"/>
      <c r="E117" s="21" t="s">
        <v>85</v>
      </c>
      <c r="F117" s="21"/>
      <c r="G117" s="21" t="s">
        <v>86</v>
      </c>
      <c r="H117" s="21"/>
      <c r="I117" s="21" t="s">
        <v>87</v>
      </c>
      <c r="J117" s="21"/>
      <c r="K117" s="21" t="s">
        <v>88</v>
      </c>
      <c r="L117" s="21"/>
      <c r="M117" s="21" t="s">
        <v>89</v>
      </c>
      <c r="N117" s="21"/>
      <c r="O117" s="1"/>
      <c r="P117" s="1"/>
      <c r="Q117" s="21" t="s">
        <v>90</v>
      </c>
      <c r="R117" s="21"/>
    </row>
    <row r="118" customFormat="false" ht="14.25" hidden="false" customHeight="false" outlineLevel="0" collapsed="false">
      <c r="A118" s="112"/>
      <c r="B118" s="112"/>
      <c r="C118" s="21" t="s">
        <v>63</v>
      </c>
      <c r="D118" s="21" t="s">
        <v>64</v>
      </c>
      <c r="E118" s="21" t="s">
        <v>63</v>
      </c>
      <c r="F118" s="21" t="s">
        <v>64</v>
      </c>
      <c r="G118" s="21" t="s">
        <v>63</v>
      </c>
      <c r="H118" s="21" t="s">
        <v>64</v>
      </c>
      <c r="I118" s="21" t="s">
        <v>63</v>
      </c>
      <c r="J118" s="21" t="s">
        <v>64</v>
      </c>
      <c r="K118" s="21" t="s">
        <v>63</v>
      </c>
      <c r="L118" s="21" t="s">
        <v>64</v>
      </c>
      <c r="M118" s="21" t="s">
        <v>63</v>
      </c>
      <c r="N118" s="21" t="s">
        <v>64</v>
      </c>
      <c r="O118" s="1"/>
      <c r="P118" s="1"/>
      <c r="Q118" s="21" t="s">
        <v>63</v>
      </c>
      <c r="R118" s="21" t="s">
        <v>64</v>
      </c>
    </row>
    <row r="119" customFormat="false" ht="14.25" hidden="false" customHeight="true" outlineLevel="0" collapsed="false">
      <c r="A119" s="113" t="s">
        <v>65</v>
      </c>
      <c r="B119" s="114" t="s">
        <v>60</v>
      </c>
      <c r="C119" s="50" t="n">
        <v>3409.7</v>
      </c>
      <c r="D119" s="51" t="n">
        <v>100</v>
      </c>
      <c r="E119" s="50" t="n">
        <v>462.9</v>
      </c>
      <c r="F119" s="51" t="n">
        <v>13.6</v>
      </c>
      <c r="G119" s="50" t="n">
        <v>867.2</v>
      </c>
      <c r="H119" s="51" t="n">
        <v>25.4</v>
      </c>
      <c r="I119" s="50" t="n">
        <v>899</v>
      </c>
      <c r="J119" s="51" t="n">
        <v>26.4</v>
      </c>
      <c r="K119" s="50" t="n">
        <v>624.5</v>
      </c>
      <c r="L119" s="51" t="n">
        <v>18.3</v>
      </c>
      <c r="M119" s="50" t="n">
        <v>556.2</v>
      </c>
      <c r="N119" s="51" t="n">
        <v>16.3</v>
      </c>
      <c r="O119" s="1"/>
      <c r="P119" s="1"/>
      <c r="Q119" s="50" t="n">
        <v>65.9</v>
      </c>
      <c r="R119" s="51" t="n">
        <v>1.9</v>
      </c>
    </row>
    <row r="120" customFormat="false" ht="14.25" hidden="false" customHeight="false" outlineLevel="0" collapsed="false">
      <c r="A120" s="113"/>
      <c r="B120" s="115" t="s">
        <v>122</v>
      </c>
      <c r="C120" s="52" t="n">
        <v>3.4</v>
      </c>
      <c r="D120" s="82" t="n">
        <v>0</v>
      </c>
      <c r="E120" s="95" t="n">
        <v>11.7</v>
      </c>
      <c r="F120" s="82" t="n">
        <v>10.6</v>
      </c>
      <c r="G120" s="52" t="n">
        <v>6.4</v>
      </c>
      <c r="H120" s="82" t="n">
        <v>5.7</v>
      </c>
      <c r="I120" s="52" t="n">
        <v>6.8</v>
      </c>
      <c r="J120" s="95" t="n">
        <v>5.8</v>
      </c>
      <c r="K120" s="52" t="n">
        <v>7.3</v>
      </c>
      <c r="L120" s="95" t="n">
        <v>6.8</v>
      </c>
      <c r="M120" s="52" t="n">
        <v>7.7</v>
      </c>
      <c r="N120" s="95" t="n">
        <v>7.2</v>
      </c>
      <c r="O120" s="1"/>
      <c r="P120" s="1"/>
      <c r="Q120" s="85" t="n">
        <v>10.6</v>
      </c>
      <c r="R120" s="82" t="n">
        <v>11</v>
      </c>
    </row>
    <row r="121" customFormat="false" ht="14.25" hidden="false" customHeight="false" outlineLevel="0" collapsed="false">
      <c r="A121" s="113"/>
      <c r="B121" s="116" t="s">
        <v>67</v>
      </c>
      <c r="C121" s="53" t="n">
        <v>229.7</v>
      </c>
      <c r="D121" s="82" t="n">
        <v>0</v>
      </c>
      <c r="E121" s="53" t="n">
        <v>106.4</v>
      </c>
      <c r="F121" s="82" t="n">
        <v>2.8</v>
      </c>
      <c r="G121" s="53" t="n">
        <v>109.4</v>
      </c>
      <c r="H121" s="82" t="n">
        <v>2.8</v>
      </c>
      <c r="I121" s="53" t="n">
        <v>120.1</v>
      </c>
      <c r="J121" s="95" t="n">
        <v>3</v>
      </c>
      <c r="K121" s="53" t="n">
        <v>89.8</v>
      </c>
      <c r="L121" s="95" t="n">
        <v>2.4</v>
      </c>
      <c r="M121" s="53" t="n">
        <v>83.7</v>
      </c>
      <c r="N121" s="95" t="n">
        <v>2.3</v>
      </c>
      <c r="O121" s="1"/>
      <c r="P121" s="1"/>
      <c r="Q121" s="53" t="n">
        <v>13.7</v>
      </c>
      <c r="R121" s="82" t="n">
        <v>0.4</v>
      </c>
    </row>
    <row r="122" customFormat="false" ht="14.25" hidden="false" customHeight="true" outlineLevel="0" collapsed="false">
      <c r="A122" s="117" t="s">
        <v>170</v>
      </c>
      <c r="B122" s="118" t="s">
        <v>171</v>
      </c>
      <c r="C122" s="50" t="n">
        <v>107.6</v>
      </c>
      <c r="D122" s="51" t="n">
        <v>3.2</v>
      </c>
      <c r="E122" s="50" t="n">
        <v>14.4</v>
      </c>
      <c r="F122" s="51" t="n">
        <v>3.1</v>
      </c>
      <c r="G122" s="50" t="n">
        <v>24.6</v>
      </c>
      <c r="H122" s="51" t="n">
        <v>2.8</v>
      </c>
      <c r="I122" s="50" t="n">
        <v>29.2</v>
      </c>
      <c r="J122" s="124" t="n">
        <v>3.2</v>
      </c>
      <c r="K122" s="50" t="n">
        <v>24.4</v>
      </c>
      <c r="L122" s="124" t="n">
        <v>3.9</v>
      </c>
      <c r="M122" s="50" t="n">
        <v>15</v>
      </c>
      <c r="N122" s="124" t="n">
        <v>2.7</v>
      </c>
      <c r="O122" s="1"/>
      <c r="P122" s="1"/>
      <c r="Q122" s="50" t="n">
        <v>2</v>
      </c>
      <c r="R122" s="51" t="n">
        <v>3</v>
      </c>
    </row>
    <row r="123" customFormat="false" ht="14.25" hidden="false" customHeight="false" outlineLevel="0" collapsed="false">
      <c r="A123" s="117"/>
      <c r="B123" s="119" t="s">
        <v>122</v>
      </c>
      <c r="C123" s="95" t="n">
        <v>11.6</v>
      </c>
      <c r="D123" s="82" t="n">
        <v>11.2</v>
      </c>
      <c r="E123" s="95" t="n">
        <v>33.7</v>
      </c>
      <c r="F123" s="95" t="n">
        <v>31.6</v>
      </c>
      <c r="G123" s="95" t="n">
        <v>27.4</v>
      </c>
      <c r="H123" s="95" t="n">
        <v>26.2</v>
      </c>
      <c r="I123" s="95" t="n">
        <v>21.5</v>
      </c>
      <c r="J123" s="95" t="n">
        <v>20.5</v>
      </c>
      <c r="K123" s="95" t="n">
        <v>25.1</v>
      </c>
      <c r="L123" s="95" t="n">
        <v>24.8</v>
      </c>
      <c r="M123" s="85" t="n">
        <v>22.2</v>
      </c>
      <c r="N123" s="95" t="n">
        <v>22.2</v>
      </c>
      <c r="O123" s="1"/>
      <c r="P123" s="1"/>
      <c r="Q123" s="95" t="n">
        <v>33.3</v>
      </c>
      <c r="R123" s="82" t="n">
        <v>31.1</v>
      </c>
    </row>
    <row r="124" customFormat="false" ht="14.25" hidden="false" customHeight="false" outlineLevel="0" collapsed="false">
      <c r="A124" s="117"/>
      <c r="B124" s="80" t="s">
        <v>67</v>
      </c>
      <c r="C124" s="53" t="n">
        <v>24.6</v>
      </c>
      <c r="D124" s="82" t="n">
        <v>0.7</v>
      </c>
      <c r="E124" s="53" t="n">
        <v>9.5</v>
      </c>
      <c r="F124" s="82" t="n">
        <v>1.9</v>
      </c>
      <c r="G124" s="53" t="n">
        <v>13.2</v>
      </c>
      <c r="H124" s="82" t="n">
        <v>1.5</v>
      </c>
      <c r="I124" s="53" t="n">
        <v>12.3</v>
      </c>
      <c r="J124" s="95" t="n">
        <v>1.3</v>
      </c>
      <c r="K124" s="53" t="n">
        <v>12</v>
      </c>
      <c r="L124" s="95" t="n">
        <v>1.9</v>
      </c>
      <c r="M124" s="53" t="n">
        <v>6.5</v>
      </c>
      <c r="N124" s="95" t="n">
        <v>1.2</v>
      </c>
      <c r="O124" s="1"/>
      <c r="P124" s="1"/>
      <c r="Q124" s="53" t="n">
        <v>1.3</v>
      </c>
      <c r="R124" s="82" t="n">
        <v>1.8</v>
      </c>
    </row>
    <row r="125" customFormat="false" ht="24" hidden="false" customHeight="false" outlineLevel="0" collapsed="false">
      <c r="A125" s="117"/>
      <c r="B125" s="120" t="s">
        <v>172</v>
      </c>
      <c r="C125" s="54" t="n">
        <v>284</v>
      </c>
      <c r="D125" s="55" t="n">
        <v>8.3</v>
      </c>
      <c r="E125" s="54" t="n">
        <v>34.9</v>
      </c>
      <c r="F125" s="55" t="n">
        <v>7.5</v>
      </c>
      <c r="G125" s="54" t="n">
        <v>45.8</v>
      </c>
      <c r="H125" s="55" t="n">
        <v>5.3</v>
      </c>
      <c r="I125" s="54" t="n">
        <v>80.4</v>
      </c>
      <c r="J125" s="97" t="n">
        <v>8.9</v>
      </c>
      <c r="K125" s="54" t="n">
        <v>74.3</v>
      </c>
      <c r="L125" s="97" t="n">
        <v>11.9</v>
      </c>
      <c r="M125" s="54" t="n">
        <v>48.6</v>
      </c>
      <c r="N125" s="97" t="n">
        <v>8.7</v>
      </c>
      <c r="O125" s="1"/>
      <c r="P125" s="1"/>
      <c r="Q125" s="54" t="n">
        <v>9.6</v>
      </c>
      <c r="R125" s="55" t="n">
        <v>14.5</v>
      </c>
    </row>
    <row r="126" customFormat="false" ht="14.25" hidden="false" customHeight="false" outlineLevel="0" collapsed="false">
      <c r="A126" s="117"/>
      <c r="B126" s="119" t="s">
        <v>122</v>
      </c>
      <c r="C126" s="52" t="n">
        <v>7.5</v>
      </c>
      <c r="D126" s="82" t="n">
        <v>6.9</v>
      </c>
      <c r="E126" s="85" t="n">
        <v>21.3</v>
      </c>
      <c r="F126" s="82" t="n">
        <v>19.7</v>
      </c>
      <c r="G126" s="85" t="n">
        <v>17.2</v>
      </c>
      <c r="H126" s="82" t="n">
        <v>15.4</v>
      </c>
      <c r="I126" s="85" t="n">
        <v>14.8</v>
      </c>
      <c r="J126" s="85" t="n">
        <v>13.4</v>
      </c>
      <c r="K126" s="85" t="n">
        <v>17.2</v>
      </c>
      <c r="L126" s="85" t="n">
        <v>16.2</v>
      </c>
      <c r="M126" s="85" t="n">
        <v>11.4</v>
      </c>
      <c r="N126" s="95" t="n">
        <v>10.8</v>
      </c>
      <c r="O126" s="1"/>
      <c r="P126" s="1"/>
      <c r="Q126" s="85" t="n">
        <v>18.3</v>
      </c>
      <c r="R126" s="82" t="n">
        <v>15.8</v>
      </c>
    </row>
    <row r="127" customFormat="false" ht="14.25" hidden="false" customHeight="false" outlineLevel="0" collapsed="false">
      <c r="A127" s="117"/>
      <c r="B127" s="80" t="s">
        <v>67</v>
      </c>
      <c r="C127" s="53" t="n">
        <v>41.7</v>
      </c>
      <c r="D127" s="82" t="n">
        <v>1.1</v>
      </c>
      <c r="E127" s="53" t="n">
        <v>14.6</v>
      </c>
      <c r="F127" s="82" t="n">
        <v>2.9</v>
      </c>
      <c r="G127" s="53" t="n">
        <v>15.4</v>
      </c>
      <c r="H127" s="82" t="n">
        <v>1.6</v>
      </c>
      <c r="I127" s="53" t="n">
        <v>23.3</v>
      </c>
      <c r="J127" s="95" t="n">
        <v>2.4</v>
      </c>
      <c r="K127" s="53" t="n">
        <v>25</v>
      </c>
      <c r="L127" s="95" t="n">
        <v>3.8</v>
      </c>
      <c r="M127" s="53" t="n">
        <v>10.9</v>
      </c>
      <c r="N127" s="95" t="n">
        <v>1.9</v>
      </c>
      <c r="O127" s="1"/>
      <c r="P127" s="1"/>
      <c r="Q127" s="53" t="n">
        <v>3.4</v>
      </c>
      <c r="R127" s="82" t="n">
        <v>4.5</v>
      </c>
    </row>
    <row r="128" customFormat="false" ht="14.25" hidden="false" customHeight="false" outlineLevel="0" collapsed="false">
      <c r="A128" s="117"/>
      <c r="B128" s="120" t="s">
        <v>173</v>
      </c>
      <c r="C128" s="54" t="n">
        <v>2989</v>
      </c>
      <c r="D128" s="55" t="n">
        <v>87.7</v>
      </c>
      <c r="E128" s="54" t="n">
        <v>410.8</v>
      </c>
      <c r="F128" s="55" t="n">
        <v>88.8</v>
      </c>
      <c r="G128" s="54" t="n">
        <v>787.6</v>
      </c>
      <c r="H128" s="55" t="n">
        <v>90.8</v>
      </c>
      <c r="I128" s="54" t="n">
        <v>787.8</v>
      </c>
      <c r="J128" s="97" t="n">
        <v>87.6</v>
      </c>
      <c r="K128" s="54" t="n">
        <v>515</v>
      </c>
      <c r="L128" s="97" t="n">
        <v>82.5</v>
      </c>
      <c r="M128" s="54" t="n">
        <v>487.8</v>
      </c>
      <c r="N128" s="97" t="n">
        <v>87.7</v>
      </c>
      <c r="O128" s="1"/>
      <c r="P128" s="1"/>
      <c r="Q128" s="54" t="n">
        <v>52.8</v>
      </c>
      <c r="R128" s="55" t="n">
        <v>80.1</v>
      </c>
    </row>
    <row r="129" customFormat="false" ht="14.25" hidden="false" customHeight="false" outlineLevel="0" collapsed="false">
      <c r="A129" s="117"/>
      <c r="B129" s="119" t="s">
        <v>122</v>
      </c>
      <c r="C129" s="52" t="n">
        <v>3.6</v>
      </c>
      <c r="D129" s="82" t="n">
        <v>0.9</v>
      </c>
      <c r="E129" s="95" t="n">
        <v>12.2</v>
      </c>
      <c r="F129" s="82" t="n">
        <v>2</v>
      </c>
      <c r="G129" s="52" t="n">
        <v>6.5</v>
      </c>
      <c r="H129" s="82" t="n">
        <v>1.5</v>
      </c>
      <c r="I129" s="52" t="n">
        <v>7.1</v>
      </c>
      <c r="J129" s="95" t="n">
        <v>1.6</v>
      </c>
      <c r="K129" s="52" t="n">
        <v>8.3</v>
      </c>
      <c r="L129" s="95" t="n">
        <v>3</v>
      </c>
      <c r="M129" s="52" t="n">
        <v>8.2</v>
      </c>
      <c r="N129" s="95" t="n">
        <v>1.4</v>
      </c>
      <c r="O129" s="1"/>
      <c r="P129" s="1"/>
      <c r="Q129" s="85" t="n">
        <v>11.4</v>
      </c>
      <c r="R129" s="82" t="n">
        <v>3.3</v>
      </c>
    </row>
    <row r="130" customFormat="false" ht="14.25" hidden="false" customHeight="false" outlineLevel="0" collapsed="false">
      <c r="A130" s="117"/>
      <c r="B130" s="80" t="s">
        <v>67</v>
      </c>
      <c r="C130" s="53" t="n">
        <v>211.4</v>
      </c>
      <c r="D130" s="82" t="n">
        <v>1.5</v>
      </c>
      <c r="E130" s="53" t="n">
        <v>98.2</v>
      </c>
      <c r="F130" s="82" t="n">
        <v>3.5</v>
      </c>
      <c r="G130" s="53" t="n">
        <v>100</v>
      </c>
      <c r="H130" s="82" t="n">
        <v>2.6</v>
      </c>
      <c r="I130" s="53" t="n">
        <v>109</v>
      </c>
      <c r="J130" s="95" t="n">
        <v>2.8</v>
      </c>
      <c r="K130" s="53" t="n">
        <v>83.8</v>
      </c>
      <c r="L130" s="95" t="n">
        <v>4.9</v>
      </c>
      <c r="M130" s="53" t="n">
        <v>78.5</v>
      </c>
      <c r="N130" s="95" t="n">
        <v>2.4</v>
      </c>
      <c r="O130" s="1"/>
      <c r="P130" s="1"/>
      <c r="Q130" s="53" t="n">
        <v>11.8</v>
      </c>
      <c r="R130" s="82" t="n">
        <v>5.2</v>
      </c>
    </row>
    <row r="131" customFormat="false" ht="14.25" hidden="false" customHeight="false" outlineLevel="0" collapsed="false">
      <c r="A131" s="117"/>
      <c r="B131" s="121" t="s">
        <v>127</v>
      </c>
      <c r="C131" s="54" t="n">
        <v>29.1</v>
      </c>
      <c r="D131" s="55" t="n">
        <v>0.9</v>
      </c>
      <c r="E131" s="54" t="n">
        <v>2.7</v>
      </c>
      <c r="F131" s="55" t="n">
        <v>0.6</v>
      </c>
      <c r="G131" s="54" t="n">
        <v>9.2</v>
      </c>
      <c r="H131" s="55" t="n">
        <v>1.1</v>
      </c>
      <c r="I131" s="54" t="n">
        <v>1.6</v>
      </c>
      <c r="J131" s="97" t="n">
        <v>0.2</v>
      </c>
      <c r="K131" s="54" t="n">
        <v>10.8</v>
      </c>
      <c r="L131" s="97" t="n">
        <v>1.7</v>
      </c>
      <c r="M131" s="54" t="n">
        <v>4.8</v>
      </c>
      <c r="N131" s="97" t="n">
        <v>0.9</v>
      </c>
      <c r="O131" s="1"/>
      <c r="P131" s="1"/>
      <c r="Q131" s="54" t="n">
        <v>1.6</v>
      </c>
      <c r="R131" s="55" t="n">
        <v>2.5</v>
      </c>
    </row>
    <row r="132" customFormat="false" ht="14.25" hidden="false" customHeight="false" outlineLevel="0" collapsed="false">
      <c r="A132" s="117"/>
      <c r="B132" s="119" t="s">
        <v>122</v>
      </c>
      <c r="C132" s="85" t="n">
        <v>16.2</v>
      </c>
      <c r="D132" s="82" t="n">
        <v>16.1</v>
      </c>
      <c r="E132" s="95" t="n">
        <v>70.7</v>
      </c>
      <c r="F132" s="95" t="n">
        <v>70.6</v>
      </c>
      <c r="G132" s="95" t="n">
        <v>28</v>
      </c>
      <c r="H132" s="95" t="n">
        <v>27</v>
      </c>
      <c r="I132" s="95" t="n">
        <v>58.6</v>
      </c>
      <c r="J132" s="95" t="n">
        <v>58.2</v>
      </c>
      <c r="K132" s="95" t="n">
        <v>27.5</v>
      </c>
      <c r="L132" s="95" t="n">
        <v>27.9</v>
      </c>
      <c r="M132" s="95" t="n">
        <v>32.1</v>
      </c>
      <c r="N132" s="95" t="n">
        <v>31.3</v>
      </c>
      <c r="O132" s="1"/>
      <c r="P132" s="1"/>
      <c r="Q132" s="95" t="n">
        <v>41.6</v>
      </c>
      <c r="R132" s="82" t="n">
        <v>41</v>
      </c>
    </row>
    <row r="133" customFormat="false" ht="14.25" hidden="false" customHeight="false" outlineLevel="0" collapsed="false">
      <c r="A133" s="117"/>
      <c r="B133" s="86" t="s">
        <v>67</v>
      </c>
      <c r="C133" s="88" t="n">
        <v>9.2</v>
      </c>
      <c r="D133" s="89" t="n">
        <v>0.3</v>
      </c>
      <c r="E133" s="88" t="n">
        <v>3.7</v>
      </c>
      <c r="F133" s="89" t="n">
        <v>0.8</v>
      </c>
      <c r="G133" s="88" t="n">
        <v>5</v>
      </c>
      <c r="H133" s="89" t="n">
        <v>0.6</v>
      </c>
      <c r="I133" s="88" t="n">
        <v>1.9</v>
      </c>
      <c r="J133" s="98" t="n">
        <v>0.2</v>
      </c>
      <c r="K133" s="88" t="n">
        <v>5.8</v>
      </c>
      <c r="L133" s="98" t="n">
        <v>0.9</v>
      </c>
      <c r="M133" s="88" t="n">
        <v>3</v>
      </c>
      <c r="N133" s="98" t="n">
        <v>0.5</v>
      </c>
      <c r="O133" s="1"/>
      <c r="P133" s="1"/>
      <c r="Q133" s="88" t="n">
        <v>1.3</v>
      </c>
      <c r="R133" s="89" t="n">
        <v>2</v>
      </c>
    </row>
    <row r="134" customFormat="false" ht="14.25" hidden="false" customHeight="true" outlineLevel="0" collapsed="false">
      <c r="A134" s="117" t="s">
        <v>174</v>
      </c>
      <c r="B134" s="118" t="s">
        <v>171</v>
      </c>
      <c r="C134" s="50" t="n">
        <v>201.2</v>
      </c>
      <c r="D134" s="51" t="n">
        <v>5.9</v>
      </c>
      <c r="E134" s="50" t="n">
        <v>29.1</v>
      </c>
      <c r="F134" s="51" t="n">
        <v>6.3</v>
      </c>
      <c r="G134" s="50" t="n">
        <v>45.3</v>
      </c>
      <c r="H134" s="51" t="n">
        <v>5.2</v>
      </c>
      <c r="I134" s="50" t="n">
        <v>46.6</v>
      </c>
      <c r="J134" s="124" t="n">
        <v>5.2</v>
      </c>
      <c r="K134" s="50" t="n">
        <v>40.7</v>
      </c>
      <c r="L134" s="124" t="n">
        <v>6.5</v>
      </c>
      <c r="M134" s="50" t="n">
        <v>39.4</v>
      </c>
      <c r="N134" s="124" t="n">
        <v>7.1</v>
      </c>
      <c r="O134" s="1"/>
      <c r="P134" s="1"/>
      <c r="Q134" s="50" t="n">
        <v>4</v>
      </c>
      <c r="R134" s="51" t="n">
        <v>6</v>
      </c>
    </row>
    <row r="135" customFormat="false" ht="14.25" hidden="false" customHeight="false" outlineLevel="0" collapsed="false">
      <c r="A135" s="117"/>
      <c r="B135" s="119" t="s">
        <v>122</v>
      </c>
      <c r="C135" s="52" t="n">
        <v>7.9</v>
      </c>
      <c r="D135" s="82" t="n">
        <v>7.2</v>
      </c>
      <c r="E135" s="85" t="n">
        <v>23.3</v>
      </c>
      <c r="F135" s="82" t="n">
        <v>21.1</v>
      </c>
      <c r="G135" s="85" t="n">
        <v>17.4</v>
      </c>
      <c r="H135" s="82" t="n">
        <v>15.9</v>
      </c>
      <c r="I135" s="85" t="n">
        <v>15.1</v>
      </c>
      <c r="J135" s="95" t="n">
        <v>14.2</v>
      </c>
      <c r="K135" s="85" t="n">
        <v>18.4</v>
      </c>
      <c r="L135" s="95" t="n">
        <v>16.4</v>
      </c>
      <c r="M135" s="85" t="n">
        <v>15.5</v>
      </c>
      <c r="N135" s="95" t="n">
        <v>13.9</v>
      </c>
      <c r="O135" s="1"/>
      <c r="P135" s="1"/>
      <c r="Q135" s="95" t="n">
        <v>21.8</v>
      </c>
      <c r="R135" s="82" t="n">
        <v>21.4</v>
      </c>
    </row>
    <row r="136" customFormat="false" ht="14.25" hidden="false" customHeight="false" outlineLevel="0" collapsed="false">
      <c r="A136" s="117"/>
      <c r="B136" s="80" t="s">
        <v>67</v>
      </c>
      <c r="C136" s="53" t="n">
        <v>31.1</v>
      </c>
      <c r="D136" s="82" t="n">
        <v>0.8</v>
      </c>
      <c r="E136" s="53" t="n">
        <v>13.3</v>
      </c>
      <c r="F136" s="82" t="n">
        <v>2.6</v>
      </c>
      <c r="G136" s="53" t="n">
        <v>15.5</v>
      </c>
      <c r="H136" s="82" t="n">
        <v>1.6</v>
      </c>
      <c r="I136" s="53" t="n">
        <v>13.8</v>
      </c>
      <c r="J136" s="95" t="n">
        <v>1.4</v>
      </c>
      <c r="K136" s="53" t="n">
        <v>14.7</v>
      </c>
      <c r="L136" s="95" t="n">
        <v>2.1</v>
      </c>
      <c r="M136" s="53" t="n">
        <v>11.9</v>
      </c>
      <c r="N136" s="95" t="n">
        <v>1.9</v>
      </c>
      <c r="O136" s="1"/>
      <c r="P136" s="1"/>
      <c r="Q136" s="53" t="n">
        <v>1.7</v>
      </c>
      <c r="R136" s="82" t="n">
        <v>2.5</v>
      </c>
    </row>
    <row r="137" customFormat="false" ht="24" hidden="false" customHeight="false" outlineLevel="0" collapsed="false">
      <c r="A137" s="117"/>
      <c r="B137" s="120" t="s">
        <v>172</v>
      </c>
      <c r="C137" s="54" t="n">
        <v>571</v>
      </c>
      <c r="D137" s="55" t="n">
        <v>16.7</v>
      </c>
      <c r="E137" s="54" t="n">
        <v>80</v>
      </c>
      <c r="F137" s="55" t="n">
        <v>17.3</v>
      </c>
      <c r="G137" s="54" t="n">
        <v>131</v>
      </c>
      <c r="H137" s="55" t="n">
        <v>15.1</v>
      </c>
      <c r="I137" s="54" t="n">
        <v>137.4</v>
      </c>
      <c r="J137" s="97" t="n">
        <v>15.3</v>
      </c>
      <c r="K137" s="54" t="n">
        <v>133.5</v>
      </c>
      <c r="L137" s="97" t="n">
        <v>21.4</v>
      </c>
      <c r="M137" s="54" t="n">
        <v>89.2</v>
      </c>
      <c r="N137" s="97" t="n">
        <v>16</v>
      </c>
      <c r="O137" s="1"/>
      <c r="P137" s="1"/>
      <c r="Q137" s="54" t="n">
        <v>15.2</v>
      </c>
      <c r="R137" s="55" t="n">
        <v>23.1</v>
      </c>
    </row>
    <row r="138" customFormat="false" ht="14.25" hidden="false" customHeight="false" outlineLevel="0" collapsed="false">
      <c r="A138" s="117"/>
      <c r="B138" s="119" t="s">
        <v>122</v>
      </c>
      <c r="C138" s="52" t="n">
        <v>5.3</v>
      </c>
      <c r="D138" s="82" t="n">
        <v>4.6</v>
      </c>
      <c r="E138" s="85" t="n">
        <v>15.3</v>
      </c>
      <c r="F138" s="82" t="n">
        <v>11.8</v>
      </c>
      <c r="G138" s="85" t="n">
        <v>10.6</v>
      </c>
      <c r="H138" s="82" t="n">
        <v>8.8</v>
      </c>
      <c r="I138" s="95" t="n">
        <v>10.4</v>
      </c>
      <c r="J138" s="95" t="n">
        <v>8.9</v>
      </c>
      <c r="K138" s="85" t="n">
        <v>13.1</v>
      </c>
      <c r="L138" s="95" t="n">
        <v>11.4</v>
      </c>
      <c r="M138" s="52" t="n">
        <v>9.8</v>
      </c>
      <c r="N138" s="95" t="n">
        <v>9</v>
      </c>
      <c r="O138" s="1"/>
      <c r="P138" s="1"/>
      <c r="Q138" s="85" t="n">
        <v>20.6</v>
      </c>
      <c r="R138" s="82" t="n">
        <v>16.5</v>
      </c>
    </row>
    <row r="139" customFormat="false" ht="14.25" hidden="false" customHeight="false" outlineLevel="0" collapsed="false">
      <c r="A139" s="117"/>
      <c r="B139" s="80" t="s">
        <v>67</v>
      </c>
      <c r="C139" s="53" t="n">
        <v>59.8</v>
      </c>
      <c r="D139" s="82" t="n">
        <v>1.5</v>
      </c>
      <c r="E139" s="53" t="n">
        <v>23.9</v>
      </c>
      <c r="F139" s="82" t="n">
        <v>4</v>
      </c>
      <c r="G139" s="53" t="n">
        <v>27.2</v>
      </c>
      <c r="H139" s="82" t="n">
        <v>2.6</v>
      </c>
      <c r="I139" s="53" t="n">
        <v>28.1</v>
      </c>
      <c r="J139" s="95" t="n">
        <v>2.7</v>
      </c>
      <c r="K139" s="53" t="n">
        <v>34.4</v>
      </c>
      <c r="L139" s="95" t="n">
        <v>4.8</v>
      </c>
      <c r="M139" s="53" t="n">
        <v>17.2</v>
      </c>
      <c r="N139" s="95" t="n">
        <v>2.8</v>
      </c>
      <c r="O139" s="1"/>
      <c r="P139" s="1"/>
      <c r="Q139" s="53" t="n">
        <v>6.1</v>
      </c>
      <c r="R139" s="82" t="n">
        <v>7.4</v>
      </c>
    </row>
    <row r="140" customFormat="false" ht="14.25" hidden="false" customHeight="false" outlineLevel="0" collapsed="false">
      <c r="A140" s="117"/>
      <c r="B140" s="120" t="s">
        <v>173</v>
      </c>
      <c r="C140" s="54" t="n">
        <v>2617.8</v>
      </c>
      <c r="D140" s="55" t="n">
        <v>76.8</v>
      </c>
      <c r="E140" s="54" t="n">
        <v>353.7</v>
      </c>
      <c r="F140" s="55" t="n">
        <v>76.4</v>
      </c>
      <c r="G140" s="54" t="n">
        <v>686.7</v>
      </c>
      <c r="H140" s="55" t="n">
        <v>79.2</v>
      </c>
      <c r="I140" s="54" t="n">
        <v>714.4</v>
      </c>
      <c r="J140" s="97" t="n">
        <v>79.5</v>
      </c>
      <c r="K140" s="54" t="n">
        <v>435.6</v>
      </c>
      <c r="L140" s="97" t="n">
        <v>69.8</v>
      </c>
      <c r="M140" s="54" t="n">
        <v>427.4</v>
      </c>
      <c r="N140" s="97" t="n">
        <v>76.8</v>
      </c>
      <c r="O140" s="1"/>
      <c r="P140" s="1"/>
      <c r="Q140" s="54" t="n">
        <v>46.7</v>
      </c>
      <c r="R140" s="55" t="n">
        <v>70.8</v>
      </c>
    </row>
    <row r="141" customFormat="false" ht="14.25" hidden="false" customHeight="false" outlineLevel="0" collapsed="false">
      <c r="A141" s="117"/>
      <c r="B141" s="119" t="s">
        <v>122</v>
      </c>
      <c r="C141" s="52" t="n">
        <v>3.8</v>
      </c>
      <c r="D141" s="82" t="n">
        <v>1.2</v>
      </c>
      <c r="E141" s="95" t="n">
        <v>12.7</v>
      </c>
      <c r="F141" s="82" t="n">
        <v>3.3</v>
      </c>
      <c r="G141" s="52" t="n">
        <v>6.8</v>
      </c>
      <c r="H141" s="82" t="n">
        <v>2.2</v>
      </c>
      <c r="I141" s="52" t="n">
        <v>7.4</v>
      </c>
      <c r="J141" s="95" t="n">
        <v>1.9</v>
      </c>
      <c r="K141" s="52" t="n">
        <v>8.8</v>
      </c>
      <c r="L141" s="95" t="n">
        <v>4.3</v>
      </c>
      <c r="M141" s="52" t="n">
        <v>8.7</v>
      </c>
      <c r="N141" s="95" t="n">
        <v>2.3</v>
      </c>
      <c r="O141" s="1"/>
      <c r="P141" s="1"/>
      <c r="Q141" s="85" t="n">
        <v>11.7</v>
      </c>
      <c r="R141" s="82" t="n">
        <v>5.4</v>
      </c>
    </row>
    <row r="142" customFormat="false" ht="14.25" hidden="false" customHeight="false" outlineLevel="0" collapsed="false">
      <c r="A142" s="117"/>
      <c r="B142" s="80" t="s">
        <v>67</v>
      </c>
      <c r="C142" s="53" t="n">
        <v>194.2</v>
      </c>
      <c r="D142" s="82" t="n">
        <v>1.8</v>
      </c>
      <c r="E142" s="53" t="n">
        <v>88.1</v>
      </c>
      <c r="F142" s="82" t="n">
        <v>4.9</v>
      </c>
      <c r="G142" s="53" t="n">
        <v>91.9</v>
      </c>
      <c r="H142" s="82" t="n">
        <v>3.4</v>
      </c>
      <c r="I142" s="53" t="n">
        <v>103.2</v>
      </c>
      <c r="J142" s="95" t="n">
        <v>3</v>
      </c>
      <c r="K142" s="53" t="n">
        <v>74.8</v>
      </c>
      <c r="L142" s="95" t="n">
        <v>5.8</v>
      </c>
      <c r="M142" s="53" t="n">
        <v>72.5</v>
      </c>
      <c r="N142" s="95" t="n">
        <v>3.5</v>
      </c>
      <c r="O142" s="1"/>
      <c r="P142" s="1"/>
      <c r="Q142" s="53" t="n">
        <v>10.7</v>
      </c>
      <c r="R142" s="82" t="n">
        <v>7.5</v>
      </c>
    </row>
    <row r="143" customFormat="false" ht="14.25" hidden="false" customHeight="false" outlineLevel="0" collapsed="false">
      <c r="A143" s="117"/>
      <c r="B143" s="121" t="s">
        <v>127</v>
      </c>
      <c r="C143" s="54" t="n">
        <v>19.7</v>
      </c>
      <c r="D143" s="55" t="n">
        <v>0.6</v>
      </c>
      <c r="E143" s="54" t="s">
        <v>94</v>
      </c>
      <c r="F143" s="55" t="n">
        <v>0</v>
      </c>
      <c r="G143" s="54" t="n">
        <v>4.2</v>
      </c>
      <c r="H143" s="55" t="n">
        <v>0.5</v>
      </c>
      <c r="I143" s="54" t="n">
        <v>0.6</v>
      </c>
      <c r="J143" s="97" t="n">
        <v>0.1</v>
      </c>
      <c r="K143" s="54" t="n">
        <v>14.7</v>
      </c>
      <c r="L143" s="97" t="n">
        <v>2.3</v>
      </c>
      <c r="M143" s="54" t="n">
        <v>0.2</v>
      </c>
      <c r="N143" s="97" t="n">
        <v>0</v>
      </c>
      <c r="O143" s="1"/>
      <c r="P143" s="1"/>
      <c r="Q143" s="54" t="n">
        <v>0.1</v>
      </c>
      <c r="R143" s="55" t="n">
        <v>0.1</v>
      </c>
    </row>
    <row r="144" customFormat="false" ht="14.25" hidden="false" customHeight="false" outlineLevel="0" collapsed="false">
      <c r="A144" s="117"/>
      <c r="B144" s="119" t="s">
        <v>122</v>
      </c>
      <c r="C144" s="95" t="n">
        <v>23.5</v>
      </c>
      <c r="D144" s="95" t="n">
        <v>23.5</v>
      </c>
      <c r="E144" s="95" t="s">
        <v>94</v>
      </c>
      <c r="F144" s="95" t="s">
        <v>94</v>
      </c>
      <c r="G144" s="95" t="n">
        <v>42</v>
      </c>
      <c r="H144" s="95" t="n">
        <v>40.3</v>
      </c>
      <c r="I144" s="95" t="n">
        <v>100.4</v>
      </c>
      <c r="J144" s="95" t="n">
        <v>99.7</v>
      </c>
      <c r="K144" s="95" t="n">
        <v>28.9</v>
      </c>
      <c r="L144" s="95" t="n">
        <v>29.4</v>
      </c>
      <c r="M144" s="95" t="n">
        <v>76</v>
      </c>
      <c r="N144" s="95" t="n">
        <v>76.1</v>
      </c>
      <c r="O144" s="1"/>
      <c r="P144" s="1"/>
      <c r="Q144" s="95" t="n">
        <v>100.4</v>
      </c>
      <c r="R144" s="82" t="n">
        <v>100.2</v>
      </c>
    </row>
    <row r="145" customFormat="false" ht="14.25" hidden="false" customHeight="false" outlineLevel="0" collapsed="false">
      <c r="A145" s="117"/>
      <c r="B145" s="86" t="s">
        <v>67</v>
      </c>
      <c r="C145" s="88" t="n">
        <v>9.1</v>
      </c>
      <c r="D145" s="89" t="n">
        <v>0.3</v>
      </c>
      <c r="E145" s="88" t="s">
        <v>94</v>
      </c>
      <c r="F145" s="89" t="n">
        <v>0</v>
      </c>
      <c r="G145" s="88" t="n">
        <v>3.5</v>
      </c>
      <c r="H145" s="89" t="n">
        <v>0.4</v>
      </c>
      <c r="I145" s="88" t="n">
        <v>1.2</v>
      </c>
      <c r="J145" s="98" t="n">
        <v>0.1</v>
      </c>
      <c r="K145" s="88" t="n">
        <v>8.3</v>
      </c>
      <c r="L145" s="98" t="n">
        <v>1.4</v>
      </c>
      <c r="M145" s="88" t="n">
        <v>0.3</v>
      </c>
      <c r="N145" s="98" t="n">
        <v>0.1</v>
      </c>
      <c r="O145" s="1"/>
      <c r="P145" s="1"/>
      <c r="Q145" s="88" t="n">
        <v>0.1</v>
      </c>
      <c r="R145" s="89" t="n">
        <v>0.2</v>
      </c>
    </row>
    <row r="146" customFormat="false" ht="14.25" hidden="false" customHeight="true" outlineLevel="0" collapsed="false">
      <c r="A146" s="117" t="s">
        <v>175</v>
      </c>
      <c r="B146" s="118" t="s">
        <v>171</v>
      </c>
      <c r="C146" s="50" t="n">
        <v>746.3</v>
      </c>
      <c r="D146" s="51" t="n">
        <v>21.9</v>
      </c>
      <c r="E146" s="50" t="n">
        <v>62.4</v>
      </c>
      <c r="F146" s="51" t="n">
        <v>13.5</v>
      </c>
      <c r="G146" s="50" t="n">
        <v>311.9</v>
      </c>
      <c r="H146" s="51" t="n">
        <v>36</v>
      </c>
      <c r="I146" s="50" t="n">
        <v>135.7</v>
      </c>
      <c r="J146" s="124" t="n">
        <v>15.1</v>
      </c>
      <c r="K146" s="50" t="n">
        <v>113.6</v>
      </c>
      <c r="L146" s="124" t="n">
        <v>18.2</v>
      </c>
      <c r="M146" s="50" t="n">
        <v>122.7</v>
      </c>
      <c r="N146" s="124" t="n">
        <v>22.1</v>
      </c>
      <c r="O146" s="1"/>
      <c r="P146" s="1"/>
      <c r="Q146" s="50" t="n">
        <v>11.8</v>
      </c>
      <c r="R146" s="51" t="n">
        <v>17.9</v>
      </c>
    </row>
    <row r="147" customFormat="false" ht="14.25" hidden="false" customHeight="false" outlineLevel="0" collapsed="false">
      <c r="A147" s="117"/>
      <c r="B147" s="119" t="s">
        <v>122</v>
      </c>
      <c r="C147" s="52" t="n">
        <v>5.3</v>
      </c>
      <c r="D147" s="82" t="n">
        <v>4.4</v>
      </c>
      <c r="E147" s="85" t="n">
        <v>18.7</v>
      </c>
      <c r="F147" s="85" t="n">
        <v>15</v>
      </c>
      <c r="G147" s="85" t="n">
        <v>8.2</v>
      </c>
      <c r="H147" s="85" t="n">
        <v>7.1</v>
      </c>
      <c r="I147" s="85" t="n">
        <v>13.5</v>
      </c>
      <c r="J147" s="85" t="n">
        <v>10.8</v>
      </c>
      <c r="K147" s="85" t="n">
        <v>13.9</v>
      </c>
      <c r="L147" s="85" t="n">
        <v>12.3</v>
      </c>
      <c r="M147" s="85" t="n">
        <v>10.7</v>
      </c>
      <c r="N147" s="95" t="n">
        <v>8</v>
      </c>
      <c r="O147" s="1"/>
      <c r="P147" s="1"/>
      <c r="Q147" s="85" t="n">
        <v>15.4</v>
      </c>
      <c r="R147" s="82" t="n">
        <v>11.8</v>
      </c>
    </row>
    <row r="148" customFormat="false" ht="14.25" hidden="false" customHeight="false" outlineLevel="0" collapsed="false">
      <c r="A148" s="117"/>
      <c r="B148" s="80" t="s">
        <v>67</v>
      </c>
      <c r="C148" s="53" t="n">
        <v>76.9</v>
      </c>
      <c r="D148" s="82" t="n">
        <v>1.9</v>
      </c>
      <c r="E148" s="53" t="n">
        <v>22.9</v>
      </c>
      <c r="F148" s="82" t="n">
        <v>4</v>
      </c>
      <c r="G148" s="53" t="n">
        <v>49.9</v>
      </c>
      <c r="H148" s="82" t="n">
        <v>5</v>
      </c>
      <c r="I148" s="53" t="n">
        <v>35.8</v>
      </c>
      <c r="J148" s="95" t="n">
        <v>3.2</v>
      </c>
      <c r="K148" s="53" t="n">
        <v>31</v>
      </c>
      <c r="L148" s="95" t="n">
        <v>4.4</v>
      </c>
      <c r="M148" s="53" t="n">
        <v>25.7</v>
      </c>
      <c r="N148" s="95" t="n">
        <v>3.5</v>
      </c>
      <c r="O148" s="1"/>
      <c r="P148" s="1"/>
      <c r="Q148" s="53" t="n">
        <v>3.5</v>
      </c>
      <c r="R148" s="82" t="n">
        <v>4.1</v>
      </c>
    </row>
    <row r="149" customFormat="false" ht="24" hidden="false" customHeight="false" outlineLevel="0" collapsed="false">
      <c r="A149" s="117"/>
      <c r="B149" s="120" t="s">
        <v>172</v>
      </c>
      <c r="C149" s="54" t="n">
        <v>1114.3</v>
      </c>
      <c r="D149" s="55" t="n">
        <v>32.7</v>
      </c>
      <c r="E149" s="54" t="n">
        <v>158.6</v>
      </c>
      <c r="F149" s="55" t="n">
        <v>34.3</v>
      </c>
      <c r="G149" s="54" t="n">
        <v>269.6</v>
      </c>
      <c r="H149" s="55" t="n">
        <v>31.1</v>
      </c>
      <c r="I149" s="54" t="n">
        <v>298.2</v>
      </c>
      <c r="J149" s="97" t="n">
        <v>33.2</v>
      </c>
      <c r="K149" s="54" t="n">
        <v>196.2</v>
      </c>
      <c r="L149" s="97" t="n">
        <v>31.4</v>
      </c>
      <c r="M149" s="54" t="n">
        <v>191.8</v>
      </c>
      <c r="N149" s="97" t="n">
        <v>34.5</v>
      </c>
      <c r="O149" s="1"/>
      <c r="P149" s="1"/>
      <c r="Q149" s="54" t="n">
        <v>31</v>
      </c>
      <c r="R149" s="55" t="n">
        <v>47.1</v>
      </c>
    </row>
    <row r="150" customFormat="false" ht="14.25" hidden="false" customHeight="false" outlineLevel="0" collapsed="false">
      <c r="A150" s="117"/>
      <c r="B150" s="119" t="s">
        <v>122</v>
      </c>
      <c r="C150" s="52" t="n">
        <v>4.5</v>
      </c>
      <c r="D150" s="82" t="n">
        <v>3.1</v>
      </c>
      <c r="E150" s="95" t="n">
        <v>15.5</v>
      </c>
      <c r="F150" s="82" t="n">
        <v>10.7</v>
      </c>
      <c r="G150" s="52" t="n">
        <v>9.5</v>
      </c>
      <c r="H150" s="82" t="n">
        <v>6.2</v>
      </c>
      <c r="I150" s="52" t="n">
        <v>8.5</v>
      </c>
      <c r="J150" s="95" t="n">
        <v>6.7</v>
      </c>
      <c r="K150" s="52" t="n">
        <v>9.9</v>
      </c>
      <c r="L150" s="95" t="n">
        <v>6.6</v>
      </c>
      <c r="M150" s="52" t="n">
        <v>7.9</v>
      </c>
      <c r="N150" s="95" t="n">
        <v>5.1</v>
      </c>
      <c r="O150" s="1"/>
      <c r="P150" s="1"/>
      <c r="Q150" s="85" t="n">
        <v>13</v>
      </c>
      <c r="R150" s="82" t="n">
        <v>6.9</v>
      </c>
    </row>
    <row r="151" customFormat="false" ht="14.25" hidden="false" customHeight="false" outlineLevel="0" collapsed="false">
      <c r="A151" s="117"/>
      <c r="B151" s="80" t="s">
        <v>67</v>
      </c>
      <c r="C151" s="53" t="n">
        <v>98.3</v>
      </c>
      <c r="D151" s="82" t="n">
        <v>2</v>
      </c>
      <c r="E151" s="53" t="n">
        <v>48.2</v>
      </c>
      <c r="F151" s="82" t="n">
        <v>7.2</v>
      </c>
      <c r="G151" s="53" t="n">
        <v>50</v>
      </c>
      <c r="H151" s="82" t="n">
        <v>3.8</v>
      </c>
      <c r="I151" s="53" t="n">
        <v>49.9</v>
      </c>
      <c r="J151" s="95" t="n">
        <v>4.4</v>
      </c>
      <c r="K151" s="53" t="n">
        <v>38.2</v>
      </c>
      <c r="L151" s="95" t="n">
        <v>4</v>
      </c>
      <c r="M151" s="53" t="n">
        <v>29.8</v>
      </c>
      <c r="N151" s="95" t="n">
        <v>3.4</v>
      </c>
      <c r="O151" s="1"/>
      <c r="P151" s="1"/>
      <c r="Q151" s="53" t="n">
        <v>7.9</v>
      </c>
      <c r="R151" s="82" t="n">
        <v>6.4</v>
      </c>
    </row>
    <row r="152" customFormat="false" ht="14.25" hidden="false" customHeight="false" outlineLevel="0" collapsed="false">
      <c r="A152" s="117"/>
      <c r="B152" s="120" t="s">
        <v>173</v>
      </c>
      <c r="C152" s="54" t="n">
        <v>1526.8</v>
      </c>
      <c r="D152" s="55" t="n">
        <v>44.8</v>
      </c>
      <c r="E152" s="54" t="n">
        <v>241.8</v>
      </c>
      <c r="F152" s="55" t="n">
        <v>52.2</v>
      </c>
      <c r="G152" s="54" t="n">
        <v>281.1</v>
      </c>
      <c r="H152" s="55" t="n">
        <v>32.4</v>
      </c>
      <c r="I152" s="54" t="n">
        <v>460.7</v>
      </c>
      <c r="J152" s="97" t="n">
        <v>51.2</v>
      </c>
      <c r="K152" s="54" t="n">
        <v>302</v>
      </c>
      <c r="L152" s="97" t="n">
        <v>48.4</v>
      </c>
      <c r="M152" s="54" t="n">
        <v>241.2</v>
      </c>
      <c r="N152" s="97" t="n">
        <v>43.4</v>
      </c>
      <c r="O152" s="1"/>
      <c r="P152" s="1"/>
      <c r="Q152" s="54" t="n">
        <v>23</v>
      </c>
      <c r="R152" s="55" t="n">
        <v>34.9</v>
      </c>
    </row>
    <row r="153" customFormat="false" ht="14.25" hidden="false" customHeight="false" outlineLevel="0" collapsed="false">
      <c r="A153" s="117"/>
      <c r="B153" s="119" t="s">
        <v>122</v>
      </c>
      <c r="C153" s="52" t="n">
        <v>4.8</v>
      </c>
      <c r="D153" s="82" t="n">
        <v>2.9</v>
      </c>
      <c r="E153" s="95" t="n">
        <v>14.8</v>
      </c>
      <c r="F153" s="82" t="n">
        <v>8.4</v>
      </c>
      <c r="G153" s="95" t="n">
        <v>10.9</v>
      </c>
      <c r="H153" s="82" t="n">
        <v>7.7</v>
      </c>
      <c r="I153" s="52" t="n">
        <v>8.7</v>
      </c>
      <c r="J153" s="95" t="n">
        <v>4.7</v>
      </c>
      <c r="K153" s="95" t="n">
        <v>10.2</v>
      </c>
      <c r="L153" s="95" t="n">
        <v>6.6</v>
      </c>
      <c r="M153" s="95" t="n">
        <v>10.4</v>
      </c>
      <c r="N153" s="95" t="n">
        <v>5.2</v>
      </c>
      <c r="O153" s="1"/>
      <c r="P153" s="1"/>
      <c r="Q153" s="85" t="n">
        <v>14.4</v>
      </c>
      <c r="R153" s="82" t="n">
        <v>9.7</v>
      </c>
    </row>
    <row r="154" customFormat="false" ht="14.25" hidden="false" customHeight="false" outlineLevel="0" collapsed="false">
      <c r="A154" s="117"/>
      <c r="B154" s="80" t="s">
        <v>67</v>
      </c>
      <c r="C154" s="53" t="n">
        <v>143.7</v>
      </c>
      <c r="D154" s="82" t="n">
        <v>2.5</v>
      </c>
      <c r="E154" s="53" t="n">
        <v>70.1</v>
      </c>
      <c r="F154" s="82" t="n">
        <v>8.6</v>
      </c>
      <c r="G154" s="53" t="n">
        <v>60.1</v>
      </c>
      <c r="H154" s="82" t="n">
        <v>4.9</v>
      </c>
      <c r="I154" s="53" t="n">
        <v>78.1</v>
      </c>
      <c r="J154" s="95" t="n">
        <v>4.7</v>
      </c>
      <c r="K154" s="53" t="n">
        <v>60.3</v>
      </c>
      <c r="L154" s="95" t="n">
        <v>6.3</v>
      </c>
      <c r="M154" s="53" t="n">
        <v>49</v>
      </c>
      <c r="N154" s="95" t="n">
        <v>4.4</v>
      </c>
      <c r="O154" s="1"/>
      <c r="P154" s="1"/>
      <c r="Q154" s="53" t="n">
        <v>6.5</v>
      </c>
      <c r="R154" s="82" t="n">
        <v>6.6</v>
      </c>
    </row>
    <row r="155" customFormat="false" ht="14.25" hidden="false" customHeight="false" outlineLevel="0" collapsed="false">
      <c r="A155" s="117"/>
      <c r="B155" s="121" t="s">
        <v>127</v>
      </c>
      <c r="C155" s="54" t="n">
        <v>22.3</v>
      </c>
      <c r="D155" s="55" t="n">
        <v>0.7</v>
      </c>
      <c r="E155" s="54" t="s">
        <v>94</v>
      </c>
      <c r="F155" s="55" t="n">
        <v>0</v>
      </c>
      <c r="G155" s="54" t="n">
        <v>4.6</v>
      </c>
      <c r="H155" s="55" t="n">
        <v>0.5</v>
      </c>
      <c r="I155" s="54" t="n">
        <v>4.5</v>
      </c>
      <c r="J155" s="97" t="n">
        <v>0.5</v>
      </c>
      <c r="K155" s="54" t="n">
        <v>12.7</v>
      </c>
      <c r="L155" s="97" t="n">
        <v>2</v>
      </c>
      <c r="M155" s="54" t="n">
        <v>0.5</v>
      </c>
      <c r="N155" s="97" t="n">
        <v>0.1</v>
      </c>
      <c r="O155" s="1"/>
      <c r="P155" s="1"/>
      <c r="Q155" s="54" t="n">
        <v>0.1</v>
      </c>
      <c r="R155" s="55" t="n">
        <v>0.1</v>
      </c>
    </row>
    <row r="156" customFormat="false" ht="14.25" hidden="false" customHeight="false" outlineLevel="0" collapsed="false">
      <c r="A156" s="117"/>
      <c r="B156" s="119" t="s">
        <v>122</v>
      </c>
      <c r="C156" s="85" t="n">
        <v>20.1</v>
      </c>
      <c r="D156" s="82" t="n">
        <v>19.9</v>
      </c>
      <c r="E156" s="95" t="s">
        <v>94</v>
      </c>
      <c r="F156" s="95" t="s">
        <v>94</v>
      </c>
      <c r="G156" s="95" t="n">
        <v>50.5</v>
      </c>
      <c r="H156" s="95" t="n">
        <v>48.9</v>
      </c>
      <c r="I156" s="95" t="n">
        <v>45.5</v>
      </c>
      <c r="J156" s="95" t="n">
        <v>45.3</v>
      </c>
      <c r="K156" s="95" t="n">
        <v>25.3</v>
      </c>
      <c r="L156" s="95" t="n">
        <v>25.7</v>
      </c>
      <c r="M156" s="95" t="n">
        <v>80.8</v>
      </c>
      <c r="N156" s="95" t="n">
        <v>81</v>
      </c>
      <c r="O156" s="1"/>
      <c r="P156" s="1"/>
      <c r="Q156" s="95" t="n">
        <v>100.4</v>
      </c>
      <c r="R156" s="82" t="n">
        <v>100.2</v>
      </c>
    </row>
    <row r="157" customFormat="false" ht="14.25" hidden="false" customHeight="false" outlineLevel="0" collapsed="false">
      <c r="A157" s="117"/>
      <c r="B157" s="86" t="s">
        <v>67</v>
      </c>
      <c r="C157" s="88" t="n">
        <v>8.8</v>
      </c>
      <c r="D157" s="89" t="n">
        <v>0.3</v>
      </c>
      <c r="E157" s="88" t="s">
        <v>94</v>
      </c>
      <c r="F157" s="89" t="n">
        <v>0</v>
      </c>
      <c r="G157" s="88" t="n">
        <v>4.5</v>
      </c>
      <c r="H157" s="89" t="n">
        <v>0.5</v>
      </c>
      <c r="I157" s="88" t="n">
        <v>4</v>
      </c>
      <c r="J157" s="98" t="n">
        <v>0.4</v>
      </c>
      <c r="K157" s="88" t="n">
        <v>6.3</v>
      </c>
      <c r="L157" s="98" t="n">
        <v>1</v>
      </c>
      <c r="M157" s="88" t="n">
        <v>0.8</v>
      </c>
      <c r="N157" s="98" t="n">
        <v>0.1</v>
      </c>
      <c r="O157" s="1"/>
      <c r="P157" s="1"/>
      <c r="Q157" s="88" t="n">
        <v>0.1</v>
      </c>
      <c r="R157" s="89" t="n">
        <v>0.2</v>
      </c>
    </row>
    <row r="158" customFormat="false" ht="14.25" hidden="false" customHeight="true" outlineLevel="0" collapsed="false">
      <c r="A158" s="117" t="s">
        <v>176</v>
      </c>
      <c r="B158" s="118" t="s">
        <v>171</v>
      </c>
      <c r="C158" s="50" t="n">
        <v>926.6</v>
      </c>
      <c r="D158" s="51" t="n">
        <v>27.2</v>
      </c>
      <c r="E158" s="50" t="n">
        <v>101.8</v>
      </c>
      <c r="F158" s="51" t="n">
        <v>22</v>
      </c>
      <c r="G158" s="50" t="n">
        <v>377.1</v>
      </c>
      <c r="H158" s="51" t="n">
        <v>43.5</v>
      </c>
      <c r="I158" s="50" t="n">
        <v>164.4</v>
      </c>
      <c r="J158" s="124" t="n">
        <v>18.3</v>
      </c>
      <c r="K158" s="50" t="n">
        <v>134.7</v>
      </c>
      <c r="L158" s="124" t="n">
        <v>21.6</v>
      </c>
      <c r="M158" s="50" t="n">
        <v>148.6</v>
      </c>
      <c r="N158" s="124" t="n">
        <v>26.7</v>
      </c>
      <c r="O158" s="1"/>
      <c r="P158" s="1"/>
      <c r="Q158" s="50" t="n">
        <v>14.4</v>
      </c>
      <c r="R158" s="51" t="n">
        <v>21.8</v>
      </c>
    </row>
    <row r="159" customFormat="false" ht="14.25" hidden="false" customHeight="false" outlineLevel="0" collapsed="false">
      <c r="A159" s="117"/>
      <c r="B159" s="119" t="s">
        <v>122</v>
      </c>
      <c r="C159" s="52" t="n">
        <v>5</v>
      </c>
      <c r="D159" s="82" t="n">
        <v>3.8</v>
      </c>
      <c r="E159" s="85" t="n">
        <v>16.6</v>
      </c>
      <c r="F159" s="82" t="n">
        <v>11.2</v>
      </c>
      <c r="G159" s="52" t="n">
        <v>7.9</v>
      </c>
      <c r="H159" s="82" t="n">
        <v>5.8</v>
      </c>
      <c r="I159" s="95" t="n">
        <v>10.6</v>
      </c>
      <c r="J159" s="95" t="n">
        <v>8.1</v>
      </c>
      <c r="K159" s="85" t="n">
        <v>15</v>
      </c>
      <c r="L159" s="85" t="n">
        <v>12.8</v>
      </c>
      <c r="M159" s="85" t="n">
        <v>10.1</v>
      </c>
      <c r="N159" s="95" t="n">
        <v>7.3</v>
      </c>
      <c r="O159" s="1"/>
      <c r="P159" s="1"/>
      <c r="Q159" s="85" t="n">
        <v>14.3</v>
      </c>
      <c r="R159" s="82" t="n">
        <v>8.5</v>
      </c>
    </row>
    <row r="160" customFormat="false" ht="14.25" hidden="false" customHeight="false" outlineLevel="0" collapsed="false">
      <c r="A160" s="117"/>
      <c r="B160" s="80" t="s">
        <v>67</v>
      </c>
      <c r="C160" s="53" t="n">
        <v>90.2</v>
      </c>
      <c r="D160" s="82" t="n">
        <v>2</v>
      </c>
      <c r="E160" s="53" t="n">
        <v>33.2</v>
      </c>
      <c r="F160" s="82" t="n">
        <v>4.8</v>
      </c>
      <c r="G160" s="53" t="n">
        <v>58.6</v>
      </c>
      <c r="H160" s="82" t="n">
        <v>5</v>
      </c>
      <c r="I160" s="53" t="n">
        <v>34.1</v>
      </c>
      <c r="J160" s="95" t="n">
        <v>2.9</v>
      </c>
      <c r="K160" s="53" t="n">
        <v>39.7</v>
      </c>
      <c r="L160" s="95" t="n">
        <v>5.4</v>
      </c>
      <c r="M160" s="53" t="n">
        <v>29.4</v>
      </c>
      <c r="N160" s="95" t="n">
        <v>3.8</v>
      </c>
      <c r="O160" s="1"/>
      <c r="P160" s="1"/>
      <c r="Q160" s="53" t="n">
        <v>4</v>
      </c>
      <c r="R160" s="82" t="n">
        <v>3.6</v>
      </c>
    </row>
    <row r="161" customFormat="false" ht="24" hidden="false" customHeight="false" outlineLevel="0" collapsed="false">
      <c r="A161" s="117"/>
      <c r="B161" s="120" t="s">
        <v>172</v>
      </c>
      <c r="C161" s="54" t="n">
        <v>934.3</v>
      </c>
      <c r="D161" s="55" t="n">
        <v>27.4</v>
      </c>
      <c r="E161" s="54" t="n">
        <v>120.1</v>
      </c>
      <c r="F161" s="55" t="n">
        <v>26</v>
      </c>
      <c r="G161" s="54" t="n">
        <v>236.5</v>
      </c>
      <c r="H161" s="55" t="n">
        <v>27.3</v>
      </c>
      <c r="I161" s="54" t="n">
        <v>242.2</v>
      </c>
      <c r="J161" s="97" t="n">
        <v>26.9</v>
      </c>
      <c r="K161" s="54" t="n">
        <v>167.5</v>
      </c>
      <c r="L161" s="97" t="n">
        <v>26.8</v>
      </c>
      <c r="M161" s="54" t="n">
        <v>167.9</v>
      </c>
      <c r="N161" s="97" t="n">
        <v>30.2</v>
      </c>
      <c r="O161" s="1"/>
      <c r="P161" s="1"/>
      <c r="Q161" s="54" t="n">
        <v>28</v>
      </c>
      <c r="R161" s="55" t="n">
        <v>42.5</v>
      </c>
    </row>
    <row r="162" customFormat="false" ht="14.25" hidden="false" customHeight="false" outlineLevel="0" collapsed="false">
      <c r="A162" s="117"/>
      <c r="B162" s="119" t="s">
        <v>122</v>
      </c>
      <c r="C162" s="52" t="n">
        <v>4.8</v>
      </c>
      <c r="D162" s="82" t="n">
        <v>3.4</v>
      </c>
      <c r="E162" s="85" t="n">
        <v>17.2</v>
      </c>
      <c r="F162" s="82" t="n">
        <v>12.1</v>
      </c>
      <c r="G162" s="52" t="n">
        <v>9.5</v>
      </c>
      <c r="H162" s="82" t="n">
        <v>6.3</v>
      </c>
      <c r="I162" s="52" t="n">
        <v>9.4</v>
      </c>
      <c r="J162" s="95" t="n">
        <v>7.3</v>
      </c>
      <c r="K162" s="95" t="n">
        <v>11</v>
      </c>
      <c r="L162" s="95" t="n">
        <v>8.1</v>
      </c>
      <c r="M162" s="52" t="n">
        <v>8.3</v>
      </c>
      <c r="N162" s="95" t="n">
        <v>5.1</v>
      </c>
      <c r="O162" s="1"/>
      <c r="P162" s="1"/>
      <c r="Q162" s="85" t="n">
        <v>13.1</v>
      </c>
      <c r="R162" s="82" t="n">
        <v>7.4</v>
      </c>
    </row>
    <row r="163" customFormat="false" ht="14.25" hidden="false" customHeight="false" outlineLevel="0" collapsed="false">
      <c r="A163" s="117"/>
      <c r="B163" s="80" t="s">
        <v>67</v>
      </c>
      <c r="C163" s="53" t="n">
        <v>87.2</v>
      </c>
      <c r="D163" s="82" t="n">
        <v>1.8</v>
      </c>
      <c r="E163" s="53" t="n">
        <v>40.5</v>
      </c>
      <c r="F163" s="82" t="n">
        <v>6.2</v>
      </c>
      <c r="G163" s="53" t="n">
        <v>44.1</v>
      </c>
      <c r="H163" s="82" t="n">
        <v>3.4</v>
      </c>
      <c r="I163" s="53" t="n">
        <v>44.4</v>
      </c>
      <c r="J163" s="95" t="n">
        <v>3.9</v>
      </c>
      <c r="K163" s="53" t="n">
        <v>36</v>
      </c>
      <c r="L163" s="95" t="n">
        <v>4.3</v>
      </c>
      <c r="M163" s="53" t="n">
        <v>27.3</v>
      </c>
      <c r="N163" s="95" t="n">
        <v>3</v>
      </c>
      <c r="O163" s="1"/>
      <c r="P163" s="1"/>
      <c r="Q163" s="53" t="n">
        <v>7.2</v>
      </c>
      <c r="R163" s="82" t="n">
        <v>6.2</v>
      </c>
    </row>
    <row r="164" customFormat="false" ht="14.25" hidden="false" customHeight="false" outlineLevel="0" collapsed="false">
      <c r="A164" s="117"/>
      <c r="B164" s="120" t="s">
        <v>173</v>
      </c>
      <c r="C164" s="54" t="n">
        <v>1437.4</v>
      </c>
      <c r="D164" s="55" t="n">
        <v>42.2</v>
      </c>
      <c r="E164" s="54" t="n">
        <v>219</v>
      </c>
      <c r="F164" s="55" t="n">
        <v>47.3</v>
      </c>
      <c r="G164" s="54" t="n">
        <v>242.2</v>
      </c>
      <c r="H164" s="55" t="n">
        <v>27.9</v>
      </c>
      <c r="I164" s="54" t="n">
        <v>460.4</v>
      </c>
      <c r="J164" s="97" t="n">
        <v>51.2</v>
      </c>
      <c r="K164" s="54" t="n">
        <v>293.2</v>
      </c>
      <c r="L164" s="97" t="n">
        <v>46.9</v>
      </c>
      <c r="M164" s="54" t="n">
        <v>222.5</v>
      </c>
      <c r="N164" s="97" t="n">
        <v>40</v>
      </c>
      <c r="O164" s="1"/>
      <c r="P164" s="1"/>
      <c r="Q164" s="54" t="n">
        <v>22.9</v>
      </c>
      <c r="R164" s="55" t="n">
        <v>34.8</v>
      </c>
    </row>
    <row r="165" customFormat="false" ht="14.25" hidden="false" customHeight="false" outlineLevel="0" collapsed="false">
      <c r="A165" s="117"/>
      <c r="B165" s="119" t="s">
        <v>122</v>
      </c>
      <c r="C165" s="52" t="n">
        <v>4.7</v>
      </c>
      <c r="D165" s="82" t="n">
        <v>2.8</v>
      </c>
      <c r="E165" s="95" t="n">
        <v>13.9</v>
      </c>
      <c r="F165" s="82" t="n">
        <v>7.6</v>
      </c>
      <c r="G165" s="52" t="n">
        <v>10</v>
      </c>
      <c r="H165" s="82" t="n">
        <v>7.1</v>
      </c>
      <c r="I165" s="52" t="n">
        <v>8.8</v>
      </c>
      <c r="J165" s="95" t="n">
        <v>4.7</v>
      </c>
      <c r="K165" s="52" t="n">
        <v>10</v>
      </c>
      <c r="L165" s="95" t="n">
        <v>6.5</v>
      </c>
      <c r="M165" s="95" t="n">
        <v>10.1</v>
      </c>
      <c r="N165" s="95" t="n">
        <v>5.2</v>
      </c>
      <c r="O165" s="1"/>
      <c r="P165" s="1"/>
      <c r="Q165" s="85" t="n">
        <v>13.6</v>
      </c>
      <c r="R165" s="82" t="n">
        <v>9.3</v>
      </c>
    </row>
    <row r="166" customFormat="false" ht="14.25" hidden="false" customHeight="false" outlineLevel="0" collapsed="false">
      <c r="A166" s="117"/>
      <c r="B166" s="80" t="s">
        <v>67</v>
      </c>
      <c r="C166" s="53" t="n">
        <v>131.9</v>
      </c>
      <c r="D166" s="82" t="n">
        <v>2.3</v>
      </c>
      <c r="E166" s="53" t="n">
        <v>59.8</v>
      </c>
      <c r="F166" s="82" t="n">
        <v>7.1</v>
      </c>
      <c r="G166" s="53" t="n">
        <v>47.6</v>
      </c>
      <c r="H166" s="82" t="n">
        <v>3.9</v>
      </c>
      <c r="I166" s="53" t="n">
        <v>79.3</v>
      </c>
      <c r="J166" s="95" t="n">
        <v>4.7</v>
      </c>
      <c r="K166" s="53" t="n">
        <v>57.5</v>
      </c>
      <c r="L166" s="95" t="n">
        <v>5.9</v>
      </c>
      <c r="M166" s="53" t="n">
        <v>44.3</v>
      </c>
      <c r="N166" s="95" t="n">
        <v>4.1</v>
      </c>
      <c r="O166" s="1"/>
      <c r="P166" s="1"/>
      <c r="Q166" s="53" t="n">
        <v>6.1</v>
      </c>
      <c r="R166" s="82" t="n">
        <v>6.3</v>
      </c>
    </row>
    <row r="167" customFormat="false" ht="14.25" hidden="false" customHeight="false" outlineLevel="0" collapsed="false">
      <c r="A167" s="117"/>
      <c r="B167" s="121" t="s">
        <v>127</v>
      </c>
      <c r="C167" s="54" t="n">
        <v>111.4</v>
      </c>
      <c r="D167" s="55" t="n">
        <v>3.3</v>
      </c>
      <c r="E167" s="54" t="n">
        <v>21.9</v>
      </c>
      <c r="F167" s="55" t="n">
        <v>4.7</v>
      </c>
      <c r="G167" s="54" t="n">
        <v>11.3</v>
      </c>
      <c r="H167" s="55" t="n">
        <v>1.3</v>
      </c>
      <c r="I167" s="54" t="n">
        <v>32</v>
      </c>
      <c r="J167" s="97" t="n">
        <v>3.6</v>
      </c>
      <c r="K167" s="54" t="n">
        <v>29.1</v>
      </c>
      <c r="L167" s="97" t="n">
        <v>4.7</v>
      </c>
      <c r="M167" s="54" t="n">
        <v>17.1</v>
      </c>
      <c r="N167" s="97" t="n">
        <v>3.1</v>
      </c>
      <c r="O167" s="1"/>
      <c r="P167" s="1"/>
      <c r="Q167" s="54" t="n">
        <v>0.6</v>
      </c>
      <c r="R167" s="55" t="n">
        <v>0.9</v>
      </c>
    </row>
    <row r="168" customFormat="false" ht="14.25" hidden="false" customHeight="false" outlineLevel="0" collapsed="false">
      <c r="A168" s="117"/>
      <c r="B168" s="119" t="s">
        <v>122</v>
      </c>
      <c r="C168" s="95" t="n">
        <v>10.3</v>
      </c>
      <c r="D168" s="82" t="n">
        <v>10.1</v>
      </c>
      <c r="E168" s="85" t="n">
        <v>26.2</v>
      </c>
      <c r="F168" s="82" t="n">
        <v>25.9</v>
      </c>
      <c r="G168" s="85" t="n">
        <v>27.9</v>
      </c>
      <c r="H168" s="82" t="n">
        <v>26.8</v>
      </c>
      <c r="I168" s="85" t="n">
        <v>18.6</v>
      </c>
      <c r="J168" s="95" t="n">
        <v>18.2</v>
      </c>
      <c r="K168" s="85" t="n">
        <v>20.4</v>
      </c>
      <c r="L168" s="95" t="n">
        <v>21.1</v>
      </c>
      <c r="M168" s="85" t="n">
        <v>24.9</v>
      </c>
      <c r="N168" s="95" t="n">
        <v>23.3</v>
      </c>
      <c r="O168" s="1"/>
      <c r="P168" s="1"/>
      <c r="Q168" s="95" t="n">
        <v>52.5</v>
      </c>
      <c r="R168" s="82" t="n">
        <v>52</v>
      </c>
    </row>
    <row r="169" customFormat="false" ht="14.25" hidden="false" customHeight="false" outlineLevel="0" collapsed="false">
      <c r="A169" s="117"/>
      <c r="B169" s="86" t="s">
        <v>67</v>
      </c>
      <c r="C169" s="88" t="n">
        <v>22.5</v>
      </c>
      <c r="D169" s="89" t="n">
        <v>0.6</v>
      </c>
      <c r="E169" s="88" t="n">
        <v>11.3</v>
      </c>
      <c r="F169" s="89" t="n">
        <v>2.4</v>
      </c>
      <c r="G169" s="88" t="n">
        <v>6.2</v>
      </c>
      <c r="H169" s="89" t="n">
        <v>0.7</v>
      </c>
      <c r="I169" s="88" t="n">
        <v>11.7</v>
      </c>
      <c r="J169" s="98" t="n">
        <v>1.3</v>
      </c>
      <c r="K169" s="88" t="n">
        <v>11.6</v>
      </c>
      <c r="L169" s="98" t="n">
        <v>1.9</v>
      </c>
      <c r="M169" s="88" t="n">
        <v>8.4</v>
      </c>
      <c r="N169" s="98" t="n">
        <v>1.4</v>
      </c>
      <c r="O169" s="1"/>
      <c r="P169" s="1"/>
      <c r="Q169" s="88" t="n">
        <v>0.6</v>
      </c>
      <c r="R169" s="89" t="n">
        <v>0.9</v>
      </c>
    </row>
    <row r="170" customFormat="false" ht="14.25" hidden="false" customHeight="true" outlineLevel="0" collapsed="false">
      <c r="A170" s="117" t="s">
        <v>177</v>
      </c>
      <c r="B170" s="118" t="s">
        <v>171</v>
      </c>
      <c r="C170" s="50" t="n">
        <v>211.2</v>
      </c>
      <c r="D170" s="51" t="n">
        <v>6.2</v>
      </c>
      <c r="E170" s="50" t="n">
        <v>21.8</v>
      </c>
      <c r="F170" s="51" t="n">
        <v>4.7</v>
      </c>
      <c r="G170" s="50" t="n">
        <v>51</v>
      </c>
      <c r="H170" s="51" t="n">
        <v>5.9</v>
      </c>
      <c r="I170" s="50" t="n">
        <v>55.4</v>
      </c>
      <c r="J170" s="124" t="n">
        <v>6.2</v>
      </c>
      <c r="K170" s="50" t="n">
        <v>45.8</v>
      </c>
      <c r="L170" s="124" t="n">
        <v>7.3</v>
      </c>
      <c r="M170" s="50" t="n">
        <v>37.2</v>
      </c>
      <c r="N170" s="124" t="n">
        <v>6.7</v>
      </c>
      <c r="O170" s="1"/>
      <c r="P170" s="1"/>
      <c r="Q170" s="50" t="n">
        <v>3.1</v>
      </c>
      <c r="R170" s="51" t="n">
        <v>4.7</v>
      </c>
    </row>
    <row r="171" customFormat="false" ht="14.25" hidden="false" customHeight="false" outlineLevel="0" collapsed="false">
      <c r="A171" s="117"/>
      <c r="B171" s="119" t="s">
        <v>122</v>
      </c>
      <c r="C171" s="52" t="n">
        <v>8</v>
      </c>
      <c r="D171" s="82" t="n">
        <v>7.5</v>
      </c>
      <c r="E171" s="85" t="n">
        <v>28.9</v>
      </c>
      <c r="F171" s="82" t="n">
        <v>26.5</v>
      </c>
      <c r="G171" s="85" t="n">
        <v>16.6</v>
      </c>
      <c r="H171" s="82" t="n">
        <v>14.7</v>
      </c>
      <c r="I171" s="85" t="n">
        <v>14.3</v>
      </c>
      <c r="J171" s="95" t="n">
        <v>14.2</v>
      </c>
      <c r="K171" s="85" t="n">
        <v>19.9</v>
      </c>
      <c r="L171" s="95" t="n">
        <v>19.2</v>
      </c>
      <c r="M171" s="85" t="n">
        <v>14.5</v>
      </c>
      <c r="N171" s="95" t="n">
        <v>13</v>
      </c>
      <c r="O171" s="1"/>
      <c r="P171" s="1"/>
      <c r="Q171" s="95" t="n">
        <v>22.9</v>
      </c>
      <c r="R171" s="82" t="n">
        <v>22.1</v>
      </c>
    </row>
    <row r="172" customFormat="false" ht="14.25" hidden="false" customHeight="false" outlineLevel="0" collapsed="false">
      <c r="A172" s="117"/>
      <c r="B172" s="80" t="s">
        <v>67</v>
      </c>
      <c r="C172" s="53" t="n">
        <v>33.1</v>
      </c>
      <c r="D172" s="82" t="n">
        <v>0.9</v>
      </c>
      <c r="E172" s="53" t="n">
        <v>12.4</v>
      </c>
      <c r="F172" s="82" t="n">
        <v>2.5</v>
      </c>
      <c r="G172" s="53" t="n">
        <v>16.5</v>
      </c>
      <c r="H172" s="82" t="n">
        <v>1.7</v>
      </c>
      <c r="I172" s="53" t="n">
        <v>15.5</v>
      </c>
      <c r="J172" s="95" t="n">
        <v>1.7</v>
      </c>
      <c r="K172" s="53" t="n">
        <v>17.9</v>
      </c>
      <c r="L172" s="95" t="n">
        <v>2.8</v>
      </c>
      <c r="M172" s="53" t="n">
        <v>10.5</v>
      </c>
      <c r="N172" s="95" t="n">
        <v>1.7</v>
      </c>
      <c r="O172" s="1"/>
      <c r="P172" s="1"/>
      <c r="Q172" s="53" t="n">
        <v>1.4</v>
      </c>
      <c r="R172" s="82" t="n">
        <v>2.1</v>
      </c>
    </row>
    <row r="173" customFormat="false" ht="24" hidden="false" customHeight="false" outlineLevel="0" collapsed="false">
      <c r="A173" s="117"/>
      <c r="B173" s="120" t="s">
        <v>172</v>
      </c>
      <c r="C173" s="54" t="n">
        <v>500.2</v>
      </c>
      <c r="D173" s="55" t="n">
        <v>14.7</v>
      </c>
      <c r="E173" s="54" t="n">
        <v>48.6</v>
      </c>
      <c r="F173" s="55" t="n">
        <v>10.5</v>
      </c>
      <c r="G173" s="54" t="n">
        <v>118</v>
      </c>
      <c r="H173" s="55" t="n">
        <v>13.6</v>
      </c>
      <c r="I173" s="54" t="n">
        <v>143</v>
      </c>
      <c r="J173" s="97" t="n">
        <v>15.9</v>
      </c>
      <c r="K173" s="54" t="n">
        <v>107.1</v>
      </c>
      <c r="L173" s="97" t="n">
        <v>17.1</v>
      </c>
      <c r="M173" s="54" t="n">
        <v>83.6</v>
      </c>
      <c r="N173" s="97" t="n">
        <v>15</v>
      </c>
      <c r="O173" s="1"/>
      <c r="P173" s="1"/>
      <c r="Q173" s="54" t="n">
        <v>19.3</v>
      </c>
      <c r="R173" s="55" t="n">
        <v>29.3</v>
      </c>
    </row>
    <row r="174" customFormat="false" ht="14.25" hidden="false" customHeight="false" outlineLevel="0" collapsed="false">
      <c r="A174" s="117"/>
      <c r="B174" s="119" t="s">
        <v>122</v>
      </c>
      <c r="C174" s="52" t="n">
        <v>5.9</v>
      </c>
      <c r="D174" s="82" t="n">
        <v>5.2</v>
      </c>
      <c r="E174" s="85" t="n">
        <v>18.3</v>
      </c>
      <c r="F174" s="85" t="n">
        <v>17</v>
      </c>
      <c r="G174" s="85" t="n">
        <v>13.1</v>
      </c>
      <c r="H174" s="82" t="n">
        <v>10.9</v>
      </c>
      <c r="I174" s="95" t="n">
        <v>11</v>
      </c>
      <c r="J174" s="95" t="n">
        <v>9.4</v>
      </c>
      <c r="K174" s="85" t="n">
        <v>14.2</v>
      </c>
      <c r="L174" s="95" t="n">
        <v>13.1</v>
      </c>
      <c r="M174" s="85" t="n">
        <v>9.9</v>
      </c>
      <c r="N174" s="95" t="n">
        <v>8.4</v>
      </c>
      <c r="O174" s="1"/>
      <c r="P174" s="1"/>
      <c r="Q174" s="85" t="n">
        <v>17.3</v>
      </c>
      <c r="R174" s="82" t="n">
        <v>13.8</v>
      </c>
    </row>
    <row r="175" customFormat="false" ht="14.25" hidden="false" customHeight="false" outlineLevel="0" collapsed="false">
      <c r="A175" s="117"/>
      <c r="B175" s="80" t="s">
        <v>67</v>
      </c>
      <c r="C175" s="53" t="n">
        <v>57.7</v>
      </c>
      <c r="D175" s="82" t="n">
        <v>1.5</v>
      </c>
      <c r="E175" s="53" t="n">
        <v>17.4</v>
      </c>
      <c r="F175" s="82" t="n">
        <v>3.5</v>
      </c>
      <c r="G175" s="53" t="n">
        <v>30.3</v>
      </c>
      <c r="H175" s="82" t="n">
        <v>2.9</v>
      </c>
      <c r="I175" s="53" t="n">
        <v>30.9</v>
      </c>
      <c r="J175" s="95" t="n">
        <v>2.9</v>
      </c>
      <c r="K175" s="53" t="n">
        <v>29.8</v>
      </c>
      <c r="L175" s="95" t="n">
        <v>4.4</v>
      </c>
      <c r="M175" s="53" t="n">
        <v>16.2</v>
      </c>
      <c r="N175" s="95" t="n">
        <v>2.5</v>
      </c>
      <c r="O175" s="1"/>
      <c r="P175" s="1"/>
      <c r="Q175" s="53" t="n">
        <v>6.5</v>
      </c>
      <c r="R175" s="82" t="n">
        <v>7.9</v>
      </c>
    </row>
    <row r="176" customFormat="false" ht="14.25" hidden="false" customHeight="false" outlineLevel="0" collapsed="false">
      <c r="A176" s="117"/>
      <c r="B176" s="120" t="s">
        <v>173</v>
      </c>
      <c r="C176" s="54" t="n">
        <v>2674.5</v>
      </c>
      <c r="D176" s="55" t="n">
        <v>78.4</v>
      </c>
      <c r="E176" s="54" t="n">
        <v>390.6</v>
      </c>
      <c r="F176" s="55" t="n">
        <v>84.4</v>
      </c>
      <c r="G176" s="54" t="n">
        <v>694.7</v>
      </c>
      <c r="H176" s="55" t="n">
        <v>80.1</v>
      </c>
      <c r="I176" s="54" t="n">
        <v>697.9</v>
      </c>
      <c r="J176" s="97" t="n">
        <v>77.6</v>
      </c>
      <c r="K176" s="54" t="n">
        <v>457.9</v>
      </c>
      <c r="L176" s="97" t="n">
        <v>73.3</v>
      </c>
      <c r="M176" s="54" t="n">
        <v>433.4</v>
      </c>
      <c r="N176" s="97" t="n">
        <v>77.9</v>
      </c>
      <c r="O176" s="1"/>
      <c r="P176" s="1"/>
      <c r="Q176" s="54" t="n">
        <v>43</v>
      </c>
      <c r="R176" s="55" t="n">
        <v>65.2</v>
      </c>
    </row>
    <row r="177" customFormat="false" ht="14.25" hidden="false" customHeight="false" outlineLevel="0" collapsed="false">
      <c r="A177" s="117"/>
      <c r="B177" s="119" t="s">
        <v>122</v>
      </c>
      <c r="C177" s="52" t="n">
        <v>3.8</v>
      </c>
      <c r="D177" s="82" t="n">
        <v>1.2</v>
      </c>
      <c r="E177" s="95" t="n">
        <v>12.5</v>
      </c>
      <c r="F177" s="82" t="n">
        <v>2.7</v>
      </c>
      <c r="G177" s="52" t="n">
        <v>6.5</v>
      </c>
      <c r="H177" s="82" t="n">
        <v>2.2</v>
      </c>
      <c r="I177" s="52" t="n">
        <v>7.6</v>
      </c>
      <c r="J177" s="95" t="n">
        <v>2.2</v>
      </c>
      <c r="K177" s="52" t="n">
        <v>9.1</v>
      </c>
      <c r="L177" s="95" t="n">
        <v>4.2</v>
      </c>
      <c r="M177" s="52" t="n">
        <v>8.4</v>
      </c>
      <c r="N177" s="95" t="n">
        <v>2</v>
      </c>
      <c r="O177" s="1"/>
      <c r="P177" s="1"/>
      <c r="Q177" s="85" t="n">
        <v>12.9</v>
      </c>
      <c r="R177" s="82" t="n">
        <v>6.9</v>
      </c>
    </row>
    <row r="178" customFormat="false" ht="14.25" hidden="false" customHeight="false" outlineLevel="0" collapsed="false">
      <c r="A178" s="117"/>
      <c r="B178" s="80" t="s">
        <v>67</v>
      </c>
      <c r="C178" s="53" t="n">
        <v>198.9</v>
      </c>
      <c r="D178" s="82" t="n">
        <v>1.9</v>
      </c>
      <c r="E178" s="53" t="n">
        <v>96</v>
      </c>
      <c r="F178" s="82" t="n">
        <v>4.4</v>
      </c>
      <c r="G178" s="53" t="n">
        <v>88.9</v>
      </c>
      <c r="H178" s="82" t="n">
        <v>3.5</v>
      </c>
      <c r="I178" s="53" t="n">
        <v>103.6</v>
      </c>
      <c r="J178" s="95" t="n">
        <v>3.3</v>
      </c>
      <c r="K178" s="53" t="n">
        <v>81.2</v>
      </c>
      <c r="L178" s="95" t="n">
        <v>6.1</v>
      </c>
      <c r="M178" s="53" t="n">
        <v>71.5</v>
      </c>
      <c r="N178" s="95" t="n">
        <v>3</v>
      </c>
      <c r="O178" s="1"/>
      <c r="P178" s="1"/>
      <c r="Q178" s="53" t="n">
        <v>10.9</v>
      </c>
      <c r="R178" s="82" t="n">
        <v>8.8</v>
      </c>
    </row>
    <row r="179" customFormat="false" ht="14.25" hidden="false" customHeight="false" outlineLevel="0" collapsed="false">
      <c r="A179" s="117"/>
      <c r="B179" s="121" t="s">
        <v>127</v>
      </c>
      <c r="C179" s="54" t="n">
        <v>23.8</v>
      </c>
      <c r="D179" s="55" t="n">
        <v>0.7</v>
      </c>
      <c r="E179" s="54" t="n">
        <v>1.9</v>
      </c>
      <c r="F179" s="55" t="n">
        <v>0.4</v>
      </c>
      <c r="G179" s="54" t="n">
        <v>3.5</v>
      </c>
      <c r="H179" s="55" t="n">
        <v>0.4</v>
      </c>
      <c r="I179" s="54" t="n">
        <v>2.7</v>
      </c>
      <c r="J179" s="97" t="n">
        <v>0.3</v>
      </c>
      <c r="K179" s="54" t="n">
        <v>13.7</v>
      </c>
      <c r="L179" s="97" t="n">
        <v>2.2</v>
      </c>
      <c r="M179" s="54" t="n">
        <v>2.1</v>
      </c>
      <c r="N179" s="97" t="n">
        <v>0.4</v>
      </c>
      <c r="O179" s="1"/>
      <c r="P179" s="1"/>
      <c r="Q179" s="54" t="n">
        <v>0.5</v>
      </c>
      <c r="R179" s="55" t="n">
        <v>0.7</v>
      </c>
    </row>
    <row r="180" customFormat="false" ht="14.25" hidden="false" customHeight="false" outlineLevel="0" collapsed="false">
      <c r="A180" s="117"/>
      <c r="B180" s="119" t="s">
        <v>122</v>
      </c>
      <c r="C180" s="85" t="n">
        <v>19.1</v>
      </c>
      <c r="D180" s="82" t="n">
        <v>19</v>
      </c>
      <c r="E180" s="95" t="n">
        <v>70.3</v>
      </c>
      <c r="F180" s="95" t="n">
        <v>70.3</v>
      </c>
      <c r="G180" s="95" t="n">
        <v>50</v>
      </c>
      <c r="H180" s="95" t="n">
        <v>48.6</v>
      </c>
      <c r="I180" s="95" t="n">
        <v>59.4</v>
      </c>
      <c r="J180" s="95" t="n">
        <v>59.3</v>
      </c>
      <c r="K180" s="95" t="n">
        <v>25.6</v>
      </c>
      <c r="L180" s="95" t="n">
        <v>25.9</v>
      </c>
      <c r="M180" s="95" t="n">
        <v>48.1</v>
      </c>
      <c r="N180" s="95" t="n">
        <v>47.7</v>
      </c>
      <c r="O180" s="1"/>
      <c r="P180" s="1"/>
      <c r="Q180" s="95" t="n">
        <v>58.7</v>
      </c>
      <c r="R180" s="82" t="n">
        <v>57.6</v>
      </c>
    </row>
    <row r="181" customFormat="false" ht="14.25" hidden="false" customHeight="false" outlineLevel="0" collapsed="false">
      <c r="A181" s="117"/>
      <c r="B181" s="86" t="s">
        <v>67</v>
      </c>
      <c r="C181" s="88" t="n">
        <v>8.9</v>
      </c>
      <c r="D181" s="89" t="n">
        <v>0.3</v>
      </c>
      <c r="E181" s="88" t="n">
        <v>2.6</v>
      </c>
      <c r="F181" s="89" t="n">
        <v>0.6</v>
      </c>
      <c r="G181" s="88" t="n">
        <v>3.4</v>
      </c>
      <c r="H181" s="89" t="n">
        <v>0.4</v>
      </c>
      <c r="I181" s="88" t="n">
        <v>3.2</v>
      </c>
      <c r="J181" s="98" t="n">
        <v>0.4</v>
      </c>
      <c r="K181" s="88" t="n">
        <v>6.9</v>
      </c>
      <c r="L181" s="98" t="n">
        <v>1.1</v>
      </c>
      <c r="M181" s="88" t="n">
        <v>2</v>
      </c>
      <c r="N181" s="98" t="n">
        <v>0.4</v>
      </c>
      <c r="O181" s="1"/>
      <c r="P181" s="1"/>
      <c r="Q181" s="88" t="n">
        <v>0.5</v>
      </c>
      <c r="R181" s="89" t="n">
        <v>0.8</v>
      </c>
    </row>
    <row r="182" customFormat="false" ht="14.25" hidden="false" customHeight="true" outlineLevel="0" collapsed="false">
      <c r="A182" s="117" t="s">
        <v>178</v>
      </c>
      <c r="B182" s="118" t="s">
        <v>171</v>
      </c>
      <c r="C182" s="50" t="n">
        <v>975.7</v>
      </c>
      <c r="D182" s="51" t="n">
        <v>28.6</v>
      </c>
      <c r="E182" s="50" t="n">
        <v>325.9</v>
      </c>
      <c r="F182" s="51" t="n">
        <v>70.4</v>
      </c>
      <c r="G182" s="50" t="n">
        <v>245.9</v>
      </c>
      <c r="H182" s="51" t="n">
        <v>28.4</v>
      </c>
      <c r="I182" s="50" t="n">
        <v>185.6</v>
      </c>
      <c r="J182" s="124" t="n">
        <v>20.6</v>
      </c>
      <c r="K182" s="50" t="n">
        <v>88</v>
      </c>
      <c r="L182" s="124" t="n">
        <v>14.1</v>
      </c>
      <c r="M182" s="50" t="n">
        <v>130.3</v>
      </c>
      <c r="N182" s="124" t="n">
        <v>23.4</v>
      </c>
      <c r="O182" s="1"/>
      <c r="P182" s="1"/>
      <c r="Q182" s="50" t="n">
        <v>11</v>
      </c>
      <c r="R182" s="51" t="n">
        <v>16.6</v>
      </c>
    </row>
    <row r="183" customFormat="false" ht="14.25" hidden="false" customHeight="false" outlineLevel="0" collapsed="false">
      <c r="A183" s="117"/>
      <c r="B183" s="119" t="s">
        <v>122</v>
      </c>
      <c r="C183" s="52" t="n">
        <v>6.3</v>
      </c>
      <c r="D183" s="82" t="n">
        <v>5.1</v>
      </c>
      <c r="E183" s="95" t="n">
        <v>13.6</v>
      </c>
      <c r="F183" s="82" t="n">
        <v>5.5</v>
      </c>
      <c r="G183" s="85" t="n">
        <v>11.8</v>
      </c>
      <c r="H183" s="82" t="n">
        <v>9.7</v>
      </c>
      <c r="I183" s="95" t="n">
        <v>11.4</v>
      </c>
      <c r="J183" s="95" t="n">
        <v>11</v>
      </c>
      <c r="K183" s="85" t="n">
        <v>21.3</v>
      </c>
      <c r="L183" s="85" t="n">
        <v>19.5</v>
      </c>
      <c r="M183" s="85" t="n">
        <v>8.7</v>
      </c>
      <c r="N183" s="95" t="n">
        <v>9.6</v>
      </c>
      <c r="O183" s="1"/>
      <c r="P183" s="1"/>
      <c r="Q183" s="85" t="n">
        <v>19.6</v>
      </c>
      <c r="R183" s="82" t="n">
        <v>19.5</v>
      </c>
    </row>
    <row r="184" customFormat="false" ht="14.25" hidden="false" customHeight="false" outlineLevel="0" collapsed="false">
      <c r="A184" s="117"/>
      <c r="B184" s="80" t="s">
        <v>67</v>
      </c>
      <c r="C184" s="53" t="n">
        <v>119.8</v>
      </c>
      <c r="D184" s="82" t="n">
        <v>2.9</v>
      </c>
      <c r="E184" s="53" t="n">
        <v>87</v>
      </c>
      <c r="F184" s="82" t="n">
        <v>7.6</v>
      </c>
      <c r="G184" s="53" t="n">
        <v>56.8</v>
      </c>
      <c r="H184" s="82" t="n">
        <v>5.4</v>
      </c>
      <c r="I184" s="53" t="n">
        <v>41.4</v>
      </c>
      <c r="J184" s="95" t="n">
        <v>4.4</v>
      </c>
      <c r="K184" s="53" t="n">
        <v>36.8</v>
      </c>
      <c r="L184" s="95" t="n">
        <v>5.4</v>
      </c>
      <c r="M184" s="53" t="n">
        <v>22.1</v>
      </c>
      <c r="N184" s="95" t="n">
        <v>4.4</v>
      </c>
      <c r="O184" s="1"/>
      <c r="P184" s="1"/>
      <c r="Q184" s="53" t="n">
        <v>4.2</v>
      </c>
      <c r="R184" s="82" t="n">
        <v>6.4</v>
      </c>
    </row>
    <row r="185" customFormat="false" ht="24" hidden="false" customHeight="false" outlineLevel="0" collapsed="false">
      <c r="A185" s="117"/>
      <c r="B185" s="120" t="s">
        <v>172</v>
      </c>
      <c r="C185" s="54" t="n">
        <v>906</v>
      </c>
      <c r="D185" s="55" t="n">
        <v>26.6</v>
      </c>
      <c r="E185" s="54" t="n">
        <v>77.3</v>
      </c>
      <c r="F185" s="55" t="n">
        <v>16.7</v>
      </c>
      <c r="G185" s="54" t="n">
        <v>305.2</v>
      </c>
      <c r="H185" s="55" t="n">
        <v>35.2</v>
      </c>
      <c r="I185" s="54" t="n">
        <v>256.2</v>
      </c>
      <c r="J185" s="97" t="n">
        <v>28.5</v>
      </c>
      <c r="K185" s="54" t="n">
        <v>159.5</v>
      </c>
      <c r="L185" s="97" t="n">
        <v>25.5</v>
      </c>
      <c r="M185" s="54" t="n">
        <v>107.8</v>
      </c>
      <c r="N185" s="97" t="n">
        <v>19.4</v>
      </c>
      <c r="O185" s="1"/>
      <c r="P185" s="1"/>
      <c r="Q185" s="54" t="n">
        <v>15.3</v>
      </c>
      <c r="R185" s="55" t="n">
        <v>23.2</v>
      </c>
    </row>
    <row r="186" customFormat="false" ht="14.25" hidden="false" customHeight="false" outlineLevel="0" collapsed="false">
      <c r="A186" s="117"/>
      <c r="B186" s="119" t="s">
        <v>122</v>
      </c>
      <c r="C186" s="52" t="n">
        <v>5.1</v>
      </c>
      <c r="D186" s="82" t="n">
        <v>4.3</v>
      </c>
      <c r="E186" s="95" t="n">
        <v>17.9</v>
      </c>
      <c r="F186" s="82" t="n">
        <v>14.3</v>
      </c>
      <c r="G186" s="52" t="n">
        <v>8.9</v>
      </c>
      <c r="H186" s="82" t="n">
        <v>6.6</v>
      </c>
      <c r="I186" s="52" t="n">
        <v>9.8</v>
      </c>
      <c r="J186" s="95" t="n">
        <v>8.8</v>
      </c>
      <c r="K186" s="85" t="n">
        <v>11.1</v>
      </c>
      <c r="L186" s="95" t="n">
        <v>9.8</v>
      </c>
      <c r="M186" s="95" t="n">
        <v>13.8</v>
      </c>
      <c r="N186" s="95" t="n">
        <v>12</v>
      </c>
      <c r="O186" s="1"/>
      <c r="P186" s="1"/>
      <c r="Q186" s="85" t="n">
        <v>15.4</v>
      </c>
      <c r="R186" s="82" t="n">
        <v>12.1</v>
      </c>
    </row>
    <row r="187" customFormat="false" ht="14.25" hidden="false" customHeight="false" outlineLevel="0" collapsed="false">
      <c r="A187" s="117"/>
      <c r="B187" s="80" t="s">
        <v>67</v>
      </c>
      <c r="C187" s="53" t="n">
        <v>89.7</v>
      </c>
      <c r="D187" s="82" t="n">
        <v>2.2</v>
      </c>
      <c r="E187" s="53" t="n">
        <v>27.1</v>
      </c>
      <c r="F187" s="82" t="n">
        <v>4.7</v>
      </c>
      <c r="G187" s="53" t="n">
        <v>53.5</v>
      </c>
      <c r="H187" s="82" t="n">
        <v>4.5</v>
      </c>
      <c r="I187" s="53" t="n">
        <v>49.1</v>
      </c>
      <c r="J187" s="95" t="n">
        <v>4.9</v>
      </c>
      <c r="K187" s="53" t="n">
        <v>34.6</v>
      </c>
      <c r="L187" s="95" t="n">
        <v>4.9</v>
      </c>
      <c r="M187" s="53" t="n">
        <v>29.1</v>
      </c>
      <c r="N187" s="95" t="n">
        <v>4.6</v>
      </c>
      <c r="O187" s="1"/>
      <c r="P187" s="1"/>
      <c r="Q187" s="53" t="n">
        <v>4.6</v>
      </c>
      <c r="R187" s="82" t="n">
        <v>5.5</v>
      </c>
    </row>
    <row r="188" customFormat="false" ht="14.25" hidden="false" customHeight="false" outlineLevel="0" collapsed="false">
      <c r="A188" s="117"/>
      <c r="B188" s="120" t="s">
        <v>173</v>
      </c>
      <c r="C188" s="54" t="n">
        <v>1504.4</v>
      </c>
      <c r="D188" s="55" t="n">
        <v>44.1</v>
      </c>
      <c r="E188" s="54" t="n">
        <v>59.6</v>
      </c>
      <c r="F188" s="55" t="n">
        <v>12.9</v>
      </c>
      <c r="G188" s="54" t="n">
        <v>311.9</v>
      </c>
      <c r="H188" s="55" t="n">
        <v>36</v>
      </c>
      <c r="I188" s="54" t="n">
        <v>450.4</v>
      </c>
      <c r="J188" s="97" t="n">
        <v>50.1</v>
      </c>
      <c r="K188" s="54" t="n">
        <v>365.5</v>
      </c>
      <c r="L188" s="97" t="n">
        <v>58.5</v>
      </c>
      <c r="M188" s="54" t="n">
        <v>317</v>
      </c>
      <c r="N188" s="97" t="n">
        <v>57</v>
      </c>
      <c r="O188" s="1"/>
      <c r="P188" s="1"/>
      <c r="Q188" s="54" t="n">
        <v>39.5</v>
      </c>
      <c r="R188" s="55" t="n">
        <v>59.9</v>
      </c>
    </row>
    <row r="189" customFormat="false" ht="14.25" hidden="false" customHeight="false" outlineLevel="0" collapsed="false">
      <c r="A189" s="117"/>
      <c r="B189" s="119" t="s">
        <v>122</v>
      </c>
      <c r="C189" s="52" t="n">
        <v>5.2</v>
      </c>
      <c r="D189" s="82" t="n">
        <v>3.6</v>
      </c>
      <c r="E189" s="85" t="n">
        <v>19.5</v>
      </c>
      <c r="F189" s="82" t="n">
        <v>17.6</v>
      </c>
      <c r="G189" s="52" t="n">
        <v>9.8</v>
      </c>
      <c r="H189" s="82" t="n">
        <v>7.3</v>
      </c>
      <c r="I189" s="95" t="n">
        <v>11</v>
      </c>
      <c r="J189" s="95" t="n">
        <v>6.5</v>
      </c>
      <c r="K189" s="52" t="n">
        <v>9.6</v>
      </c>
      <c r="L189" s="95" t="n">
        <v>5.4</v>
      </c>
      <c r="M189" s="95" t="n">
        <v>11.4</v>
      </c>
      <c r="N189" s="95" t="n">
        <v>6.1</v>
      </c>
      <c r="O189" s="1"/>
      <c r="P189" s="1"/>
      <c r="Q189" s="85" t="n">
        <v>14</v>
      </c>
      <c r="R189" s="82" t="n">
        <v>6.6</v>
      </c>
    </row>
    <row r="190" customFormat="false" ht="14.25" hidden="false" customHeight="false" outlineLevel="0" collapsed="false">
      <c r="A190" s="117"/>
      <c r="B190" s="80" t="s">
        <v>67</v>
      </c>
      <c r="C190" s="53" t="n">
        <v>152.7</v>
      </c>
      <c r="D190" s="82" t="n">
        <v>3.1</v>
      </c>
      <c r="E190" s="53" t="n">
        <v>22.8</v>
      </c>
      <c r="F190" s="82" t="n">
        <v>4.5</v>
      </c>
      <c r="G190" s="53" t="n">
        <v>60.1</v>
      </c>
      <c r="H190" s="82" t="n">
        <v>5.2</v>
      </c>
      <c r="I190" s="53" t="n">
        <v>96.9</v>
      </c>
      <c r="J190" s="95" t="n">
        <v>6.4</v>
      </c>
      <c r="K190" s="53" t="n">
        <v>68.9</v>
      </c>
      <c r="L190" s="95" t="n">
        <v>6.2</v>
      </c>
      <c r="M190" s="53" t="n">
        <v>71.1</v>
      </c>
      <c r="N190" s="95" t="n">
        <v>6.8</v>
      </c>
      <c r="O190" s="1"/>
      <c r="P190" s="1"/>
      <c r="Q190" s="53" t="n">
        <v>10.8</v>
      </c>
      <c r="R190" s="82" t="n">
        <v>7.8</v>
      </c>
    </row>
    <row r="191" customFormat="false" ht="14.25" hidden="false" customHeight="false" outlineLevel="0" collapsed="false">
      <c r="A191" s="117"/>
      <c r="B191" s="121" t="s">
        <v>127</v>
      </c>
      <c r="C191" s="54" t="n">
        <v>23.7</v>
      </c>
      <c r="D191" s="55" t="n">
        <v>0.7</v>
      </c>
      <c r="E191" s="54" t="s">
        <v>94</v>
      </c>
      <c r="F191" s="55" t="n">
        <v>0</v>
      </c>
      <c r="G191" s="54" t="n">
        <v>4.2</v>
      </c>
      <c r="H191" s="55" t="n">
        <v>0.5</v>
      </c>
      <c r="I191" s="54" t="n">
        <v>6.8</v>
      </c>
      <c r="J191" s="97" t="n">
        <v>0.8</v>
      </c>
      <c r="K191" s="54" t="n">
        <v>11.5</v>
      </c>
      <c r="L191" s="97" t="n">
        <v>1.8</v>
      </c>
      <c r="M191" s="54" t="n">
        <v>1.1</v>
      </c>
      <c r="N191" s="97" t="n">
        <v>0.2</v>
      </c>
      <c r="O191" s="1"/>
      <c r="P191" s="1"/>
      <c r="Q191" s="54" t="n">
        <v>0.2</v>
      </c>
      <c r="R191" s="55" t="n">
        <v>0.2</v>
      </c>
    </row>
    <row r="192" customFormat="false" ht="14.25" hidden="false" customHeight="false" outlineLevel="0" collapsed="false">
      <c r="A192" s="117"/>
      <c r="B192" s="119" t="s">
        <v>122</v>
      </c>
      <c r="C192" s="85" t="n">
        <v>20.7</v>
      </c>
      <c r="D192" s="82" t="n">
        <v>20.5</v>
      </c>
      <c r="E192" s="95" t="s">
        <v>94</v>
      </c>
      <c r="F192" s="95" t="s">
        <v>94</v>
      </c>
      <c r="G192" s="95" t="n">
        <v>43.1</v>
      </c>
      <c r="H192" s="95" t="n">
        <v>41.6</v>
      </c>
      <c r="I192" s="95" t="n">
        <v>46.1</v>
      </c>
      <c r="J192" s="95" t="n">
        <v>45.8</v>
      </c>
      <c r="K192" s="95" t="n">
        <v>27.7</v>
      </c>
      <c r="L192" s="95" t="n">
        <v>28</v>
      </c>
      <c r="M192" s="95" t="n">
        <v>75.8</v>
      </c>
      <c r="N192" s="95" t="n">
        <v>73.7</v>
      </c>
      <c r="O192" s="1"/>
      <c r="P192" s="1"/>
      <c r="Q192" s="95" t="n">
        <v>70.1</v>
      </c>
      <c r="R192" s="82" t="n">
        <v>69.1</v>
      </c>
    </row>
    <row r="193" customFormat="false" ht="14.25" hidden="false" customHeight="false" outlineLevel="0" collapsed="false">
      <c r="A193" s="117"/>
      <c r="B193" s="86" t="s">
        <v>67</v>
      </c>
      <c r="C193" s="88" t="n">
        <v>9.6</v>
      </c>
      <c r="D193" s="89" t="n">
        <v>0.3</v>
      </c>
      <c r="E193" s="88" t="s">
        <v>94</v>
      </c>
      <c r="F193" s="89" t="n">
        <v>0</v>
      </c>
      <c r="G193" s="88" t="n">
        <v>3.6</v>
      </c>
      <c r="H193" s="89" t="n">
        <v>0.4</v>
      </c>
      <c r="I193" s="88" t="n">
        <v>6.1</v>
      </c>
      <c r="J193" s="98" t="n">
        <v>0.7</v>
      </c>
      <c r="K193" s="88" t="n">
        <v>6.3</v>
      </c>
      <c r="L193" s="98" t="n">
        <v>1</v>
      </c>
      <c r="M193" s="88" t="n">
        <v>1.7</v>
      </c>
      <c r="N193" s="98" t="n">
        <v>0.3</v>
      </c>
      <c r="O193" s="1"/>
      <c r="P193" s="1"/>
      <c r="Q193" s="88" t="n">
        <v>0.2</v>
      </c>
      <c r="R193" s="89" t="n">
        <v>0.3</v>
      </c>
    </row>
    <row r="194" customFormat="false" ht="14.25" hidden="false" customHeight="true" outlineLevel="0" collapsed="false">
      <c r="A194" s="117" t="s">
        <v>179</v>
      </c>
      <c r="B194" s="118" t="s">
        <v>171</v>
      </c>
      <c r="C194" s="50" t="n">
        <v>1407.7</v>
      </c>
      <c r="D194" s="51" t="n">
        <v>41.3</v>
      </c>
      <c r="E194" s="50" t="n">
        <v>393.3</v>
      </c>
      <c r="F194" s="51" t="n">
        <v>85</v>
      </c>
      <c r="G194" s="50" t="n">
        <v>350.2</v>
      </c>
      <c r="H194" s="51" t="n">
        <v>40.4</v>
      </c>
      <c r="I194" s="50" t="n">
        <v>315.6</v>
      </c>
      <c r="J194" s="124" t="n">
        <v>35.1</v>
      </c>
      <c r="K194" s="50" t="n">
        <v>143.6</v>
      </c>
      <c r="L194" s="124" t="n">
        <v>23</v>
      </c>
      <c r="M194" s="50" t="n">
        <v>205.1</v>
      </c>
      <c r="N194" s="124" t="n">
        <v>36.9</v>
      </c>
      <c r="O194" s="1"/>
      <c r="P194" s="1"/>
      <c r="Q194" s="50" t="n">
        <v>24</v>
      </c>
      <c r="R194" s="51" t="n">
        <v>36.4</v>
      </c>
    </row>
    <row r="195" customFormat="false" ht="14.25" hidden="false" customHeight="false" outlineLevel="0" collapsed="false">
      <c r="A195" s="117"/>
      <c r="B195" s="119" t="s">
        <v>122</v>
      </c>
      <c r="C195" s="52" t="n">
        <v>5</v>
      </c>
      <c r="D195" s="82" t="n">
        <v>3.7</v>
      </c>
      <c r="E195" s="95" t="n">
        <v>12.3</v>
      </c>
      <c r="F195" s="82" t="n">
        <v>3</v>
      </c>
      <c r="G195" s="52" t="n">
        <v>9.6</v>
      </c>
      <c r="H195" s="82" t="n">
        <v>6.7</v>
      </c>
      <c r="I195" s="52" t="n">
        <v>8.9</v>
      </c>
      <c r="J195" s="95" t="n">
        <v>8.4</v>
      </c>
      <c r="K195" s="85" t="n">
        <v>13.5</v>
      </c>
      <c r="L195" s="85" t="n">
        <v>11.9</v>
      </c>
      <c r="M195" s="85" t="n">
        <v>7.9</v>
      </c>
      <c r="N195" s="95" t="n">
        <v>8.3</v>
      </c>
      <c r="O195" s="1"/>
      <c r="P195" s="1"/>
      <c r="Q195" s="85" t="n">
        <v>14.7</v>
      </c>
      <c r="R195" s="82" t="n">
        <v>12.6</v>
      </c>
    </row>
    <row r="196" customFormat="false" ht="14.25" hidden="false" customHeight="false" outlineLevel="0" collapsed="false">
      <c r="A196" s="117"/>
      <c r="B196" s="80" t="s">
        <v>67</v>
      </c>
      <c r="C196" s="53" t="n">
        <v>137.6</v>
      </c>
      <c r="D196" s="82" t="n">
        <v>3</v>
      </c>
      <c r="E196" s="53" t="n">
        <v>95</v>
      </c>
      <c r="F196" s="82" t="n">
        <v>5</v>
      </c>
      <c r="G196" s="53" t="n">
        <v>66.1</v>
      </c>
      <c r="H196" s="82" t="n">
        <v>5.3</v>
      </c>
      <c r="I196" s="53" t="n">
        <v>55.4</v>
      </c>
      <c r="J196" s="95" t="n">
        <v>5.8</v>
      </c>
      <c r="K196" s="53" t="n">
        <v>38.1</v>
      </c>
      <c r="L196" s="95" t="n">
        <v>5.4</v>
      </c>
      <c r="M196" s="53" t="n">
        <v>31.9</v>
      </c>
      <c r="N196" s="95" t="n">
        <v>6</v>
      </c>
      <c r="O196" s="1"/>
      <c r="P196" s="1"/>
      <c r="Q196" s="53" t="n">
        <v>6.9</v>
      </c>
      <c r="R196" s="82" t="n">
        <v>9</v>
      </c>
    </row>
    <row r="197" customFormat="false" ht="24" hidden="false" customHeight="false" outlineLevel="0" collapsed="false">
      <c r="A197" s="117"/>
      <c r="B197" s="120" t="s">
        <v>172</v>
      </c>
      <c r="C197" s="54" t="n">
        <v>877.4</v>
      </c>
      <c r="D197" s="55" t="n">
        <v>25.7</v>
      </c>
      <c r="E197" s="54" t="n">
        <v>48</v>
      </c>
      <c r="F197" s="55" t="n">
        <v>10.4</v>
      </c>
      <c r="G197" s="54" t="n">
        <v>297.1</v>
      </c>
      <c r="H197" s="55" t="n">
        <v>34.3</v>
      </c>
      <c r="I197" s="54" t="n">
        <v>253</v>
      </c>
      <c r="J197" s="97" t="n">
        <v>28.1</v>
      </c>
      <c r="K197" s="54" t="n">
        <v>183.3</v>
      </c>
      <c r="L197" s="97" t="n">
        <v>29.4</v>
      </c>
      <c r="M197" s="54" t="n">
        <v>96.1</v>
      </c>
      <c r="N197" s="97" t="n">
        <v>17.3</v>
      </c>
      <c r="O197" s="1"/>
      <c r="P197" s="1"/>
      <c r="Q197" s="54" t="n">
        <v>14.8</v>
      </c>
      <c r="R197" s="55" t="n">
        <v>22.5</v>
      </c>
    </row>
    <row r="198" customFormat="false" ht="14.25" hidden="false" customHeight="false" outlineLevel="0" collapsed="false">
      <c r="A198" s="117"/>
      <c r="B198" s="119" t="s">
        <v>122</v>
      </c>
      <c r="C198" s="52" t="n">
        <v>5.2</v>
      </c>
      <c r="D198" s="82" t="n">
        <v>4.3</v>
      </c>
      <c r="E198" s="85" t="n">
        <v>23.4</v>
      </c>
      <c r="F198" s="82" t="n">
        <v>20.7</v>
      </c>
      <c r="G198" s="52" t="n">
        <v>8.8</v>
      </c>
      <c r="H198" s="82" t="n">
        <v>6.9</v>
      </c>
      <c r="I198" s="95" t="n">
        <v>10.9</v>
      </c>
      <c r="J198" s="95" t="n">
        <v>8.9</v>
      </c>
      <c r="K198" s="95" t="n">
        <v>10.1</v>
      </c>
      <c r="L198" s="95" t="n">
        <v>7.9</v>
      </c>
      <c r="M198" s="95" t="n">
        <v>12</v>
      </c>
      <c r="N198" s="95" t="n">
        <v>8.9</v>
      </c>
      <c r="O198" s="1"/>
      <c r="P198" s="1"/>
      <c r="Q198" s="85" t="n">
        <v>16.4</v>
      </c>
      <c r="R198" s="82" t="n">
        <v>12.6</v>
      </c>
    </row>
    <row r="199" customFormat="false" ht="14.25" hidden="false" customHeight="false" outlineLevel="0" collapsed="false">
      <c r="A199" s="117"/>
      <c r="B199" s="80" t="s">
        <v>67</v>
      </c>
      <c r="C199" s="53" t="n">
        <v>88.8</v>
      </c>
      <c r="D199" s="82" t="n">
        <v>2.1</v>
      </c>
      <c r="E199" s="53" t="n">
        <v>22</v>
      </c>
      <c r="F199" s="82" t="n">
        <v>4.2</v>
      </c>
      <c r="G199" s="53" t="n">
        <v>51.4</v>
      </c>
      <c r="H199" s="82" t="n">
        <v>4.6</v>
      </c>
      <c r="I199" s="53" t="n">
        <v>54</v>
      </c>
      <c r="J199" s="95" t="n">
        <v>4.9</v>
      </c>
      <c r="K199" s="53" t="n">
        <v>36.3</v>
      </c>
      <c r="L199" s="95" t="n">
        <v>4.6</v>
      </c>
      <c r="M199" s="53" t="n">
        <v>22.6</v>
      </c>
      <c r="N199" s="95" t="n">
        <v>3</v>
      </c>
      <c r="O199" s="1"/>
      <c r="P199" s="1"/>
      <c r="Q199" s="53" t="n">
        <v>4.7</v>
      </c>
      <c r="R199" s="82" t="n">
        <v>5.5</v>
      </c>
    </row>
    <row r="200" customFormat="false" ht="14.25" hidden="false" customHeight="false" outlineLevel="0" collapsed="false">
      <c r="A200" s="117"/>
      <c r="B200" s="120" t="s">
        <v>173</v>
      </c>
      <c r="C200" s="54" t="n">
        <v>1091.6</v>
      </c>
      <c r="D200" s="55" t="n">
        <v>32</v>
      </c>
      <c r="E200" s="54" t="n">
        <v>21.6</v>
      </c>
      <c r="F200" s="55" t="n">
        <v>4.7</v>
      </c>
      <c r="G200" s="54" t="n">
        <v>211.6</v>
      </c>
      <c r="H200" s="55" t="n">
        <v>24.4</v>
      </c>
      <c r="I200" s="54" t="n">
        <v>319.9</v>
      </c>
      <c r="J200" s="97" t="n">
        <v>35.6</v>
      </c>
      <c r="K200" s="54" t="n">
        <v>284.8</v>
      </c>
      <c r="L200" s="97" t="n">
        <v>45.6</v>
      </c>
      <c r="M200" s="54" t="n">
        <v>253.8</v>
      </c>
      <c r="N200" s="97" t="n">
        <v>45.6</v>
      </c>
      <c r="O200" s="1"/>
      <c r="P200" s="1"/>
      <c r="Q200" s="54" t="n">
        <v>26.9</v>
      </c>
      <c r="R200" s="55" t="n">
        <v>40.8</v>
      </c>
    </row>
    <row r="201" customFormat="false" ht="14.25" hidden="false" customHeight="false" outlineLevel="0" collapsed="false">
      <c r="A201" s="117"/>
      <c r="B201" s="119" t="s">
        <v>122</v>
      </c>
      <c r="C201" s="52" t="n">
        <v>6.1</v>
      </c>
      <c r="D201" s="82" t="n">
        <v>4.7</v>
      </c>
      <c r="E201" s="85" t="n">
        <v>27.5</v>
      </c>
      <c r="F201" s="82" t="n">
        <v>25.9</v>
      </c>
      <c r="G201" s="85" t="n">
        <v>11.5</v>
      </c>
      <c r="H201" s="82" t="n">
        <v>9.4</v>
      </c>
      <c r="I201" s="95" t="n">
        <v>13.1</v>
      </c>
      <c r="J201" s="95" t="n">
        <v>9</v>
      </c>
      <c r="K201" s="95" t="n">
        <v>11.2</v>
      </c>
      <c r="L201" s="95" t="n">
        <v>7.2</v>
      </c>
      <c r="M201" s="95" t="n">
        <v>13</v>
      </c>
      <c r="N201" s="95" t="n">
        <v>7.8</v>
      </c>
      <c r="O201" s="1"/>
      <c r="P201" s="1"/>
      <c r="Q201" s="85" t="n">
        <v>17.2</v>
      </c>
      <c r="R201" s="82" t="n">
        <v>11.6</v>
      </c>
    </row>
    <row r="202" customFormat="false" ht="14.25" hidden="false" customHeight="false" outlineLevel="0" collapsed="false">
      <c r="A202" s="117"/>
      <c r="B202" s="80" t="s">
        <v>67</v>
      </c>
      <c r="C202" s="53" t="n">
        <v>131.3</v>
      </c>
      <c r="D202" s="82" t="n">
        <v>2.9</v>
      </c>
      <c r="E202" s="53" t="n">
        <v>11.6</v>
      </c>
      <c r="F202" s="82" t="n">
        <v>2.4</v>
      </c>
      <c r="G202" s="53" t="n">
        <v>47.5</v>
      </c>
      <c r="H202" s="82" t="n">
        <v>4.5</v>
      </c>
      <c r="I202" s="53" t="n">
        <v>82.2</v>
      </c>
      <c r="J202" s="95" t="n">
        <v>6.3</v>
      </c>
      <c r="K202" s="53" t="n">
        <v>62.4</v>
      </c>
      <c r="L202" s="95" t="n">
        <v>6.5</v>
      </c>
      <c r="M202" s="53" t="n">
        <v>64.9</v>
      </c>
      <c r="N202" s="95" t="n">
        <v>7</v>
      </c>
      <c r="O202" s="1"/>
      <c r="P202" s="1"/>
      <c r="Q202" s="53" t="n">
        <v>9.1</v>
      </c>
      <c r="R202" s="82" t="n">
        <v>9.3</v>
      </c>
    </row>
    <row r="203" customFormat="false" ht="14.25" hidden="false" customHeight="false" outlineLevel="0" collapsed="false">
      <c r="A203" s="117"/>
      <c r="B203" s="121" t="s">
        <v>127</v>
      </c>
      <c r="C203" s="54" t="n">
        <v>32.9</v>
      </c>
      <c r="D203" s="55" t="n">
        <v>1</v>
      </c>
      <c r="E203" s="54" t="s">
        <v>94</v>
      </c>
      <c r="F203" s="55" t="n">
        <v>0</v>
      </c>
      <c r="G203" s="54" t="n">
        <v>8.3</v>
      </c>
      <c r="H203" s="55" t="n">
        <v>1</v>
      </c>
      <c r="I203" s="54" t="n">
        <v>10.5</v>
      </c>
      <c r="J203" s="97" t="n">
        <v>1.2</v>
      </c>
      <c r="K203" s="54" t="n">
        <v>12.8</v>
      </c>
      <c r="L203" s="97" t="n">
        <v>2.1</v>
      </c>
      <c r="M203" s="54" t="n">
        <v>1.2</v>
      </c>
      <c r="N203" s="97" t="n">
        <v>0.2</v>
      </c>
      <c r="O203" s="1"/>
      <c r="P203" s="1"/>
      <c r="Q203" s="54" t="n">
        <v>0.2</v>
      </c>
      <c r="R203" s="55" t="n">
        <v>0.3</v>
      </c>
    </row>
    <row r="204" customFormat="false" ht="14.25" hidden="false" customHeight="false" outlineLevel="0" collapsed="false">
      <c r="A204" s="117"/>
      <c r="B204" s="119" t="s">
        <v>122</v>
      </c>
      <c r="C204" s="85" t="n">
        <v>17.5</v>
      </c>
      <c r="D204" s="82" t="n">
        <v>17.4</v>
      </c>
      <c r="E204" s="95" t="s">
        <v>94</v>
      </c>
      <c r="F204" s="95" t="s">
        <v>94</v>
      </c>
      <c r="G204" s="95" t="n">
        <v>35.9</v>
      </c>
      <c r="H204" s="95" t="n">
        <v>34.7</v>
      </c>
      <c r="I204" s="95" t="n">
        <v>35</v>
      </c>
      <c r="J204" s="95" t="n">
        <v>35.1</v>
      </c>
      <c r="K204" s="95" t="n">
        <v>24.8</v>
      </c>
      <c r="L204" s="95" t="n">
        <v>25.1</v>
      </c>
      <c r="M204" s="95" t="n">
        <v>65.2</v>
      </c>
      <c r="N204" s="95" t="n">
        <v>64.7</v>
      </c>
      <c r="O204" s="1"/>
      <c r="P204" s="1"/>
      <c r="Q204" s="95" t="n">
        <v>99.2</v>
      </c>
      <c r="R204" s="82" t="n">
        <v>97.9</v>
      </c>
    </row>
    <row r="205" customFormat="false" ht="14.25" hidden="false" customHeight="false" outlineLevel="0" collapsed="false">
      <c r="A205" s="117"/>
      <c r="B205" s="86" t="s">
        <v>67</v>
      </c>
      <c r="C205" s="88" t="n">
        <v>11.3</v>
      </c>
      <c r="D205" s="89" t="n">
        <v>0.3</v>
      </c>
      <c r="E205" s="88" t="s">
        <v>94</v>
      </c>
      <c r="F205" s="89" t="n">
        <v>0</v>
      </c>
      <c r="G205" s="88" t="n">
        <v>5.9</v>
      </c>
      <c r="H205" s="89" t="n">
        <v>0.7</v>
      </c>
      <c r="I205" s="88" t="n">
        <v>7.2</v>
      </c>
      <c r="J205" s="98" t="n">
        <v>0.8</v>
      </c>
      <c r="K205" s="88" t="n">
        <v>6.2</v>
      </c>
      <c r="L205" s="98" t="n">
        <v>1</v>
      </c>
      <c r="M205" s="88" t="n">
        <v>1.6</v>
      </c>
      <c r="N205" s="98" t="n">
        <v>0.3</v>
      </c>
      <c r="O205" s="1"/>
      <c r="P205" s="1"/>
      <c r="Q205" s="88" t="n">
        <v>0.4</v>
      </c>
      <c r="R205" s="89" t="n">
        <v>0.6</v>
      </c>
    </row>
    <row r="206" s="8" customFormat="true" ht="14.25" hidden="false" customHeight="false" outlineLevel="0" collapsed="false">
      <c r="A206" s="122"/>
      <c r="B206" s="90"/>
      <c r="C206" s="92"/>
      <c r="D206" s="93"/>
      <c r="E206" s="92"/>
      <c r="F206" s="93"/>
      <c r="G206" s="92"/>
      <c r="H206" s="93"/>
      <c r="I206" s="92"/>
      <c r="J206" s="99"/>
      <c r="K206" s="92"/>
      <c r="L206" s="99"/>
      <c r="M206" s="92"/>
      <c r="N206" s="99"/>
      <c r="O206" s="1"/>
      <c r="P206" s="1"/>
      <c r="Q206" s="92"/>
      <c r="R206" s="93"/>
    </row>
    <row r="207" customFormat="false" ht="14.25" hidden="false" customHeight="false" outlineLevel="0" collapsed="false">
      <c r="A207" s="39" t="s">
        <v>70</v>
      </c>
      <c r="B207" s="40"/>
      <c r="C207" s="40"/>
      <c r="D207" s="40"/>
      <c r="E207" s="40"/>
      <c r="F207" s="40"/>
      <c r="G207" s="40"/>
      <c r="H207" s="40"/>
      <c r="I207" s="67"/>
      <c r="J207" s="67"/>
      <c r="K207" s="67"/>
      <c r="L207" s="67"/>
      <c r="M207" s="67"/>
      <c r="N207" s="67"/>
    </row>
    <row r="208" customFormat="false" ht="12" hidden="false" customHeight="false" outlineLevel="0" collapsed="false">
      <c r="A208" s="41" t="s">
        <v>71</v>
      </c>
      <c r="B208" s="42"/>
      <c r="C208" s="42"/>
      <c r="D208" s="42"/>
      <c r="E208" s="42"/>
      <c r="F208" s="42"/>
      <c r="G208" s="42"/>
      <c r="H208" s="42"/>
      <c r="I208" s="68"/>
      <c r="J208" s="68"/>
      <c r="K208" s="68"/>
      <c r="L208" s="42"/>
      <c r="M208" s="68"/>
      <c r="N208" s="68"/>
      <c r="O208" s="42"/>
      <c r="P208" s="42"/>
    </row>
    <row r="209" customFormat="false" ht="64.5" hidden="false" customHeight="true" outlineLevel="0" collapsed="false">
      <c r="A209" s="69" t="s">
        <v>91</v>
      </c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1"/>
      <c r="P209" s="1"/>
      <c r="Q209" s="1"/>
      <c r="R209" s="1"/>
    </row>
    <row r="210" customFormat="false" ht="14.25" hidden="false" customHeight="false" outlineLevel="0" collapsed="false">
      <c r="A210" s="70" t="s">
        <v>92</v>
      </c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1"/>
      <c r="P210" s="1"/>
      <c r="Q210" s="1"/>
      <c r="R210" s="1"/>
    </row>
    <row r="211" customFormat="false" ht="12" hidden="false" customHeight="true" outlineLevel="0" collapsed="false">
      <c r="A211" s="43" t="s">
        <v>72</v>
      </c>
      <c r="B211" s="43"/>
      <c r="C211" s="43"/>
      <c r="D211" s="43"/>
      <c r="E211" s="43"/>
      <c r="F211" s="43"/>
      <c r="G211" s="43"/>
      <c r="H211" s="43"/>
    </row>
    <row r="212" customFormat="false" ht="9.75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</row>
    <row r="213" customFormat="false" ht="12.75" hidden="false" customHeight="true" outlineLevel="0" collapsed="false">
      <c r="A213" s="44" t="s">
        <v>73</v>
      </c>
      <c r="B213" s="71"/>
      <c r="C213" s="71"/>
      <c r="D213" s="71"/>
      <c r="E213" s="71"/>
      <c r="F213" s="71"/>
      <c r="G213" s="71"/>
      <c r="H213" s="72"/>
      <c r="I213" s="72"/>
      <c r="J213" s="72"/>
      <c r="K213" s="72"/>
      <c r="L213" s="72"/>
      <c r="M213" s="72"/>
      <c r="N213" s="72"/>
      <c r="O213" s="72"/>
      <c r="P213" s="72"/>
    </row>
    <row r="214" customFormat="false" ht="12" hidden="false" customHeight="false" outlineLevel="0" collapsed="false">
      <c r="A214" s="41" t="s">
        <v>74</v>
      </c>
      <c r="B214" s="45"/>
      <c r="C214" s="45"/>
    </row>
    <row r="215" customFormat="false" ht="12" hidden="false" customHeight="false" outlineLevel="0" collapsed="false">
      <c r="A215" s="41" t="s">
        <v>75</v>
      </c>
      <c r="B215" s="45"/>
      <c r="C215" s="45"/>
    </row>
    <row r="216" customFormat="false" ht="14.25" hidden="false" customHeight="false" outlineLevel="0" collapsed="false">
      <c r="A216" s="46" t="s">
        <v>76</v>
      </c>
      <c r="B216" s="46"/>
      <c r="C216" s="46"/>
      <c r="D216" s="47"/>
      <c r="E216" s="47"/>
      <c r="F216" s="47"/>
      <c r="G216" s="47"/>
      <c r="H216" s="47"/>
      <c r="I216" s="63"/>
      <c r="J216" s="63"/>
      <c r="K216" s="63"/>
      <c r="L216" s="63"/>
      <c r="M216" s="63"/>
      <c r="N216" s="63"/>
    </row>
    <row r="217" s="8" customFormat="tru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s="8" customFormat="tru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4.25" hidden="false" customHeight="false" outlineLevel="0" collapsed="false">
      <c r="A219" s="48" t="s">
        <v>78</v>
      </c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64"/>
      <c r="P219" s="64"/>
      <c r="Q219" s="65"/>
      <c r="R219" s="65"/>
    </row>
    <row r="220" customFormat="false" ht="14.25" hidden="false" customHeight="true" outlineLevel="0" collapsed="false">
      <c r="A220" s="112" t="s">
        <v>169</v>
      </c>
      <c r="B220" s="112"/>
      <c r="C220" s="21" t="s">
        <v>60</v>
      </c>
      <c r="D220" s="21"/>
      <c r="E220" s="21" t="s">
        <v>93</v>
      </c>
      <c r="F220" s="21"/>
      <c r="G220" s="21" t="s">
        <v>86</v>
      </c>
      <c r="H220" s="21"/>
      <c r="I220" s="21" t="s">
        <v>87</v>
      </c>
      <c r="J220" s="21"/>
      <c r="K220" s="21" t="s">
        <v>88</v>
      </c>
      <c r="L220" s="21"/>
      <c r="M220" s="21" t="s">
        <v>89</v>
      </c>
      <c r="N220" s="21"/>
      <c r="O220" s="1"/>
      <c r="P220" s="1"/>
      <c r="Q220" s="21" t="s">
        <v>90</v>
      </c>
      <c r="R220" s="21"/>
    </row>
    <row r="221" customFormat="false" ht="14.25" hidden="false" customHeight="false" outlineLevel="0" collapsed="false">
      <c r="A221" s="112"/>
      <c r="B221" s="112"/>
      <c r="C221" s="21" t="s">
        <v>63</v>
      </c>
      <c r="D221" s="21" t="s">
        <v>64</v>
      </c>
      <c r="E221" s="21" t="s">
        <v>63</v>
      </c>
      <c r="F221" s="21" t="s">
        <v>64</v>
      </c>
      <c r="G221" s="21" t="s">
        <v>63</v>
      </c>
      <c r="H221" s="21" t="s">
        <v>64</v>
      </c>
      <c r="I221" s="21" t="s">
        <v>63</v>
      </c>
      <c r="J221" s="21" t="s">
        <v>64</v>
      </c>
      <c r="K221" s="21" t="s">
        <v>63</v>
      </c>
      <c r="L221" s="21" t="s">
        <v>64</v>
      </c>
      <c r="M221" s="21" t="s">
        <v>63</v>
      </c>
      <c r="N221" s="21" t="s">
        <v>64</v>
      </c>
      <c r="O221" s="1"/>
      <c r="P221" s="1"/>
      <c r="Q221" s="21" t="s">
        <v>63</v>
      </c>
      <c r="R221" s="21" t="s">
        <v>64</v>
      </c>
    </row>
    <row r="222" customFormat="false" ht="14.25" hidden="false" customHeight="true" outlineLevel="0" collapsed="false">
      <c r="A222" s="113" t="s">
        <v>65</v>
      </c>
      <c r="B222" s="114" t="s">
        <v>60</v>
      </c>
      <c r="C222" s="50" t="n">
        <v>6079.1</v>
      </c>
      <c r="D222" s="51" t="n">
        <v>100</v>
      </c>
      <c r="E222" s="50" t="s">
        <v>94</v>
      </c>
      <c r="F222" s="50" t="s">
        <v>94</v>
      </c>
      <c r="G222" s="50" t="n">
        <v>1604.8</v>
      </c>
      <c r="H222" s="51" t="n">
        <v>26.4</v>
      </c>
      <c r="I222" s="50" t="n">
        <v>1517.9</v>
      </c>
      <c r="J222" s="51" t="n">
        <v>25</v>
      </c>
      <c r="K222" s="50" t="n">
        <v>1496.6</v>
      </c>
      <c r="L222" s="51" t="n">
        <v>24.6</v>
      </c>
      <c r="M222" s="50" t="n">
        <v>1459.9</v>
      </c>
      <c r="N222" s="51" t="n">
        <v>24</v>
      </c>
      <c r="O222" s="1"/>
      <c r="P222" s="1"/>
      <c r="Q222" s="50" t="n">
        <v>474.9</v>
      </c>
      <c r="R222" s="51" t="n">
        <v>7.8</v>
      </c>
    </row>
    <row r="223" customFormat="false" ht="14.25" hidden="false" customHeight="false" outlineLevel="0" collapsed="false">
      <c r="A223" s="113"/>
      <c r="B223" s="115" t="s">
        <v>122</v>
      </c>
      <c r="C223" s="52" t="n">
        <v>1.4</v>
      </c>
      <c r="D223" s="82" t="n">
        <v>0</v>
      </c>
      <c r="E223" s="52" t="s">
        <v>94</v>
      </c>
      <c r="F223" s="52" t="s">
        <v>94</v>
      </c>
      <c r="G223" s="52" t="n">
        <v>2.8</v>
      </c>
      <c r="H223" s="82" t="n">
        <v>2.4</v>
      </c>
      <c r="I223" s="52" t="n">
        <v>1.8</v>
      </c>
      <c r="J223" s="95" t="n">
        <v>1.9</v>
      </c>
      <c r="K223" s="52" t="n">
        <v>3.4</v>
      </c>
      <c r="L223" s="95" t="n">
        <v>2.8</v>
      </c>
      <c r="M223" s="52" t="n">
        <v>2.8</v>
      </c>
      <c r="N223" s="95" t="n">
        <v>2.4</v>
      </c>
      <c r="O223" s="1"/>
      <c r="P223" s="1"/>
      <c r="Q223" s="52" t="n">
        <v>4.1</v>
      </c>
      <c r="R223" s="82" t="n">
        <v>4</v>
      </c>
    </row>
    <row r="224" customFormat="false" ht="14.25" hidden="false" customHeight="false" outlineLevel="0" collapsed="false">
      <c r="A224" s="113"/>
      <c r="B224" s="116" t="s">
        <v>67</v>
      </c>
      <c r="C224" s="53" t="n">
        <v>163.5</v>
      </c>
      <c r="D224" s="82" t="n">
        <v>0</v>
      </c>
      <c r="E224" s="53" t="s">
        <v>94</v>
      </c>
      <c r="F224" s="53" t="s">
        <v>94</v>
      </c>
      <c r="G224" s="53" t="n">
        <v>88.1</v>
      </c>
      <c r="H224" s="82" t="n">
        <v>1.2</v>
      </c>
      <c r="I224" s="53" t="n">
        <v>52.7</v>
      </c>
      <c r="J224" s="95" t="n">
        <v>0.9</v>
      </c>
      <c r="K224" s="53" t="n">
        <v>98.5</v>
      </c>
      <c r="L224" s="95" t="n">
        <v>1.3</v>
      </c>
      <c r="M224" s="53" t="n">
        <v>80.5</v>
      </c>
      <c r="N224" s="95" t="n">
        <v>1.2</v>
      </c>
      <c r="O224" s="1"/>
      <c r="P224" s="1"/>
      <c r="Q224" s="53" t="n">
        <v>38.5</v>
      </c>
      <c r="R224" s="82" t="n">
        <v>0.6</v>
      </c>
    </row>
    <row r="225" customFormat="false" ht="14.25" hidden="false" customHeight="true" outlineLevel="0" collapsed="false">
      <c r="A225" s="117" t="s">
        <v>170</v>
      </c>
      <c r="B225" s="118" t="s">
        <v>171</v>
      </c>
      <c r="C225" s="50" t="n">
        <v>157.6</v>
      </c>
      <c r="D225" s="51" t="n">
        <v>2.6</v>
      </c>
      <c r="E225" s="50" t="s">
        <v>94</v>
      </c>
      <c r="F225" s="50" t="s">
        <v>94</v>
      </c>
      <c r="G225" s="50" t="n">
        <v>49.1</v>
      </c>
      <c r="H225" s="51" t="n">
        <v>3.1</v>
      </c>
      <c r="I225" s="50" t="n">
        <v>30.9</v>
      </c>
      <c r="J225" s="124" t="n">
        <v>2</v>
      </c>
      <c r="K225" s="50" t="n">
        <v>35.9</v>
      </c>
      <c r="L225" s="124" t="n">
        <v>2.4</v>
      </c>
      <c r="M225" s="50" t="n">
        <v>41.7</v>
      </c>
      <c r="N225" s="124" t="n">
        <v>2.9</v>
      </c>
      <c r="O225" s="1"/>
      <c r="P225" s="1"/>
      <c r="Q225" s="50" t="n">
        <v>9</v>
      </c>
      <c r="R225" s="51" t="n">
        <v>1.9</v>
      </c>
    </row>
    <row r="226" customFormat="false" ht="14.25" hidden="false" customHeight="false" outlineLevel="0" collapsed="false">
      <c r="A226" s="117"/>
      <c r="B226" s="119" t="s">
        <v>122</v>
      </c>
      <c r="C226" s="95" t="n">
        <v>8</v>
      </c>
      <c r="D226" s="82" t="n">
        <v>8</v>
      </c>
      <c r="E226" s="52" t="s">
        <v>94</v>
      </c>
      <c r="F226" s="52" t="s">
        <v>94</v>
      </c>
      <c r="G226" s="95" t="n">
        <v>14.5</v>
      </c>
      <c r="H226" s="95" t="n">
        <v>14.4</v>
      </c>
      <c r="I226" s="95" t="n">
        <v>18.5</v>
      </c>
      <c r="J226" s="95" t="n">
        <v>18.4</v>
      </c>
      <c r="K226" s="95" t="n">
        <v>19.4</v>
      </c>
      <c r="L226" s="95" t="n">
        <v>20.1</v>
      </c>
      <c r="M226" s="95" t="n">
        <v>12.2</v>
      </c>
      <c r="N226" s="95" t="n">
        <v>12</v>
      </c>
      <c r="O226" s="1"/>
      <c r="P226" s="1"/>
      <c r="Q226" s="95" t="n">
        <v>22.9</v>
      </c>
      <c r="R226" s="82" t="n">
        <v>22.6</v>
      </c>
    </row>
    <row r="227" customFormat="false" ht="14.25" hidden="false" customHeight="false" outlineLevel="0" collapsed="false">
      <c r="A227" s="117"/>
      <c r="B227" s="80" t="s">
        <v>67</v>
      </c>
      <c r="C227" s="53" t="n">
        <v>24.6</v>
      </c>
      <c r="D227" s="82" t="n">
        <v>0.4</v>
      </c>
      <c r="E227" s="53" t="s">
        <v>94</v>
      </c>
      <c r="F227" s="53" t="s">
        <v>94</v>
      </c>
      <c r="G227" s="53" t="n">
        <v>14</v>
      </c>
      <c r="H227" s="82" t="n">
        <v>0.9</v>
      </c>
      <c r="I227" s="53" t="n">
        <v>11.2</v>
      </c>
      <c r="J227" s="95" t="n">
        <v>0.7</v>
      </c>
      <c r="K227" s="53" t="n">
        <v>13.7</v>
      </c>
      <c r="L227" s="95" t="n">
        <v>0.9</v>
      </c>
      <c r="M227" s="53" t="n">
        <v>9.9</v>
      </c>
      <c r="N227" s="95" t="n">
        <v>0.7</v>
      </c>
      <c r="O227" s="1"/>
      <c r="P227" s="1"/>
      <c r="Q227" s="53" t="n">
        <v>4</v>
      </c>
      <c r="R227" s="82" t="n">
        <v>0.8</v>
      </c>
    </row>
    <row r="228" customFormat="false" ht="24" hidden="false" customHeight="false" outlineLevel="0" collapsed="false">
      <c r="A228" s="117"/>
      <c r="B228" s="120" t="s">
        <v>172</v>
      </c>
      <c r="C228" s="54" t="n">
        <v>599.8</v>
      </c>
      <c r="D228" s="55" t="n">
        <v>9.9</v>
      </c>
      <c r="E228" s="54" t="s">
        <v>94</v>
      </c>
      <c r="F228" s="54" t="s">
        <v>94</v>
      </c>
      <c r="G228" s="54" t="n">
        <v>176.1</v>
      </c>
      <c r="H228" s="55" t="n">
        <v>11</v>
      </c>
      <c r="I228" s="54" t="n">
        <v>154.5</v>
      </c>
      <c r="J228" s="97" t="n">
        <v>10.2</v>
      </c>
      <c r="K228" s="54" t="n">
        <v>135.9</v>
      </c>
      <c r="L228" s="97" t="n">
        <v>9.1</v>
      </c>
      <c r="M228" s="54" t="n">
        <v>133.3</v>
      </c>
      <c r="N228" s="97" t="n">
        <v>9.1</v>
      </c>
      <c r="O228" s="1"/>
      <c r="P228" s="1"/>
      <c r="Q228" s="54" t="n">
        <v>67.1</v>
      </c>
      <c r="R228" s="55" t="n">
        <v>14.1</v>
      </c>
    </row>
    <row r="229" customFormat="false" ht="14.25" hidden="false" customHeight="false" outlineLevel="0" collapsed="false">
      <c r="A229" s="117"/>
      <c r="B229" s="119" t="s">
        <v>122</v>
      </c>
      <c r="C229" s="52" t="n">
        <v>4.8</v>
      </c>
      <c r="D229" s="82" t="n">
        <v>4.7</v>
      </c>
      <c r="E229" s="52" t="s">
        <v>94</v>
      </c>
      <c r="F229" s="52" t="s">
        <v>94</v>
      </c>
      <c r="G229" s="95" t="n">
        <v>11.3</v>
      </c>
      <c r="H229" s="95" t="n">
        <v>11</v>
      </c>
      <c r="I229" s="95" t="n">
        <v>8.1</v>
      </c>
      <c r="J229" s="95" t="n">
        <v>8</v>
      </c>
      <c r="K229" s="95" t="n">
        <v>9.8</v>
      </c>
      <c r="L229" s="95" t="n">
        <v>9.6</v>
      </c>
      <c r="M229" s="85" t="n">
        <v>7.9</v>
      </c>
      <c r="N229" s="95" t="n">
        <v>7.7</v>
      </c>
      <c r="O229" s="1"/>
      <c r="P229" s="1"/>
      <c r="Q229" s="85" t="n">
        <v>11.7</v>
      </c>
      <c r="R229" s="82" t="n">
        <v>11</v>
      </c>
    </row>
    <row r="230" customFormat="false" ht="14.25" hidden="false" customHeight="false" outlineLevel="0" collapsed="false">
      <c r="A230" s="117"/>
      <c r="B230" s="80" t="s">
        <v>67</v>
      </c>
      <c r="C230" s="53" t="n">
        <v>56.9</v>
      </c>
      <c r="D230" s="82" t="n">
        <v>0.9</v>
      </c>
      <c r="E230" s="53" t="s">
        <v>94</v>
      </c>
      <c r="F230" s="53" t="s">
        <v>94</v>
      </c>
      <c r="G230" s="53" t="n">
        <v>39</v>
      </c>
      <c r="H230" s="82" t="n">
        <v>2.4</v>
      </c>
      <c r="I230" s="53" t="n">
        <v>24.4</v>
      </c>
      <c r="J230" s="95" t="n">
        <v>1.6</v>
      </c>
      <c r="K230" s="53" t="n">
        <v>26.1</v>
      </c>
      <c r="L230" s="95" t="n">
        <v>1.7</v>
      </c>
      <c r="M230" s="53" t="n">
        <v>20.8</v>
      </c>
      <c r="N230" s="95" t="n">
        <v>1.4</v>
      </c>
      <c r="O230" s="1"/>
      <c r="P230" s="1"/>
      <c r="Q230" s="53" t="n">
        <v>15.4</v>
      </c>
      <c r="R230" s="82" t="n">
        <v>3</v>
      </c>
    </row>
    <row r="231" customFormat="false" ht="14.25" hidden="false" customHeight="false" outlineLevel="0" collapsed="false">
      <c r="A231" s="117"/>
      <c r="B231" s="120" t="s">
        <v>173</v>
      </c>
      <c r="C231" s="54" t="n">
        <v>5267.8</v>
      </c>
      <c r="D231" s="55" t="n">
        <v>86.7</v>
      </c>
      <c r="E231" s="54" t="s">
        <v>94</v>
      </c>
      <c r="F231" s="54" t="s">
        <v>94</v>
      </c>
      <c r="G231" s="54" t="n">
        <v>1356.7</v>
      </c>
      <c r="H231" s="55" t="n">
        <v>84.5</v>
      </c>
      <c r="I231" s="54" t="n">
        <v>1326.8</v>
      </c>
      <c r="J231" s="97" t="n">
        <v>87.4</v>
      </c>
      <c r="K231" s="54" t="n">
        <v>1312.2</v>
      </c>
      <c r="L231" s="97" t="n">
        <v>87.7</v>
      </c>
      <c r="M231" s="54" t="n">
        <v>1272.1</v>
      </c>
      <c r="N231" s="97" t="n">
        <v>87.1</v>
      </c>
      <c r="O231" s="1"/>
      <c r="P231" s="1"/>
      <c r="Q231" s="54" t="n">
        <v>393.2</v>
      </c>
      <c r="R231" s="55" t="n">
        <v>82.8</v>
      </c>
    </row>
    <row r="232" customFormat="false" ht="14.25" hidden="false" customHeight="false" outlineLevel="0" collapsed="false">
      <c r="A232" s="117"/>
      <c r="B232" s="119" t="s">
        <v>122</v>
      </c>
      <c r="C232" s="52" t="n">
        <v>1.6</v>
      </c>
      <c r="D232" s="82" t="n">
        <v>0.6</v>
      </c>
      <c r="E232" s="52" t="s">
        <v>94</v>
      </c>
      <c r="F232" s="52" t="s">
        <v>94</v>
      </c>
      <c r="G232" s="52" t="n">
        <v>3.3</v>
      </c>
      <c r="H232" s="82" t="n">
        <v>1.7</v>
      </c>
      <c r="I232" s="52" t="n">
        <v>2.1</v>
      </c>
      <c r="J232" s="95" t="n">
        <v>1.1</v>
      </c>
      <c r="K232" s="52" t="n">
        <v>3.8</v>
      </c>
      <c r="L232" s="95" t="n">
        <v>1.2</v>
      </c>
      <c r="M232" s="52" t="n">
        <v>3.1</v>
      </c>
      <c r="N232" s="95" t="n">
        <v>1</v>
      </c>
      <c r="O232" s="1"/>
      <c r="P232" s="1"/>
      <c r="Q232" s="52" t="n">
        <v>4.7</v>
      </c>
      <c r="R232" s="82" t="n">
        <v>2.1</v>
      </c>
    </row>
    <row r="233" customFormat="false" ht="14.25" hidden="false" customHeight="false" outlineLevel="0" collapsed="false">
      <c r="A233" s="117"/>
      <c r="B233" s="80" t="s">
        <v>67</v>
      </c>
      <c r="C233" s="53" t="n">
        <v>162.9</v>
      </c>
      <c r="D233" s="82" t="n">
        <v>1.1</v>
      </c>
      <c r="E233" s="53" t="s">
        <v>94</v>
      </c>
      <c r="F233" s="53" t="s">
        <v>94</v>
      </c>
      <c r="G233" s="53" t="n">
        <v>87.9</v>
      </c>
      <c r="H233" s="82" t="n">
        <v>2.8</v>
      </c>
      <c r="I233" s="53" t="n">
        <v>54.7</v>
      </c>
      <c r="J233" s="95" t="n">
        <v>1.8</v>
      </c>
      <c r="K233" s="53" t="n">
        <v>98.9</v>
      </c>
      <c r="L233" s="95" t="n">
        <v>2.1</v>
      </c>
      <c r="M233" s="53" t="n">
        <v>77.5</v>
      </c>
      <c r="N233" s="95" t="n">
        <v>1.7</v>
      </c>
      <c r="O233" s="1"/>
      <c r="P233" s="1"/>
      <c r="Q233" s="53" t="n">
        <v>36.5</v>
      </c>
      <c r="R233" s="82" t="n">
        <v>3.4</v>
      </c>
    </row>
    <row r="234" customFormat="false" ht="14.25" hidden="false" customHeight="false" outlineLevel="0" collapsed="false">
      <c r="A234" s="117"/>
      <c r="B234" s="121" t="s">
        <v>127</v>
      </c>
      <c r="C234" s="54" t="n">
        <v>53.9</v>
      </c>
      <c r="D234" s="55" t="n">
        <v>0.9</v>
      </c>
      <c r="E234" s="54" t="s">
        <v>94</v>
      </c>
      <c r="F234" s="54" t="s">
        <v>94</v>
      </c>
      <c r="G234" s="54" t="n">
        <v>22.9</v>
      </c>
      <c r="H234" s="55" t="n">
        <v>1.4</v>
      </c>
      <c r="I234" s="54" t="n">
        <v>5.7</v>
      </c>
      <c r="J234" s="97" t="n">
        <v>0.4</v>
      </c>
      <c r="K234" s="54" t="n">
        <v>12.6</v>
      </c>
      <c r="L234" s="97" t="n">
        <v>0.8</v>
      </c>
      <c r="M234" s="54" t="n">
        <v>12.8</v>
      </c>
      <c r="N234" s="97" t="n">
        <v>0.9</v>
      </c>
      <c r="O234" s="1"/>
      <c r="P234" s="1"/>
      <c r="Q234" s="54" t="n">
        <v>5.6</v>
      </c>
      <c r="R234" s="55" t="n">
        <v>1.2</v>
      </c>
    </row>
    <row r="235" customFormat="false" ht="14.25" hidden="false" customHeight="false" outlineLevel="0" collapsed="false">
      <c r="A235" s="117"/>
      <c r="B235" s="119" t="s">
        <v>122</v>
      </c>
      <c r="C235" s="95" t="n">
        <v>13.5</v>
      </c>
      <c r="D235" s="82" t="n">
        <v>13.5</v>
      </c>
      <c r="E235" s="52" t="s">
        <v>94</v>
      </c>
      <c r="F235" s="52" t="s">
        <v>94</v>
      </c>
      <c r="G235" s="95" t="n">
        <v>25.4</v>
      </c>
      <c r="H235" s="95" t="n">
        <v>25.4</v>
      </c>
      <c r="I235" s="95" t="n">
        <v>35.6</v>
      </c>
      <c r="J235" s="95" t="n">
        <v>35.5</v>
      </c>
      <c r="K235" s="95" t="n">
        <v>23</v>
      </c>
      <c r="L235" s="95" t="n">
        <v>23.1</v>
      </c>
      <c r="M235" s="95" t="n">
        <v>20.2</v>
      </c>
      <c r="N235" s="95" t="n">
        <v>20.3</v>
      </c>
      <c r="O235" s="1"/>
      <c r="P235" s="1"/>
      <c r="Q235" s="95" t="n">
        <v>24.5</v>
      </c>
      <c r="R235" s="82" t="n">
        <v>25.1</v>
      </c>
    </row>
    <row r="236" customFormat="false" ht="14.25" hidden="false" customHeight="false" outlineLevel="0" collapsed="false">
      <c r="A236" s="117"/>
      <c r="B236" s="86" t="s">
        <v>67</v>
      </c>
      <c r="C236" s="88" t="n">
        <v>14.2</v>
      </c>
      <c r="D236" s="89" t="n">
        <v>0.2</v>
      </c>
      <c r="E236" s="88" t="s">
        <v>94</v>
      </c>
      <c r="F236" s="88" t="s">
        <v>94</v>
      </c>
      <c r="G236" s="88" t="n">
        <v>11.4</v>
      </c>
      <c r="H236" s="89" t="n">
        <v>0.7</v>
      </c>
      <c r="I236" s="88" t="n">
        <v>4</v>
      </c>
      <c r="J236" s="98" t="n">
        <v>0.3</v>
      </c>
      <c r="K236" s="88" t="n">
        <v>5.7</v>
      </c>
      <c r="L236" s="98" t="n">
        <v>0.4</v>
      </c>
      <c r="M236" s="88" t="n">
        <v>5.1</v>
      </c>
      <c r="N236" s="98" t="n">
        <v>0.3</v>
      </c>
      <c r="O236" s="1"/>
      <c r="P236" s="1"/>
      <c r="Q236" s="88" t="n">
        <v>2.7</v>
      </c>
      <c r="R236" s="89" t="n">
        <v>0.6</v>
      </c>
    </row>
    <row r="237" customFormat="false" ht="14.25" hidden="false" customHeight="true" outlineLevel="0" collapsed="false">
      <c r="A237" s="117" t="s">
        <v>174</v>
      </c>
      <c r="B237" s="118" t="s">
        <v>171</v>
      </c>
      <c r="C237" s="50" t="n">
        <v>337.8</v>
      </c>
      <c r="D237" s="51" t="n">
        <v>5.6</v>
      </c>
      <c r="E237" s="50" t="s">
        <v>94</v>
      </c>
      <c r="F237" s="50" t="s">
        <v>94</v>
      </c>
      <c r="G237" s="50" t="n">
        <v>81.2</v>
      </c>
      <c r="H237" s="51" t="n">
        <v>5.1</v>
      </c>
      <c r="I237" s="50" t="n">
        <v>76.1</v>
      </c>
      <c r="J237" s="124" t="n">
        <v>5</v>
      </c>
      <c r="K237" s="50" t="n">
        <v>79.6</v>
      </c>
      <c r="L237" s="124" t="n">
        <v>5.3</v>
      </c>
      <c r="M237" s="50" t="n">
        <v>100.9</v>
      </c>
      <c r="N237" s="124" t="n">
        <v>6.9</v>
      </c>
      <c r="O237" s="1"/>
      <c r="P237" s="1"/>
      <c r="Q237" s="50" t="n">
        <v>21.5</v>
      </c>
      <c r="R237" s="51" t="n">
        <v>4.5</v>
      </c>
    </row>
    <row r="238" customFormat="false" ht="14.25" hidden="false" customHeight="false" outlineLevel="0" collapsed="false">
      <c r="A238" s="117"/>
      <c r="B238" s="119" t="s">
        <v>122</v>
      </c>
      <c r="C238" s="52" t="n">
        <v>5.3</v>
      </c>
      <c r="D238" s="82" t="n">
        <v>5.3</v>
      </c>
      <c r="E238" s="52" t="s">
        <v>94</v>
      </c>
      <c r="F238" s="52" t="s">
        <v>94</v>
      </c>
      <c r="G238" s="95" t="n">
        <v>12</v>
      </c>
      <c r="H238" s="82" t="n">
        <v>11.8</v>
      </c>
      <c r="I238" s="95" t="n">
        <v>9.4</v>
      </c>
      <c r="J238" s="95" t="n">
        <v>9.2</v>
      </c>
      <c r="K238" s="95" t="n">
        <v>13.9</v>
      </c>
      <c r="L238" s="95" t="n">
        <v>13.9</v>
      </c>
      <c r="M238" s="85" t="n">
        <v>7.5</v>
      </c>
      <c r="N238" s="95" t="n">
        <v>7.1</v>
      </c>
      <c r="O238" s="1"/>
      <c r="P238" s="1"/>
      <c r="Q238" s="95" t="n">
        <v>13.8</v>
      </c>
      <c r="R238" s="82" t="n">
        <v>13.4</v>
      </c>
    </row>
    <row r="239" customFormat="false" ht="14.25" hidden="false" customHeight="false" outlineLevel="0" collapsed="false">
      <c r="A239" s="117"/>
      <c r="B239" s="80" t="s">
        <v>67</v>
      </c>
      <c r="C239" s="53" t="n">
        <v>35.3</v>
      </c>
      <c r="D239" s="82" t="n">
        <v>0.6</v>
      </c>
      <c r="E239" s="53" t="s">
        <v>94</v>
      </c>
      <c r="F239" s="53" t="s">
        <v>94</v>
      </c>
      <c r="G239" s="53" t="n">
        <v>19.1</v>
      </c>
      <c r="H239" s="82" t="n">
        <v>1.2</v>
      </c>
      <c r="I239" s="53" t="n">
        <v>14</v>
      </c>
      <c r="J239" s="95" t="n">
        <v>0.9</v>
      </c>
      <c r="K239" s="53" t="n">
        <v>21.6</v>
      </c>
      <c r="L239" s="95" t="n">
        <v>1.4</v>
      </c>
      <c r="M239" s="53" t="n">
        <v>14.8</v>
      </c>
      <c r="N239" s="95" t="n">
        <v>1</v>
      </c>
      <c r="O239" s="1"/>
      <c r="P239" s="1"/>
      <c r="Q239" s="53" t="n">
        <v>5.8</v>
      </c>
      <c r="R239" s="82" t="n">
        <v>1.2</v>
      </c>
    </row>
    <row r="240" customFormat="false" ht="24" hidden="false" customHeight="false" outlineLevel="0" collapsed="false">
      <c r="A240" s="117"/>
      <c r="B240" s="120" t="s">
        <v>172</v>
      </c>
      <c r="C240" s="54" t="n">
        <v>921</v>
      </c>
      <c r="D240" s="55" t="n">
        <v>15.1</v>
      </c>
      <c r="E240" s="54" t="s">
        <v>94</v>
      </c>
      <c r="F240" s="54" t="s">
        <v>94</v>
      </c>
      <c r="G240" s="54" t="n">
        <v>232.8</v>
      </c>
      <c r="H240" s="55" t="n">
        <v>14.5</v>
      </c>
      <c r="I240" s="54" t="n">
        <v>248</v>
      </c>
      <c r="J240" s="97" t="n">
        <v>16.3</v>
      </c>
      <c r="K240" s="54" t="n">
        <v>179</v>
      </c>
      <c r="L240" s="97" t="n">
        <v>12</v>
      </c>
      <c r="M240" s="54" t="n">
        <v>261.1</v>
      </c>
      <c r="N240" s="97" t="n">
        <v>17.9</v>
      </c>
      <c r="O240" s="1"/>
      <c r="P240" s="1"/>
      <c r="Q240" s="54" t="n">
        <v>114.7</v>
      </c>
      <c r="R240" s="55" t="n">
        <v>24.1</v>
      </c>
    </row>
    <row r="241" customFormat="false" ht="14.25" hidden="false" customHeight="false" outlineLevel="0" collapsed="false">
      <c r="A241" s="117"/>
      <c r="B241" s="119" t="s">
        <v>122</v>
      </c>
      <c r="C241" s="52" t="n">
        <v>3.3</v>
      </c>
      <c r="D241" s="82" t="n">
        <v>3.1</v>
      </c>
      <c r="E241" s="52" t="s">
        <v>94</v>
      </c>
      <c r="F241" s="52" t="s">
        <v>94</v>
      </c>
      <c r="G241" s="85" t="n">
        <v>6.9</v>
      </c>
      <c r="H241" s="82" t="n">
        <v>6.1</v>
      </c>
      <c r="I241" s="95" t="n">
        <v>6.3</v>
      </c>
      <c r="J241" s="95" t="n">
        <v>6.1</v>
      </c>
      <c r="K241" s="95" t="n">
        <v>8.6</v>
      </c>
      <c r="L241" s="95" t="n">
        <v>8.6</v>
      </c>
      <c r="M241" s="52" t="n">
        <v>5.3</v>
      </c>
      <c r="N241" s="95" t="n">
        <v>4.8</v>
      </c>
      <c r="O241" s="1"/>
      <c r="P241" s="1"/>
      <c r="Q241" s="52" t="n">
        <v>8.5</v>
      </c>
      <c r="R241" s="82" t="n">
        <v>7.5</v>
      </c>
    </row>
    <row r="242" customFormat="false" ht="14.25" hidden="false" customHeight="false" outlineLevel="0" collapsed="false">
      <c r="A242" s="117"/>
      <c r="B242" s="80" t="s">
        <v>67</v>
      </c>
      <c r="C242" s="53" t="n">
        <v>59.8</v>
      </c>
      <c r="D242" s="82" t="n">
        <v>0.9</v>
      </c>
      <c r="E242" s="53" t="s">
        <v>94</v>
      </c>
      <c r="F242" s="53" t="s">
        <v>94</v>
      </c>
      <c r="G242" s="53" t="n">
        <v>31.4</v>
      </c>
      <c r="H242" s="82" t="n">
        <v>1.7</v>
      </c>
      <c r="I242" s="53" t="n">
        <v>30.6</v>
      </c>
      <c r="J242" s="95" t="n">
        <v>1.9</v>
      </c>
      <c r="K242" s="53" t="n">
        <v>30.2</v>
      </c>
      <c r="L242" s="95" t="n">
        <v>2</v>
      </c>
      <c r="M242" s="53" t="n">
        <v>26.9</v>
      </c>
      <c r="N242" s="95" t="n">
        <v>1.7</v>
      </c>
      <c r="O242" s="1"/>
      <c r="P242" s="1"/>
      <c r="Q242" s="53" t="n">
        <v>19</v>
      </c>
      <c r="R242" s="82" t="n">
        <v>3.5</v>
      </c>
    </row>
    <row r="243" customFormat="false" ht="14.25" hidden="false" customHeight="false" outlineLevel="0" collapsed="false">
      <c r="A243" s="117"/>
      <c r="B243" s="120" t="s">
        <v>173</v>
      </c>
      <c r="C243" s="54" t="n">
        <v>4776.5</v>
      </c>
      <c r="D243" s="55" t="n">
        <v>78.6</v>
      </c>
      <c r="E243" s="54" t="s">
        <v>94</v>
      </c>
      <c r="F243" s="54" t="s">
        <v>94</v>
      </c>
      <c r="G243" s="54" t="n">
        <v>1258.8</v>
      </c>
      <c r="H243" s="55" t="n">
        <v>78.4</v>
      </c>
      <c r="I243" s="54" t="n">
        <v>1190.5</v>
      </c>
      <c r="J243" s="97" t="n">
        <v>78.4</v>
      </c>
      <c r="K243" s="54" t="n">
        <v>1232.2</v>
      </c>
      <c r="L243" s="97" t="n">
        <v>82.3</v>
      </c>
      <c r="M243" s="54" t="n">
        <v>1095</v>
      </c>
      <c r="N243" s="97" t="n">
        <v>75</v>
      </c>
      <c r="O243" s="1"/>
      <c r="P243" s="1"/>
      <c r="Q243" s="54" t="n">
        <v>338.2</v>
      </c>
      <c r="R243" s="55" t="n">
        <v>71.2</v>
      </c>
    </row>
    <row r="244" customFormat="false" ht="14.25" hidden="false" customHeight="false" outlineLevel="0" collapsed="false">
      <c r="A244" s="117"/>
      <c r="B244" s="119" t="s">
        <v>122</v>
      </c>
      <c r="C244" s="52" t="n">
        <v>1.6</v>
      </c>
      <c r="D244" s="82" t="n">
        <v>0.7</v>
      </c>
      <c r="E244" s="52" t="s">
        <v>94</v>
      </c>
      <c r="F244" s="52" t="s">
        <v>94</v>
      </c>
      <c r="G244" s="52" t="n">
        <v>3.1</v>
      </c>
      <c r="H244" s="82" t="n">
        <v>1.5</v>
      </c>
      <c r="I244" s="52" t="n">
        <v>2.2</v>
      </c>
      <c r="J244" s="95" t="n">
        <v>1.3</v>
      </c>
      <c r="K244" s="52" t="n">
        <v>4</v>
      </c>
      <c r="L244" s="95" t="n">
        <v>1.4</v>
      </c>
      <c r="M244" s="52" t="n">
        <v>3.3</v>
      </c>
      <c r="N244" s="95" t="n">
        <v>1.4</v>
      </c>
      <c r="O244" s="1"/>
      <c r="P244" s="1"/>
      <c r="Q244" s="52" t="n">
        <v>5</v>
      </c>
      <c r="R244" s="82" t="n">
        <v>2.7</v>
      </c>
    </row>
    <row r="245" customFormat="false" ht="14.25" hidden="false" customHeight="false" outlineLevel="0" collapsed="false">
      <c r="A245" s="117"/>
      <c r="B245" s="80" t="s">
        <v>67</v>
      </c>
      <c r="C245" s="53" t="n">
        <v>151.1</v>
      </c>
      <c r="D245" s="82" t="n">
        <v>1.1</v>
      </c>
      <c r="E245" s="53" t="s">
        <v>94</v>
      </c>
      <c r="F245" s="53" t="s">
        <v>94</v>
      </c>
      <c r="G245" s="53" t="n">
        <v>77.2</v>
      </c>
      <c r="H245" s="82" t="n">
        <v>2.3</v>
      </c>
      <c r="I245" s="53" t="n">
        <v>51.4</v>
      </c>
      <c r="J245" s="95" t="n">
        <v>2</v>
      </c>
      <c r="K245" s="53" t="n">
        <v>95.8</v>
      </c>
      <c r="L245" s="95" t="n">
        <v>2.3</v>
      </c>
      <c r="M245" s="53" t="n">
        <v>70.9</v>
      </c>
      <c r="N245" s="95" t="n">
        <v>2.1</v>
      </c>
      <c r="O245" s="1"/>
      <c r="P245" s="1"/>
      <c r="Q245" s="53" t="n">
        <v>33.4</v>
      </c>
      <c r="R245" s="82" t="n">
        <v>3.8</v>
      </c>
    </row>
    <row r="246" customFormat="false" ht="14.25" hidden="false" customHeight="false" outlineLevel="0" collapsed="false">
      <c r="A246" s="117"/>
      <c r="B246" s="121" t="s">
        <v>127</v>
      </c>
      <c r="C246" s="54" t="n">
        <v>43.9</v>
      </c>
      <c r="D246" s="55" t="n">
        <v>0.7</v>
      </c>
      <c r="E246" s="54" t="s">
        <v>94</v>
      </c>
      <c r="F246" s="54" t="s">
        <v>94</v>
      </c>
      <c r="G246" s="54" t="n">
        <v>31.9</v>
      </c>
      <c r="H246" s="55" t="n">
        <v>2</v>
      </c>
      <c r="I246" s="54" t="n">
        <v>3.3</v>
      </c>
      <c r="J246" s="97" t="n">
        <v>0.2</v>
      </c>
      <c r="K246" s="54" t="n">
        <v>5.9</v>
      </c>
      <c r="L246" s="97" t="n">
        <v>0.4</v>
      </c>
      <c r="M246" s="54" t="n">
        <v>2.9</v>
      </c>
      <c r="N246" s="97" t="n">
        <v>0.2</v>
      </c>
      <c r="O246" s="1"/>
      <c r="P246" s="1"/>
      <c r="Q246" s="54" t="n">
        <v>0.6</v>
      </c>
      <c r="R246" s="55" t="n">
        <v>0.1</v>
      </c>
    </row>
    <row r="247" customFormat="false" ht="14.25" hidden="false" customHeight="false" outlineLevel="0" collapsed="false">
      <c r="A247" s="117"/>
      <c r="B247" s="119" t="s">
        <v>122</v>
      </c>
      <c r="C247" s="95" t="n">
        <v>20</v>
      </c>
      <c r="D247" s="82" t="n">
        <v>20</v>
      </c>
      <c r="E247" s="52" t="s">
        <v>94</v>
      </c>
      <c r="F247" s="52" t="s">
        <v>94</v>
      </c>
      <c r="G247" s="95" t="n">
        <v>26.1</v>
      </c>
      <c r="H247" s="95" t="n">
        <v>25.9</v>
      </c>
      <c r="I247" s="95" t="n">
        <v>50.8</v>
      </c>
      <c r="J247" s="95" t="n">
        <v>50.8</v>
      </c>
      <c r="K247" s="95" t="n">
        <v>31.7</v>
      </c>
      <c r="L247" s="95" t="n">
        <v>31.8</v>
      </c>
      <c r="M247" s="95" t="n">
        <v>44.7</v>
      </c>
      <c r="N247" s="95" t="n">
        <v>44.6</v>
      </c>
      <c r="O247" s="1"/>
      <c r="P247" s="1"/>
      <c r="Q247" s="95" t="n">
        <v>57.7</v>
      </c>
      <c r="R247" s="82" t="n">
        <v>57.3</v>
      </c>
    </row>
    <row r="248" customFormat="false" ht="14.25" hidden="false" customHeight="false" outlineLevel="0" collapsed="false">
      <c r="A248" s="117"/>
      <c r="B248" s="86" t="s">
        <v>67</v>
      </c>
      <c r="C248" s="88" t="n">
        <v>17.2</v>
      </c>
      <c r="D248" s="89" t="n">
        <v>0.3</v>
      </c>
      <c r="E248" s="88" t="s">
        <v>94</v>
      </c>
      <c r="F248" s="88" t="s">
        <v>94</v>
      </c>
      <c r="G248" s="88" t="n">
        <v>16.3</v>
      </c>
      <c r="H248" s="89" t="n">
        <v>1</v>
      </c>
      <c r="I248" s="88" t="n">
        <v>3.3</v>
      </c>
      <c r="J248" s="98" t="n">
        <v>0.2</v>
      </c>
      <c r="K248" s="88" t="n">
        <v>3.6</v>
      </c>
      <c r="L248" s="98" t="n">
        <v>0.2</v>
      </c>
      <c r="M248" s="88" t="n">
        <v>2.5</v>
      </c>
      <c r="N248" s="98" t="n">
        <v>0.2</v>
      </c>
      <c r="O248" s="1"/>
      <c r="P248" s="1"/>
      <c r="Q248" s="88" t="n">
        <v>0.6</v>
      </c>
      <c r="R248" s="89" t="n">
        <v>0.1</v>
      </c>
    </row>
    <row r="249" customFormat="false" ht="14.25" hidden="false" customHeight="true" outlineLevel="0" collapsed="false">
      <c r="A249" s="117" t="s">
        <v>175</v>
      </c>
      <c r="B249" s="118" t="s">
        <v>171</v>
      </c>
      <c r="C249" s="50" t="n">
        <v>1458</v>
      </c>
      <c r="D249" s="51" t="n">
        <v>24</v>
      </c>
      <c r="E249" s="50" t="s">
        <v>94</v>
      </c>
      <c r="F249" s="50" t="s">
        <v>94</v>
      </c>
      <c r="G249" s="50" t="n">
        <v>582.9</v>
      </c>
      <c r="H249" s="51" t="n">
        <v>36.3</v>
      </c>
      <c r="I249" s="50" t="n">
        <v>285.6</v>
      </c>
      <c r="J249" s="124" t="n">
        <v>18.8</v>
      </c>
      <c r="K249" s="50" t="n">
        <v>255.6</v>
      </c>
      <c r="L249" s="124" t="n">
        <v>17.1</v>
      </c>
      <c r="M249" s="50" t="n">
        <v>333.9</v>
      </c>
      <c r="N249" s="124" t="n">
        <v>22.9</v>
      </c>
      <c r="O249" s="1"/>
      <c r="P249" s="1"/>
      <c r="Q249" s="50" t="n">
        <v>91.4</v>
      </c>
      <c r="R249" s="51" t="n">
        <v>19.3</v>
      </c>
    </row>
    <row r="250" customFormat="false" ht="14.25" hidden="false" customHeight="false" outlineLevel="0" collapsed="false">
      <c r="A250" s="117"/>
      <c r="B250" s="119" t="s">
        <v>122</v>
      </c>
      <c r="C250" s="52" t="n">
        <v>3.3</v>
      </c>
      <c r="D250" s="82" t="n">
        <v>3</v>
      </c>
      <c r="E250" s="52" t="s">
        <v>94</v>
      </c>
      <c r="F250" s="52" t="s">
        <v>94</v>
      </c>
      <c r="G250" s="52" t="n">
        <v>5.8</v>
      </c>
      <c r="H250" s="82" t="n">
        <v>5.1</v>
      </c>
      <c r="I250" s="95" t="n">
        <v>7</v>
      </c>
      <c r="J250" s="95" t="n">
        <v>6.8</v>
      </c>
      <c r="K250" s="95" t="n">
        <v>7.7</v>
      </c>
      <c r="L250" s="95" t="n">
        <v>7</v>
      </c>
      <c r="M250" s="52" t="n">
        <v>5.3</v>
      </c>
      <c r="N250" s="95" t="n">
        <v>4.8</v>
      </c>
      <c r="O250" s="1"/>
      <c r="P250" s="1"/>
      <c r="Q250" s="52" t="n">
        <v>9.4</v>
      </c>
      <c r="R250" s="82" t="n">
        <v>8.4</v>
      </c>
    </row>
    <row r="251" customFormat="false" ht="14.25" hidden="false" customHeight="false" outlineLevel="0" collapsed="false">
      <c r="A251" s="117"/>
      <c r="B251" s="80" t="s">
        <v>67</v>
      </c>
      <c r="C251" s="53" t="n">
        <v>93.2</v>
      </c>
      <c r="D251" s="82" t="n">
        <v>1.4</v>
      </c>
      <c r="E251" s="53" t="s">
        <v>94</v>
      </c>
      <c r="F251" s="53" t="s">
        <v>94</v>
      </c>
      <c r="G251" s="53" t="n">
        <v>66.2</v>
      </c>
      <c r="H251" s="82" t="n">
        <v>3.6</v>
      </c>
      <c r="I251" s="53" t="n">
        <v>39</v>
      </c>
      <c r="J251" s="95" t="n">
        <v>2.5</v>
      </c>
      <c r="K251" s="53" t="n">
        <v>38.7</v>
      </c>
      <c r="L251" s="95" t="n">
        <v>2.3</v>
      </c>
      <c r="M251" s="53" t="n">
        <v>34.8</v>
      </c>
      <c r="N251" s="95" t="n">
        <v>2.2</v>
      </c>
      <c r="O251" s="1"/>
      <c r="P251" s="1"/>
      <c r="Q251" s="53" t="n">
        <v>16.8</v>
      </c>
      <c r="R251" s="82" t="n">
        <v>3.2</v>
      </c>
    </row>
    <row r="252" customFormat="false" ht="24" hidden="false" customHeight="false" outlineLevel="0" collapsed="false">
      <c r="A252" s="117"/>
      <c r="B252" s="120" t="s">
        <v>172</v>
      </c>
      <c r="C252" s="54" t="n">
        <v>2190.5</v>
      </c>
      <c r="D252" s="55" t="n">
        <v>36</v>
      </c>
      <c r="E252" s="54" t="s">
        <v>94</v>
      </c>
      <c r="F252" s="54" t="s">
        <v>94</v>
      </c>
      <c r="G252" s="54" t="n">
        <v>549.8</v>
      </c>
      <c r="H252" s="55" t="n">
        <v>34.3</v>
      </c>
      <c r="I252" s="54" t="n">
        <v>588.4</v>
      </c>
      <c r="J252" s="97" t="n">
        <v>38.8</v>
      </c>
      <c r="K252" s="54" t="n">
        <v>475.3</v>
      </c>
      <c r="L252" s="97" t="n">
        <v>31.8</v>
      </c>
      <c r="M252" s="54" t="n">
        <v>577</v>
      </c>
      <c r="N252" s="97" t="n">
        <v>39.5</v>
      </c>
      <c r="O252" s="1"/>
      <c r="P252" s="1"/>
      <c r="Q252" s="54" t="n">
        <v>214.7</v>
      </c>
      <c r="R252" s="55" t="n">
        <v>45.2</v>
      </c>
    </row>
    <row r="253" customFormat="false" ht="14.25" hidden="false" customHeight="false" outlineLevel="0" collapsed="false">
      <c r="A253" s="117"/>
      <c r="B253" s="119" t="s">
        <v>122</v>
      </c>
      <c r="C253" s="52" t="n">
        <v>2.4</v>
      </c>
      <c r="D253" s="82" t="n">
        <v>2</v>
      </c>
      <c r="E253" s="52" t="s">
        <v>94</v>
      </c>
      <c r="F253" s="52" t="s">
        <v>94</v>
      </c>
      <c r="G253" s="52" t="n">
        <v>5.4</v>
      </c>
      <c r="H253" s="82" t="n">
        <v>4.6</v>
      </c>
      <c r="I253" s="52" t="n">
        <v>4.1</v>
      </c>
      <c r="J253" s="95" t="n">
        <v>3.8</v>
      </c>
      <c r="K253" s="95" t="n">
        <v>5.1</v>
      </c>
      <c r="L253" s="95" t="n">
        <v>4.1</v>
      </c>
      <c r="M253" s="52" t="n">
        <v>4.5</v>
      </c>
      <c r="N253" s="95" t="n">
        <v>3.5</v>
      </c>
      <c r="O253" s="1"/>
      <c r="P253" s="1"/>
      <c r="Q253" s="52" t="n">
        <v>5.5</v>
      </c>
      <c r="R253" s="82" t="n">
        <v>4.1</v>
      </c>
    </row>
    <row r="254" customFormat="false" ht="14.25" hidden="false" customHeight="false" outlineLevel="0" collapsed="false">
      <c r="A254" s="117"/>
      <c r="B254" s="80" t="s">
        <v>67</v>
      </c>
      <c r="C254" s="53" t="n">
        <v>102.7</v>
      </c>
      <c r="D254" s="82" t="n">
        <v>1.4</v>
      </c>
      <c r="E254" s="53" t="s">
        <v>94</v>
      </c>
      <c r="F254" s="53" t="s">
        <v>94</v>
      </c>
      <c r="G254" s="53" t="n">
        <v>58.6</v>
      </c>
      <c r="H254" s="82" t="n">
        <v>3.1</v>
      </c>
      <c r="I254" s="53" t="n">
        <v>46.9</v>
      </c>
      <c r="J254" s="95" t="n">
        <v>2.9</v>
      </c>
      <c r="K254" s="53" t="n">
        <v>47.2</v>
      </c>
      <c r="L254" s="95" t="n">
        <v>2.5</v>
      </c>
      <c r="M254" s="53" t="n">
        <v>51</v>
      </c>
      <c r="N254" s="95" t="n">
        <v>2.7</v>
      </c>
      <c r="O254" s="1"/>
      <c r="P254" s="1"/>
      <c r="Q254" s="53" t="n">
        <v>23.2</v>
      </c>
      <c r="R254" s="82" t="n">
        <v>3.6</v>
      </c>
    </row>
    <row r="255" customFormat="false" ht="14.25" hidden="false" customHeight="false" outlineLevel="0" collapsed="false">
      <c r="A255" s="117"/>
      <c r="B255" s="120" t="s">
        <v>173</v>
      </c>
      <c r="C255" s="54" t="n">
        <v>2389.2</v>
      </c>
      <c r="D255" s="55" t="n">
        <v>39.3</v>
      </c>
      <c r="E255" s="54" t="s">
        <v>94</v>
      </c>
      <c r="F255" s="54" t="s">
        <v>94</v>
      </c>
      <c r="G255" s="54" t="n">
        <v>444.6</v>
      </c>
      <c r="H255" s="55" t="n">
        <v>27.7</v>
      </c>
      <c r="I255" s="54" t="n">
        <v>638.6</v>
      </c>
      <c r="J255" s="97" t="n">
        <v>42.1</v>
      </c>
      <c r="K255" s="54" t="n">
        <v>760.5</v>
      </c>
      <c r="L255" s="97" t="n">
        <v>50.8</v>
      </c>
      <c r="M255" s="54" t="n">
        <v>545.4</v>
      </c>
      <c r="N255" s="97" t="n">
        <v>37.4</v>
      </c>
      <c r="O255" s="1"/>
      <c r="P255" s="1"/>
      <c r="Q255" s="54" t="n">
        <v>167.4</v>
      </c>
      <c r="R255" s="55" t="n">
        <v>35.2</v>
      </c>
    </row>
    <row r="256" customFormat="false" ht="14.25" hidden="false" customHeight="false" outlineLevel="0" collapsed="false">
      <c r="A256" s="117"/>
      <c r="B256" s="119" t="s">
        <v>122</v>
      </c>
      <c r="C256" s="52" t="n">
        <v>2.5</v>
      </c>
      <c r="D256" s="82" t="n">
        <v>2.1</v>
      </c>
      <c r="E256" s="52" t="s">
        <v>94</v>
      </c>
      <c r="F256" s="52" t="s">
        <v>94</v>
      </c>
      <c r="G256" s="52" t="n">
        <v>6.6</v>
      </c>
      <c r="H256" s="82" t="n">
        <v>6</v>
      </c>
      <c r="I256" s="52" t="n">
        <v>4.3</v>
      </c>
      <c r="J256" s="95" t="n">
        <v>3.9</v>
      </c>
      <c r="K256" s="52" t="n">
        <v>5</v>
      </c>
      <c r="L256" s="95" t="n">
        <v>3.5</v>
      </c>
      <c r="M256" s="52" t="n">
        <v>4.8</v>
      </c>
      <c r="N256" s="95" t="n">
        <v>3.6</v>
      </c>
      <c r="O256" s="1"/>
      <c r="P256" s="1"/>
      <c r="Q256" s="52" t="n">
        <v>7.6</v>
      </c>
      <c r="R256" s="82" t="n">
        <v>6.1</v>
      </c>
    </row>
    <row r="257" customFormat="false" ht="14.25" hidden="false" customHeight="false" outlineLevel="0" collapsed="false">
      <c r="A257" s="117"/>
      <c r="B257" s="80" t="s">
        <v>67</v>
      </c>
      <c r="C257" s="53" t="n">
        <v>119.2</v>
      </c>
      <c r="D257" s="82" t="n">
        <v>1.6</v>
      </c>
      <c r="E257" s="53" t="s">
        <v>94</v>
      </c>
      <c r="F257" s="53" t="s">
        <v>94</v>
      </c>
      <c r="G257" s="53" t="n">
        <v>57.3</v>
      </c>
      <c r="H257" s="82" t="n">
        <v>3.3</v>
      </c>
      <c r="I257" s="53" t="n">
        <v>53.4</v>
      </c>
      <c r="J257" s="95" t="n">
        <v>3.2</v>
      </c>
      <c r="K257" s="53" t="n">
        <v>74</v>
      </c>
      <c r="L257" s="95" t="n">
        <v>3.5</v>
      </c>
      <c r="M257" s="53" t="n">
        <v>50.9</v>
      </c>
      <c r="N257" s="95" t="n">
        <v>2.6</v>
      </c>
      <c r="O257" s="1"/>
      <c r="P257" s="1"/>
      <c r="Q257" s="53" t="n">
        <v>25</v>
      </c>
      <c r="R257" s="82" t="n">
        <v>4.2</v>
      </c>
    </row>
    <row r="258" customFormat="false" ht="14.25" hidden="false" customHeight="false" outlineLevel="0" collapsed="false">
      <c r="A258" s="117"/>
      <c r="B258" s="121" t="s">
        <v>127</v>
      </c>
      <c r="C258" s="54" t="n">
        <v>41.4</v>
      </c>
      <c r="D258" s="55" t="n">
        <v>0.7</v>
      </c>
      <c r="E258" s="54" t="s">
        <v>94</v>
      </c>
      <c r="F258" s="54" t="s">
        <v>94</v>
      </c>
      <c r="G258" s="54" t="n">
        <v>27.4</v>
      </c>
      <c r="H258" s="55" t="n">
        <v>1.7</v>
      </c>
      <c r="I258" s="54" t="n">
        <v>5.2</v>
      </c>
      <c r="J258" s="97" t="n">
        <v>0.3</v>
      </c>
      <c r="K258" s="54" t="n">
        <v>5.2</v>
      </c>
      <c r="L258" s="97" t="n">
        <v>0.3</v>
      </c>
      <c r="M258" s="54" t="n">
        <v>3.6</v>
      </c>
      <c r="N258" s="97" t="n">
        <v>0.2</v>
      </c>
      <c r="O258" s="1"/>
      <c r="P258" s="1"/>
      <c r="Q258" s="54" t="n">
        <v>1.4</v>
      </c>
      <c r="R258" s="55" t="n">
        <v>0.3</v>
      </c>
    </row>
    <row r="259" customFormat="false" ht="14.25" hidden="false" customHeight="false" outlineLevel="0" collapsed="false">
      <c r="A259" s="117"/>
      <c r="B259" s="119" t="s">
        <v>122</v>
      </c>
      <c r="C259" s="95" t="n">
        <v>20.8</v>
      </c>
      <c r="D259" s="82" t="n">
        <v>20.8</v>
      </c>
      <c r="E259" s="52" t="s">
        <v>94</v>
      </c>
      <c r="F259" s="52" t="s">
        <v>94</v>
      </c>
      <c r="G259" s="95" t="n">
        <v>29.2</v>
      </c>
      <c r="H259" s="95" t="n">
        <v>29</v>
      </c>
      <c r="I259" s="95" t="n">
        <v>47.2</v>
      </c>
      <c r="J259" s="95" t="n">
        <v>47.1</v>
      </c>
      <c r="K259" s="95" t="n">
        <v>33.1</v>
      </c>
      <c r="L259" s="95" t="n">
        <v>33.1</v>
      </c>
      <c r="M259" s="95" t="n">
        <v>31.5</v>
      </c>
      <c r="N259" s="95" t="n">
        <v>31.5</v>
      </c>
      <c r="O259" s="1"/>
      <c r="P259" s="1"/>
      <c r="Q259" s="95" t="n">
        <v>37.5</v>
      </c>
      <c r="R259" s="82" t="n">
        <v>37.5</v>
      </c>
    </row>
    <row r="260" customFormat="false" ht="14.25" hidden="false" customHeight="false" outlineLevel="0" collapsed="false">
      <c r="A260" s="117"/>
      <c r="B260" s="86" t="s">
        <v>67</v>
      </c>
      <c r="C260" s="88" t="n">
        <v>16.9</v>
      </c>
      <c r="D260" s="89" t="n">
        <v>0.3</v>
      </c>
      <c r="E260" s="88" t="s">
        <v>94</v>
      </c>
      <c r="F260" s="88" t="s">
        <v>94</v>
      </c>
      <c r="G260" s="88" t="n">
        <v>15.7</v>
      </c>
      <c r="H260" s="89" t="n">
        <v>1</v>
      </c>
      <c r="I260" s="88" t="n">
        <v>4.8</v>
      </c>
      <c r="J260" s="98" t="n">
        <v>0.3</v>
      </c>
      <c r="K260" s="88" t="n">
        <v>3.4</v>
      </c>
      <c r="L260" s="98" t="n">
        <v>0.2</v>
      </c>
      <c r="M260" s="88" t="n">
        <v>2.2</v>
      </c>
      <c r="N260" s="98" t="n">
        <v>0.2</v>
      </c>
      <c r="O260" s="1"/>
      <c r="P260" s="1"/>
      <c r="Q260" s="88" t="n">
        <v>1</v>
      </c>
      <c r="R260" s="89" t="n">
        <v>0.2</v>
      </c>
    </row>
    <row r="261" customFormat="false" ht="14.25" hidden="false" customHeight="true" outlineLevel="0" collapsed="false">
      <c r="A261" s="117" t="s">
        <v>176</v>
      </c>
      <c r="B261" s="118" t="s">
        <v>171</v>
      </c>
      <c r="C261" s="50" t="n">
        <v>1720.3</v>
      </c>
      <c r="D261" s="51" t="n">
        <v>28.3</v>
      </c>
      <c r="E261" s="50" t="s">
        <v>94</v>
      </c>
      <c r="F261" s="50" t="s">
        <v>94</v>
      </c>
      <c r="G261" s="50" t="n">
        <v>673.5</v>
      </c>
      <c r="H261" s="51" t="n">
        <v>42</v>
      </c>
      <c r="I261" s="50" t="n">
        <v>334.2</v>
      </c>
      <c r="J261" s="124" t="n">
        <v>22</v>
      </c>
      <c r="K261" s="50" t="n">
        <v>307.9</v>
      </c>
      <c r="L261" s="124" t="n">
        <v>20.6</v>
      </c>
      <c r="M261" s="50" t="n">
        <v>404.6</v>
      </c>
      <c r="N261" s="124" t="n">
        <v>27.7</v>
      </c>
      <c r="O261" s="1"/>
      <c r="P261" s="1"/>
      <c r="Q261" s="50" t="n">
        <v>103.6</v>
      </c>
      <c r="R261" s="51" t="n">
        <v>21.8</v>
      </c>
    </row>
    <row r="262" customFormat="false" ht="14.25" hidden="false" customHeight="false" outlineLevel="0" collapsed="false">
      <c r="A262" s="117"/>
      <c r="B262" s="119" t="s">
        <v>122</v>
      </c>
      <c r="C262" s="52" t="n">
        <v>3.1</v>
      </c>
      <c r="D262" s="82" t="n">
        <v>2.7</v>
      </c>
      <c r="E262" s="52" t="s">
        <v>94</v>
      </c>
      <c r="F262" s="52" t="s">
        <v>94</v>
      </c>
      <c r="G262" s="52" t="n">
        <v>5.2</v>
      </c>
      <c r="H262" s="82" t="n">
        <v>4.3</v>
      </c>
      <c r="I262" s="52" t="n">
        <v>6.1</v>
      </c>
      <c r="J262" s="95" t="n">
        <v>5.8</v>
      </c>
      <c r="K262" s="95" t="n">
        <v>8.9</v>
      </c>
      <c r="L262" s="95" t="n">
        <v>8.2</v>
      </c>
      <c r="M262" s="52" t="n">
        <v>4.9</v>
      </c>
      <c r="N262" s="95" t="n">
        <v>4.1</v>
      </c>
      <c r="O262" s="1"/>
      <c r="P262" s="1"/>
      <c r="Q262" s="85" t="n">
        <v>8.8</v>
      </c>
      <c r="R262" s="82" t="n">
        <v>7.8</v>
      </c>
    </row>
    <row r="263" customFormat="false" ht="14.25" hidden="false" customHeight="false" outlineLevel="0" collapsed="false">
      <c r="A263" s="117"/>
      <c r="B263" s="80" t="s">
        <v>67</v>
      </c>
      <c r="C263" s="53" t="n">
        <v>103.7</v>
      </c>
      <c r="D263" s="82" t="n">
        <v>1.5</v>
      </c>
      <c r="E263" s="53" t="s">
        <v>94</v>
      </c>
      <c r="F263" s="53" t="s">
        <v>94</v>
      </c>
      <c r="G263" s="53" t="n">
        <v>68.3</v>
      </c>
      <c r="H263" s="82" t="n">
        <v>3.6</v>
      </c>
      <c r="I263" s="53" t="n">
        <v>40</v>
      </c>
      <c r="J263" s="95" t="n">
        <v>2.5</v>
      </c>
      <c r="K263" s="53" t="n">
        <v>54</v>
      </c>
      <c r="L263" s="95" t="n">
        <v>3.3</v>
      </c>
      <c r="M263" s="53" t="n">
        <v>38.9</v>
      </c>
      <c r="N263" s="95" t="n">
        <v>2.2</v>
      </c>
      <c r="O263" s="1"/>
      <c r="P263" s="1"/>
      <c r="Q263" s="53" t="n">
        <v>17.8</v>
      </c>
      <c r="R263" s="82" t="n">
        <v>3.3</v>
      </c>
    </row>
    <row r="264" customFormat="false" ht="24" hidden="false" customHeight="false" outlineLevel="0" collapsed="false">
      <c r="A264" s="117"/>
      <c r="B264" s="120" t="s">
        <v>172</v>
      </c>
      <c r="C264" s="54" t="n">
        <v>1835.2</v>
      </c>
      <c r="D264" s="55" t="n">
        <v>30.2</v>
      </c>
      <c r="E264" s="54" t="s">
        <v>94</v>
      </c>
      <c r="F264" s="54" t="s">
        <v>94</v>
      </c>
      <c r="G264" s="54" t="n">
        <v>452.7</v>
      </c>
      <c r="H264" s="55" t="n">
        <v>28.2</v>
      </c>
      <c r="I264" s="54" t="n">
        <v>473</v>
      </c>
      <c r="J264" s="97" t="n">
        <v>31.2</v>
      </c>
      <c r="K264" s="54" t="n">
        <v>401.6</v>
      </c>
      <c r="L264" s="97" t="n">
        <v>26.8</v>
      </c>
      <c r="M264" s="54" t="n">
        <v>507.9</v>
      </c>
      <c r="N264" s="97" t="n">
        <v>34.8</v>
      </c>
      <c r="O264" s="1"/>
      <c r="P264" s="1"/>
      <c r="Q264" s="54" t="n">
        <v>201</v>
      </c>
      <c r="R264" s="55" t="n">
        <v>42.3</v>
      </c>
    </row>
    <row r="265" customFormat="false" ht="14.25" hidden="false" customHeight="false" outlineLevel="0" collapsed="false">
      <c r="A265" s="117"/>
      <c r="B265" s="119" t="s">
        <v>122</v>
      </c>
      <c r="C265" s="52" t="n">
        <v>2.6</v>
      </c>
      <c r="D265" s="82" t="n">
        <v>2.3</v>
      </c>
      <c r="E265" s="52" t="s">
        <v>94</v>
      </c>
      <c r="F265" s="52" t="s">
        <v>94</v>
      </c>
      <c r="G265" s="85" t="n">
        <v>6</v>
      </c>
      <c r="H265" s="82" t="n">
        <v>5.4</v>
      </c>
      <c r="I265" s="52" t="n">
        <v>4.5</v>
      </c>
      <c r="J265" s="95" t="n">
        <v>4.2</v>
      </c>
      <c r="K265" s="95" t="n">
        <v>6.3</v>
      </c>
      <c r="L265" s="95" t="n">
        <v>5.4</v>
      </c>
      <c r="M265" s="52" t="n">
        <v>4.5</v>
      </c>
      <c r="N265" s="95" t="n">
        <v>3.5</v>
      </c>
      <c r="O265" s="1"/>
      <c r="P265" s="1"/>
      <c r="Q265" s="52" t="n">
        <v>5.7</v>
      </c>
      <c r="R265" s="82" t="n">
        <v>4.2</v>
      </c>
    </row>
    <row r="266" customFormat="false" ht="14.25" hidden="false" customHeight="false" outlineLevel="0" collapsed="false">
      <c r="A266" s="117"/>
      <c r="B266" s="80" t="s">
        <v>67</v>
      </c>
      <c r="C266" s="53" t="n">
        <v>95.3</v>
      </c>
      <c r="D266" s="82" t="n">
        <v>1.4</v>
      </c>
      <c r="E266" s="53" t="s">
        <v>94</v>
      </c>
      <c r="F266" s="53" t="s">
        <v>94</v>
      </c>
      <c r="G266" s="53" t="n">
        <v>53.5</v>
      </c>
      <c r="H266" s="82" t="n">
        <v>3</v>
      </c>
      <c r="I266" s="53" t="n">
        <v>41.7</v>
      </c>
      <c r="J266" s="95" t="n">
        <v>2.6</v>
      </c>
      <c r="K266" s="53" t="n">
        <v>49.4</v>
      </c>
      <c r="L266" s="95" t="n">
        <v>2.8</v>
      </c>
      <c r="M266" s="53" t="n">
        <v>44.6</v>
      </c>
      <c r="N266" s="95" t="n">
        <v>2.4</v>
      </c>
      <c r="O266" s="1"/>
      <c r="P266" s="1"/>
      <c r="Q266" s="53" t="n">
        <v>22.6</v>
      </c>
      <c r="R266" s="82" t="n">
        <v>3.5</v>
      </c>
    </row>
    <row r="267" customFormat="false" ht="14.25" hidden="false" customHeight="false" outlineLevel="0" collapsed="false">
      <c r="A267" s="117"/>
      <c r="B267" s="120" t="s">
        <v>173</v>
      </c>
      <c r="C267" s="54" t="n">
        <v>2354.2</v>
      </c>
      <c r="D267" s="55" t="n">
        <v>38.7</v>
      </c>
      <c r="E267" s="54" t="s">
        <v>94</v>
      </c>
      <c r="F267" s="54" t="s">
        <v>94</v>
      </c>
      <c r="G267" s="54" t="n">
        <v>426.9</v>
      </c>
      <c r="H267" s="55" t="n">
        <v>26.6</v>
      </c>
      <c r="I267" s="54" t="n">
        <v>657.5</v>
      </c>
      <c r="J267" s="97" t="n">
        <v>43.3</v>
      </c>
      <c r="K267" s="54" t="n">
        <v>750.6</v>
      </c>
      <c r="L267" s="97" t="n">
        <v>50.2</v>
      </c>
      <c r="M267" s="54" t="n">
        <v>519.2</v>
      </c>
      <c r="N267" s="97" t="n">
        <v>35.6</v>
      </c>
      <c r="O267" s="1"/>
      <c r="P267" s="1"/>
      <c r="Q267" s="54" t="n">
        <v>166.2</v>
      </c>
      <c r="R267" s="55" t="n">
        <v>35</v>
      </c>
    </row>
    <row r="268" customFormat="false" ht="14.25" hidden="false" customHeight="false" outlineLevel="0" collapsed="false">
      <c r="A268" s="117"/>
      <c r="B268" s="119" t="s">
        <v>122</v>
      </c>
      <c r="C268" s="52" t="n">
        <v>2.5</v>
      </c>
      <c r="D268" s="82" t="n">
        <v>2.1</v>
      </c>
      <c r="E268" s="52" t="s">
        <v>94</v>
      </c>
      <c r="F268" s="52" t="s">
        <v>94</v>
      </c>
      <c r="G268" s="85" t="n">
        <v>6.2</v>
      </c>
      <c r="H268" s="82" t="n">
        <v>5.6</v>
      </c>
      <c r="I268" s="52" t="n">
        <v>3.9</v>
      </c>
      <c r="J268" s="95" t="n">
        <v>3.5</v>
      </c>
      <c r="K268" s="52" t="n">
        <v>5.3</v>
      </c>
      <c r="L268" s="95" t="n">
        <v>4.1</v>
      </c>
      <c r="M268" s="52" t="n">
        <v>4.7</v>
      </c>
      <c r="N268" s="95" t="n">
        <v>3.6</v>
      </c>
      <c r="O268" s="1"/>
      <c r="P268" s="1"/>
      <c r="Q268" s="52" t="n">
        <v>7.7</v>
      </c>
      <c r="R268" s="82" t="n">
        <v>6.2</v>
      </c>
    </row>
    <row r="269" customFormat="false" ht="14.25" hidden="false" customHeight="false" outlineLevel="0" collapsed="false">
      <c r="A269" s="117"/>
      <c r="B269" s="80" t="s">
        <v>67</v>
      </c>
      <c r="C269" s="53" t="n">
        <v>115.9</v>
      </c>
      <c r="D269" s="82" t="n">
        <v>1.6</v>
      </c>
      <c r="E269" s="53" t="s">
        <v>94</v>
      </c>
      <c r="F269" s="53" t="s">
        <v>94</v>
      </c>
      <c r="G269" s="53" t="n">
        <v>51.7</v>
      </c>
      <c r="H269" s="82" t="n">
        <v>2.9</v>
      </c>
      <c r="I269" s="53" t="n">
        <v>50</v>
      </c>
      <c r="J269" s="95" t="n">
        <v>3</v>
      </c>
      <c r="K269" s="53" t="n">
        <v>77.4</v>
      </c>
      <c r="L269" s="95" t="n">
        <v>4.1</v>
      </c>
      <c r="M269" s="53" t="n">
        <v>47.6</v>
      </c>
      <c r="N269" s="95" t="n">
        <v>2.5</v>
      </c>
      <c r="O269" s="1"/>
      <c r="P269" s="1"/>
      <c r="Q269" s="53" t="n">
        <v>25.1</v>
      </c>
      <c r="R269" s="82" t="n">
        <v>4.3</v>
      </c>
    </row>
    <row r="270" customFormat="false" ht="14.25" hidden="false" customHeight="false" outlineLevel="0" collapsed="false">
      <c r="A270" s="117"/>
      <c r="B270" s="121" t="s">
        <v>127</v>
      </c>
      <c r="C270" s="54" t="n">
        <v>169.5</v>
      </c>
      <c r="D270" s="55" t="n">
        <v>2.8</v>
      </c>
      <c r="E270" s="54" t="s">
        <v>94</v>
      </c>
      <c r="F270" s="54" t="s">
        <v>94</v>
      </c>
      <c r="G270" s="54" t="n">
        <v>51.7</v>
      </c>
      <c r="H270" s="55" t="n">
        <v>3.2</v>
      </c>
      <c r="I270" s="54" t="n">
        <v>53.1</v>
      </c>
      <c r="J270" s="97" t="n">
        <v>3.5</v>
      </c>
      <c r="K270" s="54" t="n">
        <v>36.5</v>
      </c>
      <c r="L270" s="97" t="n">
        <v>2.4</v>
      </c>
      <c r="M270" s="54" t="n">
        <v>28.1</v>
      </c>
      <c r="N270" s="97" t="n">
        <v>1.9</v>
      </c>
      <c r="O270" s="1"/>
      <c r="P270" s="1"/>
      <c r="Q270" s="54" t="n">
        <v>4.1</v>
      </c>
      <c r="R270" s="55" t="n">
        <v>0.9</v>
      </c>
    </row>
    <row r="271" customFormat="false" ht="14.25" hidden="false" customHeight="false" outlineLevel="0" collapsed="false">
      <c r="A271" s="117"/>
      <c r="B271" s="119" t="s">
        <v>122</v>
      </c>
      <c r="C271" s="95" t="n">
        <v>8.7</v>
      </c>
      <c r="D271" s="82" t="n">
        <v>8.5</v>
      </c>
      <c r="E271" s="52" t="s">
        <v>94</v>
      </c>
      <c r="F271" s="52" t="s">
        <v>94</v>
      </c>
      <c r="G271" s="95" t="n">
        <v>19</v>
      </c>
      <c r="H271" s="95" t="n">
        <v>18.6</v>
      </c>
      <c r="I271" s="95" t="n">
        <v>12.7</v>
      </c>
      <c r="J271" s="95" t="n">
        <v>12.8</v>
      </c>
      <c r="K271" s="95" t="n">
        <v>17.7</v>
      </c>
      <c r="L271" s="95" t="n">
        <v>17.1</v>
      </c>
      <c r="M271" s="95" t="n">
        <v>19.9</v>
      </c>
      <c r="N271" s="95" t="n">
        <v>19.7</v>
      </c>
      <c r="O271" s="1"/>
      <c r="P271" s="1"/>
      <c r="Q271" s="95" t="n">
        <v>26</v>
      </c>
      <c r="R271" s="82" t="n">
        <v>25.7</v>
      </c>
    </row>
    <row r="272" customFormat="false" ht="14.25" hidden="false" customHeight="false" outlineLevel="0" collapsed="false">
      <c r="A272" s="117"/>
      <c r="B272" s="86" t="s">
        <v>67</v>
      </c>
      <c r="C272" s="88" t="n">
        <v>28.8</v>
      </c>
      <c r="D272" s="89" t="n">
        <v>0.5</v>
      </c>
      <c r="E272" s="88" t="s">
        <v>94</v>
      </c>
      <c r="F272" s="88" t="s">
        <v>94</v>
      </c>
      <c r="G272" s="88" t="n">
        <v>19.3</v>
      </c>
      <c r="H272" s="89" t="n">
        <v>1.2</v>
      </c>
      <c r="I272" s="88" t="n">
        <v>13.2</v>
      </c>
      <c r="J272" s="98" t="n">
        <v>0.9</v>
      </c>
      <c r="K272" s="88" t="n">
        <v>12.7</v>
      </c>
      <c r="L272" s="98" t="n">
        <v>0.8</v>
      </c>
      <c r="M272" s="88" t="n">
        <v>11</v>
      </c>
      <c r="N272" s="98" t="n">
        <v>0.7</v>
      </c>
      <c r="O272" s="1"/>
      <c r="P272" s="1"/>
      <c r="Q272" s="88" t="n">
        <v>2.1</v>
      </c>
      <c r="R272" s="89" t="n">
        <v>0.4</v>
      </c>
    </row>
    <row r="273" customFormat="false" ht="14.25" hidden="false" customHeight="true" outlineLevel="0" collapsed="false">
      <c r="A273" s="117" t="s">
        <v>177</v>
      </c>
      <c r="B273" s="118" t="s">
        <v>171</v>
      </c>
      <c r="C273" s="50" t="n">
        <v>273.8</v>
      </c>
      <c r="D273" s="51" t="n">
        <v>4.5</v>
      </c>
      <c r="E273" s="50" t="s">
        <v>94</v>
      </c>
      <c r="F273" s="50" t="s">
        <v>94</v>
      </c>
      <c r="G273" s="50" t="n">
        <v>78.3</v>
      </c>
      <c r="H273" s="51" t="n">
        <v>4.9</v>
      </c>
      <c r="I273" s="50" t="n">
        <v>64.4</v>
      </c>
      <c r="J273" s="124" t="n">
        <v>4.2</v>
      </c>
      <c r="K273" s="50" t="n">
        <v>54.1</v>
      </c>
      <c r="L273" s="124" t="n">
        <v>3.6</v>
      </c>
      <c r="M273" s="50" t="n">
        <v>77</v>
      </c>
      <c r="N273" s="124" t="n">
        <v>5.3</v>
      </c>
      <c r="O273" s="1"/>
      <c r="P273" s="1"/>
      <c r="Q273" s="50" t="n">
        <v>16.7</v>
      </c>
      <c r="R273" s="51" t="n">
        <v>3.5</v>
      </c>
    </row>
    <row r="274" customFormat="false" ht="14.25" hidden="false" customHeight="false" outlineLevel="0" collapsed="false">
      <c r="A274" s="117"/>
      <c r="B274" s="119" t="s">
        <v>122</v>
      </c>
      <c r="C274" s="52" t="n">
        <v>5.6</v>
      </c>
      <c r="D274" s="82" t="n">
        <v>5.6</v>
      </c>
      <c r="E274" s="52" t="s">
        <v>94</v>
      </c>
      <c r="F274" s="52" t="s">
        <v>94</v>
      </c>
      <c r="G274" s="95" t="n">
        <v>11.7</v>
      </c>
      <c r="H274" s="95" t="n">
        <v>11.7</v>
      </c>
      <c r="I274" s="95" t="n">
        <v>9.9</v>
      </c>
      <c r="J274" s="95" t="n">
        <v>9.9</v>
      </c>
      <c r="K274" s="95" t="n">
        <v>15.3</v>
      </c>
      <c r="L274" s="95" t="n">
        <v>15.7</v>
      </c>
      <c r="M274" s="95" t="n">
        <v>8.1</v>
      </c>
      <c r="N274" s="95" t="n">
        <v>7.8</v>
      </c>
      <c r="O274" s="1"/>
      <c r="P274" s="1"/>
      <c r="Q274" s="95" t="n">
        <v>16.3</v>
      </c>
      <c r="R274" s="82" t="n">
        <v>15.7</v>
      </c>
    </row>
    <row r="275" customFormat="false" ht="14.25" hidden="false" customHeight="false" outlineLevel="0" collapsed="false">
      <c r="A275" s="117"/>
      <c r="B275" s="80" t="s">
        <v>67</v>
      </c>
      <c r="C275" s="53" t="n">
        <v>29.9</v>
      </c>
      <c r="D275" s="82" t="n">
        <v>0.5</v>
      </c>
      <c r="E275" s="53" t="s">
        <v>94</v>
      </c>
      <c r="F275" s="53" t="s">
        <v>94</v>
      </c>
      <c r="G275" s="53" t="n">
        <v>18</v>
      </c>
      <c r="H275" s="82" t="n">
        <v>1.1</v>
      </c>
      <c r="I275" s="53" t="n">
        <v>12.5</v>
      </c>
      <c r="J275" s="95" t="n">
        <v>0.8</v>
      </c>
      <c r="K275" s="53" t="n">
        <v>16.2</v>
      </c>
      <c r="L275" s="95" t="n">
        <v>1.1</v>
      </c>
      <c r="M275" s="53" t="n">
        <v>12.3</v>
      </c>
      <c r="N275" s="95" t="n">
        <v>0.8</v>
      </c>
      <c r="O275" s="1"/>
      <c r="P275" s="1"/>
      <c r="Q275" s="53" t="n">
        <v>5.3</v>
      </c>
      <c r="R275" s="82" t="n">
        <v>1.1</v>
      </c>
    </row>
    <row r="276" customFormat="false" ht="24" hidden="false" customHeight="false" outlineLevel="0" collapsed="false">
      <c r="A276" s="117"/>
      <c r="B276" s="120" t="s">
        <v>172</v>
      </c>
      <c r="C276" s="54" t="n">
        <v>976.5</v>
      </c>
      <c r="D276" s="55" t="n">
        <v>16.1</v>
      </c>
      <c r="E276" s="54" t="s">
        <v>94</v>
      </c>
      <c r="F276" s="54" t="s">
        <v>94</v>
      </c>
      <c r="G276" s="54" t="n">
        <v>262.4</v>
      </c>
      <c r="H276" s="55" t="n">
        <v>16.4</v>
      </c>
      <c r="I276" s="54" t="n">
        <v>256.6</v>
      </c>
      <c r="J276" s="97" t="n">
        <v>16.9</v>
      </c>
      <c r="K276" s="54" t="n">
        <v>195.7</v>
      </c>
      <c r="L276" s="97" t="n">
        <v>13.1</v>
      </c>
      <c r="M276" s="54" t="n">
        <v>261.8</v>
      </c>
      <c r="N276" s="97" t="n">
        <v>17.9</v>
      </c>
      <c r="O276" s="1"/>
      <c r="P276" s="1"/>
      <c r="Q276" s="54" t="n">
        <v>126</v>
      </c>
      <c r="R276" s="55" t="n">
        <v>26.5</v>
      </c>
    </row>
    <row r="277" customFormat="false" ht="14.25" hidden="false" customHeight="false" outlineLevel="0" collapsed="false">
      <c r="A277" s="117"/>
      <c r="B277" s="119" t="s">
        <v>122</v>
      </c>
      <c r="C277" s="52" t="n">
        <v>3.6</v>
      </c>
      <c r="D277" s="82" t="n">
        <v>3.4</v>
      </c>
      <c r="E277" s="52" t="s">
        <v>94</v>
      </c>
      <c r="F277" s="52" t="s">
        <v>94</v>
      </c>
      <c r="G277" s="85" t="n">
        <v>7.3</v>
      </c>
      <c r="H277" s="82" t="n">
        <v>6.7</v>
      </c>
      <c r="I277" s="95" t="n">
        <v>6.7</v>
      </c>
      <c r="J277" s="95" t="n">
        <v>6.4</v>
      </c>
      <c r="K277" s="95" t="n">
        <v>9.3</v>
      </c>
      <c r="L277" s="95" t="n">
        <v>9.6</v>
      </c>
      <c r="M277" s="52" t="n">
        <v>5.5</v>
      </c>
      <c r="N277" s="95" t="n">
        <v>4.9</v>
      </c>
      <c r="O277" s="1"/>
      <c r="P277" s="1"/>
      <c r="Q277" s="52" t="n">
        <v>9</v>
      </c>
      <c r="R277" s="82" t="n">
        <v>8</v>
      </c>
    </row>
    <row r="278" customFormat="false" ht="14.25" hidden="false" customHeight="false" outlineLevel="0" collapsed="false">
      <c r="A278" s="117"/>
      <c r="B278" s="80" t="s">
        <v>67</v>
      </c>
      <c r="C278" s="53" t="n">
        <v>68</v>
      </c>
      <c r="D278" s="82" t="n">
        <v>1.1</v>
      </c>
      <c r="E278" s="53" t="s">
        <v>94</v>
      </c>
      <c r="F278" s="53" t="s">
        <v>94</v>
      </c>
      <c r="G278" s="53" t="n">
        <v>37.5</v>
      </c>
      <c r="H278" s="82" t="n">
        <v>2.2</v>
      </c>
      <c r="I278" s="53" t="n">
        <v>33.7</v>
      </c>
      <c r="J278" s="95" t="n">
        <v>2.1</v>
      </c>
      <c r="K278" s="53" t="n">
        <v>35.7</v>
      </c>
      <c r="L278" s="95" t="n">
        <v>2.5</v>
      </c>
      <c r="M278" s="53" t="n">
        <v>28.3</v>
      </c>
      <c r="N278" s="95" t="n">
        <v>1.7</v>
      </c>
      <c r="O278" s="1"/>
      <c r="P278" s="1"/>
      <c r="Q278" s="53" t="n">
        <v>22.2</v>
      </c>
      <c r="R278" s="82" t="n">
        <v>4.2</v>
      </c>
    </row>
    <row r="279" customFormat="false" ht="14.25" hidden="false" customHeight="false" outlineLevel="0" collapsed="false">
      <c r="A279" s="117"/>
      <c r="B279" s="120" t="s">
        <v>173</v>
      </c>
      <c r="C279" s="54" t="n">
        <v>4769.3</v>
      </c>
      <c r="D279" s="55" t="n">
        <v>78.5</v>
      </c>
      <c r="E279" s="54" t="s">
        <v>94</v>
      </c>
      <c r="F279" s="54" t="s">
        <v>94</v>
      </c>
      <c r="G279" s="54" t="n">
        <v>1233.4</v>
      </c>
      <c r="H279" s="55" t="n">
        <v>76.9</v>
      </c>
      <c r="I279" s="54" t="n">
        <v>1191</v>
      </c>
      <c r="J279" s="97" t="n">
        <v>78.5</v>
      </c>
      <c r="K279" s="54" t="n">
        <v>1234.1</v>
      </c>
      <c r="L279" s="97" t="n">
        <v>82.5</v>
      </c>
      <c r="M279" s="54" t="n">
        <v>1110.7</v>
      </c>
      <c r="N279" s="97" t="n">
        <v>76.1</v>
      </c>
      <c r="O279" s="1"/>
      <c r="P279" s="1"/>
      <c r="Q279" s="54" t="n">
        <v>330.3</v>
      </c>
      <c r="R279" s="55" t="n">
        <v>69.6</v>
      </c>
    </row>
    <row r="280" customFormat="false" ht="14.25" hidden="false" customHeight="false" outlineLevel="0" collapsed="false">
      <c r="A280" s="117"/>
      <c r="B280" s="119" t="s">
        <v>122</v>
      </c>
      <c r="C280" s="52" t="n">
        <v>1.7</v>
      </c>
      <c r="D280" s="82" t="n">
        <v>0.8</v>
      </c>
      <c r="E280" s="52" t="s">
        <v>94</v>
      </c>
      <c r="F280" s="52" t="s">
        <v>94</v>
      </c>
      <c r="G280" s="52" t="n">
        <v>3.3</v>
      </c>
      <c r="H280" s="82" t="n">
        <v>1.6</v>
      </c>
      <c r="I280" s="52" t="n">
        <v>2.3</v>
      </c>
      <c r="J280" s="95" t="n">
        <v>1.5</v>
      </c>
      <c r="K280" s="52" t="n">
        <v>4.3</v>
      </c>
      <c r="L280" s="95" t="n">
        <v>1.9</v>
      </c>
      <c r="M280" s="52" t="n">
        <v>3.2</v>
      </c>
      <c r="N280" s="95" t="n">
        <v>1.3</v>
      </c>
      <c r="O280" s="1"/>
      <c r="P280" s="1"/>
      <c r="Q280" s="52" t="n">
        <v>5.2</v>
      </c>
      <c r="R280" s="82" t="n">
        <v>3.2</v>
      </c>
    </row>
    <row r="281" customFormat="false" ht="14.25" hidden="false" customHeight="false" outlineLevel="0" collapsed="false">
      <c r="A281" s="117"/>
      <c r="B281" s="80" t="s">
        <v>67</v>
      </c>
      <c r="C281" s="53" t="n">
        <v>158.2</v>
      </c>
      <c r="D281" s="82" t="n">
        <v>1.3</v>
      </c>
      <c r="E281" s="53" t="s">
        <v>94</v>
      </c>
      <c r="F281" s="53" t="s">
        <v>94</v>
      </c>
      <c r="G281" s="53" t="n">
        <v>80.2</v>
      </c>
      <c r="H281" s="82" t="n">
        <v>2.5</v>
      </c>
      <c r="I281" s="53" t="n">
        <v>52.9</v>
      </c>
      <c r="J281" s="95" t="n">
        <v>2.3</v>
      </c>
      <c r="K281" s="53" t="n">
        <v>104.5</v>
      </c>
      <c r="L281" s="95" t="n">
        <v>3.1</v>
      </c>
      <c r="M281" s="53" t="n">
        <v>69.6</v>
      </c>
      <c r="N281" s="95" t="n">
        <v>1.9</v>
      </c>
      <c r="O281" s="1"/>
      <c r="P281" s="1"/>
      <c r="Q281" s="53" t="n">
        <v>33.9</v>
      </c>
      <c r="R281" s="82" t="n">
        <v>4.4</v>
      </c>
    </row>
    <row r="282" customFormat="false" ht="14.25" hidden="false" customHeight="false" outlineLevel="0" collapsed="false">
      <c r="A282" s="117"/>
      <c r="B282" s="121" t="s">
        <v>127</v>
      </c>
      <c r="C282" s="54" t="n">
        <v>59.5</v>
      </c>
      <c r="D282" s="55" t="n">
        <v>1</v>
      </c>
      <c r="E282" s="54" t="s">
        <v>94</v>
      </c>
      <c r="F282" s="54" t="s">
        <v>94</v>
      </c>
      <c r="G282" s="54" t="n">
        <v>30.6</v>
      </c>
      <c r="H282" s="55" t="n">
        <v>1.9</v>
      </c>
      <c r="I282" s="54" t="n">
        <v>5.9</v>
      </c>
      <c r="J282" s="97" t="n">
        <v>0.4</v>
      </c>
      <c r="K282" s="54" t="n">
        <v>12.6</v>
      </c>
      <c r="L282" s="97" t="n">
        <v>0.8</v>
      </c>
      <c r="M282" s="54" t="n">
        <v>10.4</v>
      </c>
      <c r="N282" s="97" t="n">
        <v>0.7</v>
      </c>
      <c r="O282" s="1"/>
      <c r="P282" s="1"/>
      <c r="Q282" s="54" t="n">
        <v>1.8</v>
      </c>
      <c r="R282" s="55" t="n">
        <v>0.4</v>
      </c>
    </row>
    <row r="283" customFormat="false" ht="14.25" hidden="false" customHeight="false" outlineLevel="0" collapsed="false">
      <c r="A283" s="117"/>
      <c r="B283" s="119" t="s">
        <v>122</v>
      </c>
      <c r="C283" s="95" t="n">
        <v>16.6</v>
      </c>
      <c r="D283" s="82" t="n">
        <v>16.5</v>
      </c>
      <c r="E283" s="52" t="s">
        <v>94</v>
      </c>
      <c r="F283" s="52" t="s">
        <v>94</v>
      </c>
      <c r="G283" s="95" t="n">
        <v>27.6</v>
      </c>
      <c r="H283" s="95" t="n">
        <v>27.4</v>
      </c>
      <c r="I283" s="95" t="n">
        <v>49.5</v>
      </c>
      <c r="J283" s="95" t="n">
        <v>49.4</v>
      </c>
      <c r="K283" s="95" t="n">
        <v>27.2</v>
      </c>
      <c r="L283" s="95" t="n">
        <v>27.2</v>
      </c>
      <c r="M283" s="95" t="n">
        <v>23.3</v>
      </c>
      <c r="N283" s="95" t="n">
        <v>23.1</v>
      </c>
      <c r="O283" s="1"/>
      <c r="P283" s="1"/>
      <c r="Q283" s="95" t="n">
        <v>43.8</v>
      </c>
      <c r="R283" s="82" t="n">
        <v>43.3</v>
      </c>
    </row>
    <row r="284" customFormat="false" ht="14.25" hidden="false" customHeight="false" outlineLevel="0" collapsed="false">
      <c r="A284" s="117"/>
      <c r="B284" s="86" t="s">
        <v>67</v>
      </c>
      <c r="C284" s="88" t="n">
        <v>19.4</v>
      </c>
      <c r="D284" s="89" t="n">
        <v>0.3</v>
      </c>
      <c r="E284" s="88" t="s">
        <v>94</v>
      </c>
      <c r="F284" s="88" t="s">
        <v>94</v>
      </c>
      <c r="G284" s="88" t="n">
        <v>16.6</v>
      </c>
      <c r="H284" s="89" t="n">
        <v>1</v>
      </c>
      <c r="I284" s="88" t="n">
        <v>5.7</v>
      </c>
      <c r="J284" s="98" t="n">
        <v>0.4</v>
      </c>
      <c r="K284" s="88" t="n">
        <v>6.7</v>
      </c>
      <c r="L284" s="98" t="n">
        <v>0.5</v>
      </c>
      <c r="M284" s="88" t="n">
        <v>4.7</v>
      </c>
      <c r="N284" s="98" t="n">
        <v>0.3</v>
      </c>
      <c r="O284" s="1"/>
      <c r="P284" s="1"/>
      <c r="Q284" s="88" t="n">
        <v>1.6</v>
      </c>
      <c r="R284" s="89" t="n">
        <v>0.3</v>
      </c>
    </row>
    <row r="285" customFormat="false" ht="14.25" hidden="false" customHeight="true" outlineLevel="0" collapsed="false">
      <c r="A285" s="117" t="s">
        <v>178</v>
      </c>
      <c r="B285" s="118" t="s">
        <v>171</v>
      </c>
      <c r="C285" s="50" t="n">
        <v>847.9</v>
      </c>
      <c r="D285" s="51" t="n">
        <v>13.9</v>
      </c>
      <c r="E285" s="50" t="s">
        <v>94</v>
      </c>
      <c r="F285" s="50" t="s">
        <v>94</v>
      </c>
      <c r="G285" s="50" t="n">
        <v>322.7</v>
      </c>
      <c r="H285" s="51" t="n">
        <v>20.1</v>
      </c>
      <c r="I285" s="50" t="n">
        <v>203</v>
      </c>
      <c r="J285" s="124" t="n">
        <v>13.4</v>
      </c>
      <c r="K285" s="50" t="n">
        <v>105</v>
      </c>
      <c r="L285" s="124" t="n">
        <v>7</v>
      </c>
      <c r="M285" s="50" t="n">
        <v>217.3</v>
      </c>
      <c r="N285" s="124" t="n">
        <v>14.9</v>
      </c>
      <c r="O285" s="1"/>
      <c r="P285" s="1"/>
      <c r="Q285" s="50" t="n">
        <v>47.5</v>
      </c>
      <c r="R285" s="51" t="n">
        <v>10</v>
      </c>
    </row>
    <row r="286" customFormat="false" ht="14.25" hidden="false" customHeight="false" outlineLevel="0" collapsed="false">
      <c r="A286" s="117"/>
      <c r="B286" s="119" t="s">
        <v>122</v>
      </c>
      <c r="C286" s="52" t="n">
        <v>5</v>
      </c>
      <c r="D286" s="82" t="n">
        <v>4.9</v>
      </c>
      <c r="E286" s="52" t="s">
        <v>94</v>
      </c>
      <c r="F286" s="52" t="s">
        <v>94</v>
      </c>
      <c r="G286" s="95" t="n">
        <v>8.2</v>
      </c>
      <c r="H286" s="95" t="n">
        <v>7.9</v>
      </c>
      <c r="I286" s="95" t="n">
        <v>12.4</v>
      </c>
      <c r="J286" s="95" t="n">
        <v>12.2</v>
      </c>
      <c r="K286" s="95" t="n">
        <v>12.5</v>
      </c>
      <c r="L286" s="95" t="n">
        <v>12.6</v>
      </c>
      <c r="M286" s="95" t="n">
        <v>7.8</v>
      </c>
      <c r="N286" s="95" t="n">
        <v>7.3</v>
      </c>
      <c r="O286" s="1"/>
      <c r="P286" s="1"/>
      <c r="Q286" s="95" t="n">
        <v>14.6</v>
      </c>
      <c r="R286" s="82" t="n">
        <v>14.2</v>
      </c>
    </row>
    <row r="287" customFormat="false" ht="14.25" hidden="false" customHeight="false" outlineLevel="0" collapsed="false">
      <c r="A287" s="117"/>
      <c r="B287" s="80" t="s">
        <v>67</v>
      </c>
      <c r="C287" s="53" t="n">
        <v>82.8</v>
      </c>
      <c r="D287" s="82" t="n">
        <v>1.3</v>
      </c>
      <c r="E287" s="53" t="s">
        <v>94</v>
      </c>
      <c r="F287" s="53" t="s">
        <v>94</v>
      </c>
      <c r="G287" s="53" t="n">
        <v>51.8</v>
      </c>
      <c r="H287" s="82" t="n">
        <v>3.1</v>
      </c>
      <c r="I287" s="53" t="n">
        <v>49.3</v>
      </c>
      <c r="J287" s="95" t="n">
        <v>3.2</v>
      </c>
      <c r="K287" s="53" t="n">
        <v>25.7</v>
      </c>
      <c r="L287" s="95" t="n">
        <v>1.7</v>
      </c>
      <c r="M287" s="53" t="n">
        <v>33.1</v>
      </c>
      <c r="N287" s="95" t="n">
        <v>2.1</v>
      </c>
      <c r="O287" s="1"/>
      <c r="P287" s="1"/>
      <c r="Q287" s="53" t="n">
        <v>13.6</v>
      </c>
      <c r="R287" s="82" t="n">
        <v>2.8</v>
      </c>
    </row>
    <row r="288" customFormat="false" ht="24" hidden="false" customHeight="false" outlineLevel="0" collapsed="false">
      <c r="A288" s="117"/>
      <c r="B288" s="120" t="s">
        <v>172</v>
      </c>
      <c r="C288" s="54" t="n">
        <v>1345.3</v>
      </c>
      <c r="D288" s="55" t="n">
        <v>22.1</v>
      </c>
      <c r="E288" s="54" t="s">
        <v>94</v>
      </c>
      <c r="F288" s="54" t="s">
        <v>94</v>
      </c>
      <c r="G288" s="54" t="n">
        <v>412</v>
      </c>
      <c r="H288" s="55" t="n">
        <v>25.7</v>
      </c>
      <c r="I288" s="54" t="n">
        <v>338.6</v>
      </c>
      <c r="J288" s="97" t="n">
        <v>22.3</v>
      </c>
      <c r="K288" s="54" t="n">
        <v>227.8</v>
      </c>
      <c r="L288" s="97" t="n">
        <v>15.2</v>
      </c>
      <c r="M288" s="54" t="n">
        <v>366.9</v>
      </c>
      <c r="N288" s="97" t="n">
        <v>25.1</v>
      </c>
      <c r="O288" s="1"/>
      <c r="P288" s="1"/>
      <c r="Q288" s="54" t="n">
        <v>104</v>
      </c>
      <c r="R288" s="55" t="n">
        <v>21.9</v>
      </c>
    </row>
    <row r="289" customFormat="false" ht="14.25" hidden="false" customHeight="false" outlineLevel="0" collapsed="false">
      <c r="A289" s="117"/>
      <c r="B289" s="119" t="s">
        <v>122</v>
      </c>
      <c r="C289" s="52" t="n">
        <v>3.6</v>
      </c>
      <c r="D289" s="82" t="n">
        <v>3.5</v>
      </c>
      <c r="E289" s="52" t="s">
        <v>94</v>
      </c>
      <c r="F289" s="52" t="s">
        <v>94</v>
      </c>
      <c r="G289" s="95" t="n">
        <v>7.9</v>
      </c>
      <c r="H289" s="82" t="n">
        <v>7.3</v>
      </c>
      <c r="I289" s="52" t="n">
        <v>6.7</v>
      </c>
      <c r="J289" s="95" t="n">
        <v>6.6</v>
      </c>
      <c r="K289" s="95" t="n">
        <v>7.9</v>
      </c>
      <c r="L289" s="95" t="n">
        <v>8.2</v>
      </c>
      <c r="M289" s="52" t="n">
        <v>6.1</v>
      </c>
      <c r="N289" s="95" t="n">
        <v>5.5</v>
      </c>
      <c r="O289" s="1"/>
      <c r="P289" s="1"/>
      <c r="Q289" s="85" t="n">
        <v>9.4</v>
      </c>
      <c r="R289" s="82" t="n">
        <v>8.6</v>
      </c>
    </row>
    <row r="290" customFormat="false" ht="14.25" hidden="false" customHeight="false" outlineLevel="0" collapsed="false">
      <c r="A290" s="117"/>
      <c r="B290" s="80" t="s">
        <v>67</v>
      </c>
      <c r="C290" s="53" t="n">
        <v>96.1</v>
      </c>
      <c r="D290" s="82" t="n">
        <v>1.5</v>
      </c>
      <c r="E290" s="53" t="s">
        <v>94</v>
      </c>
      <c r="F290" s="53" t="s">
        <v>94</v>
      </c>
      <c r="G290" s="53" t="n">
        <v>64</v>
      </c>
      <c r="H290" s="82" t="n">
        <v>3.7</v>
      </c>
      <c r="I290" s="53" t="n">
        <v>44.5</v>
      </c>
      <c r="J290" s="95" t="n">
        <v>2.9</v>
      </c>
      <c r="K290" s="53" t="n">
        <v>35.2</v>
      </c>
      <c r="L290" s="95" t="n">
        <v>2.5</v>
      </c>
      <c r="M290" s="53" t="n">
        <v>43.6</v>
      </c>
      <c r="N290" s="95" t="n">
        <v>2.7</v>
      </c>
      <c r="O290" s="1"/>
      <c r="P290" s="1"/>
      <c r="Q290" s="53" t="n">
        <v>19.1</v>
      </c>
      <c r="R290" s="82" t="n">
        <v>3.7</v>
      </c>
    </row>
    <row r="291" customFormat="false" ht="14.25" hidden="false" customHeight="false" outlineLevel="0" collapsed="false">
      <c r="A291" s="117"/>
      <c r="B291" s="120" t="s">
        <v>173</v>
      </c>
      <c r="C291" s="54" t="n">
        <v>3809.3</v>
      </c>
      <c r="D291" s="55" t="n">
        <v>62.7</v>
      </c>
      <c r="E291" s="54" t="s">
        <v>94</v>
      </c>
      <c r="F291" s="54" t="s">
        <v>94</v>
      </c>
      <c r="G291" s="54" t="n">
        <v>831.8</v>
      </c>
      <c r="H291" s="55" t="n">
        <v>51.8</v>
      </c>
      <c r="I291" s="54" t="n">
        <v>962</v>
      </c>
      <c r="J291" s="97" t="n">
        <v>63.4</v>
      </c>
      <c r="K291" s="54" t="n">
        <v>1147.2</v>
      </c>
      <c r="L291" s="97" t="n">
        <v>76.7</v>
      </c>
      <c r="M291" s="54" t="n">
        <v>868.3</v>
      </c>
      <c r="N291" s="97" t="n">
        <v>59.5</v>
      </c>
      <c r="O291" s="1"/>
      <c r="P291" s="1"/>
      <c r="Q291" s="54" t="n">
        <v>322.1</v>
      </c>
      <c r="R291" s="55" t="n">
        <v>67.8</v>
      </c>
    </row>
    <row r="292" customFormat="false" ht="14.25" hidden="false" customHeight="false" outlineLevel="0" collapsed="false">
      <c r="A292" s="117"/>
      <c r="B292" s="119" t="s">
        <v>122</v>
      </c>
      <c r="C292" s="52" t="n">
        <v>2.3</v>
      </c>
      <c r="D292" s="82" t="n">
        <v>1.6</v>
      </c>
      <c r="E292" s="52" t="s">
        <v>94</v>
      </c>
      <c r="F292" s="52" t="s">
        <v>94</v>
      </c>
      <c r="G292" s="52" t="n">
        <v>5.3</v>
      </c>
      <c r="H292" s="82" t="n">
        <v>4.4</v>
      </c>
      <c r="I292" s="52" t="n">
        <v>3.7</v>
      </c>
      <c r="J292" s="95" t="n">
        <v>3.2</v>
      </c>
      <c r="K292" s="52" t="n">
        <v>4.6</v>
      </c>
      <c r="L292" s="95" t="n">
        <v>2.2</v>
      </c>
      <c r="M292" s="52" t="n">
        <v>4.3</v>
      </c>
      <c r="N292" s="95" t="n">
        <v>3.2</v>
      </c>
      <c r="O292" s="1"/>
      <c r="P292" s="1"/>
      <c r="Q292" s="52" t="n">
        <v>6</v>
      </c>
      <c r="R292" s="82" t="n">
        <v>4.2</v>
      </c>
    </row>
    <row r="293" customFormat="false" ht="14.25" hidden="false" customHeight="false" outlineLevel="0" collapsed="false">
      <c r="A293" s="117"/>
      <c r="B293" s="80" t="s">
        <v>67</v>
      </c>
      <c r="C293" s="53" t="n">
        <v>168.5</v>
      </c>
      <c r="D293" s="82" t="n">
        <v>2</v>
      </c>
      <c r="E293" s="53" t="s">
        <v>94</v>
      </c>
      <c r="F293" s="53" t="s">
        <v>94</v>
      </c>
      <c r="G293" s="53" t="n">
        <v>86</v>
      </c>
      <c r="H293" s="82" t="n">
        <v>4.5</v>
      </c>
      <c r="I293" s="53" t="n">
        <v>69.5</v>
      </c>
      <c r="J293" s="95" t="n">
        <v>4</v>
      </c>
      <c r="K293" s="53" t="n">
        <v>103.3</v>
      </c>
      <c r="L293" s="95" t="n">
        <v>3.2</v>
      </c>
      <c r="M293" s="53" t="n">
        <v>73.8</v>
      </c>
      <c r="N293" s="95" t="n">
        <v>3.7</v>
      </c>
      <c r="O293" s="1"/>
      <c r="P293" s="1"/>
      <c r="Q293" s="53" t="n">
        <v>37.9</v>
      </c>
      <c r="R293" s="82" t="n">
        <v>5.5</v>
      </c>
    </row>
    <row r="294" customFormat="false" ht="14.25" hidden="false" customHeight="false" outlineLevel="0" collapsed="false">
      <c r="A294" s="117"/>
      <c r="B294" s="121" t="s">
        <v>127</v>
      </c>
      <c r="C294" s="54" t="n">
        <v>76.7</v>
      </c>
      <c r="D294" s="55" t="n">
        <v>1.3</v>
      </c>
      <c r="E294" s="54" t="s">
        <v>94</v>
      </c>
      <c r="F294" s="54" t="s">
        <v>94</v>
      </c>
      <c r="G294" s="54" t="n">
        <v>38.3</v>
      </c>
      <c r="H294" s="55" t="n">
        <v>2.4</v>
      </c>
      <c r="I294" s="54" t="n">
        <v>14.2</v>
      </c>
      <c r="J294" s="97" t="n">
        <v>0.9</v>
      </c>
      <c r="K294" s="54" t="n">
        <v>16.7</v>
      </c>
      <c r="L294" s="97" t="n">
        <v>1.1</v>
      </c>
      <c r="M294" s="54" t="n">
        <v>7.4</v>
      </c>
      <c r="N294" s="97" t="n">
        <v>0.5</v>
      </c>
      <c r="O294" s="1"/>
      <c r="P294" s="1"/>
      <c r="Q294" s="54" t="n">
        <v>1.3</v>
      </c>
      <c r="R294" s="55" t="n">
        <v>0.3</v>
      </c>
    </row>
    <row r="295" customFormat="false" ht="14.25" hidden="false" customHeight="false" outlineLevel="0" collapsed="false">
      <c r="A295" s="117"/>
      <c r="B295" s="119" t="s">
        <v>122</v>
      </c>
      <c r="C295" s="95" t="n">
        <v>17.3</v>
      </c>
      <c r="D295" s="82" t="n">
        <v>17.3</v>
      </c>
      <c r="E295" s="52" t="s">
        <v>94</v>
      </c>
      <c r="F295" s="52" t="s">
        <v>94</v>
      </c>
      <c r="G295" s="95" t="n">
        <v>30</v>
      </c>
      <c r="H295" s="95" t="n">
        <v>29.8</v>
      </c>
      <c r="I295" s="95" t="n">
        <v>25</v>
      </c>
      <c r="J295" s="95" t="n">
        <v>24.9</v>
      </c>
      <c r="K295" s="95" t="n">
        <v>30.9</v>
      </c>
      <c r="L295" s="95" t="n">
        <v>31.5</v>
      </c>
      <c r="M295" s="95" t="n">
        <v>27.8</v>
      </c>
      <c r="N295" s="95" t="n">
        <v>27.8</v>
      </c>
      <c r="O295" s="1"/>
      <c r="P295" s="1"/>
      <c r="Q295" s="95" t="n">
        <v>41.2</v>
      </c>
      <c r="R295" s="82" t="n">
        <v>40.7</v>
      </c>
    </row>
    <row r="296" customFormat="false" ht="14.25" hidden="false" customHeight="false" outlineLevel="0" collapsed="false">
      <c r="A296" s="117"/>
      <c r="B296" s="86" t="s">
        <v>67</v>
      </c>
      <c r="C296" s="88" t="n">
        <v>26</v>
      </c>
      <c r="D296" s="89" t="n">
        <v>0.4</v>
      </c>
      <c r="E296" s="88" t="s">
        <v>94</v>
      </c>
      <c r="F296" s="88" t="s">
        <v>94</v>
      </c>
      <c r="G296" s="88" t="n">
        <v>22.5</v>
      </c>
      <c r="H296" s="89" t="n">
        <v>1.4</v>
      </c>
      <c r="I296" s="88" t="n">
        <v>7</v>
      </c>
      <c r="J296" s="98" t="n">
        <v>0.5</v>
      </c>
      <c r="K296" s="88" t="n">
        <v>10.1</v>
      </c>
      <c r="L296" s="98" t="n">
        <v>0.7</v>
      </c>
      <c r="M296" s="88" t="n">
        <v>4</v>
      </c>
      <c r="N296" s="98" t="n">
        <v>0.3</v>
      </c>
      <c r="O296" s="1"/>
      <c r="P296" s="1"/>
      <c r="Q296" s="88" t="n">
        <v>1</v>
      </c>
      <c r="R296" s="89" t="n">
        <v>0.2</v>
      </c>
    </row>
    <row r="297" customFormat="false" ht="14.25" hidden="false" customHeight="true" outlineLevel="0" collapsed="false">
      <c r="A297" s="117" t="s">
        <v>179</v>
      </c>
      <c r="B297" s="118" t="s">
        <v>171</v>
      </c>
      <c r="C297" s="50" t="n">
        <v>1639.2</v>
      </c>
      <c r="D297" s="51" t="n">
        <v>27</v>
      </c>
      <c r="E297" s="50" t="s">
        <v>94</v>
      </c>
      <c r="F297" s="50" t="s">
        <v>94</v>
      </c>
      <c r="G297" s="50" t="n">
        <v>516.5</v>
      </c>
      <c r="H297" s="51" t="n">
        <v>32.2</v>
      </c>
      <c r="I297" s="50" t="n">
        <v>369.2</v>
      </c>
      <c r="J297" s="124" t="n">
        <v>24.3</v>
      </c>
      <c r="K297" s="50" t="n">
        <v>240.5</v>
      </c>
      <c r="L297" s="124" t="n">
        <v>16.1</v>
      </c>
      <c r="M297" s="50" t="n">
        <v>513</v>
      </c>
      <c r="N297" s="124" t="n">
        <v>35.1</v>
      </c>
      <c r="O297" s="1"/>
      <c r="P297" s="1"/>
      <c r="Q297" s="50" t="n">
        <v>131.2</v>
      </c>
      <c r="R297" s="51" t="n">
        <v>27.6</v>
      </c>
    </row>
    <row r="298" customFormat="false" ht="14.25" hidden="false" customHeight="false" outlineLevel="0" collapsed="false">
      <c r="A298" s="117"/>
      <c r="B298" s="119" t="s">
        <v>122</v>
      </c>
      <c r="C298" s="52" t="n">
        <v>3.7</v>
      </c>
      <c r="D298" s="82" t="n">
        <v>3.5</v>
      </c>
      <c r="E298" s="52" t="s">
        <v>94</v>
      </c>
      <c r="F298" s="52" t="s">
        <v>94</v>
      </c>
      <c r="G298" s="95" t="n">
        <v>6</v>
      </c>
      <c r="H298" s="95" t="n">
        <v>5.6</v>
      </c>
      <c r="I298" s="95" t="n">
        <v>9.5</v>
      </c>
      <c r="J298" s="95" t="n">
        <v>9.4</v>
      </c>
      <c r="K298" s="95" t="n">
        <v>10.1</v>
      </c>
      <c r="L298" s="95" t="n">
        <v>9.6</v>
      </c>
      <c r="M298" s="52" t="n">
        <v>6.1</v>
      </c>
      <c r="N298" s="95" t="n">
        <v>5.3</v>
      </c>
      <c r="O298" s="1"/>
      <c r="P298" s="1"/>
      <c r="Q298" s="95" t="n">
        <v>10.2</v>
      </c>
      <c r="R298" s="82" t="n">
        <v>9.4</v>
      </c>
    </row>
    <row r="299" customFormat="false" ht="14.25" hidden="false" customHeight="false" outlineLevel="0" collapsed="false">
      <c r="A299" s="117"/>
      <c r="B299" s="80" t="s">
        <v>67</v>
      </c>
      <c r="C299" s="53" t="n">
        <v>120.1</v>
      </c>
      <c r="D299" s="82" t="n">
        <v>1.9</v>
      </c>
      <c r="E299" s="53" t="s">
        <v>94</v>
      </c>
      <c r="F299" s="53" t="s">
        <v>94</v>
      </c>
      <c r="G299" s="53" t="n">
        <v>61.2</v>
      </c>
      <c r="H299" s="82" t="n">
        <v>3.6</v>
      </c>
      <c r="I299" s="53" t="n">
        <v>69</v>
      </c>
      <c r="J299" s="95" t="n">
        <v>4.5</v>
      </c>
      <c r="K299" s="53" t="n">
        <v>47.4</v>
      </c>
      <c r="L299" s="95" t="n">
        <v>3</v>
      </c>
      <c r="M299" s="53" t="n">
        <v>61.3</v>
      </c>
      <c r="N299" s="95" t="n">
        <v>3.6</v>
      </c>
      <c r="O299" s="1"/>
      <c r="P299" s="1"/>
      <c r="Q299" s="53" t="n">
        <v>26.3</v>
      </c>
      <c r="R299" s="82" t="n">
        <v>5.1</v>
      </c>
    </row>
    <row r="300" customFormat="false" ht="24" hidden="false" customHeight="false" outlineLevel="0" collapsed="false">
      <c r="A300" s="117"/>
      <c r="B300" s="120" t="s">
        <v>172</v>
      </c>
      <c r="C300" s="54" t="n">
        <v>1543.5</v>
      </c>
      <c r="D300" s="55" t="n">
        <v>25.4</v>
      </c>
      <c r="E300" s="54" t="s">
        <v>94</v>
      </c>
      <c r="F300" s="54" t="s">
        <v>94</v>
      </c>
      <c r="G300" s="54" t="n">
        <v>433.8</v>
      </c>
      <c r="H300" s="55" t="n">
        <v>27</v>
      </c>
      <c r="I300" s="54" t="n">
        <v>373.4</v>
      </c>
      <c r="J300" s="97" t="n">
        <v>24.6</v>
      </c>
      <c r="K300" s="54" t="n">
        <v>342.9</v>
      </c>
      <c r="L300" s="97" t="n">
        <v>22.9</v>
      </c>
      <c r="M300" s="54" t="n">
        <v>393.4</v>
      </c>
      <c r="N300" s="97" t="n">
        <v>26.9</v>
      </c>
      <c r="O300" s="1"/>
      <c r="P300" s="1"/>
      <c r="Q300" s="54" t="n">
        <v>146.5</v>
      </c>
      <c r="R300" s="55" t="n">
        <v>30.8</v>
      </c>
    </row>
    <row r="301" customFormat="false" ht="14.25" hidden="false" customHeight="false" outlineLevel="0" collapsed="false">
      <c r="A301" s="117"/>
      <c r="B301" s="119" t="s">
        <v>122</v>
      </c>
      <c r="C301" s="52" t="n">
        <v>3.2</v>
      </c>
      <c r="D301" s="82" t="n">
        <v>2.9</v>
      </c>
      <c r="E301" s="52" t="s">
        <v>94</v>
      </c>
      <c r="F301" s="52" t="s">
        <v>94</v>
      </c>
      <c r="G301" s="85" t="n">
        <v>7.1</v>
      </c>
      <c r="H301" s="82" t="n">
        <v>6.4</v>
      </c>
      <c r="I301" s="52" t="n">
        <v>6.3</v>
      </c>
      <c r="J301" s="95" t="n">
        <v>5.9</v>
      </c>
      <c r="K301" s="95" t="n">
        <v>6.4</v>
      </c>
      <c r="L301" s="95" t="n">
        <v>6.2</v>
      </c>
      <c r="M301" s="52" t="n">
        <v>5.2</v>
      </c>
      <c r="N301" s="95" t="n">
        <v>4.7</v>
      </c>
      <c r="O301" s="1"/>
      <c r="P301" s="1"/>
      <c r="Q301" s="85" t="n">
        <v>7.6</v>
      </c>
      <c r="R301" s="82" t="n">
        <v>6.4</v>
      </c>
    </row>
    <row r="302" customFormat="false" ht="14.25" hidden="false" customHeight="false" outlineLevel="0" collapsed="false">
      <c r="A302" s="117"/>
      <c r="B302" s="80" t="s">
        <v>67</v>
      </c>
      <c r="C302" s="53" t="n">
        <v>96.3</v>
      </c>
      <c r="D302" s="82" t="n">
        <v>1.5</v>
      </c>
      <c r="E302" s="53" t="s">
        <v>94</v>
      </c>
      <c r="F302" s="53" t="s">
        <v>94</v>
      </c>
      <c r="G302" s="53" t="n">
        <v>60.3</v>
      </c>
      <c r="H302" s="82" t="n">
        <v>3.4</v>
      </c>
      <c r="I302" s="53" t="n">
        <v>46.1</v>
      </c>
      <c r="J302" s="95" t="n">
        <v>2.8</v>
      </c>
      <c r="K302" s="53" t="n">
        <v>43.3</v>
      </c>
      <c r="L302" s="95" t="n">
        <v>2.8</v>
      </c>
      <c r="M302" s="53" t="n">
        <v>40.2</v>
      </c>
      <c r="N302" s="95" t="n">
        <v>2.5</v>
      </c>
      <c r="O302" s="1"/>
      <c r="P302" s="1"/>
      <c r="Q302" s="53" t="n">
        <v>21.9</v>
      </c>
      <c r="R302" s="82" t="n">
        <v>3.9</v>
      </c>
    </row>
    <row r="303" customFormat="false" ht="14.25" hidden="false" customHeight="false" outlineLevel="0" collapsed="false">
      <c r="A303" s="117"/>
      <c r="B303" s="120" t="s">
        <v>173</v>
      </c>
      <c r="C303" s="54" t="n">
        <v>2774</v>
      </c>
      <c r="D303" s="55" t="n">
        <v>45.6</v>
      </c>
      <c r="E303" s="54" t="s">
        <v>94</v>
      </c>
      <c r="F303" s="54" t="s">
        <v>94</v>
      </c>
      <c r="G303" s="54" t="n">
        <v>574.3</v>
      </c>
      <c r="H303" s="55" t="n">
        <v>35.8</v>
      </c>
      <c r="I303" s="54" t="n">
        <v>760.8</v>
      </c>
      <c r="J303" s="97" t="n">
        <v>50.1</v>
      </c>
      <c r="K303" s="54" t="n">
        <v>892.2</v>
      </c>
      <c r="L303" s="97" t="n">
        <v>59.6</v>
      </c>
      <c r="M303" s="54" t="n">
        <v>546.7</v>
      </c>
      <c r="N303" s="97" t="n">
        <v>37.4</v>
      </c>
      <c r="O303" s="1"/>
      <c r="P303" s="1"/>
      <c r="Q303" s="54" t="n">
        <v>195.7</v>
      </c>
      <c r="R303" s="55" t="n">
        <v>41.2</v>
      </c>
    </row>
    <row r="304" customFormat="false" ht="14.25" hidden="false" customHeight="false" outlineLevel="0" collapsed="false">
      <c r="A304" s="117"/>
      <c r="B304" s="119" t="s">
        <v>122</v>
      </c>
      <c r="C304" s="52" t="n">
        <v>2.9</v>
      </c>
      <c r="D304" s="82" t="n">
        <v>2.4</v>
      </c>
      <c r="E304" s="52" t="s">
        <v>94</v>
      </c>
      <c r="F304" s="52" t="s">
        <v>94</v>
      </c>
      <c r="G304" s="85" t="n">
        <v>6.9</v>
      </c>
      <c r="H304" s="82" t="n">
        <v>6.2</v>
      </c>
      <c r="I304" s="52" t="n">
        <v>4.8</v>
      </c>
      <c r="J304" s="95" t="n">
        <v>4.4</v>
      </c>
      <c r="K304" s="52" t="n">
        <v>5.4</v>
      </c>
      <c r="L304" s="95" t="n">
        <v>3.7</v>
      </c>
      <c r="M304" s="52" t="n">
        <v>6.1</v>
      </c>
      <c r="N304" s="95" t="n">
        <v>5.3</v>
      </c>
      <c r="O304" s="1"/>
      <c r="P304" s="1"/>
      <c r="Q304" s="85" t="n">
        <v>8.7</v>
      </c>
      <c r="R304" s="82" t="n">
        <v>7.6</v>
      </c>
    </row>
    <row r="305" customFormat="false" ht="14.25" hidden="false" customHeight="false" outlineLevel="0" collapsed="false">
      <c r="A305" s="117"/>
      <c r="B305" s="80" t="s">
        <v>67</v>
      </c>
      <c r="C305" s="53" t="n">
        <v>155.3</v>
      </c>
      <c r="D305" s="82" t="n">
        <v>2.1</v>
      </c>
      <c r="E305" s="53" t="s">
        <v>94</v>
      </c>
      <c r="F305" s="53" t="s">
        <v>94</v>
      </c>
      <c r="G305" s="53" t="n">
        <v>77.4</v>
      </c>
      <c r="H305" s="82" t="n">
        <v>4.3</v>
      </c>
      <c r="I305" s="53" t="n">
        <v>71.3</v>
      </c>
      <c r="J305" s="95" t="n">
        <v>4.3</v>
      </c>
      <c r="K305" s="53" t="n">
        <v>94.3</v>
      </c>
      <c r="L305" s="95" t="n">
        <v>4.3</v>
      </c>
      <c r="M305" s="53" t="n">
        <v>65.3</v>
      </c>
      <c r="N305" s="95" t="n">
        <v>3.9</v>
      </c>
      <c r="O305" s="1"/>
      <c r="P305" s="1"/>
      <c r="Q305" s="53" t="n">
        <v>33.2</v>
      </c>
      <c r="R305" s="82" t="n">
        <v>6.1</v>
      </c>
    </row>
    <row r="306" customFormat="false" ht="14.25" hidden="false" customHeight="false" outlineLevel="0" collapsed="false">
      <c r="A306" s="117"/>
      <c r="B306" s="121" t="s">
        <v>127</v>
      </c>
      <c r="C306" s="54" t="n">
        <v>122.5</v>
      </c>
      <c r="D306" s="55" t="n">
        <v>2</v>
      </c>
      <c r="E306" s="54" t="s">
        <v>94</v>
      </c>
      <c r="F306" s="54" t="s">
        <v>94</v>
      </c>
      <c r="G306" s="54" t="n">
        <v>80.2</v>
      </c>
      <c r="H306" s="55" t="n">
        <v>5</v>
      </c>
      <c r="I306" s="54" t="n">
        <v>14.4</v>
      </c>
      <c r="J306" s="97" t="n">
        <v>1</v>
      </c>
      <c r="K306" s="54" t="n">
        <v>21</v>
      </c>
      <c r="L306" s="97" t="n">
        <v>1.4</v>
      </c>
      <c r="M306" s="54" t="n">
        <v>6.8</v>
      </c>
      <c r="N306" s="97" t="n">
        <v>0.5</v>
      </c>
      <c r="O306" s="1"/>
      <c r="P306" s="1"/>
      <c r="Q306" s="54" t="n">
        <v>1.5</v>
      </c>
      <c r="R306" s="55" t="n">
        <v>0.3</v>
      </c>
    </row>
    <row r="307" customFormat="false" ht="14.25" hidden="false" customHeight="false" outlineLevel="0" collapsed="false">
      <c r="A307" s="117"/>
      <c r="B307" s="119" t="s">
        <v>122</v>
      </c>
      <c r="C307" s="95" t="n">
        <v>13.5</v>
      </c>
      <c r="D307" s="82" t="n">
        <v>13.4</v>
      </c>
      <c r="E307" s="52" t="s">
        <v>94</v>
      </c>
      <c r="F307" s="52" t="s">
        <v>94</v>
      </c>
      <c r="G307" s="95" t="n">
        <v>19.1</v>
      </c>
      <c r="H307" s="95" t="n">
        <v>18.8</v>
      </c>
      <c r="I307" s="95" t="n">
        <v>25</v>
      </c>
      <c r="J307" s="95" t="n">
        <v>24.9</v>
      </c>
      <c r="K307" s="95" t="n">
        <v>22</v>
      </c>
      <c r="L307" s="95" t="n">
        <v>21.8</v>
      </c>
      <c r="M307" s="95" t="n">
        <v>30.2</v>
      </c>
      <c r="N307" s="95" t="n">
        <v>30.3</v>
      </c>
      <c r="O307" s="1"/>
      <c r="P307" s="1"/>
      <c r="Q307" s="95" t="n">
        <v>41.7</v>
      </c>
      <c r="R307" s="82" t="n">
        <v>41.2</v>
      </c>
    </row>
    <row r="308" customFormat="false" ht="14.25" hidden="false" customHeight="false" outlineLevel="0" collapsed="false">
      <c r="A308" s="117"/>
      <c r="B308" s="86" t="s">
        <v>67</v>
      </c>
      <c r="C308" s="88" t="n">
        <v>32.5</v>
      </c>
      <c r="D308" s="89" t="n">
        <v>0.5</v>
      </c>
      <c r="E308" s="88" t="s">
        <v>94</v>
      </c>
      <c r="F308" s="88" t="s">
        <v>94</v>
      </c>
      <c r="G308" s="88" t="n">
        <v>30.1</v>
      </c>
      <c r="H308" s="89" t="n">
        <v>1.8</v>
      </c>
      <c r="I308" s="88" t="n">
        <v>7.1</v>
      </c>
      <c r="J308" s="98" t="n">
        <v>0.5</v>
      </c>
      <c r="K308" s="88" t="n">
        <v>9.1</v>
      </c>
      <c r="L308" s="98" t="n">
        <v>0.6</v>
      </c>
      <c r="M308" s="88" t="n">
        <v>4.1</v>
      </c>
      <c r="N308" s="98" t="n">
        <v>0.3</v>
      </c>
      <c r="O308" s="1"/>
      <c r="P308" s="1"/>
      <c r="Q308" s="88" t="n">
        <v>1.2</v>
      </c>
      <c r="R308" s="89" t="n">
        <v>0.2</v>
      </c>
    </row>
    <row r="309" s="8" customFormat="true" ht="14.25" hidden="false" customHeight="false" outlineLevel="0" collapsed="false">
      <c r="A309" s="122"/>
      <c r="B309" s="90"/>
      <c r="C309" s="92"/>
      <c r="D309" s="93"/>
      <c r="E309" s="92"/>
      <c r="F309" s="92"/>
      <c r="G309" s="92"/>
      <c r="H309" s="93"/>
      <c r="I309" s="92"/>
      <c r="J309" s="99"/>
      <c r="K309" s="92"/>
      <c r="L309" s="99"/>
      <c r="M309" s="92"/>
      <c r="N309" s="99"/>
      <c r="O309" s="1"/>
      <c r="P309" s="1"/>
      <c r="Q309" s="92"/>
      <c r="R309" s="93"/>
    </row>
    <row r="310" customFormat="false" ht="13.5" hidden="false" customHeight="true" outlineLevel="0" collapsed="false">
      <c r="A310" s="39" t="s">
        <v>70</v>
      </c>
      <c r="B310" s="40"/>
      <c r="C310" s="40"/>
      <c r="D310" s="40"/>
      <c r="E310" s="40"/>
      <c r="F310" s="40"/>
      <c r="G310" s="40"/>
      <c r="H310" s="40"/>
      <c r="I310" s="67"/>
      <c r="J310" s="67"/>
      <c r="K310" s="67"/>
      <c r="L310" s="67"/>
      <c r="M310" s="67"/>
      <c r="N310" s="67"/>
    </row>
    <row r="311" customFormat="false" ht="12" hidden="false" customHeight="false" outlineLevel="0" collapsed="false">
      <c r="A311" s="41" t="s">
        <v>71</v>
      </c>
      <c r="B311" s="42"/>
      <c r="C311" s="42"/>
      <c r="D311" s="42"/>
      <c r="E311" s="42"/>
      <c r="F311" s="42"/>
      <c r="G311" s="42"/>
      <c r="H311" s="42"/>
      <c r="I311" s="68"/>
      <c r="J311" s="68"/>
      <c r="K311" s="68"/>
      <c r="L311" s="42"/>
      <c r="M311" s="68"/>
      <c r="N311" s="68"/>
      <c r="O311" s="42"/>
      <c r="P311" s="42"/>
    </row>
    <row r="312" customFormat="false" ht="63.75" hidden="false" customHeight="true" outlineLevel="0" collapsed="false">
      <c r="A312" s="69" t="s">
        <v>91</v>
      </c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1"/>
      <c r="P312" s="1"/>
      <c r="Q312" s="1"/>
      <c r="R312" s="1"/>
    </row>
    <row r="313" customFormat="false" ht="14.25" hidden="false" customHeight="false" outlineLevel="0" collapsed="false">
      <c r="A313" s="70" t="s">
        <v>92</v>
      </c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1"/>
      <c r="P313" s="1"/>
      <c r="Q313" s="1"/>
      <c r="R313" s="1"/>
    </row>
    <row r="314" s="8" customFormat="true" ht="14.25" hidden="false" customHeight="false" outlineLevel="0" collapsed="false">
      <c r="A314" s="70" t="s">
        <v>95</v>
      </c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1"/>
      <c r="P314" s="1"/>
      <c r="Q314" s="1"/>
      <c r="R314" s="1"/>
    </row>
    <row r="315" customFormat="false" ht="12" hidden="false" customHeight="true" outlineLevel="0" collapsed="false">
      <c r="A315" s="43" t="s">
        <v>72</v>
      </c>
      <c r="B315" s="43"/>
      <c r="C315" s="43"/>
      <c r="D315" s="43"/>
      <c r="E315" s="43"/>
      <c r="F315" s="43"/>
      <c r="G315" s="43"/>
      <c r="H315" s="43"/>
    </row>
    <row r="316" customFormat="false" ht="9.75" hidden="false" customHeight="true" outlineLevel="0" collapsed="false">
      <c r="A316" s="43"/>
      <c r="B316" s="43"/>
      <c r="C316" s="43"/>
      <c r="D316" s="43"/>
      <c r="E316" s="43"/>
      <c r="F316" s="43"/>
      <c r="G316" s="43"/>
      <c r="H316" s="43"/>
    </row>
    <row r="317" customFormat="false" ht="12.75" hidden="false" customHeight="true" outlineLevel="0" collapsed="false">
      <c r="A317" s="44" t="s">
        <v>73</v>
      </c>
      <c r="B317" s="71"/>
      <c r="C317" s="71"/>
      <c r="D317" s="71"/>
      <c r="E317" s="71"/>
      <c r="F317" s="71"/>
      <c r="G317" s="71"/>
      <c r="H317" s="72"/>
      <c r="I317" s="72"/>
      <c r="J317" s="72"/>
      <c r="K317" s="72"/>
      <c r="L317" s="72"/>
      <c r="M317" s="72"/>
      <c r="N317" s="72"/>
      <c r="O317" s="72"/>
      <c r="P317" s="72"/>
    </row>
    <row r="318" customFormat="false" ht="12" hidden="false" customHeight="false" outlineLevel="0" collapsed="false">
      <c r="A318" s="41" t="s">
        <v>74</v>
      </c>
      <c r="B318" s="45"/>
      <c r="C318" s="45"/>
    </row>
    <row r="319" customFormat="false" ht="12" hidden="false" customHeight="false" outlineLevel="0" collapsed="false">
      <c r="A319" s="41" t="s">
        <v>75</v>
      </c>
      <c r="B319" s="45"/>
      <c r="C319" s="45"/>
    </row>
    <row r="320" customFormat="false" ht="12.75" hidden="false" customHeight="true" outlineLevel="0" collapsed="false">
      <c r="A320" s="46" t="s">
        <v>76</v>
      </c>
      <c r="B320" s="46"/>
      <c r="C320" s="46"/>
      <c r="D320" s="47"/>
      <c r="E320" s="47"/>
      <c r="F320" s="47"/>
      <c r="G320" s="47"/>
      <c r="H320" s="47"/>
      <c r="I320" s="63"/>
      <c r="J320" s="63"/>
      <c r="K320" s="63"/>
      <c r="L320" s="63"/>
      <c r="M320" s="63"/>
      <c r="N320" s="63"/>
    </row>
    <row r="321" s="8" customFormat="true" ht="12" hidden="false" customHeight="false" outlineLevel="0" collapsed="false"/>
    <row r="322" s="8" customFormat="true" ht="12" hidden="false" customHeight="false" outlineLevel="0" collapsed="false"/>
    <row r="323" s="8" customFormat="true" ht="12" hidden="false" customHeight="false" outlineLevel="0" collapsed="false"/>
  </sheetData>
  <mergeCells count="6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N106"/>
    <mergeCell ref="A108:H109"/>
    <mergeCell ref="A113:C113"/>
    <mergeCell ref="A116:N116"/>
    <mergeCell ref="A117:B118"/>
    <mergeCell ref="C117:D117"/>
    <mergeCell ref="E117:F117"/>
    <mergeCell ref="G117:H117"/>
    <mergeCell ref="I117:J117"/>
    <mergeCell ref="K117:L117"/>
    <mergeCell ref="M117:N117"/>
    <mergeCell ref="Q117:R117"/>
    <mergeCell ref="A119:A121"/>
    <mergeCell ref="A122:A133"/>
    <mergeCell ref="A134:A145"/>
    <mergeCell ref="A146:A157"/>
    <mergeCell ref="A158:A169"/>
    <mergeCell ref="A170:A181"/>
    <mergeCell ref="A182:A193"/>
    <mergeCell ref="A194:A205"/>
    <mergeCell ref="A209:N209"/>
    <mergeCell ref="A211:H212"/>
    <mergeCell ref="A216:C216"/>
    <mergeCell ref="A219:N219"/>
    <mergeCell ref="A220:B221"/>
    <mergeCell ref="C220:D220"/>
    <mergeCell ref="E220:F220"/>
    <mergeCell ref="G220:H220"/>
    <mergeCell ref="I220:J220"/>
    <mergeCell ref="K220:L220"/>
    <mergeCell ref="M220:N220"/>
    <mergeCell ref="Q220:R220"/>
    <mergeCell ref="A222:A224"/>
    <mergeCell ref="A225:A236"/>
    <mergeCell ref="A237:A248"/>
    <mergeCell ref="A249:A260"/>
    <mergeCell ref="A261:A272"/>
    <mergeCell ref="A273:A284"/>
    <mergeCell ref="A285:A296"/>
    <mergeCell ref="A297:A308"/>
    <mergeCell ref="A312:N312"/>
    <mergeCell ref="A315:H316"/>
    <mergeCell ref="A320:C320"/>
  </mergeCells>
  <conditionalFormatting sqref="A321:IV64449 A7 I7:IV8 A9:IV9 A114:IV206 A217:IV309 A11:IV103 B10:IV10">
    <cfRule type="cellIs" priority="2" operator="greaterThan" aboveAverage="0" equalAverage="0" bottom="0" percent="0" rank="0" text="" dxfId="1278">
      <formula>10</formula>
    </cfRule>
    <cfRule type="cellIs" priority="3" operator="greaterThan" aboveAverage="0" equalAverage="0" bottom="0" percent="0" rank="0" text="" dxfId="1279">
      <formula>10</formula>
    </cfRule>
    <cfRule type="cellIs" priority="4" operator="greaterThan" aboveAverage="0" equalAverage="0" bottom="0" percent="0" rank="0" text="" dxfId="1280">
      <formula>10</formula>
    </cfRule>
  </conditionalFormatting>
  <conditionalFormatting sqref="A106:IV106">
    <cfRule type="cellIs" priority="5" operator="greaterThan" aboveAverage="0" equalAverage="0" bottom="0" percent="0" rank="0" text="" dxfId="1281">
      <formula>10</formula>
    </cfRule>
    <cfRule type="cellIs" priority="6" operator="greaterThan" aboveAverage="0" equalAverage="0" bottom="0" percent="0" rank="0" text="" dxfId="1282">
      <formula>10</formula>
    </cfRule>
    <cfRule type="cellIs" priority="7" operator="greaterThan" aboveAverage="0" equalAverage="0" bottom="0" percent="0" rank="0" text="" dxfId="1283">
      <formula>10</formula>
    </cfRule>
  </conditionalFormatting>
  <conditionalFormatting sqref="B104:IV104">
    <cfRule type="cellIs" priority="8" operator="greaterThan" aboveAverage="0" equalAverage="0" bottom="0" percent="0" rank="0" text="" dxfId="1284">
      <formula>10</formula>
    </cfRule>
    <cfRule type="cellIs" priority="9" operator="greaterThan" aboveAverage="0" equalAverage="0" bottom="0" percent="0" rank="0" text="" dxfId="1285">
      <formula>10</formula>
    </cfRule>
    <cfRule type="cellIs" priority="10" operator="greaterThan" aboveAverage="0" equalAverage="0" bottom="0" percent="0" rank="0" text="" dxfId="1286">
      <formula>10</formula>
    </cfRule>
  </conditionalFormatting>
  <conditionalFormatting sqref="D111:IV111">
    <cfRule type="cellIs" priority="11" operator="greaterThan" aboveAverage="0" equalAverage="0" bottom="0" percent="0" rank="0" text="" dxfId="1287">
      <formula>10</formula>
    </cfRule>
    <cfRule type="cellIs" priority="12" operator="greaterThan" aboveAverage="0" equalAverage="0" bottom="0" percent="0" rank="0" text="" dxfId="1288">
      <formula>10</formula>
    </cfRule>
    <cfRule type="cellIs" priority="13" operator="greaterThan" aboveAverage="0" equalAverage="0" bottom="0" percent="0" rank="0" text="" dxfId="1289">
      <formula>10</formula>
    </cfRule>
  </conditionalFormatting>
  <conditionalFormatting sqref="A209:IV209">
    <cfRule type="cellIs" priority="14" operator="greaterThan" aboveAverage="0" equalAverage="0" bottom="0" percent="0" rank="0" text="" dxfId="1290">
      <formula>10</formula>
    </cfRule>
    <cfRule type="cellIs" priority="15" operator="greaterThan" aboveAverage="0" equalAverage="0" bottom="0" percent="0" rank="0" text="" dxfId="1291">
      <formula>10</formula>
    </cfRule>
    <cfRule type="cellIs" priority="16" operator="greaterThan" aboveAverage="0" equalAverage="0" bottom="0" percent="0" rank="0" text="" dxfId="1292">
      <formula>10</formula>
    </cfRule>
  </conditionalFormatting>
  <conditionalFormatting sqref="B207:IV207">
    <cfRule type="cellIs" priority="17" operator="greaterThan" aboveAverage="0" equalAverage="0" bottom="0" percent="0" rank="0" text="" dxfId="1293">
      <formula>10</formula>
    </cfRule>
    <cfRule type="cellIs" priority="18" operator="greaterThan" aboveAverage="0" equalAverage="0" bottom="0" percent="0" rank="0" text="" dxfId="1294">
      <formula>10</formula>
    </cfRule>
    <cfRule type="cellIs" priority="19" operator="greaterThan" aboveAverage="0" equalAverage="0" bottom="0" percent="0" rank="0" text="" dxfId="1295">
      <formula>10</formula>
    </cfRule>
  </conditionalFormatting>
  <conditionalFormatting sqref="D214:IV214">
    <cfRule type="cellIs" priority="20" operator="greaterThan" aboveAverage="0" equalAverage="0" bottom="0" percent="0" rank="0" text="" dxfId="1296">
      <formula>10</formula>
    </cfRule>
    <cfRule type="cellIs" priority="21" operator="greaterThan" aboveAverage="0" equalAverage="0" bottom="0" percent="0" rank="0" text="" dxfId="1297">
      <formula>10</formula>
    </cfRule>
    <cfRule type="cellIs" priority="22" operator="greaterThan" aboveAverage="0" equalAverage="0" bottom="0" percent="0" rank="0" text="" dxfId="1298">
      <formula>10</formula>
    </cfRule>
  </conditionalFormatting>
  <conditionalFormatting sqref="A312:IV312">
    <cfRule type="cellIs" priority="23" operator="greaterThan" aboveAverage="0" equalAverage="0" bottom="0" percent="0" rank="0" text="" dxfId="1299">
      <formula>10</formula>
    </cfRule>
    <cfRule type="cellIs" priority="24" operator="greaterThan" aboveAverage="0" equalAverage="0" bottom="0" percent="0" rank="0" text="" dxfId="1300">
      <formula>10</formula>
    </cfRule>
    <cfRule type="cellIs" priority="25" operator="greaterThan" aboveAverage="0" equalAverage="0" bottom="0" percent="0" rank="0" text="" dxfId="1301">
      <formula>10</formula>
    </cfRule>
  </conditionalFormatting>
  <conditionalFormatting sqref="B310:IV310">
    <cfRule type="cellIs" priority="26" operator="greaterThan" aboveAverage="0" equalAverage="0" bottom="0" percent="0" rank="0" text="" dxfId="1302">
      <formula>10</formula>
    </cfRule>
    <cfRule type="cellIs" priority="27" operator="greaterThan" aboveAverage="0" equalAverage="0" bottom="0" percent="0" rank="0" text="" dxfId="1303">
      <formula>10</formula>
    </cfRule>
    <cfRule type="cellIs" priority="28" operator="greaterThan" aboveAverage="0" equalAverage="0" bottom="0" percent="0" rank="0" text="" dxfId="1304">
      <formula>10</formula>
    </cfRule>
  </conditionalFormatting>
  <conditionalFormatting sqref="D318:IV318">
    <cfRule type="cellIs" priority="29" operator="greaterThan" aboveAverage="0" equalAverage="0" bottom="0" percent="0" rank="0" text="" dxfId="1305">
      <formula>10</formula>
    </cfRule>
    <cfRule type="cellIs" priority="30" operator="greaterThan" aboveAverage="0" equalAverage="0" bottom="0" percent="0" rank="0" text="" dxfId="1306">
      <formula>10</formula>
    </cfRule>
    <cfRule type="cellIs" priority="31" operator="greaterThan" aboveAverage="0" equalAverage="0" bottom="0" percent="0" rank="0" text="" dxfId="1307">
      <formula>10</formula>
    </cfRule>
  </conditionalFormatting>
  <conditionalFormatting sqref="A314:IV314">
    <cfRule type="cellIs" priority="32" operator="greaterThan" aboveAverage="0" equalAverage="0" bottom="0" percent="0" rank="0" text="" dxfId="1308">
      <formula>10</formula>
    </cfRule>
    <cfRule type="cellIs" priority="33" operator="greaterThan" aboveAverage="0" equalAverage="0" bottom="0" percent="0" rank="0" text="" dxfId="1309">
      <formula>10</formula>
    </cfRule>
    <cfRule type="cellIs" priority="34" operator="greaterThan" aboveAverage="0" equalAverage="0" bottom="0" percent="0" rank="0" text="" dxfId="1310">
      <formula>10</formula>
    </cfRule>
  </conditionalFormatting>
  <conditionalFormatting sqref="D113:IV113">
    <cfRule type="cellIs" priority="35" operator="greaterThan" aboveAverage="0" equalAverage="0" bottom="0" percent="0" rank="0" text="" dxfId="1311">
      <formula>10</formula>
    </cfRule>
    <cfRule type="cellIs" priority="36" operator="greaterThan" aboveAverage="0" equalAverage="0" bottom="0" percent="0" rank="0" text="" dxfId="1312">
      <formula>10</formula>
    </cfRule>
    <cfRule type="cellIs" priority="37" operator="greaterThan" aboveAverage="0" equalAverage="0" bottom="0" percent="0" rank="0" text="" dxfId="1313">
      <formula>10</formula>
    </cfRule>
  </conditionalFormatting>
  <conditionalFormatting sqref="D216:IV216">
    <cfRule type="cellIs" priority="38" operator="greaterThan" aboveAverage="0" equalAverage="0" bottom="0" percent="0" rank="0" text="" dxfId="1314">
      <formula>10</formula>
    </cfRule>
    <cfRule type="cellIs" priority="39" operator="greaterThan" aboveAverage="0" equalAverage="0" bottom="0" percent="0" rank="0" text="" dxfId="1315">
      <formula>10</formula>
    </cfRule>
    <cfRule type="cellIs" priority="40" operator="greaterThan" aboveAverage="0" equalAverage="0" bottom="0" percent="0" rank="0" text="" dxfId="1316">
      <formula>10</formula>
    </cfRule>
  </conditionalFormatting>
  <conditionalFormatting sqref="D320:IV320">
    <cfRule type="cellIs" priority="41" operator="greaterThan" aboveAverage="0" equalAverage="0" bottom="0" percent="0" rank="0" text="" dxfId="1317">
      <formula>10</formula>
    </cfRule>
    <cfRule type="cellIs" priority="42" operator="greaterThan" aboveAverage="0" equalAverage="0" bottom="0" percent="0" rank="0" text="" dxfId="1318">
      <formula>10</formula>
    </cfRule>
    <cfRule type="cellIs" priority="43" operator="greaterThan" aboveAverage="0" equalAverage="0" bottom="0" percent="0" rank="0" text="" dxfId="1319">
      <formula>10</formula>
    </cfRule>
  </conditionalFormatting>
  <conditionalFormatting sqref="A107:IV107">
    <cfRule type="cellIs" priority="44" operator="greaterThan" aboveAverage="0" equalAverage="0" bottom="0" percent="0" rank="0" text="" dxfId="1320">
      <formula>10</formula>
    </cfRule>
    <cfRule type="cellIs" priority="45" operator="greaterThan" aboveAverage="0" equalAverage="0" bottom="0" percent="0" rank="0" text="" dxfId="1321">
      <formula>10</formula>
    </cfRule>
    <cfRule type="cellIs" priority="46" operator="greaterThan" aboveAverage="0" equalAverage="0" bottom="0" percent="0" rank="0" text="" dxfId="1322">
      <formula>10</formula>
    </cfRule>
  </conditionalFormatting>
  <conditionalFormatting sqref="D112:IV112">
    <cfRule type="cellIs" priority="47" operator="greaterThan" aboveAverage="0" equalAverage="0" bottom="0" percent="0" rank="0" text="" dxfId="1323">
      <formula>10</formula>
    </cfRule>
    <cfRule type="cellIs" priority="48" operator="greaterThan" aboveAverage="0" equalAverage="0" bottom="0" percent="0" rank="0" text="" dxfId="1324">
      <formula>10</formula>
    </cfRule>
    <cfRule type="cellIs" priority="49" operator="greaterThan" aboveAverage="0" equalAverage="0" bottom="0" percent="0" rank="0" text="" dxfId="1325">
      <formula>10</formula>
    </cfRule>
  </conditionalFormatting>
  <conditionalFormatting sqref="A210:IV210">
    <cfRule type="cellIs" priority="50" operator="greaterThan" aboveAverage="0" equalAverage="0" bottom="0" percent="0" rank="0" text="" dxfId="1326">
      <formula>10</formula>
    </cfRule>
    <cfRule type="cellIs" priority="51" operator="greaterThan" aboveAverage="0" equalAverage="0" bottom="0" percent="0" rank="0" text="" dxfId="1327">
      <formula>10</formula>
    </cfRule>
    <cfRule type="cellIs" priority="52" operator="greaterThan" aboveAverage="0" equalAverage="0" bottom="0" percent="0" rank="0" text="" dxfId="1328">
      <formula>10</formula>
    </cfRule>
  </conditionalFormatting>
  <conditionalFormatting sqref="D215:IV215">
    <cfRule type="cellIs" priority="53" operator="greaterThan" aboveAverage="0" equalAverage="0" bottom="0" percent="0" rank="0" text="" dxfId="1329">
      <formula>10</formula>
    </cfRule>
    <cfRule type="cellIs" priority="54" operator="greaterThan" aboveAverage="0" equalAverage="0" bottom="0" percent="0" rank="0" text="" dxfId="1330">
      <formula>10</formula>
    </cfRule>
    <cfRule type="cellIs" priority="55" operator="greaterThan" aboveAverage="0" equalAverage="0" bottom="0" percent="0" rank="0" text="" dxfId="1331">
      <formula>10</formula>
    </cfRule>
  </conditionalFormatting>
  <conditionalFormatting sqref="A313:IV313">
    <cfRule type="cellIs" priority="56" operator="greaterThan" aboveAverage="0" equalAverage="0" bottom="0" percent="0" rank="0" text="" dxfId="1332">
      <formula>10</formula>
    </cfRule>
    <cfRule type="cellIs" priority="57" operator="greaterThan" aboveAverage="0" equalAverage="0" bottom="0" percent="0" rank="0" text="" dxfId="1333">
      <formula>10</formula>
    </cfRule>
    <cfRule type="cellIs" priority="58" operator="greaterThan" aboveAverage="0" equalAverage="0" bottom="0" percent="0" rank="0" text="" dxfId="1334">
      <formula>10</formula>
    </cfRule>
  </conditionalFormatting>
  <conditionalFormatting sqref="D319:IV319">
    <cfRule type="cellIs" priority="59" operator="greaterThan" aboveAverage="0" equalAverage="0" bottom="0" percent="0" rank="0" text="" dxfId="1335">
      <formula>10</formula>
    </cfRule>
    <cfRule type="cellIs" priority="60" operator="greaterThan" aboveAverage="0" equalAverage="0" bottom="0" percent="0" rank="0" text="" dxfId="1336">
      <formula>10</formula>
    </cfRule>
    <cfRule type="cellIs" priority="61" operator="greaterThan" aboveAverage="0" equalAverage="0" bottom="0" percent="0" rank="0" text="" dxfId="1337">
      <formula>10</formula>
    </cfRule>
  </conditionalFormatting>
  <conditionalFormatting sqref="A104">
    <cfRule type="cellIs" priority="62" operator="greaterThan" aboveAverage="0" equalAverage="0" bottom="0" percent="0" rank="0" text="" dxfId="1338">
      <formula>10</formula>
    </cfRule>
    <cfRule type="cellIs" priority="63" operator="greaterThan" aboveAverage="0" equalAverage="0" bottom="0" percent="0" rank="0" text="" dxfId="1339">
      <formula>10</formula>
    </cfRule>
    <cfRule type="cellIs" priority="64" operator="greaterThan" aboveAverage="0" equalAverage="0" bottom="0" percent="0" rank="0" text="" dxfId="1340">
      <formula>10</formula>
    </cfRule>
  </conditionalFormatting>
  <conditionalFormatting sqref="A207">
    <cfRule type="cellIs" priority="65" operator="greaterThan" aboveAverage="0" equalAverage="0" bottom="0" percent="0" rank="0" text="" dxfId="1341">
      <formula>10</formula>
    </cfRule>
    <cfRule type="cellIs" priority="66" operator="greaterThan" aboveAverage="0" equalAverage="0" bottom="0" percent="0" rank="0" text="" dxfId="1342">
      <formula>10</formula>
    </cfRule>
    <cfRule type="cellIs" priority="67" operator="greaterThan" aboveAverage="0" equalAverage="0" bottom="0" percent="0" rank="0" text="" dxfId="1343">
      <formula>10</formula>
    </cfRule>
  </conditionalFormatting>
  <conditionalFormatting sqref="A310">
    <cfRule type="cellIs" priority="68" operator="greaterThan" aboveAverage="0" equalAverage="0" bottom="0" percent="0" rank="0" text="" dxfId="1344">
      <formula>10</formula>
    </cfRule>
    <cfRule type="cellIs" priority="69" operator="greaterThan" aboveAverage="0" equalAverage="0" bottom="0" percent="0" rank="0" text="" dxfId="1345">
      <formula>10</formula>
    </cfRule>
    <cfRule type="cellIs" priority="70" operator="greaterThan" aboveAverage="0" equalAverage="0" bottom="0" percent="0" rank="0" text="" dxfId="134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7" min="2" style="8" width="11.7"/>
    <col collapsed="false" customWidth="false" hidden="false" outlineLevel="0" max="257" min="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7" s="8" customFormat="true" ht="14.25" hidden="false" customHeight="true" outlineLevel="0" collapsed="false">
      <c r="A7" s="75" t="s">
        <v>182</v>
      </c>
      <c r="B7" s="75"/>
      <c r="C7" s="75"/>
      <c r="D7" s="75"/>
      <c r="E7" s="75"/>
      <c r="F7" s="75"/>
      <c r="G7" s="75"/>
    </row>
    <row r="8" s="8" customFormat="true" ht="14.25" hidden="false" customHeight="true" outlineLevel="0" collapsed="false">
      <c r="A8" s="75"/>
      <c r="B8" s="75"/>
      <c r="C8" s="75"/>
      <c r="D8" s="75"/>
      <c r="E8" s="75"/>
      <c r="F8" s="75"/>
      <c r="G8" s="75"/>
    </row>
    <row r="9" s="8" customFormat="true" ht="14.25" hidden="false" customHeight="false" outlineLevel="0" collapsed="false">
      <c r="A9" s="12" t="s">
        <v>57</v>
      </c>
      <c r="B9" s="13"/>
      <c r="C9" s="13"/>
      <c r="D9" s="100"/>
      <c r="E9" s="100"/>
      <c r="F9" s="100"/>
      <c r="G9" s="100"/>
    </row>
    <row r="10" s="8" customFormat="true" ht="14.25" hidden="false" customHeight="false" outlineLevel="0" collapsed="false">
      <c r="A10" s="12" t="n">
        <v>2021</v>
      </c>
      <c r="B10" s="13"/>
      <c r="C10" s="13"/>
      <c r="D10" s="100"/>
      <c r="E10" s="100"/>
      <c r="F10" s="100"/>
      <c r="G10" s="100"/>
    </row>
    <row r="11" customFormat="false" ht="12" hidden="false" customHeight="false" outlineLevel="0" collapsed="false">
      <c r="A11" s="76"/>
      <c r="B11" s="76"/>
      <c r="C11" s="76"/>
    </row>
    <row r="12" customFormat="false" ht="12" hidden="false" customHeight="false" outlineLevel="0" collapsed="false">
      <c r="A12" s="77"/>
      <c r="B12" s="77"/>
      <c r="C12" s="111"/>
    </row>
    <row r="13" customFormat="false" ht="14.25" hidden="false" customHeight="false" outlineLevel="0" collapsed="false">
      <c r="A13" s="48" t="s">
        <v>58</v>
      </c>
      <c r="B13" s="48"/>
      <c r="C13" s="48"/>
      <c r="D13" s="48"/>
      <c r="E13" s="48"/>
      <c r="F13" s="48"/>
      <c r="G13" s="48"/>
    </row>
    <row r="14" customFormat="false" ht="12" hidden="false" customHeight="true" outlineLevel="0" collapsed="false">
      <c r="A14" s="112" t="s">
        <v>169</v>
      </c>
      <c r="B14" s="21" t="s">
        <v>60</v>
      </c>
      <c r="C14" s="21"/>
      <c r="D14" s="21" t="s">
        <v>61</v>
      </c>
      <c r="E14" s="21"/>
      <c r="F14" s="21" t="s">
        <v>62</v>
      </c>
      <c r="G14" s="21"/>
    </row>
    <row r="15" customFormat="false" ht="24" hidden="false" customHeight="false" outlineLevel="0" collapsed="false">
      <c r="A15" s="112"/>
      <c r="B15" s="21" t="s">
        <v>63</v>
      </c>
      <c r="C15" s="21" t="s">
        <v>183</v>
      </c>
      <c r="D15" s="21" t="s">
        <v>63</v>
      </c>
      <c r="E15" s="21" t="s">
        <v>183</v>
      </c>
      <c r="F15" s="21" t="s">
        <v>63</v>
      </c>
      <c r="G15" s="21" t="s">
        <v>183</v>
      </c>
    </row>
    <row r="16" customFormat="false" ht="12" hidden="false" customHeight="false" outlineLevel="0" collapsed="false">
      <c r="A16" s="130" t="s">
        <v>170</v>
      </c>
      <c r="B16" s="50" t="n">
        <v>9405.86</v>
      </c>
      <c r="C16" s="51" t="n">
        <v>4.51</v>
      </c>
      <c r="D16" s="50" t="n">
        <v>4847.54</v>
      </c>
      <c r="E16" s="51" t="n">
        <v>4.51</v>
      </c>
      <c r="F16" s="50" t="n">
        <v>4558.33</v>
      </c>
      <c r="G16" s="51" t="n">
        <v>4.52</v>
      </c>
    </row>
    <row r="17" customFormat="false" ht="12" hidden="false" customHeight="false" outlineLevel="0" collapsed="false">
      <c r="A17" s="80" t="s">
        <v>66</v>
      </c>
      <c r="B17" s="95" t="n">
        <v>1.41</v>
      </c>
      <c r="C17" s="82" t="n">
        <v>0.25</v>
      </c>
      <c r="D17" s="95" t="n">
        <v>1.42</v>
      </c>
      <c r="E17" s="82" t="n">
        <v>0.29</v>
      </c>
      <c r="F17" s="95" t="n">
        <v>1.56</v>
      </c>
      <c r="G17" s="82" t="n">
        <v>0.29</v>
      </c>
    </row>
    <row r="18" customFormat="false" ht="12" hidden="false" customHeight="false" outlineLevel="0" collapsed="false">
      <c r="A18" s="80" t="s">
        <v>67</v>
      </c>
      <c r="B18" s="53" t="n">
        <v>259.69</v>
      </c>
      <c r="C18" s="82" t="n">
        <v>0.02</v>
      </c>
      <c r="D18" s="53" t="n">
        <v>135.02</v>
      </c>
      <c r="E18" s="82" t="n">
        <v>0.03</v>
      </c>
      <c r="F18" s="53" t="n">
        <v>139.11</v>
      </c>
      <c r="G18" s="82" t="n">
        <v>0.03</v>
      </c>
    </row>
    <row r="19" customFormat="false" ht="12" hidden="false" customHeight="false" outlineLevel="0" collapsed="false">
      <c r="A19" s="130" t="s">
        <v>174</v>
      </c>
      <c r="B19" s="50" t="n">
        <v>9425.24</v>
      </c>
      <c r="C19" s="51" t="n">
        <v>4.22</v>
      </c>
      <c r="D19" s="50" t="n">
        <v>4856.65</v>
      </c>
      <c r="E19" s="51" t="n">
        <v>4.24</v>
      </c>
      <c r="F19" s="50" t="n">
        <v>4568.59</v>
      </c>
      <c r="G19" s="51" t="n">
        <v>4.19</v>
      </c>
    </row>
    <row r="20" customFormat="false" ht="12" hidden="false" customHeight="false" outlineLevel="0" collapsed="false">
      <c r="A20" s="80" t="s">
        <v>66</v>
      </c>
      <c r="B20" s="95" t="n">
        <v>1.41</v>
      </c>
      <c r="C20" s="82" t="n">
        <v>0.28</v>
      </c>
      <c r="D20" s="95" t="n">
        <v>1.42</v>
      </c>
      <c r="E20" s="82" t="n">
        <v>0.32</v>
      </c>
      <c r="F20" s="95" t="n">
        <v>1.56</v>
      </c>
      <c r="G20" s="82" t="n">
        <v>0.36</v>
      </c>
    </row>
    <row r="21" customFormat="false" ht="12" hidden="false" customHeight="false" outlineLevel="0" collapsed="false">
      <c r="A21" s="80" t="s">
        <v>67</v>
      </c>
      <c r="B21" s="53" t="n">
        <v>259.94</v>
      </c>
      <c r="C21" s="82" t="n">
        <v>0.02</v>
      </c>
      <c r="D21" s="53" t="n">
        <v>135.07</v>
      </c>
      <c r="E21" s="82" t="n">
        <v>0.03</v>
      </c>
      <c r="F21" s="53" t="n">
        <v>139.29</v>
      </c>
      <c r="G21" s="82" t="n">
        <v>0.03</v>
      </c>
    </row>
    <row r="22" customFormat="false" ht="12" hidden="false" customHeight="false" outlineLevel="0" collapsed="false">
      <c r="A22" s="130" t="s">
        <v>175</v>
      </c>
      <c r="B22" s="50" t="n">
        <v>9425.13</v>
      </c>
      <c r="C22" s="51" t="n">
        <v>3.32</v>
      </c>
      <c r="D22" s="50" t="n">
        <v>4858.41</v>
      </c>
      <c r="E22" s="51" t="n">
        <v>3.34</v>
      </c>
      <c r="F22" s="50" t="n">
        <v>4566.73</v>
      </c>
      <c r="G22" s="51" t="n">
        <v>3.29</v>
      </c>
    </row>
    <row r="23" customFormat="false" ht="12" hidden="false" customHeight="false" outlineLevel="0" collapsed="false">
      <c r="A23" s="80" t="s">
        <v>66</v>
      </c>
      <c r="B23" s="95" t="n">
        <v>1.41</v>
      </c>
      <c r="C23" s="82" t="n">
        <v>0.54</v>
      </c>
      <c r="D23" s="95" t="n">
        <v>1.42</v>
      </c>
      <c r="E23" s="82" t="n">
        <v>0.61</v>
      </c>
      <c r="F23" s="95" t="n">
        <v>1.56</v>
      </c>
      <c r="G23" s="82" t="n">
        <v>0.61</v>
      </c>
    </row>
    <row r="24" customFormat="false" ht="12" hidden="false" customHeight="false" outlineLevel="0" collapsed="false">
      <c r="A24" s="80" t="s">
        <v>67</v>
      </c>
      <c r="B24" s="53" t="n">
        <v>259.8</v>
      </c>
      <c r="C24" s="82" t="n">
        <v>0.03</v>
      </c>
      <c r="D24" s="53" t="n">
        <v>134.82</v>
      </c>
      <c r="E24" s="82" t="n">
        <v>0.04</v>
      </c>
      <c r="F24" s="53" t="n">
        <v>139.25</v>
      </c>
      <c r="G24" s="82" t="n">
        <v>0.04</v>
      </c>
    </row>
    <row r="25" customFormat="false" ht="12" hidden="false" customHeight="false" outlineLevel="0" collapsed="false">
      <c r="A25" s="130" t="s">
        <v>176</v>
      </c>
      <c r="B25" s="50" t="n">
        <v>9207.94</v>
      </c>
      <c r="C25" s="51" t="n">
        <v>3.22</v>
      </c>
      <c r="D25" s="50" t="n">
        <v>4806.95</v>
      </c>
      <c r="E25" s="51" t="n">
        <v>3.31</v>
      </c>
      <c r="F25" s="50" t="n">
        <v>4400.99</v>
      </c>
      <c r="G25" s="51" t="n">
        <v>3.11</v>
      </c>
    </row>
    <row r="26" customFormat="false" ht="12" hidden="false" customHeight="false" outlineLevel="0" collapsed="false">
      <c r="A26" s="80" t="s">
        <v>66</v>
      </c>
      <c r="B26" s="95" t="n">
        <v>1.41</v>
      </c>
      <c r="C26" s="82" t="n">
        <v>0.58</v>
      </c>
      <c r="D26" s="95" t="n">
        <v>1.42</v>
      </c>
      <c r="E26" s="82" t="n">
        <v>0.63</v>
      </c>
      <c r="F26" s="95" t="n">
        <v>1.58</v>
      </c>
      <c r="G26" s="82" t="n">
        <v>0.69</v>
      </c>
    </row>
    <row r="27" customFormat="false" ht="12" hidden="false" customHeight="false" outlineLevel="0" collapsed="false">
      <c r="A27" s="80" t="s">
        <v>67</v>
      </c>
      <c r="B27" s="53" t="n">
        <v>254.93</v>
      </c>
      <c r="C27" s="82" t="n">
        <v>0.04</v>
      </c>
      <c r="D27" s="53" t="n">
        <v>133.98</v>
      </c>
      <c r="E27" s="82" t="n">
        <v>0.04</v>
      </c>
      <c r="F27" s="53" t="n">
        <v>136.06</v>
      </c>
      <c r="G27" s="82" t="n">
        <v>0.04</v>
      </c>
    </row>
    <row r="28" customFormat="false" ht="12" hidden="false" customHeight="false" outlineLevel="0" collapsed="false">
      <c r="A28" s="130" t="s">
        <v>177</v>
      </c>
      <c r="B28" s="50" t="n">
        <v>9405.49</v>
      </c>
      <c r="C28" s="51" t="n">
        <v>4.2</v>
      </c>
      <c r="D28" s="50" t="n">
        <v>4848.76</v>
      </c>
      <c r="E28" s="51" t="n">
        <v>4.22</v>
      </c>
      <c r="F28" s="50" t="n">
        <v>4556.73</v>
      </c>
      <c r="G28" s="51" t="n">
        <v>4.18</v>
      </c>
    </row>
    <row r="29" customFormat="false" ht="12" hidden="false" customHeight="false" outlineLevel="0" collapsed="false">
      <c r="A29" s="80" t="s">
        <v>66</v>
      </c>
      <c r="B29" s="95" t="n">
        <v>1.41</v>
      </c>
      <c r="C29" s="82" t="n">
        <v>0.3</v>
      </c>
      <c r="D29" s="95" t="n">
        <v>1.42</v>
      </c>
      <c r="E29" s="82" t="n">
        <v>0.35</v>
      </c>
      <c r="F29" s="95" t="n">
        <v>1.56</v>
      </c>
      <c r="G29" s="82" t="n">
        <v>0.34</v>
      </c>
    </row>
    <row r="30" customFormat="false" ht="12" hidden="false" customHeight="false" outlineLevel="0" collapsed="false">
      <c r="A30" s="80" t="s">
        <v>67</v>
      </c>
      <c r="B30" s="53" t="n">
        <v>259.99</v>
      </c>
      <c r="C30" s="82" t="n">
        <v>0.02</v>
      </c>
      <c r="D30" s="53" t="n">
        <v>135.15</v>
      </c>
      <c r="E30" s="82" t="n">
        <v>0.03</v>
      </c>
      <c r="F30" s="53" t="n">
        <v>139.24</v>
      </c>
      <c r="G30" s="82" t="n">
        <v>0.03</v>
      </c>
    </row>
    <row r="31" customFormat="false" ht="12" hidden="false" customHeight="false" outlineLevel="0" collapsed="false">
      <c r="A31" s="130" t="s">
        <v>178</v>
      </c>
      <c r="B31" s="50" t="n">
        <v>9388.47</v>
      </c>
      <c r="C31" s="51" t="n">
        <v>3.6</v>
      </c>
      <c r="D31" s="50" t="n">
        <v>4837.72</v>
      </c>
      <c r="E31" s="51" t="n">
        <v>3.64</v>
      </c>
      <c r="F31" s="50" t="n">
        <v>4550.75</v>
      </c>
      <c r="G31" s="51" t="n">
        <v>3.55</v>
      </c>
    </row>
    <row r="32" customFormat="false" ht="12" hidden="false" customHeight="false" outlineLevel="0" collapsed="false">
      <c r="A32" s="80" t="s">
        <v>66</v>
      </c>
      <c r="B32" s="95" t="n">
        <v>1.42</v>
      </c>
      <c r="C32" s="82" t="n">
        <v>0.64</v>
      </c>
      <c r="D32" s="95" t="n">
        <v>1.43</v>
      </c>
      <c r="E32" s="82" t="n">
        <v>0.66</v>
      </c>
      <c r="F32" s="95" t="n">
        <v>1.56</v>
      </c>
      <c r="G32" s="82" t="n">
        <v>0.71</v>
      </c>
    </row>
    <row r="33" customFormat="false" ht="12" hidden="false" customHeight="false" outlineLevel="0" collapsed="false">
      <c r="A33" s="80" t="s">
        <v>67</v>
      </c>
      <c r="B33" s="53" t="n">
        <v>260.79</v>
      </c>
      <c r="C33" s="82" t="n">
        <v>0.04</v>
      </c>
      <c r="D33" s="53" t="n">
        <v>136.05</v>
      </c>
      <c r="E33" s="82" t="n">
        <v>0.05</v>
      </c>
      <c r="F33" s="53" t="n">
        <v>139.33</v>
      </c>
      <c r="G33" s="82" t="n">
        <v>0.05</v>
      </c>
    </row>
    <row r="34" customFormat="false" ht="12" hidden="false" customHeight="false" outlineLevel="0" collapsed="false">
      <c r="A34" s="130" t="s">
        <v>179</v>
      </c>
      <c r="B34" s="50" t="n">
        <v>9333.39</v>
      </c>
      <c r="C34" s="51" t="n">
        <v>3.12</v>
      </c>
      <c r="D34" s="50" t="n">
        <v>4815.11</v>
      </c>
      <c r="E34" s="51" t="n">
        <v>3.16</v>
      </c>
      <c r="F34" s="50" t="n">
        <v>4518.29</v>
      </c>
      <c r="G34" s="51" t="n">
        <v>3.07</v>
      </c>
    </row>
    <row r="35" customFormat="false" ht="12" hidden="false" customHeight="false" outlineLevel="0" collapsed="false">
      <c r="A35" s="80" t="s">
        <v>66</v>
      </c>
      <c r="B35" s="95" t="n">
        <v>1.43</v>
      </c>
      <c r="C35" s="82" t="n">
        <v>0.8</v>
      </c>
      <c r="D35" s="95" t="n">
        <v>1.43</v>
      </c>
      <c r="E35" s="82" t="n">
        <v>0.82</v>
      </c>
      <c r="F35" s="95" t="n">
        <v>1.58</v>
      </c>
      <c r="G35" s="82" t="n">
        <v>0.89</v>
      </c>
    </row>
    <row r="36" customFormat="false" ht="12" hidden="false" customHeight="false" outlineLevel="0" collapsed="false">
      <c r="A36" s="86" t="s">
        <v>67</v>
      </c>
      <c r="B36" s="88" t="n">
        <v>260.73</v>
      </c>
      <c r="C36" s="89" t="n">
        <v>0.05</v>
      </c>
      <c r="D36" s="88" t="n">
        <v>135.29</v>
      </c>
      <c r="E36" s="89" t="n">
        <v>0.05</v>
      </c>
      <c r="F36" s="88" t="n">
        <v>140.23</v>
      </c>
      <c r="G36" s="89" t="n">
        <v>0.05</v>
      </c>
    </row>
    <row r="37" s="8" customFormat="true" ht="12" hidden="false" customHeight="false" outlineLevel="0" collapsed="false">
      <c r="A37" s="90"/>
      <c r="B37" s="92"/>
      <c r="C37" s="99"/>
      <c r="D37" s="92"/>
      <c r="E37" s="99"/>
      <c r="F37" s="92"/>
      <c r="G37" s="99"/>
    </row>
    <row r="38" customFormat="false" ht="14.25" hidden="false" customHeight="false" outlineLevel="0" collapsed="false">
      <c r="A38" s="39" t="s">
        <v>70</v>
      </c>
      <c r="B38" s="40"/>
      <c r="C38" s="40"/>
      <c r="D38" s="40"/>
      <c r="E38" s="40"/>
      <c r="F38" s="40"/>
      <c r="G38" s="40"/>
      <c r="H38" s="61"/>
    </row>
    <row r="39" customFormat="false" ht="12" hidden="false" customHeight="false" outlineLevel="0" collapsed="false">
      <c r="A39" s="41" t="s">
        <v>71</v>
      </c>
      <c r="B39" s="42"/>
      <c r="C39" s="42"/>
    </row>
    <row r="40" customFormat="false" ht="12" hidden="false" customHeight="false" outlineLevel="0" collapsed="false">
      <c r="A40" s="41" t="s">
        <v>184</v>
      </c>
      <c r="B40" s="45"/>
    </row>
    <row r="41" customFormat="false" ht="12" hidden="false" customHeight="true" outlineLevel="0" collapsed="false">
      <c r="A41" s="43" t="s">
        <v>185</v>
      </c>
      <c r="B41" s="43"/>
      <c r="C41" s="43"/>
      <c r="D41" s="43"/>
      <c r="E41" s="43"/>
      <c r="F41" s="43"/>
      <c r="G41" s="43"/>
    </row>
    <row r="42" customFormat="false" ht="12" hidden="false" customHeight="true" outlineLevel="0" collapsed="false">
      <c r="A42" s="43"/>
      <c r="B42" s="43"/>
      <c r="C42" s="43"/>
      <c r="D42" s="43"/>
      <c r="E42" s="43"/>
      <c r="F42" s="43"/>
      <c r="G42" s="43"/>
    </row>
    <row r="43" customFormat="false" ht="12" hidden="false" customHeight="true" outlineLevel="0" collapsed="false">
      <c r="A43" s="43" t="s">
        <v>72</v>
      </c>
      <c r="B43" s="43"/>
      <c r="C43" s="43"/>
      <c r="D43" s="43"/>
      <c r="E43" s="43"/>
      <c r="F43" s="43"/>
      <c r="G43" s="43"/>
      <c r="H43" s="108"/>
    </row>
    <row r="44" customFormat="false" ht="9.75" hidden="false" customHeight="true" outlineLevel="0" collapsed="false">
      <c r="A44" s="43"/>
      <c r="B44" s="43"/>
      <c r="C44" s="43"/>
      <c r="D44" s="43"/>
      <c r="E44" s="43"/>
      <c r="F44" s="43"/>
      <c r="G44" s="43"/>
      <c r="H44" s="108"/>
    </row>
    <row r="45" customFormat="false" ht="12" hidden="false" customHeight="false" outlineLevel="0" collapsed="false">
      <c r="A45" s="44" t="s">
        <v>73</v>
      </c>
      <c r="B45" s="42"/>
      <c r="C45" s="42"/>
    </row>
    <row r="46" customFormat="false" ht="12" hidden="false" customHeight="false" outlineLevel="0" collapsed="false">
      <c r="A46" s="41" t="s">
        <v>74</v>
      </c>
      <c r="B46" s="45"/>
      <c r="C46" s="45"/>
    </row>
    <row r="47" customFormat="false" ht="12" hidden="false" customHeight="true" outlineLevel="0" collapsed="false">
      <c r="A47" s="43" t="s">
        <v>75</v>
      </c>
      <c r="B47" s="43"/>
      <c r="C47" s="43"/>
      <c r="D47" s="43"/>
      <c r="E47" s="43"/>
      <c r="F47" s="43"/>
      <c r="G47" s="43"/>
    </row>
    <row r="48" customFormat="false" ht="12" hidden="false" customHeight="false" outlineLevel="0" collapsed="false">
      <c r="A48" s="43"/>
      <c r="B48" s="43"/>
      <c r="C48" s="43"/>
      <c r="D48" s="43"/>
      <c r="E48" s="43"/>
      <c r="F48" s="43"/>
      <c r="G48" s="43"/>
    </row>
    <row r="49" customFormat="false" ht="14.25" hidden="false" customHeight="false" outlineLevel="0" collapsed="false">
      <c r="A49" s="46" t="s">
        <v>76</v>
      </c>
      <c r="B49" s="46"/>
      <c r="C49" s="46"/>
      <c r="D49" s="47"/>
      <c r="E49" s="47"/>
      <c r="F49" s="47"/>
      <c r="G49" s="47"/>
      <c r="H49" s="61"/>
    </row>
    <row r="50" s="8" customFormat="true" ht="14.25" hidden="false" customHeight="false" outlineLevel="0" collapsed="false">
      <c r="A50" s="1"/>
      <c r="B50" s="1"/>
      <c r="C50" s="1"/>
    </row>
    <row r="51" s="8" customFormat="true" ht="14.25" hidden="false" customHeight="false" outlineLevel="0" collapsed="false">
      <c r="A51" s="1"/>
      <c r="B51" s="1"/>
      <c r="C51" s="1"/>
    </row>
    <row r="52" customFormat="false" ht="14.25" hidden="false" customHeight="false" outlineLevel="0" collapsed="false">
      <c r="A52" s="48" t="s">
        <v>77</v>
      </c>
      <c r="B52" s="48"/>
      <c r="C52" s="48"/>
      <c r="D52" s="48"/>
      <c r="E52" s="48"/>
      <c r="F52" s="48"/>
      <c r="G52" s="48"/>
    </row>
    <row r="53" customFormat="false" ht="12" hidden="false" customHeight="true" outlineLevel="0" collapsed="false">
      <c r="A53" s="112" t="s">
        <v>169</v>
      </c>
      <c r="B53" s="21" t="s">
        <v>60</v>
      </c>
      <c r="C53" s="21"/>
      <c r="D53" s="21" t="s">
        <v>61</v>
      </c>
      <c r="E53" s="21"/>
      <c r="F53" s="21" t="s">
        <v>62</v>
      </c>
      <c r="G53" s="21"/>
    </row>
    <row r="54" customFormat="false" ht="24" hidden="false" customHeight="false" outlineLevel="0" collapsed="false">
      <c r="A54" s="112"/>
      <c r="B54" s="21" t="s">
        <v>63</v>
      </c>
      <c r="C54" s="21" t="s">
        <v>183</v>
      </c>
      <c r="D54" s="21" t="s">
        <v>63</v>
      </c>
      <c r="E54" s="21" t="s">
        <v>183</v>
      </c>
      <c r="F54" s="21" t="s">
        <v>63</v>
      </c>
      <c r="G54" s="21" t="s">
        <v>183</v>
      </c>
    </row>
    <row r="55" customFormat="false" ht="12" hidden="false" customHeight="false" outlineLevel="0" collapsed="false">
      <c r="A55" s="130" t="s">
        <v>170</v>
      </c>
      <c r="B55" s="50" t="n">
        <v>3380.63</v>
      </c>
      <c r="C55" s="51" t="n">
        <v>4.52</v>
      </c>
      <c r="D55" s="50" t="n">
        <v>1642.53</v>
      </c>
      <c r="E55" s="51" t="n">
        <v>4.49</v>
      </c>
      <c r="F55" s="50" t="n">
        <v>1738.1</v>
      </c>
      <c r="G55" s="51" t="n">
        <v>4.55</v>
      </c>
    </row>
    <row r="56" customFormat="false" ht="12" hidden="false" customHeight="false" outlineLevel="0" collapsed="false">
      <c r="A56" s="80" t="s">
        <v>66</v>
      </c>
      <c r="B56" s="95" t="n">
        <v>3.45</v>
      </c>
      <c r="C56" s="82" t="n">
        <v>0.46</v>
      </c>
      <c r="D56" s="95" t="n">
        <v>3.67</v>
      </c>
      <c r="E56" s="82" t="n">
        <v>0.55</v>
      </c>
      <c r="F56" s="95" t="n">
        <v>3.63</v>
      </c>
      <c r="G56" s="82" t="n">
        <v>0.51</v>
      </c>
    </row>
    <row r="57" customFormat="false" ht="12" hidden="false" customHeight="false" outlineLevel="0" collapsed="false">
      <c r="A57" s="80" t="s">
        <v>67</v>
      </c>
      <c r="B57" s="53" t="n">
        <v>228.55</v>
      </c>
      <c r="C57" s="82" t="n">
        <v>0.04</v>
      </c>
      <c r="D57" s="53" t="n">
        <v>118.13</v>
      </c>
      <c r="E57" s="82" t="n">
        <v>0.05</v>
      </c>
      <c r="F57" s="53" t="n">
        <v>123.68</v>
      </c>
      <c r="G57" s="82" t="n">
        <v>0.05</v>
      </c>
    </row>
    <row r="58" customFormat="false" ht="12" hidden="false" customHeight="false" outlineLevel="0" collapsed="false">
      <c r="A58" s="130" t="s">
        <v>174</v>
      </c>
      <c r="B58" s="50" t="n">
        <v>3389.99</v>
      </c>
      <c r="C58" s="51" t="n">
        <v>4.2</v>
      </c>
      <c r="D58" s="50" t="n">
        <v>1646.56</v>
      </c>
      <c r="E58" s="51" t="n">
        <v>4.24</v>
      </c>
      <c r="F58" s="50" t="n">
        <v>1743.43</v>
      </c>
      <c r="G58" s="51" t="n">
        <v>4.16</v>
      </c>
    </row>
    <row r="59" customFormat="false" ht="12" hidden="false" customHeight="false" outlineLevel="0" collapsed="false">
      <c r="A59" s="80" t="s">
        <v>66</v>
      </c>
      <c r="B59" s="95" t="n">
        <v>3.45</v>
      </c>
      <c r="C59" s="82" t="n">
        <v>0.54</v>
      </c>
      <c r="D59" s="95" t="n">
        <v>3.66</v>
      </c>
      <c r="E59" s="82" t="n">
        <v>0.62</v>
      </c>
      <c r="F59" s="95" t="n">
        <v>3.63</v>
      </c>
      <c r="G59" s="82" t="n">
        <v>0.66</v>
      </c>
    </row>
    <row r="60" customFormat="false" ht="12" hidden="false" customHeight="false" outlineLevel="0" collapsed="false">
      <c r="A60" s="80" t="s">
        <v>67</v>
      </c>
      <c r="B60" s="53" t="n">
        <v>229.03</v>
      </c>
      <c r="C60" s="82" t="n">
        <v>0.04</v>
      </c>
      <c r="D60" s="53" t="n">
        <v>118.27</v>
      </c>
      <c r="E60" s="82" t="n">
        <v>0.05</v>
      </c>
      <c r="F60" s="53" t="n">
        <v>124.03</v>
      </c>
      <c r="G60" s="82" t="n">
        <v>0.05</v>
      </c>
    </row>
    <row r="61" customFormat="false" ht="12" hidden="false" customHeight="false" outlineLevel="0" collapsed="false">
      <c r="A61" s="130" t="s">
        <v>175</v>
      </c>
      <c r="B61" s="50" t="n">
        <v>3387.41</v>
      </c>
      <c r="C61" s="51" t="n">
        <v>3.4</v>
      </c>
      <c r="D61" s="50" t="n">
        <v>1646.48</v>
      </c>
      <c r="E61" s="51" t="n">
        <v>3.41</v>
      </c>
      <c r="F61" s="50" t="n">
        <v>1740.93</v>
      </c>
      <c r="G61" s="51" t="n">
        <v>3.4</v>
      </c>
    </row>
    <row r="62" customFormat="false" ht="12" hidden="false" customHeight="false" outlineLevel="0" collapsed="false">
      <c r="A62" s="80" t="s">
        <v>66</v>
      </c>
      <c r="B62" s="95" t="n">
        <v>3.45</v>
      </c>
      <c r="C62" s="82" t="n">
        <v>0.98</v>
      </c>
      <c r="D62" s="95" t="n">
        <v>3.65</v>
      </c>
      <c r="E62" s="82" t="n">
        <v>1.17</v>
      </c>
      <c r="F62" s="95" t="n">
        <v>3.63</v>
      </c>
      <c r="G62" s="82" t="n">
        <v>1.07</v>
      </c>
    </row>
    <row r="63" customFormat="false" ht="12" hidden="false" customHeight="false" outlineLevel="0" collapsed="false">
      <c r="A63" s="80" t="s">
        <v>67</v>
      </c>
      <c r="B63" s="53" t="n">
        <v>228.78</v>
      </c>
      <c r="C63" s="82" t="n">
        <v>0.07</v>
      </c>
      <c r="D63" s="53" t="n">
        <v>117.91</v>
      </c>
      <c r="E63" s="82" t="n">
        <v>0.08</v>
      </c>
      <c r="F63" s="53" t="n">
        <v>123.92</v>
      </c>
      <c r="G63" s="82" t="n">
        <v>0.07</v>
      </c>
    </row>
    <row r="64" customFormat="false" ht="12" hidden="false" customHeight="false" outlineLevel="0" collapsed="false">
      <c r="A64" s="130" t="s">
        <v>176</v>
      </c>
      <c r="B64" s="50" t="n">
        <v>3298.29</v>
      </c>
      <c r="C64" s="51" t="n">
        <v>3.27</v>
      </c>
      <c r="D64" s="50" t="n">
        <v>1626.04</v>
      </c>
      <c r="E64" s="51" t="n">
        <v>3.35</v>
      </c>
      <c r="F64" s="50" t="n">
        <v>1672.25</v>
      </c>
      <c r="G64" s="51" t="n">
        <v>3.19</v>
      </c>
    </row>
    <row r="65" customFormat="false" ht="12" hidden="false" customHeight="false" outlineLevel="0" collapsed="false">
      <c r="A65" s="80" t="s">
        <v>66</v>
      </c>
      <c r="B65" s="95" t="n">
        <v>3.49</v>
      </c>
      <c r="C65" s="82" t="n">
        <v>1.06</v>
      </c>
      <c r="D65" s="95" t="n">
        <v>3.68</v>
      </c>
      <c r="E65" s="82" t="n">
        <v>1.18</v>
      </c>
      <c r="F65" s="95" t="n">
        <v>3.71</v>
      </c>
      <c r="G65" s="82" t="n">
        <v>1.23</v>
      </c>
    </row>
    <row r="66" customFormat="false" ht="12" hidden="false" customHeight="false" outlineLevel="0" collapsed="false">
      <c r="A66" s="80" t="s">
        <v>67</v>
      </c>
      <c r="B66" s="53" t="n">
        <v>225.63</v>
      </c>
      <c r="C66" s="82" t="n">
        <v>0.07</v>
      </c>
      <c r="D66" s="53" t="n">
        <v>117.44</v>
      </c>
      <c r="E66" s="82" t="n">
        <v>0.08</v>
      </c>
      <c r="F66" s="53" t="n">
        <v>121.46</v>
      </c>
      <c r="G66" s="82" t="n">
        <v>0.08</v>
      </c>
    </row>
    <row r="67" customFormat="false" ht="12" hidden="false" customHeight="false" outlineLevel="0" collapsed="false">
      <c r="A67" s="130" t="s">
        <v>177</v>
      </c>
      <c r="B67" s="50" t="n">
        <v>3385.88</v>
      </c>
      <c r="C67" s="51" t="n">
        <v>4.19</v>
      </c>
      <c r="D67" s="50" t="n">
        <v>1647.87</v>
      </c>
      <c r="E67" s="51" t="n">
        <v>4.21</v>
      </c>
      <c r="F67" s="50" t="n">
        <v>1738.01</v>
      </c>
      <c r="G67" s="51" t="n">
        <v>4.17</v>
      </c>
    </row>
    <row r="68" customFormat="false" ht="12" hidden="false" customHeight="false" outlineLevel="0" collapsed="false">
      <c r="A68" s="80" t="s">
        <v>66</v>
      </c>
      <c r="B68" s="95" t="n">
        <v>3.45</v>
      </c>
      <c r="C68" s="82" t="n">
        <v>0.55</v>
      </c>
      <c r="D68" s="95" t="n">
        <v>3.66</v>
      </c>
      <c r="E68" s="82" t="n">
        <v>0.66</v>
      </c>
      <c r="F68" s="95" t="n">
        <v>3.63</v>
      </c>
      <c r="G68" s="82" t="n">
        <v>0.63</v>
      </c>
    </row>
    <row r="69" customFormat="false" ht="12" hidden="false" customHeight="false" outlineLevel="0" collapsed="false">
      <c r="A69" s="80" t="s">
        <v>67</v>
      </c>
      <c r="B69" s="53" t="n">
        <v>228.81</v>
      </c>
      <c r="C69" s="82" t="n">
        <v>0.05</v>
      </c>
      <c r="D69" s="53" t="n">
        <v>118.15</v>
      </c>
      <c r="E69" s="82" t="n">
        <v>0.05</v>
      </c>
      <c r="F69" s="53" t="n">
        <v>123.8</v>
      </c>
      <c r="G69" s="82" t="n">
        <v>0.05</v>
      </c>
    </row>
    <row r="70" customFormat="false" ht="12" hidden="false" customHeight="false" outlineLevel="0" collapsed="false">
      <c r="A70" s="130" t="s">
        <v>178</v>
      </c>
      <c r="B70" s="50" t="n">
        <v>3386.03</v>
      </c>
      <c r="C70" s="51" t="n">
        <v>3.24</v>
      </c>
      <c r="D70" s="50" t="n">
        <v>1648.97</v>
      </c>
      <c r="E70" s="51" t="n">
        <v>3.29</v>
      </c>
      <c r="F70" s="50" t="n">
        <v>1737.06</v>
      </c>
      <c r="G70" s="51" t="n">
        <v>3.19</v>
      </c>
    </row>
    <row r="71" customFormat="false" ht="12" hidden="false" customHeight="false" outlineLevel="0" collapsed="false">
      <c r="A71" s="80" t="s">
        <v>66</v>
      </c>
      <c r="B71" s="95" t="n">
        <v>3.44</v>
      </c>
      <c r="C71" s="82" t="n">
        <v>1.43</v>
      </c>
      <c r="D71" s="95" t="n">
        <v>3.66</v>
      </c>
      <c r="E71" s="82" t="n">
        <v>1.47</v>
      </c>
      <c r="F71" s="95" t="n">
        <v>3.63</v>
      </c>
      <c r="G71" s="82" t="n">
        <v>1.59</v>
      </c>
    </row>
    <row r="72" customFormat="false" ht="12" hidden="false" customHeight="false" outlineLevel="0" collapsed="false">
      <c r="A72" s="80" t="s">
        <v>67</v>
      </c>
      <c r="B72" s="53" t="n">
        <v>228.63</v>
      </c>
      <c r="C72" s="82" t="n">
        <v>0.09</v>
      </c>
      <c r="D72" s="53" t="n">
        <v>118.18</v>
      </c>
      <c r="E72" s="82" t="n">
        <v>0.09</v>
      </c>
      <c r="F72" s="53" t="n">
        <v>123.61</v>
      </c>
      <c r="G72" s="82" t="n">
        <v>0.1</v>
      </c>
    </row>
    <row r="73" customFormat="false" ht="12" hidden="false" customHeight="false" outlineLevel="0" collapsed="false">
      <c r="A73" s="130" t="s">
        <v>179</v>
      </c>
      <c r="B73" s="50" t="n">
        <v>3376.78</v>
      </c>
      <c r="C73" s="51" t="n">
        <v>2.81</v>
      </c>
      <c r="D73" s="50" t="n">
        <v>1642.8</v>
      </c>
      <c r="E73" s="51" t="n">
        <v>2.87</v>
      </c>
      <c r="F73" s="50" t="n">
        <v>1733.98</v>
      </c>
      <c r="G73" s="51" t="n">
        <v>2.75</v>
      </c>
    </row>
    <row r="74" customFormat="false" ht="12" hidden="false" customHeight="false" outlineLevel="0" collapsed="false">
      <c r="A74" s="80" t="s">
        <v>66</v>
      </c>
      <c r="B74" s="95" t="n">
        <v>3.45</v>
      </c>
      <c r="C74" s="82" t="n">
        <v>1.74</v>
      </c>
      <c r="D74" s="95" t="n">
        <v>3.67</v>
      </c>
      <c r="E74" s="82" t="n">
        <v>1.78</v>
      </c>
      <c r="F74" s="95" t="n">
        <v>3.64</v>
      </c>
      <c r="G74" s="82" t="n">
        <v>1.94</v>
      </c>
    </row>
    <row r="75" customFormat="false" ht="12" hidden="false" customHeight="false" outlineLevel="0" collapsed="false">
      <c r="A75" s="86" t="s">
        <v>67</v>
      </c>
      <c r="B75" s="88" t="n">
        <v>228.55</v>
      </c>
      <c r="C75" s="89" t="n">
        <v>0.1</v>
      </c>
      <c r="D75" s="88" t="n">
        <v>118.04</v>
      </c>
      <c r="E75" s="89" t="n">
        <v>0.1</v>
      </c>
      <c r="F75" s="88" t="n">
        <v>123.72</v>
      </c>
      <c r="G75" s="89" t="n">
        <v>0.1</v>
      </c>
    </row>
    <row r="76" s="8" customFormat="true" ht="12" hidden="false" customHeight="false" outlineLevel="0" collapsed="false">
      <c r="A76" s="90"/>
      <c r="B76" s="92"/>
      <c r="C76" s="99"/>
      <c r="D76" s="92"/>
      <c r="E76" s="99"/>
      <c r="F76" s="92"/>
      <c r="G76" s="99"/>
    </row>
    <row r="77" customFormat="false" ht="14.25" hidden="false" customHeight="false" outlineLevel="0" collapsed="false">
      <c r="A77" s="39" t="s">
        <v>70</v>
      </c>
      <c r="B77" s="40"/>
      <c r="C77" s="40"/>
      <c r="D77" s="40"/>
      <c r="E77" s="40"/>
      <c r="F77" s="40"/>
      <c r="G77" s="40"/>
      <c r="H77" s="61"/>
    </row>
    <row r="78" customFormat="false" ht="12" hidden="false" customHeight="false" outlineLevel="0" collapsed="false">
      <c r="A78" s="41" t="s">
        <v>71</v>
      </c>
      <c r="B78" s="42"/>
      <c r="C78" s="42"/>
    </row>
    <row r="79" customFormat="false" ht="12" hidden="false" customHeight="false" outlineLevel="0" collapsed="false">
      <c r="A79" s="41" t="s">
        <v>184</v>
      </c>
      <c r="B79" s="45"/>
    </row>
    <row r="80" customFormat="false" ht="12" hidden="false" customHeight="true" outlineLevel="0" collapsed="false">
      <c r="A80" s="43" t="s">
        <v>185</v>
      </c>
      <c r="B80" s="43"/>
      <c r="C80" s="43"/>
      <c r="D80" s="43"/>
      <c r="E80" s="43"/>
      <c r="F80" s="43"/>
      <c r="G80" s="43"/>
    </row>
    <row r="81" customFormat="false" ht="12" hidden="false" customHeight="true" outlineLevel="0" collapsed="false">
      <c r="A81" s="43"/>
      <c r="B81" s="43"/>
      <c r="C81" s="43"/>
      <c r="D81" s="43"/>
      <c r="E81" s="43"/>
      <c r="F81" s="43"/>
      <c r="G81" s="43"/>
    </row>
    <row r="82" customFormat="false" ht="12" hidden="false" customHeight="true" outlineLevel="0" collapsed="false">
      <c r="A82" s="43" t="s">
        <v>72</v>
      </c>
      <c r="B82" s="43"/>
      <c r="C82" s="43"/>
      <c r="D82" s="43"/>
      <c r="E82" s="43"/>
      <c r="F82" s="43"/>
      <c r="G82" s="43"/>
      <c r="H82" s="108"/>
    </row>
    <row r="83" customFormat="false" ht="9.75" hidden="false" customHeight="true" outlineLevel="0" collapsed="false">
      <c r="A83" s="43"/>
      <c r="B83" s="43"/>
      <c r="C83" s="43"/>
      <c r="D83" s="43"/>
      <c r="E83" s="43"/>
      <c r="F83" s="43"/>
      <c r="G83" s="43"/>
      <c r="H83" s="108"/>
    </row>
    <row r="84" customFormat="false" ht="12" hidden="false" customHeight="false" outlineLevel="0" collapsed="false">
      <c r="A84" s="44" t="s">
        <v>73</v>
      </c>
      <c r="B84" s="42"/>
      <c r="C84" s="42"/>
    </row>
    <row r="85" customFormat="false" ht="12" hidden="false" customHeight="false" outlineLevel="0" collapsed="false">
      <c r="A85" s="41" t="s">
        <v>74</v>
      </c>
      <c r="B85" s="45"/>
      <c r="C85" s="45"/>
    </row>
    <row r="86" customFormat="false" ht="12" hidden="false" customHeight="true" outlineLevel="0" collapsed="false">
      <c r="A86" s="43" t="s">
        <v>75</v>
      </c>
      <c r="B86" s="43"/>
      <c r="C86" s="43"/>
      <c r="D86" s="43"/>
      <c r="E86" s="43"/>
      <c r="F86" s="43"/>
      <c r="G86" s="43"/>
    </row>
    <row r="87" customFormat="false" ht="12" hidden="false" customHeight="false" outlineLevel="0" collapsed="false">
      <c r="A87" s="43"/>
      <c r="B87" s="43"/>
      <c r="C87" s="43"/>
      <c r="D87" s="43"/>
      <c r="E87" s="43"/>
      <c r="F87" s="43"/>
      <c r="G87" s="43"/>
    </row>
    <row r="88" customFormat="false" ht="14.25" hidden="false" customHeight="false" outlineLevel="0" collapsed="false">
      <c r="A88" s="46" t="s">
        <v>76</v>
      </c>
      <c r="B88" s="46"/>
      <c r="C88" s="46"/>
      <c r="D88" s="47"/>
      <c r="E88" s="47"/>
      <c r="F88" s="47"/>
      <c r="G88" s="47"/>
      <c r="H88" s="61"/>
    </row>
    <row r="89" s="8" customFormat="true" ht="14.25" hidden="false" customHeight="false" outlineLevel="0" collapsed="false">
      <c r="A89" s="1"/>
      <c r="B89" s="1"/>
      <c r="C89" s="1"/>
    </row>
    <row r="90" s="8" customFormat="true" ht="14.25" hidden="false" customHeight="false" outlineLevel="0" collapsed="false">
      <c r="A90" s="1"/>
      <c r="B90" s="1"/>
      <c r="C90" s="1"/>
    </row>
    <row r="91" customFormat="false" ht="14.25" hidden="false" customHeight="false" outlineLevel="0" collapsed="false">
      <c r="A91" s="48" t="s">
        <v>78</v>
      </c>
      <c r="B91" s="48"/>
      <c r="C91" s="48"/>
      <c r="D91" s="48"/>
      <c r="E91" s="48"/>
      <c r="F91" s="48"/>
      <c r="G91" s="48"/>
    </row>
    <row r="92" customFormat="false" ht="12" hidden="false" customHeight="true" outlineLevel="0" collapsed="false">
      <c r="A92" s="112" t="s">
        <v>169</v>
      </c>
      <c r="B92" s="21" t="s">
        <v>60</v>
      </c>
      <c r="C92" s="21"/>
      <c r="D92" s="21" t="s">
        <v>61</v>
      </c>
      <c r="E92" s="21"/>
      <c r="F92" s="21" t="s">
        <v>62</v>
      </c>
      <c r="G92" s="21"/>
    </row>
    <row r="93" customFormat="false" ht="24" hidden="false" customHeight="false" outlineLevel="0" collapsed="false">
      <c r="A93" s="112"/>
      <c r="B93" s="21" t="s">
        <v>63</v>
      </c>
      <c r="C93" s="21" t="s">
        <v>183</v>
      </c>
      <c r="D93" s="21" t="s">
        <v>63</v>
      </c>
      <c r="E93" s="21" t="s">
        <v>183</v>
      </c>
      <c r="F93" s="21" t="s">
        <v>63</v>
      </c>
      <c r="G93" s="21" t="s">
        <v>183</v>
      </c>
    </row>
    <row r="94" customFormat="false" ht="12" hidden="false" customHeight="false" outlineLevel="0" collapsed="false">
      <c r="A94" s="130" t="s">
        <v>170</v>
      </c>
      <c r="B94" s="50" t="n">
        <v>6025.23</v>
      </c>
      <c r="C94" s="51" t="n">
        <v>4.51</v>
      </c>
      <c r="D94" s="50" t="n">
        <v>3205.01</v>
      </c>
      <c r="E94" s="51" t="n">
        <v>4.51</v>
      </c>
      <c r="F94" s="50" t="n">
        <v>2820.23</v>
      </c>
      <c r="G94" s="51" t="n">
        <v>4.51</v>
      </c>
    </row>
    <row r="95" customFormat="false" ht="12" hidden="false" customHeight="false" outlineLevel="0" collapsed="false">
      <c r="A95" s="80" t="s">
        <v>66</v>
      </c>
      <c r="B95" s="95" t="n">
        <v>1.38</v>
      </c>
      <c r="C95" s="82" t="n">
        <v>0.33</v>
      </c>
      <c r="D95" s="52" t="n">
        <v>1.36</v>
      </c>
      <c r="E95" s="52" t="n">
        <v>0.37</v>
      </c>
      <c r="F95" s="95" t="n">
        <v>1.5</v>
      </c>
      <c r="G95" s="82" t="n">
        <v>0.37</v>
      </c>
    </row>
    <row r="96" customFormat="false" ht="12" hidden="false" customHeight="false" outlineLevel="0" collapsed="false">
      <c r="A96" s="80" t="s">
        <v>67</v>
      </c>
      <c r="B96" s="53" t="n">
        <v>163.35</v>
      </c>
      <c r="C96" s="82" t="n">
        <v>0.03</v>
      </c>
      <c r="D96" s="53" t="n">
        <v>85.33</v>
      </c>
      <c r="E96" s="82" t="n">
        <v>0.03</v>
      </c>
      <c r="F96" s="53" t="n">
        <v>82.8</v>
      </c>
      <c r="G96" s="82" t="n">
        <v>0.03</v>
      </c>
    </row>
    <row r="97" customFormat="false" ht="12" hidden="false" customHeight="false" outlineLevel="0" collapsed="false">
      <c r="A97" s="130" t="s">
        <v>174</v>
      </c>
      <c r="B97" s="50" t="n">
        <v>6035.25</v>
      </c>
      <c r="C97" s="51" t="n">
        <v>4.22</v>
      </c>
      <c r="D97" s="50" t="n">
        <v>3210.09</v>
      </c>
      <c r="E97" s="51" t="n">
        <v>4.24</v>
      </c>
      <c r="F97" s="50" t="n">
        <v>2825.16</v>
      </c>
      <c r="G97" s="51" t="n">
        <v>4.2</v>
      </c>
    </row>
    <row r="98" customFormat="false" ht="12" hidden="false" customHeight="false" outlineLevel="0" collapsed="false">
      <c r="A98" s="80" t="s">
        <v>66</v>
      </c>
      <c r="B98" s="95" t="n">
        <v>1.38</v>
      </c>
      <c r="C98" s="82" t="n">
        <v>0.33</v>
      </c>
      <c r="D98" s="52" t="n">
        <v>1.35</v>
      </c>
      <c r="E98" s="52" t="n">
        <v>0.37</v>
      </c>
      <c r="F98" s="95" t="n">
        <v>1.49</v>
      </c>
      <c r="G98" s="82" t="n">
        <v>0.42</v>
      </c>
    </row>
    <row r="99" customFormat="false" ht="12" hidden="false" customHeight="false" outlineLevel="0" collapsed="false">
      <c r="A99" s="80" t="s">
        <v>67</v>
      </c>
      <c r="B99" s="53" t="n">
        <v>163.05</v>
      </c>
      <c r="C99" s="82" t="n">
        <v>0.03</v>
      </c>
      <c r="D99" s="53" t="n">
        <v>85.09</v>
      </c>
      <c r="E99" s="82" t="n">
        <v>0.03</v>
      </c>
      <c r="F99" s="53" t="n">
        <v>82.73</v>
      </c>
      <c r="G99" s="82" t="n">
        <v>0.03</v>
      </c>
    </row>
    <row r="100" customFormat="false" ht="12" hidden="false" customHeight="false" outlineLevel="0" collapsed="false">
      <c r="A100" s="130" t="s">
        <v>175</v>
      </c>
      <c r="B100" s="50" t="n">
        <v>6037.73</v>
      </c>
      <c r="C100" s="51" t="n">
        <v>3.27</v>
      </c>
      <c r="D100" s="50" t="n">
        <v>3211.93</v>
      </c>
      <c r="E100" s="51" t="n">
        <v>3.3</v>
      </c>
      <c r="F100" s="50" t="n">
        <v>2825.8</v>
      </c>
      <c r="G100" s="51" t="n">
        <v>3.23</v>
      </c>
    </row>
    <row r="101" customFormat="false" ht="12" hidden="false" customHeight="false" outlineLevel="0" collapsed="false">
      <c r="A101" s="80" t="s">
        <v>66</v>
      </c>
      <c r="B101" s="95" t="n">
        <v>1.38</v>
      </c>
      <c r="C101" s="82" t="n">
        <v>0.67</v>
      </c>
      <c r="D101" s="52" t="n">
        <v>1.35</v>
      </c>
      <c r="E101" s="52" t="n">
        <v>0.73</v>
      </c>
      <c r="F101" s="95" t="n">
        <v>1.49</v>
      </c>
      <c r="G101" s="82" t="n">
        <v>0.75</v>
      </c>
    </row>
    <row r="102" customFormat="false" ht="12" hidden="false" customHeight="false" outlineLevel="0" collapsed="false">
      <c r="A102" s="80" t="s">
        <v>67</v>
      </c>
      <c r="B102" s="53" t="n">
        <v>162.87</v>
      </c>
      <c r="C102" s="82" t="n">
        <v>0.04</v>
      </c>
      <c r="D102" s="53" t="n">
        <v>85</v>
      </c>
      <c r="E102" s="82" t="n">
        <v>0.05</v>
      </c>
      <c r="F102" s="53" t="n">
        <v>82.7</v>
      </c>
      <c r="G102" s="82" t="n">
        <v>0.05</v>
      </c>
    </row>
    <row r="103" customFormat="false" ht="12" hidden="false" customHeight="false" outlineLevel="0" collapsed="false">
      <c r="A103" s="130" t="s">
        <v>176</v>
      </c>
      <c r="B103" s="50" t="n">
        <v>5909.65</v>
      </c>
      <c r="C103" s="51" t="n">
        <v>3.19</v>
      </c>
      <c r="D103" s="50" t="n">
        <v>3180.91</v>
      </c>
      <c r="E103" s="51" t="n">
        <v>3.29</v>
      </c>
      <c r="F103" s="50" t="n">
        <v>2728.74</v>
      </c>
      <c r="G103" s="51" t="n">
        <v>3.07</v>
      </c>
    </row>
    <row r="104" customFormat="false" ht="12" hidden="false" customHeight="false" outlineLevel="0" collapsed="false">
      <c r="A104" s="80" t="s">
        <v>66</v>
      </c>
      <c r="B104" s="95" t="n">
        <v>1.39</v>
      </c>
      <c r="C104" s="82" t="n">
        <v>0.73</v>
      </c>
      <c r="D104" s="52" t="n">
        <v>1.36</v>
      </c>
      <c r="E104" s="52" t="n">
        <v>0.77</v>
      </c>
      <c r="F104" s="95" t="n">
        <v>1.54</v>
      </c>
      <c r="G104" s="82" t="n">
        <v>0.88</v>
      </c>
    </row>
    <row r="105" customFormat="false" ht="12" hidden="false" customHeight="false" outlineLevel="0" collapsed="false">
      <c r="A105" s="80" t="s">
        <v>67</v>
      </c>
      <c r="B105" s="53" t="n">
        <v>160.64</v>
      </c>
      <c r="C105" s="82" t="n">
        <v>0.05</v>
      </c>
      <c r="D105" s="53" t="n">
        <v>84.52</v>
      </c>
      <c r="E105" s="82" t="n">
        <v>0.05</v>
      </c>
      <c r="F105" s="53" t="n">
        <v>82.12</v>
      </c>
      <c r="G105" s="82" t="n">
        <v>0.05</v>
      </c>
    </row>
    <row r="106" customFormat="false" ht="12" hidden="false" customHeight="false" outlineLevel="0" collapsed="false">
      <c r="A106" s="130" t="s">
        <v>177</v>
      </c>
      <c r="B106" s="50" t="n">
        <v>6019.62</v>
      </c>
      <c r="C106" s="51" t="n">
        <v>4.21</v>
      </c>
      <c r="D106" s="50" t="n">
        <v>3200.9</v>
      </c>
      <c r="E106" s="51" t="n">
        <v>4.22</v>
      </c>
      <c r="F106" s="50" t="n">
        <v>2818.72</v>
      </c>
      <c r="G106" s="51" t="n">
        <v>4.19</v>
      </c>
    </row>
    <row r="107" customFormat="false" ht="12" hidden="false" customHeight="false" outlineLevel="0" collapsed="false">
      <c r="A107" s="80" t="s">
        <v>66</v>
      </c>
      <c r="B107" s="95" t="n">
        <v>1.38</v>
      </c>
      <c r="C107" s="82" t="n">
        <v>0.37</v>
      </c>
      <c r="D107" s="52" t="n">
        <v>1.35</v>
      </c>
      <c r="E107" s="52" t="n">
        <v>0.43</v>
      </c>
      <c r="F107" s="95" t="n">
        <v>1.5</v>
      </c>
      <c r="G107" s="82" t="n">
        <v>0.41</v>
      </c>
    </row>
    <row r="108" customFormat="false" ht="12" hidden="false" customHeight="false" outlineLevel="0" collapsed="false">
      <c r="A108" s="80" t="s">
        <v>67</v>
      </c>
      <c r="B108" s="53" t="n">
        <v>162.79</v>
      </c>
      <c r="C108" s="82" t="n">
        <v>0.03</v>
      </c>
      <c r="D108" s="53" t="n">
        <v>84.93</v>
      </c>
      <c r="E108" s="82" t="n">
        <v>0.04</v>
      </c>
      <c r="F108" s="53" t="n">
        <v>82.85</v>
      </c>
      <c r="G108" s="82" t="n">
        <v>0.03</v>
      </c>
    </row>
    <row r="109" customFormat="false" ht="12" hidden="false" customHeight="false" outlineLevel="0" collapsed="false">
      <c r="A109" s="130" t="s">
        <v>178</v>
      </c>
      <c r="B109" s="50" t="n">
        <v>6002.44</v>
      </c>
      <c r="C109" s="51" t="n">
        <v>3.8</v>
      </c>
      <c r="D109" s="50" t="n">
        <v>3188.75</v>
      </c>
      <c r="E109" s="51" t="n">
        <v>3.82</v>
      </c>
      <c r="F109" s="50" t="n">
        <v>2813.69</v>
      </c>
      <c r="G109" s="51" t="n">
        <v>3.77</v>
      </c>
    </row>
    <row r="110" customFormat="false" ht="12" hidden="false" customHeight="false" outlineLevel="0" collapsed="false">
      <c r="A110" s="80" t="s">
        <v>66</v>
      </c>
      <c r="B110" s="95" t="n">
        <v>1.4</v>
      </c>
      <c r="C110" s="82" t="n">
        <v>0.7</v>
      </c>
      <c r="D110" s="52" t="n">
        <v>1.38</v>
      </c>
      <c r="E110" s="52" t="n">
        <v>0.74</v>
      </c>
      <c r="F110" s="95" t="n">
        <v>1.51</v>
      </c>
      <c r="G110" s="82" t="n">
        <v>0.74</v>
      </c>
    </row>
    <row r="111" customFormat="false" ht="12" hidden="false" customHeight="false" outlineLevel="0" collapsed="false">
      <c r="A111" s="80" t="s">
        <v>67</v>
      </c>
      <c r="B111" s="53" t="n">
        <v>164.48</v>
      </c>
      <c r="C111" s="82" t="n">
        <v>0.05</v>
      </c>
      <c r="D111" s="53" t="n">
        <v>86.4</v>
      </c>
      <c r="E111" s="82" t="n">
        <v>0.06</v>
      </c>
      <c r="F111" s="53" t="n">
        <v>83.27</v>
      </c>
      <c r="G111" s="82" t="n">
        <v>0.06</v>
      </c>
    </row>
    <row r="112" customFormat="false" ht="12" hidden="false" customHeight="false" outlineLevel="0" collapsed="false">
      <c r="A112" s="130" t="s">
        <v>179</v>
      </c>
      <c r="B112" s="50" t="n">
        <v>5956.61</v>
      </c>
      <c r="C112" s="51" t="n">
        <v>3.29</v>
      </c>
      <c r="D112" s="50" t="n">
        <v>3172.31</v>
      </c>
      <c r="E112" s="51" t="n">
        <v>3.3</v>
      </c>
      <c r="F112" s="50" t="n">
        <v>2784.3</v>
      </c>
      <c r="G112" s="51" t="n">
        <v>3.28</v>
      </c>
    </row>
    <row r="113" customFormat="false" ht="12" hidden="false" customHeight="false" outlineLevel="0" collapsed="false">
      <c r="A113" s="80" t="s">
        <v>66</v>
      </c>
      <c r="B113" s="95" t="n">
        <v>1.39</v>
      </c>
      <c r="C113" s="82" t="n">
        <v>0.99</v>
      </c>
      <c r="D113" s="52" t="n">
        <v>1.36</v>
      </c>
      <c r="E113" s="52" t="n">
        <v>1.04</v>
      </c>
      <c r="F113" s="95" t="n">
        <v>1.53</v>
      </c>
      <c r="G113" s="82" t="n">
        <v>1.04</v>
      </c>
    </row>
    <row r="114" customFormat="false" ht="12" hidden="false" customHeight="false" outlineLevel="0" collapsed="false">
      <c r="A114" s="86" t="s">
        <v>67</v>
      </c>
      <c r="B114" s="88" t="n">
        <v>162.56</v>
      </c>
      <c r="C114" s="89" t="n">
        <v>0.06</v>
      </c>
      <c r="D114" s="88" t="n">
        <v>84.85</v>
      </c>
      <c r="E114" s="89" t="n">
        <v>0.07</v>
      </c>
      <c r="F114" s="88" t="n">
        <v>83.25</v>
      </c>
      <c r="G114" s="89" t="n">
        <v>0.07</v>
      </c>
    </row>
    <row r="115" s="8" customFormat="true" ht="12" hidden="false" customHeight="false" outlineLevel="0" collapsed="false">
      <c r="A115" s="90"/>
      <c r="B115" s="92"/>
      <c r="C115" s="99"/>
      <c r="D115" s="92"/>
      <c r="E115" s="93"/>
      <c r="F115" s="92"/>
      <c r="G115" s="99"/>
    </row>
    <row r="116" customFormat="false" ht="14.25" hidden="false" customHeight="false" outlineLevel="0" collapsed="false">
      <c r="A116" s="39" t="s">
        <v>70</v>
      </c>
      <c r="B116" s="40"/>
      <c r="C116" s="40"/>
      <c r="D116" s="40"/>
      <c r="E116" s="40"/>
      <c r="F116" s="40"/>
      <c r="G116" s="40"/>
      <c r="H116" s="61"/>
    </row>
    <row r="117" customFormat="false" ht="12" hidden="false" customHeight="false" outlineLevel="0" collapsed="false">
      <c r="A117" s="41" t="s">
        <v>71</v>
      </c>
      <c r="B117" s="42"/>
      <c r="C117" s="42"/>
    </row>
    <row r="118" customFormat="false" ht="12" hidden="false" customHeight="false" outlineLevel="0" collapsed="false">
      <c r="A118" s="41" t="s">
        <v>184</v>
      </c>
      <c r="B118" s="45"/>
    </row>
    <row r="119" customFormat="false" ht="12" hidden="false" customHeight="true" outlineLevel="0" collapsed="false">
      <c r="A119" s="43" t="s">
        <v>185</v>
      </c>
      <c r="B119" s="43"/>
      <c r="C119" s="43"/>
      <c r="D119" s="43"/>
      <c r="E119" s="43"/>
      <c r="F119" s="43"/>
      <c r="G119" s="43"/>
    </row>
    <row r="120" customFormat="false" ht="12" hidden="false" customHeight="tru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12" hidden="false" customHeight="true" outlineLevel="0" collapsed="false">
      <c r="A121" s="43" t="s">
        <v>72</v>
      </c>
      <c r="B121" s="43"/>
      <c r="C121" s="43"/>
      <c r="D121" s="43"/>
      <c r="E121" s="43"/>
      <c r="F121" s="43"/>
      <c r="G121" s="43"/>
      <c r="H121" s="108"/>
    </row>
    <row r="122" customFormat="false" ht="9.7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108"/>
    </row>
    <row r="123" customFormat="false" ht="12" hidden="false" customHeight="false" outlineLevel="0" collapsed="false">
      <c r="A123" s="44" t="s">
        <v>73</v>
      </c>
      <c r="B123" s="42"/>
      <c r="C123" s="42"/>
    </row>
    <row r="124" customFormat="false" ht="12" hidden="false" customHeight="false" outlineLevel="0" collapsed="false">
      <c r="A124" s="41" t="s">
        <v>74</v>
      </c>
      <c r="B124" s="45"/>
      <c r="C124" s="45"/>
    </row>
    <row r="125" customFormat="false" ht="14.25" hidden="false" customHeight="false" outlineLevel="0" collapsed="false">
      <c r="A125" s="60" t="s">
        <v>79</v>
      </c>
      <c r="B125" s="61"/>
      <c r="C125" s="61"/>
      <c r="D125" s="61"/>
      <c r="E125" s="61"/>
      <c r="F125" s="61"/>
      <c r="G125" s="61"/>
      <c r="H125" s="61"/>
    </row>
    <row r="126" customFormat="false" ht="12" hidden="false" customHeight="true" outlineLevel="0" collapsed="false">
      <c r="A126" s="43" t="s">
        <v>75</v>
      </c>
      <c r="B126" s="43"/>
      <c r="C126" s="43"/>
      <c r="D126" s="43"/>
      <c r="E126" s="43"/>
      <c r="F126" s="43"/>
      <c r="G126" s="43"/>
    </row>
    <row r="127" customFormat="false" ht="12" hidden="false" customHeight="false" outlineLevel="0" collapsed="false">
      <c r="A127" s="43"/>
      <c r="B127" s="43"/>
      <c r="C127" s="43"/>
      <c r="D127" s="43"/>
      <c r="E127" s="43"/>
      <c r="F127" s="43"/>
      <c r="G127" s="43"/>
    </row>
    <row r="128" customFormat="false" ht="14.25" hidden="false" customHeight="false" outlineLevel="0" collapsed="false">
      <c r="A128" s="46" t="s">
        <v>76</v>
      </c>
      <c r="B128" s="46"/>
      <c r="C128" s="46"/>
      <c r="D128" s="47"/>
      <c r="E128" s="47"/>
      <c r="F128" s="47"/>
      <c r="G128" s="47"/>
      <c r="H128" s="61"/>
    </row>
    <row r="129" s="8" customFormat="true" ht="12" hidden="false" customHeight="false" outlineLevel="0" collapsed="false"/>
    <row r="130" s="8" customFormat="true" ht="12" hidden="false" customHeight="false" outlineLevel="0" collapsed="false"/>
    <row r="131" s="8" customFormat="true" ht="12" hidden="false" customHeight="false" outlineLevel="0" collapsed="false"/>
    <row r="132" s="8" customFormat="true" ht="12" hidden="false" customHeight="false" outlineLevel="0" collapsed="false"/>
  </sheetData>
  <mergeCells count="30">
    <mergeCell ref="A4:G5"/>
    <mergeCell ref="A7:G8"/>
    <mergeCell ref="A12:B12"/>
    <mergeCell ref="A13:G13"/>
    <mergeCell ref="A14:A15"/>
    <mergeCell ref="B14:C14"/>
    <mergeCell ref="D14:E14"/>
    <mergeCell ref="F14:G14"/>
    <mergeCell ref="A41:G42"/>
    <mergeCell ref="A43:G44"/>
    <mergeCell ref="A47:G48"/>
    <mergeCell ref="A49:C49"/>
    <mergeCell ref="A52:G52"/>
    <mergeCell ref="A53:A54"/>
    <mergeCell ref="B53:C53"/>
    <mergeCell ref="D53:E53"/>
    <mergeCell ref="F53:G53"/>
    <mergeCell ref="A80:G81"/>
    <mergeCell ref="A82:G83"/>
    <mergeCell ref="A86:G87"/>
    <mergeCell ref="A88:C88"/>
    <mergeCell ref="A91:G91"/>
    <mergeCell ref="A92:A93"/>
    <mergeCell ref="B92:C92"/>
    <mergeCell ref="D92:E92"/>
    <mergeCell ref="F92:G92"/>
    <mergeCell ref="A119:G120"/>
    <mergeCell ref="A121:G122"/>
    <mergeCell ref="A126:G127"/>
    <mergeCell ref="A128:C128"/>
  </mergeCells>
  <conditionalFormatting sqref="D50:G51 H50:IV76 D89:G90 H89:IV115 A129:IV64478 H7:IV37 D9:G12">
    <cfRule type="cellIs" priority="2" operator="greaterThan" aboveAverage="0" equalAverage="0" bottom="0" percent="0" rank="0" text="" dxfId="1347">
      <formula>10</formula>
    </cfRule>
    <cfRule type="cellIs" priority="3" operator="greaterThan" aboveAverage="0" equalAverage="0" bottom="0" percent="0" rank="0" text="" dxfId="1348">
      <formula>10</formula>
    </cfRule>
    <cfRule type="cellIs" priority="4" operator="greaterThan" aboveAverage="0" equalAverage="0" bottom="0" percent="0" rank="0" text="" dxfId="1349">
      <formula>10</formula>
    </cfRule>
  </conditionalFormatting>
  <conditionalFormatting sqref="A32:A33">
    <cfRule type="cellIs" priority="5" operator="greaterThan" aboveAverage="0" equalAverage="0" bottom="0" percent="0" rank="0" text="" dxfId="1350">
      <formula>10</formula>
    </cfRule>
    <cfRule type="cellIs" priority="6" operator="greaterThan" aboveAverage="0" equalAverage="0" bottom="0" percent="0" rank="0" text="" dxfId="1351">
      <formula>10</formula>
    </cfRule>
    <cfRule type="cellIs" priority="7" operator="greaterThan" aboveAverage="0" equalAverage="0" bottom="0" percent="0" rank="0" text="" dxfId="1352">
      <formula>10</formula>
    </cfRule>
  </conditionalFormatting>
  <conditionalFormatting sqref="A17:A18">
    <cfRule type="cellIs" priority="8" operator="greaterThan" aboveAverage="0" equalAverage="0" bottom="0" percent="0" rank="0" text="" dxfId="1353">
      <formula>10</formula>
    </cfRule>
    <cfRule type="cellIs" priority="9" operator="greaterThan" aboveAverage="0" equalAverage="0" bottom="0" percent="0" rank="0" text="" dxfId="1354">
      <formula>10</formula>
    </cfRule>
    <cfRule type="cellIs" priority="10" operator="greaterThan" aboveAverage="0" equalAverage="0" bottom="0" percent="0" rank="0" text="" dxfId="1355">
      <formula>10</formula>
    </cfRule>
  </conditionalFormatting>
  <conditionalFormatting sqref="A20:A21">
    <cfRule type="cellIs" priority="11" operator="greaterThan" aboveAverage="0" equalAverage="0" bottom="0" percent="0" rank="0" text="" dxfId="1356">
      <formula>10</formula>
    </cfRule>
    <cfRule type="cellIs" priority="12" operator="greaterThan" aboveAverage="0" equalAverage="0" bottom="0" percent="0" rank="0" text="" dxfId="1357">
      <formula>10</formula>
    </cfRule>
    <cfRule type="cellIs" priority="13" operator="greaterThan" aboveAverage="0" equalAverage="0" bottom="0" percent="0" rank="0" text="" dxfId="1358">
      <formula>10</formula>
    </cfRule>
  </conditionalFormatting>
  <conditionalFormatting sqref="A23:A24">
    <cfRule type="cellIs" priority="14" operator="greaterThan" aboveAverage="0" equalAverage="0" bottom="0" percent="0" rank="0" text="" dxfId="1359">
      <formula>10</formula>
    </cfRule>
    <cfRule type="cellIs" priority="15" operator="greaterThan" aboveAverage="0" equalAverage="0" bottom="0" percent="0" rank="0" text="" dxfId="1360">
      <formula>10</formula>
    </cfRule>
    <cfRule type="cellIs" priority="16" operator="greaterThan" aboveAverage="0" equalAverage="0" bottom="0" percent="0" rank="0" text="" dxfId="1361">
      <formula>10</formula>
    </cfRule>
  </conditionalFormatting>
  <conditionalFormatting sqref="A26:A27">
    <cfRule type="cellIs" priority="17" operator="greaterThan" aboveAverage="0" equalAverage="0" bottom="0" percent="0" rank="0" text="" dxfId="1362">
      <formula>10</formula>
    </cfRule>
    <cfRule type="cellIs" priority="18" operator="greaterThan" aboveAverage="0" equalAverage="0" bottom="0" percent="0" rank="0" text="" dxfId="1363">
      <formula>10</formula>
    </cfRule>
    <cfRule type="cellIs" priority="19" operator="greaterThan" aboveAverage="0" equalAverage="0" bottom="0" percent="0" rank="0" text="" dxfId="1364">
      <formula>10</formula>
    </cfRule>
  </conditionalFormatting>
  <conditionalFormatting sqref="A29:A30">
    <cfRule type="cellIs" priority="20" operator="greaterThan" aboveAverage="0" equalAverage="0" bottom="0" percent="0" rank="0" text="" dxfId="1365">
      <formula>10</formula>
    </cfRule>
    <cfRule type="cellIs" priority="21" operator="greaterThan" aboveAverage="0" equalAverage="0" bottom="0" percent="0" rank="0" text="" dxfId="1366">
      <formula>10</formula>
    </cfRule>
    <cfRule type="cellIs" priority="22" operator="greaterThan" aboveAverage="0" equalAverage="0" bottom="0" percent="0" rank="0" text="" dxfId="1367">
      <formula>10</formula>
    </cfRule>
  </conditionalFormatting>
  <conditionalFormatting sqref="A35:A37">
    <cfRule type="cellIs" priority="23" operator="greaterThan" aboveAverage="0" equalAverage="0" bottom="0" percent="0" rank="0" text="" dxfId="1368">
      <formula>10</formula>
    </cfRule>
    <cfRule type="cellIs" priority="24" operator="greaterThan" aboveAverage="0" equalAverage="0" bottom="0" percent="0" rank="0" text="" dxfId="1369">
      <formula>10</formula>
    </cfRule>
    <cfRule type="cellIs" priority="25" operator="greaterThan" aboveAverage="0" equalAverage="0" bottom="0" percent="0" rank="0" text="" dxfId="1370">
      <formula>10</formula>
    </cfRule>
  </conditionalFormatting>
  <conditionalFormatting sqref="D14:G14">
    <cfRule type="cellIs" priority="26" operator="greaterThan" aboveAverage="0" equalAverage="0" bottom="0" percent="0" rank="0" text="" dxfId="1371">
      <formula>10</formula>
    </cfRule>
    <cfRule type="cellIs" priority="27" operator="greaterThan" aboveAverage="0" equalAverage="0" bottom="0" percent="0" rank="0" text="" dxfId="1372">
      <formula>10</formula>
    </cfRule>
    <cfRule type="cellIs" priority="28" operator="greaterThan" aboveAverage="0" equalAverage="0" bottom="0" percent="0" rank="0" text="" dxfId="1373">
      <formula>10</formula>
    </cfRule>
  </conditionalFormatting>
  <conditionalFormatting sqref="A56:A57">
    <cfRule type="cellIs" priority="29" operator="greaterThan" aboveAverage="0" equalAverage="0" bottom="0" percent="0" rank="0" text="" dxfId="1374">
      <formula>10</formula>
    </cfRule>
    <cfRule type="cellIs" priority="30" operator="greaterThan" aboveAverage="0" equalAverage="0" bottom="0" percent="0" rank="0" text="" dxfId="1375">
      <formula>10</formula>
    </cfRule>
    <cfRule type="cellIs" priority="31" operator="greaterThan" aboveAverage="0" equalAverage="0" bottom="0" percent="0" rank="0" text="" dxfId="1376">
      <formula>10</formula>
    </cfRule>
  </conditionalFormatting>
  <conditionalFormatting sqref="A71:A72">
    <cfRule type="cellIs" priority="32" operator="greaterThan" aboveAverage="0" equalAverage="0" bottom="0" percent="0" rank="0" text="" dxfId="1377">
      <formula>10</formula>
    </cfRule>
    <cfRule type="cellIs" priority="33" operator="greaterThan" aboveAverage="0" equalAverage="0" bottom="0" percent="0" rank="0" text="" dxfId="1378">
      <formula>10</formula>
    </cfRule>
    <cfRule type="cellIs" priority="34" operator="greaterThan" aboveAverage="0" equalAverage="0" bottom="0" percent="0" rank="0" text="" dxfId="1379">
      <formula>10</formula>
    </cfRule>
  </conditionalFormatting>
  <conditionalFormatting sqref="A59:A60">
    <cfRule type="cellIs" priority="35" operator="greaterThan" aboveAverage="0" equalAverage="0" bottom="0" percent="0" rank="0" text="" dxfId="1380">
      <formula>10</formula>
    </cfRule>
    <cfRule type="cellIs" priority="36" operator="greaterThan" aboveAverage="0" equalAverage="0" bottom="0" percent="0" rank="0" text="" dxfId="1381">
      <formula>10</formula>
    </cfRule>
    <cfRule type="cellIs" priority="37" operator="greaterThan" aboveAverage="0" equalAverage="0" bottom="0" percent="0" rank="0" text="" dxfId="1382">
      <formula>10</formula>
    </cfRule>
  </conditionalFormatting>
  <conditionalFormatting sqref="A62:A63">
    <cfRule type="cellIs" priority="38" operator="greaterThan" aboveAverage="0" equalAverage="0" bottom="0" percent="0" rank="0" text="" dxfId="1383">
      <formula>10</formula>
    </cfRule>
    <cfRule type="cellIs" priority="39" operator="greaterThan" aboveAverage="0" equalAverage="0" bottom="0" percent="0" rank="0" text="" dxfId="1384">
      <formula>10</formula>
    </cfRule>
    <cfRule type="cellIs" priority="40" operator="greaterThan" aboveAverage="0" equalAverage="0" bottom="0" percent="0" rank="0" text="" dxfId="1385">
      <formula>10</formula>
    </cfRule>
  </conditionalFormatting>
  <conditionalFormatting sqref="A65:A66">
    <cfRule type="cellIs" priority="41" operator="greaterThan" aboveAverage="0" equalAverage="0" bottom="0" percent="0" rank="0" text="" dxfId="1386">
      <formula>10</formula>
    </cfRule>
    <cfRule type="cellIs" priority="42" operator="greaterThan" aboveAverage="0" equalAverage="0" bottom="0" percent="0" rank="0" text="" dxfId="1387">
      <formula>10</formula>
    </cfRule>
    <cfRule type="cellIs" priority="43" operator="greaterThan" aboveAverage="0" equalAverage="0" bottom="0" percent="0" rank="0" text="" dxfId="1388">
      <formula>10</formula>
    </cfRule>
  </conditionalFormatting>
  <conditionalFormatting sqref="A68:A69">
    <cfRule type="cellIs" priority="44" operator="greaterThan" aboveAverage="0" equalAverage="0" bottom="0" percent="0" rank="0" text="" dxfId="1389">
      <formula>10</formula>
    </cfRule>
    <cfRule type="cellIs" priority="45" operator="greaterThan" aboveAverage="0" equalAverage="0" bottom="0" percent="0" rank="0" text="" dxfId="1390">
      <formula>10</formula>
    </cfRule>
    <cfRule type="cellIs" priority="46" operator="greaterThan" aboveAverage="0" equalAverage="0" bottom="0" percent="0" rank="0" text="" dxfId="1391">
      <formula>10</formula>
    </cfRule>
  </conditionalFormatting>
  <conditionalFormatting sqref="A74:A76">
    <cfRule type="cellIs" priority="47" operator="greaterThan" aboveAverage="0" equalAverage="0" bottom="0" percent="0" rank="0" text="" dxfId="1392">
      <formula>10</formula>
    </cfRule>
    <cfRule type="cellIs" priority="48" operator="greaterThan" aboveAverage="0" equalAverage="0" bottom="0" percent="0" rank="0" text="" dxfId="1393">
      <formula>10</formula>
    </cfRule>
    <cfRule type="cellIs" priority="49" operator="greaterThan" aboveAverage="0" equalAverage="0" bottom="0" percent="0" rank="0" text="" dxfId="1394">
      <formula>10</formula>
    </cfRule>
  </conditionalFormatting>
  <conditionalFormatting sqref="A110:A111">
    <cfRule type="cellIs" priority="50" operator="greaterThan" aboveAverage="0" equalAverage="0" bottom="0" percent="0" rank="0" text="" dxfId="1395">
      <formula>10</formula>
    </cfRule>
    <cfRule type="cellIs" priority="51" operator="greaterThan" aboveAverage="0" equalAverage="0" bottom="0" percent="0" rank="0" text="" dxfId="1396">
      <formula>10</formula>
    </cfRule>
    <cfRule type="cellIs" priority="52" operator="greaterThan" aboveAverage="0" equalAverage="0" bottom="0" percent="0" rank="0" text="" dxfId="1397">
      <formula>10</formula>
    </cfRule>
  </conditionalFormatting>
  <conditionalFormatting sqref="A95:A96">
    <cfRule type="cellIs" priority="53" operator="greaterThan" aboveAverage="0" equalAverage="0" bottom="0" percent="0" rank="0" text="" dxfId="1398">
      <formula>10</formula>
    </cfRule>
    <cfRule type="cellIs" priority="54" operator="greaterThan" aboveAverage="0" equalAverage="0" bottom="0" percent="0" rank="0" text="" dxfId="1399">
      <formula>10</formula>
    </cfRule>
    <cfRule type="cellIs" priority="55" operator="greaterThan" aboveAverage="0" equalAverage="0" bottom="0" percent="0" rank="0" text="" dxfId="1400">
      <formula>10</formula>
    </cfRule>
  </conditionalFormatting>
  <conditionalFormatting sqref="A98:A99">
    <cfRule type="cellIs" priority="56" operator="greaterThan" aboveAverage="0" equalAverage="0" bottom="0" percent="0" rank="0" text="" dxfId="1401">
      <formula>10</formula>
    </cfRule>
    <cfRule type="cellIs" priority="57" operator="greaterThan" aboveAverage="0" equalAverage="0" bottom="0" percent="0" rank="0" text="" dxfId="1402">
      <formula>10</formula>
    </cfRule>
    <cfRule type="cellIs" priority="58" operator="greaterThan" aboveAverage="0" equalAverage="0" bottom="0" percent="0" rank="0" text="" dxfId="1403">
      <formula>10</formula>
    </cfRule>
  </conditionalFormatting>
  <conditionalFormatting sqref="A101:A102">
    <cfRule type="cellIs" priority="59" operator="greaterThan" aboveAverage="0" equalAverage="0" bottom="0" percent="0" rank="0" text="" dxfId="1404">
      <formula>10</formula>
    </cfRule>
    <cfRule type="cellIs" priority="60" operator="greaterThan" aboveAverage="0" equalAverage="0" bottom="0" percent="0" rank="0" text="" dxfId="1405">
      <formula>10</formula>
    </cfRule>
    <cfRule type="cellIs" priority="61" operator="greaterThan" aboveAverage="0" equalAverage="0" bottom="0" percent="0" rank="0" text="" dxfId="1406">
      <formula>10</formula>
    </cfRule>
  </conditionalFormatting>
  <conditionalFormatting sqref="A104:A105">
    <cfRule type="cellIs" priority="62" operator="greaterThan" aboveAverage="0" equalAverage="0" bottom="0" percent="0" rank="0" text="" dxfId="1407">
      <formula>10</formula>
    </cfRule>
    <cfRule type="cellIs" priority="63" operator="greaterThan" aboveAverage="0" equalAverage="0" bottom="0" percent="0" rank="0" text="" dxfId="1408">
      <formula>10</formula>
    </cfRule>
    <cfRule type="cellIs" priority="64" operator="greaterThan" aboveAverage="0" equalAverage="0" bottom="0" percent="0" rank="0" text="" dxfId="1409">
      <formula>10</formula>
    </cfRule>
  </conditionalFormatting>
  <conditionalFormatting sqref="A107:A108">
    <cfRule type="cellIs" priority="65" operator="greaterThan" aboveAverage="0" equalAverage="0" bottom="0" percent="0" rank="0" text="" dxfId="1410">
      <formula>10</formula>
    </cfRule>
    <cfRule type="cellIs" priority="66" operator="greaterThan" aboveAverage="0" equalAverage="0" bottom="0" percent="0" rank="0" text="" dxfId="1411">
      <formula>10</formula>
    </cfRule>
    <cfRule type="cellIs" priority="67" operator="greaterThan" aboveAverage="0" equalAverage="0" bottom="0" percent="0" rank="0" text="" dxfId="1412">
      <formula>10</formula>
    </cfRule>
  </conditionalFormatting>
  <conditionalFormatting sqref="A113:A115">
    <cfRule type="cellIs" priority="68" operator="greaterThan" aboveAverage="0" equalAverage="0" bottom="0" percent="0" rank="0" text="" dxfId="1413">
      <formula>10</formula>
    </cfRule>
    <cfRule type="cellIs" priority="69" operator="greaterThan" aboveAverage="0" equalAverage="0" bottom="0" percent="0" rank="0" text="" dxfId="1414">
      <formula>10</formula>
    </cfRule>
    <cfRule type="cellIs" priority="70" operator="greaterThan" aboveAverage="0" equalAverage="0" bottom="0" percent="0" rank="0" text="" dxfId="1415">
      <formula>10</formula>
    </cfRule>
  </conditionalFormatting>
  <conditionalFormatting sqref="D53:G53">
    <cfRule type="cellIs" priority="71" operator="greaterThan" aboveAverage="0" equalAverage="0" bottom="0" percent="0" rank="0" text="" dxfId="1416">
      <formula>10</formula>
    </cfRule>
    <cfRule type="cellIs" priority="72" operator="greaterThan" aboveAverage="0" equalAverage="0" bottom="0" percent="0" rank="0" text="" dxfId="1417">
      <formula>10</formula>
    </cfRule>
    <cfRule type="cellIs" priority="73" operator="greaterThan" aboveAverage="0" equalAverage="0" bottom="0" percent="0" rank="0" text="" dxfId="1418">
      <formula>10</formula>
    </cfRule>
  </conditionalFormatting>
  <conditionalFormatting sqref="D92:G92">
    <cfRule type="cellIs" priority="74" operator="greaterThan" aboveAverage="0" equalAverage="0" bottom="0" percent="0" rank="0" text="" dxfId="1419">
      <formula>10</formula>
    </cfRule>
    <cfRule type="cellIs" priority="75" operator="greaterThan" aboveAverage="0" equalAverage="0" bottom="0" percent="0" rank="0" text="" dxfId="1420">
      <formula>10</formula>
    </cfRule>
    <cfRule type="cellIs" priority="76" operator="greaterThan" aboveAverage="0" equalAverage="0" bottom="0" percent="0" rank="0" text="" dxfId="1421">
      <formula>10</formula>
    </cfRule>
  </conditionalFormatting>
  <conditionalFormatting sqref="B38:IV38 D49:IV49">
    <cfRule type="cellIs" priority="77" operator="greaterThan" aboveAverage="0" equalAverage="0" bottom="0" percent="0" rank="0" text="" dxfId="1422">
      <formula>10</formula>
    </cfRule>
    <cfRule type="cellIs" priority="78" operator="greaterThan" aboveAverage="0" equalAverage="0" bottom="0" percent="0" rank="0" text="" dxfId="1423">
      <formula>10</formula>
    </cfRule>
    <cfRule type="cellIs" priority="79" operator="greaterThan" aboveAverage="0" equalAverage="0" bottom="0" percent="0" rank="0" text="" dxfId="1424">
      <formula>10</formula>
    </cfRule>
  </conditionalFormatting>
  <conditionalFormatting sqref="D46:IV46">
    <cfRule type="cellIs" priority="80" operator="greaterThan" aboveAverage="0" equalAverage="0" bottom="0" percent="0" rank="0" text="" dxfId="1425">
      <formula>10</formula>
    </cfRule>
    <cfRule type="cellIs" priority="81" operator="greaterThan" aboveAverage="0" equalAverage="0" bottom="0" percent="0" rank="0" text="" dxfId="1426">
      <formula>10</formula>
    </cfRule>
    <cfRule type="cellIs" priority="82" operator="greaterThan" aboveAverage="0" equalAverage="0" bottom="0" percent="0" rank="0" text="" dxfId="1427">
      <formula>10</formula>
    </cfRule>
  </conditionalFormatting>
  <conditionalFormatting sqref="H47:IV48">
    <cfRule type="cellIs" priority="83" operator="greaterThan" aboveAverage="0" equalAverage="0" bottom="0" percent="0" rank="0" text="" dxfId="1428">
      <formula>10</formula>
    </cfRule>
    <cfRule type="cellIs" priority="84" operator="greaterThan" aboveAverage="0" equalAverage="0" bottom="0" percent="0" rank="0" text="" dxfId="1429">
      <formula>10</formula>
    </cfRule>
    <cfRule type="cellIs" priority="85" operator="greaterThan" aboveAverage="0" equalAverage="0" bottom="0" percent="0" rank="0" text="" dxfId="1430">
      <formula>10</formula>
    </cfRule>
  </conditionalFormatting>
  <conditionalFormatting sqref="A125:IV125">
    <cfRule type="cellIs" priority="86" operator="greaterThan" aboveAverage="0" equalAverage="0" bottom="0" percent="0" rank="0" text="" dxfId="1431">
      <formula>10</formula>
    </cfRule>
    <cfRule type="cellIs" priority="87" operator="greaterThan" aboveAverage="0" equalAverage="0" bottom="0" percent="0" rank="0" text="" dxfId="1432">
      <formula>10</formula>
    </cfRule>
    <cfRule type="cellIs" priority="88" operator="greaterThan" aboveAverage="0" equalAverage="0" bottom="0" percent="0" rank="0" text="" dxfId="1433">
      <formula>10</formula>
    </cfRule>
  </conditionalFormatting>
  <conditionalFormatting sqref="B116:IV116">
    <cfRule type="cellIs" priority="89" operator="greaterThan" aboveAverage="0" equalAverage="0" bottom="0" percent="0" rank="0" text="" dxfId="1434">
      <formula>10</formula>
    </cfRule>
    <cfRule type="cellIs" priority="90" operator="greaterThan" aboveAverage="0" equalAverage="0" bottom="0" percent="0" rank="0" text="" dxfId="1435">
      <formula>10</formula>
    </cfRule>
    <cfRule type="cellIs" priority="91" operator="greaterThan" aboveAverage="0" equalAverage="0" bottom="0" percent="0" rank="0" text="" dxfId="1436">
      <formula>10</formula>
    </cfRule>
  </conditionalFormatting>
  <conditionalFormatting sqref="D124:IV124">
    <cfRule type="cellIs" priority="92" operator="greaterThan" aboveAverage="0" equalAverage="0" bottom="0" percent="0" rank="0" text="" dxfId="1437">
      <formula>10</formula>
    </cfRule>
    <cfRule type="cellIs" priority="93" operator="greaterThan" aboveAverage="0" equalAverage="0" bottom="0" percent="0" rank="0" text="" dxfId="1438">
      <formula>10</formula>
    </cfRule>
    <cfRule type="cellIs" priority="94" operator="greaterThan" aboveAverage="0" equalAverage="0" bottom="0" percent="0" rank="0" text="" dxfId="1439">
      <formula>10</formula>
    </cfRule>
  </conditionalFormatting>
  <conditionalFormatting sqref="D128:IV128">
    <cfRule type="cellIs" priority="95" operator="greaterThan" aboveAverage="0" equalAverage="0" bottom="0" percent="0" rank="0" text="" dxfId="1440">
      <formula>10</formula>
    </cfRule>
    <cfRule type="cellIs" priority="96" operator="greaterThan" aboveAverage="0" equalAverage="0" bottom="0" percent="0" rank="0" text="" dxfId="1441">
      <formula>10</formula>
    </cfRule>
    <cfRule type="cellIs" priority="97" operator="greaterThan" aboveAverage="0" equalAverage="0" bottom="0" percent="0" rank="0" text="" dxfId="1442">
      <formula>10</formula>
    </cfRule>
  </conditionalFormatting>
  <conditionalFormatting sqref="H126:IV127">
    <cfRule type="cellIs" priority="98" operator="greaterThan" aboveAverage="0" equalAverage="0" bottom="0" percent="0" rank="0" text="" dxfId="1443">
      <formula>10</formula>
    </cfRule>
    <cfRule type="cellIs" priority="99" operator="greaterThan" aboveAverage="0" equalAverage="0" bottom="0" percent="0" rank="0" text="" dxfId="1444">
      <formula>10</formula>
    </cfRule>
    <cfRule type="cellIs" priority="100" operator="greaterThan" aboveAverage="0" equalAverage="0" bottom="0" percent="0" rank="0" text="" dxfId="1445">
      <formula>10</formula>
    </cfRule>
  </conditionalFormatting>
  <conditionalFormatting sqref="H41:IV42 C40:IV40">
    <cfRule type="cellIs" priority="101" operator="greaterThan" aboveAverage="0" equalAverage="0" bottom="0" percent="0" rank="0" text="" dxfId="1446">
      <formula>10</formula>
    </cfRule>
    <cfRule type="cellIs" priority="102" operator="greaterThan" aboveAverage="0" equalAverage="0" bottom="0" percent="0" rank="0" text="" dxfId="1447">
      <formula>10</formula>
    </cfRule>
    <cfRule type="cellIs" priority="103" operator="greaterThan" aboveAverage="0" equalAverage="0" bottom="0" percent="0" rank="0" text="" dxfId="1448">
      <formula>10</formula>
    </cfRule>
  </conditionalFormatting>
  <conditionalFormatting sqref="B77:IV77 D88:IV88">
    <cfRule type="cellIs" priority="104" operator="greaterThan" aboveAverage="0" equalAverage="0" bottom="0" percent="0" rank="0" text="" dxfId="1449">
      <formula>10</formula>
    </cfRule>
    <cfRule type="cellIs" priority="105" operator="greaterThan" aboveAverage="0" equalAverage="0" bottom="0" percent="0" rank="0" text="" dxfId="1450">
      <formula>10</formula>
    </cfRule>
    <cfRule type="cellIs" priority="106" operator="greaterThan" aboveAverage="0" equalAverage="0" bottom="0" percent="0" rank="0" text="" dxfId="1451">
      <formula>10</formula>
    </cfRule>
  </conditionalFormatting>
  <conditionalFormatting sqref="D85:IV85">
    <cfRule type="cellIs" priority="107" operator="greaterThan" aboveAverage="0" equalAverage="0" bottom="0" percent="0" rank="0" text="" dxfId="1452">
      <formula>10</formula>
    </cfRule>
    <cfRule type="cellIs" priority="108" operator="greaterThan" aboveAverage="0" equalAverage="0" bottom="0" percent="0" rank="0" text="" dxfId="1453">
      <formula>10</formula>
    </cfRule>
    <cfRule type="cellIs" priority="109" operator="greaterThan" aboveAverage="0" equalAverage="0" bottom="0" percent="0" rank="0" text="" dxfId="1454">
      <formula>10</formula>
    </cfRule>
  </conditionalFormatting>
  <conditionalFormatting sqref="H86:IV87">
    <cfRule type="cellIs" priority="110" operator="greaterThan" aboveAverage="0" equalAverage="0" bottom="0" percent="0" rank="0" text="" dxfId="1455">
      <formula>10</formula>
    </cfRule>
    <cfRule type="cellIs" priority="111" operator="greaterThan" aboveAverage="0" equalAverage="0" bottom="0" percent="0" rank="0" text="" dxfId="1456">
      <formula>10</formula>
    </cfRule>
    <cfRule type="cellIs" priority="112" operator="greaterThan" aboveAverage="0" equalAverage="0" bottom="0" percent="0" rank="0" text="" dxfId="1457">
      <formula>10</formula>
    </cfRule>
  </conditionalFormatting>
  <conditionalFormatting sqref="H80:IV81 C79:IV79">
    <cfRule type="cellIs" priority="113" operator="greaterThan" aboveAverage="0" equalAverage="0" bottom="0" percent="0" rank="0" text="" dxfId="1458">
      <formula>10</formula>
    </cfRule>
    <cfRule type="cellIs" priority="114" operator="greaterThan" aboveAverage="0" equalAverage="0" bottom="0" percent="0" rank="0" text="" dxfId="1459">
      <formula>10</formula>
    </cfRule>
    <cfRule type="cellIs" priority="115" operator="greaterThan" aboveAverage="0" equalAverage="0" bottom="0" percent="0" rank="0" text="" dxfId="1460">
      <formula>10</formula>
    </cfRule>
  </conditionalFormatting>
  <conditionalFormatting sqref="H118:IV120 C118:G118">
    <cfRule type="cellIs" priority="116" operator="greaterThan" aboveAverage="0" equalAverage="0" bottom="0" percent="0" rank="0" text="" dxfId="1461">
      <formula>10</formula>
    </cfRule>
    <cfRule type="cellIs" priority="117" operator="greaterThan" aboveAverage="0" equalAverage="0" bottom="0" percent="0" rank="0" text="" dxfId="1462">
      <formula>10</formula>
    </cfRule>
    <cfRule type="cellIs" priority="118" operator="greaterThan" aboveAverage="0" equalAverage="0" bottom="0" percent="0" rank="0" text="" dxfId="1463">
      <formula>10</formula>
    </cfRule>
  </conditionalFormatting>
  <conditionalFormatting sqref="A38">
    <cfRule type="cellIs" priority="119" operator="greaterThan" aboveAverage="0" equalAverage="0" bottom="0" percent="0" rank="0" text="" dxfId="1464">
      <formula>10</formula>
    </cfRule>
    <cfRule type="cellIs" priority="120" operator="greaterThan" aboveAverage="0" equalAverage="0" bottom="0" percent="0" rank="0" text="" dxfId="1465">
      <formula>10</formula>
    </cfRule>
    <cfRule type="cellIs" priority="121" operator="greaterThan" aboveAverage="0" equalAverage="0" bottom="0" percent="0" rank="0" text="" dxfId="1466">
      <formula>10</formula>
    </cfRule>
  </conditionalFormatting>
  <conditionalFormatting sqref="A77">
    <cfRule type="cellIs" priority="122" operator="greaterThan" aboveAverage="0" equalAverage="0" bottom="0" percent="0" rank="0" text="" dxfId="1467">
      <formula>10</formula>
    </cfRule>
    <cfRule type="cellIs" priority="123" operator="greaterThan" aboveAverage="0" equalAverage="0" bottom="0" percent="0" rank="0" text="" dxfId="1468">
      <formula>10</formula>
    </cfRule>
    <cfRule type="cellIs" priority="124" operator="greaterThan" aboveAverage="0" equalAverage="0" bottom="0" percent="0" rank="0" text="" dxfId="1469">
      <formula>10</formula>
    </cfRule>
  </conditionalFormatting>
  <conditionalFormatting sqref="A116">
    <cfRule type="cellIs" priority="125" operator="greaterThan" aboveAverage="0" equalAverage="0" bottom="0" percent="0" rank="0" text="" dxfId="1470">
      <formula>10</formula>
    </cfRule>
    <cfRule type="cellIs" priority="126" operator="greaterThan" aboveAverage="0" equalAverage="0" bottom="0" percent="0" rank="0" text="" dxfId="1471">
      <formula>10</formula>
    </cfRule>
    <cfRule type="cellIs" priority="127" operator="greaterThan" aboveAverage="0" equalAverage="0" bottom="0" percent="0" rank="0" text="" dxfId="147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7" min="2" style="8" width="11.7"/>
    <col collapsed="false" customWidth="false" hidden="false" outlineLevel="0" max="257" min="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7" s="8" customFormat="true" ht="14.25" hidden="false" customHeight="true" outlineLevel="0" collapsed="false">
      <c r="A7" s="75" t="s">
        <v>186</v>
      </c>
      <c r="B7" s="75"/>
      <c r="C7" s="75"/>
      <c r="D7" s="75"/>
      <c r="E7" s="75"/>
      <c r="F7" s="75"/>
      <c r="G7" s="75"/>
    </row>
    <row r="8" s="8" customFormat="true" ht="14.25" hidden="false" customHeight="true" outlineLevel="0" collapsed="false">
      <c r="A8" s="75"/>
      <c r="B8" s="75"/>
      <c r="C8" s="75"/>
      <c r="D8" s="75"/>
      <c r="E8" s="75"/>
      <c r="F8" s="75"/>
      <c r="G8" s="75"/>
    </row>
    <row r="9" s="8" customFormat="true" ht="14.25" hidden="false" customHeight="false" outlineLevel="0" collapsed="false">
      <c r="A9" s="12" t="s">
        <v>57</v>
      </c>
      <c r="B9" s="13"/>
      <c r="C9" s="13"/>
      <c r="D9" s="100"/>
      <c r="E9" s="100"/>
      <c r="F9" s="100"/>
      <c r="G9" s="100"/>
    </row>
    <row r="10" s="8" customFormat="true" ht="14.25" hidden="false" customHeight="false" outlineLevel="0" collapsed="false">
      <c r="A10" s="12" t="n">
        <v>2021</v>
      </c>
      <c r="B10" s="13"/>
      <c r="C10" s="13"/>
      <c r="D10" s="100"/>
      <c r="E10" s="100"/>
      <c r="F10" s="100"/>
      <c r="G10" s="100"/>
    </row>
    <row r="11" customFormat="false" ht="12" hidden="false" customHeight="false" outlineLevel="0" collapsed="false">
      <c r="A11" s="76"/>
      <c r="B11" s="76"/>
      <c r="C11" s="76"/>
    </row>
    <row r="12" customFormat="false" ht="12" hidden="false" customHeight="false" outlineLevel="0" collapsed="false">
      <c r="A12" s="77"/>
      <c r="B12" s="77"/>
      <c r="C12" s="111"/>
    </row>
    <row r="13" customFormat="false" ht="14.25" hidden="false" customHeight="false" outlineLevel="0" collapsed="false">
      <c r="A13" s="48" t="s">
        <v>58</v>
      </c>
      <c r="B13" s="48"/>
      <c r="C13" s="48"/>
      <c r="D13" s="48"/>
      <c r="E13" s="48"/>
      <c r="F13" s="48"/>
      <c r="G13" s="48"/>
      <c r="H13" s="48"/>
      <c r="I13" s="48"/>
    </row>
    <row r="14" customFormat="false" ht="14.25" hidden="false" customHeight="true" outlineLevel="0" collapsed="false">
      <c r="A14" s="112" t="s">
        <v>169</v>
      </c>
      <c r="B14" s="21" t="s">
        <v>60</v>
      </c>
      <c r="C14" s="21"/>
      <c r="D14" s="49" t="s">
        <v>81</v>
      </c>
      <c r="E14" s="49"/>
      <c r="F14" s="21" t="s">
        <v>82</v>
      </c>
      <c r="G14" s="21"/>
      <c r="H14" s="21" t="s">
        <v>83</v>
      </c>
      <c r="I14" s="21"/>
    </row>
    <row r="15" customFormat="false" ht="24" hidden="false" customHeight="false" outlineLevel="0" collapsed="false">
      <c r="A15" s="112"/>
      <c r="B15" s="21" t="s">
        <v>63</v>
      </c>
      <c r="C15" s="21" t="s">
        <v>183</v>
      </c>
      <c r="D15" s="21" t="s">
        <v>63</v>
      </c>
      <c r="E15" s="21" t="s">
        <v>183</v>
      </c>
      <c r="F15" s="21" t="s">
        <v>63</v>
      </c>
      <c r="G15" s="21" t="s">
        <v>183</v>
      </c>
      <c r="H15" s="21" t="s">
        <v>63</v>
      </c>
      <c r="I15" s="21" t="s">
        <v>183</v>
      </c>
    </row>
    <row r="16" customFormat="false" ht="12" hidden="false" customHeight="false" outlineLevel="0" collapsed="false">
      <c r="A16" s="130" t="s">
        <v>170</v>
      </c>
      <c r="B16" s="50" t="n">
        <v>9405.9</v>
      </c>
      <c r="C16" s="51" t="n">
        <v>4.5</v>
      </c>
      <c r="D16" s="50" t="n">
        <v>1132.1</v>
      </c>
      <c r="E16" s="51" t="n">
        <v>4.5</v>
      </c>
      <c r="F16" s="50" t="n">
        <v>5411</v>
      </c>
      <c r="G16" s="51" t="n">
        <v>4.5</v>
      </c>
      <c r="H16" s="50" t="n">
        <v>2862.8</v>
      </c>
      <c r="I16" s="51" t="n">
        <v>4.5</v>
      </c>
    </row>
    <row r="17" customFormat="false" ht="12" hidden="false" customHeight="false" outlineLevel="0" collapsed="false">
      <c r="A17" s="80" t="s">
        <v>66</v>
      </c>
      <c r="B17" s="95" t="n">
        <v>1.4</v>
      </c>
      <c r="C17" s="82" t="n">
        <v>0.3</v>
      </c>
      <c r="D17" s="95" t="n">
        <v>2.4</v>
      </c>
      <c r="E17" s="82" t="n">
        <v>0.6</v>
      </c>
      <c r="F17" s="95" t="n">
        <v>1.6</v>
      </c>
      <c r="G17" s="82" t="n">
        <v>0.3</v>
      </c>
      <c r="H17" s="95" t="n">
        <v>1.8</v>
      </c>
      <c r="I17" s="82" t="n">
        <v>0.4</v>
      </c>
    </row>
    <row r="18" customFormat="false" ht="12" hidden="false" customHeight="false" outlineLevel="0" collapsed="false">
      <c r="A18" s="80" t="s">
        <v>67</v>
      </c>
      <c r="B18" s="53" t="n">
        <v>259.7</v>
      </c>
      <c r="C18" s="82" t="n">
        <v>0</v>
      </c>
      <c r="D18" s="53" t="n">
        <v>52.7</v>
      </c>
      <c r="E18" s="82" t="n">
        <v>0.1</v>
      </c>
      <c r="F18" s="53" t="n">
        <v>166</v>
      </c>
      <c r="G18" s="82" t="n">
        <v>0</v>
      </c>
      <c r="H18" s="53" t="n">
        <v>99.2</v>
      </c>
      <c r="I18" s="82" t="n">
        <v>0</v>
      </c>
    </row>
    <row r="19" customFormat="false" ht="12" hidden="false" customHeight="false" outlineLevel="0" collapsed="false">
      <c r="A19" s="130" t="s">
        <v>174</v>
      </c>
      <c r="B19" s="50" t="n">
        <v>9425.2</v>
      </c>
      <c r="C19" s="51" t="n">
        <v>4.2</v>
      </c>
      <c r="D19" s="50" t="n">
        <v>1134.6</v>
      </c>
      <c r="E19" s="51" t="n">
        <v>4.5</v>
      </c>
      <c r="F19" s="50" t="n">
        <v>5415.6</v>
      </c>
      <c r="G19" s="51" t="n">
        <v>4.3</v>
      </c>
      <c r="H19" s="50" t="n">
        <v>2875</v>
      </c>
      <c r="I19" s="51" t="n">
        <v>3.9</v>
      </c>
    </row>
    <row r="20" customFormat="false" ht="12" hidden="false" customHeight="false" outlineLevel="0" collapsed="false">
      <c r="A20" s="80" t="s">
        <v>66</v>
      </c>
      <c r="B20" s="95" t="n">
        <v>1.4</v>
      </c>
      <c r="C20" s="82" t="n">
        <v>0.3</v>
      </c>
      <c r="D20" s="95" t="n">
        <v>2.4</v>
      </c>
      <c r="E20" s="82" t="n">
        <v>0.5</v>
      </c>
      <c r="F20" s="95" t="n">
        <v>1.6</v>
      </c>
      <c r="G20" s="82" t="n">
        <v>0.3</v>
      </c>
      <c r="H20" s="95" t="n">
        <v>1.8</v>
      </c>
      <c r="I20" s="82" t="n">
        <v>0.5</v>
      </c>
    </row>
    <row r="21" customFormat="false" ht="12" hidden="false" customHeight="false" outlineLevel="0" collapsed="false">
      <c r="A21" s="80" t="s">
        <v>67</v>
      </c>
      <c r="B21" s="53" t="n">
        <v>259.9</v>
      </c>
      <c r="C21" s="82" t="n">
        <v>0</v>
      </c>
      <c r="D21" s="53" t="n">
        <v>52.6</v>
      </c>
      <c r="E21" s="82" t="n">
        <v>0</v>
      </c>
      <c r="F21" s="53" t="n">
        <v>166</v>
      </c>
      <c r="G21" s="82" t="n">
        <v>0</v>
      </c>
      <c r="H21" s="53" t="n">
        <v>99.7</v>
      </c>
      <c r="I21" s="82" t="n">
        <v>0</v>
      </c>
    </row>
    <row r="22" customFormat="false" ht="12" hidden="false" customHeight="false" outlineLevel="0" collapsed="false">
      <c r="A22" s="130" t="s">
        <v>175</v>
      </c>
      <c r="B22" s="50" t="n">
        <v>9425.1</v>
      </c>
      <c r="C22" s="51" t="n">
        <v>3.3</v>
      </c>
      <c r="D22" s="50" t="n">
        <v>1131.1</v>
      </c>
      <c r="E22" s="51" t="n">
        <v>3.3</v>
      </c>
      <c r="F22" s="50" t="n">
        <v>5421.6</v>
      </c>
      <c r="G22" s="51" t="n">
        <v>3.4</v>
      </c>
      <c r="H22" s="50" t="n">
        <v>2872.5</v>
      </c>
      <c r="I22" s="51" t="n">
        <v>3.3</v>
      </c>
    </row>
    <row r="23" customFormat="false" ht="12" hidden="false" customHeight="false" outlineLevel="0" collapsed="false">
      <c r="A23" s="80" t="s">
        <v>66</v>
      </c>
      <c r="B23" s="95" t="n">
        <v>1.4</v>
      </c>
      <c r="C23" s="82" t="n">
        <v>0.5</v>
      </c>
      <c r="D23" s="95" t="n">
        <v>2.4</v>
      </c>
      <c r="E23" s="82" t="n">
        <v>1.1</v>
      </c>
      <c r="F23" s="95" t="n">
        <v>1.6</v>
      </c>
      <c r="G23" s="82" t="n">
        <v>0.6</v>
      </c>
      <c r="H23" s="95" t="n">
        <v>1.8</v>
      </c>
      <c r="I23" s="82" t="n">
        <v>0.8</v>
      </c>
    </row>
    <row r="24" customFormat="false" ht="12" hidden="false" customHeight="false" outlineLevel="0" collapsed="false">
      <c r="A24" s="80" t="s">
        <v>67</v>
      </c>
      <c r="B24" s="53" t="n">
        <v>259.8</v>
      </c>
      <c r="C24" s="82" t="n">
        <v>0</v>
      </c>
      <c r="D24" s="53" t="n">
        <v>52.6</v>
      </c>
      <c r="E24" s="82" t="n">
        <v>0.1</v>
      </c>
      <c r="F24" s="53" t="n">
        <v>165.9</v>
      </c>
      <c r="G24" s="82" t="n">
        <v>0</v>
      </c>
      <c r="H24" s="53" t="n">
        <v>99.5</v>
      </c>
      <c r="I24" s="82" t="n">
        <v>0.1</v>
      </c>
    </row>
    <row r="25" customFormat="false" ht="12" hidden="false" customHeight="false" outlineLevel="0" collapsed="false">
      <c r="A25" s="130" t="s">
        <v>176</v>
      </c>
      <c r="B25" s="50" t="n">
        <v>9207.9</v>
      </c>
      <c r="C25" s="51" t="n">
        <v>3.2</v>
      </c>
      <c r="D25" s="50" t="n">
        <v>1113.9</v>
      </c>
      <c r="E25" s="51" t="n">
        <v>3.1</v>
      </c>
      <c r="F25" s="50" t="n">
        <v>5369.5</v>
      </c>
      <c r="G25" s="51" t="n">
        <v>3.3</v>
      </c>
      <c r="H25" s="50" t="n">
        <v>2724.6</v>
      </c>
      <c r="I25" s="51" t="n">
        <v>3.1</v>
      </c>
    </row>
    <row r="26" customFormat="false" ht="12" hidden="false" customHeight="false" outlineLevel="0" collapsed="false">
      <c r="A26" s="80" t="s">
        <v>66</v>
      </c>
      <c r="B26" s="95" t="n">
        <v>1.4</v>
      </c>
      <c r="C26" s="82" t="n">
        <v>0.6</v>
      </c>
      <c r="D26" s="95" t="n">
        <v>2.4</v>
      </c>
      <c r="E26" s="82" t="n">
        <v>1.2</v>
      </c>
      <c r="F26" s="95" t="n">
        <v>1.6</v>
      </c>
      <c r="G26" s="82" t="n">
        <v>0.6</v>
      </c>
      <c r="H26" s="95" t="n">
        <v>1.8</v>
      </c>
      <c r="I26" s="82" t="n">
        <v>0.9</v>
      </c>
    </row>
    <row r="27" customFormat="false" ht="12" hidden="false" customHeight="false" outlineLevel="0" collapsed="false">
      <c r="A27" s="80" t="s">
        <v>67</v>
      </c>
      <c r="B27" s="53" t="n">
        <v>254.9</v>
      </c>
      <c r="C27" s="82" t="n">
        <v>0</v>
      </c>
      <c r="D27" s="53" t="n">
        <v>52.3</v>
      </c>
      <c r="E27" s="82" t="n">
        <v>0.1</v>
      </c>
      <c r="F27" s="53" t="n">
        <v>164.4</v>
      </c>
      <c r="G27" s="82" t="n">
        <v>0</v>
      </c>
      <c r="H27" s="53" t="n">
        <v>96.7</v>
      </c>
      <c r="I27" s="82" t="n">
        <v>0.1</v>
      </c>
    </row>
    <row r="28" customFormat="false" ht="12" hidden="false" customHeight="false" outlineLevel="0" collapsed="false">
      <c r="A28" s="130" t="s">
        <v>177</v>
      </c>
      <c r="B28" s="50" t="n">
        <v>9405.5</v>
      </c>
      <c r="C28" s="51" t="n">
        <v>4.2</v>
      </c>
      <c r="D28" s="50" t="n">
        <v>1131.5</v>
      </c>
      <c r="E28" s="51" t="n">
        <v>4.2</v>
      </c>
      <c r="F28" s="50" t="n">
        <v>5416.2</v>
      </c>
      <c r="G28" s="51" t="n">
        <v>4.2</v>
      </c>
      <c r="H28" s="50" t="n">
        <v>2857.7</v>
      </c>
      <c r="I28" s="51" t="n">
        <v>4.1</v>
      </c>
    </row>
    <row r="29" customFormat="false" ht="12" hidden="false" customHeight="false" outlineLevel="0" collapsed="false">
      <c r="A29" s="80" t="s">
        <v>66</v>
      </c>
      <c r="B29" s="95" t="n">
        <v>1.4</v>
      </c>
      <c r="C29" s="82" t="n">
        <v>0.3</v>
      </c>
      <c r="D29" s="95" t="n">
        <v>2.4</v>
      </c>
      <c r="E29" s="82" t="n">
        <v>0.6</v>
      </c>
      <c r="F29" s="95" t="n">
        <v>1.6</v>
      </c>
      <c r="G29" s="82" t="n">
        <v>0.3</v>
      </c>
      <c r="H29" s="95" t="n">
        <v>1.8</v>
      </c>
      <c r="I29" s="82" t="n">
        <v>0.5</v>
      </c>
    </row>
    <row r="30" customFormat="false" ht="12" hidden="false" customHeight="false" outlineLevel="0" collapsed="false">
      <c r="A30" s="80" t="s">
        <v>67</v>
      </c>
      <c r="B30" s="53" t="n">
        <v>260</v>
      </c>
      <c r="C30" s="82" t="n">
        <v>0</v>
      </c>
      <c r="D30" s="53" t="n">
        <v>52.7</v>
      </c>
      <c r="E30" s="82" t="n">
        <v>0.1</v>
      </c>
      <c r="F30" s="53" t="n">
        <v>166</v>
      </c>
      <c r="G30" s="82" t="n">
        <v>0</v>
      </c>
      <c r="H30" s="53" t="n">
        <v>99.5</v>
      </c>
      <c r="I30" s="82" t="n">
        <v>0</v>
      </c>
    </row>
    <row r="31" customFormat="false" ht="12" hidden="false" customHeight="false" outlineLevel="0" collapsed="false">
      <c r="A31" s="130" t="s">
        <v>178</v>
      </c>
      <c r="B31" s="50" t="n">
        <v>9388.5</v>
      </c>
      <c r="C31" s="51" t="n">
        <v>3.6</v>
      </c>
      <c r="D31" s="50" t="n">
        <v>1126.7</v>
      </c>
      <c r="E31" s="51" t="n">
        <v>3.6</v>
      </c>
      <c r="F31" s="50" t="n">
        <v>5396</v>
      </c>
      <c r="G31" s="51" t="n">
        <v>3.6</v>
      </c>
      <c r="H31" s="50" t="n">
        <v>2865.8</v>
      </c>
      <c r="I31" s="51" t="n">
        <v>3.6</v>
      </c>
    </row>
    <row r="32" customFormat="false" ht="12" hidden="false" customHeight="false" outlineLevel="0" collapsed="false">
      <c r="A32" s="80" t="s">
        <v>66</v>
      </c>
      <c r="B32" s="95" t="n">
        <v>1.4</v>
      </c>
      <c r="C32" s="82" t="n">
        <v>0.6</v>
      </c>
      <c r="D32" s="95" t="n">
        <v>2.4</v>
      </c>
      <c r="E32" s="82" t="n">
        <v>1.1</v>
      </c>
      <c r="F32" s="95" t="n">
        <v>1.6</v>
      </c>
      <c r="G32" s="82" t="n">
        <v>0.7</v>
      </c>
      <c r="H32" s="95" t="n">
        <v>1.8</v>
      </c>
      <c r="I32" s="82" t="n">
        <v>0.8</v>
      </c>
    </row>
    <row r="33" customFormat="false" ht="12" hidden="false" customHeight="false" outlineLevel="0" collapsed="false">
      <c r="A33" s="80" t="s">
        <v>67</v>
      </c>
      <c r="B33" s="53" t="n">
        <v>260.8</v>
      </c>
      <c r="C33" s="82" t="n">
        <v>0</v>
      </c>
      <c r="D33" s="53" t="n">
        <v>53.4</v>
      </c>
      <c r="E33" s="82" t="n">
        <v>0.1</v>
      </c>
      <c r="F33" s="53" t="n">
        <v>166.8</v>
      </c>
      <c r="G33" s="82" t="n">
        <v>0</v>
      </c>
      <c r="H33" s="53" t="n">
        <v>99.5</v>
      </c>
      <c r="I33" s="82" t="n">
        <v>0.1</v>
      </c>
    </row>
    <row r="34" customFormat="false" ht="12" hidden="false" customHeight="false" outlineLevel="0" collapsed="false">
      <c r="A34" s="130" t="s">
        <v>179</v>
      </c>
      <c r="B34" s="50" t="n">
        <v>9333.4</v>
      </c>
      <c r="C34" s="51" t="n">
        <v>3.1</v>
      </c>
      <c r="D34" s="50" t="n">
        <v>1120.9</v>
      </c>
      <c r="E34" s="51" t="n">
        <v>3.1</v>
      </c>
      <c r="F34" s="50" t="n">
        <v>5366.8</v>
      </c>
      <c r="G34" s="51" t="n">
        <v>3.1</v>
      </c>
      <c r="H34" s="50" t="n">
        <v>2845.7</v>
      </c>
      <c r="I34" s="51" t="n">
        <v>3.1</v>
      </c>
    </row>
    <row r="35" customFormat="false" ht="12" hidden="false" customHeight="false" outlineLevel="0" collapsed="false">
      <c r="A35" s="80" t="s">
        <v>66</v>
      </c>
      <c r="B35" s="95" t="n">
        <v>1.4</v>
      </c>
      <c r="C35" s="82" t="n">
        <v>0.8</v>
      </c>
      <c r="D35" s="95" t="n">
        <v>2.4</v>
      </c>
      <c r="E35" s="82" t="n">
        <v>1.5</v>
      </c>
      <c r="F35" s="95" t="n">
        <v>1.6</v>
      </c>
      <c r="G35" s="82" t="n">
        <v>0.9</v>
      </c>
      <c r="H35" s="95" t="n">
        <v>1.8</v>
      </c>
      <c r="I35" s="82" t="n">
        <v>1</v>
      </c>
    </row>
    <row r="36" customFormat="false" ht="12" hidden="false" customHeight="false" outlineLevel="0" collapsed="false">
      <c r="A36" s="86" t="s">
        <v>67</v>
      </c>
      <c r="B36" s="88" t="n">
        <v>260.7</v>
      </c>
      <c r="C36" s="89" t="n">
        <v>0</v>
      </c>
      <c r="D36" s="88" t="n">
        <v>52.9</v>
      </c>
      <c r="E36" s="89" t="n">
        <v>0.1</v>
      </c>
      <c r="F36" s="88" t="n">
        <v>166.6</v>
      </c>
      <c r="G36" s="89" t="n">
        <v>0.1</v>
      </c>
      <c r="H36" s="88" t="n">
        <v>99.8</v>
      </c>
      <c r="I36" s="89" t="n">
        <v>0.1</v>
      </c>
    </row>
    <row r="37" s="8" customFormat="true" ht="12" hidden="false" customHeight="false" outlineLevel="0" collapsed="false">
      <c r="A37" s="90"/>
      <c r="B37" s="92"/>
      <c r="C37" s="99"/>
      <c r="D37" s="92"/>
      <c r="E37" s="99"/>
      <c r="F37" s="92"/>
      <c r="G37" s="99"/>
      <c r="H37" s="62"/>
      <c r="I37" s="62"/>
    </row>
    <row r="38" customFormat="false" ht="14.25" hidden="false" customHeight="false" outlineLevel="0" collapsed="false">
      <c r="A38" s="39" t="s">
        <v>70</v>
      </c>
      <c r="B38" s="40"/>
      <c r="C38" s="40"/>
      <c r="D38" s="40"/>
      <c r="E38" s="40"/>
      <c r="F38" s="40"/>
      <c r="G38" s="40"/>
      <c r="H38" s="61"/>
    </row>
    <row r="39" customFormat="false" ht="12" hidden="false" customHeight="false" outlineLevel="0" collapsed="false">
      <c r="A39" s="41" t="s">
        <v>71</v>
      </c>
      <c r="B39" s="42"/>
      <c r="C39" s="42"/>
    </row>
    <row r="40" customFormat="false" ht="12" hidden="false" customHeight="false" outlineLevel="0" collapsed="false">
      <c r="A40" s="41" t="s">
        <v>184</v>
      </c>
      <c r="B40" s="45"/>
    </row>
    <row r="41" customFormat="false" ht="12" hidden="false" customHeight="true" outlineLevel="0" collapsed="false">
      <c r="A41" s="43" t="s">
        <v>185</v>
      </c>
      <c r="B41" s="43"/>
      <c r="C41" s="43"/>
      <c r="D41" s="43"/>
      <c r="E41" s="43"/>
      <c r="F41" s="43"/>
      <c r="G41" s="43"/>
    </row>
    <row r="42" customFormat="false" ht="12" hidden="false" customHeight="true" outlineLevel="0" collapsed="false">
      <c r="A42" s="43"/>
      <c r="B42" s="43"/>
      <c r="C42" s="43"/>
      <c r="D42" s="43"/>
      <c r="E42" s="43"/>
      <c r="F42" s="43"/>
      <c r="G42" s="43"/>
    </row>
    <row r="43" customFormat="false" ht="12" hidden="false" customHeight="true" outlineLevel="0" collapsed="false">
      <c r="A43" s="43" t="s">
        <v>72</v>
      </c>
      <c r="B43" s="43"/>
      <c r="C43" s="43"/>
      <c r="D43" s="43"/>
      <c r="E43" s="43"/>
      <c r="F43" s="43"/>
      <c r="G43" s="43"/>
      <c r="H43" s="108"/>
    </row>
    <row r="44" customFormat="false" ht="9.75" hidden="false" customHeight="true" outlineLevel="0" collapsed="false">
      <c r="A44" s="43"/>
      <c r="B44" s="43"/>
      <c r="C44" s="43"/>
      <c r="D44" s="43"/>
      <c r="E44" s="43"/>
      <c r="F44" s="43"/>
      <c r="G44" s="43"/>
      <c r="H44" s="108"/>
    </row>
    <row r="45" customFormat="false" ht="12" hidden="false" customHeight="false" outlineLevel="0" collapsed="false">
      <c r="A45" s="44" t="s">
        <v>73</v>
      </c>
      <c r="B45" s="42"/>
      <c r="C45" s="42"/>
    </row>
    <row r="46" customFormat="false" ht="12" hidden="false" customHeight="false" outlineLevel="0" collapsed="false">
      <c r="A46" s="41" t="s">
        <v>74</v>
      </c>
      <c r="B46" s="45"/>
      <c r="C46" s="45"/>
    </row>
    <row r="47" customFormat="false" ht="12" hidden="false" customHeight="true" outlineLevel="0" collapsed="false">
      <c r="A47" s="43" t="s">
        <v>75</v>
      </c>
      <c r="B47" s="43"/>
      <c r="C47" s="43"/>
      <c r="D47" s="43"/>
      <c r="E47" s="43"/>
      <c r="F47" s="43"/>
      <c r="G47" s="43"/>
    </row>
    <row r="48" customFormat="false" ht="12" hidden="false" customHeight="false" outlineLevel="0" collapsed="false">
      <c r="A48" s="43"/>
      <c r="B48" s="43"/>
      <c r="C48" s="43"/>
      <c r="D48" s="43"/>
      <c r="E48" s="43"/>
      <c r="F48" s="43"/>
      <c r="G48" s="43"/>
    </row>
    <row r="49" customFormat="false" ht="14.25" hidden="false" customHeight="false" outlineLevel="0" collapsed="false">
      <c r="A49" s="46" t="s">
        <v>76</v>
      </c>
      <c r="B49" s="46"/>
      <c r="C49" s="46"/>
      <c r="D49" s="47"/>
      <c r="E49" s="47"/>
      <c r="F49" s="47"/>
      <c r="G49" s="47"/>
      <c r="H49" s="47"/>
      <c r="I49" s="63"/>
    </row>
    <row r="50" s="8" customFormat="true" ht="14.25" hidden="false" customHeight="false" outlineLevel="0" collapsed="false">
      <c r="A50" s="1"/>
      <c r="B50" s="1"/>
      <c r="C50" s="1"/>
    </row>
    <row r="51" s="8" customFormat="true" ht="14.25" hidden="false" customHeight="false" outlineLevel="0" collapsed="false">
      <c r="A51" s="1"/>
      <c r="B51" s="1"/>
      <c r="C51" s="1"/>
    </row>
    <row r="52" customFormat="false" ht="14.25" hidden="false" customHeight="false" outlineLevel="0" collapsed="false">
      <c r="A52" s="48" t="s">
        <v>77</v>
      </c>
      <c r="B52" s="48"/>
      <c r="C52" s="48"/>
      <c r="D52" s="48"/>
      <c r="E52" s="48"/>
      <c r="F52" s="48"/>
      <c r="G52" s="48"/>
      <c r="H52" s="48"/>
      <c r="I52" s="48"/>
    </row>
    <row r="53" customFormat="false" ht="14.25" hidden="false" customHeight="true" outlineLevel="0" collapsed="false">
      <c r="A53" s="112" t="s">
        <v>169</v>
      </c>
      <c r="B53" s="21" t="s">
        <v>60</v>
      </c>
      <c r="C53" s="21"/>
      <c r="D53" s="49" t="s">
        <v>81</v>
      </c>
      <c r="E53" s="49"/>
      <c r="F53" s="21" t="s">
        <v>82</v>
      </c>
      <c r="G53" s="21"/>
      <c r="H53" s="21" t="s">
        <v>83</v>
      </c>
      <c r="I53" s="21"/>
    </row>
    <row r="54" customFormat="false" ht="24" hidden="false" customHeight="false" outlineLevel="0" collapsed="false">
      <c r="A54" s="112"/>
      <c r="B54" s="21" t="s">
        <v>63</v>
      </c>
      <c r="C54" s="21" t="s">
        <v>183</v>
      </c>
      <c r="D54" s="21" t="s">
        <v>63</v>
      </c>
      <c r="E54" s="21" t="s">
        <v>183</v>
      </c>
      <c r="F54" s="21" t="s">
        <v>63</v>
      </c>
      <c r="G54" s="21" t="s">
        <v>183</v>
      </c>
      <c r="H54" s="21" t="s">
        <v>63</v>
      </c>
      <c r="I54" s="21" t="s">
        <v>183</v>
      </c>
    </row>
    <row r="55" customFormat="false" ht="12" hidden="false" customHeight="false" outlineLevel="0" collapsed="false">
      <c r="A55" s="130" t="s">
        <v>170</v>
      </c>
      <c r="B55" s="50" t="n">
        <v>3380.6</v>
      </c>
      <c r="C55" s="51" t="n">
        <v>4.5</v>
      </c>
      <c r="D55" s="50" t="n">
        <v>348.9</v>
      </c>
      <c r="E55" s="51" t="n">
        <v>4.6</v>
      </c>
      <c r="F55" s="50" t="n">
        <v>1881.6</v>
      </c>
      <c r="G55" s="51" t="n">
        <v>4.6</v>
      </c>
      <c r="H55" s="50" t="n">
        <v>1150.2</v>
      </c>
      <c r="I55" s="51" t="n">
        <v>4.5</v>
      </c>
    </row>
    <row r="56" customFormat="false" ht="12" hidden="false" customHeight="false" outlineLevel="0" collapsed="false">
      <c r="A56" s="80" t="s">
        <v>66</v>
      </c>
      <c r="B56" s="95" t="n">
        <v>3.4</v>
      </c>
      <c r="C56" s="82" t="n">
        <v>0.5</v>
      </c>
      <c r="D56" s="95" t="n">
        <v>6.3</v>
      </c>
      <c r="E56" s="82" t="n">
        <v>1.3</v>
      </c>
      <c r="F56" s="95" t="n">
        <v>3.9</v>
      </c>
      <c r="G56" s="82" t="n">
        <v>0.5</v>
      </c>
      <c r="H56" s="95" t="n">
        <v>4.1</v>
      </c>
      <c r="I56" s="82" t="n">
        <v>0.7</v>
      </c>
    </row>
    <row r="57" customFormat="false" ht="12" hidden="false" customHeight="false" outlineLevel="0" collapsed="false">
      <c r="A57" s="80" t="s">
        <v>67</v>
      </c>
      <c r="B57" s="53" t="n">
        <v>228.6</v>
      </c>
      <c r="C57" s="82" t="n">
        <v>0</v>
      </c>
      <c r="D57" s="53" t="n">
        <v>42.7</v>
      </c>
      <c r="E57" s="82" t="n">
        <v>0.1</v>
      </c>
      <c r="F57" s="53" t="n">
        <v>143.5</v>
      </c>
      <c r="G57" s="82" t="n">
        <v>0</v>
      </c>
      <c r="H57" s="53" t="n">
        <v>91.4</v>
      </c>
      <c r="I57" s="82" t="n">
        <v>0.1</v>
      </c>
    </row>
    <row r="58" customFormat="false" ht="12" hidden="false" customHeight="false" outlineLevel="0" collapsed="false">
      <c r="A58" s="130" t="s">
        <v>174</v>
      </c>
      <c r="B58" s="50" t="n">
        <v>3390</v>
      </c>
      <c r="C58" s="51" t="n">
        <v>4.2</v>
      </c>
      <c r="D58" s="50" t="n">
        <v>350</v>
      </c>
      <c r="E58" s="51" t="n">
        <v>4.5</v>
      </c>
      <c r="F58" s="50" t="n">
        <v>1880.8</v>
      </c>
      <c r="G58" s="51" t="n">
        <v>4.4</v>
      </c>
      <c r="H58" s="50" t="n">
        <v>1159.2</v>
      </c>
      <c r="I58" s="51" t="n">
        <v>3.9</v>
      </c>
    </row>
    <row r="59" customFormat="false" ht="12" hidden="false" customHeight="false" outlineLevel="0" collapsed="false">
      <c r="A59" s="80" t="s">
        <v>66</v>
      </c>
      <c r="B59" s="95" t="n">
        <v>3.4</v>
      </c>
      <c r="C59" s="82" t="n">
        <v>0.5</v>
      </c>
      <c r="D59" s="95" t="n">
        <v>6.2</v>
      </c>
      <c r="E59" s="82" t="n">
        <v>1.2</v>
      </c>
      <c r="F59" s="95" t="n">
        <v>3.9</v>
      </c>
      <c r="G59" s="82" t="n">
        <v>0.6</v>
      </c>
      <c r="H59" s="95" t="n">
        <v>4</v>
      </c>
      <c r="I59" s="82" t="n">
        <v>1</v>
      </c>
    </row>
    <row r="60" customFormat="false" ht="12" hidden="false" customHeight="false" outlineLevel="0" collapsed="false">
      <c r="A60" s="80" t="s">
        <v>67</v>
      </c>
      <c r="B60" s="53" t="n">
        <v>229</v>
      </c>
      <c r="C60" s="82" t="n">
        <v>0</v>
      </c>
      <c r="D60" s="53" t="n">
        <v>42.8</v>
      </c>
      <c r="E60" s="82" t="n">
        <v>0.1</v>
      </c>
      <c r="F60" s="53" t="n">
        <v>143.9</v>
      </c>
      <c r="G60" s="82" t="n">
        <v>0.1</v>
      </c>
      <c r="H60" s="53" t="n">
        <v>92</v>
      </c>
      <c r="I60" s="82" t="n">
        <v>0.1</v>
      </c>
    </row>
    <row r="61" customFormat="false" ht="12" hidden="false" customHeight="false" outlineLevel="0" collapsed="false">
      <c r="A61" s="130" t="s">
        <v>175</v>
      </c>
      <c r="B61" s="50" t="n">
        <v>3387.4</v>
      </c>
      <c r="C61" s="51" t="n">
        <v>3.4</v>
      </c>
      <c r="D61" s="50" t="n">
        <v>348.9</v>
      </c>
      <c r="E61" s="51" t="n">
        <v>3.4</v>
      </c>
      <c r="F61" s="50" t="n">
        <v>1882.9</v>
      </c>
      <c r="G61" s="51" t="n">
        <v>3.4</v>
      </c>
      <c r="H61" s="50" t="n">
        <v>1155.6</v>
      </c>
      <c r="I61" s="51" t="n">
        <v>3.3</v>
      </c>
    </row>
    <row r="62" customFormat="false" ht="12" hidden="false" customHeight="false" outlineLevel="0" collapsed="false">
      <c r="A62" s="80" t="s">
        <v>66</v>
      </c>
      <c r="B62" s="95" t="n">
        <v>3.4</v>
      </c>
      <c r="C62" s="82" t="n">
        <v>1</v>
      </c>
      <c r="D62" s="95" t="n">
        <v>6.2</v>
      </c>
      <c r="E62" s="82" t="n">
        <v>2.1</v>
      </c>
      <c r="F62" s="95" t="n">
        <v>3.9</v>
      </c>
      <c r="G62" s="82" t="n">
        <v>1.2</v>
      </c>
      <c r="H62" s="95" t="n">
        <v>4.1</v>
      </c>
      <c r="I62" s="82" t="n">
        <v>1.3</v>
      </c>
    </row>
    <row r="63" customFormat="false" ht="12" hidden="false" customHeight="false" outlineLevel="0" collapsed="false">
      <c r="A63" s="80" t="s">
        <v>67</v>
      </c>
      <c r="B63" s="53" t="n">
        <v>228.8</v>
      </c>
      <c r="C63" s="82" t="n">
        <v>0.1</v>
      </c>
      <c r="D63" s="53" t="n">
        <v>42.7</v>
      </c>
      <c r="E63" s="82" t="n">
        <v>0.1</v>
      </c>
      <c r="F63" s="53" t="n">
        <v>143.7</v>
      </c>
      <c r="G63" s="82" t="n">
        <v>0.1</v>
      </c>
      <c r="H63" s="53" t="n">
        <v>91.9</v>
      </c>
      <c r="I63" s="82" t="n">
        <v>0.1</v>
      </c>
    </row>
    <row r="64" customFormat="false" ht="12" hidden="false" customHeight="false" outlineLevel="0" collapsed="false">
      <c r="A64" s="130" t="s">
        <v>176</v>
      </c>
      <c r="B64" s="50" t="n">
        <v>3298.3</v>
      </c>
      <c r="C64" s="51" t="n">
        <v>3.3</v>
      </c>
      <c r="D64" s="50" t="n">
        <v>344.9</v>
      </c>
      <c r="E64" s="51" t="n">
        <v>3.2</v>
      </c>
      <c r="F64" s="50" t="n">
        <v>1867.5</v>
      </c>
      <c r="G64" s="51" t="n">
        <v>3.4</v>
      </c>
      <c r="H64" s="50" t="n">
        <v>1085.9</v>
      </c>
      <c r="I64" s="51" t="n">
        <v>3.1</v>
      </c>
    </row>
    <row r="65" customFormat="false" ht="12" hidden="false" customHeight="false" outlineLevel="0" collapsed="false">
      <c r="A65" s="80" t="s">
        <v>66</v>
      </c>
      <c r="B65" s="95" t="n">
        <v>3.5</v>
      </c>
      <c r="C65" s="82" t="n">
        <v>1.1</v>
      </c>
      <c r="D65" s="95" t="n">
        <v>6.3</v>
      </c>
      <c r="E65" s="82" t="n">
        <v>2.3</v>
      </c>
      <c r="F65" s="95" t="n">
        <v>3.9</v>
      </c>
      <c r="G65" s="82" t="n">
        <v>1.2</v>
      </c>
      <c r="H65" s="95" t="n">
        <v>4.2</v>
      </c>
      <c r="I65" s="82" t="n">
        <v>1.4</v>
      </c>
    </row>
    <row r="66" customFormat="false" ht="12" hidden="false" customHeight="false" outlineLevel="0" collapsed="false">
      <c r="A66" s="80" t="s">
        <v>67</v>
      </c>
      <c r="B66" s="53" t="n">
        <v>225.6</v>
      </c>
      <c r="C66" s="82" t="n">
        <v>0.1</v>
      </c>
      <c r="D66" s="53" t="n">
        <v>42.3</v>
      </c>
      <c r="E66" s="82" t="n">
        <v>0.1</v>
      </c>
      <c r="F66" s="53" t="n">
        <v>142.6</v>
      </c>
      <c r="G66" s="82" t="n">
        <v>0.1</v>
      </c>
      <c r="H66" s="53" t="n">
        <v>89.5</v>
      </c>
      <c r="I66" s="82" t="n">
        <v>0.1</v>
      </c>
    </row>
    <row r="67" customFormat="false" ht="12" hidden="false" customHeight="false" outlineLevel="0" collapsed="false">
      <c r="A67" s="130" t="s">
        <v>177</v>
      </c>
      <c r="B67" s="50" t="n">
        <v>3385.9</v>
      </c>
      <c r="C67" s="51" t="n">
        <v>4.2</v>
      </c>
      <c r="D67" s="50" t="n">
        <v>350.2</v>
      </c>
      <c r="E67" s="51" t="n">
        <v>4.3</v>
      </c>
      <c r="F67" s="50" t="n">
        <v>1885.5</v>
      </c>
      <c r="G67" s="51" t="n">
        <v>4.2</v>
      </c>
      <c r="H67" s="50" t="n">
        <v>1150.2</v>
      </c>
      <c r="I67" s="51" t="n">
        <v>4.1</v>
      </c>
    </row>
    <row r="68" customFormat="false" ht="12" hidden="false" customHeight="false" outlineLevel="0" collapsed="false">
      <c r="A68" s="80" t="s">
        <v>66</v>
      </c>
      <c r="B68" s="95" t="n">
        <v>3.4</v>
      </c>
      <c r="C68" s="82" t="n">
        <v>0.6</v>
      </c>
      <c r="D68" s="95" t="n">
        <v>6.2</v>
      </c>
      <c r="E68" s="82" t="n">
        <v>1.3</v>
      </c>
      <c r="F68" s="95" t="n">
        <v>3.9</v>
      </c>
      <c r="G68" s="82" t="n">
        <v>0.6</v>
      </c>
      <c r="H68" s="95" t="n">
        <v>4.1</v>
      </c>
      <c r="I68" s="82" t="n">
        <v>0.9</v>
      </c>
    </row>
    <row r="69" customFormat="false" ht="12" hidden="false" customHeight="false" outlineLevel="0" collapsed="false">
      <c r="A69" s="80" t="s">
        <v>67</v>
      </c>
      <c r="B69" s="53" t="n">
        <v>228.8</v>
      </c>
      <c r="C69" s="82" t="n">
        <v>0</v>
      </c>
      <c r="D69" s="53" t="n">
        <v>42.8</v>
      </c>
      <c r="E69" s="82" t="n">
        <v>0.1</v>
      </c>
      <c r="F69" s="53" t="n">
        <v>143.8</v>
      </c>
      <c r="G69" s="82" t="n">
        <v>0.1</v>
      </c>
      <c r="H69" s="53" t="n">
        <v>91.7</v>
      </c>
      <c r="I69" s="82" t="n">
        <v>0.1</v>
      </c>
    </row>
    <row r="70" customFormat="false" ht="12" hidden="false" customHeight="false" outlineLevel="0" collapsed="false">
      <c r="A70" s="130" t="s">
        <v>178</v>
      </c>
      <c r="B70" s="50" t="n">
        <v>3386</v>
      </c>
      <c r="C70" s="51" t="n">
        <v>3.2</v>
      </c>
      <c r="D70" s="50" t="n">
        <v>348.7</v>
      </c>
      <c r="E70" s="51" t="n">
        <v>3.3</v>
      </c>
      <c r="F70" s="50" t="n">
        <v>1881.8</v>
      </c>
      <c r="G70" s="51" t="n">
        <v>3.2</v>
      </c>
      <c r="H70" s="50" t="n">
        <v>1155.5</v>
      </c>
      <c r="I70" s="51" t="n">
        <v>3.2</v>
      </c>
    </row>
    <row r="71" customFormat="false" ht="12" hidden="false" customHeight="false" outlineLevel="0" collapsed="false">
      <c r="A71" s="80" t="s">
        <v>66</v>
      </c>
      <c r="B71" s="95" t="n">
        <v>3.4</v>
      </c>
      <c r="C71" s="82" t="n">
        <v>1.4</v>
      </c>
      <c r="D71" s="95" t="n">
        <v>6.3</v>
      </c>
      <c r="E71" s="82" t="n">
        <v>2.5</v>
      </c>
      <c r="F71" s="95" t="n">
        <v>3.9</v>
      </c>
      <c r="G71" s="82" t="n">
        <v>1.6</v>
      </c>
      <c r="H71" s="95" t="n">
        <v>4.1</v>
      </c>
      <c r="I71" s="82" t="n">
        <v>1.8</v>
      </c>
    </row>
    <row r="72" customFormat="false" ht="12" hidden="false" customHeight="false" outlineLevel="0" collapsed="false">
      <c r="A72" s="80" t="s">
        <v>67</v>
      </c>
      <c r="B72" s="53" t="n">
        <v>228.6</v>
      </c>
      <c r="C72" s="82" t="n">
        <v>0.1</v>
      </c>
      <c r="D72" s="53" t="n">
        <v>42.7</v>
      </c>
      <c r="E72" s="82" t="n">
        <v>0.2</v>
      </c>
      <c r="F72" s="53" t="n">
        <v>143.4</v>
      </c>
      <c r="G72" s="82" t="n">
        <v>0.1</v>
      </c>
      <c r="H72" s="53" t="n">
        <v>91.8</v>
      </c>
      <c r="I72" s="82" t="n">
        <v>0.1</v>
      </c>
    </row>
    <row r="73" customFormat="false" ht="12" hidden="false" customHeight="false" outlineLevel="0" collapsed="false">
      <c r="A73" s="130" t="s">
        <v>179</v>
      </c>
      <c r="B73" s="50" t="n">
        <v>3376.8</v>
      </c>
      <c r="C73" s="51" t="n">
        <v>2.8</v>
      </c>
      <c r="D73" s="50" t="n">
        <v>347.2</v>
      </c>
      <c r="E73" s="51" t="n">
        <v>2.9</v>
      </c>
      <c r="F73" s="50" t="n">
        <v>1876.7</v>
      </c>
      <c r="G73" s="51" t="n">
        <v>2.8</v>
      </c>
      <c r="H73" s="50" t="n">
        <v>1152.9</v>
      </c>
      <c r="I73" s="51" t="n">
        <v>2.8</v>
      </c>
    </row>
    <row r="74" customFormat="false" ht="12" hidden="false" customHeight="false" outlineLevel="0" collapsed="false">
      <c r="A74" s="80" t="s">
        <v>66</v>
      </c>
      <c r="B74" s="95" t="n">
        <v>3.5</v>
      </c>
      <c r="C74" s="82" t="n">
        <v>1.7</v>
      </c>
      <c r="D74" s="95" t="n">
        <v>6.3</v>
      </c>
      <c r="E74" s="82" t="n">
        <v>3</v>
      </c>
      <c r="F74" s="95" t="n">
        <v>3.9</v>
      </c>
      <c r="G74" s="82" t="n">
        <v>1.9</v>
      </c>
      <c r="H74" s="95" t="n">
        <v>4.1</v>
      </c>
      <c r="I74" s="82" t="n">
        <v>2.2</v>
      </c>
    </row>
    <row r="75" customFormat="false" ht="12" hidden="false" customHeight="false" outlineLevel="0" collapsed="false">
      <c r="A75" s="86" t="s">
        <v>67</v>
      </c>
      <c r="B75" s="88" t="n">
        <v>228.5</v>
      </c>
      <c r="C75" s="89" t="n">
        <v>0.1</v>
      </c>
      <c r="D75" s="88" t="n">
        <v>42.7</v>
      </c>
      <c r="E75" s="89" t="n">
        <v>0.2</v>
      </c>
      <c r="F75" s="88" t="n">
        <v>143.6</v>
      </c>
      <c r="G75" s="89" t="n">
        <v>0.1</v>
      </c>
      <c r="H75" s="88" t="n">
        <v>91.8</v>
      </c>
      <c r="I75" s="89" t="n">
        <v>0.1</v>
      </c>
    </row>
    <row r="76" s="8" customFormat="true" ht="12" hidden="false" customHeight="false" outlineLevel="0" collapsed="false">
      <c r="A76" s="90"/>
      <c r="B76" s="92"/>
      <c r="C76" s="99"/>
      <c r="D76" s="92"/>
      <c r="E76" s="99"/>
      <c r="F76" s="92"/>
      <c r="G76" s="99"/>
      <c r="H76" s="62"/>
      <c r="I76" s="62"/>
    </row>
    <row r="77" customFormat="false" ht="14.25" hidden="false" customHeight="false" outlineLevel="0" collapsed="false">
      <c r="A77" s="39" t="s">
        <v>70</v>
      </c>
      <c r="B77" s="40"/>
      <c r="C77" s="40"/>
      <c r="D77" s="40"/>
      <c r="E77" s="40"/>
      <c r="F77" s="40"/>
      <c r="G77" s="40"/>
      <c r="H77" s="61"/>
    </row>
    <row r="78" customFormat="false" ht="12" hidden="false" customHeight="false" outlineLevel="0" collapsed="false">
      <c r="A78" s="41" t="s">
        <v>71</v>
      </c>
      <c r="B78" s="42"/>
      <c r="C78" s="42"/>
    </row>
    <row r="79" customFormat="false" ht="12" hidden="false" customHeight="false" outlineLevel="0" collapsed="false">
      <c r="A79" s="41" t="s">
        <v>184</v>
      </c>
      <c r="B79" s="45"/>
    </row>
    <row r="80" customFormat="false" ht="12" hidden="false" customHeight="true" outlineLevel="0" collapsed="false">
      <c r="A80" s="43" t="s">
        <v>185</v>
      </c>
      <c r="B80" s="43"/>
      <c r="C80" s="43"/>
      <c r="D80" s="43"/>
      <c r="E80" s="43"/>
      <c r="F80" s="43"/>
      <c r="G80" s="43"/>
    </row>
    <row r="81" customFormat="false" ht="12" hidden="false" customHeight="true" outlineLevel="0" collapsed="false">
      <c r="A81" s="43"/>
      <c r="B81" s="43"/>
      <c r="C81" s="43"/>
      <c r="D81" s="43"/>
      <c r="E81" s="43"/>
      <c r="F81" s="43"/>
      <c r="G81" s="43"/>
    </row>
    <row r="82" customFormat="false" ht="12" hidden="false" customHeight="true" outlineLevel="0" collapsed="false">
      <c r="A82" s="43" t="s">
        <v>72</v>
      </c>
      <c r="B82" s="43"/>
      <c r="C82" s="43"/>
      <c r="D82" s="43"/>
      <c r="E82" s="43"/>
      <c r="F82" s="43"/>
      <c r="G82" s="43"/>
      <c r="H82" s="108"/>
    </row>
    <row r="83" customFormat="false" ht="9.75" hidden="false" customHeight="true" outlineLevel="0" collapsed="false">
      <c r="A83" s="43"/>
      <c r="B83" s="43"/>
      <c r="C83" s="43"/>
      <c r="D83" s="43"/>
      <c r="E83" s="43"/>
      <c r="F83" s="43"/>
      <c r="G83" s="43"/>
      <c r="H83" s="108"/>
    </row>
    <row r="84" customFormat="false" ht="12" hidden="false" customHeight="false" outlineLevel="0" collapsed="false">
      <c r="A84" s="44" t="s">
        <v>73</v>
      </c>
      <c r="B84" s="42"/>
      <c r="C84" s="42"/>
    </row>
    <row r="85" customFormat="false" ht="12" hidden="false" customHeight="false" outlineLevel="0" collapsed="false">
      <c r="A85" s="41" t="s">
        <v>74</v>
      </c>
      <c r="B85" s="45"/>
      <c r="C85" s="45"/>
    </row>
    <row r="86" customFormat="false" ht="12" hidden="false" customHeight="true" outlineLevel="0" collapsed="false">
      <c r="A86" s="43" t="s">
        <v>75</v>
      </c>
      <c r="B86" s="43"/>
      <c r="C86" s="43"/>
      <c r="D86" s="43"/>
      <c r="E86" s="43"/>
      <c r="F86" s="43"/>
      <c r="G86" s="43"/>
    </row>
    <row r="87" customFormat="false" ht="12" hidden="false" customHeight="false" outlineLevel="0" collapsed="false">
      <c r="A87" s="43"/>
      <c r="B87" s="43"/>
      <c r="C87" s="43"/>
      <c r="D87" s="43"/>
      <c r="E87" s="43"/>
      <c r="F87" s="43"/>
      <c r="G87" s="43"/>
    </row>
    <row r="88" customFormat="false" ht="14.25" hidden="false" customHeight="false" outlineLevel="0" collapsed="false">
      <c r="A88" s="46" t="s">
        <v>76</v>
      </c>
      <c r="B88" s="46"/>
      <c r="C88" s="46"/>
      <c r="D88" s="47"/>
      <c r="E88" s="47"/>
      <c r="F88" s="47"/>
      <c r="G88" s="47"/>
      <c r="H88" s="47"/>
      <c r="I88" s="63"/>
    </row>
    <row r="89" s="8" customFormat="true" ht="14.25" hidden="false" customHeight="false" outlineLevel="0" collapsed="false">
      <c r="A89" s="1"/>
      <c r="B89" s="1"/>
      <c r="C89" s="1"/>
    </row>
    <row r="90" s="8" customFormat="true" ht="14.25" hidden="false" customHeight="false" outlineLevel="0" collapsed="false">
      <c r="A90" s="1"/>
      <c r="B90" s="1"/>
      <c r="C90" s="1"/>
    </row>
    <row r="91" customFormat="false" ht="14.25" hidden="false" customHeight="false" outlineLevel="0" collapsed="false">
      <c r="A91" s="48" t="s">
        <v>78</v>
      </c>
      <c r="B91" s="48"/>
      <c r="C91" s="48"/>
      <c r="D91" s="48"/>
      <c r="E91" s="48"/>
      <c r="F91" s="48"/>
      <c r="G91" s="48"/>
      <c r="H91" s="48"/>
      <c r="I91" s="48"/>
    </row>
    <row r="92" customFormat="false" ht="14.25" hidden="false" customHeight="true" outlineLevel="0" collapsed="false">
      <c r="A92" s="112" t="s">
        <v>169</v>
      </c>
      <c r="B92" s="21" t="s">
        <v>60</v>
      </c>
      <c r="C92" s="21"/>
      <c r="D92" s="49" t="s">
        <v>81</v>
      </c>
      <c r="E92" s="49"/>
      <c r="F92" s="21" t="s">
        <v>82</v>
      </c>
      <c r="G92" s="21"/>
      <c r="H92" s="21" t="s">
        <v>83</v>
      </c>
      <c r="I92" s="21"/>
    </row>
    <row r="93" customFormat="false" ht="24" hidden="false" customHeight="false" outlineLevel="0" collapsed="false">
      <c r="A93" s="112"/>
      <c r="B93" s="21" t="s">
        <v>63</v>
      </c>
      <c r="C93" s="21" t="s">
        <v>183</v>
      </c>
      <c r="D93" s="21" t="s">
        <v>63</v>
      </c>
      <c r="E93" s="21" t="s">
        <v>183</v>
      </c>
      <c r="F93" s="21" t="s">
        <v>63</v>
      </c>
      <c r="G93" s="21" t="s">
        <v>183</v>
      </c>
      <c r="H93" s="21" t="s">
        <v>63</v>
      </c>
      <c r="I93" s="21" t="s">
        <v>183</v>
      </c>
    </row>
    <row r="94" customFormat="false" ht="12" hidden="false" customHeight="false" outlineLevel="0" collapsed="false">
      <c r="A94" s="130" t="s">
        <v>170</v>
      </c>
      <c r="B94" s="50" t="n">
        <v>6025.2</v>
      </c>
      <c r="C94" s="51" t="n">
        <v>4.5</v>
      </c>
      <c r="D94" s="50" t="n">
        <v>783.2</v>
      </c>
      <c r="E94" s="51" t="n">
        <v>4.5</v>
      </c>
      <c r="F94" s="50" t="n">
        <v>3529.4</v>
      </c>
      <c r="G94" s="51" t="n">
        <v>4.5</v>
      </c>
      <c r="H94" s="50" t="n">
        <v>1712.6</v>
      </c>
      <c r="I94" s="51" t="n">
        <v>4.5</v>
      </c>
    </row>
    <row r="95" customFormat="false" ht="12" hidden="false" customHeight="false" outlineLevel="0" collapsed="false">
      <c r="A95" s="80" t="s">
        <v>66</v>
      </c>
      <c r="B95" s="95" t="n">
        <v>1.4</v>
      </c>
      <c r="C95" s="82" t="n">
        <v>0.3</v>
      </c>
      <c r="D95" s="52" t="n">
        <v>2.3</v>
      </c>
      <c r="E95" s="52" t="n">
        <v>0.7</v>
      </c>
      <c r="F95" s="95" t="n">
        <v>1.5</v>
      </c>
      <c r="G95" s="82" t="n">
        <v>0.4</v>
      </c>
      <c r="H95" s="95" t="n">
        <v>1.4</v>
      </c>
      <c r="I95" s="82" t="n">
        <v>0.4</v>
      </c>
    </row>
    <row r="96" customFormat="false" ht="12" hidden="false" customHeight="false" outlineLevel="0" collapsed="false">
      <c r="A96" s="80" t="s">
        <v>67</v>
      </c>
      <c r="B96" s="53" t="n">
        <v>163.3</v>
      </c>
      <c r="C96" s="82" t="n">
        <v>0</v>
      </c>
      <c r="D96" s="53" t="n">
        <v>35.5</v>
      </c>
      <c r="E96" s="82" t="n">
        <v>0.1</v>
      </c>
      <c r="F96" s="53" t="n">
        <v>106.1</v>
      </c>
      <c r="G96" s="82" t="n">
        <v>0</v>
      </c>
      <c r="H96" s="53" t="n">
        <v>47.3</v>
      </c>
      <c r="I96" s="82" t="n">
        <v>0</v>
      </c>
    </row>
    <row r="97" customFormat="false" ht="12" hidden="false" customHeight="false" outlineLevel="0" collapsed="false">
      <c r="A97" s="130" t="s">
        <v>174</v>
      </c>
      <c r="B97" s="50" t="n">
        <v>6035.3</v>
      </c>
      <c r="C97" s="51" t="n">
        <v>4.2</v>
      </c>
      <c r="D97" s="50" t="n">
        <v>784.6</v>
      </c>
      <c r="E97" s="51" t="n">
        <v>4.5</v>
      </c>
      <c r="F97" s="50" t="n">
        <v>3534.8</v>
      </c>
      <c r="G97" s="51" t="n">
        <v>4.3</v>
      </c>
      <c r="H97" s="50" t="n">
        <v>1715.8</v>
      </c>
      <c r="I97" s="51" t="n">
        <v>3.9</v>
      </c>
    </row>
    <row r="98" customFormat="false" ht="12" hidden="false" customHeight="false" outlineLevel="0" collapsed="false">
      <c r="A98" s="80" t="s">
        <v>66</v>
      </c>
      <c r="B98" s="95" t="n">
        <v>1.4</v>
      </c>
      <c r="C98" s="82" t="n">
        <v>0.3</v>
      </c>
      <c r="D98" s="52" t="n">
        <v>2.3</v>
      </c>
      <c r="E98" s="52" t="n">
        <v>0.6</v>
      </c>
      <c r="F98" s="95" t="n">
        <v>1.5</v>
      </c>
      <c r="G98" s="82" t="n">
        <v>0.4</v>
      </c>
      <c r="H98" s="95" t="n">
        <v>1.4</v>
      </c>
      <c r="I98" s="82" t="n">
        <v>0.6</v>
      </c>
    </row>
    <row r="99" customFormat="false" ht="12" hidden="false" customHeight="false" outlineLevel="0" collapsed="false">
      <c r="A99" s="80" t="s">
        <v>67</v>
      </c>
      <c r="B99" s="53" t="n">
        <v>163.1</v>
      </c>
      <c r="C99" s="82" t="n">
        <v>0</v>
      </c>
      <c r="D99" s="53" t="n">
        <v>35.3</v>
      </c>
      <c r="E99" s="82" t="n">
        <v>0</v>
      </c>
      <c r="F99" s="53" t="n">
        <v>105.5</v>
      </c>
      <c r="G99" s="82" t="n">
        <v>0</v>
      </c>
      <c r="H99" s="53" t="n">
        <v>47.3</v>
      </c>
      <c r="I99" s="82" t="n">
        <v>0</v>
      </c>
    </row>
    <row r="100" customFormat="false" ht="12" hidden="false" customHeight="false" outlineLevel="0" collapsed="false">
      <c r="A100" s="130" t="s">
        <v>175</v>
      </c>
      <c r="B100" s="50" t="n">
        <v>6037.7</v>
      </c>
      <c r="C100" s="51" t="n">
        <v>3.3</v>
      </c>
      <c r="D100" s="50" t="n">
        <v>782.2</v>
      </c>
      <c r="E100" s="51" t="n">
        <v>3.2</v>
      </c>
      <c r="F100" s="50" t="n">
        <v>3538.7</v>
      </c>
      <c r="G100" s="51" t="n">
        <v>3.3</v>
      </c>
      <c r="H100" s="50" t="n">
        <v>1716.8</v>
      </c>
      <c r="I100" s="51" t="n">
        <v>3.2</v>
      </c>
    </row>
    <row r="101" customFormat="false" ht="12" hidden="false" customHeight="false" outlineLevel="0" collapsed="false">
      <c r="A101" s="80" t="s">
        <v>66</v>
      </c>
      <c r="B101" s="95" t="n">
        <v>1.4</v>
      </c>
      <c r="C101" s="82" t="n">
        <v>0.7</v>
      </c>
      <c r="D101" s="52" t="n">
        <v>2.3</v>
      </c>
      <c r="E101" s="52" t="n">
        <v>1.3</v>
      </c>
      <c r="F101" s="95" t="n">
        <v>1.5</v>
      </c>
      <c r="G101" s="82" t="n">
        <v>0.7</v>
      </c>
      <c r="H101" s="95" t="n">
        <v>1.4</v>
      </c>
      <c r="I101" s="82" t="n">
        <v>1.1</v>
      </c>
    </row>
    <row r="102" customFormat="false" ht="12" hidden="false" customHeight="false" outlineLevel="0" collapsed="false">
      <c r="A102" s="80" t="s">
        <v>67</v>
      </c>
      <c r="B102" s="53" t="n">
        <v>162.9</v>
      </c>
      <c r="C102" s="82" t="n">
        <v>0</v>
      </c>
      <c r="D102" s="53" t="n">
        <v>35.3</v>
      </c>
      <c r="E102" s="82" t="n">
        <v>0.1</v>
      </c>
      <c r="F102" s="53" t="n">
        <v>105.5</v>
      </c>
      <c r="G102" s="82" t="n">
        <v>0</v>
      </c>
      <c r="H102" s="53" t="n">
        <v>47.2</v>
      </c>
      <c r="I102" s="82" t="n">
        <v>0.1</v>
      </c>
    </row>
    <row r="103" customFormat="false" ht="12" hidden="false" customHeight="false" outlineLevel="0" collapsed="false">
      <c r="A103" s="130" t="s">
        <v>176</v>
      </c>
      <c r="B103" s="50" t="n">
        <v>5909.6</v>
      </c>
      <c r="C103" s="51" t="n">
        <v>3.2</v>
      </c>
      <c r="D103" s="50" t="n">
        <v>768.9</v>
      </c>
      <c r="E103" s="51" t="n">
        <v>3.1</v>
      </c>
      <c r="F103" s="50" t="n">
        <v>3502</v>
      </c>
      <c r="G103" s="51" t="n">
        <v>3.2</v>
      </c>
      <c r="H103" s="50" t="n">
        <v>1638.7</v>
      </c>
      <c r="I103" s="51" t="n">
        <v>3.1</v>
      </c>
    </row>
    <row r="104" customFormat="false" ht="12" hidden="false" customHeight="false" outlineLevel="0" collapsed="false">
      <c r="A104" s="80" t="s">
        <v>66</v>
      </c>
      <c r="B104" s="95" t="n">
        <v>1.4</v>
      </c>
      <c r="C104" s="82" t="n">
        <v>0.7</v>
      </c>
      <c r="D104" s="52" t="n">
        <v>2.3</v>
      </c>
      <c r="E104" s="52" t="n">
        <v>1.4</v>
      </c>
      <c r="F104" s="95" t="n">
        <v>1.5</v>
      </c>
      <c r="G104" s="82" t="n">
        <v>0.7</v>
      </c>
      <c r="H104" s="95" t="n">
        <v>1.5</v>
      </c>
      <c r="I104" s="82" t="n">
        <v>1.3</v>
      </c>
    </row>
    <row r="105" customFormat="false" ht="12" hidden="false" customHeight="false" outlineLevel="0" collapsed="false">
      <c r="A105" s="80" t="s">
        <v>67</v>
      </c>
      <c r="B105" s="53" t="n">
        <v>160.6</v>
      </c>
      <c r="C105" s="82" t="n">
        <v>0</v>
      </c>
      <c r="D105" s="53" t="n">
        <v>35.1</v>
      </c>
      <c r="E105" s="82" t="n">
        <v>0.1</v>
      </c>
      <c r="F105" s="53" t="n">
        <v>105</v>
      </c>
      <c r="G105" s="82" t="n">
        <v>0</v>
      </c>
      <c r="H105" s="53" t="n">
        <v>46.8</v>
      </c>
      <c r="I105" s="82" t="n">
        <v>0.1</v>
      </c>
    </row>
    <row r="106" customFormat="false" ht="12" hidden="false" customHeight="false" outlineLevel="0" collapsed="false">
      <c r="A106" s="130" t="s">
        <v>177</v>
      </c>
      <c r="B106" s="50" t="n">
        <v>6019.6</v>
      </c>
      <c r="C106" s="51" t="n">
        <v>4.2</v>
      </c>
      <c r="D106" s="50" t="n">
        <v>781.3</v>
      </c>
      <c r="E106" s="51" t="n">
        <v>4.2</v>
      </c>
      <c r="F106" s="50" t="n">
        <v>3530.7</v>
      </c>
      <c r="G106" s="51" t="n">
        <v>4.2</v>
      </c>
      <c r="H106" s="50" t="n">
        <v>1707.6</v>
      </c>
      <c r="I106" s="51" t="n">
        <v>4.1</v>
      </c>
    </row>
    <row r="107" customFormat="false" ht="12" hidden="false" customHeight="false" outlineLevel="0" collapsed="false">
      <c r="A107" s="80" t="s">
        <v>66</v>
      </c>
      <c r="B107" s="95" t="n">
        <v>1.4</v>
      </c>
      <c r="C107" s="82" t="n">
        <v>0.4</v>
      </c>
      <c r="D107" s="52" t="n">
        <v>2.3</v>
      </c>
      <c r="E107" s="52" t="n">
        <v>0.7</v>
      </c>
      <c r="F107" s="95" t="n">
        <v>1.5</v>
      </c>
      <c r="G107" s="82" t="n">
        <v>0.4</v>
      </c>
      <c r="H107" s="95" t="n">
        <v>1.4</v>
      </c>
      <c r="I107" s="82" t="n">
        <v>0.5</v>
      </c>
    </row>
    <row r="108" customFormat="false" ht="12" hidden="false" customHeight="false" outlineLevel="0" collapsed="false">
      <c r="A108" s="80" t="s">
        <v>67</v>
      </c>
      <c r="B108" s="53" t="n">
        <v>162.8</v>
      </c>
      <c r="C108" s="82" t="n">
        <v>0</v>
      </c>
      <c r="D108" s="53" t="n">
        <v>35.3</v>
      </c>
      <c r="E108" s="82" t="n">
        <v>0.1</v>
      </c>
      <c r="F108" s="53" t="n">
        <v>105.4</v>
      </c>
      <c r="G108" s="82" t="n">
        <v>0</v>
      </c>
      <c r="H108" s="53" t="n">
        <v>47.1</v>
      </c>
      <c r="I108" s="82" t="n">
        <v>0</v>
      </c>
    </row>
    <row r="109" customFormat="false" ht="12" hidden="false" customHeight="false" outlineLevel="0" collapsed="false">
      <c r="A109" s="130" t="s">
        <v>178</v>
      </c>
      <c r="B109" s="50" t="n">
        <v>6002.4</v>
      </c>
      <c r="C109" s="51" t="n">
        <v>3.8</v>
      </c>
      <c r="D109" s="50" t="n">
        <v>778</v>
      </c>
      <c r="E109" s="51" t="n">
        <v>3.7</v>
      </c>
      <c r="F109" s="50" t="n">
        <v>3514.2</v>
      </c>
      <c r="G109" s="51" t="n">
        <v>3.8</v>
      </c>
      <c r="H109" s="50" t="n">
        <v>1710.3</v>
      </c>
      <c r="I109" s="51" t="n">
        <v>3.9</v>
      </c>
    </row>
    <row r="110" customFormat="false" ht="12" hidden="false" customHeight="false" outlineLevel="0" collapsed="false">
      <c r="A110" s="80" t="s">
        <v>66</v>
      </c>
      <c r="B110" s="95" t="n">
        <v>1.4</v>
      </c>
      <c r="C110" s="82" t="n">
        <v>0.7</v>
      </c>
      <c r="D110" s="52" t="n">
        <v>2.4</v>
      </c>
      <c r="E110" s="52" t="n">
        <v>1.3</v>
      </c>
      <c r="F110" s="95" t="n">
        <v>1.6</v>
      </c>
      <c r="G110" s="82" t="n">
        <v>0.8</v>
      </c>
      <c r="H110" s="95" t="n">
        <v>1.4</v>
      </c>
      <c r="I110" s="82" t="n">
        <v>0.8</v>
      </c>
    </row>
    <row r="111" customFormat="false" ht="12" hidden="false" customHeight="false" outlineLevel="0" collapsed="false">
      <c r="A111" s="80" t="s">
        <v>67</v>
      </c>
      <c r="B111" s="53" t="n">
        <v>164.5</v>
      </c>
      <c r="C111" s="82" t="n">
        <v>0.1</v>
      </c>
      <c r="D111" s="53" t="n">
        <v>36.5</v>
      </c>
      <c r="E111" s="82" t="n">
        <v>0.1</v>
      </c>
      <c r="F111" s="53" t="n">
        <v>107.1</v>
      </c>
      <c r="G111" s="82" t="n">
        <v>0.1</v>
      </c>
      <c r="H111" s="53" t="n">
        <v>47.3</v>
      </c>
      <c r="I111" s="82" t="n">
        <v>0.1</v>
      </c>
    </row>
    <row r="112" customFormat="false" ht="12" hidden="false" customHeight="false" outlineLevel="0" collapsed="false">
      <c r="A112" s="130" t="s">
        <v>179</v>
      </c>
      <c r="B112" s="50" t="n">
        <v>5956.6</v>
      </c>
      <c r="C112" s="51" t="n">
        <v>3.3</v>
      </c>
      <c r="D112" s="50" t="n">
        <v>773.7</v>
      </c>
      <c r="E112" s="51" t="n">
        <v>3.2</v>
      </c>
      <c r="F112" s="50" t="n">
        <v>3490.1</v>
      </c>
      <c r="G112" s="51" t="n">
        <v>3.3</v>
      </c>
      <c r="H112" s="50" t="n">
        <v>1692.8</v>
      </c>
      <c r="I112" s="51" t="n">
        <v>3.4</v>
      </c>
    </row>
    <row r="113" customFormat="false" ht="12" hidden="false" customHeight="false" outlineLevel="0" collapsed="false">
      <c r="A113" s="80" t="s">
        <v>66</v>
      </c>
      <c r="B113" s="95" t="n">
        <v>1.4</v>
      </c>
      <c r="C113" s="82" t="n">
        <v>1</v>
      </c>
      <c r="D113" s="52" t="n">
        <v>2.3</v>
      </c>
      <c r="E113" s="52" t="n">
        <v>1.7</v>
      </c>
      <c r="F113" s="95" t="n">
        <v>1.5</v>
      </c>
      <c r="G113" s="82" t="n">
        <v>1.1</v>
      </c>
      <c r="H113" s="95" t="n">
        <v>1.4</v>
      </c>
      <c r="I113" s="82" t="n">
        <v>1.2</v>
      </c>
    </row>
    <row r="114" customFormat="false" ht="12" hidden="false" customHeight="false" outlineLevel="0" collapsed="false">
      <c r="A114" s="86" t="s">
        <v>67</v>
      </c>
      <c r="B114" s="88" t="n">
        <v>162.6</v>
      </c>
      <c r="C114" s="89" t="n">
        <v>0.1</v>
      </c>
      <c r="D114" s="88" t="n">
        <v>35.5</v>
      </c>
      <c r="E114" s="89" t="n">
        <v>0.1</v>
      </c>
      <c r="F114" s="88" t="n">
        <v>105.8</v>
      </c>
      <c r="G114" s="89" t="n">
        <v>0.1</v>
      </c>
      <c r="H114" s="88" t="n">
        <v>47.2</v>
      </c>
      <c r="I114" s="89" t="n">
        <v>0.1</v>
      </c>
    </row>
    <row r="115" s="8" customFormat="true" ht="12" hidden="false" customHeight="false" outlineLevel="0" collapsed="false">
      <c r="A115" s="90"/>
      <c r="B115" s="92"/>
      <c r="C115" s="99"/>
      <c r="D115" s="92"/>
      <c r="E115" s="93"/>
      <c r="F115" s="92"/>
      <c r="G115" s="99"/>
      <c r="H115" s="62"/>
      <c r="I115" s="62"/>
    </row>
    <row r="116" customFormat="false" ht="14.25" hidden="false" customHeight="false" outlineLevel="0" collapsed="false">
      <c r="A116" s="39" t="s">
        <v>70</v>
      </c>
      <c r="B116" s="40"/>
      <c r="C116" s="40"/>
      <c r="D116" s="40"/>
      <c r="E116" s="40"/>
      <c r="F116" s="40"/>
      <c r="G116" s="40"/>
      <c r="H116" s="61"/>
    </row>
    <row r="117" customFormat="false" ht="12" hidden="false" customHeight="false" outlineLevel="0" collapsed="false">
      <c r="A117" s="41" t="s">
        <v>71</v>
      </c>
      <c r="B117" s="42"/>
      <c r="C117" s="42"/>
    </row>
    <row r="118" customFormat="false" ht="12" hidden="false" customHeight="false" outlineLevel="0" collapsed="false">
      <c r="A118" s="41" t="s">
        <v>184</v>
      </c>
      <c r="B118" s="45"/>
    </row>
    <row r="119" customFormat="false" ht="12" hidden="false" customHeight="true" outlineLevel="0" collapsed="false">
      <c r="A119" s="43" t="s">
        <v>185</v>
      </c>
      <c r="B119" s="43"/>
      <c r="C119" s="43"/>
      <c r="D119" s="43"/>
      <c r="E119" s="43"/>
      <c r="F119" s="43"/>
      <c r="G119" s="43"/>
    </row>
    <row r="120" customFormat="false" ht="12" hidden="false" customHeight="tru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12" hidden="false" customHeight="true" outlineLevel="0" collapsed="false">
      <c r="A121" s="43" t="s">
        <v>72</v>
      </c>
      <c r="B121" s="43"/>
      <c r="C121" s="43"/>
      <c r="D121" s="43"/>
      <c r="E121" s="43"/>
      <c r="F121" s="43"/>
      <c r="G121" s="43"/>
      <c r="H121" s="108"/>
    </row>
    <row r="122" customFormat="false" ht="9.7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108"/>
    </row>
    <row r="123" customFormat="false" ht="12" hidden="false" customHeight="false" outlineLevel="0" collapsed="false">
      <c r="A123" s="44" t="s">
        <v>73</v>
      </c>
      <c r="B123" s="42"/>
      <c r="C123" s="42"/>
    </row>
    <row r="124" customFormat="false" ht="12" hidden="false" customHeight="false" outlineLevel="0" collapsed="false">
      <c r="A124" s="41" t="s">
        <v>74</v>
      </c>
      <c r="B124" s="45"/>
      <c r="C124" s="45"/>
    </row>
    <row r="125" customFormat="false" ht="14.25" hidden="false" customHeight="false" outlineLevel="0" collapsed="false">
      <c r="A125" s="60" t="s">
        <v>79</v>
      </c>
      <c r="B125" s="61"/>
      <c r="C125" s="61"/>
      <c r="D125" s="61"/>
      <c r="E125" s="61"/>
      <c r="F125" s="61"/>
      <c r="G125" s="61"/>
      <c r="H125" s="61"/>
    </row>
    <row r="126" customFormat="false" ht="12" hidden="false" customHeight="true" outlineLevel="0" collapsed="false">
      <c r="A126" s="43" t="s">
        <v>75</v>
      </c>
      <c r="B126" s="43"/>
      <c r="C126" s="43"/>
      <c r="D126" s="43"/>
      <c r="E126" s="43"/>
      <c r="F126" s="43"/>
      <c r="G126" s="43"/>
    </row>
    <row r="127" customFormat="false" ht="12" hidden="false" customHeight="false" outlineLevel="0" collapsed="false">
      <c r="A127" s="43"/>
      <c r="B127" s="43"/>
      <c r="C127" s="43"/>
      <c r="D127" s="43"/>
      <c r="E127" s="43"/>
      <c r="F127" s="43"/>
      <c r="G127" s="43"/>
    </row>
    <row r="128" customFormat="false" ht="14.25" hidden="false" customHeight="false" outlineLevel="0" collapsed="false">
      <c r="A128" s="46" t="s">
        <v>76</v>
      </c>
      <c r="B128" s="46"/>
      <c r="C128" s="46"/>
      <c r="D128" s="47"/>
      <c r="E128" s="47"/>
      <c r="F128" s="47"/>
      <c r="G128" s="47"/>
      <c r="H128" s="47"/>
      <c r="I128" s="63"/>
    </row>
    <row r="129" s="8" customFormat="true" ht="12" hidden="false" customHeight="false" outlineLevel="0" collapsed="false"/>
    <row r="130" s="8" customFormat="true" ht="12" hidden="false" customHeight="false" outlineLevel="0" collapsed="false"/>
    <row r="131" s="8" customFormat="true" ht="12" hidden="false" customHeight="false" outlineLevel="0" collapsed="false"/>
    <row r="132" s="8" customFormat="true" ht="12" hidden="false" customHeight="false" outlineLevel="0" collapsed="false"/>
  </sheetData>
  <mergeCells count="33">
    <mergeCell ref="A4:G5"/>
    <mergeCell ref="A7:G8"/>
    <mergeCell ref="A12:B12"/>
    <mergeCell ref="A13:I13"/>
    <mergeCell ref="A14:A15"/>
    <mergeCell ref="B14:C14"/>
    <mergeCell ref="D14:E14"/>
    <mergeCell ref="F14:G14"/>
    <mergeCell ref="H14:I14"/>
    <mergeCell ref="A41:G42"/>
    <mergeCell ref="A43:G44"/>
    <mergeCell ref="A47:G48"/>
    <mergeCell ref="A49:C49"/>
    <mergeCell ref="A52:I52"/>
    <mergeCell ref="A53:A54"/>
    <mergeCell ref="B53:C53"/>
    <mergeCell ref="D53:E53"/>
    <mergeCell ref="F53:G53"/>
    <mergeCell ref="H53:I53"/>
    <mergeCell ref="A80:G81"/>
    <mergeCell ref="A82:G83"/>
    <mergeCell ref="A86:G87"/>
    <mergeCell ref="A88:C88"/>
    <mergeCell ref="A91:I91"/>
    <mergeCell ref="A92:A93"/>
    <mergeCell ref="B92:C92"/>
    <mergeCell ref="D92:E92"/>
    <mergeCell ref="F92:G92"/>
    <mergeCell ref="H92:I92"/>
    <mergeCell ref="A119:G120"/>
    <mergeCell ref="A121:G122"/>
    <mergeCell ref="A126:G127"/>
    <mergeCell ref="A128:C128"/>
  </mergeCells>
  <conditionalFormatting sqref="D50:IV51 D89:IV90 A129:IV64478 H7:IV12 D9:G12 H37:IV37 H76:IV76 H115:IV115 J13:IV36 J52:IV75 J91:IV114">
    <cfRule type="cellIs" priority="2" operator="greaterThan" aboveAverage="0" equalAverage="0" bottom="0" percent="0" rank="0" text="" dxfId="1473">
      <formula>10</formula>
    </cfRule>
    <cfRule type="cellIs" priority="3" operator="greaterThan" aboveAverage="0" equalAverage="0" bottom="0" percent="0" rank="0" text="" dxfId="1474">
      <formula>10</formula>
    </cfRule>
    <cfRule type="cellIs" priority="4" operator="greaterThan" aboveAverage="0" equalAverage="0" bottom="0" percent="0" rank="0" text="" dxfId="1475">
      <formula>10</formula>
    </cfRule>
  </conditionalFormatting>
  <conditionalFormatting sqref="A32:A33">
    <cfRule type="cellIs" priority="5" operator="greaterThan" aboveAverage="0" equalAverage="0" bottom="0" percent="0" rank="0" text="" dxfId="1476">
      <formula>10</formula>
    </cfRule>
    <cfRule type="cellIs" priority="6" operator="greaterThan" aboveAverage="0" equalAverage="0" bottom="0" percent="0" rank="0" text="" dxfId="1477">
      <formula>10</formula>
    </cfRule>
    <cfRule type="cellIs" priority="7" operator="greaterThan" aboveAverage="0" equalAverage="0" bottom="0" percent="0" rank="0" text="" dxfId="1478">
      <formula>10</formula>
    </cfRule>
  </conditionalFormatting>
  <conditionalFormatting sqref="A17:A18">
    <cfRule type="cellIs" priority="8" operator="greaterThan" aboveAverage="0" equalAverage="0" bottom="0" percent="0" rank="0" text="" dxfId="1479">
      <formula>10</formula>
    </cfRule>
    <cfRule type="cellIs" priority="9" operator="greaterThan" aboveAverage="0" equalAverage="0" bottom="0" percent="0" rank="0" text="" dxfId="1480">
      <formula>10</formula>
    </cfRule>
    <cfRule type="cellIs" priority="10" operator="greaterThan" aboveAverage="0" equalAverage="0" bottom="0" percent="0" rank="0" text="" dxfId="1481">
      <formula>10</formula>
    </cfRule>
  </conditionalFormatting>
  <conditionalFormatting sqref="A20:A21">
    <cfRule type="cellIs" priority="11" operator="greaterThan" aboveAverage="0" equalAverage="0" bottom="0" percent="0" rank="0" text="" dxfId="1482">
      <formula>10</formula>
    </cfRule>
    <cfRule type="cellIs" priority="12" operator="greaterThan" aboveAverage="0" equalAverage="0" bottom="0" percent="0" rank="0" text="" dxfId="1483">
      <formula>10</formula>
    </cfRule>
    <cfRule type="cellIs" priority="13" operator="greaterThan" aboveAverage="0" equalAverage="0" bottom="0" percent="0" rank="0" text="" dxfId="1484">
      <formula>10</formula>
    </cfRule>
  </conditionalFormatting>
  <conditionalFormatting sqref="A23:A24">
    <cfRule type="cellIs" priority="14" operator="greaterThan" aboveAverage="0" equalAverage="0" bottom="0" percent="0" rank="0" text="" dxfId="1485">
      <formula>10</formula>
    </cfRule>
    <cfRule type="cellIs" priority="15" operator="greaterThan" aboveAverage="0" equalAverage="0" bottom="0" percent="0" rank="0" text="" dxfId="1486">
      <formula>10</formula>
    </cfRule>
    <cfRule type="cellIs" priority="16" operator="greaterThan" aboveAverage="0" equalAverage="0" bottom="0" percent="0" rank="0" text="" dxfId="1487">
      <formula>10</formula>
    </cfRule>
  </conditionalFormatting>
  <conditionalFormatting sqref="A26:A27">
    <cfRule type="cellIs" priority="17" operator="greaterThan" aboveAverage="0" equalAverage="0" bottom="0" percent="0" rank="0" text="" dxfId="1488">
      <formula>10</formula>
    </cfRule>
    <cfRule type="cellIs" priority="18" operator="greaterThan" aboveAverage="0" equalAverage="0" bottom="0" percent="0" rank="0" text="" dxfId="1489">
      <formula>10</formula>
    </cfRule>
    <cfRule type="cellIs" priority="19" operator="greaterThan" aboveAverage="0" equalAverage="0" bottom="0" percent="0" rank="0" text="" dxfId="1490">
      <formula>10</formula>
    </cfRule>
  </conditionalFormatting>
  <conditionalFormatting sqref="A29:A30">
    <cfRule type="cellIs" priority="20" operator="greaterThan" aboveAverage="0" equalAverage="0" bottom="0" percent="0" rank="0" text="" dxfId="1491">
      <formula>10</formula>
    </cfRule>
    <cfRule type="cellIs" priority="21" operator="greaterThan" aboveAverage="0" equalAverage="0" bottom="0" percent="0" rank="0" text="" dxfId="1492">
      <formula>10</formula>
    </cfRule>
    <cfRule type="cellIs" priority="22" operator="greaterThan" aboveAverage="0" equalAverage="0" bottom="0" percent="0" rank="0" text="" dxfId="1493">
      <formula>10</formula>
    </cfRule>
  </conditionalFormatting>
  <conditionalFormatting sqref="A35:A37">
    <cfRule type="cellIs" priority="23" operator="greaterThan" aboveAverage="0" equalAverage="0" bottom="0" percent="0" rank="0" text="" dxfId="1494">
      <formula>10</formula>
    </cfRule>
    <cfRule type="cellIs" priority="24" operator="greaterThan" aboveAverage="0" equalAverage="0" bottom="0" percent="0" rank="0" text="" dxfId="1495">
      <formula>10</formula>
    </cfRule>
    <cfRule type="cellIs" priority="25" operator="greaterThan" aboveAverage="0" equalAverage="0" bottom="0" percent="0" rank="0" text="" dxfId="1496">
      <formula>10</formula>
    </cfRule>
  </conditionalFormatting>
  <conditionalFormatting sqref="A56:A57">
    <cfRule type="cellIs" priority="26" operator="greaterThan" aboveAverage="0" equalAverage="0" bottom="0" percent="0" rank="0" text="" dxfId="1497">
      <formula>10</formula>
    </cfRule>
    <cfRule type="cellIs" priority="27" operator="greaterThan" aboveAverage="0" equalAverage="0" bottom="0" percent="0" rank="0" text="" dxfId="1498">
      <formula>10</formula>
    </cfRule>
    <cfRule type="cellIs" priority="28" operator="greaterThan" aboveAverage="0" equalAverage="0" bottom="0" percent="0" rank="0" text="" dxfId="1499">
      <formula>10</formula>
    </cfRule>
  </conditionalFormatting>
  <conditionalFormatting sqref="A71:A72">
    <cfRule type="cellIs" priority="29" operator="greaterThan" aboveAverage="0" equalAverage="0" bottom="0" percent="0" rank="0" text="" dxfId="1500">
      <formula>10</formula>
    </cfRule>
    <cfRule type="cellIs" priority="30" operator="greaterThan" aboveAverage="0" equalAverage="0" bottom="0" percent="0" rank="0" text="" dxfId="1501">
      <formula>10</formula>
    </cfRule>
    <cfRule type="cellIs" priority="31" operator="greaterThan" aboveAverage="0" equalAverage="0" bottom="0" percent="0" rank="0" text="" dxfId="1502">
      <formula>10</formula>
    </cfRule>
  </conditionalFormatting>
  <conditionalFormatting sqref="A59:A60">
    <cfRule type="cellIs" priority="32" operator="greaterThan" aboveAverage="0" equalAverage="0" bottom="0" percent="0" rank="0" text="" dxfId="1503">
      <formula>10</formula>
    </cfRule>
    <cfRule type="cellIs" priority="33" operator="greaterThan" aboveAverage="0" equalAverage="0" bottom="0" percent="0" rank="0" text="" dxfId="1504">
      <formula>10</formula>
    </cfRule>
    <cfRule type="cellIs" priority="34" operator="greaterThan" aboveAverage="0" equalAverage="0" bottom="0" percent="0" rank="0" text="" dxfId="1505">
      <formula>10</formula>
    </cfRule>
  </conditionalFormatting>
  <conditionalFormatting sqref="A62:A63">
    <cfRule type="cellIs" priority="35" operator="greaterThan" aboveAverage="0" equalAverage="0" bottom="0" percent="0" rank="0" text="" dxfId="1506">
      <formula>10</formula>
    </cfRule>
    <cfRule type="cellIs" priority="36" operator="greaterThan" aboveAverage="0" equalAverage="0" bottom="0" percent="0" rank="0" text="" dxfId="1507">
      <formula>10</formula>
    </cfRule>
    <cfRule type="cellIs" priority="37" operator="greaterThan" aboveAverage="0" equalAverage="0" bottom="0" percent="0" rank="0" text="" dxfId="1508">
      <formula>10</formula>
    </cfRule>
  </conditionalFormatting>
  <conditionalFormatting sqref="A65:A66">
    <cfRule type="cellIs" priority="38" operator="greaterThan" aboveAverage="0" equalAverage="0" bottom="0" percent="0" rank="0" text="" dxfId="1509">
      <formula>10</formula>
    </cfRule>
    <cfRule type="cellIs" priority="39" operator="greaterThan" aboveAverage="0" equalAverage="0" bottom="0" percent="0" rank="0" text="" dxfId="1510">
      <formula>10</formula>
    </cfRule>
    <cfRule type="cellIs" priority="40" operator="greaterThan" aboveAverage="0" equalAverage="0" bottom="0" percent="0" rank="0" text="" dxfId="1511">
      <formula>10</formula>
    </cfRule>
  </conditionalFormatting>
  <conditionalFormatting sqref="A68:A69">
    <cfRule type="cellIs" priority="41" operator="greaterThan" aboveAverage="0" equalAverage="0" bottom="0" percent="0" rank="0" text="" dxfId="1512">
      <formula>10</formula>
    </cfRule>
    <cfRule type="cellIs" priority="42" operator="greaterThan" aboveAverage="0" equalAverage="0" bottom="0" percent="0" rank="0" text="" dxfId="1513">
      <formula>10</formula>
    </cfRule>
    <cfRule type="cellIs" priority="43" operator="greaterThan" aboveAverage="0" equalAverage="0" bottom="0" percent="0" rank="0" text="" dxfId="1514">
      <formula>10</formula>
    </cfRule>
  </conditionalFormatting>
  <conditionalFormatting sqref="A74:A76">
    <cfRule type="cellIs" priority="44" operator="greaterThan" aboveAverage="0" equalAverage="0" bottom="0" percent="0" rank="0" text="" dxfId="1515">
      <formula>10</formula>
    </cfRule>
    <cfRule type="cellIs" priority="45" operator="greaterThan" aboveAverage="0" equalAverage="0" bottom="0" percent="0" rank="0" text="" dxfId="1516">
      <formula>10</formula>
    </cfRule>
    <cfRule type="cellIs" priority="46" operator="greaterThan" aboveAverage="0" equalAverage="0" bottom="0" percent="0" rank="0" text="" dxfId="1517">
      <formula>10</formula>
    </cfRule>
  </conditionalFormatting>
  <conditionalFormatting sqref="A110:A111">
    <cfRule type="cellIs" priority="47" operator="greaterThan" aboveAverage="0" equalAverage="0" bottom="0" percent="0" rank="0" text="" dxfId="1518">
      <formula>10</formula>
    </cfRule>
    <cfRule type="cellIs" priority="48" operator="greaterThan" aboveAverage="0" equalAverage="0" bottom="0" percent="0" rank="0" text="" dxfId="1519">
      <formula>10</formula>
    </cfRule>
    <cfRule type="cellIs" priority="49" operator="greaterThan" aboveAverage="0" equalAverage="0" bottom="0" percent="0" rank="0" text="" dxfId="1520">
      <formula>10</formula>
    </cfRule>
  </conditionalFormatting>
  <conditionalFormatting sqref="A95:A96">
    <cfRule type="cellIs" priority="50" operator="greaterThan" aboveAverage="0" equalAverage="0" bottom="0" percent="0" rank="0" text="" dxfId="1521">
      <formula>10</formula>
    </cfRule>
    <cfRule type="cellIs" priority="51" operator="greaterThan" aboveAverage="0" equalAverage="0" bottom="0" percent="0" rank="0" text="" dxfId="1522">
      <formula>10</formula>
    </cfRule>
    <cfRule type="cellIs" priority="52" operator="greaterThan" aboveAverage="0" equalAverage="0" bottom="0" percent="0" rank="0" text="" dxfId="1523">
      <formula>10</formula>
    </cfRule>
  </conditionalFormatting>
  <conditionalFormatting sqref="A98:A99">
    <cfRule type="cellIs" priority="53" operator="greaterThan" aboveAverage="0" equalAverage="0" bottom="0" percent="0" rank="0" text="" dxfId="1524">
      <formula>10</formula>
    </cfRule>
    <cfRule type="cellIs" priority="54" operator="greaterThan" aboveAverage="0" equalAverage="0" bottom="0" percent="0" rank="0" text="" dxfId="1525">
      <formula>10</formula>
    </cfRule>
    <cfRule type="cellIs" priority="55" operator="greaterThan" aboveAverage="0" equalAverage="0" bottom="0" percent="0" rank="0" text="" dxfId="1526">
      <formula>10</formula>
    </cfRule>
  </conditionalFormatting>
  <conditionalFormatting sqref="A101:A102">
    <cfRule type="cellIs" priority="56" operator="greaterThan" aboveAverage="0" equalAverage="0" bottom="0" percent="0" rank="0" text="" dxfId="1527">
      <formula>10</formula>
    </cfRule>
    <cfRule type="cellIs" priority="57" operator="greaterThan" aboveAverage="0" equalAverage="0" bottom="0" percent="0" rank="0" text="" dxfId="1528">
      <formula>10</formula>
    </cfRule>
    <cfRule type="cellIs" priority="58" operator="greaterThan" aboveAverage="0" equalAverage="0" bottom="0" percent="0" rank="0" text="" dxfId="1529">
      <formula>10</formula>
    </cfRule>
  </conditionalFormatting>
  <conditionalFormatting sqref="A104:A105">
    <cfRule type="cellIs" priority="59" operator="greaterThan" aboveAverage="0" equalAverage="0" bottom="0" percent="0" rank="0" text="" dxfId="1530">
      <formula>10</formula>
    </cfRule>
    <cfRule type="cellIs" priority="60" operator="greaterThan" aboveAverage="0" equalAverage="0" bottom="0" percent="0" rank="0" text="" dxfId="1531">
      <formula>10</formula>
    </cfRule>
    <cfRule type="cellIs" priority="61" operator="greaterThan" aboveAverage="0" equalAverage="0" bottom="0" percent="0" rank="0" text="" dxfId="1532">
      <formula>10</formula>
    </cfRule>
  </conditionalFormatting>
  <conditionalFormatting sqref="A107:A108">
    <cfRule type="cellIs" priority="62" operator="greaterThan" aboveAverage="0" equalAverage="0" bottom="0" percent="0" rank="0" text="" dxfId="1533">
      <formula>10</formula>
    </cfRule>
    <cfRule type="cellIs" priority="63" operator="greaterThan" aboveAverage="0" equalAverage="0" bottom="0" percent="0" rank="0" text="" dxfId="1534">
      <formula>10</formula>
    </cfRule>
    <cfRule type="cellIs" priority="64" operator="greaterThan" aboveAverage="0" equalAverage="0" bottom="0" percent="0" rank="0" text="" dxfId="1535">
      <formula>10</formula>
    </cfRule>
  </conditionalFormatting>
  <conditionalFormatting sqref="A113:A115">
    <cfRule type="cellIs" priority="65" operator="greaterThan" aboveAverage="0" equalAverage="0" bottom="0" percent="0" rank="0" text="" dxfId="1536">
      <formula>10</formula>
    </cfRule>
    <cfRule type="cellIs" priority="66" operator="greaterThan" aboveAverage="0" equalAverage="0" bottom="0" percent="0" rank="0" text="" dxfId="1537">
      <formula>10</formula>
    </cfRule>
    <cfRule type="cellIs" priority="67" operator="greaterThan" aboveAverage="0" equalAverage="0" bottom="0" percent="0" rank="0" text="" dxfId="1538">
      <formula>10</formula>
    </cfRule>
  </conditionalFormatting>
  <conditionalFormatting sqref="B38:IV38 D49:IV49">
    <cfRule type="cellIs" priority="68" operator="greaterThan" aboveAverage="0" equalAverage="0" bottom="0" percent="0" rank="0" text="" dxfId="1539">
      <formula>10</formula>
    </cfRule>
    <cfRule type="cellIs" priority="69" operator="greaterThan" aboveAverage="0" equalAverage="0" bottom="0" percent="0" rank="0" text="" dxfId="1540">
      <formula>10</formula>
    </cfRule>
    <cfRule type="cellIs" priority="70" operator="greaterThan" aboveAverage="0" equalAverage="0" bottom="0" percent="0" rank="0" text="" dxfId="1541">
      <formula>10</formula>
    </cfRule>
  </conditionalFormatting>
  <conditionalFormatting sqref="D46:IV46">
    <cfRule type="cellIs" priority="71" operator="greaterThan" aboveAverage="0" equalAverage="0" bottom="0" percent="0" rank="0" text="" dxfId="1542">
      <formula>10</formula>
    </cfRule>
    <cfRule type="cellIs" priority="72" operator="greaterThan" aboveAverage="0" equalAverage="0" bottom="0" percent="0" rank="0" text="" dxfId="1543">
      <formula>10</formula>
    </cfRule>
    <cfRule type="cellIs" priority="73" operator="greaterThan" aboveAverage="0" equalAverage="0" bottom="0" percent="0" rank="0" text="" dxfId="1544">
      <formula>10</formula>
    </cfRule>
  </conditionalFormatting>
  <conditionalFormatting sqref="H47:IV48">
    <cfRule type="cellIs" priority="74" operator="greaterThan" aboveAverage="0" equalAverage="0" bottom="0" percent="0" rank="0" text="" dxfId="1545">
      <formula>10</formula>
    </cfRule>
    <cfRule type="cellIs" priority="75" operator="greaterThan" aboveAverage="0" equalAverage="0" bottom="0" percent="0" rank="0" text="" dxfId="1546">
      <formula>10</formula>
    </cfRule>
    <cfRule type="cellIs" priority="76" operator="greaterThan" aboveAverage="0" equalAverage="0" bottom="0" percent="0" rank="0" text="" dxfId="1547">
      <formula>10</formula>
    </cfRule>
  </conditionalFormatting>
  <conditionalFormatting sqref="A125:IV125">
    <cfRule type="cellIs" priority="77" operator="greaterThan" aboveAverage="0" equalAverage="0" bottom="0" percent="0" rank="0" text="" dxfId="1548">
      <formula>10</formula>
    </cfRule>
    <cfRule type="cellIs" priority="78" operator="greaterThan" aboveAverage="0" equalAverage="0" bottom="0" percent="0" rank="0" text="" dxfId="1549">
      <formula>10</formula>
    </cfRule>
    <cfRule type="cellIs" priority="79" operator="greaterThan" aboveAverage="0" equalAverage="0" bottom="0" percent="0" rank="0" text="" dxfId="1550">
      <formula>10</formula>
    </cfRule>
  </conditionalFormatting>
  <conditionalFormatting sqref="B116:IV116">
    <cfRule type="cellIs" priority="80" operator="greaterThan" aboveAverage="0" equalAverage="0" bottom="0" percent="0" rank="0" text="" dxfId="1551">
      <formula>10</formula>
    </cfRule>
    <cfRule type="cellIs" priority="81" operator="greaterThan" aboveAverage="0" equalAverage="0" bottom="0" percent="0" rank="0" text="" dxfId="1552">
      <formula>10</formula>
    </cfRule>
    <cfRule type="cellIs" priority="82" operator="greaterThan" aboveAverage="0" equalAverage="0" bottom="0" percent="0" rank="0" text="" dxfId="1553">
      <formula>10</formula>
    </cfRule>
  </conditionalFormatting>
  <conditionalFormatting sqref="D124:IV124">
    <cfRule type="cellIs" priority="83" operator="greaterThan" aboveAverage="0" equalAverage="0" bottom="0" percent="0" rank="0" text="" dxfId="1554">
      <formula>10</formula>
    </cfRule>
    <cfRule type="cellIs" priority="84" operator="greaterThan" aboveAverage="0" equalAverage="0" bottom="0" percent="0" rank="0" text="" dxfId="1555">
      <formula>10</formula>
    </cfRule>
    <cfRule type="cellIs" priority="85" operator="greaterThan" aboveAverage="0" equalAverage="0" bottom="0" percent="0" rank="0" text="" dxfId="1556">
      <formula>10</formula>
    </cfRule>
  </conditionalFormatting>
  <conditionalFormatting sqref="D128:IV128">
    <cfRule type="cellIs" priority="86" operator="greaterThan" aboveAverage="0" equalAverage="0" bottom="0" percent="0" rank="0" text="" dxfId="1557">
      <formula>10</formula>
    </cfRule>
    <cfRule type="cellIs" priority="87" operator="greaterThan" aboveAverage="0" equalAverage="0" bottom="0" percent="0" rank="0" text="" dxfId="1558">
      <formula>10</formula>
    </cfRule>
    <cfRule type="cellIs" priority="88" operator="greaterThan" aboveAverage="0" equalAverage="0" bottom="0" percent="0" rank="0" text="" dxfId="1559">
      <formula>10</formula>
    </cfRule>
  </conditionalFormatting>
  <conditionalFormatting sqref="H126:IV127">
    <cfRule type="cellIs" priority="89" operator="greaterThan" aboveAverage="0" equalAverage="0" bottom="0" percent="0" rank="0" text="" dxfId="1560">
      <formula>10</formula>
    </cfRule>
    <cfRule type="cellIs" priority="90" operator="greaterThan" aboveAverage="0" equalAverage="0" bottom="0" percent="0" rank="0" text="" dxfId="1561">
      <formula>10</formula>
    </cfRule>
    <cfRule type="cellIs" priority="91" operator="greaterThan" aboveAverage="0" equalAverage="0" bottom="0" percent="0" rank="0" text="" dxfId="1562">
      <formula>10</formula>
    </cfRule>
  </conditionalFormatting>
  <conditionalFormatting sqref="H41:IV42 C40:IV40">
    <cfRule type="cellIs" priority="92" operator="greaterThan" aboveAverage="0" equalAverage="0" bottom="0" percent="0" rank="0" text="" dxfId="1563">
      <formula>10</formula>
    </cfRule>
    <cfRule type="cellIs" priority="93" operator="greaterThan" aboveAverage="0" equalAverage="0" bottom="0" percent="0" rank="0" text="" dxfId="1564">
      <formula>10</formula>
    </cfRule>
    <cfRule type="cellIs" priority="94" operator="greaterThan" aboveAverage="0" equalAverage="0" bottom="0" percent="0" rank="0" text="" dxfId="1565">
      <formula>10</formula>
    </cfRule>
  </conditionalFormatting>
  <conditionalFormatting sqref="B77:IV77 D88:IV88">
    <cfRule type="cellIs" priority="95" operator="greaterThan" aboveAverage="0" equalAverage="0" bottom="0" percent="0" rank="0" text="" dxfId="1566">
      <formula>10</formula>
    </cfRule>
    <cfRule type="cellIs" priority="96" operator="greaterThan" aboveAverage="0" equalAverage="0" bottom="0" percent="0" rank="0" text="" dxfId="1567">
      <formula>10</formula>
    </cfRule>
    <cfRule type="cellIs" priority="97" operator="greaterThan" aboveAverage="0" equalAverage="0" bottom="0" percent="0" rank="0" text="" dxfId="1568">
      <formula>10</formula>
    </cfRule>
  </conditionalFormatting>
  <conditionalFormatting sqref="D85:IV85">
    <cfRule type="cellIs" priority="98" operator="greaterThan" aboveAverage="0" equalAverage="0" bottom="0" percent="0" rank="0" text="" dxfId="1569">
      <formula>10</formula>
    </cfRule>
    <cfRule type="cellIs" priority="99" operator="greaterThan" aboveAverage="0" equalAverage="0" bottom="0" percent="0" rank="0" text="" dxfId="1570">
      <formula>10</formula>
    </cfRule>
    <cfRule type="cellIs" priority="100" operator="greaterThan" aboveAverage="0" equalAverage="0" bottom="0" percent="0" rank="0" text="" dxfId="1571">
      <formula>10</formula>
    </cfRule>
  </conditionalFormatting>
  <conditionalFormatting sqref="H86:IV87">
    <cfRule type="cellIs" priority="101" operator="greaterThan" aboveAverage="0" equalAverage="0" bottom="0" percent="0" rank="0" text="" dxfId="1572">
      <formula>10</formula>
    </cfRule>
    <cfRule type="cellIs" priority="102" operator="greaterThan" aboveAverage="0" equalAverage="0" bottom="0" percent="0" rank="0" text="" dxfId="1573">
      <formula>10</formula>
    </cfRule>
    <cfRule type="cellIs" priority="103" operator="greaterThan" aboveAverage="0" equalAverage="0" bottom="0" percent="0" rank="0" text="" dxfId="1574">
      <formula>10</formula>
    </cfRule>
  </conditionalFormatting>
  <conditionalFormatting sqref="H80:IV81 C79:IV79">
    <cfRule type="cellIs" priority="104" operator="greaterThan" aboveAverage="0" equalAverage="0" bottom="0" percent="0" rank="0" text="" dxfId="1575">
      <formula>10</formula>
    </cfRule>
    <cfRule type="cellIs" priority="105" operator="greaterThan" aboveAverage="0" equalAverage="0" bottom="0" percent="0" rank="0" text="" dxfId="1576">
      <formula>10</formula>
    </cfRule>
    <cfRule type="cellIs" priority="106" operator="greaterThan" aboveAverage="0" equalAverage="0" bottom="0" percent="0" rank="0" text="" dxfId="1577">
      <formula>10</formula>
    </cfRule>
  </conditionalFormatting>
  <conditionalFormatting sqref="H118:IV120 C118:G118">
    <cfRule type="cellIs" priority="107" operator="greaterThan" aboveAverage="0" equalAverage="0" bottom="0" percent="0" rank="0" text="" dxfId="1578">
      <formula>10</formula>
    </cfRule>
    <cfRule type="cellIs" priority="108" operator="greaterThan" aboveAverage="0" equalAverage="0" bottom="0" percent="0" rank="0" text="" dxfId="1579">
      <formula>10</formula>
    </cfRule>
    <cfRule type="cellIs" priority="109" operator="greaterThan" aboveAverage="0" equalAverage="0" bottom="0" percent="0" rank="0" text="" dxfId="1580">
      <formula>10</formula>
    </cfRule>
  </conditionalFormatting>
  <conditionalFormatting sqref="A38">
    <cfRule type="cellIs" priority="110" operator="greaterThan" aboveAverage="0" equalAverage="0" bottom="0" percent="0" rank="0" text="" dxfId="1581">
      <formula>10</formula>
    </cfRule>
    <cfRule type="cellIs" priority="111" operator="greaterThan" aboveAverage="0" equalAverage="0" bottom="0" percent="0" rank="0" text="" dxfId="1582">
      <formula>10</formula>
    </cfRule>
    <cfRule type="cellIs" priority="112" operator="greaterThan" aboveAverage="0" equalAverage="0" bottom="0" percent="0" rank="0" text="" dxfId="1583">
      <formula>10</formula>
    </cfRule>
  </conditionalFormatting>
  <conditionalFormatting sqref="A77">
    <cfRule type="cellIs" priority="113" operator="greaterThan" aboveAverage="0" equalAverage="0" bottom="0" percent="0" rank="0" text="" dxfId="1584">
      <formula>10</formula>
    </cfRule>
    <cfRule type="cellIs" priority="114" operator="greaterThan" aboveAverage="0" equalAverage="0" bottom="0" percent="0" rank="0" text="" dxfId="1585">
      <formula>10</formula>
    </cfRule>
    <cfRule type="cellIs" priority="115" operator="greaterThan" aboveAverage="0" equalAverage="0" bottom="0" percent="0" rank="0" text="" dxfId="1586">
      <formula>10</formula>
    </cfRule>
  </conditionalFormatting>
  <conditionalFormatting sqref="A116">
    <cfRule type="cellIs" priority="116" operator="greaterThan" aboveAverage="0" equalAverage="0" bottom="0" percent="0" rank="0" text="" dxfId="1587">
      <formula>10</formula>
    </cfRule>
    <cfRule type="cellIs" priority="117" operator="greaterThan" aboveAverage="0" equalAverage="0" bottom="0" percent="0" rank="0" text="" dxfId="1588">
      <formula>10</formula>
    </cfRule>
    <cfRule type="cellIs" priority="118" operator="greaterThan" aboveAverage="0" equalAverage="0" bottom="0" percent="0" rank="0" text="" dxfId="158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13" min="2" style="8" width="11.7"/>
    <col collapsed="false" customWidth="true" hidden="false" outlineLevel="0" max="15" min="14" style="8" width="2.7"/>
    <col collapsed="false" customWidth="true" hidden="false" outlineLevel="0" max="17" min="16" style="8" width="11.7"/>
    <col collapsed="false" customWidth="true" hidden="false" outlineLevel="0" max="18" min="18" style="8" width="14.41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75" t="s">
        <v>187</v>
      </c>
      <c r="B7" s="75"/>
      <c r="C7" s="75"/>
      <c r="D7" s="75"/>
      <c r="E7" s="75"/>
      <c r="F7" s="75"/>
      <c r="G7" s="75"/>
      <c r="H7" s="75"/>
      <c r="I7" s="96"/>
      <c r="J7" s="96"/>
      <c r="K7" s="96"/>
      <c r="L7" s="96"/>
      <c r="M7" s="96"/>
    </row>
    <row r="8" s="8" customFormat="true" ht="14.2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123"/>
      <c r="J8" s="123"/>
      <c r="K8" s="123"/>
      <c r="L8" s="123"/>
      <c r="M8" s="123"/>
    </row>
    <row r="9" s="8" customFormat="true" ht="14.25" hidden="false" customHeight="false" outlineLevel="0" collapsed="false">
      <c r="A9" s="12" t="s">
        <v>57</v>
      </c>
      <c r="B9" s="13"/>
      <c r="C9" s="13"/>
      <c r="D9" s="100"/>
      <c r="E9" s="100"/>
      <c r="F9" s="100"/>
      <c r="G9" s="100"/>
      <c r="H9" s="100"/>
    </row>
    <row r="10" s="8" customFormat="true" ht="14.25" hidden="false" customHeight="false" outlineLevel="0" collapsed="false">
      <c r="A10" s="12" t="n">
        <v>2021</v>
      </c>
      <c r="B10" s="13"/>
      <c r="C10" s="13"/>
      <c r="D10" s="100"/>
      <c r="E10" s="100"/>
      <c r="F10" s="100"/>
      <c r="G10" s="100"/>
      <c r="H10" s="100"/>
    </row>
    <row r="11" customFormat="false" ht="12" hidden="false" customHeight="false" outlineLevel="0" collapsed="false">
      <c r="A11" s="76"/>
      <c r="B11" s="76"/>
      <c r="C11" s="76"/>
    </row>
    <row r="12" customFormat="false" ht="12" hidden="false" customHeight="false" outlineLevel="0" collapsed="false">
      <c r="A12" s="77"/>
      <c r="B12" s="77"/>
      <c r="C12" s="111"/>
    </row>
    <row r="13" customFormat="false" ht="14.25" hidden="false" customHeight="false" outlineLevel="0" collapsed="false">
      <c r="A13" s="48" t="s">
        <v>5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64"/>
      <c r="O13" s="64"/>
      <c r="P13" s="65"/>
      <c r="Q13" s="65"/>
    </row>
    <row r="14" customFormat="false" ht="14.25" hidden="false" customHeight="true" outlineLevel="0" collapsed="false">
      <c r="A14" s="112" t="s">
        <v>169</v>
      </c>
      <c r="B14" s="21" t="s">
        <v>60</v>
      </c>
      <c r="C14" s="21"/>
      <c r="D14" s="21" t="s">
        <v>85</v>
      </c>
      <c r="E14" s="21"/>
      <c r="F14" s="21" t="s">
        <v>86</v>
      </c>
      <c r="G14" s="21"/>
      <c r="H14" s="21" t="s">
        <v>87</v>
      </c>
      <c r="I14" s="21"/>
      <c r="J14" s="21" t="s">
        <v>88</v>
      </c>
      <c r="K14" s="21"/>
      <c r="L14" s="21" t="s">
        <v>89</v>
      </c>
      <c r="M14" s="21"/>
      <c r="N14" s="1"/>
      <c r="O14" s="1"/>
      <c r="P14" s="21" t="s">
        <v>90</v>
      </c>
      <c r="Q14" s="21"/>
    </row>
    <row r="15" customFormat="false" ht="24" hidden="false" customHeight="false" outlineLevel="0" collapsed="false">
      <c r="A15" s="112"/>
      <c r="B15" s="21" t="s">
        <v>63</v>
      </c>
      <c r="C15" s="21" t="s">
        <v>183</v>
      </c>
      <c r="D15" s="21" t="s">
        <v>63</v>
      </c>
      <c r="E15" s="21" t="s">
        <v>183</v>
      </c>
      <c r="F15" s="21" t="s">
        <v>63</v>
      </c>
      <c r="G15" s="21" t="s">
        <v>183</v>
      </c>
      <c r="H15" s="21" t="s">
        <v>63</v>
      </c>
      <c r="I15" s="21" t="s">
        <v>183</v>
      </c>
      <c r="J15" s="21" t="s">
        <v>63</v>
      </c>
      <c r="K15" s="21" t="s">
        <v>183</v>
      </c>
      <c r="L15" s="21" t="s">
        <v>63</v>
      </c>
      <c r="M15" s="21" t="s">
        <v>183</v>
      </c>
      <c r="N15" s="1"/>
      <c r="O15" s="1"/>
      <c r="P15" s="21" t="s">
        <v>63</v>
      </c>
      <c r="Q15" s="21" t="s">
        <v>183</v>
      </c>
    </row>
    <row r="16" customFormat="false" ht="12" hidden="false" customHeight="false" outlineLevel="0" collapsed="false">
      <c r="A16" s="130" t="s">
        <v>170</v>
      </c>
      <c r="B16" s="50" t="n">
        <v>9405.86</v>
      </c>
      <c r="C16" s="51" t="n">
        <v>4.51</v>
      </c>
      <c r="D16" s="50" t="n">
        <v>460.19</v>
      </c>
      <c r="E16" s="51" t="n">
        <v>4.55</v>
      </c>
      <c r="F16" s="50" t="n">
        <v>2439.9</v>
      </c>
      <c r="G16" s="51" t="n">
        <v>4.49</v>
      </c>
      <c r="H16" s="50" t="n">
        <v>2409.53</v>
      </c>
      <c r="I16" s="51" t="n">
        <v>4.53</v>
      </c>
      <c r="J16" s="50" t="n">
        <v>2097.76</v>
      </c>
      <c r="K16" s="51" t="n">
        <v>4.49</v>
      </c>
      <c r="L16" s="50" t="n">
        <v>1998.48</v>
      </c>
      <c r="M16" s="51" t="n">
        <v>4.53</v>
      </c>
      <c r="P16" s="50" t="n">
        <v>533.58</v>
      </c>
      <c r="Q16" s="51" t="n">
        <v>4.38</v>
      </c>
    </row>
    <row r="17" customFormat="false" ht="12" hidden="false" customHeight="false" outlineLevel="0" collapsed="false">
      <c r="A17" s="80" t="s">
        <v>66</v>
      </c>
      <c r="B17" s="95" t="n">
        <v>1.41</v>
      </c>
      <c r="C17" s="82" t="n">
        <v>0.25</v>
      </c>
      <c r="D17" s="95" t="n">
        <v>11.76</v>
      </c>
      <c r="E17" s="82" t="n">
        <v>1.18</v>
      </c>
      <c r="F17" s="95" t="n">
        <v>2.56</v>
      </c>
      <c r="G17" s="82" t="n">
        <v>0.51</v>
      </c>
      <c r="H17" s="95" t="n">
        <v>2.68</v>
      </c>
      <c r="I17" s="82" t="n">
        <v>0.46</v>
      </c>
      <c r="J17" s="95" t="n">
        <v>3.11</v>
      </c>
      <c r="K17" s="82" t="n">
        <v>0.64</v>
      </c>
      <c r="L17" s="95" t="n">
        <v>2.4</v>
      </c>
      <c r="M17" s="82" t="n">
        <v>0.44</v>
      </c>
      <c r="P17" s="95" t="n">
        <v>3.84</v>
      </c>
      <c r="Q17" s="82" t="n">
        <v>0.96</v>
      </c>
    </row>
    <row r="18" customFormat="false" ht="12" hidden="false" customHeight="false" outlineLevel="0" collapsed="false">
      <c r="A18" s="80" t="s">
        <v>67</v>
      </c>
      <c r="B18" s="53" t="n">
        <v>259.69</v>
      </c>
      <c r="C18" s="82" t="n">
        <v>0.02</v>
      </c>
      <c r="D18" s="53" t="n">
        <v>106.1</v>
      </c>
      <c r="E18" s="82" t="n">
        <v>0.11</v>
      </c>
      <c r="F18" s="53" t="n">
        <v>122.3</v>
      </c>
      <c r="G18" s="82" t="n">
        <v>0.05</v>
      </c>
      <c r="H18" s="53" t="n">
        <v>126.58</v>
      </c>
      <c r="I18" s="82" t="n">
        <v>0.04</v>
      </c>
      <c r="J18" s="53" t="n">
        <v>127.88</v>
      </c>
      <c r="K18" s="82" t="n">
        <v>0.06</v>
      </c>
      <c r="L18" s="53" t="n">
        <v>94.03</v>
      </c>
      <c r="M18" s="82" t="n">
        <v>0.04</v>
      </c>
      <c r="P18" s="53" t="n">
        <v>40.15</v>
      </c>
      <c r="Q18" s="82" t="n">
        <v>0.08</v>
      </c>
    </row>
    <row r="19" customFormat="false" ht="12" hidden="false" customHeight="false" outlineLevel="0" collapsed="false">
      <c r="A19" s="130" t="s">
        <v>174</v>
      </c>
      <c r="B19" s="50" t="n">
        <v>9425.24</v>
      </c>
      <c r="C19" s="51" t="n">
        <v>4.22</v>
      </c>
      <c r="D19" s="50" t="n">
        <v>462.86</v>
      </c>
      <c r="E19" s="51" t="n">
        <v>4.23</v>
      </c>
      <c r="F19" s="50" t="n">
        <v>2435.85</v>
      </c>
      <c r="G19" s="51" t="n">
        <v>4.24</v>
      </c>
      <c r="H19" s="50" t="n">
        <v>2412.96</v>
      </c>
      <c r="I19" s="51" t="n">
        <v>4.25</v>
      </c>
      <c r="J19" s="50" t="n">
        <v>2100.57</v>
      </c>
      <c r="K19" s="51" t="n">
        <v>4.23</v>
      </c>
      <c r="L19" s="50" t="n">
        <v>2013</v>
      </c>
      <c r="M19" s="51" t="n">
        <v>4.13</v>
      </c>
      <c r="P19" s="50" t="n">
        <v>540.18</v>
      </c>
      <c r="Q19" s="51" t="n">
        <v>3.99</v>
      </c>
    </row>
    <row r="20" customFormat="false" ht="12" hidden="false" customHeight="false" outlineLevel="0" collapsed="false">
      <c r="A20" s="80" t="s">
        <v>66</v>
      </c>
      <c r="B20" s="95" t="n">
        <v>1.41</v>
      </c>
      <c r="C20" s="82" t="n">
        <v>0.28</v>
      </c>
      <c r="D20" s="95" t="n">
        <v>11.73</v>
      </c>
      <c r="E20" s="82" t="n">
        <v>1.53</v>
      </c>
      <c r="F20" s="95" t="n">
        <v>2.56</v>
      </c>
      <c r="G20" s="82" t="n">
        <v>0.52</v>
      </c>
      <c r="H20" s="95" t="n">
        <v>2.68</v>
      </c>
      <c r="I20" s="82" t="n">
        <v>0.53</v>
      </c>
      <c r="J20" s="95" t="n">
        <v>3.11</v>
      </c>
      <c r="K20" s="82" t="n">
        <v>0.72</v>
      </c>
      <c r="L20" s="95" t="n">
        <v>2.39</v>
      </c>
      <c r="M20" s="82" t="n">
        <v>0.51</v>
      </c>
      <c r="P20" s="95" t="n">
        <v>3.75</v>
      </c>
      <c r="Q20" s="82" t="n">
        <v>0.93</v>
      </c>
    </row>
    <row r="21" customFormat="false" ht="12" hidden="false" customHeight="false" outlineLevel="0" collapsed="false">
      <c r="A21" s="80" t="s">
        <v>67</v>
      </c>
      <c r="B21" s="53" t="n">
        <v>259.94</v>
      </c>
      <c r="C21" s="82" t="n">
        <v>0.02</v>
      </c>
      <c r="D21" s="53" t="n">
        <v>106.38</v>
      </c>
      <c r="E21" s="82" t="n">
        <v>0.13</v>
      </c>
      <c r="F21" s="53" t="n">
        <v>122.11</v>
      </c>
      <c r="G21" s="82" t="n">
        <v>0.04</v>
      </c>
      <c r="H21" s="53" t="n">
        <v>126.82</v>
      </c>
      <c r="I21" s="82" t="n">
        <v>0.04</v>
      </c>
      <c r="J21" s="53" t="n">
        <v>128.05</v>
      </c>
      <c r="K21" s="82" t="n">
        <v>0.06</v>
      </c>
      <c r="L21" s="53" t="n">
        <v>94.1</v>
      </c>
      <c r="M21" s="82" t="n">
        <v>0.04</v>
      </c>
      <c r="P21" s="53" t="n">
        <v>39.75</v>
      </c>
      <c r="Q21" s="82" t="n">
        <v>0.07</v>
      </c>
    </row>
    <row r="22" customFormat="false" ht="12" hidden="false" customHeight="false" outlineLevel="0" collapsed="false">
      <c r="A22" s="130" t="s">
        <v>175</v>
      </c>
      <c r="B22" s="50" t="n">
        <v>9425.13</v>
      </c>
      <c r="C22" s="51" t="n">
        <v>3.32</v>
      </c>
      <c r="D22" s="50" t="n">
        <v>462.86</v>
      </c>
      <c r="E22" s="51" t="n">
        <v>3.66</v>
      </c>
      <c r="F22" s="50" t="n">
        <v>2439.99</v>
      </c>
      <c r="G22" s="51" t="n">
        <v>2.93</v>
      </c>
      <c r="H22" s="50" t="n">
        <v>2407.18</v>
      </c>
      <c r="I22" s="51" t="n">
        <v>3.47</v>
      </c>
      <c r="J22" s="50" t="n">
        <v>2103.16</v>
      </c>
      <c r="K22" s="51" t="n">
        <v>3.57</v>
      </c>
      <c r="L22" s="50" t="n">
        <v>2011.94</v>
      </c>
      <c r="M22" s="51" t="n">
        <v>3.27</v>
      </c>
      <c r="P22" s="50" t="n">
        <v>539.37</v>
      </c>
      <c r="Q22" s="51" t="n">
        <v>3.21</v>
      </c>
    </row>
    <row r="23" customFormat="false" ht="12" hidden="false" customHeight="false" outlineLevel="0" collapsed="false">
      <c r="A23" s="80" t="s">
        <v>66</v>
      </c>
      <c r="B23" s="95" t="n">
        <v>1.41</v>
      </c>
      <c r="C23" s="82" t="n">
        <v>0.54</v>
      </c>
      <c r="D23" s="95" t="n">
        <v>11.73</v>
      </c>
      <c r="E23" s="82" t="n">
        <v>2.7</v>
      </c>
      <c r="F23" s="95" t="n">
        <v>2.55</v>
      </c>
      <c r="G23" s="82" t="n">
        <v>1.4</v>
      </c>
      <c r="H23" s="95" t="n">
        <v>2.69</v>
      </c>
      <c r="I23" s="82" t="n">
        <v>0.9</v>
      </c>
      <c r="J23" s="95" t="n">
        <v>3.11</v>
      </c>
      <c r="K23" s="82" t="n">
        <v>1.08</v>
      </c>
      <c r="L23" s="95" t="n">
        <v>2.39</v>
      </c>
      <c r="M23" s="82" t="n">
        <v>0.86</v>
      </c>
      <c r="P23" s="95" t="n">
        <v>3.76</v>
      </c>
      <c r="Q23" s="82" t="n">
        <v>1.33</v>
      </c>
    </row>
    <row r="24" customFormat="false" ht="12" hidden="false" customHeight="false" outlineLevel="0" collapsed="false">
      <c r="A24" s="80" t="s">
        <v>67</v>
      </c>
      <c r="B24" s="53" t="n">
        <v>259.8</v>
      </c>
      <c r="C24" s="82" t="n">
        <v>0.03</v>
      </c>
      <c r="D24" s="53" t="n">
        <v>106.38</v>
      </c>
      <c r="E24" s="82" t="n">
        <v>0.19</v>
      </c>
      <c r="F24" s="53" t="n">
        <v>121.9</v>
      </c>
      <c r="G24" s="82" t="n">
        <v>0.08</v>
      </c>
      <c r="H24" s="53" t="n">
        <v>126.75</v>
      </c>
      <c r="I24" s="82" t="n">
        <v>0.06</v>
      </c>
      <c r="J24" s="53" t="n">
        <v>128.06</v>
      </c>
      <c r="K24" s="82" t="n">
        <v>0.08</v>
      </c>
      <c r="L24" s="53" t="n">
        <v>94.07</v>
      </c>
      <c r="M24" s="82" t="n">
        <v>0.06</v>
      </c>
      <c r="P24" s="53" t="n">
        <v>39.8</v>
      </c>
      <c r="Q24" s="82" t="n">
        <v>0.08</v>
      </c>
    </row>
    <row r="25" customFormat="false" ht="12" hidden="false" customHeight="false" outlineLevel="0" collapsed="false">
      <c r="A25" s="130" t="s">
        <v>176</v>
      </c>
      <c r="B25" s="50" t="n">
        <v>9207.94</v>
      </c>
      <c r="C25" s="51" t="n">
        <v>3.22</v>
      </c>
      <c r="D25" s="50" t="n">
        <v>440.95</v>
      </c>
      <c r="E25" s="51" t="n">
        <v>3.42</v>
      </c>
      <c r="F25" s="50" t="n">
        <v>2408.92</v>
      </c>
      <c r="G25" s="51" t="n">
        <v>2.79</v>
      </c>
      <c r="H25" s="50" t="n">
        <v>2331.77</v>
      </c>
      <c r="I25" s="51" t="n">
        <v>3.43</v>
      </c>
      <c r="J25" s="50" t="n">
        <v>2055.47</v>
      </c>
      <c r="K25" s="51" t="n">
        <v>3.51</v>
      </c>
      <c r="L25" s="50" t="n">
        <v>1970.83</v>
      </c>
      <c r="M25" s="51" t="n">
        <v>3.15</v>
      </c>
      <c r="P25" s="50" t="n">
        <v>536.11</v>
      </c>
      <c r="Q25" s="51" t="n">
        <v>3.16</v>
      </c>
    </row>
    <row r="26" customFormat="false" ht="12" hidden="false" customHeight="false" outlineLevel="0" collapsed="false">
      <c r="A26" s="80" t="s">
        <v>66</v>
      </c>
      <c r="B26" s="95" t="n">
        <v>1.41</v>
      </c>
      <c r="C26" s="82" t="n">
        <v>0.58</v>
      </c>
      <c r="D26" s="95" t="n">
        <v>12.05</v>
      </c>
      <c r="E26" s="82" t="n">
        <v>2.99</v>
      </c>
      <c r="F26" s="95" t="n">
        <v>2.57</v>
      </c>
      <c r="G26" s="82" t="n">
        <v>1.35</v>
      </c>
      <c r="H26" s="95" t="n">
        <v>2.69</v>
      </c>
      <c r="I26" s="82" t="n">
        <v>0.93</v>
      </c>
      <c r="J26" s="95" t="n">
        <v>3.13</v>
      </c>
      <c r="K26" s="82" t="n">
        <v>1.35</v>
      </c>
      <c r="L26" s="95" t="n">
        <v>2.38</v>
      </c>
      <c r="M26" s="82" t="n">
        <v>0.97</v>
      </c>
      <c r="P26" s="95" t="n">
        <v>3.77</v>
      </c>
      <c r="Q26" s="82" t="n">
        <v>1.35</v>
      </c>
    </row>
    <row r="27" customFormat="false" ht="12" hidden="false" customHeight="false" outlineLevel="0" collapsed="false">
      <c r="A27" s="80" t="s">
        <v>67</v>
      </c>
      <c r="B27" s="53" t="n">
        <v>254.93</v>
      </c>
      <c r="C27" s="82" t="n">
        <v>0.04</v>
      </c>
      <c r="D27" s="53" t="n">
        <v>104.15</v>
      </c>
      <c r="E27" s="82" t="n">
        <v>0.2</v>
      </c>
      <c r="F27" s="53" t="n">
        <v>121.27</v>
      </c>
      <c r="G27" s="82" t="n">
        <v>0.07</v>
      </c>
      <c r="H27" s="53" t="n">
        <v>122.79</v>
      </c>
      <c r="I27" s="82" t="n">
        <v>0.06</v>
      </c>
      <c r="J27" s="53" t="n">
        <v>126.12</v>
      </c>
      <c r="K27" s="82" t="n">
        <v>0.09</v>
      </c>
      <c r="L27" s="53" t="n">
        <v>91.88</v>
      </c>
      <c r="M27" s="82" t="n">
        <v>0.06</v>
      </c>
      <c r="P27" s="53" t="n">
        <v>39.56</v>
      </c>
      <c r="Q27" s="82" t="n">
        <v>0.08</v>
      </c>
    </row>
    <row r="28" customFormat="false" ht="12" hidden="false" customHeight="false" outlineLevel="0" collapsed="false">
      <c r="A28" s="130" t="s">
        <v>177</v>
      </c>
      <c r="B28" s="50" t="n">
        <v>9405.49</v>
      </c>
      <c r="C28" s="51" t="n">
        <v>4.2</v>
      </c>
      <c r="D28" s="50" t="n">
        <v>460.95</v>
      </c>
      <c r="E28" s="51" t="n">
        <v>4.31</v>
      </c>
      <c r="F28" s="50" t="n">
        <v>2437.9</v>
      </c>
      <c r="G28" s="51" t="n">
        <v>4.18</v>
      </c>
      <c r="H28" s="50" t="n">
        <v>2408.23</v>
      </c>
      <c r="I28" s="51" t="n">
        <v>4.21</v>
      </c>
      <c r="J28" s="50" t="n">
        <v>2094.78</v>
      </c>
      <c r="K28" s="51" t="n">
        <v>4.24</v>
      </c>
      <c r="L28" s="50" t="n">
        <v>2003.63</v>
      </c>
      <c r="M28" s="51" t="n">
        <v>4.16</v>
      </c>
      <c r="P28" s="50" t="n">
        <v>538.52</v>
      </c>
      <c r="Q28" s="51" t="n">
        <v>3.95</v>
      </c>
    </row>
    <row r="29" customFormat="false" ht="12" hidden="false" customHeight="false" outlineLevel="0" collapsed="false">
      <c r="A29" s="80" t="s">
        <v>66</v>
      </c>
      <c r="B29" s="95" t="n">
        <v>1.41</v>
      </c>
      <c r="C29" s="82" t="n">
        <v>0.3</v>
      </c>
      <c r="D29" s="95" t="n">
        <v>11.75</v>
      </c>
      <c r="E29" s="82" t="n">
        <v>1.24</v>
      </c>
      <c r="F29" s="95" t="n">
        <v>2.57</v>
      </c>
      <c r="G29" s="82" t="n">
        <v>0.56</v>
      </c>
      <c r="H29" s="95" t="n">
        <v>2.69</v>
      </c>
      <c r="I29" s="82" t="n">
        <v>0.61</v>
      </c>
      <c r="J29" s="95" t="n">
        <v>3.11</v>
      </c>
      <c r="K29" s="82" t="n">
        <v>0.76</v>
      </c>
      <c r="L29" s="95" t="n">
        <v>2.38</v>
      </c>
      <c r="M29" s="82" t="n">
        <v>0.47</v>
      </c>
      <c r="P29" s="95" t="n">
        <v>3.75</v>
      </c>
      <c r="Q29" s="82" t="n">
        <v>1</v>
      </c>
    </row>
    <row r="30" customFormat="false" ht="12" hidden="false" customHeight="false" outlineLevel="0" collapsed="false">
      <c r="A30" s="80" t="s">
        <v>67</v>
      </c>
      <c r="B30" s="53" t="n">
        <v>259.99</v>
      </c>
      <c r="C30" s="82" t="n">
        <v>0.02</v>
      </c>
      <c r="D30" s="53" t="n">
        <v>106.19</v>
      </c>
      <c r="E30" s="82" t="n">
        <v>0.1</v>
      </c>
      <c r="F30" s="53" t="n">
        <v>122.84</v>
      </c>
      <c r="G30" s="82" t="n">
        <v>0.05</v>
      </c>
      <c r="H30" s="53" t="n">
        <v>126.89</v>
      </c>
      <c r="I30" s="82" t="n">
        <v>0.05</v>
      </c>
      <c r="J30" s="53" t="n">
        <v>127.87</v>
      </c>
      <c r="K30" s="82" t="n">
        <v>0.06</v>
      </c>
      <c r="L30" s="53" t="n">
        <v>93.65</v>
      </c>
      <c r="M30" s="82" t="n">
        <v>0.04</v>
      </c>
      <c r="P30" s="53" t="n">
        <v>39.61</v>
      </c>
      <c r="Q30" s="82" t="n">
        <v>0.08</v>
      </c>
    </row>
    <row r="31" customFormat="false" ht="12" hidden="false" customHeight="false" outlineLevel="0" collapsed="false">
      <c r="A31" s="130" t="s">
        <v>178</v>
      </c>
      <c r="B31" s="50" t="n">
        <v>9388.47</v>
      </c>
      <c r="C31" s="51" t="n">
        <v>3.6</v>
      </c>
      <c r="D31" s="50" t="n">
        <v>462.86</v>
      </c>
      <c r="E31" s="51" t="n">
        <v>2.05</v>
      </c>
      <c r="F31" s="50" t="n">
        <v>2429.43</v>
      </c>
      <c r="G31" s="51" t="n">
        <v>3.35</v>
      </c>
      <c r="H31" s="50" t="n">
        <v>2395.83</v>
      </c>
      <c r="I31" s="51" t="n">
        <v>3.71</v>
      </c>
      <c r="J31" s="50" t="n">
        <v>2092.83</v>
      </c>
      <c r="K31" s="51" t="n">
        <v>4.01</v>
      </c>
      <c r="L31" s="50" t="n">
        <v>2007.53</v>
      </c>
      <c r="M31" s="51" t="n">
        <v>3.68</v>
      </c>
      <c r="P31" s="50" t="n">
        <v>539.35</v>
      </c>
      <c r="Q31" s="51" t="n">
        <v>3.88</v>
      </c>
    </row>
    <row r="32" customFormat="false" ht="12" hidden="false" customHeight="false" outlineLevel="0" collapsed="false">
      <c r="A32" s="80" t="s">
        <v>66</v>
      </c>
      <c r="B32" s="95" t="n">
        <v>1.42</v>
      </c>
      <c r="C32" s="82" t="n">
        <v>0.64</v>
      </c>
      <c r="D32" s="95" t="n">
        <v>11.73</v>
      </c>
      <c r="E32" s="82" t="n">
        <v>4.88</v>
      </c>
      <c r="F32" s="95" t="n">
        <v>2.59</v>
      </c>
      <c r="G32" s="82" t="n">
        <v>1.38</v>
      </c>
      <c r="H32" s="95" t="n">
        <v>2.7</v>
      </c>
      <c r="I32" s="82" t="n">
        <v>1.14</v>
      </c>
      <c r="J32" s="95" t="n">
        <v>3.15</v>
      </c>
      <c r="K32" s="82" t="n">
        <v>0.94</v>
      </c>
      <c r="L32" s="95" t="n">
        <v>2.38</v>
      </c>
      <c r="M32" s="82" t="n">
        <v>1.02</v>
      </c>
      <c r="P32" s="95" t="n">
        <v>3.75</v>
      </c>
      <c r="Q32" s="82" t="n">
        <v>1.67</v>
      </c>
    </row>
    <row r="33" customFormat="false" ht="12" hidden="false" customHeight="false" outlineLevel="0" collapsed="false">
      <c r="A33" s="80" t="s">
        <v>67</v>
      </c>
      <c r="B33" s="53" t="n">
        <v>260.79</v>
      </c>
      <c r="C33" s="82" t="n">
        <v>0.04</v>
      </c>
      <c r="D33" s="53" t="n">
        <v>106.38</v>
      </c>
      <c r="E33" s="82" t="n">
        <v>0.2</v>
      </c>
      <c r="F33" s="53" t="n">
        <v>123.25</v>
      </c>
      <c r="G33" s="82" t="n">
        <v>0.09</v>
      </c>
      <c r="H33" s="53" t="n">
        <v>126.58</v>
      </c>
      <c r="I33" s="82" t="n">
        <v>0.08</v>
      </c>
      <c r="J33" s="53" t="n">
        <v>129.22</v>
      </c>
      <c r="K33" s="82" t="n">
        <v>0.07</v>
      </c>
      <c r="L33" s="53" t="n">
        <v>93.68</v>
      </c>
      <c r="M33" s="82" t="n">
        <v>0.07</v>
      </c>
      <c r="P33" s="53" t="n">
        <v>39.69</v>
      </c>
      <c r="Q33" s="82" t="n">
        <v>0.13</v>
      </c>
    </row>
    <row r="34" customFormat="false" ht="12" hidden="false" customHeight="false" outlineLevel="0" collapsed="false">
      <c r="A34" s="130" t="s">
        <v>179</v>
      </c>
      <c r="B34" s="50" t="n">
        <v>9333.39</v>
      </c>
      <c r="C34" s="51" t="n">
        <v>3.12</v>
      </c>
      <c r="D34" s="50" t="n">
        <v>462.86</v>
      </c>
      <c r="E34" s="51" t="n">
        <v>1.53</v>
      </c>
      <c r="F34" s="50" t="n">
        <v>2383.44</v>
      </c>
      <c r="G34" s="51" t="n">
        <v>2.95</v>
      </c>
      <c r="H34" s="50" t="n">
        <v>2391.86</v>
      </c>
      <c r="I34" s="51" t="n">
        <v>3.27</v>
      </c>
      <c r="J34" s="50" t="n">
        <v>2087.22</v>
      </c>
      <c r="K34" s="51" t="n">
        <v>3.57</v>
      </c>
      <c r="L34" s="50" t="n">
        <v>2008.01</v>
      </c>
      <c r="M34" s="51" t="n">
        <v>3.03</v>
      </c>
      <c r="P34" s="50" t="n">
        <v>539.15</v>
      </c>
      <c r="Q34" s="51" t="n">
        <v>3.2</v>
      </c>
    </row>
    <row r="35" customFormat="false" ht="12" hidden="false" customHeight="false" outlineLevel="0" collapsed="false">
      <c r="A35" s="80" t="s">
        <v>66</v>
      </c>
      <c r="B35" s="95" t="n">
        <v>1.43</v>
      </c>
      <c r="C35" s="82" t="n">
        <v>0.8</v>
      </c>
      <c r="D35" s="95" t="n">
        <v>11.73</v>
      </c>
      <c r="E35" s="82" t="n">
        <v>4.1</v>
      </c>
      <c r="F35" s="95" t="n">
        <v>2.67</v>
      </c>
      <c r="G35" s="82" t="n">
        <v>1.61</v>
      </c>
      <c r="H35" s="95" t="n">
        <v>2.7</v>
      </c>
      <c r="I35" s="82" t="n">
        <v>1.5</v>
      </c>
      <c r="J35" s="95" t="n">
        <v>3.12</v>
      </c>
      <c r="K35" s="82" t="n">
        <v>1.26</v>
      </c>
      <c r="L35" s="95" t="n">
        <v>2.39</v>
      </c>
      <c r="M35" s="82" t="n">
        <v>1.52</v>
      </c>
      <c r="P35" s="95" t="n">
        <v>3.75</v>
      </c>
      <c r="Q35" s="82" t="n">
        <v>2.6</v>
      </c>
    </row>
    <row r="36" customFormat="false" ht="12" hidden="false" customHeight="false" outlineLevel="0" collapsed="false">
      <c r="A36" s="86" t="s">
        <v>67</v>
      </c>
      <c r="B36" s="88" t="n">
        <v>260.73</v>
      </c>
      <c r="C36" s="89" t="n">
        <v>0.05</v>
      </c>
      <c r="D36" s="88" t="n">
        <v>106.38</v>
      </c>
      <c r="E36" s="89" t="n">
        <v>0.12</v>
      </c>
      <c r="F36" s="88" t="n">
        <v>124.57</v>
      </c>
      <c r="G36" s="89" t="n">
        <v>0.09</v>
      </c>
      <c r="H36" s="88" t="n">
        <v>126.63</v>
      </c>
      <c r="I36" s="89" t="n">
        <v>0.1</v>
      </c>
      <c r="J36" s="88" t="n">
        <v>127.6</v>
      </c>
      <c r="K36" s="89" t="n">
        <v>0.09</v>
      </c>
      <c r="L36" s="88" t="n">
        <v>93.93</v>
      </c>
      <c r="M36" s="89" t="n">
        <v>0.09</v>
      </c>
      <c r="P36" s="88" t="n">
        <v>39.66</v>
      </c>
      <c r="Q36" s="89" t="n">
        <v>0.16</v>
      </c>
    </row>
    <row r="37" s="8" customFormat="true" ht="12" hidden="false" customHeight="false" outlineLevel="0" collapsed="false">
      <c r="A37" s="90"/>
      <c r="B37" s="92"/>
      <c r="C37" s="99"/>
      <c r="D37" s="92"/>
      <c r="E37" s="99"/>
      <c r="F37" s="92"/>
      <c r="G37" s="99"/>
      <c r="H37" s="92"/>
      <c r="I37" s="99"/>
      <c r="J37" s="92"/>
      <c r="K37" s="99"/>
      <c r="L37" s="92"/>
      <c r="M37" s="99"/>
      <c r="P37" s="92"/>
      <c r="Q37" s="99"/>
    </row>
    <row r="38" customFormat="false" ht="13.5" hidden="false" customHeight="true" outlineLevel="0" collapsed="false">
      <c r="A38" s="39" t="s">
        <v>70</v>
      </c>
      <c r="B38" s="40"/>
      <c r="C38" s="40"/>
      <c r="D38" s="40"/>
      <c r="E38" s="40"/>
      <c r="F38" s="40"/>
      <c r="G38" s="40"/>
      <c r="H38" s="40"/>
      <c r="I38" s="67"/>
      <c r="J38" s="67"/>
      <c r="K38" s="67"/>
      <c r="L38" s="67"/>
      <c r="M38" s="67"/>
    </row>
    <row r="39" customFormat="false" ht="12" hidden="false" customHeight="false" outlineLevel="0" collapsed="false">
      <c r="A39" s="41" t="s">
        <v>71</v>
      </c>
      <c r="B39" s="42"/>
      <c r="C39" s="42"/>
      <c r="D39" s="42"/>
      <c r="E39" s="42"/>
      <c r="F39" s="42"/>
      <c r="G39" s="42"/>
      <c r="H39" s="42"/>
      <c r="I39" s="68"/>
      <c r="J39" s="68"/>
      <c r="K39" s="68"/>
      <c r="L39" s="42"/>
      <c r="M39" s="68"/>
      <c r="N39" s="68"/>
      <c r="O39" s="42"/>
      <c r="P39" s="42"/>
    </row>
    <row r="40" customFormat="false" ht="64.5" hidden="false" customHeight="true" outlineLevel="0" collapsed="false">
      <c r="A40" s="69" t="s">
        <v>91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110"/>
      <c r="O40" s="1"/>
      <c r="P40" s="1"/>
      <c r="Q40" s="1"/>
      <c r="R40" s="1"/>
    </row>
    <row r="41" customFormat="false" ht="14.25" hidden="false" customHeight="false" outlineLevel="0" collapsed="false">
      <c r="A41" s="70" t="s">
        <v>92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1"/>
      <c r="P41" s="1"/>
      <c r="Q41" s="1"/>
      <c r="R41" s="1"/>
    </row>
    <row r="42" customFormat="false" ht="12" hidden="false" customHeight="true" outlineLevel="0" collapsed="false">
      <c r="A42" s="43" t="s">
        <v>72</v>
      </c>
      <c r="B42" s="43"/>
      <c r="C42" s="43"/>
      <c r="D42" s="43"/>
      <c r="E42" s="43"/>
      <c r="F42" s="43"/>
      <c r="G42" s="43"/>
      <c r="H42" s="43"/>
    </row>
    <row r="43" customFormat="false" ht="9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12.75" hidden="false" customHeight="true" outlineLevel="0" collapsed="false">
      <c r="A44" s="44" t="s">
        <v>73</v>
      </c>
      <c r="B44" s="71"/>
      <c r="C44" s="71"/>
      <c r="D44" s="71"/>
      <c r="E44" s="71"/>
      <c r="F44" s="71"/>
      <c r="G44" s="71"/>
      <c r="H44" s="72"/>
      <c r="I44" s="72"/>
      <c r="J44" s="72"/>
      <c r="K44" s="72"/>
      <c r="L44" s="72"/>
      <c r="M44" s="72"/>
      <c r="N44" s="72"/>
      <c r="O44" s="72"/>
      <c r="P44" s="72"/>
    </row>
    <row r="45" customFormat="false" ht="12" hidden="false" customHeight="false" outlineLevel="0" collapsed="false">
      <c r="A45" s="41" t="s">
        <v>74</v>
      </c>
      <c r="B45" s="45"/>
      <c r="C45" s="45"/>
    </row>
    <row r="46" customFormat="false" ht="12" hidden="false" customHeight="false" outlineLevel="0" collapsed="false">
      <c r="A46" s="41" t="s">
        <v>184</v>
      </c>
      <c r="B46" s="45"/>
    </row>
    <row r="47" customFormat="false" ht="12" hidden="false" customHeight="true" outlineLevel="0" collapsed="false">
      <c r="A47" s="94" t="s">
        <v>188</v>
      </c>
      <c r="B47" s="94"/>
      <c r="C47" s="94"/>
      <c r="D47" s="94"/>
      <c r="E47" s="94"/>
      <c r="F47" s="94"/>
      <c r="G47" s="94"/>
      <c r="H47" s="94"/>
      <c r="I47" s="41"/>
    </row>
    <row r="48" customFormat="false" ht="12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68"/>
    </row>
    <row r="49" customFormat="false" ht="12" hidden="false" customHeight="false" outlineLevel="0" collapsed="false">
      <c r="A49" s="41" t="s">
        <v>75</v>
      </c>
      <c r="B49" s="45"/>
      <c r="C49" s="45"/>
    </row>
    <row r="50" customFormat="false" ht="14.25" hidden="false" customHeight="false" outlineLevel="0" collapsed="false">
      <c r="A50" s="46" t="s">
        <v>76</v>
      </c>
      <c r="B50" s="46"/>
      <c r="C50" s="46"/>
      <c r="D50" s="47"/>
      <c r="E50" s="47"/>
      <c r="F50" s="47"/>
      <c r="G50" s="47"/>
      <c r="H50" s="47"/>
      <c r="I50" s="63"/>
      <c r="J50" s="63"/>
      <c r="K50" s="63"/>
      <c r="L50" s="63"/>
      <c r="M50" s="63"/>
    </row>
    <row r="51" s="8" customFormat="true" ht="14.25" hidden="false" customHeight="false" outlineLevel="0" collapsed="false">
      <c r="A51" s="1"/>
      <c r="B51" s="1"/>
      <c r="C51" s="1"/>
    </row>
    <row r="52" s="8" customFormat="true" ht="14.25" hidden="false" customHeight="false" outlineLevel="0" collapsed="false">
      <c r="A52" s="1"/>
      <c r="B52" s="1"/>
      <c r="C52" s="1"/>
    </row>
    <row r="53" customFormat="false" ht="14.25" hidden="false" customHeight="false" outlineLevel="0" collapsed="false">
      <c r="A53" s="48" t="s">
        <v>77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64"/>
      <c r="O53" s="64"/>
      <c r="P53" s="65"/>
      <c r="Q53" s="65"/>
    </row>
    <row r="54" customFormat="false" ht="14.25" hidden="false" customHeight="true" outlineLevel="0" collapsed="false">
      <c r="A54" s="112" t="s">
        <v>169</v>
      </c>
      <c r="B54" s="21" t="s">
        <v>60</v>
      </c>
      <c r="C54" s="21"/>
      <c r="D54" s="21" t="s">
        <v>85</v>
      </c>
      <c r="E54" s="21"/>
      <c r="F54" s="21" t="s">
        <v>86</v>
      </c>
      <c r="G54" s="21"/>
      <c r="H54" s="21" t="s">
        <v>87</v>
      </c>
      <c r="I54" s="21"/>
      <c r="J54" s="21" t="s">
        <v>88</v>
      </c>
      <c r="K54" s="21"/>
      <c r="L54" s="21" t="s">
        <v>89</v>
      </c>
      <c r="M54" s="21"/>
      <c r="N54" s="1"/>
      <c r="O54" s="1"/>
      <c r="P54" s="21" t="s">
        <v>90</v>
      </c>
      <c r="Q54" s="21"/>
    </row>
    <row r="55" customFormat="false" ht="24" hidden="false" customHeight="false" outlineLevel="0" collapsed="false">
      <c r="A55" s="112"/>
      <c r="B55" s="21" t="s">
        <v>63</v>
      </c>
      <c r="C55" s="21" t="s">
        <v>183</v>
      </c>
      <c r="D55" s="21" t="s">
        <v>63</v>
      </c>
      <c r="E55" s="21" t="s">
        <v>183</v>
      </c>
      <c r="F55" s="21" t="s">
        <v>63</v>
      </c>
      <c r="G55" s="21" t="s">
        <v>183</v>
      </c>
      <c r="H55" s="21" t="s">
        <v>63</v>
      </c>
      <c r="I55" s="21" t="s">
        <v>183</v>
      </c>
      <c r="J55" s="21" t="s">
        <v>63</v>
      </c>
      <c r="K55" s="21" t="s">
        <v>183</v>
      </c>
      <c r="L55" s="21" t="s">
        <v>63</v>
      </c>
      <c r="M55" s="21" t="s">
        <v>183</v>
      </c>
      <c r="N55" s="1"/>
      <c r="O55" s="1"/>
      <c r="P55" s="21" t="s">
        <v>63</v>
      </c>
      <c r="Q55" s="21" t="s">
        <v>183</v>
      </c>
    </row>
    <row r="56" customFormat="false" ht="12" hidden="false" customHeight="false" outlineLevel="0" collapsed="false">
      <c r="A56" s="130" t="s">
        <v>170</v>
      </c>
      <c r="B56" s="50" t="n">
        <v>3380.63</v>
      </c>
      <c r="C56" s="51" t="n">
        <v>4.52</v>
      </c>
      <c r="D56" s="50" t="n">
        <v>460.19</v>
      </c>
      <c r="E56" s="51" t="n">
        <v>4.55</v>
      </c>
      <c r="F56" s="50" t="n">
        <v>858</v>
      </c>
      <c r="G56" s="51" t="n">
        <v>4.6</v>
      </c>
      <c r="H56" s="50" t="n">
        <v>897.34</v>
      </c>
      <c r="I56" s="51" t="n">
        <v>4.5</v>
      </c>
      <c r="J56" s="50" t="n">
        <v>613.73</v>
      </c>
      <c r="K56" s="51" t="n">
        <v>4.41</v>
      </c>
      <c r="L56" s="50" t="n">
        <v>551.38</v>
      </c>
      <c r="M56" s="51" t="n">
        <v>4.53</v>
      </c>
      <c r="P56" s="50" t="n">
        <v>64.28</v>
      </c>
      <c r="Q56" s="51" t="n">
        <v>4.32</v>
      </c>
    </row>
    <row r="57" customFormat="false" ht="12" hidden="false" customHeight="false" outlineLevel="0" collapsed="false">
      <c r="A57" s="80" t="s">
        <v>66</v>
      </c>
      <c r="B57" s="95" t="n">
        <v>3.45</v>
      </c>
      <c r="C57" s="82" t="n">
        <v>0.46</v>
      </c>
      <c r="D57" s="95" t="n">
        <v>11.76</v>
      </c>
      <c r="E57" s="82" t="n">
        <v>1.18</v>
      </c>
      <c r="F57" s="95" t="n">
        <v>6.43</v>
      </c>
      <c r="G57" s="82" t="n">
        <v>0.92</v>
      </c>
      <c r="H57" s="95" t="n">
        <v>6.82</v>
      </c>
      <c r="I57" s="82" t="n">
        <v>0.84</v>
      </c>
      <c r="J57" s="95" t="n">
        <v>7.44</v>
      </c>
      <c r="K57" s="82" t="n">
        <v>1.44</v>
      </c>
      <c r="L57" s="95" t="n">
        <v>7.69</v>
      </c>
      <c r="M57" s="82" t="n">
        <v>0.73</v>
      </c>
      <c r="P57" s="95" t="n">
        <v>10.76</v>
      </c>
      <c r="Q57" s="82" t="n">
        <v>1.61</v>
      </c>
    </row>
    <row r="58" customFormat="false" ht="12" hidden="false" customHeight="false" outlineLevel="0" collapsed="false">
      <c r="A58" s="80" t="s">
        <v>67</v>
      </c>
      <c r="B58" s="53" t="n">
        <v>228.55</v>
      </c>
      <c r="C58" s="82" t="n">
        <v>0.04</v>
      </c>
      <c r="D58" s="53" t="n">
        <v>106.1</v>
      </c>
      <c r="E58" s="82" t="n">
        <v>0.11</v>
      </c>
      <c r="F58" s="53" t="n">
        <v>108.17</v>
      </c>
      <c r="G58" s="82" t="n">
        <v>0.08</v>
      </c>
      <c r="H58" s="53" t="n">
        <v>119.87</v>
      </c>
      <c r="I58" s="82" t="n">
        <v>0.07</v>
      </c>
      <c r="J58" s="53" t="n">
        <v>89.47</v>
      </c>
      <c r="K58" s="82" t="n">
        <v>0.12</v>
      </c>
      <c r="L58" s="53" t="n">
        <v>83.09</v>
      </c>
      <c r="M58" s="82" t="n">
        <v>0.06</v>
      </c>
      <c r="P58" s="53" t="n">
        <v>13.55</v>
      </c>
      <c r="Q58" s="82" t="n">
        <v>0.14</v>
      </c>
    </row>
    <row r="59" customFormat="false" ht="12" hidden="false" customHeight="false" outlineLevel="0" collapsed="false">
      <c r="A59" s="130" t="s">
        <v>174</v>
      </c>
      <c r="B59" s="50" t="n">
        <v>3389.99</v>
      </c>
      <c r="C59" s="51" t="n">
        <v>4.2</v>
      </c>
      <c r="D59" s="50" t="n">
        <v>462.86</v>
      </c>
      <c r="E59" s="51" t="n">
        <v>4.23</v>
      </c>
      <c r="F59" s="50" t="n">
        <v>862.96</v>
      </c>
      <c r="G59" s="51" t="n">
        <v>4.23</v>
      </c>
      <c r="H59" s="50" t="n">
        <v>898.39</v>
      </c>
      <c r="I59" s="51" t="n">
        <v>4.24</v>
      </c>
      <c r="J59" s="50" t="n">
        <v>609.81</v>
      </c>
      <c r="K59" s="51" t="n">
        <v>4.09</v>
      </c>
      <c r="L59" s="50" t="n">
        <v>555.97</v>
      </c>
      <c r="M59" s="51" t="n">
        <v>4.19</v>
      </c>
      <c r="P59" s="50" t="n">
        <v>65.84</v>
      </c>
      <c r="Q59" s="51" t="n">
        <v>4</v>
      </c>
    </row>
    <row r="60" customFormat="false" ht="12" hidden="false" customHeight="false" outlineLevel="0" collapsed="false">
      <c r="A60" s="80" t="s">
        <v>66</v>
      </c>
      <c r="B60" s="95" t="n">
        <v>3.45</v>
      </c>
      <c r="C60" s="82" t="n">
        <v>0.54</v>
      </c>
      <c r="D60" s="95" t="n">
        <v>11.73</v>
      </c>
      <c r="E60" s="82" t="n">
        <v>1.53</v>
      </c>
      <c r="F60" s="95" t="n">
        <v>6.4</v>
      </c>
      <c r="G60" s="82" t="n">
        <v>0.97</v>
      </c>
      <c r="H60" s="95" t="n">
        <v>6.81</v>
      </c>
      <c r="I60" s="82" t="n">
        <v>1</v>
      </c>
      <c r="J60" s="95" t="n">
        <v>7.5</v>
      </c>
      <c r="K60" s="82" t="n">
        <v>1.66</v>
      </c>
      <c r="L60" s="95" t="n">
        <v>7.68</v>
      </c>
      <c r="M60" s="82" t="n">
        <v>0.99</v>
      </c>
      <c r="P60" s="95" t="n">
        <v>10.63</v>
      </c>
      <c r="Q60" s="82" t="n">
        <v>1.91</v>
      </c>
    </row>
    <row r="61" customFormat="false" ht="12" hidden="false" customHeight="false" outlineLevel="0" collapsed="false">
      <c r="A61" s="80" t="s">
        <v>67</v>
      </c>
      <c r="B61" s="53" t="n">
        <v>229.03</v>
      </c>
      <c r="C61" s="82" t="n">
        <v>0.04</v>
      </c>
      <c r="D61" s="53" t="n">
        <v>106.38</v>
      </c>
      <c r="E61" s="82" t="n">
        <v>0.13</v>
      </c>
      <c r="F61" s="53" t="n">
        <v>108.27</v>
      </c>
      <c r="G61" s="82" t="n">
        <v>0.08</v>
      </c>
      <c r="H61" s="53" t="n">
        <v>119.91</v>
      </c>
      <c r="I61" s="82" t="n">
        <v>0.08</v>
      </c>
      <c r="J61" s="53" t="n">
        <v>89.62</v>
      </c>
      <c r="K61" s="82" t="n">
        <v>0.13</v>
      </c>
      <c r="L61" s="53" t="n">
        <v>83.71</v>
      </c>
      <c r="M61" s="82" t="n">
        <v>0.08</v>
      </c>
      <c r="P61" s="53" t="n">
        <v>13.72</v>
      </c>
      <c r="Q61" s="82" t="n">
        <v>0.15</v>
      </c>
    </row>
    <row r="62" customFormat="false" ht="12" hidden="false" customHeight="false" outlineLevel="0" collapsed="false">
      <c r="A62" s="130" t="s">
        <v>175</v>
      </c>
      <c r="B62" s="50" t="n">
        <v>3387.41</v>
      </c>
      <c r="C62" s="51" t="n">
        <v>3.4</v>
      </c>
      <c r="D62" s="50" t="n">
        <v>462.86</v>
      </c>
      <c r="E62" s="51" t="n">
        <v>3.66</v>
      </c>
      <c r="F62" s="50" t="n">
        <v>862.62</v>
      </c>
      <c r="G62" s="51" t="n">
        <v>3.01</v>
      </c>
      <c r="H62" s="50" t="n">
        <v>894.48</v>
      </c>
      <c r="I62" s="51" t="n">
        <v>3.59</v>
      </c>
      <c r="J62" s="50" t="n">
        <v>611.79</v>
      </c>
      <c r="K62" s="51" t="n">
        <v>3.56</v>
      </c>
      <c r="L62" s="50" t="n">
        <v>555.67</v>
      </c>
      <c r="M62" s="51" t="n">
        <v>3.34</v>
      </c>
      <c r="P62" s="50" t="n">
        <v>65.84</v>
      </c>
      <c r="Q62" s="51" t="n">
        <v>3.24</v>
      </c>
    </row>
    <row r="63" customFormat="false" ht="12" hidden="false" customHeight="false" outlineLevel="0" collapsed="false">
      <c r="A63" s="80" t="s">
        <v>66</v>
      </c>
      <c r="B63" s="95" t="n">
        <v>3.45</v>
      </c>
      <c r="C63" s="82" t="n">
        <v>0.98</v>
      </c>
      <c r="D63" s="95" t="n">
        <v>11.73</v>
      </c>
      <c r="E63" s="82" t="n">
        <v>2.7</v>
      </c>
      <c r="F63" s="95" t="n">
        <v>6.4</v>
      </c>
      <c r="G63" s="82" t="n">
        <v>2.48</v>
      </c>
      <c r="H63" s="95" t="n">
        <v>6.83</v>
      </c>
      <c r="I63" s="82" t="n">
        <v>1.61</v>
      </c>
      <c r="J63" s="95" t="n">
        <v>7.46</v>
      </c>
      <c r="K63" s="82" t="n">
        <v>2.33</v>
      </c>
      <c r="L63" s="95" t="n">
        <v>7.68</v>
      </c>
      <c r="M63" s="82" t="n">
        <v>1.74</v>
      </c>
      <c r="P63" s="95" t="n">
        <v>10.63</v>
      </c>
      <c r="Q63" s="82" t="n">
        <v>2.04</v>
      </c>
    </row>
    <row r="64" customFormat="false" ht="12" hidden="false" customHeight="false" outlineLevel="0" collapsed="false">
      <c r="A64" s="80" t="s">
        <v>67</v>
      </c>
      <c r="B64" s="53" t="n">
        <v>228.78</v>
      </c>
      <c r="C64" s="82" t="n">
        <v>0.07</v>
      </c>
      <c r="D64" s="53" t="n">
        <v>106.38</v>
      </c>
      <c r="E64" s="82" t="n">
        <v>0.19</v>
      </c>
      <c r="F64" s="53" t="n">
        <v>108.13</v>
      </c>
      <c r="G64" s="82" t="n">
        <v>0.15</v>
      </c>
      <c r="H64" s="53" t="n">
        <v>119.71</v>
      </c>
      <c r="I64" s="82" t="n">
        <v>0.11</v>
      </c>
      <c r="J64" s="53" t="n">
        <v>89.43</v>
      </c>
      <c r="K64" s="82" t="n">
        <v>0.16</v>
      </c>
      <c r="L64" s="53" t="n">
        <v>83.7</v>
      </c>
      <c r="M64" s="82" t="n">
        <v>0.11</v>
      </c>
      <c r="P64" s="53" t="n">
        <v>13.72</v>
      </c>
      <c r="Q64" s="82" t="n">
        <v>0.13</v>
      </c>
    </row>
    <row r="65" customFormat="false" ht="12" hidden="false" customHeight="false" outlineLevel="0" collapsed="false">
      <c r="A65" s="130" t="s">
        <v>176</v>
      </c>
      <c r="B65" s="50" t="n">
        <v>3298.29</v>
      </c>
      <c r="C65" s="51" t="n">
        <v>3.27</v>
      </c>
      <c r="D65" s="50" t="n">
        <v>440.95</v>
      </c>
      <c r="E65" s="51" t="n">
        <v>3.42</v>
      </c>
      <c r="F65" s="50" t="n">
        <v>855.88</v>
      </c>
      <c r="G65" s="51" t="n">
        <v>2.83</v>
      </c>
      <c r="H65" s="50" t="n">
        <v>867.02</v>
      </c>
      <c r="I65" s="51" t="n">
        <v>3.54</v>
      </c>
      <c r="J65" s="50" t="n">
        <v>595.38</v>
      </c>
      <c r="K65" s="51" t="n">
        <v>3.48</v>
      </c>
      <c r="L65" s="50" t="n">
        <v>539.05</v>
      </c>
      <c r="M65" s="51" t="n">
        <v>3.2</v>
      </c>
      <c r="P65" s="50" t="n">
        <v>65.35</v>
      </c>
      <c r="Q65" s="51" t="n">
        <v>3.18</v>
      </c>
    </row>
    <row r="66" customFormat="false" ht="12" hidden="false" customHeight="false" outlineLevel="0" collapsed="false">
      <c r="A66" s="80" t="s">
        <v>66</v>
      </c>
      <c r="B66" s="95" t="n">
        <v>3.49</v>
      </c>
      <c r="C66" s="82" t="n">
        <v>1.06</v>
      </c>
      <c r="D66" s="95" t="n">
        <v>12.05</v>
      </c>
      <c r="E66" s="82" t="n">
        <v>2.99</v>
      </c>
      <c r="F66" s="95" t="n">
        <v>6.42</v>
      </c>
      <c r="G66" s="82" t="n">
        <v>2.51</v>
      </c>
      <c r="H66" s="95" t="n">
        <v>6.93</v>
      </c>
      <c r="I66" s="82" t="n">
        <v>1.65</v>
      </c>
      <c r="J66" s="95" t="n">
        <v>7.67</v>
      </c>
      <c r="K66" s="82" t="n">
        <v>2.59</v>
      </c>
      <c r="L66" s="95" t="n">
        <v>7.67</v>
      </c>
      <c r="M66" s="82" t="n">
        <v>2.07</v>
      </c>
      <c r="P66" s="95" t="n">
        <v>10.66</v>
      </c>
      <c r="Q66" s="82" t="n">
        <v>2.03</v>
      </c>
    </row>
    <row r="67" customFormat="false" ht="12" hidden="false" customHeight="false" outlineLevel="0" collapsed="false">
      <c r="A67" s="80" t="s">
        <v>67</v>
      </c>
      <c r="B67" s="53" t="n">
        <v>225.63</v>
      </c>
      <c r="C67" s="82" t="n">
        <v>0.07</v>
      </c>
      <c r="D67" s="53" t="n">
        <v>104.15</v>
      </c>
      <c r="E67" s="82" t="n">
        <v>0.2</v>
      </c>
      <c r="F67" s="53" t="n">
        <v>107.76</v>
      </c>
      <c r="G67" s="82" t="n">
        <v>0.14</v>
      </c>
      <c r="H67" s="53" t="n">
        <v>117.73</v>
      </c>
      <c r="I67" s="82" t="n">
        <v>0.11</v>
      </c>
      <c r="J67" s="53" t="n">
        <v>89.52</v>
      </c>
      <c r="K67" s="82" t="n">
        <v>0.18</v>
      </c>
      <c r="L67" s="53" t="n">
        <v>81.08</v>
      </c>
      <c r="M67" s="82" t="n">
        <v>0.13</v>
      </c>
      <c r="P67" s="53" t="n">
        <v>13.65</v>
      </c>
      <c r="Q67" s="82" t="n">
        <v>0.13</v>
      </c>
    </row>
    <row r="68" customFormat="false" ht="12" hidden="false" customHeight="false" outlineLevel="0" collapsed="false">
      <c r="A68" s="130" t="s">
        <v>177</v>
      </c>
      <c r="B68" s="50" t="n">
        <v>3385.88</v>
      </c>
      <c r="C68" s="51" t="n">
        <v>4.19</v>
      </c>
      <c r="D68" s="50" t="n">
        <v>460.95</v>
      </c>
      <c r="E68" s="51" t="n">
        <v>4.31</v>
      </c>
      <c r="F68" s="50" t="n">
        <v>863.75</v>
      </c>
      <c r="G68" s="51" t="n">
        <v>4.19</v>
      </c>
      <c r="H68" s="50" t="n">
        <v>896.25</v>
      </c>
      <c r="I68" s="51" t="n">
        <v>4.17</v>
      </c>
      <c r="J68" s="50" t="n">
        <v>610.82</v>
      </c>
      <c r="K68" s="51" t="n">
        <v>4.12</v>
      </c>
      <c r="L68" s="50" t="n">
        <v>554.11</v>
      </c>
      <c r="M68" s="51" t="n">
        <v>4.19</v>
      </c>
      <c r="P68" s="50" t="n">
        <v>65.46</v>
      </c>
      <c r="Q68" s="51" t="n">
        <v>3.92</v>
      </c>
    </row>
    <row r="69" customFormat="false" ht="12" hidden="false" customHeight="false" outlineLevel="0" collapsed="false">
      <c r="A69" s="80" t="s">
        <v>66</v>
      </c>
      <c r="B69" s="95" t="n">
        <v>3.45</v>
      </c>
      <c r="C69" s="82" t="n">
        <v>0.55</v>
      </c>
      <c r="D69" s="95" t="n">
        <v>11.75</v>
      </c>
      <c r="E69" s="82" t="n">
        <v>1.24</v>
      </c>
      <c r="F69" s="95" t="n">
        <v>6.41</v>
      </c>
      <c r="G69" s="82" t="n">
        <v>0.99</v>
      </c>
      <c r="H69" s="95" t="n">
        <v>6.82</v>
      </c>
      <c r="I69" s="82" t="n">
        <v>1.17</v>
      </c>
      <c r="J69" s="95" t="n">
        <v>7.46</v>
      </c>
      <c r="K69" s="82" t="n">
        <v>1.74</v>
      </c>
      <c r="L69" s="95" t="n">
        <v>7.69</v>
      </c>
      <c r="M69" s="82" t="n">
        <v>0.86</v>
      </c>
      <c r="P69" s="95" t="n">
        <v>10.63</v>
      </c>
      <c r="Q69" s="82" t="n">
        <v>2.33</v>
      </c>
    </row>
    <row r="70" customFormat="false" ht="12" hidden="false" customHeight="false" outlineLevel="0" collapsed="false">
      <c r="A70" s="80" t="s">
        <v>67</v>
      </c>
      <c r="B70" s="53" t="n">
        <v>228.81</v>
      </c>
      <c r="C70" s="82" t="n">
        <v>0.05</v>
      </c>
      <c r="D70" s="53" t="n">
        <v>106.19</v>
      </c>
      <c r="E70" s="82" t="n">
        <v>0.1</v>
      </c>
      <c r="F70" s="53" t="n">
        <v>108.49</v>
      </c>
      <c r="G70" s="82" t="n">
        <v>0.08</v>
      </c>
      <c r="H70" s="53" t="n">
        <v>119.88</v>
      </c>
      <c r="I70" s="82" t="n">
        <v>0.1</v>
      </c>
      <c r="J70" s="53" t="n">
        <v>89.27</v>
      </c>
      <c r="K70" s="82" t="n">
        <v>0.14</v>
      </c>
      <c r="L70" s="53" t="n">
        <v>83.48</v>
      </c>
      <c r="M70" s="82" t="n">
        <v>0.07</v>
      </c>
      <c r="P70" s="53" t="n">
        <v>13.64</v>
      </c>
      <c r="Q70" s="82" t="n">
        <v>0.18</v>
      </c>
    </row>
    <row r="71" customFormat="false" ht="12" hidden="false" customHeight="false" outlineLevel="0" collapsed="false">
      <c r="A71" s="130" t="s">
        <v>178</v>
      </c>
      <c r="B71" s="50" t="n">
        <v>3386.03</v>
      </c>
      <c r="C71" s="51" t="n">
        <v>3.24</v>
      </c>
      <c r="D71" s="50" t="n">
        <v>462.86</v>
      </c>
      <c r="E71" s="51" t="n">
        <v>2.05</v>
      </c>
      <c r="F71" s="50" t="n">
        <v>862.99</v>
      </c>
      <c r="G71" s="51" t="n">
        <v>3.1</v>
      </c>
      <c r="H71" s="50" t="n">
        <v>892.18</v>
      </c>
      <c r="I71" s="51" t="n">
        <v>3.46</v>
      </c>
      <c r="J71" s="50" t="n">
        <v>612.94</v>
      </c>
      <c r="K71" s="51" t="n">
        <v>3.72</v>
      </c>
      <c r="L71" s="50" t="n">
        <v>555.07</v>
      </c>
      <c r="M71" s="51" t="n">
        <v>3.55</v>
      </c>
      <c r="P71" s="50" t="n">
        <v>65.76</v>
      </c>
      <c r="Q71" s="51" t="n">
        <v>3.64</v>
      </c>
    </row>
    <row r="72" customFormat="false" ht="12" hidden="false" customHeight="false" outlineLevel="0" collapsed="false">
      <c r="A72" s="80" t="s">
        <v>66</v>
      </c>
      <c r="B72" s="95" t="n">
        <v>3.44</v>
      </c>
      <c r="C72" s="82" t="n">
        <v>1.43</v>
      </c>
      <c r="D72" s="95" t="n">
        <v>11.73</v>
      </c>
      <c r="E72" s="82" t="n">
        <v>4.88</v>
      </c>
      <c r="F72" s="95" t="n">
        <v>6.41</v>
      </c>
      <c r="G72" s="82" t="n">
        <v>2.49</v>
      </c>
      <c r="H72" s="95" t="n">
        <v>6.84</v>
      </c>
      <c r="I72" s="82" t="n">
        <v>2.32</v>
      </c>
      <c r="J72" s="95" t="n">
        <v>7.44</v>
      </c>
      <c r="K72" s="82" t="n">
        <v>2.39</v>
      </c>
      <c r="L72" s="95" t="n">
        <v>7.65</v>
      </c>
      <c r="M72" s="82" t="n">
        <v>2.67</v>
      </c>
      <c r="P72" s="95" t="n">
        <v>10.62</v>
      </c>
      <c r="Q72" s="82" t="n">
        <v>3.24</v>
      </c>
    </row>
    <row r="73" customFormat="false" ht="12" hidden="false" customHeight="false" outlineLevel="0" collapsed="false">
      <c r="A73" s="80" t="s">
        <v>67</v>
      </c>
      <c r="B73" s="53" t="n">
        <v>228.63</v>
      </c>
      <c r="C73" s="82" t="n">
        <v>0.09</v>
      </c>
      <c r="D73" s="53" t="n">
        <v>106.38</v>
      </c>
      <c r="E73" s="82" t="n">
        <v>0.2</v>
      </c>
      <c r="F73" s="53" t="n">
        <v>108.35</v>
      </c>
      <c r="G73" s="82" t="n">
        <v>0.15</v>
      </c>
      <c r="H73" s="53" t="n">
        <v>119.55</v>
      </c>
      <c r="I73" s="82" t="n">
        <v>0.16</v>
      </c>
      <c r="J73" s="53" t="n">
        <v>89.43</v>
      </c>
      <c r="K73" s="82" t="n">
        <v>0.17</v>
      </c>
      <c r="L73" s="53" t="n">
        <v>83.21</v>
      </c>
      <c r="M73" s="82" t="n">
        <v>0.19</v>
      </c>
      <c r="P73" s="53" t="n">
        <v>13.69</v>
      </c>
      <c r="Q73" s="82" t="n">
        <v>0.23</v>
      </c>
    </row>
    <row r="74" customFormat="false" ht="12" hidden="false" customHeight="false" outlineLevel="0" collapsed="false">
      <c r="A74" s="130" t="s">
        <v>179</v>
      </c>
      <c r="B74" s="50" t="n">
        <v>3376.78</v>
      </c>
      <c r="C74" s="51" t="n">
        <v>2.81</v>
      </c>
      <c r="D74" s="50" t="n">
        <v>462.86</v>
      </c>
      <c r="E74" s="51" t="n">
        <v>1.53</v>
      </c>
      <c r="F74" s="50" t="n">
        <v>858.87</v>
      </c>
      <c r="G74" s="51" t="n">
        <v>2.74</v>
      </c>
      <c r="H74" s="50" t="n">
        <v>888.43</v>
      </c>
      <c r="I74" s="51" t="n">
        <v>2.98</v>
      </c>
      <c r="J74" s="50" t="n">
        <v>611.65</v>
      </c>
      <c r="K74" s="51" t="n">
        <v>3.34</v>
      </c>
      <c r="L74" s="50" t="n">
        <v>554.97</v>
      </c>
      <c r="M74" s="51" t="n">
        <v>3.1</v>
      </c>
      <c r="P74" s="50" t="n">
        <v>65.72</v>
      </c>
      <c r="Q74" s="51" t="n">
        <v>3</v>
      </c>
    </row>
    <row r="75" customFormat="false" ht="12" hidden="false" customHeight="false" outlineLevel="0" collapsed="false">
      <c r="A75" s="80" t="s">
        <v>66</v>
      </c>
      <c r="B75" s="95" t="n">
        <v>3.45</v>
      </c>
      <c r="C75" s="82" t="n">
        <v>1.74</v>
      </c>
      <c r="D75" s="95" t="n">
        <v>11.73</v>
      </c>
      <c r="E75" s="82" t="n">
        <v>4.1</v>
      </c>
      <c r="F75" s="95" t="n">
        <v>6.41</v>
      </c>
      <c r="G75" s="82" t="n">
        <v>2.87</v>
      </c>
      <c r="H75" s="95" t="n">
        <v>6.87</v>
      </c>
      <c r="I75" s="82" t="n">
        <v>3.09</v>
      </c>
      <c r="J75" s="95" t="n">
        <v>7.45</v>
      </c>
      <c r="K75" s="82" t="n">
        <v>2.83</v>
      </c>
      <c r="L75" s="95" t="n">
        <v>7.68</v>
      </c>
      <c r="M75" s="82" t="n">
        <v>3.66</v>
      </c>
      <c r="P75" s="95" t="n">
        <v>10.61</v>
      </c>
      <c r="Q75" s="82" t="n">
        <v>4.73</v>
      </c>
    </row>
    <row r="76" customFormat="false" ht="12" hidden="false" customHeight="false" outlineLevel="0" collapsed="false">
      <c r="A76" s="86" t="s">
        <v>67</v>
      </c>
      <c r="B76" s="88" t="n">
        <v>228.55</v>
      </c>
      <c r="C76" s="89" t="n">
        <v>0.1</v>
      </c>
      <c r="D76" s="88" t="n">
        <v>106.38</v>
      </c>
      <c r="E76" s="89" t="n">
        <v>0.12</v>
      </c>
      <c r="F76" s="88" t="n">
        <v>107.9</v>
      </c>
      <c r="G76" s="89" t="n">
        <v>0.15</v>
      </c>
      <c r="H76" s="88" t="n">
        <v>119.66</v>
      </c>
      <c r="I76" s="89" t="n">
        <v>0.18</v>
      </c>
      <c r="J76" s="88" t="n">
        <v>89.33</v>
      </c>
      <c r="K76" s="89" t="n">
        <v>0.19</v>
      </c>
      <c r="L76" s="88" t="n">
        <v>83.53</v>
      </c>
      <c r="M76" s="89" t="n">
        <v>0.22</v>
      </c>
      <c r="P76" s="88" t="n">
        <v>13.67</v>
      </c>
      <c r="Q76" s="89" t="n">
        <v>0.28</v>
      </c>
    </row>
    <row r="77" s="8" customFormat="true" ht="12" hidden="false" customHeight="false" outlineLevel="0" collapsed="false">
      <c r="A77" s="90"/>
      <c r="B77" s="92"/>
      <c r="C77" s="99"/>
      <c r="D77" s="92"/>
      <c r="E77" s="99"/>
      <c r="F77" s="92"/>
      <c r="G77" s="99"/>
      <c r="H77" s="92"/>
      <c r="I77" s="99"/>
      <c r="J77" s="92"/>
      <c r="K77" s="99"/>
      <c r="L77" s="92"/>
      <c r="M77" s="99"/>
      <c r="P77" s="92"/>
      <c r="Q77" s="99"/>
    </row>
    <row r="78" customFormat="false" ht="13.5" hidden="false" customHeight="true" outlineLevel="0" collapsed="false">
      <c r="A78" s="39" t="s">
        <v>70</v>
      </c>
      <c r="B78" s="40"/>
      <c r="C78" s="40"/>
      <c r="D78" s="40"/>
      <c r="E78" s="40"/>
      <c r="F78" s="40"/>
      <c r="G78" s="40"/>
      <c r="H78" s="40"/>
      <c r="I78" s="67"/>
      <c r="J78" s="67"/>
      <c r="K78" s="67"/>
      <c r="L78" s="67"/>
      <c r="M78" s="67"/>
    </row>
    <row r="79" customFormat="false" ht="12" hidden="false" customHeight="false" outlineLevel="0" collapsed="false">
      <c r="A79" s="41" t="s">
        <v>71</v>
      </c>
      <c r="B79" s="42"/>
      <c r="C79" s="42"/>
      <c r="D79" s="42"/>
      <c r="E79" s="42"/>
      <c r="F79" s="42"/>
      <c r="G79" s="42"/>
      <c r="H79" s="42"/>
      <c r="I79" s="68"/>
      <c r="J79" s="68"/>
      <c r="K79" s="68"/>
      <c r="L79" s="42"/>
      <c r="M79" s="68"/>
      <c r="N79" s="68"/>
      <c r="O79" s="42"/>
      <c r="P79" s="42"/>
    </row>
    <row r="80" customFormat="false" ht="64.5" hidden="false" customHeight="true" outlineLevel="0" collapsed="false">
      <c r="A80" s="69" t="s">
        <v>91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110"/>
      <c r="O80" s="1"/>
      <c r="P80" s="1"/>
      <c r="Q80" s="1"/>
      <c r="R80" s="1"/>
    </row>
    <row r="81" customFormat="false" ht="14.25" hidden="false" customHeight="false" outlineLevel="0" collapsed="false">
      <c r="A81" s="70" t="s">
        <v>92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1"/>
      <c r="P81" s="1"/>
      <c r="Q81" s="1"/>
      <c r="R81" s="1"/>
    </row>
    <row r="82" customFormat="false" ht="12" hidden="false" customHeight="true" outlineLevel="0" collapsed="false">
      <c r="A82" s="43" t="s">
        <v>72</v>
      </c>
      <c r="B82" s="43"/>
      <c r="C82" s="43"/>
      <c r="D82" s="43"/>
      <c r="E82" s="43"/>
      <c r="F82" s="43"/>
      <c r="G82" s="43"/>
      <c r="H82" s="43"/>
    </row>
    <row r="83" customFormat="false" ht="9.7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</row>
    <row r="84" customFormat="false" ht="12.75" hidden="false" customHeight="true" outlineLevel="0" collapsed="false">
      <c r="A84" s="44" t="s">
        <v>73</v>
      </c>
      <c r="B84" s="71"/>
      <c r="C84" s="71"/>
      <c r="D84" s="71"/>
      <c r="E84" s="71"/>
      <c r="F84" s="71"/>
      <c r="G84" s="71"/>
      <c r="H84" s="72"/>
      <c r="I84" s="72"/>
      <c r="J84" s="72"/>
      <c r="K84" s="72"/>
      <c r="L84" s="72"/>
      <c r="M84" s="72"/>
      <c r="N84" s="72"/>
      <c r="O84" s="72"/>
      <c r="P84" s="72"/>
    </row>
    <row r="85" customFormat="false" ht="12" hidden="false" customHeight="false" outlineLevel="0" collapsed="false">
      <c r="A85" s="41" t="s">
        <v>74</v>
      </c>
      <c r="B85" s="45"/>
      <c r="C85" s="45"/>
    </row>
    <row r="86" customFormat="false" ht="12" hidden="false" customHeight="false" outlineLevel="0" collapsed="false">
      <c r="A86" s="41" t="s">
        <v>184</v>
      </c>
      <c r="B86" s="45"/>
    </row>
    <row r="87" customFormat="false" ht="12" hidden="false" customHeight="true" outlineLevel="0" collapsed="false">
      <c r="A87" s="94" t="s">
        <v>188</v>
      </c>
      <c r="B87" s="94"/>
      <c r="C87" s="94"/>
      <c r="D87" s="94"/>
      <c r="E87" s="94"/>
      <c r="F87" s="94"/>
      <c r="G87" s="94"/>
      <c r="H87" s="94"/>
      <c r="I87" s="41"/>
    </row>
    <row r="88" customFormat="false" ht="12" hidden="false" customHeight="true" outlineLevel="0" collapsed="false">
      <c r="A88" s="94"/>
      <c r="B88" s="94"/>
      <c r="C88" s="94"/>
      <c r="D88" s="94"/>
      <c r="E88" s="94"/>
      <c r="F88" s="94"/>
      <c r="G88" s="94"/>
      <c r="H88" s="94"/>
      <c r="I88" s="68"/>
    </row>
    <row r="89" customFormat="false" ht="12" hidden="false" customHeight="false" outlineLevel="0" collapsed="false">
      <c r="A89" s="41" t="s">
        <v>75</v>
      </c>
      <c r="B89" s="45"/>
      <c r="C89" s="45"/>
    </row>
    <row r="90" customFormat="false" ht="14.25" hidden="false" customHeight="false" outlineLevel="0" collapsed="false">
      <c r="A90" s="46" t="s">
        <v>76</v>
      </c>
      <c r="B90" s="46"/>
      <c r="C90" s="46"/>
      <c r="D90" s="47"/>
      <c r="E90" s="47"/>
      <c r="F90" s="47"/>
      <c r="G90" s="47"/>
      <c r="H90" s="47"/>
      <c r="I90" s="63"/>
      <c r="J90" s="63"/>
      <c r="K90" s="63"/>
      <c r="L90" s="63"/>
      <c r="M90" s="63"/>
    </row>
    <row r="91" s="8" customFormat="true" ht="14.25" hidden="false" customHeight="false" outlineLevel="0" collapsed="false">
      <c r="A91" s="1"/>
      <c r="B91" s="1"/>
      <c r="C91" s="1"/>
    </row>
    <row r="92" s="8" customFormat="true" ht="14.25" hidden="false" customHeight="false" outlineLevel="0" collapsed="false">
      <c r="A92" s="1"/>
      <c r="B92" s="1"/>
      <c r="C92" s="1"/>
    </row>
    <row r="93" customFormat="false" ht="14.25" hidden="false" customHeight="false" outlineLevel="0" collapsed="false">
      <c r="A93" s="48" t="s">
        <v>78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64"/>
      <c r="O93" s="64"/>
      <c r="P93" s="65"/>
      <c r="Q93" s="65"/>
    </row>
    <row r="94" customFormat="false" ht="14.25" hidden="false" customHeight="true" outlineLevel="0" collapsed="false">
      <c r="A94" s="112" t="s">
        <v>169</v>
      </c>
      <c r="B94" s="21" t="s">
        <v>60</v>
      </c>
      <c r="C94" s="21"/>
      <c r="D94" s="21" t="s">
        <v>93</v>
      </c>
      <c r="E94" s="21"/>
      <c r="F94" s="21" t="s">
        <v>86</v>
      </c>
      <c r="G94" s="21"/>
      <c r="H94" s="21" t="s">
        <v>87</v>
      </c>
      <c r="I94" s="21"/>
      <c r="J94" s="21" t="s">
        <v>88</v>
      </c>
      <c r="K94" s="21"/>
      <c r="L94" s="21" t="s">
        <v>89</v>
      </c>
      <c r="M94" s="21"/>
      <c r="N94" s="1"/>
      <c r="O94" s="1"/>
      <c r="P94" s="21" t="s">
        <v>90</v>
      </c>
      <c r="Q94" s="21"/>
    </row>
    <row r="95" customFormat="false" ht="24" hidden="false" customHeight="false" outlineLevel="0" collapsed="false">
      <c r="A95" s="112"/>
      <c r="B95" s="21" t="s">
        <v>63</v>
      </c>
      <c r="C95" s="21" t="s">
        <v>183</v>
      </c>
      <c r="D95" s="21" t="s">
        <v>63</v>
      </c>
      <c r="E95" s="21" t="s">
        <v>183</v>
      </c>
      <c r="F95" s="21" t="s">
        <v>63</v>
      </c>
      <c r="G95" s="21" t="s">
        <v>183</v>
      </c>
      <c r="H95" s="21" t="s">
        <v>63</v>
      </c>
      <c r="I95" s="21" t="s">
        <v>183</v>
      </c>
      <c r="J95" s="21" t="s">
        <v>63</v>
      </c>
      <c r="K95" s="21" t="s">
        <v>183</v>
      </c>
      <c r="L95" s="21" t="s">
        <v>63</v>
      </c>
      <c r="M95" s="21" t="s">
        <v>183</v>
      </c>
      <c r="N95" s="1"/>
      <c r="O95" s="1"/>
      <c r="P95" s="21" t="s">
        <v>63</v>
      </c>
      <c r="Q95" s="21" t="s">
        <v>183</v>
      </c>
    </row>
    <row r="96" customFormat="false" ht="12" hidden="false" customHeight="false" outlineLevel="0" collapsed="false">
      <c r="A96" s="130" t="s">
        <v>170</v>
      </c>
      <c r="B96" s="50" t="n">
        <v>6025.23</v>
      </c>
      <c r="C96" s="51" t="n">
        <v>4.51</v>
      </c>
      <c r="D96" s="50" t="s">
        <v>94</v>
      </c>
      <c r="E96" s="50" t="s">
        <v>94</v>
      </c>
      <c r="F96" s="50" t="n">
        <v>1581.9</v>
      </c>
      <c r="G96" s="51" t="n">
        <v>4.44</v>
      </c>
      <c r="H96" s="50" t="n">
        <v>1512.19</v>
      </c>
      <c r="I96" s="51" t="n">
        <v>4.55</v>
      </c>
      <c r="J96" s="50" t="n">
        <v>1484.04</v>
      </c>
      <c r="K96" s="51" t="n">
        <v>4.53</v>
      </c>
      <c r="L96" s="50" t="n">
        <v>1447.1</v>
      </c>
      <c r="M96" s="51" t="n">
        <v>4.53</v>
      </c>
      <c r="P96" s="50" t="n">
        <v>469.29</v>
      </c>
      <c r="Q96" s="51" t="n">
        <v>4.39</v>
      </c>
    </row>
    <row r="97" customFormat="false" ht="12" hidden="false" customHeight="false" outlineLevel="0" collapsed="false">
      <c r="A97" s="80" t="s">
        <v>66</v>
      </c>
      <c r="B97" s="95" t="n">
        <v>1.38</v>
      </c>
      <c r="C97" s="82" t="n">
        <v>0.33</v>
      </c>
      <c r="D97" s="52" t="s">
        <v>94</v>
      </c>
      <c r="E97" s="52" t="s">
        <v>94</v>
      </c>
      <c r="F97" s="95" t="n">
        <v>2.84</v>
      </c>
      <c r="G97" s="82" t="n">
        <v>0.74</v>
      </c>
      <c r="H97" s="95" t="n">
        <v>1.77</v>
      </c>
      <c r="I97" s="82" t="n">
        <v>0.56</v>
      </c>
      <c r="J97" s="95" t="n">
        <v>3.38</v>
      </c>
      <c r="K97" s="82" t="n">
        <v>0.75</v>
      </c>
      <c r="L97" s="95" t="n">
        <v>2.84</v>
      </c>
      <c r="M97" s="82" t="n">
        <v>0.56</v>
      </c>
      <c r="P97" s="95" t="n">
        <v>4.21</v>
      </c>
      <c r="Q97" s="82" t="n">
        <v>1.07</v>
      </c>
    </row>
    <row r="98" customFormat="false" ht="12" hidden="false" customHeight="false" outlineLevel="0" collapsed="false">
      <c r="A98" s="80" t="s">
        <v>67</v>
      </c>
      <c r="B98" s="53" t="n">
        <v>163.35</v>
      </c>
      <c r="C98" s="82" t="n">
        <v>0.03</v>
      </c>
      <c r="D98" s="53" t="s">
        <v>94</v>
      </c>
      <c r="E98" s="82" t="s">
        <v>94</v>
      </c>
      <c r="F98" s="53" t="n">
        <v>88.14</v>
      </c>
      <c r="G98" s="82" t="n">
        <v>0.06</v>
      </c>
      <c r="H98" s="53" t="n">
        <v>52.52</v>
      </c>
      <c r="I98" s="82" t="n">
        <v>0.05</v>
      </c>
      <c r="J98" s="53" t="n">
        <v>98.37</v>
      </c>
      <c r="K98" s="82" t="n">
        <v>0.07</v>
      </c>
      <c r="L98" s="53" t="n">
        <v>80.44</v>
      </c>
      <c r="M98" s="82" t="n">
        <v>0.05</v>
      </c>
      <c r="P98" s="53" t="n">
        <v>38.77</v>
      </c>
      <c r="Q98" s="82" t="n">
        <v>0.09</v>
      </c>
    </row>
    <row r="99" customFormat="false" ht="12" hidden="false" customHeight="false" outlineLevel="0" collapsed="false">
      <c r="A99" s="130" t="s">
        <v>174</v>
      </c>
      <c r="B99" s="50" t="n">
        <v>6035.25</v>
      </c>
      <c r="C99" s="51" t="n">
        <v>4.22</v>
      </c>
      <c r="D99" s="50" t="s">
        <v>94</v>
      </c>
      <c r="E99" s="50" t="s">
        <v>94</v>
      </c>
      <c r="F99" s="50" t="n">
        <v>1572.89</v>
      </c>
      <c r="G99" s="51" t="n">
        <v>4.24</v>
      </c>
      <c r="H99" s="50" t="n">
        <v>1514.57</v>
      </c>
      <c r="I99" s="51" t="n">
        <v>4.26</v>
      </c>
      <c r="J99" s="50" t="n">
        <v>1490.76</v>
      </c>
      <c r="K99" s="51" t="n">
        <v>4.29</v>
      </c>
      <c r="L99" s="50" t="n">
        <v>1457.03</v>
      </c>
      <c r="M99" s="51" t="n">
        <v>4.11</v>
      </c>
      <c r="P99" s="50" t="n">
        <v>474.33</v>
      </c>
      <c r="Q99" s="51" t="n">
        <v>3.99</v>
      </c>
    </row>
    <row r="100" customFormat="false" ht="12" hidden="false" customHeight="false" outlineLevel="0" collapsed="false">
      <c r="A100" s="80" t="s">
        <v>66</v>
      </c>
      <c r="B100" s="95" t="n">
        <v>1.38</v>
      </c>
      <c r="C100" s="82" t="n">
        <v>0.33</v>
      </c>
      <c r="D100" s="52" t="s">
        <v>94</v>
      </c>
      <c r="E100" s="52" t="s">
        <v>94</v>
      </c>
      <c r="F100" s="95" t="n">
        <v>2.84</v>
      </c>
      <c r="G100" s="82" t="n">
        <v>0.64</v>
      </c>
      <c r="H100" s="95" t="n">
        <v>1.78</v>
      </c>
      <c r="I100" s="82" t="n">
        <v>0.6</v>
      </c>
      <c r="J100" s="95" t="n">
        <v>3.37</v>
      </c>
      <c r="K100" s="82" t="n">
        <v>0.78</v>
      </c>
      <c r="L100" s="95" t="n">
        <v>2.81</v>
      </c>
      <c r="M100" s="82" t="n">
        <v>0.61</v>
      </c>
      <c r="P100" s="95" t="n">
        <v>4.13</v>
      </c>
      <c r="Q100" s="82" t="n">
        <v>1.02</v>
      </c>
    </row>
    <row r="101" customFormat="false" ht="12" hidden="false" customHeight="false" outlineLevel="0" collapsed="false">
      <c r="A101" s="80" t="s">
        <v>67</v>
      </c>
      <c r="B101" s="53" t="n">
        <v>163.05</v>
      </c>
      <c r="C101" s="82" t="n">
        <v>0.03</v>
      </c>
      <c r="D101" s="53" t="s">
        <v>94</v>
      </c>
      <c r="E101" s="82" t="s">
        <v>94</v>
      </c>
      <c r="F101" s="53" t="n">
        <v>87.48</v>
      </c>
      <c r="G101" s="82" t="n">
        <v>0.05</v>
      </c>
      <c r="H101" s="53" t="n">
        <v>52.7</v>
      </c>
      <c r="I101" s="82" t="n">
        <v>0.05</v>
      </c>
      <c r="J101" s="53" t="n">
        <v>98.43</v>
      </c>
      <c r="K101" s="82" t="n">
        <v>0.07</v>
      </c>
      <c r="L101" s="53" t="n">
        <v>80.38</v>
      </c>
      <c r="M101" s="82" t="n">
        <v>0.05</v>
      </c>
      <c r="P101" s="53" t="n">
        <v>38.43</v>
      </c>
      <c r="Q101" s="82" t="n">
        <v>0.08</v>
      </c>
    </row>
    <row r="102" customFormat="false" ht="12" hidden="false" customHeight="false" outlineLevel="0" collapsed="false">
      <c r="A102" s="130" t="s">
        <v>175</v>
      </c>
      <c r="B102" s="50" t="n">
        <v>6037.73</v>
      </c>
      <c r="C102" s="51" t="n">
        <v>3.27</v>
      </c>
      <c r="D102" s="50" t="s">
        <v>94</v>
      </c>
      <c r="E102" s="50" t="s">
        <v>94</v>
      </c>
      <c r="F102" s="50" t="n">
        <v>1577.37</v>
      </c>
      <c r="G102" s="51" t="n">
        <v>2.88</v>
      </c>
      <c r="H102" s="50" t="n">
        <v>1512.71</v>
      </c>
      <c r="I102" s="51" t="n">
        <v>3.4</v>
      </c>
      <c r="J102" s="50" t="n">
        <v>1491.38</v>
      </c>
      <c r="K102" s="51" t="n">
        <v>3.58</v>
      </c>
      <c r="L102" s="50" t="n">
        <v>1456.27</v>
      </c>
      <c r="M102" s="51" t="n">
        <v>3.24</v>
      </c>
      <c r="P102" s="50" t="n">
        <v>473.53</v>
      </c>
      <c r="Q102" s="51" t="n">
        <v>3.21</v>
      </c>
    </row>
    <row r="103" customFormat="false" ht="12" hidden="false" customHeight="false" outlineLevel="0" collapsed="false">
      <c r="A103" s="80" t="s">
        <v>66</v>
      </c>
      <c r="B103" s="95" t="n">
        <v>1.38</v>
      </c>
      <c r="C103" s="82" t="n">
        <v>0.67</v>
      </c>
      <c r="D103" s="52" t="s">
        <v>94</v>
      </c>
      <c r="E103" s="52" t="s">
        <v>94</v>
      </c>
      <c r="F103" s="95" t="n">
        <v>2.82</v>
      </c>
      <c r="G103" s="82" t="n">
        <v>1.78</v>
      </c>
      <c r="H103" s="95" t="n">
        <v>1.77</v>
      </c>
      <c r="I103" s="82" t="n">
        <v>1.15</v>
      </c>
      <c r="J103" s="95" t="n">
        <v>3.37</v>
      </c>
      <c r="K103" s="82" t="n">
        <v>1.28</v>
      </c>
      <c r="L103" s="95" t="n">
        <v>2.82</v>
      </c>
      <c r="M103" s="82" t="n">
        <v>1</v>
      </c>
      <c r="P103" s="95" t="n">
        <v>4.14</v>
      </c>
      <c r="Q103" s="82" t="n">
        <v>1.48</v>
      </c>
    </row>
    <row r="104" customFormat="false" ht="12" hidden="false" customHeight="false" outlineLevel="0" collapsed="false">
      <c r="A104" s="80" t="s">
        <v>67</v>
      </c>
      <c r="B104" s="53" t="n">
        <v>162.87</v>
      </c>
      <c r="C104" s="82" t="n">
        <v>0.04</v>
      </c>
      <c r="D104" s="53" t="s">
        <v>94</v>
      </c>
      <c r="E104" s="82" t="s">
        <v>94</v>
      </c>
      <c r="F104" s="53" t="n">
        <v>87.26</v>
      </c>
      <c r="G104" s="82" t="n">
        <v>0.1</v>
      </c>
      <c r="H104" s="53" t="n">
        <v>52.53</v>
      </c>
      <c r="I104" s="82" t="n">
        <v>0.08</v>
      </c>
      <c r="J104" s="53" t="n">
        <v>98.39</v>
      </c>
      <c r="K104" s="82" t="n">
        <v>0.09</v>
      </c>
      <c r="L104" s="53" t="n">
        <v>80.41</v>
      </c>
      <c r="M104" s="82" t="n">
        <v>0.06</v>
      </c>
      <c r="P104" s="53" t="n">
        <v>38.46</v>
      </c>
      <c r="Q104" s="82" t="n">
        <v>0.09</v>
      </c>
    </row>
    <row r="105" customFormat="false" ht="12" hidden="false" customHeight="false" outlineLevel="0" collapsed="false">
      <c r="A105" s="130" t="s">
        <v>176</v>
      </c>
      <c r="B105" s="50" t="n">
        <v>5909.65</v>
      </c>
      <c r="C105" s="51" t="n">
        <v>3.19</v>
      </c>
      <c r="D105" s="50" t="s">
        <v>94</v>
      </c>
      <c r="E105" s="50" t="s">
        <v>94</v>
      </c>
      <c r="F105" s="50" t="n">
        <v>1553.04</v>
      </c>
      <c r="G105" s="51" t="n">
        <v>2.77</v>
      </c>
      <c r="H105" s="50" t="n">
        <v>1464.75</v>
      </c>
      <c r="I105" s="51" t="n">
        <v>3.36</v>
      </c>
      <c r="J105" s="50" t="n">
        <v>1460.09</v>
      </c>
      <c r="K105" s="51" t="n">
        <v>3.52</v>
      </c>
      <c r="L105" s="50" t="n">
        <v>1431.77</v>
      </c>
      <c r="M105" s="51" t="n">
        <v>3.13</v>
      </c>
      <c r="P105" s="50" t="n">
        <v>470.77</v>
      </c>
      <c r="Q105" s="51" t="n">
        <v>3.16</v>
      </c>
    </row>
    <row r="106" customFormat="false" ht="12" hidden="false" customHeight="false" outlineLevel="0" collapsed="false">
      <c r="A106" s="80" t="s">
        <v>66</v>
      </c>
      <c r="B106" s="95" t="n">
        <v>1.39</v>
      </c>
      <c r="C106" s="82" t="n">
        <v>0.73</v>
      </c>
      <c r="D106" s="52" t="s">
        <v>94</v>
      </c>
      <c r="E106" s="52" t="s">
        <v>94</v>
      </c>
      <c r="F106" s="95" t="n">
        <v>2.82</v>
      </c>
      <c r="G106" s="82" t="n">
        <v>1.68</v>
      </c>
      <c r="H106" s="95" t="n">
        <v>1.87</v>
      </c>
      <c r="I106" s="82" t="n">
        <v>1.2</v>
      </c>
      <c r="J106" s="95" t="n">
        <v>3.35</v>
      </c>
      <c r="K106" s="82" t="n">
        <v>1.66</v>
      </c>
      <c r="L106" s="95" t="n">
        <v>2.84</v>
      </c>
      <c r="M106" s="82" t="n">
        <v>1.11</v>
      </c>
      <c r="P106" s="95" t="n">
        <v>4.14</v>
      </c>
      <c r="Q106" s="82" t="n">
        <v>1.51</v>
      </c>
    </row>
    <row r="107" customFormat="false" ht="12" hidden="false" customHeight="false" outlineLevel="0" collapsed="false">
      <c r="A107" s="80" t="s">
        <v>67</v>
      </c>
      <c r="B107" s="53" t="n">
        <v>160.64</v>
      </c>
      <c r="C107" s="82" t="n">
        <v>0.05</v>
      </c>
      <c r="D107" s="53" t="s">
        <v>94</v>
      </c>
      <c r="E107" s="82" t="s">
        <v>94</v>
      </c>
      <c r="F107" s="53" t="n">
        <v>85.74</v>
      </c>
      <c r="G107" s="82" t="n">
        <v>0.09</v>
      </c>
      <c r="H107" s="53" t="n">
        <v>53.63</v>
      </c>
      <c r="I107" s="82" t="n">
        <v>0.08</v>
      </c>
      <c r="J107" s="53" t="n">
        <v>96</v>
      </c>
      <c r="K107" s="82" t="n">
        <v>0.11</v>
      </c>
      <c r="L107" s="53" t="n">
        <v>79.69</v>
      </c>
      <c r="M107" s="82" t="n">
        <v>0.07</v>
      </c>
      <c r="P107" s="53" t="n">
        <v>38.24</v>
      </c>
      <c r="Q107" s="82" t="n">
        <v>0.09</v>
      </c>
    </row>
    <row r="108" customFormat="false" ht="12" hidden="false" customHeight="false" outlineLevel="0" collapsed="false">
      <c r="A108" s="130" t="s">
        <v>177</v>
      </c>
      <c r="B108" s="50" t="n">
        <v>6019.62</v>
      </c>
      <c r="C108" s="51" t="n">
        <v>4.21</v>
      </c>
      <c r="D108" s="50" t="s">
        <v>94</v>
      </c>
      <c r="E108" s="50" t="s">
        <v>94</v>
      </c>
      <c r="F108" s="50" t="n">
        <v>1574.15</v>
      </c>
      <c r="G108" s="51" t="n">
        <v>4.17</v>
      </c>
      <c r="H108" s="50" t="n">
        <v>1511.99</v>
      </c>
      <c r="I108" s="51" t="n">
        <v>4.24</v>
      </c>
      <c r="J108" s="50" t="n">
        <v>1483.96</v>
      </c>
      <c r="K108" s="51" t="n">
        <v>4.29</v>
      </c>
      <c r="L108" s="50" t="n">
        <v>1449.52</v>
      </c>
      <c r="M108" s="51" t="n">
        <v>4.14</v>
      </c>
      <c r="P108" s="50" t="n">
        <v>473.06</v>
      </c>
      <c r="Q108" s="51" t="n">
        <v>3.95</v>
      </c>
    </row>
    <row r="109" customFormat="false" ht="12" hidden="false" customHeight="false" outlineLevel="0" collapsed="false">
      <c r="A109" s="80" t="s">
        <v>66</v>
      </c>
      <c r="B109" s="95" t="n">
        <v>1.38</v>
      </c>
      <c r="C109" s="82" t="n">
        <v>0.37</v>
      </c>
      <c r="D109" s="52" t="s">
        <v>94</v>
      </c>
      <c r="E109" s="52" t="s">
        <v>94</v>
      </c>
      <c r="F109" s="95" t="n">
        <v>2.84</v>
      </c>
      <c r="G109" s="82" t="n">
        <v>0.72</v>
      </c>
      <c r="H109" s="95" t="n">
        <v>1.77</v>
      </c>
      <c r="I109" s="82" t="n">
        <v>0.72</v>
      </c>
      <c r="J109" s="95" t="n">
        <v>3.38</v>
      </c>
      <c r="K109" s="82" t="n">
        <v>0.85</v>
      </c>
      <c r="L109" s="95" t="n">
        <v>2.82</v>
      </c>
      <c r="M109" s="82" t="n">
        <v>0.59</v>
      </c>
      <c r="P109" s="95" t="n">
        <v>4.13</v>
      </c>
      <c r="Q109" s="82" t="n">
        <v>1.1</v>
      </c>
    </row>
    <row r="110" customFormat="false" ht="12" hidden="false" customHeight="false" outlineLevel="0" collapsed="false">
      <c r="A110" s="80" t="s">
        <v>67</v>
      </c>
      <c r="B110" s="53" t="n">
        <v>162.79</v>
      </c>
      <c r="C110" s="82" t="n">
        <v>0.03</v>
      </c>
      <c r="D110" s="53" t="s">
        <v>94</v>
      </c>
      <c r="E110" s="82" t="s">
        <v>94</v>
      </c>
      <c r="F110" s="53" t="n">
        <v>87.64</v>
      </c>
      <c r="G110" s="82" t="n">
        <v>0.06</v>
      </c>
      <c r="H110" s="53" t="n">
        <v>52.51</v>
      </c>
      <c r="I110" s="82" t="n">
        <v>0.06</v>
      </c>
      <c r="J110" s="53" t="n">
        <v>98.26</v>
      </c>
      <c r="K110" s="82" t="n">
        <v>0.07</v>
      </c>
      <c r="L110" s="53" t="n">
        <v>80</v>
      </c>
      <c r="M110" s="82" t="n">
        <v>0.05</v>
      </c>
      <c r="P110" s="53" t="n">
        <v>38.3</v>
      </c>
      <c r="Q110" s="82" t="n">
        <v>0.09</v>
      </c>
    </row>
    <row r="111" customFormat="false" ht="12" hidden="false" customHeight="false" outlineLevel="0" collapsed="false">
      <c r="A111" s="130" t="s">
        <v>178</v>
      </c>
      <c r="B111" s="50" t="n">
        <v>6002.44</v>
      </c>
      <c r="C111" s="51" t="n">
        <v>3.8</v>
      </c>
      <c r="D111" s="50" t="s">
        <v>94</v>
      </c>
      <c r="E111" s="50" t="s">
        <v>94</v>
      </c>
      <c r="F111" s="50" t="n">
        <v>1566.44</v>
      </c>
      <c r="G111" s="51" t="n">
        <v>3.5</v>
      </c>
      <c r="H111" s="50" t="n">
        <v>1503.65</v>
      </c>
      <c r="I111" s="51" t="n">
        <v>3.86</v>
      </c>
      <c r="J111" s="50" t="n">
        <v>1479.89</v>
      </c>
      <c r="K111" s="51" t="n">
        <v>4.12</v>
      </c>
      <c r="L111" s="50" t="n">
        <v>1452.46</v>
      </c>
      <c r="M111" s="51" t="n">
        <v>3.73</v>
      </c>
      <c r="P111" s="50" t="n">
        <v>473.6</v>
      </c>
      <c r="Q111" s="51" t="n">
        <v>3.92</v>
      </c>
    </row>
    <row r="112" customFormat="false" ht="12" hidden="false" customHeight="false" outlineLevel="0" collapsed="false">
      <c r="A112" s="80" t="s">
        <v>66</v>
      </c>
      <c r="B112" s="95" t="n">
        <v>1.4</v>
      </c>
      <c r="C112" s="82" t="n">
        <v>0.7</v>
      </c>
      <c r="D112" s="52" t="s">
        <v>94</v>
      </c>
      <c r="E112" s="52" t="s">
        <v>94</v>
      </c>
      <c r="F112" s="95" t="n">
        <v>2.88</v>
      </c>
      <c r="G112" s="82" t="n">
        <v>1.69</v>
      </c>
      <c r="H112" s="95" t="n">
        <v>1.78</v>
      </c>
      <c r="I112" s="82" t="n">
        <v>1.43</v>
      </c>
      <c r="J112" s="95" t="n">
        <v>3.45</v>
      </c>
      <c r="K112" s="82" t="n">
        <v>1.01</v>
      </c>
      <c r="L112" s="95" t="n">
        <v>2.82</v>
      </c>
      <c r="M112" s="82" t="n">
        <v>1.33</v>
      </c>
      <c r="P112" s="95" t="n">
        <v>4.13</v>
      </c>
      <c r="Q112" s="82" t="n">
        <v>1.84</v>
      </c>
    </row>
    <row r="113" customFormat="false" ht="12" hidden="false" customHeight="false" outlineLevel="0" collapsed="false">
      <c r="A113" s="80" t="s">
        <v>67</v>
      </c>
      <c r="B113" s="53" t="n">
        <v>164.48</v>
      </c>
      <c r="C113" s="82" t="n">
        <v>0.05</v>
      </c>
      <c r="D113" s="53" t="s">
        <v>94</v>
      </c>
      <c r="E113" s="82" t="s">
        <v>94</v>
      </c>
      <c r="F113" s="53" t="n">
        <v>88.3</v>
      </c>
      <c r="G113" s="82" t="n">
        <v>0.12</v>
      </c>
      <c r="H113" s="53" t="n">
        <v>52.56</v>
      </c>
      <c r="I113" s="82" t="n">
        <v>0.11</v>
      </c>
      <c r="J113" s="53" t="n">
        <v>100.13</v>
      </c>
      <c r="K113" s="82" t="n">
        <v>0.08</v>
      </c>
      <c r="L113" s="53" t="n">
        <v>80.38</v>
      </c>
      <c r="M113" s="82" t="n">
        <v>0.1</v>
      </c>
      <c r="P113" s="53" t="n">
        <v>38.37</v>
      </c>
      <c r="Q113" s="82" t="n">
        <v>0.14</v>
      </c>
    </row>
    <row r="114" customFormat="false" ht="12" hidden="false" customHeight="false" outlineLevel="0" collapsed="false">
      <c r="A114" s="130" t="s">
        <v>179</v>
      </c>
      <c r="B114" s="50" t="n">
        <v>5956.61</v>
      </c>
      <c r="C114" s="51" t="n">
        <v>3.29</v>
      </c>
      <c r="D114" s="50" t="s">
        <v>94</v>
      </c>
      <c r="E114" s="50" t="s">
        <v>94</v>
      </c>
      <c r="F114" s="50" t="n">
        <v>1524.57</v>
      </c>
      <c r="G114" s="51" t="n">
        <v>3.07</v>
      </c>
      <c r="H114" s="50" t="n">
        <v>1503.43</v>
      </c>
      <c r="I114" s="51" t="n">
        <v>3.43</v>
      </c>
      <c r="J114" s="50" t="n">
        <v>1475.57</v>
      </c>
      <c r="K114" s="51" t="n">
        <v>3.66</v>
      </c>
      <c r="L114" s="50" t="n">
        <v>1453.04</v>
      </c>
      <c r="M114" s="51" t="n">
        <v>3</v>
      </c>
      <c r="P114" s="50" t="n">
        <v>473.43</v>
      </c>
      <c r="Q114" s="51" t="n">
        <v>3.22</v>
      </c>
    </row>
    <row r="115" customFormat="false" ht="12" hidden="false" customHeight="false" outlineLevel="0" collapsed="false">
      <c r="A115" s="80" t="s">
        <v>66</v>
      </c>
      <c r="B115" s="95" t="n">
        <v>1.39</v>
      </c>
      <c r="C115" s="82" t="n">
        <v>0.99</v>
      </c>
      <c r="D115" s="52" t="s">
        <v>94</v>
      </c>
      <c r="E115" s="52" t="s">
        <v>94</v>
      </c>
      <c r="F115" s="95" t="n">
        <v>2.92</v>
      </c>
      <c r="G115" s="82" t="n">
        <v>2.09</v>
      </c>
      <c r="H115" s="95" t="n">
        <v>1.79</v>
      </c>
      <c r="I115" s="82" t="n">
        <v>2.12</v>
      </c>
      <c r="J115" s="95" t="n">
        <v>3.38</v>
      </c>
      <c r="K115" s="82" t="n">
        <v>1.5</v>
      </c>
      <c r="L115" s="95" t="n">
        <v>2.83</v>
      </c>
      <c r="M115" s="82" t="n">
        <v>2.15</v>
      </c>
      <c r="P115" s="95" t="n">
        <v>4.13</v>
      </c>
      <c r="Q115" s="82" t="n">
        <v>2.88</v>
      </c>
    </row>
    <row r="116" customFormat="false" ht="12" hidden="false" customHeight="false" outlineLevel="0" collapsed="false">
      <c r="A116" s="86" t="s">
        <v>67</v>
      </c>
      <c r="B116" s="88" t="n">
        <v>162.56</v>
      </c>
      <c r="C116" s="89" t="n">
        <v>0.06</v>
      </c>
      <c r="D116" s="88" t="s">
        <v>94</v>
      </c>
      <c r="E116" s="89" t="s">
        <v>94</v>
      </c>
      <c r="F116" s="88" t="n">
        <v>87.31</v>
      </c>
      <c r="G116" s="89" t="n">
        <v>0.13</v>
      </c>
      <c r="H116" s="88" t="n">
        <v>52.64</v>
      </c>
      <c r="I116" s="89" t="n">
        <v>0.14</v>
      </c>
      <c r="J116" s="88" t="n">
        <v>97.73</v>
      </c>
      <c r="K116" s="89" t="n">
        <v>0.11</v>
      </c>
      <c r="L116" s="88" t="n">
        <v>80.46</v>
      </c>
      <c r="M116" s="89" t="n">
        <v>0.13</v>
      </c>
      <c r="P116" s="88" t="n">
        <v>38.34</v>
      </c>
      <c r="Q116" s="89" t="n">
        <v>0.18</v>
      </c>
    </row>
    <row r="117" s="8" customFormat="true" ht="12" hidden="false" customHeight="false" outlineLevel="0" collapsed="false">
      <c r="A117" s="90"/>
      <c r="B117" s="92"/>
      <c r="C117" s="99"/>
      <c r="D117" s="92"/>
      <c r="E117" s="93"/>
      <c r="F117" s="92"/>
      <c r="G117" s="99"/>
      <c r="H117" s="92"/>
      <c r="I117" s="99"/>
      <c r="J117" s="92"/>
      <c r="K117" s="99"/>
      <c r="L117" s="92"/>
      <c r="M117" s="99"/>
      <c r="P117" s="92"/>
      <c r="Q117" s="99"/>
    </row>
    <row r="118" customFormat="false" ht="13.5" hidden="false" customHeight="true" outlineLevel="0" collapsed="false">
      <c r="A118" s="39" t="s">
        <v>70</v>
      </c>
      <c r="B118" s="40"/>
      <c r="C118" s="40"/>
      <c r="D118" s="40"/>
      <c r="E118" s="40"/>
      <c r="F118" s="40"/>
      <c r="G118" s="40"/>
      <c r="H118" s="40"/>
      <c r="I118" s="67"/>
      <c r="J118" s="67"/>
      <c r="K118" s="67"/>
      <c r="L118" s="67"/>
      <c r="M118" s="67"/>
    </row>
    <row r="119" customFormat="false" ht="12" hidden="false" customHeight="false" outlineLevel="0" collapsed="false">
      <c r="A119" s="41" t="s">
        <v>71</v>
      </c>
      <c r="B119" s="42"/>
      <c r="C119" s="42"/>
      <c r="D119" s="42"/>
      <c r="E119" s="42"/>
      <c r="F119" s="42"/>
      <c r="G119" s="42"/>
      <c r="H119" s="42"/>
      <c r="I119" s="68"/>
      <c r="J119" s="68"/>
      <c r="K119" s="68"/>
      <c r="L119" s="42"/>
      <c r="M119" s="68"/>
      <c r="N119" s="68"/>
      <c r="O119" s="42"/>
      <c r="P119" s="42"/>
    </row>
    <row r="120" customFormat="false" ht="64.5" hidden="false" customHeight="true" outlineLevel="0" collapsed="false">
      <c r="A120" s="69" t="s">
        <v>91</v>
      </c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110"/>
      <c r="O120" s="1"/>
      <c r="P120" s="1"/>
      <c r="Q120" s="1"/>
      <c r="R120" s="1"/>
    </row>
    <row r="121" customFormat="false" ht="14.25" hidden="false" customHeight="false" outlineLevel="0" collapsed="false">
      <c r="A121" s="70" t="s">
        <v>92</v>
      </c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1"/>
      <c r="P121" s="1"/>
      <c r="Q121" s="1"/>
      <c r="R121" s="1"/>
    </row>
    <row r="122" s="8" customFormat="true" ht="14.25" hidden="false" customHeight="false" outlineLevel="0" collapsed="false">
      <c r="A122" s="70" t="s">
        <v>95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1"/>
      <c r="O122" s="1"/>
      <c r="P122" s="1"/>
      <c r="Q122" s="1"/>
      <c r="R122" s="1"/>
    </row>
    <row r="123" customFormat="false" ht="12" hidden="false" customHeight="true" outlineLevel="0" collapsed="false">
      <c r="A123" s="43" t="s">
        <v>72</v>
      </c>
      <c r="B123" s="43"/>
      <c r="C123" s="43"/>
      <c r="D123" s="43"/>
      <c r="E123" s="43"/>
      <c r="F123" s="43"/>
      <c r="G123" s="43"/>
      <c r="H123" s="43"/>
    </row>
    <row r="124" customFormat="false" ht="9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</row>
    <row r="125" customFormat="false" ht="12.75" hidden="false" customHeight="true" outlineLevel="0" collapsed="false">
      <c r="A125" s="44" t="s">
        <v>73</v>
      </c>
      <c r="B125" s="71"/>
      <c r="C125" s="71"/>
      <c r="D125" s="71"/>
      <c r="E125" s="71"/>
      <c r="F125" s="71"/>
      <c r="G125" s="71"/>
      <c r="H125" s="72"/>
      <c r="I125" s="72"/>
      <c r="J125" s="72"/>
      <c r="K125" s="72"/>
      <c r="L125" s="72"/>
      <c r="M125" s="72"/>
      <c r="N125" s="72"/>
      <c r="O125" s="72"/>
      <c r="P125" s="72"/>
    </row>
    <row r="126" customFormat="false" ht="12" hidden="false" customHeight="false" outlineLevel="0" collapsed="false">
      <c r="A126" s="41" t="s">
        <v>74</v>
      </c>
      <c r="B126" s="45"/>
      <c r="C126" s="45"/>
    </row>
    <row r="127" customFormat="false" ht="12" hidden="false" customHeight="false" outlineLevel="0" collapsed="false">
      <c r="A127" s="41" t="s">
        <v>184</v>
      </c>
      <c r="B127" s="45"/>
    </row>
    <row r="128" customFormat="false" ht="12" hidden="false" customHeight="true" outlineLevel="0" collapsed="false">
      <c r="A128" s="94" t="s">
        <v>188</v>
      </c>
      <c r="B128" s="94"/>
      <c r="C128" s="94"/>
      <c r="D128" s="94"/>
      <c r="E128" s="94"/>
      <c r="F128" s="94"/>
      <c r="G128" s="94"/>
      <c r="H128" s="94"/>
      <c r="I128" s="41"/>
    </row>
    <row r="129" customFormat="false" ht="12" hidden="false" customHeight="true" outlineLevel="0" collapsed="false">
      <c r="A129" s="94"/>
      <c r="B129" s="94"/>
      <c r="C129" s="94"/>
      <c r="D129" s="94"/>
      <c r="E129" s="94"/>
      <c r="F129" s="94"/>
      <c r="G129" s="94"/>
      <c r="H129" s="94"/>
      <c r="I129" s="68"/>
    </row>
    <row r="130" customFormat="false" ht="12" hidden="false" customHeight="false" outlineLevel="0" collapsed="false">
      <c r="A130" s="41" t="s">
        <v>75</v>
      </c>
      <c r="B130" s="45"/>
      <c r="C130" s="45"/>
    </row>
    <row r="131" customFormat="false" ht="14.25" hidden="false" customHeight="false" outlineLevel="0" collapsed="false">
      <c r="A131" s="46" t="s">
        <v>76</v>
      </c>
      <c r="B131" s="46"/>
      <c r="C131" s="46"/>
      <c r="D131" s="47"/>
      <c r="E131" s="47"/>
      <c r="F131" s="47"/>
      <c r="G131" s="47"/>
      <c r="H131" s="47"/>
      <c r="I131" s="63"/>
      <c r="J131" s="63"/>
      <c r="K131" s="63"/>
      <c r="L131" s="63"/>
      <c r="M131" s="63"/>
    </row>
    <row r="132" s="8" customFormat="true" ht="12" hidden="false" customHeight="false" outlineLevel="0" collapsed="false"/>
    <row r="133" s="8" customFormat="true" ht="12" hidden="false" customHeight="false" outlineLevel="0" collapsed="false"/>
    <row r="134" s="8" customFormat="true" ht="12" hidden="false" customHeight="false" outlineLevel="0" collapsed="false"/>
    <row r="135" s="8" customFormat="true" ht="12" hidden="false" customHeight="false" outlineLevel="0" collapsed="false"/>
  </sheetData>
  <mergeCells count="42">
    <mergeCell ref="A4:H5"/>
    <mergeCell ref="A7:H8"/>
    <mergeCell ref="A12:B12"/>
    <mergeCell ref="A13:M13"/>
    <mergeCell ref="A14:A15"/>
    <mergeCell ref="B14:C14"/>
    <mergeCell ref="D14:E14"/>
    <mergeCell ref="F14:G14"/>
    <mergeCell ref="H14:I14"/>
    <mergeCell ref="J14:K14"/>
    <mergeCell ref="L14:M14"/>
    <mergeCell ref="P14:Q14"/>
    <mergeCell ref="A40:M40"/>
    <mergeCell ref="A42:H43"/>
    <mergeCell ref="A47:H48"/>
    <mergeCell ref="A50:C50"/>
    <mergeCell ref="A53:M53"/>
    <mergeCell ref="A54:A55"/>
    <mergeCell ref="B54:C54"/>
    <mergeCell ref="D54:E54"/>
    <mergeCell ref="F54:G54"/>
    <mergeCell ref="H54:I54"/>
    <mergeCell ref="J54:K54"/>
    <mergeCell ref="L54:M54"/>
    <mergeCell ref="P54:Q54"/>
    <mergeCell ref="A80:M80"/>
    <mergeCell ref="A82:H83"/>
    <mergeCell ref="A87:H88"/>
    <mergeCell ref="A90:C90"/>
    <mergeCell ref="A93:M93"/>
    <mergeCell ref="A94:A95"/>
    <mergeCell ref="B94:C94"/>
    <mergeCell ref="D94:E94"/>
    <mergeCell ref="F94:G94"/>
    <mergeCell ref="H94:I94"/>
    <mergeCell ref="J94:K94"/>
    <mergeCell ref="L94:M94"/>
    <mergeCell ref="P94:Q94"/>
    <mergeCell ref="A120:M120"/>
    <mergeCell ref="A123:H124"/>
    <mergeCell ref="A128:H129"/>
    <mergeCell ref="A131:C131"/>
  </mergeCells>
  <conditionalFormatting sqref="D51:IV52 D91:IV92 A132:IV64481 N7:IV8 D9:IV12 R53:IV53 R93:IV93 N16:O37 R13:IV37 N56:O77 R56:IV77 N96:O117 R96:IV117">
    <cfRule type="cellIs" priority="2" operator="greaterThan" aboveAverage="0" equalAverage="0" bottom="0" percent="0" rank="0" text="" dxfId="1590">
      <formula>10</formula>
    </cfRule>
    <cfRule type="cellIs" priority="3" operator="greaterThan" aboveAverage="0" equalAverage="0" bottom="0" percent="0" rank="0" text="" dxfId="1591">
      <formula>10</formula>
    </cfRule>
    <cfRule type="cellIs" priority="4" operator="greaterThan" aboveAverage="0" equalAverage="0" bottom="0" percent="0" rank="0" text="" dxfId="1592">
      <formula>10</formula>
    </cfRule>
  </conditionalFormatting>
  <conditionalFormatting sqref="A32:A33">
    <cfRule type="cellIs" priority="5" operator="greaterThan" aboveAverage="0" equalAverage="0" bottom="0" percent="0" rank="0" text="" dxfId="1593">
      <formula>10</formula>
    </cfRule>
    <cfRule type="cellIs" priority="6" operator="greaterThan" aboveAverage="0" equalAverage="0" bottom="0" percent="0" rank="0" text="" dxfId="1594">
      <formula>10</formula>
    </cfRule>
    <cfRule type="cellIs" priority="7" operator="greaterThan" aboveAverage="0" equalAverage="0" bottom="0" percent="0" rank="0" text="" dxfId="1595">
      <formula>10</formula>
    </cfRule>
  </conditionalFormatting>
  <conditionalFormatting sqref="A17:A18">
    <cfRule type="cellIs" priority="8" operator="greaterThan" aboveAverage="0" equalAverage="0" bottom="0" percent="0" rank="0" text="" dxfId="1596">
      <formula>10</formula>
    </cfRule>
    <cfRule type="cellIs" priority="9" operator="greaterThan" aboveAverage="0" equalAverage="0" bottom="0" percent="0" rank="0" text="" dxfId="1597">
      <formula>10</formula>
    </cfRule>
    <cfRule type="cellIs" priority="10" operator="greaterThan" aboveAverage="0" equalAverage="0" bottom="0" percent="0" rank="0" text="" dxfId="1598">
      <formula>10</formula>
    </cfRule>
  </conditionalFormatting>
  <conditionalFormatting sqref="A20:A21">
    <cfRule type="cellIs" priority="11" operator="greaterThan" aboveAverage="0" equalAverage="0" bottom="0" percent="0" rank="0" text="" dxfId="1599">
      <formula>10</formula>
    </cfRule>
    <cfRule type="cellIs" priority="12" operator="greaterThan" aboveAverage="0" equalAverage="0" bottom="0" percent="0" rank="0" text="" dxfId="1600">
      <formula>10</formula>
    </cfRule>
    <cfRule type="cellIs" priority="13" operator="greaterThan" aboveAverage="0" equalAverage="0" bottom="0" percent="0" rank="0" text="" dxfId="1601">
      <formula>10</formula>
    </cfRule>
  </conditionalFormatting>
  <conditionalFormatting sqref="A23:A24">
    <cfRule type="cellIs" priority="14" operator="greaterThan" aboveAverage="0" equalAverage="0" bottom="0" percent="0" rank="0" text="" dxfId="1602">
      <formula>10</formula>
    </cfRule>
    <cfRule type="cellIs" priority="15" operator="greaterThan" aboveAverage="0" equalAverage="0" bottom="0" percent="0" rank="0" text="" dxfId="1603">
      <formula>10</formula>
    </cfRule>
    <cfRule type="cellIs" priority="16" operator="greaterThan" aboveAverage="0" equalAverage="0" bottom="0" percent="0" rank="0" text="" dxfId="1604">
      <formula>10</formula>
    </cfRule>
  </conditionalFormatting>
  <conditionalFormatting sqref="A26:A27">
    <cfRule type="cellIs" priority="17" operator="greaterThan" aboveAverage="0" equalAverage="0" bottom="0" percent="0" rank="0" text="" dxfId="1605">
      <formula>10</formula>
    </cfRule>
    <cfRule type="cellIs" priority="18" operator="greaterThan" aboveAverage="0" equalAverage="0" bottom="0" percent="0" rank="0" text="" dxfId="1606">
      <formula>10</formula>
    </cfRule>
    <cfRule type="cellIs" priority="19" operator="greaterThan" aboveAverage="0" equalAverage="0" bottom="0" percent="0" rank="0" text="" dxfId="1607">
      <formula>10</formula>
    </cfRule>
  </conditionalFormatting>
  <conditionalFormatting sqref="A29:A30">
    <cfRule type="cellIs" priority="20" operator="greaterThan" aboveAverage="0" equalAverage="0" bottom="0" percent="0" rank="0" text="" dxfId="1608">
      <formula>10</formula>
    </cfRule>
    <cfRule type="cellIs" priority="21" operator="greaterThan" aboveAverage="0" equalAverage="0" bottom="0" percent="0" rank="0" text="" dxfId="1609">
      <formula>10</formula>
    </cfRule>
    <cfRule type="cellIs" priority="22" operator="greaterThan" aboveAverage="0" equalAverage="0" bottom="0" percent="0" rank="0" text="" dxfId="1610">
      <formula>10</formula>
    </cfRule>
  </conditionalFormatting>
  <conditionalFormatting sqref="A35:A37">
    <cfRule type="cellIs" priority="23" operator="greaterThan" aboveAverage="0" equalAverage="0" bottom="0" percent="0" rank="0" text="" dxfId="1611">
      <formula>10</formula>
    </cfRule>
    <cfRule type="cellIs" priority="24" operator="greaterThan" aboveAverage="0" equalAverage="0" bottom="0" percent="0" rank="0" text="" dxfId="1612">
      <formula>10</formula>
    </cfRule>
    <cfRule type="cellIs" priority="25" operator="greaterThan" aboveAverage="0" equalAverage="0" bottom="0" percent="0" rank="0" text="" dxfId="1613">
      <formula>10</formula>
    </cfRule>
  </conditionalFormatting>
  <conditionalFormatting sqref="D45:IV45">
    <cfRule type="cellIs" priority="26" operator="greaterThan" aboveAverage="0" equalAverage="0" bottom="0" percent="0" rank="0" text="" dxfId="1614">
      <formula>10</formula>
    </cfRule>
    <cfRule type="cellIs" priority="27" operator="greaterThan" aboveAverage="0" equalAverage="0" bottom="0" percent="0" rank="0" text="" dxfId="1615">
      <formula>10</formula>
    </cfRule>
    <cfRule type="cellIs" priority="28" operator="greaterThan" aboveAverage="0" equalAverage="0" bottom="0" percent="0" rank="0" text="" dxfId="1616">
      <formula>10</formula>
    </cfRule>
  </conditionalFormatting>
  <conditionalFormatting sqref="D14:Q14 N15:O15">
    <cfRule type="cellIs" priority="29" operator="greaterThan" aboveAverage="0" equalAverage="0" bottom="0" percent="0" rank="0" text="" dxfId="1617">
      <formula>10</formula>
    </cfRule>
    <cfRule type="cellIs" priority="30" operator="greaterThan" aboveAverage="0" equalAverage="0" bottom="0" percent="0" rank="0" text="" dxfId="1618">
      <formula>10</formula>
    </cfRule>
    <cfRule type="cellIs" priority="31" operator="greaterThan" aboveAverage="0" equalAverage="0" bottom="0" percent="0" rank="0" text="" dxfId="1619">
      <formula>10</formula>
    </cfRule>
  </conditionalFormatting>
  <conditionalFormatting sqref="A40 N40:IV40">
    <cfRule type="cellIs" priority="32" operator="greaterThan" aboveAverage="0" equalAverage="0" bottom="0" percent="0" rank="0" text="" dxfId="1620">
      <formula>10</formula>
    </cfRule>
    <cfRule type="cellIs" priority="33" operator="greaterThan" aboveAverage="0" equalAverage="0" bottom="0" percent="0" rank="0" text="" dxfId="1621">
      <formula>10</formula>
    </cfRule>
    <cfRule type="cellIs" priority="34" operator="greaterThan" aboveAverage="0" equalAverage="0" bottom="0" percent="0" rank="0" text="" dxfId="1622">
      <formula>10</formula>
    </cfRule>
  </conditionalFormatting>
  <conditionalFormatting sqref="B38:IV38">
    <cfRule type="cellIs" priority="35" operator="greaterThan" aboveAverage="0" equalAverage="0" bottom="0" percent="0" rank="0" text="" dxfId="1623">
      <formula>10</formula>
    </cfRule>
    <cfRule type="cellIs" priority="36" operator="greaterThan" aboveAverage="0" equalAverage="0" bottom="0" percent="0" rank="0" text="" dxfId="1624">
      <formula>10</formula>
    </cfRule>
    <cfRule type="cellIs" priority="37" operator="greaterThan" aboveAverage="0" equalAverage="0" bottom="0" percent="0" rank="0" text="" dxfId="1625">
      <formula>10</formula>
    </cfRule>
  </conditionalFormatting>
  <conditionalFormatting sqref="D50:IV50">
    <cfRule type="cellIs" priority="38" operator="greaterThan" aboveAverage="0" equalAverage="0" bottom="0" percent="0" rank="0" text="" dxfId="1626">
      <formula>10</formula>
    </cfRule>
    <cfRule type="cellIs" priority="39" operator="greaterThan" aboveAverage="0" equalAverage="0" bottom="0" percent="0" rank="0" text="" dxfId="1627">
      <formula>10</formula>
    </cfRule>
    <cfRule type="cellIs" priority="40" operator="greaterThan" aboveAverage="0" equalAverage="0" bottom="0" percent="0" rank="0" text="" dxfId="1628">
      <formula>10</formula>
    </cfRule>
  </conditionalFormatting>
  <conditionalFormatting sqref="J47:IV48">
    <cfRule type="cellIs" priority="41" operator="greaterThan" aboveAverage="0" equalAverage="0" bottom="0" percent="0" rank="0" text="" dxfId="1629">
      <formula>10</formula>
    </cfRule>
    <cfRule type="cellIs" priority="42" operator="greaterThan" aboveAverage="0" equalAverage="0" bottom="0" percent="0" rank="0" text="" dxfId="1630">
      <formula>10</formula>
    </cfRule>
    <cfRule type="cellIs" priority="43" operator="greaterThan" aboveAverage="0" equalAverage="0" bottom="0" percent="0" rank="0" text="" dxfId="1631">
      <formula>10</formula>
    </cfRule>
  </conditionalFormatting>
  <conditionalFormatting sqref="A57:A58">
    <cfRule type="cellIs" priority="44" operator="greaterThan" aboveAverage="0" equalAverage="0" bottom="0" percent="0" rank="0" text="" dxfId="1632">
      <formula>10</formula>
    </cfRule>
    <cfRule type="cellIs" priority="45" operator="greaterThan" aboveAverage="0" equalAverage="0" bottom="0" percent="0" rank="0" text="" dxfId="1633">
      <formula>10</formula>
    </cfRule>
    <cfRule type="cellIs" priority="46" operator="greaterThan" aboveAverage="0" equalAverage="0" bottom="0" percent="0" rank="0" text="" dxfId="1634">
      <formula>10</formula>
    </cfRule>
  </conditionalFormatting>
  <conditionalFormatting sqref="R54:IV55">
    <cfRule type="cellIs" priority="47" operator="greaterThan" aboveAverage="0" equalAverage="0" bottom="0" percent="0" rank="0" text="" dxfId="1635">
      <formula>10</formula>
    </cfRule>
    <cfRule type="cellIs" priority="48" operator="greaterThan" aboveAverage="0" equalAverage="0" bottom="0" percent="0" rank="0" text="" dxfId="1636">
      <formula>10</formula>
    </cfRule>
    <cfRule type="cellIs" priority="49" operator="greaterThan" aboveAverage="0" equalAverage="0" bottom="0" percent="0" rank="0" text="" dxfId="1637">
      <formula>10</formula>
    </cfRule>
  </conditionalFormatting>
  <conditionalFormatting sqref="A72:A73">
    <cfRule type="cellIs" priority="50" operator="greaterThan" aboveAverage="0" equalAverage="0" bottom="0" percent="0" rank="0" text="" dxfId="1638">
      <formula>10</formula>
    </cfRule>
    <cfRule type="cellIs" priority="51" operator="greaterThan" aboveAverage="0" equalAverage="0" bottom="0" percent="0" rank="0" text="" dxfId="1639">
      <formula>10</formula>
    </cfRule>
    <cfRule type="cellIs" priority="52" operator="greaterThan" aboveAverage="0" equalAverage="0" bottom="0" percent="0" rank="0" text="" dxfId="1640">
      <formula>10</formula>
    </cfRule>
  </conditionalFormatting>
  <conditionalFormatting sqref="A60:A61">
    <cfRule type="cellIs" priority="53" operator="greaterThan" aboveAverage="0" equalAverage="0" bottom="0" percent="0" rank="0" text="" dxfId="1641">
      <formula>10</formula>
    </cfRule>
    <cfRule type="cellIs" priority="54" operator="greaterThan" aboveAverage="0" equalAverage="0" bottom="0" percent="0" rank="0" text="" dxfId="1642">
      <formula>10</formula>
    </cfRule>
    <cfRule type="cellIs" priority="55" operator="greaterThan" aboveAverage="0" equalAverage="0" bottom="0" percent="0" rank="0" text="" dxfId="1643">
      <formula>10</formula>
    </cfRule>
  </conditionalFormatting>
  <conditionalFormatting sqref="A63:A64">
    <cfRule type="cellIs" priority="56" operator="greaterThan" aboveAverage="0" equalAverage="0" bottom="0" percent="0" rank="0" text="" dxfId="1644">
      <formula>10</formula>
    </cfRule>
    <cfRule type="cellIs" priority="57" operator="greaterThan" aboveAverage="0" equalAverage="0" bottom="0" percent="0" rank="0" text="" dxfId="1645">
      <formula>10</formula>
    </cfRule>
    <cfRule type="cellIs" priority="58" operator="greaterThan" aboveAverage="0" equalAverage="0" bottom="0" percent="0" rank="0" text="" dxfId="1646">
      <formula>10</formula>
    </cfRule>
  </conditionalFormatting>
  <conditionalFormatting sqref="A66:A67">
    <cfRule type="cellIs" priority="59" operator="greaterThan" aboveAverage="0" equalAverage="0" bottom="0" percent="0" rank="0" text="" dxfId="1647">
      <formula>10</formula>
    </cfRule>
    <cfRule type="cellIs" priority="60" operator="greaterThan" aboveAverage="0" equalAverage="0" bottom="0" percent="0" rank="0" text="" dxfId="1648">
      <formula>10</formula>
    </cfRule>
    <cfRule type="cellIs" priority="61" operator="greaterThan" aboveAverage="0" equalAverage="0" bottom="0" percent="0" rank="0" text="" dxfId="1649">
      <formula>10</formula>
    </cfRule>
  </conditionalFormatting>
  <conditionalFormatting sqref="A69:A70">
    <cfRule type="cellIs" priority="62" operator="greaterThan" aboveAverage="0" equalAverage="0" bottom="0" percent="0" rank="0" text="" dxfId="1650">
      <formula>10</formula>
    </cfRule>
    <cfRule type="cellIs" priority="63" operator="greaterThan" aboveAverage="0" equalAverage="0" bottom="0" percent="0" rank="0" text="" dxfId="1651">
      <formula>10</formula>
    </cfRule>
    <cfRule type="cellIs" priority="64" operator="greaterThan" aboveAverage="0" equalAverage="0" bottom="0" percent="0" rank="0" text="" dxfId="1652">
      <formula>10</formula>
    </cfRule>
  </conditionalFormatting>
  <conditionalFormatting sqref="A75:A77">
    <cfRule type="cellIs" priority="65" operator="greaterThan" aboveAverage="0" equalAverage="0" bottom="0" percent="0" rank="0" text="" dxfId="1653">
      <formula>10</formula>
    </cfRule>
    <cfRule type="cellIs" priority="66" operator="greaterThan" aboveAverage="0" equalAverage="0" bottom="0" percent="0" rank="0" text="" dxfId="1654">
      <formula>10</formula>
    </cfRule>
    <cfRule type="cellIs" priority="67" operator="greaterThan" aboveAverage="0" equalAverage="0" bottom="0" percent="0" rank="0" text="" dxfId="1655">
      <formula>10</formula>
    </cfRule>
  </conditionalFormatting>
  <conditionalFormatting sqref="D54:Q54 N55:O55">
    <cfRule type="cellIs" priority="68" operator="greaterThan" aboveAverage="0" equalAverage="0" bottom="0" percent="0" rank="0" text="" dxfId="1656">
      <formula>10</formula>
    </cfRule>
    <cfRule type="cellIs" priority="69" operator="greaterThan" aboveAverage="0" equalAverage="0" bottom="0" percent="0" rank="0" text="" dxfId="1657">
      <formula>10</formula>
    </cfRule>
    <cfRule type="cellIs" priority="70" operator="greaterThan" aboveAverage="0" equalAverage="0" bottom="0" percent="0" rank="0" text="" dxfId="1658">
      <formula>10</formula>
    </cfRule>
  </conditionalFormatting>
  <conditionalFormatting sqref="A80 N80:IV80">
    <cfRule type="cellIs" priority="71" operator="greaterThan" aboveAverage="0" equalAverage="0" bottom="0" percent="0" rank="0" text="" dxfId="1659">
      <formula>10</formula>
    </cfRule>
    <cfRule type="cellIs" priority="72" operator="greaterThan" aboveAverage="0" equalAverage="0" bottom="0" percent="0" rank="0" text="" dxfId="1660">
      <formula>10</formula>
    </cfRule>
    <cfRule type="cellIs" priority="73" operator="greaterThan" aboveAverage="0" equalAverage="0" bottom="0" percent="0" rank="0" text="" dxfId="1661">
      <formula>10</formula>
    </cfRule>
  </conditionalFormatting>
  <conditionalFormatting sqref="B78:IV78">
    <cfRule type="cellIs" priority="74" operator="greaterThan" aboveAverage="0" equalAverage="0" bottom="0" percent="0" rank="0" text="" dxfId="1662">
      <formula>10</formula>
    </cfRule>
    <cfRule type="cellIs" priority="75" operator="greaterThan" aboveAverage="0" equalAverage="0" bottom="0" percent="0" rank="0" text="" dxfId="1663">
      <formula>10</formula>
    </cfRule>
    <cfRule type="cellIs" priority="76" operator="greaterThan" aboveAverage="0" equalAverage="0" bottom="0" percent="0" rank="0" text="" dxfId="1664">
      <formula>10</formula>
    </cfRule>
  </conditionalFormatting>
  <conditionalFormatting sqref="D85:IV85">
    <cfRule type="cellIs" priority="77" operator="greaterThan" aboveAverage="0" equalAverage="0" bottom="0" percent="0" rank="0" text="" dxfId="1665">
      <formula>10</formula>
    </cfRule>
    <cfRule type="cellIs" priority="78" operator="greaterThan" aboveAverage="0" equalAverage="0" bottom="0" percent="0" rank="0" text="" dxfId="1666">
      <formula>10</formula>
    </cfRule>
    <cfRule type="cellIs" priority="79" operator="greaterThan" aboveAverage="0" equalAverage="0" bottom="0" percent="0" rank="0" text="" dxfId="1667">
      <formula>10</formula>
    </cfRule>
  </conditionalFormatting>
  <conditionalFormatting sqref="D90:IV90">
    <cfRule type="cellIs" priority="80" operator="greaterThan" aboveAverage="0" equalAverage="0" bottom="0" percent="0" rank="0" text="" dxfId="1668">
      <formula>10</formula>
    </cfRule>
    <cfRule type="cellIs" priority="81" operator="greaterThan" aboveAverage="0" equalAverage="0" bottom="0" percent="0" rank="0" text="" dxfId="1669">
      <formula>10</formula>
    </cfRule>
    <cfRule type="cellIs" priority="82" operator="greaterThan" aboveAverage="0" equalAverage="0" bottom="0" percent="0" rank="0" text="" dxfId="1670">
      <formula>10</formula>
    </cfRule>
  </conditionalFormatting>
  <conditionalFormatting sqref="R94:IV95">
    <cfRule type="cellIs" priority="83" operator="greaterThan" aboveAverage="0" equalAverage="0" bottom="0" percent="0" rank="0" text="" dxfId="1671">
      <formula>10</formula>
    </cfRule>
    <cfRule type="cellIs" priority="84" operator="greaterThan" aboveAverage="0" equalAverage="0" bottom="0" percent="0" rank="0" text="" dxfId="1672">
      <formula>10</formula>
    </cfRule>
    <cfRule type="cellIs" priority="85" operator="greaterThan" aboveAverage="0" equalAverage="0" bottom="0" percent="0" rank="0" text="" dxfId="1673">
      <formula>10</formula>
    </cfRule>
  </conditionalFormatting>
  <conditionalFormatting sqref="A112:A113">
    <cfRule type="cellIs" priority="86" operator="greaterThan" aboveAverage="0" equalAverage="0" bottom="0" percent="0" rank="0" text="" dxfId="1674">
      <formula>10</formula>
    </cfRule>
    <cfRule type="cellIs" priority="87" operator="greaterThan" aboveAverage="0" equalAverage="0" bottom="0" percent="0" rank="0" text="" dxfId="1675">
      <formula>10</formula>
    </cfRule>
    <cfRule type="cellIs" priority="88" operator="greaterThan" aboveAverage="0" equalAverage="0" bottom="0" percent="0" rank="0" text="" dxfId="1676">
      <formula>10</formula>
    </cfRule>
  </conditionalFormatting>
  <conditionalFormatting sqref="A97:A98">
    <cfRule type="cellIs" priority="89" operator="greaterThan" aboveAverage="0" equalAverage="0" bottom="0" percent="0" rank="0" text="" dxfId="1677">
      <formula>10</formula>
    </cfRule>
    <cfRule type="cellIs" priority="90" operator="greaterThan" aboveAverage="0" equalAverage="0" bottom="0" percent="0" rank="0" text="" dxfId="1678">
      <formula>10</formula>
    </cfRule>
    <cfRule type="cellIs" priority="91" operator="greaterThan" aboveAverage="0" equalAverage="0" bottom="0" percent="0" rank="0" text="" dxfId="1679">
      <formula>10</formula>
    </cfRule>
  </conditionalFormatting>
  <conditionalFormatting sqref="A100:A101">
    <cfRule type="cellIs" priority="92" operator="greaterThan" aboveAverage="0" equalAverage="0" bottom="0" percent="0" rank="0" text="" dxfId="1680">
      <formula>10</formula>
    </cfRule>
    <cfRule type="cellIs" priority="93" operator="greaterThan" aboveAverage="0" equalAverage="0" bottom="0" percent="0" rank="0" text="" dxfId="1681">
      <formula>10</formula>
    </cfRule>
    <cfRule type="cellIs" priority="94" operator="greaterThan" aboveAverage="0" equalAverage="0" bottom="0" percent="0" rank="0" text="" dxfId="1682">
      <formula>10</formula>
    </cfRule>
  </conditionalFormatting>
  <conditionalFormatting sqref="A103:A104">
    <cfRule type="cellIs" priority="95" operator="greaterThan" aboveAverage="0" equalAverage="0" bottom="0" percent="0" rank="0" text="" dxfId="1683">
      <formula>10</formula>
    </cfRule>
    <cfRule type="cellIs" priority="96" operator="greaterThan" aboveAverage="0" equalAverage="0" bottom="0" percent="0" rank="0" text="" dxfId="1684">
      <formula>10</formula>
    </cfRule>
    <cfRule type="cellIs" priority="97" operator="greaterThan" aboveAverage="0" equalAverage="0" bottom="0" percent="0" rank="0" text="" dxfId="1685">
      <formula>10</formula>
    </cfRule>
  </conditionalFormatting>
  <conditionalFormatting sqref="A106:A107">
    <cfRule type="cellIs" priority="98" operator="greaterThan" aboveAverage="0" equalAverage="0" bottom="0" percent="0" rank="0" text="" dxfId="1686">
      <formula>10</formula>
    </cfRule>
    <cfRule type="cellIs" priority="99" operator="greaterThan" aboveAverage="0" equalAverage="0" bottom="0" percent="0" rank="0" text="" dxfId="1687">
      <formula>10</formula>
    </cfRule>
    <cfRule type="cellIs" priority="100" operator="greaterThan" aboveAverage="0" equalAverage="0" bottom="0" percent="0" rank="0" text="" dxfId="1688">
      <formula>10</formula>
    </cfRule>
  </conditionalFormatting>
  <conditionalFormatting sqref="A109:A110">
    <cfRule type="cellIs" priority="101" operator="greaterThan" aboveAverage="0" equalAverage="0" bottom="0" percent="0" rank="0" text="" dxfId="1689">
      <formula>10</formula>
    </cfRule>
    <cfRule type="cellIs" priority="102" operator="greaterThan" aboveAverage="0" equalAverage="0" bottom="0" percent="0" rank="0" text="" dxfId="1690">
      <formula>10</formula>
    </cfRule>
    <cfRule type="cellIs" priority="103" operator="greaterThan" aboveAverage="0" equalAverage="0" bottom="0" percent="0" rank="0" text="" dxfId="1691">
      <formula>10</formula>
    </cfRule>
  </conditionalFormatting>
  <conditionalFormatting sqref="A115:A117">
    <cfRule type="cellIs" priority="104" operator="greaterThan" aboveAverage="0" equalAverage="0" bottom="0" percent="0" rank="0" text="" dxfId="1692">
      <formula>10</formula>
    </cfRule>
    <cfRule type="cellIs" priority="105" operator="greaterThan" aboveAverage="0" equalAverage="0" bottom="0" percent="0" rank="0" text="" dxfId="1693">
      <formula>10</formula>
    </cfRule>
    <cfRule type="cellIs" priority="106" operator="greaterThan" aboveAverage="0" equalAverage="0" bottom="0" percent="0" rank="0" text="" dxfId="1694">
      <formula>10</formula>
    </cfRule>
  </conditionalFormatting>
  <conditionalFormatting sqref="D94:Q94 N95:O95">
    <cfRule type="cellIs" priority="107" operator="greaterThan" aboveAverage="0" equalAverage="0" bottom="0" percent="0" rank="0" text="" dxfId="1695">
      <formula>10</formula>
    </cfRule>
    <cfRule type="cellIs" priority="108" operator="greaterThan" aboveAverage="0" equalAverage="0" bottom="0" percent="0" rank="0" text="" dxfId="1696">
      <formula>10</formula>
    </cfRule>
    <cfRule type="cellIs" priority="109" operator="greaterThan" aboveAverage="0" equalAverage="0" bottom="0" percent="0" rank="0" text="" dxfId="1697">
      <formula>10</formula>
    </cfRule>
  </conditionalFormatting>
  <conditionalFormatting sqref="A120 N120:IV120">
    <cfRule type="cellIs" priority="110" operator="greaterThan" aboveAverage="0" equalAverage="0" bottom="0" percent="0" rank="0" text="" dxfId="1698">
      <formula>10</formula>
    </cfRule>
    <cfRule type="cellIs" priority="111" operator="greaterThan" aboveAverage="0" equalAverage="0" bottom="0" percent="0" rank="0" text="" dxfId="1699">
      <formula>10</formula>
    </cfRule>
    <cfRule type="cellIs" priority="112" operator="greaterThan" aboveAverage="0" equalAverage="0" bottom="0" percent="0" rank="0" text="" dxfId="1700">
      <formula>10</formula>
    </cfRule>
  </conditionalFormatting>
  <conditionalFormatting sqref="B118:IV118">
    <cfRule type="cellIs" priority="113" operator="greaterThan" aboveAverage="0" equalAverage="0" bottom="0" percent="0" rank="0" text="" dxfId="1701">
      <formula>10</formula>
    </cfRule>
    <cfRule type="cellIs" priority="114" operator="greaterThan" aboveAverage="0" equalAverage="0" bottom="0" percent="0" rank="0" text="" dxfId="1702">
      <formula>10</formula>
    </cfRule>
    <cfRule type="cellIs" priority="115" operator="greaterThan" aboveAverage="0" equalAverage="0" bottom="0" percent="0" rank="0" text="" dxfId="1703">
      <formula>10</formula>
    </cfRule>
  </conditionalFormatting>
  <conditionalFormatting sqref="D126:IV126">
    <cfRule type="cellIs" priority="116" operator="greaterThan" aboveAverage="0" equalAverage="0" bottom="0" percent="0" rank="0" text="" dxfId="1704">
      <formula>10</formula>
    </cfRule>
    <cfRule type="cellIs" priority="117" operator="greaterThan" aboveAverage="0" equalAverage="0" bottom="0" percent="0" rank="0" text="" dxfId="1705">
      <formula>10</formula>
    </cfRule>
    <cfRule type="cellIs" priority="118" operator="greaterThan" aboveAverage="0" equalAverage="0" bottom="0" percent="0" rank="0" text="" dxfId="1706">
      <formula>10</formula>
    </cfRule>
  </conditionalFormatting>
  <conditionalFormatting sqref="D131:IV131">
    <cfRule type="cellIs" priority="119" operator="greaterThan" aboveAverage="0" equalAverage="0" bottom="0" percent="0" rank="0" text="" dxfId="1707">
      <formula>10</formula>
    </cfRule>
    <cfRule type="cellIs" priority="120" operator="greaterThan" aboveAverage="0" equalAverage="0" bottom="0" percent="0" rank="0" text="" dxfId="1708">
      <formula>10</formula>
    </cfRule>
    <cfRule type="cellIs" priority="121" operator="greaterThan" aboveAverage="0" equalAverage="0" bottom="0" percent="0" rank="0" text="" dxfId="1709">
      <formula>10</formula>
    </cfRule>
  </conditionalFormatting>
  <conditionalFormatting sqref="A122:IV122">
    <cfRule type="cellIs" priority="122" operator="greaterThan" aboveAverage="0" equalAverage="0" bottom="0" percent="0" rank="0" text="" dxfId="1710">
      <formula>10</formula>
    </cfRule>
    <cfRule type="cellIs" priority="123" operator="greaterThan" aboveAverage="0" equalAverage="0" bottom="0" percent="0" rank="0" text="" dxfId="1711">
      <formula>10</formula>
    </cfRule>
    <cfRule type="cellIs" priority="124" operator="greaterThan" aboveAverage="0" equalAverage="0" bottom="0" percent="0" rank="0" text="" dxfId="1712">
      <formula>10</formula>
    </cfRule>
  </conditionalFormatting>
  <conditionalFormatting sqref="C46:IV46">
    <cfRule type="cellIs" priority="125" operator="greaterThan" aboveAverage="0" equalAverage="0" bottom="0" percent="0" rank="0" text="" dxfId="1713">
      <formula>10</formula>
    </cfRule>
    <cfRule type="cellIs" priority="126" operator="greaterThan" aboveAverage="0" equalAverage="0" bottom="0" percent="0" rank="0" text="" dxfId="1714">
      <formula>10</formula>
    </cfRule>
    <cfRule type="cellIs" priority="127" operator="greaterThan" aboveAverage="0" equalAverage="0" bottom="0" percent="0" rank="0" text="" dxfId="1715">
      <formula>10</formula>
    </cfRule>
  </conditionalFormatting>
  <conditionalFormatting sqref="C86:IV86">
    <cfRule type="cellIs" priority="128" operator="greaterThan" aboveAverage="0" equalAverage="0" bottom="0" percent="0" rank="0" text="" dxfId="1716">
      <formula>10</formula>
    </cfRule>
    <cfRule type="cellIs" priority="129" operator="greaterThan" aboveAverage="0" equalAverage="0" bottom="0" percent="0" rank="0" text="" dxfId="1717">
      <formula>10</formula>
    </cfRule>
    <cfRule type="cellIs" priority="130" operator="greaterThan" aboveAverage="0" equalAverage="0" bottom="0" percent="0" rank="0" text="" dxfId="1718">
      <formula>10</formula>
    </cfRule>
  </conditionalFormatting>
  <conditionalFormatting sqref="C127:IV127">
    <cfRule type="cellIs" priority="131" operator="greaterThan" aboveAverage="0" equalAverage="0" bottom="0" percent="0" rank="0" text="" dxfId="1719">
      <formula>10</formula>
    </cfRule>
    <cfRule type="cellIs" priority="132" operator="greaterThan" aboveAverage="0" equalAverage="0" bottom="0" percent="0" rank="0" text="" dxfId="1720">
      <formula>10</formula>
    </cfRule>
    <cfRule type="cellIs" priority="133" operator="greaterThan" aboveAverage="0" equalAverage="0" bottom="0" percent="0" rank="0" text="" dxfId="1721">
      <formula>10</formula>
    </cfRule>
  </conditionalFormatting>
  <conditionalFormatting sqref="A41:IV41">
    <cfRule type="cellIs" priority="134" operator="greaterThan" aboveAverage="0" equalAverage="0" bottom="0" percent="0" rank="0" text="" dxfId="1722">
      <formula>10</formula>
    </cfRule>
    <cfRule type="cellIs" priority="135" operator="greaterThan" aboveAverage="0" equalAverage="0" bottom="0" percent="0" rank="0" text="" dxfId="1723">
      <formula>10</formula>
    </cfRule>
    <cfRule type="cellIs" priority="136" operator="greaterThan" aboveAverage="0" equalAverage="0" bottom="0" percent="0" rank="0" text="" dxfId="1724">
      <formula>10</formula>
    </cfRule>
  </conditionalFormatting>
  <conditionalFormatting sqref="J87:IV88">
    <cfRule type="cellIs" priority="137" operator="greaterThan" aboveAverage="0" equalAverage="0" bottom="0" percent="0" rank="0" text="" dxfId="1725">
      <formula>10</formula>
    </cfRule>
    <cfRule type="cellIs" priority="138" operator="greaterThan" aboveAverage="0" equalAverage="0" bottom="0" percent="0" rank="0" text="" dxfId="1726">
      <formula>10</formula>
    </cfRule>
    <cfRule type="cellIs" priority="139" operator="greaterThan" aboveAverage="0" equalAverage="0" bottom="0" percent="0" rank="0" text="" dxfId="1727">
      <formula>10</formula>
    </cfRule>
  </conditionalFormatting>
  <conditionalFormatting sqref="D49:IV49">
    <cfRule type="cellIs" priority="140" operator="greaterThan" aboveAverage="0" equalAverage="0" bottom="0" percent="0" rank="0" text="" dxfId="1728">
      <formula>10</formula>
    </cfRule>
    <cfRule type="cellIs" priority="141" operator="greaterThan" aboveAverage="0" equalAverage="0" bottom="0" percent="0" rank="0" text="" dxfId="1729">
      <formula>10</formula>
    </cfRule>
    <cfRule type="cellIs" priority="142" operator="greaterThan" aboveAverage="0" equalAverage="0" bottom="0" percent="0" rank="0" text="" dxfId="1730">
      <formula>10</formula>
    </cfRule>
  </conditionalFormatting>
  <conditionalFormatting sqref="D89:IV89">
    <cfRule type="cellIs" priority="143" operator="greaterThan" aboveAverage="0" equalAverage="0" bottom="0" percent="0" rank="0" text="" dxfId="1731">
      <formula>10</formula>
    </cfRule>
    <cfRule type="cellIs" priority="144" operator="greaterThan" aboveAverage="0" equalAverage="0" bottom="0" percent="0" rank="0" text="" dxfId="1732">
      <formula>10</formula>
    </cfRule>
    <cfRule type="cellIs" priority="145" operator="greaterThan" aboveAverage="0" equalAverage="0" bottom="0" percent="0" rank="0" text="" dxfId="1733">
      <formula>10</formula>
    </cfRule>
  </conditionalFormatting>
  <conditionalFormatting sqref="A81:IV81">
    <cfRule type="cellIs" priority="146" operator="greaterThan" aboveAverage="0" equalAverage="0" bottom="0" percent="0" rank="0" text="" dxfId="1734">
      <formula>10</formula>
    </cfRule>
    <cfRule type="cellIs" priority="147" operator="greaterThan" aboveAverage="0" equalAverage="0" bottom="0" percent="0" rank="0" text="" dxfId="1735">
      <formula>10</formula>
    </cfRule>
    <cfRule type="cellIs" priority="148" operator="greaterThan" aboveAverage="0" equalAverage="0" bottom="0" percent="0" rank="0" text="" dxfId="1736">
      <formula>10</formula>
    </cfRule>
  </conditionalFormatting>
  <conditionalFormatting sqref="A121:IV121">
    <cfRule type="cellIs" priority="149" operator="greaterThan" aboveAverage="0" equalAverage="0" bottom="0" percent="0" rank="0" text="" dxfId="1737">
      <formula>10</formula>
    </cfRule>
    <cfRule type="cellIs" priority="150" operator="greaterThan" aboveAverage="0" equalAverage="0" bottom="0" percent="0" rank="0" text="" dxfId="1738">
      <formula>10</formula>
    </cfRule>
    <cfRule type="cellIs" priority="151" operator="greaterThan" aboveAverage="0" equalAverage="0" bottom="0" percent="0" rank="0" text="" dxfId="1739">
      <formula>10</formula>
    </cfRule>
  </conditionalFormatting>
  <conditionalFormatting sqref="J128:IV129">
    <cfRule type="cellIs" priority="152" operator="greaterThan" aboveAverage="0" equalAverage="0" bottom="0" percent="0" rank="0" text="" dxfId="1740">
      <formula>10</formula>
    </cfRule>
    <cfRule type="cellIs" priority="153" operator="greaterThan" aboveAverage="0" equalAverage="0" bottom="0" percent="0" rank="0" text="" dxfId="1741">
      <formula>10</formula>
    </cfRule>
    <cfRule type="cellIs" priority="154" operator="greaterThan" aboveAverage="0" equalAverage="0" bottom="0" percent="0" rank="0" text="" dxfId="1742">
      <formula>10</formula>
    </cfRule>
  </conditionalFormatting>
  <conditionalFormatting sqref="D130:IV130">
    <cfRule type="cellIs" priority="155" operator="greaterThan" aboveAverage="0" equalAverage="0" bottom="0" percent="0" rank="0" text="" dxfId="1743">
      <formula>10</formula>
    </cfRule>
    <cfRule type="cellIs" priority="156" operator="greaterThan" aboveAverage="0" equalAverage="0" bottom="0" percent="0" rank="0" text="" dxfId="1744">
      <formula>10</formula>
    </cfRule>
    <cfRule type="cellIs" priority="157" operator="greaterThan" aboveAverage="0" equalAverage="0" bottom="0" percent="0" rank="0" text="" dxfId="1745">
      <formula>10</formula>
    </cfRule>
  </conditionalFormatting>
  <conditionalFormatting sqref="A38">
    <cfRule type="cellIs" priority="158" operator="greaterThan" aboveAverage="0" equalAverage="0" bottom="0" percent="0" rank="0" text="" dxfId="1746">
      <formula>10</formula>
    </cfRule>
    <cfRule type="cellIs" priority="159" operator="greaterThan" aboveAverage="0" equalAverage="0" bottom="0" percent="0" rank="0" text="" dxfId="1747">
      <formula>10</formula>
    </cfRule>
    <cfRule type="cellIs" priority="160" operator="greaterThan" aboveAverage="0" equalAverage="0" bottom="0" percent="0" rank="0" text="" dxfId="1748">
      <formula>10</formula>
    </cfRule>
  </conditionalFormatting>
  <conditionalFormatting sqref="A78">
    <cfRule type="cellIs" priority="161" operator="greaterThan" aboveAverage="0" equalAverage="0" bottom="0" percent="0" rank="0" text="" dxfId="1749">
      <formula>10</formula>
    </cfRule>
    <cfRule type="cellIs" priority="162" operator="greaterThan" aboveAverage="0" equalAverage="0" bottom="0" percent="0" rank="0" text="" dxfId="1750">
      <formula>10</formula>
    </cfRule>
    <cfRule type="cellIs" priority="163" operator="greaterThan" aboveAverage="0" equalAverage="0" bottom="0" percent="0" rank="0" text="" dxfId="1751">
      <formula>10</formula>
    </cfRule>
  </conditionalFormatting>
  <conditionalFormatting sqref="A118">
    <cfRule type="cellIs" priority="164" operator="greaterThan" aboveAverage="0" equalAverage="0" bottom="0" percent="0" rank="0" text="" dxfId="1752">
      <formula>10</formula>
    </cfRule>
    <cfRule type="cellIs" priority="165" operator="greaterThan" aboveAverage="0" equalAverage="0" bottom="0" percent="0" rank="0" text="" dxfId="1753">
      <formula>10</formula>
    </cfRule>
    <cfRule type="cellIs" priority="166" operator="greaterThan" aboveAverage="0" equalAverage="0" bottom="0" percent="0" rank="0" text="" dxfId="175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1" width="30.7"/>
    <col collapsed="false" customWidth="true" hidden="false" outlineLevel="0" max="2" min="2" style="131" width="19.28"/>
    <col collapsed="false" customWidth="true" hidden="false" outlineLevel="0" max="14" min="3" style="131" width="11.7"/>
    <col collapsed="false" customWidth="true" hidden="false" outlineLevel="0" max="16" min="15" style="131" width="2.7"/>
    <col collapsed="false" customWidth="true" hidden="false" outlineLevel="0" max="19" min="17" style="131" width="11.7"/>
    <col collapsed="false" customWidth="true" hidden="false" outlineLevel="0" max="20" min="20" style="131" width="17.14"/>
    <col collapsed="false" customWidth="true" hidden="false" outlineLevel="0" max="21" min="21" style="131" width="14.41"/>
    <col collapsed="false" customWidth="true" hidden="false" outlineLevel="0" max="22" min="22" style="131" width="10.99"/>
    <col collapsed="false" customWidth="true" hidden="false" outlineLevel="0" max="23" min="23" style="131" width="14.41"/>
    <col collapsed="false" customWidth="true" hidden="false" outlineLevel="0" max="24" min="24" style="131" width="10.99"/>
    <col collapsed="false" customWidth="true" hidden="false" outlineLevel="0" max="25" min="25" style="131" width="14.41"/>
    <col collapsed="false" customWidth="true" hidden="false" outlineLevel="0" max="26" min="26" style="131" width="10.99"/>
    <col collapsed="false" customWidth="true" hidden="false" outlineLevel="0" max="27" min="27" style="131" width="14.41"/>
    <col collapsed="false" customWidth="false" hidden="false" outlineLevel="0" max="257" min="28" style="131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131" customFormat="true" ht="12" hidden="false" customHeight="false" outlineLevel="0" collapsed="false"/>
    <row r="7" s="131" customFormat="true" ht="14.45" hidden="false" customHeight="true" outlineLevel="0" collapsed="false">
      <c r="A7" s="75" t="s">
        <v>189</v>
      </c>
      <c r="B7" s="75"/>
      <c r="C7" s="75"/>
      <c r="D7" s="75"/>
      <c r="E7" s="75"/>
      <c r="F7" s="75"/>
      <c r="G7" s="75"/>
      <c r="H7" s="75"/>
    </row>
    <row r="8" s="131" customFormat="true" ht="14.4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s="131" customFormat="true" ht="14.25" hidden="false" customHeight="false" outlineLevel="0" collapsed="false">
      <c r="A9" s="12" t="s">
        <v>57</v>
      </c>
      <c r="B9" s="13"/>
      <c r="C9" s="13"/>
      <c r="D9" s="13"/>
      <c r="E9" s="13"/>
      <c r="F9" s="13"/>
      <c r="G9" s="13"/>
      <c r="H9" s="13"/>
    </row>
    <row r="10" s="131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131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131" customFormat="true" ht="12" hidden="false" customHeight="false" outlineLevel="0" collapsed="false">
      <c r="A12" s="125"/>
      <c r="B12" s="132"/>
      <c r="C12" s="132"/>
      <c r="D12" s="132"/>
      <c r="E12" s="132"/>
      <c r="F12" s="132"/>
      <c r="G12" s="132"/>
      <c r="H12" s="132"/>
    </row>
    <row r="13" customFormat="false" ht="14.25" hidden="false" customHeight="false" outlineLevel="0" collapsed="false">
      <c r="A13" s="48" t="s">
        <v>5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20" t="s">
        <v>190</v>
      </c>
      <c r="B14" s="20"/>
      <c r="C14" s="21" t="s">
        <v>60</v>
      </c>
      <c r="D14" s="21"/>
      <c r="E14" s="49" t="s">
        <v>61</v>
      </c>
      <c r="F14" s="49"/>
      <c r="G14" s="21" t="s">
        <v>62</v>
      </c>
      <c r="H14" s="21"/>
    </row>
    <row r="15" customFormat="false" ht="12" hidden="false" customHeight="false" outlineLevel="0" collapsed="false">
      <c r="A15" s="20"/>
      <c r="B15" s="20"/>
      <c r="C15" s="21" t="s">
        <v>63</v>
      </c>
      <c r="D15" s="21" t="s">
        <v>64</v>
      </c>
      <c r="E15" s="49" t="s">
        <v>63</v>
      </c>
      <c r="F15" s="49" t="s">
        <v>64</v>
      </c>
      <c r="G15" s="49" t="s">
        <v>63</v>
      </c>
      <c r="H15" s="49" t="s">
        <v>64</v>
      </c>
    </row>
    <row r="16" customFormat="false" ht="25.5" hidden="false" customHeight="true" outlineLevel="0" collapsed="false">
      <c r="A16" s="79" t="s">
        <v>65</v>
      </c>
      <c r="B16" s="79"/>
      <c r="C16" s="50" t="n">
        <v>9488.8</v>
      </c>
      <c r="D16" s="51" t="n">
        <v>100</v>
      </c>
      <c r="E16" s="50" t="n">
        <v>4885.7</v>
      </c>
      <c r="F16" s="51" t="n">
        <v>51.5</v>
      </c>
      <c r="G16" s="50" t="n">
        <v>4603.1</v>
      </c>
      <c r="H16" s="51" t="n">
        <v>48.5</v>
      </c>
    </row>
    <row r="17" customFormat="false" ht="12" hidden="false" customHeight="false" outlineLevel="0" collapsed="false">
      <c r="A17" s="133" t="s">
        <v>66</v>
      </c>
      <c r="B17" s="134"/>
      <c r="C17" s="135" t="n">
        <v>1.4</v>
      </c>
      <c r="D17" s="135" t="n">
        <v>0</v>
      </c>
      <c r="E17" s="135" t="n">
        <v>1.4</v>
      </c>
      <c r="F17" s="135" t="n">
        <v>0.5</v>
      </c>
      <c r="G17" s="135" t="n">
        <v>1.5</v>
      </c>
      <c r="H17" s="135" t="n">
        <v>0.5</v>
      </c>
    </row>
    <row r="18" customFormat="false" ht="12" hidden="false" customHeight="false" outlineLevel="0" collapsed="false">
      <c r="A18" s="86" t="s">
        <v>67</v>
      </c>
      <c r="B18" s="87"/>
      <c r="C18" s="88" t="n">
        <v>260.2</v>
      </c>
      <c r="D18" s="89" t="n">
        <v>0</v>
      </c>
      <c r="E18" s="88" t="n">
        <v>135.1</v>
      </c>
      <c r="F18" s="89" t="n">
        <v>0.5</v>
      </c>
      <c r="G18" s="88" t="n">
        <v>139.4</v>
      </c>
      <c r="H18" s="89" t="n">
        <v>0.5</v>
      </c>
    </row>
    <row r="19" customFormat="false" ht="12" hidden="false" customHeight="true" outlineLevel="0" collapsed="false">
      <c r="A19" s="79" t="s">
        <v>191</v>
      </c>
      <c r="B19" s="79"/>
      <c r="C19" s="50" t="n">
        <v>1880.6</v>
      </c>
      <c r="D19" s="51" t="n">
        <v>19.8</v>
      </c>
      <c r="E19" s="50" t="n">
        <v>834.8</v>
      </c>
      <c r="F19" s="51" t="n">
        <v>17.1</v>
      </c>
      <c r="G19" s="50" t="n">
        <v>1045.9</v>
      </c>
      <c r="H19" s="51" t="n">
        <v>22.7</v>
      </c>
    </row>
    <row r="20" customFormat="false" ht="12" hidden="false" customHeight="false" outlineLevel="0" collapsed="false">
      <c r="A20" s="133" t="s">
        <v>66</v>
      </c>
      <c r="B20" s="134"/>
      <c r="C20" s="136" t="n">
        <v>2.9</v>
      </c>
      <c r="D20" s="136" t="n">
        <v>2.5</v>
      </c>
      <c r="E20" s="136" t="n">
        <v>3.5</v>
      </c>
      <c r="F20" s="136" t="n">
        <v>3.2</v>
      </c>
      <c r="G20" s="136" t="n">
        <v>3.2</v>
      </c>
      <c r="H20" s="136" t="n">
        <v>2.8</v>
      </c>
    </row>
    <row r="21" customFormat="false" ht="12" hidden="false" customHeight="false" outlineLevel="0" collapsed="false">
      <c r="A21" s="86" t="s">
        <v>67</v>
      </c>
      <c r="B21" s="87"/>
      <c r="C21" s="88" t="n">
        <v>106.1</v>
      </c>
      <c r="D21" s="89" t="n">
        <v>1</v>
      </c>
      <c r="E21" s="88" t="n">
        <v>57.6</v>
      </c>
      <c r="F21" s="89" t="n">
        <v>1.1</v>
      </c>
      <c r="G21" s="88" t="n">
        <v>66.1</v>
      </c>
      <c r="H21" s="89" t="n">
        <v>1.3</v>
      </c>
    </row>
    <row r="22" customFormat="false" ht="12" hidden="false" customHeight="true" outlineLevel="0" collapsed="false">
      <c r="A22" s="79" t="s">
        <v>192</v>
      </c>
      <c r="B22" s="79"/>
      <c r="C22" s="50" t="n">
        <v>3281.2</v>
      </c>
      <c r="D22" s="51" t="n">
        <v>34.6</v>
      </c>
      <c r="E22" s="50" t="n">
        <v>1625.6</v>
      </c>
      <c r="F22" s="51" t="n">
        <v>33.3</v>
      </c>
      <c r="G22" s="50" t="n">
        <v>1655.6</v>
      </c>
      <c r="H22" s="51" t="n">
        <v>36</v>
      </c>
    </row>
    <row r="23" customFormat="false" ht="12" hidden="false" customHeight="false" outlineLevel="0" collapsed="false">
      <c r="A23" s="133" t="s">
        <v>66</v>
      </c>
      <c r="B23" s="134"/>
      <c r="C23" s="135" t="n">
        <v>2.3</v>
      </c>
      <c r="D23" s="135" t="n">
        <v>1.8</v>
      </c>
      <c r="E23" s="135" t="n">
        <v>2.6</v>
      </c>
      <c r="F23" s="135" t="n">
        <v>2.2</v>
      </c>
      <c r="G23" s="135" t="n">
        <v>2.6</v>
      </c>
      <c r="H23" s="135" t="n">
        <v>2</v>
      </c>
    </row>
    <row r="24" customFormat="false" ht="12" hidden="false" customHeight="false" outlineLevel="0" collapsed="false">
      <c r="A24" s="86" t="s">
        <v>67</v>
      </c>
      <c r="B24" s="87"/>
      <c r="C24" s="88" t="n">
        <v>146.3</v>
      </c>
      <c r="D24" s="89" t="n">
        <v>1.2</v>
      </c>
      <c r="E24" s="88" t="n">
        <v>82.7</v>
      </c>
      <c r="F24" s="89" t="n">
        <v>1.4</v>
      </c>
      <c r="G24" s="88" t="n">
        <v>83.2</v>
      </c>
      <c r="H24" s="89" t="n">
        <v>1.4</v>
      </c>
    </row>
    <row r="25" customFormat="false" ht="12" hidden="false" customHeight="true" outlineLevel="0" collapsed="false">
      <c r="A25" s="79" t="s">
        <v>193</v>
      </c>
      <c r="B25" s="79"/>
      <c r="C25" s="50" t="n">
        <v>603.2</v>
      </c>
      <c r="D25" s="51" t="n">
        <v>6.4</v>
      </c>
      <c r="E25" s="50" t="n">
        <v>250.2</v>
      </c>
      <c r="F25" s="51" t="n">
        <v>5.1</v>
      </c>
      <c r="G25" s="50" t="n">
        <v>353</v>
      </c>
      <c r="H25" s="51" t="n">
        <v>7.7</v>
      </c>
    </row>
    <row r="26" customFormat="false" ht="12" hidden="false" customHeight="false" outlineLevel="0" collapsed="false">
      <c r="A26" s="133" t="s">
        <v>66</v>
      </c>
      <c r="B26" s="134"/>
      <c r="C26" s="135" t="n">
        <v>4.7</v>
      </c>
      <c r="D26" s="135" t="n">
        <v>4.4</v>
      </c>
      <c r="E26" s="136" t="n">
        <v>6.1</v>
      </c>
      <c r="F26" s="136" t="n">
        <v>6</v>
      </c>
      <c r="G26" s="135" t="n">
        <v>5.7</v>
      </c>
      <c r="H26" s="135" t="n">
        <v>5.4</v>
      </c>
    </row>
    <row r="27" customFormat="false" ht="12" hidden="false" customHeight="false" outlineLevel="0" collapsed="false">
      <c r="A27" s="86" t="s">
        <v>67</v>
      </c>
      <c r="B27" s="87"/>
      <c r="C27" s="88" t="n">
        <v>55.2</v>
      </c>
      <c r="D27" s="89" t="n">
        <v>0.6</v>
      </c>
      <c r="E27" s="88" t="n">
        <v>29.9</v>
      </c>
      <c r="F27" s="89" t="n">
        <v>0.6</v>
      </c>
      <c r="G27" s="88" t="n">
        <v>39.2</v>
      </c>
      <c r="H27" s="89" t="n">
        <v>0.8</v>
      </c>
    </row>
    <row r="28" customFormat="false" ht="12" hidden="false" customHeight="true" outlineLevel="0" collapsed="false">
      <c r="A28" s="79" t="s">
        <v>194</v>
      </c>
      <c r="B28" s="79"/>
      <c r="C28" s="50" t="n">
        <v>789.5</v>
      </c>
      <c r="D28" s="51" t="n">
        <v>8.3</v>
      </c>
      <c r="E28" s="50" t="n">
        <v>307.4</v>
      </c>
      <c r="F28" s="51" t="n">
        <v>6.3</v>
      </c>
      <c r="G28" s="50" t="n">
        <v>482.1</v>
      </c>
      <c r="H28" s="51" t="n">
        <v>10.5</v>
      </c>
    </row>
    <row r="29" customFormat="false" ht="12" hidden="false" customHeight="false" outlineLevel="0" collapsed="false">
      <c r="A29" s="133" t="s">
        <v>66</v>
      </c>
      <c r="B29" s="134"/>
      <c r="C29" s="135" t="n">
        <v>3.8</v>
      </c>
      <c r="D29" s="135" t="n">
        <v>3.6</v>
      </c>
      <c r="E29" s="136" t="n">
        <v>5.1</v>
      </c>
      <c r="F29" s="136" t="n">
        <v>4.9</v>
      </c>
      <c r="G29" s="136" t="n">
        <v>4.4</v>
      </c>
      <c r="H29" s="136" t="n">
        <v>4.2</v>
      </c>
    </row>
    <row r="30" customFormat="false" ht="12" hidden="false" customHeight="false" outlineLevel="0" collapsed="false">
      <c r="A30" s="86" t="s">
        <v>67</v>
      </c>
      <c r="B30" s="87"/>
      <c r="C30" s="88" t="n">
        <v>58.4</v>
      </c>
      <c r="D30" s="89" t="n">
        <v>0.6</v>
      </c>
      <c r="E30" s="88" t="n">
        <v>30.4</v>
      </c>
      <c r="F30" s="89" t="n">
        <v>0.6</v>
      </c>
      <c r="G30" s="88" t="n">
        <v>41.8</v>
      </c>
      <c r="H30" s="89" t="n">
        <v>0.9</v>
      </c>
    </row>
    <row r="31" customFormat="false" ht="12" hidden="false" customHeight="true" outlineLevel="0" collapsed="false">
      <c r="A31" s="79" t="s">
        <v>195</v>
      </c>
      <c r="B31" s="79"/>
      <c r="C31" s="50" t="n">
        <v>898.7</v>
      </c>
      <c r="D31" s="51" t="n">
        <v>9.5</v>
      </c>
      <c r="E31" s="50" t="n">
        <v>338</v>
      </c>
      <c r="F31" s="51" t="n">
        <v>6.9</v>
      </c>
      <c r="G31" s="50" t="n">
        <v>560.7</v>
      </c>
      <c r="H31" s="51" t="n">
        <v>12.2</v>
      </c>
    </row>
    <row r="32" customFormat="false" ht="12" hidden="false" customHeight="false" outlineLevel="0" collapsed="false">
      <c r="A32" s="133" t="s">
        <v>66</v>
      </c>
      <c r="B32" s="134"/>
      <c r="C32" s="135" t="n">
        <v>3.4</v>
      </c>
      <c r="D32" s="135" t="n">
        <v>3.2</v>
      </c>
      <c r="E32" s="135" t="n">
        <v>4.8</v>
      </c>
      <c r="F32" s="135" t="n">
        <v>4.6</v>
      </c>
      <c r="G32" s="135" t="n">
        <v>3.9</v>
      </c>
      <c r="H32" s="135" t="n">
        <v>3.6</v>
      </c>
    </row>
    <row r="33" customFormat="false" ht="12" hidden="false" customHeight="false" outlineLevel="0" collapsed="false">
      <c r="A33" s="86" t="s">
        <v>67</v>
      </c>
      <c r="B33" s="87"/>
      <c r="C33" s="88" t="n">
        <v>60.3</v>
      </c>
      <c r="D33" s="89" t="n">
        <v>0.6</v>
      </c>
      <c r="E33" s="88" t="n">
        <v>31.5</v>
      </c>
      <c r="F33" s="89" t="n">
        <v>0.6</v>
      </c>
      <c r="G33" s="88" t="n">
        <v>43.1</v>
      </c>
      <c r="H33" s="89" t="n">
        <v>0.9</v>
      </c>
    </row>
    <row r="34" customFormat="false" ht="18.75" hidden="false" customHeight="true" outlineLevel="0" collapsed="false">
      <c r="A34" s="79" t="s">
        <v>196</v>
      </c>
      <c r="B34" s="79"/>
      <c r="C34" s="50" t="n">
        <v>1423.9</v>
      </c>
      <c r="D34" s="51" t="n">
        <v>15</v>
      </c>
      <c r="E34" s="50" t="n">
        <v>556.3</v>
      </c>
      <c r="F34" s="51" t="n">
        <v>11.4</v>
      </c>
      <c r="G34" s="50" t="n">
        <v>867.5</v>
      </c>
      <c r="H34" s="51" t="n">
        <v>18.8</v>
      </c>
    </row>
    <row r="35" customFormat="false" ht="12" hidden="false" customHeight="false" outlineLevel="0" collapsed="false">
      <c r="A35" s="133" t="s">
        <v>66</v>
      </c>
      <c r="B35" s="134"/>
      <c r="C35" s="135" t="n">
        <v>3.2</v>
      </c>
      <c r="D35" s="135" t="n">
        <v>2.9</v>
      </c>
      <c r="E35" s="135" t="n">
        <v>4.3</v>
      </c>
      <c r="F35" s="135" t="n">
        <v>4</v>
      </c>
      <c r="G35" s="135" t="n">
        <v>3.5</v>
      </c>
      <c r="H35" s="135" t="n">
        <v>3.1</v>
      </c>
    </row>
    <row r="36" customFormat="false" ht="12" hidden="false" customHeight="false" outlineLevel="0" collapsed="false">
      <c r="A36" s="86" t="s">
        <v>67</v>
      </c>
      <c r="B36" s="87"/>
      <c r="C36" s="88" t="n">
        <v>88.8</v>
      </c>
      <c r="D36" s="89" t="n">
        <v>0.8</v>
      </c>
      <c r="E36" s="88" t="n">
        <v>46.4</v>
      </c>
      <c r="F36" s="89" t="n">
        <v>0.9</v>
      </c>
      <c r="G36" s="88" t="n">
        <v>58.8</v>
      </c>
      <c r="H36" s="89" t="n">
        <v>1.1</v>
      </c>
    </row>
    <row r="37" customFormat="false" ht="12" hidden="false" customHeight="true" outlineLevel="0" collapsed="false">
      <c r="A37" s="79" t="s">
        <v>197</v>
      </c>
      <c r="B37" s="79"/>
      <c r="C37" s="50" t="n">
        <v>1052.2</v>
      </c>
      <c r="D37" s="51" t="n">
        <v>11.1</v>
      </c>
      <c r="E37" s="50" t="n">
        <v>460.9</v>
      </c>
      <c r="F37" s="51" t="n">
        <v>9.4</v>
      </c>
      <c r="G37" s="50" t="n">
        <v>591.3</v>
      </c>
      <c r="H37" s="51" t="n">
        <v>12.8</v>
      </c>
    </row>
    <row r="38" customFormat="false" ht="12" hidden="false" customHeight="false" outlineLevel="0" collapsed="false">
      <c r="A38" s="133" t="s">
        <v>66</v>
      </c>
      <c r="B38" s="134"/>
      <c r="C38" s="135" t="n">
        <v>3.6</v>
      </c>
      <c r="D38" s="135" t="n">
        <v>3.4</v>
      </c>
      <c r="E38" s="135" t="n">
        <v>4.6</v>
      </c>
      <c r="F38" s="135" t="n">
        <v>4.4</v>
      </c>
      <c r="G38" s="135" t="n">
        <v>4.1</v>
      </c>
      <c r="H38" s="135" t="n">
        <v>3.8</v>
      </c>
    </row>
    <row r="39" customFormat="false" ht="12" hidden="false" customHeight="false" outlineLevel="0" collapsed="false">
      <c r="A39" s="86" t="s">
        <v>67</v>
      </c>
      <c r="B39" s="87"/>
      <c r="C39" s="88" t="n">
        <v>75</v>
      </c>
      <c r="D39" s="89" t="n">
        <v>0.7</v>
      </c>
      <c r="E39" s="88" t="n">
        <v>41.1</v>
      </c>
      <c r="F39" s="89" t="n">
        <v>0.8</v>
      </c>
      <c r="G39" s="88" t="n">
        <v>47.1</v>
      </c>
      <c r="H39" s="89" t="n">
        <v>0.9</v>
      </c>
    </row>
    <row r="40" customFormat="false" ht="26.45" hidden="false" customHeight="true" outlineLevel="0" collapsed="false">
      <c r="A40" s="79" t="s">
        <v>198</v>
      </c>
      <c r="B40" s="79"/>
      <c r="C40" s="50" t="n">
        <v>220.8</v>
      </c>
      <c r="D40" s="51" t="n">
        <v>2.3</v>
      </c>
      <c r="E40" s="50" t="n">
        <v>86.4</v>
      </c>
      <c r="F40" s="51" t="n">
        <v>1.8</v>
      </c>
      <c r="G40" s="50" t="n">
        <v>134.4</v>
      </c>
      <c r="H40" s="51" t="n">
        <v>2.9</v>
      </c>
    </row>
    <row r="41" customFormat="false" ht="12" hidden="false" customHeight="false" outlineLevel="0" collapsed="false">
      <c r="A41" s="133" t="s">
        <v>66</v>
      </c>
      <c r="B41" s="134"/>
      <c r="C41" s="135" t="n">
        <v>6.8</v>
      </c>
      <c r="D41" s="135" t="n">
        <v>6.6</v>
      </c>
      <c r="E41" s="135" t="n">
        <v>9.5</v>
      </c>
      <c r="F41" s="135" t="n">
        <v>9.4</v>
      </c>
      <c r="G41" s="135" t="n">
        <v>7.7</v>
      </c>
      <c r="H41" s="135" t="n">
        <v>7.6</v>
      </c>
    </row>
    <row r="42" customFormat="false" ht="12" hidden="false" customHeight="false" outlineLevel="0" collapsed="false">
      <c r="A42" s="86" t="s">
        <v>67</v>
      </c>
      <c r="B42" s="87"/>
      <c r="C42" s="88" t="n">
        <v>29.2</v>
      </c>
      <c r="D42" s="89" t="n">
        <v>0.3</v>
      </c>
      <c r="E42" s="88" t="n">
        <v>16.1</v>
      </c>
      <c r="F42" s="89" t="n">
        <v>0.3</v>
      </c>
      <c r="G42" s="88" t="n">
        <v>20.3</v>
      </c>
      <c r="H42" s="89" t="n">
        <v>0.4</v>
      </c>
    </row>
    <row r="43" customFormat="false" ht="12" hidden="false" customHeight="true" outlineLevel="0" collapsed="false">
      <c r="A43" s="79" t="s">
        <v>199</v>
      </c>
      <c r="B43" s="79"/>
      <c r="C43" s="50" t="n">
        <v>142.8</v>
      </c>
      <c r="D43" s="51" t="n">
        <v>1.5</v>
      </c>
      <c r="E43" s="50" t="n">
        <v>63.4</v>
      </c>
      <c r="F43" s="51" t="n">
        <v>1.3</v>
      </c>
      <c r="G43" s="50" t="n">
        <v>79.4</v>
      </c>
      <c r="H43" s="51" t="n">
        <v>1.7</v>
      </c>
    </row>
    <row r="44" customFormat="false" ht="12" hidden="false" customHeight="false" outlineLevel="0" collapsed="false">
      <c r="A44" s="133" t="s">
        <v>66</v>
      </c>
      <c r="B44" s="134"/>
      <c r="C44" s="135" t="n">
        <v>8.1</v>
      </c>
      <c r="D44" s="135" t="n">
        <v>8</v>
      </c>
      <c r="E44" s="136" t="n">
        <v>11.2</v>
      </c>
      <c r="F44" s="136" t="n">
        <v>11.2</v>
      </c>
      <c r="G44" s="135" t="n">
        <v>9.8</v>
      </c>
      <c r="H44" s="135" t="n">
        <v>9.6</v>
      </c>
    </row>
    <row r="45" customFormat="false" ht="12" hidden="false" customHeight="false" outlineLevel="0" collapsed="false">
      <c r="A45" s="86" t="s">
        <v>67</v>
      </c>
      <c r="B45" s="87"/>
      <c r="C45" s="88" t="n">
        <v>22.8</v>
      </c>
      <c r="D45" s="89" t="n">
        <v>0.2</v>
      </c>
      <c r="E45" s="88" t="n">
        <v>13.9</v>
      </c>
      <c r="F45" s="89" t="n">
        <v>0.3</v>
      </c>
      <c r="G45" s="88" t="n">
        <v>15.3</v>
      </c>
      <c r="H45" s="89" t="n">
        <v>0.3</v>
      </c>
    </row>
    <row r="46" customFormat="false" ht="12" hidden="false" customHeight="true" outlineLevel="0" collapsed="false">
      <c r="A46" s="79" t="s">
        <v>149</v>
      </c>
      <c r="B46" s="79"/>
      <c r="C46" s="50" t="n">
        <v>4676.6</v>
      </c>
      <c r="D46" s="51" t="n">
        <v>49.3</v>
      </c>
      <c r="E46" s="50" t="n">
        <v>2564</v>
      </c>
      <c r="F46" s="51" t="n">
        <v>52.5</v>
      </c>
      <c r="G46" s="50" t="n">
        <v>2112.6</v>
      </c>
      <c r="H46" s="51" t="n">
        <v>45.9</v>
      </c>
    </row>
    <row r="47" customFormat="false" ht="12" hidden="false" customHeight="false" outlineLevel="0" collapsed="false">
      <c r="A47" s="133" t="s">
        <v>66</v>
      </c>
      <c r="B47" s="134"/>
      <c r="C47" s="135" t="n">
        <v>2</v>
      </c>
      <c r="D47" s="135" t="n">
        <v>1.4</v>
      </c>
      <c r="E47" s="135" t="n">
        <v>2.1</v>
      </c>
      <c r="F47" s="135" t="n">
        <v>1.5</v>
      </c>
      <c r="G47" s="135" t="n">
        <v>2.3</v>
      </c>
      <c r="H47" s="135" t="n">
        <v>1.6</v>
      </c>
    </row>
    <row r="48" customFormat="false" ht="12" hidden="false" customHeight="false" outlineLevel="0" collapsed="false">
      <c r="A48" s="86" t="s">
        <v>67</v>
      </c>
      <c r="B48" s="87"/>
      <c r="C48" s="88" t="n">
        <v>179</v>
      </c>
      <c r="D48" s="89" t="n">
        <v>1.3</v>
      </c>
      <c r="E48" s="88" t="n">
        <v>104.7</v>
      </c>
      <c r="F48" s="89" t="n">
        <v>1.6</v>
      </c>
      <c r="G48" s="88" t="n">
        <v>93.6</v>
      </c>
      <c r="H48" s="89" t="n">
        <v>1.5</v>
      </c>
    </row>
    <row r="49" s="131" customFormat="true" ht="12" hidden="false" customHeight="false" outlineLevel="0" collapsed="false">
      <c r="A49" s="137"/>
      <c r="B49" s="138"/>
      <c r="C49" s="139"/>
      <c r="D49" s="140"/>
      <c r="E49" s="139"/>
      <c r="F49" s="140"/>
      <c r="G49" s="139"/>
      <c r="H49" s="140"/>
    </row>
    <row r="50" customFormat="false" ht="14.25" hidden="false" customHeight="false" outlineLevel="0" collapsed="false">
      <c r="A50" s="39" t="s">
        <v>70</v>
      </c>
      <c r="B50" s="40"/>
      <c r="C50" s="40"/>
      <c r="D50" s="40"/>
      <c r="E50" s="40"/>
      <c r="F50" s="40"/>
      <c r="G50" s="40"/>
      <c r="H50" s="40"/>
    </row>
    <row r="51" customFormat="false" ht="12" hidden="false" customHeight="false" outlineLevel="0" collapsed="false">
      <c r="A51" s="141" t="s">
        <v>71</v>
      </c>
      <c r="B51" s="142"/>
      <c r="C51" s="142"/>
    </row>
    <row r="52" s="8" customFormat="true" ht="12" hidden="false" customHeight="true" outlineLevel="0" collapsed="false">
      <c r="A52" s="43" t="s">
        <v>72</v>
      </c>
      <c r="B52" s="43"/>
      <c r="C52" s="43"/>
      <c r="D52" s="43"/>
      <c r="E52" s="43"/>
      <c r="F52" s="43"/>
      <c r="G52" s="43"/>
      <c r="H52" s="43"/>
    </row>
    <row r="53" s="8" customFormat="true" ht="9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</row>
    <row r="54" customFormat="false" ht="12" hidden="false" customHeight="false" outlineLevel="0" collapsed="false">
      <c r="A54" s="143" t="s">
        <v>73</v>
      </c>
      <c r="B54" s="142"/>
      <c r="C54" s="142"/>
    </row>
    <row r="55" customFormat="false" ht="12" hidden="false" customHeight="false" outlineLevel="0" collapsed="false">
      <c r="A55" s="141" t="s">
        <v>74</v>
      </c>
      <c r="B55" s="144"/>
      <c r="C55" s="144"/>
    </row>
    <row r="56" s="131" customFormat="true" ht="12" hidden="false" customHeight="true" outlineLevel="0" collapsed="false">
      <c r="A56" s="145" t="s">
        <v>200</v>
      </c>
      <c r="B56" s="145"/>
      <c r="C56" s="145"/>
      <c r="D56" s="145"/>
      <c r="E56" s="145"/>
      <c r="F56" s="145"/>
      <c r="G56" s="145"/>
      <c r="H56" s="145"/>
    </row>
    <row r="57" s="131" customFormat="true" ht="12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</row>
    <row r="58" customFormat="false" ht="12" hidden="false" customHeight="false" outlineLevel="0" collapsed="false">
      <c r="A58" s="141" t="s">
        <v>75</v>
      </c>
      <c r="B58" s="144"/>
      <c r="C58" s="144"/>
    </row>
    <row r="59" customFormat="false" ht="12" hidden="false" customHeight="true" outlineLevel="0" collapsed="false">
      <c r="A59" s="146" t="s">
        <v>76</v>
      </c>
      <c r="B59" s="146"/>
      <c r="C59" s="146"/>
      <c r="D59" s="47"/>
      <c r="E59" s="47"/>
      <c r="F59" s="47"/>
      <c r="G59" s="47"/>
      <c r="H59" s="47"/>
    </row>
    <row r="60" s="131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s="131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4.25" hidden="false" customHeight="false" outlineLevel="0" collapsed="false">
      <c r="A62" s="48" t="s">
        <v>77</v>
      </c>
      <c r="B62" s="48"/>
      <c r="C62" s="48"/>
      <c r="D62" s="48"/>
      <c r="E62" s="48"/>
      <c r="F62" s="48"/>
      <c r="G62" s="48"/>
      <c r="H62" s="48"/>
    </row>
    <row r="63" customFormat="false" ht="12" hidden="false" customHeight="true" outlineLevel="0" collapsed="false">
      <c r="A63" s="20" t="s">
        <v>190</v>
      </c>
      <c r="B63" s="20"/>
      <c r="C63" s="21" t="s">
        <v>60</v>
      </c>
      <c r="D63" s="21"/>
      <c r="E63" s="49" t="s">
        <v>61</v>
      </c>
      <c r="F63" s="49"/>
      <c r="G63" s="21" t="s">
        <v>62</v>
      </c>
      <c r="H63" s="21"/>
    </row>
    <row r="64" customFormat="false" ht="12" hidden="false" customHeight="false" outlineLevel="0" collapsed="false">
      <c r="A64" s="20"/>
      <c r="B64" s="20"/>
      <c r="C64" s="21" t="s">
        <v>63</v>
      </c>
      <c r="D64" s="21" t="s">
        <v>64</v>
      </c>
      <c r="E64" s="49" t="s">
        <v>63</v>
      </c>
      <c r="F64" s="49" t="s">
        <v>64</v>
      </c>
      <c r="G64" s="49" t="s">
        <v>63</v>
      </c>
      <c r="H64" s="49" t="s">
        <v>64</v>
      </c>
    </row>
    <row r="65" customFormat="false" ht="27" hidden="false" customHeight="true" outlineLevel="0" collapsed="false">
      <c r="A65" s="79" t="s">
        <v>65</v>
      </c>
      <c r="B65" s="79"/>
      <c r="C65" s="50" t="n">
        <v>3409.7</v>
      </c>
      <c r="D65" s="51" t="n">
        <v>100</v>
      </c>
      <c r="E65" s="50" t="n">
        <v>1655.3</v>
      </c>
      <c r="F65" s="51" t="n">
        <v>48.5</v>
      </c>
      <c r="G65" s="50" t="n">
        <v>1754.4</v>
      </c>
      <c r="H65" s="51" t="n">
        <v>51.5</v>
      </c>
    </row>
    <row r="66" customFormat="false" ht="12" hidden="false" customHeight="false" outlineLevel="0" collapsed="false">
      <c r="A66" s="133" t="s">
        <v>66</v>
      </c>
      <c r="B66" s="134"/>
      <c r="C66" s="135" t="n">
        <v>3.4</v>
      </c>
      <c r="D66" s="135" t="n">
        <v>0</v>
      </c>
      <c r="E66" s="135" t="n">
        <v>3.7</v>
      </c>
      <c r="F66" s="135" t="n">
        <v>1.2</v>
      </c>
      <c r="G66" s="135" t="n">
        <v>3.6</v>
      </c>
      <c r="H66" s="135" t="n">
        <v>1.2</v>
      </c>
    </row>
    <row r="67" customFormat="false" ht="12" hidden="false" customHeight="false" outlineLevel="0" collapsed="false">
      <c r="A67" s="86" t="s">
        <v>67</v>
      </c>
      <c r="B67" s="87"/>
      <c r="C67" s="88" t="n">
        <v>229.7</v>
      </c>
      <c r="D67" s="89" t="n">
        <v>0</v>
      </c>
      <c r="E67" s="88" t="n">
        <v>118.6</v>
      </c>
      <c r="F67" s="89" t="n">
        <v>1.2</v>
      </c>
      <c r="G67" s="88" t="n">
        <v>124.4</v>
      </c>
      <c r="H67" s="89" t="n">
        <v>1.2</v>
      </c>
    </row>
    <row r="68" customFormat="false" ht="12" hidden="false" customHeight="true" outlineLevel="0" collapsed="false">
      <c r="A68" s="79" t="s">
        <v>191</v>
      </c>
      <c r="B68" s="79"/>
      <c r="C68" s="50" t="n">
        <v>725.3</v>
      </c>
      <c r="D68" s="51" t="n">
        <v>21.3</v>
      </c>
      <c r="E68" s="50" t="n">
        <v>302.5</v>
      </c>
      <c r="F68" s="51" t="n">
        <v>18.3</v>
      </c>
      <c r="G68" s="50" t="n">
        <v>422.8</v>
      </c>
      <c r="H68" s="51" t="n">
        <v>24.1</v>
      </c>
    </row>
    <row r="69" customFormat="false" ht="12" hidden="false" customHeight="false" outlineLevel="0" collapsed="false">
      <c r="A69" s="133" t="s">
        <v>66</v>
      </c>
      <c r="B69" s="134"/>
      <c r="C69" s="136" t="n">
        <v>5.7</v>
      </c>
      <c r="D69" s="136" t="n">
        <v>4.7</v>
      </c>
      <c r="E69" s="136" t="n">
        <v>7.1</v>
      </c>
      <c r="F69" s="136" t="n">
        <v>6.4</v>
      </c>
      <c r="G69" s="136" t="n">
        <v>6.1</v>
      </c>
      <c r="H69" s="136" t="n">
        <v>4.9</v>
      </c>
    </row>
    <row r="70" customFormat="false" ht="12" hidden="false" customHeight="false" outlineLevel="0" collapsed="false">
      <c r="A70" s="86" t="s">
        <v>67</v>
      </c>
      <c r="B70" s="87"/>
      <c r="C70" s="88" t="n">
        <v>81</v>
      </c>
      <c r="D70" s="89" t="n">
        <v>2</v>
      </c>
      <c r="E70" s="88" t="n">
        <v>42.2</v>
      </c>
      <c r="F70" s="89" t="n">
        <v>2.3</v>
      </c>
      <c r="G70" s="88" t="n">
        <v>50.7</v>
      </c>
      <c r="H70" s="89" t="n">
        <v>2.3</v>
      </c>
    </row>
    <row r="71" customFormat="false" ht="12" hidden="false" customHeight="true" outlineLevel="0" collapsed="false">
      <c r="A71" s="79" t="s">
        <v>192</v>
      </c>
      <c r="B71" s="79"/>
      <c r="C71" s="50" t="n">
        <v>1188.8</v>
      </c>
      <c r="D71" s="51" t="n">
        <v>34.9</v>
      </c>
      <c r="E71" s="50" t="n">
        <v>530.4</v>
      </c>
      <c r="F71" s="51" t="n">
        <v>32</v>
      </c>
      <c r="G71" s="50" t="n">
        <v>658.4</v>
      </c>
      <c r="H71" s="51" t="n">
        <v>37.5</v>
      </c>
    </row>
    <row r="72" customFormat="false" ht="12" hidden="false" customHeight="false" outlineLevel="0" collapsed="false">
      <c r="A72" s="133" t="s">
        <v>66</v>
      </c>
      <c r="B72" s="134"/>
      <c r="C72" s="135" t="n">
        <v>4.8</v>
      </c>
      <c r="D72" s="135" t="n">
        <v>3.4</v>
      </c>
      <c r="E72" s="135" t="n">
        <v>5.5</v>
      </c>
      <c r="F72" s="135" t="n">
        <v>4.3</v>
      </c>
      <c r="G72" s="135" t="n">
        <v>5.1</v>
      </c>
      <c r="H72" s="135" t="n">
        <v>3.6</v>
      </c>
    </row>
    <row r="73" customFormat="false" ht="12" hidden="false" customHeight="false" outlineLevel="0" collapsed="false">
      <c r="A73" s="86" t="s">
        <v>67</v>
      </c>
      <c r="B73" s="87"/>
      <c r="C73" s="88" t="n">
        <v>110.9</v>
      </c>
      <c r="D73" s="89" t="n">
        <v>2.3</v>
      </c>
      <c r="E73" s="88" t="n">
        <v>57</v>
      </c>
      <c r="F73" s="89" t="n">
        <v>2.7</v>
      </c>
      <c r="G73" s="88" t="n">
        <v>65.9</v>
      </c>
      <c r="H73" s="89" t="n">
        <v>2.7</v>
      </c>
    </row>
    <row r="74" customFormat="false" ht="12" hidden="false" customHeight="true" outlineLevel="0" collapsed="false">
      <c r="A74" s="79" t="s">
        <v>193</v>
      </c>
      <c r="B74" s="79"/>
      <c r="C74" s="50" t="n">
        <v>261.8</v>
      </c>
      <c r="D74" s="51" t="n">
        <v>7.7</v>
      </c>
      <c r="E74" s="50" t="n">
        <v>95.3</v>
      </c>
      <c r="F74" s="51" t="n">
        <v>5.8</v>
      </c>
      <c r="G74" s="50" t="n">
        <v>166.6</v>
      </c>
      <c r="H74" s="51" t="n">
        <v>9.5</v>
      </c>
    </row>
    <row r="75" customFormat="false" ht="12" hidden="false" customHeight="false" outlineLevel="0" collapsed="false">
      <c r="A75" s="133" t="s">
        <v>66</v>
      </c>
      <c r="B75" s="134"/>
      <c r="C75" s="135" t="n">
        <v>8.1</v>
      </c>
      <c r="D75" s="135" t="n">
        <v>7.6</v>
      </c>
      <c r="E75" s="136" t="n">
        <v>11.1</v>
      </c>
      <c r="F75" s="136" t="n">
        <v>10.6</v>
      </c>
      <c r="G75" s="136" t="n">
        <v>8.7</v>
      </c>
      <c r="H75" s="136" t="n">
        <v>8.2</v>
      </c>
    </row>
    <row r="76" customFormat="false" ht="12" hidden="false" customHeight="false" outlineLevel="0" collapsed="false">
      <c r="A76" s="86" t="s">
        <v>67</v>
      </c>
      <c r="B76" s="87"/>
      <c r="C76" s="88" t="n">
        <v>41.6</v>
      </c>
      <c r="D76" s="89" t="n">
        <v>1.1</v>
      </c>
      <c r="E76" s="88" t="n">
        <v>20.8</v>
      </c>
      <c r="F76" s="89" t="n">
        <v>1.2</v>
      </c>
      <c r="G76" s="88" t="n">
        <v>28.5</v>
      </c>
      <c r="H76" s="89" t="n">
        <v>1.5</v>
      </c>
    </row>
    <row r="77" customFormat="false" ht="12" hidden="false" customHeight="true" outlineLevel="0" collapsed="false">
      <c r="A77" s="79" t="s">
        <v>194</v>
      </c>
      <c r="B77" s="79"/>
      <c r="C77" s="50" t="n">
        <v>300.6</v>
      </c>
      <c r="D77" s="51" t="n">
        <v>8.8</v>
      </c>
      <c r="E77" s="50" t="n">
        <v>96.1</v>
      </c>
      <c r="F77" s="51" t="n">
        <v>5.8</v>
      </c>
      <c r="G77" s="50" t="n">
        <v>204.5</v>
      </c>
      <c r="H77" s="51" t="n">
        <v>11.7</v>
      </c>
    </row>
    <row r="78" customFormat="false" ht="12" hidden="false" customHeight="false" outlineLevel="0" collapsed="false">
      <c r="A78" s="133" t="s">
        <v>66</v>
      </c>
      <c r="B78" s="134"/>
      <c r="C78" s="135" t="n">
        <v>6.5</v>
      </c>
      <c r="D78" s="135" t="n">
        <v>5.8</v>
      </c>
      <c r="E78" s="136" t="n">
        <v>9.6</v>
      </c>
      <c r="F78" s="136" t="n">
        <v>9</v>
      </c>
      <c r="G78" s="136" t="n">
        <v>7.2</v>
      </c>
      <c r="H78" s="136" t="n">
        <v>6.4</v>
      </c>
    </row>
    <row r="79" customFormat="false" ht="12" hidden="false" customHeight="false" outlineLevel="0" collapsed="false">
      <c r="A79" s="86" t="s">
        <v>67</v>
      </c>
      <c r="B79" s="87"/>
      <c r="C79" s="88" t="n">
        <v>38.2</v>
      </c>
      <c r="D79" s="89" t="n">
        <v>1</v>
      </c>
      <c r="E79" s="88" t="n">
        <v>18.1</v>
      </c>
      <c r="F79" s="89" t="n">
        <v>1</v>
      </c>
      <c r="G79" s="88" t="n">
        <v>28.7</v>
      </c>
      <c r="H79" s="89" t="n">
        <v>1.5</v>
      </c>
    </row>
    <row r="80" customFormat="false" ht="12" hidden="false" customHeight="true" outlineLevel="0" collapsed="false">
      <c r="A80" s="79" t="s">
        <v>195</v>
      </c>
      <c r="B80" s="79"/>
      <c r="C80" s="50" t="n">
        <v>369.1</v>
      </c>
      <c r="D80" s="51" t="n">
        <v>10.8</v>
      </c>
      <c r="E80" s="50" t="n">
        <v>118.4</v>
      </c>
      <c r="F80" s="51" t="n">
        <v>7.2</v>
      </c>
      <c r="G80" s="50" t="n">
        <v>250.7</v>
      </c>
      <c r="H80" s="51" t="n">
        <v>14.3</v>
      </c>
    </row>
    <row r="81" customFormat="false" ht="12" hidden="false" customHeight="false" outlineLevel="0" collapsed="false">
      <c r="A81" s="133" t="s">
        <v>66</v>
      </c>
      <c r="B81" s="134"/>
      <c r="C81" s="135" t="n">
        <v>6.6</v>
      </c>
      <c r="D81" s="135" t="n">
        <v>5.8</v>
      </c>
      <c r="E81" s="135" t="n">
        <v>9.1</v>
      </c>
      <c r="F81" s="135" t="n">
        <v>8.4</v>
      </c>
      <c r="G81" s="135" t="n">
        <v>7.1</v>
      </c>
      <c r="H81" s="135" t="n">
        <v>6.2</v>
      </c>
    </row>
    <row r="82" customFormat="false" ht="12" hidden="false" customHeight="false" outlineLevel="0" collapsed="false">
      <c r="A82" s="86" t="s">
        <v>67</v>
      </c>
      <c r="B82" s="87"/>
      <c r="C82" s="88" t="n">
        <v>47.6</v>
      </c>
      <c r="D82" s="89" t="n">
        <v>1.2</v>
      </c>
      <c r="E82" s="88" t="n">
        <v>21.1</v>
      </c>
      <c r="F82" s="89" t="n">
        <v>1.2</v>
      </c>
      <c r="G82" s="88" t="n">
        <v>34.7</v>
      </c>
      <c r="H82" s="89" t="n">
        <v>1.7</v>
      </c>
    </row>
    <row r="83" customFormat="false" ht="14.1" hidden="false" customHeight="true" outlineLevel="0" collapsed="false">
      <c r="A83" s="79" t="s">
        <v>196</v>
      </c>
      <c r="B83" s="79"/>
      <c r="C83" s="50" t="n">
        <v>559.5</v>
      </c>
      <c r="D83" s="51" t="n">
        <v>16.4</v>
      </c>
      <c r="E83" s="50" t="n">
        <v>192.5</v>
      </c>
      <c r="F83" s="51" t="n">
        <v>11.6</v>
      </c>
      <c r="G83" s="50" t="n">
        <v>367</v>
      </c>
      <c r="H83" s="51" t="n">
        <v>20.9</v>
      </c>
    </row>
    <row r="84" customFormat="false" ht="12" hidden="false" customHeight="false" outlineLevel="0" collapsed="false">
      <c r="A84" s="133" t="s">
        <v>66</v>
      </c>
      <c r="B84" s="134"/>
      <c r="C84" s="135" t="n">
        <v>6.2</v>
      </c>
      <c r="D84" s="135" t="n">
        <v>5.3</v>
      </c>
      <c r="E84" s="135" t="n">
        <v>8</v>
      </c>
      <c r="F84" s="135" t="n">
        <v>7.2</v>
      </c>
      <c r="G84" s="135" t="n">
        <v>6.6</v>
      </c>
      <c r="H84" s="135" t="n">
        <v>5.7</v>
      </c>
    </row>
    <row r="85" customFormat="false" ht="12" hidden="false" customHeight="false" outlineLevel="0" collapsed="false">
      <c r="A85" s="86" t="s">
        <v>67</v>
      </c>
      <c r="B85" s="87"/>
      <c r="C85" s="88" t="n">
        <v>67.7</v>
      </c>
      <c r="D85" s="89" t="n">
        <v>1.7</v>
      </c>
      <c r="E85" s="88" t="n">
        <v>30.1</v>
      </c>
      <c r="F85" s="89" t="n">
        <v>1.7</v>
      </c>
      <c r="G85" s="88" t="n">
        <v>47.4</v>
      </c>
      <c r="H85" s="89" t="n">
        <v>2.3</v>
      </c>
    </row>
    <row r="86" customFormat="false" ht="12" hidden="false" customHeight="true" outlineLevel="0" collapsed="false">
      <c r="A86" s="79" t="s">
        <v>197</v>
      </c>
      <c r="B86" s="79"/>
      <c r="C86" s="50" t="n">
        <v>438.5</v>
      </c>
      <c r="D86" s="51" t="n">
        <v>12.9</v>
      </c>
      <c r="E86" s="50" t="n">
        <v>174.3</v>
      </c>
      <c r="F86" s="51" t="n">
        <v>10.5</v>
      </c>
      <c r="G86" s="50" t="n">
        <v>264.3</v>
      </c>
      <c r="H86" s="51" t="n">
        <v>15.1</v>
      </c>
    </row>
    <row r="87" customFormat="false" ht="12" hidden="false" customHeight="false" outlineLevel="0" collapsed="false">
      <c r="A87" s="133" t="s">
        <v>66</v>
      </c>
      <c r="B87" s="134"/>
      <c r="C87" s="135" t="n">
        <v>6.8</v>
      </c>
      <c r="D87" s="135" t="n">
        <v>6.2</v>
      </c>
      <c r="E87" s="135" t="n">
        <v>8.9</v>
      </c>
      <c r="F87" s="135" t="n">
        <v>8.3</v>
      </c>
      <c r="G87" s="135" t="n">
        <v>7.2</v>
      </c>
      <c r="H87" s="135" t="n">
        <v>6.5</v>
      </c>
    </row>
    <row r="88" customFormat="false" ht="12" hidden="false" customHeight="false" outlineLevel="0" collapsed="false">
      <c r="A88" s="86" t="s">
        <v>67</v>
      </c>
      <c r="B88" s="87"/>
      <c r="C88" s="88" t="n">
        <v>58.7</v>
      </c>
      <c r="D88" s="89" t="n">
        <v>1.6</v>
      </c>
      <c r="E88" s="88" t="n">
        <v>30.3</v>
      </c>
      <c r="F88" s="89" t="n">
        <v>1.7</v>
      </c>
      <c r="G88" s="88" t="n">
        <v>37.2</v>
      </c>
      <c r="H88" s="89" t="n">
        <v>1.9</v>
      </c>
    </row>
    <row r="89" customFormat="false" ht="26.1" hidden="false" customHeight="true" outlineLevel="0" collapsed="false">
      <c r="A89" s="79" t="s">
        <v>198</v>
      </c>
      <c r="B89" s="79"/>
      <c r="C89" s="50" t="n">
        <v>99</v>
      </c>
      <c r="D89" s="51" t="n">
        <v>2.9</v>
      </c>
      <c r="E89" s="50" t="n">
        <v>35.1</v>
      </c>
      <c r="F89" s="51" t="n">
        <v>2.1</v>
      </c>
      <c r="G89" s="50" t="n">
        <v>63.8</v>
      </c>
      <c r="H89" s="51" t="n">
        <v>3.6</v>
      </c>
    </row>
    <row r="90" customFormat="false" ht="12" hidden="false" customHeight="false" outlineLevel="0" collapsed="false">
      <c r="A90" s="133" t="s">
        <v>66</v>
      </c>
      <c r="B90" s="134"/>
      <c r="C90" s="136" t="n">
        <v>11.6</v>
      </c>
      <c r="D90" s="136" t="n">
        <v>11.3</v>
      </c>
      <c r="E90" s="136" t="n">
        <v>16</v>
      </c>
      <c r="F90" s="136" t="n">
        <v>15.6</v>
      </c>
      <c r="G90" s="136" t="n">
        <v>12.8</v>
      </c>
      <c r="H90" s="136" t="n">
        <v>12.6</v>
      </c>
    </row>
    <row r="91" customFormat="false" ht="12" hidden="false" customHeight="false" outlineLevel="0" collapsed="false">
      <c r="A91" s="86" t="s">
        <v>67</v>
      </c>
      <c r="B91" s="87"/>
      <c r="C91" s="88" t="n">
        <v>22.5</v>
      </c>
      <c r="D91" s="89" t="n">
        <v>0.6</v>
      </c>
      <c r="E91" s="88" t="n">
        <v>11</v>
      </c>
      <c r="F91" s="89" t="n">
        <v>0.6</v>
      </c>
      <c r="G91" s="88" t="n">
        <v>16</v>
      </c>
      <c r="H91" s="89" t="n">
        <v>0.9</v>
      </c>
    </row>
    <row r="92" customFormat="false" ht="14.1" hidden="false" customHeight="true" outlineLevel="0" collapsed="false">
      <c r="A92" s="79" t="s">
        <v>199</v>
      </c>
      <c r="B92" s="79"/>
      <c r="C92" s="50" t="n">
        <v>51.6</v>
      </c>
      <c r="D92" s="51" t="n">
        <v>1.5</v>
      </c>
      <c r="E92" s="50" t="n">
        <v>15.7</v>
      </c>
      <c r="F92" s="51" t="n">
        <v>1</v>
      </c>
      <c r="G92" s="50" t="n">
        <v>35.9</v>
      </c>
      <c r="H92" s="51" t="n">
        <v>2</v>
      </c>
    </row>
    <row r="93" customFormat="false" ht="12" hidden="false" customHeight="false" outlineLevel="0" collapsed="false">
      <c r="A93" s="133" t="s">
        <v>66</v>
      </c>
      <c r="B93" s="134"/>
      <c r="C93" s="136" t="n">
        <v>15</v>
      </c>
      <c r="D93" s="136" t="n">
        <v>14.6</v>
      </c>
      <c r="E93" s="136" t="n">
        <v>24</v>
      </c>
      <c r="F93" s="136" t="n">
        <v>23.9</v>
      </c>
      <c r="G93" s="136" t="n">
        <v>16.9</v>
      </c>
      <c r="H93" s="136" t="n">
        <v>16.4</v>
      </c>
    </row>
    <row r="94" customFormat="false" ht="12" hidden="false" customHeight="false" outlineLevel="0" collapsed="false">
      <c r="A94" s="86" t="s">
        <v>67</v>
      </c>
      <c r="B94" s="87"/>
      <c r="C94" s="88" t="n">
        <v>15.2</v>
      </c>
      <c r="D94" s="89" t="n">
        <v>0.4</v>
      </c>
      <c r="E94" s="88" t="n">
        <v>7.4</v>
      </c>
      <c r="F94" s="89" t="n">
        <v>0.4</v>
      </c>
      <c r="G94" s="88" t="n">
        <v>11.9</v>
      </c>
      <c r="H94" s="89" t="n">
        <v>0.7</v>
      </c>
    </row>
    <row r="95" customFormat="false" ht="12" hidden="false" customHeight="true" outlineLevel="0" collapsed="false">
      <c r="A95" s="79" t="s">
        <v>149</v>
      </c>
      <c r="B95" s="79"/>
      <c r="C95" s="50" t="n">
        <v>1670.8</v>
      </c>
      <c r="D95" s="51" t="n">
        <v>49</v>
      </c>
      <c r="E95" s="50" t="n">
        <v>891.2</v>
      </c>
      <c r="F95" s="51" t="n">
        <v>53.8</v>
      </c>
      <c r="G95" s="50" t="n">
        <v>779.5</v>
      </c>
      <c r="H95" s="51" t="n">
        <v>44.4</v>
      </c>
    </row>
    <row r="96" customFormat="false" ht="12" hidden="false" customHeight="false" outlineLevel="0" collapsed="false">
      <c r="A96" s="133" t="s">
        <v>66</v>
      </c>
      <c r="B96" s="134"/>
      <c r="C96" s="135" t="n">
        <v>4.6</v>
      </c>
      <c r="D96" s="135" t="n">
        <v>2.8</v>
      </c>
      <c r="E96" s="135" t="n">
        <v>5</v>
      </c>
      <c r="F96" s="135" t="n">
        <v>3.1</v>
      </c>
      <c r="G96" s="135" t="n">
        <v>5.1</v>
      </c>
      <c r="H96" s="135" t="n">
        <v>3.4</v>
      </c>
    </row>
    <row r="97" customFormat="false" ht="12" hidden="false" customHeight="false" outlineLevel="0" collapsed="false">
      <c r="A97" s="86" t="s">
        <v>67</v>
      </c>
      <c r="B97" s="87"/>
      <c r="C97" s="88" t="n">
        <v>151.7</v>
      </c>
      <c r="D97" s="89" t="n">
        <v>2.7</v>
      </c>
      <c r="E97" s="88" t="n">
        <v>87.1</v>
      </c>
      <c r="F97" s="89" t="n">
        <v>3.2</v>
      </c>
      <c r="G97" s="88" t="n">
        <v>78.1</v>
      </c>
      <c r="H97" s="89" t="n">
        <v>3</v>
      </c>
    </row>
    <row r="98" s="131" customFormat="true" ht="12" hidden="false" customHeight="false" outlineLevel="0" collapsed="false">
      <c r="A98" s="137"/>
      <c r="B98" s="138"/>
      <c r="C98" s="139"/>
      <c r="D98" s="140"/>
      <c r="E98" s="139"/>
      <c r="F98" s="140"/>
      <c r="G98" s="139"/>
      <c r="H98" s="140"/>
    </row>
    <row r="99" customFormat="false" ht="14.25" hidden="false" customHeight="false" outlineLevel="0" collapsed="false">
      <c r="A99" s="39" t="s">
        <v>70</v>
      </c>
      <c r="B99" s="40"/>
      <c r="C99" s="40"/>
      <c r="D99" s="40"/>
      <c r="E99" s="40"/>
      <c r="F99" s="40"/>
      <c r="G99" s="40"/>
      <c r="H99" s="40"/>
    </row>
    <row r="100" customFormat="false" ht="12" hidden="false" customHeight="false" outlineLevel="0" collapsed="false">
      <c r="A100" s="41" t="s">
        <v>71</v>
      </c>
      <c r="B100" s="142"/>
      <c r="C100" s="142"/>
    </row>
    <row r="101" s="8" customFormat="true" ht="12" hidden="false" customHeight="true" outlineLevel="0" collapsed="false">
      <c r="A101" s="43" t="s">
        <v>72</v>
      </c>
      <c r="B101" s="43"/>
      <c r="C101" s="43"/>
      <c r="D101" s="43"/>
      <c r="E101" s="43"/>
      <c r="F101" s="43"/>
      <c r="G101" s="43"/>
      <c r="H101" s="43"/>
    </row>
    <row r="102" s="8" customFormat="true" ht="9.75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</row>
    <row r="103" customFormat="false" ht="12" hidden="false" customHeight="false" outlineLevel="0" collapsed="false">
      <c r="A103" s="143" t="s">
        <v>73</v>
      </c>
      <c r="B103" s="142"/>
      <c r="C103" s="142"/>
    </row>
    <row r="104" customFormat="false" ht="12" hidden="false" customHeight="false" outlineLevel="0" collapsed="false">
      <c r="A104" s="141" t="s">
        <v>74</v>
      </c>
      <c r="B104" s="144"/>
      <c r="C104" s="144"/>
    </row>
    <row r="105" s="131" customFormat="true" ht="12" hidden="false" customHeight="true" outlineLevel="0" collapsed="false">
      <c r="A105" s="145" t="s">
        <v>200</v>
      </c>
      <c r="B105" s="145"/>
      <c r="C105" s="145"/>
      <c r="D105" s="145"/>
      <c r="E105" s="145"/>
      <c r="F105" s="145"/>
      <c r="G105" s="145"/>
      <c r="H105" s="145"/>
    </row>
    <row r="106" s="131" customFormat="true" ht="12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</row>
    <row r="107" customFormat="false" ht="12" hidden="false" customHeight="false" outlineLevel="0" collapsed="false">
      <c r="A107" s="141" t="s">
        <v>75</v>
      </c>
      <c r="B107" s="144"/>
      <c r="C107" s="144"/>
    </row>
    <row r="108" customFormat="false" ht="12.75" hidden="false" customHeight="true" outlineLevel="0" collapsed="false">
      <c r="A108" s="146" t="s">
        <v>76</v>
      </c>
      <c r="B108" s="146"/>
      <c r="C108" s="146"/>
      <c r="D108" s="47"/>
      <c r="E108" s="47"/>
      <c r="F108" s="47"/>
      <c r="G108" s="47"/>
      <c r="H108" s="47"/>
    </row>
    <row r="109" s="131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s="131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4.25" hidden="false" customHeight="false" outlineLevel="0" collapsed="false">
      <c r="A111" s="48" t="s">
        <v>78</v>
      </c>
      <c r="B111" s="48"/>
      <c r="C111" s="48"/>
      <c r="D111" s="48"/>
      <c r="E111" s="48"/>
      <c r="F111" s="48"/>
      <c r="G111" s="48"/>
      <c r="H111" s="48"/>
    </row>
    <row r="112" customFormat="false" ht="12" hidden="false" customHeight="true" outlineLevel="0" collapsed="false">
      <c r="A112" s="20" t="s">
        <v>190</v>
      </c>
      <c r="B112" s="20"/>
      <c r="C112" s="21" t="s">
        <v>60</v>
      </c>
      <c r="D112" s="21"/>
      <c r="E112" s="49" t="s">
        <v>61</v>
      </c>
      <c r="F112" s="49"/>
      <c r="G112" s="21" t="s">
        <v>62</v>
      </c>
      <c r="H112" s="21"/>
    </row>
    <row r="113" customFormat="false" ht="12" hidden="false" customHeight="false" outlineLevel="0" collapsed="false">
      <c r="A113" s="20"/>
      <c r="B113" s="20"/>
      <c r="C113" s="21" t="s">
        <v>63</v>
      </c>
      <c r="D113" s="21" t="s">
        <v>64</v>
      </c>
      <c r="E113" s="49" t="s">
        <v>63</v>
      </c>
      <c r="F113" s="49" t="s">
        <v>64</v>
      </c>
      <c r="G113" s="49" t="s">
        <v>63</v>
      </c>
      <c r="H113" s="49" t="s">
        <v>64</v>
      </c>
    </row>
    <row r="114" customFormat="false" ht="26.1" hidden="false" customHeight="true" outlineLevel="0" collapsed="false">
      <c r="A114" s="79" t="s">
        <v>65</v>
      </c>
      <c r="B114" s="79"/>
      <c r="C114" s="50" t="n">
        <v>6079.1</v>
      </c>
      <c r="D114" s="51" t="n">
        <v>100</v>
      </c>
      <c r="E114" s="50" t="n">
        <v>3230.4</v>
      </c>
      <c r="F114" s="51" t="n">
        <v>53.1</v>
      </c>
      <c r="G114" s="50" t="n">
        <v>2848.7</v>
      </c>
      <c r="H114" s="51" t="n">
        <v>46.9</v>
      </c>
    </row>
    <row r="115" customFormat="false" ht="12" hidden="false" customHeight="false" outlineLevel="0" collapsed="false">
      <c r="A115" s="133" t="s">
        <v>66</v>
      </c>
      <c r="B115" s="134"/>
      <c r="C115" s="135" t="n">
        <v>1.4</v>
      </c>
      <c r="D115" s="135" t="n">
        <v>0</v>
      </c>
      <c r="E115" s="135" t="n">
        <v>1.3</v>
      </c>
      <c r="F115" s="135" t="n">
        <v>0.3</v>
      </c>
      <c r="G115" s="135" t="n">
        <v>1.5</v>
      </c>
      <c r="H115" s="135" t="n">
        <v>0.4</v>
      </c>
    </row>
    <row r="116" customFormat="false" ht="12" hidden="false" customHeight="false" outlineLevel="0" collapsed="false">
      <c r="A116" s="86" t="s">
        <v>67</v>
      </c>
      <c r="B116" s="87"/>
      <c r="C116" s="88" t="n">
        <v>163.5</v>
      </c>
      <c r="D116" s="89" t="n">
        <v>0</v>
      </c>
      <c r="E116" s="88" t="n">
        <v>85.1</v>
      </c>
      <c r="F116" s="89" t="n">
        <v>0.3</v>
      </c>
      <c r="G116" s="88" t="n">
        <v>83</v>
      </c>
      <c r="H116" s="89" t="n">
        <v>0.3</v>
      </c>
    </row>
    <row r="117" customFormat="false" ht="12" hidden="false" customHeight="true" outlineLevel="0" collapsed="false">
      <c r="A117" s="79" t="s">
        <v>191</v>
      </c>
      <c r="B117" s="79"/>
      <c r="C117" s="50" t="n">
        <v>1155.4</v>
      </c>
      <c r="D117" s="51" t="n">
        <v>19</v>
      </c>
      <c r="E117" s="50" t="n">
        <v>532.3</v>
      </c>
      <c r="F117" s="51" t="n">
        <v>16.5</v>
      </c>
      <c r="G117" s="50" t="n">
        <v>623.1</v>
      </c>
      <c r="H117" s="51" t="n">
        <v>21.9</v>
      </c>
    </row>
    <row r="118" customFormat="false" ht="12" hidden="false" customHeight="false" outlineLevel="0" collapsed="false">
      <c r="A118" s="133" t="s">
        <v>66</v>
      </c>
      <c r="B118" s="134"/>
      <c r="C118" s="136" t="n">
        <v>3.7</v>
      </c>
      <c r="D118" s="136" t="n">
        <v>3.4</v>
      </c>
      <c r="E118" s="136" t="n">
        <v>4.4</v>
      </c>
      <c r="F118" s="136" t="n">
        <v>4.2</v>
      </c>
      <c r="G118" s="136" t="n">
        <v>4.1</v>
      </c>
      <c r="H118" s="136" t="n">
        <v>3.8</v>
      </c>
    </row>
    <row r="119" customFormat="false" ht="12" hidden="false" customHeight="false" outlineLevel="0" collapsed="false">
      <c r="A119" s="86" t="s">
        <v>67</v>
      </c>
      <c r="B119" s="87"/>
      <c r="C119" s="88" t="n">
        <v>84.5</v>
      </c>
      <c r="D119" s="89" t="n">
        <v>1.3</v>
      </c>
      <c r="E119" s="88" t="n">
        <v>45.6</v>
      </c>
      <c r="F119" s="89" t="n">
        <v>1.3</v>
      </c>
      <c r="G119" s="88" t="n">
        <v>50.2</v>
      </c>
      <c r="H119" s="89" t="n">
        <v>1.6</v>
      </c>
    </row>
    <row r="120" customFormat="false" ht="12" hidden="false" customHeight="true" outlineLevel="0" collapsed="false">
      <c r="A120" s="79" t="s">
        <v>192</v>
      </c>
      <c r="B120" s="79"/>
      <c r="C120" s="50" t="n">
        <v>2092.5</v>
      </c>
      <c r="D120" s="51" t="n">
        <v>34.4</v>
      </c>
      <c r="E120" s="50" t="n">
        <v>1095.2</v>
      </c>
      <c r="F120" s="51" t="n">
        <v>33.9</v>
      </c>
      <c r="G120" s="50" t="n">
        <v>997.3</v>
      </c>
      <c r="H120" s="51" t="n">
        <v>35</v>
      </c>
    </row>
    <row r="121" customFormat="false" ht="12" hidden="false" customHeight="false" outlineLevel="0" collapsed="false">
      <c r="A121" s="133" t="s">
        <v>66</v>
      </c>
      <c r="B121" s="134"/>
      <c r="C121" s="135" t="n">
        <v>2.8</v>
      </c>
      <c r="D121" s="135" t="n">
        <v>2.3</v>
      </c>
      <c r="E121" s="135" t="n">
        <v>3.1</v>
      </c>
      <c r="F121" s="135" t="n">
        <v>2.7</v>
      </c>
      <c r="G121" s="135" t="n">
        <v>3.1</v>
      </c>
      <c r="H121" s="135" t="n">
        <v>2.6</v>
      </c>
    </row>
    <row r="122" customFormat="false" ht="12" hidden="false" customHeight="false" outlineLevel="0" collapsed="false">
      <c r="A122" s="86" t="s">
        <v>67</v>
      </c>
      <c r="B122" s="87"/>
      <c r="C122" s="88" t="n">
        <v>113.1</v>
      </c>
      <c r="D122" s="89" t="n">
        <v>1.5</v>
      </c>
      <c r="E122" s="88" t="n">
        <v>66.9</v>
      </c>
      <c r="F122" s="89" t="n">
        <v>1.8</v>
      </c>
      <c r="G122" s="88" t="n">
        <v>59.9</v>
      </c>
      <c r="H122" s="89" t="n">
        <v>1.8</v>
      </c>
    </row>
    <row r="123" customFormat="false" ht="12" hidden="false" customHeight="true" outlineLevel="0" collapsed="false">
      <c r="A123" s="79" t="s">
        <v>193</v>
      </c>
      <c r="B123" s="79"/>
      <c r="C123" s="50" t="n">
        <v>341.4</v>
      </c>
      <c r="D123" s="51" t="n">
        <v>5.6</v>
      </c>
      <c r="E123" s="50" t="n">
        <v>154.9</v>
      </c>
      <c r="F123" s="51" t="n">
        <v>4.8</v>
      </c>
      <c r="G123" s="50" t="n">
        <v>186.5</v>
      </c>
      <c r="H123" s="51" t="n">
        <v>6.5</v>
      </c>
    </row>
    <row r="124" customFormat="false" ht="12" hidden="false" customHeight="false" outlineLevel="0" collapsed="false">
      <c r="A124" s="133" t="s">
        <v>66</v>
      </c>
      <c r="B124" s="134"/>
      <c r="C124" s="136" t="n">
        <v>6.1</v>
      </c>
      <c r="D124" s="136" t="n">
        <v>5.8</v>
      </c>
      <c r="E124" s="136" t="n">
        <v>7.5</v>
      </c>
      <c r="F124" s="136" t="n">
        <v>7.4</v>
      </c>
      <c r="G124" s="136" t="n">
        <v>7.9</v>
      </c>
      <c r="H124" s="136" t="n">
        <v>7.7</v>
      </c>
    </row>
    <row r="125" customFormat="false" ht="12" hidden="false" customHeight="false" outlineLevel="0" collapsed="false">
      <c r="A125" s="86" t="s">
        <v>67</v>
      </c>
      <c r="B125" s="87"/>
      <c r="C125" s="88" t="n">
        <v>40.5</v>
      </c>
      <c r="D125" s="89" t="n">
        <v>0.6</v>
      </c>
      <c r="E125" s="88" t="n">
        <v>22.8</v>
      </c>
      <c r="F125" s="89" t="n">
        <v>0.7</v>
      </c>
      <c r="G125" s="88" t="n">
        <v>29</v>
      </c>
      <c r="H125" s="89" t="n">
        <v>1</v>
      </c>
    </row>
    <row r="126" customFormat="false" ht="12" hidden="false" customHeight="true" outlineLevel="0" collapsed="false">
      <c r="A126" s="79" t="s">
        <v>194</v>
      </c>
      <c r="B126" s="79"/>
      <c r="C126" s="50" t="n">
        <v>488.9</v>
      </c>
      <c r="D126" s="51" t="n">
        <v>8</v>
      </c>
      <c r="E126" s="50" t="n">
        <v>211.3</v>
      </c>
      <c r="F126" s="51" t="n">
        <v>6.5</v>
      </c>
      <c r="G126" s="50" t="n">
        <v>277.6</v>
      </c>
      <c r="H126" s="51" t="n">
        <v>9.7</v>
      </c>
    </row>
    <row r="127" customFormat="false" ht="12" hidden="false" customHeight="false" outlineLevel="0" collapsed="false">
      <c r="A127" s="133" t="s">
        <v>66</v>
      </c>
      <c r="B127" s="134"/>
      <c r="C127" s="136" t="n">
        <v>5</v>
      </c>
      <c r="D127" s="136" t="n">
        <v>4.8</v>
      </c>
      <c r="E127" s="136" t="n">
        <v>6.2</v>
      </c>
      <c r="F127" s="136" t="n">
        <v>6</v>
      </c>
      <c r="G127" s="136" t="n">
        <v>6</v>
      </c>
      <c r="H127" s="136" t="n">
        <v>5.8</v>
      </c>
    </row>
    <row r="128" customFormat="false" ht="12" hidden="false" customHeight="false" outlineLevel="0" collapsed="false">
      <c r="A128" s="86" t="s">
        <v>67</v>
      </c>
      <c r="B128" s="87"/>
      <c r="C128" s="88" t="n">
        <v>48.3</v>
      </c>
      <c r="D128" s="89" t="n">
        <v>0.8</v>
      </c>
      <c r="E128" s="88" t="n">
        <v>25.6</v>
      </c>
      <c r="F128" s="89" t="n">
        <v>0.8</v>
      </c>
      <c r="G128" s="88" t="n">
        <v>32.7</v>
      </c>
      <c r="H128" s="89" t="n">
        <v>1.1</v>
      </c>
    </row>
    <row r="129" customFormat="false" ht="12" hidden="false" customHeight="true" outlineLevel="0" collapsed="false">
      <c r="A129" s="79" t="s">
        <v>195</v>
      </c>
      <c r="B129" s="79"/>
      <c r="C129" s="50" t="n">
        <v>529.6</v>
      </c>
      <c r="D129" s="51" t="n">
        <v>8.7</v>
      </c>
      <c r="E129" s="50" t="n">
        <v>219.6</v>
      </c>
      <c r="F129" s="51" t="n">
        <v>6.8</v>
      </c>
      <c r="G129" s="50" t="n">
        <v>310</v>
      </c>
      <c r="H129" s="51" t="n">
        <v>10.9</v>
      </c>
    </row>
    <row r="130" customFormat="false" ht="12" hidden="false" customHeight="false" outlineLevel="0" collapsed="false">
      <c r="A130" s="133" t="s">
        <v>66</v>
      </c>
      <c r="B130" s="134"/>
      <c r="C130" s="136" t="n">
        <v>4.4</v>
      </c>
      <c r="D130" s="136" t="n">
        <v>4.1</v>
      </c>
      <c r="E130" s="136" t="n">
        <v>5.8</v>
      </c>
      <c r="F130" s="136" t="n">
        <v>5.7</v>
      </c>
      <c r="G130" s="136" t="n">
        <v>5.1</v>
      </c>
      <c r="H130" s="136" t="n">
        <v>4.8</v>
      </c>
    </row>
    <row r="131" customFormat="false" ht="12" hidden="false" customHeight="false" outlineLevel="0" collapsed="false">
      <c r="A131" s="86" t="s">
        <v>67</v>
      </c>
      <c r="B131" s="87"/>
      <c r="C131" s="88" t="n">
        <v>45.6</v>
      </c>
      <c r="D131" s="89" t="n">
        <v>0.7</v>
      </c>
      <c r="E131" s="88" t="n">
        <v>25.1</v>
      </c>
      <c r="F131" s="89" t="n">
        <v>0.8</v>
      </c>
      <c r="G131" s="88" t="n">
        <v>31.1</v>
      </c>
      <c r="H131" s="89" t="n">
        <v>1</v>
      </c>
    </row>
    <row r="132" customFormat="false" ht="14.1" hidden="false" customHeight="true" outlineLevel="0" collapsed="false">
      <c r="A132" s="79" t="s">
        <v>196</v>
      </c>
      <c r="B132" s="79"/>
      <c r="C132" s="50" t="n">
        <v>864.4</v>
      </c>
      <c r="D132" s="51" t="n">
        <v>14.2</v>
      </c>
      <c r="E132" s="50" t="n">
        <v>363.8</v>
      </c>
      <c r="F132" s="51" t="n">
        <v>11.3</v>
      </c>
      <c r="G132" s="50" t="n">
        <v>500.6</v>
      </c>
      <c r="H132" s="51" t="n">
        <v>17.6</v>
      </c>
    </row>
    <row r="133" customFormat="false" ht="12" hidden="false" customHeight="false" outlineLevel="0" collapsed="false">
      <c r="A133" s="133" t="s">
        <v>66</v>
      </c>
      <c r="B133" s="134"/>
      <c r="C133" s="135" t="n">
        <v>4.2</v>
      </c>
      <c r="D133" s="135" t="n">
        <v>3.8</v>
      </c>
      <c r="E133" s="135" t="n">
        <v>5.5</v>
      </c>
      <c r="F133" s="135" t="n">
        <v>5.2</v>
      </c>
      <c r="G133" s="135" t="n">
        <v>4.4</v>
      </c>
      <c r="H133" s="135" t="n">
        <v>4</v>
      </c>
    </row>
    <row r="134" customFormat="false" ht="12" hidden="false" customHeight="false" outlineLevel="0" collapsed="false">
      <c r="A134" s="86" t="s">
        <v>67</v>
      </c>
      <c r="B134" s="87"/>
      <c r="C134" s="88" t="n">
        <v>70.6</v>
      </c>
      <c r="D134" s="89" t="n">
        <v>1.1</v>
      </c>
      <c r="E134" s="88" t="n">
        <v>38.9</v>
      </c>
      <c r="F134" s="89" t="n">
        <v>1.1</v>
      </c>
      <c r="G134" s="88" t="n">
        <v>43.1</v>
      </c>
      <c r="H134" s="89" t="n">
        <v>1.4</v>
      </c>
    </row>
    <row r="135" customFormat="false" ht="12" hidden="false" customHeight="true" outlineLevel="0" collapsed="false">
      <c r="A135" s="79" t="s">
        <v>197</v>
      </c>
      <c r="B135" s="79"/>
      <c r="C135" s="50" t="n">
        <v>613.7</v>
      </c>
      <c r="D135" s="51" t="n">
        <v>10.1</v>
      </c>
      <c r="E135" s="50" t="n">
        <v>286.7</v>
      </c>
      <c r="F135" s="51" t="n">
        <v>8.9</v>
      </c>
      <c r="G135" s="50" t="n">
        <v>327</v>
      </c>
      <c r="H135" s="51" t="n">
        <v>11.5</v>
      </c>
    </row>
    <row r="136" customFormat="false" ht="12" hidden="false" customHeight="false" outlineLevel="0" collapsed="false">
      <c r="A136" s="133" t="s">
        <v>66</v>
      </c>
      <c r="B136" s="134"/>
      <c r="C136" s="135" t="n">
        <v>4.6</v>
      </c>
      <c r="D136" s="135" t="n">
        <v>4.3</v>
      </c>
      <c r="E136" s="135" t="n">
        <v>5.5</v>
      </c>
      <c r="F136" s="135" t="n">
        <v>5.3</v>
      </c>
      <c r="G136" s="135" t="n">
        <v>5.3</v>
      </c>
      <c r="H136" s="135" t="n">
        <v>5</v>
      </c>
    </row>
    <row r="137" customFormat="false" ht="12" hidden="false" customHeight="false" outlineLevel="0" collapsed="false">
      <c r="A137" s="86" t="s">
        <v>67</v>
      </c>
      <c r="B137" s="87"/>
      <c r="C137" s="88" t="n">
        <v>55.6</v>
      </c>
      <c r="D137" s="89" t="n">
        <v>0.9</v>
      </c>
      <c r="E137" s="88" t="n">
        <v>31</v>
      </c>
      <c r="F137" s="89" t="n">
        <v>0.9</v>
      </c>
      <c r="G137" s="88" t="n">
        <v>33.8</v>
      </c>
      <c r="H137" s="89" t="n">
        <v>1.1</v>
      </c>
    </row>
    <row r="138" customFormat="false" ht="24" hidden="false" customHeight="true" outlineLevel="0" collapsed="false">
      <c r="A138" s="79" t="s">
        <v>198</v>
      </c>
      <c r="B138" s="79"/>
      <c r="C138" s="50" t="n">
        <v>121.8</v>
      </c>
      <c r="D138" s="51" t="n">
        <v>2</v>
      </c>
      <c r="E138" s="50" t="n">
        <v>51.2</v>
      </c>
      <c r="F138" s="51" t="n">
        <v>1.6</v>
      </c>
      <c r="G138" s="50" t="n">
        <v>70.6</v>
      </c>
      <c r="H138" s="51" t="n">
        <v>2.5</v>
      </c>
    </row>
    <row r="139" customFormat="false" ht="12" hidden="false" customHeight="false" outlineLevel="0" collapsed="false">
      <c r="A139" s="133" t="s">
        <v>66</v>
      </c>
      <c r="B139" s="134"/>
      <c r="C139" s="135" t="n">
        <v>9</v>
      </c>
      <c r="D139" s="135" t="n">
        <v>9</v>
      </c>
      <c r="E139" s="136" t="n">
        <v>12.1</v>
      </c>
      <c r="F139" s="136" t="n">
        <v>12.1</v>
      </c>
      <c r="G139" s="136" t="n">
        <v>10.3</v>
      </c>
      <c r="H139" s="136" t="n">
        <v>10.2</v>
      </c>
    </row>
    <row r="140" customFormat="false" ht="12" hidden="false" customHeight="false" outlineLevel="0" collapsed="false">
      <c r="A140" s="86" t="s">
        <v>67</v>
      </c>
      <c r="B140" s="87"/>
      <c r="C140" s="88" t="n">
        <v>21.5</v>
      </c>
      <c r="D140" s="89" t="n">
        <v>0.4</v>
      </c>
      <c r="E140" s="88" t="n">
        <v>12.2</v>
      </c>
      <c r="F140" s="89" t="n">
        <v>0.4</v>
      </c>
      <c r="G140" s="88" t="n">
        <v>14.3</v>
      </c>
      <c r="H140" s="89" t="n">
        <v>0.5</v>
      </c>
    </row>
    <row r="141" customFormat="false" ht="14.1" hidden="false" customHeight="true" outlineLevel="0" collapsed="false">
      <c r="A141" s="79" t="s">
        <v>199</v>
      </c>
      <c r="B141" s="79"/>
      <c r="C141" s="50" t="n">
        <v>91.2</v>
      </c>
      <c r="D141" s="51" t="n">
        <v>1.5</v>
      </c>
      <c r="E141" s="50" t="n">
        <v>47.7</v>
      </c>
      <c r="F141" s="51" t="n">
        <v>1.5</v>
      </c>
      <c r="G141" s="50" t="n">
        <v>43.5</v>
      </c>
      <c r="H141" s="51" t="n">
        <v>1.5</v>
      </c>
    </row>
    <row r="142" customFormat="false" ht="12" hidden="false" customHeight="false" outlineLevel="0" collapsed="false">
      <c r="A142" s="133" t="s">
        <v>66</v>
      </c>
      <c r="B142" s="134"/>
      <c r="C142" s="135" t="n">
        <v>10</v>
      </c>
      <c r="D142" s="135" t="n">
        <v>10</v>
      </c>
      <c r="E142" s="136" t="n">
        <v>12.8</v>
      </c>
      <c r="F142" s="136" t="n">
        <v>12.8</v>
      </c>
      <c r="G142" s="136" t="n">
        <v>12.1</v>
      </c>
      <c r="H142" s="136" t="n">
        <v>11.9</v>
      </c>
    </row>
    <row r="143" customFormat="false" ht="12" hidden="false" customHeight="false" outlineLevel="0" collapsed="false">
      <c r="A143" s="86" t="s">
        <v>67</v>
      </c>
      <c r="B143" s="87"/>
      <c r="C143" s="88" t="n">
        <v>17.9</v>
      </c>
      <c r="D143" s="89" t="n">
        <v>0.3</v>
      </c>
      <c r="E143" s="88" t="n">
        <v>12</v>
      </c>
      <c r="F143" s="89" t="n">
        <v>0.4</v>
      </c>
      <c r="G143" s="88" t="n">
        <v>10.3</v>
      </c>
      <c r="H143" s="89" t="n">
        <v>0.4</v>
      </c>
    </row>
    <row r="144" customFormat="false" ht="12" hidden="false" customHeight="true" outlineLevel="0" collapsed="false">
      <c r="A144" s="79" t="s">
        <v>149</v>
      </c>
      <c r="B144" s="79"/>
      <c r="C144" s="50" t="n">
        <v>3005.8</v>
      </c>
      <c r="D144" s="51" t="n">
        <v>49.4</v>
      </c>
      <c r="E144" s="50" t="n">
        <v>1672.7</v>
      </c>
      <c r="F144" s="51" t="n">
        <v>51.8</v>
      </c>
      <c r="G144" s="50" t="n">
        <v>1333.1</v>
      </c>
      <c r="H144" s="51" t="n">
        <v>46.8</v>
      </c>
    </row>
    <row r="145" customFormat="false" ht="12" hidden="false" customHeight="false" outlineLevel="0" collapsed="false">
      <c r="A145" s="133" t="s">
        <v>66</v>
      </c>
      <c r="B145" s="134"/>
      <c r="C145" s="135" t="n">
        <v>2.2</v>
      </c>
      <c r="D145" s="135" t="n">
        <v>1.8</v>
      </c>
      <c r="E145" s="135" t="n">
        <v>2.3</v>
      </c>
      <c r="F145" s="135" t="n">
        <v>2</v>
      </c>
      <c r="G145" s="135" t="n">
        <v>2.5</v>
      </c>
      <c r="H145" s="135" t="n">
        <v>2.1</v>
      </c>
    </row>
    <row r="146" customFormat="false" ht="12" hidden="false" customHeight="false" outlineLevel="0" collapsed="false">
      <c r="A146" s="86" t="s">
        <v>67</v>
      </c>
      <c r="B146" s="87"/>
      <c r="C146" s="88" t="n">
        <v>127.2</v>
      </c>
      <c r="D146" s="89" t="n">
        <v>1.7</v>
      </c>
      <c r="E146" s="88" t="n">
        <v>75.6</v>
      </c>
      <c r="F146" s="89" t="n">
        <v>2</v>
      </c>
      <c r="G146" s="88" t="n">
        <v>64.1</v>
      </c>
      <c r="H146" s="89" t="n">
        <v>1.9</v>
      </c>
    </row>
    <row r="147" s="131" customFormat="true" ht="12" hidden="false" customHeight="false" outlineLevel="0" collapsed="false">
      <c r="A147" s="137"/>
      <c r="B147" s="138"/>
      <c r="C147" s="139"/>
      <c r="D147" s="140"/>
      <c r="E147" s="139"/>
      <c r="F147" s="140"/>
      <c r="G147" s="139"/>
      <c r="H147" s="140"/>
    </row>
    <row r="148" customFormat="false" ht="13.5" hidden="false" customHeight="true" outlineLevel="0" collapsed="false">
      <c r="A148" s="39" t="s">
        <v>70</v>
      </c>
      <c r="B148" s="40"/>
      <c r="C148" s="40"/>
      <c r="D148" s="40"/>
      <c r="E148" s="40"/>
      <c r="F148" s="40"/>
      <c r="G148" s="40"/>
      <c r="H148" s="40"/>
    </row>
    <row r="149" customFormat="false" ht="12" hidden="false" customHeight="false" outlineLevel="0" collapsed="false">
      <c r="A149" s="41" t="s">
        <v>71</v>
      </c>
      <c r="B149" s="142"/>
      <c r="C149" s="142"/>
    </row>
    <row r="150" s="8" customFormat="true" ht="12" hidden="false" customHeight="true" outlineLevel="0" collapsed="false">
      <c r="A150" s="43" t="s">
        <v>72</v>
      </c>
      <c r="B150" s="43"/>
      <c r="C150" s="43"/>
      <c r="D150" s="43"/>
      <c r="E150" s="43"/>
      <c r="F150" s="43"/>
      <c r="G150" s="43"/>
      <c r="H150" s="43"/>
    </row>
    <row r="151" s="8" customFormat="true" ht="9.7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</row>
    <row r="152" customFormat="false" ht="12" hidden="false" customHeight="false" outlineLevel="0" collapsed="false">
      <c r="A152" s="143" t="s">
        <v>73</v>
      </c>
      <c r="B152" s="142"/>
      <c r="C152" s="142"/>
    </row>
    <row r="153" customFormat="false" ht="12" hidden="false" customHeight="false" outlineLevel="0" collapsed="false">
      <c r="A153" s="141" t="s">
        <v>74</v>
      </c>
      <c r="B153" s="144"/>
      <c r="C153" s="144"/>
    </row>
    <row r="154" s="131" customFormat="true" ht="12" hidden="false" customHeight="true" outlineLevel="0" collapsed="false">
      <c r="A154" s="145" t="s">
        <v>200</v>
      </c>
      <c r="B154" s="145"/>
      <c r="C154" s="145"/>
      <c r="D154" s="145"/>
      <c r="E154" s="145"/>
      <c r="F154" s="145"/>
      <c r="G154" s="145"/>
      <c r="H154" s="145"/>
    </row>
    <row r="155" s="131" customFormat="true" ht="12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</row>
    <row r="156" customFormat="false" ht="14.25" hidden="false" customHeight="false" outlineLevel="0" collapsed="false">
      <c r="A156" s="147" t="s">
        <v>79</v>
      </c>
      <c r="B156" s="1"/>
      <c r="C156" s="1"/>
      <c r="D156" s="1"/>
      <c r="E156" s="1"/>
      <c r="F156" s="1"/>
      <c r="G156" s="1"/>
      <c r="H156" s="1"/>
    </row>
    <row r="157" customFormat="false" ht="12" hidden="false" customHeight="false" outlineLevel="0" collapsed="false">
      <c r="A157" s="141" t="s">
        <v>75</v>
      </c>
      <c r="B157" s="144"/>
      <c r="C157" s="144"/>
    </row>
    <row r="158" customFormat="false" ht="13.5" hidden="false" customHeight="true" outlineLevel="0" collapsed="false">
      <c r="A158" s="146" t="s">
        <v>76</v>
      </c>
      <c r="B158" s="146"/>
      <c r="C158" s="146"/>
      <c r="D158" s="47"/>
      <c r="E158" s="47"/>
      <c r="F158" s="47"/>
      <c r="G158" s="47"/>
      <c r="H158" s="47"/>
    </row>
    <row r="159" s="131" customFormat="true" ht="12" hidden="false" customHeight="false" outlineLevel="0" collapsed="false"/>
    <row r="160" s="131" customFormat="true" ht="12" hidden="false" customHeight="false" outlineLevel="0" collapsed="false"/>
  </sheetData>
  <mergeCells count="59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52:H53"/>
    <mergeCell ref="A56:H57"/>
    <mergeCell ref="A59:C59"/>
    <mergeCell ref="A62:H62"/>
    <mergeCell ref="A63:B64"/>
    <mergeCell ref="C63:D63"/>
    <mergeCell ref="E63:F63"/>
    <mergeCell ref="G63:H63"/>
    <mergeCell ref="A65:B65"/>
    <mergeCell ref="A68:B68"/>
    <mergeCell ref="A71:B71"/>
    <mergeCell ref="A74:B74"/>
    <mergeCell ref="A77:B77"/>
    <mergeCell ref="A80:B80"/>
    <mergeCell ref="A83:B83"/>
    <mergeCell ref="A86:B86"/>
    <mergeCell ref="A89:B89"/>
    <mergeCell ref="A92:B92"/>
    <mergeCell ref="A95:B95"/>
    <mergeCell ref="A101:H102"/>
    <mergeCell ref="A105:H106"/>
    <mergeCell ref="A108:C108"/>
    <mergeCell ref="A111:H111"/>
    <mergeCell ref="A112:B113"/>
    <mergeCell ref="C112:D112"/>
    <mergeCell ref="E112:F112"/>
    <mergeCell ref="G112:H112"/>
    <mergeCell ref="A114:B114"/>
    <mergeCell ref="A117:B117"/>
    <mergeCell ref="A120:B120"/>
    <mergeCell ref="A123:B123"/>
    <mergeCell ref="A126:B126"/>
    <mergeCell ref="A129:B129"/>
    <mergeCell ref="A132:B132"/>
    <mergeCell ref="A135:B135"/>
    <mergeCell ref="A138:B138"/>
    <mergeCell ref="A141:B141"/>
    <mergeCell ref="A144:B144"/>
    <mergeCell ref="A150:H151"/>
    <mergeCell ref="A154:H155"/>
    <mergeCell ref="A158:C158"/>
  </mergeCells>
  <conditionalFormatting sqref="A159:IV64654 I56:IV57 I7:IV49 I60:IV98 I109:IV147">
    <cfRule type="cellIs" priority="2" operator="greaterThan" aboveAverage="0" equalAverage="0" bottom="0" percent="0" rank="0" text="" dxfId="1755">
      <formula>10</formula>
    </cfRule>
    <cfRule type="cellIs" priority="3" operator="greaterThan" aboveAverage="0" equalAverage="0" bottom="0" percent="0" rank="0" text="" dxfId="1756">
      <formula>10</formula>
    </cfRule>
    <cfRule type="cellIs" priority="4" operator="greaterThan" aboveAverage="0" equalAverage="0" bottom="0" percent="0" rank="0" text="" dxfId="1757">
      <formula>10</formula>
    </cfRule>
  </conditionalFormatting>
  <conditionalFormatting sqref="A56">
    <cfRule type="cellIs" priority="5" operator="greaterThan" aboveAverage="0" equalAverage="0" bottom="0" percent="0" rank="0" text="" dxfId="1758">
      <formula>10</formula>
    </cfRule>
    <cfRule type="cellIs" priority="6" operator="greaterThan" aboveAverage="0" equalAverage="0" bottom="0" percent="0" rank="0" text="" dxfId="1759">
      <formula>10</formula>
    </cfRule>
    <cfRule type="cellIs" priority="7" operator="greaterThan" aboveAverage="0" equalAverage="0" bottom="0" percent="0" rank="0" text="" dxfId="1760">
      <formula>10</formula>
    </cfRule>
  </conditionalFormatting>
  <conditionalFormatting sqref="A50:IV50">
    <cfRule type="cellIs" priority="8" operator="greaterThan" aboveAverage="0" equalAverage="0" bottom="0" percent="0" rank="0" text="" dxfId="1761">
      <formula>10</formula>
    </cfRule>
    <cfRule type="cellIs" priority="9" operator="greaterThan" aboveAverage="0" equalAverage="0" bottom="0" percent="0" rank="0" text="" dxfId="1762">
      <formula>10</formula>
    </cfRule>
    <cfRule type="cellIs" priority="10" operator="greaterThan" aboveAverage="0" equalAverage="0" bottom="0" percent="0" rank="0" text="" dxfId="1763">
      <formula>10</formula>
    </cfRule>
  </conditionalFormatting>
  <conditionalFormatting sqref="D55:IV55">
    <cfRule type="cellIs" priority="11" operator="greaterThan" aboveAverage="0" equalAverage="0" bottom="0" percent="0" rank="0" text="" dxfId="1764">
      <formula>10</formula>
    </cfRule>
    <cfRule type="cellIs" priority="12" operator="greaterThan" aboveAverage="0" equalAverage="0" bottom="0" percent="0" rank="0" text="" dxfId="1765">
      <formula>10</formula>
    </cfRule>
    <cfRule type="cellIs" priority="13" operator="greaterThan" aboveAverage="0" equalAverage="0" bottom="0" percent="0" rank="0" text="" dxfId="1766">
      <formula>10</formula>
    </cfRule>
  </conditionalFormatting>
  <conditionalFormatting sqref="B99:IV99">
    <cfRule type="cellIs" priority="14" operator="greaterThan" aboveAverage="0" equalAverage="0" bottom="0" percent="0" rank="0" text="" dxfId="1767">
      <formula>10</formula>
    </cfRule>
    <cfRule type="cellIs" priority="15" operator="greaterThan" aboveAverage="0" equalAverage="0" bottom="0" percent="0" rank="0" text="" dxfId="1768">
      <formula>10</formula>
    </cfRule>
    <cfRule type="cellIs" priority="16" operator="greaterThan" aboveAverage="0" equalAverage="0" bottom="0" percent="0" rank="0" text="" dxfId="1769">
      <formula>10</formula>
    </cfRule>
  </conditionalFormatting>
  <conditionalFormatting sqref="D104:IV104">
    <cfRule type="cellIs" priority="17" operator="greaterThan" aboveAverage="0" equalAverage="0" bottom="0" percent="0" rank="0" text="" dxfId="1770">
      <formula>10</formula>
    </cfRule>
    <cfRule type="cellIs" priority="18" operator="greaterThan" aboveAverage="0" equalAverage="0" bottom="0" percent="0" rank="0" text="" dxfId="1771">
      <formula>10</formula>
    </cfRule>
    <cfRule type="cellIs" priority="19" operator="greaterThan" aboveAverage="0" equalAverage="0" bottom="0" percent="0" rank="0" text="" dxfId="1772">
      <formula>10</formula>
    </cfRule>
  </conditionalFormatting>
  <conditionalFormatting sqref="B148:IV148">
    <cfRule type="cellIs" priority="20" operator="greaterThan" aboveAverage="0" equalAverage="0" bottom="0" percent="0" rank="0" text="" dxfId="1773">
      <formula>10</formula>
    </cfRule>
    <cfRule type="cellIs" priority="21" operator="greaterThan" aboveAverage="0" equalAverage="0" bottom="0" percent="0" rank="0" text="" dxfId="1774">
      <formula>10</formula>
    </cfRule>
    <cfRule type="cellIs" priority="22" operator="greaterThan" aboveAverage="0" equalAverage="0" bottom="0" percent="0" rank="0" text="" dxfId="1775">
      <formula>10</formula>
    </cfRule>
  </conditionalFormatting>
  <conditionalFormatting sqref="D153:IV153">
    <cfRule type="cellIs" priority="23" operator="greaterThan" aboveAverage="0" equalAverage="0" bottom="0" percent="0" rank="0" text="" dxfId="1776">
      <formula>10</formula>
    </cfRule>
    <cfRule type="cellIs" priority="24" operator="greaterThan" aboveAverage="0" equalAverage="0" bottom="0" percent="0" rank="0" text="" dxfId="1777">
      <formula>10</formula>
    </cfRule>
    <cfRule type="cellIs" priority="25" operator="greaterThan" aboveAverage="0" equalAverage="0" bottom="0" percent="0" rank="0" text="" dxfId="1778">
      <formula>10</formula>
    </cfRule>
  </conditionalFormatting>
  <conditionalFormatting sqref="D59:IV59">
    <cfRule type="cellIs" priority="26" operator="greaterThan" aboveAverage="0" equalAverage="0" bottom="0" percent="0" rank="0" text="" dxfId="1779">
      <formula>10</formula>
    </cfRule>
    <cfRule type="cellIs" priority="27" operator="greaterThan" aboveAverage="0" equalAverage="0" bottom="0" percent="0" rank="0" text="" dxfId="1780">
      <formula>10</formula>
    </cfRule>
    <cfRule type="cellIs" priority="28" operator="greaterThan" aboveAverage="0" equalAverage="0" bottom="0" percent="0" rank="0" text="" dxfId="1781">
      <formula>10</formula>
    </cfRule>
  </conditionalFormatting>
  <conditionalFormatting sqref="D108:IV108">
    <cfRule type="cellIs" priority="29" operator="greaterThan" aboveAverage="0" equalAverage="0" bottom="0" percent="0" rank="0" text="" dxfId="1782">
      <formula>10</formula>
    </cfRule>
    <cfRule type="cellIs" priority="30" operator="greaterThan" aboveAverage="0" equalAverage="0" bottom="0" percent="0" rank="0" text="" dxfId="1783">
      <formula>10</formula>
    </cfRule>
    <cfRule type="cellIs" priority="31" operator="greaterThan" aboveAverage="0" equalAverage="0" bottom="0" percent="0" rank="0" text="" dxfId="1784">
      <formula>10</formula>
    </cfRule>
  </conditionalFormatting>
  <conditionalFormatting sqref="D158:IV158">
    <cfRule type="cellIs" priority="32" operator="greaterThan" aboveAverage="0" equalAverage="0" bottom="0" percent="0" rank="0" text="" dxfId="1785">
      <formula>10</formula>
    </cfRule>
    <cfRule type="cellIs" priority="33" operator="greaterThan" aboveAverage="0" equalAverage="0" bottom="0" percent="0" rank="0" text="" dxfId="1786">
      <formula>10</formula>
    </cfRule>
    <cfRule type="cellIs" priority="34" operator="greaterThan" aboveAverage="0" equalAverage="0" bottom="0" percent="0" rank="0" text="" dxfId="1787">
      <formula>10</formula>
    </cfRule>
  </conditionalFormatting>
  <conditionalFormatting sqref="D58:IV58">
    <cfRule type="cellIs" priority="35" operator="greaterThan" aboveAverage="0" equalAverage="0" bottom="0" percent="0" rank="0" text="" dxfId="1788">
      <formula>10</formula>
    </cfRule>
    <cfRule type="cellIs" priority="36" operator="greaterThan" aboveAverage="0" equalAverage="0" bottom="0" percent="0" rank="0" text="" dxfId="1789">
      <formula>10</formula>
    </cfRule>
    <cfRule type="cellIs" priority="37" operator="greaterThan" aboveAverage="0" equalAverage="0" bottom="0" percent="0" rank="0" text="" dxfId="1790">
      <formula>10</formula>
    </cfRule>
  </conditionalFormatting>
  <conditionalFormatting sqref="D107:IV107">
    <cfRule type="cellIs" priority="38" operator="greaterThan" aboveAverage="0" equalAverage="0" bottom="0" percent="0" rank="0" text="" dxfId="1791">
      <formula>10</formula>
    </cfRule>
    <cfRule type="cellIs" priority="39" operator="greaterThan" aboveAverage="0" equalAverage="0" bottom="0" percent="0" rank="0" text="" dxfId="1792">
      <formula>10</formula>
    </cfRule>
    <cfRule type="cellIs" priority="40" operator="greaterThan" aboveAverage="0" equalAverage="0" bottom="0" percent="0" rank="0" text="" dxfId="1793">
      <formula>10</formula>
    </cfRule>
  </conditionalFormatting>
  <conditionalFormatting sqref="A156:IV156">
    <cfRule type="cellIs" priority="41" operator="greaterThan" aboveAverage="0" equalAverage="0" bottom="0" percent="0" rank="0" text="" dxfId="1794">
      <formula>10</formula>
    </cfRule>
    <cfRule type="cellIs" priority="42" operator="greaterThan" aboveAverage="0" equalAverage="0" bottom="0" percent="0" rank="0" text="" dxfId="1795">
      <formula>10</formula>
    </cfRule>
    <cfRule type="cellIs" priority="43" operator="greaterThan" aboveAverage="0" equalAverage="0" bottom="0" percent="0" rank="0" text="" dxfId="1796">
      <formula>10</formula>
    </cfRule>
  </conditionalFormatting>
  <conditionalFormatting sqref="D157:IV157">
    <cfRule type="cellIs" priority="44" operator="greaterThan" aboveAverage="0" equalAverage="0" bottom="0" percent="0" rank="0" text="" dxfId="1797">
      <formula>10</formula>
    </cfRule>
    <cfRule type="cellIs" priority="45" operator="greaterThan" aboveAverage="0" equalAverage="0" bottom="0" percent="0" rank="0" text="" dxfId="1798">
      <formula>10</formula>
    </cfRule>
    <cfRule type="cellIs" priority="46" operator="greaterThan" aboveAverage="0" equalAverage="0" bottom="0" percent="0" rank="0" text="" dxfId="1799">
      <formula>10</formula>
    </cfRule>
  </conditionalFormatting>
  <conditionalFormatting sqref="I105:IV106">
    <cfRule type="cellIs" priority="47" operator="greaterThan" aboveAverage="0" equalAverage="0" bottom="0" percent="0" rank="0" text="" dxfId="1800">
      <formula>10</formula>
    </cfRule>
    <cfRule type="cellIs" priority="48" operator="greaterThan" aboveAverage="0" equalAverage="0" bottom="0" percent="0" rank="0" text="" dxfId="1801">
      <formula>10</formula>
    </cfRule>
    <cfRule type="cellIs" priority="49" operator="greaterThan" aboveAverage="0" equalAverage="0" bottom="0" percent="0" rank="0" text="" dxfId="1802">
      <formula>10</formula>
    </cfRule>
  </conditionalFormatting>
  <conditionalFormatting sqref="A105">
    <cfRule type="cellIs" priority="50" operator="greaterThan" aboveAverage="0" equalAverage="0" bottom="0" percent="0" rank="0" text="" dxfId="1803">
      <formula>10</formula>
    </cfRule>
    <cfRule type="cellIs" priority="51" operator="greaterThan" aboveAverage="0" equalAverage="0" bottom="0" percent="0" rank="0" text="" dxfId="1804">
      <formula>10</formula>
    </cfRule>
    <cfRule type="cellIs" priority="52" operator="greaterThan" aboveAverage="0" equalAverage="0" bottom="0" percent="0" rank="0" text="" dxfId="1805">
      <formula>10</formula>
    </cfRule>
  </conditionalFormatting>
  <conditionalFormatting sqref="I154:IV155">
    <cfRule type="cellIs" priority="53" operator="greaterThan" aboveAverage="0" equalAverage="0" bottom="0" percent="0" rank="0" text="" dxfId="1806">
      <formula>10</formula>
    </cfRule>
    <cfRule type="cellIs" priority="54" operator="greaterThan" aboveAverage="0" equalAverage="0" bottom="0" percent="0" rank="0" text="" dxfId="1807">
      <formula>10</formula>
    </cfRule>
    <cfRule type="cellIs" priority="55" operator="greaterThan" aboveAverage="0" equalAverage="0" bottom="0" percent="0" rank="0" text="" dxfId="1808">
      <formula>10</formula>
    </cfRule>
  </conditionalFormatting>
  <conditionalFormatting sqref="A154">
    <cfRule type="cellIs" priority="56" operator="greaterThan" aboveAverage="0" equalAverage="0" bottom="0" percent="0" rank="0" text="" dxfId="1809">
      <formula>10</formula>
    </cfRule>
    <cfRule type="cellIs" priority="57" operator="greaterThan" aboveAverage="0" equalAverage="0" bottom="0" percent="0" rank="0" text="" dxfId="1810">
      <formula>10</formula>
    </cfRule>
    <cfRule type="cellIs" priority="58" operator="greaterThan" aboveAverage="0" equalAverage="0" bottom="0" percent="0" rank="0" text="" dxfId="1811">
      <formula>10</formula>
    </cfRule>
  </conditionalFormatting>
  <conditionalFormatting sqref="A99">
    <cfRule type="cellIs" priority="59" operator="greaterThan" aboveAverage="0" equalAverage="0" bottom="0" percent="0" rank="0" text="" dxfId="1812">
      <formula>10</formula>
    </cfRule>
    <cfRule type="cellIs" priority="60" operator="greaterThan" aboveAverage="0" equalAverage="0" bottom="0" percent="0" rank="0" text="" dxfId="1813">
      <formula>10</formula>
    </cfRule>
    <cfRule type="cellIs" priority="61" operator="greaterThan" aboveAverage="0" equalAverage="0" bottom="0" percent="0" rank="0" text="" dxfId="1814">
      <formula>10</formula>
    </cfRule>
  </conditionalFormatting>
  <conditionalFormatting sqref="A148">
    <cfRule type="cellIs" priority="62" operator="greaterThan" aboveAverage="0" equalAverage="0" bottom="0" percent="0" rank="0" text="" dxfId="1815">
      <formula>10</formula>
    </cfRule>
    <cfRule type="cellIs" priority="63" operator="greaterThan" aboveAverage="0" equalAverage="0" bottom="0" percent="0" rank="0" text="" dxfId="1816">
      <formula>10</formula>
    </cfRule>
    <cfRule type="cellIs" priority="64" operator="greaterThan" aboveAverage="0" equalAverage="0" bottom="0" percent="0" rank="0" text="" dxfId="18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1" width="30.7"/>
    <col collapsed="false" customWidth="true" hidden="false" outlineLevel="0" max="2" min="2" style="131" width="19.28"/>
    <col collapsed="false" customWidth="true" hidden="false" outlineLevel="0" max="14" min="3" style="131" width="11.7"/>
    <col collapsed="false" customWidth="true" hidden="false" outlineLevel="0" max="16" min="15" style="131" width="2.7"/>
    <col collapsed="false" customWidth="true" hidden="false" outlineLevel="0" max="19" min="17" style="131" width="11.7"/>
    <col collapsed="false" customWidth="true" hidden="false" outlineLevel="0" max="20" min="20" style="131" width="17.14"/>
    <col collapsed="false" customWidth="true" hidden="false" outlineLevel="0" max="21" min="21" style="131" width="14.41"/>
    <col collapsed="false" customWidth="true" hidden="false" outlineLevel="0" max="22" min="22" style="131" width="10.99"/>
    <col collapsed="false" customWidth="true" hidden="false" outlineLevel="0" max="23" min="23" style="131" width="14.41"/>
    <col collapsed="false" customWidth="true" hidden="false" outlineLevel="0" max="24" min="24" style="131" width="10.99"/>
    <col collapsed="false" customWidth="true" hidden="false" outlineLevel="0" max="25" min="25" style="131" width="14.41"/>
    <col collapsed="false" customWidth="true" hidden="false" outlineLevel="0" max="26" min="26" style="131" width="10.99"/>
    <col collapsed="false" customWidth="true" hidden="false" outlineLevel="0" max="27" min="27" style="131" width="14.41"/>
    <col collapsed="false" customWidth="false" hidden="false" outlineLevel="0" max="257" min="28" style="131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131" customFormat="true" ht="12" hidden="false" customHeight="false" outlineLevel="0" collapsed="false"/>
    <row r="7" s="131" customFormat="true" ht="17.1" hidden="false" customHeight="true" outlineLevel="0" collapsed="false">
      <c r="A7" s="75" t="s">
        <v>201</v>
      </c>
      <c r="B7" s="75"/>
      <c r="C7" s="75"/>
      <c r="D7" s="75"/>
      <c r="E7" s="75"/>
      <c r="F7" s="75"/>
      <c r="G7" s="75"/>
      <c r="H7" s="75"/>
    </row>
    <row r="8" s="131" customFormat="true" ht="12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s="131" customFormat="true" ht="14.25" hidden="false" customHeight="false" outlineLevel="0" collapsed="false">
      <c r="A9" s="12" t="s">
        <v>57</v>
      </c>
      <c r="B9" s="13"/>
      <c r="C9" s="13"/>
      <c r="D9" s="13"/>
      <c r="E9" s="13"/>
      <c r="F9" s="13"/>
      <c r="G9" s="13"/>
      <c r="H9" s="13"/>
    </row>
    <row r="10" s="131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131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131" customFormat="true" ht="12" hidden="false" customHeight="false" outlineLevel="0" collapsed="false">
      <c r="A12" s="125"/>
      <c r="B12" s="132"/>
      <c r="C12" s="132"/>
      <c r="D12" s="132"/>
      <c r="E12" s="132"/>
      <c r="F12" s="132"/>
      <c r="G12" s="132"/>
      <c r="H12" s="132"/>
    </row>
    <row r="13" customFormat="false" ht="14.25" hidden="false" customHeight="false" outlineLevel="0" collapsed="false">
      <c r="A13" s="48" t="s">
        <v>5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20" t="s">
        <v>202</v>
      </c>
      <c r="B14" s="20"/>
      <c r="C14" s="21" t="s">
        <v>60</v>
      </c>
      <c r="D14" s="21"/>
      <c r="E14" s="49" t="s">
        <v>61</v>
      </c>
      <c r="F14" s="49"/>
      <c r="G14" s="21" t="s">
        <v>62</v>
      </c>
      <c r="H14" s="21"/>
    </row>
    <row r="15" customFormat="false" ht="12" hidden="false" customHeight="false" outlineLevel="0" collapsed="false">
      <c r="A15" s="20"/>
      <c r="B15" s="20"/>
      <c r="C15" s="21" t="s">
        <v>63</v>
      </c>
      <c r="D15" s="21" t="s">
        <v>64</v>
      </c>
      <c r="E15" s="49" t="s">
        <v>63</v>
      </c>
      <c r="F15" s="49" t="s">
        <v>64</v>
      </c>
      <c r="G15" s="49" t="s">
        <v>63</v>
      </c>
      <c r="H15" s="49" t="s">
        <v>64</v>
      </c>
    </row>
    <row r="16" customFormat="false" ht="26.45" hidden="false" customHeight="true" outlineLevel="0" collapsed="false">
      <c r="A16" s="79" t="s">
        <v>65</v>
      </c>
      <c r="B16" s="79"/>
      <c r="C16" s="50" t="n">
        <v>9488.8</v>
      </c>
      <c r="D16" s="51" t="n">
        <v>100</v>
      </c>
      <c r="E16" s="50" t="n">
        <v>4885.7</v>
      </c>
      <c r="F16" s="51" t="n">
        <v>51.5</v>
      </c>
      <c r="G16" s="50" t="n">
        <v>4603.1</v>
      </c>
      <c r="H16" s="51" t="n">
        <v>48.5</v>
      </c>
    </row>
    <row r="17" customFormat="false" ht="12" hidden="false" customHeight="false" outlineLevel="0" collapsed="false">
      <c r="A17" s="133" t="s">
        <v>66</v>
      </c>
      <c r="B17" s="134"/>
      <c r="C17" s="135" t="n">
        <v>1.4</v>
      </c>
      <c r="D17" s="135" t="n">
        <v>0</v>
      </c>
      <c r="E17" s="135" t="n">
        <v>1.4</v>
      </c>
      <c r="F17" s="135" t="n">
        <v>0.5</v>
      </c>
      <c r="G17" s="135" t="n">
        <v>1.5</v>
      </c>
      <c r="H17" s="135" t="n">
        <v>0.5</v>
      </c>
    </row>
    <row r="18" customFormat="false" ht="12" hidden="false" customHeight="false" outlineLevel="0" collapsed="false">
      <c r="A18" s="86" t="s">
        <v>67</v>
      </c>
      <c r="B18" s="87"/>
      <c r="C18" s="88" t="n">
        <v>260.2</v>
      </c>
      <c r="D18" s="89" t="n">
        <v>0</v>
      </c>
      <c r="E18" s="88" t="n">
        <v>135.1</v>
      </c>
      <c r="F18" s="89" t="n">
        <v>0.5</v>
      </c>
      <c r="G18" s="88" t="n">
        <v>139.4</v>
      </c>
      <c r="H18" s="89" t="n">
        <v>0.5</v>
      </c>
    </row>
    <row r="19" customFormat="false" ht="12" hidden="false" customHeight="true" outlineLevel="0" collapsed="false">
      <c r="A19" s="79" t="s">
        <v>203</v>
      </c>
      <c r="B19" s="79"/>
      <c r="C19" s="50" t="n">
        <v>5006.8</v>
      </c>
      <c r="D19" s="51" t="n">
        <v>52.8</v>
      </c>
      <c r="E19" s="50" t="n">
        <v>2415.1</v>
      </c>
      <c r="F19" s="51" t="n">
        <v>49.4</v>
      </c>
      <c r="G19" s="50" t="n">
        <v>2591.7</v>
      </c>
      <c r="H19" s="51" t="n">
        <v>56.3</v>
      </c>
    </row>
    <row r="20" customFormat="false" ht="12" hidden="false" customHeight="false" outlineLevel="0" collapsed="false">
      <c r="A20" s="133" t="s">
        <v>66</v>
      </c>
      <c r="B20" s="134"/>
      <c r="C20" s="136" t="n">
        <v>2.1</v>
      </c>
      <c r="D20" s="136" t="n">
        <v>1.4</v>
      </c>
      <c r="E20" s="136" t="n">
        <v>2.3</v>
      </c>
      <c r="F20" s="136" t="n">
        <v>1.6</v>
      </c>
      <c r="G20" s="136" t="n">
        <v>2.2</v>
      </c>
      <c r="H20" s="136" t="n">
        <v>1.4</v>
      </c>
    </row>
    <row r="21" customFormat="false" ht="12" hidden="false" customHeight="false" outlineLevel="0" collapsed="false">
      <c r="A21" s="86" t="s">
        <v>67</v>
      </c>
      <c r="B21" s="87"/>
      <c r="C21" s="88" t="n">
        <v>204.7</v>
      </c>
      <c r="D21" s="89" t="n">
        <v>1.4</v>
      </c>
      <c r="E21" s="88" t="n">
        <v>108.3</v>
      </c>
      <c r="F21" s="89" t="n">
        <v>1.6</v>
      </c>
      <c r="G21" s="88" t="n">
        <v>112.2</v>
      </c>
      <c r="H21" s="89" t="n">
        <v>1.6</v>
      </c>
    </row>
    <row r="22" customFormat="false" ht="12" hidden="false" customHeight="true" outlineLevel="0" collapsed="false">
      <c r="A22" s="79" t="s">
        <v>204</v>
      </c>
      <c r="B22" s="79"/>
      <c r="C22" s="50" t="n">
        <v>461.5</v>
      </c>
      <c r="D22" s="51" t="n">
        <v>4.9</v>
      </c>
      <c r="E22" s="50" t="n">
        <v>367</v>
      </c>
      <c r="F22" s="51" t="n">
        <v>7.5</v>
      </c>
      <c r="G22" s="50" t="n">
        <v>94.4</v>
      </c>
      <c r="H22" s="51" t="n">
        <v>2.1</v>
      </c>
    </row>
    <row r="23" customFormat="false" ht="12" hidden="false" customHeight="false" outlineLevel="0" collapsed="false">
      <c r="A23" s="133" t="s">
        <v>66</v>
      </c>
      <c r="B23" s="134"/>
      <c r="C23" s="135" t="n">
        <v>5.1</v>
      </c>
      <c r="D23" s="135" t="n">
        <v>5</v>
      </c>
      <c r="E23" s="135" t="n">
        <v>5.4</v>
      </c>
      <c r="F23" s="135" t="n">
        <v>5.2</v>
      </c>
      <c r="G23" s="135" t="n">
        <v>8.9</v>
      </c>
      <c r="H23" s="135" t="n">
        <v>8.9</v>
      </c>
    </row>
    <row r="24" customFormat="false" ht="12" hidden="false" customHeight="false" outlineLevel="0" collapsed="false">
      <c r="A24" s="86" t="s">
        <v>67</v>
      </c>
      <c r="B24" s="87"/>
      <c r="C24" s="88" t="n">
        <v>46.5</v>
      </c>
      <c r="D24" s="89" t="n">
        <v>0.5</v>
      </c>
      <c r="E24" s="88" t="n">
        <v>38.5</v>
      </c>
      <c r="F24" s="89" t="n">
        <v>0.8</v>
      </c>
      <c r="G24" s="88" t="n">
        <v>16.5</v>
      </c>
      <c r="H24" s="89" t="n">
        <v>0.4</v>
      </c>
    </row>
    <row r="25" customFormat="false" ht="12" hidden="false" customHeight="true" outlineLevel="0" collapsed="false">
      <c r="A25" s="79" t="s">
        <v>205</v>
      </c>
      <c r="B25" s="79"/>
      <c r="C25" s="50" t="n">
        <v>758.6</v>
      </c>
      <c r="D25" s="51" t="n">
        <v>8</v>
      </c>
      <c r="E25" s="50" t="n">
        <v>413.9</v>
      </c>
      <c r="F25" s="51" t="n">
        <v>8.5</v>
      </c>
      <c r="G25" s="50" t="n">
        <v>344.7</v>
      </c>
      <c r="H25" s="51" t="n">
        <v>7.5</v>
      </c>
    </row>
    <row r="26" customFormat="false" ht="12" hidden="false" customHeight="false" outlineLevel="0" collapsed="false">
      <c r="A26" s="133" t="s">
        <v>66</v>
      </c>
      <c r="B26" s="134"/>
      <c r="C26" s="135" t="n">
        <v>4.3</v>
      </c>
      <c r="D26" s="135" t="n">
        <v>4.1</v>
      </c>
      <c r="E26" s="136" t="n">
        <v>5</v>
      </c>
      <c r="F26" s="136" t="n">
        <v>4.8</v>
      </c>
      <c r="G26" s="135" t="n">
        <v>5.4</v>
      </c>
      <c r="H26" s="135" t="n">
        <v>5.1</v>
      </c>
    </row>
    <row r="27" customFormat="false" ht="12" hidden="false" customHeight="false" outlineLevel="0" collapsed="false">
      <c r="A27" s="86" t="s">
        <v>67</v>
      </c>
      <c r="B27" s="87"/>
      <c r="C27" s="88" t="n">
        <v>64.2</v>
      </c>
      <c r="D27" s="89" t="n">
        <v>0.6</v>
      </c>
      <c r="E27" s="88" t="n">
        <v>40.2</v>
      </c>
      <c r="F27" s="89" t="n">
        <v>0.8</v>
      </c>
      <c r="G27" s="88" t="n">
        <v>36.6</v>
      </c>
      <c r="H27" s="89" t="n">
        <v>0.8</v>
      </c>
    </row>
    <row r="28" customFormat="false" ht="12" hidden="false" customHeight="true" outlineLevel="0" collapsed="false">
      <c r="A28" s="79" t="s">
        <v>206</v>
      </c>
      <c r="B28" s="79"/>
      <c r="C28" s="50" t="n">
        <v>177.6</v>
      </c>
      <c r="D28" s="51" t="n">
        <v>1.9</v>
      </c>
      <c r="E28" s="50" t="n">
        <v>73.5</v>
      </c>
      <c r="F28" s="51" t="n">
        <v>1.5</v>
      </c>
      <c r="G28" s="50" t="n">
        <v>104.1</v>
      </c>
      <c r="H28" s="51" t="n">
        <v>2.3</v>
      </c>
    </row>
    <row r="29" customFormat="false" ht="12" hidden="false" customHeight="false" outlineLevel="0" collapsed="false">
      <c r="A29" s="133" t="s">
        <v>66</v>
      </c>
      <c r="B29" s="134"/>
      <c r="C29" s="135" t="n">
        <v>7.4</v>
      </c>
      <c r="D29" s="135" t="n">
        <v>7.2</v>
      </c>
      <c r="E29" s="136" t="n">
        <v>11.2</v>
      </c>
      <c r="F29" s="136" t="n">
        <v>11</v>
      </c>
      <c r="G29" s="136" t="n">
        <v>8.6</v>
      </c>
      <c r="H29" s="136" t="n">
        <v>8.5</v>
      </c>
    </row>
    <row r="30" customFormat="false" ht="12" hidden="false" customHeight="false" outlineLevel="0" collapsed="false">
      <c r="A30" s="86" t="s">
        <v>67</v>
      </c>
      <c r="B30" s="87"/>
      <c r="C30" s="88" t="n">
        <v>25.6</v>
      </c>
      <c r="D30" s="89" t="n">
        <v>0.3</v>
      </c>
      <c r="E30" s="88" t="n">
        <v>16.1</v>
      </c>
      <c r="F30" s="89" t="n">
        <v>0.3</v>
      </c>
      <c r="G30" s="88" t="n">
        <v>17.5</v>
      </c>
      <c r="H30" s="89" t="n">
        <v>0.4</v>
      </c>
    </row>
    <row r="31" customFormat="false" ht="12" hidden="false" customHeight="true" outlineLevel="0" collapsed="false">
      <c r="A31" s="79" t="s">
        <v>207</v>
      </c>
      <c r="B31" s="79"/>
      <c r="C31" s="50" t="n">
        <v>163.2</v>
      </c>
      <c r="D31" s="51" t="n">
        <v>1.7</v>
      </c>
      <c r="E31" s="50" t="n">
        <v>69.4</v>
      </c>
      <c r="F31" s="51" t="n">
        <v>1.4</v>
      </c>
      <c r="G31" s="50" t="n">
        <v>93.8</v>
      </c>
      <c r="H31" s="51" t="n">
        <v>2</v>
      </c>
    </row>
    <row r="32" customFormat="false" ht="12" hidden="false" customHeight="false" outlineLevel="0" collapsed="false">
      <c r="A32" s="133" t="s">
        <v>66</v>
      </c>
      <c r="B32" s="134"/>
      <c r="C32" s="135" t="n">
        <v>8.1</v>
      </c>
      <c r="D32" s="135" t="n">
        <v>7.9</v>
      </c>
      <c r="E32" s="136" t="n">
        <v>11.3</v>
      </c>
      <c r="F32" s="136" t="n">
        <v>11.1</v>
      </c>
      <c r="G32" s="135" t="n">
        <v>9.8</v>
      </c>
      <c r="H32" s="135" t="n">
        <v>9.6</v>
      </c>
    </row>
    <row r="33" customFormat="false" ht="12" hidden="false" customHeight="false" outlineLevel="0" collapsed="false">
      <c r="A33" s="86" t="s">
        <v>67</v>
      </c>
      <c r="B33" s="87"/>
      <c r="C33" s="88" t="n">
        <v>26</v>
      </c>
      <c r="D33" s="89" t="n">
        <v>0.3</v>
      </c>
      <c r="E33" s="88" t="n">
        <v>15.3</v>
      </c>
      <c r="F33" s="89" t="n">
        <v>0.3</v>
      </c>
      <c r="G33" s="88" t="n">
        <v>18.1</v>
      </c>
      <c r="H33" s="89" t="n">
        <v>0.4</v>
      </c>
    </row>
    <row r="34" customFormat="false" ht="18.75" hidden="false" customHeight="true" outlineLevel="0" collapsed="false">
      <c r="A34" s="79" t="s">
        <v>208</v>
      </c>
      <c r="B34" s="79"/>
      <c r="C34" s="50" t="n">
        <v>2622</v>
      </c>
      <c r="D34" s="51" t="n">
        <v>27.6</v>
      </c>
      <c r="E34" s="50" t="n">
        <v>1312.7</v>
      </c>
      <c r="F34" s="51" t="n">
        <v>26.9</v>
      </c>
      <c r="G34" s="50" t="n">
        <v>1309.2</v>
      </c>
      <c r="H34" s="51" t="n">
        <v>28.4</v>
      </c>
    </row>
    <row r="35" customFormat="false" ht="12" hidden="false" customHeight="false" outlineLevel="0" collapsed="false">
      <c r="A35" s="133" t="s">
        <v>66</v>
      </c>
      <c r="B35" s="134"/>
      <c r="C35" s="135" t="n">
        <v>2.7</v>
      </c>
      <c r="D35" s="135" t="n">
        <v>2.3</v>
      </c>
      <c r="E35" s="135" t="n">
        <v>3.1</v>
      </c>
      <c r="F35" s="135" t="n">
        <v>2.7</v>
      </c>
      <c r="G35" s="135" t="n">
        <v>3</v>
      </c>
      <c r="H35" s="135" t="n">
        <v>2.6</v>
      </c>
    </row>
    <row r="36" customFormat="false" ht="12" hidden="false" customHeight="false" outlineLevel="0" collapsed="false">
      <c r="A36" s="86" t="s">
        <v>67</v>
      </c>
      <c r="B36" s="87"/>
      <c r="C36" s="88" t="n">
        <v>140.9</v>
      </c>
      <c r="D36" s="89" t="n">
        <v>1.3</v>
      </c>
      <c r="E36" s="88" t="n">
        <v>79.7</v>
      </c>
      <c r="F36" s="89" t="n">
        <v>1.4</v>
      </c>
      <c r="G36" s="88" t="n">
        <v>76.8</v>
      </c>
      <c r="H36" s="89" t="n">
        <v>1.4</v>
      </c>
    </row>
    <row r="37" customFormat="false" ht="12" hidden="false" customHeight="true" outlineLevel="0" collapsed="false">
      <c r="A37" s="79" t="s">
        <v>149</v>
      </c>
      <c r="B37" s="79"/>
      <c r="C37" s="50" t="n">
        <v>3344</v>
      </c>
      <c r="D37" s="51" t="n">
        <v>35.2</v>
      </c>
      <c r="E37" s="50" t="n">
        <v>1849</v>
      </c>
      <c r="F37" s="51" t="n">
        <v>37.8</v>
      </c>
      <c r="G37" s="50" t="n">
        <v>1495</v>
      </c>
      <c r="H37" s="51" t="n">
        <v>32.5</v>
      </c>
    </row>
    <row r="38" customFormat="false" ht="12" hidden="false" customHeight="false" outlineLevel="0" collapsed="false">
      <c r="A38" s="133" t="s">
        <v>66</v>
      </c>
      <c r="B38" s="134"/>
      <c r="C38" s="135" t="n">
        <v>2.3</v>
      </c>
      <c r="D38" s="135" t="n">
        <v>2</v>
      </c>
      <c r="E38" s="135" t="n">
        <v>2.5</v>
      </c>
      <c r="F38" s="135" t="n">
        <v>2.2</v>
      </c>
      <c r="G38" s="135" t="n">
        <v>2.7</v>
      </c>
      <c r="H38" s="135" t="n">
        <v>2.3</v>
      </c>
    </row>
    <row r="39" customFormat="false" ht="12" hidden="false" customHeight="false" outlineLevel="0" collapsed="false">
      <c r="A39" s="86" t="s">
        <v>67</v>
      </c>
      <c r="B39" s="87"/>
      <c r="C39" s="88" t="n">
        <v>153.2</v>
      </c>
      <c r="D39" s="89" t="n">
        <v>1.4</v>
      </c>
      <c r="E39" s="88" t="n">
        <v>90</v>
      </c>
      <c r="F39" s="89" t="n">
        <v>1.6</v>
      </c>
      <c r="G39" s="88" t="n">
        <v>78.1</v>
      </c>
      <c r="H39" s="89" t="n">
        <v>1.5</v>
      </c>
    </row>
    <row r="40" s="131" customFormat="true" ht="12" hidden="false" customHeight="false" outlineLevel="0" collapsed="false">
      <c r="A40" s="137"/>
      <c r="B40" s="138"/>
      <c r="C40" s="139"/>
      <c r="D40" s="140"/>
      <c r="E40" s="139"/>
      <c r="F40" s="140"/>
      <c r="G40" s="139"/>
      <c r="H40" s="140"/>
    </row>
    <row r="41" customFormat="false" ht="14.25" hidden="false" customHeight="false" outlineLevel="0" collapsed="false">
      <c r="A41" s="39" t="s">
        <v>70</v>
      </c>
      <c r="B41" s="40"/>
      <c r="C41" s="40"/>
      <c r="D41" s="40"/>
      <c r="E41" s="40"/>
      <c r="F41" s="40"/>
      <c r="G41" s="40"/>
      <c r="H41" s="40"/>
    </row>
    <row r="42" customFormat="false" ht="12" hidden="false" customHeight="false" outlineLevel="0" collapsed="false">
      <c r="A42" s="41" t="s">
        <v>71</v>
      </c>
      <c r="B42" s="142"/>
      <c r="C42" s="142"/>
    </row>
    <row r="43" s="8" customFormat="true" ht="12" hidden="false" customHeight="true" outlineLevel="0" collapsed="false">
      <c r="A43" s="43" t="s">
        <v>72</v>
      </c>
      <c r="B43" s="43"/>
      <c r="C43" s="43"/>
      <c r="D43" s="43"/>
      <c r="E43" s="43"/>
      <c r="F43" s="43"/>
      <c r="G43" s="43"/>
      <c r="H43" s="43"/>
    </row>
    <row r="44" s="8" customFormat="true" ht="9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</row>
    <row r="45" customFormat="false" ht="12" hidden="false" customHeight="false" outlineLevel="0" collapsed="false">
      <c r="A45" s="143" t="s">
        <v>73</v>
      </c>
      <c r="B45" s="142"/>
      <c r="C45" s="142"/>
    </row>
    <row r="46" customFormat="false" ht="12" hidden="false" customHeight="false" outlineLevel="0" collapsed="false">
      <c r="A46" s="141" t="s">
        <v>74</v>
      </c>
      <c r="B46" s="144"/>
      <c r="C46" s="144"/>
    </row>
    <row r="47" s="131" customFormat="true" ht="12" hidden="false" customHeight="true" outlineLevel="0" collapsed="false">
      <c r="A47" s="145" t="s">
        <v>209</v>
      </c>
      <c r="B47" s="145"/>
      <c r="C47" s="145"/>
      <c r="D47" s="145"/>
      <c r="E47" s="145"/>
      <c r="F47" s="145"/>
      <c r="G47" s="145"/>
      <c r="H47" s="145"/>
    </row>
    <row r="48" s="131" customFormat="true" ht="12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</row>
    <row r="49" customFormat="false" ht="12" hidden="false" customHeight="false" outlineLevel="0" collapsed="false">
      <c r="A49" s="141" t="s">
        <v>75</v>
      </c>
      <c r="B49" s="144"/>
      <c r="C49" s="144"/>
    </row>
    <row r="50" customFormat="false" ht="12" hidden="false" customHeight="true" outlineLevel="0" collapsed="false">
      <c r="A50" s="146" t="s">
        <v>76</v>
      </c>
      <c r="B50" s="146"/>
      <c r="C50" s="146"/>
      <c r="D50" s="47"/>
      <c r="E50" s="47"/>
      <c r="F50" s="47"/>
      <c r="G50" s="47"/>
      <c r="H50" s="47"/>
    </row>
    <row r="51" s="131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s="131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4.25" hidden="false" customHeight="false" outlineLevel="0" collapsed="false">
      <c r="A53" s="48" t="s">
        <v>77</v>
      </c>
      <c r="B53" s="48"/>
      <c r="C53" s="48"/>
      <c r="D53" s="48"/>
      <c r="E53" s="48"/>
      <c r="F53" s="48"/>
      <c r="G53" s="48"/>
      <c r="H53" s="48"/>
    </row>
    <row r="54" customFormat="false" ht="12" hidden="false" customHeight="true" outlineLevel="0" collapsed="false">
      <c r="A54" s="20" t="s">
        <v>202</v>
      </c>
      <c r="B54" s="20"/>
      <c r="C54" s="21" t="s">
        <v>60</v>
      </c>
      <c r="D54" s="21"/>
      <c r="E54" s="49" t="s">
        <v>61</v>
      </c>
      <c r="F54" s="49"/>
      <c r="G54" s="21" t="s">
        <v>62</v>
      </c>
      <c r="H54" s="21"/>
    </row>
    <row r="55" customFormat="false" ht="12" hidden="false" customHeight="false" outlineLevel="0" collapsed="false">
      <c r="A55" s="20"/>
      <c r="B55" s="20"/>
      <c r="C55" s="21" t="s">
        <v>63</v>
      </c>
      <c r="D55" s="21" t="s">
        <v>64</v>
      </c>
      <c r="E55" s="49" t="s">
        <v>63</v>
      </c>
      <c r="F55" s="49" t="s">
        <v>64</v>
      </c>
      <c r="G55" s="49" t="s">
        <v>63</v>
      </c>
      <c r="H55" s="49" t="s">
        <v>64</v>
      </c>
    </row>
    <row r="56" customFormat="false" ht="24.6" hidden="false" customHeight="true" outlineLevel="0" collapsed="false">
      <c r="A56" s="79" t="s">
        <v>65</v>
      </c>
      <c r="B56" s="79"/>
      <c r="C56" s="50" t="n">
        <v>3409.7</v>
      </c>
      <c r="D56" s="51" t="n">
        <v>100</v>
      </c>
      <c r="E56" s="50" t="n">
        <v>1655.3</v>
      </c>
      <c r="F56" s="51" t="n">
        <v>48.5</v>
      </c>
      <c r="G56" s="50" t="n">
        <v>1754.4</v>
      </c>
      <c r="H56" s="51" t="n">
        <v>51.5</v>
      </c>
    </row>
    <row r="57" customFormat="false" ht="12" hidden="false" customHeight="false" outlineLevel="0" collapsed="false">
      <c r="A57" s="133" t="s">
        <v>66</v>
      </c>
      <c r="B57" s="134"/>
      <c r="C57" s="135" t="n">
        <v>3.4</v>
      </c>
      <c r="D57" s="135" t="n">
        <v>0</v>
      </c>
      <c r="E57" s="135" t="n">
        <v>3.7</v>
      </c>
      <c r="F57" s="135" t="n">
        <v>1.2</v>
      </c>
      <c r="G57" s="135" t="n">
        <v>3.6</v>
      </c>
      <c r="H57" s="135" t="n">
        <v>1.2</v>
      </c>
    </row>
    <row r="58" customFormat="false" ht="12" hidden="false" customHeight="false" outlineLevel="0" collapsed="false">
      <c r="A58" s="86" t="s">
        <v>67</v>
      </c>
      <c r="B58" s="87"/>
      <c r="C58" s="88" t="n">
        <v>229.7</v>
      </c>
      <c r="D58" s="89" t="n">
        <v>0</v>
      </c>
      <c r="E58" s="88" t="n">
        <v>118.6</v>
      </c>
      <c r="F58" s="89" t="n">
        <v>1.2</v>
      </c>
      <c r="G58" s="88" t="n">
        <v>124.4</v>
      </c>
      <c r="H58" s="89" t="n">
        <v>1.2</v>
      </c>
    </row>
    <row r="59" customFormat="false" ht="12" hidden="false" customHeight="true" outlineLevel="0" collapsed="false">
      <c r="A59" s="79" t="s">
        <v>203</v>
      </c>
      <c r="B59" s="79"/>
      <c r="C59" s="50" t="n">
        <v>1942.3</v>
      </c>
      <c r="D59" s="51" t="n">
        <v>57</v>
      </c>
      <c r="E59" s="50" t="n">
        <v>890.5</v>
      </c>
      <c r="F59" s="51" t="n">
        <v>53.8</v>
      </c>
      <c r="G59" s="50" t="n">
        <v>1051.9</v>
      </c>
      <c r="H59" s="51" t="n">
        <v>60</v>
      </c>
    </row>
    <row r="60" customFormat="false" ht="12" hidden="false" customHeight="false" outlineLevel="0" collapsed="false">
      <c r="A60" s="133" t="s">
        <v>66</v>
      </c>
      <c r="B60" s="134"/>
      <c r="C60" s="136" t="n">
        <v>4.4</v>
      </c>
      <c r="D60" s="136" t="n">
        <v>2.3</v>
      </c>
      <c r="E60" s="136" t="n">
        <v>4.9</v>
      </c>
      <c r="F60" s="136" t="n">
        <v>2.9</v>
      </c>
      <c r="G60" s="136" t="n">
        <v>4.5</v>
      </c>
      <c r="H60" s="136" t="n">
        <v>2.3</v>
      </c>
    </row>
    <row r="61" customFormat="false" ht="12" hidden="false" customHeight="false" outlineLevel="0" collapsed="false">
      <c r="A61" s="86" t="s">
        <v>67</v>
      </c>
      <c r="B61" s="87"/>
      <c r="C61" s="88" t="n">
        <v>166.2</v>
      </c>
      <c r="D61" s="89" t="n">
        <v>2.6</v>
      </c>
      <c r="E61" s="88" t="n">
        <v>85.1</v>
      </c>
      <c r="F61" s="89" t="n">
        <v>3</v>
      </c>
      <c r="G61" s="88" t="n">
        <v>92.4</v>
      </c>
      <c r="H61" s="89" t="n">
        <v>2.7</v>
      </c>
    </row>
    <row r="62" customFormat="false" ht="14.1" hidden="false" customHeight="true" outlineLevel="0" collapsed="false">
      <c r="A62" s="79" t="s">
        <v>204</v>
      </c>
      <c r="B62" s="79"/>
      <c r="C62" s="50" t="n">
        <v>155.7</v>
      </c>
      <c r="D62" s="51" t="n">
        <v>4.6</v>
      </c>
      <c r="E62" s="50" t="n">
        <v>117.8</v>
      </c>
      <c r="F62" s="51" t="n">
        <v>7.1</v>
      </c>
      <c r="G62" s="50" t="n">
        <v>37.9</v>
      </c>
      <c r="H62" s="51" t="n">
        <v>2.2</v>
      </c>
    </row>
    <row r="63" customFormat="false" ht="12" hidden="false" customHeight="false" outlineLevel="0" collapsed="false">
      <c r="A63" s="133" t="s">
        <v>66</v>
      </c>
      <c r="B63" s="134"/>
      <c r="C63" s="135" t="n">
        <v>9.9</v>
      </c>
      <c r="D63" s="135" t="n">
        <v>9.5</v>
      </c>
      <c r="E63" s="136" t="n">
        <v>10.4</v>
      </c>
      <c r="F63" s="136" t="n">
        <v>10</v>
      </c>
      <c r="G63" s="136" t="n">
        <v>16.2</v>
      </c>
      <c r="H63" s="136" t="n">
        <v>15.9</v>
      </c>
    </row>
    <row r="64" customFormat="false" ht="12" hidden="false" customHeight="false" outlineLevel="0" collapsed="false">
      <c r="A64" s="86" t="s">
        <v>67</v>
      </c>
      <c r="B64" s="87"/>
      <c r="C64" s="88" t="n">
        <v>30.1</v>
      </c>
      <c r="D64" s="89" t="n">
        <v>0.8</v>
      </c>
      <c r="E64" s="88" t="n">
        <v>24</v>
      </c>
      <c r="F64" s="89" t="n">
        <v>1.4</v>
      </c>
      <c r="G64" s="88" t="n">
        <v>12</v>
      </c>
      <c r="H64" s="89" t="n">
        <v>0.7</v>
      </c>
    </row>
    <row r="65" customFormat="false" ht="12" hidden="false" customHeight="true" outlineLevel="0" collapsed="false">
      <c r="A65" s="79" t="s">
        <v>205</v>
      </c>
      <c r="B65" s="79"/>
      <c r="C65" s="50" t="n">
        <v>360.4</v>
      </c>
      <c r="D65" s="51" t="n">
        <v>10.6</v>
      </c>
      <c r="E65" s="50" t="n">
        <v>183.2</v>
      </c>
      <c r="F65" s="51" t="n">
        <v>11.1</v>
      </c>
      <c r="G65" s="50" t="n">
        <v>177.1</v>
      </c>
      <c r="H65" s="51" t="n">
        <v>10.1</v>
      </c>
    </row>
    <row r="66" customFormat="false" ht="12" hidden="false" customHeight="false" outlineLevel="0" collapsed="false">
      <c r="A66" s="133" t="s">
        <v>66</v>
      </c>
      <c r="B66" s="134"/>
      <c r="C66" s="135" t="n">
        <v>7.6</v>
      </c>
      <c r="D66" s="135" t="n">
        <v>7.1</v>
      </c>
      <c r="E66" s="136" t="n">
        <v>8.8</v>
      </c>
      <c r="F66" s="136" t="n">
        <v>8.3</v>
      </c>
      <c r="G66" s="135" t="n">
        <v>9</v>
      </c>
      <c r="H66" s="135" t="n">
        <v>8.3</v>
      </c>
    </row>
    <row r="67" customFormat="false" ht="12" hidden="false" customHeight="false" outlineLevel="0" collapsed="false">
      <c r="A67" s="86" t="s">
        <v>67</v>
      </c>
      <c r="B67" s="87"/>
      <c r="C67" s="88" t="n">
        <v>54</v>
      </c>
      <c r="D67" s="89" t="n">
        <v>1.5</v>
      </c>
      <c r="E67" s="88" t="n">
        <v>31.5</v>
      </c>
      <c r="F67" s="89" t="n">
        <v>1.8</v>
      </c>
      <c r="G67" s="88" t="n">
        <v>31.1</v>
      </c>
      <c r="H67" s="89" t="n">
        <v>1.6</v>
      </c>
    </row>
    <row r="68" customFormat="false" ht="12" hidden="false" customHeight="true" outlineLevel="0" collapsed="false">
      <c r="A68" s="79" t="s">
        <v>206</v>
      </c>
      <c r="B68" s="79"/>
      <c r="C68" s="50" t="n">
        <v>85.9</v>
      </c>
      <c r="D68" s="51" t="n">
        <v>2.5</v>
      </c>
      <c r="E68" s="50" t="n">
        <v>35.5</v>
      </c>
      <c r="F68" s="51" t="n">
        <v>2.1</v>
      </c>
      <c r="G68" s="50" t="n">
        <v>50.4</v>
      </c>
      <c r="H68" s="51" t="n">
        <v>2.9</v>
      </c>
    </row>
    <row r="69" customFormat="false" ht="12" hidden="false" customHeight="false" outlineLevel="0" collapsed="false">
      <c r="A69" s="133" t="s">
        <v>66</v>
      </c>
      <c r="B69" s="134"/>
      <c r="C69" s="136" t="n">
        <v>11</v>
      </c>
      <c r="D69" s="136" t="n">
        <v>10.8</v>
      </c>
      <c r="E69" s="136" t="n">
        <v>17</v>
      </c>
      <c r="F69" s="136" t="n">
        <v>16.7</v>
      </c>
      <c r="G69" s="136" t="n">
        <v>13.2</v>
      </c>
      <c r="H69" s="136" t="n">
        <v>13</v>
      </c>
    </row>
    <row r="70" customFormat="false" ht="12" hidden="false" customHeight="false" outlineLevel="0" collapsed="false">
      <c r="A70" s="86" t="s">
        <v>67</v>
      </c>
      <c r="B70" s="87"/>
      <c r="C70" s="88" t="n">
        <v>18.6</v>
      </c>
      <c r="D70" s="89" t="n">
        <v>0.5</v>
      </c>
      <c r="E70" s="88" t="n">
        <v>11.8</v>
      </c>
      <c r="F70" s="89" t="n">
        <v>0.7</v>
      </c>
      <c r="G70" s="88" t="n">
        <v>13</v>
      </c>
      <c r="H70" s="89" t="n">
        <v>0.7</v>
      </c>
    </row>
    <row r="71" customFormat="false" ht="14.1" hidden="false" customHeight="true" outlineLevel="0" collapsed="false">
      <c r="A71" s="79" t="s">
        <v>207</v>
      </c>
      <c r="B71" s="79"/>
      <c r="C71" s="50" t="n">
        <v>88.8</v>
      </c>
      <c r="D71" s="51" t="n">
        <v>2.6</v>
      </c>
      <c r="E71" s="50" t="n">
        <v>32.9</v>
      </c>
      <c r="F71" s="51" t="n">
        <v>2</v>
      </c>
      <c r="G71" s="50" t="n">
        <v>55.9</v>
      </c>
      <c r="H71" s="51" t="n">
        <v>3.2</v>
      </c>
    </row>
    <row r="72" customFormat="false" ht="12" hidden="false" customHeight="false" outlineLevel="0" collapsed="false">
      <c r="A72" s="133" t="s">
        <v>66</v>
      </c>
      <c r="B72" s="134"/>
      <c r="C72" s="136" t="n">
        <v>12.4</v>
      </c>
      <c r="D72" s="136" t="n">
        <v>11.8</v>
      </c>
      <c r="E72" s="136" t="n">
        <v>18</v>
      </c>
      <c r="F72" s="136" t="n">
        <v>17.4</v>
      </c>
      <c r="G72" s="136" t="n">
        <v>14.4</v>
      </c>
      <c r="H72" s="136" t="n">
        <v>13.8</v>
      </c>
    </row>
    <row r="73" customFormat="false" ht="12" hidden="false" customHeight="false" outlineLevel="0" collapsed="false">
      <c r="A73" s="86" t="s">
        <v>67</v>
      </c>
      <c r="B73" s="87"/>
      <c r="C73" s="88" t="n">
        <v>21.5</v>
      </c>
      <c r="D73" s="89" t="n">
        <v>0.6</v>
      </c>
      <c r="E73" s="88" t="n">
        <v>11.6</v>
      </c>
      <c r="F73" s="89" t="n">
        <v>0.7</v>
      </c>
      <c r="G73" s="88" t="n">
        <v>15.7</v>
      </c>
      <c r="H73" s="89" t="n">
        <v>0.9</v>
      </c>
    </row>
    <row r="74" customFormat="false" ht="18.75" hidden="false" customHeight="true" outlineLevel="0" collapsed="false">
      <c r="A74" s="79" t="s">
        <v>208</v>
      </c>
      <c r="B74" s="79"/>
      <c r="C74" s="50" t="n">
        <v>851.6</v>
      </c>
      <c r="D74" s="51" t="n">
        <v>25</v>
      </c>
      <c r="E74" s="50" t="n">
        <v>396.5</v>
      </c>
      <c r="F74" s="51" t="n">
        <v>24</v>
      </c>
      <c r="G74" s="50" t="n">
        <v>455</v>
      </c>
      <c r="H74" s="51" t="n">
        <v>25.9</v>
      </c>
    </row>
    <row r="75" customFormat="false" ht="12" hidden="false" customHeight="false" outlineLevel="0" collapsed="false">
      <c r="A75" s="133" t="s">
        <v>66</v>
      </c>
      <c r="B75" s="134"/>
      <c r="C75" s="135" t="n">
        <v>6.4</v>
      </c>
      <c r="D75" s="135" t="n">
        <v>5.1</v>
      </c>
      <c r="E75" s="135" t="n">
        <v>7.4</v>
      </c>
      <c r="F75" s="135" t="n">
        <v>6.2</v>
      </c>
      <c r="G75" s="135" t="n">
        <v>6.6</v>
      </c>
      <c r="H75" s="135" t="n">
        <v>5.4</v>
      </c>
    </row>
    <row r="76" customFormat="false" ht="12" hidden="false" customHeight="false" outlineLevel="0" collapsed="false">
      <c r="A76" s="86" t="s">
        <v>67</v>
      </c>
      <c r="B76" s="87"/>
      <c r="C76" s="88" t="n">
        <v>106.4</v>
      </c>
      <c r="D76" s="89" t="n">
        <v>2.5</v>
      </c>
      <c r="E76" s="88" t="n">
        <v>57.7</v>
      </c>
      <c r="F76" s="89" t="n">
        <v>2.9</v>
      </c>
      <c r="G76" s="88" t="n">
        <v>58.6</v>
      </c>
      <c r="H76" s="89" t="n">
        <v>2.7</v>
      </c>
    </row>
    <row r="77" customFormat="false" ht="12" hidden="false" customHeight="true" outlineLevel="0" collapsed="false">
      <c r="A77" s="79" t="s">
        <v>149</v>
      </c>
      <c r="B77" s="79"/>
      <c r="C77" s="50" t="n">
        <v>1109.2</v>
      </c>
      <c r="D77" s="51" t="n">
        <v>32.5</v>
      </c>
      <c r="E77" s="50" t="n">
        <v>594.4</v>
      </c>
      <c r="F77" s="51" t="n">
        <v>35.9</v>
      </c>
      <c r="G77" s="50" t="n">
        <v>514.8</v>
      </c>
      <c r="H77" s="51" t="n">
        <v>29.3</v>
      </c>
    </row>
    <row r="78" customFormat="false" ht="12" hidden="false" customHeight="false" outlineLevel="0" collapsed="false">
      <c r="A78" s="133" t="s">
        <v>66</v>
      </c>
      <c r="B78" s="134"/>
      <c r="C78" s="135" t="n">
        <v>5.2</v>
      </c>
      <c r="D78" s="135" t="n">
        <v>4.2</v>
      </c>
      <c r="E78" s="135" t="n">
        <v>5.6</v>
      </c>
      <c r="F78" s="135" t="n">
        <v>4.5</v>
      </c>
      <c r="G78" s="135" t="n">
        <v>5.8</v>
      </c>
      <c r="H78" s="135" t="n">
        <v>4.9</v>
      </c>
    </row>
    <row r="79" customFormat="false" ht="12" hidden="false" customHeight="false" outlineLevel="0" collapsed="false">
      <c r="A79" s="86" t="s">
        <v>67</v>
      </c>
      <c r="B79" s="87"/>
      <c r="C79" s="88" t="n">
        <v>113.6</v>
      </c>
      <c r="D79" s="89" t="n">
        <v>2.7</v>
      </c>
      <c r="E79" s="88" t="n">
        <v>65.4</v>
      </c>
      <c r="F79" s="89" t="n">
        <v>3.2</v>
      </c>
      <c r="G79" s="88" t="n">
        <v>58.5</v>
      </c>
      <c r="H79" s="89" t="n">
        <v>2.8</v>
      </c>
    </row>
    <row r="80" customFormat="false" ht="12" hidden="false" customHeight="true" outlineLevel="0" collapsed="false">
      <c r="A80" s="137"/>
      <c r="B80" s="138"/>
      <c r="C80" s="139"/>
      <c r="D80" s="140"/>
      <c r="E80" s="139"/>
      <c r="F80" s="140"/>
      <c r="G80" s="139"/>
      <c r="H80" s="140"/>
    </row>
    <row r="81" customFormat="false" ht="14.25" hidden="false" customHeight="false" outlineLevel="0" collapsed="false">
      <c r="A81" s="39" t="s">
        <v>70</v>
      </c>
      <c r="B81" s="40"/>
      <c r="C81" s="40"/>
      <c r="D81" s="40"/>
      <c r="E81" s="40"/>
      <c r="F81" s="40"/>
      <c r="G81" s="40"/>
      <c r="H81" s="40"/>
    </row>
    <row r="82" customFormat="false" ht="12" hidden="false" customHeight="false" outlineLevel="0" collapsed="false">
      <c r="A82" s="41" t="s">
        <v>71</v>
      </c>
      <c r="B82" s="142"/>
      <c r="C82" s="142"/>
    </row>
    <row r="83" s="8" customFormat="true" ht="12" hidden="false" customHeight="true" outlineLevel="0" collapsed="false">
      <c r="A83" s="43" t="s">
        <v>72</v>
      </c>
      <c r="B83" s="43"/>
      <c r="C83" s="43"/>
      <c r="D83" s="43"/>
      <c r="E83" s="43"/>
      <c r="F83" s="43"/>
      <c r="G83" s="43"/>
      <c r="H83" s="43"/>
    </row>
    <row r="84" s="8" customFormat="true" ht="9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</row>
    <row r="85" customFormat="false" ht="12" hidden="false" customHeight="false" outlineLevel="0" collapsed="false">
      <c r="A85" s="143" t="s">
        <v>73</v>
      </c>
      <c r="B85" s="142"/>
      <c r="C85" s="142"/>
    </row>
    <row r="86" customFormat="false" ht="12" hidden="false" customHeight="false" outlineLevel="0" collapsed="false">
      <c r="A86" s="141" t="s">
        <v>74</v>
      </c>
      <c r="B86" s="144"/>
      <c r="C86" s="144"/>
    </row>
    <row r="87" s="131" customFormat="true" ht="12" hidden="false" customHeight="true" outlineLevel="0" collapsed="false">
      <c r="A87" s="145" t="s">
        <v>209</v>
      </c>
      <c r="B87" s="145"/>
      <c r="C87" s="145"/>
      <c r="D87" s="145"/>
      <c r="E87" s="145"/>
      <c r="F87" s="145"/>
      <c r="G87" s="145"/>
      <c r="H87" s="145"/>
    </row>
    <row r="88" s="131" customFormat="true" ht="12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</row>
    <row r="89" customFormat="false" ht="12" hidden="false" customHeight="false" outlineLevel="0" collapsed="false">
      <c r="A89" s="141" t="s">
        <v>75</v>
      </c>
      <c r="B89" s="144"/>
      <c r="C89" s="144"/>
    </row>
    <row r="90" customFormat="false" ht="12" hidden="false" customHeight="true" outlineLevel="0" collapsed="false">
      <c r="A90" s="146" t="s">
        <v>76</v>
      </c>
      <c r="B90" s="146"/>
      <c r="C90" s="146"/>
      <c r="D90" s="47"/>
      <c r="E90" s="47"/>
      <c r="F90" s="47"/>
      <c r="G90" s="47"/>
      <c r="H90" s="47"/>
    </row>
    <row r="91" s="131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s="131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4.25" hidden="false" customHeight="false" outlineLevel="0" collapsed="false">
      <c r="A93" s="48" t="s">
        <v>78</v>
      </c>
      <c r="B93" s="48"/>
      <c r="C93" s="48"/>
      <c r="D93" s="48"/>
      <c r="E93" s="48"/>
      <c r="F93" s="48"/>
      <c r="G93" s="48"/>
      <c r="H93" s="48"/>
    </row>
    <row r="94" customFormat="false" ht="12" hidden="false" customHeight="true" outlineLevel="0" collapsed="false">
      <c r="A94" s="20" t="s">
        <v>202</v>
      </c>
      <c r="B94" s="20"/>
      <c r="C94" s="21" t="s">
        <v>60</v>
      </c>
      <c r="D94" s="21"/>
      <c r="E94" s="49" t="s">
        <v>61</v>
      </c>
      <c r="F94" s="49"/>
      <c r="G94" s="21" t="s">
        <v>62</v>
      </c>
      <c r="H94" s="21"/>
    </row>
    <row r="95" customFormat="false" ht="12" hidden="false" customHeight="false" outlineLevel="0" collapsed="false">
      <c r="A95" s="20"/>
      <c r="B95" s="20"/>
      <c r="C95" s="21" t="s">
        <v>63</v>
      </c>
      <c r="D95" s="21" t="s">
        <v>64</v>
      </c>
      <c r="E95" s="49" t="s">
        <v>63</v>
      </c>
      <c r="F95" s="49" t="s">
        <v>64</v>
      </c>
      <c r="G95" s="49" t="s">
        <v>63</v>
      </c>
      <c r="H95" s="49" t="s">
        <v>64</v>
      </c>
    </row>
    <row r="96" customFormat="false" ht="22.5" hidden="false" customHeight="true" outlineLevel="0" collapsed="false">
      <c r="A96" s="79" t="s">
        <v>65</v>
      </c>
      <c r="B96" s="79"/>
      <c r="C96" s="50" t="n">
        <v>6079.1</v>
      </c>
      <c r="D96" s="51" t="n">
        <v>100</v>
      </c>
      <c r="E96" s="50" t="n">
        <v>3230.4</v>
      </c>
      <c r="F96" s="51" t="n">
        <v>53.1</v>
      </c>
      <c r="G96" s="50" t="n">
        <v>2848.7</v>
      </c>
      <c r="H96" s="51" t="n">
        <v>46.9</v>
      </c>
    </row>
    <row r="97" customFormat="false" ht="12" hidden="false" customHeight="false" outlineLevel="0" collapsed="false">
      <c r="A97" s="133" t="s">
        <v>66</v>
      </c>
      <c r="B97" s="134"/>
      <c r="C97" s="135" t="n">
        <v>1.4</v>
      </c>
      <c r="D97" s="135" t="n">
        <v>0</v>
      </c>
      <c r="E97" s="135" t="n">
        <v>1.3</v>
      </c>
      <c r="F97" s="135" t="n">
        <v>0.3</v>
      </c>
      <c r="G97" s="135" t="n">
        <v>1.5</v>
      </c>
      <c r="H97" s="135" t="n">
        <v>0.4</v>
      </c>
    </row>
    <row r="98" customFormat="false" ht="12" hidden="false" customHeight="false" outlineLevel="0" collapsed="false">
      <c r="A98" s="86" t="s">
        <v>67</v>
      </c>
      <c r="B98" s="87"/>
      <c r="C98" s="88" t="n">
        <v>163.5</v>
      </c>
      <c r="D98" s="89" t="n">
        <v>0</v>
      </c>
      <c r="E98" s="88" t="n">
        <v>85.1</v>
      </c>
      <c r="F98" s="89" t="n">
        <v>0.3</v>
      </c>
      <c r="G98" s="88" t="n">
        <v>83</v>
      </c>
      <c r="H98" s="89" t="n">
        <v>0.3</v>
      </c>
    </row>
    <row r="99" customFormat="false" ht="12" hidden="false" customHeight="true" outlineLevel="0" collapsed="false">
      <c r="A99" s="79" t="s">
        <v>203</v>
      </c>
      <c r="B99" s="79"/>
      <c r="C99" s="50" t="n">
        <v>3064.4</v>
      </c>
      <c r="D99" s="51" t="n">
        <v>50.4</v>
      </c>
      <c r="E99" s="50" t="n">
        <v>1524.7</v>
      </c>
      <c r="F99" s="51" t="n">
        <v>47.2</v>
      </c>
      <c r="G99" s="50" t="n">
        <v>1539.8</v>
      </c>
      <c r="H99" s="51" t="n">
        <v>54.1</v>
      </c>
    </row>
    <row r="100" customFormat="false" ht="12" hidden="false" customHeight="false" outlineLevel="0" collapsed="false">
      <c r="A100" s="133" t="s">
        <v>66</v>
      </c>
      <c r="B100" s="134"/>
      <c r="C100" s="136" t="n">
        <v>2.4</v>
      </c>
      <c r="D100" s="136" t="n">
        <v>1.8</v>
      </c>
      <c r="E100" s="136" t="n">
        <v>2.6</v>
      </c>
      <c r="F100" s="136" t="n">
        <v>2.1</v>
      </c>
      <c r="G100" s="136" t="n">
        <v>2.5</v>
      </c>
      <c r="H100" s="136" t="n">
        <v>1.9</v>
      </c>
    </row>
    <row r="101" customFormat="false" ht="12" hidden="false" customHeight="false" outlineLevel="0" collapsed="false">
      <c r="A101" s="86" t="s">
        <v>67</v>
      </c>
      <c r="B101" s="87"/>
      <c r="C101" s="88" t="n">
        <v>142.5</v>
      </c>
      <c r="D101" s="89" t="n">
        <v>1.8</v>
      </c>
      <c r="E101" s="88" t="n">
        <v>76.8</v>
      </c>
      <c r="F101" s="89" t="n">
        <v>1.9</v>
      </c>
      <c r="G101" s="88" t="n">
        <v>75.8</v>
      </c>
      <c r="H101" s="89" t="n">
        <v>2.1</v>
      </c>
    </row>
    <row r="102" customFormat="false" ht="14.1" hidden="false" customHeight="true" outlineLevel="0" collapsed="false">
      <c r="A102" s="79" t="s">
        <v>204</v>
      </c>
      <c r="B102" s="79"/>
      <c r="C102" s="50" t="n">
        <v>305.8</v>
      </c>
      <c r="D102" s="51" t="n">
        <v>5</v>
      </c>
      <c r="E102" s="50" t="n">
        <v>249.2</v>
      </c>
      <c r="F102" s="51" t="n">
        <v>7.7</v>
      </c>
      <c r="G102" s="50" t="n">
        <v>56.5</v>
      </c>
      <c r="H102" s="51" t="n">
        <v>2</v>
      </c>
    </row>
    <row r="103" customFormat="false" ht="12" hidden="false" customHeight="false" outlineLevel="0" collapsed="false">
      <c r="A103" s="133" t="s">
        <v>66</v>
      </c>
      <c r="B103" s="134"/>
      <c r="C103" s="135" t="n">
        <v>6.6</v>
      </c>
      <c r="D103" s="135" t="n">
        <v>6.4</v>
      </c>
      <c r="E103" s="135" t="n">
        <v>6.7</v>
      </c>
      <c r="F103" s="135" t="n">
        <v>6.5</v>
      </c>
      <c r="G103" s="136" t="n">
        <v>11.4</v>
      </c>
      <c r="H103" s="136" t="n">
        <v>11.3</v>
      </c>
    </row>
    <row r="104" customFormat="false" ht="12" hidden="false" customHeight="false" outlineLevel="0" collapsed="false">
      <c r="A104" s="86" t="s">
        <v>67</v>
      </c>
      <c r="B104" s="87"/>
      <c r="C104" s="88" t="n">
        <v>39.3</v>
      </c>
      <c r="D104" s="89" t="n">
        <v>0.6</v>
      </c>
      <c r="E104" s="88" t="n">
        <v>32.5</v>
      </c>
      <c r="F104" s="89" t="n">
        <v>1</v>
      </c>
      <c r="G104" s="88" t="n">
        <v>12.6</v>
      </c>
      <c r="H104" s="89" t="n">
        <v>0.4</v>
      </c>
    </row>
    <row r="105" customFormat="false" ht="12" hidden="false" customHeight="true" outlineLevel="0" collapsed="false">
      <c r="A105" s="79" t="s">
        <v>205</v>
      </c>
      <c r="B105" s="79"/>
      <c r="C105" s="50" t="n">
        <v>398.2</v>
      </c>
      <c r="D105" s="51" t="n">
        <v>6.5</v>
      </c>
      <c r="E105" s="50" t="n">
        <v>230.6</v>
      </c>
      <c r="F105" s="51" t="n">
        <v>7.1</v>
      </c>
      <c r="G105" s="50" t="n">
        <v>167.6</v>
      </c>
      <c r="H105" s="51" t="n">
        <v>5.9</v>
      </c>
    </row>
    <row r="106" customFormat="false" ht="12" hidden="false" customHeight="false" outlineLevel="0" collapsed="false">
      <c r="A106" s="133" t="s">
        <v>66</v>
      </c>
      <c r="B106" s="134"/>
      <c r="C106" s="135" t="n">
        <v>5.3</v>
      </c>
      <c r="D106" s="135" t="n">
        <v>5.2</v>
      </c>
      <c r="E106" s="136" t="n">
        <v>6.2</v>
      </c>
      <c r="F106" s="136" t="n">
        <v>6.1</v>
      </c>
      <c r="G106" s="135" t="n">
        <v>6.7</v>
      </c>
      <c r="H106" s="135" t="n">
        <v>6.6</v>
      </c>
    </row>
    <row r="107" customFormat="false" ht="12" hidden="false" customHeight="false" outlineLevel="0" collapsed="false">
      <c r="A107" s="86" t="s">
        <v>67</v>
      </c>
      <c r="B107" s="87"/>
      <c r="C107" s="88" t="n">
        <v>41.4</v>
      </c>
      <c r="D107" s="89" t="n">
        <v>0.7</v>
      </c>
      <c r="E107" s="88" t="n">
        <v>27.8</v>
      </c>
      <c r="F107" s="89" t="n">
        <v>0.9</v>
      </c>
      <c r="G107" s="88" t="n">
        <v>21.9</v>
      </c>
      <c r="H107" s="89" t="n">
        <v>0.8</v>
      </c>
    </row>
    <row r="108" customFormat="false" ht="12" hidden="false" customHeight="true" outlineLevel="0" collapsed="false">
      <c r="A108" s="79" t="s">
        <v>206</v>
      </c>
      <c r="B108" s="79"/>
      <c r="C108" s="50" t="n">
        <v>91.7</v>
      </c>
      <c r="D108" s="51" t="n">
        <v>1.5</v>
      </c>
      <c r="E108" s="50" t="n">
        <v>38</v>
      </c>
      <c r="F108" s="51" t="n">
        <v>1.2</v>
      </c>
      <c r="G108" s="50" t="n">
        <v>53.7</v>
      </c>
      <c r="H108" s="51" t="n">
        <v>1.9</v>
      </c>
    </row>
    <row r="109" customFormat="false" ht="12" hidden="false" customHeight="false" outlineLevel="0" collapsed="false">
      <c r="A109" s="133" t="s">
        <v>66</v>
      </c>
      <c r="B109" s="134"/>
      <c r="C109" s="136" t="n">
        <v>10.5</v>
      </c>
      <c r="D109" s="136" t="n">
        <v>10.4</v>
      </c>
      <c r="E109" s="136" t="n">
        <v>15.1</v>
      </c>
      <c r="F109" s="136" t="n">
        <v>15.1</v>
      </c>
      <c r="G109" s="136" t="n">
        <v>12</v>
      </c>
      <c r="H109" s="136" t="n">
        <v>11.8</v>
      </c>
    </row>
    <row r="110" customFormat="false" ht="12" hidden="false" customHeight="false" outlineLevel="0" collapsed="false">
      <c r="A110" s="86" t="s">
        <v>67</v>
      </c>
      <c r="B110" s="87"/>
      <c r="C110" s="88" t="n">
        <v>18.9</v>
      </c>
      <c r="D110" s="89" t="n">
        <v>0.3</v>
      </c>
      <c r="E110" s="88" t="n">
        <v>11.2</v>
      </c>
      <c r="F110" s="89" t="n">
        <v>0.3</v>
      </c>
      <c r="G110" s="88" t="n">
        <v>12.6</v>
      </c>
      <c r="H110" s="89" t="n">
        <v>0.4</v>
      </c>
    </row>
    <row r="111" customFormat="false" ht="14.1" hidden="false" customHeight="true" outlineLevel="0" collapsed="false">
      <c r="A111" s="79" t="s">
        <v>207</v>
      </c>
      <c r="B111" s="79"/>
      <c r="C111" s="50" t="n">
        <v>74.4</v>
      </c>
      <c r="D111" s="51" t="n">
        <v>1.2</v>
      </c>
      <c r="E111" s="50" t="n">
        <v>36.4</v>
      </c>
      <c r="F111" s="51" t="n">
        <v>1.1</v>
      </c>
      <c r="G111" s="50" t="n">
        <v>38</v>
      </c>
      <c r="H111" s="51" t="n">
        <v>1.3</v>
      </c>
    </row>
    <row r="112" customFormat="false" ht="12" hidden="false" customHeight="false" outlineLevel="0" collapsed="false">
      <c r="A112" s="133" t="s">
        <v>66</v>
      </c>
      <c r="B112" s="134"/>
      <c r="C112" s="136" t="n">
        <v>11.1</v>
      </c>
      <c r="D112" s="136" t="n">
        <v>11</v>
      </c>
      <c r="E112" s="136" t="n">
        <v>14.4</v>
      </c>
      <c r="F112" s="136" t="n">
        <v>14.3</v>
      </c>
      <c r="G112" s="136" t="n">
        <v>13.2</v>
      </c>
      <c r="H112" s="136" t="n">
        <v>13.2</v>
      </c>
    </row>
    <row r="113" customFormat="false" ht="12" hidden="false" customHeight="false" outlineLevel="0" collapsed="false">
      <c r="A113" s="86" t="s">
        <v>67</v>
      </c>
      <c r="B113" s="87"/>
      <c r="C113" s="88" t="n">
        <v>16.2</v>
      </c>
      <c r="D113" s="89" t="n">
        <v>0.3</v>
      </c>
      <c r="E113" s="88" t="n">
        <v>10.3</v>
      </c>
      <c r="F113" s="89" t="n">
        <v>0.3</v>
      </c>
      <c r="G113" s="88" t="n">
        <v>9.9</v>
      </c>
      <c r="H113" s="89" t="n">
        <v>0.3</v>
      </c>
    </row>
    <row r="114" customFormat="false" ht="18.75" hidden="false" customHeight="true" outlineLevel="0" collapsed="false">
      <c r="A114" s="79" t="s">
        <v>208</v>
      </c>
      <c r="B114" s="79"/>
      <c r="C114" s="50" t="n">
        <v>1770.4</v>
      </c>
      <c r="D114" s="51" t="n">
        <v>29.1</v>
      </c>
      <c r="E114" s="50" t="n">
        <v>916.2</v>
      </c>
      <c r="F114" s="51" t="n">
        <v>28.4</v>
      </c>
      <c r="G114" s="50" t="n">
        <v>854.2</v>
      </c>
      <c r="H114" s="51" t="n">
        <v>30</v>
      </c>
    </row>
    <row r="115" customFormat="false" ht="12" hidden="false" customHeight="false" outlineLevel="0" collapsed="false">
      <c r="A115" s="133" t="s">
        <v>66</v>
      </c>
      <c r="B115" s="134"/>
      <c r="C115" s="135" t="n">
        <v>3.1</v>
      </c>
      <c r="D115" s="135" t="n">
        <v>2.7</v>
      </c>
      <c r="E115" s="135" t="n">
        <v>3.5</v>
      </c>
      <c r="F115" s="135" t="n">
        <v>3.1</v>
      </c>
      <c r="G115" s="135" t="n">
        <v>3.4</v>
      </c>
      <c r="H115" s="135" t="n">
        <v>3</v>
      </c>
    </row>
    <row r="116" customFormat="false" ht="12" hidden="false" customHeight="false" outlineLevel="0" collapsed="false">
      <c r="A116" s="86" t="s">
        <v>67</v>
      </c>
      <c r="B116" s="87"/>
      <c r="C116" s="88" t="n">
        <v>109.3</v>
      </c>
      <c r="D116" s="89" t="n">
        <v>1.6</v>
      </c>
      <c r="E116" s="88" t="n">
        <v>62.2</v>
      </c>
      <c r="F116" s="89" t="n">
        <v>1.7</v>
      </c>
      <c r="G116" s="88" t="n">
        <v>57.5</v>
      </c>
      <c r="H116" s="89" t="n">
        <v>1.8</v>
      </c>
    </row>
    <row r="117" customFormat="false" ht="12" hidden="false" customHeight="true" outlineLevel="0" collapsed="false">
      <c r="A117" s="79" t="s">
        <v>149</v>
      </c>
      <c r="B117" s="79"/>
      <c r="C117" s="50" t="n">
        <v>2234.7</v>
      </c>
      <c r="D117" s="51" t="n">
        <v>36.8</v>
      </c>
      <c r="E117" s="50" t="n">
        <v>1254.5</v>
      </c>
      <c r="F117" s="51" t="n">
        <v>38.8</v>
      </c>
      <c r="G117" s="50" t="n">
        <v>980.2</v>
      </c>
      <c r="H117" s="51" t="n">
        <v>34.4</v>
      </c>
    </row>
    <row r="118" customFormat="false" ht="12" hidden="false" customHeight="false" outlineLevel="0" collapsed="false">
      <c r="A118" s="133" t="s">
        <v>66</v>
      </c>
      <c r="B118" s="134"/>
      <c r="C118" s="135" t="n">
        <v>2.8</v>
      </c>
      <c r="D118" s="135" t="n">
        <v>2.5</v>
      </c>
      <c r="E118" s="135" t="n">
        <v>2.9</v>
      </c>
      <c r="F118" s="135" t="n">
        <v>2.7</v>
      </c>
      <c r="G118" s="135" t="n">
        <v>3.1</v>
      </c>
      <c r="H118" s="135" t="n">
        <v>2.9</v>
      </c>
    </row>
    <row r="119" customFormat="false" ht="12" hidden="false" customHeight="false" outlineLevel="0" collapsed="false">
      <c r="A119" s="86" t="s">
        <v>67</v>
      </c>
      <c r="B119" s="87"/>
      <c r="C119" s="88" t="n">
        <v>121.7</v>
      </c>
      <c r="D119" s="89" t="n">
        <v>1.8</v>
      </c>
      <c r="E119" s="88" t="n">
        <v>71.4</v>
      </c>
      <c r="F119" s="89" t="n">
        <v>2</v>
      </c>
      <c r="G119" s="88" t="n">
        <v>60.1</v>
      </c>
      <c r="H119" s="89" t="n">
        <v>1.9</v>
      </c>
    </row>
    <row r="120" customFormat="false" ht="12" hidden="false" customHeight="true" outlineLevel="0" collapsed="false">
      <c r="A120" s="137"/>
      <c r="B120" s="138"/>
      <c r="C120" s="139"/>
      <c r="D120" s="140"/>
      <c r="E120" s="139"/>
      <c r="F120" s="140"/>
      <c r="G120" s="139"/>
      <c r="H120" s="140"/>
    </row>
    <row r="121" customFormat="false" ht="14.25" hidden="false" customHeight="false" outlineLevel="0" collapsed="false">
      <c r="A121" s="39" t="s">
        <v>70</v>
      </c>
      <c r="B121" s="40"/>
      <c r="C121" s="40"/>
      <c r="D121" s="40"/>
      <c r="E121" s="40"/>
      <c r="F121" s="40"/>
      <c r="G121" s="40"/>
      <c r="H121" s="40"/>
    </row>
    <row r="122" customFormat="false" ht="12" hidden="false" customHeight="false" outlineLevel="0" collapsed="false">
      <c r="A122" s="41" t="s">
        <v>71</v>
      </c>
      <c r="B122" s="142"/>
      <c r="C122" s="142"/>
    </row>
    <row r="123" s="8" customFormat="true" ht="12" hidden="false" customHeight="true" outlineLevel="0" collapsed="false">
      <c r="A123" s="43" t="s">
        <v>72</v>
      </c>
      <c r="B123" s="43"/>
      <c r="C123" s="43"/>
      <c r="D123" s="43"/>
      <c r="E123" s="43"/>
      <c r="F123" s="43"/>
      <c r="G123" s="43"/>
      <c r="H123" s="43"/>
    </row>
    <row r="124" s="8" customFormat="true" ht="9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</row>
    <row r="125" customFormat="false" ht="12" hidden="false" customHeight="false" outlineLevel="0" collapsed="false">
      <c r="A125" s="143" t="s">
        <v>73</v>
      </c>
      <c r="B125" s="142"/>
      <c r="C125" s="142"/>
    </row>
    <row r="126" customFormat="false" ht="12" hidden="false" customHeight="false" outlineLevel="0" collapsed="false">
      <c r="A126" s="141" t="s">
        <v>74</v>
      </c>
      <c r="B126" s="144"/>
      <c r="C126" s="144"/>
    </row>
    <row r="127" s="131" customFormat="true" ht="12" hidden="false" customHeight="true" outlineLevel="0" collapsed="false">
      <c r="A127" s="145" t="s">
        <v>209</v>
      </c>
      <c r="B127" s="145"/>
      <c r="C127" s="145"/>
      <c r="D127" s="145"/>
      <c r="E127" s="145"/>
      <c r="F127" s="145"/>
      <c r="G127" s="145"/>
      <c r="H127" s="145"/>
    </row>
    <row r="128" s="131" customFormat="true" ht="12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</row>
    <row r="129" customFormat="false" ht="14.25" hidden="false" customHeight="false" outlineLevel="0" collapsed="false">
      <c r="A129" s="147" t="s">
        <v>79</v>
      </c>
      <c r="B129" s="1"/>
      <c r="C129" s="1"/>
      <c r="D129" s="1"/>
      <c r="E129" s="1"/>
      <c r="F129" s="1"/>
      <c r="G129" s="1"/>
      <c r="H129" s="1"/>
    </row>
    <row r="130" customFormat="false" ht="12" hidden="false" customHeight="false" outlineLevel="0" collapsed="false">
      <c r="A130" s="141" t="s">
        <v>75</v>
      </c>
      <c r="B130" s="144"/>
      <c r="C130" s="144"/>
    </row>
    <row r="131" customFormat="false" ht="13.5" hidden="false" customHeight="true" outlineLevel="0" collapsed="false">
      <c r="A131" s="146" t="s">
        <v>76</v>
      </c>
      <c r="B131" s="146"/>
      <c r="C131" s="146"/>
      <c r="D131" s="47"/>
      <c r="E131" s="47"/>
      <c r="F131" s="47"/>
      <c r="G131" s="47"/>
      <c r="H131" s="47"/>
    </row>
    <row r="132" s="131" customFormat="true" ht="12" hidden="false" customHeight="false" outlineLevel="0" collapsed="false"/>
    <row r="133" s="131" customFormat="true" ht="12" hidden="false" customHeight="false" outlineLevel="0" collapsed="false"/>
  </sheetData>
  <mergeCells count="50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1:B31"/>
    <mergeCell ref="A34:B34"/>
    <mergeCell ref="A37:B37"/>
    <mergeCell ref="A43:H44"/>
    <mergeCell ref="A47:H48"/>
    <mergeCell ref="A50:C50"/>
    <mergeCell ref="A53:H53"/>
    <mergeCell ref="A54:B55"/>
    <mergeCell ref="C54:D54"/>
    <mergeCell ref="E54:F54"/>
    <mergeCell ref="G54:H54"/>
    <mergeCell ref="A56:B56"/>
    <mergeCell ref="A59:B59"/>
    <mergeCell ref="A62:B62"/>
    <mergeCell ref="A65:B65"/>
    <mergeCell ref="A68:B68"/>
    <mergeCell ref="A71:B71"/>
    <mergeCell ref="A74:B74"/>
    <mergeCell ref="A77:B77"/>
    <mergeCell ref="A83:H84"/>
    <mergeCell ref="A87:H88"/>
    <mergeCell ref="A90:C90"/>
    <mergeCell ref="A93:H93"/>
    <mergeCell ref="A94:B95"/>
    <mergeCell ref="C94:D94"/>
    <mergeCell ref="E94:F94"/>
    <mergeCell ref="G94:H94"/>
    <mergeCell ref="A96:B96"/>
    <mergeCell ref="A99:B99"/>
    <mergeCell ref="A102:B102"/>
    <mergeCell ref="A105:B105"/>
    <mergeCell ref="A108:B108"/>
    <mergeCell ref="A111:B111"/>
    <mergeCell ref="A114:B114"/>
    <mergeCell ref="A117:B117"/>
    <mergeCell ref="A123:H124"/>
    <mergeCell ref="A127:H128"/>
    <mergeCell ref="A131:C131"/>
  </mergeCells>
  <conditionalFormatting sqref="A132:IV64627 I47:IV48 I51:IV80 I91:IV93 I7:IV40">
    <cfRule type="cellIs" priority="2" operator="greaterThan" aboveAverage="0" equalAverage="0" bottom="0" percent="0" rank="0" text="" dxfId="1818">
      <formula>10</formula>
    </cfRule>
    <cfRule type="cellIs" priority="3" operator="greaterThan" aboveAverage="0" equalAverage="0" bottom="0" percent="0" rank="0" text="" dxfId="1819">
      <formula>10</formula>
    </cfRule>
    <cfRule type="cellIs" priority="4" operator="greaterThan" aboveAverage="0" equalAverage="0" bottom="0" percent="0" rank="0" text="" dxfId="1820">
      <formula>10</formula>
    </cfRule>
  </conditionalFormatting>
  <conditionalFormatting sqref="A47">
    <cfRule type="cellIs" priority="5" operator="greaterThan" aboveAverage="0" equalAverage="0" bottom="0" percent="0" rank="0" text="" dxfId="1821">
      <formula>10</formula>
    </cfRule>
    <cfRule type="cellIs" priority="6" operator="greaterThan" aboveAverage="0" equalAverage="0" bottom="0" percent="0" rank="0" text="" dxfId="1822">
      <formula>10</formula>
    </cfRule>
    <cfRule type="cellIs" priority="7" operator="greaterThan" aboveAverage="0" equalAverage="0" bottom="0" percent="0" rank="0" text="" dxfId="1823">
      <formula>10</formula>
    </cfRule>
  </conditionalFormatting>
  <conditionalFormatting sqref="B41:IV41">
    <cfRule type="cellIs" priority="8" operator="greaterThan" aboveAverage="0" equalAverage="0" bottom="0" percent="0" rank="0" text="" dxfId="1824">
      <formula>10</formula>
    </cfRule>
    <cfRule type="cellIs" priority="9" operator="greaterThan" aboveAverage="0" equalAverage="0" bottom="0" percent="0" rank="0" text="" dxfId="1825">
      <formula>10</formula>
    </cfRule>
    <cfRule type="cellIs" priority="10" operator="greaterThan" aboveAverage="0" equalAverage="0" bottom="0" percent="0" rank="0" text="" dxfId="1826">
      <formula>10</formula>
    </cfRule>
  </conditionalFormatting>
  <conditionalFormatting sqref="D46:IV46">
    <cfRule type="cellIs" priority="11" operator="greaterThan" aboveAverage="0" equalAverage="0" bottom="0" percent="0" rank="0" text="" dxfId="1827">
      <formula>10</formula>
    </cfRule>
    <cfRule type="cellIs" priority="12" operator="greaterThan" aboveAverage="0" equalAverage="0" bottom="0" percent="0" rank="0" text="" dxfId="1828">
      <formula>10</formula>
    </cfRule>
    <cfRule type="cellIs" priority="13" operator="greaterThan" aboveAverage="0" equalAverage="0" bottom="0" percent="0" rank="0" text="" dxfId="1829">
      <formula>10</formula>
    </cfRule>
  </conditionalFormatting>
  <conditionalFormatting sqref="B81:IV81">
    <cfRule type="cellIs" priority="14" operator="greaterThan" aboveAverage="0" equalAverage="0" bottom="0" percent="0" rank="0" text="" dxfId="1830">
      <formula>10</formula>
    </cfRule>
    <cfRule type="cellIs" priority="15" operator="greaterThan" aboveAverage="0" equalAverage="0" bottom="0" percent="0" rank="0" text="" dxfId="1831">
      <formula>10</formula>
    </cfRule>
    <cfRule type="cellIs" priority="16" operator="greaterThan" aboveAverage="0" equalAverage="0" bottom="0" percent="0" rank="0" text="" dxfId="1832">
      <formula>10</formula>
    </cfRule>
  </conditionalFormatting>
  <conditionalFormatting sqref="D86:IV86">
    <cfRule type="cellIs" priority="17" operator="greaterThan" aboveAverage="0" equalAverage="0" bottom="0" percent="0" rank="0" text="" dxfId="1833">
      <formula>10</formula>
    </cfRule>
    <cfRule type="cellIs" priority="18" operator="greaterThan" aboveAverage="0" equalAverage="0" bottom="0" percent="0" rank="0" text="" dxfId="1834">
      <formula>10</formula>
    </cfRule>
    <cfRule type="cellIs" priority="19" operator="greaterThan" aboveAverage="0" equalAverage="0" bottom="0" percent="0" rank="0" text="" dxfId="1835">
      <formula>10</formula>
    </cfRule>
  </conditionalFormatting>
  <conditionalFormatting sqref="D50:IV50">
    <cfRule type="cellIs" priority="20" operator="greaterThan" aboveAverage="0" equalAverage="0" bottom="0" percent="0" rank="0" text="" dxfId="1836">
      <formula>10</formula>
    </cfRule>
    <cfRule type="cellIs" priority="21" operator="greaterThan" aboveAverage="0" equalAverage="0" bottom="0" percent="0" rank="0" text="" dxfId="1837">
      <formula>10</formula>
    </cfRule>
    <cfRule type="cellIs" priority="22" operator="greaterThan" aboveAverage="0" equalAverage="0" bottom="0" percent="0" rank="0" text="" dxfId="1838">
      <formula>10</formula>
    </cfRule>
  </conditionalFormatting>
  <conditionalFormatting sqref="D131:IV131">
    <cfRule type="cellIs" priority="23" operator="greaterThan" aboveAverage="0" equalAverage="0" bottom="0" percent="0" rank="0" text="" dxfId="1839">
      <formula>10</formula>
    </cfRule>
    <cfRule type="cellIs" priority="24" operator="greaterThan" aboveAverage="0" equalAverage="0" bottom="0" percent="0" rank="0" text="" dxfId="1840">
      <formula>10</formula>
    </cfRule>
    <cfRule type="cellIs" priority="25" operator="greaterThan" aboveAverage="0" equalAverage="0" bottom="0" percent="0" rank="0" text="" dxfId="1841">
      <formula>10</formula>
    </cfRule>
  </conditionalFormatting>
  <conditionalFormatting sqref="D49:IV49">
    <cfRule type="cellIs" priority="26" operator="greaterThan" aboveAverage="0" equalAverage="0" bottom="0" percent="0" rank="0" text="" dxfId="1842">
      <formula>10</formula>
    </cfRule>
    <cfRule type="cellIs" priority="27" operator="greaterThan" aboveAverage="0" equalAverage="0" bottom="0" percent="0" rank="0" text="" dxfId="1843">
      <formula>10</formula>
    </cfRule>
    <cfRule type="cellIs" priority="28" operator="greaterThan" aboveAverage="0" equalAverage="0" bottom="0" percent="0" rank="0" text="" dxfId="1844">
      <formula>10</formula>
    </cfRule>
  </conditionalFormatting>
  <conditionalFormatting sqref="D126:IV126">
    <cfRule type="cellIs" priority="29" operator="greaterThan" aboveAverage="0" equalAverage="0" bottom="0" percent="0" rank="0" text="" dxfId="1845">
      <formula>10</formula>
    </cfRule>
    <cfRule type="cellIs" priority="30" operator="greaterThan" aboveAverage="0" equalAverage="0" bottom="0" percent="0" rank="0" text="" dxfId="1846">
      <formula>10</formula>
    </cfRule>
    <cfRule type="cellIs" priority="31" operator="greaterThan" aboveAverage="0" equalAverage="0" bottom="0" percent="0" rank="0" text="" dxfId="1847">
      <formula>10</formula>
    </cfRule>
  </conditionalFormatting>
  <conditionalFormatting sqref="D90:IV90">
    <cfRule type="cellIs" priority="32" operator="greaterThan" aboveAverage="0" equalAverage="0" bottom="0" percent="0" rank="0" text="" dxfId="1848">
      <formula>10</formula>
    </cfRule>
    <cfRule type="cellIs" priority="33" operator="greaterThan" aboveAverage="0" equalAverage="0" bottom="0" percent="0" rank="0" text="" dxfId="1849">
      <formula>10</formula>
    </cfRule>
    <cfRule type="cellIs" priority="34" operator="greaterThan" aboveAverage="0" equalAverage="0" bottom="0" percent="0" rank="0" text="" dxfId="1850">
      <formula>10</formula>
    </cfRule>
  </conditionalFormatting>
  <conditionalFormatting sqref="D89:IV89">
    <cfRule type="cellIs" priority="35" operator="greaterThan" aboveAverage="0" equalAverage="0" bottom="0" percent="0" rank="0" text="" dxfId="1851">
      <formula>10</formula>
    </cfRule>
    <cfRule type="cellIs" priority="36" operator="greaterThan" aboveAverage="0" equalAverage="0" bottom="0" percent="0" rank="0" text="" dxfId="1852">
      <formula>10</formula>
    </cfRule>
    <cfRule type="cellIs" priority="37" operator="greaterThan" aboveAverage="0" equalAverage="0" bottom="0" percent="0" rank="0" text="" dxfId="1853">
      <formula>10</formula>
    </cfRule>
  </conditionalFormatting>
  <conditionalFormatting sqref="B121:IV121">
    <cfRule type="cellIs" priority="38" operator="greaterThan" aboveAverage="0" equalAverage="0" bottom="0" percent="0" rank="0" text="" dxfId="1854">
      <formula>10</formula>
    </cfRule>
    <cfRule type="cellIs" priority="39" operator="greaterThan" aboveAverage="0" equalAverage="0" bottom="0" percent="0" rank="0" text="" dxfId="1855">
      <formula>10</formula>
    </cfRule>
    <cfRule type="cellIs" priority="40" operator="greaterThan" aboveAverage="0" equalAverage="0" bottom="0" percent="0" rank="0" text="" dxfId="1856">
      <formula>10</formula>
    </cfRule>
  </conditionalFormatting>
  <conditionalFormatting sqref="D130:IV130">
    <cfRule type="cellIs" priority="41" operator="greaterThan" aboveAverage="0" equalAverage="0" bottom="0" percent="0" rank="0" text="" dxfId="1857">
      <formula>10</formula>
    </cfRule>
    <cfRule type="cellIs" priority="42" operator="greaterThan" aboveAverage="0" equalAverage="0" bottom="0" percent="0" rank="0" text="" dxfId="1858">
      <formula>10</formula>
    </cfRule>
    <cfRule type="cellIs" priority="43" operator="greaterThan" aboveAverage="0" equalAverage="0" bottom="0" percent="0" rank="0" text="" dxfId="1859">
      <formula>10</formula>
    </cfRule>
  </conditionalFormatting>
  <conditionalFormatting sqref="I94:IV120">
    <cfRule type="cellIs" priority="44" operator="greaterThan" aboveAverage="0" equalAverage="0" bottom="0" percent="0" rank="0" text="" dxfId="1860">
      <formula>10</formula>
    </cfRule>
    <cfRule type="cellIs" priority="45" operator="greaterThan" aboveAverage="0" equalAverage="0" bottom="0" percent="0" rank="0" text="" dxfId="1861">
      <formula>10</formula>
    </cfRule>
    <cfRule type="cellIs" priority="46" operator="greaterThan" aboveAverage="0" equalAverage="0" bottom="0" percent="0" rank="0" text="" dxfId="1862">
      <formula>10</formula>
    </cfRule>
  </conditionalFormatting>
  <conditionalFormatting sqref="I87:IV88">
    <cfRule type="cellIs" priority="47" operator="greaterThan" aboveAverage="0" equalAverage="0" bottom="0" percent="0" rank="0" text="" dxfId="1863">
      <formula>10</formula>
    </cfRule>
    <cfRule type="cellIs" priority="48" operator="greaterThan" aboveAverage="0" equalAverage="0" bottom="0" percent="0" rank="0" text="" dxfId="1864">
      <formula>10</formula>
    </cfRule>
    <cfRule type="cellIs" priority="49" operator="greaterThan" aboveAverage="0" equalAverage="0" bottom="0" percent="0" rank="0" text="" dxfId="1865">
      <formula>10</formula>
    </cfRule>
  </conditionalFormatting>
  <conditionalFormatting sqref="A87">
    <cfRule type="cellIs" priority="50" operator="greaterThan" aboveAverage="0" equalAverage="0" bottom="0" percent="0" rank="0" text="" dxfId="1866">
      <formula>10</formula>
    </cfRule>
    <cfRule type="cellIs" priority="51" operator="greaterThan" aboveAverage="0" equalAverage="0" bottom="0" percent="0" rank="0" text="" dxfId="1867">
      <formula>10</formula>
    </cfRule>
    <cfRule type="cellIs" priority="52" operator="greaterThan" aboveAverage="0" equalAverage="0" bottom="0" percent="0" rank="0" text="" dxfId="1868">
      <formula>10</formula>
    </cfRule>
  </conditionalFormatting>
  <conditionalFormatting sqref="I127:IV128">
    <cfRule type="cellIs" priority="53" operator="greaterThan" aboveAverage="0" equalAverage="0" bottom="0" percent="0" rank="0" text="" dxfId="1869">
      <formula>10</formula>
    </cfRule>
    <cfRule type="cellIs" priority="54" operator="greaterThan" aboveAverage="0" equalAverage="0" bottom="0" percent="0" rank="0" text="" dxfId="1870">
      <formula>10</formula>
    </cfRule>
    <cfRule type="cellIs" priority="55" operator="greaterThan" aboveAverage="0" equalAverage="0" bottom="0" percent="0" rank="0" text="" dxfId="1871">
      <formula>10</formula>
    </cfRule>
  </conditionalFormatting>
  <conditionalFormatting sqref="A127">
    <cfRule type="cellIs" priority="56" operator="greaterThan" aboveAverage="0" equalAverage="0" bottom="0" percent="0" rank="0" text="" dxfId="1872">
      <formula>10</formula>
    </cfRule>
    <cfRule type="cellIs" priority="57" operator="greaterThan" aboveAverage="0" equalAverage="0" bottom="0" percent="0" rank="0" text="" dxfId="1873">
      <formula>10</formula>
    </cfRule>
    <cfRule type="cellIs" priority="58" operator="greaterThan" aboveAverage="0" equalAverage="0" bottom="0" percent="0" rank="0" text="" dxfId="1874">
      <formula>10</formula>
    </cfRule>
  </conditionalFormatting>
  <conditionalFormatting sqref="A129:IV129">
    <cfRule type="cellIs" priority="59" operator="greaterThan" aboveAverage="0" equalAverage="0" bottom="0" percent="0" rank="0" text="" dxfId="1875">
      <formula>10</formula>
    </cfRule>
    <cfRule type="cellIs" priority="60" operator="greaterThan" aboveAverage="0" equalAverage="0" bottom="0" percent="0" rank="0" text="" dxfId="1876">
      <formula>10</formula>
    </cfRule>
    <cfRule type="cellIs" priority="61" operator="greaterThan" aboveAverage="0" equalAverage="0" bottom="0" percent="0" rank="0" text="" dxfId="1877">
      <formula>10</formula>
    </cfRule>
  </conditionalFormatting>
  <conditionalFormatting sqref="A121">
    <cfRule type="cellIs" priority="62" operator="greaterThan" aboveAverage="0" equalAverage="0" bottom="0" percent="0" rank="0" text="" dxfId="1878">
      <formula>10</formula>
    </cfRule>
    <cfRule type="cellIs" priority="63" operator="greaterThan" aboveAverage="0" equalAverage="0" bottom="0" percent="0" rank="0" text="" dxfId="1879">
      <formula>10</formula>
    </cfRule>
    <cfRule type="cellIs" priority="64" operator="greaterThan" aboveAverage="0" equalAverage="0" bottom="0" percent="0" rank="0" text="" dxfId="1880">
      <formula>10</formula>
    </cfRule>
  </conditionalFormatting>
  <conditionalFormatting sqref="A41">
    <cfRule type="cellIs" priority="65" operator="greaterThan" aboveAverage="0" equalAverage="0" bottom="0" percent="0" rank="0" text="" dxfId="1881">
      <formula>10</formula>
    </cfRule>
    <cfRule type="cellIs" priority="66" operator="greaterThan" aboveAverage="0" equalAverage="0" bottom="0" percent="0" rank="0" text="" dxfId="1882">
      <formula>10</formula>
    </cfRule>
    <cfRule type="cellIs" priority="67" operator="greaterThan" aboveAverage="0" equalAverage="0" bottom="0" percent="0" rank="0" text="" dxfId="1883">
      <formula>10</formula>
    </cfRule>
  </conditionalFormatting>
  <conditionalFormatting sqref="A81">
    <cfRule type="cellIs" priority="68" operator="greaterThan" aboveAverage="0" equalAverage="0" bottom="0" percent="0" rank="0" text="" dxfId="1884">
      <formula>10</formula>
    </cfRule>
    <cfRule type="cellIs" priority="69" operator="greaterThan" aboveAverage="0" equalAverage="0" bottom="0" percent="0" rank="0" text="" dxfId="1885">
      <formula>10</formula>
    </cfRule>
    <cfRule type="cellIs" priority="70" operator="greaterThan" aboveAverage="0" equalAverage="0" bottom="0" percent="0" rank="0" text="" dxfId="188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false" hidden="false" outlineLevel="0" max="257" min="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80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5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9"/>
      <c r="B12" s="9"/>
      <c r="C12" s="16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48" t="s">
        <v>58</v>
      </c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4.25" hidden="false" customHeight="true" outlineLevel="0" collapsed="false">
      <c r="A14" s="18" t="s">
        <v>59</v>
      </c>
      <c r="B14" s="18"/>
      <c r="C14" s="19" t="s">
        <v>60</v>
      </c>
      <c r="D14" s="19"/>
      <c r="E14" s="49" t="s">
        <v>81</v>
      </c>
      <c r="F14" s="49"/>
      <c r="G14" s="21" t="s">
        <v>82</v>
      </c>
      <c r="H14" s="21"/>
      <c r="I14" s="21" t="s">
        <v>83</v>
      </c>
      <c r="J14" s="21"/>
    </row>
    <row r="15" customFormat="false" ht="12" hidden="false" customHeight="false" outlineLevel="0" collapsed="false">
      <c r="A15" s="18"/>
      <c r="B15" s="18"/>
      <c r="C15" s="19" t="s">
        <v>63</v>
      </c>
      <c r="D15" s="19" t="s">
        <v>64</v>
      </c>
      <c r="E15" s="21" t="s">
        <v>63</v>
      </c>
      <c r="F15" s="21" t="s">
        <v>64</v>
      </c>
      <c r="G15" s="21" t="s">
        <v>63</v>
      </c>
      <c r="H15" s="21" t="s">
        <v>64</v>
      </c>
      <c r="I15" s="21" t="s">
        <v>63</v>
      </c>
      <c r="J15" s="21" t="s">
        <v>64</v>
      </c>
    </row>
    <row r="16" customFormat="false" ht="24.75" hidden="false" customHeight="true" outlineLevel="0" collapsed="false">
      <c r="A16" s="22" t="s">
        <v>65</v>
      </c>
      <c r="B16" s="22"/>
      <c r="C16" s="23" t="n">
        <v>9488.8</v>
      </c>
      <c r="D16" s="24" t="n">
        <v>100</v>
      </c>
      <c r="E16" s="23" t="n">
        <v>1143.7</v>
      </c>
      <c r="F16" s="24" t="n">
        <v>12.1</v>
      </c>
      <c r="G16" s="23" t="n">
        <v>5447</v>
      </c>
      <c r="H16" s="24" t="n">
        <v>57.4</v>
      </c>
      <c r="I16" s="23" t="n">
        <v>2898.1</v>
      </c>
      <c r="J16" s="24" t="n">
        <v>30.5</v>
      </c>
    </row>
    <row r="17" customFormat="false" ht="12" hidden="false" customHeight="false" outlineLevel="0" collapsed="false">
      <c r="A17" s="25" t="s">
        <v>66</v>
      </c>
      <c r="B17" s="26"/>
      <c r="C17" s="26" t="n">
        <v>1.4</v>
      </c>
      <c r="D17" s="26" t="n">
        <v>0</v>
      </c>
      <c r="E17" s="26" t="n">
        <v>2.4</v>
      </c>
      <c r="F17" s="26" t="n">
        <v>1.9</v>
      </c>
      <c r="G17" s="26" t="n">
        <v>1.6</v>
      </c>
      <c r="H17" s="26" t="n">
        <v>0.6</v>
      </c>
      <c r="I17" s="26" t="n">
        <v>1.8</v>
      </c>
      <c r="J17" s="26" t="n">
        <v>1.1</v>
      </c>
    </row>
    <row r="18" customFormat="false" ht="12" hidden="false" customHeight="false" outlineLevel="0" collapsed="false">
      <c r="A18" s="27" t="s">
        <v>67</v>
      </c>
      <c r="B18" s="28"/>
      <c r="C18" s="28" t="n">
        <v>260.2</v>
      </c>
      <c r="D18" s="29" t="n">
        <v>0</v>
      </c>
      <c r="E18" s="28" t="n">
        <v>52.8</v>
      </c>
      <c r="F18" s="29" t="n">
        <v>0.4</v>
      </c>
      <c r="G18" s="28" t="n">
        <v>166</v>
      </c>
      <c r="H18" s="29" t="n">
        <v>0.6</v>
      </c>
      <c r="I18" s="28" t="n">
        <v>99.7</v>
      </c>
      <c r="J18" s="29" t="n">
        <v>0.7</v>
      </c>
    </row>
    <row r="19" customFormat="false" ht="12" hidden="false" customHeight="false" outlineLevel="0" collapsed="false">
      <c r="A19" s="30" t="s">
        <v>68</v>
      </c>
      <c r="B19" s="31"/>
      <c r="C19" s="31" t="n">
        <v>4917.3</v>
      </c>
      <c r="D19" s="32" t="n">
        <v>51.8</v>
      </c>
      <c r="E19" s="31" t="n">
        <v>564.9</v>
      </c>
      <c r="F19" s="32" t="n">
        <v>49.4</v>
      </c>
      <c r="G19" s="31" t="n">
        <v>2800.2</v>
      </c>
      <c r="H19" s="32" t="n">
        <v>51.4</v>
      </c>
      <c r="I19" s="31" t="n">
        <v>1552.2</v>
      </c>
      <c r="J19" s="32" t="n">
        <v>53.6</v>
      </c>
    </row>
    <row r="20" customFormat="false" ht="12" hidden="false" customHeight="false" outlineLevel="0" collapsed="false">
      <c r="A20" s="25" t="s">
        <v>66</v>
      </c>
      <c r="B20" s="26"/>
      <c r="C20" s="26" t="n">
        <v>2.1</v>
      </c>
      <c r="D20" s="26" t="n">
        <v>1.5</v>
      </c>
      <c r="E20" s="26" t="n">
        <v>3.9</v>
      </c>
      <c r="F20" s="26" t="n">
        <v>3.1</v>
      </c>
      <c r="G20" s="26" t="n">
        <v>2.4</v>
      </c>
      <c r="H20" s="26" t="n">
        <v>1.8</v>
      </c>
      <c r="I20" s="26" t="n">
        <v>2.5</v>
      </c>
      <c r="J20" s="26" t="n">
        <v>1.8</v>
      </c>
    </row>
    <row r="21" customFormat="false" ht="12" hidden="false" customHeight="false" outlineLevel="0" collapsed="false">
      <c r="A21" s="27" t="s">
        <v>67</v>
      </c>
      <c r="B21" s="28"/>
      <c r="C21" s="28" t="n">
        <v>199.4</v>
      </c>
      <c r="D21" s="29" t="n">
        <v>1.5</v>
      </c>
      <c r="E21" s="28" t="n">
        <v>43.1</v>
      </c>
      <c r="F21" s="29" t="n">
        <v>3</v>
      </c>
      <c r="G21" s="28" t="n">
        <v>133.2</v>
      </c>
      <c r="H21" s="29" t="n">
        <v>1.9</v>
      </c>
      <c r="I21" s="28" t="n">
        <v>75.8</v>
      </c>
      <c r="J21" s="29" t="n">
        <v>1.9</v>
      </c>
    </row>
    <row r="22" customFormat="false" ht="12" hidden="false" customHeight="false" outlineLevel="0" collapsed="false">
      <c r="A22" s="30" t="s">
        <v>69</v>
      </c>
      <c r="B22" s="31"/>
      <c r="C22" s="31" t="n">
        <v>4571.6</v>
      </c>
      <c r="D22" s="32" t="n">
        <v>48.2</v>
      </c>
      <c r="E22" s="31" t="n">
        <v>578.9</v>
      </c>
      <c r="F22" s="32" t="n">
        <v>50.6</v>
      </c>
      <c r="G22" s="31" t="n">
        <v>2646.8</v>
      </c>
      <c r="H22" s="32" t="n">
        <v>48.6</v>
      </c>
      <c r="I22" s="31" t="n">
        <v>1345.9</v>
      </c>
      <c r="J22" s="32" t="n">
        <v>46.4</v>
      </c>
    </row>
    <row r="23" customFormat="false" ht="12" hidden="false" customHeight="false" outlineLevel="0" collapsed="false">
      <c r="A23" s="25" t="s">
        <v>66</v>
      </c>
      <c r="B23" s="26"/>
      <c r="C23" s="26" t="n">
        <v>2.1</v>
      </c>
      <c r="D23" s="26" t="n">
        <v>1.6</v>
      </c>
      <c r="E23" s="26" t="n">
        <v>3.9</v>
      </c>
      <c r="F23" s="26" t="n">
        <v>3</v>
      </c>
      <c r="G23" s="26" t="n">
        <v>2.5</v>
      </c>
      <c r="H23" s="26" t="n">
        <v>1.9</v>
      </c>
      <c r="I23" s="26" t="n">
        <v>2.7</v>
      </c>
      <c r="J23" s="26" t="n">
        <v>2.1</v>
      </c>
    </row>
    <row r="24" customFormat="false" ht="12" hidden="false" customHeight="false" outlineLevel="0" collapsed="false">
      <c r="A24" s="33" t="s">
        <v>67</v>
      </c>
      <c r="B24" s="34"/>
      <c r="C24" s="34" t="n">
        <v>189.7</v>
      </c>
      <c r="D24" s="35" t="n">
        <v>1.5</v>
      </c>
      <c r="E24" s="34" t="n">
        <v>44</v>
      </c>
      <c r="F24" s="35" t="n">
        <v>3</v>
      </c>
      <c r="G24" s="34" t="n">
        <v>129</v>
      </c>
      <c r="H24" s="35" t="n">
        <v>1.9</v>
      </c>
      <c r="I24" s="34" t="n">
        <v>72.5</v>
      </c>
      <c r="J24" s="35" t="n">
        <v>1.9</v>
      </c>
    </row>
    <row r="25" s="8" customFormat="true" ht="12" hidden="false" customHeight="false" outlineLevel="0" collapsed="false">
      <c r="A25" s="36"/>
      <c r="B25" s="37"/>
      <c r="C25" s="37"/>
      <c r="D25" s="38"/>
      <c r="E25" s="37"/>
      <c r="F25" s="38"/>
      <c r="G25" s="37"/>
      <c r="H25" s="38"/>
      <c r="I25" s="62"/>
      <c r="J25" s="62"/>
    </row>
    <row r="26" customFormat="false" ht="14.25" hidden="false" customHeight="false" outlineLevel="0" collapsed="false">
      <c r="A26" s="39" t="s">
        <v>70</v>
      </c>
      <c r="B26" s="40"/>
      <c r="C26" s="40"/>
      <c r="D26" s="40"/>
      <c r="E26" s="40"/>
      <c r="F26" s="40"/>
      <c r="G26" s="40"/>
      <c r="H26" s="40"/>
    </row>
    <row r="27" customFormat="false" ht="12" hidden="false" customHeight="false" outlineLevel="0" collapsed="false">
      <c r="A27" s="41" t="s">
        <v>71</v>
      </c>
      <c r="B27" s="42"/>
      <c r="C27" s="42"/>
    </row>
    <row r="28" customFormat="false" ht="12" hidden="false" customHeight="true" outlineLevel="0" collapsed="false">
      <c r="A28" s="43" t="s">
        <v>72</v>
      </c>
      <c r="B28" s="43"/>
      <c r="C28" s="43"/>
      <c r="D28" s="43"/>
      <c r="E28" s="43"/>
      <c r="F28" s="43"/>
      <c r="G28" s="43"/>
      <c r="H28" s="43"/>
    </row>
    <row r="29" customFormat="false" ht="9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12" hidden="false" customHeight="false" outlineLevel="0" collapsed="false">
      <c r="A30" s="44" t="s">
        <v>73</v>
      </c>
      <c r="B30" s="42"/>
      <c r="C30" s="42"/>
    </row>
    <row r="31" customFormat="false" ht="12" hidden="false" customHeight="false" outlineLevel="0" collapsed="false">
      <c r="A31" s="41" t="s">
        <v>74</v>
      </c>
      <c r="B31" s="45"/>
      <c r="C31" s="45"/>
    </row>
    <row r="32" customFormat="false" ht="12" hidden="false" customHeight="false" outlineLevel="0" collapsed="false">
      <c r="A32" s="41" t="s">
        <v>75</v>
      </c>
      <c r="B32" s="45"/>
      <c r="C32" s="45"/>
    </row>
    <row r="33" customFormat="false" ht="14.25" hidden="false" customHeight="false" outlineLevel="0" collapsed="false">
      <c r="A33" s="46" t="s">
        <v>76</v>
      </c>
      <c r="B33" s="46"/>
      <c r="C33" s="46"/>
      <c r="D33" s="47"/>
      <c r="E33" s="47"/>
      <c r="F33" s="47"/>
      <c r="G33" s="47"/>
      <c r="H33" s="47"/>
      <c r="I33" s="63"/>
      <c r="J33" s="63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4.25" hidden="false" customHeight="false" outlineLevel="0" collapsed="false">
      <c r="A36" s="48" t="s">
        <v>77</v>
      </c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4.25" hidden="false" customHeight="true" outlineLevel="0" collapsed="false">
      <c r="A37" s="18" t="s">
        <v>59</v>
      </c>
      <c r="B37" s="18"/>
      <c r="C37" s="19" t="s">
        <v>60</v>
      </c>
      <c r="D37" s="19"/>
      <c r="E37" s="49" t="s">
        <v>81</v>
      </c>
      <c r="F37" s="49"/>
      <c r="G37" s="21" t="s">
        <v>82</v>
      </c>
      <c r="H37" s="21"/>
      <c r="I37" s="21" t="s">
        <v>83</v>
      </c>
      <c r="J37" s="21"/>
    </row>
    <row r="38" customFormat="false" ht="12" hidden="false" customHeight="false" outlineLevel="0" collapsed="false">
      <c r="A38" s="18"/>
      <c r="B38" s="18"/>
      <c r="C38" s="19" t="s">
        <v>63</v>
      </c>
      <c r="D38" s="19" t="s">
        <v>64</v>
      </c>
      <c r="E38" s="21" t="s">
        <v>63</v>
      </c>
      <c r="F38" s="21" t="s">
        <v>64</v>
      </c>
      <c r="G38" s="21" t="s">
        <v>63</v>
      </c>
      <c r="H38" s="21" t="s">
        <v>64</v>
      </c>
      <c r="I38" s="21" t="s">
        <v>63</v>
      </c>
      <c r="J38" s="21" t="s">
        <v>64</v>
      </c>
    </row>
    <row r="39" customFormat="false" ht="24.75" hidden="false" customHeight="true" outlineLevel="0" collapsed="false">
      <c r="A39" s="22" t="s">
        <v>65</v>
      </c>
      <c r="B39" s="22"/>
      <c r="C39" s="23" t="n">
        <v>3409.7</v>
      </c>
      <c r="D39" s="24" t="n">
        <v>100</v>
      </c>
      <c r="E39" s="23" t="n">
        <v>351.5</v>
      </c>
      <c r="F39" s="24" t="n">
        <v>10.3</v>
      </c>
      <c r="G39" s="23" t="n">
        <v>1890</v>
      </c>
      <c r="H39" s="24" t="n">
        <v>55.4</v>
      </c>
      <c r="I39" s="23" t="n">
        <v>1168.2</v>
      </c>
      <c r="J39" s="24" t="n">
        <v>34.3</v>
      </c>
    </row>
    <row r="40" customFormat="false" ht="12" hidden="false" customHeight="false" outlineLevel="0" collapsed="false">
      <c r="A40" s="25" t="s">
        <v>66</v>
      </c>
      <c r="B40" s="26"/>
      <c r="C40" s="26" t="n">
        <v>3.4</v>
      </c>
      <c r="D40" s="26" t="n">
        <v>0</v>
      </c>
      <c r="E40" s="26" t="n">
        <v>6.3</v>
      </c>
      <c r="F40" s="26" t="n">
        <v>5</v>
      </c>
      <c r="G40" s="26" t="n">
        <v>3.9</v>
      </c>
      <c r="H40" s="26" t="n">
        <v>1.4</v>
      </c>
      <c r="I40" s="26" t="n">
        <v>4</v>
      </c>
      <c r="J40" s="26" t="n">
        <v>2.5</v>
      </c>
    </row>
    <row r="41" customFormat="false" ht="12" hidden="false" customHeight="false" outlineLevel="0" collapsed="false">
      <c r="A41" s="27" t="s">
        <v>67</v>
      </c>
      <c r="B41" s="28"/>
      <c r="C41" s="28" t="n">
        <v>229.7</v>
      </c>
      <c r="D41" s="29" t="n">
        <v>0</v>
      </c>
      <c r="E41" s="28" t="n">
        <v>43.1</v>
      </c>
      <c r="F41" s="29" t="n">
        <v>1</v>
      </c>
      <c r="G41" s="28" t="n">
        <v>143.8</v>
      </c>
      <c r="H41" s="29" t="n">
        <v>1.5</v>
      </c>
      <c r="I41" s="28" t="n">
        <v>92.3</v>
      </c>
      <c r="J41" s="29" t="n">
        <v>1.7</v>
      </c>
    </row>
    <row r="42" customFormat="false" ht="12" hidden="false" customHeight="false" outlineLevel="0" collapsed="false">
      <c r="A42" s="30" t="s">
        <v>68</v>
      </c>
      <c r="B42" s="31"/>
      <c r="C42" s="31" t="n">
        <v>1780.7</v>
      </c>
      <c r="D42" s="32" t="n">
        <v>52.2</v>
      </c>
      <c r="E42" s="31" t="n">
        <v>173.3</v>
      </c>
      <c r="F42" s="32" t="n">
        <v>49.3</v>
      </c>
      <c r="G42" s="31" t="n">
        <v>973.2</v>
      </c>
      <c r="H42" s="32" t="n">
        <v>51.5</v>
      </c>
      <c r="I42" s="31" t="n">
        <v>634.3</v>
      </c>
      <c r="J42" s="32" t="n">
        <v>54.3</v>
      </c>
    </row>
    <row r="43" customFormat="false" ht="12" hidden="false" customHeight="false" outlineLevel="0" collapsed="false">
      <c r="A43" s="25" t="s">
        <v>66</v>
      </c>
      <c r="B43" s="26"/>
      <c r="C43" s="26" t="n">
        <v>4.3</v>
      </c>
      <c r="D43" s="26" t="n">
        <v>2.8</v>
      </c>
      <c r="E43" s="26" t="n">
        <v>8.2</v>
      </c>
      <c r="F43" s="26" t="n">
        <v>6.1</v>
      </c>
      <c r="G43" s="26" t="n">
        <v>5.2</v>
      </c>
      <c r="H43" s="26" t="n">
        <v>3.6</v>
      </c>
      <c r="I43" s="26" t="n">
        <v>5</v>
      </c>
      <c r="J43" s="26" t="n">
        <v>3.2</v>
      </c>
    </row>
    <row r="44" customFormat="false" ht="12" hidden="false" customHeight="false" outlineLevel="0" collapsed="false">
      <c r="A44" s="27" t="s">
        <v>67</v>
      </c>
      <c r="B44" s="28"/>
      <c r="C44" s="28" t="n">
        <v>151.3</v>
      </c>
      <c r="D44" s="29" t="n">
        <v>2.9</v>
      </c>
      <c r="E44" s="28" t="n">
        <v>27.8</v>
      </c>
      <c r="F44" s="29" t="n">
        <v>5.9</v>
      </c>
      <c r="G44" s="28" t="n">
        <v>98.5</v>
      </c>
      <c r="H44" s="29" t="n">
        <v>3.6</v>
      </c>
      <c r="I44" s="28" t="n">
        <v>62.2</v>
      </c>
      <c r="J44" s="29" t="n">
        <v>3.4</v>
      </c>
    </row>
    <row r="45" customFormat="false" ht="12" hidden="false" customHeight="false" outlineLevel="0" collapsed="false">
      <c r="A45" s="30" t="s">
        <v>69</v>
      </c>
      <c r="B45" s="31"/>
      <c r="C45" s="31" t="n">
        <v>1629</v>
      </c>
      <c r="D45" s="32" t="n">
        <v>47.8</v>
      </c>
      <c r="E45" s="31" t="n">
        <v>178.2</v>
      </c>
      <c r="F45" s="32" t="n">
        <v>50.7</v>
      </c>
      <c r="G45" s="31" t="n">
        <v>916.8</v>
      </c>
      <c r="H45" s="32" t="n">
        <v>48.5</v>
      </c>
      <c r="I45" s="31" t="n">
        <v>534</v>
      </c>
      <c r="J45" s="32" t="n">
        <v>45.7</v>
      </c>
    </row>
    <row r="46" customFormat="false" ht="12" hidden="false" customHeight="false" outlineLevel="0" collapsed="false">
      <c r="A46" s="25" t="s">
        <v>66</v>
      </c>
      <c r="B46" s="26"/>
      <c r="C46" s="26" t="n">
        <v>4.8</v>
      </c>
      <c r="D46" s="26" t="n">
        <v>3.1</v>
      </c>
      <c r="E46" s="26" t="n">
        <v>9.1</v>
      </c>
      <c r="F46" s="26" t="n">
        <v>5.9</v>
      </c>
      <c r="G46" s="26" t="n">
        <v>5.6</v>
      </c>
      <c r="H46" s="26" t="n">
        <v>3.8</v>
      </c>
      <c r="I46" s="26" t="n">
        <v>5.7</v>
      </c>
      <c r="J46" s="26" t="n">
        <v>3.8</v>
      </c>
    </row>
    <row r="47" customFormat="false" ht="12" hidden="false" customHeight="false" outlineLevel="0" collapsed="false">
      <c r="A47" s="33" t="s">
        <v>67</v>
      </c>
      <c r="B47" s="34"/>
      <c r="C47" s="34" t="n">
        <v>151.7</v>
      </c>
      <c r="D47" s="35" t="n">
        <v>2.9</v>
      </c>
      <c r="E47" s="34" t="n">
        <v>31.7</v>
      </c>
      <c r="F47" s="35" t="n">
        <v>5.9</v>
      </c>
      <c r="G47" s="34" t="n">
        <v>100.5</v>
      </c>
      <c r="H47" s="35" t="n">
        <v>3.6</v>
      </c>
      <c r="I47" s="34" t="n">
        <v>59.3</v>
      </c>
      <c r="J47" s="35" t="n">
        <v>3.4</v>
      </c>
    </row>
    <row r="48" s="8" customFormat="true" ht="12" hidden="false" customHeight="false" outlineLevel="0" collapsed="false">
      <c r="A48" s="36"/>
      <c r="B48" s="37"/>
      <c r="C48" s="37"/>
      <c r="D48" s="38"/>
      <c r="E48" s="37"/>
      <c r="F48" s="38"/>
      <c r="G48" s="37"/>
      <c r="H48" s="38"/>
      <c r="I48" s="62"/>
      <c r="J48" s="62"/>
    </row>
    <row r="49" customFormat="false" ht="14.25" hidden="false" customHeight="false" outlineLevel="0" collapsed="false">
      <c r="A49" s="39" t="s">
        <v>70</v>
      </c>
      <c r="B49" s="40"/>
      <c r="C49" s="40"/>
      <c r="D49" s="40"/>
      <c r="E49" s="40"/>
      <c r="F49" s="40"/>
      <c r="G49" s="40"/>
      <c r="H49" s="40"/>
    </row>
    <row r="50" customFormat="false" ht="12" hidden="false" customHeight="false" outlineLevel="0" collapsed="false">
      <c r="A50" s="41" t="s">
        <v>71</v>
      </c>
      <c r="B50" s="42"/>
      <c r="C50" s="42"/>
    </row>
    <row r="51" customFormat="false" ht="12" hidden="false" customHeight="true" outlineLevel="0" collapsed="false">
      <c r="A51" s="43" t="s">
        <v>72</v>
      </c>
      <c r="B51" s="43"/>
      <c r="C51" s="43"/>
      <c r="D51" s="43"/>
      <c r="E51" s="43"/>
      <c r="F51" s="43"/>
      <c r="G51" s="43"/>
      <c r="H51" s="43"/>
    </row>
    <row r="52" customFormat="false" ht="9.7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</row>
    <row r="53" customFormat="false" ht="12" hidden="false" customHeight="false" outlineLevel="0" collapsed="false">
      <c r="A53" s="44" t="s">
        <v>73</v>
      </c>
      <c r="B53" s="42"/>
      <c r="C53" s="42"/>
    </row>
    <row r="54" customFormat="false" ht="12" hidden="false" customHeight="false" outlineLevel="0" collapsed="false">
      <c r="A54" s="41" t="s">
        <v>74</v>
      </c>
      <c r="B54" s="45"/>
      <c r="C54" s="45"/>
    </row>
    <row r="55" customFormat="false" ht="12" hidden="false" customHeight="false" outlineLevel="0" collapsed="false">
      <c r="A55" s="41" t="s">
        <v>75</v>
      </c>
      <c r="B55" s="45"/>
      <c r="C55" s="45"/>
    </row>
    <row r="56" customFormat="false" ht="14.25" hidden="false" customHeight="false" outlineLevel="0" collapsed="false">
      <c r="A56" s="46" t="s">
        <v>76</v>
      </c>
      <c r="B56" s="46"/>
      <c r="C56" s="46"/>
      <c r="D56" s="47"/>
      <c r="E56" s="47"/>
      <c r="F56" s="47"/>
      <c r="G56" s="47"/>
      <c r="H56" s="47"/>
      <c r="I56" s="63"/>
      <c r="J56" s="63"/>
    </row>
    <row r="57" s="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4.25" hidden="false" customHeight="false" outlineLevel="0" collapsed="false">
      <c r="A59" s="48" t="s">
        <v>78</v>
      </c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2" hidden="false" customHeight="true" outlineLevel="0" collapsed="false">
      <c r="A60" s="18" t="s">
        <v>59</v>
      </c>
      <c r="B60" s="18"/>
      <c r="C60" s="49" t="s">
        <v>60</v>
      </c>
      <c r="D60" s="49"/>
      <c r="E60" s="49" t="s">
        <v>81</v>
      </c>
      <c r="F60" s="49"/>
      <c r="G60" s="21" t="s">
        <v>82</v>
      </c>
      <c r="H60" s="21"/>
      <c r="I60" s="21" t="s">
        <v>83</v>
      </c>
      <c r="J60" s="21"/>
    </row>
    <row r="61" customFormat="false" ht="12" hidden="false" customHeight="true" outlineLevel="0" collapsed="false">
      <c r="A61" s="18"/>
      <c r="B61" s="18"/>
      <c r="C61" s="49" t="s">
        <v>63</v>
      </c>
      <c r="D61" s="49" t="s">
        <v>64</v>
      </c>
      <c r="E61" s="21" t="s">
        <v>63</v>
      </c>
      <c r="F61" s="21" t="s">
        <v>64</v>
      </c>
      <c r="G61" s="21" t="s">
        <v>63</v>
      </c>
      <c r="H61" s="21" t="s">
        <v>64</v>
      </c>
      <c r="I61" s="21" t="s">
        <v>63</v>
      </c>
      <c r="J61" s="21" t="s">
        <v>64</v>
      </c>
    </row>
    <row r="62" customFormat="false" ht="26.25" hidden="false" customHeight="true" outlineLevel="0" collapsed="false">
      <c r="A62" s="22" t="s">
        <v>65</v>
      </c>
      <c r="B62" s="22"/>
      <c r="C62" s="23" t="n">
        <v>6079.1</v>
      </c>
      <c r="D62" s="24" t="n">
        <v>100</v>
      </c>
      <c r="E62" s="50" t="n">
        <v>792.2</v>
      </c>
      <c r="F62" s="51" t="n">
        <v>13</v>
      </c>
      <c r="G62" s="23" t="n">
        <v>3557</v>
      </c>
      <c r="H62" s="24" t="n">
        <v>58.5</v>
      </c>
      <c r="I62" s="23" t="n">
        <v>1729.9</v>
      </c>
      <c r="J62" s="24" t="n">
        <v>28.5</v>
      </c>
    </row>
    <row r="63" customFormat="false" ht="12" hidden="false" customHeight="false" outlineLevel="0" collapsed="false">
      <c r="A63" s="25" t="s">
        <v>66</v>
      </c>
      <c r="B63" s="26"/>
      <c r="C63" s="26" t="n">
        <v>1.4</v>
      </c>
      <c r="D63" s="26" t="n">
        <v>0</v>
      </c>
      <c r="E63" s="52" t="n">
        <v>2.3</v>
      </c>
      <c r="F63" s="52" t="n">
        <v>1.6</v>
      </c>
      <c r="G63" s="26" t="n">
        <v>1.5</v>
      </c>
      <c r="H63" s="26" t="n">
        <v>0.4</v>
      </c>
      <c r="I63" s="26" t="n">
        <v>1.4</v>
      </c>
      <c r="J63" s="26" t="n">
        <v>0.9</v>
      </c>
    </row>
    <row r="64" customFormat="false" ht="12" hidden="false" customHeight="false" outlineLevel="0" collapsed="false">
      <c r="A64" s="27" t="s">
        <v>67</v>
      </c>
      <c r="B64" s="28"/>
      <c r="C64" s="28" t="n">
        <v>163.5</v>
      </c>
      <c r="D64" s="29" t="n">
        <v>0</v>
      </c>
      <c r="E64" s="53" t="n">
        <v>35.4</v>
      </c>
      <c r="F64" s="53" t="n">
        <v>0.4</v>
      </c>
      <c r="G64" s="28" t="n">
        <v>105.9</v>
      </c>
      <c r="H64" s="29" t="n">
        <v>0.5</v>
      </c>
      <c r="I64" s="28" t="n">
        <v>47</v>
      </c>
      <c r="J64" s="29" t="n">
        <v>0.5</v>
      </c>
    </row>
    <row r="65" customFormat="false" ht="12" hidden="false" customHeight="false" outlineLevel="0" collapsed="false">
      <c r="A65" s="30" t="s">
        <v>68</v>
      </c>
      <c r="B65" s="31"/>
      <c r="C65" s="31" t="n">
        <v>3136.5</v>
      </c>
      <c r="D65" s="32" t="n">
        <v>51.6</v>
      </c>
      <c r="E65" s="54" t="n">
        <v>391.6</v>
      </c>
      <c r="F65" s="55" t="n">
        <v>49.4</v>
      </c>
      <c r="G65" s="31" t="n">
        <v>1827</v>
      </c>
      <c r="H65" s="32" t="n">
        <v>51.4</v>
      </c>
      <c r="I65" s="31" t="n">
        <v>917.9</v>
      </c>
      <c r="J65" s="32" t="n">
        <v>53.1</v>
      </c>
    </row>
    <row r="66" customFormat="false" ht="12" hidden="false" customHeight="false" outlineLevel="0" collapsed="false">
      <c r="A66" s="25" t="s">
        <v>66</v>
      </c>
      <c r="B66" s="26"/>
      <c r="C66" s="26" t="n">
        <v>2.5</v>
      </c>
      <c r="D66" s="26" t="n">
        <v>2</v>
      </c>
      <c r="E66" s="52" t="n">
        <v>4.5</v>
      </c>
      <c r="F66" s="52" t="n">
        <v>3.7</v>
      </c>
      <c r="G66" s="26" t="n">
        <v>2.8</v>
      </c>
      <c r="H66" s="26" t="n">
        <v>2.4</v>
      </c>
      <c r="I66" s="26" t="n">
        <v>2.8</v>
      </c>
      <c r="J66" s="26" t="n">
        <v>2.4</v>
      </c>
    </row>
    <row r="67" customFormat="false" ht="12" hidden="false" customHeight="false" outlineLevel="0" collapsed="false">
      <c r="A67" s="27" t="s">
        <v>67</v>
      </c>
      <c r="B67" s="28"/>
      <c r="C67" s="28" t="n">
        <v>152.4</v>
      </c>
      <c r="D67" s="29" t="n">
        <v>2</v>
      </c>
      <c r="E67" s="53" t="n">
        <v>34.3</v>
      </c>
      <c r="F67" s="53" t="n">
        <v>3.6</v>
      </c>
      <c r="G67" s="28" t="n">
        <v>101.2</v>
      </c>
      <c r="H67" s="29" t="n">
        <v>2.4</v>
      </c>
      <c r="I67" s="28" t="n">
        <v>50</v>
      </c>
      <c r="J67" s="29" t="n">
        <v>2.5</v>
      </c>
    </row>
    <row r="68" customFormat="false" ht="12" hidden="false" customHeight="false" outlineLevel="0" collapsed="false">
      <c r="A68" s="30" t="s">
        <v>69</v>
      </c>
      <c r="B68" s="31"/>
      <c r="C68" s="31" t="n">
        <v>2942.6</v>
      </c>
      <c r="D68" s="32" t="n">
        <v>48.4</v>
      </c>
      <c r="E68" s="54" t="n">
        <v>400.7</v>
      </c>
      <c r="F68" s="55" t="n">
        <v>50.6</v>
      </c>
      <c r="G68" s="31" t="n">
        <v>1730</v>
      </c>
      <c r="H68" s="32" t="n">
        <v>48.6</v>
      </c>
      <c r="I68" s="31" t="n">
        <v>811.9</v>
      </c>
      <c r="J68" s="32" t="n">
        <v>46.9</v>
      </c>
    </row>
    <row r="69" customFormat="false" ht="12" hidden="false" customHeight="false" outlineLevel="0" collapsed="false">
      <c r="A69" s="25" t="s">
        <v>66</v>
      </c>
      <c r="B69" s="26"/>
      <c r="C69" s="56" t="n">
        <v>2.5</v>
      </c>
      <c r="D69" s="56" t="n">
        <v>2.2</v>
      </c>
      <c r="E69" s="52" t="n">
        <v>4.2</v>
      </c>
      <c r="F69" s="52" t="n">
        <v>3.6</v>
      </c>
      <c r="G69" s="56" t="n">
        <v>2.9</v>
      </c>
      <c r="H69" s="56" t="n">
        <v>2.5</v>
      </c>
      <c r="I69" s="26" t="n">
        <v>3</v>
      </c>
      <c r="J69" s="26" t="n">
        <v>2.7</v>
      </c>
    </row>
    <row r="70" customFormat="false" ht="12" hidden="false" customHeight="false" outlineLevel="0" collapsed="false">
      <c r="A70" s="33" t="s">
        <v>67</v>
      </c>
      <c r="B70" s="34"/>
      <c r="C70" s="34" t="n">
        <v>145.2</v>
      </c>
      <c r="D70" s="35" t="n">
        <v>2</v>
      </c>
      <c r="E70" s="57" t="n">
        <v>33.2</v>
      </c>
      <c r="F70" s="57" t="n">
        <v>3.6</v>
      </c>
      <c r="G70" s="34" t="n">
        <v>98.7</v>
      </c>
      <c r="H70" s="35" t="n">
        <v>2.4</v>
      </c>
      <c r="I70" s="34" t="n">
        <v>48.3</v>
      </c>
      <c r="J70" s="35" t="n">
        <v>2.5</v>
      </c>
    </row>
    <row r="71" s="8" customFormat="true" ht="12" hidden="false" customHeight="false" outlineLevel="0" collapsed="false">
      <c r="A71" s="36"/>
      <c r="B71" s="37"/>
      <c r="C71" s="37"/>
      <c r="D71" s="38"/>
      <c r="E71" s="58"/>
      <c r="F71" s="59"/>
      <c r="G71" s="37"/>
      <c r="H71" s="38"/>
      <c r="I71" s="62"/>
      <c r="J71" s="62"/>
    </row>
    <row r="72" customFormat="false" ht="14.25" hidden="false" customHeight="false" outlineLevel="0" collapsed="false">
      <c r="A72" s="39" t="s">
        <v>70</v>
      </c>
      <c r="B72" s="40"/>
      <c r="C72" s="40"/>
      <c r="D72" s="40"/>
      <c r="E72" s="40"/>
      <c r="F72" s="40"/>
      <c r="G72" s="40"/>
      <c r="H72" s="40"/>
    </row>
    <row r="73" customFormat="false" ht="12" hidden="false" customHeight="false" outlineLevel="0" collapsed="false">
      <c r="A73" s="41" t="s">
        <v>71</v>
      </c>
      <c r="B73" s="42"/>
      <c r="C73" s="42"/>
    </row>
    <row r="74" customFormat="false" ht="12" hidden="false" customHeight="true" outlineLevel="0" collapsed="false">
      <c r="A74" s="43" t="s">
        <v>72</v>
      </c>
      <c r="B74" s="43"/>
      <c r="C74" s="43"/>
      <c r="D74" s="43"/>
      <c r="E74" s="43"/>
      <c r="F74" s="43"/>
      <c r="G74" s="43"/>
      <c r="H74" s="43"/>
    </row>
    <row r="75" customFormat="false" ht="9.7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</row>
    <row r="76" customFormat="false" ht="12" hidden="false" customHeight="false" outlineLevel="0" collapsed="false">
      <c r="A76" s="44" t="s">
        <v>73</v>
      </c>
      <c r="B76" s="42"/>
      <c r="C76" s="42"/>
    </row>
    <row r="77" customFormat="false" ht="12" hidden="false" customHeight="false" outlineLevel="0" collapsed="false">
      <c r="A77" s="41" t="s">
        <v>74</v>
      </c>
      <c r="B77" s="45"/>
      <c r="C77" s="45"/>
    </row>
    <row r="78" customFormat="false" ht="14.25" hidden="false" customHeight="false" outlineLevel="0" collapsed="false">
      <c r="A78" s="60" t="s">
        <v>79</v>
      </c>
      <c r="B78" s="61"/>
      <c r="C78" s="61"/>
      <c r="D78" s="61"/>
      <c r="E78" s="61"/>
      <c r="F78" s="61"/>
      <c r="G78" s="61"/>
      <c r="H78" s="61"/>
    </row>
    <row r="79" customFormat="false" ht="12" hidden="false" customHeight="false" outlineLevel="0" collapsed="false">
      <c r="A79" s="41" t="s">
        <v>75</v>
      </c>
      <c r="B79" s="45"/>
      <c r="C79" s="45"/>
    </row>
    <row r="80" customFormat="false" ht="14.25" hidden="false" customHeight="false" outlineLevel="0" collapsed="false">
      <c r="A80" s="46" t="s">
        <v>76</v>
      </c>
      <c r="B80" s="46"/>
      <c r="C80" s="46"/>
      <c r="D80" s="47"/>
      <c r="E80" s="47"/>
      <c r="F80" s="47"/>
      <c r="G80" s="47"/>
      <c r="H80" s="47"/>
      <c r="I80" s="63"/>
      <c r="J80" s="63"/>
    </row>
    <row r="81" s="8" customFormat="true" ht="12" hidden="false" customHeight="false" outlineLevel="0" collapsed="false"/>
    <row r="82" s="8" customFormat="true" ht="12" hidden="false" customHeight="false" outlineLevel="0" collapsed="false"/>
    <row r="83" s="8" customFormat="true" ht="12" hidden="false" customHeight="false" outlineLevel="0" collapsed="false"/>
  </sheetData>
  <mergeCells count="29">
    <mergeCell ref="A4:H5"/>
    <mergeCell ref="A7:H8"/>
    <mergeCell ref="A13:J13"/>
    <mergeCell ref="A14:B15"/>
    <mergeCell ref="C14:D14"/>
    <mergeCell ref="E14:F14"/>
    <mergeCell ref="G14:H14"/>
    <mergeCell ref="I14:J14"/>
    <mergeCell ref="A16:B16"/>
    <mergeCell ref="A28:H29"/>
    <mergeCell ref="A33:C33"/>
    <mergeCell ref="A36:J36"/>
    <mergeCell ref="A37:B38"/>
    <mergeCell ref="C37:D37"/>
    <mergeCell ref="E37:F37"/>
    <mergeCell ref="G37:H37"/>
    <mergeCell ref="I37:J37"/>
    <mergeCell ref="A39:B39"/>
    <mergeCell ref="A51:H52"/>
    <mergeCell ref="A56:C56"/>
    <mergeCell ref="A59:J59"/>
    <mergeCell ref="A60:B61"/>
    <mergeCell ref="C60:D60"/>
    <mergeCell ref="E60:F60"/>
    <mergeCell ref="G60:H60"/>
    <mergeCell ref="I60:J60"/>
    <mergeCell ref="A62:B62"/>
    <mergeCell ref="A74:H75"/>
    <mergeCell ref="A80:C80"/>
  </mergeCells>
  <conditionalFormatting sqref="A81:IV64295 I34:IV35 I57:IV58 I7:IV12 A59 I25:IV25 C48:IV48 I71:IV71 K13:IV24 K36:IV47 K59:IV70">
    <cfRule type="cellIs" priority="2" operator="greaterThan" aboveAverage="0" equalAverage="0" bottom="0" percent="0" rank="0" text="" dxfId="66">
      <formula>10</formula>
    </cfRule>
    <cfRule type="cellIs" priority="3" operator="greaterThan" aboveAverage="0" equalAverage="0" bottom="0" percent="0" rank="0" text="" dxfId="67">
      <formula>10</formula>
    </cfRule>
    <cfRule type="cellIs" priority="4" operator="greaterThan" aboveAverage="0" equalAverage="0" bottom="0" percent="0" rank="0" text="" dxfId="68">
      <formula>10</formula>
    </cfRule>
  </conditionalFormatting>
  <conditionalFormatting sqref="C16:H25">
    <cfRule type="cellIs" priority="5" operator="greaterThan" aboveAverage="0" equalAverage="0" bottom="0" percent="0" rank="0" text="" dxfId="69">
      <formula>10</formula>
    </cfRule>
    <cfRule type="cellIs" priority="6" operator="greaterThan" aboveAverage="0" equalAverage="0" bottom="0" percent="0" rank="0" text="" dxfId="70">
      <formula>10</formula>
    </cfRule>
    <cfRule type="cellIs" priority="7" operator="greaterThan" aboveAverage="0" equalAverage="0" bottom="0" percent="0" rank="0" text="" dxfId="71">
      <formula>10</formula>
    </cfRule>
  </conditionalFormatting>
  <conditionalFormatting sqref="C71:H71 C62:D70 G62:H70">
    <cfRule type="cellIs" priority="8" operator="greaterThan" aboveAverage="0" equalAverage="0" bottom="0" percent="0" rank="0" text="" dxfId="72">
      <formula>10</formula>
    </cfRule>
    <cfRule type="cellIs" priority="9" operator="greaterThan" aboveAverage="0" equalAverage="0" bottom="0" percent="0" rank="0" text="" dxfId="73">
      <formula>10</formula>
    </cfRule>
    <cfRule type="cellIs" priority="10" operator="greaterThan" aboveAverage="0" equalAverage="0" bottom="0" percent="0" rank="0" text="" dxfId="74">
      <formula>10</formula>
    </cfRule>
  </conditionalFormatting>
  <conditionalFormatting sqref="C39:H47">
    <cfRule type="cellIs" priority="11" operator="greaterThan" aboveAverage="0" equalAverage="0" bottom="0" percent="0" rank="0" text="" dxfId="75">
      <formula>10</formula>
    </cfRule>
    <cfRule type="cellIs" priority="12" operator="greaterThan" aboveAverage="0" equalAverage="0" bottom="0" percent="0" rank="0" text="" dxfId="76">
      <formula>10</formula>
    </cfRule>
    <cfRule type="cellIs" priority="13" operator="greaterThan" aboveAverage="0" equalAverage="0" bottom="0" percent="0" rank="0" text="" dxfId="77">
      <formula>10</formula>
    </cfRule>
  </conditionalFormatting>
  <conditionalFormatting sqref="C60:D61">
    <cfRule type="cellIs" priority="14" operator="greaterThan" aboveAverage="0" equalAverage="0" bottom="0" percent="0" rank="0" text="" dxfId="78">
      <formula>10</formula>
    </cfRule>
    <cfRule type="cellIs" priority="15" operator="greaterThan" aboveAverage="0" equalAverage="0" bottom="0" percent="0" rank="0" text="" dxfId="79">
      <formula>10</formula>
    </cfRule>
    <cfRule type="cellIs" priority="16" operator="greaterThan" aboveAverage="0" equalAverage="0" bottom="0" percent="0" rank="0" text="" dxfId="80">
      <formula>10</formula>
    </cfRule>
  </conditionalFormatting>
  <conditionalFormatting sqref="E62:F70">
    <cfRule type="cellIs" priority="17" operator="greaterThan" aboveAverage="0" equalAverage="0" bottom="0" percent="0" rank="0" text="" dxfId="81">
      <formula>10</formula>
    </cfRule>
    <cfRule type="cellIs" priority="18" operator="greaterThan" aboveAverage="0" equalAverage="0" bottom="0" percent="0" rank="0" text="" dxfId="82">
      <formula>10</formula>
    </cfRule>
    <cfRule type="cellIs" priority="19" operator="greaterThan" aboveAverage="0" equalAverage="0" bottom="0" percent="0" rank="0" text="" dxfId="83">
      <formula>10</formula>
    </cfRule>
  </conditionalFormatting>
  <conditionalFormatting sqref="B26:IV26 D33:IV33">
    <cfRule type="cellIs" priority="20" operator="greaterThan" aboveAverage="0" equalAverage="0" bottom="0" percent="0" rank="0" text="" dxfId="84">
      <formula>10</formula>
    </cfRule>
    <cfRule type="cellIs" priority="21" operator="greaterThan" aboveAverage="0" equalAverage="0" bottom="0" percent="0" rank="0" text="" dxfId="85">
      <formula>10</formula>
    </cfRule>
    <cfRule type="cellIs" priority="22" operator="greaterThan" aboveAverage="0" equalAverage="0" bottom="0" percent="0" rank="0" text="" dxfId="86">
      <formula>10</formula>
    </cfRule>
  </conditionalFormatting>
  <conditionalFormatting sqref="D31:IV31">
    <cfRule type="cellIs" priority="23" operator="greaterThan" aboveAverage="0" equalAverage="0" bottom="0" percent="0" rank="0" text="" dxfId="87">
      <formula>10</formula>
    </cfRule>
    <cfRule type="cellIs" priority="24" operator="greaterThan" aboveAverage="0" equalAverage="0" bottom="0" percent="0" rank="0" text="" dxfId="88">
      <formula>10</formula>
    </cfRule>
    <cfRule type="cellIs" priority="25" operator="greaterThan" aboveAverage="0" equalAverage="0" bottom="0" percent="0" rank="0" text="" dxfId="89">
      <formula>10</formula>
    </cfRule>
  </conditionalFormatting>
  <conditionalFormatting sqref="D32:IV32">
    <cfRule type="cellIs" priority="26" operator="greaterThan" aboveAverage="0" equalAverage="0" bottom="0" percent="0" rank="0" text="" dxfId="90">
      <formula>10</formula>
    </cfRule>
    <cfRule type="cellIs" priority="27" operator="greaterThan" aboveAverage="0" equalAverage="0" bottom="0" percent="0" rank="0" text="" dxfId="91">
      <formula>10</formula>
    </cfRule>
    <cfRule type="cellIs" priority="28" operator="greaterThan" aboveAverage="0" equalAverage="0" bottom="0" percent="0" rank="0" text="" dxfId="92">
      <formula>10</formula>
    </cfRule>
  </conditionalFormatting>
  <conditionalFormatting sqref="B49:IV49 D56:IV56">
    <cfRule type="cellIs" priority="29" operator="greaterThan" aboveAverage="0" equalAverage="0" bottom="0" percent="0" rank="0" text="" dxfId="93">
      <formula>10</formula>
    </cfRule>
    <cfRule type="cellIs" priority="30" operator="greaterThan" aboveAverage="0" equalAverage="0" bottom="0" percent="0" rank="0" text="" dxfId="94">
      <formula>10</formula>
    </cfRule>
    <cfRule type="cellIs" priority="31" operator="greaterThan" aboveAverage="0" equalAverage="0" bottom="0" percent="0" rank="0" text="" dxfId="95">
      <formula>10</formula>
    </cfRule>
  </conditionalFormatting>
  <conditionalFormatting sqref="D54:IV54">
    <cfRule type="cellIs" priority="32" operator="greaterThan" aboveAverage="0" equalAverage="0" bottom="0" percent="0" rank="0" text="" dxfId="96">
      <formula>10</formula>
    </cfRule>
    <cfRule type="cellIs" priority="33" operator="greaterThan" aboveAverage="0" equalAverage="0" bottom="0" percent="0" rank="0" text="" dxfId="97">
      <formula>10</formula>
    </cfRule>
    <cfRule type="cellIs" priority="34" operator="greaterThan" aboveAverage="0" equalAverage="0" bottom="0" percent="0" rank="0" text="" dxfId="98">
      <formula>10</formula>
    </cfRule>
  </conditionalFormatting>
  <conditionalFormatting sqref="D55:IV55">
    <cfRule type="cellIs" priority="35" operator="greaterThan" aboveAverage="0" equalAverage="0" bottom="0" percent="0" rank="0" text="" dxfId="99">
      <formula>10</formula>
    </cfRule>
    <cfRule type="cellIs" priority="36" operator="greaterThan" aboveAverage="0" equalAverage="0" bottom="0" percent="0" rank="0" text="" dxfId="100">
      <formula>10</formula>
    </cfRule>
    <cfRule type="cellIs" priority="37" operator="greaterThan" aboveAverage="0" equalAverage="0" bottom="0" percent="0" rank="0" text="" dxfId="101">
      <formula>10</formula>
    </cfRule>
  </conditionalFormatting>
  <conditionalFormatting sqref="A78:IV78">
    <cfRule type="cellIs" priority="38" operator="greaterThan" aboveAverage="0" equalAverage="0" bottom="0" percent="0" rank="0" text="" dxfId="102">
      <formula>10</formula>
    </cfRule>
    <cfRule type="cellIs" priority="39" operator="greaterThan" aboveAverage="0" equalAverage="0" bottom="0" percent="0" rank="0" text="" dxfId="103">
      <formula>10</formula>
    </cfRule>
    <cfRule type="cellIs" priority="40" operator="greaterThan" aboveAverage="0" equalAverage="0" bottom="0" percent="0" rank="0" text="" dxfId="104">
      <formula>10</formula>
    </cfRule>
  </conditionalFormatting>
  <conditionalFormatting sqref="B72:IV72">
    <cfRule type="cellIs" priority="41" operator="greaterThan" aboveAverage="0" equalAverage="0" bottom="0" percent="0" rank="0" text="" dxfId="105">
      <formula>10</formula>
    </cfRule>
    <cfRule type="cellIs" priority="42" operator="greaterThan" aboveAverage="0" equalAverage="0" bottom="0" percent="0" rank="0" text="" dxfId="106">
      <formula>10</formula>
    </cfRule>
    <cfRule type="cellIs" priority="43" operator="greaterThan" aboveAverage="0" equalAverage="0" bottom="0" percent="0" rank="0" text="" dxfId="107">
      <formula>10</formula>
    </cfRule>
  </conditionalFormatting>
  <conditionalFormatting sqref="D77:IV77">
    <cfRule type="cellIs" priority="44" operator="greaterThan" aboveAverage="0" equalAverage="0" bottom="0" percent="0" rank="0" text="" dxfId="108">
      <formula>10</formula>
    </cfRule>
    <cfRule type="cellIs" priority="45" operator="greaterThan" aboveAverage="0" equalAverage="0" bottom="0" percent="0" rank="0" text="" dxfId="109">
      <formula>10</formula>
    </cfRule>
    <cfRule type="cellIs" priority="46" operator="greaterThan" aboveAverage="0" equalAverage="0" bottom="0" percent="0" rank="0" text="" dxfId="110">
      <formula>10</formula>
    </cfRule>
  </conditionalFormatting>
  <conditionalFormatting sqref="D80:IV80">
    <cfRule type="cellIs" priority="47" operator="greaterThan" aboveAverage="0" equalAverage="0" bottom="0" percent="0" rank="0" text="" dxfId="111">
      <formula>10</formula>
    </cfRule>
    <cfRule type="cellIs" priority="48" operator="greaterThan" aboveAverage="0" equalAverage="0" bottom="0" percent="0" rank="0" text="" dxfId="112">
      <formula>10</formula>
    </cfRule>
    <cfRule type="cellIs" priority="49" operator="greaterThan" aboveAverage="0" equalAverage="0" bottom="0" percent="0" rank="0" text="" dxfId="113">
      <formula>10</formula>
    </cfRule>
  </conditionalFormatting>
  <conditionalFormatting sqref="D79:IV79">
    <cfRule type="cellIs" priority="50" operator="greaterThan" aboveAverage="0" equalAverage="0" bottom="0" percent="0" rank="0" text="" dxfId="114">
      <formula>10</formula>
    </cfRule>
    <cfRule type="cellIs" priority="51" operator="greaterThan" aboveAverage="0" equalAverage="0" bottom="0" percent="0" rank="0" text="" dxfId="115">
      <formula>10</formula>
    </cfRule>
    <cfRule type="cellIs" priority="52" operator="greaterThan" aboveAverage="0" equalAverage="0" bottom="0" percent="0" rank="0" text="" dxfId="116">
      <formula>10</formula>
    </cfRule>
  </conditionalFormatting>
  <conditionalFormatting sqref="I16:J24">
    <cfRule type="cellIs" priority="53" operator="greaterThan" aboveAverage="0" equalAverage="0" bottom="0" percent="0" rank="0" text="" dxfId="117">
      <formula>10</formula>
    </cfRule>
    <cfRule type="cellIs" priority="54" operator="greaterThan" aboveAverage="0" equalAverage="0" bottom="0" percent="0" rank="0" text="" dxfId="118">
      <formula>10</formula>
    </cfRule>
    <cfRule type="cellIs" priority="55" operator="greaterThan" aboveAverage="0" equalAverage="0" bottom="0" percent="0" rank="0" text="" dxfId="119">
      <formula>10</formula>
    </cfRule>
  </conditionalFormatting>
  <conditionalFormatting sqref="I39:J47">
    <cfRule type="cellIs" priority="56" operator="greaterThan" aboveAverage="0" equalAverage="0" bottom="0" percent="0" rank="0" text="" dxfId="120">
      <formula>10</formula>
    </cfRule>
    <cfRule type="cellIs" priority="57" operator="greaterThan" aboveAverage="0" equalAverage="0" bottom="0" percent="0" rank="0" text="" dxfId="121">
      <formula>10</formula>
    </cfRule>
    <cfRule type="cellIs" priority="58" operator="greaterThan" aboveAverage="0" equalAverage="0" bottom="0" percent="0" rank="0" text="" dxfId="122">
      <formula>10</formula>
    </cfRule>
  </conditionalFormatting>
  <conditionalFormatting sqref="I62:J70">
    <cfRule type="cellIs" priority="59" operator="greaterThan" aboveAverage="0" equalAverage="0" bottom="0" percent="0" rank="0" text="" dxfId="123">
      <formula>10</formula>
    </cfRule>
    <cfRule type="cellIs" priority="60" operator="greaterThan" aboveAverage="0" equalAverage="0" bottom="0" percent="0" rank="0" text="" dxfId="124">
      <formula>10</formula>
    </cfRule>
    <cfRule type="cellIs" priority="61" operator="greaterThan" aboveAverage="0" equalAverage="0" bottom="0" percent="0" rank="0" text="" dxfId="125">
      <formula>10</formula>
    </cfRule>
  </conditionalFormatting>
  <conditionalFormatting sqref="A26">
    <cfRule type="cellIs" priority="62" operator="greaterThan" aboveAverage="0" equalAverage="0" bottom="0" percent="0" rank="0" text="" dxfId="126">
      <formula>10</formula>
    </cfRule>
    <cfRule type="cellIs" priority="63" operator="greaterThan" aboveAverage="0" equalAverage="0" bottom="0" percent="0" rank="0" text="" dxfId="127">
      <formula>10</formula>
    </cfRule>
    <cfRule type="cellIs" priority="64" operator="greaterThan" aboveAverage="0" equalAverage="0" bottom="0" percent="0" rank="0" text="" dxfId="128">
      <formula>10</formula>
    </cfRule>
  </conditionalFormatting>
  <conditionalFormatting sqref="A49">
    <cfRule type="cellIs" priority="65" operator="greaterThan" aboveAverage="0" equalAverage="0" bottom="0" percent="0" rank="0" text="" dxfId="129">
      <formula>10</formula>
    </cfRule>
    <cfRule type="cellIs" priority="66" operator="greaterThan" aboveAverage="0" equalAverage="0" bottom="0" percent="0" rank="0" text="" dxfId="130">
      <formula>10</formula>
    </cfRule>
    <cfRule type="cellIs" priority="67" operator="greaterThan" aboveAverage="0" equalAverage="0" bottom="0" percent="0" rank="0" text="" dxfId="131">
      <formula>10</formula>
    </cfRule>
  </conditionalFormatting>
  <conditionalFormatting sqref="A72">
    <cfRule type="cellIs" priority="68" operator="greaterThan" aboveAverage="0" equalAverage="0" bottom="0" percent="0" rank="0" text="" dxfId="132">
      <formula>10</formula>
    </cfRule>
    <cfRule type="cellIs" priority="69" operator="greaterThan" aboveAverage="0" equalAverage="0" bottom="0" percent="0" rank="0" text="" dxfId="133">
      <formula>10</formula>
    </cfRule>
    <cfRule type="cellIs" priority="70" operator="greaterThan" aboveAverage="0" equalAverage="0" bottom="0" percent="0" rank="0" text="" dxfId="13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84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5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9"/>
      <c r="B12" s="9"/>
      <c r="C12" s="16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5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64"/>
      <c r="P13" s="64"/>
      <c r="Q13" s="65"/>
      <c r="R13" s="65"/>
    </row>
    <row r="14" customFormat="false" ht="14.25" hidden="false" customHeight="true" outlineLevel="0" collapsed="false">
      <c r="A14" s="18" t="s">
        <v>59</v>
      </c>
      <c r="B14" s="18"/>
      <c r="C14" s="19" t="s">
        <v>60</v>
      </c>
      <c r="D14" s="19"/>
      <c r="E14" s="21" t="s">
        <v>85</v>
      </c>
      <c r="F14" s="21"/>
      <c r="G14" s="21" t="s">
        <v>86</v>
      </c>
      <c r="H14" s="21"/>
      <c r="I14" s="21" t="s">
        <v>87</v>
      </c>
      <c r="J14" s="21"/>
      <c r="K14" s="21" t="s">
        <v>88</v>
      </c>
      <c r="L14" s="21"/>
      <c r="M14" s="21" t="s">
        <v>89</v>
      </c>
      <c r="N14" s="21"/>
      <c r="O14" s="1"/>
      <c r="P14" s="1"/>
      <c r="Q14" s="21" t="s">
        <v>90</v>
      </c>
      <c r="R14" s="21"/>
    </row>
    <row r="15" customFormat="false" ht="14.25" hidden="false" customHeight="false" outlineLevel="0" collapsed="false">
      <c r="A15" s="18"/>
      <c r="B15" s="18"/>
      <c r="C15" s="19" t="s">
        <v>63</v>
      </c>
      <c r="D15" s="19" t="s">
        <v>64</v>
      </c>
      <c r="E15" s="21" t="s">
        <v>63</v>
      </c>
      <c r="F15" s="21" t="s">
        <v>64</v>
      </c>
      <c r="G15" s="21" t="s">
        <v>63</v>
      </c>
      <c r="H15" s="21" t="s">
        <v>64</v>
      </c>
      <c r="I15" s="21" t="s">
        <v>63</v>
      </c>
      <c r="J15" s="21" t="s">
        <v>64</v>
      </c>
      <c r="K15" s="21" t="s">
        <v>63</v>
      </c>
      <c r="L15" s="21" t="s">
        <v>64</v>
      </c>
      <c r="M15" s="21" t="s">
        <v>63</v>
      </c>
      <c r="N15" s="21" t="s">
        <v>64</v>
      </c>
      <c r="O15" s="1"/>
      <c r="P15" s="1"/>
      <c r="Q15" s="21" t="s">
        <v>63</v>
      </c>
      <c r="R15" s="21" t="s">
        <v>64</v>
      </c>
    </row>
    <row r="16" customFormat="false" ht="25.5" hidden="false" customHeight="true" outlineLevel="0" collapsed="false">
      <c r="A16" s="22" t="s">
        <v>65</v>
      </c>
      <c r="B16" s="22"/>
      <c r="C16" s="23" t="n">
        <v>9488.8</v>
      </c>
      <c r="D16" s="24" t="n">
        <v>100</v>
      </c>
      <c r="E16" s="23" t="n">
        <v>462.9</v>
      </c>
      <c r="F16" s="24" t="n">
        <v>4.9</v>
      </c>
      <c r="G16" s="23" t="n">
        <v>2472</v>
      </c>
      <c r="H16" s="24" t="n">
        <v>26.1</v>
      </c>
      <c r="I16" s="23" t="n">
        <v>2416.8</v>
      </c>
      <c r="J16" s="24" t="n">
        <v>25.5</v>
      </c>
      <c r="K16" s="23" t="n">
        <v>2121.1</v>
      </c>
      <c r="L16" s="24" t="n">
        <v>22.4</v>
      </c>
      <c r="M16" s="23" t="n">
        <v>2016.1</v>
      </c>
      <c r="N16" s="24" t="n">
        <v>21.2</v>
      </c>
      <c r="Q16" s="23" t="n">
        <v>540.8</v>
      </c>
      <c r="R16" s="24" t="n">
        <v>5.7</v>
      </c>
    </row>
    <row r="17" customFormat="false" ht="12" hidden="false" customHeight="false" outlineLevel="0" collapsed="false">
      <c r="A17" s="25" t="s">
        <v>66</v>
      </c>
      <c r="B17" s="26"/>
      <c r="C17" s="26" t="n">
        <v>1.4</v>
      </c>
      <c r="D17" s="26" t="n">
        <v>0</v>
      </c>
      <c r="E17" s="56" t="n">
        <v>11.7</v>
      </c>
      <c r="F17" s="56" t="n">
        <v>11.2</v>
      </c>
      <c r="G17" s="26" t="n">
        <v>2.5</v>
      </c>
      <c r="H17" s="26" t="n">
        <v>2.2</v>
      </c>
      <c r="I17" s="26" t="n">
        <v>2.7</v>
      </c>
      <c r="J17" s="26" t="n">
        <v>2.3</v>
      </c>
      <c r="K17" s="26" t="n">
        <v>3.1</v>
      </c>
      <c r="L17" s="26" t="n">
        <v>2.7</v>
      </c>
      <c r="M17" s="26" t="n">
        <v>2.4</v>
      </c>
      <c r="N17" s="26" t="n">
        <v>2.3</v>
      </c>
      <c r="Q17" s="26" t="n">
        <v>3.8</v>
      </c>
      <c r="R17" s="26" t="n">
        <v>3.8</v>
      </c>
    </row>
    <row r="18" customFormat="false" ht="12" hidden="false" customHeight="false" outlineLevel="0" collapsed="false">
      <c r="A18" s="27" t="s">
        <v>67</v>
      </c>
      <c r="B18" s="28"/>
      <c r="C18" s="28" t="n">
        <v>260.2</v>
      </c>
      <c r="D18" s="29" t="n">
        <v>0</v>
      </c>
      <c r="E18" s="28" t="n">
        <v>106.4</v>
      </c>
      <c r="F18" s="29" t="n">
        <v>1.1</v>
      </c>
      <c r="G18" s="28" t="n">
        <v>122.6</v>
      </c>
      <c r="H18" s="29" t="n">
        <v>1.1</v>
      </c>
      <c r="I18" s="28" t="n">
        <v>126.6</v>
      </c>
      <c r="J18" s="29" t="n">
        <v>1.2</v>
      </c>
      <c r="K18" s="28" t="n">
        <v>128.2</v>
      </c>
      <c r="L18" s="29" t="n">
        <v>1.2</v>
      </c>
      <c r="M18" s="28" t="n">
        <v>94.1</v>
      </c>
      <c r="N18" s="29" t="n">
        <v>1</v>
      </c>
      <c r="Q18" s="28" t="n">
        <v>39.8</v>
      </c>
      <c r="R18" s="29" t="n">
        <v>0.4</v>
      </c>
    </row>
    <row r="19" customFormat="false" ht="12" hidden="false" customHeight="false" outlineLevel="0" collapsed="false">
      <c r="A19" s="30" t="s">
        <v>68</v>
      </c>
      <c r="B19" s="31"/>
      <c r="C19" s="31" t="n">
        <v>4917.3</v>
      </c>
      <c r="D19" s="32" t="n">
        <v>51.8</v>
      </c>
      <c r="E19" s="31" t="n">
        <v>208.4</v>
      </c>
      <c r="F19" s="32" t="n">
        <v>45</v>
      </c>
      <c r="G19" s="31" t="n">
        <v>1385.3</v>
      </c>
      <c r="H19" s="32" t="n">
        <v>56</v>
      </c>
      <c r="I19" s="31" t="n">
        <v>1296.3</v>
      </c>
      <c r="J19" s="32" t="n">
        <v>53.6</v>
      </c>
      <c r="K19" s="31" t="n">
        <v>1168</v>
      </c>
      <c r="L19" s="32" t="n">
        <v>55.1</v>
      </c>
      <c r="M19" s="31" t="n">
        <v>859.3</v>
      </c>
      <c r="N19" s="32" t="n">
        <v>42.6</v>
      </c>
      <c r="Q19" s="31" t="n">
        <v>278.4</v>
      </c>
      <c r="R19" s="32" t="n">
        <v>51.5</v>
      </c>
    </row>
    <row r="20" customFormat="false" ht="12" hidden="false" customHeight="false" outlineLevel="0" collapsed="false">
      <c r="A20" s="25" t="s">
        <v>66</v>
      </c>
      <c r="B20" s="26"/>
      <c r="C20" s="26" t="n">
        <v>2.1</v>
      </c>
      <c r="D20" s="26" t="n">
        <v>1.5</v>
      </c>
      <c r="E20" s="56" t="n">
        <v>14.9</v>
      </c>
      <c r="F20" s="26" t="n">
        <v>8.8</v>
      </c>
      <c r="G20" s="26" t="n">
        <v>3.8</v>
      </c>
      <c r="H20" s="26" t="n">
        <v>2.8</v>
      </c>
      <c r="I20" s="26" t="n">
        <v>4.1</v>
      </c>
      <c r="J20" s="26" t="n">
        <v>2.8</v>
      </c>
      <c r="K20" s="26" t="n">
        <v>4.3</v>
      </c>
      <c r="L20" s="26" t="n">
        <v>2.9</v>
      </c>
      <c r="M20" s="26" t="n">
        <v>4.2</v>
      </c>
      <c r="N20" s="26" t="n">
        <v>3.7</v>
      </c>
      <c r="Q20" s="26" t="n">
        <v>5.7</v>
      </c>
      <c r="R20" s="26" t="n">
        <v>4.5</v>
      </c>
    </row>
    <row r="21" customFormat="false" ht="12" hidden="false" customHeight="false" outlineLevel="0" collapsed="false">
      <c r="A21" s="27" t="s">
        <v>67</v>
      </c>
      <c r="B21" s="28"/>
      <c r="C21" s="28" t="n">
        <v>199.4</v>
      </c>
      <c r="D21" s="29" t="n">
        <v>1.5</v>
      </c>
      <c r="E21" s="28" t="n">
        <v>60.7</v>
      </c>
      <c r="F21" s="29" t="n">
        <v>7.8</v>
      </c>
      <c r="G21" s="28" t="n">
        <v>102.3</v>
      </c>
      <c r="H21" s="29" t="n">
        <v>3</v>
      </c>
      <c r="I21" s="28" t="n">
        <v>103.5</v>
      </c>
      <c r="J21" s="29" t="n">
        <v>3</v>
      </c>
      <c r="K21" s="28" t="n">
        <v>99.2</v>
      </c>
      <c r="L21" s="29" t="n">
        <v>3.2</v>
      </c>
      <c r="M21" s="28" t="n">
        <v>71</v>
      </c>
      <c r="N21" s="29" t="n">
        <v>3.1</v>
      </c>
      <c r="Q21" s="28" t="n">
        <v>30.9</v>
      </c>
      <c r="R21" s="29" t="n">
        <v>4.5</v>
      </c>
    </row>
    <row r="22" customFormat="false" ht="12" hidden="false" customHeight="false" outlineLevel="0" collapsed="false">
      <c r="A22" s="30" t="s">
        <v>69</v>
      </c>
      <c r="B22" s="31"/>
      <c r="C22" s="31" t="n">
        <v>4571.6</v>
      </c>
      <c r="D22" s="32" t="n">
        <v>48.2</v>
      </c>
      <c r="E22" s="31" t="n">
        <v>254.5</v>
      </c>
      <c r="F22" s="32" t="n">
        <v>55</v>
      </c>
      <c r="G22" s="31" t="n">
        <v>1086.6</v>
      </c>
      <c r="H22" s="32" t="n">
        <v>44</v>
      </c>
      <c r="I22" s="31" t="n">
        <v>1120.6</v>
      </c>
      <c r="J22" s="32" t="n">
        <v>46.4</v>
      </c>
      <c r="K22" s="31" t="n">
        <v>953.1</v>
      </c>
      <c r="L22" s="32" t="n">
        <v>44.9</v>
      </c>
      <c r="M22" s="31" t="n">
        <v>1156.8</v>
      </c>
      <c r="N22" s="32" t="n">
        <v>57.4</v>
      </c>
      <c r="Q22" s="31" t="n">
        <v>262.4</v>
      </c>
      <c r="R22" s="32" t="n">
        <v>48.5</v>
      </c>
    </row>
    <row r="23" customFormat="false" ht="12" hidden="false" customHeight="false" outlineLevel="0" collapsed="false">
      <c r="A23" s="25" t="s">
        <v>66</v>
      </c>
      <c r="B23" s="26"/>
      <c r="C23" s="26" t="n">
        <v>2.1</v>
      </c>
      <c r="D23" s="26" t="n">
        <v>1.6</v>
      </c>
      <c r="E23" s="66" t="n">
        <v>13.6</v>
      </c>
      <c r="F23" s="66" t="n">
        <v>7.2</v>
      </c>
      <c r="G23" s="66" t="n">
        <v>4.3</v>
      </c>
      <c r="H23" s="26" t="n">
        <v>3.5</v>
      </c>
      <c r="I23" s="26" t="n">
        <v>4</v>
      </c>
      <c r="J23" s="26" t="n">
        <v>3.3</v>
      </c>
      <c r="K23" s="26" t="n">
        <v>4.7</v>
      </c>
      <c r="L23" s="26" t="n">
        <v>3.6</v>
      </c>
      <c r="M23" s="26" t="n">
        <v>3.8</v>
      </c>
      <c r="N23" s="26" t="n">
        <v>2.8</v>
      </c>
      <c r="Q23" s="66" t="n">
        <v>6.3</v>
      </c>
      <c r="R23" s="66" t="n">
        <v>4.8</v>
      </c>
    </row>
    <row r="24" customFormat="false" ht="12" hidden="false" customHeight="false" outlineLevel="0" collapsed="false">
      <c r="A24" s="33" t="s">
        <v>67</v>
      </c>
      <c r="B24" s="34"/>
      <c r="C24" s="34" t="n">
        <v>189.7</v>
      </c>
      <c r="D24" s="35" t="n">
        <v>1.5</v>
      </c>
      <c r="E24" s="34" t="n">
        <v>67.7</v>
      </c>
      <c r="F24" s="35" t="n">
        <v>7.8</v>
      </c>
      <c r="G24" s="34" t="n">
        <v>92.2</v>
      </c>
      <c r="H24" s="35" t="n">
        <v>3</v>
      </c>
      <c r="I24" s="34" t="n">
        <v>88.5</v>
      </c>
      <c r="J24" s="35" t="n">
        <v>3</v>
      </c>
      <c r="K24" s="34" t="n">
        <v>87.1</v>
      </c>
      <c r="L24" s="35" t="n">
        <v>3.2</v>
      </c>
      <c r="M24" s="34" t="n">
        <v>86.4</v>
      </c>
      <c r="N24" s="35" t="n">
        <v>3.1</v>
      </c>
      <c r="Q24" s="34" t="n">
        <v>32.3</v>
      </c>
      <c r="R24" s="35" t="n">
        <v>4.5</v>
      </c>
    </row>
    <row r="25" s="8" customFormat="true" ht="12" hidden="false" customHeight="false" outlineLevel="0" collapsed="false">
      <c r="A25" s="36"/>
      <c r="B25" s="37"/>
      <c r="C25" s="37"/>
      <c r="D25" s="38"/>
      <c r="E25" s="37"/>
      <c r="F25" s="38"/>
      <c r="G25" s="37"/>
      <c r="H25" s="38"/>
      <c r="I25" s="58"/>
      <c r="J25" s="59"/>
      <c r="K25" s="58"/>
      <c r="L25" s="59"/>
      <c r="M25" s="58"/>
      <c r="N25" s="59"/>
      <c r="Q25" s="67"/>
      <c r="R25" s="67"/>
    </row>
    <row r="26" customFormat="false" ht="12" hidden="false" customHeight="true" outlineLevel="0" collapsed="false">
      <c r="A26" s="39" t="s">
        <v>70</v>
      </c>
      <c r="B26" s="40"/>
      <c r="C26" s="40"/>
      <c r="D26" s="40"/>
      <c r="E26" s="40"/>
      <c r="F26" s="40"/>
      <c r="G26" s="40"/>
      <c r="H26" s="40"/>
      <c r="I26" s="67"/>
      <c r="J26" s="67"/>
      <c r="K26" s="67"/>
      <c r="L26" s="67"/>
      <c r="M26" s="67"/>
      <c r="N26" s="67"/>
    </row>
    <row r="27" customFormat="false" ht="12" hidden="false" customHeight="false" outlineLevel="0" collapsed="false">
      <c r="A27" s="41" t="s">
        <v>71</v>
      </c>
      <c r="B27" s="42"/>
      <c r="C27" s="42"/>
      <c r="D27" s="42"/>
      <c r="E27" s="42"/>
      <c r="F27" s="42"/>
      <c r="G27" s="42"/>
      <c r="H27" s="42"/>
      <c r="I27" s="68"/>
      <c r="J27" s="68"/>
      <c r="K27" s="68"/>
      <c r="L27" s="42"/>
      <c r="M27" s="68"/>
      <c r="N27" s="68"/>
      <c r="O27" s="42"/>
      <c r="P27" s="42"/>
    </row>
    <row r="28" customFormat="false" ht="64.5" hidden="false" customHeight="true" outlineLevel="0" collapsed="false">
      <c r="A28" s="69" t="s">
        <v>91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1"/>
      <c r="P28" s="1"/>
      <c r="Q28" s="1"/>
      <c r="R28" s="1"/>
    </row>
    <row r="29" customFormat="false" ht="14.25" hidden="false" customHeight="false" outlineLevel="0" collapsed="false">
      <c r="A29" s="70" t="s">
        <v>9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1"/>
      <c r="P29" s="1"/>
      <c r="Q29" s="1"/>
      <c r="R29" s="1"/>
    </row>
    <row r="30" customFormat="false" ht="12" hidden="false" customHeight="true" outlineLevel="0" collapsed="false">
      <c r="A30" s="43" t="s">
        <v>72</v>
      </c>
      <c r="B30" s="43"/>
      <c r="C30" s="43"/>
      <c r="D30" s="43"/>
      <c r="E30" s="43"/>
      <c r="F30" s="43"/>
      <c r="G30" s="43"/>
      <c r="H30" s="43"/>
    </row>
    <row r="31" customFormat="false" ht="9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12.75" hidden="false" customHeight="true" outlineLevel="0" collapsed="false">
      <c r="A32" s="44" t="s">
        <v>73</v>
      </c>
      <c r="B32" s="71"/>
      <c r="C32" s="71"/>
      <c r="D32" s="71"/>
      <c r="E32" s="71"/>
      <c r="F32" s="71"/>
      <c r="G32" s="71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" hidden="false" customHeight="false" outlineLevel="0" collapsed="false">
      <c r="A33" s="41" t="s">
        <v>74</v>
      </c>
      <c r="B33" s="45"/>
      <c r="C33" s="45"/>
    </row>
    <row r="34" customFormat="false" ht="12" hidden="false" customHeight="false" outlineLevel="0" collapsed="false">
      <c r="A34" s="41" t="s">
        <v>75</v>
      </c>
      <c r="B34" s="45"/>
      <c r="C34" s="45"/>
    </row>
    <row r="35" customFormat="false" ht="14.25" hidden="false" customHeight="false" outlineLevel="0" collapsed="false">
      <c r="A35" s="46" t="s">
        <v>76</v>
      </c>
      <c r="B35" s="46"/>
      <c r="C35" s="46"/>
      <c r="D35" s="47"/>
      <c r="E35" s="47"/>
      <c r="F35" s="47"/>
      <c r="G35" s="47"/>
      <c r="H35" s="47"/>
      <c r="I35" s="63"/>
      <c r="J35" s="63"/>
      <c r="K35" s="63"/>
      <c r="L35" s="63"/>
      <c r="M35" s="63"/>
      <c r="N35" s="63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17" t="s">
        <v>77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64"/>
      <c r="P38" s="64"/>
      <c r="Q38" s="65"/>
      <c r="R38" s="65"/>
    </row>
    <row r="39" customFormat="false" ht="14.25" hidden="false" customHeight="true" outlineLevel="0" collapsed="false">
      <c r="A39" s="18" t="s">
        <v>59</v>
      </c>
      <c r="B39" s="18"/>
      <c r="C39" s="19" t="s">
        <v>60</v>
      </c>
      <c r="D39" s="19"/>
      <c r="E39" s="21" t="s">
        <v>85</v>
      </c>
      <c r="F39" s="21"/>
      <c r="G39" s="21" t="s">
        <v>86</v>
      </c>
      <c r="H39" s="21"/>
      <c r="I39" s="21" t="s">
        <v>87</v>
      </c>
      <c r="J39" s="21"/>
      <c r="K39" s="21" t="s">
        <v>88</v>
      </c>
      <c r="L39" s="21"/>
      <c r="M39" s="21" t="s">
        <v>89</v>
      </c>
      <c r="N39" s="21"/>
      <c r="O39" s="1"/>
      <c r="P39" s="1"/>
      <c r="Q39" s="21" t="s">
        <v>90</v>
      </c>
      <c r="R39" s="21"/>
    </row>
    <row r="40" customFormat="false" ht="14.25" hidden="false" customHeight="false" outlineLevel="0" collapsed="false">
      <c r="A40" s="18"/>
      <c r="B40" s="18"/>
      <c r="C40" s="19" t="s">
        <v>63</v>
      </c>
      <c r="D40" s="19" t="s">
        <v>64</v>
      </c>
      <c r="E40" s="21" t="s">
        <v>63</v>
      </c>
      <c r="F40" s="21" t="s">
        <v>64</v>
      </c>
      <c r="G40" s="21" t="s">
        <v>63</v>
      </c>
      <c r="H40" s="21" t="s">
        <v>64</v>
      </c>
      <c r="I40" s="21" t="s">
        <v>63</v>
      </c>
      <c r="J40" s="21" t="s">
        <v>64</v>
      </c>
      <c r="K40" s="21" t="s">
        <v>63</v>
      </c>
      <c r="L40" s="21" t="s">
        <v>64</v>
      </c>
      <c r="M40" s="21" t="s">
        <v>63</v>
      </c>
      <c r="N40" s="21" t="s">
        <v>64</v>
      </c>
      <c r="O40" s="1"/>
      <c r="P40" s="1"/>
      <c r="Q40" s="21" t="s">
        <v>63</v>
      </c>
      <c r="R40" s="21" t="s">
        <v>64</v>
      </c>
    </row>
    <row r="41" customFormat="false" ht="24.75" hidden="false" customHeight="true" outlineLevel="0" collapsed="false">
      <c r="A41" s="22" t="s">
        <v>65</v>
      </c>
      <c r="B41" s="22"/>
      <c r="C41" s="23" t="n">
        <v>3409.7</v>
      </c>
      <c r="D41" s="24" t="n">
        <v>100</v>
      </c>
      <c r="E41" s="23" t="n">
        <v>462.9</v>
      </c>
      <c r="F41" s="24" t="n">
        <v>13.6</v>
      </c>
      <c r="G41" s="23" t="n">
        <v>867.2</v>
      </c>
      <c r="H41" s="24" t="n">
        <v>25.4</v>
      </c>
      <c r="I41" s="23" t="n">
        <v>899</v>
      </c>
      <c r="J41" s="24" t="n">
        <v>26.4</v>
      </c>
      <c r="K41" s="23" t="n">
        <v>624.5</v>
      </c>
      <c r="L41" s="24" t="n">
        <v>18.3</v>
      </c>
      <c r="M41" s="23" t="n">
        <v>556.2</v>
      </c>
      <c r="N41" s="24" t="n">
        <v>16.3</v>
      </c>
      <c r="Q41" s="23" t="n">
        <v>65.9</v>
      </c>
      <c r="R41" s="24" t="n">
        <v>1.9</v>
      </c>
    </row>
    <row r="42" customFormat="false" ht="12" hidden="false" customHeight="false" outlineLevel="0" collapsed="false">
      <c r="A42" s="25" t="s">
        <v>66</v>
      </c>
      <c r="B42" s="26"/>
      <c r="C42" s="26" t="n">
        <v>3.4</v>
      </c>
      <c r="D42" s="26" t="n">
        <v>0</v>
      </c>
      <c r="E42" s="56" t="n">
        <v>11.7</v>
      </c>
      <c r="F42" s="56" t="n">
        <v>10.6</v>
      </c>
      <c r="G42" s="26" t="n">
        <v>6.4</v>
      </c>
      <c r="H42" s="26" t="n">
        <v>5.7</v>
      </c>
      <c r="I42" s="26" t="n">
        <v>6.8</v>
      </c>
      <c r="J42" s="26" t="n">
        <v>5.8</v>
      </c>
      <c r="K42" s="26" t="n">
        <v>7.3</v>
      </c>
      <c r="L42" s="26" t="n">
        <v>6.8</v>
      </c>
      <c r="M42" s="26" t="n">
        <v>7.7</v>
      </c>
      <c r="N42" s="26" t="n">
        <v>7.2</v>
      </c>
      <c r="Q42" s="66" t="n">
        <v>10.6</v>
      </c>
      <c r="R42" s="66" t="n">
        <v>11</v>
      </c>
    </row>
    <row r="43" customFormat="false" ht="12" hidden="false" customHeight="false" outlineLevel="0" collapsed="false">
      <c r="A43" s="27" t="s">
        <v>67</v>
      </c>
      <c r="B43" s="28"/>
      <c r="C43" s="28" t="n">
        <v>229.7</v>
      </c>
      <c r="D43" s="29" t="n">
        <v>0</v>
      </c>
      <c r="E43" s="28" t="n">
        <v>106.4</v>
      </c>
      <c r="F43" s="29" t="n">
        <v>2.8</v>
      </c>
      <c r="G43" s="28" t="n">
        <v>109.4</v>
      </c>
      <c r="H43" s="29" t="n">
        <v>2.8</v>
      </c>
      <c r="I43" s="28" t="n">
        <v>120.1</v>
      </c>
      <c r="J43" s="29" t="n">
        <v>3</v>
      </c>
      <c r="K43" s="28" t="n">
        <v>89.8</v>
      </c>
      <c r="L43" s="29" t="n">
        <v>2.4</v>
      </c>
      <c r="M43" s="28" t="n">
        <v>83.7</v>
      </c>
      <c r="N43" s="29" t="n">
        <v>2.3</v>
      </c>
      <c r="Q43" s="28" t="n">
        <v>13.7</v>
      </c>
      <c r="R43" s="29" t="n">
        <v>0.4</v>
      </c>
    </row>
    <row r="44" customFormat="false" ht="12" hidden="false" customHeight="false" outlineLevel="0" collapsed="false">
      <c r="A44" s="30" t="s">
        <v>68</v>
      </c>
      <c r="B44" s="31"/>
      <c r="C44" s="31" t="n">
        <v>1780.7</v>
      </c>
      <c r="D44" s="32" t="n">
        <v>52.2</v>
      </c>
      <c r="E44" s="31" t="n">
        <v>208.4</v>
      </c>
      <c r="F44" s="32" t="n">
        <v>45</v>
      </c>
      <c r="G44" s="31" t="n">
        <v>489.5</v>
      </c>
      <c r="H44" s="32" t="n">
        <v>56.4</v>
      </c>
      <c r="I44" s="31" t="n">
        <v>486.8</v>
      </c>
      <c r="J44" s="32" t="n">
        <v>54.2</v>
      </c>
      <c r="K44" s="31" t="n">
        <v>344.7</v>
      </c>
      <c r="L44" s="32" t="n">
        <v>55.2</v>
      </c>
      <c r="M44" s="31" t="n">
        <v>251.3</v>
      </c>
      <c r="N44" s="32" t="n">
        <v>45.2</v>
      </c>
      <c r="Q44" s="31" t="n">
        <v>36.9</v>
      </c>
      <c r="R44" s="32" t="n">
        <v>55.9</v>
      </c>
    </row>
    <row r="45" customFormat="false" ht="12" hidden="false" customHeight="false" outlineLevel="0" collapsed="false">
      <c r="A45" s="25" t="s">
        <v>66</v>
      </c>
      <c r="B45" s="26"/>
      <c r="C45" s="26" t="n">
        <v>4.3</v>
      </c>
      <c r="D45" s="26" t="n">
        <v>2.8</v>
      </c>
      <c r="E45" s="56" t="n">
        <v>14.9</v>
      </c>
      <c r="F45" s="26" t="n">
        <v>8.8</v>
      </c>
      <c r="G45" s="26" t="n">
        <v>7.7</v>
      </c>
      <c r="H45" s="26" t="n">
        <v>5.7</v>
      </c>
      <c r="I45" s="26" t="n">
        <v>9.3</v>
      </c>
      <c r="J45" s="26" t="n">
        <v>5.2</v>
      </c>
      <c r="K45" s="26" t="n">
        <v>9.4</v>
      </c>
      <c r="L45" s="26" t="n">
        <v>6.5</v>
      </c>
      <c r="M45" s="26" t="n">
        <v>8.9</v>
      </c>
      <c r="N45" s="26" t="n">
        <v>6.5</v>
      </c>
      <c r="Q45" s="66" t="n">
        <v>13.1</v>
      </c>
      <c r="R45" s="26" t="n">
        <v>7.4</v>
      </c>
    </row>
    <row r="46" customFormat="false" ht="12" hidden="false" customHeight="false" outlineLevel="0" collapsed="false">
      <c r="A46" s="27" t="s">
        <v>67</v>
      </c>
      <c r="B46" s="28"/>
      <c r="C46" s="28" t="n">
        <v>151.3</v>
      </c>
      <c r="D46" s="29" t="n">
        <v>2.9</v>
      </c>
      <c r="E46" s="28" t="n">
        <v>60.7</v>
      </c>
      <c r="F46" s="29" t="n">
        <v>7.8</v>
      </c>
      <c r="G46" s="28" t="n">
        <v>74.1</v>
      </c>
      <c r="H46" s="29" t="n">
        <v>6.3</v>
      </c>
      <c r="I46" s="28" t="n">
        <v>88.3</v>
      </c>
      <c r="J46" s="29" t="n">
        <v>5.5</v>
      </c>
      <c r="K46" s="28" t="n">
        <v>63.2</v>
      </c>
      <c r="L46" s="29" t="n">
        <v>7</v>
      </c>
      <c r="M46" s="28" t="n">
        <v>43.9</v>
      </c>
      <c r="N46" s="29" t="n">
        <v>5.7</v>
      </c>
      <c r="Q46" s="28" t="n">
        <v>9.5</v>
      </c>
      <c r="R46" s="29" t="n">
        <v>8.1</v>
      </c>
    </row>
    <row r="47" customFormat="false" ht="12" hidden="false" customHeight="false" outlineLevel="0" collapsed="false">
      <c r="A47" s="30" t="s">
        <v>69</v>
      </c>
      <c r="B47" s="31"/>
      <c r="C47" s="31" t="n">
        <v>1629</v>
      </c>
      <c r="D47" s="32" t="n">
        <v>47.8</v>
      </c>
      <c r="E47" s="31" t="n">
        <v>254.5</v>
      </c>
      <c r="F47" s="32" t="n">
        <v>55</v>
      </c>
      <c r="G47" s="31" t="n">
        <v>377.7</v>
      </c>
      <c r="H47" s="32" t="n">
        <v>43.6</v>
      </c>
      <c r="I47" s="31" t="n">
        <v>412.1</v>
      </c>
      <c r="J47" s="32" t="n">
        <v>45.8</v>
      </c>
      <c r="K47" s="31" t="n">
        <v>279.8</v>
      </c>
      <c r="L47" s="32" t="n">
        <v>44.8</v>
      </c>
      <c r="M47" s="31" t="n">
        <v>304.9</v>
      </c>
      <c r="N47" s="32" t="n">
        <v>54.8</v>
      </c>
      <c r="Q47" s="31" t="n">
        <v>29</v>
      </c>
      <c r="R47" s="32" t="n">
        <v>44.1</v>
      </c>
    </row>
    <row r="48" customFormat="false" ht="12" hidden="false" customHeight="false" outlineLevel="0" collapsed="false">
      <c r="A48" s="25" t="s">
        <v>66</v>
      </c>
      <c r="B48" s="26"/>
      <c r="C48" s="26" t="n">
        <v>4.8</v>
      </c>
      <c r="D48" s="26" t="n">
        <v>3.1</v>
      </c>
      <c r="E48" s="66" t="n">
        <v>13.6</v>
      </c>
      <c r="F48" s="66" t="n">
        <v>7.2</v>
      </c>
      <c r="G48" s="66" t="n">
        <v>10.7</v>
      </c>
      <c r="H48" s="66" t="n">
        <v>7.4</v>
      </c>
      <c r="I48" s="66" t="n">
        <v>8.3</v>
      </c>
      <c r="J48" s="66" t="n">
        <v>6.1</v>
      </c>
      <c r="K48" s="66" t="n">
        <v>11.3</v>
      </c>
      <c r="L48" s="66" t="n">
        <v>8</v>
      </c>
      <c r="M48" s="66" t="n">
        <v>10.3</v>
      </c>
      <c r="N48" s="26" t="n">
        <v>5.3</v>
      </c>
      <c r="Q48" s="66" t="n">
        <v>14</v>
      </c>
      <c r="R48" s="66" t="n">
        <v>9.4</v>
      </c>
    </row>
    <row r="49" customFormat="false" ht="12" hidden="false" customHeight="false" outlineLevel="0" collapsed="false">
      <c r="A49" s="33" t="s">
        <v>67</v>
      </c>
      <c r="B49" s="34"/>
      <c r="C49" s="34" t="n">
        <v>151.7</v>
      </c>
      <c r="D49" s="35" t="n">
        <v>2.9</v>
      </c>
      <c r="E49" s="34" t="n">
        <v>67.7</v>
      </c>
      <c r="F49" s="35" t="n">
        <v>7.8</v>
      </c>
      <c r="G49" s="34" t="n">
        <v>79.4</v>
      </c>
      <c r="H49" s="35" t="n">
        <v>6.3</v>
      </c>
      <c r="I49" s="34" t="n">
        <v>67.1</v>
      </c>
      <c r="J49" s="35" t="n">
        <v>5.5</v>
      </c>
      <c r="K49" s="34" t="n">
        <v>62.1</v>
      </c>
      <c r="L49" s="35" t="n">
        <v>7</v>
      </c>
      <c r="M49" s="34" t="n">
        <v>61.3</v>
      </c>
      <c r="N49" s="35" t="n">
        <v>5.7</v>
      </c>
      <c r="Q49" s="34" t="n">
        <v>8</v>
      </c>
      <c r="R49" s="35" t="n">
        <v>8.1</v>
      </c>
    </row>
    <row r="50" s="8" customFormat="true" ht="12" hidden="false" customHeight="false" outlineLevel="0" collapsed="false">
      <c r="A50" s="36"/>
      <c r="B50" s="37"/>
      <c r="C50" s="37"/>
      <c r="D50" s="38"/>
      <c r="E50" s="37"/>
      <c r="F50" s="38"/>
      <c r="G50" s="37"/>
      <c r="H50" s="38"/>
      <c r="Q50" s="67"/>
      <c r="R50" s="67"/>
    </row>
    <row r="51" customFormat="false" ht="12" hidden="false" customHeight="true" outlineLevel="0" collapsed="false">
      <c r="A51" s="39" t="s">
        <v>70</v>
      </c>
      <c r="B51" s="40"/>
      <c r="C51" s="40"/>
      <c r="D51" s="40"/>
      <c r="E51" s="40"/>
      <c r="F51" s="40"/>
      <c r="G51" s="40"/>
      <c r="H51" s="40"/>
      <c r="I51" s="67"/>
      <c r="J51" s="67"/>
      <c r="K51" s="67"/>
      <c r="L51" s="67"/>
      <c r="M51" s="67"/>
      <c r="N51" s="67"/>
    </row>
    <row r="52" customFormat="false" ht="12" hidden="false" customHeight="false" outlineLevel="0" collapsed="false">
      <c r="A52" s="41" t="s">
        <v>71</v>
      </c>
      <c r="B52" s="42"/>
      <c r="C52" s="42"/>
      <c r="D52" s="42"/>
      <c r="E52" s="42"/>
      <c r="F52" s="42"/>
      <c r="G52" s="42"/>
      <c r="H52" s="42"/>
      <c r="I52" s="68"/>
      <c r="J52" s="68"/>
      <c r="K52" s="68"/>
      <c r="L52" s="42"/>
      <c r="M52" s="68"/>
      <c r="N52" s="68"/>
      <c r="O52" s="42"/>
      <c r="P52" s="42"/>
    </row>
    <row r="53" customFormat="false" ht="64.5" hidden="false" customHeight="true" outlineLevel="0" collapsed="false">
      <c r="A53" s="69" t="s">
        <v>91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1"/>
      <c r="P53" s="1"/>
      <c r="Q53" s="1"/>
      <c r="R53" s="1"/>
    </row>
    <row r="54" customFormat="false" ht="14.25" hidden="false" customHeight="false" outlineLevel="0" collapsed="false">
      <c r="A54" s="70" t="s">
        <v>92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1"/>
      <c r="P54" s="1"/>
      <c r="Q54" s="1"/>
      <c r="R54" s="1"/>
    </row>
    <row r="55" customFormat="false" ht="12" hidden="false" customHeight="true" outlineLevel="0" collapsed="false">
      <c r="A55" s="43" t="s">
        <v>72</v>
      </c>
      <c r="B55" s="43"/>
      <c r="C55" s="43"/>
      <c r="D55" s="43"/>
      <c r="E55" s="43"/>
      <c r="F55" s="43"/>
      <c r="G55" s="43"/>
      <c r="H55" s="43"/>
    </row>
    <row r="56" customFormat="false" ht="9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</row>
    <row r="57" customFormat="false" ht="12.75" hidden="false" customHeight="true" outlineLevel="0" collapsed="false">
      <c r="A57" s="44" t="s">
        <v>73</v>
      </c>
      <c r="B57" s="71"/>
      <c r="C57" s="71"/>
      <c r="D57" s="71"/>
      <c r="E57" s="71"/>
      <c r="F57" s="71"/>
      <c r="G57" s="71"/>
      <c r="H57" s="72"/>
      <c r="I57" s="72"/>
      <c r="J57" s="72"/>
      <c r="K57" s="72"/>
      <c r="L57" s="72"/>
      <c r="M57" s="72"/>
      <c r="N57" s="72"/>
      <c r="O57" s="72"/>
      <c r="P57" s="72"/>
    </row>
    <row r="58" customFormat="false" ht="12" hidden="false" customHeight="false" outlineLevel="0" collapsed="false">
      <c r="A58" s="41" t="s">
        <v>74</v>
      </c>
      <c r="B58" s="45"/>
      <c r="C58" s="45"/>
    </row>
    <row r="59" customFormat="false" ht="12" hidden="false" customHeight="false" outlineLevel="0" collapsed="false">
      <c r="A59" s="41" t="s">
        <v>75</v>
      </c>
      <c r="B59" s="45"/>
      <c r="C59" s="45"/>
    </row>
    <row r="60" customFormat="false" ht="14.25" hidden="false" customHeight="false" outlineLevel="0" collapsed="false">
      <c r="A60" s="46" t="s">
        <v>76</v>
      </c>
      <c r="B60" s="46"/>
      <c r="C60" s="46"/>
      <c r="D60" s="47"/>
      <c r="E60" s="47"/>
      <c r="F60" s="47"/>
      <c r="G60" s="47"/>
      <c r="H60" s="47"/>
      <c r="I60" s="63"/>
      <c r="J60" s="63"/>
      <c r="K60" s="63"/>
      <c r="L60" s="63"/>
      <c r="M60" s="63"/>
      <c r="N60" s="63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4.25" hidden="false" customHeight="false" outlineLevel="0" collapsed="false">
      <c r="A63" s="48" t="s">
        <v>78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64"/>
      <c r="P63" s="64"/>
      <c r="Q63" s="65"/>
      <c r="R63" s="65"/>
    </row>
    <row r="64" customFormat="false" ht="12" hidden="false" customHeight="true" outlineLevel="0" collapsed="false">
      <c r="A64" s="18" t="s">
        <v>59</v>
      </c>
      <c r="B64" s="18"/>
      <c r="C64" s="49" t="s">
        <v>60</v>
      </c>
      <c r="D64" s="49"/>
      <c r="E64" s="21" t="s">
        <v>93</v>
      </c>
      <c r="F64" s="21"/>
      <c r="G64" s="21" t="s">
        <v>86</v>
      </c>
      <c r="H64" s="21"/>
      <c r="I64" s="21" t="s">
        <v>87</v>
      </c>
      <c r="J64" s="21"/>
      <c r="K64" s="21" t="s">
        <v>88</v>
      </c>
      <c r="L64" s="21"/>
      <c r="M64" s="21" t="s">
        <v>89</v>
      </c>
      <c r="N64" s="21"/>
      <c r="O64" s="1"/>
      <c r="P64" s="1"/>
      <c r="Q64" s="21" t="s">
        <v>90</v>
      </c>
      <c r="R64" s="21"/>
    </row>
    <row r="65" customFormat="false" ht="12" hidden="false" customHeight="true" outlineLevel="0" collapsed="false">
      <c r="A65" s="18"/>
      <c r="B65" s="18"/>
      <c r="C65" s="49" t="s">
        <v>63</v>
      </c>
      <c r="D65" s="49" t="s">
        <v>64</v>
      </c>
      <c r="E65" s="21" t="s">
        <v>63</v>
      </c>
      <c r="F65" s="21" t="s">
        <v>64</v>
      </c>
      <c r="G65" s="21" t="s">
        <v>63</v>
      </c>
      <c r="H65" s="21" t="s">
        <v>64</v>
      </c>
      <c r="I65" s="21" t="s">
        <v>63</v>
      </c>
      <c r="J65" s="21" t="s">
        <v>64</v>
      </c>
      <c r="K65" s="21" t="s">
        <v>63</v>
      </c>
      <c r="L65" s="21" t="s">
        <v>64</v>
      </c>
      <c r="M65" s="21" t="s">
        <v>63</v>
      </c>
      <c r="N65" s="21" t="s">
        <v>64</v>
      </c>
      <c r="O65" s="1"/>
      <c r="P65" s="1"/>
      <c r="Q65" s="21" t="s">
        <v>63</v>
      </c>
      <c r="R65" s="21" t="s">
        <v>64</v>
      </c>
    </row>
    <row r="66" customFormat="false" ht="25.5" hidden="false" customHeight="true" outlineLevel="0" collapsed="false">
      <c r="A66" s="22" t="s">
        <v>65</v>
      </c>
      <c r="B66" s="22"/>
      <c r="C66" s="23" t="n">
        <v>6079.1</v>
      </c>
      <c r="D66" s="24" t="n">
        <v>100</v>
      </c>
      <c r="E66" s="50" t="s">
        <v>94</v>
      </c>
      <c r="F66" s="50" t="s">
        <v>94</v>
      </c>
      <c r="G66" s="23" t="n">
        <v>1604.8</v>
      </c>
      <c r="H66" s="24" t="n">
        <v>26.4</v>
      </c>
      <c r="I66" s="23" t="n">
        <v>1517.9</v>
      </c>
      <c r="J66" s="24" t="n">
        <v>25</v>
      </c>
      <c r="K66" s="23" t="n">
        <v>1496.6</v>
      </c>
      <c r="L66" s="24" t="n">
        <v>24.6</v>
      </c>
      <c r="M66" s="23" t="n">
        <v>1459.9</v>
      </c>
      <c r="N66" s="24" t="n">
        <v>24</v>
      </c>
      <c r="Q66" s="23" t="n">
        <v>474.9</v>
      </c>
      <c r="R66" s="24" t="n">
        <v>7.8</v>
      </c>
    </row>
    <row r="67" customFormat="false" ht="12" hidden="false" customHeight="false" outlineLevel="0" collapsed="false">
      <c r="A67" s="25" t="s">
        <v>66</v>
      </c>
      <c r="B67" s="26"/>
      <c r="C67" s="26" t="n">
        <v>1.4</v>
      </c>
      <c r="D67" s="26" t="n">
        <v>0</v>
      </c>
      <c r="E67" s="52" t="s">
        <v>94</v>
      </c>
      <c r="F67" s="52" t="s">
        <v>94</v>
      </c>
      <c r="G67" s="26" t="n">
        <v>2.8</v>
      </c>
      <c r="H67" s="26" t="n">
        <v>2.4</v>
      </c>
      <c r="I67" s="26" t="n">
        <v>1.8</v>
      </c>
      <c r="J67" s="26" t="n">
        <v>1.9</v>
      </c>
      <c r="K67" s="26" t="n">
        <v>3.4</v>
      </c>
      <c r="L67" s="26" t="n">
        <v>2.8</v>
      </c>
      <c r="M67" s="26" t="n">
        <v>2.8</v>
      </c>
      <c r="N67" s="26" t="n">
        <v>2.4</v>
      </c>
      <c r="Q67" s="26" t="n">
        <v>4.1</v>
      </c>
      <c r="R67" s="26" t="n">
        <v>4</v>
      </c>
    </row>
    <row r="68" customFormat="false" ht="12" hidden="false" customHeight="false" outlineLevel="0" collapsed="false">
      <c r="A68" s="27" t="s">
        <v>67</v>
      </c>
      <c r="B68" s="28"/>
      <c r="C68" s="28" t="n">
        <v>163.5</v>
      </c>
      <c r="D68" s="29" t="n">
        <v>0</v>
      </c>
      <c r="E68" s="53" t="s">
        <v>94</v>
      </c>
      <c r="F68" s="53" t="s">
        <v>94</v>
      </c>
      <c r="G68" s="28" t="n">
        <v>88.1</v>
      </c>
      <c r="H68" s="29" t="n">
        <v>1.2</v>
      </c>
      <c r="I68" s="28" t="n">
        <v>52.7</v>
      </c>
      <c r="J68" s="29" t="n">
        <v>0.9</v>
      </c>
      <c r="K68" s="28" t="n">
        <v>98.5</v>
      </c>
      <c r="L68" s="29" t="n">
        <v>1.3</v>
      </c>
      <c r="M68" s="28" t="n">
        <v>80.5</v>
      </c>
      <c r="N68" s="29" t="n">
        <v>1.2</v>
      </c>
      <c r="Q68" s="28" t="n">
        <v>38.5</v>
      </c>
      <c r="R68" s="29" t="n">
        <v>0.6</v>
      </c>
    </row>
    <row r="69" customFormat="false" ht="12" hidden="false" customHeight="false" outlineLevel="0" collapsed="false">
      <c r="A69" s="30" t="s">
        <v>68</v>
      </c>
      <c r="B69" s="31"/>
      <c r="C69" s="31" t="n">
        <v>3136.5</v>
      </c>
      <c r="D69" s="32" t="n">
        <v>51.6</v>
      </c>
      <c r="E69" s="54" t="s">
        <v>94</v>
      </c>
      <c r="F69" s="54" t="s">
        <v>94</v>
      </c>
      <c r="G69" s="31" t="n">
        <v>895.8</v>
      </c>
      <c r="H69" s="32" t="n">
        <v>55.8</v>
      </c>
      <c r="I69" s="31" t="n">
        <v>809.4</v>
      </c>
      <c r="J69" s="32" t="n">
        <v>53.3</v>
      </c>
      <c r="K69" s="31" t="n">
        <v>823.3</v>
      </c>
      <c r="L69" s="32" t="n">
        <v>55</v>
      </c>
      <c r="M69" s="31" t="n">
        <v>608</v>
      </c>
      <c r="N69" s="32" t="n">
        <v>41.6</v>
      </c>
      <c r="Q69" s="31" t="n">
        <v>241.6</v>
      </c>
      <c r="R69" s="32" t="n">
        <v>50.9</v>
      </c>
    </row>
    <row r="70" customFormat="false" ht="12" hidden="false" customHeight="false" outlineLevel="0" collapsed="false">
      <c r="A70" s="25" t="s">
        <v>66</v>
      </c>
      <c r="B70" s="26"/>
      <c r="C70" s="26" t="n">
        <v>2.5</v>
      </c>
      <c r="D70" s="26" t="n">
        <v>2</v>
      </c>
      <c r="E70" s="52" t="s">
        <v>94</v>
      </c>
      <c r="F70" s="52" t="s">
        <v>94</v>
      </c>
      <c r="G70" s="26" t="n">
        <v>4.5</v>
      </c>
      <c r="H70" s="26" t="n">
        <v>3.5</v>
      </c>
      <c r="I70" s="26" t="n">
        <v>4.4</v>
      </c>
      <c r="J70" s="26" t="n">
        <v>4.2</v>
      </c>
      <c r="K70" s="26" t="n">
        <v>5.5</v>
      </c>
      <c r="L70" s="26" t="n">
        <v>3.8</v>
      </c>
      <c r="M70" s="26" t="n">
        <v>5.5</v>
      </c>
      <c r="N70" s="26" t="n">
        <v>4.7</v>
      </c>
      <c r="Q70" s="26" t="n">
        <v>6.4</v>
      </c>
      <c r="R70" s="26" t="n">
        <v>5.1</v>
      </c>
    </row>
    <row r="71" customFormat="false" ht="12" hidden="false" customHeight="false" outlineLevel="0" collapsed="false">
      <c r="A71" s="27" t="s">
        <v>67</v>
      </c>
      <c r="B71" s="28"/>
      <c r="C71" s="28" t="n">
        <v>152.4</v>
      </c>
      <c r="D71" s="29" t="n">
        <v>2</v>
      </c>
      <c r="E71" s="53" t="s">
        <v>94</v>
      </c>
      <c r="F71" s="53" t="s">
        <v>94</v>
      </c>
      <c r="G71" s="28" t="n">
        <v>78.5</v>
      </c>
      <c r="H71" s="29" t="n">
        <v>3.8</v>
      </c>
      <c r="I71" s="28" t="n">
        <v>70</v>
      </c>
      <c r="J71" s="29" t="n">
        <v>4.4</v>
      </c>
      <c r="K71" s="28" t="n">
        <v>88.7</v>
      </c>
      <c r="L71" s="29" t="n">
        <v>4.1</v>
      </c>
      <c r="M71" s="28" t="n">
        <v>65.2</v>
      </c>
      <c r="N71" s="29" t="n">
        <v>3.8</v>
      </c>
      <c r="Q71" s="28" t="n">
        <v>30.5</v>
      </c>
      <c r="R71" s="29" t="n">
        <v>5</v>
      </c>
    </row>
    <row r="72" customFormat="false" ht="12" hidden="false" customHeight="false" outlineLevel="0" collapsed="false">
      <c r="A72" s="30" t="s">
        <v>69</v>
      </c>
      <c r="B72" s="31"/>
      <c r="C72" s="31" t="n">
        <v>2942.6</v>
      </c>
      <c r="D72" s="32" t="n">
        <v>48.4</v>
      </c>
      <c r="E72" s="54" t="s">
        <v>94</v>
      </c>
      <c r="F72" s="54" t="s">
        <v>94</v>
      </c>
      <c r="G72" s="31" t="n">
        <v>708.9</v>
      </c>
      <c r="H72" s="32" t="n">
        <v>44.2</v>
      </c>
      <c r="I72" s="31" t="n">
        <v>708.4</v>
      </c>
      <c r="J72" s="32" t="n">
        <v>46.7</v>
      </c>
      <c r="K72" s="31" t="n">
        <v>673.3</v>
      </c>
      <c r="L72" s="32" t="n">
        <v>45</v>
      </c>
      <c r="M72" s="31" t="n">
        <v>851.9</v>
      </c>
      <c r="N72" s="32" t="n">
        <v>58.4</v>
      </c>
      <c r="Q72" s="31" t="n">
        <v>233.3</v>
      </c>
      <c r="R72" s="32" t="n">
        <v>49.1</v>
      </c>
    </row>
    <row r="73" customFormat="false" ht="12" hidden="false" customHeight="false" outlineLevel="0" collapsed="false">
      <c r="A73" s="25" t="s">
        <v>66</v>
      </c>
      <c r="B73" s="26"/>
      <c r="C73" s="56" t="n">
        <v>2.5</v>
      </c>
      <c r="D73" s="56" t="n">
        <v>2.2</v>
      </c>
      <c r="E73" s="52" t="s">
        <v>94</v>
      </c>
      <c r="F73" s="52" t="s">
        <v>94</v>
      </c>
      <c r="G73" s="56" t="n">
        <v>5.3</v>
      </c>
      <c r="H73" s="56" t="n">
        <v>4.4</v>
      </c>
      <c r="I73" s="56" t="n">
        <v>5.3</v>
      </c>
      <c r="J73" s="56" t="n">
        <v>4.8</v>
      </c>
      <c r="K73" s="56" t="n">
        <v>5.3</v>
      </c>
      <c r="L73" s="56" t="n">
        <v>4.7</v>
      </c>
      <c r="M73" s="56" t="n">
        <v>4.4</v>
      </c>
      <c r="N73" s="56" t="n">
        <v>3.3</v>
      </c>
      <c r="Q73" s="56" t="n">
        <v>6.8</v>
      </c>
      <c r="R73" s="56" t="n">
        <v>5.2</v>
      </c>
    </row>
    <row r="74" customFormat="false" ht="12" hidden="false" customHeight="false" outlineLevel="0" collapsed="false">
      <c r="A74" s="33" t="s">
        <v>67</v>
      </c>
      <c r="B74" s="34"/>
      <c r="C74" s="34" t="n">
        <v>145.2</v>
      </c>
      <c r="D74" s="35" t="n">
        <v>2</v>
      </c>
      <c r="E74" s="57" t="s">
        <v>94</v>
      </c>
      <c r="F74" s="57" t="s">
        <v>94</v>
      </c>
      <c r="G74" s="34" t="n">
        <v>73.4</v>
      </c>
      <c r="H74" s="35" t="n">
        <v>3.8</v>
      </c>
      <c r="I74" s="34" t="n">
        <v>73.7</v>
      </c>
      <c r="J74" s="35" t="n">
        <v>4.4</v>
      </c>
      <c r="K74" s="34" t="n">
        <v>70.3</v>
      </c>
      <c r="L74" s="35" t="n">
        <v>4.1</v>
      </c>
      <c r="M74" s="34" t="n">
        <v>72.9</v>
      </c>
      <c r="N74" s="35" t="n">
        <v>3.8</v>
      </c>
      <c r="Q74" s="34" t="n">
        <v>31</v>
      </c>
      <c r="R74" s="35" t="n">
        <v>5</v>
      </c>
    </row>
    <row r="75" s="8" customFormat="true" ht="12" hidden="false" customHeight="false" outlineLevel="0" collapsed="false">
      <c r="A75" s="36"/>
      <c r="B75" s="37"/>
      <c r="C75" s="37"/>
      <c r="D75" s="38"/>
      <c r="E75" s="58"/>
      <c r="F75" s="59"/>
      <c r="G75" s="37"/>
      <c r="H75" s="38"/>
      <c r="I75" s="58"/>
      <c r="J75" s="59"/>
      <c r="K75" s="58"/>
      <c r="L75" s="59"/>
      <c r="M75" s="58"/>
      <c r="N75" s="59"/>
      <c r="Q75" s="73"/>
      <c r="R75" s="74"/>
    </row>
    <row r="76" customFormat="false" ht="13.5" hidden="false" customHeight="true" outlineLevel="0" collapsed="false">
      <c r="A76" s="39" t="s">
        <v>70</v>
      </c>
      <c r="B76" s="40"/>
      <c r="C76" s="40"/>
      <c r="D76" s="40"/>
      <c r="E76" s="40"/>
      <c r="F76" s="40"/>
      <c r="G76" s="40"/>
      <c r="H76" s="40"/>
      <c r="I76" s="67"/>
      <c r="J76" s="67"/>
      <c r="K76" s="67"/>
      <c r="L76" s="67"/>
      <c r="M76" s="67"/>
      <c r="N76" s="67"/>
    </row>
    <row r="77" customFormat="false" ht="12" hidden="false" customHeight="false" outlineLevel="0" collapsed="false">
      <c r="A77" s="41" t="s">
        <v>71</v>
      </c>
      <c r="B77" s="42"/>
      <c r="C77" s="42"/>
      <c r="D77" s="42"/>
      <c r="E77" s="42"/>
      <c r="F77" s="42"/>
      <c r="G77" s="42"/>
      <c r="H77" s="42"/>
      <c r="I77" s="68"/>
      <c r="J77" s="68"/>
      <c r="K77" s="68"/>
      <c r="L77" s="42"/>
      <c r="M77" s="68"/>
      <c r="N77" s="68"/>
      <c r="O77" s="42"/>
      <c r="P77" s="42"/>
    </row>
    <row r="78" customFormat="false" ht="65.25" hidden="false" customHeight="true" outlineLevel="0" collapsed="false">
      <c r="A78" s="69" t="s">
        <v>91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1"/>
      <c r="P78" s="1"/>
      <c r="Q78" s="1"/>
      <c r="R78" s="1"/>
    </row>
    <row r="79" customFormat="false" ht="14.25" hidden="false" customHeight="false" outlineLevel="0" collapsed="false">
      <c r="A79" s="70" t="s">
        <v>92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1"/>
      <c r="P79" s="1"/>
      <c r="Q79" s="1"/>
      <c r="R79" s="1"/>
    </row>
    <row r="80" s="8" customFormat="true" ht="14.25" hidden="false" customHeight="false" outlineLevel="0" collapsed="false">
      <c r="A80" s="70" t="s">
        <v>95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1"/>
      <c r="P80" s="1"/>
      <c r="Q80" s="1"/>
      <c r="R80" s="1"/>
    </row>
    <row r="81" customFormat="false" ht="12" hidden="false" customHeight="true" outlineLevel="0" collapsed="false">
      <c r="A81" s="43" t="s">
        <v>72</v>
      </c>
      <c r="B81" s="43"/>
      <c r="C81" s="43"/>
      <c r="D81" s="43"/>
      <c r="E81" s="43"/>
      <c r="F81" s="43"/>
      <c r="G81" s="43"/>
      <c r="H81" s="43"/>
    </row>
    <row r="82" customFormat="false" ht="9.7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</row>
    <row r="83" customFormat="false" ht="12.75" hidden="false" customHeight="true" outlineLevel="0" collapsed="false">
      <c r="A83" s="44" t="s">
        <v>73</v>
      </c>
      <c r="B83" s="71"/>
      <c r="C83" s="71"/>
      <c r="D83" s="71"/>
      <c r="E83" s="71"/>
      <c r="F83" s="71"/>
      <c r="G83" s="71"/>
      <c r="H83" s="72"/>
      <c r="I83" s="72"/>
      <c r="J83" s="72"/>
      <c r="K83" s="72"/>
      <c r="L83" s="72"/>
      <c r="M83" s="72"/>
      <c r="N83" s="72"/>
      <c r="O83" s="72"/>
      <c r="P83" s="72"/>
    </row>
    <row r="84" customFormat="false" ht="12" hidden="false" customHeight="false" outlineLevel="0" collapsed="false">
      <c r="A84" s="41" t="s">
        <v>74</v>
      </c>
      <c r="B84" s="45"/>
      <c r="C84" s="45"/>
    </row>
    <row r="85" customFormat="false" ht="12" hidden="false" customHeight="false" outlineLevel="0" collapsed="false">
      <c r="A85" s="41" t="s">
        <v>75</v>
      </c>
      <c r="B85" s="45"/>
      <c r="C85" s="45"/>
    </row>
    <row r="86" customFormat="false" ht="12" hidden="false" customHeight="true" outlineLevel="0" collapsed="false">
      <c r="A86" s="46" t="s">
        <v>76</v>
      </c>
      <c r="B86" s="46"/>
      <c r="C86" s="46"/>
      <c r="D86" s="47"/>
      <c r="E86" s="47"/>
      <c r="F86" s="47"/>
      <c r="G86" s="47"/>
      <c r="H86" s="47"/>
      <c r="I86" s="63"/>
      <c r="J86" s="63"/>
      <c r="K86" s="63"/>
      <c r="L86" s="63"/>
      <c r="M86" s="63"/>
      <c r="N86" s="63"/>
    </row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</sheetData>
  <mergeCells count="38">
    <mergeCell ref="A4:H5"/>
    <mergeCell ref="A7:H8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28:N28"/>
    <mergeCell ref="A30:H31"/>
    <mergeCell ref="A35:C35"/>
    <mergeCell ref="A39:B40"/>
    <mergeCell ref="C39:D39"/>
    <mergeCell ref="G39:H39"/>
    <mergeCell ref="I39:J39"/>
    <mergeCell ref="K39:L39"/>
    <mergeCell ref="M39:N39"/>
    <mergeCell ref="Q39:R39"/>
    <mergeCell ref="A41:B41"/>
    <mergeCell ref="A53:N53"/>
    <mergeCell ref="A55:H56"/>
    <mergeCell ref="A60:C60"/>
    <mergeCell ref="A63:N63"/>
    <mergeCell ref="A64:B65"/>
    <mergeCell ref="C64:D64"/>
    <mergeCell ref="E64:F64"/>
    <mergeCell ref="G64:H64"/>
    <mergeCell ref="I64:J64"/>
    <mergeCell ref="K64:L64"/>
    <mergeCell ref="M64:N64"/>
    <mergeCell ref="Q64:R64"/>
    <mergeCell ref="A66:B66"/>
    <mergeCell ref="A78:N78"/>
    <mergeCell ref="A81:H82"/>
    <mergeCell ref="A86:C86"/>
  </mergeCells>
  <conditionalFormatting sqref="A87:IV64301 I36:IV37 I61:IV62 I7:R12 S7:IV25 O25:R25 O16:P24 C50:IV50 O66:P75 S66:IV75 S38:IV38">
    <cfRule type="cellIs" priority="2" operator="greaterThan" aboveAverage="0" equalAverage="0" bottom="0" percent="0" rank="0" text="" dxfId="135">
      <formula>10</formula>
    </cfRule>
    <cfRule type="cellIs" priority="3" operator="greaterThan" aboveAverage="0" equalAverage="0" bottom="0" percent="0" rank="0" text="" dxfId="136">
      <formula>10</formula>
    </cfRule>
    <cfRule type="cellIs" priority="4" operator="greaterThan" aboveAverage="0" equalAverage="0" bottom="0" percent="0" rank="0" text="" dxfId="137">
      <formula>10</formula>
    </cfRule>
  </conditionalFormatting>
  <conditionalFormatting sqref="C16:H25">
    <cfRule type="cellIs" priority="5" operator="greaterThan" aboveAverage="0" equalAverage="0" bottom="0" percent="0" rank="0" text="" dxfId="138">
      <formula>10</formula>
    </cfRule>
    <cfRule type="cellIs" priority="6" operator="greaterThan" aboveAverage="0" equalAverage="0" bottom="0" percent="0" rank="0" text="" dxfId="139">
      <formula>10</formula>
    </cfRule>
    <cfRule type="cellIs" priority="7" operator="greaterThan" aboveAverage="0" equalAverage="0" bottom="0" percent="0" rank="0" text="" dxfId="140">
      <formula>10</formula>
    </cfRule>
  </conditionalFormatting>
  <conditionalFormatting sqref="C75:H75 C66:D74 G66:H74">
    <cfRule type="cellIs" priority="8" operator="greaterThan" aboveAverage="0" equalAverage="0" bottom="0" percent="0" rank="0" text="" dxfId="141">
      <formula>10</formula>
    </cfRule>
    <cfRule type="cellIs" priority="9" operator="greaterThan" aboveAverage="0" equalAverage="0" bottom="0" percent="0" rank="0" text="" dxfId="142">
      <formula>10</formula>
    </cfRule>
    <cfRule type="cellIs" priority="10" operator="greaterThan" aboveAverage="0" equalAverage="0" bottom="0" percent="0" rank="0" text="" dxfId="143">
      <formula>10</formula>
    </cfRule>
  </conditionalFormatting>
  <conditionalFormatting sqref="E14:R15">
    <cfRule type="cellIs" priority="11" operator="greaterThan" aboveAverage="0" equalAverage="0" bottom="0" percent="0" rank="0" text="" dxfId="144">
      <formula>10</formula>
    </cfRule>
    <cfRule type="cellIs" priority="12" operator="greaterThan" aboveAverage="0" equalAverage="0" bottom="0" percent="0" rank="0" text="" dxfId="145">
      <formula>10</formula>
    </cfRule>
    <cfRule type="cellIs" priority="13" operator="greaterThan" aboveAverage="0" equalAverage="0" bottom="0" percent="0" rank="0" text="" dxfId="146">
      <formula>10</formula>
    </cfRule>
  </conditionalFormatting>
  <conditionalFormatting sqref="I16:N25">
    <cfRule type="cellIs" priority="14" operator="greaterThan" aboveAverage="0" equalAverage="0" bottom="0" percent="0" rank="0" text="" dxfId="147">
      <formula>10</formula>
    </cfRule>
    <cfRule type="cellIs" priority="15" operator="greaterThan" aboveAverage="0" equalAverage="0" bottom="0" percent="0" rank="0" text="" dxfId="148">
      <formula>10</formula>
    </cfRule>
    <cfRule type="cellIs" priority="16" operator="greaterThan" aboveAverage="0" equalAverage="0" bottom="0" percent="0" rank="0" text="" dxfId="149">
      <formula>10</formula>
    </cfRule>
  </conditionalFormatting>
  <conditionalFormatting sqref="Q16:R24">
    <cfRule type="cellIs" priority="17" operator="greaterThan" aboveAverage="0" equalAverage="0" bottom="0" percent="0" rank="0" text="" dxfId="150">
      <formula>10</formula>
    </cfRule>
    <cfRule type="cellIs" priority="18" operator="greaterThan" aboveAverage="0" equalAverage="0" bottom="0" percent="0" rank="0" text="" dxfId="151">
      <formula>10</formula>
    </cfRule>
    <cfRule type="cellIs" priority="19" operator="greaterThan" aboveAverage="0" equalAverage="0" bottom="0" percent="0" rank="0" text="" dxfId="152">
      <formula>10</formula>
    </cfRule>
  </conditionalFormatting>
  <conditionalFormatting sqref="D34:IV34">
    <cfRule type="cellIs" priority="20" operator="greaterThan" aboveAverage="0" equalAverage="0" bottom="0" percent="0" rank="0" text="" dxfId="153">
      <formula>10</formula>
    </cfRule>
    <cfRule type="cellIs" priority="21" operator="greaterThan" aboveAverage="0" equalAverage="0" bottom="0" percent="0" rank="0" text="" dxfId="154">
      <formula>10</formula>
    </cfRule>
    <cfRule type="cellIs" priority="22" operator="greaterThan" aboveAverage="0" equalAverage="0" bottom="0" percent="0" rank="0" text="" dxfId="155">
      <formula>10</formula>
    </cfRule>
  </conditionalFormatting>
  <conditionalFormatting sqref="A28:IV28">
    <cfRule type="cellIs" priority="23" operator="greaterThan" aboveAverage="0" equalAverage="0" bottom="0" percent="0" rank="0" text="" dxfId="156">
      <formula>10</formula>
    </cfRule>
    <cfRule type="cellIs" priority="24" operator="greaterThan" aboveAverage="0" equalAverage="0" bottom="0" percent="0" rank="0" text="" dxfId="157">
      <formula>10</formula>
    </cfRule>
    <cfRule type="cellIs" priority="25" operator="greaterThan" aboveAverage="0" equalAverage="0" bottom="0" percent="0" rank="0" text="" dxfId="158">
      <formula>10</formula>
    </cfRule>
  </conditionalFormatting>
  <conditionalFormatting sqref="B26:IV26">
    <cfRule type="cellIs" priority="26" operator="greaterThan" aboveAverage="0" equalAverage="0" bottom="0" percent="0" rank="0" text="" dxfId="159">
      <formula>10</formula>
    </cfRule>
    <cfRule type="cellIs" priority="27" operator="greaterThan" aboveAverage="0" equalAverage="0" bottom="0" percent="0" rank="0" text="" dxfId="160">
      <formula>10</formula>
    </cfRule>
    <cfRule type="cellIs" priority="28" operator="greaterThan" aboveAverage="0" equalAverage="0" bottom="0" percent="0" rank="0" text="" dxfId="161">
      <formula>10</formula>
    </cfRule>
  </conditionalFormatting>
  <conditionalFormatting sqref="D33:IV33">
    <cfRule type="cellIs" priority="29" operator="greaterThan" aboveAverage="0" equalAverage="0" bottom="0" percent="0" rank="0" text="" dxfId="162">
      <formula>10</formula>
    </cfRule>
    <cfRule type="cellIs" priority="30" operator="greaterThan" aboveAverage="0" equalAverage="0" bottom="0" percent="0" rank="0" text="" dxfId="163">
      <formula>10</formula>
    </cfRule>
    <cfRule type="cellIs" priority="31" operator="greaterThan" aboveAverage="0" equalAverage="0" bottom="0" percent="0" rank="0" text="" dxfId="164">
      <formula>10</formula>
    </cfRule>
  </conditionalFormatting>
  <conditionalFormatting sqref="D35:IV35">
    <cfRule type="cellIs" priority="32" operator="greaterThan" aboveAverage="0" equalAverage="0" bottom="0" percent="0" rank="0" text="" dxfId="165">
      <formula>10</formula>
    </cfRule>
    <cfRule type="cellIs" priority="33" operator="greaterThan" aboveAverage="0" equalAverage="0" bottom="0" percent="0" rank="0" text="" dxfId="166">
      <formula>10</formula>
    </cfRule>
    <cfRule type="cellIs" priority="34" operator="greaterThan" aboveAverage="0" equalAverage="0" bottom="0" percent="0" rank="0" text="" dxfId="167">
      <formula>10</formula>
    </cfRule>
  </conditionalFormatting>
  <conditionalFormatting sqref="A29:IV29">
    <cfRule type="cellIs" priority="35" operator="greaterThan" aboveAverage="0" equalAverage="0" bottom="0" percent="0" rank="0" text="" dxfId="168">
      <formula>10</formula>
    </cfRule>
    <cfRule type="cellIs" priority="36" operator="greaterThan" aboveAverage="0" equalAverage="0" bottom="0" percent="0" rank="0" text="" dxfId="169">
      <formula>10</formula>
    </cfRule>
    <cfRule type="cellIs" priority="37" operator="greaterThan" aboveAverage="0" equalAverage="0" bottom="0" percent="0" rank="0" text="" dxfId="170">
      <formula>10</formula>
    </cfRule>
  </conditionalFormatting>
  <conditionalFormatting sqref="Q41:R49">
    <cfRule type="cellIs" priority="38" operator="greaterThan" aboveAverage="0" equalAverage="0" bottom="0" percent="0" rank="0" text="" dxfId="171">
      <formula>10</formula>
    </cfRule>
    <cfRule type="cellIs" priority="39" operator="greaterThan" aboveAverage="0" equalAverage="0" bottom="0" percent="0" rank="0" text="" dxfId="172">
      <formula>10</formula>
    </cfRule>
    <cfRule type="cellIs" priority="40" operator="greaterThan" aboveAverage="0" equalAverage="0" bottom="0" percent="0" rank="0" text="" dxfId="173">
      <formula>10</formula>
    </cfRule>
  </conditionalFormatting>
  <conditionalFormatting sqref="S39:IV49 O41:P49">
    <cfRule type="cellIs" priority="41" operator="greaterThan" aboveAverage="0" equalAverage="0" bottom="0" percent="0" rank="0" text="" dxfId="174">
      <formula>10</formula>
    </cfRule>
    <cfRule type="cellIs" priority="42" operator="greaterThan" aboveAverage="0" equalAverage="0" bottom="0" percent="0" rank="0" text="" dxfId="175">
      <formula>10</formula>
    </cfRule>
    <cfRule type="cellIs" priority="43" operator="greaterThan" aboveAverage="0" equalAverage="0" bottom="0" percent="0" rank="0" text="" dxfId="176">
      <formula>10</formula>
    </cfRule>
  </conditionalFormatting>
  <conditionalFormatting sqref="C41:H49">
    <cfRule type="cellIs" priority="44" operator="greaterThan" aboveAverage="0" equalAverage="0" bottom="0" percent="0" rank="0" text="" dxfId="177">
      <formula>10</formula>
    </cfRule>
    <cfRule type="cellIs" priority="45" operator="greaterThan" aboveAverage="0" equalAverage="0" bottom="0" percent="0" rank="0" text="" dxfId="178">
      <formula>10</formula>
    </cfRule>
    <cfRule type="cellIs" priority="46" operator="greaterThan" aboveAverage="0" equalAverage="0" bottom="0" percent="0" rank="0" text="" dxfId="179">
      <formula>10</formula>
    </cfRule>
  </conditionalFormatting>
  <conditionalFormatting sqref="E39:R40">
    <cfRule type="cellIs" priority="47" operator="greaterThan" aboveAverage="0" equalAverage="0" bottom="0" percent="0" rank="0" text="" dxfId="180">
      <formula>10</formula>
    </cfRule>
    <cfRule type="cellIs" priority="48" operator="greaterThan" aboveAverage="0" equalAverage="0" bottom="0" percent="0" rank="0" text="" dxfId="181">
      <formula>10</formula>
    </cfRule>
    <cfRule type="cellIs" priority="49" operator="greaterThan" aboveAverage="0" equalAverage="0" bottom="0" percent="0" rank="0" text="" dxfId="182">
      <formula>10</formula>
    </cfRule>
  </conditionalFormatting>
  <conditionalFormatting sqref="I41:N49">
    <cfRule type="cellIs" priority="50" operator="greaterThan" aboveAverage="0" equalAverage="0" bottom="0" percent="0" rank="0" text="" dxfId="183">
      <formula>10</formula>
    </cfRule>
    <cfRule type="cellIs" priority="51" operator="greaterThan" aboveAverage="0" equalAverage="0" bottom="0" percent="0" rank="0" text="" dxfId="184">
      <formula>10</formula>
    </cfRule>
    <cfRule type="cellIs" priority="52" operator="greaterThan" aboveAverage="0" equalAverage="0" bottom="0" percent="0" rank="0" text="" dxfId="185">
      <formula>10</formula>
    </cfRule>
  </conditionalFormatting>
  <conditionalFormatting sqref="D59:IV59">
    <cfRule type="cellIs" priority="53" operator="greaterThan" aboveAverage="0" equalAverage="0" bottom="0" percent="0" rank="0" text="" dxfId="186">
      <formula>10</formula>
    </cfRule>
    <cfRule type="cellIs" priority="54" operator="greaterThan" aboveAverage="0" equalAverage="0" bottom="0" percent="0" rank="0" text="" dxfId="187">
      <formula>10</formula>
    </cfRule>
    <cfRule type="cellIs" priority="55" operator="greaterThan" aboveAverage="0" equalAverage="0" bottom="0" percent="0" rank="0" text="" dxfId="188">
      <formula>10</formula>
    </cfRule>
  </conditionalFormatting>
  <conditionalFormatting sqref="A53:IV53">
    <cfRule type="cellIs" priority="56" operator="greaterThan" aboveAverage="0" equalAverage="0" bottom="0" percent="0" rank="0" text="" dxfId="189">
      <formula>10</formula>
    </cfRule>
    <cfRule type="cellIs" priority="57" operator="greaterThan" aboveAverage="0" equalAverage="0" bottom="0" percent="0" rank="0" text="" dxfId="190">
      <formula>10</formula>
    </cfRule>
    <cfRule type="cellIs" priority="58" operator="greaterThan" aboveAverage="0" equalAverage="0" bottom="0" percent="0" rank="0" text="" dxfId="191">
      <formula>10</formula>
    </cfRule>
  </conditionalFormatting>
  <conditionalFormatting sqref="B51:IV51">
    <cfRule type="cellIs" priority="59" operator="greaterThan" aboveAverage="0" equalAverage="0" bottom="0" percent="0" rank="0" text="" dxfId="192">
      <formula>10</formula>
    </cfRule>
    <cfRule type="cellIs" priority="60" operator="greaterThan" aboveAverage="0" equalAverage="0" bottom="0" percent="0" rank="0" text="" dxfId="193">
      <formula>10</formula>
    </cfRule>
    <cfRule type="cellIs" priority="61" operator="greaterThan" aboveAverage="0" equalAverage="0" bottom="0" percent="0" rank="0" text="" dxfId="194">
      <formula>10</formula>
    </cfRule>
  </conditionalFormatting>
  <conditionalFormatting sqref="D58:IV58">
    <cfRule type="cellIs" priority="62" operator="greaterThan" aboveAverage="0" equalAverage="0" bottom="0" percent="0" rank="0" text="" dxfId="195">
      <formula>10</formula>
    </cfRule>
    <cfRule type="cellIs" priority="63" operator="greaterThan" aboveAverage="0" equalAverage="0" bottom="0" percent="0" rank="0" text="" dxfId="196">
      <formula>10</formula>
    </cfRule>
    <cfRule type="cellIs" priority="64" operator="greaterThan" aboveAverage="0" equalAverage="0" bottom="0" percent="0" rank="0" text="" dxfId="197">
      <formula>10</formula>
    </cfRule>
  </conditionalFormatting>
  <conditionalFormatting sqref="D60:IV60">
    <cfRule type="cellIs" priority="65" operator="greaterThan" aboveAverage="0" equalAverage="0" bottom="0" percent="0" rank="0" text="" dxfId="198">
      <formula>10</formula>
    </cfRule>
    <cfRule type="cellIs" priority="66" operator="greaterThan" aboveAverage="0" equalAverage="0" bottom="0" percent="0" rank="0" text="" dxfId="199">
      <formula>10</formula>
    </cfRule>
    <cfRule type="cellIs" priority="67" operator="greaterThan" aboveAverage="0" equalAverage="0" bottom="0" percent="0" rank="0" text="" dxfId="200">
      <formula>10</formula>
    </cfRule>
  </conditionalFormatting>
  <conditionalFormatting sqref="A54:IV54">
    <cfRule type="cellIs" priority="68" operator="greaterThan" aboveAverage="0" equalAverage="0" bottom="0" percent="0" rank="0" text="" dxfId="201">
      <formula>10</formula>
    </cfRule>
    <cfRule type="cellIs" priority="69" operator="greaterThan" aboveAverage="0" equalAverage="0" bottom="0" percent="0" rank="0" text="" dxfId="202">
      <formula>10</formula>
    </cfRule>
    <cfRule type="cellIs" priority="70" operator="greaterThan" aboveAverage="0" equalAverage="0" bottom="0" percent="0" rank="0" text="" dxfId="203">
      <formula>10</formula>
    </cfRule>
  </conditionalFormatting>
  <conditionalFormatting sqref="A63:IV63">
    <cfRule type="cellIs" priority="71" operator="greaterThan" aboveAverage="0" equalAverage="0" bottom="0" percent="0" rank="0" text="" dxfId="204">
      <formula>10</formula>
    </cfRule>
    <cfRule type="cellIs" priority="72" operator="greaterThan" aboveAverage="0" equalAverage="0" bottom="0" percent="0" rank="0" text="" dxfId="205">
      <formula>10</formula>
    </cfRule>
    <cfRule type="cellIs" priority="73" operator="greaterThan" aboveAverage="0" equalAverage="0" bottom="0" percent="0" rank="0" text="" dxfId="206">
      <formula>10</formula>
    </cfRule>
  </conditionalFormatting>
  <conditionalFormatting sqref="C64:IV65">
    <cfRule type="cellIs" priority="74" operator="greaterThan" aboveAverage="0" equalAverage="0" bottom="0" percent="0" rank="0" text="" dxfId="207">
      <formula>10</formula>
    </cfRule>
    <cfRule type="cellIs" priority="75" operator="greaterThan" aboveAverage="0" equalAverage="0" bottom="0" percent="0" rank="0" text="" dxfId="208">
      <formula>10</formula>
    </cfRule>
    <cfRule type="cellIs" priority="76" operator="greaterThan" aboveAverage="0" equalAverage="0" bottom="0" percent="0" rank="0" text="" dxfId="209">
      <formula>10</formula>
    </cfRule>
  </conditionalFormatting>
  <conditionalFormatting sqref="I66:N75">
    <cfRule type="cellIs" priority="77" operator="greaterThan" aboveAverage="0" equalAverage="0" bottom="0" percent="0" rank="0" text="" dxfId="210">
      <formula>10</formula>
    </cfRule>
    <cfRule type="cellIs" priority="78" operator="greaterThan" aboveAverage="0" equalAverage="0" bottom="0" percent="0" rank="0" text="" dxfId="211">
      <formula>10</formula>
    </cfRule>
    <cfRule type="cellIs" priority="79" operator="greaterThan" aboveAverage="0" equalAverage="0" bottom="0" percent="0" rank="0" text="" dxfId="212">
      <formula>10</formula>
    </cfRule>
  </conditionalFormatting>
  <conditionalFormatting sqref="Q66:R75">
    <cfRule type="cellIs" priority="80" operator="greaterThan" aboveAverage="0" equalAverage="0" bottom="0" percent="0" rank="0" text="" dxfId="213">
      <formula>10</formula>
    </cfRule>
    <cfRule type="cellIs" priority="81" operator="greaterThan" aboveAverage="0" equalAverage="0" bottom="0" percent="0" rank="0" text="" dxfId="214">
      <formula>10</formula>
    </cfRule>
    <cfRule type="cellIs" priority="82" operator="greaterThan" aboveAverage="0" equalAverage="0" bottom="0" percent="0" rank="0" text="" dxfId="215">
      <formula>10</formula>
    </cfRule>
  </conditionalFormatting>
  <conditionalFormatting sqref="A78:IV78">
    <cfRule type="cellIs" priority="83" operator="greaterThan" aboveAverage="0" equalAverage="0" bottom="0" percent="0" rank="0" text="" dxfId="216">
      <formula>10</formula>
    </cfRule>
    <cfRule type="cellIs" priority="84" operator="greaterThan" aboveAverage="0" equalAverage="0" bottom="0" percent="0" rank="0" text="" dxfId="217">
      <formula>10</formula>
    </cfRule>
    <cfRule type="cellIs" priority="85" operator="greaterThan" aboveAverage="0" equalAverage="0" bottom="0" percent="0" rank="0" text="" dxfId="218">
      <formula>10</formula>
    </cfRule>
  </conditionalFormatting>
  <conditionalFormatting sqref="B76:IV76">
    <cfRule type="cellIs" priority="86" operator="greaterThan" aboveAverage="0" equalAverage="0" bottom="0" percent="0" rank="0" text="" dxfId="219">
      <formula>10</formula>
    </cfRule>
    <cfRule type="cellIs" priority="87" operator="greaterThan" aboveAverage="0" equalAverage="0" bottom="0" percent="0" rank="0" text="" dxfId="220">
      <formula>10</formula>
    </cfRule>
    <cfRule type="cellIs" priority="88" operator="greaterThan" aboveAverage="0" equalAverage="0" bottom="0" percent="0" rank="0" text="" dxfId="221">
      <formula>10</formula>
    </cfRule>
  </conditionalFormatting>
  <conditionalFormatting sqref="D84:IV84">
    <cfRule type="cellIs" priority="89" operator="greaterThan" aboveAverage="0" equalAverage="0" bottom="0" percent="0" rank="0" text="" dxfId="222">
      <formula>10</formula>
    </cfRule>
    <cfRule type="cellIs" priority="90" operator="greaterThan" aboveAverage="0" equalAverage="0" bottom="0" percent="0" rank="0" text="" dxfId="223">
      <formula>10</formula>
    </cfRule>
    <cfRule type="cellIs" priority="91" operator="greaterThan" aboveAverage="0" equalAverage="0" bottom="0" percent="0" rank="0" text="" dxfId="224">
      <formula>10</formula>
    </cfRule>
  </conditionalFormatting>
  <conditionalFormatting sqref="A80:IV80">
    <cfRule type="cellIs" priority="92" operator="greaterThan" aboveAverage="0" equalAverage="0" bottom="0" percent="0" rank="0" text="" dxfId="225">
      <formula>10</formula>
    </cfRule>
    <cfRule type="cellIs" priority="93" operator="greaterThan" aboveAverage="0" equalAverage="0" bottom="0" percent="0" rank="0" text="" dxfId="226">
      <formula>10</formula>
    </cfRule>
    <cfRule type="cellIs" priority="94" operator="greaterThan" aboveAverage="0" equalAverage="0" bottom="0" percent="0" rank="0" text="" dxfId="227">
      <formula>10</formula>
    </cfRule>
  </conditionalFormatting>
  <conditionalFormatting sqref="D86:IV86">
    <cfRule type="cellIs" priority="95" operator="greaterThan" aboveAverage="0" equalAverage="0" bottom="0" percent="0" rank="0" text="" dxfId="228">
      <formula>10</formula>
    </cfRule>
    <cfRule type="cellIs" priority="96" operator="greaterThan" aboveAverage="0" equalAverage="0" bottom="0" percent="0" rank="0" text="" dxfId="229">
      <formula>10</formula>
    </cfRule>
    <cfRule type="cellIs" priority="97" operator="greaterThan" aboveAverage="0" equalAverage="0" bottom="0" percent="0" rank="0" text="" dxfId="230">
      <formula>10</formula>
    </cfRule>
  </conditionalFormatting>
  <conditionalFormatting sqref="A79:IV79">
    <cfRule type="cellIs" priority="98" operator="greaterThan" aboveAverage="0" equalAverage="0" bottom="0" percent="0" rank="0" text="" dxfId="231">
      <formula>10</formula>
    </cfRule>
    <cfRule type="cellIs" priority="99" operator="greaterThan" aboveAverage="0" equalAverage="0" bottom="0" percent="0" rank="0" text="" dxfId="232">
      <formula>10</formula>
    </cfRule>
    <cfRule type="cellIs" priority="100" operator="greaterThan" aboveAverage="0" equalAverage="0" bottom="0" percent="0" rank="0" text="" dxfId="233">
      <formula>10</formula>
    </cfRule>
  </conditionalFormatting>
  <conditionalFormatting sqref="D85:IV85">
    <cfRule type="cellIs" priority="101" operator="greaterThan" aboveAverage="0" equalAverage="0" bottom="0" percent="0" rank="0" text="" dxfId="234">
      <formula>10</formula>
    </cfRule>
    <cfRule type="cellIs" priority="102" operator="greaterThan" aboveAverage="0" equalAverage="0" bottom="0" percent="0" rank="0" text="" dxfId="235">
      <formula>10</formula>
    </cfRule>
    <cfRule type="cellIs" priority="103" operator="greaterThan" aboveAverage="0" equalAverage="0" bottom="0" percent="0" rank="0" text="" dxfId="236">
      <formula>10</formula>
    </cfRule>
  </conditionalFormatting>
  <conditionalFormatting sqref="E66:F74">
    <cfRule type="cellIs" priority="104" operator="greaterThan" aboveAverage="0" equalAverage="0" bottom="0" percent="0" rank="0" text="" dxfId="237">
      <formula>10</formula>
    </cfRule>
    <cfRule type="cellIs" priority="105" operator="greaterThan" aboveAverage="0" equalAverage="0" bottom="0" percent="0" rank="0" text="" dxfId="238">
      <formula>10</formula>
    </cfRule>
    <cfRule type="cellIs" priority="106" operator="greaterThan" aboveAverage="0" equalAverage="0" bottom="0" percent="0" rank="0" text="" dxfId="239">
      <formula>10</formula>
    </cfRule>
  </conditionalFormatting>
  <conditionalFormatting sqref="A26">
    <cfRule type="cellIs" priority="107" operator="greaterThan" aboveAverage="0" equalAverage="0" bottom="0" percent="0" rank="0" text="" dxfId="240">
      <formula>10</formula>
    </cfRule>
    <cfRule type="cellIs" priority="108" operator="greaterThan" aboveAverage="0" equalAverage="0" bottom="0" percent="0" rank="0" text="" dxfId="241">
      <formula>10</formula>
    </cfRule>
    <cfRule type="cellIs" priority="109" operator="greaterThan" aboveAverage="0" equalAverage="0" bottom="0" percent="0" rank="0" text="" dxfId="242">
      <formula>10</formula>
    </cfRule>
  </conditionalFormatting>
  <conditionalFormatting sqref="A51">
    <cfRule type="cellIs" priority="110" operator="greaterThan" aboveAverage="0" equalAverage="0" bottom="0" percent="0" rank="0" text="" dxfId="243">
      <formula>10</formula>
    </cfRule>
    <cfRule type="cellIs" priority="111" operator="greaterThan" aboveAverage="0" equalAverage="0" bottom="0" percent="0" rank="0" text="" dxfId="244">
      <formula>10</formula>
    </cfRule>
    <cfRule type="cellIs" priority="112" operator="greaterThan" aboveAverage="0" equalAverage="0" bottom="0" percent="0" rank="0" text="" dxfId="245">
      <formula>10</formula>
    </cfRule>
  </conditionalFormatting>
  <conditionalFormatting sqref="A76">
    <cfRule type="cellIs" priority="113" operator="greaterThan" aboveAverage="0" equalAverage="0" bottom="0" percent="0" rank="0" text="" dxfId="246">
      <formula>10</formula>
    </cfRule>
    <cfRule type="cellIs" priority="114" operator="greaterThan" aboveAverage="0" equalAverage="0" bottom="0" percent="0" rank="0" text="" dxfId="247">
      <formula>10</formula>
    </cfRule>
    <cfRule type="cellIs" priority="115" operator="greaterThan" aboveAverage="0" equalAverage="0" bottom="0" percent="0" rank="0" text="" dxfId="24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96</v>
      </c>
      <c r="B7" s="75"/>
      <c r="C7" s="75"/>
      <c r="D7" s="75"/>
      <c r="E7" s="75"/>
      <c r="F7" s="75"/>
      <c r="G7" s="75"/>
      <c r="H7" s="75"/>
    </row>
    <row r="8" s="8" customFormat="true" ht="14.2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s="8" customFormat="true" ht="14.25" hidden="false" customHeight="false" outlineLevel="0" collapsed="false">
      <c r="A9" s="12" t="s">
        <v>5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2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</row>
    <row r="12" s="8" customFormat="true" ht="12" hidden="false" customHeight="false" outlineLevel="0" collapsed="false">
      <c r="A12" s="77"/>
      <c r="B12" s="77"/>
      <c r="C12" s="78"/>
      <c r="D12" s="78"/>
      <c r="E12" s="78"/>
      <c r="F12" s="78"/>
      <c r="G12" s="78"/>
      <c r="H12" s="78"/>
    </row>
    <row r="13" customFormat="false" ht="14.25" hidden="false" customHeight="false" outlineLevel="0" collapsed="false">
      <c r="A13" s="48" t="s">
        <v>5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20" t="s">
        <v>97</v>
      </c>
      <c r="B14" s="20"/>
      <c r="C14" s="49" t="s">
        <v>60</v>
      </c>
      <c r="D14" s="49"/>
      <c r="E14" s="20" t="s">
        <v>61</v>
      </c>
      <c r="F14" s="20"/>
      <c r="G14" s="20" t="s">
        <v>62</v>
      </c>
      <c r="H14" s="20"/>
    </row>
    <row r="15" customFormat="false" ht="12" hidden="false" customHeight="true" outlineLevel="0" collapsed="false">
      <c r="A15" s="20"/>
      <c r="B15" s="20"/>
      <c r="C15" s="49" t="s">
        <v>63</v>
      </c>
      <c r="D15" s="49" t="s">
        <v>64</v>
      </c>
      <c r="E15" s="21" t="s">
        <v>63</v>
      </c>
      <c r="F15" s="21" t="s">
        <v>64</v>
      </c>
      <c r="G15" s="21" t="s">
        <v>63</v>
      </c>
      <c r="H15" s="21" t="s">
        <v>64</v>
      </c>
    </row>
    <row r="16" customFormat="false" ht="23.25" hidden="false" customHeight="true" outlineLevel="0" collapsed="false">
      <c r="A16" s="79" t="s">
        <v>98</v>
      </c>
      <c r="B16" s="79"/>
      <c r="C16" s="50" t="n">
        <v>4917.3</v>
      </c>
      <c r="D16" s="51" t="n">
        <v>100</v>
      </c>
      <c r="E16" s="50" t="n">
        <v>2473.1</v>
      </c>
      <c r="F16" s="51" t="n">
        <v>50.3</v>
      </c>
      <c r="G16" s="50" t="n">
        <v>2444.2</v>
      </c>
      <c r="H16" s="51" t="n">
        <v>49.7</v>
      </c>
    </row>
    <row r="17" customFormat="false" ht="12" hidden="false" customHeight="false" outlineLevel="0" collapsed="false">
      <c r="A17" s="80" t="s">
        <v>66</v>
      </c>
      <c r="B17" s="81"/>
      <c r="C17" s="52" t="n">
        <v>2.1</v>
      </c>
      <c r="D17" s="82" t="n">
        <v>0</v>
      </c>
      <c r="E17" s="52" t="n">
        <v>2.2</v>
      </c>
      <c r="F17" s="82" t="n">
        <v>0.8</v>
      </c>
      <c r="G17" s="52" t="n">
        <v>2.2</v>
      </c>
      <c r="H17" s="82" t="n">
        <v>0.8</v>
      </c>
    </row>
    <row r="18" customFormat="false" ht="12" hidden="false" customHeight="false" outlineLevel="0" collapsed="false">
      <c r="A18" s="80" t="s">
        <v>67</v>
      </c>
      <c r="B18" s="83"/>
      <c r="C18" s="53" t="n">
        <v>199.4</v>
      </c>
      <c r="D18" s="82" t="n">
        <v>0</v>
      </c>
      <c r="E18" s="53" t="n">
        <v>107.4</v>
      </c>
      <c r="F18" s="82" t="n">
        <v>0.8</v>
      </c>
      <c r="G18" s="53" t="n">
        <v>106.6</v>
      </c>
      <c r="H18" s="82" t="n">
        <v>0.8</v>
      </c>
    </row>
    <row r="19" customFormat="false" ht="12" hidden="false" customHeight="true" outlineLevel="0" collapsed="false">
      <c r="A19" s="84" t="s">
        <v>99</v>
      </c>
      <c r="B19" s="84"/>
      <c r="C19" s="54" t="n">
        <v>342.4</v>
      </c>
      <c r="D19" s="55" t="n">
        <v>7</v>
      </c>
      <c r="E19" s="54" t="n">
        <v>161.8</v>
      </c>
      <c r="F19" s="55" t="n">
        <v>6.5</v>
      </c>
      <c r="G19" s="54" t="n">
        <v>180.6</v>
      </c>
      <c r="H19" s="55" t="n">
        <v>7.4</v>
      </c>
    </row>
    <row r="20" customFormat="false" ht="12" hidden="false" customHeight="false" outlineLevel="0" collapsed="false">
      <c r="A20" s="80" t="s">
        <v>66</v>
      </c>
      <c r="B20" s="81"/>
      <c r="C20" s="52" t="n">
        <v>5.5</v>
      </c>
      <c r="D20" s="82" t="n">
        <v>5.1</v>
      </c>
      <c r="E20" s="85" t="n">
        <v>7</v>
      </c>
      <c r="F20" s="85" t="n">
        <v>6.7</v>
      </c>
      <c r="G20" s="85" t="n">
        <v>7</v>
      </c>
      <c r="H20" s="85" t="n">
        <v>6.5</v>
      </c>
    </row>
    <row r="21" customFormat="false" ht="12" hidden="false" customHeight="false" outlineLevel="0" collapsed="false">
      <c r="A21" s="80" t="s">
        <v>67</v>
      </c>
      <c r="B21" s="83"/>
      <c r="C21" s="53" t="n">
        <v>37</v>
      </c>
      <c r="D21" s="82" t="n">
        <v>0.7</v>
      </c>
      <c r="E21" s="53" t="n">
        <v>22.2</v>
      </c>
      <c r="F21" s="82" t="n">
        <v>0.9</v>
      </c>
      <c r="G21" s="53" t="n">
        <v>24.7</v>
      </c>
      <c r="H21" s="82" t="n">
        <v>0.9</v>
      </c>
    </row>
    <row r="22" customFormat="false" ht="12" hidden="false" customHeight="true" outlineLevel="0" collapsed="false">
      <c r="A22" s="84" t="s">
        <v>100</v>
      </c>
      <c r="B22" s="84"/>
      <c r="C22" s="54" t="n">
        <v>1483.6</v>
      </c>
      <c r="D22" s="55" t="n">
        <v>30.2</v>
      </c>
      <c r="E22" s="54" t="n">
        <v>718.4</v>
      </c>
      <c r="F22" s="55" t="n">
        <v>29.1</v>
      </c>
      <c r="G22" s="54" t="n">
        <v>765.2</v>
      </c>
      <c r="H22" s="55" t="n">
        <v>31.3</v>
      </c>
    </row>
    <row r="23" customFormat="false" ht="12" hidden="false" customHeight="false" outlineLevel="0" collapsed="false">
      <c r="A23" s="80" t="s">
        <v>66</v>
      </c>
      <c r="B23" s="81"/>
      <c r="C23" s="52" t="n">
        <v>3.3</v>
      </c>
      <c r="D23" s="82" t="n">
        <v>2.5</v>
      </c>
      <c r="E23" s="52" t="n">
        <v>3.7</v>
      </c>
      <c r="F23" s="82" t="n">
        <v>3.1</v>
      </c>
      <c r="G23" s="52" t="n">
        <v>3.8</v>
      </c>
      <c r="H23" s="82" t="n">
        <v>3</v>
      </c>
    </row>
    <row r="24" customFormat="false" ht="12" hidden="false" customHeight="false" outlineLevel="0" collapsed="false">
      <c r="A24" s="80" t="s">
        <v>67</v>
      </c>
      <c r="B24" s="83"/>
      <c r="C24" s="53" t="n">
        <v>95</v>
      </c>
      <c r="D24" s="82" t="n">
        <v>1.5</v>
      </c>
      <c r="E24" s="53" t="n">
        <v>52.5</v>
      </c>
      <c r="F24" s="82" t="n">
        <v>1.8</v>
      </c>
      <c r="G24" s="53" t="n">
        <v>57.4</v>
      </c>
      <c r="H24" s="82" t="n">
        <v>1.8</v>
      </c>
    </row>
    <row r="25" customFormat="false" ht="12" hidden="false" customHeight="true" outlineLevel="0" collapsed="false">
      <c r="A25" s="84" t="s">
        <v>101</v>
      </c>
      <c r="B25" s="84"/>
      <c r="C25" s="54" t="n">
        <v>1334.1</v>
      </c>
      <c r="D25" s="55" t="n">
        <v>27.1</v>
      </c>
      <c r="E25" s="54" t="n">
        <v>681</v>
      </c>
      <c r="F25" s="55" t="n">
        <v>27.5</v>
      </c>
      <c r="G25" s="54" t="n">
        <v>653.1</v>
      </c>
      <c r="H25" s="55" t="n">
        <v>26.7</v>
      </c>
    </row>
    <row r="26" customFormat="false" ht="12" hidden="false" customHeight="false" outlineLevel="0" collapsed="false">
      <c r="A26" s="80" t="s">
        <v>66</v>
      </c>
      <c r="B26" s="81"/>
      <c r="C26" s="52" t="n">
        <v>3.2</v>
      </c>
      <c r="D26" s="82" t="n">
        <v>2.5</v>
      </c>
      <c r="E26" s="52" t="n">
        <v>4</v>
      </c>
      <c r="F26" s="82" t="n">
        <v>3.2</v>
      </c>
      <c r="G26" s="52" t="n">
        <v>3.7</v>
      </c>
      <c r="H26" s="82" t="n">
        <v>3.2</v>
      </c>
    </row>
    <row r="27" customFormat="false" ht="12" hidden="false" customHeight="false" outlineLevel="0" collapsed="false">
      <c r="A27" s="80" t="s">
        <v>67</v>
      </c>
      <c r="B27" s="83"/>
      <c r="C27" s="53" t="n">
        <v>82.7</v>
      </c>
      <c r="D27" s="82" t="n">
        <v>1.3</v>
      </c>
      <c r="E27" s="53" t="n">
        <v>52.8</v>
      </c>
      <c r="F27" s="82" t="n">
        <v>1.7</v>
      </c>
      <c r="G27" s="53" t="n">
        <v>47</v>
      </c>
      <c r="H27" s="82" t="n">
        <v>1.7</v>
      </c>
    </row>
    <row r="28" customFormat="false" ht="12" hidden="false" customHeight="true" outlineLevel="0" collapsed="false">
      <c r="A28" s="84" t="s">
        <v>102</v>
      </c>
      <c r="B28" s="84"/>
      <c r="C28" s="54" t="n">
        <v>1757.1</v>
      </c>
      <c r="D28" s="55" t="n">
        <v>35.7</v>
      </c>
      <c r="E28" s="54" t="n">
        <v>911.8</v>
      </c>
      <c r="F28" s="55" t="n">
        <v>36.9</v>
      </c>
      <c r="G28" s="54" t="n">
        <v>845.3</v>
      </c>
      <c r="H28" s="55" t="n">
        <v>34.6</v>
      </c>
    </row>
    <row r="29" customFormat="false" ht="12" hidden="false" customHeight="false" outlineLevel="0" collapsed="false">
      <c r="A29" s="80" t="s">
        <v>66</v>
      </c>
      <c r="B29" s="81"/>
      <c r="C29" s="52" t="n">
        <v>3.3</v>
      </c>
      <c r="D29" s="82" t="n">
        <v>2.5</v>
      </c>
      <c r="E29" s="52" t="n">
        <v>3.8</v>
      </c>
      <c r="F29" s="82" t="n">
        <v>2.9</v>
      </c>
      <c r="G29" s="52" t="n">
        <v>3.7</v>
      </c>
      <c r="H29" s="82" t="n">
        <v>2.9</v>
      </c>
    </row>
    <row r="30" customFormat="false" ht="12" hidden="false" customHeight="false" outlineLevel="0" collapsed="false">
      <c r="A30" s="86" t="s">
        <v>67</v>
      </c>
      <c r="B30" s="87"/>
      <c r="C30" s="88" t="n">
        <v>113.2</v>
      </c>
      <c r="D30" s="89" t="n">
        <v>1.7</v>
      </c>
      <c r="E30" s="88" t="n">
        <v>67.1</v>
      </c>
      <c r="F30" s="89" t="n">
        <v>2.1</v>
      </c>
      <c r="G30" s="88" t="n">
        <v>60.6</v>
      </c>
      <c r="H30" s="89" t="n">
        <v>1.9</v>
      </c>
    </row>
    <row r="31" s="8" customFormat="true" ht="12" hidden="false" customHeight="false" outlineLevel="0" collapsed="false">
      <c r="A31" s="90"/>
      <c r="B31" s="91"/>
      <c r="C31" s="92"/>
      <c r="D31" s="93"/>
      <c r="E31" s="92"/>
      <c r="F31" s="93"/>
      <c r="G31" s="92"/>
      <c r="H31" s="93"/>
    </row>
    <row r="32" customFormat="false" ht="14.25" hidden="false" customHeight="false" outlineLevel="0" collapsed="false">
      <c r="A32" s="39" t="s">
        <v>70</v>
      </c>
      <c r="B32" s="40"/>
      <c r="C32" s="40"/>
      <c r="D32" s="40"/>
      <c r="E32" s="40"/>
      <c r="F32" s="40"/>
      <c r="G32" s="40"/>
      <c r="H32" s="40"/>
    </row>
    <row r="33" customFormat="false" ht="12" hidden="false" customHeight="false" outlineLevel="0" collapsed="false">
      <c r="A33" s="41" t="s">
        <v>71</v>
      </c>
      <c r="B33" s="42"/>
      <c r="C33" s="42"/>
    </row>
    <row r="34" customFormat="false" ht="12" hidden="false" customHeight="true" outlineLevel="0" collapsed="false">
      <c r="A34" s="94" t="s">
        <v>103</v>
      </c>
      <c r="B34" s="94"/>
      <c r="C34" s="94"/>
      <c r="D34" s="94"/>
      <c r="E34" s="94"/>
      <c r="F34" s="94"/>
      <c r="G34" s="94"/>
      <c r="H34" s="94"/>
    </row>
    <row r="35" customFormat="false" ht="9.7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</row>
    <row r="36" customFormat="false" ht="12" hidden="false" customHeight="true" outlineLevel="0" collapsed="false">
      <c r="A36" s="43" t="s">
        <v>72</v>
      </c>
      <c r="B36" s="43"/>
      <c r="C36" s="43"/>
      <c r="D36" s="43"/>
      <c r="E36" s="43"/>
      <c r="F36" s="43"/>
      <c r="G36" s="43"/>
      <c r="H36" s="43"/>
    </row>
    <row r="37" customFormat="false" ht="9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2" hidden="false" customHeight="false" outlineLevel="0" collapsed="false">
      <c r="A38" s="44" t="s">
        <v>73</v>
      </c>
      <c r="B38" s="42"/>
      <c r="C38" s="42"/>
    </row>
    <row r="39" customFormat="false" ht="12" hidden="false" customHeight="false" outlineLevel="0" collapsed="false">
      <c r="A39" s="41" t="s">
        <v>74</v>
      </c>
      <c r="B39" s="45"/>
      <c r="C39" s="45"/>
    </row>
    <row r="40" customFormat="false" ht="12" hidden="false" customHeight="false" outlineLevel="0" collapsed="false">
      <c r="A40" s="41" t="s">
        <v>75</v>
      </c>
      <c r="B40" s="45"/>
      <c r="C40" s="45"/>
    </row>
    <row r="41" customFormat="false" ht="14.25" hidden="false" customHeight="false" outlineLevel="0" collapsed="false">
      <c r="A41" s="46" t="s">
        <v>76</v>
      </c>
      <c r="B41" s="46"/>
      <c r="C41" s="46"/>
      <c r="D41" s="47"/>
      <c r="E41" s="47"/>
      <c r="F41" s="47"/>
      <c r="G41" s="47"/>
      <c r="H41" s="47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4.25" hidden="false" customHeight="false" outlineLevel="0" collapsed="false">
      <c r="A44" s="48" t="s">
        <v>77</v>
      </c>
      <c r="B44" s="48"/>
      <c r="C44" s="48"/>
      <c r="D44" s="48"/>
      <c r="E44" s="48"/>
      <c r="F44" s="48"/>
      <c r="G44" s="48"/>
      <c r="H44" s="48"/>
    </row>
    <row r="45" customFormat="false" ht="12" hidden="false" customHeight="true" outlineLevel="0" collapsed="false">
      <c r="A45" s="20" t="s">
        <v>97</v>
      </c>
      <c r="B45" s="20"/>
      <c r="C45" s="49" t="s">
        <v>60</v>
      </c>
      <c r="D45" s="49"/>
      <c r="E45" s="20" t="s">
        <v>61</v>
      </c>
      <c r="F45" s="20"/>
      <c r="G45" s="20" t="s">
        <v>62</v>
      </c>
      <c r="H45" s="20"/>
    </row>
    <row r="46" customFormat="false" ht="12" hidden="false" customHeight="true" outlineLevel="0" collapsed="false">
      <c r="A46" s="20"/>
      <c r="B46" s="20"/>
      <c r="C46" s="49" t="s">
        <v>63</v>
      </c>
      <c r="D46" s="49" t="s">
        <v>64</v>
      </c>
      <c r="E46" s="21" t="s">
        <v>63</v>
      </c>
      <c r="F46" s="21" t="s">
        <v>64</v>
      </c>
      <c r="G46" s="21" t="s">
        <v>63</v>
      </c>
      <c r="H46" s="21" t="s">
        <v>64</v>
      </c>
    </row>
    <row r="47" customFormat="false" ht="25.5" hidden="false" customHeight="true" outlineLevel="0" collapsed="false">
      <c r="A47" s="79" t="s">
        <v>98</v>
      </c>
      <c r="B47" s="79"/>
      <c r="C47" s="50" t="n">
        <v>1780.7</v>
      </c>
      <c r="D47" s="51" t="n">
        <v>100</v>
      </c>
      <c r="E47" s="50" t="n">
        <v>836.1</v>
      </c>
      <c r="F47" s="51" t="n">
        <v>47</v>
      </c>
      <c r="G47" s="50" t="n">
        <v>944.6</v>
      </c>
      <c r="H47" s="51" t="n">
        <v>53</v>
      </c>
    </row>
    <row r="48" customFormat="false" ht="12" hidden="false" customHeight="false" outlineLevel="0" collapsed="false">
      <c r="A48" s="80" t="s">
        <v>66</v>
      </c>
      <c r="B48" s="81"/>
      <c r="C48" s="52" t="n">
        <v>4.3</v>
      </c>
      <c r="D48" s="82" t="n">
        <v>0</v>
      </c>
      <c r="E48" s="52" t="n">
        <v>4.8</v>
      </c>
      <c r="F48" s="82" t="n">
        <v>1.8</v>
      </c>
      <c r="G48" s="52" t="n">
        <v>4.5</v>
      </c>
      <c r="H48" s="82" t="n">
        <v>1.6</v>
      </c>
    </row>
    <row r="49" customFormat="false" ht="12" hidden="false" customHeight="false" outlineLevel="0" collapsed="false">
      <c r="A49" s="80" t="s">
        <v>67</v>
      </c>
      <c r="B49" s="83"/>
      <c r="C49" s="53" t="n">
        <v>151.3</v>
      </c>
      <c r="D49" s="82" t="n">
        <v>0</v>
      </c>
      <c r="E49" s="53" t="n">
        <v>78</v>
      </c>
      <c r="F49" s="82" t="n">
        <v>1.6</v>
      </c>
      <c r="G49" s="53" t="n">
        <v>83.9</v>
      </c>
      <c r="H49" s="82" t="n">
        <v>1.6</v>
      </c>
    </row>
    <row r="50" customFormat="false" ht="12" hidden="false" customHeight="true" outlineLevel="0" collapsed="false">
      <c r="A50" s="84" t="s">
        <v>99</v>
      </c>
      <c r="B50" s="84"/>
      <c r="C50" s="54" t="n">
        <v>135.7</v>
      </c>
      <c r="D50" s="55" t="n">
        <v>7.6</v>
      </c>
      <c r="E50" s="54" t="n">
        <v>50.2</v>
      </c>
      <c r="F50" s="55" t="n">
        <v>6</v>
      </c>
      <c r="G50" s="54" t="n">
        <v>85.5</v>
      </c>
      <c r="H50" s="55" t="n">
        <v>9</v>
      </c>
    </row>
    <row r="51" customFormat="false" ht="12" hidden="false" customHeight="false" outlineLevel="0" collapsed="false">
      <c r="A51" s="80" t="s">
        <v>66</v>
      </c>
      <c r="B51" s="81"/>
      <c r="C51" s="95" t="n">
        <v>11.3</v>
      </c>
      <c r="D51" s="82" t="n">
        <v>10.1</v>
      </c>
      <c r="E51" s="85" t="n">
        <v>15.2</v>
      </c>
      <c r="F51" s="85" t="n">
        <v>14.4</v>
      </c>
      <c r="G51" s="85" t="n">
        <v>12.4</v>
      </c>
      <c r="H51" s="85" t="n">
        <v>11.1</v>
      </c>
    </row>
    <row r="52" customFormat="false" ht="12" hidden="false" customHeight="false" outlineLevel="0" collapsed="false">
      <c r="A52" s="80" t="s">
        <v>67</v>
      </c>
      <c r="B52" s="83"/>
      <c r="C52" s="53" t="n">
        <v>30.1</v>
      </c>
      <c r="D52" s="82" t="n">
        <v>1.5</v>
      </c>
      <c r="E52" s="53" t="n">
        <v>15</v>
      </c>
      <c r="F52" s="82" t="n">
        <v>1.7</v>
      </c>
      <c r="G52" s="53" t="n">
        <v>20.8</v>
      </c>
      <c r="H52" s="82" t="n">
        <v>2</v>
      </c>
    </row>
    <row r="53" customFormat="false" ht="12" hidden="false" customHeight="true" outlineLevel="0" collapsed="false">
      <c r="A53" s="84" t="s">
        <v>100</v>
      </c>
      <c r="B53" s="84"/>
      <c r="C53" s="54" t="n">
        <v>538.3</v>
      </c>
      <c r="D53" s="55" t="n">
        <v>30.2</v>
      </c>
      <c r="E53" s="54" t="n">
        <v>240.4</v>
      </c>
      <c r="F53" s="55" t="n">
        <v>28.7</v>
      </c>
      <c r="G53" s="54" t="n">
        <v>297.9</v>
      </c>
      <c r="H53" s="55" t="n">
        <v>31.5</v>
      </c>
    </row>
    <row r="54" customFormat="false" ht="12" hidden="false" customHeight="false" outlineLevel="0" collapsed="false">
      <c r="A54" s="80" t="s">
        <v>66</v>
      </c>
      <c r="B54" s="81"/>
      <c r="C54" s="52" t="n">
        <v>6.7</v>
      </c>
      <c r="D54" s="82" t="n">
        <v>4.8</v>
      </c>
      <c r="E54" s="52" t="n">
        <v>7.5</v>
      </c>
      <c r="F54" s="82" t="n">
        <v>5.8</v>
      </c>
      <c r="G54" s="85" t="n">
        <v>7.3</v>
      </c>
      <c r="H54" s="82" t="n">
        <v>5.4</v>
      </c>
    </row>
    <row r="55" customFormat="false" ht="12" hidden="false" customHeight="false" outlineLevel="0" collapsed="false">
      <c r="A55" s="80" t="s">
        <v>67</v>
      </c>
      <c r="B55" s="83"/>
      <c r="C55" s="53" t="n">
        <v>70.3</v>
      </c>
      <c r="D55" s="82" t="n">
        <v>2.9</v>
      </c>
      <c r="E55" s="53" t="n">
        <v>35.3</v>
      </c>
      <c r="F55" s="82" t="n">
        <v>3.3</v>
      </c>
      <c r="G55" s="53" t="n">
        <v>42.7</v>
      </c>
      <c r="H55" s="82" t="n">
        <v>3.4</v>
      </c>
    </row>
    <row r="56" customFormat="false" ht="12" hidden="false" customHeight="true" outlineLevel="0" collapsed="false">
      <c r="A56" s="84" t="s">
        <v>101</v>
      </c>
      <c r="B56" s="84"/>
      <c r="C56" s="54" t="n">
        <v>474.6</v>
      </c>
      <c r="D56" s="55" t="n">
        <v>26.7</v>
      </c>
      <c r="E56" s="54" t="n">
        <v>227.7</v>
      </c>
      <c r="F56" s="55" t="n">
        <v>27.2</v>
      </c>
      <c r="G56" s="54" t="n">
        <v>246.9</v>
      </c>
      <c r="H56" s="55" t="n">
        <v>26.1</v>
      </c>
    </row>
    <row r="57" customFormat="false" ht="12" hidden="false" customHeight="false" outlineLevel="0" collapsed="false">
      <c r="A57" s="80" t="s">
        <v>66</v>
      </c>
      <c r="B57" s="81"/>
      <c r="C57" s="52" t="n">
        <v>6.5</v>
      </c>
      <c r="D57" s="82" t="n">
        <v>4.9</v>
      </c>
      <c r="E57" s="52" t="n">
        <v>7.8</v>
      </c>
      <c r="F57" s="82" t="n">
        <v>6.1</v>
      </c>
      <c r="G57" s="52" t="n">
        <v>7</v>
      </c>
      <c r="H57" s="82" t="n">
        <v>5.7</v>
      </c>
    </row>
    <row r="58" customFormat="false" ht="12" hidden="false" customHeight="false" outlineLevel="0" collapsed="false">
      <c r="A58" s="80" t="s">
        <v>67</v>
      </c>
      <c r="B58" s="83"/>
      <c r="C58" s="53" t="n">
        <v>60.3</v>
      </c>
      <c r="D58" s="82" t="n">
        <v>2.6</v>
      </c>
      <c r="E58" s="53" t="n">
        <v>35</v>
      </c>
      <c r="F58" s="82" t="n">
        <v>3.2</v>
      </c>
      <c r="G58" s="53" t="n">
        <v>33.8</v>
      </c>
      <c r="H58" s="82" t="n">
        <v>2.9</v>
      </c>
    </row>
    <row r="59" customFormat="false" ht="12" hidden="false" customHeight="true" outlineLevel="0" collapsed="false">
      <c r="A59" s="84" t="s">
        <v>102</v>
      </c>
      <c r="B59" s="84"/>
      <c r="C59" s="54" t="n">
        <v>632.1</v>
      </c>
      <c r="D59" s="55" t="n">
        <v>35.5</v>
      </c>
      <c r="E59" s="54" t="n">
        <v>317.8</v>
      </c>
      <c r="F59" s="55" t="n">
        <v>38</v>
      </c>
      <c r="G59" s="54" t="n">
        <v>314.3</v>
      </c>
      <c r="H59" s="55" t="n">
        <v>33.3</v>
      </c>
    </row>
    <row r="60" customFormat="false" ht="12" hidden="false" customHeight="false" outlineLevel="0" collapsed="false">
      <c r="A60" s="80" t="s">
        <v>66</v>
      </c>
      <c r="B60" s="81"/>
      <c r="C60" s="52" t="n">
        <v>5.9</v>
      </c>
      <c r="D60" s="82" t="n">
        <v>4.3</v>
      </c>
      <c r="E60" s="52" t="n">
        <v>6.9</v>
      </c>
      <c r="F60" s="82" t="n">
        <v>5.2</v>
      </c>
      <c r="G60" s="52" t="n">
        <v>6.6</v>
      </c>
      <c r="H60" s="82" t="n">
        <v>5.1</v>
      </c>
    </row>
    <row r="61" customFormat="false" ht="12" hidden="false" customHeight="false" outlineLevel="0" collapsed="false">
      <c r="A61" s="86" t="s">
        <v>67</v>
      </c>
      <c r="B61" s="87"/>
      <c r="C61" s="88" t="n">
        <v>73.2</v>
      </c>
      <c r="D61" s="89" t="n">
        <v>3</v>
      </c>
      <c r="E61" s="88" t="n">
        <v>43.2</v>
      </c>
      <c r="F61" s="89" t="n">
        <v>3.9</v>
      </c>
      <c r="G61" s="88" t="n">
        <v>40.6</v>
      </c>
      <c r="H61" s="89" t="n">
        <v>3.3</v>
      </c>
    </row>
    <row r="62" s="8" customFormat="true" ht="12" hidden="false" customHeight="false" outlineLevel="0" collapsed="false">
      <c r="A62" s="90"/>
      <c r="B62" s="91"/>
      <c r="C62" s="92"/>
      <c r="D62" s="93"/>
      <c r="E62" s="92"/>
      <c r="F62" s="93"/>
      <c r="G62" s="92"/>
      <c r="H62" s="93"/>
    </row>
    <row r="63" customFormat="false" ht="14.25" hidden="false" customHeight="false" outlineLevel="0" collapsed="false">
      <c r="A63" s="39" t="s">
        <v>70</v>
      </c>
      <c r="B63" s="40"/>
      <c r="C63" s="40"/>
      <c r="D63" s="40"/>
      <c r="E63" s="40"/>
      <c r="F63" s="40"/>
      <c r="G63" s="40"/>
      <c r="H63" s="40"/>
    </row>
    <row r="64" customFormat="false" ht="12" hidden="false" customHeight="false" outlineLevel="0" collapsed="false">
      <c r="A64" s="41" t="s">
        <v>71</v>
      </c>
      <c r="B64" s="42"/>
      <c r="C64" s="42"/>
    </row>
    <row r="65" customFormat="false" ht="12" hidden="false" customHeight="true" outlineLevel="0" collapsed="false">
      <c r="A65" s="94" t="s">
        <v>103</v>
      </c>
      <c r="B65" s="94"/>
      <c r="C65" s="94"/>
      <c r="D65" s="94"/>
      <c r="E65" s="94"/>
      <c r="F65" s="94"/>
      <c r="G65" s="94"/>
      <c r="H65" s="94"/>
    </row>
    <row r="66" customFormat="false" ht="9.75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</row>
    <row r="67" customFormat="false" ht="12" hidden="false" customHeight="true" outlineLevel="0" collapsed="false">
      <c r="A67" s="43" t="s">
        <v>72</v>
      </c>
      <c r="B67" s="43"/>
      <c r="C67" s="43"/>
      <c r="D67" s="43"/>
      <c r="E67" s="43"/>
      <c r="F67" s="43"/>
      <c r="G67" s="43"/>
      <c r="H67" s="43"/>
    </row>
    <row r="68" customFormat="false" ht="9.7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</row>
    <row r="69" customFormat="false" ht="12" hidden="false" customHeight="false" outlineLevel="0" collapsed="false">
      <c r="A69" s="44" t="s">
        <v>73</v>
      </c>
      <c r="B69" s="42"/>
      <c r="C69" s="42"/>
    </row>
    <row r="70" customFormat="false" ht="12" hidden="false" customHeight="false" outlineLevel="0" collapsed="false">
      <c r="A70" s="41" t="s">
        <v>74</v>
      </c>
      <c r="B70" s="45"/>
      <c r="C70" s="45"/>
    </row>
    <row r="71" customFormat="false" ht="12" hidden="false" customHeight="false" outlineLevel="0" collapsed="false">
      <c r="A71" s="41" t="s">
        <v>75</v>
      </c>
      <c r="B71" s="45"/>
      <c r="C71" s="45"/>
    </row>
    <row r="72" customFormat="false" ht="14.25" hidden="false" customHeight="false" outlineLevel="0" collapsed="false">
      <c r="A72" s="46" t="s">
        <v>76</v>
      </c>
      <c r="B72" s="46"/>
      <c r="C72" s="46"/>
      <c r="D72" s="47"/>
      <c r="E72" s="47"/>
      <c r="F72" s="47"/>
      <c r="G72" s="47"/>
      <c r="H72" s="47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s="8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4.25" hidden="false" customHeight="false" outlineLevel="0" collapsed="false">
      <c r="A75" s="48" t="s">
        <v>78</v>
      </c>
      <c r="B75" s="48"/>
      <c r="C75" s="48"/>
      <c r="D75" s="48"/>
      <c r="E75" s="48"/>
      <c r="F75" s="48"/>
      <c r="G75" s="48"/>
      <c r="H75" s="48"/>
    </row>
    <row r="76" customFormat="false" ht="12" hidden="false" customHeight="true" outlineLevel="0" collapsed="false">
      <c r="A76" s="20" t="s">
        <v>97</v>
      </c>
      <c r="B76" s="20"/>
      <c r="C76" s="49" t="s">
        <v>60</v>
      </c>
      <c r="D76" s="49"/>
      <c r="E76" s="20" t="s">
        <v>61</v>
      </c>
      <c r="F76" s="20"/>
      <c r="G76" s="20" t="s">
        <v>62</v>
      </c>
      <c r="H76" s="20"/>
    </row>
    <row r="77" customFormat="false" ht="12" hidden="false" customHeight="true" outlineLevel="0" collapsed="false">
      <c r="A77" s="20"/>
      <c r="B77" s="20"/>
      <c r="C77" s="49" t="s">
        <v>63</v>
      </c>
      <c r="D77" s="49" t="s">
        <v>64</v>
      </c>
      <c r="E77" s="21" t="s">
        <v>63</v>
      </c>
      <c r="F77" s="21" t="s">
        <v>64</v>
      </c>
      <c r="G77" s="21" t="s">
        <v>63</v>
      </c>
      <c r="H77" s="21" t="s">
        <v>64</v>
      </c>
    </row>
    <row r="78" customFormat="false" ht="24" hidden="false" customHeight="true" outlineLevel="0" collapsed="false">
      <c r="A78" s="79" t="s">
        <v>98</v>
      </c>
      <c r="B78" s="79"/>
      <c r="C78" s="50" t="n">
        <v>3136.5</v>
      </c>
      <c r="D78" s="51" t="n">
        <v>100</v>
      </c>
      <c r="E78" s="50" t="n">
        <v>1637</v>
      </c>
      <c r="F78" s="51" t="n">
        <v>52.2</v>
      </c>
      <c r="G78" s="50" t="n">
        <v>1499.5</v>
      </c>
      <c r="H78" s="51" t="n">
        <v>47.8</v>
      </c>
    </row>
    <row r="79" customFormat="false" ht="12" hidden="false" customHeight="false" outlineLevel="0" collapsed="false">
      <c r="A79" s="80" t="s">
        <v>66</v>
      </c>
      <c r="B79" s="81"/>
      <c r="C79" s="52" t="n">
        <v>2.5</v>
      </c>
      <c r="D79" s="82" t="n">
        <v>0</v>
      </c>
      <c r="E79" s="52" t="n">
        <v>2.6</v>
      </c>
      <c r="F79" s="52" t="n">
        <v>0.8</v>
      </c>
      <c r="G79" s="52" t="n">
        <v>2.6</v>
      </c>
      <c r="H79" s="82" t="n">
        <v>0.9</v>
      </c>
    </row>
    <row r="80" customFormat="false" ht="12" hidden="false" customHeight="false" outlineLevel="0" collapsed="false">
      <c r="A80" s="80" t="s">
        <v>67</v>
      </c>
      <c r="B80" s="83"/>
      <c r="C80" s="53" t="n">
        <v>152.4</v>
      </c>
      <c r="D80" s="82" t="n">
        <v>0</v>
      </c>
      <c r="E80" s="53" t="n">
        <v>83.9</v>
      </c>
      <c r="F80" s="53" t="n">
        <v>0.8</v>
      </c>
      <c r="G80" s="53" t="n">
        <v>76.8</v>
      </c>
      <c r="H80" s="82" t="n">
        <v>0.8</v>
      </c>
    </row>
    <row r="81" customFormat="false" ht="12" hidden="false" customHeight="true" outlineLevel="0" collapsed="false">
      <c r="A81" s="84" t="s">
        <v>99</v>
      </c>
      <c r="B81" s="84"/>
      <c r="C81" s="54" t="n">
        <v>206.7</v>
      </c>
      <c r="D81" s="55" t="n">
        <v>6.6</v>
      </c>
      <c r="E81" s="54" t="n">
        <v>111.6</v>
      </c>
      <c r="F81" s="55" t="n">
        <v>6.8</v>
      </c>
      <c r="G81" s="54" t="n">
        <v>95.2</v>
      </c>
      <c r="H81" s="55" t="n">
        <v>6.3</v>
      </c>
    </row>
    <row r="82" customFormat="false" ht="12" hidden="false" customHeight="false" outlineLevel="0" collapsed="false">
      <c r="A82" s="80" t="s">
        <v>66</v>
      </c>
      <c r="B82" s="81"/>
      <c r="C82" s="95" t="n">
        <v>6.5</v>
      </c>
      <c r="D82" s="82" t="n">
        <v>6.3</v>
      </c>
      <c r="E82" s="85" t="n">
        <v>8.3</v>
      </c>
      <c r="F82" s="85" t="n">
        <v>8.1</v>
      </c>
      <c r="G82" s="95" t="n">
        <v>8.2</v>
      </c>
      <c r="H82" s="82" t="n">
        <v>7.9</v>
      </c>
    </row>
    <row r="83" customFormat="false" ht="12" hidden="false" customHeight="false" outlineLevel="0" collapsed="false">
      <c r="A83" s="80" t="s">
        <v>67</v>
      </c>
      <c r="B83" s="83"/>
      <c r="C83" s="53" t="n">
        <v>26.4</v>
      </c>
      <c r="D83" s="82" t="n">
        <v>0.8</v>
      </c>
      <c r="E83" s="53" t="n">
        <v>18.2</v>
      </c>
      <c r="F83" s="53" t="n">
        <v>1.1</v>
      </c>
      <c r="G83" s="53" t="n">
        <v>15.3</v>
      </c>
      <c r="H83" s="82" t="n">
        <v>1</v>
      </c>
    </row>
    <row r="84" customFormat="false" ht="12" hidden="false" customHeight="true" outlineLevel="0" collapsed="false">
      <c r="A84" s="84" t="s">
        <v>100</v>
      </c>
      <c r="B84" s="84"/>
      <c r="C84" s="54" t="n">
        <v>945.3</v>
      </c>
      <c r="D84" s="55" t="n">
        <v>30.1</v>
      </c>
      <c r="E84" s="54" t="n">
        <v>478.1</v>
      </c>
      <c r="F84" s="55" t="n">
        <v>29.2</v>
      </c>
      <c r="G84" s="54" t="n">
        <v>467.3</v>
      </c>
      <c r="H84" s="55" t="n">
        <v>31.2</v>
      </c>
    </row>
    <row r="85" customFormat="false" ht="12" hidden="false" customHeight="false" outlineLevel="0" collapsed="false">
      <c r="A85" s="80" t="s">
        <v>66</v>
      </c>
      <c r="B85" s="81"/>
      <c r="C85" s="95" t="n">
        <v>3.7</v>
      </c>
      <c r="D85" s="82" t="n">
        <v>3</v>
      </c>
      <c r="E85" s="52" t="n">
        <v>4.4</v>
      </c>
      <c r="F85" s="52" t="n">
        <v>3.8</v>
      </c>
      <c r="G85" s="95" t="n">
        <v>4.4</v>
      </c>
      <c r="H85" s="82" t="n">
        <v>3.6</v>
      </c>
    </row>
    <row r="86" customFormat="false" ht="12" hidden="false" customHeight="false" outlineLevel="0" collapsed="false">
      <c r="A86" s="80" t="s">
        <v>67</v>
      </c>
      <c r="B86" s="83"/>
      <c r="C86" s="53" t="n">
        <v>68.9</v>
      </c>
      <c r="D86" s="82" t="n">
        <v>1.8</v>
      </c>
      <c r="E86" s="53" t="n">
        <v>40.8</v>
      </c>
      <c r="F86" s="53" t="n">
        <v>2.2</v>
      </c>
      <c r="G86" s="53" t="n">
        <v>40.7</v>
      </c>
      <c r="H86" s="82" t="n">
        <v>2.2</v>
      </c>
    </row>
    <row r="87" customFormat="false" ht="12" hidden="false" customHeight="true" outlineLevel="0" collapsed="false">
      <c r="A87" s="84" t="s">
        <v>101</v>
      </c>
      <c r="B87" s="84"/>
      <c r="C87" s="54" t="n">
        <v>859.5</v>
      </c>
      <c r="D87" s="55" t="n">
        <v>27.4</v>
      </c>
      <c r="E87" s="54" t="n">
        <v>453.3</v>
      </c>
      <c r="F87" s="55" t="n">
        <v>27.7</v>
      </c>
      <c r="G87" s="54" t="n">
        <v>406.2</v>
      </c>
      <c r="H87" s="55" t="n">
        <v>27.1</v>
      </c>
    </row>
    <row r="88" customFormat="false" ht="12" hidden="false" customHeight="false" outlineLevel="0" collapsed="false">
      <c r="A88" s="80" t="s">
        <v>66</v>
      </c>
      <c r="B88" s="81"/>
      <c r="C88" s="52" t="n">
        <v>3.7</v>
      </c>
      <c r="D88" s="82" t="n">
        <v>2.8</v>
      </c>
      <c r="E88" s="52" t="n">
        <v>4.7</v>
      </c>
      <c r="F88" s="52" t="n">
        <v>3.8</v>
      </c>
      <c r="G88" s="52" t="n">
        <v>4.5</v>
      </c>
      <c r="H88" s="82" t="n">
        <v>3.8</v>
      </c>
    </row>
    <row r="89" customFormat="false" ht="12" hidden="false" customHeight="false" outlineLevel="0" collapsed="false">
      <c r="A89" s="80" t="s">
        <v>67</v>
      </c>
      <c r="B89" s="83"/>
      <c r="C89" s="53" t="n">
        <v>62.5</v>
      </c>
      <c r="D89" s="82" t="n">
        <v>1.5</v>
      </c>
      <c r="E89" s="53" t="n">
        <v>41.5</v>
      </c>
      <c r="F89" s="53" t="n">
        <v>2.1</v>
      </c>
      <c r="G89" s="53" t="n">
        <v>35.5</v>
      </c>
      <c r="H89" s="82" t="n">
        <v>2</v>
      </c>
    </row>
    <row r="90" customFormat="false" ht="12" hidden="false" customHeight="true" outlineLevel="0" collapsed="false">
      <c r="A90" s="84" t="s">
        <v>102</v>
      </c>
      <c r="B90" s="84"/>
      <c r="C90" s="54" t="n">
        <v>1125</v>
      </c>
      <c r="D90" s="55" t="n">
        <v>35.9</v>
      </c>
      <c r="E90" s="54" t="n">
        <v>594.1</v>
      </c>
      <c r="F90" s="55" t="n">
        <v>36.3</v>
      </c>
      <c r="G90" s="54" t="n">
        <v>530.9</v>
      </c>
      <c r="H90" s="55" t="n">
        <v>35.4</v>
      </c>
    </row>
    <row r="91" customFormat="false" ht="12" hidden="false" customHeight="false" outlineLevel="0" collapsed="false">
      <c r="A91" s="80" t="s">
        <v>66</v>
      </c>
      <c r="B91" s="81"/>
      <c r="C91" s="52" t="n">
        <v>4.4</v>
      </c>
      <c r="D91" s="82" t="n">
        <v>3.3</v>
      </c>
      <c r="E91" s="52" t="n">
        <v>4.8</v>
      </c>
      <c r="F91" s="52" t="n">
        <v>3.8</v>
      </c>
      <c r="G91" s="85" t="n">
        <v>4.7</v>
      </c>
      <c r="H91" s="82" t="n">
        <v>3.7</v>
      </c>
    </row>
    <row r="92" customFormat="false" ht="12" hidden="false" customHeight="false" outlineLevel="0" collapsed="false">
      <c r="A92" s="86" t="s">
        <v>67</v>
      </c>
      <c r="B92" s="87"/>
      <c r="C92" s="88" t="n">
        <v>96.6</v>
      </c>
      <c r="D92" s="89" t="n">
        <v>2.4</v>
      </c>
      <c r="E92" s="88" t="n">
        <v>56</v>
      </c>
      <c r="F92" s="88" t="n">
        <v>2.7</v>
      </c>
      <c r="G92" s="88" t="n">
        <v>49.4</v>
      </c>
      <c r="H92" s="89" t="n">
        <v>2.6</v>
      </c>
    </row>
    <row r="93" s="8" customFormat="true" ht="12" hidden="false" customHeight="false" outlineLevel="0" collapsed="false">
      <c r="A93" s="90"/>
      <c r="B93" s="91"/>
      <c r="C93" s="92"/>
      <c r="D93" s="93"/>
      <c r="E93" s="92"/>
      <c r="F93" s="92"/>
      <c r="G93" s="92"/>
      <c r="H93" s="93"/>
    </row>
    <row r="94" customFormat="false" ht="14.25" hidden="false" customHeight="false" outlineLevel="0" collapsed="false">
      <c r="A94" s="39" t="s">
        <v>70</v>
      </c>
      <c r="B94" s="40"/>
      <c r="C94" s="40"/>
      <c r="D94" s="40"/>
      <c r="E94" s="40"/>
      <c r="F94" s="40"/>
      <c r="G94" s="40"/>
      <c r="H94" s="40"/>
    </row>
    <row r="95" customFormat="false" ht="12" hidden="false" customHeight="false" outlineLevel="0" collapsed="false">
      <c r="A95" s="41" t="s">
        <v>71</v>
      </c>
      <c r="B95" s="42"/>
      <c r="C95" s="42"/>
    </row>
    <row r="96" customFormat="false" ht="12" hidden="false" customHeight="true" outlineLevel="0" collapsed="false">
      <c r="A96" s="94" t="s">
        <v>103</v>
      </c>
      <c r="B96" s="94"/>
      <c r="C96" s="94"/>
      <c r="D96" s="94"/>
      <c r="E96" s="94"/>
      <c r="F96" s="94"/>
      <c r="G96" s="94"/>
      <c r="H96" s="94"/>
    </row>
    <row r="97" customFormat="false" ht="9.75" hidden="false" customHeight="true" outlineLevel="0" collapsed="false">
      <c r="A97" s="94"/>
      <c r="B97" s="94"/>
      <c r="C97" s="94"/>
      <c r="D97" s="94"/>
      <c r="E97" s="94"/>
      <c r="F97" s="94"/>
      <c r="G97" s="94"/>
      <c r="H97" s="94"/>
    </row>
    <row r="98" customFormat="false" ht="12" hidden="false" customHeight="true" outlineLevel="0" collapsed="false">
      <c r="A98" s="43" t="s">
        <v>72</v>
      </c>
      <c r="B98" s="43"/>
      <c r="C98" s="43"/>
      <c r="D98" s="43"/>
      <c r="E98" s="43"/>
      <c r="F98" s="43"/>
      <c r="G98" s="43"/>
      <c r="H98" s="43"/>
    </row>
    <row r="99" customFormat="false" ht="9.7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</row>
    <row r="100" customFormat="false" ht="12" hidden="false" customHeight="false" outlineLevel="0" collapsed="false">
      <c r="A100" s="44" t="s">
        <v>73</v>
      </c>
      <c r="B100" s="42"/>
      <c r="C100" s="42"/>
    </row>
    <row r="101" customFormat="false" ht="12" hidden="false" customHeight="false" outlineLevel="0" collapsed="false">
      <c r="A101" s="41" t="s">
        <v>74</v>
      </c>
      <c r="B101" s="45"/>
      <c r="C101" s="45"/>
    </row>
    <row r="102" customFormat="false" ht="14.25" hidden="false" customHeight="false" outlineLevel="0" collapsed="false">
      <c r="A102" s="60" t="s">
        <v>79</v>
      </c>
      <c r="B102" s="61"/>
      <c r="C102" s="61"/>
      <c r="D102" s="61"/>
      <c r="E102" s="61"/>
      <c r="F102" s="61"/>
      <c r="G102" s="61"/>
      <c r="H102" s="61"/>
    </row>
    <row r="103" customFormat="false" ht="12" hidden="false" customHeight="false" outlineLevel="0" collapsed="false">
      <c r="A103" s="41" t="s">
        <v>75</v>
      </c>
      <c r="B103" s="45"/>
      <c r="C103" s="45"/>
    </row>
    <row r="104" customFormat="false" ht="14.25" hidden="false" customHeight="false" outlineLevel="0" collapsed="false">
      <c r="A104" s="46" t="s">
        <v>76</v>
      </c>
      <c r="B104" s="46"/>
      <c r="C104" s="46"/>
      <c r="D104" s="47"/>
      <c r="E104" s="47"/>
      <c r="F104" s="47"/>
      <c r="G104" s="47"/>
      <c r="H104" s="47"/>
    </row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  <row r="108" s="8" customFormat="true" ht="12" hidden="false" customHeight="false" outlineLevel="0" collapsed="false"/>
  </sheetData>
  <mergeCells count="42">
    <mergeCell ref="A4:H5"/>
    <mergeCell ref="A7:H8"/>
    <mergeCell ref="A12:B12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4:H35"/>
    <mergeCell ref="A36:H37"/>
    <mergeCell ref="A41:C41"/>
    <mergeCell ref="A44:H44"/>
    <mergeCell ref="A45:B46"/>
    <mergeCell ref="C45:D45"/>
    <mergeCell ref="E45:F45"/>
    <mergeCell ref="G45:H45"/>
    <mergeCell ref="A47:B47"/>
    <mergeCell ref="A50:B50"/>
    <mergeCell ref="A53:B53"/>
    <mergeCell ref="A56:B56"/>
    <mergeCell ref="A59:B59"/>
    <mergeCell ref="A65:H66"/>
    <mergeCell ref="A67:H68"/>
    <mergeCell ref="A72:C72"/>
    <mergeCell ref="A75:H75"/>
    <mergeCell ref="A76:B77"/>
    <mergeCell ref="C76:D76"/>
    <mergeCell ref="E76:F76"/>
    <mergeCell ref="G76:H76"/>
    <mergeCell ref="A78:B78"/>
    <mergeCell ref="A81:B81"/>
    <mergeCell ref="A84:B84"/>
    <mergeCell ref="A87:B87"/>
    <mergeCell ref="A90:B90"/>
    <mergeCell ref="A96:H97"/>
    <mergeCell ref="A98:H99"/>
    <mergeCell ref="A104:C104"/>
  </mergeCells>
  <conditionalFormatting sqref="A7 C14:D15 C45:D46 C76:D77 A9:H9 I7:IV31 A42:H44 I42:IV62 A73:H75 I73:IV93 A105:IV64708 C16:H31 C47:H62 C78:H93 A11:H13 B10:H10">
    <cfRule type="cellIs" priority="2" operator="greaterThan" aboveAverage="0" equalAverage="0" bottom="0" percent="0" rank="0" text="" dxfId="249">
      <formula>10</formula>
    </cfRule>
    <cfRule type="cellIs" priority="3" operator="greaterThan" aboveAverage="0" equalAverage="0" bottom="0" percent="0" rank="0" text="" dxfId="250">
      <formula>10</formula>
    </cfRule>
    <cfRule type="cellIs" priority="4" operator="greaterThan" aboveAverage="0" equalAverage="0" bottom="0" percent="0" rank="0" text="" dxfId="251">
      <formula>10</formula>
    </cfRule>
  </conditionalFormatting>
  <conditionalFormatting sqref="E15:H15">
    <cfRule type="cellIs" priority="5" operator="greaterThan" aboveAverage="0" equalAverage="0" bottom="0" percent="0" rank="0" text="" dxfId="252">
      <formula>10</formula>
    </cfRule>
    <cfRule type="cellIs" priority="6" operator="greaterThan" aboveAverage="0" equalAverage="0" bottom="0" percent="0" rank="0" text="" dxfId="253">
      <formula>10</formula>
    </cfRule>
    <cfRule type="cellIs" priority="7" operator="greaterThan" aboveAverage="0" equalAverage="0" bottom="0" percent="0" rank="0" text="" dxfId="254">
      <formula>10</formula>
    </cfRule>
  </conditionalFormatting>
  <conditionalFormatting sqref="E46:H46">
    <cfRule type="cellIs" priority="8" operator="greaterThan" aboveAverage="0" equalAverage="0" bottom="0" percent="0" rank="0" text="" dxfId="255">
      <formula>10</formula>
    </cfRule>
    <cfRule type="cellIs" priority="9" operator="greaterThan" aboveAverage="0" equalAverage="0" bottom="0" percent="0" rank="0" text="" dxfId="256">
      <formula>10</formula>
    </cfRule>
    <cfRule type="cellIs" priority="10" operator="greaterThan" aboveAverage="0" equalAverage="0" bottom="0" percent="0" rank="0" text="" dxfId="257">
      <formula>10</formula>
    </cfRule>
  </conditionalFormatting>
  <conditionalFormatting sqref="E77:H77">
    <cfRule type="cellIs" priority="11" operator="greaterThan" aboveAverage="0" equalAverage="0" bottom="0" percent="0" rank="0" text="" dxfId="258">
      <formula>10</formula>
    </cfRule>
    <cfRule type="cellIs" priority="12" operator="greaterThan" aboveAverage="0" equalAverage="0" bottom="0" percent="0" rank="0" text="" dxfId="259">
      <formula>10</formula>
    </cfRule>
    <cfRule type="cellIs" priority="13" operator="greaterThan" aboveAverage="0" equalAverage="0" bottom="0" percent="0" rank="0" text="" dxfId="260">
      <formula>10</formula>
    </cfRule>
  </conditionalFormatting>
  <conditionalFormatting sqref="B32:IV32 D41:IV41">
    <cfRule type="cellIs" priority="14" operator="greaterThan" aboveAverage="0" equalAverage="0" bottom="0" percent="0" rank="0" text="" dxfId="261">
      <formula>10</formula>
    </cfRule>
    <cfRule type="cellIs" priority="15" operator="greaterThan" aboveAverage="0" equalAverage="0" bottom="0" percent="0" rank="0" text="" dxfId="262">
      <formula>10</formula>
    </cfRule>
    <cfRule type="cellIs" priority="16" operator="greaterThan" aboveAverage="0" equalAverage="0" bottom="0" percent="0" rank="0" text="" dxfId="263">
      <formula>10</formula>
    </cfRule>
  </conditionalFormatting>
  <conditionalFormatting sqref="D39:IV39">
    <cfRule type="cellIs" priority="17" operator="greaterThan" aboveAverage="0" equalAverage="0" bottom="0" percent="0" rank="0" text="" dxfId="264">
      <formula>10</formula>
    </cfRule>
    <cfRule type="cellIs" priority="18" operator="greaterThan" aboveAverage="0" equalAverage="0" bottom="0" percent="0" rank="0" text="" dxfId="265">
      <formula>10</formula>
    </cfRule>
    <cfRule type="cellIs" priority="19" operator="greaterThan" aboveAverage="0" equalAverage="0" bottom="0" percent="0" rank="0" text="" dxfId="266">
      <formula>10</formula>
    </cfRule>
  </conditionalFormatting>
  <conditionalFormatting sqref="D40:IV40">
    <cfRule type="cellIs" priority="20" operator="greaterThan" aboveAverage="0" equalAverage="0" bottom="0" percent="0" rank="0" text="" dxfId="267">
      <formula>10</formula>
    </cfRule>
    <cfRule type="cellIs" priority="21" operator="greaterThan" aboveAverage="0" equalAverage="0" bottom="0" percent="0" rank="0" text="" dxfId="268">
      <formula>10</formula>
    </cfRule>
    <cfRule type="cellIs" priority="22" operator="greaterThan" aboveAverage="0" equalAverage="0" bottom="0" percent="0" rank="0" text="" dxfId="269">
      <formula>10</formula>
    </cfRule>
  </conditionalFormatting>
  <conditionalFormatting sqref="A102:IV102">
    <cfRule type="cellIs" priority="23" operator="greaterThan" aboveAverage="0" equalAverage="0" bottom="0" percent="0" rank="0" text="" dxfId="270">
      <formula>10</formula>
    </cfRule>
    <cfRule type="cellIs" priority="24" operator="greaterThan" aboveAverage="0" equalAverage="0" bottom="0" percent="0" rank="0" text="" dxfId="271">
      <formula>10</formula>
    </cfRule>
    <cfRule type="cellIs" priority="25" operator="greaterThan" aboveAverage="0" equalAverage="0" bottom="0" percent="0" rank="0" text="" dxfId="272">
      <formula>10</formula>
    </cfRule>
  </conditionalFormatting>
  <conditionalFormatting sqref="B94:IV94">
    <cfRule type="cellIs" priority="26" operator="greaterThan" aboveAverage="0" equalAverage="0" bottom="0" percent="0" rank="0" text="" dxfId="273">
      <formula>10</formula>
    </cfRule>
    <cfRule type="cellIs" priority="27" operator="greaterThan" aboveAverage="0" equalAverage="0" bottom="0" percent="0" rank="0" text="" dxfId="274">
      <formula>10</formula>
    </cfRule>
    <cfRule type="cellIs" priority="28" operator="greaterThan" aboveAverage="0" equalAverage="0" bottom="0" percent="0" rank="0" text="" dxfId="275">
      <formula>10</formula>
    </cfRule>
  </conditionalFormatting>
  <conditionalFormatting sqref="D101:IV101">
    <cfRule type="cellIs" priority="29" operator="greaterThan" aboveAverage="0" equalAverage="0" bottom="0" percent="0" rank="0" text="" dxfId="276">
      <formula>10</formula>
    </cfRule>
    <cfRule type="cellIs" priority="30" operator="greaterThan" aboveAverage="0" equalAverage="0" bottom="0" percent="0" rank="0" text="" dxfId="277">
      <formula>10</formula>
    </cfRule>
    <cfRule type="cellIs" priority="31" operator="greaterThan" aboveAverage="0" equalAverage="0" bottom="0" percent="0" rank="0" text="" dxfId="278">
      <formula>10</formula>
    </cfRule>
  </conditionalFormatting>
  <conditionalFormatting sqref="D104:IV104">
    <cfRule type="cellIs" priority="32" operator="greaterThan" aboveAverage="0" equalAverage="0" bottom="0" percent="0" rank="0" text="" dxfId="279">
      <formula>10</formula>
    </cfRule>
    <cfRule type="cellIs" priority="33" operator="greaterThan" aboveAverage="0" equalAverage="0" bottom="0" percent="0" rank="0" text="" dxfId="280">
      <formula>10</formula>
    </cfRule>
    <cfRule type="cellIs" priority="34" operator="greaterThan" aboveAverage="0" equalAverage="0" bottom="0" percent="0" rank="0" text="" dxfId="281">
      <formula>10</formula>
    </cfRule>
  </conditionalFormatting>
  <conditionalFormatting sqref="D103:IV103">
    <cfRule type="cellIs" priority="35" operator="greaterThan" aboveAverage="0" equalAverage="0" bottom="0" percent="0" rank="0" text="" dxfId="282">
      <formula>10</formula>
    </cfRule>
    <cfRule type="cellIs" priority="36" operator="greaterThan" aboveAverage="0" equalAverage="0" bottom="0" percent="0" rank="0" text="" dxfId="283">
      <formula>10</formula>
    </cfRule>
    <cfRule type="cellIs" priority="37" operator="greaterThan" aboveAverage="0" equalAverage="0" bottom="0" percent="0" rank="0" text="" dxfId="284">
      <formula>10</formula>
    </cfRule>
  </conditionalFormatting>
  <conditionalFormatting sqref="I34:IV35">
    <cfRule type="cellIs" priority="38" operator="greaterThan" aboveAverage="0" equalAverage="0" bottom="0" percent="0" rank="0" text="" dxfId="285">
      <formula>10</formula>
    </cfRule>
    <cfRule type="cellIs" priority="39" operator="greaterThan" aboveAverage="0" equalAverage="0" bottom="0" percent="0" rank="0" text="" dxfId="286">
      <formula>10</formula>
    </cfRule>
    <cfRule type="cellIs" priority="40" operator="greaterThan" aboveAverage="0" equalAverage="0" bottom="0" percent="0" rank="0" text="" dxfId="287">
      <formula>10</formula>
    </cfRule>
  </conditionalFormatting>
  <conditionalFormatting sqref="B63:IV63 D72:IV72">
    <cfRule type="cellIs" priority="41" operator="greaterThan" aboveAverage="0" equalAverage="0" bottom="0" percent="0" rank="0" text="" dxfId="288">
      <formula>10</formula>
    </cfRule>
    <cfRule type="cellIs" priority="42" operator="greaterThan" aboveAverage="0" equalAverage="0" bottom="0" percent="0" rank="0" text="" dxfId="289">
      <formula>10</formula>
    </cfRule>
    <cfRule type="cellIs" priority="43" operator="greaterThan" aboveAverage="0" equalAverage="0" bottom="0" percent="0" rank="0" text="" dxfId="290">
      <formula>10</formula>
    </cfRule>
  </conditionalFormatting>
  <conditionalFormatting sqref="D70:IV70">
    <cfRule type="cellIs" priority="44" operator="greaterThan" aboveAverage="0" equalAverage="0" bottom="0" percent="0" rank="0" text="" dxfId="291">
      <formula>10</formula>
    </cfRule>
    <cfRule type="cellIs" priority="45" operator="greaterThan" aboveAverage="0" equalAverage="0" bottom="0" percent="0" rank="0" text="" dxfId="292">
      <formula>10</formula>
    </cfRule>
    <cfRule type="cellIs" priority="46" operator="greaterThan" aboveAverage="0" equalAverage="0" bottom="0" percent="0" rank="0" text="" dxfId="293">
      <formula>10</formula>
    </cfRule>
  </conditionalFormatting>
  <conditionalFormatting sqref="D71:IV71">
    <cfRule type="cellIs" priority="47" operator="greaterThan" aboveAverage="0" equalAverage="0" bottom="0" percent="0" rank="0" text="" dxfId="294">
      <formula>10</formula>
    </cfRule>
    <cfRule type="cellIs" priority="48" operator="greaterThan" aboveAverage="0" equalAverage="0" bottom="0" percent="0" rank="0" text="" dxfId="295">
      <formula>10</formula>
    </cfRule>
    <cfRule type="cellIs" priority="49" operator="greaterThan" aboveAverage="0" equalAverage="0" bottom="0" percent="0" rank="0" text="" dxfId="296">
      <formula>10</formula>
    </cfRule>
  </conditionalFormatting>
  <conditionalFormatting sqref="I65:IV66">
    <cfRule type="cellIs" priority="50" operator="greaterThan" aboveAverage="0" equalAverage="0" bottom="0" percent="0" rank="0" text="" dxfId="297">
      <formula>10</formula>
    </cfRule>
    <cfRule type="cellIs" priority="51" operator="greaterThan" aboveAverage="0" equalAverage="0" bottom="0" percent="0" rank="0" text="" dxfId="298">
      <formula>10</formula>
    </cfRule>
    <cfRule type="cellIs" priority="52" operator="greaterThan" aboveAverage="0" equalAverage="0" bottom="0" percent="0" rank="0" text="" dxfId="299">
      <formula>10</formula>
    </cfRule>
  </conditionalFormatting>
  <conditionalFormatting sqref="I96:IV97">
    <cfRule type="cellIs" priority="53" operator="greaterThan" aboveAverage="0" equalAverage="0" bottom="0" percent="0" rank="0" text="" dxfId="300">
      <formula>10</formula>
    </cfRule>
    <cfRule type="cellIs" priority="54" operator="greaterThan" aboveAverage="0" equalAverage="0" bottom="0" percent="0" rank="0" text="" dxfId="301">
      <formula>10</formula>
    </cfRule>
    <cfRule type="cellIs" priority="55" operator="greaterThan" aboveAverage="0" equalAverage="0" bottom="0" percent="0" rank="0" text="" dxfId="302">
      <formula>10</formula>
    </cfRule>
  </conditionalFormatting>
  <conditionalFormatting sqref="A32">
    <cfRule type="cellIs" priority="56" operator="greaterThan" aboveAverage="0" equalAverage="0" bottom="0" percent="0" rank="0" text="" dxfId="303">
      <formula>10</formula>
    </cfRule>
    <cfRule type="cellIs" priority="57" operator="greaterThan" aboveAverage="0" equalAverage="0" bottom="0" percent="0" rank="0" text="" dxfId="304">
      <formula>10</formula>
    </cfRule>
    <cfRule type="cellIs" priority="58" operator="greaterThan" aboveAverage="0" equalAverage="0" bottom="0" percent="0" rank="0" text="" dxfId="305">
      <formula>10</formula>
    </cfRule>
  </conditionalFormatting>
  <conditionalFormatting sqref="A63">
    <cfRule type="cellIs" priority="59" operator="greaterThan" aboveAverage="0" equalAverage="0" bottom="0" percent="0" rank="0" text="" dxfId="306">
      <formula>10</formula>
    </cfRule>
    <cfRule type="cellIs" priority="60" operator="greaterThan" aboveAverage="0" equalAverage="0" bottom="0" percent="0" rank="0" text="" dxfId="307">
      <formula>10</formula>
    </cfRule>
    <cfRule type="cellIs" priority="61" operator="greaterThan" aboveAverage="0" equalAverage="0" bottom="0" percent="0" rank="0" text="" dxfId="308">
      <formula>10</formula>
    </cfRule>
  </conditionalFormatting>
  <conditionalFormatting sqref="A94">
    <cfRule type="cellIs" priority="62" operator="greaterThan" aboveAverage="0" equalAverage="0" bottom="0" percent="0" rank="0" text="" dxfId="309">
      <formula>10</formula>
    </cfRule>
    <cfRule type="cellIs" priority="63" operator="greaterThan" aboveAverage="0" equalAverage="0" bottom="0" percent="0" rank="0" text="" dxfId="310">
      <formula>10</formula>
    </cfRule>
    <cfRule type="cellIs" priority="64" operator="greaterThan" aboveAverage="0" equalAverage="0" bottom="0" percent="0" rank="0" text="" dxfId="31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104</v>
      </c>
      <c r="B7" s="75"/>
      <c r="C7" s="75"/>
      <c r="D7" s="75"/>
      <c r="E7" s="75"/>
      <c r="F7" s="75"/>
      <c r="G7" s="75"/>
      <c r="H7" s="75"/>
    </row>
    <row r="8" s="8" customFormat="true" ht="14.2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s="8" customFormat="true" ht="14.25" hidden="false" customHeight="false" outlineLevel="0" collapsed="false">
      <c r="A9" s="12" t="s">
        <v>5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2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</row>
    <row r="12" s="8" customFormat="true" ht="12" hidden="false" customHeight="false" outlineLevel="0" collapsed="false">
      <c r="A12" s="77"/>
      <c r="B12" s="77"/>
      <c r="C12" s="78"/>
      <c r="D12" s="78"/>
      <c r="E12" s="78"/>
      <c r="F12" s="78"/>
      <c r="G12" s="78"/>
      <c r="H12" s="78"/>
    </row>
    <row r="13" customFormat="false" ht="14.25" hidden="false" customHeight="false" outlineLevel="0" collapsed="false">
      <c r="A13" s="48" t="s">
        <v>58</v>
      </c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2" hidden="false" customHeight="true" outlineLevel="0" collapsed="false">
      <c r="A14" s="20" t="s">
        <v>97</v>
      </c>
      <c r="B14" s="20"/>
      <c r="C14" s="49" t="s">
        <v>60</v>
      </c>
      <c r="D14" s="49"/>
      <c r="E14" s="49" t="s">
        <v>81</v>
      </c>
      <c r="F14" s="49"/>
      <c r="G14" s="21" t="s">
        <v>82</v>
      </c>
      <c r="H14" s="21"/>
      <c r="I14" s="21" t="s">
        <v>83</v>
      </c>
      <c r="J14" s="21"/>
    </row>
    <row r="15" customFormat="false" ht="12" hidden="false" customHeight="true" outlineLevel="0" collapsed="false">
      <c r="A15" s="20"/>
      <c r="B15" s="20"/>
      <c r="C15" s="49" t="s">
        <v>63</v>
      </c>
      <c r="D15" s="49" t="s">
        <v>64</v>
      </c>
      <c r="E15" s="21" t="s">
        <v>63</v>
      </c>
      <c r="F15" s="21" t="s">
        <v>64</v>
      </c>
      <c r="G15" s="21" t="s">
        <v>63</v>
      </c>
      <c r="H15" s="21" t="s">
        <v>64</v>
      </c>
      <c r="I15" s="21" t="s">
        <v>63</v>
      </c>
      <c r="J15" s="21" t="s">
        <v>64</v>
      </c>
    </row>
    <row r="16" customFormat="false" ht="23.25" hidden="false" customHeight="true" outlineLevel="0" collapsed="false">
      <c r="A16" s="79" t="s">
        <v>98</v>
      </c>
      <c r="B16" s="79"/>
      <c r="C16" s="50" t="n">
        <v>4917.3</v>
      </c>
      <c r="D16" s="51" t="n">
        <v>100</v>
      </c>
      <c r="E16" s="50" t="n">
        <v>564.9</v>
      </c>
      <c r="F16" s="51" t="n">
        <v>11.5</v>
      </c>
      <c r="G16" s="50" t="n">
        <v>2800.2</v>
      </c>
      <c r="H16" s="51" t="n">
        <v>56.9</v>
      </c>
      <c r="I16" s="50" t="n">
        <v>1552.2</v>
      </c>
      <c r="J16" s="51" t="n">
        <v>31.6</v>
      </c>
    </row>
    <row r="17" customFormat="false" ht="12" hidden="false" customHeight="false" outlineLevel="0" collapsed="false">
      <c r="A17" s="80" t="s">
        <v>66</v>
      </c>
      <c r="B17" s="81"/>
      <c r="C17" s="52" t="n">
        <v>2.1</v>
      </c>
      <c r="D17" s="82" t="n">
        <v>0</v>
      </c>
      <c r="E17" s="52" t="n">
        <v>3.9</v>
      </c>
      <c r="F17" s="82" t="n">
        <v>3.2</v>
      </c>
      <c r="G17" s="52" t="n">
        <v>2.4</v>
      </c>
      <c r="H17" s="82" t="n">
        <v>1</v>
      </c>
      <c r="I17" s="52" t="n">
        <v>2.5</v>
      </c>
      <c r="J17" s="82" t="n">
        <v>1.8</v>
      </c>
    </row>
    <row r="18" customFormat="false" ht="12" hidden="false" customHeight="false" outlineLevel="0" collapsed="false">
      <c r="A18" s="80" t="s">
        <v>67</v>
      </c>
      <c r="B18" s="83"/>
      <c r="C18" s="53" t="n">
        <v>199.4</v>
      </c>
      <c r="D18" s="82" t="n">
        <v>0</v>
      </c>
      <c r="E18" s="53" t="n">
        <v>43.1</v>
      </c>
      <c r="F18" s="82" t="n">
        <v>0.7</v>
      </c>
      <c r="G18" s="53" t="n">
        <v>133.2</v>
      </c>
      <c r="H18" s="82" t="n">
        <v>1.1</v>
      </c>
      <c r="I18" s="53" t="n">
        <v>75.8</v>
      </c>
      <c r="J18" s="82" t="n">
        <v>1.1</v>
      </c>
    </row>
    <row r="19" customFormat="false" ht="12" hidden="false" customHeight="true" outlineLevel="0" collapsed="false">
      <c r="A19" s="84" t="s">
        <v>99</v>
      </c>
      <c r="B19" s="84"/>
      <c r="C19" s="54" t="n">
        <v>342.4</v>
      </c>
      <c r="D19" s="55" t="n">
        <v>7</v>
      </c>
      <c r="E19" s="54" t="n">
        <v>40.7</v>
      </c>
      <c r="F19" s="55" t="n">
        <v>7.2</v>
      </c>
      <c r="G19" s="54" t="n">
        <v>179.3</v>
      </c>
      <c r="H19" s="55" t="n">
        <v>6.4</v>
      </c>
      <c r="I19" s="54" t="n">
        <v>122.4</v>
      </c>
      <c r="J19" s="55" t="n">
        <v>7.9</v>
      </c>
    </row>
    <row r="20" customFormat="false" ht="12" hidden="false" customHeight="false" outlineLevel="0" collapsed="false">
      <c r="A20" s="80" t="s">
        <v>66</v>
      </c>
      <c r="B20" s="81"/>
      <c r="C20" s="52" t="n">
        <v>5.5</v>
      </c>
      <c r="D20" s="82" t="n">
        <v>5.1</v>
      </c>
      <c r="E20" s="85" t="n">
        <v>13.3</v>
      </c>
      <c r="F20" s="85" t="n">
        <v>13</v>
      </c>
      <c r="G20" s="85" t="n">
        <v>7</v>
      </c>
      <c r="H20" s="85" t="n">
        <v>6.6</v>
      </c>
      <c r="I20" s="85" t="n">
        <v>8.5</v>
      </c>
      <c r="J20" s="85" t="n">
        <v>8</v>
      </c>
    </row>
    <row r="21" customFormat="false" ht="12" hidden="false" customHeight="false" outlineLevel="0" collapsed="false">
      <c r="A21" s="80" t="s">
        <v>67</v>
      </c>
      <c r="B21" s="83"/>
      <c r="C21" s="53" t="n">
        <v>37</v>
      </c>
      <c r="D21" s="82" t="n">
        <v>0.7</v>
      </c>
      <c r="E21" s="53" t="n">
        <v>10.6</v>
      </c>
      <c r="F21" s="82" t="n">
        <v>1.8</v>
      </c>
      <c r="G21" s="53" t="n">
        <v>24.5</v>
      </c>
      <c r="H21" s="82" t="n">
        <v>0.8</v>
      </c>
      <c r="I21" s="53" t="n">
        <v>20.3</v>
      </c>
      <c r="J21" s="82" t="n">
        <v>1.2</v>
      </c>
    </row>
    <row r="22" customFormat="false" ht="12" hidden="false" customHeight="true" outlineLevel="0" collapsed="false">
      <c r="A22" s="84" t="s">
        <v>100</v>
      </c>
      <c r="B22" s="84"/>
      <c r="C22" s="54" t="n">
        <v>1483.6</v>
      </c>
      <c r="D22" s="55" t="n">
        <v>30.2</v>
      </c>
      <c r="E22" s="54" t="n">
        <v>149.9</v>
      </c>
      <c r="F22" s="55" t="n">
        <v>26.5</v>
      </c>
      <c r="G22" s="54" t="n">
        <v>823.5</v>
      </c>
      <c r="H22" s="55" t="n">
        <v>29.4</v>
      </c>
      <c r="I22" s="54" t="n">
        <v>510.2</v>
      </c>
      <c r="J22" s="55" t="n">
        <v>32.9</v>
      </c>
    </row>
    <row r="23" customFormat="false" ht="12" hidden="false" customHeight="false" outlineLevel="0" collapsed="false">
      <c r="A23" s="80" t="s">
        <v>66</v>
      </c>
      <c r="B23" s="81"/>
      <c r="C23" s="52" t="n">
        <v>3.3</v>
      </c>
      <c r="D23" s="82" t="n">
        <v>2.5</v>
      </c>
      <c r="E23" s="52" t="n">
        <v>7.6</v>
      </c>
      <c r="F23" s="82" t="n">
        <v>6.6</v>
      </c>
      <c r="G23" s="52" t="n">
        <v>3.9</v>
      </c>
      <c r="H23" s="82" t="n">
        <v>3.1</v>
      </c>
      <c r="I23" s="52" t="n">
        <v>4.6</v>
      </c>
      <c r="J23" s="82" t="n">
        <v>3.7</v>
      </c>
    </row>
    <row r="24" customFormat="false" ht="12" hidden="false" customHeight="false" outlineLevel="0" collapsed="false">
      <c r="A24" s="80" t="s">
        <v>67</v>
      </c>
      <c r="B24" s="83"/>
      <c r="C24" s="53" t="n">
        <v>95</v>
      </c>
      <c r="D24" s="82" t="n">
        <v>1.5</v>
      </c>
      <c r="E24" s="53" t="n">
        <v>22.2</v>
      </c>
      <c r="F24" s="82" t="n">
        <v>3.4</v>
      </c>
      <c r="G24" s="53" t="n">
        <v>63.6</v>
      </c>
      <c r="H24" s="82" t="n">
        <v>1.8</v>
      </c>
      <c r="I24" s="53" t="n">
        <v>46.2</v>
      </c>
      <c r="J24" s="82" t="n">
        <v>2.4</v>
      </c>
    </row>
    <row r="25" customFormat="false" ht="12" hidden="false" customHeight="true" outlineLevel="0" collapsed="false">
      <c r="A25" s="84" t="s">
        <v>101</v>
      </c>
      <c r="B25" s="84"/>
      <c r="C25" s="54" t="n">
        <v>1334.1</v>
      </c>
      <c r="D25" s="55" t="n">
        <v>27.1</v>
      </c>
      <c r="E25" s="54" t="n">
        <v>174.1</v>
      </c>
      <c r="F25" s="55" t="n">
        <v>30.8</v>
      </c>
      <c r="G25" s="54" t="n">
        <v>761.4</v>
      </c>
      <c r="H25" s="55" t="n">
        <v>27.2</v>
      </c>
      <c r="I25" s="54" t="n">
        <v>398.5</v>
      </c>
      <c r="J25" s="55" t="n">
        <v>25.7</v>
      </c>
    </row>
    <row r="26" customFormat="false" ht="12" hidden="false" customHeight="false" outlineLevel="0" collapsed="false">
      <c r="A26" s="80" t="s">
        <v>66</v>
      </c>
      <c r="B26" s="81"/>
      <c r="C26" s="52" t="n">
        <v>3.2</v>
      </c>
      <c r="D26" s="82" t="n">
        <v>2.5</v>
      </c>
      <c r="E26" s="52" t="n">
        <v>7.3</v>
      </c>
      <c r="F26" s="82" t="n">
        <v>5.8</v>
      </c>
      <c r="G26" s="52" t="n">
        <v>3.9</v>
      </c>
      <c r="H26" s="82" t="n">
        <v>3</v>
      </c>
      <c r="I26" s="52" t="n">
        <v>4.7</v>
      </c>
      <c r="J26" s="82" t="n">
        <v>4</v>
      </c>
    </row>
    <row r="27" customFormat="false" ht="12" hidden="false" customHeight="false" outlineLevel="0" collapsed="false">
      <c r="A27" s="80" t="s">
        <v>67</v>
      </c>
      <c r="B27" s="83"/>
      <c r="C27" s="53" t="n">
        <v>82.7</v>
      </c>
      <c r="D27" s="82" t="n">
        <v>1.3</v>
      </c>
      <c r="E27" s="53" t="n">
        <v>24.9</v>
      </c>
      <c r="F27" s="82" t="n">
        <v>3.5</v>
      </c>
      <c r="G27" s="53" t="n">
        <v>58</v>
      </c>
      <c r="H27" s="82" t="n">
        <v>1.6</v>
      </c>
      <c r="I27" s="53" t="n">
        <v>36.4</v>
      </c>
      <c r="J27" s="82" t="n">
        <v>2</v>
      </c>
    </row>
    <row r="28" customFormat="false" ht="12" hidden="false" customHeight="true" outlineLevel="0" collapsed="false">
      <c r="A28" s="84" t="s">
        <v>102</v>
      </c>
      <c r="B28" s="84"/>
      <c r="C28" s="54" t="n">
        <v>1757.1</v>
      </c>
      <c r="D28" s="55" t="n">
        <v>35.7</v>
      </c>
      <c r="E28" s="54" t="n">
        <v>200.2</v>
      </c>
      <c r="F28" s="55" t="n">
        <v>35.4</v>
      </c>
      <c r="G28" s="54" t="n">
        <v>1035.9</v>
      </c>
      <c r="H28" s="55" t="n">
        <v>37</v>
      </c>
      <c r="I28" s="54" t="n">
        <v>521</v>
      </c>
      <c r="J28" s="55" t="n">
        <v>33.6</v>
      </c>
    </row>
    <row r="29" customFormat="false" ht="12" hidden="false" customHeight="false" outlineLevel="0" collapsed="false">
      <c r="A29" s="80" t="s">
        <v>66</v>
      </c>
      <c r="B29" s="81"/>
      <c r="C29" s="52" t="n">
        <v>3.3</v>
      </c>
      <c r="D29" s="82" t="n">
        <v>2.5</v>
      </c>
      <c r="E29" s="52" t="n">
        <v>6.7</v>
      </c>
      <c r="F29" s="82" t="n">
        <v>5.6</v>
      </c>
      <c r="G29" s="52" t="n">
        <v>3.8</v>
      </c>
      <c r="H29" s="82" t="n">
        <v>2.9</v>
      </c>
      <c r="I29" s="52" t="n">
        <v>4.3</v>
      </c>
      <c r="J29" s="82" t="n">
        <v>3.6</v>
      </c>
    </row>
    <row r="30" customFormat="false" ht="12" hidden="false" customHeight="false" outlineLevel="0" collapsed="false">
      <c r="A30" s="86" t="s">
        <v>67</v>
      </c>
      <c r="B30" s="87"/>
      <c r="C30" s="88" t="n">
        <v>113.2</v>
      </c>
      <c r="D30" s="89" t="n">
        <v>1.7</v>
      </c>
      <c r="E30" s="88" t="n">
        <v>26.4</v>
      </c>
      <c r="F30" s="89" t="n">
        <v>3.9</v>
      </c>
      <c r="G30" s="88" t="n">
        <v>77.8</v>
      </c>
      <c r="H30" s="89" t="n">
        <v>2.1</v>
      </c>
      <c r="I30" s="88" t="n">
        <v>44</v>
      </c>
      <c r="J30" s="89" t="n">
        <v>2.4</v>
      </c>
    </row>
    <row r="31" s="8" customFormat="true" ht="12" hidden="false" customHeight="false" outlineLevel="0" collapsed="false">
      <c r="A31" s="90"/>
      <c r="B31" s="91"/>
      <c r="C31" s="92"/>
      <c r="D31" s="93"/>
      <c r="E31" s="92"/>
      <c r="F31" s="93"/>
      <c r="G31" s="92"/>
      <c r="H31" s="93"/>
      <c r="I31" s="62"/>
      <c r="J31" s="62"/>
    </row>
    <row r="32" customFormat="false" ht="14.25" hidden="false" customHeight="false" outlineLevel="0" collapsed="false">
      <c r="A32" s="39" t="s">
        <v>70</v>
      </c>
      <c r="B32" s="40"/>
      <c r="C32" s="40"/>
      <c r="D32" s="40"/>
      <c r="E32" s="40"/>
      <c r="F32" s="40"/>
      <c r="G32" s="40"/>
      <c r="H32" s="40"/>
    </row>
    <row r="33" customFormat="false" ht="12" hidden="false" customHeight="false" outlineLevel="0" collapsed="false">
      <c r="A33" s="41" t="s">
        <v>71</v>
      </c>
      <c r="B33" s="42"/>
      <c r="C33" s="42"/>
    </row>
    <row r="34" customFormat="false" ht="12" hidden="false" customHeight="true" outlineLevel="0" collapsed="false">
      <c r="A34" s="94" t="s">
        <v>103</v>
      </c>
      <c r="B34" s="94"/>
      <c r="C34" s="94"/>
      <c r="D34" s="94"/>
      <c r="E34" s="94"/>
      <c r="F34" s="94"/>
      <c r="G34" s="94"/>
      <c r="H34" s="94"/>
    </row>
    <row r="35" customFormat="false" ht="9.7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</row>
    <row r="36" customFormat="false" ht="12" hidden="false" customHeight="true" outlineLevel="0" collapsed="false">
      <c r="A36" s="43" t="s">
        <v>72</v>
      </c>
      <c r="B36" s="43"/>
      <c r="C36" s="43"/>
      <c r="D36" s="43"/>
      <c r="E36" s="43"/>
      <c r="F36" s="43"/>
      <c r="G36" s="43"/>
      <c r="H36" s="43"/>
    </row>
    <row r="37" customFormat="false" ht="9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2" hidden="false" customHeight="false" outlineLevel="0" collapsed="false">
      <c r="A38" s="44" t="s">
        <v>73</v>
      </c>
      <c r="B38" s="42"/>
      <c r="C38" s="42"/>
    </row>
    <row r="39" customFormat="false" ht="12" hidden="false" customHeight="false" outlineLevel="0" collapsed="false">
      <c r="A39" s="41" t="s">
        <v>74</v>
      </c>
      <c r="B39" s="45"/>
      <c r="C39" s="45"/>
    </row>
    <row r="40" customFormat="false" ht="12" hidden="false" customHeight="false" outlineLevel="0" collapsed="false">
      <c r="A40" s="41" t="s">
        <v>75</v>
      </c>
      <c r="B40" s="45"/>
      <c r="C40" s="45"/>
    </row>
    <row r="41" customFormat="false" ht="14.25" hidden="false" customHeight="false" outlineLevel="0" collapsed="false">
      <c r="A41" s="46" t="s">
        <v>76</v>
      </c>
      <c r="B41" s="46"/>
      <c r="C41" s="46"/>
      <c r="D41" s="47"/>
      <c r="E41" s="47"/>
      <c r="F41" s="47"/>
      <c r="G41" s="47"/>
      <c r="H41" s="47"/>
      <c r="I41" s="63"/>
      <c r="J41" s="63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4.25" hidden="false" customHeight="false" outlineLevel="0" collapsed="false">
      <c r="A44" s="48" t="s">
        <v>77</v>
      </c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2" hidden="false" customHeight="true" outlineLevel="0" collapsed="false">
      <c r="A45" s="20" t="s">
        <v>97</v>
      </c>
      <c r="B45" s="20"/>
      <c r="C45" s="49" t="s">
        <v>60</v>
      </c>
      <c r="D45" s="49"/>
      <c r="E45" s="49" t="s">
        <v>81</v>
      </c>
      <c r="F45" s="49"/>
      <c r="G45" s="21" t="s">
        <v>82</v>
      </c>
      <c r="H45" s="21"/>
      <c r="I45" s="21" t="s">
        <v>83</v>
      </c>
      <c r="J45" s="21"/>
    </row>
    <row r="46" customFormat="false" ht="12" hidden="false" customHeight="true" outlineLevel="0" collapsed="false">
      <c r="A46" s="20"/>
      <c r="B46" s="20"/>
      <c r="C46" s="49" t="s">
        <v>63</v>
      </c>
      <c r="D46" s="49" t="s">
        <v>64</v>
      </c>
      <c r="E46" s="21" t="s">
        <v>63</v>
      </c>
      <c r="F46" s="21" t="s">
        <v>64</v>
      </c>
      <c r="G46" s="21" t="s">
        <v>63</v>
      </c>
      <c r="H46" s="21" t="s">
        <v>64</v>
      </c>
      <c r="I46" s="21" t="s">
        <v>63</v>
      </c>
      <c r="J46" s="21" t="s">
        <v>64</v>
      </c>
    </row>
    <row r="47" customFormat="false" ht="25.5" hidden="false" customHeight="true" outlineLevel="0" collapsed="false">
      <c r="A47" s="79" t="s">
        <v>98</v>
      </c>
      <c r="B47" s="79"/>
      <c r="C47" s="50" t="n">
        <v>1780.7</v>
      </c>
      <c r="D47" s="51" t="n">
        <v>100</v>
      </c>
      <c r="E47" s="50" t="n">
        <v>173.3</v>
      </c>
      <c r="F47" s="51" t="n">
        <v>9.7</v>
      </c>
      <c r="G47" s="50" t="n">
        <v>973.2</v>
      </c>
      <c r="H47" s="51" t="n">
        <v>54.7</v>
      </c>
      <c r="I47" s="50" t="n">
        <v>634.3</v>
      </c>
      <c r="J47" s="51" t="n">
        <v>35.6</v>
      </c>
    </row>
    <row r="48" customFormat="false" ht="12" hidden="false" customHeight="false" outlineLevel="0" collapsed="false">
      <c r="A48" s="80" t="s">
        <v>66</v>
      </c>
      <c r="B48" s="81"/>
      <c r="C48" s="52" t="n">
        <v>4.3</v>
      </c>
      <c r="D48" s="82" t="n">
        <v>0</v>
      </c>
      <c r="E48" s="52" t="n">
        <v>8.2</v>
      </c>
      <c r="F48" s="82" t="n">
        <v>6.8</v>
      </c>
      <c r="G48" s="52" t="n">
        <v>5.2</v>
      </c>
      <c r="H48" s="82" t="n">
        <v>2.2</v>
      </c>
      <c r="I48" s="52" t="n">
        <v>5</v>
      </c>
      <c r="J48" s="82" t="n">
        <v>3.3</v>
      </c>
    </row>
    <row r="49" customFormat="false" ht="12" hidden="false" customHeight="false" outlineLevel="0" collapsed="false">
      <c r="A49" s="80" t="s">
        <v>67</v>
      </c>
      <c r="B49" s="83"/>
      <c r="C49" s="53" t="n">
        <v>151.3</v>
      </c>
      <c r="D49" s="82" t="n">
        <v>0</v>
      </c>
      <c r="E49" s="53" t="n">
        <v>27.8</v>
      </c>
      <c r="F49" s="82" t="n">
        <v>1.3</v>
      </c>
      <c r="G49" s="53" t="n">
        <v>98.5</v>
      </c>
      <c r="H49" s="82" t="n">
        <v>2.3</v>
      </c>
      <c r="I49" s="53" t="n">
        <v>62.2</v>
      </c>
      <c r="J49" s="82" t="n">
        <v>2.3</v>
      </c>
    </row>
    <row r="50" customFormat="false" ht="12" hidden="false" customHeight="true" outlineLevel="0" collapsed="false">
      <c r="A50" s="84" t="s">
        <v>99</v>
      </c>
      <c r="B50" s="84"/>
      <c r="C50" s="54" t="n">
        <v>135.7</v>
      </c>
      <c r="D50" s="55" t="n">
        <v>7.6</v>
      </c>
      <c r="E50" s="54" t="n">
        <v>11.4</v>
      </c>
      <c r="F50" s="55" t="n">
        <v>6.6</v>
      </c>
      <c r="G50" s="54" t="n">
        <v>70.6</v>
      </c>
      <c r="H50" s="55" t="n">
        <v>7.3</v>
      </c>
      <c r="I50" s="54" t="n">
        <v>53.7</v>
      </c>
      <c r="J50" s="55" t="n">
        <v>8.5</v>
      </c>
    </row>
    <row r="51" customFormat="false" ht="12" hidden="false" customHeight="false" outlineLevel="0" collapsed="false">
      <c r="A51" s="80" t="s">
        <v>66</v>
      </c>
      <c r="B51" s="81"/>
      <c r="C51" s="95" t="n">
        <v>11.3</v>
      </c>
      <c r="D51" s="82" t="n">
        <v>10.1</v>
      </c>
      <c r="E51" s="85" t="n">
        <v>26.8</v>
      </c>
      <c r="F51" s="85" t="n">
        <v>26</v>
      </c>
      <c r="G51" s="85" t="n">
        <v>14.8</v>
      </c>
      <c r="H51" s="85" t="n">
        <v>13.6</v>
      </c>
      <c r="I51" s="85" t="n">
        <v>13.7</v>
      </c>
      <c r="J51" s="85" t="n">
        <v>12.9</v>
      </c>
    </row>
    <row r="52" customFormat="false" ht="12" hidden="false" customHeight="false" outlineLevel="0" collapsed="false">
      <c r="A52" s="80" t="s">
        <v>67</v>
      </c>
      <c r="B52" s="83"/>
      <c r="C52" s="53" t="n">
        <v>30.1</v>
      </c>
      <c r="D52" s="82" t="n">
        <v>1.5</v>
      </c>
      <c r="E52" s="53" t="n">
        <v>6</v>
      </c>
      <c r="F52" s="82" t="n">
        <v>3.3</v>
      </c>
      <c r="G52" s="53" t="n">
        <v>20.5</v>
      </c>
      <c r="H52" s="82" t="n">
        <v>1.9</v>
      </c>
      <c r="I52" s="53" t="n">
        <v>14.4</v>
      </c>
      <c r="J52" s="82" t="n">
        <v>2.1</v>
      </c>
    </row>
    <row r="53" customFormat="false" ht="12" hidden="false" customHeight="true" outlineLevel="0" collapsed="false">
      <c r="A53" s="84" t="s">
        <v>100</v>
      </c>
      <c r="B53" s="84"/>
      <c r="C53" s="54" t="n">
        <v>538.3</v>
      </c>
      <c r="D53" s="55" t="n">
        <v>30.2</v>
      </c>
      <c r="E53" s="54" t="n">
        <v>42.2</v>
      </c>
      <c r="F53" s="55" t="n">
        <v>24.3</v>
      </c>
      <c r="G53" s="54" t="n">
        <v>280.5</v>
      </c>
      <c r="H53" s="55" t="n">
        <v>28.8</v>
      </c>
      <c r="I53" s="54" t="n">
        <v>215.6</v>
      </c>
      <c r="J53" s="55" t="n">
        <v>34</v>
      </c>
    </row>
    <row r="54" customFormat="false" ht="12" hidden="false" customHeight="false" outlineLevel="0" collapsed="false">
      <c r="A54" s="80" t="s">
        <v>66</v>
      </c>
      <c r="B54" s="81"/>
      <c r="C54" s="52" t="n">
        <v>6.7</v>
      </c>
      <c r="D54" s="82" t="n">
        <v>4.8</v>
      </c>
      <c r="E54" s="95" t="n">
        <v>15.5</v>
      </c>
      <c r="F54" s="82" t="n">
        <v>12.9</v>
      </c>
      <c r="G54" s="85" t="n">
        <v>7.9</v>
      </c>
      <c r="H54" s="82" t="n">
        <v>6.2</v>
      </c>
      <c r="I54" s="52" t="n">
        <v>9</v>
      </c>
      <c r="J54" s="82" t="n">
        <v>6.7</v>
      </c>
    </row>
    <row r="55" customFormat="false" ht="12" hidden="false" customHeight="false" outlineLevel="0" collapsed="false">
      <c r="A55" s="80" t="s">
        <v>67</v>
      </c>
      <c r="B55" s="83"/>
      <c r="C55" s="53" t="n">
        <v>70.3</v>
      </c>
      <c r="D55" s="82" t="n">
        <v>2.9</v>
      </c>
      <c r="E55" s="53" t="n">
        <v>12.8</v>
      </c>
      <c r="F55" s="82" t="n">
        <v>6.2</v>
      </c>
      <c r="G55" s="53" t="n">
        <v>43.7</v>
      </c>
      <c r="H55" s="82" t="n">
        <v>3.5</v>
      </c>
      <c r="I55" s="53" t="n">
        <v>37.9</v>
      </c>
      <c r="J55" s="82" t="n">
        <v>4.4</v>
      </c>
    </row>
    <row r="56" customFormat="false" ht="12" hidden="false" customHeight="true" outlineLevel="0" collapsed="false">
      <c r="A56" s="84" t="s">
        <v>101</v>
      </c>
      <c r="B56" s="84"/>
      <c r="C56" s="54" t="n">
        <v>474.6</v>
      </c>
      <c r="D56" s="55" t="n">
        <v>26.7</v>
      </c>
      <c r="E56" s="54" t="n">
        <v>55.1</v>
      </c>
      <c r="F56" s="55" t="n">
        <v>31.8</v>
      </c>
      <c r="G56" s="54" t="n">
        <v>255.8</v>
      </c>
      <c r="H56" s="55" t="n">
        <v>26.3</v>
      </c>
      <c r="I56" s="54" t="n">
        <v>163.7</v>
      </c>
      <c r="J56" s="55" t="n">
        <v>25.8</v>
      </c>
    </row>
    <row r="57" customFormat="false" ht="12" hidden="false" customHeight="false" outlineLevel="0" collapsed="false">
      <c r="A57" s="80" t="s">
        <v>66</v>
      </c>
      <c r="B57" s="81"/>
      <c r="C57" s="52" t="n">
        <v>6.5</v>
      </c>
      <c r="D57" s="82" t="n">
        <v>4.9</v>
      </c>
      <c r="E57" s="95" t="n">
        <v>14.1</v>
      </c>
      <c r="F57" s="82" t="n">
        <v>10.9</v>
      </c>
      <c r="G57" s="52" t="n">
        <v>8.1</v>
      </c>
      <c r="H57" s="82" t="n">
        <v>6</v>
      </c>
      <c r="I57" s="52" t="n">
        <v>8.5</v>
      </c>
      <c r="J57" s="82" t="n">
        <v>7.1</v>
      </c>
    </row>
    <row r="58" customFormat="false" ht="12" hidden="false" customHeight="false" outlineLevel="0" collapsed="false">
      <c r="A58" s="80" t="s">
        <v>67</v>
      </c>
      <c r="B58" s="83"/>
      <c r="C58" s="53" t="n">
        <v>60.3</v>
      </c>
      <c r="D58" s="82" t="n">
        <v>2.6</v>
      </c>
      <c r="E58" s="53" t="n">
        <v>15.3</v>
      </c>
      <c r="F58" s="82" t="n">
        <v>6.8</v>
      </c>
      <c r="G58" s="53" t="n">
        <v>40.5</v>
      </c>
      <c r="H58" s="82" t="n">
        <v>3.1</v>
      </c>
      <c r="I58" s="53" t="n">
        <v>27.3</v>
      </c>
      <c r="J58" s="82" t="n">
        <v>3.6</v>
      </c>
    </row>
    <row r="59" customFormat="false" ht="12" hidden="false" customHeight="true" outlineLevel="0" collapsed="false">
      <c r="A59" s="84" t="s">
        <v>102</v>
      </c>
      <c r="B59" s="84"/>
      <c r="C59" s="54" t="n">
        <v>632.1</v>
      </c>
      <c r="D59" s="55" t="n">
        <v>35.5</v>
      </c>
      <c r="E59" s="54" t="n">
        <v>64.6</v>
      </c>
      <c r="F59" s="55" t="n">
        <v>37.3</v>
      </c>
      <c r="G59" s="54" t="n">
        <v>366.3</v>
      </c>
      <c r="H59" s="55" t="n">
        <v>37.6</v>
      </c>
      <c r="I59" s="54" t="n">
        <v>201.2</v>
      </c>
      <c r="J59" s="55" t="n">
        <v>31.7</v>
      </c>
    </row>
    <row r="60" customFormat="false" ht="12" hidden="false" customHeight="false" outlineLevel="0" collapsed="false">
      <c r="A60" s="80" t="s">
        <v>66</v>
      </c>
      <c r="B60" s="81"/>
      <c r="C60" s="52" t="n">
        <v>5.9</v>
      </c>
      <c r="D60" s="82" t="n">
        <v>4.3</v>
      </c>
      <c r="E60" s="95" t="n">
        <v>12.5</v>
      </c>
      <c r="F60" s="82" t="n">
        <v>10</v>
      </c>
      <c r="G60" s="52" t="n">
        <v>7.1</v>
      </c>
      <c r="H60" s="82" t="n">
        <v>5</v>
      </c>
      <c r="I60" s="52" t="n">
        <v>7.8</v>
      </c>
      <c r="J60" s="82" t="n">
        <v>6.6</v>
      </c>
    </row>
    <row r="61" customFormat="false" ht="12" hidden="false" customHeight="false" outlineLevel="0" collapsed="false">
      <c r="A61" s="86" t="s">
        <v>67</v>
      </c>
      <c r="B61" s="87"/>
      <c r="C61" s="88" t="n">
        <v>73.2</v>
      </c>
      <c r="D61" s="89" t="n">
        <v>3</v>
      </c>
      <c r="E61" s="88" t="n">
        <v>15.9</v>
      </c>
      <c r="F61" s="89" t="n">
        <v>7.3</v>
      </c>
      <c r="G61" s="88" t="n">
        <v>51.2</v>
      </c>
      <c r="H61" s="89" t="n">
        <v>3.7</v>
      </c>
      <c r="I61" s="88" t="n">
        <v>30.9</v>
      </c>
      <c r="J61" s="89" t="n">
        <v>4.1</v>
      </c>
    </row>
    <row r="62" s="8" customFormat="true" ht="12" hidden="false" customHeight="false" outlineLevel="0" collapsed="false">
      <c r="A62" s="90"/>
      <c r="B62" s="91"/>
      <c r="C62" s="92"/>
      <c r="D62" s="93"/>
      <c r="E62" s="92"/>
      <c r="F62" s="93"/>
      <c r="G62" s="92"/>
      <c r="H62" s="93"/>
      <c r="I62" s="62"/>
      <c r="J62" s="62"/>
    </row>
    <row r="63" customFormat="false" ht="14.25" hidden="false" customHeight="false" outlineLevel="0" collapsed="false">
      <c r="A63" s="39" t="s">
        <v>70</v>
      </c>
      <c r="B63" s="40"/>
      <c r="C63" s="40"/>
      <c r="D63" s="40"/>
      <c r="E63" s="40"/>
      <c r="F63" s="40"/>
      <c r="G63" s="40"/>
      <c r="H63" s="40"/>
    </row>
    <row r="64" customFormat="false" ht="12" hidden="false" customHeight="false" outlineLevel="0" collapsed="false">
      <c r="A64" s="41" t="s">
        <v>71</v>
      </c>
      <c r="B64" s="42"/>
      <c r="C64" s="42"/>
    </row>
    <row r="65" customFormat="false" ht="12" hidden="false" customHeight="true" outlineLevel="0" collapsed="false">
      <c r="A65" s="94" t="s">
        <v>103</v>
      </c>
      <c r="B65" s="94"/>
      <c r="C65" s="94"/>
      <c r="D65" s="94"/>
      <c r="E65" s="94"/>
      <c r="F65" s="94"/>
      <c r="G65" s="94"/>
      <c r="H65" s="94"/>
    </row>
    <row r="66" customFormat="false" ht="9.75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</row>
    <row r="67" customFormat="false" ht="12" hidden="false" customHeight="true" outlineLevel="0" collapsed="false">
      <c r="A67" s="43" t="s">
        <v>72</v>
      </c>
      <c r="B67" s="43"/>
      <c r="C67" s="43"/>
      <c r="D67" s="43"/>
      <c r="E67" s="43"/>
      <c r="F67" s="43"/>
      <c r="G67" s="43"/>
      <c r="H67" s="43"/>
    </row>
    <row r="68" customFormat="false" ht="9.7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</row>
    <row r="69" customFormat="false" ht="12" hidden="false" customHeight="false" outlineLevel="0" collapsed="false">
      <c r="A69" s="44" t="s">
        <v>73</v>
      </c>
      <c r="B69" s="42"/>
      <c r="C69" s="42"/>
    </row>
    <row r="70" customFormat="false" ht="12" hidden="false" customHeight="false" outlineLevel="0" collapsed="false">
      <c r="A70" s="41" t="s">
        <v>74</v>
      </c>
      <c r="B70" s="45"/>
      <c r="C70" s="45"/>
    </row>
    <row r="71" customFormat="false" ht="12" hidden="false" customHeight="false" outlineLevel="0" collapsed="false">
      <c r="A71" s="41" t="s">
        <v>75</v>
      </c>
      <c r="B71" s="45"/>
      <c r="C71" s="45"/>
    </row>
    <row r="72" customFormat="false" ht="14.25" hidden="false" customHeight="false" outlineLevel="0" collapsed="false">
      <c r="A72" s="46" t="s">
        <v>76</v>
      </c>
      <c r="B72" s="46"/>
      <c r="C72" s="46"/>
      <c r="D72" s="47"/>
      <c r="E72" s="47"/>
      <c r="F72" s="47"/>
      <c r="G72" s="47"/>
      <c r="H72" s="47"/>
      <c r="I72" s="63"/>
      <c r="J72" s="63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s="8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4.25" hidden="false" customHeight="false" outlineLevel="0" collapsed="false">
      <c r="A75" s="48" t="s">
        <v>78</v>
      </c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2" hidden="false" customHeight="true" outlineLevel="0" collapsed="false">
      <c r="A76" s="20" t="s">
        <v>97</v>
      </c>
      <c r="B76" s="20"/>
      <c r="C76" s="49" t="s">
        <v>60</v>
      </c>
      <c r="D76" s="49"/>
      <c r="E76" s="49" t="s">
        <v>81</v>
      </c>
      <c r="F76" s="49"/>
      <c r="G76" s="21" t="s">
        <v>82</v>
      </c>
      <c r="H76" s="21"/>
      <c r="I76" s="21" t="s">
        <v>83</v>
      </c>
      <c r="J76" s="21"/>
    </row>
    <row r="77" customFormat="false" ht="12" hidden="false" customHeight="true" outlineLevel="0" collapsed="false">
      <c r="A77" s="20"/>
      <c r="B77" s="20"/>
      <c r="C77" s="49" t="s">
        <v>63</v>
      </c>
      <c r="D77" s="49" t="s">
        <v>64</v>
      </c>
      <c r="E77" s="21" t="s">
        <v>63</v>
      </c>
      <c r="F77" s="21" t="s">
        <v>64</v>
      </c>
      <c r="G77" s="21" t="s">
        <v>63</v>
      </c>
      <c r="H77" s="21" t="s">
        <v>64</v>
      </c>
      <c r="I77" s="21" t="s">
        <v>63</v>
      </c>
      <c r="J77" s="21" t="s">
        <v>64</v>
      </c>
    </row>
    <row r="78" customFormat="false" ht="24" hidden="false" customHeight="true" outlineLevel="0" collapsed="false">
      <c r="A78" s="79" t="s">
        <v>98</v>
      </c>
      <c r="B78" s="79"/>
      <c r="C78" s="50" t="n">
        <v>3136.5</v>
      </c>
      <c r="D78" s="51" t="n">
        <v>100</v>
      </c>
      <c r="E78" s="50" t="n">
        <v>391.6</v>
      </c>
      <c r="F78" s="51" t="n">
        <v>12.5</v>
      </c>
      <c r="G78" s="50" t="n">
        <v>1827</v>
      </c>
      <c r="H78" s="51" t="n">
        <v>58.2</v>
      </c>
      <c r="I78" s="50" t="n">
        <v>917.9</v>
      </c>
      <c r="J78" s="51" t="n">
        <v>29.3</v>
      </c>
    </row>
    <row r="79" customFormat="false" ht="12" hidden="false" customHeight="false" outlineLevel="0" collapsed="false">
      <c r="A79" s="80" t="s">
        <v>66</v>
      </c>
      <c r="B79" s="81"/>
      <c r="C79" s="52" t="n">
        <v>2.5</v>
      </c>
      <c r="D79" s="82" t="n">
        <v>0</v>
      </c>
      <c r="E79" s="52" t="n">
        <v>4.5</v>
      </c>
      <c r="F79" s="52" t="n">
        <v>3.4</v>
      </c>
      <c r="G79" s="52" t="n">
        <v>2.8</v>
      </c>
      <c r="H79" s="82" t="n">
        <v>1</v>
      </c>
      <c r="I79" s="52" t="n">
        <v>2.8</v>
      </c>
      <c r="J79" s="82" t="n">
        <v>2</v>
      </c>
    </row>
    <row r="80" customFormat="false" ht="12" hidden="false" customHeight="false" outlineLevel="0" collapsed="false">
      <c r="A80" s="80" t="s">
        <v>67</v>
      </c>
      <c r="B80" s="83"/>
      <c r="C80" s="53" t="n">
        <v>152.4</v>
      </c>
      <c r="D80" s="82" t="n">
        <v>0</v>
      </c>
      <c r="E80" s="53" t="n">
        <v>34.3</v>
      </c>
      <c r="F80" s="53" t="n">
        <v>0.8</v>
      </c>
      <c r="G80" s="53" t="n">
        <v>101.2</v>
      </c>
      <c r="H80" s="82" t="n">
        <v>1.2</v>
      </c>
      <c r="I80" s="53" t="n">
        <v>50</v>
      </c>
      <c r="J80" s="82" t="n">
        <v>1.1</v>
      </c>
    </row>
    <row r="81" customFormat="false" ht="12" hidden="false" customHeight="true" outlineLevel="0" collapsed="false">
      <c r="A81" s="84" t="s">
        <v>99</v>
      </c>
      <c r="B81" s="84"/>
      <c r="C81" s="54" t="n">
        <v>206.7</v>
      </c>
      <c r="D81" s="55" t="n">
        <v>6.6</v>
      </c>
      <c r="E81" s="54" t="n">
        <v>29.3</v>
      </c>
      <c r="F81" s="55" t="n">
        <v>7.5</v>
      </c>
      <c r="G81" s="54" t="n">
        <v>108.8</v>
      </c>
      <c r="H81" s="55" t="n">
        <v>6</v>
      </c>
      <c r="I81" s="54" t="n">
        <v>68.7</v>
      </c>
      <c r="J81" s="55" t="n">
        <v>7.5</v>
      </c>
    </row>
    <row r="82" customFormat="false" ht="12" hidden="false" customHeight="false" outlineLevel="0" collapsed="false">
      <c r="A82" s="80" t="s">
        <v>66</v>
      </c>
      <c r="B82" s="81"/>
      <c r="C82" s="95" t="n">
        <v>6.5</v>
      </c>
      <c r="D82" s="82" t="n">
        <v>6.3</v>
      </c>
      <c r="E82" s="85" t="n">
        <v>16</v>
      </c>
      <c r="F82" s="85" t="n">
        <v>15.5</v>
      </c>
      <c r="G82" s="95" t="n">
        <v>7.9</v>
      </c>
      <c r="H82" s="82" t="n">
        <v>7.8</v>
      </c>
      <c r="I82" s="85" t="n">
        <v>10.7</v>
      </c>
      <c r="J82" s="85" t="n">
        <v>10.2</v>
      </c>
    </row>
    <row r="83" customFormat="false" ht="12" hidden="false" customHeight="false" outlineLevel="0" collapsed="false">
      <c r="A83" s="80" t="s">
        <v>67</v>
      </c>
      <c r="B83" s="83"/>
      <c r="C83" s="53" t="n">
        <v>26.4</v>
      </c>
      <c r="D83" s="82" t="n">
        <v>0.8</v>
      </c>
      <c r="E83" s="53" t="n">
        <v>9.2</v>
      </c>
      <c r="F83" s="53" t="n">
        <v>2.3</v>
      </c>
      <c r="G83" s="53" t="n">
        <v>16.9</v>
      </c>
      <c r="H83" s="82" t="n">
        <v>0.9</v>
      </c>
      <c r="I83" s="53" t="n">
        <v>14.5</v>
      </c>
      <c r="J83" s="82" t="n">
        <v>1.5</v>
      </c>
    </row>
    <row r="84" customFormat="false" ht="12" hidden="false" customHeight="true" outlineLevel="0" collapsed="false">
      <c r="A84" s="84" t="s">
        <v>100</v>
      </c>
      <c r="B84" s="84"/>
      <c r="C84" s="54" t="n">
        <v>945.3</v>
      </c>
      <c r="D84" s="55" t="n">
        <v>30.1</v>
      </c>
      <c r="E84" s="54" t="n">
        <v>107.7</v>
      </c>
      <c r="F84" s="55" t="n">
        <v>27.5</v>
      </c>
      <c r="G84" s="54" t="n">
        <v>543</v>
      </c>
      <c r="H84" s="55" t="n">
        <v>29.7</v>
      </c>
      <c r="I84" s="54" t="n">
        <v>294.6</v>
      </c>
      <c r="J84" s="55" t="n">
        <v>32.1</v>
      </c>
    </row>
    <row r="85" customFormat="false" ht="12" hidden="false" customHeight="false" outlineLevel="0" collapsed="false">
      <c r="A85" s="80" t="s">
        <v>66</v>
      </c>
      <c r="B85" s="81"/>
      <c r="C85" s="95" t="n">
        <v>3.7</v>
      </c>
      <c r="D85" s="82" t="n">
        <v>3</v>
      </c>
      <c r="E85" s="52" t="n">
        <v>8.6</v>
      </c>
      <c r="F85" s="52" t="n">
        <v>7.6</v>
      </c>
      <c r="G85" s="95" t="n">
        <v>4.6</v>
      </c>
      <c r="H85" s="82" t="n">
        <v>3.7</v>
      </c>
      <c r="I85" s="52" t="n">
        <v>4.8</v>
      </c>
      <c r="J85" s="82" t="n">
        <v>4.2</v>
      </c>
    </row>
    <row r="86" customFormat="false" ht="12" hidden="false" customHeight="false" outlineLevel="0" collapsed="false">
      <c r="A86" s="80" t="s">
        <v>67</v>
      </c>
      <c r="B86" s="83"/>
      <c r="C86" s="53" t="n">
        <v>68.9</v>
      </c>
      <c r="D86" s="82" t="n">
        <v>1.8</v>
      </c>
      <c r="E86" s="53" t="n">
        <v>18.3</v>
      </c>
      <c r="F86" s="53" t="n">
        <v>4.1</v>
      </c>
      <c r="G86" s="53" t="n">
        <v>48.7</v>
      </c>
      <c r="H86" s="82" t="n">
        <v>2.1</v>
      </c>
      <c r="I86" s="53" t="n">
        <v>27.8</v>
      </c>
      <c r="J86" s="82" t="n">
        <v>2.7</v>
      </c>
    </row>
    <row r="87" customFormat="false" ht="12" hidden="false" customHeight="true" outlineLevel="0" collapsed="false">
      <c r="A87" s="84" t="s">
        <v>101</v>
      </c>
      <c r="B87" s="84"/>
      <c r="C87" s="54" t="n">
        <v>859.5</v>
      </c>
      <c r="D87" s="55" t="n">
        <v>27.4</v>
      </c>
      <c r="E87" s="54" t="n">
        <v>119</v>
      </c>
      <c r="F87" s="55" t="n">
        <v>30.4</v>
      </c>
      <c r="G87" s="54" t="n">
        <v>505.6</v>
      </c>
      <c r="H87" s="55" t="n">
        <v>27.7</v>
      </c>
      <c r="I87" s="54" t="n">
        <v>234.9</v>
      </c>
      <c r="J87" s="55" t="n">
        <v>25.6</v>
      </c>
    </row>
    <row r="88" customFormat="false" ht="12" hidden="false" customHeight="false" outlineLevel="0" collapsed="false">
      <c r="A88" s="80" t="s">
        <v>66</v>
      </c>
      <c r="B88" s="81"/>
      <c r="C88" s="52" t="n">
        <v>3.7</v>
      </c>
      <c r="D88" s="82" t="n">
        <v>2.8</v>
      </c>
      <c r="E88" s="52" t="n">
        <v>8.6</v>
      </c>
      <c r="F88" s="52" t="n">
        <v>6.9</v>
      </c>
      <c r="G88" s="52" t="n">
        <v>4.5</v>
      </c>
      <c r="H88" s="82" t="n">
        <v>3.5</v>
      </c>
      <c r="I88" s="52" t="n">
        <v>5.6</v>
      </c>
      <c r="J88" s="82" t="n">
        <v>4.7</v>
      </c>
    </row>
    <row r="89" customFormat="false" ht="12" hidden="false" customHeight="false" outlineLevel="0" collapsed="false">
      <c r="A89" s="80" t="s">
        <v>67</v>
      </c>
      <c r="B89" s="83"/>
      <c r="C89" s="53" t="n">
        <v>62.5</v>
      </c>
      <c r="D89" s="82" t="n">
        <v>1.5</v>
      </c>
      <c r="E89" s="53" t="n">
        <v>20</v>
      </c>
      <c r="F89" s="53" t="n">
        <v>4.1</v>
      </c>
      <c r="G89" s="53" t="n">
        <v>44.2</v>
      </c>
      <c r="H89" s="82" t="n">
        <v>1.9</v>
      </c>
      <c r="I89" s="53" t="n">
        <v>25.6</v>
      </c>
      <c r="J89" s="82" t="n">
        <v>2.4</v>
      </c>
    </row>
    <row r="90" customFormat="false" ht="12" hidden="false" customHeight="true" outlineLevel="0" collapsed="false">
      <c r="A90" s="84" t="s">
        <v>102</v>
      </c>
      <c r="B90" s="84"/>
      <c r="C90" s="54" t="n">
        <v>1125</v>
      </c>
      <c r="D90" s="55" t="n">
        <v>35.9</v>
      </c>
      <c r="E90" s="54" t="n">
        <v>135.6</v>
      </c>
      <c r="F90" s="55" t="n">
        <v>34.6</v>
      </c>
      <c r="G90" s="54" t="n">
        <v>669.6</v>
      </c>
      <c r="H90" s="55" t="n">
        <v>36.7</v>
      </c>
      <c r="I90" s="54" t="n">
        <v>319.8</v>
      </c>
      <c r="J90" s="55" t="n">
        <v>34.8</v>
      </c>
    </row>
    <row r="91" customFormat="false" ht="12" hidden="false" customHeight="false" outlineLevel="0" collapsed="false">
      <c r="A91" s="80" t="s">
        <v>66</v>
      </c>
      <c r="B91" s="81"/>
      <c r="C91" s="52" t="n">
        <v>4.4</v>
      </c>
      <c r="D91" s="82" t="n">
        <v>3.3</v>
      </c>
      <c r="E91" s="52" t="n">
        <v>8.1</v>
      </c>
      <c r="F91" s="52" t="n">
        <v>6.8</v>
      </c>
      <c r="G91" s="85" t="n">
        <v>5</v>
      </c>
      <c r="H91" s="82" t="n">
        <v>3.8</v>
      </c>
      <c r="I91" s="52" t="n">
        <v>5.3</v>
      </c>
      <c r="J91" s="82" t="n">
        <v>4.3</v>
      </c>
    </row>
    <row r="92" customFormat="false" ht="12" hidden="false" customHeight="false" outlineLevel="0" collapsed="false">
      <c r="A92" s="86" t="s">
        <v>67</v>
      </c>
      <c r="B92" s="87"/>
      <c r="C92" s="88" t="n">
        <v>96.6</v>
      </c>
      <c r="D92" s="89" t="n">
        <v>2.4</v>
      </c>
      <c r="E92" s="88" t="n">
        <v>21.7</v>
      </c>
      <c r="F92" s="88" t="n">
        <v>4.6</v>
      </c>
      <c r="G92" s="88" t="n">
        <v>65.6</v>
      </c>
      <c r="H92" s="89" t="n">
        <v>2.7</v>
      </c>
      <c r="I92" s="88" t="n">
        <v>33</v>
      </c>
      <c r="J92" s="89" t="n">
        <v>2.9</v>
      </c>
    </row>
    <row r="93" s="8" customFormat="true" ht="12" hidden="false" customHeight="false" outlineLevel="0" collapsed="false">
      <c r="A93" s="90"/>
      <c r="B93" s="91"/>
      <c r="C93" s="92"/>
      <c r="D93" s="93"/>
      <c r="E93" s="92"/>
      <c r="F93" s="92"/>
      <c r="G93" s="92"/>
      <c r="H93" s="93"/>
      <c r="I93" s="62"/>
      <c r="J93" s="62"/>
    </row>
    <row r="94" customFormat="false" ht="14.25" hidden="false" customHeight="false" outlineLevel="0" collapsed="false">
      <c r="A94" s="39" t="s">
        <v>70</v>
      </c>
      <c r="B94" s="40"/>
      <c r="C94" s="40"/>
      <c r="D94" s="40"/>
      <c r="E94" s="40"/>
      <c r="F94" s="40"/>
      <c r="G94" s="40"/>
      <c r="H94" s="40"/>
    </row>
    <row r="95" customFormat="false" ht="12" hidden="false" customHeight="false" outlineLevel="0" collapsed="false">
      <c r="A95" s="41" t="s">
        <v>71</v>
      </c>
      <c r="B95" s="42"/>
      <c r="C95" s="42"/>
    </row>
    <row r="96" customFormat="false" ht="12" hidden="false" customHeight="true" outlineLevel="0" collapsed="false">
      <c r="A96" s="94" t="s">
        <v>103</v>
      </c>
      <c r="B96" s="94"/>
      <c r="C96" s="94"/>
      <c r="D96" s="94"/>
      <c r="E96" s="94"/>
      <c r="F96" s="94"/>
      <c r="G96" s="94"/>
      <c r="H96" s="94"/>
    </row>
    <row r="97" customFormat="false" ht="9.75" hidden="false" customHeight="true" outlineLevel="0" collapsed="false">
      <c r="A97" s="94"/>
      <c r="B97" s="94"/>
      <c r="C97" s="94"/>
      <c r="D97" s="94"/>
      <c r="E97" s="94"/>
      <c r="F97" s="94"/>
      <c r="G97" s="94"/>
      <c r="H97" s="94"/>
    </row>
    <row r="98" customFormat="false" ht="12" hidden="false" customHeight="true" outlineLevel="0" collapsed="false">
      <c r="A98" s="43" t="s">
        <v>72</v>
      </c>
      <c r="B98" s="43"/>
      <c r="C98" s="43"/>
      <c r="D98" s="43"/>
      <c r="E98" s="43"/>
      <c r="F98" s="43"/>
      <c r="G98" s="43"/>
      <c r="H98" s="43"/>
    </row>
    <row r="99" customFormat="false" ht="9.7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</row>
    <row r="100" customFormat="false" ht="12" hidden="false" customHeight="false" outlineLevel="0" collapsed="false">
      <c r="A100" s="44" t="s">
        <v>73</v>
      </c>
      <c r="B100" s="42"/>
      <c r="C100" s="42"/>
    </row>
    <row r="101" customFormat="false" ht="12" hidden="false" customHeight="false" outlineLevel="0" collapsed="false">
      <c r="A101" s="41" t="s">
        <v>74</v>
      </c>
      <c r="B101" s="45"/>
      <c r="C101" s="45"/>
    </row>
    <row r="102" customFormat="false" ht="14.25" hidden="false" customHeight="false" outlineLevel="0" collapsed="false">
      <c r="A102" s="60" t="s">
        <v>79</v>
      </c>
      <c r="B102" s="61"/>
      <c r="C102" s="61"/>
      <c r="D102" s="61"/>
      <c r="E102" s="61"/>
      <c r="F102" s="61"/>
      <c r="G102" s="61"/>
      <c r="H102" s="61"/>
    </row>
    <row r="103" customFormat="false" ht="12" hidden="false" customHeight="false" outlineLevel="0" collapsed="false">
      <c r="A103" s="41" t="s">
        <v>75</v>
      </c>
      <c r="B103" s="45"/>
      <c r="C103" s="45"/>
    </row>
    <row r="104" customFormat="false" ht="14.25" hidden="false" customHeight="false" outlineLevel="0" collapsed="false">
      <c r="A104" s="46" t="s">
        <v>76</v>
      </c>
      <c r="B104" s="46"/>
      <c r="C104" s="46"/>
      <c r="D104" s="47"/>
      <c r="E104" s="47"/>
      <c r="F104" s="47"/>
      <c r="G104" s="47"/>
      <c r="H104" s="47"/>
      <c r="I104" s="63"/>
      <c r="J104" s="63"/>
    </row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  <row r="108" s="8" customFormat="true" ht="12" hidden="false" customHeight="false" outlineLevel="0" collapsed="false"/>
  </sheetData>
  <mergeCells count="45">
    <mergeCell ref="A4:H5"/>
    <mergeCell ref="A7:H8"/>
    <mergeCell ref="A12:B12"/>
    <mergeCell ref="A13:J13"/>
    <mergeCell ref="A14:B15"/>
    <mergeCell ref="C14:D14"/>
    <mergeCell ref="E14:F14"/>
    <mergeCell ref="G14:H14"/>
    <mergeCell ref="I14:J14"/>
    <mergeCell ref="A16:B16"/>
    <mergeCell ref="A19:B19"/>
    <mergeCell ref="A22:B22"/>
    <mergeCell ref="A25:B25"/>
    <mergeCell ref="A28:B28"/>
    <mergeCell ref="A34:H35"/>
    <mergeCell ref="A36:H37"/>
    <mergeCell ref="A41:C41"/>
    <mergeCell ref="A44:J44"/>
    <mergeCell ref="A45:B46"/>
    <mergeCell ref="C45:D45"/>
    <mergeCell ref="E45:F45"/>
    <mergeCell ref="G45:H45"/>
    <mergeCell ref="I45:J45"/>
    <mergeCell ref="A47:B47"/>
    <mergeCell ref="A50:B50"/>
    <mergeCell ref="A53:B53"/>
    <mergeCell ref="A56:B56"/>
    <mergeCell ref="A59:B59"/>
    <mergeCell ref="A65:H66"/>
    <mergeCell ref="A67:H68"/>
    <mergeCell ref="A72:C72"/>
    <mergeCell ref="A75:J75"/>
    <mergeCell ref="A76:B77"/>
    <mergeCell ref="C76:D76"/>
    <mergeCell ref="E76:F76"/>
    <mergeCell ref="G76:H76"/>
    <mergeCell ref="I76:J76"/>
    <mergeCell ref="A78:B78"/>
    <mergeCell ref="A81:B81"/>
    <mergeCell ref="A84:B84"/>
    <mergeCell ref="A87:B87"/>
    <mergeCell ref="A90:B90"/>
    <mergeCell ref="A96:H97"/>
    <mergeCell ref="A98:H99"/>
    <mergeCell ref="A104:C104"/>
  </mergeCells>
  <conditionalFormatting sqref="A7 C14:D15 C45:D46 C76:D77 A9:H9 I7:IV12 A42:IV43 A73:IV74 A105:IV64708 A11:H12 B10:H10 C16:IV31 C47:IV62 C78:IV93 A13 K13:IV15 A44 K44:IV46 A75 K75:IV77">
    <cfRule type="cellIs" priority="2" operator="greaterThan" aboveAverage="0" equalAverage="0" bottom="0" percent="0" rank="0" text="" dxfId="312">
      <formula>10</formula>
    </cfRule>
    <cfRule type="cellIs" priority="3" operator="greaterThan" aboveAverage="0" equalAverage="0" bottom="0" percent="0" rank="0" text="" dxfId="313">
      <formula>10</formula>
    </cfRule>
    <cfRule type="cellIs" priority="4" operator="greaterThan" aboveAverage="0" equalAverage="0" bottom="0" percent="0" rank="0" text="" dxfId="314">
      <formula>10</formula>
    </cfRule>
  </conditionalFormatting>
  <conditionalFormatting sqref="B32:IV32 D41:IV41">
    <cfRule type="cellIs" priority="5" operator="greaterThan" aboveAverage="0" equalAverage="0" bottom="0" percent="0" rank="0" text="" dxfId="315">
      <formula>10</formula>
    </cfRule>
    <cfRule type="cellIs" priority="6" operator="greaterThan" aboveAverage="0" equalAverage="0" bottom="0" percent="0" rank="0" text="" dxfId="316">
      <formula>10</formula>
    </cfRule>
    <cfRule type="cellIs" priority="7" operator="greaterThan" aboveAverage="0" equalAverage="0" bottom="0" percent="0" rank="0" text="" dxfId="317">
      <formula>10</formula>
    </cfRule>
  </conditionalFormatting>
  <conditionalFormatting sqref="D39:IV39">
    <cfRule type="cellIs" priority="8" operator="greaterThan" aboveAverage="0" equalAverage="0" bottom="0" percent="0" rank="0" text="" dxfId="318">
      <formula>10</formula>
    </cfRule>
    <cfRule type="cellIs" priority="9" operator="greaterThan" aboveAverage="0" equalAverage="0" bottom="0" percent="0" rank="0" text="" dxfId="319">
      <formula>10</formula>
    </cfRule>
    <cfRule type="cellIs" priority="10" operator="greaterThan" aboveAverage="0" equalAverage="0" bottom="0" percent="0" rank="0" text="" dxfId="320">
      <formula>10</formula>
    </cfRule>
  </conditionalFormatting>
  <conditionalFormatting sqref="D40:IV40">
    <cfRule type="cellIs" priority="11" operator="greaterThan" aboveAverage="0" equalAverage="0" bottom="0" percent="0" rank="0" text="" dxfId="321">
      <formula>10</formula>
    </cfRule>
    <cfRule type="cellIs" priority="12" operator="greaterThan" aboveAverage="0" equalAverage="0" bottom="0" percent="0" rank="0" text="" dxfId="322">
      <formula>10</formula>
    </cfRule>
    <cfRule type="cellIs" priority="13" operator="greaterThan" aboveAverage="0" equalAverage="0" bottom="0" percent="0" rank="0" text="" dxfId="323">
      <formula>10</formula>
    </cfRule>
  </conditionalFormatting>
  <conditionalFormatting sqref="A102:IV102">
    <cfRule type="cellIs" priority="14" operator="greaterThan" aboveAverage="0" equalAverage="0" bottom="0" percent="0" rank="0" text="" dxfId="324">
      <formula>10</formula>
    </cfRule>
    <cfRule type="cellIs" priority="15" operator="greaterThan" aboveAverage="0" equalAverage="0" bottom="0" percent="0" rank="0" text="" dxfId="325">
      <formula>10</formula>
    </cfRule>
    <cfRule type="cellIs" priority="16" operator="greaterThan" aboveAverage="0" equalAverage="0" bottom="0" percent="0" rank="0" text="" dxfId="326">
      <formula>10</formula>
    </cfRule>
  </conditionalFormatting>
  <conditionalFormatting sqref="B94:IV94">
    <cfRule type="cellIs" priority="17" operator="greaterThan" aboveAverage="0" equalAverage="0" bottom="0" percent="0" rank="0" text="" dxfId="327">
      <formula>10</formula>
    </cfRule>
    <cfRule type="cellIs" priority="18" operator="greaterThan" aboveAverage="0" equalAverage="0" bottom="0" percent="0" rank="0" text="" dxfId="328">
      <formula>10</formula>
    </cfRule>
    <cfRule type="cellIs" priority="19" operator="greaterThan" aboveAverage="0" equalAverage="0" bottom="0" percent="0" rank="0" text="" dxfId="329">
      <formula>10</formula>
    </cfRule>
  </conditionalFormatting>
  <conditionalFormatting sqref="D101:IV101">
    <cfRule type="cellIs" priority="20" operator="greaterThan" aboveAverage="0" equalAverage="0" bottom="0" percent="0" rank="0" text="" dxfId="330">
      <formula>10</formula>
    </cfRule>
    <cfRule type="cellIs" priority="21" operator="greaterThan" aboveAverage="0" equalAverage="0" bottom="0" percent="0" rank="0" text="" dxfId="331">
      <formula>10</formula>
    </cfRule>
    <cfRule type="cellIs" priority="22" operator="greaterThan" aboveAverage="0" equalAverage="0" bottom="0" percent="0" rank="0" text="" dxfId="332">
      <formula>10</formula>
    </cfRule>
  </conditionalFormatting>
  <conditionalFormatting sqref="D104:IV104">
    <cfRule type="cellIs" priority="23" operator="greaterThan" aboveAverage="0" equalAverage="0" bottom="0" percent="0" rank="0" text="" dxfId="333">
      <formula>10</formula>
    </cfRule>
    <cfRule type="cellIs" priority="24" operator="greaterThan" aboveAverage="0" equalAverage="0" bottom="0" percent="0" rank="0" text="" dxfId="334">
      <formula>10</formula>
    </cfRule>
    <cfRule type="cellIs" priority="25" operator="greaterThan" aboveAverage="0" equalAverage="0" bottom="0" percent="0" rank="0" text="" dxfId="335">
      <formula>10</formula>
    </cfRule>
  </conditionalFormatting>
  <conditionalFormatting sqref="D103:IV103">
    <cfRule type="cellIs" priority="26" operator="greaterThan" aboveAverage="0" equalAverage="0" bottom="0" percent="0" rank="0" text="" dxfId="336">
      <formula>10</formula>
    </cfRule>
    <cfRule type="cellIs" priority="27" operator="greaterThan" aboveAverage="0" equalAverage="0" bottom="0" percent="0" rank="0" text="" dxfId="337">
      <formula>10</formula>
    </cfRule>
    <cfRule type="cellIs" priority="28" operator="greaterThan" aboveAverage="0" equalAverage="0" bottom="0" percent="0" rank="0" text="" dxfId="338">
      <formula>10</formula>
    </cfRule>
  </conditionalFormatting>
  <conditionalFormatting sqref="I34:IV35">
    <cfRule type="cellIs" priority="29" operator="greaterThan" aboveAverage="0" equalAverage="0" bottom="0" percent="0" rank="0" text="" dxfId="339">
      <formula>10</formula>
    </cfRule>
    <cfRule type="cellIs" priority="30" operator="greaterThan" aboveAverage="0" equalAverage="0" bottom="0" percent="0" rank="0" text="" dxfId="340">
      <formula>10</formula>
    </cfRule>
    <cfRule type="cellIs" priority="31" operator="greaterThan" aboveAverage="0" equalAverage="0" bottom="0" percent="0" rank="0" text="" dxfId="341">
      <formula>10</formula>
    </cfRule>
  </conditionalFormatting>
  <conditionalFormatting sqref="B63:IV63 D72:IV72">
    <cfRule type="cellIs" priority="32" operator="greaterThan" aboveAverage="0" equalAverage="0" bottom="0" percent="0" rank="0" text="" dxfId="342">
      <formula>10</formula>
    </cfRule>
    <cfRule type="cellIs" priority="33" operator="greaterThan" aboveAverage="0" equalAverage="0" bottom="0" percent="0" rank="0" text="" dxfId="343">
      <formula>10</formula>
    </cfRule>
    <cfRule type="cellIs" priority="34" operator="greaterThan" aboveAverage="0" equalAverage="0" bottom="0" percent="0" rank="0" text="" dxfId="344">
      <formula>10</formula>
    </cfRule>
  </conditionalFormatting>
  <conditionalFormatting sqref="D70:IV70">
    <cfRule type="cellIs" priority="35" operator="greaterThan" aboveAverage="0" equalAverage="0" bottom="0" percent="0" rank="0" text="" dxfId="345">
      <formula>10</formula>
    </cfRule>
    <cfRule type="cellIs" priority="36" operator="greaterThan" aboveAverage="0" equalAverage="0" bottom="0" percent="0" rank="0" text="" dxfId="346">
      <formula>10</formula>
    </cfRule>
    <cfRule type="cellIs" priority="37" operator="greaterThan" aboveAverage="0" equalAverage="0" bottom="0" percent="0" rank="0" text="" dxfId="347">
      <formula>10</formula>
    </cfRule>
  </conditionalFormatting>
  <conditionalFormatting sqref="D71:IV71">
    <cfRule type="cellIs" priority="38" operator="greaterThan" aboveAverage="0" equalAverage="0" bottom="0" percent="0" rank="0" text="" dxfId="348">
      <formula>10</formula>
    </cfRule>
    <cfRule type="cellIs" priority="39" operator="greaterThan" aboveAverage="0" equalAverage="0" bottom="0" percent="0" rank="0" text="" dxfId="349">
      <formula>10</formula>
    </cfRule>
    <cfRule type="cellIs" priority="40" operator="greaterThan" aboveAverage="0" equalAverage="0" bottom="0" percent="0" rank="0" text="" dxfId="350">
      <formula>10</formula>
    </cfRule>
  </conditionalFormatting>
  <conditionalFormatting sqref="I65:IV66">
    <cfRule type="cellIs" priority="41" operator="greaterThan" aboveAverage="0" equalAverage="0" bottom="0" percent="0" rank="0" text="" dxfId="351">
      <formula>10</formula>
    </cfRule>
    <cfRule type="cellIs" priority="42" operator="greaterThan" aboveAverage="0" equalAverage="0" bottom="0" percent="0" rank="0" text="" dxfId="352">
      <formula>10</formula>
    </cfRule>
    <cfRule type="cellIs" priority="43" operator="greaterThan" aboveAverage="0" equalAverage="0" bottom="0" percent="0" rank="0" text="" dxfId="353">
      <formula>10</formula>
    </cfRule>
  </conditionalFormatting>
  <conditionalFormatting sqref="I96:IV97">
    <cfRule type="cellIs" priority="44" operator="greaterThan" aboveAverage="0" equalAverage="0" bottom="0" percent="0" rank="0" text="" dxfId="354">
      <formula>10</formula>
    </cfRule>
    <cfRule type="cellIs" priority="45" operator="greaterThan" aboveAverage="0" equalAverage="0" bottom="0" percent="0" rank="0" text="" dxfId="355">
      <formula>10</formula>
    </cfRule>
    <cfRule type="cellIs" priority="46" operator="greaterThan" aboveAverage="0" equalAverage="0" bottom="0" percent="0" rank="0" text="" dxfId="356">
      <formula>10</formula>
    </cfRule>
  </conditionalFormatting>
  <conditionalFormatting sqref="A32">
    <cfRule type="cellIs" priority="47" operator="greaterThan" aboveAverage="0" equalAverage="0" bottom="0" percent="0" rank="0" text="" dxfId="357">
      <formula>10</formula>
    </cfRule>
    <cfRule type="cellIs" priority="48" operator="greaterThan" aboveAverage="0" equalAverage="0" bottom="0" percent="0" rank="0" text="" dxfId="358">
      <formula>10</formula>
    </cfRule>
    <cfRule type="cellIs" priority="49" operator="greaterThan" aboveAverage="0" equalAverage="0" bottom="0" percent="0" rank="0" text="" dxfId="359">
      <formula>10</formula>
    </cfRule>
  </conditionalFormatting>
  <conditionalFormatting sqref="A63">
    <cfRule type="cellIs" priority="50" operator="greaterThan" aboveAverage="0" equalAverage="0" bottom="0" percent="0" rank="0" text="" dxfId="360">
      <formula>10</formula>
    </cfRule>
    <cfRule type="cellIs" priority="51" operator="greaterThan" aboveAverage="0" equalAverage="0" bottom="0" percent="0" rank="0" text="" dxfId="361">
      <formula>10</formula>
    </cfRule>
    <cfRule type="cellIs" priority="52" operator="greaterThan" aboveAverage="0" equalAverage="0" bottom="0" percent="0" rank="0" text="" dxfId="362">
      <formula>10</formula>
    </cfRule>
  </conditionalFormatting>
  <conditionalFormatting sqref="A94">
    <cfRule type="cellIs" priority="53" operator="greaterThan" aboveAverage="0" equalAverage="0" bottom="0" percent="0" rank="0" text="" dxfId="363">
      <formula>10</formula>
    </cfRule>
    <cfRule type="cellIs" priority="54" operator="greaterThan" aboveAverage="0" equalAverage="0" bottom="0" percent="0" rank="0" text="" dxfId="364">
      <formula>10</formula>
    </cfRule>
    <cfRule type="cellIs" priority="55" operator="greaterThan" aboveAverage="0" equalAverage="0" bottom="0" percent="0" rank="0" text="" dxfId="36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105</v>
      </c>
      <c r="B7" s="75"/>
      <c r="C7" s="75"/>
      <c r="D7" s="75"/>
      <c r="E7" s="75"/>
      <c r="F7" s="75"/>
      <c r="G7" s="75"/>
      <c r="H7" s="75"/>
      <c r="I7" s="96"/>
      <c r="J7" s="96"/>
      <c r="K7" s="96"/>
      <c r="L7" s="96"/>
      <c r="M7" s="96"/>
      <c r="N7" s="96"/>
      <c r="O7" s="1"/>
      <c r="P7" s="1"/>
      <c r="Q7" s="1"/>
      <c r="R7" s="1"/>
    </row>
    <row r="8" s="8" customFormat="true" ht="14.2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96"/>
      <c r="J8" s="96"/>
      <c r="K8" s="96"/>
      <c r="L8" s="96"/>
      <c r="M8" s="96"/>
      <c r="N8" s="96"/>
      <c r="O8" s="1"/>
      <c r="P8" s="1"/>
      <c r="Q8" s="1"/>
      <c r="R8" s="1"/>
    </row>
    <row r="9" s="8" customFormat="true" ht="14.25" hidden="false" customHeight="false" outlineLevel="0" collapsed="false">
      <c r="A9" s="12" t="s">
        <v>5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77"/>
      <c r="B12" s="77"/>
      <c r="C12" s="78"/>
      <c r="D12" s="78"/>
      <c r="E12" s="78"/>
      <c r="F12" s="78"/>
      <c r="G12" s="78"/>
      <c r="H12" s="78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48" t="s">
        <v>5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4"/>
      <c r="P13" s="64"/>
      <c r="Q13" s="65"/>
      <c r="R13" s="65"/>
    </row>
    <row r="14" customFormat="false" ht="12" hidden="false" customHeight="true" outlineLevel="0" collapsed="false">
      <c r="A14" s="20" t="s">
        <v>97</v>
      </c>
      <c r="B14" s="20"/>
      <c r="C14" s="49" t="s">
        <v>60</v>
      </c>
      <c r="D14" s="49"/>
      <c r="E14" s="21" t="s">
        <v>85</v>
      </c>
      <c r="F14" s="21"/>
      <c r="G14" s="21" t="s">
        <v>86</v>
      </c>
      <c r="H14" s="21"/>
      <c r="I14" s="21" t="s">
        <v>87</v>
      </c>
      <c r="J14" s="21"/>
      <c r="K14" s="21" t="s">
        <v>88</v>
      </c>
      <c r="L14" s="21"/>
      <c r="M14" s="21" t="s">
        <v>89</v>
      </c>
      <c r="N14" s="21"/>
      <c r="O14" s="1"/>
      <c r="P14" s="1"/>
      <c r="Q14" s="21" t="s">
        <v>90</v>
      </c>
      <c r="R14" s="21"/>
    </row>
    <row r="15" customFormat="false" ht="12" hidden="false" customHeight="true" outlineLevel="0" collapsed="false">
      <c r="A15" s="20"/>
      <c r="B15" s="20"/>
      <c r="C15" s="49" t="s">
        <v>63</v>
      </c>
      <c r="D15" s="49" t="s">
        <v>64</v>
      </c>
      <c r="E15" s="21" t="s">
        <v>63</v>
      </c>
      <c r="F15" s="21" t="s">
        <v>64</v>
      </c>
      <c r="G15" s="21" t="s">
        <v>63</v>
      </c>
      <c r="H15" s="21" t="s">
        <v>64</v>
      </c>
      <c r="I15" s="21" t="s">
        <v>63</v>
      </c>
      <c r="J15" s="21" t="s">
        <v>64</v>
      </c>
      <c r="K15" s="21" t="s">
        <v>63</v>
      </c>
      <c r="L15" s="21" t="s">
        <v>64</v>
      </c>
      <c r="M15" s="21" t="s">
        <v>63</v>
      </c>
      <c r="N15" s="21" t="s">
        <v>64</v>
      </c>
      <c r="O15" s="1"/>
      <c r="P15" s="1"/>
      <c r="Q15" s="21" t="s">
        <v>63</v>
      </c>
      <c r="R15" s="21" t="s">
        <v>64</v>
      </c>
    </row>
    <row r="16" customFormat="false" ht="23.25" hidden="false" customHeight="true" outlineLevel="0" collapsed="false">
      <c r="A16" s="79" t="s">
        <v>106</v>
      </c>
      <c r="B16" s="79"/>
      <c r="C16" s="50" t="n">
        <v>4917.3</v>
      </c>
      <c r="D16" s="51" t="n">
        <v>100</v>
      </c>
      <c r="E16" s="50" t="n">
        <v>208.4</v>
      </c>
      <c r="F16" s="51" t="n">
        <v>4.2</v>
      </c>
      <c r="G16" s="50" t="n">
        <v>1385.3</v>
      </c>
      <c r="H16" s="51" t="n">
        <v>28.2</v>
      </c>
      <c r="I16" s="50" t="n">
        <v>1296.3</v>
      </c>
      <c r="J16" s="51" t="n">
        <v>26.4</v>
      </c>
      <c r="K16" s="50" t="n">
        <v>1168</v>
      </c>
      <c r="L16" s="51" t="n">
        <v>23.8</v>
      </c>
      <c r="M16" s="50" t="n">
        <v>859.3</v>
      </c>
      <c r="N16" s="51" t="n">
        <v>17.5</v>
      </c>
      <c r="O16" s="1"/>
      <c r="P16" s="1"/>
      <c r="Q16" s="50" t="n">
        <v>278.4</v>
      </c>
      <c r="R16" s="51" t="n">
        <v>5.7</v>
      </c>
    </row>
    <row r="17" customFormat="false" ht="14.25" hidden="false" customHeight="false" outlineLevel="0" collapsed="false">
      <c r="A17" s="80" t="s">
        <v>66</v>
      </c>
      <c r="B17" s="81"/>
      <c r="C17" s="52" t="n">
        <v>2.1</v>
      </c>
      <c r="D17" s="82" t="n">
        <v>0</v>
      </c>
      <c r="E17" s="95" t="n">
        <v>14.9</v>
      </c>
      <c r="F17" s="82" t="n">
        <v>14.4</v>
      </c>
      <c r="G17" s="52" t="n">
        <v>3.8</v>
      </c>
      <c r="H17" s="82" t="n">
        <v>3.2</v>
      </c>
      <c r="I17" s="52" t="n">
        <v>4.1</v>
      </c>
      <c r="J17" s="95" t="n">
        <v>3.5</v>
      </c>
      <c r="K17" s="52" t="n">
        <v>4.3</v>
      </c>
      <c r="L17" s="95" t="n">
        <v>3.8</v>
      </c>
      <c r="M17" s="52" t="n">
        <v>4.2</v>
      </c>
      <c r="N17" s="95" t="n">
        <v>4</v>
      </c>
      <c r="O17" s="1"/>
      <c r="P17" s="1"/>
      <c r="Q17" s="52" t="n">
        <v>5.7</v>
      </c>
      <c r="R17" s="82" t="n">
        <v>5.7</v>
      </c>
    </row>
    <row r="18" customFormat="false" ht="14.25" hidden="false" customHeight="false" outlineLevel="0" collapsed="false">
      <c r="A18" s="80" t="s">
        <v>67</v>
      </c>
      <c r="B18" s="83"/>
      <c r="C18" s="53" t="n">
        <v>199.4</v>
      </c>
      <c r="D18" s="82" t="n">
        <v>0</v>
      </c>
      <c r="E18" s="53" t="n">
        <v>60.7</v>
      </c>
      <c r="F18" s="82" t="n">
        <v>1.2</v>
      </c>
      <c r="G18" s="53" t="n">
        <v>102.3</v>
      </c>
      <c r="H18" s="82" t="n">
        <v>1.8</v>
      </c>
      <c r="I18" s="53" t="n">
        <v>103.5</v>
      </c>
      <c r="J18" s="95" t="n">
        <v>1.8</v>
      </c>
      <c r="K18" s="53" t="n">
        <v>99.2</v>
      </c>
      <c r="L18" s="95" t="n">
        <v>1.8</v>
      </c>
      <c r="M18" s="53" t="n">
        <v>71</v>
      </c>
      <c r="N18" s="95" t="n">
        <v>1.4</v>
      </c>
      <c r="O18" s="1"/>
      <c r="P18" s="1"/>
      <c r="Q18" s="53" t="n">
        <v>30.9</v>
      </c>
      <c r="R18" s="82" t="n">
        <v>0.6</v>
      </c>
    </row>
    <row r="19" customFormat="false" ht="14.25" hidden="false" customHeight="true" outlineLevel="0" collapsed="false">
      <c r="A19" s="84" t="s">
        <v>99</v>
      </c>
      <c r="B19" s="84"/>
      <c r="C19" s="54" t="n">
        <v>342.4</v>
      </c>
      <c r="D19" s="55" t="n">
        <v>7</v>
      </c>
      <c r="E19" s="54" t="n">
        <v>15.3</v>
      </c>
      <c r="F19" s="55" t="n">
        <v>7.3</v>
      </c>
      <c r="G19" s="54" t="n">
        <v>56.3</v>
      </c>
      <c r="H19" s="55" t="n">
        <v>4.1</v>
      </c>
      <c r="I19" s="54" t="n">
        <v>130.7</v>
      </c>
      <c r="J19" s="97" t="n">
        <v>10.1</v>
      </c>
      <c r="K19" s="54" t="n">
        <v>74.4</v>
      </c>
      <c r="L19" s="97" t="n">
        <v>6.4</v>
      </c>
      <c r="M19" s="54" t="n">
        <v>65.7</v>
      </c>
      <c r="N19" s="97" t="n">
        <v>7.6</v>
      </c>
      <c r="O19" s="61"/>
      <c r="P19" s="61"/>
      <c r="Q19" s="54" t="n">
        <v>24.1</v>
      </c>
      <c r="R19" s="55" t="n">
        <v>8.7</v>
      </c>
    </row>
    <row r="20" customFormat="false" ht="14.25" hidden="false" customHeight="false" outlineLevel="0" collapsed="false">
      <c r="A20" s="80" t="s">
        <v>66</v>
      </c>
      <c r="B20" s="81"/>
      <c r="C20" s="52" t="n">
        <v>5.5</v>
      </c>
      <c r="D20" s="82" t="n">
        <v>5.1</v>
      </c>
      <c r="E20" s="85" t="n">
        <v>31.2</v>
      </c>
      <c r="F20" s="85" t="n">
        <v>29.7</v>
      </c>
      <c r="G20" s="85" t="n">
        <v>13</v>
      </c>
      <c r="H20" s="85" t="n">
        <v>12.5</v>
      </c>
      <c r="I20" s="85" t="n">
        <v>9.3</v>
      </c>
      <c r="J20" s="85" t="n">
        <v>8.4</v>
      </c>
      <c r="K20" s="85" t="n">
        <v>12.5</v>
      </c>
      <c r="L20" s="85" t="n">
        <v>11.6</v>
      </c>
      <c r="M20" s="85" t="n">
        <v>10.3</v>
      </c>
      <c r="N20" s="95" t="n">
        <v>9.7</v>
      </c>
      <c r="O20" s="61"/>
      <c r="P20" s="61"/>
      <c r="Q20" s="95" t="n">
        <v>15.7</v>
      </c>
      <c r="R20" s="82" t="n">
        <v>14.4</v>
      </c>
    </row>
    <row r="21" customFormat="false" ht="14.25" hidden="false" customHeight="false" outlineLevel="0" collapsed="false">
      <c r="A21" s="80" t="s">
        <v>67</v>
      </c>
      <c r="B21" s="83"/>
      <c r="C21" s="53" t="n">
        <v>37</v>
      </c>
      <c r="D21" s="82" t="n">
        <v>0.7</v>
      </c>
      <c r="E21" s="53" t="n">
        <v>9.3</v>
      </c>
      <c r="F21" s="82" t="n">
        <v>4.3</v>
      </c>
      <c r="G21" s="53" t="n">
        <v>14.4</v>
      </c>
      <c r="H21" s="82" t="n">
        <v>1</v>
      </c>
      <c r="I21" s="53" t="n">
        <v>23.9</v>
      </c>
      <c r="J21" s="95" t="n">
        <v>1.7</v>
      </c>
      <c r="K21" s="53" t="n">
        <v>18.2</v>
      </c>
      <c r="L21" s="95" t="n">
        <v>1.4</v>
      </c>
      <c r="M21" s="53" t="n">
        <v>13.3</v>
      </c>
      <c r="N21" s="95" t="n">
        <v>1.5</v>
      </c>
      <c r="O21" s="61"/>
      <c r="P21" s="61"/>
      <c r="Q21" s="53" t="n">
        <v>7.4</v>
      </c>
      <c r="R21" s="82" t="n">
        <v>2.4</v>
      </c>
    </row>
    <row r="22" customFormat="false" ht="14.25" hidden="false" customHeight="true" outlineLevel="0" collapsed="false">
      <c r="A22" s="84" t="s">
        <v>100</v>
      </c>
      <c r="B22" s="84"/>
      <c r="C22" s="54" t="n">
        <v>1483.6</v>
      </c>
      <c r="D22" s="55" t="n">
        <v>30.2</v>
      </c>
      <c r="E22" s="54" t="n">
        <v>114.9</v>
      </c>
      <c r="F22" s="55" t="n">
        <v>55.2</v>
      </c>
      <c r="G22" s="54" t="n">
        <v>381.1</v>
      </c>
      <c r="H22" s="55" t="n">
        <v>27.5</v>
      </c>
      <c r="I22" s="54" t="n">
        <v>363.6</v>
      </c>
      <c r="J22" s="97" t="n">
        <v>28</v>
      </c>
      <c r="K22" s="54" t="n">
        <v>388.5</v>
      </c>
      <c r="L22" s="97" t="n">
        <v>33.3</v>
      </c>
      <c r="M22" s="54" t="n">
        <v>235.5</v>
      </c>
      <c r="N22" s="97" t="n">
        <v>27.4</v>
      </c>
      <c r="O22" s="1"/>
      <c r="P22" s="1"/>
      <c r="Q22" s="54" t="n">
        <v>80</v>
      </c>
      <c r="R22" s="55" t="n">
        <v>28.7</v>
      </c>
    </row>
    <row r="23" customFormat="false" ht="14.25" hidden="false" customHeight="false" outlineLevel="0" collapsed="false">
      <c r="A23" s="80" t="s">
        <v>66</v>
      </c>
      <c r="B23" s="81"/>
      <c r="C23" s="52" t="n">
        <v>3.3</v>
      </c>
      <c r="D23" s="82" t="n">
        <v>2.5</v>
      </c>
      <c r="E23" s="85" t="n">
        <v>20.5</v>
      </c>
      <c r="F23" s="82" t="n">
        <v>10.4</v>
      </c>
      <c r="G23" s="52" t="n">
        <v>6.1</v>
      </c>
      <c r="H23" s="82" t="n">
        <v>5.4</v>
      </c>
      <c r="I23" s="52" t="n">
        <v>6.1</v>
      </c>
      <c r="J23" s="95" t="n">
        <v>4.7</v>
      </c>
      <c r="K23" s="52" t="n">
        <v>6</v>
      </c>
      <c r="L23" s="95" t="n">
        <v>4.3</v>
      </c>
      <c r="M23" s="52" t="n">
        <v>6</v>
      </c>
      <c r="N23" s="95" t="n">
        <v>4.7</v>
      </c>
      <c r="O23" s="1"/>
      <c r="P23" s="1"/>
      <c r="Q23" s="95" t="n">
        <v>9.9</v>
      </c>
      <c r="R23" s="82" t="n">
        <v>8.5</v>
      </c>
    </row>
    <row r="24" customFormat="false" ht="14.25" hidden="false" customHeight="false" outlineLevel="0" collapsed="false">
      <c r="A24" s="80" t="s">
        <v>67</v>
      </c>
      <c r="B24" s="83"/>
      <c r="C24" s="53" t="n">
        <v>95</v>
      </c>
      <c r="D24" s="82" t="n">
        <v>1.5</v>
      </c>
      <c r="E24" s="53" t="n">
        <v>46.2</v>
      </c>
      <c r="F24" s="82" t="n">
        <v>11.2</v>
      </c>
      <c r="G24" s="53" t="n">
        <v>45.5</v>
      </c>
      <c r="H24" s="82" t="n">
        <v>2.9</v>
      </c>
      <c r="I24" s="53" t="n">
        <v>43.5</v>
      </c>
      <c r="J24" s="95" t="n">
        <v>2.6</v>
      </c>
      <c r="K24" s="53" t="n">
        <v>45.5</v>
      </c>
      <c r="L24" s="95" t="n">
        <v>2.8</v>
      </c>
      <c r="M24" s="53" t="n">
        <v>27.8</v>
      </c>
      <c r="N24" s="95" t="n">
        <v>2.5</v>
      </c>
      <c r="O24" s="1"/>
      <c r="P24" s="1"/>
      <c r="Q24" s="53" t="n">
        <v>15.5</v>
      </c>
      <c r="R24" s="82" t="n">
        <v>4.8</v>
      </c>
    </row>
    <row r="25" customFormat="false" ht="14.25" hidden="false" customHeight="true" outlineLevel="0" collapsed="false">
      <c r="A25" s="84" t="s">
        <v>101</v>
      </c>
      <c r="B25" s="84"/>
      <c r="C25" s="54" t="n">
        <v>1334.1</v>
      </c>
      <c r="D25" s="55" t="n">
        <v>27.1</v>
      </c>
      <c r="E25" s="54" t="n">
        <v>36.8</v>
      </c>
      <c r="F25" s="55" t="n">
        <v>17.7</v>
      </c>
      <c r="G25" s="54" t="n">
        <v>396.4</v>
      </c>
      <c r="H25" s="55" t="n">
        <v>28.6</v>
      </c>
      <c r="I25" s="54" t="n">
        <v>339</v>
      </c>
      <c r="J25" s="97" t="n">
        <v>26.2</v>
      </c>
      <c r="K25" s="54" t="n">
        <v>327.8</v>
      </c>
      <c r="L25" s="97" t="n">
        <v>28.1</v>
      </c>
      <c r="M25" s="54" t="n">
        <v>234.1</v>
      </c>
      <c r="N25" s="97" t="n">
        <v>27.2</v>
      </c>
      <c r="O25" s="1"/>
      <c r="P25" s="1"/>
      <c r="Q25" s="54" t="n">
        <v>61.5</v>
      </c>
      <c r="R25" s="55" t="n">
        <v>22.1</v>
      </c>
    </row>
    <row r="26" customFormat="false" ht="14.25" hidden="false" customHeight="false" outlineLevel="0" collapsed="false">
      <c r="A26" s="80" t="s">
        <v>66</v>
      </c>
      <c r="B26" s="81"/>
      <c r="C26" s="52" t="n">
        <v>3.2</v>
      </c>
      <c r="D26" s="82" t="n">
        <v>2.5</v>
      </c>
      <c r="E26" s="85" t="n">
        <v>20.2</v>
      </c>
      <c r="F26" s="82" t="n">
        <v>18.3</v>
      </c>
      <c r="G26" s="52" t="n">
        <v>5.8</v>
      </c>
      <c r="H26" s="82" t="n">
        <v>4.9</v>
      </c>
      <c r="I26" s="52" t="n">
        <v>6.5</v>
      </c>
      <c r="J26" s="95" t="n">
        <v>4.8</v>
      </c>
      <c r="K26" s="52" t="n">
        <v>6.8</v>
      </c>
      <c r="L26" s="95" t="n">
        <v>5.2</v>
      </c>
      <c r="M26" s="52" t="n">
        <v>6.1</v>
      </c>
      <c r="N26" s="95" t="n">
        <v>4.1</v>
      </c>
      <c r="O26" s="1"/>
      <c r="P26" s="1"/>
      <c r="Q26" s="95" t="n">
        <v>10.7</v>
      </c>
      <c r="R26" s="82" t="n">
        <v>8.6</v>
      </c>
    </row>
    <row r="27" customFormat="false" ht="14.25" hidden="false" customHeight="false" outlineLevel="0" collapsed="false">
      <c r="A27" s="80" t="s">
        <v>67</v>
      </c>
      <c r="B27" s="83"/>
      <c r="C27" s="53" t="n">
        <v>82.7</v>
      </c>
      <c r="D27" s="82" t="n">
        <v>1.3</v>
      </c>
      <c r="E27" s="53" t="n">
        <v>14.5</v>
      </c>
      <c r="F27" s="82" t="n">
        <v>6.3</v>
      </c>
      <c r="G27" s="53" t="n">
        <v>45.4</v>
      </c>
      <c r="H27" s="82" t="n">
        <v>2.8</v>
      </c>
      <c r="I27" s="53" t="n">
        <v>43.4</v>
      </c>
      <c r="J27" s="95" t="n">
        <v>2.5</v>
      </c>
      <c r="K27" s="53" t="n">
        <v>43.5</v>
      </c>
      <c r="L27" s="95" t="n">
        <v>2.9</v>
      </c>
      <c r="M27" s="53" t="n">
        <v>28.1</v>
      </c>
      <c r="N27" s="95" t="n">
        <v>2.2</v>
      </c>
      <c r="O27" s="1"/>
      <c r="P27" s="1"/>
      <c r="Q27" s="53" t="n">
        <v>12.9</v>
      </c>
      <c r="R27" s="82" t="n">
        <v>3.7</v>
      </c>
    </row>
    <row r="28" customFormat="false" ht="14.25" hidden="false" customHeight="true" outlineLevel="0" collapsed="false">
      <c r="A28" s="84" t="s">
        <v>102</v>
      </c>
      <c r="B28" s="84"/>
      <c r="C28" s="54" t="n">
        <v>1757.1</v>
      </c>
      <c r="D28" s="55" t="n">
        <v>35.7</v>
      </c>
      <c r="E28" s="54" t="n">
        <v>41.4</v>
      </c>
      <c r="F28" s="55" t="n">
        <v>19.9</v>
      </c>
      <c r="G28" s="54" t="n">
        <v>551.5</v>
      </c>
      <c r="H28" s="55" t="n">
        <v>39.8</v>
      </c>
      <c r="I28" s="54" t="n">
        <v>462.9</v>
      </c>
      <c r="J28" s="97" t="n">
        <v>35.7</v>
      </c>
      <c r="K28" s="54" t="n">
        <v>377.3</v>
      </c>
      <c r="L28" s="97" t="n">
        <v>32.3</v>
      </c>
      <c r="M28" s="54" t="n">
        <v>324</v>
      </c>
      <c r="N28" s="97" t="n">
        <v>37.7</v>
      </c>
      <c r="O28" s="61"/>
      <c r="P28" s="61"/>
      <c r="Q28" s="54" t="n">
        <v>112.8</v>
      </c>
      <c r="R28" s="55" t="n">
        <v>40.5</v>
      </c>
    </row>
    <row r="29" customFormat="false" ht="14.25" hidden="false" customHeight="false" outlineLevel="0" collapsed="false">
      <c r="A29" s="80" t="s">
        <v>66</v>
      </c>
      <c r="B29" s="81"/>
      <c r="C29" s="52" t="n">
        <v>3.3</v>
      </c>
      <c r="D29" s="82" t="n">
        <v>2.5</v>
      </c>
      <c r="E29" s="95" t="n">
        <v>22.9</v>
      </c>
      <c r="F29" s="82" t="n">
        <v>19.6</v>
      </c>
      <c r="G29" s="52" t="n">
        <v>6.8</v>
      </c>
      <c r="H29" s="82" t="n">
        <v>5</v>
      </c>
      <c r="I29" s="52" t="n">
        <v>5.7</v>
      </c>
      <c r="J29" s="95" t="n">
        <v>4.2</v>
      </c>
      <c r="K29" s="52" t="n">
        <v>7.1</v>
      </c>
      <c r="L29" s="95" t="n">
        <v>5.6</v>
      </c>
      <c r="M29" s="52" t="n">
        <v>6.2</v>
      </c>
      <c r="N29" s="95" t="n">
        <v>4.4</v>
      </c>
      <c r="O29" s="61"/>
      <c r="P29" s="61"/>
      <c r="Q29" s="52" t="n">
        <v>9.8</v>
      </c>
      <c r="R29" s="82" t="n">
        <v>8.1</v>
      </c>
    </row>
    <row r="30" customFormat="false" ht="14.25" hidden="false" customHeight="false" outlineLevel="0" collapsed="false">
      <c r="A30" s="86" t="s">
        <v>67</v>
      </c>
      <c r="B30" s="87"/>
      <c r="C30" s="88" t="n">
        <v>113.2</v>
      </c>
      <c r="D30" s="89" t="n">
        <v>1.7</v>
      </c>
      <c r="E30" s="88" t="n">
        <v>18.6</v>
      </c>
      <c r="F30" s="89" t="n">
        <v>7.6</v>
      </c>
      <c r="G30" s="88" t="n">
        <v>74</v>
      </c>
      <c r="H30" s="89" t="n">
        <v>3.9</v>
      </c>
      <c r="I30" s="88" t="n">
        <v>51.6</v>
      </c>
      <c r="J30" s="98" t="n">
        <v>3</v>
      </c>
      <c r="K30" s="88" t="n">
        <v>52.7</v>
      </c>
      <c r="L30" s="98" t="n">
        <v>3.5</v>
      </c>
      <c r="M30" s="88" t="n">
        <v>39.3</v>
      </c>
      <c r="N30" s="98" t="n">
        <v>3.2</v>
      </c>
      <c r="O30" s="61"/>
      <c r="P30" s="61"/>
      <c r="Q30" s="88" t="n">
        <v>21.6</v>
      </c>
      <c r="R30" s="89" t="n">
        <v>6.4</v>
      </c>
    </row>
    <row r="31" s="8" customFormat="true" ht="14.25" hidden="false" customHeight="false" outlineLevel="0" collapsed="false">
      <c r="A31" s="90"/>
      <c r="B31" s="91"/>
      <c r="C31" s="92"/>
      <c r="D31" s="93"/>
      <c r="E31" s="92"/>
      <c r="F31" s="93"/>
      <c r="G31" s="92"/>
      <c r="H31" s="93"/>
      <c r="I31" s="92"/>
      <c r="J31" s="99"/>
      <c r="K31" s="92"/>
      <c r="L31" s="99"/>
      <c r="M31" s="92"/>
      <c r="N31" s="99"/>
      <c r="O31" s="1"/>
      <c r="P31" s="1"/>
      <c r="Q31" s="92"/>
      <c r="R31" s="93"/>
    </row>
    <row r="32" customFormat="false" ht="12" hidden="false" customHeight="true" outlineLevel="0" collapsed="false">
      <c r="A32" s="39" t="s">
        <v>70</v>
      </c>
      <c r="B32" s="40"/>
      <c r="C32" s="40"/>
      <c r="D32" s="40"/>
      <c r="E32" s="40"/>
      <c r="F32" s="40"/>
      <c r="G32" s="40"/>
      <c r="H32" s="40"/>
      <c r="I32" s="67"/>
      <c r="J32" s="67"/>
      <c r="K32" s="67"/>
      <c r="L32" s="67"/>
      <c r="M32" s="67"/>
      <c r="N32" s="67"/>
    </row>
    <row r="33" customFormat="false" ht="12" hidden="false" customHeight="false" outlineLevel="0" collapsed="false">
      <c r="A33" s="41" t="s">
        <v>71</v>
      </c>
      <c r="B33" s="42"/>
      <c r="C33" s="42"/>
      <c r="D33" s="42"/>
      <c r="E33" s="42"/>
      <c r="F33" s="42"/>
      <c r="G33" s="42"/>
      <c r="H33" s="42"/>
      <c r="I33" s="68"/>
      <c r="J33" s="68"/>
      <c r="K33" s="68"/>
      <c r="L33" s="42"/>
      <c r="M33" s="68"/>
      <c r="N33" s="68"/>
      <c r="O33" s="42"/>
      <c r="P33" s="42"/>
    </row>
    <row r="34" customFormat="false" ht="64.5" hidden="false" customHeight="true" outlineLevel="0" collapsed="false">
      <c r="A34" s="69" t="s">
        <v>91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1"/>
      <c r="P34" s="1"/>
      <c r="Q34" s="1"/>
      <c r="R34" s="1"/>
    </row>
    <row r="35" customFormat="false" ht="14.25" hidden="false" customHeight="false" outlineLevel="0" collapsed="false">
      <c r="A35" s="70" t="s">
        <v>92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1"/>
      <c r="P35" s="1"/>
      <c r="Q35" s="1"/>
      <c r="R35" s="1"/>
    </row>
    <row r="36" customFormat="false" ht="12" hidden="false" customHeight="true" outlineLevel="0" collapsed="false">
      <c r="A36" s="94" t="s">
        <v>107</v>
      </c>
      <c r="B36" s="94"/>
      <c r="C36" s="94"/>
      <c r="D36" s="94"/>
      <c r="E36" s="94"/>
      <c r="F36" s="94"/>
      <c r="G36" s="94"/>
      <c r="H36" s="94"/>
      <c r="I36" s="94"/>
    </row>
    <row r="37" customFormat="false" ht="9.7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</row>
    <row r="38" customFormat="false" ht="12" hidden="false" customHeight="true" outlineLevel="0" collapsed="false">
      <c r="A38" s="43" t="s">
        <v>72</v>
      </c>
      <c r="B38" s="43"/>
      <c r="C38" s="43"/>
      <c r="D38" s="43"/>
      <c r="E38" s="43"/>
      <c r="F38" s="43"/>
      <c r="G38" s="43"/>
      <c r="H38" s="43"/>
    </row>
    <row r="39" customFormat="false" ht="9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2.75" hidden="false" customHeight="true" outlineLevel="0" collapsed="false">
      <c r="A40" s="44" t="s">
        <v>73</v>
      </c>
      <c r="B40" s="71"/>
      <c r="C40" s="71"/>
      <c r="D40" s="71"/>
      <c r="E40" s="71"/>
      <c r="F40" s="71"/>
      <c r="G40" s="71"/>
      <c r="H40" s="72"/>
      <c r="I40" s="72"/>
      <c r="J40" s="72"/>
      <c r="K40" s="72"/>
      <c r="L40" s="72"/>
      <c r="M40" s="72"/>
      <c r="N40" s="72"/>
      <c r="O40" s="72"/>
      <c r="P40" s="72"/>
    </row>
    <row r="41" customFormat="false" ht="12" hidden="false" customHeight="false" outlineLevel="0" collapsed="false">
      <c r="A41" s="41" t="s">
        <v>74</v>
      </c>
      <c r="B41" s="45"/>
      <c r="C41" s="45"/>
    </row>
    <row r="42" customFormat="false" ht="12" hidden="false" customHeight="false" outlineLevel="0" collapsed="false">
      <c r="A42" s="41" t="s">
        <v>75</v>
      </c>
      <c r="B42" s="45"/>
      <c r="C42" s="45"/>
    </row>
    <row r="43" customFormat="false" ht="14.25" hidden="false" customHeight="false" outlineLevel="0" collapsed="false">
      <c r="A43" s="46" t="s">
        <v>76</v>
      </c>
      <c r="B43" s="46"/>
      <c r="C43" s="46"/>
      <c r="D43" s="47"/>
      <c r="E43" s="47"/>
      <c r="F43" s="47"/>
      <c r="G43" s="47"/>
      <c r="H43" s="47"/>
      <c r="I43" s="63"/>
      <c r="J43" s="63"/>
      <c r="K43" s="63"/>
      <c r="L43" s="63"/>
      <c r="M43" s="63"/>
      <c r="N43" s="63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s="8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4.25" hidden="false" customHeight="false" outlineLevel="0" collapsed="false">
      <c r="A46" s="48" t="s">
        <v>77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64"/>
      <c r="P46" s="64"/>
      <c r="Q46" s="65"/>
      <c r="R46" s="65"/>
    </row>
    <row r="47" customFormat="false" ht="12" hidden="false" customHeight="true" outlineLevel="0" collapsed="false">
      <c r="A47" s="20" t="s">
        <v>97</v>
      </c>
      <c r="B47" s="20"/>
      <c r="C47" s="49" t="s">
        <v>60</v>
      </c>
      <c r="D47" s="49"/>
      <c r="E47" s="21" t="s">
        <v>85</v>
      </c>
      <c r="F47" s="21"/>
      <c r="G47" s="21" t="s">
        <v>86</v>
      </c>
      <c r="H47" s="21"/>
      <c r="I47" s="21" t="s">
        <v>87</v>
      </c>
      <c r="J47" s="21"/>
      <c r="K47" s="21" t="s">
        <v>88</v>
      </c>
      <c r="L47" s="21"/>
      <c r="M47" s="21" t="s">
        <v>89</v>
      </c>
      <c r="N47" s="21"/>
      <c r="O47" s="1"/>
      <c r="P47" s="1"/>
      <c r="Q47" s="21" t="s">
        <v>90</v>
      </c>
      <c r="R47" s="21"/>
    </row>
    <row r="48" customFormat="false" ht="12" hidden="false" customHeight="true" outlineLevel="0" collapsed="false">
      <c r="A48" s="20"/>
      <c r="B48" s="20"/>
      <c r="C48" s="49" t="s">
        <v>63</v>
      </c>
      <c r="D48" s="49" t="s">
        <v>64</v>
      </c>
      <c r="E48" s="21" t="s">
        <v>63</v>
      </c>
      <c r="F48" s="21" t="s">
        <v>64</v>
      </c>
      <c r="G48" s="21" t="s">
        <v>63</v>
      </c>
      <c r="H48" s="21" t="s">
        <v>64</v>
      </c>
      <c r="I48" s="21" t="s">
        <v>63</v>
      </c>
      <c r="J48" s="21" t="s">
        <v>64</v>
      </c>
      <c r="K48" s="21" t="s">
        <v>63</v>
      </c>
      <c r="L48" s="21" t="s">
        <v>64</v>
      </c>
      <c r="M48" s="21" t="s">
        <v>63</v>
      </c>
      <c r="N48" s="21" t="s">
        <v>64</v>
      </c>
      <c r="O48" s="1"/>
      <c r="P48" s="1"/>
      <c r="Q48" s="21" t="s">
        <v>63</v>
      </c>
      <c r="R48" s="21" t="s">
        <v>64</v>
      </c>
    </row>
    <row r="49" customFormat="false" ht="25.5" hidden="false" customHeight="true" outlineLevel="0" collapsed="false">
      <c r="A49" s="79" t="s">
        <v>106</v>
      </c>
      <c r="B49" s="79"/>
      <c r="C49" s="50" t="n">
        <v>1780.7</v>
      </c>
      <c r="D49" s="51" t="n">
        <v>100</v>
      </c>
      <c r="E49" s="50" t="n">
        <v>208.4</v>
      </c>
      <c r="F49" s="51" t="n">
        <v>11.7</v>
      </c>
      <c r="G49" s="50" t="n">
        <v>489.5</v>
      </c>
      <c r="H49" s="51" t="n">
        <v>27.5</v>
      </c>
      <c r="I49" s="50" t="n">
        <v>486.8</v>
      </c>
      <c r="J49" s="51" t="n">
        <v>27.3</v>
      </c>
      <c r="K49" s="50" t="n">
        <v>344.7</v>
      </c>
      <c r="L49" s="51" t="n">
        <v>19.4</v>
      </c>
      <c r="M49" s="50" t="n">
        <v>251.3</v>
      </c>
      <c r="N49" s="51" t="n">
        <v>14.1</v>
      </c>
      <c r="O49" s="1"/>
      <c r="P49" s="1"/>
      <c r="Q49" s="50" t="n">
        <v>36.9</v>
      </c>
      <c r="R49" s="51" t="n">
        <v>2.1</v>
      </c>
    </row>
    <row r="50" customFormat="false" ht="14.25" hidden="false" customHeight="false" outlineLevel="0" collapsed="false">
      <c r="A50" s="80" t="s">
        <v>66</v>
      </c>
      <c r="B50" s="81"/>
      <c r="C50" s="52" t="n">
        <v>4.3</v>
      </c>
      <c r="D50" s="82" t="n">
        <v>0</v>
      </c>
      <c r="E50" s="95" t="n">
        <v>14.9</v>
      </c>
      <c r="F50" s="82" t="n">
        <v>13.7</v>
      </c>
      <c r="G50" s="52" t="n">
        <v>7.7</v>
      </c>
      <c r="H50" s="82" t="n">
        <v>6.8</v>
      </c>
      <c r="I50" s="52" t="n">
        <v>9.3</v>
      </c>
      <c r="J50" s="95" t="n">
        <v>7.6</v>
      </c>
      <c r="K50" s="52" t="n">
        <v>9.4</v>
      </c>
      <c r="L50" s="95" t="n">
        <v>8.5</v>
      </c>
      <c r="M50" s="52" t="n">
        <v>8.9</v>
      </c>
      <c r="N50" s="95" t="n">
        <v>8.7</v>
      </c>
      <c r="O50" s="1"/>
      <c r="P50" s="1"/>
      <c r="Q50" s="85" t="n">
        <v>13.1</v>
      </c>
      <c r="R50" s="82" t="n">
        <v>13.6</v>
      </c>
    </row>
    <row r="51" customFormat="false" ht="14.25" hidden="false" customHeight="false" outlineLevel="0" collapsed="false">
      <c r="A51" s="80" t="s">
        <v>67</v>
      </c>
      <c r="B51" s="83"/>
      <c r="C51" s="53" t="n">
        <v>151.3</v>
      </c>
      <c r="D51" s="82" t="n">
        <v>0</v>
      </c>
      <c r="E51" s="53" t="n">
        <v>60.7</v>
      </c>
      <c r="F51" s="82" t="n">
        <v>3.1</v>
      </c>
      <c r="G51" s="53" t="n">
        <v>74.1</v>
      </c>
      <c r="H51" s="82" t="n">
        <v>3.6</v>
      </c>
      <c r="I51" s="53" t="n">
        <v>88.3</v>
      </c>
      <c r="J51" s="95" t="n">
        <v>4.1</v>
      </c>
      <c r="K51" s="53" t="n">
        <v>63.2</v>
      </c>
      <c r="L51" s="95" t="n">
        <v>3.2</v>
      </c>
      <c r="M51" s="53" t="n">
        <v>43.9</v>
      </c>
      <c r="N51" s="95" t="n">
        <v>2.4</v>
      </c>
      <c r="O51" s="1"/>
      <c r="P51" s="1"/>
      <c r="Q51" s="53" t="n">
        <v>9.5</v>
      </c>
      <c r="R51" s="82" t="n">
        <v>0.6</v>
      </c>
    </row>
    <row r="52" customFormat="false" ht="14.25" hidden="false" customHeight="true" outlineLevel="0" collapsed="false">
      <c r="A52" s="84" t="s">
        <v>99</v>
      </c>
      <c r="B52" s="84"/>
      <c r="C52" s="54" t="n">
        <v>135.7</v>
      </c>
      <c r="D52" s="55" t="n">
        <v>7.6</v>
      </c>
      <c r="E52" s="54" t="n">
        <v>15.3</v>
      </c>
      <c r="F52" s="55" t="n">
        <v>7.3</v>
      </c>
      <c r="G52" s="54" t="n">
        <v>21.1</v>
      </c>
      <c r="H52" s="55" t="n">
        <v>4.3</v>
      </c>
      <c r="I52" s="54" t="n">
        <v>53.8</v>
      </c>
      <c r="J52" s="97" t="n">
        <v>11</v>
      </c>
      <c r="K52" s="54" t="n">
        <v>29.3</v>
      </c>
      <c r="L52" s="97" t="n">
        <v>8.5</v>
      </c>
      <c r="M52" s="54" t="n">
        <v>16.3</v>
      </c>
      <c r="N52" s="97" t="n">
        <v>6.5</v>
      </c>
      <c r="O52" s="61"/>
      <c r="P52" s="61"/>
      <c r="Q52" s="54" t="n">
        <v>2.6</v>
      </c>
      <c r="R52" s="55" t="n">
        <v>7.1</v>
      </c>
    </row>
    <row r="53" customFormat="false" ht="14.25" hidden="false" customHeight="false" outlineLevel="0" collapsed="false">
      <c r="A53" s="80" t="s">
        <v>66</v>
      </c>
      <c r="B53" s="81"/>
      <c r="C53" s="95" t="n">
        <v>11.3</v>
      </c>
      <c r="D53" s="82" t="n">
        <v>10.1</v>
      </c>
      <c r="E53" s="85" t="n">
        <v>31.2</v>
      </c>
      <c r="F53" s="85" t="n">
        <v>29.7</v>
      </c>
      <c r="G53" s="85" t="n">
        <v>22.8</v>
      </c>
      <c r="H53" s="85" t="n">
        <v>20.5</v>
      </c>
      <c r="I53" s="85" t="n">
        <v>21.5</v>
      </c>
      <c r="J53" s="85" t="n">
        <v>18.2</v>
      </c>
      <c r="K53" s="85" t="n">
        <v>22.6</v>
      </c>
      <c r="L53" s="85" t="n">
        <v>20.5</v>
      </c>
      <c r="M53" s="85" t="n">
        <v>22</v>
      </c>
      <c r="N53" s="95" t="n">
        <v>19.9</v>
      </c>
      <c r="O53" s="61"/>
      <c r="P53" s="61"/>
      <c r="Q53" s="95" t="n">
        <v>24.5</v>
      </c>
      <c r="R53" s="82" t="n">
        <v>22</v>
      </c>
    </row>
    <row r="54" customFormat="false" ht="14.25" hidden="false" customHeight="false" outlineLevel="0" collapsed="false">
      <c r="A54" s="80" t="s">
        <v>67</v>
      </c>
      <c r="B54" s="83"/>
      <c r="C54" s="53" t="n">
        <v>30.1</v>
      </c>
      <c r="D54" s="82" t="n">
        <v>1.5</v>
      </c>
      <c r="E54" s="53" t="n">
        <v>9.3</v>
      </c>
      <c r="F54" s="82" t="n">
        <v>4.3</v>
      </c>
      <c r="G54" s="53" t="n">
        <v>9.4</v>
      </c>
      <c r="H54" s="82" t="n">
        <v>1.7</v>
      </c>
      <c r="I54" s="53" t="n">
        <v>22.6</v>
      </c>
      <c r="J54" s="95" t="n">
        <v>3.9</v>
      </c>
      <c r="K54" s="53" t="n">
        <v>13</v>
      </c>
      <c r="L54" s="95" t="n">
        <v>3.4</v>
      </c>
      <c r="M54" s="53" t="n">
        <v>7</v>
      </c>
      <c r="N54" s="95" t="n">
        <v>2.5</v>
      </c>
      <c r="O54" s="61"/>
      <c r="P54" s="61"/>
      <c r="Q54" s="53" t="n">
        <v>1.3</v>
      </c>
      <c r="R54" s="82" t="n">
        <v>3.1</v>
      </c>
    </row>
    <row r="55" customFormat="false" ht="14.25" hidden="false" customHeight="true" outlineLevel="0" collapsed="false">
      <c r="A55" s="84" t="s">
        <v>100</v>
      </c>
      <c r="B55" s="84"/>
      <c r="C55" s="54" t="n">
        <v>538.3</v>
      </c>
      <c r="D55" s="55" t="n">
        <v>30.2</v>
      </c>
      <c r="E55" s="54" t="n">
        <v>114.9</v>
      </c>
      <c r="F55" s="55" t="n">
        <v>55.2</v>
      </c>
      <c r="G55" s="54" t="n">
        <v>125.4</v>
      </c>
      <c r="H55" s="55" t="n">
        <v>25.6</v>
      </c>
      <c r="I55" s="54" t="n">
        <v>129.2</v>
      </c>
      <c r="J55" s="97" t="n">
        <v>26.5</v>
      </c>
      <c r="K55" s="54" t="n">
        <v>97.2</v>
      </c>
      <c r="L55" s="97" t="n">
        <v>28.2</v>
      </c>
      <c r="M55" s="54" t="n">
        <v>71.6</v>
      </c>
      <c r="N55" s="97" t="n">
        <v>28.5</v>
      </c>
      <c r="O55" s="1"/>
      <c r="P55" s="1"/>
      <c r="Q55" s="54" t="n">
        <v>11</v>
      </c>
      <c r="R55" s="55" t="n">
        <v>29.7</v>
      </c>
    </row>
    <row r="56" customFormat="false" ht="14.25" hidden="false" customHeight="false" outlineLevel="0" collapsed="false">
      <c r="A56" s="80" t="s">
        <v>66</v>
      </c>
      <c r="B56" s="81"/>
      <c r="C56" s="52" t="n">
        <v>6.7</v>
      </c>
      <c r="D56" s="82" t="n">
        <v>4.8</v>
      </c>
      <c r="E56" s="85" t="n">
        <v>20.5</v>
      </c>
      <c r="F56" s="82" t="n">
        <v>10.4</v>
      </c>
      <c r="G56" s="85" t="n">
        <v>11.3</v>
      </c>
      <c r="H56" s="82" t="n">
        <v>9.2</v>
      </c>
      <c r="I56" s="95" t="n">
        <v>13.1</v>
      </c>
      <c r="J56" s="95" t="n">
        <v>9.7</v>
      </c>
      <c r="K56" s="95" t="n">
        <v>13.4</v>
      </c>
      <c r="L56" s="95" t="n">
        <v>9.4</v>
      </c>
      <c r="M56" s="95" t="n">
        <v>12.1</v>
      </c>
      <c r="N56" s="95" t="n">
        <v>8</v>
      </c>
      <c r="O56" s="1"/>
      <c r="P56" s="1"/>
      <c r="Q56" s="95" t="n">
        <v>18.5</v>
      </c>
      <c r="R56" s="82" t="n">
        <v>12.8</v>
      </c>
    </row>
    <row r="57" customFormat="false" ht="14.25" hidden="false" customHeight="false" outlineLevel="0" collapsed="false">
      <c r="A57" s="80" t="s">
        <v>67</v>
      </c>
      <c r="B57" s="83"/>
      <c r="C57" s="53" t="n">
        <v>70.3</v>
      </c>
      <c r="D57" s="82" t="n">
        <v>2.9</v>
      </c>
      <c r="E57" s="53" t="n">
        <v>46.2</v>
      </c>
      <c r="F57" s="82" t="n">
        <v>11.2</v>
      </c>
      <c r="G57" s="53" t="n">
        <v>27.7</v>
      </c>
      <c r="H57" s="82" t="n">
        <v>4.6</v>
      </c>
      <c r="I57" s="53" t="n">
        <v>33.3</v>
      </c>
      <c r="J57" s="95" t="n">
        <v>5</v>
      </c>
      <c r="K57" s="53" t="n">
        <v>25.4</v>
      </c>
      <c r="L57" s="95" t="n">
        <v>5.2</v>
      </c>
      <c r="M57" s="53" t="n">
        <v>17</v>
      </c>
      <c r="N57" s="95" t="n">
        <v>4.4</v>
      </c>
      <c r="O57" s="1"/>
      <c r="P57" s="1"/>
      <c r="Q57" s="53" t="n">
        <v>4</v>
      </c>
      <c r="R57" s="82" t="n">
        <v>7.4</v>
      </c>
    </row>
    <row r="58" customFormat="false" ht="14.25" hidden="false" customHeight="true" outlineLevel="0" collapsed="false">
      <c r="A58" s="84" t="s">
        <v>101</v>
      </c>
      <c r="B58" s="84"/>
      <c r="C58" s="54" t="n">
        <v>474.6</v>
      </c>
      <c r="D58" s="55" t="n">
        <v>26.7</v>
      </c>
      <c r="E58" s="54" t="n">
        <v>36.8</v>
      </c>
      <c r="F58" s="55" t="n">
        <v>17.7</v>
      </c>
      <c r="G58" s="54" t="n">
        <v>134.6</v>
      </c>
      <c r="H58" s="55" t="n">
        <v>27.5</v>
      </c>
      <c r="I58" s="54" t="n">
        <v>127.1</v>
      </c>
      <c r="J58" s="97" t="n">
        <v>26.1</v>
      </c>
      <c r="K58" s="54" t="n">
        <v>94.4</v>
      </c>
      <c r="L58" s="97" t="n">
        <v>27.4</v>
      </c>
      <c r="M58" s="54" t="n">
        <v>81.8</v>
      </c>
      <c r="N58" s="97" t="n">
        <v>32.5</v>
      </c>
      <c r="O58" s="1"/>
      <c r="P58" s="1"/>
      <c r="Q58" s="54" t="n">
        <v>8.5</v>
      </c>
      <c r="R58" s="55" t="n">
        <v>23</v>
      </c>
    </row>
    <row r="59" customFormat="false" ht="14.25" hidden="false" customHeight="false" outlineLevel="0" collapsed="false">
      <c r="A59" s="80" t="s">
        <v>66</v>
      </c>
      <c r="B59" s="81"/>
      <c r="C59" s="52" t="n">
        <v>6.5</v>
      </c>
      <c r="D59" s="82" t="n">
        <v>4.9</v>
      </c>
      <c r="E59" s="85" t="n">
        <v>20.2</v>
      </c>
      <c r="F59" s="85" t="n">
        <v>18.3</v>
      </c>
      <c r="G59" s="85" t="n">
        <v>12.5</v>
      </c>
      <c r="H59" s="82" t="n">
        <v>9.9</v>
      </c>
      <c r="I59" s="95" t="n">
        <v>14.3</v>
      </c>
      <c r="J59" s="95" t="n">
        <v>10.3</v>
      </c>
      <c r="K59" s="95" t="n">
        <v>14.7</v>
      </c>
      <c r="L59" s="95" t="n">
        <v>10.9</v>
      </c>
      <c r="M59" s="95" t="n">
        <v>11.3</v>
      </c>
      <c r="N59" s="95" t="n">
        <v>5.9</v>
      </c>
      <c r="O59" s="1"/>
      <c r="P59" s="1"/>
      <c r="Q59" s="95" t="n">
        <v>21</v>
      </c>
      <c r="R59" s="82" t="n">
        <v>13.1</v>
      </c>
    </row>
    <row r="60" customFormat="false" ht="14.25" hidden="false" customHeight="false" outlineLevel="0" collapsed="false">
      <c r="A60" s="80" t="s">
        <v>67</v>
      </c>
      <c r="B60" s="83"/>
      <c r="C60" s="53" t="n">
        <v>60.3</v>
      </c>
      <c r="D60" s="82" t="n">
        <v>2.6</v>
      </c>
      <c r="E60" s="53" t="n">
        <v>14.5</v>
      </c>
      <c r="F60" s="82" t="n">
        <v>6.3</v>
      </c>
      <c r="G60" s="53" t="n">
        <v>33.1</v>
      </c>
      <c r="H60" s="82" t="n">
        <v>5.3</v>
      </c>
      <c r="I60" s="53" t="n">
        <v>35.6</v>
      </c>
      <c r="J60" s="95" t="n">
        <v>5.3</v>
      </c>
      <c r="K60" s="53" t="n">
        <v>27.2</v>
      </c>
      <c r="L60" s="95" t="n">
        <v>5.8</v>
      </c>
      <c r="M60" s="53" t="n">
        <v>18.1</v>
      </c>
      <c r="N60" s="95" t="n">
        <v>3.7</v>
      </c>
      <c r="O60" s="1"/>
      <c r="P60" s="1"/>
      <c r="Q60" s="53" t="n">
        <v>3.5</v>
      </c>
      <c r="R60" s="82" t="n">
        <v>5.9</v>
      </c>
    </row>
    <row r="61" customFormat="false" ht="14.25" hidden="false" customHeight="true" outlineLevel="0" collapsed="false">
      <c r="A61" s="84" t="s">
        <v>102</v>
      </c>
      <c r="B61" s="84"/>
      <c r="C61" s="54" t="n">
        <v>632.1</v>
      </c>
      <c r="D61" s="55" t="n">
        <v>35.5</v>
      </c>
      <c r="E61" s="54" t="n">
        <v>41.4</v>
      </c>
      <c r="F61" s="55" t="n">
        <v>19.9</v>
      </c>
      <c r="G61" s="54" t="n">
        <v>208.4</v>
      </c>
      <c r="H61" s="55" t="n">
        <v>42.6</v>
      </c>
      <c r="I61" s="54" t="n">
        <v>176.8</v>
      </c>
      <c r="J61" s="97" t="n">
        <v>36.3</v>
      </c>
      <c r="K61" s="54" t="n">
        <v>123.9</v>
      </c>
      <c r="L61" s="97" t="n">
        <v>35.9</v>
      </c>
      <c r="M61" s="54" t="n">
        <v>81.7</v>
      </c>
      <c r="N61" s="97" t="n">
        <v>32.5</v>
      </c>
      <c r="O61" s="61"/>
      <c r="P61" s="61"/>
      <c r="Q61" s="54" t="n">
        <v>14.8</v>
      </c>
      <c r="R61" s="55" t="n">
        <v>40.2</v>
      </c>
    </row>
    <row r="62" customFormat="false" ht="14.25" hidden="false" customHeight="false" outlineLevel="0" collapsed="false">
      <c r="A62" s="80" t="s">
        <v>66</v>
      </c>
      <c r="B62" s="81"/>
      <c r="C62" s="52" t="n">
        <v>5.9</v>
      </c>
      <c r="D62" s="82" t="n">
        <v>4.3</v>
      </c>
      <c r="E62" s="95" t="n">
        <v>22.9</v>
      </c>
      <c r="F62" s="82" t="n">
        <v>19.6</v>
      </c>
      <c r="G62" s="95" t="n">
        <v>11.2</v>
      </c>
      <c r="H62" s="95" t="n">
        <v>7.6</v>
      </c>
      <c r="I62" s="95" t="n">
        <v>11.9</v>
      </c>
      <c r="J62" s="95" t="n">
        <v>8.6</v>
      </c>
      <c r="K62" s="95" t="n">
        <v>12.6</v>
      </c>
      <c r="L62" s="95" t="n">
        <v>9.1</v>
      </c>
      <c r="M62" s="95" t="n">
        <v>10.6</v>
      </c>
      <c r="N62" s="95" t="n">
        <v>7.2</v>
      </c>
      <c r="O62" s="61"/>
      <c r="P62" s="61"/>
      <c r="Q62" s="85" t="n">
        <v>16.6</v>
      </c>
      <c r="R62" s="82" t="n">
        <v>12.3</v>
      </c>
    </row>
    <row r="63" customFormat="false" ht="14.25" hidden="false" customHeight="false" outlineLevel="0" collapsed="false">
      <c r="A63" s="86" t="s">
        <v>67</v>
      </c>
      <c r="B63" s="87"/>
      <c r="C63" s="88" t="n">
        <v>73.2</v>
      </c>
      <c r="D63" s="89" t="n">
        <v>3</v>
      </c>
      <c r="E63" s="88" t="n">
        <v>18.6</v>
      </c>
      <c r="F63" s="89" t="n">
        <v>7.6</v>
      </c>
      <c r="G63" s="88" t="n">
        <v>45.6</v>
      </c>
      <c r="H63" s="89" t="n">
        <v>6.3</v>
      </c>
      <c r="I63" s="88" t="n">
        <v>41.3</v>
      </c>
      <c r="J63" s="98" t="n">
        <v>6.1</v>
      </c>
      <c r="K63" s="88" t="n">
        <v>30.7</v>
      </c>
      <c r="L63" s="98" t="n">
        <v>6.4</v>
      </c>
      <c r="M63" s="88" t="n">
        <v>17</v>
      </c>
      <c r="N63" s="98" t="n">
        <v>4.6</v>
      </c>
      <c r="O63" s="61"/>
      <c r="P63" s="61"/>
      <c r="Q63" s="88" t="n">
        <v>4.8</v>
      </c>
      <c r="R63" s="89" t="n">
        <v>9.7</v>
      </c>
    </row>
    <row r="64" s="8" customFormat="true" ht="14.25" hidden="false" customHeight="false" outlineLevel="0" collapsed="false">
      <c r="A64" s="90"/>
      <c r="B64" s="91"/>
      <c r="C64" s="92"/>
      <c r="D64" s="93"/>
      <c r="E64" s="92"/>
      <c r="F64" s="93"/>
      <c r="G64" s="92"/>
      <c r="H64" s="93"/>
      <c r="I64" s="92"/>
      <c r="J64" s="99"/>
      <c r="K64" s="92"/>
      <c r="L64" s="99"/>
      <c r="M64" s="92"/>
      <c r="N64" s="99"/>
      <c r="O64" s="1"/>
      <c r="P64" s="1"/>
      <c r="Q64" s="92"/>
      <c r="R64" s="93"/>
    </row>
    <row r="65" customFormat="false" ht="12.75" hidden="false" customHeight="true" outlineLevel="0" collapsed="false">
      <c r="A65" s="39" t="s">
        <v>70</v>
      </c>
      <c r="B65" s="40"/>
      <c r="C65" s="40"/>
      <c r="D65" s="40"/>
      <c r="E65" s="40"/>
      <c r="F65" s="40"/>
      <c r="G65" s="40"/>
      <c r="H65" s="40"/>
      <c r="I65" s="67"/>
      <c r="J65" s="67"/>
      <c r="K65" s="67"/>
      <c r="L65" s="67"/>
      <c r="M65" s="67"/>
      <c r="N65" s="67"/>
    </row>
    <row r="66" customFormat="false" ht="12" hidden="false" customHeight="false" outlineLevel="0" collapsed="false">
      <c r="A66" s="41" t="s">
        <v>71</v>
      </c>
      <c r="B66" s="42"/>
      <c r="C66" s="42"/>
      <c r="D66" s="42"/>
      <c r="E66" s="42"/>
      <c r="F66" s="42"/>
      <c r="G66" s="42"/>
      <c r="H66" s="42"/>
      <c r="I66" s="68"/>
      <c r="J66" s="68"/>
      <c r="K66" s="68"/>
      <c r="L66" s="42"/>
      <c r="M66" s="68"/>
      <c r="N66" s="68"/>
      <c r="O66" s="42"/>
      <c r="P66" s="42"/>
    </row>
    <row r="67" customFormat="false" ht="65.25" hidden="false" customHeight="true" outlineLevel="0" collapsed="false">
      <c r="A67" s="69" t="s">
        <v>91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1"/>
      <c r="P67" s="1"/>
      <c r="Q67" s="1"/>
      <c r="R67" s="1"/>
    </row>
    <row r="68" customFormat="false" ht="14.25" hidden="false" customHeight="false" outlineLevel="0" collapsed="false">
      <c r="A68" s="70" t="s">
        <v>92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1"/>
      <c r="P68" s="1"/>
      <c r="Q68" s="1"/>
      <c r="R68" s="1"/>
    </row>
    <row r="69" customFormat="false" ht="12" hidden="false" customHeight="true" outlineLevel="0" collapsed="false">
      <c r="A69" s="94" t="s">
        <v>107</v>
      </c>
      <c r="B69" s="94"/>
      <c r="C69" s="94"/>
      <c r="D69" s="94"/>
      <c r="E69" s="94"/>
      <c r="F69" s="94"/>
      <c r="G69" s="94"/>
      <c r="H69" s="94"/>
      <c r="I69" s="94"/>
    </row>
    <row r="70" customFormat="false" ht="9.7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</row>
    <row r="71" customFormat="false" ht="12" hidden="false" customHeight="true" outlineLevel="0" collapsed="false">
      <c r="A71" s="43" t="s">
        <v>72</v>
      </c>
      <c r="B71" s="43"/>
      <c r="C71" s="43"/>
      <c r="D71" s="43"/>
      <c r="E71" s="43"/>
      <c r="F71" s="43"/>
      <c r="G71" s="43"/>
      <c r="H71" s="43"/>
    </row>
    <row r="72" customFormat="false" ht="9.7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</row>
    <row r="73" customFormat="false" ht="12.75" hidden="false" customHeight="true" outlineLevel="0" collapsed="false">
      <c r="A73" s="44" t="s">
        <v>73</v>
      </c>
      <c r="B73" s="71"/>
      <c r="C73" s="71"/>
      <c r="D73" s="71"/>
      <c r="E73" s="71"/>
      <c r="F73" s="71"/>
      <c r="G73" s="71"/>
      <c r="H73" s="72"/>
      <c r="I73" s="72"/>
      <c r="J73" s="72"/>
      <c r="K73" s="72"/>
      <c r="L73" s="72"/>
      <c r="M73" s="72"/>
      <c r="N73" s="72"/>
      <c r="O73" s="72"/>
      <c r="P73" s="72"/>
    </row>
    <row r="74" customFormat="false" ht="12" hidden="false" customHeight="false" outlineLevel="0" collapsed="false">
      <c r="A74" s="41" t="s">
        <v>74</v>
      </c>
      <c r="B74" s="45"/>
      <c r="C74" s="45"/>
    </row>
    <row r="75" customFormat="false" ht="12" hidden="false" customHeight="false" outlineLevel="0" collapsed="false">
      <c r="A75" s="41" t="s">
        <v>75</v>
      </c>
      <c r="B75" s="45"/>
      <c r="C75" s="45"/>
    </row>
    <row r="76" customFormat="false" ht="14.25" hidden="false" customHeight="false" outlineLevel="0" collapsed="false">
      <c r="A76" s="46" t="s">
        <v>76</v>
      </c>
      <c r="B76" s="46"/>
      <c r="C76" s="46"/>
      <c r="D76" s="47"/>
      <c r="E76" s="47"/>
      <c r="F76" s="47"/>
      <c r="G76" s="47"/>
      <c r="H76" s="47"/>
      <c r="I76" s="63"/>
      <c r="J76" s="63"/>
      <c r="K76" s="63"/>
      <c r="L76" s="63"/>
      <c r="M76" s="63"/>
      <c r="N76" s="63"/>
    </row>
    <row r="77" s="8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s="8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4.25" hidden="false" customHeight="false" outlineLevel="0" collapsed="false">
      <c r="A79" s="48" t="s">
        <v>78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64"/>
      <c r="P79" s="64"/>
      <c r="Q79" s="65"/>
      <c r="R79" s="65"/>
    </row>
    <row r="80" customFormat="false" ht="12" hidden="false" customHeight="true" outlineLevel="0" collapsed="false">
      <c r="A80" s="20" t="s">
        <v>97</v>
      </c>
      <c r="B80" s="20"/>
      <c r="C80" s="49" t="s">
        <v>60</v>
      </c>
      <c r="D80" s="49"/>
      <c r="E80" s="21" t="s">
        <v>93</v>
      </c>
      <c r="F80" s="21"/>
      <c r="G80" s="21" t="s">
        <v>86</v>
      </c>
      <c r="H80" s="21"/>
      <c r="I80" s="21" t="s">
        <v>87</v>
      </c>
      <c r="J80" s="21"/>
      <c r="K80" s="21" t="s">
        <v>88</v>
      </c>
      <c r="L80" s="21"/>
      <c r="M80" s="21" t="s">
        <v>89</v>
      </c>
      <c r="N80" s="21"/>
      <c r="O80" s="1"/>
      <c r="P80" s="1"/>
      <c r="Q80" s="21" t="s">
        <v>90</v>
      </c>
      <c r="R80" s="21"/>
    </row>
    <row r="81" customFormat="false" ht="12" hidden="false" customHeight="true" outlineLevel="0" collapsed="false">
      <c r="A81" s="20"/>
      <c r="B81" s="20"/>
      <c r="C81" s="49" t="s">
        <v>63</v>
      </c>
      <c r="D81" s="49" t="s">
        <v>64</v>
      </c>
      <c r="E81" s="21" t="s">
        <v>63</v>
      </c>
      <c r="F81" s="21" t="s">
        <v>64</v>
      </c>
      <c r="G81" s="21" t="s">
        <v>63</v>
      </c>
      <c r="H81" s="21" t="s">
        <v>64</v>
      </c>
      <c r="I81" s="21" t="s">
        <v>63</v>
      </c>
      <c r="J81" s="21" t="s">
        <v>64</v>
      </c>
      <c r="K81" s="21" t="s">
        <v>63</v>
      </c>
      <c r="L81" s="21" t="s">
        <v>64</v>
      </c>
      <c r="M81" s="21" t="s">
        <v>63</v>
      </c>
      <c r="N81" s="21" t="s">
        <v>64</v>
      </c>
      <c r="O81" s="1"/>
      <c r="P81" s="1"/>
      <c r="Q81" s="21" t="s">
        <v>63</v>
      </c>
      <c r="R81" s="21" t="s">
        <v>64</v>
      </c>
    </row>
    <row r="82" customFormat="false" ht="24" hidden="false" customHeight="true" outlineLevel="0" collapsed="false">
      <c r="A82" s="79" t="s">
        <v>108</v>
      </c>
      <c r="B82" s="79"/>
      <c r="C82" s="50" t="n">
        <v>3136.5</v>
      </c>
      <c r="D82" s="51" t="n">
        <v>100</v>
      </c>
      <c r="E82" s="50" t="s">
        <v>94</v>
      </c>
      <c r="F82" s="50" t="s">
        <v>94</v>
      </c>
      <c r="G82" s="50" t="n">
        <v>895.8</v>
      </c>
      <c r="H82" s="51" t="n">
        <v>28.6</v>
      </c>
      <c r="I82" s="50" t="n">
        <v>809.4</v>
      </c>
      <c r="J82" s="51" t="n">
        <v>25.8</v>
      </c>
      <c r="K82" s="50" t="n">
        <v>823.3</v>
      </c>
      <c r="L82" s="51" t="n">
        <v>26.2</v>
      </c>
      <c r="M82" s="50" t="n">
        <v>608</v>
      </c>
      <c r="N82" s="51" t="n">
        <v>19.4</v>
      </c>
      <c r="O82" s="1"/>
      <c r="P82" s="1"/>
      <c r="Q82" s="50" t="n">
        <v>241.6</v>
      </c>
      <c r="R82" s="51" t="n">
        <v>7.7</v>
      </c>
    </row>
    <row r="83" customFormat="false" ht="14.25" hidden="false" customHeight="false" outlineLevel="0" collapsed="false">
      <c r="A83" s="80" t="s">
        <v>66</v>
      </c>
      <c r="B83" s="81"/>
      <c r="C83" s="52" t="n">
        <v>2.5</v>
      </c>
      <c r="D83" s="82" t="n">
        <v>0</v>
      </c>
      <c r="E83" s="52" t="s">
        <v>94</v>
      </c>
      <c r="F83" s="52" t="s">
        <v>94</v>
      </c>
      <c r="G83" s="52" t="n">
        <v>4.5</v>
      </c>
      <c r="H83" s="82" t="n">
        <v>3.8</v>
      </c>
      <c r="I83" s="52" t="n">
        <v>4.4</v>
      </c>
      <c r="J83" s="95" t="n">
        <v>4</v>
      </c>
      <c r="K83" s="52" t="n">
        <v>5.5</v>
      </c>
      <c r="L83" s="95" t="n">
        <v>4.5</v>
      </c>
      <c r="M83" s="52" t="n">
        <v>5.5</v>
      </c>
      <c r="N83" s="95" t="n">
        <v>4.9</v>
      </c>
      <c r="O83" s="1"/>
      <c r="P83" s="1"/>
      <c r="Q83" s="52" t="n">
        <v>6.4</v>
      </c>
      <c r="R83" s="82" t="n">
        <v>6.4</v>
      </c>
    </row>
    <row r="84" customFormat="false" ht="14.25" hidden="false" customHeight="false" outlineLevel="0" collapsed="false">
      <c r="A84" s="80" t="s">
        <v>67</v>
      </c>
      <c r="B84" s="83"/>
      <c r="C84" s="53" t="n">
        <v>152.4</v>
      </c>
      <c r="D84" s="82" t="n">
        <v>0</v>
      </c>
      <c r="E84" s="53" t="s">
        <v>94</v>
      </c>
      <c r="F84" s="53" t="s">
        <v>94</v>
      </c>
      <c r="G84" s="53" t="n">
        <v>78.5</v>
      </c>
      <c r="H84" s="82" t="n">
        <v>2.1</v>
      </c>
      <c r="I84" s="53" t="n">
        <v>70</v>
      </c>
      <c r="J84" s="95" t="n">
        <v>2</v>
      </c>
      <c r="K84" s="53" t="n">
        <v>88.7</v>
      </c>
      <c r="L84" s="95" t="n">
        <v>2.3</v>
      </c>
      <c r="M84" s="53" t="n">
        <v>65.2</v>
      </c>
      <c r="N84" s="95" t="n">
        <v>1.9</v>
      </c>
      <c r="O84" s="1"/>
      <c r="P84" s="1"/>
      <c r="Q84" s="53" t="n">
        <v>30.5</v>
      </c>
      <c r="R84" s="82" t="n">
        <v>1</v>
      </c>
    </row>
    <row r="85" customFormat="false" ht="14.25" hidden="false" customHeight="true" outlineLevel="0" collapsed="false">
      <c r="A85" s="84" t="s">
        <v>99</v>
      </c>
      <c r="B85" s="84"/>
      <c r="C85" s="54" t="n">
        <v>206.7</v>
      </c>
      <c r="D85" s="55" t="n">
        <v>6.6</v>
      </c>
      <c r="E85" s="54" t="s">
        <v>94</v>
      </c>
      <c r="F85" s="54" t="s">
        <v>94</v>
      </c>
      <c r="G85" s="54" t="n">
        <v>35.3</v>
      </c>
      <c r="H85" s="55" t="n">
        <v>3.9</v>
      </c>
      <c r="I85" s="54" t="n">
        <v>76.9</v>
      </c>
      <c r="J85" s="97" t="n">
        <v>9.5</v>
      </c>
      <c r="K85" s="54" t="n">
        <v>45.1</v>
      </c>
      <c r="L85" s="97" t="n">
        <v>5.5</v>
      </c>
      <c r="M85" s="54" t="n">
        <v>49.4</v>
      </c>
      <c r="N85" s="97" t="n">
        <v>8.1</v>
      </c>
      <c r="O85" s="61"/>
      <c r="P85" s="61"/>
      <c r="Q85" s="54" t="n">
        <v>21.5</v>
      </c>
      <c r="R85" s="55" t="n">
        <v>8.9</v>
      </c>
    </row>
    <row r="86" customFormat="false" ht="14.25" hidden="false" customHeight="false" outlineLevel="0" collapsed="false">
      <c r="A86" s="80" t="s">
        <v>66</v>
      </c>
      <c r="B86" s="81"/>
      <c r="C86" s="95" t="n">
        <v>6.5</v>
      </c>
      <c r="D86" s="82" t="n">
        <v>6.3</v>
      </c>
      <c r="E86" s="52" t="s">
        <v>94</v>
      </c>
      <c r="F86" s="52" t="s">
        <v>94</v>
      </c>
      <c r="G86" s="95" t="n">
        <v>16.5</v>
      </c>
      <c r="H86" s="82" t="n">
        <v>16.5</v>
      </c>
      <c r="I86" s="95" t="n">
        <v>10.8</v>
      </c>
      <c r="J86" s="95" t="n">
        <v>10.2</v>
      </c>
      <c r="K86" s="95" t="n">
        <v>14.9</v>
      </c>
      <c r="L86" s="95" t="n">
        <v>13.9</v>
      </c>
      <c r="M86" s="95" t="n">
        <v>11.9</v>
      </c>
      <c r="N86" s="95" t="n">
        <v>11.2</v>
      </c>
      <c r="O86" s="61"/>
      <c r="P86" s="61"/>
      <c r="Q86" s="95" t="n">
        <v>17.4</v>
      </c>
      <c r="R86" s="82" t="n">
        <v>15.9</v>
      </c>
    </row>
    <row r="87" customFormat="false" ht="14.25" hidden="false" customHeight="false" outlineLevel="0" collapsed="false">
      <c r="A87" s="80" t="s">
        <v>67</v>
      </c>
      <c r="B87" s="83"/>
      <c r="C87" s="53" t="n">
        <v>26.4</v>
      </c>
      <c r="D87" s="82" t="n">
        <v>0.8</v>
      </c>
      <c r="E87" s="53" t="s">
        <v>94</v>
      </c>
      <c r="F87" s="53" t="s">
        <v>94</v>
      </c>
      <c r="G87" s="53" t="n">
        <v>11.4</v>
      </c>
      <c r="H87" s="82" t="n">
        <v>1.3</v>
      </c>
      <c r="I87" s="53" t="n">
        <v>16.3</v>
      </c>
      <c r="J87" s="95" t="n">
        <v>1.9</v>
      </c>
      <c r="K87" s="53" t="n">
        <v>13.1</v>
      </c>
      <c r="L87" s="95" t="n">
        <v>1.5</v>
      </c>
      <c r="M87" s="53" t="n">
        <v>11.5</v>
      </c>
      <c r="N87" s="95" t="n">
        <v>1.8</v>
      </c>
      <c r="O87" s="61"/>
      <c r="P87" s="61"/>
      <c r="Q87" s="53" t="n">
        <v>7.3</v>
      </c>
      <c r="R87" s="82" t="n">
        <v>2.8</v>
      </c>
    </row>
    <row r="88" customFormat="false" ht="14.25" hidden="false" customHeight="true" outlineLevel="0" collapsed="false">
      <c r="A88" s="84" t="s">
        <v>100</v>
      </c>
      <c r="B88" s="84"/>
      <c r="C88" s="54" t="n">
        <v>945.3</v>
      </c>
      <c r="D88" s="55" t="n">
        <v>30.1</v>
      </c>
      <c r="E88" s="54" t="s">
        <v>94</v>
      </c>
      <c r="F88" s="54" t="s">
        <v>94</v>
      </c>
      <c r="G88" s="54" t="n">
        <v>255.7</v>
      </c>
      <c r="H88" s="55" t="n">
        <v>28.5</v>
      </c>
      <c r="I88" s="54" t="n">
        <v>234.4</v>
      </c>
      <c r="J88" s="97" t="n">
        <v>29</v>
      </c>
      <c r="K88" s="54" t="n">
        <v>291.3</v>
      </c>
      <c r="L88" s="97" t="n">
        <v>35.4</v>
      </c>
      <c r="M88" s="54" t="n">
        <v>163.9</v>
      </c>
      <c r="N88" s="97" t="n">
        <v>27</v>
      </c>
      <c r="O88" s="1"/>
      <c r="P88" s="1"/>
      <c r="Q88" s="54" t="n">
        <v>69</v>
      </c>
      <c r="R88" s="55" t="n">
        <v>28.6</v>
      </c>
    </row>
    <row r="89" customFormat="false" ht="14.25" hidden="false" customHeight="false" outlineLevel="0" collapsed="false">
      <c r="A89" s="80" t="s">
        <v>66</v>
      </c>
      <c r="B89" s="81"/>
      <c r="C89" s="95" t="n">
        <v>3.7</v>
      </c>
      <c r="D89" s="82" t="n">
        <v>3</v>
      </c>
      <c r="E89" s="52" t="s">
        <v>94</v>
      </c>
      <c r="F89" s="52" t="s">
        <v>94</v>
      </c>
      <c r="G89" s="95" t="n">
        <v>7.7</v>
      </c>
      <c r="H89" s="82" t="n">
        <v>6.9</v>
      </c>
      <c r="I89" s="95" t="n">
        <v>7</v>
      </c>
      <c r="J89" s="95" t="n">
        <v>5.9</v>
      </c>
      <c r="K89" s="95" t="n">
        <v>6.9</v>
      </c>
      <c r="L89" s="95" t="n">
        <v>4.9</v>
      </c>
      <c r="M89" s="95" t="n">
        <v>7.4</v>
      </c>
      <c r="N89" s="95" t="n">
        <v>5.8</v>
      </c>
      <c r="O89" s="1"/>
      <c r="P89" s="1"/>
      <c r="Q89" s="95" t="n">
        <v>11.2</v>
      </c>
      <c r="R89" s="82" t="n">
        <v>9.7</v>
      </c>
    </row>
    <row r="90" customFormat="false" ht="14.25" hidden="false" customHeight="false" outlineLevel="0" collapsed="false">
      <c r="A90" s="80" t="s">
        <v>67</v>
      </c>
      <c r="B90" s="83"/>
      <c r="C90" s="53" t="n">
        <v>68.9</v>
      </c>
      <c r="D90" s="82" t="n">
        <v>1.8</v>
      </c>
      <c r="E90" s="53" t="s">
        <v>94</v>
      </c>
      <c r="F90" s="53" t="s">
        <v>94</v>
      </c>
      <c r="G90" s="53" t="n">
        <v>38.6</v>
      </c>
      <c r="H90" s="82" t="n">
        <v>3.8</v>
      </c>
      <c r="I90" s="53" t="n">
        <v>32.1</v>
      </c>
      <c r="J90" s="95" t="n">
        <v>3.4</v>
      </c>
      <c r="K90" s="53" t="n">
        <v>39.6</v>
      </c>
      <c r="L90" s="95" t="n">
        <v>3.4</v>
      </c>
      <c r="M90" s="53" t="n">
        <v>23.9</v>
      </c>
      <c r="N90" s="95" t="n">
        <v>3.1</v>
      </c>
      <c r="O90" s="1"/>
      <c r="P90" s="1"/>
      <c r="Q90" s="53" t="n">
        <v>15.2</v>
      </c>
      <c r="R90" s="82" t="n">
        <v>5.4</v>
      </c>
    </row>
    <row r="91" customFormat="false" ht="14.25" hidden="false" customHeight="true" outlineLevel="0" collapsed="false">
      <c r="A91" s="84" t="s">
        <v>101</v>
      </c>
      <c r="B91" s="84"/>
      <c r="C91" s="54" t="n">
        <v>859.5</v>
      </c>
      <c r="D91" s="55" t="n">
        <v>27.4</v>
      </c>
      <c r="E91" s="54" t="s">
        <v>94</v>
      </c>
      <c r="F91" s="54" t="s">
        <v>94</v>
      </c>
      <c r="G91" s="54" t="n">
        <v>261.8</v>
      </c>
      <c r="H91" s="55" t="n">
        <v>29.2</v>
      </c>
      <c r="I91" s="54" t="n">
        <v>211.9</v>
      </c>
      <c r="J91" s="97" t="n">
        <v>26.2</v>
      </c>
      <c r="K91" s="54" t="n">
        <v>233.5</v>
      </c>
      <c r="L91" s="97" t="n">
        <v>28.4</v>
      </c>
      <c r="M91" s="54" t="n">
        <v>152.3</v>
      </c>
      <c r="N91" s="97" t="n">
        <v>25.1</v>
      </c>
      <c r="O91" s="1"/>
      <c r="P91" s="1"/>
      <c r="Q91" s="54" t="n">
        <v>53</v>
      </c>
      <c r="R91" s="55" t="n">
        <v>21.9</v>
      </c>
    </row>
    <row r="92" customFormat="false" ht="14.25" hidden="false" customHeight="false" outlineLevel="0" collapsed="false">
      <c r="A92" s="80" t="s">
        <v>66</v>
      </c>
      <c r="B92" s="81"/>
      <c r="C92" s="52" t="n">
        <v>3.7</v>
      </c>
      <c r="D92" s="82" t="n">
        <v>2.8</v>
      </c>
      <c r="E92" s="52" t="s">
        <v>94</v>
      </c>
      <c r="F92" s="52" t="s">
        <v>94</v>
      </c>
      <c r="G92" s="85" t="n">
        <v>6.8</v>
      </c>
      <c r="H92" s="82" t="n">
        <v>5.6</v>
      </c>
      <c r="I92" s="95" t="n">
        <v>7.1</v>
      </c>
      <c r="J92" s="95" t="n">
        <v>5.3</v>
      </c>
      <c r="K92" s="95" t="n">
        <v>7.7</v>
      </c>
      <c r="L92" s="95" t="n">
        <v>5.6</v>
      </c>
      <c r="M92" s="52" t="n">
        <v>7.9</v>
      </c>
      <c r="N92" s="95" t="n">
        <v>5.5</v>
      </c>
      <c r="O92" s="1"/>
      <c r="P92" s="1"/>
      <c r="Q92" s="95" t="n">
        <v>12.1</v>
      </c>
      <c r="R92" s="82" t="n">
        <v>9.7</v>
      </c>
    </row>
    <row r="93" customFormat="false" ht="14.25" hidden="false" customHeight="false" outlineLevel="0" collapsed="false">
      <c r="A93" s="80" t="s">
        <v>67</v>
      </c>
      <c r="B93" s="83"/>
      <c r="C93" s="53" t="n">
        <v>62.5</v>
      </c>
      <c r="D93" s="82" t="n">
        <v>1.5</v>
      </c>
      <c r="E93" s="53" t="s">
        <v>94</v>
      </c>
      <c r="F93" s="53" t="s">
        <v>94</v>
      </c>
      <c r="G93" s="53" t="n">
        <v>34.9</v>
      </c>
      <c r="H93" s="82" t="n">
        <v>3.2</v>
      </c>
      <c r="I93" s="53" t="n">
        <v>29.5</v>
      </c>
      <c r="J93" s="95" t="n">
        <v>2.7</v>
      </c>
      <c r="K93" s="53" t="n">
        <v>35.4</v>
      </c>
      <c r="L93" s="95" t="n">
        <v>3.1</v>
      </c>
      <c r="M93" s="53" t="n">
        <v>23.7</v>
      </c>
      <c r="N93" s="95" t="n">
        <v>2.7</v>
      </c>
      <c r="O93" s="1"/>
      <c r="P93" s="1"/>
      <c r="Q93" s="53" t="n">
        <v>12.5</v>
      </c>
      <c r="R93" s="82" t="n">
        <v>4.2</v>
      </c>
    </row>
    <row r="94" customFormat="false" ht="14.25" hidden="false" customHeight="true" outlineLevel="0" collapsed="false">
      <c r="A94" s="84" t="s">
        <v>102</v>
      </c>
      <c r="B94" s="84"/>
      <c r="C94" s="54" t="n">
        <v>1125</v>
      </c>
      <c r="D94" s="55" t="n">
        <v>35.9</v>
      </c>
      <c r="E94" s="54" t="s">
        <v>94</v>
      </c>
      <c r="F94" s="54" t="s">
        <v>94</v>
      </c>
      <c r="G94" s="54" t="n">
        <v>343.1</v>
      </c>
      <c r="H94" s="55" t="n">
        <v>38.3</v>
      </c>
      <c r="I94" s="54" t="n">
        <v>286.1</v>
      </c>
      <c r="J94" s="97" t="n">
        <v>35.4</v>
      </c>
      <c r="K94" s="54" t="n">
        <v>253.4</v>
      </c>
      <c r="L94" s="97" t="n">
        <v>30.8</v>
      </c>
      <c r="M94" s="54" t="n">
        <v>242.3</v>
      </c>
      <c r="N94" s="97" t="n">
        <v>39.9</v>
      </c>
      <c r="O94" s="61"/>
      <c r="P94" s="61"/>
      <c r="Q94" s="54" t="n">
        <v>98</v>
      </c>
      <c r="R94" s="55" t="n">
        <v>40.6</v>
      </c>
    </row>
    <row r="95" customFormat="false" ht="14.25" hidden="false" customHeight="false" outlineLevel="0" collapsed="false">
      <c r="A95" s="80" t="s">
        <v>66</v>
      </c>
      <c r="B95" s="81"/>
      <c r="C95" s="52" t="n">
        <v>4.4</v>
      </c>
      <c r="D95" s="82" t="n">
        <v>3.3</v>
      </c>
      <c r="E95" s="52" t="s">
        <v>94</v>
      </c>
      <c r="F95" s="52" t="s">
        <v>94</v>
      </c>
      <c r="G95" s="85" t="n">
        <v>9.1</v>
      </c>
      <c r="H95" s="82" t="n">
        <v>7.1</v>
      </c>
      <c r="I95" s="95" t="n">
        <v>7.6</v>
      </c>
      <c r="J95" s="95" t="n">
        <v>6.1</v>
      </c>
      <c r="K95" s="95" t="n">
        <v>9.7</v>
      </c>
      <c r="L95" s="95" t="n">
        <v>7.3</v>
      </c>
      <c r="M95" s="52" t="n">
        <v>8</v>
      </c>
      <c r="N95" s="95" t="n">
        <v>5.2</v>
      </c>
      <c r="O95" s="61"/>
      <c r="P95" s="61"/>
      <c r="Q95" s="85" t="n">
        <v>11.1</v>
      </c>
      <c r="R95" s="82" t="n">
        <v>9.1</v>
      </c>
    </row>
    <row r="96" customFormat="false" ht="14.25" hidden="false" customHeight="false" outlineLevel="0" collapsed="false">
      <c r="A96" s="86" t="s">
        <v>67</v>
      </c>
      <c r="B96" s="87"/>
      <c r="C96" s="88" t="n">
        <v>96.6</v>
      </c>
      <c r="D96" s="89" t="n">
        <v>2.4</v>
      </c>
      <c r="E96" s="88" t="s">
        <v>94</v>
      </c>
      <c r="F96" s="88" t="s">
        <v>94</v>
      </c>
      <c r="G96" s="88" t="n">
        <v>61.1</v>
      </c>
      <c r="H96" s="89" t="n">
        <v>5.4</v>
      </c>
      <c r="I96" s="88" t="n">
        <v>42.7</v>
      </c>
      <c r="J96" s="98" t="n">
        <v>4.2</v>
      </c>
      <c r="K96" s="88" t="n">
        <v>48.1</v>
      </c>
      <c r="L96" s="98" t="n">
        <v>4.4</v>
      </c>
      <c r="M96" s="88" t="n">
        <v>38</v>
      </c>
      <c r="N96" s="98" t="n">
        <v>4.1</v>
      </c>
      <c r="O96" s="61"/>
      <c r="P96" s="61"/>
      <c r="Q96" s="88" t="n">
        <v>21.4</v>
      </c>
      <c r="R96" s="89" t="n">
        <v>7.2</v>
      </c>
    </row>
    <row r="97" s="8" customFormat="true" ht="14.25" hidden="false" customHeight="false" outlineLevel="0" collapsed="false">
      <c r="A97" s="90"/>
      <c r="B97" s="91"/>
      <c r="C97" s="92"/>
      <c r="D97" s="93"/>
      <c r="E97" s="92"/>
      <c r="F97" s="92"/>
      <c r="G97" s="92"/>
      <c r="H97" s="93"/>
      <c r="I97" s="92"/>
      <c r="J97" s="99"/>
      <c r="K97" s="92"/>
      <c r="L97" s="99"/>
      <c r="M97" s="92"/>
      <c r="N97" s="99"/>
      <c r="O97" s="1"/>
      <c r="P97" s="1"/>
      <c r="Q97" s="92"/>
      <c r="R97" s="93"/>
    </row>
    <row r="98" customFormat="false" ht="13.5" hidden="false" customHeight="true" outlineLevel="0" collapsed="false">
      <c r="A98" s="39" t="s">
        <v>70</v>
      </c>
      <c r="B98" s="40"/>
      <c r="C98" s="40"/>
      <c r="D98" s="40"/>
      <c r="E98" s="40"/>
      <c r="F98" s="40"/>
      <c r="G98" s="40"/>
      <c r="H98" s="40"/>
      <c r="I98" s="67"/>
      <c r="J98" s="67"/>
      <c r="K98" s="67"/>
      <c r="L98" s="67"/>
      <c r="M98" s="67"/>
      <c r="N98" s="67"/>
    </row>
    <row r="99" customFormat="false" ht="12" hidden="false" customHeight="false" outlineLevel="0" collapsed="false">
      <c r="A99" s="41" t="s">
        <v>71</v>
      </c>
      <c r="B99" s="42"/>
      <c r="C99" s="42"/>
      <c r="D99" s="42"/>
      <c r="E99" s="42"/>
      <c r="F99" s="42"/>
      <c r="G99" s="42"/>
      <c r="H99" s="42"/>
      <c r="I99" s="68"/>
      <c r="J99" s="68"/>
      <c r="K99" s="68"/>
      <c r="L99" s="42"/>
      <c r="M99" s="68"/>
      <c r="N99" s="68"/>
      <c r="O99" s="42"/>
      <c r="P99" s="42"/>
    </row>
    <row r="100" customFormat="false" ht="65.25" hidden="false" customHeight="true" outlineLevel="0" collapsed="false">
      <c r="A100" s="69" t="s">
        <v>91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1"/>
      <c r="P100" s="1"/>
      <c r="Q100" s="1"/>
      <c r="R100" s="1"/>
    </row>
    <row r="101" customFormat="false" ht="14.25" hidden="false" customHeight="false" outlineLevel="0" collapsed="false">
      <c r="A101" s="70" t="s">
        <v>92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1"/>
      <c r="P101" s="1"/>
      <c r="Q101" s="1"/>
      <c r="R101" s="1"/>
    </row>
    <row r="102" s="8" customFormat="true" ht="14.25" hidden="false" customHeight="false" outlineLevel="0" collapsed="false">
      <c r="A102" s="70" t="s">
        <v>95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1"/>
      <c r="P102" s="1"/>
      <c r="Q102" s="1"/>
      <c r="R102" s="1"/>
    </row>
    <row r="103" customFormat="false" ht="12" hidden="false" customHeight="true" outlineLevel="0" collapsed="false">
      <c r="A103" s="94" t="s">
        <v>109</v>
      </c>
      <c r="B103" s="94"/>
      <c r="C103" s="94"/>
      <c r="D103" s="94"/>
      <c r="E103" s="94"/>
      <c r="F103" s="94"/>
      <c r="G103" s="94"/>
      <c r="H103" s="94"/>
      <c r="I103" s="94"/>
    </row>
    <row r="104" customFormat="false" ht="9.75" hidden="false" customHeight="tru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</row>
    <row r="105" customFormat="false" ht="12" hidden="false" customHeight="true" outlineLevel="0" collapsed="false">
      <c r="A105" s="43" t="s">
        <v>72</v>
      </c>
      <c r="B105" s="43"/>
      <c r="C105" s="43"/>
      <c r="D105" s="43"/>
      <c r="E105" s="43"/>
      <c r="F105" s="43"/>
      <c r="G105" s="43"/>
      <c r="H105" s="43"/>
    </row>
    <row r="106" customFormat="false" ht="9.75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</row>
    <row r="107" customFormat="false" ht="12.75" hidden="false" customHeight="true" outlineLevel="0" collapsed="false">
      <c r="A107" s="44" t="s">
        <v>73</v>
      </c>
      <c r="B107" s="71"/>
      <c r="C107" s="71"/>
      <c r="D107" s="71"/>
      <c r="E107" s="71"/>
      <c r="F107" s="71"/>
      <c r="G107" s="71"/>
      <c r="H107" s="72"/>
      <c r="I107" s="72"/>
      <c r="J107" s="72"/>
      <c r="K107" s="72"/>
      <c r="L107" s="72"/>
      <c r="M107" s="72"/>
      <c r="N107" s="72"/>
      <c r="O107" s="72"/>
      <c r="P107" s="72"/>
    </row>
    <row r="108" customFormat="false" ht="12" hidden="false" customHeight="false" outlineLevel="0" collapsed="false">
      <c r="A108" s="41" t="s">
        <v>74</v>
      </c>
      <c r="B108" s="45"/>
      <c r="C108" s="45"/>
    </row>
    <row r="109" customFormat="false" ht="12" hidden="false" customHeight="false" outlineLevel="0" collapsed="false">
      <c r="A109" s="41" t="s">
        <v>75</v>
      </c>
      <c r="B109" s="45"/>
      <c r="C109" s="45"/>
    </row>
    <row r="110" customFormat="false" ht="12" hidden="false" customHeight="true" outlineLevel="0" collapsed="false">
      <c r="A110" s="46" t="s">
        <v>76</v>
      </c>
      <c r="B110" s="46"/>
      <c r="C110" s="46"/>
      <c r="D110" s="47"/>
      <c r="E110" s="47"/>
      <c r="F110" s="47"/>
      <c r="G110" s="47"/>
      <c r="H110" s="47"/>
      <c r="I110" s="63"/>
      <c r="J110" s="63"/>
      <c r="K110" s="63"/>
      <c r="L110" s="63"/>
      <c r="M110" s="63"/>
      <c r="N110" s="63"/>
    </row>
    <row r="111" s="8" customFormat="true" ht="12" hidden="false" customHeight="false" outlineLevel="0" collapsed="false"/>
    <row r="112" s="8" customFormat="true" ht="12" hidden="false" customHeight="false" outlineLevel="0" collapsed="false"/>
    <row r="113" s="8" customFormat="true" ht="12" hidden="false" customHeight="false" outlineLevel="0" collapsed="false"/>
    <row r="114" s="8" customFormat="true" ht="12" hidden="false" customHeight="false" outlineLevel="0" collapsed="false"/>
  </sheetData>
  <mergeCells count="57">
    <mergeCell ref="A4:H5"/>
    <mergeCell ref="A7:H8"/>
    <mergeCell ref="A12:B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4:N34"/>
    <mergeCell ref="A36:I37"/>
    <mergeCell ref="A38:H39"/>
    <mergeCell ref="A43:C43"/>
    <mergeCell ref="A46:N46"/>
    <mergeCell ref="A47:B48"/>
    <mergeCell ref="C47:D47"/>
    <mergeCell ref="E47:F47"/>
    <mergeCell ref="G47:H47"/>
    <mergeCell ref="I47:J47"/>
    <mergeCell ref="K47:L47"/>
    <mergeCell ref="M47:N47"/>
    <mergeCell ref="Q47:R47"/>
    <mergeCell ref="A49:B49"/>
    <mergeCell ref="A52:B52"/>
    <mergeCell ref="A55:B55"/>
    <mergeCell ref="A58:B58"/>
    <mergeCell ref="A61:B61"/>
    <mergeCell ref="A67:N67"/>
    <mergeCell ref="A69:I70"/>
    <mergeCell ref="A71:H72"/>
    <mergeCell ref="A76:C76"/>
    <mergeCell ref="A79:N79"/>
    <mergeCell ref="A80:B81"/>
    <mergeCell ref="C80:D80"/>
    <mergeCell ref="E80:F80"/>
    <mergeCell ref="G80:H80"/>
    <mergeCell ref="I80:J80"/>
    <mergeCell ref="K80:L80"/>
    <mergeCell ref="M80:N80"/>
    <mergeCell ref="Q80:R80"/>
    <mergeCell ref="A82:B82"/>
    <mergeCell ref="A85:B85"/>
    <mergeCell ref="A88:B88"/>
    <mergeCell ref="A91:B91"/>
    <mergeCell ref="A94:B94"/>
    <mergeCell ref="A100:N100"/>
    <mergeCell ref="A103:I104"/>
    <mergeCell ref="A105:H106"/>
    <mergeCell ref="A110:C110"/>
  </mergeCells>
  <conditionalFormatting sqref="A9:IV9 A44:IV46 A77:IV79 A111:IV64714 A7 I7:IV8 C14:IV31 C47:IV64 C80:IV97 A11:IV13 B10:IV10">
    <cfRule type="cellIs" priority="2" operator="greaterThan" aboveAverage="0" equalAverage="0" bottom="0" percent="0" rank="0" text="" dxfId="366">
      <formula>10</formula>
    </cfRule>
    <cfRule type="cellIs" priority="3" operator="greaterThan" aboveAverage="0" equalAverage="0" bottom="0" percent="0" rank="0" text="" dxfId="367">
      <formula>10</formula>
    </cfRule>
    <cfRule type="cellIs" priority="4" operator="greaterThan" aboveAverage="0" equalAverage="0" bottom="0" percent="0" rank="0" text="" dxfId="368">
      <formula>10</formula>
    </cfRule>
  </conditionalFormatting>
  <conditionalFormatting sqref="A34:IV34">
    <cfRule type="cellIs" priority="5" operator="greaterThan" aboveAverage="0" equalAverage="0" bottom="0" percent="0" rank="0" text="" dxfId="369">
      <formula>10</formula>
    </cfRule>
    <cfRule type="cellIs" priority="6" operator="greaterThan" aboveAverage="0" equalAverage="0" bottom="0" percent="0" rank="0" text="" dxfId="370">
      <formula>10</formula>
    </cfRule>
    <cfRule type="cellIs" priority="7" operator="greaterThan" aboveAverage="0" equalAverage="0" bottom="0" percent="0" rank="0" text="" dxfId="371">
      <formula>10</formula>
    </cfRule>
  </conditionalFormatting>
  <conditionalFormatting sqref="B32:IV32">
    <cfRule type="cellIs" priority="8" operator="greaterThan" aboveAverage="0" equalAverage="0" bottom="0" percent="0" rank="0" text="" dxfId="372">
      <formula>10</formula>
    </cfRule>
    <cfRule type="cellIs" priority="9" operator="greaterThan" aboveAverage="0" equalAverage="0" bottom="0" percent="0" rank="0" text="" dxfId="373">
      <formula>10</formula>
    </cfRule>
    <cfRule type="cellIs" priority="10" operator="greaterThan" aboveAverage="0" equalAverage="0" bottom="0" percent="0" rank="0" text="" dxfId="374">
      <formula>10</formula>
    </cfRule>
  </conditionalFormatting>
  <conditionalFormatting sqref="D41:IV41">
    <cfRule type="cellIs" priority="11" operator="greaterThan" aboveAverage="0" equalAverage="0" bottom="0" percent="0" rank="0" text="" dxfId="375">
      <formula>10</formula>
    </cfRule>
    <cfRule type="cellIs" priority="12" operator="greaterThan" aboveAverage="0" equalAverage="0" bottom="0" percent="0" rank="0" text="" dxfId="376">
      <formula>10</formula>
    </cfRule>
    <cfRule type="cellIs" priority="13" operator="greaterThan" aboveAverage="0" equalAverage="0" bottom="0" percent="0" rank="0" text="" dxfId="377">
      <formula>10</formula>
    </cfRule>
  </conditionalFormatting>
  <conditionalFormatting sqref="A67:IV67">
    <cfRule type="cellIs" priority="14" operator="greaterThan" aboveAverage="0" equalAverage="0" bottom="0" percent="0" rank="0" text="" dxfId="378">
      <formula>10</formula>
    </cfRule>
    <cfRule type="cellIs" priority="15" operator="greaterThan" aboveAverage="0" equalAverage="0" bottom="0" percent="0" rank="0" text="" dxfId="379">
      <formula>10</formula>
    </cfRule>
    <cfRule type="cellIs" priority="16" operator="greaterThan" aboveAverage="0" equalAverage="0" bottom="0" percent="0" rank="0" text="" dxfId="380">
      <formula>10</formula>
    </cfRule>
  </conditionalFormatting>
  <conditionalFormatting sqref="B65:IV65">
    <cfRule type="cellIs" priority="17" operator="greaterThan" aboveAverage="0" equalAverage="0" bottom="0" percent="0" rank="0" text="" dxfId="381">
      <formula>10</formula>
    </cfRule>
    <cfRule type="cellIs" priority="18" operator="greaterThan" aboveAverage="0" equalAverage="0" bottom="0" percent="0" rank="0" text="" dxfId="382">
      <formula>10</formula>
    </cfRule>
    <cfRule type="cellIs" priority="19" operator="greaterThan" aboveAverage="0" equalAverage="0" bottom="0" percent="0" rank="0" text="" dxfId="383">
      <formula>10</formula>
    </cfRule>
  </conditionalFormatting>
  <conditionalFormatting sqref="D74:IV74">
    <cfRule type="cellIs" priority="20" operator="greaterThan" aboveAverage="0" equalAverage="0" bottom="0" percent="0" rank="0" text="" dxfId="384">
      <formula>10</formula>
    </cfRule>
    <cfRule type="cellIs" priority="21" operator="greaterThan" aboveAverage="0" equalAverage="0" bottom="0" percent="0" rank="0" text="" dxfId="385">
      <formula>10</formula>
    </cfRule>
    <cfRule type="cellIs" priority="22" operator="greaterThan" aboveAverage="0" equalAverage="0" bottom="0" percent="0" rank="0" text="" dxfId="386">
      <formula>10</formula>
    </cfRule>
  </conditionalFormatting>
  <conditionalFormatting sqref="A100:IV100">
    <cfRule type="cellIs" priority="23" operator="greaterThan" aboveAverage="0" equalAverage="0" bottom="0" percent="0" rank="0" text="" dxfId="387">
      <formula>10</formula>
    </cfRule>
    <cfRule type="cellIs" priority="24" operator="greaterThan" aboveAverage="0" equalAverage="0" bottom="0" percent="0" rank="0" text="" dxfId="388">
      <formula>10</formula>
    </cfRule>
    <cfRule type="cellIs" priority="25" operator="greaterThan" aboveAverage="0" equalAverage="0" bottom="0" percent="0" rank="0" text="" dxfId="389">
      <formula>10</formula>
    </cfRule>
  </conditionalFormatting>
  <conditionalFormatting sqref="B98:IV98">
    <cfRule type="cellIs" priority="26" operator="greaterThan" aboveAverage="0" equalAverage="0" bottom="0" percent="0" rank="0" text="" dxfId="390">
      <formula>10</formula>
    </cfRule>
    <cfRule type="cellIs" priority="27" operator="greaterThan" aboveAverage="0" equalAverage="0" bottom="0" percent="0" rank="0" text="" dxfId="391">
      <formula>10</formula>
    </cfRule>
    <cfRule type="cellIs" priority="28" operator="greaterThan" aboveAverage="0" equalAverage="0" bottom="0" percent="0" rank="0" text="" dxfId="392">
      <formula>10</formula>
    </cfRule>
  </conditionalFormatting>
  <conditionalFormatting sqref="D108:IV108">
    <cfRule type="cellIs" priority="29" operator="greaterThan" aboveAverage="0" equalAverage="0" bottom="0" percent="0" rank="0" text="" dxfId="393">
      <formula>10</formula>
    </cfRule>
    <cfRule type="cellIs" priority="30" operator="greaterThan" aboveAverage="0" equalAverage="0" bottom="0" percent="0" rank="0" text="" dxfId="394">
      <formula>10</formula>
    </cfRule>
    <cfRule type="cellIs" priority="31" operator="greaterThan" aboveAverage="0" equalAverage="0" bottom="0" percent="0" rank="0" text="" dxfId="395">
      <formula>10</formula>
    </cfRule>
  </conditionalFormatting>
  <conditionalFormatting sqref="A102:IV102">
    <cfRule type="cellIs" priority="32" operator="greaterThan" aboveAverage="0" equalAverage="0" bottom="0" percent="0" rank="0" text="" dxfId="396">
      <formula>10</formula>
    </cfRule>
    <cfRule type="cellIs" priority="33" operator="greaterThan" aboveAverage="0" equalAverage="0" bottom="0" percent="0" rank="0" text="" dxfId="397">
      <formula>10</formula>
    </cfRule>
    <cfRule type="cellIs" priority="34" operator="greaterThan" aboveAverage="0" equalAverage="0" bottom="0" percent="0" rank="0" text="" dxfId="398">
      <formula>10</formula>
    </cfRule>
  </conditionalFormatting>
  <conditionalFormatting sqref="D43:IV43">
    <cfRule type="cellIs" priority="35" operator="greaterThan" aboveAverage="0" equalAverage="0" bottom="0" percent="0" rank="0" text="" dxfId="399">
      <formula>10</formula>
    </cfRule>
    <cfRule type="cellIs" priority="36" operator="greaterThan" aboveAverage="0" equalAverage="0" bottom="0" percent="0" rank="0" text="" dxfId="400">
      <formula>10</formula>
    </cfRule>
    <cfRule type="cellIs" priority="37" operator="greaterThan" aboveAverage="0" equalAverage="0" bottom="0" percent="0" rank="0" text="" dxfId="401">
      <formula>10</formula>
    </cfRule>
  </conditionalFormatting>
  <conditionalFormatting sqref="D76:IV76">
    <cfRule type="cellIs" priority="38" operator="greaterThan" aboveAverage="0" equalAverage="0" bottom="0" percent="0" rank="0" text="" dxfId="402">
      <formula>10</formula>
    </cfRule>
    <cfRule type="cellIs" priority="39" operator="greaterThan" aboveAverage="0" equalAverage="0" bottom="0" percent="0" rank="0" text="" dxfId="403">
      <formula>10</formula>
    </cfRule>
    <cfRule type="cellIs" priority="40" operator="greaterThan" aboveAverage="0" equalAverage="0" bottom="0" percent="0" rank="0" text="" dxfId="404">
      <formula>10</formula>
    </cfRule>
  </conditionalFormatting>
  <conditionalFormatting sqref="D110:IV110">
    <cfRule type="cellIs" priority="41" operator="greaterThan" aboveAverage="0" equalAverage="0" bottom="0" percent="0" rank="0" text="" dxfId="405">
      <formula>10</formula>
    </cfRule>
    <cfRule type="cellIs" priority="42" operator="greaterThan" aboveAverage="0" equalAverage="0" bottom="0" percent="0" rank="0" text="" dxfId="406">
      <formula>10</formula>
    </cfRule>
    <cfRule type="cellIs" priority="43" operator="greaterThan" aboveAverage="0" equalAverage="0" bottom="0" percent="0" rank="0" text="" dxfId="407">
      <formula>10</formula>
    </cfRule>
  </conditionalFormatting>
  <conditionalFormatting sqref="A35:IV35">
    <cfRule type="cellIs" priority="44" operator="greaterThan" aboveAverage="0" equalAverage="0" bottom="0" percent="0" rank="0" text="" dxfId="408">
      <formula>10</formula>
    </cfRule>
    <cfRule type="cellIs" priority="45" operator="greaterThan" aboveAverage="0" equalAverage="0" bottom="0" percent="0" rank="0" text="" dxfId="409">
      <formula>10</formula>
    </cfRule>
    <cfRule type="cellIs" priority="46" operator="greaterThan" aboveAverage="0" equalAverage="0" bottom="0" percent="0" rank="0" text="" dxfId="410">
      <formula>10</formula>
    </cfRule>
  </conditionalFormatting>
  <conditionalFormatting sqref="D42:IV42">
    <cfRule type="cellIs" priority="47" operator="greaterThan" aboveAverage="0" equalAverage="0" bottom="0" percent="0" rank="0" text="" dxfId="411">
      <formula>10</formula>
    </cfRule>
    <cfRule type="cellIs" priority="48" operator="greaterThan" aboveAverage="0" equalAverage="0" bottom="0" percent="0" rank="0" text="" dxfId="412">
      <formula>10</formula>
    </cfRule>
    <cfRule type="cellIs" priority="49" operator="greaterThan" aboveAverage="0" equalAverage="0" bottom="0" percent="0" rank="0" text="" dxfId="413">
      <formula>10</formula>
    </cfRule>
  </conditionalFormatting>
  <conditionalFormatting sqref="A68:IV68">
    <cfRule type="cellIs" priority="50" operator="greaterThan" aboveAverage="0" equalAverage="0" bottom="0" percent="0" rank="0" text="" dxfId="414">
      <formula>10</formula>
    </cfRule>
    <cfRule type="cellIs" priority="51" operator="greaterThan" aboveAverage="0" equalAverage="0" bottom="0" percent="0" rank="0" text="" dxfId="415">
      <formula>10</formula>
    </cfRule>
    <cfRule type="cellIs" priority="52" operator="greaterThan" aboveAverage="0" equalAverage="0" bottom="0" percent="0" rank="0" text="" dxfId="416">
      <formula>10</formula>
    </cfRule>
  </conditionalFormatting>
  <conditionalFormatting sqref="D75:IV75">
    <cfRule type="cellIs" priority="53" operator="greaterThan" aboveAverage="0" equalAverage="0" bottom="0" percent="0" rank="0" text="" dxfId="417">
      <formula>10</formula>
    </cfRule>
    <cfRule type="cellIs" priority="54" operator="greaterThan" aboveAverage="0" equalAverage="0" bottom="0" percent="0" rank="0" text="" dxfId="418">
      <formula>10</formula>
    </cfRule>
    <cfRule type="cellIs" priority="55" operator="greaterThan" aboveAverage="0" equalAverage="0" bottom="0" percent="0" rank="0" text="" dxfId="419">
      <formula>10</formula>
    </cfRule>
  </conditionalFormatting>
  <conditionalFormatting sqref="A101:IV101">
    <cfRule type="cellIs" priority="56" operator="greaterThan" aboveAverage="0" equalAverage="0" bottom="0" percent="0" rank="0" text="" dxfId="420">
      <formula>10</formula>
    </cfRule>
    <cfRule type="cellIs" priority="57" operator="greaterThan" aboveAverage="0" equalAverage="0" bottom="0" percent="0" rank="0" text="" dxfId="421">
      <formula>10</formula>
    </cfRule>
    <cfRule type="cellIs" priority="58" operator="greaterThan" aboveAverage="0" equalAverage="0" bottom="0" percent="0" rank="0" text="" dxfId="422">
      <formula>10</formula>
    </cfRule>
  </conditionalFormatting>
  <conditionalFormatting sqref="D109:IV109">
    <cfRule type="cellIs" priority="59" operator="greaterThan" aboveAverage="0" equalAverage="0" bottom="0" percent="0" rank="0" text="" dxfId="423">
      <formula>10</formula>
    </cfRule>
    <cfRule type="cellIs" priority="60" operator="greaterThan" aboveAverage="0" equalAverage="0" bottom="0" percent="0" rank="0" text="" dxfId="424">
      <formula>10</formula>
    </cfRule>
    <cfRule type="cellIs" priority="61" operator="greaterThan" aboveAverage="0" equalAverage="0" bottom="0" percent="0" rank="0" text="" dxfId="425">
      <formula>10</formula>
    </cfRule>
  </conditionalFormatting>
  <conditionalFormatting sqref="J36:IV37">
    <cfRule type="cellIs" priority="62" operator="greaterThan" aboveAverage="0" equalAverage="0" bottom="0" percent="0" rank="0" text="" dxfId="426">
      <formula>10</formula>
    </cfRule>
    <cfRule type="cellIs" priority="63" operator="greaterThan" aboveAverage="0" equalAverage="0" bottom="0" percent="0" rank="0" text="" dxfId="427">
      <formula>10</formula>
    </cfRule>
    <cfRule type="cellIs" priority="64" operator="greaterThan" aboveAverage="0" equalAverage="0" bottom="0" percent="0" rank="0" text="" dxfId="428">
      <formula>10</formula>
    </cfRule>
  </conditionalFormatting>
  <conditionalFormatting sqref="J69:IV70">
    <cfRule type="cellIs" priority="65" operator="greaterThan" aboveAverage="0" equalAverage="0" bottom="0" percent="0" rank="0" text="" dxfId="429">
      <formula>10</formula>
    </cfRule>
    <cfRule type="cellIs" priority="66" operator="greaterThan" aboveAverage="0" equalAverage="0" bottom="0" percent="0" rank="0" text="" dxfId="430">
      <formula>10</formula>
    </cfRule>
    <cfRule type="cellIs" priority="67" operator="greaterThan" aboveAverage="0" equalAverage="0" bottom="0" percent="0" rank="0" text="" dxfId="431">
      <formula>10</formula>
    </cfRule>
  </conditionalFormatting>
  <conditionalFormatting sqref="J103:IV104">
    <cfRule type="cellIs" priority="68" operator="greaterThan" aboveAverage="0" equalAverage="0" bottom="0" percent="0" rank="0" text="" dxfId="432">
      <formula>10</formula>
    </cfRule>
    <cfRule type="cellIs" priority="69" operator="greaterThan" aboveAverage="0" equalAverage="0" bottom="0" percent="0" rank="0" text="" dxfId="433">
      <formula>10</formula>
    </cfRule>
    <cfRule type="cellIs" priority="70" operator="greaterThan" aboveAverage="0" equalAverage="0" bottom="0" percent="0" rank="0" text="" dxfId="434">
      <formula>10</formula>
    </cfRule>
  </conditionalFormatting>
  <conditionalFormatting sqref="A32">
    <cfRule type="cellIs" priority="71" operator="greaterThan" aboveAverage="0" equalAverage="0" bottom="0" percent="0" rank="0" text="" dxfId="435">
      <formula>10</formula>
    </cfRule>
    <cfRule type="cellIs" priority="72" operator="greaterThan" aboveAverage="0" equalAverage="0" bottom="0" percent="0" rank="0" text="" dxfId="436">
      <formula>10</formula>
    </cfRule>
    <cfRule type="cellIs" priority="73" operator="greaterThan" aboveAverage="0" equalAverage="0" bottom="0" percent="0" rank="0" text="" dxfId="437">
      <formula>10</formula>
    </cfRule>
  </conditionalFormatting>
  <conditionalFormatting sqref="A65">
    <cfRule type="cellIs" priority="74" operator="greaterThan" aboveAverage="0" equalAverage="0" bottom="0" percent="0" rank="0" text="" dxfId="438">
      <formula>10</formula>
    </cfRule>
    <cfRule type="cellIs" priority="75" operator="greaterThan" aboveAverage="0" equalAverage="0" bottom="0" percent="0" rank="0" text="" dxfId="439">
      <formula>10</formula>
    </cfRule>
    <cfRule type="cellIs" priority="76" operator="greaterThan" aboveAverage="0" equalAverage="0" bottom="0" percent="0" rank="0" text="" dxfId="440">
      <formula>10</formula>
    </cfRule>
  </conditionalFormatting>
  <conditionalFormatting sqref="A98">
    <cfRule type="cellIs" priority="77" operator="greaterThan" aboveAverage="0" equalAverage="0" bottom="0" percent="0" rank="0" text="" dxfId="441">
      <formula>10</formula>
    </cfRule>
    <cfRule type="cellIs" priority="78" operator="greaterThan" aboveAverage="0" equalAverage="0" bottom="0" percent="0" rank="0" text="" dxfId="442">
      <formula>10</formula>
    </cfRule>
    <cfRule type="cellIs" priority="79" operator="greaterThan" aboveAverage="0" equalAverage="0" bottom="0" percent="0" rank="0" text="" dxfId="44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5" min="3" style="8" width="11.7"/>
    <col collapsed="false" customWidth="true" hidden="false" outlineLevel="0" max="6" min="6" style="8" width="10.99"/>
    <col collapsed="false" customWidth="true" hidden="false" outlineLevel="0" max="7" min="7" style="8" width="14.41"/>
    <col collapsed="false" customWidth="true" hidden="false" outlineLevel="0" max="8" min="8" style="8" width="10.99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false" hidden="false" outlineLevel="0" max="257" min="12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</row>
    <row r="5" customFormat="false" ht="12" hidden="false" customHeight="true" outlineLevel="0" collapsed="false">
      <c r="A5" s="10"/>
      <c r="B5" s="10"/>
      <c r="C5" s="10"/>
      <c r="D5" s="10"/>
      <c r="E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10</v>
      </c>
      <c r="B7" s="11"/>
      <c r="C7" s="11"/>
      <c r="D7" s="11"/>
      <c r="E7" s="11"/>
    </row>
    <row r="8" s="8" customFormat="true" ht="14.25" hidden="false" customHeight="true" outlineLevel="0" collapsed="false">
      <c r="A8" s="11"/>
      <c r="B8" s="11"/>
      <c r="C8" s="11"/>
      <c r="D8" s="11"/>
      <c r="E8" s="11"/>
    </row>
    <row r="9" s="8" customFormat="true" ht="14.25" hidden="false" customHeight="false" outlineLevel="0" collapsed="false">
      <c r="A9" s="12" t="s">
        <v>57</v>
      </c>
      <c r="B9" s="13"/>
      <c r="C9" s="13"/>
      <c r="D9" s="13"/>
      <c r="E9" s="100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00"/>
    </row>
    <row r="11" s="8" customFormat="true" ht="14.25" hidden="false" customHeight="false" outlineLevel="0" collapsed="false">
      <c r="A11" s="14"/>
      <c r="B11" s="15"/>
      <c r="C11" s="15"/>
      <c r="D11" s="15"/>
    </row>
    <row r="12" customFormat="false" ht="12" hidden="false" customHeight="false" outlineLevel="0" collapsed="false">
      <c r="A12" s="9"/>
      <c r="B12" s="9"/>
      <c r="C12" s="16"/>
      <c r="D12" s="16"/>
    </row>
    <row r="13" customFormat="false" ht="14.25" hidden="false" customHeight="false" outlineLevel="0" collapsed="false">
      <c r="A13" s="48" t="s">
        <v>58</v>
      </c>
      <c r="B13" s="48"/>
      <c r="C13" s="48"/>
      <c r="D13" s="48"/>
      <c r="E13" s="48"/>
    </row>
    <row r="14" customFormat="false" ht="25.5" hidden="false" customHeight="true" outlineLevel="0" collapsed="false">
      <c r="A14" s="101" t="s">
        <v>111</v>
      </c>
      <c r="B14" s="101"/>
      <c r="C14" s="19" t="s">
        <v>60</v>
      </c>
      <c r="D14" s="21" t="s">
        <v>61</v>
      </c>
      <c r="E14" s="21" t="s">
        <v>62</v>
      </c>
    </row>
    <row r="15" customFormat="false" ht="36" hidden="false" customHeight="false" outlineLevel="0" collapsed="false">
      <c r="A15" s="102" t="s">
        <v>98</v>
      </c>
      <c r="B15" s="23"/>
      <c r="C15" s="23" t="n">
        <v>4917.25</v>
      </c>
      <c r="D15" s="23" t="n">
        <v>2473.07</v>
      </c>
      <c r="E15" s="23" t="n">
        <v>2444.18</v>
      </c>
    </row>
    <row r="16" customFormat="false" ht="12" hidden="false" customHeight="false" outlineLevel="0" collapsed="false">
      <c r="A16" s="25" t="s">
        <v>66</v>
      </c>
      <c r="B16" s="26"/>
      <c r="C16" s="56" t="n">
        <v>2.07</v>
      </c>
      <c r="D16" s="56" t="n">
        <v>2.22</v>
      </c>
      <c r="E16" s="56" t="n">
        <v>2.22</v>
      </c>
    </row>
    <row r="17" customFormat="false" ht="12" hidden="false" customHeight="false" outlineLevel="0" collapsed="false">
      <c r="A17" s="27" t="s">
        <v>67</v>
      </c>
      <c r="B17" s="28"/>
      <c r="C17" s="28" t="n">
        <v>199.45</v>
      </c>
      <c r="D17" s="28" t="n">
        <v>107.38</v>
      </c>
      <c r="E17" s="28" t="n">
        <v>106.59</v>
      </c>
    </row>
    <row r="18" customFormat="false" ht="48" hidden="false" customHeight="false" outlineLevel="0" collapsed="false">
      <c r="A18" s="30" t="s">
        <v>112</v>
      </c>
      <c r="B18" s="31"/>
      <c r="C18" s="103" t="n">
        <v>5.09</v>
      </c>
      <c r="D18" s="103" t="n">
        <v>5.25</v>
      </c>
      <c r="E18" s="104" t="n">
        <v>4.94</v>
      </c>
    </row>
    <row r="19" customFormat="false" ht="12" hidden="false" customHeight="false" outlineLevel="0" collapsed="false">
      <c r="A19" s="25" t="s">
        <v>66</v>
      </c>
      <c r="B19" s="26"/>
      <c r="C19" s="56" t="n">
        <v>1.18</v>
      </c>
      <c r="D19" s="56" t="n">
        <v>1.42</v>
      </c>
      <c r="E19" s="56" t="n">
        <v>1.32</v>
      </c>
    </row>
    <row r="20" customFormat="false" ht="12" hidden="false" customHeight="false" outlineLevel="0" collapsed="false">
      <c r="A20" s="33" t="s">
        <v>67</v>
      </c>
      <c r="B20" s="34"/>
      <c r="C20" s="105" t="n">
        <v>0.12</v>
      </c>
      <c r="D20" s="105" t="n">
        <v>0.15</v>
      </c>
      <c r="E20" s="105" t="n">
        <v>0.13</v>
      </c>
    </row>
    <row r="21" s="8" customFormat="true" ht="12" hidden="false" customHeight="false" outlineLevel="0" collapsed="false">
      <c r="A21" s="36"/>
      <c r="B21" s="37"/>
      <c r="C21" s="106"/>
      <c r="D21" s="106"/>
      <c r="E21" s="106"/>
    </row>
    <row r="22" customFormat="false" ht="14.25" hidden="false" customHeight="false" outlineLevel="0" collapsed="false">
      <c r="A22" s="39" t="s">
        <v>70</v>
      </c>
      <c r="B22" s="40"/>
      <c r="C22" s="40"/>
      <c r="D22" s="40"/>
      <c r="E22" s="40"/>
      <c r="F22" s="61"/>
      <c r="G22" s="61"/>
      <c r="H22" s="61"/>
    </row>
    <row r="23" customFormat="false" ht="12" hidden="false" customHeight="false" outlineLevel="0" collapsed="false">
      <c r="A23" s="41" t="s">
        <v>71</v>
      </c>
      <c r="B23" s="42"/>
      <c r="C23" s="42"/>
    </row>
    <row r="24" customFormat="false" ht="12" hidden="false" customHeight="true" outlineLevel="0" collapsed="false">
      <c r="A24" s="94" t="s">
        <v>103</v>
      </c>
      <c r="B24" s="94"/>
      <c r="C24" s="94"/>
      <c r="D24" s="94"/>
      <c r="E24" s="94"/>
    </row>
    <row r="25" customFormat="false" ht="14.25" hidden="false" customHeight="true" outlineLevel="0" collapsed="false">
      <c r="A25" s="94"/>
      <c r="B25" s="94"/>
      <c r="C25" s="94"/>
      <c r="D25" s="94"/>
      <c r="E25" s="94"/>
    </row>
    <row r="26" customFormat="false" ht="9.75" hidden="false" customHeight="true" outlineLevel="0" collapsed="false">
      <c r="A26" s="94"/>
      <c r="B26" s="94"/>
      <c r="C26" s="94"/>
      <c r="D26" s="94"/>
      <c r="E26" s="94"/>
    </row>
    <row r="27" customFormat="false" ht="14.25" hidden="false" customHeight="true" outlineLevel="0" collapsed="false">
      <c r="A27" s="107" t="s">
        <v>113</v>
      </c>
      <c r="B27" s="107"/>
      <c r="C27" s="107"/>
      <c r="D27" s="107"/>
      <c r="E27" s="107"/>
    </row>
    <row r="28" customFormat="false" ht="16.5" hidden="false" customHeight="true" outlineLevel="0" collapsed="false">
      <c r="A28" s="107"/>
      <c r="B28" s="107"/>
      <c r="C28" s="107"/>
      <c r="D28" s="107"/>
      <c r="E28" s="107"/>
    </row>
    <row r="29" customFormat="false" ht="14.25" hidden="false" customHeight="true" outlineLevel="0" collapsed="false">
      <c r="A29" s="107"/>
      <c r="B29" s="107"/>
      <c r="C29" s="107"/>
      <c r="D29" s="107"/>
      <c r="E29" s="107"/>
    </row>
    <row r="30" customFormat="false" ht="19.5" hidden="false" customHeight="true" outlineLevel="0" collapsed="false">
      <c r="A30" s="107"/>
      <c r="B30" s="107"/>
      <c r="C30" s="107"/>
      <c r="D30" s="107"/>
      <c r="E30" s="107"/>
    </row>
    <row r="31" customFormat="false" ht="12" hidden="false" customHeight="true" outlineLevel="0" collapsed="false">
      <c r="A31" s="43" t="s">
        <v>72</v>
      </c>
      <c r="B31" s="43"/>
      <c r="C31" s="43"/>
      <c r="D31" s="43"/>
      <c r="E31" s="43"/>
      <c r="F31" s="108"/>
      <c r="G31" s="108"/>
      <c r="H31" s="108"/>
    </row>
    <row r="32" customFormat="false" ht="9.75" hidden="false" customHeight="true" outlineLevel="0" collapsed="false">
      <c r="A32" s="43"/>
      <c r="B32" s="43"/>
      <c r="C32" s="43"/>
      <c r="D32" s="43"/>
      <c r="E32" s="43"/>
      <c r="F32" s="108"/>
      <c r="G32" s="108"/>
      <c r="H32" s="108"/>
    </row>
    <row r="33" customFormat="false" ht="9.75" hidden="false" customHeight="true" outlineLevel="0" collapsed="false">
      <c r="A33" s="43"/>
      <c r="B33" s="43"/>
      <c r="C33" s="43"/>
      <c r="D33" s="43"/>
      <c r="E33" s="43"/>
      <c r="F33" s="94"/>
      <c r="G33" s="94"/>
      <c r="H33" s="94"/>
    </row>
    <row r="34" customFormat="false" ht="12" hidden="false" customHeight="false" outlineLevel="0" collapsed="false">
      <c r="A34" s="44" t="s">
        <v>73</v>
      </c>
      <c r="B34" s="42"/>
      <c r="C34" s="42"/>
    </row>
    <row r="35" customFormat="false" ht="12" hidden="false" customHeight="false" outlineLevel="0" collapsed="false">
      <c r="A35" s="41" t="s">
        <v>74</v>
      </c>
      <c r="B35" s="45"/>
      <c r="C35" s="45"/>
    </row>
    <row r="36" customFormat="false" ht="12" hidden="false" customHeight="true" outlineLevel="0" collapsed="false">
      <c r="A36" s="43" t="s">
        <v>75</v>
      </c>
      <c r="B36" s="43"/>
      <c r="C36" s="43"/>
      <c r="D36" s="43"/>
      <c r="E36" s="43"/>
    </row>
    <row r="37" customFormat="false" ht="12" hidden="false" customHeight="false" outlineLevel="0" collapsed="false">
      <c r="A37" s="43"/>
      <c r="B37" s="43"/>
      <c r="C37" s="43"/>
      <c r="D37" s="43"/>
      <c r="E37" s="43"/>
    </row>
    <row r="38" customFormat="false" ht="14.25" hidden="false" customHeight="false" outlineLevel="0" collapsed="false">
      <c r="A38" s="46" t="s">
        <v>76</v>
      </c>
      <c r="B38" s="46"/>
      <c r="C38" s="46"/>
      <c r="D38" s="47"/>
      <c r="E38" s="47"/>
      <c r="F38" s="61"/>
      <c r="G38" s="61"/>
      <c r="H38" s="61"/>
    </row>
    <row r="39" s="8" customFormat="true" ht="14.25" hidden="false" customHeight="false" outlineLevel="0" collapsed="false">
      <c r="A39" s="1"/>
      <c r="B39" s="1"/>
      <c r="C39" s="1"/>
      <c r="D39" s="1"/>
    </row>
    <row r="40" s="8" customFormat="true" ht="14.25" hidden="false" customHeight="false" outlineLevel="0" collapsed="false">
      <c r="A40" s="1"/>
      <c r="B40" s="1"/>
      <c r="C40" s="1"/>
      <c r="D40" s="1"/>
    </row>
    <row r="41" customFormat="false" ht="14.25" hidden="false" customHeight="false" outlineLevel="0" collapsed="false">
      <c r="A41" s="17" t="s">
        <v>77</v>
      </c>
      <c r="B41" s="17"/>
      <c r="C41" s="17"/>
      <c r="D41" s="17"/>
      <c r="E41" s="17"/>
    </row>
    <row r="42" customFormat="false" ht="25.5" hidden="false" customHeight="true" outlineLevel="0" collapsed="false">
      <c r="A42" s="101" t="s">
        <v>111</v>
      </c>
      <c r="B42" s="101"/>
      <c r="C42" s="19" t="s">
        <v>60</v>
      </c>
      <c r="D42" s="21" t="s">
        <v>61</v>
      </c>
      <c r="E42" s="21" t="s">
        <v>62</v>
      </c>
    </row>
    <row r="43" customFormat="false" ht="36" hidden="false" customHeight="false" outlineLevel="0" collapsed="false">
      <c r="A43" s="102" t="s">
        <v>98</v>
      </c>
      <c r="B43" s="23"/>
      <c r="C43" s="23" t="n">
        <v>1780.73</v>
      </c>
      <c r="D43" s="23" t="n">
        <v>836.1</v>
      </c>
      <c r="E43" s="23" t="n">
        <v>944.63</v>
      </c>
    </row>
    <row r="44" customFormat="false" ht="12" hidden="false" customHeight="false" outlineLevel="0" collapsed="false">
      <c r="A44" s="25" t="s">
        <v>66</v>
      </c>
      <c r="B44" s="26"/>
      <c r="C44" s="56" t="n">
        <v>4.34</v>
      </c>
      <c r="D44" s="56" t="n">
        <v>4.76</v>
      </c>
      <c r="E44" s="56" t="n">
        <v>4.53</v>
      </c>
    </row>
    <row r="45" customFormat="false" ht="12" hidden="false" customHeight="false" outlineLevel="0" collapsed="false">
      <c r="A45" s="27" t="s">
        <v>67</v>
      </c>
      <c r="B45" s="28"/>
      <c r="C45" s="28" t="n">
        <v>151.33</v>
      </c>
      <c r="D45" s="28" t="n">
        <v>77.99</v>
      </c>
      <c r="E45" s="28" t="n">
        <v>83.91</v>
      </c>
    </row>
    <row r="46" customFormat="false" ht="48" hidden="false" customHeight="false" outlineLevel="0" collapsed="false">
      <c r="A46" s="30" t="s">
        <v>112</v>
      </c>
      <c r="B46" s="31"/>
      <c r="C46" s="103" t="n">
        <v>5.08</v>
      </c>
      <c r="D46" s="103" t="n">
        <v>5.36</v>
      </c>
      <c r="E46" s="104" t="n">
        <v>4.82</v>
      </c>
    </row>
    <row r="47" customFormat="false" ht="12" hidden="false" customHeight="false" outlineLevel="0" collapsed="false">
      <c r="A47" s="25" t="s">
        <v>66</v>
      </c>
      <c r="B47" s="26"/>
      <c r="C47" s="56" t="n">
        <v>2.06</v>
      </c>
      <c r="D47" s="56" t="n">
        <v>2.54</v>
      </c>
      <c r="E47" s="56" t="n">
        <v>2.3</v>
      </c>
    </row>
    <row r="48" customFormat="false" ht="12" hidden="false" customHeight="false" outlineLevel="0" collapsed="false">
      <c r="A48" s="33" t="s">
        <v>67</v>
      </c>
      <c r="B48" s="34"/>
      <c r="C48" s="105" t="n">
        <v>0.21</v>
      </c>
      <c r="D48" s="105" t="n">
        <v>0.27</v>
      </c>
      <c r="E48" s="105" t="n">
        <v>0.22</v>
      </c>
    </row>
    <row r="49" s="8" customFormat="true" ht="12" hidden="false" customHeight="false" outlineLevel="0" collapsed="false">
      <c r="A49" s="36"/>
      <c r="B49" s="37"/>
      <c r="C49" s="106"/>
      <c r="D49" s="106"/>
      <c r="E49" s="106"/>
    </row>
    <row r="50" customFormat="false" ht="14.25" hidden="false" customHeight="false" outlineLevel="0" collapsed="false">
      <c r="A50" s="39" t="s">
        <v>70</v>
      </c>
      <c r="B50" s="40"/>
      <c r="C50" s="40"/>
      <c r="D50" s="40"/>
      <c r="E50" s="40"/>
      <c r="F50" s="61"/>
      <c r="G50" s="61"/>
      <c r="H50" s="61"/>
    </row>
    <row r="51" customFormat="false" ht="12" hidden="false" customHeight="false" outlineLevel="0" collapsed="false">
      <c r="A51" s="41" t="s">
        <v>71</v>
      </c>
      <c r="B51" s="42"/>
      <c r="C51" s="42"/>
    </row>
    <row r="52" customFormat="false" ht="12" hidden="false" customHeight="true" outlineLevel="0" collapsed="false">
      <c r="A52" s="94" t="s">
        <v>103</v>
      </c>
      <c r="B52" s="94"/>
      <c r="C52" s="94"/>
      <c r="D52" s="94"/>
      <c r="E52" s="94"/>
    </row>
    <row r="53" customFormat="false" ht="14.25" hidden="false" customHeight="true" outlineLevel="0" collapsed="false">
      <c r="A53" s="94"/>
      <c r="B53" s="94"/>
      <c r="C53" s="94"/>
      <c r="D53" s="94"/>
      <c r="E53" s="94"/>
    </row>
    <row r="54" customFormat="false" ht="9.75" hidden="false" customHeight="true" outlineLevel="0" collapsed="false">
      <c r="A54" s="94"/>
      <c r="B54" s="94"/>
      <c r="C54" s="94"/>
      <c r="D54" s="94"/>
      <c r="E54" s="94"/>
    </row>
    <row r="55" customFormat="false" ht="14.25" hidden="false" customHeight="true" outlineLevel="0" collapsed="false">
      <c r="A55" s="107" t="s">
        <v>113</v>
      </c>
      <c r="B55" s="107"/>
      <c r="C55" s="107"/>
      <c r="D55" s="107"/>
      <c r="E55" s="107"/>
    </row>
    <row r="56" customFormat="false" ht="16.5" hidden="false" customHeight="true" outlineLevel="0" collapsed="false">
      <c r="A56" s="107"/>
      <c r="B56" s="107"/>
      <c r="C56" s="107"/>
      <c r="D56" s="107"/>
      <c r="E56" s="107"/>
    </row>
    <row r="57" customFormat="false" ht="14.25" hidden="false" customHeight="true" outlineLevel="0" collapsed="false">
      <c r="A57" s="107"/>
      <c r="B57" s="107"/>
      <c r="C57" s="107"/>
      <c r="D57" s="107"/>
      <c r="E57" s="107"/>
    </row>
    <row r="58" customFormat="false" ht="19.5" hidden="false" customHeight="true" outlineLevel="0" collapsed="false">
      <c r="A58" s="107"/>
      <c r="B58" s="107"/>
      <c r="C58" s="107"/>
      <c r="D58" s="107"/>
      <c r="E58" s="107"/>
    </row>
    <row r="59" customFormat="false" ht="12" hidden="false" customHeight="true" outlineLevel="0" collapsed="false">
      <c r="A59" s="43" t="s">
        <v>72</v>
      </c>
      <c r="B59" s="43"/>
      <c r="C59" s="43"/>
      <c r="D59" s="43"/>
      <c r="E59" s="43"/>
      <c r="F59" s="108"/>
      <c r="G59" s="108"/>
      <c r="H59" s="108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108"/>
      <c r="G60" s="108"/>
      <c r="H60" s="108"/>
    </row>
    <row r="61" customFormat="false" ht="9.75" hidden="false" customHeight="true" outlineLevel="0" collapsed="false">
      <c r="A61" s="43"/>
      <c r="B61" s="43"/>
      <c r="C61" s="43"/>
      <c r="D61" s="43"/>
      <c r="E61" s="43"/>
      <c r="F61" s="94"/>
      <c r="G61" s="94"/>
      <c r="H61" s="94"/>
    </row>
    <row r="62" customFormat="false" ht="12" hidden="false" customHeight="false" outlineLevel="0" collapsed="false">
      <c r="A62" s="44" t="s">
        <v>73</v>
      </c>
      <c r="B62" s="42"/>
      <c r="C62" s="42"/>
    </row>
    <row r="63" customFormat="false" ht="12" hidden="false" customHeight="false" outlineLevel="0" collapsed="false">
      <c r="A63" s="41" t="s">
        <v>74</v>
      </c>
      <c r="B63" s="45"/>
      <c r="C63" s="45"/>
    </row>
    <row r="64" customFormat="false" ht="12" hidden="false" customHeight="true" outlineLevel="0" collapsed="false">
      <c r="A64" s="43" t="s">
        <v>75</v>
      </c>
      <c r="B64" s="43"/>
      <c r="C64" s="43"/>
      <c r="D64" s="43"/>
      <c r="E64" s="43"/>
    </row>
    <row r="65" customFormat="false" ht="12" hidden="false" customHeight="false" outlineLevel="0" collapsed="false">
      <c r="A65" s="43"/>
      <c r="B65" s="43"/>
      <c r="C65" s="43"/>
      <c r="D65" s="43"/>
      <c r="E65" s="43"/>
    </row>
    <row r="66" customFormat="false" ht="14.25" hidden="false" customHeight="false" outlineLevel="0" collapsed="false">
      <c r="A66" s="46" t="s">
        <v>76</v>
      </c>
      <c r="B66" s="46"/>
      <c r="C66" s="46"/>
      <c r="D66" s="47"/>
      <c r="E66" s="47"/>
      <c r="F66" s="61"/>
      <c r="G66" s="61"/>
      <c r="H66" s="61"/>
    </row>
    <row r="67" s="8" customFormat="true" ht="14.25" hidden="false" customHeight="false" outlineLevel="0" collapsed="false">
      <c r="A67" s="1"/>
      <c r="B67" s="1"/>
      <c r="C67" s="1"/>
      <c r="D67" s="1"/>
    </row>
    <row r="68" s="8" customFormat="true" ht="14.25" hidden="false" customHeight="false" outlineLevel="0" collapsed="false">
      <c r="A68" s="1"/>
      <c r="B68" s="1"/>
      <c r="C68" s="1"/>
      <c r="D68" s="1"/>
    </row>
    <row r="69" customFormat="false" ht="14.25" hidden="false" customHeight="false" outlineLevel="0" collapsed="false">
      <c r="A69" s="48" t="s">
        <v>78</v>
      </c>
      <c r="B69" s="48"/>
      <c r="C69" s="48"/>
      <c r="D69" s="48"/>
      <c r="E69" s="48"/>
    </row>
    <row r="70" customFormat="false" ht="25.5" hidden="false" customHeight="true" outlineLevel="0" collapsed="false">
      <c r="A70" s="101" t="s">
        <v>111</v>
      </c>
      <c r="B70" s="101"/>
      <c r="C70" s="19" t="s">
        <v>60</v>
      </c>
      <c r="D70" s="21" t="s">
        <v>61</v>
      </c>
      <c r="E70" s="21" t="s">
        <v>62</v>
      </c>
    </row>
    <row r="71" customFormat="false" ht="36" hidden="false" customHeight="false" outlineLevel="0" collapsed="false">
      <c r="A71" s="102" t="s">
        <v>98</v>
      </c>
      <c r="B71" s="23"/>
      <c r="C71" s="23" t="n">
        <v>3136.52</v>
      </c>
      <c r="D71" s="23" t="n">
        <v>1636.97</v>
      </c>
      <c r="E71" s="23" t="n">
        <v>1499.55</v>
      </c>
    </row>
    <row r="72" customFormat="false" ht="12" hidden="false" customHeight="false" outlineLevel="0" collapsed="false">
      <c r="A72" s="25" t="s">
        <v>66</v>
      </c>
      <c r="B72" s="26"/>
      <c r="C72" s="56" t="n">
        <v>2.48</v>
      </c>
      <c r="D72" s="26" t="n">
        <v>2.61</v>
      </c>
      <c r="E72" s="56" t="n">
        <v>2.61</v>
      </c>
    </row>
    <row r="73" customFormat="false" ht="12" hidden="false" customHeight="false" outlineLevel="0" collapsed="false">
      <c r="A73" s="27" t="s">
        <v>67</v>
      </c>
      <c r="B73" s="28"/>
      <c r="C73" s="28" t="n">
        <v>152.42</v>
      </c>
      <c r="D73" s="28" t="n">
        <v>83.9</v>
      </c>
      <c r="E73" s="28" t="n">
        <v>76.79</v>
      </c>
    </row>
    <row r="74" customFormat="false" ht="48" hidden="false" customHeight="false" outlineLevel="0" collapsed="false">
      <c r="A74" s="30" t="s">
        <v>112</v>
      </c>
      <c r="B74" s="31"/>
      <c r="C74" s="32" t="n">
        <v>5.1</v>
      </c>
      <c r="D74" s="32" t="n">
        <v>5.19</v>
      </c>
      <c r="E74" s="109" t="n">
        <v>5.01</v>
      </c>
    </row>
    <row r="75" customFormat="false" ht="12" hidden="false" customHeight="false" outlineLevel="0" collapsed="false">
      <c r="A75" s="25" t="s">
        <v>66</v>
      </c>
      <c r="B75" s="26"/>
      <c r="C75" s="56" t="n">
        <v>1.56</v>
      </c>
      <c r="D75" s="26" t="n">
        <v>1.82</v>
      </c>
      <c r="E75" s="56" t="n">
        <v>1.71</v>
      </c>
    </row>
    <row r="76" customFormat="false" ht="12" hidden="false" customHeight="false" outlineLevel="0" collapsed="false">
      <c r="A76" s="33" t="s">
        <v>67</v>
      </c>
      <c r="B76" s="34"/>
      <c r="C76" s="105" t="n">
        <v>0.16</v>
      </c>
      <c r="D76" s="34" t="n">
        <v>0.18</v>
      </c>
      <c r="E76" s="105" t="n">
        <v>0.17</v>
      </c>
    </row>
    <row r="77" s="8" customFormat="true" ht="12" hidden="false" customHeight="false" outlineLevel="0" collapsed="false">
      <c r="A77" s="36"/>
      <c r="B77" s="37"/>
      <c r="C77" s="106"/>
      <c r="D77" s="37"/>
      <c r="E77" s="106"/>
    </row>
    <row r="78" customFormat="false" ht="14.25" hidden="false" customHeight="false" outlineLevel="0" collapsed="false">
      <c r="A78" s="39" t="s">
        <v>70</v>
      </c>
      <c r="B78" s="40"/>
      <c r="C78" s="40"/>
      <c r="D78" s="40"/>
      <c r="E78" s="40"/>
      <c r="F78" s="61"/>
      <c r="G78" s="61"/>
      <c r="H78" s="61"/>
    </row>
    <row r="79" customFormat="false" ht="12" hidden="false" customHeight="false" outlineLevel="0" collapsed="false">
      <c r="A79" s="41" t="s">
        <v>71</v>
      </c>
      <c r="B79" s="42"/>
      <c r="C79" s="42"/>
    </row>
    <row r="80" customFormat="false" ht="12" hidden="false" customHeight="true" outlineLevel="0" collapsed="false">
      <c r="A80" s="94" t="s">
        <v>103</v>
      </c>
      <c r="B80" s="94"/>
      <c r="C80" s="94"/>
      <c r="D80" s="94"/>
      <c r="E80" s="94"/>
    </row>
    <row r="81" customFormat="false" ht="13.5" hidden="false" customHeight="true" outlineLevel="0" collapsed="false">
      <c r="A81" s="94"/>
      <c r="B81" s="94"/>
      <c r="C81" s="94"/>
      <c r="D81" s="94"/>
      <c r="E81" s="94"/>
    </row>
    <row r="82" customFormat="false" ht="9.75" hidden="false" customHeight="true" outlineLevel="0" collapsed="false">
      <c r="A82" s="94"/>
      <c r="B82" s="94"/>
      <c r="C82" s="94"/>
      <c r="D82" s="94"/>
      <c r="E82" s="94"/>
    </row>
    <row r="83" customFormat="false" ht="14.25" hidden="false" customHeight="true" outlineLevel="0" collapsed="false">
      <c r="A83" s="107" t="s">
        <v>113</v>
      </c>
      <c r="B83" s="107"/>
      <c r="C83" s="107"/>
      <c r="D83" s="107"/>
      <c r="E83" s="107"/>
    </row>
    <row r="84" customFormat="false" ht="16.5" hidden="false" customHeight="true" outlineLevel="0" collapsed="false">
      <c r="A84" s="107"/>
      <c r="B84" s="107"/>
      <c r="C84" s="107"/>
      <c r="D84" s="107"/>
      <c r="E84" s="107"/>
    </row>
    <row r="85" customFormat="false" ht="16.5" hidden="false" customHeight="true" outlineLevel="0" collapsed="false">
      <c r="A85" s="107"/>
      <c r="B85" s="107"/>
      <c r="C85" s="107"/>
      <c r="D85" s="107"/>
      <c r="E85" s="107"/>
    </row>
    <row r="86" customFormat="false" ht="18.75" hidden="false" customHeight="true" outlineLevel="0" collapsed="false">
      <c r="A86" s="107"/>
      <c r="B86" s="107"/>
      <c r="C86" s="107"/>
      <c r="D86" s="107"/>
      <c r="E86" s="107"/>
    </row>
    <row r="87" customFormat="false" ht="12" hidden="false" customHeight="true" outlineLevel="0" collapsed="false">
      <c r="A87" s="43" t="s">
        <v>72</v>
      </c>
      <c r="B87" s="43"/>
      <c r="C87" s="43"/>
      <c r="D87" s="43"/>
      <c r="E87" s="43"/>
      <c r="F87" s="108"/>
      <c r="G87" s="108"/>
      <c r="H87" s="108"/>
    </row>
    <row r="88" customFormat="false" ht="9.75" hidden="false" customHeight="true" outlineLevel="0" collapsed="false">
      <c r="A88" s="43"/>
      <c r="B88" s="43"/>
      <c r="C88" s="43"/>
      <c r="D88" s="43"/>
      <c r="E88" s="43"/>
      <c r="F88" s="108"/>
      <c r="G88" s="108"/>
      <c r="H88" s="108"/>
    </row>
    <row r="89" customFormat="false" ht="9.75" hidden="false" customHeight="true" outlineLevel="0" collapsed="false">
      <c r="A89" s="43"/>
      <c r="B89" s="43"/>
      <c r="C89" s="43"/>
      <c r="D89" s="43"/>
      <c r="E89" s="43"/>
      <c r="F89" s="94"/>
      <c r="G89" s="94"/>
      <c r="H89" s="94"/>
    </row>
    <row r="90" customFormat="false" ht="12" hidden="false" customHeight="false" outlineLevel="0" collapsed="false">
      <c r="A90" s="44" t="s">
        <v>73</v>
      </c>
      <c r="B90" s="42"/>
      <c r="C90" s="42"/>
    </row>
    <row r="91" customFormat="false" ht="12" hidden="false" customHeight="false" outlineLevel="0" collapsed="false">
      <c r="A91" s="41" t="s">
        <v>74</v>
      </c>
      <c r="B91" s="45"/>
      <c r="C91" s="45"/>
    </row>
    <row r="92" customFormat="false" ht="14.25" hidden="false" customHeight="false" outlineLevel="0" collapsed="false">
      <c r="A92" s="60" t="s">
        <v>79</v>
      </c>
      <c r="B92" s="61"/>
      <c r="C92" s="61"/>
      <c r="D92" s="61"/>
      <c r="E92" s="61"/>
      <c r="F92" s="61"/>
      <c r="G92" s="61"/>
      <c r="H92" s="61"/>
    </row>
    <row r="93" customFormat="false" ht="12" hidden="false" customHeight="true" outlineLevel="0" collapsed="false">
      <c r="A93" s="43" t="s">
        <v>75</v>
      </c>
      <c r="B93" s="43"/>
      <c r="C93" s="43"/>
      <c r="D93" s="43"/>
      <c r="E93" s="43"/>
    </row>
    <row r="94" customFormat="false" ht="12" hidden="false" customHeight="false" outlineLevel="0" collapsed="false">
      <c r="A94" s="43"/>
      <c r="B94" s="43"/>
      <c r="C94" s="43"/>
      <c r="D94" s="43"/>
      <c r="E94" s="43"/>
    </row>
    <row r="95" customFormat="false" ht="14.25" hidden="false" customHeight="false" outlineLevel="0" collapsed="false">
      <c r="A95" s="46" t="s">
        <v>76</v>
      </c>
      <c r="B95" s="46"/>
      <c r="C95" s="46"/>
      <c r="D95" s="47"/>
      <c r="E95" s="47"/>
      <c r="F95" s="61"/>
      <c r="G95" s="61"/>
      <c r="H95" s="61"/>
    </row>
    <row r="96" s="8" customFormat="true" ht="12" hidden="false" customHeight="false" outlineLevel="0" collapsed="false"/>
    <row r="97" s="8" customFormat="true" ht="12" hidden="false" customHeight="false" outlineLevel="0" collapsed="false"/>
  </sheetData>
  <mergeCells count="22">
    <mergeCell ref="A4:E5"/>
    <mergeCell ref="A7:E8"/>
    <mergeCell ref="A13:E13"/>
    <mergeCell ref="A14:B14"/>
    <mergeCell ref="A24:E26"/>
    <mergeCell ref="A27:E30"/>
    <mergeCell ref="A31:E33"/>
    <mergeCell ref="A36:E37"/>
    <mergeCell ref="A38:C38"/>
    <mergeCell ref="A42:B42"/>
    <mergeCell ref="A52:E54"/>
    <mergeCell ref="A55:E58"/>
    <mergeCell ref="A59:E61"/>
    <mergeCell ref="A64:E65"/>
    <mergeCell ref="A66:C66"/>
    <mergeCell ref="A69:E69"/>
    <mergeCell ref="A70:B70"/>
    <mergeCell ref="A80:E82"/>
    <mergeCell ref="A83:E86"/>
    <mergeCell ref="A87:E89"/>
    <mergeCell ref="A93:E94"/>
    <mergeCell ref="A95:C95"/>
  </mergeCells>
  <conditionalFormatting sqref="F13:IV13 F41:IV41 E39:IV40 E67:E68 D14:IV14 F7:IV8 E9:IV12 C15:IV21 C43:IV49 C71:IV77 D42:IV42 D70:IV70 F67:IV69 A96:IV64309">
    <cfRule type="cellIs" priority="2" operator="greaterThan" aboveAverage="0" equalAverage="0" bottom="0" percent="0" rank="0" text="" dxfId="444">
      <formula>10</formula>
    </cfRule>
    <cfRule type="cellIs" priority="3" operator="greaterThan" aboveAverage="0" equalAverage="0" bottom="0" percent="0" rank="0" text="" dxfId="445">
      <formula>10</formula>
    </cfRule>
    <cfRule type="cellIs" priority="4" operator="greaterThan" aboveAverage="0" equalAverage="0" bottom="0" percent="0" rank="0" text="" dxfId="446">
      <formula>10</formula>
    </cfRule>
  </conditionalFormatting>
  <conditionalFormatting sqref="B22:IV22 D38:IV38">
    <cfRule type="cellIs" priority="5" operator="greaterThan" aboveAverage="0" equalAverage="0" bottom="0" percent="0" rank="0" text="" dxfId="447">
      <formula>10</formula>
    </cfRule>
    <cfRule type="cellIs" priority="6" operator="greaterThan" aboveAverage="0" equalAverage="0" bottom="0" percent="0" rank="0" text="" dxfId="448">
      <formula>10</formula>
    </cfRule>
    <cfRule type="cellIs" priority="7" operator="greaterThan" aboveAverage="0" equalAverage="0" bottom="0" percent="0" rank="0" text="" dxfId="449">
      <formula>10</formula>
    </cfRule>
  </conditionalFormatting>
  <conditionalFormatting sqref="D35:IV35">
    <cfRule type="cellIs" priority="8" operator="greaterThan" aboveAverage="0" equalAverage="0" bottom="0" percent="0" rank="0" text="" dxfId="450">
      <formula>10</formula>
    </cfRule>
    <cfRule type="cellIs" priority="9" operator="greaterThan" aboveAverage="0" equalAverage="0" bottom="0" percent="0" rank="0" text="" dxfId="451">
      <formula>10</formula>
    </cfRule>
    <cfRule type="cellIs" priority="10" operator="greaterThan" aboveAverage="0" equalAverage="0" bottom="0" percent="0" rank="0" text="" dxfId="452">
      <formula>10</formula>
    </cfRule>
  </conditionalFormatting>
  <conditionalFormatting sqref="F36:IV37">
    <cfRule type="cellIs" priority="11" operator="greaterThan" aboveAverage="0" equalAverage="0" bottom="0" percent="0" rank="0" text="" dxfId="453">
      <formula>10</formula>
    </cfRule>
    <cfRule type="cellIs" priority="12" operator="greaterThan" aboveAverage="0" equalAverage="0" bottom="0" percent="0" rank="0" text="" dxfId="454">
      <formula>10</formula>
    </cfRule>
    <cfRule type="cellIs" priority="13" operator="greaterThan" aboveAverage="0" equalAverage="0" bottom="0" percent="0" rank="0" text="" dxfId="455">
      <formula>10</formula>
    </cfRule>
  </conditionalFormatting>
  <conditionalFormatting sqref="A92:IV92">
    <cfRule type="cellIs" priority="14" operator="greaterThan" aboveAverage="0" equalAverage="0" bottom="0" percent="0" rank="0" text="" dxfId="456">
      <formula>10</formula>
    </cfRule>
    <cfRule type="cellIs" priority="15" operator="greaterThan" aboveAverage="0" equalAverage="0" bottom="0" percent="0" rank="0" text="" dxfId="457">
      <formula>10</formula>
    </cfRule>
    <cfRule type="cellIs" priority="16" operator="greaterThan" aboveAverage="0" equalAverage="0" bottom="0" percent="0" rank="0" text="" dxfId="458">
      <formula>10</formula>
    </cfRule>
  </conditionalFormatting>
  <conditionalFormatting sqref="B78:IV78">
    <cfRule type="cellIs" priority="17" operator="greaterThan" aboveAverage="0" equalAverage="0" bottom="0" percent="0" rank="0" text="" dxfId="459">
      <formula>10</formula>
    </cfRule>
    <cfRule type="cellIs" priority="18" operator="greaterThan" aboveAverage="0" equalAverage="0" bottom="0" percent="0" rank="0" text="" dxfId="460">
      <formula>10</formula>
    </cfRule>
    <cfRule type="cellIs" priority="19" operator="greaterThan" aboveAverage="0" equalAverage="0" bottom="0" percent="0" rank="0" text="" dxfId="461">
      <formula>10</formula>
    </cfRule>
  </conditionalFormatting>
  <conditionalFormatting sqref="D91:IV91">
    <cfRule type="cellIs" priority="20" operator="greaterThan" aboveAverage="0" equalAverage="0" bottom="0" percent="0" rank="0" text="" dxfId="462">
      <formula>10</formula>
    </cfRule>
    <cfRule type="cellIs" priority="21" operator="greaterThan" aboveAverage="0" equalAverage="0" bottom="0" percent="0" rank="0" text="" dxfId="463">
      <formula>10</formula>
    </cfRule>
    <cfRule type="cellIs" priority="22" operator="greaterThan" aboveAverage="0" equalAverage="0" bottom="0" percent="0" rank="0" text="" dxfId="464">
      <formula>10</formula>
    </cfRule>
  </conditionalFormatting>
  <conditionalFormatting sqref="D95:IV95">
    <cfRule type="cellIs" priority="23" operator="greaterThan" aboveAverage="0" equalAverage="0" bottom="0" percent="0" rank="0" text="" dxfId="465">
      <formula>10</formula>
    </cfRule>
    <cfRule type="cellIs" priority="24" operator="greaterThan" aboveAverage="0" equalAverage="0" bottom="0" percent="0" rank="0" text="" dxfId="466">
      <formula>10</formula>
    </cfRule>
    <cfRule type="cellIs" priority="25" operator="greaterThan" aboveAverage="0" equalAverage="0" bottom="0" percent="0" rank="0" text="" dxfId="467">
      <formula>10</formula>
    </cfRule>
  </conditionalFormatting>
  <conditionalFormatting sqref="F93:IV94">
    <cfRule type="cellIs" priority="26" operator="greaterThan" aboveAverage="0" equalAverage="0" bottom="0" percent="0" rank="0" text="" dxfId="468">
      <formula>10</formula>
    </cfRule>
    <cfRule type="cellIs" priority="27" operator="greaterThan" aboveAverage="0" equalAverage="0" bottom="0" percent="0" rank="0" text="" dxfId="469">
      <formula>10</formula>
    </cfRule>
    <cfRule type="cellIs" priority="28" operator="greaterThan" aboveAverage="0" equalAverage="0" bottom="0" percent="0" rank="0" text="" dxfId="470">
      <formula>10</formula>
    </cfRule>
  </conditionalFormatting>
  <conditionalFormatting sqref="F24:IV30">
    <cfRule type="cellIs" priority="29" operator="greaterThan" aboveAverage="0" equalAverage="0" bottom="0" percent="0" rank="0" text="" dxfId="471">
      <formula>10</formula>
    </cfRule>
    <cfRule type="cellIs" priority="30" operator="greaterThan" aboveAverage="0" equalAverage="0" bottom="0" percent="0" rank="0" text="" dxfId="472">
      <formula>10</formula>
    </cfRule>
    <cfRule type="cellIs" priority="31" operator="greaterThan" aboveAverage="0" equalAverage="0" bottom="0" percent="0" rank="0" text="" dxfId="473">
      <formula>10</formula>
    </cfRule>
  </conditionalFormatting>
  <conditionalFormatting sqref="B50:IV50 D66:IV66">
    <cfRule type="cellIs" priority="32" operator="greaterThan" aboveAverage="0" equalAverage="0" bottom="0" percent="0" rank="0" text="" dxfId="474">
      <formula>10</formula>
    </cfRule>
    <cfRule type="cellIs" priority="33" operator="greaterThan" aboveAverage="0" equalAverage="0" bottom="0" percent="0" rank="0" text="" dxfId="475">
      <formula>10</formula>
    </cfRule>
    <cfRule type="cellIs" priority="34" operator="greaterThan" aboveAverage="0" equalAverage="0" bottom="0" percent="0" rank="0" text="" dxfId="476">
      <formula>10</formula>
    </cfRule>
  </conditionalFormatting>
  <conditionalFormatting sqref="D63:IV63">
    <cfRule type="cellIs" priority="35" operator="greaterThan" aboveAverage="0" equalAverage="0" bottom="0" percent="0" rank="0" text="" dxfId="477">
      <formula>10</formula>
    </cfRule>
    <cfRule type="cellIs" priority="36" operator="greaterThan" aboveAverage="0" equalAverage="0" bottom="0" percent="0" rank="0" text="" dxfId="478">
      <formula>10</formula>
    </cfRule>
    <cfRule type="cellIs" priority="37" operator="greaterThan" aboveAverage="0" equalAverage="0" bottom="0" percent="0" rank="0" text="" dxfId="479">
      <formula>10</formula>
    </cfRule>
  </conditionalFormatting>
  <conditionalFormatting sqref="F64:IV65">
    <cfRule type="cellIs" priority="38" operator="greaterThan" aboveAverage="0" equalAverage="0" bottom="0" percent="0" rank="0" text="" dxfId="480">
      <formula>10</formula>
    </cfRule>
    <cfRule type="cellIs" priority="39" operator="greaterThan" aboveAverage="0" equalAverage="0" bottom="0" percent="0" rank="0" text="" dxfId="481">
      <formula>10</formula>
    </cfRule>
    <cfRule type="cellIs" priority="40" operator="greaterThan" aboveAverage="0" equalAverage="0" bottom="0" percent="0" rank="0" text="" dxfId="482">
      <formula>10</formula>
    </cfRule>
  </conditionalFormatting>
  <conditionalFormatting sqref="F52:IV58">
    <cfRule type="cellIs" priority="41" operator="greaterThan" aboveAverage="0" equalAverage="0" bottom="0" percent="0" rank="0" text="" dxfId="483">
      <formula>10</formula>
    </cfRule>
    <cfRule type="cellIs" priority="42" operator="greaterThan" aboveAverage="0" equalAverage="0" bottom="0" percent="0" rank="0" text="" dxfId="484">
      <formula>10</formula>
    </cfRule>
    <cfRule type="cellIs" priority="43" operator="greaterThan" aboveAverage="0" equalAverage="0" bottom="0" percent="0" rank="0" text="" dxfId="485">
      <formula>10</formula>
    </cfRule>
  </conditionalFormatting>
  <conditionalFormatting sqref="F80:IV86">
    <cfRule type="cellIs" priority="44" operator="greaterThan" aboveAverage="0" equalAverage="0" bottom="0" percent="0" rank="0" text="" dxfId="486">
      <formula>10</formula>
    </cfRule>
    <cfRule type="cellIs" priority="45" operator="greaterThan" aboveAverage="0" equalAverage="0" bottom="0" percent="0" rank="0" text="" dxfId="487">
      <formula>10</formula>
    </cfRule>
    <cfRule type="cellIs" priority="46" operator="greaterThan" aboveAverage="0" equalAverage="0" bottom="0" percent="0" rank="0" text="" dxfId="488">
      <formula>10</formula>
    </cfRule>
  </conditionalFormatting>
  <conditionalFormatting sqref="A22">
    <cfRule type="cellIs" priority="47" operator="greaterThan" aboveAverage="0" equalAverage="0" bottom="0" percent="0" rank="0" text="" dxfId="489">
      <formula>10</formula>
    </cfRule>
    <cfRule type="cellIs" priority="48" operator="greaterThan" aboveAverage="0" equalAverage="0" bottom="0" percent="0" rank="0" text="" dxfId="490">
      <formula>10</formula>
    </cfRule>
    <cfRule type="cellIs" priority="49" operator="greaterThan" aboveAverage="0" equalAverage="0" bottom="0" percent="0" rank="0" text="" dxfId="491">
      <formula>10</formula>
    </cfRule>
  </conditionalFormatting>
  <conditionalFormatting sqref="A50">
    <cfRule type="cellIs" priority="50" operator="greaterThan" aboveAverage="0" equalAverage="0" bottom="0" percent="0" rank="0" text="" dxfId="492">
      <formula>10</formula>
    </cfRule>
    <cfRule type="cellIs" priority="51" operator="greaterThan" aboveAverage="0" equalAverage="0" bottom="0" percent="0" rank="0" text="" dxfId="493">
      <formula>10</formula>
    </cfRule>
    <cfRule type="cellIs" priority="52" operator="greaterThan" aboveAverage="0" equalAverage="0" bottom="0" percent="0" rank="0" text="" dxfId="494">
      <formula>10</formula>
    </cfRule>
  </conditionalFormatting>
  <conditionalFormatting sqref="A78">
    <cfRule type="cellIs" priority="53" operator="greaterThan" aboveAverage="0" equalAverage="0" bottom="0" percent="0" rank="0" text="" dxfId="495">
      <formula>10</formula>
    </cfRule>
    <cfRule type="cellIs" priority="54" operator="greaterThan" aboveAverage="0" equalAverage="0" bottom="0" percent="0" rank="0" text="" dxfId="496">
      <formula>10</formula>
    </cfRule>
    <cfRule type="cellIs" priority="55" operator="greaterThan" aboveAverage="0" equalAverage="0" bottom="0" percent="0" rank="0" text="" dxfId="49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5" min="3" style="8" width="11.7"/>
    <col collapsed="false" customWidth="true" hidden="false" outlineLevel="0" max="6" min="6" style="8" width="10.99"/>
    <col collapsed="false" customWidth="true" hidden="false" outlineLevel="0" max="7" min="7" style="8" width="14.41"/>
    <col collapsed="false" customWidth="true" hidden="false" outlineLevel="0" max="8" min="8" style="8" width="10.99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false" hidden="false" outlineLevel="0" max="257" min="12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55</v>
      </c>
      <c r="B4" s="10"/>
      <c r="C4" s="10"/>
      <c r="D4" s="10"/>
      <c r="E4" s="10"/>
    </row>
    <row r="5" customFormat="false" ht="12" hidden="false" customHeight="true" outlineLevel="0" collapsed="false">
      <c r="A5" s="10"/>
      <c r="B5" s="10"/>
      <c r="C5" s="10"/>
      <c r="D5" s="10"/>
      <c r="E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14</v>
      </c>
      <c r="B7" s="11"/>
      <c r="C7" s="11"/>
      <c r="D7" s="11"/>
      <c r="E7" s="11"/>
    </row>
    <row r="8" s="8" customFormat="true" ht="14.25" hidden="false" customHeight="true" outlineLevel="0" collapsed="false">
      <c r="A8" s="11"/>
      <c r="B8" s="11"/>
      <c r="C8" s="11"/>
      <c r="D8" s="11"/>
      <c r="E8" s="11"/>
    </row>
    <row r="9" s="8" customFormat="true" ht="14.25" hidden="false" customHeight="false" outlineLevel="0" collapsed="false">
      <c r="A9" s="12" t="s">
        <v>57</v>
      </c>
      <c r="B9" s="13"/>
      <c r="C9" s="13"/>
      <c r="D9" s="13"/>
      <c r="E9" s="100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00"/>
    </row>
    <row r="11" s="8" customFormat="true" ht="14.25" hidden="false" customHeight="false" outlineLevel="0" collapsed="false">
      <c r="A11" s="14"/>
      <c r="B11" s="15"/>
      <c r="C11" s="15"/>
      <c r="D11" s="15"/>
    </row>
    <row r="12" customFormat="false" ht="12" hidden="false" customHeight="false" outlineLevel="0" collapsed="false">
      <c r="A12" s="9"/>
      <c r="B12" s="9"/>
      <c r="C12" s="16"/>
      <c r="D12" s="16"/>
    </row>
    <row r="13" customFormat="false" ht="14.25" hidden="false" customHeight="false" outlineLevel="0" collapsed="false">
      <c r="A13" s="48" t="s">
        <v>58</v>
      </c>
      <c r="B13" s="48"/>
      <c r="C13" s="48"/>
      <c r="D13" s="48"/>
      <c r="E13" s="48"/>
      <c r="F13" s="48"/>
    </row>
    <row r="14" customFormat="false" ht="25.5" hidden="false" customHeight="true" outlineLevel="0" collapsed="false">
      <c r="A14" s="101" t="s">
        <v>111</v>
      </c>
      <c r="B14" s="101"/>
      <c r="C14" s="19" t="s">
        <v>60</v>
      </c>
      <c r="D14" s="21" t="s">
        <v>81</v>
      </c>
      <c r="E14" s="21" t="s">
        <v>82</v>
      </c>
      <c r="F14" s="21" t="s">
        <v>83</v>
      </c>
    </row>
    <row r="15" customFormat="false" ht="36" hidden="false" customHeight="false" outlineLevel="0" collapsed="false">
      <c r="A15" s="102" t="s">
        <v>98</v>
      </c>
      <c r="B15" s="23"/>
      <c r="C15" s="23" t="n">
        <v>4917.25</v>
      </c>
      <c r="D15" s="23" t="n">
        <v>564.86</v>
      </c>
      <c r="E15" s="23" t="n">
        <v>2800.2</v>
      </c>
      <c r="F15" s="23" t="n">
        <v>1552.2</v>
      </c>
    </row>
    <row r="16" customFormat="false" ht="12" hidden="false" customHeight="false" outlineLevel="0" collapsed="false">
      <c r="A16" s="25" t="s">
        <v>66</v>
      </c>
      <c r="B16" s="26"/>
      <c r="C16" s="56" t="n">
        <v>2.07</v>
      </c>
      <c r="D16" s="56" t="n">
        <v>3.89</v>
      </c>
      <c r="E16" s="56" t="n">
        <v>2.43</v>
      </c>
      <c r="F16" s="56" t="n">
        <v>2.49</v>
      </c>
    </row>
    <row r="17" customFormat="false" ht="12" hidden="false" customHeight="false" outlineLevel="0" collapsed="false">
      <c r="A17" s="27" t="s">
        <v>67</v>
      </c>
      <c r="B17" s="28"/>
      <c r="C17" s="28" t="n">
        <v>199.45</v>
      </c>
      <c r="D17" s="28" t="n">
        <v>43.05</v>
      </c>
      <c r="E17" s="28" t="n">
        <v>133.18</v>
      </c>
      <c r="F17" s="28" t="n">
        <v>75.84</v>
      </c>
    </row>
    <row r="18" customFormat="false" ht="48" hidden="false" customHeight="false" outlineLevel="0" collapsed="false">
      <c r="A18" s="30" t="s">
        <v>112</v>
      </c>
      <c r="B18" s="31"/>
      <c r="C18" s="103" t="n">
        <v>5.09</v>
      </c>
      <c r="D18" s="103" t="n">
        <v>5.06</v>
      </c>
      <c r="E18" s="104" t="n">
        <v>5.16</v>
      </c>
      <c r="F18" s="104" t="n">
        <v>4.99</v>
      </c>
    </row>
    <row r="19" customFormat="false" ht="12" hidden="false" customHeight="false" outlineLevel="0" collapsed="false">
      <c r="A19" s="25" t="s">
        <v>66</v>
      </c>
      <c r="B19" s="26"/>
      <c r="C19" s="56" t="n">
        <v>1.18</v>
      </c>
      <c r="D19" s="56" t="n">
        <v>2.44</v>
      </c>
      <c r="E19" s="56" t="n">
        <v>1.29</v>
      </c>
      <c r="F19" s="56" t="n">
        <v>1.84</v>
      </c>
    </row>
    <row r="20" customFormat="false" ht="12" hidden="false" customHeight="false" outlineLevel="0" collapsed="false">
      <c r="A20" s="33" t="s">
        <v>67</v>
      </c>
      <c r="B20" s="34"/>
      <c r="C20" s="105" t="n">
        <v>0.12</v>
      </c>
      <c r="D20" s="105" t="n">
        <v>0.24</v>
      </c>
      <c r="E20" s="105" t="n">
        <v>0.13</v>
      </c>
      <c r="F20" s="105" t="n">
        <v>0.18</v>
      </c>
    </row>
    <row r="21" s="8" customFormat="true" ht="12" hidden="false" customHeight="false" outlineLevel="0" collapsed="false">
      <c r="A21" s="36"/>
      <c r="B21" s="37"/>
      <c r="C21" s="106"/>
      <c r="D21" s="106"/>
      <c r="E21" s="106"/>
      <c r="F21" s="62"/>
    </row>
    <row r="22" customFormat="false" ht="14.25" hidden="false" customHeight="false" outlineLevel="0" collapsed="false">
      <c r="A22" s="39" t="s">
        <v>70</v>
      </c>
      <c r="B22" s="40"/>
      <c r="C22" s="40"/>
      <c r="D22" s="40"/>
      <c r="E22" s="40"/>
      <c r="F22" s="61"/>
      <c r="G22" s="61"/>
      <c r="H22" s="61"/>
    </row>
    <row r="23" customFormat="false" ht="12" hidden="false" customHeight="false" outlineLevel="0" collapsed="false">
      <c r="A23" s="41" t="s">
        <v>71</v>
      </c>
      <c r="B23" s="42"/>
      <c r="C23" s="42"/>
    </row>
    <row r="24" customFormat="false" ht="12" hidden="false" customHeight="true" outlineLevel="0" collapsed="false">
      <c r="A24" s="94" t="s">
        <v>103</v>
      </c>
      <c r="B24" s="94"/>
      <c r="C24" s="94"/>
      <c r="D24" s="94"/>
      <c r="E24" s="94"/>
    </row>
    <row r="25" customFormat="false" ht="14.25" hidden="false" customHeight="true" outlineLevel="0" collapsed="false">
      <c r="A25" s="94"/>
      <c r="B25" s="94"/>
      <c r="C25" s="94"/>
      <c r="D25" s="94"/>
      <c r="E25" s="94"/>
    </row>
    <row r="26" customFormat="false" ht="9.75" hidden="false" customHeight="true" outlineLevel="0" collapsed="false">
      <c r="A26" s="94"/>
      <c r="B26" s="94"/>
      <c r="C26" s="94"/>
      <c r="D26" s="94"/>
      <c r="E26" s="94"/>
    </row>
    <row r="27" customFormat="false" ht="14.25" hidden="false" customHeight="true" outlineLevel="0" collapsed="false">
      <c r="A27" s="107" t="s">
        <v>113</v>
      </c>
      <c r="B27" s="107"/>
      <c r="C27" s="107"/>
      <c r="D27" s="107"/>
      <c r="E27" s="107"/>
    </row>
    <row r="28" customFormat="false" ht="16.5" hidden="false" customHeight="true" outlineLevel="0" collapsed="false">
      <c r="A28" s="107"/>
      <c r="B28" s="107"/>
      <c r="C28" s="107"/>
      <c r="D28" s="107"/>
      <c r="E28" s="107"/>
    </row>
    <row r="29" customFormat="false" ht="14.25" hidden="false" customHeight="true" outlineLevel="0" collapsed="false">
      <c r="A29" s="107"/>
      <c r="B29" s="107"/>
      <c r="C29" s="107"/>
      <c r="D29" s="107"/>
      <c r="E29" s="107"/>
    </row>
    <row r="30" customFormat="false" ht="19.5" hidden="false" customHeight="true" outlineLevel="0" collapsed="false">
      <c r="A30" s="107"/>
      <c r="B30" s="107"/>
      <c r="C30" s="107"/>
      <c r="D30" s="107"/>
      <c r="E30" s="107"/>
    </row>
    <row r="31" customFormat="false" ht="12" hidden="false" customHeight="true" outlineLevel="0" collapsed="false">
      <c r="A31" s="43" t="s">
        <v>72</v>
      </c>
      <c r="B31" s="43"/>
      <c r="C31" s="43"/>
      <c r="D31" s="43"/>
      <c r="E31" s="43"/>
      <c r="F31" s="108"/>
      <c r="G31" s="108"/>
      <c r="H31" s="108"/>
    </row>
    <row r="32" customFormat="false" ht="9.75" hidden="false" customHeight="true" outlineLevel="0" collapsed="false">
      <c r="A32" s="43"/>
      <c r="B32" s="43"/>
      <c r="C32" s="43"/>
      <c r="D32" s="43"/>
      <c r="E32" s="43"/>
      <c r="F32" s="108"/>
      <c r="G32" s="108"/>
      <c r="H32" s="108"/>
    </row>
    <row r="33" customFormat="false" ht="9.75" hidden="false" customHeight="true" outlineLevel="0" collapsed="false">
      <c r="A33" s="43"/>
      <c r="B33" s="43"/>
      <c r="C33" s="43"/>
      <c r="D33" s="43"/>
      <c r="E33" s="43"/>
      <c r="F33" s="94"/>
      <c r="G33" s="94"/>
      <c r="H33" s="94"/>
    </row>
    <row r="34" customFormat="false" ht="12" hidden="false" customHeight="false" outlineLevel="0" collapsed="false">
      <c r="A34" s="44" t="s">
        <v>73</v>
      </c>
      <c r="B34" s="42"/>
      <c r="C34" s="42"/>
    </row>
    <row r="35" customFormat="false" ht="12" hidden="false" customHeight="false" outlineLevel="0" collapsed="false">
      <c r="A35" s="41" t="s">
        <v>74</v>
      </c>
      <c r="B35" s="45"/>
      <c r="C35" s="45"/>
    </row>
    <row r="36" customFormat="false" ht="12" hidden="false" customHeight="true" outlineLevel="0" collapsed="false">
      <c r="A36" s="43" t="s">
        <v>75</v>
      </c>
      <c r="B36" s="43"/>
      <c r="C36" s="43"/>
      <c r="D36" s="43"/>
      <c r="E36" s="43"/>
    </row>
    <row r="37" customFormat="false" ht="12" hidden="false" customHeight="false" outlineLevel="0" collapsed="false">
      <c r="A37" s="43"/>
      <c r="B37" s="43"/>
      <c r="C37" s="43"/>
      <c r="D37" s="43"/>
      <c r="E37" s="43"/>
    </row>
    <row r="38" customFormat="false" ht="14.25" hidden="false" customHeight="false" outlineLevel="0" collapsed="false">
      <c r="A38" s="46" t="s">
        <v>76</v>
      </c>
      <c r="B38" s="46"/>
      <c r="C38" s="46"/>
      <c r="D38" s="47"/>
      <c r="E38" s="47"/>
      <c r="F38" s="47"/>
      <c r="G38" s="61"/>
      <c r="H38" s="61"/>
    </row>
    <row r="39" s="8" customFormat="true" ht="14.25" hidden="false" customHeight="false" outlineLevel="0" collapsed="false">
      <c r="A39" s="1"/>
      <c r="B39" s="1"/>
      <c r="C39" s="1"/>
      <c r="D39" s="1"/>
    </row>
    <row r="40" s="8" customFormat="true" ht="14.25" hidden="false" customHeight="false" outlineLevel="0" collapsed="false">
      <c r="A40" s="1"/>
      <c r="B40" s="1"/>
      <c r="C40" s="1"/>
      <c r="D40" s="1"/>
    </row>
    <row r="41" customFormat="false" ht="14.25" hidden="false" customHeight="false" outlineLevel="0" collapsed="false">
      <c r="A41" s="48" t="s">
        <v>77</v>
      </c>
      <c r="B41" s="48"/>
      <c r="C41" s="48"/>
      <c r="D41" s="48"/>
      <c r="E41" s="48"/>
      <c r="F41" s="48"/>
    </row>
    <row r="42" customFormat="false" ht="25.5" hidden="false" customHeight="true" outlineLevel="0" collapsed="false">
      <c r="A42" s="101" t="s">
        <v>111</v>
      </c>
      <c r="B42" s="101"/>
      <c r="C42" s="19" t="s">
        <v>60</v>
      </c>
      <c r="D42" s="21" t="s">
        <v>81</v>
      </c>
      <c r="E42" s="21" t="s">
        <v>82</v>
      </c>
      <c r="F42" s="21" t="s">
        <v>83</v>
      </c>
    </row>
    <row r="43" customFormat="false" ht="36" hidden="false" customHeight="false" outlineLevel="0" collapsed="false">
      <c r="A43" s="102" t="s">
        <v>98</v>
      </c>
      <c r="B43" s="23"/>
      <c r="C43" s="23" t="n">
        <v>1780.73</v>
      </c>
      <c r="D43" s="23" t="n">
        <v>173.27</v>
      </c>
      <c r="E43" s="23" t="n">
        <v>973.19</v>
      </c>
      <c r="F43" s="23" t="n">
        <v>634.27</v>
      </c>
    </row>
    <row r="44" customFormat="false" ht="12" hidden="false" customHeight="false" outlineLevel="0" collapsed="false">
      <c r="A44" s="25" t="s">
        <v>66</v>
      </c>
      <c r="B44" s="26"/>
      <c r="C44" s="56" t="n">
        <v>4.34</v>
      </c>
      <c r="D44" s="56" t="n">
        <v>8.18</v>
      </c>
      <c r="E44" s="56" t="n">
        <v>5.17</v>
      </c>
      <c r="F44" s="56" t="n">
        <v>5.01</v>
      </c>
    </row>
    <row r="45" customFormat="false" ht="12" hidden="false" customHeight="false" outlineLevel="0" collapsed="false">
      <c r="A45" s="27" t="s">
        <v>67</v>
      </c>
      <c r="B45" s="28"/>
      <c r="C45" s="28" t="n">
        <v>151.33</v>
      </c>
      <c r="D45" s="28" t="n">
        <v>27.76</v>
      </c>
      <c r="E45" s="28" t="n">
        <v>98.54</v>
      </c>
      <c r="F45" s="28" t="n">
        <v>62.24</v>
      </c>
    </row>
    <row r="46" customFormat="false" ht="48" hidden="false" customHeight="false" outlineLevel="0" collapsed="false">
      <c r="A46" s="30" t="s">
        <v>112</v>
      </c>
      <c r="B46" s="31"/>
      <c r="C46" s="103" t="n">
        <v>5.08</v>
      </c>
      <c r="D46" s="103" t="n">
        <v>5.15</v>
      </c>
      <c r="E46" s="104" t="n">
        <v>5.15</v>
      </c>
      <c r="F46" s="104" t="n">
        <v>4.94</v>
      </c>
    </row>
    <row r="47" customFormat="false" ht="12" hidden="false" customHeight="false" outlineLevel="0" collapsed="false">
      <c r="A47" s="25" t="s">
        <v>66</v>
      </c>
      <c r="B47" s="26"/>
      <c r="C47" s="56" t="n">
        <v>2.06</v>
      </c>
      <c r="D47" s="56" t="n">
        <v>4.34</v>
      </c>
      <c r="E47" s="56" t="n">
        <v>2.35</v>
      </c>
      <c r="F47" s="56" t="n">
        <v>3.07</v>
      </c>
    </row>
    <row r="48" customFormat="false" ht="12" hidden="false" customHeight="false" outlineLevel="0" collapsed="false">
      <c r="A48" s="33" t="s">
        <v>67</v>
      </c>
      <c r="B48" s="34"/>
      <c r="C48" s="105" t="n">
        <v>0.21</v>
      </c>
      <c r="D48" s="105" t="n">
        <v>0.44</v>
      </c>
      <c r="E48" s="105" t="n">
        <v>0.24</v>
      </c>
      <c r="F48" s="105" t="n">
        <v>0.3</v>
      </c>
    </row>
    <row r="49" s="8" customFormat="true" ht="12" hidden="false" customHeight="false" outlineLevel="0" collapsed="false">
      <c r="A49" s="36"/>
      <c r="B49" s="37"/>
      <c r="C49" s="106"/>
      <c r="D49" s="106"/>
      <c r="E49" s="106"/>
      <c r="F49" s="62"/>
    </row>
    <row r="50" customFormat="false" ht="14.25" hidden="false" customHeight="false" outlineLevel="0" collapsed="false">
      <c r="A50" s="39" t="s">
        <v>70</v>
      </c>
      <c r="B50" s="40"/>
      <c r="C50" s="40"/>
      <c r="D50" s="40"/>
      <c r="E50" s="40"/>
      <c r="F50" s="61"/>
      <c r="G50" s="61"/>
      <c r="H50" s="61"/>
    </row>
    <row r="51" customFormat="false" ht="12" hidden="false" customHeight="false" outlineLevel="0" collapsed="false">
      <c r="A51" s="41" t="s">
        <v>71</v>
      </c>
      <c r="B51" s="42"/>
      <c r="C51" s="42"/>
    </row>
    <row r="52" customFormat="false" ht="12" hidden="false" customHeight="true" outlineLevel="0" collapsed="false">
      <c r="A52" s="94" t="s">
        <v>103</v>
      </c>
      <c r="B52" s="94"/>
      <c r="C52" s="94"/>
      <c r="D52" s="94"/>
      <c r="E52" s="94"/>
    </row>
    <row r="53" customFormat="false" ht="14.25" hidden="false" customHeight="true" outlineLevel="0" collapsed="false">
      <c r="A53" s="94"/>
      <c r="B53" s="94"/>
      <c r="C53" s="94"/>
      <c r="D53" s="94"/>
      <c r="E53" s="94"/>
    </row>
    <row r="54" customFormat="false" ht="9.75" hidden="false" customHeight="true" outlineLevel="0" collapsed="false">
      <c r="A54" s="94"/>
      <c r="B54" s="94"/>
      <c r="C54" s="94"/>
      <c r="D54" s="94"/>
      <c r="E54" s="94"/>
    </row>
    <row r="55" customFormat="false" ht="14.25" hidden="false" customHeight="true" outlineLevel="0" collapsed="false">
      <c r="A55" s="107" t="s">
        <v>113</v>
      </c>
      <c r="B55" s="107"/>
      <c r="C55" s="107"/>
      <c r="D55" s="107"/>
      <c r="E55" s="107"/>
    </row>
    <row r="56" customFormat="false" ht="16.5" hidden="false" customHeight="true" outlineLevel="0" collapsed="false">
      <c r="A56" s="107"/>
      <c r="B56" s="107"/>
      <c r="C56" s="107"/>
      <c r="D56" s="107"/>
      <c r="E56" s="107"/>
    </row>
    <row r="57" customFormat="false" ht="14.25" hidden="false" customHeight="true" outlineLevel="0" collapsed="false">
      <c r="A57" s="107"/>
      <c r="B57" s="107"/>
      <c r="C57" s="107"/>
      <c r="D57" s="107"/>
      <c r="E57" s="107"/>
    </row>
    <row r="58" customFormat="false" ht="19.5" hidden="false" customHeight="true" outlineLevel="0" collapsed="false">
      <c r="A58" s="107"/>
      <c r="B58" s="107"/>
      <c r="C58" s="107"/>
      <c r="D58" s="107"/>
      <c r="E58" s="107"/>
    </row>
    <row r="59" customFormat="false" ht="12" hidden="false" customHeight="true" outlineLevel="0" collapsed="false">
      <c r="A59" s="43" t="s">
        <v>72</v>
      </c>
      <c r="B59" s="43"/>
      <c r="C59" s="43"/>
      <c r="D59" s="43"/>
      <c r="E59" s="43"/>
      <c r="F59" s="108"/>
      <c r="G59" s="108"/>
      <c r="H59" s="108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108"/>
      <c r="G60" s="108"/>
      <c r="H60" s="108"/>
    </row>
    <row r="61" customFormat="false" ht="9.75" hidden="false" customHeight="true" outlineLevel="0" collapsed="false">
      <c r="A61" s="43"/>
      <c r="B61" s="43"/>
      <c r="C61" s="43"/>
      <c r="D61" s="43"/>
      <c r="E61" s="43"/>
      <c r="F61" s="94"/>
      <c r="G61" s="94"/>
      <c r="H61" s="94"/>
    </row>
    <row r="62" customFormat="false" ht="12" hidden="false" customHeight="false" outlineLevel="0" collapsed="false">
      <c r="A62" s="44" t="s">
        <v>73</v>
      </c>
      <c r="B62" s="42"/>
      <c r="C62" s="42"/>
    </row>
    <row r="63" customFormat="false" ht="12" hidden="false" customHeight="false" outlineLevel="0" collapsed="false">
      <c r="A63" s="41" t="s">
        <v>74</v>
      </c>
      <c r="B63" s="45"/>
      <c r="C63" s="45"/>
    </row>
    <row r="64" customFormat="false" ht="12" hidden="false" customHeight="true" outlineLevel="0" collapsed="false">
      <c r="A64" s="43" t="s">
        <v>75</v>
      </c>
      <c r="B64" s="43"/>
      <c r="C64" s="43"/>
      <c r="D64" s="43"/>
      <c r="E64" s="43"/>
    </row>
    <row r="65" customFormat="false" ht="12" hidden="false" customHeight="false" outlineLevel="0" collapsed="false">
      <c r="A65" s="43"/>
      <c r="B65" s="43"/>
      <c r="C65" s="43"/>
      <c r="D65" s="43"/>
      <c r="E65" s="43"/>
    </row>
    <row r="66" customFormat="false" ht="14.25" hidden="false" customHeight="false" outlineLevel="0" collapsed="false">
      <c r="A66" s="46" t="s">
        <v>76</v>
      </c>
      <c r="B66" s="46"/>
      <c r="C66" s="46"/>
      <c r="D66" s="47"/>
      <c r="E66" s="47"/>
      <c r="F66" s="47"/>
      <c r="G66" s="61"/>
      <c r="H66" s="61"/>
    </row>
    <row r="67" s="8" customFormat="true" ht="14.25" hidden="false" customHeight="false" outlineLevel="0" collapsed="false">
      <c r="A67" s="1"/>
      <c r="B67" s="1"/>
      <c r="C67" s="1"/>
      <c r="D67" s="1"/>
    </row>
    <row r="68" s="8" customFormat="true" ht="14.25" hidden="false" customHeight="false" outlineLevel="0" collapsed="false">
      <c r="A68" s="1"/>
      <c r="B68" s="1"/>
      <c r="C68" s="1"/>
      <c r="D68" s="1"/>
    </row>
    <row r="69" customFormat="false" ht="14.25" hidden="false" customHeight="false" outlineLevel="0" collapsed="false">
      <c r="A69" s="48" t="s">
        <v>78</v>
      </c>
      <c r="B69" s="48"/>
      <c r="C69" s="48"/>
      <c r="D69" s="48"/>
      <c r="E69" s="48"/>
      <c r="F69" s="48"/>
    </row>
    <row r="70" customFormat="false" ht="25.5" hidden="false" customHeight="true" outlineLevel="0" collapsed="false">
      <c r="A70" s="101" t="s">
        <v>111</v>
      </c>
      <c r="B70" s="101"/>
      <c r="C70" s="19" t="s">
        <v>60</v>
      </c>
      <c r="D70" s="21" t="s">
        <v>81</v>
      </c>
      <c r="E70" s="21" t="s">
        <v>82</v>
      </c>
      <c r="F70" s="21" t="s">
        <v>83</v>
      </c>
    </row>
    <row r="71" customFormat="false" ht="36" hidden="false" customHeight="false" outlineLevel="0" collapsed="false">
      <c r="A71" s="102" t="s">
        <v>98</v>
      </c>
      <c r="B71" s="23"/>
      <c r="C71" s="23" t="n">
        <v>3136.52</v>
      </c>
      <c r="D71" s="23" t="n">
        <v>391.59</v>
      </c>
      <c r="E71" s="23" t="n">
        <v>1827.01</v>
      </c>
      <c r="F71" s="23" t="n">
        <v>917.93</v>
      </c>
    </row>
    <row r="72" customFormat="false" ht="12" hidden="false" customHeight="false" outlineLevel="0" collapsed="false">
      <c r="A72" s="25" t="s">
        <v>66</v>
      </c>
      <c r="B72" s="26"/>
      <c r="C72" s="56" t="n">
        <v>2.48</v>
      </c>
      <c r="D72" s="26" t="n">
        <v>4.47</v>
      </c>
      <c r="E72" s="56" t="n">
        <v>2.83</v>
      </c>
      <c r="F72" s="56" t="n">
        <v>2.78</v>
      </c>
    </row>
    <row r="73" customFormat="false" ht="12" hidden="false" customHeight="false" outlineLevel="0" collapsed="false">
      <c r="A73" s="27" t="s">
        <v>67</v>
      </c>
      <c r="B73" s="28"/>
      <c r="C73" s="28" t="n">
        <v>152.42</v>
      </c>
      <c r="D73" s="28" t="n">
        <v>34.32</v>
      </c>
      <c r="E73" s="28" t="n">
        <v>101.19</v>
      </c>
      <c r="F73" s="28" t="n">
        <v>50</v>
      </c>
    </row>
    <row r="74" customFormat="false" ht="48" hidden="false" customHeight="false" outlineLevel="0" collapsed="false">
      <c r="A74" s="30" t="s">
        <v>112</v>
      </c>
      <c r="B74" s="31"/>
      <c r="C74" s="32" t="n">
        <v>5.1</v>
      </c>
      <c r="D74" s="32" t="n">
        <v>5.03</v>
      </c>
      <c r="E74" s="109" t="n">
        <v>5.16</v>
      </c>
      <c r="F74" s="104" t="n">
        <v>5.02</v>
      </c>
    </row>
    <row r="75" customFormat="false" ht="12" hidden="false" customHeight="false" outlineLevel="0" collapsed="false">
      <c r="A75" s="25" t="s">
        <v>66</v>
      </c>
      <c r="B75" s="26"/>
      <c r="C75" s="56" t="n">
        <v>1.56</v>
      </c>
      <c r="D75" s="26" t="n">
        <v>2.99</v>
      </c>
      <c r="E75" s="56" t="n">
        <v>1.68</v>
      </c>
      <c r="F75" s="56" t="n">
        <v>2.38</v>
      </c>
    </row>
    <row r="76" customFormat="false" ht="12" hidden="false" customHeight="false" outlineLevel="0" collapsed="false">
      <c r="A76" s="33" t="s">
        <v>67</v>
      </c>
      <c r="B76" s="34"/>
      <c r="C76" s="105" t="n">
        <v>0.16</v>
      </c>
      <c r="D76" s="34" t="n">
        <v>0.29</v>
      </c>
      <c r="E76" s="105" t="n">
        <v>0.17</v>
      </c>
      <c r="F76" s="105" t="n">
        <v>0.23</v>
      </c>
    </row>
    <row r="77" s="8" customFormat="true" ht="12" hidden="false" customHeight="false" outlineLevel="0" collapsed="false">
      <c r="A77" s="36"/>
      <c r="B77" s="37"/>
      <c r="C77" s="106"/>
      <c r="D77" s="37"/>
      <c r="E77" s="106"/>
      <c r="F77" s="62"/>
    </row>
    <row r="78" customFormat="false" ht="14.25" hidden="false" customHeight="false" outlineLevel="0" collapsed="false">
      <c r="A78" s="39" t="s">
        <v>70</v>
      </c>
      <c r="B78" s="40"/>
      <c r="C78" s="40"/>
      <c r="D78" s="40"/>
      <c r="E78" s="40"/>
      <c r="F78" s="61"/>
      <c r="G78" s="61"/>
      <c r="H78" s="61"/>
    </row>
    <row r="79" customFormat="false" ht="12" hidden="false" customHeight="false" outlineLevel="0" collapsed="false">
      <c r="A79" s="41" t="s">
        <v>71</v>
      </c>
      <c r="B79" s="42"/>
      <c r="C79" s="42"/>
    </row>
    <row r="80" customFormat="false" ht="12" hidden="false" customHeight="true" outlineLevel="0" collapsed="false">
      <c r="A80" s="94" t="s">
        <v>103</v>
      </c>
      <c r="B80" s="94"/>
      <c r="C80" s="94"/>
      <c r="D80" s="94"/>
      <c r="E80" s="94"/>
    </row>
    <row r="81" customFormat="false" ht="13.5" hidden="false" customHeight="true" outlineLevel="0" collapsed="false">
      <c r="A81" s="94"/>
      <c r="B81" s="94"/>
      <c r="C81" s="94"/>
      <c r="D81" s="94"/>
      <c r="E81" s="94"/>
    </row>
    <row r="82" customFormat="false" ht="9.75" hidden="false" customHeight="true" outlineLevel="0" collapsed="false">
      <c r="A82" s="94"/>
      <c r="B82" s="94"/>
      <c r="C82" s="94"/>
      <c r="D82" s="94"/>
      <c r="E82" s="94"/>
    </row>
    <row r="83" customFormat="false" ht="14.25" hidden="false" customHeight="true" outlineLevel="0" collapsed="false">
      <c r="A83" s="107" t="s">
        <v>113</v>
      </c>
      <c r="B83" s="107"/>
      <c r="C83" s="107"/>
      <c r="D83" s="107"/>
      <c r="E83" s="107"/>
    </row>
    <row r="84" customFormat="false" ht="16.5" hidden="false" customHeight="true" outlineLevel="0" collapsed="false">
      <c r="A84" s="107"/>
      <c r="B84" s="107"/>
      <c r="C84" s="107"/>
      <c r="D84" s="107"/>
      <c r="E84" s="107"/>
    </row>
    <row r="85" customFormat="false" ht="16.5" hidden="false" customHeight="true" outlineLevel="0" collapsed="false">
      <c r="A85" s="107"/>
      <c r="B85" s="107"/>
      <c r="C85" s="107"/>
      <c r="D85" s="107"/>
      <c r="E85" s="107"/>
    </row>
    <row r="86" customFormat="false" ht="18.75" hidden="false" customHeight="true" outlineLevel="0" collapsed="false">
      <c r="A86" s="107"/>
      <c r="B86" s="107"/>
      <c r="C86" s="107"/>
      <c r="D86" s="107"/>
      <c r="E86" s="107"/>
    </row>
    <row r="87" customFormat="false" ht="12" hidden="false" customHeight="true" outlineLevel="0" collapsed="false">
      <c r="A87" s="43" t="s">
        <v>72</v>
      </c>
      <c r="B87" s="43"/>
      <c r="C87" s="43"/>
      <c r="D87" s="43"/>
      <c r="E87" s="43"/>
      <c r="F87" s="108"/>
      <c r="G87" s="108"/>
      <c r="H87" s="108"/>
    </row>
    <row r="88" customFormat="false" ht="9.75" hidden="false" customHeight="true" outlineLevel="0" collapsed="false">
      <c r="A88" s="43"/>
      <c r="B88" s="43"/>
      <c r="C88" s="43"/>
      <c r="D88" s="43"/>
      <c r="E88" s="43"/>
      <c r="F88" s="108"/>
      <c r="G88" s="108"/>
      <c r="H88" s="108"/>
    </row>
    <row r="89" customFormat="false" ht="9.75" hidden="false" customHeight="true" outlineLevel="0" collapsed="false">
      <c r="A89" s="43"/>
      <c r="B89" s="43"/>
      <c r="C89" s="43"/>
      <c r="D89" s="43"/>
      <c r="E89" s="43"/>
      <c r="F89" s="94"/>
      <c r="G89" s="94"/>
      <c r="H89" s="94"/>
    </row>
    <row r="90" customFormat="false" ht="12" hidden="false" customHeight="false" outlineLevel="0" collapsed="false">
      <c r="A90" s="44" t="s">
        <v>73</v>
      </c>
      <c r="B90" s="42"/>
      <c r="C90" s="42"/>
    </row>
    <row r="91" customFormat="false" ht="12" hidden="false" customHeight="false" outlineLevel="0" collapsed="false">
      <c r="A91" s="41" t="s">
        <v>74</v>
      </c>
      <c r="B91" s="45"/>
      <c r="C91" s="45"/>
    </row>
    <row r="92" customFormat="false" ht="14.25" hidden="false" customHeight="false" outlineLevel="0" collapsed="false">
      <c r="A92" s="60" t="s">
        <v>79</v>
      </c>
      <c r="B92" s="61"/>
      <c r="C92" s="61"/>
      <c r="D92" s="61"/>
      <c r="E92" s="61"/>
      <c r="F92" s="61"/>
      <c r="G92" s="61"/>
      <c r="H92" s="61"/>
    </row>
    <row r="93" customFormat="false" ht="12" hidden="false" customHeight="true" outlineLevel="0" collapsed="false">
      <c r="A93" s="43" t="s">
        <v>75</v>
      </c>
      <c r="B93" s="43"/>
      <c r="C93" s="43"/>
      <c r="D93" s="43"/>
      <c r="E93" s="43"/>
    </row>
    <row r="94" customFormat="false" ht="12" hidden="false" customHeight="false" outlineLevel="0" collapsed="false">
      <c r="A94" s="43"/>
      <c r="B94" s="43"/>
      <c r="C94" s="43"/>
      <c r="D94" s="43"/>
      <c r="E94" s="43"/>
    </row>
    <row r="95" customFormat="false" ht="14.25" hidden="false" customHeight="false" outlineLevel="0" collapsed="false">
      <c r="A95" s="46" t="s">
        <v>76</v>
      </c>
      <c r="B95" s="46"/>
      <c r="C95" s="46"/>
      <c r="D95" s="47"/>
      <c r="E95" s="47"/>
      <c r="F95" s="47"/>
      <c r="G95" s="61"/>
      <c r="H95" s="61"/>
    </row>
    <row r="96" s="8" customFormat="true" ht="12" hidden="false" customHeight="false" outlineLevel="0" collapsed="false"/>
    <row r="97" s="8" customFormat="true" ht="12" hidden="false" customHeight="false" outlineLevel="0" collapsed="false"/>
  </sheetData>
  <mergeCells count="23">
    <mergeCell ref="A4:E5"/>
    <mergeCell ref="A7:E8"/>
    <mergeCell ref="A13:F13"/>
    <mergeCell ref="A14:B14"/>
    <mergeCell ref="A24:E26"/>
    <mergeCell ref="A27:E30"/>
    <mergeCell ref="A31:E33"/>
    <mergeCell ref="A36:E37"/>
    <mergeCell ref="A38:C38"/>
    <mergeCell ref="A41:F41"/>
    <mergeCell ref="A42:B42"/>
    <mergeCell ref="A52:E54"/>
    <mergeCell ref="A55:E58"/>
    <mergeCell ref="A59:E61"/>
    <mergeCell ref="A64:E65"/>
    <mergeCell ref="A66:C66"/>
    <mergeCell ref="A69:F69"/>
    <mergeCell ref="A70:B70"/>
    <mergeCell ref="A80:E82"/>
    <mergeCell ref="A83:E86"/>
    <mergeCell ref="A87:E89"/>
    <mergeCell ref="A93:E94"/>
    <mergeCell ref="A95:C95"/>
  </mergeCells>
  <conditionalFormatting sqref="E39:IV40 D14:E14 F7:IV8 E9:IV12 C21:IV21 G41:IV42 E67:IV68 A96:IV64309 C15:E20 G13:IV20 C43:IV49 C71:IV77 G69:IV70">
    <cfRule type="cellIs" priority="2" operator="greaterThan" aboveAverage="0" equalAverage="0" bottom="0" percent="0" rank="0" text="" dxfId="498">
      <formula>10</formula>
    </cfRule>
    <cfRule type="cellIs" priority="3" operator="greaterThan" aboveAverage="0" equalAverage="0" bottom="0" percent="0" rank="0" text="" dxfId="499">
      <formula>10</formula>
    </cfRule>
    <cfRule type="cellIs" priority="4" operator="greaterThan" aboveAverage="0" equalAverage="0" bottom="0" percent="0" rank="0" text="" dxfId="500">
      <formula>10</formula>
    </cfRule>
  </conditionalFormatting>
  <conditionalFormatting sqref="B22:IV22 D38:IV38">
    <cfRule type="cellIs" priority="5" operator="greaterThan" aboveAverage="0" equalAverage="0" bottom="0" percent="0" rank="0" text="" dxfId="501">
      <formula>10</formula>
    </cfRule>
    <cfRule type="cellIs" priority="6" operator="greaterThan" aboveAverage="0" equalAverage="0" bottom="0" percent="0" rank="0" text="" dxfId="502">
      <formula>10</formula>
    </cfRule>
    <cfRule type="cellIs" priority="7" operator="greaterThan" aboveAverage="0" equalAverage="0" bottom="0" percent="0" rank="0" text="" dxfId="503">
      <formula>10</formula>
    </cfRule>
  </conditionalFormatting>
  <conditionalFormatting sqref="D35:IV35">
    <cfRule type="cellIs" priority="8" operator="greaterThan" aboveAverage="0" equalAverage="0" bottom="0" percent="0" rank="0" text="" dxfId="504">
      <formula>10</formula>
    </cfRule>
    <cfRule type="cellIs" priority="9" operator="greaterThan" aboveAverage="0" equalAverage="0" bottom="0" percent="0" rank="0" text="" dxfId="505">
      <formula>10</formula>
    </cfRule>
    <cfRule type="cellIs" priority="10" operator="greaterThan" aboveAverage="0" equalAverage="0" bottom="0" percent="0" rank="0" text="" dxfId="506">
      <formula>10</formula>
    </cfRule>
  </conditionalFormatting>
  <conditionalFormatting sqref="F36:IV37">
    <cfRule type="cellIs" priority="11" operator="greaterThan" aboveAverage="0" equalAverage="0" bottom="0" percent="0" rank="0" text="" dxfId="507">
      <formula>10</formula>
    </cfRule>
    <cfRule type="cellIs" priority="12" operator="greaterThan" aboveAverage="0" equalAverage="0" bottom="0" percent="0" rank="0" text="" dxfId="508">
      <formula>10</formula>
    </cfRule>
    <cfRule type="cellIs" priority="13" operator="greaterThan" aboveAverage="0" equalAverage="0" bottom="0" percent="0" rank="0" text="" dxfId="509">
      <formula>10</formula>
    </cfRule>
  </conditionalFormatting>
  <conditionalFormatting sqref="A92:IV92">
    <cfRule type="cellIs" priority="14" operator="greaterThan" aboveAverage="0" equalAverage="0" bottom="0" percent="0" rank="0" text="" dxfId="510">
      <formula>10</formula>
    </cfRule>
    <cfRule type="cellIs" priority="15" operator="greaterThan" aboveAverage="0" equalAverage="0" bottom="0" percent="0" rank="0" text="" dxfId="511">
      <formula>10</formula>
    </cfRule>
    <cfRule type="cellIs" priority="16" operator="greaterThan" aboveAverage="0" equalAverage="0" bottom="0" percent="0" rank="0" text="" dxfId="512">
      <formula>10</formula>
    </cfRule>
  </conditionalFormatting>
  <conditionalFormatting sqref="B78:IV78">
    <cfRule type="cellIs" priority="17" operator="greaterThan" aboveAverage="0" equalAverage="0" bottom="0" percent="0" rank="0" text="" dxfId="513">
      <formula>10</formula>
    </cfRule>
    <cfRule type="cellIs" priority="18" operator="greaterThan" aboveAverage="0" equalAverage="0" bottom="0" percent="0" rank="0" text="" dxfId="514">
      <formula>10</formula>
    </cfRule>
    <cfRule type="cellIs" priority="19" operator="greaterThan" aboveAverage="0" equalAverage="0" bottom="0" percent="0" rank="0" text="" dxfId="515">
      <formula>10</formula>
    </cfRule>
  </conditionalFormatting>
  <conditionalFormatting sqref="D91:IV91">
    <cfRule type="cellIs" priority="20" operator="greaterThan" aboveAverage="0" equalAverage="0" bottom="0" percent="0" rank="0" text="" dxfId="516">
      <formula>10</formula>
    </cfRule>
    <cfRule type="cellIs" priority="21" operator="greaterThan" aboveAverage="0" equalAverage="0" bottom="0" percent="0" rank="0" text="" dxfId="517">
      <formula>10</formula>
    </cfRule>
    <cfRule type="cellIs" priority="22" operator="greaterThan" aboveAverage="0" equalAverage="0" bottom="0" percent="0" rank="0" text="" dxfId="518">
      <formula>10</formula>
    </cfRule>
  </conditionalFormatting>
  <conditionalFormatting sqref="D95:IV95">
    <cfRule type="cellIs" priority="23" operator="greaterThan" aboveAverage="0" equalAverage="0" bottom="0" percent="0" rank="0" text="" dxfId="519">
      <formula>10</formula>
    </cfRule>
    <cfRule type="cellIs" priority="24" operator="greaterThan" aboveAverage="0" equalAverage="0" bottom="0" percent="0" rank="0" text="" dxfId="520">
      <formula>10</formula>
    </cfRule>
    <cfRule type="cellIs" priority="25" operator="greaterThan" aboveAverage="0" equalAverage="0" bottom="0" percent="0" rank="0" text="" dxfId="521">
      <formula>10</formula>
    </cfRule>
  </conditionalFormatting>
  <conditionalFormatting sqref="F93:IV94">
    <cfRule type="cellIs" priority="26" operator="greaterThan" aboveAverage="0" equalAverage="0" bottom="0" percent="0" rank="0" text="" dxfId="522">
      <formula>10</formula>
    </cfRule>
    <cfRule type="cellIs" priority="27" operator="greaterThan" aboveAverage="0" equalAverage="0" bottom="0" percent="0" rank="0" text="" dxfId="523">
      <formula>10</formula>
    </cfRule>
    <cfRule type="cellIs" priority="28" operator="greaterThan" aboveAverage="0" equalAverage="0" bottom="0" percent="0" rank="0" text="" dxfId="524">
      <formula>10</formula>
    </cfRule>
  </conditionalFormatting>
  <conditionalFormatting sqref="F24:IV30">
    <cfRule type="cellIs" priority="29" operator="greaterThan" aboveAverage="0" equalAverage="0" bottom="0" percent="0" rank="0" text="" dxfId="525">
      <formula>10</formula>
    </cfRule>
    <cfRule type="cellIs" priority="30" operator="greaterThan" aboveAverage="0" equalAverage="0" bottom="0" percent="0" rank="0" text="" dxfId="526">
      <formula>10</formula>
    </cfRule>
    <cfRule type="cellIs" priority="31" operator="greaterThan" aboveAverage="0" equalAverage="0" bottom="0" percent="0" rank="0" text="" dxfId="527">
      <formula>10</formula>
    </cfRule>
  </conditionalFormatting>
  <conditionalFormatting sqref="B50:IV50 D66:IV66">
    <cfRule type="cellIs" priority="32" operator="greaterThan" aboveAverage="0" equalAverage="0" bottom="0" percent="0" rank="0" text="" dxfId="528">
      <formula>10</formula>
    </cfRule>
    <cfRule type="cellIs" priority="33" operator="greaterThan" aboveAverage="0" equalAverage="0" bottom="0" percent="0" rank="0" text="" dxfId="529">
      <formula>10</formula>
    </cfRule>
    <cfRule type="cellIs" priority="34" operator="greaterThan" aboveAverage="0" equalAverage="0" bottom="0" percent="0" rank="0" text="" dxfId="530">
      <formula>10</formula>
    </cfRule>
  </conditionalFormatting>
  <conditionalFormatting sqref="D63:IV63">
    <cfRule type="cellIs" priority="35" operator="greaterThan" aboveAverage="0" equalAverage="0" bottom="0" percent="0" rank="0" text="" dxfId="531">
      <formula>10</formula>
    </cfRule>
    <cfRule type="cellIs" priority="36" operator="greaterThan" aboveAverage="0" equalAverage="0" bottom="0" percent="0" rank="0" text="" dxfId="532">
      <formula>10</formula>
    </cfRule>
    <cfRule type="cellIs" priority="37" operator="greaterThan" aboveAverage="0" equalAverage="0" bottom="0" percent="0" rank="0" text="" dxfId="533">
      <formula>10</formula>
    </cfRule>
  </conditionalFormatting>
  <conditionalFormatting sqref="F64:IV65">
    <cfRule type="cellIs" priority="38" operator="greaterThan" aboveAverage="0" equalAverage="0" bottom="0" percent="0" rank="0" text="" dxfId="534">
      <formula>10</formula>
    </cfRule>
    <cfRule type="cellIs" priority="39" operator="greaterThan" aboveAverage="0" equalAverage="0" bottom="0" percent="0" rank="0" text="" dxfId="535">
      <formula>10</formula>
    </cfRule>
    <cfRule type="cellIs" priority="40" operator="greaterThan" aboveAverage="0" equalAverage="0" bottom="0" percent="0" rank="0" text="" dxfId="536">
      <formula>10</formula>
    </cfRule>
  </conditionalFormatting>
  <conditionalFormatting sqref="F52:IV58">
    <cfRule type="cellIs" priority="41" operator="greaterThan" aboveAverage="0" equalAverage="0" bottom="0" percent="0" rank="0" text="" dxfId="537">
      <formula>10</formula>
    </cfRule>
    <cfRule type="cellIs" priority="42" operator="greaterThan" aboveAverage="0" equalAverage="0" bottom="0" percent="0" rank="0" text="" dxfId="538">
      <formula>10</formula>
    </cfRule>
    <cfRule type="cellIs" priority="43" operator="greaterThan" aboveAverage="0" equalAverage="0" bottom="0" percent="0" rank="0" text="" dxfId="539">
      <formula>10</formula>
    </cfRule>
  </conditionalFormatting>
  <conditionalFormatting sqref="F80:IV86">
    <cfRule type="cellIs" priority="44" operator="greaterThan" aboveAverage="0" equalAverage="0" bottom="0" percent="0" rank="0" text="" dxfId="540">
      <formula>10</formula>
    </cfRule>
    <cfRule type="cellIs" priority="45" operator="greaterThan" aboveAverage="0" equalAverage="0" bottom="0" percent="0" rank="0" text="" dxfId="541">
      <formula>10</formula>
    </cfRule>
    <cfRule type="cellIs" priority="46" operator="greaterThan" aboveAverage="0" equalAverage="0" bottom="0" percent="0" rank="0" text="" dxfId="542">
      <formula>10</formula>
    </cfRule>
  </conditionalFormatting>
  <conditionalFormatting sqref="F14:F20">
    <cfRule type="cellIs" priority="47" operator="greaterThan" aboveAverage="0" equalAverage="0" bottom="0" percent="0" rank="0" text="" dxfId="543">
      <formula>10</formula>
    </cfRule>
    <cfRule type="cellIs" priority="48" operator="greaterThan" aboveAverage="0" equalAverage="0" bottom="0" percent="0" rank="0" text="" dxfId="544">
      <formula>10</formula>
    </cfRule>
    <cfRule type="cellIs" priority="49" operator="greaterThan" aboveAverage="0" equalAverage="0" bottom="0" percent="0" rank="0" text="" dxfId="545">
      <formula>10</formula>
    </cfRule>
  </conditionalFormatting>
  <conditionalFormatting sqref="D42:E42">
    <cfRule type="cellIs" priority="50" operator="greaterThan" aboveAverage="0" equalAverage="0" bottom="0" percent="0" rank="0" text="" dxfId="546">
      <formula>10</formula>
    </cfRule>
    <cfRule type="cellIs" priority="51" operator="greaterThan" aboveAverage="0" equalAverage="0" bottom="0" percent="0" rank="0" text="" dxfId="547">
      <formula>10</formula>
    </cfRule>
    <cfRule type="cellIs" priority="52" operator="greaterThan" aboveAverage="0" equalAverage="0" bottom="0" percent="0" rank="0" text="" dxfId="548">
      <formula>10</formula>
    </cfRule>
  </conditionalFormatting>
  <conditionalFormatting sqref="F42">
    <cfRule type="cellIs" priority="53" operator="greaterThan" aboveAverage="0" equalAverage="0" bottom="0" percent="0" rank="0" text="" dxfId="549">
      <formula>10</formula>
    </cfRule>
    <cfRule type="cellIs" priority="54" operator="greaterThan" aboveAverage="0" equalAverage="0" bottom="0" percent="0" rank="0" text="" dxfId="550">
      <formula>10</formula>
    </cfRule>
    <cfRule type="cellIs" priority="55" operator="greaterThan" aboveAverage="0" equalAverage="0" bottom="0" percent="0" rank="0" text="" dxfId="551">
      <formula>10</formula>
    </cfRule>
  </conditionalFormatting>
  <conditionalFormatting sqref="D70:E70">
    <cfRule type="cellIs" priority="56" operator="greaterThan" aboveAverage="0" equalAverage="0" bottom="0" percent="0" rank="0" text="" dxfId="552">
      <formula>10</formula>
    </cfRule>
    <cfRule type="cellIs" priority="57" operator="greaterThan" aboveAverage="0" equalAverage="0" bottom="0" percent="0" rank="0" text="" dxfId="553">
      <formula>10</formula>
    </cfRule>
    <cfRule type="cellIs" priority="58" operator="greaterThan" aboveAverage="0" equalAverage="0" bottom="0" percent="0" rank="0" text="" dxfId="554">
      <formula>10</formula>
    </cfRule>
  </conditionalFormatting>
  <conditionalFormatting sqref="F70">
    <cfRule type="cellIs" priority="59" operator="greaterThan" aboveAverage="0" equalAverage="0" bottom="0" percent="0" rank="0" text="" dxfId="555">
      <formula>10</formula>
    </cfRule>
    <cfRule type="cellIs" priority="60" operator="greaterThan" aboveAverage="0" equalAverage="0" bottom="0" percent="0" rank="0" text="" dxfId="556">
      <formula>10</formula>
    </cfRule>
    <cfRule type="cellIs" priority="61" operator="greaterThan" aboveAverage="0" equalAverage="0" bottom="0" percent="0" rank="0" text="" dxfId="557">
      <formula>10</formula>
    </cfRule>
  </conditionalFormatting>
  <conditionalFormatting sqref="A22">
    <cfRule type="cellIs" priority="62" operator="greaterThan" aboveAverage="0" equalAverage="0" bottom="0" percent="0" rank="0" text="" dxfId="558">
      <formula>10</formula>
    </cfRule>
    <cfRule type="cellIs" priority="63" operator="greaterThan" aboveAverage="0" equalAverage="0" bottom="0" percent="0" rank="0" text="" dxfId="559">
      <formula>10</formula>
    </cfRule>
    <cfRule type="cellIs" priority="64" operator="greaterThan" aboveAverage="0" equalAverage="0" bottom="0" percent="0" rank="0" text="" dxfId="560">
      <formula>10</formula>
    </cfRule>
  </conditionalFormatting>
  <conditionalFormatting sqref="A50">
    <cfRule type="cellIs" priority="65" operator="greaterThan" aboveAverage="0" equalAverage="0" bottom="0" percent="0" rank="0" text="" dxfId="561">
      <formula>10</formula>
    </cfRule>
    <cfRule type="cellIs" priority="66" operator="greaterThan" aboveAverage="0" equalAverage="0" bottom="0" percent="0" rank="0" text="" dxfId="562">
      <formula>10</formula>
    </cfRule>
    <cfRule type="cellIs" priority="67" operator="greaterThan" aboveAverage="0" equalAverage="0" bottom="0" percent="0" rank="0" text="" dxfId="563">
      <formula>10</formula>
    </cfRule>
  </conditionalFormatting>
  <conditionalFormatting sqref="A78">
    <cfRule type="cellIs" priority="68" operator="greaterThan" aboveAverage="0" equalAverage="0" bottom="0" percent="0" rank="0" text="" dxfId="564">
      <formula>10</formula>
    </cfRule>
    <cfRule type="cellIs" priority="69" operator="greaterThan" aboveAverage="0" equalAverage="0" bottom="0" percent="0" rank="0" text="" dxfId="565">
      <formula>10</formula>
    </cfRule>
    <cfRule type="cellIs" priority="70" operator="greaterThan" aboveAverage="0" equalAverage="0" bottom="0" percent="0" rank="0" text="" dxfId="56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9-09-12T12:42:25Z</cp:lastPrinted>
  <dcterms:modified xsi:type="dcterms:W3CDTF">2022-06-06T14:21:43Z</dcterms:modified>
  <cp:revision>0</cp:revision>
  <dc:subject/>
  <dc:title/>
</cp:coreProperties>
</file>