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77">
  <si>
    <t xml:space="preserve">ENCUESTA DE CULTURA POLÍTICA - ECP</t>
  </si>
  <si>
    <t xml:space="preserve">Componente de Servicio al Ciudadano</t>
  </si>
  <si>
    <t xml:space="preserve">Cuadro 1.</t>
  </si>
  <si>
    <t xml:space="preserve">Porcentaje de personas de 18 años y más, por sexo, según si han realizado algún trámite, solicitud de información, reclamación, renovación o actualización de documentos en alguna entidad pública, en el último año</t>
  </si>
  <si>
    <t xml:space="preserve">Cuadro 2.</t>
  </si>
  <si>
    <t xml:space="preserve">Porcentaje de personas de 18 años y más que realizaron algún trámite en alguna entidad pública, en el último año, por regiones, según la(s) categoría(s) a que pertenecen los trámites realizados</t>
  </si>
  <si>
    <t xml:space="preserve">Cuadro 3. </t>
  </si>
  <si>
    <t xml:space="preserve">Porcentaje de personas de 18 años y más que realizaron algún trámite en alguna entidad pública, en el último año, por regiones, según si se les presentaron dificultades al llevarlos a cabo</t>
  </si>
  <si>
    <t xml:space="preserve">Cuadro 4. </t>
  </si>
  <si>
    <t xml:space="preserve">Porcentaje de personas de 18 años y más que tuvieron dificultades al realizar algún trámite en alguna entidad pública, en el último año, por regiones, según la categoría en la que se les presentaron mayores dificultades</t>
  </si>
  <si>
    <t xml:space="preserve">Cuadro 5. </t>
  </si>
  <si>
    <t xml:space="preserve">Porcentaje de personas de 18 años y más que realizaron algún trámite, solicitud de información, reclamación, renovación o actualización de documentos en alguna entidad pública, en el último año, por sexo, según canal utilizado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han realizado algún trámite, solicitud de información, reclamación, renovación o actualización de documentos en alguna entidad pública, en el último año </t>
  </si>
  <si>
    <t xml:space="preserve">Total nacional, Cabeceras, Centros poblados y rural disperso</t>
  </si>
  <si>
    <t xml:space="preserve">TOTAL NACIONAL</t>
  </si>
  <si>
    <t xml:space="preserve">¿Realizó algún trámite, solicitud de información, reclamación, renovación o actualización de documentos en alguna entidad pública ?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8 de noviembre de 2019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realizaron algún trámite, solicitud de información, reclamación, renovación o actualización de documentos en alguna entidad pública, en el último año, por regiones, según la(s) categoría(s) a que pertenecen los trámites realizados</t>
  </si>
  <si>
    <t xml:space="preserve">A cuál o cuáles categorías pertenecen los trámites que realizó en el último año para usted o para terceros, personalmente o por cualquier otro medio en alguna entidad pública: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t xml:space="preserve">Total personas de 18 años y más que realizaron algún trámite, solicitud de información, reclamación, renovación o actualización de documentos en alguna entidad pública, en el último año</t>
  </si>
  <si>
    <t xml:space="preserve">Identificación (cédula de ciudadanía, pase/licencia de conducción, pasaporte, libreta militar, registro civil, entre otros)</t>
  </si>
  <si>
    <t xml:space="preserve">Impuestos (predial, industria y comercio, Registro Único Tributario - RUT, renta, entre otros)</t>
  </si>
  <si>
    <t xml:space="preserve">Vivienda (compra, venta, registro, certificado catastral, certificado de libertad y tradición, entre otros)</t>
  </si>
  <si>
    <t xml:space="preserve">Víctimas o desmovilizados (subsidios, beneficios económicos, registro de tierras despojadas y abandonadas forzosamente, entre otros)</t>
  </si>
  <si>
    <t xml:space="preserve">Seguridad Social (reconocimiento de pensión, citas médicas, acceso a salud, entre otros)</t>
  </si>
  <si>
    <t xml:space="preserve">Educación (matrículas en colegios públicos, entre otros)</t>
  </si>
  <si>
    <t xml:space="preserve">Otro tipo de trámite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 que realizaron algún trámite, solicitud de información, reclamación, renovación o actualización de documentos en alguna entidad pública, en el último año, por regiones, según si se les presentaron dificultades al llevarlos a cabo</t>
  </si>
  <si>
    <t xml:space="preserve">¿Se le presentó algún tipo de dificultad al llevar a cabo los trámites?</t>
  </si>
  <si>
    <t xml:space="preserve">Sí se le presentaron dificultades</t>
  </si>
  <si>
    <t xml:space="preserve">No se le presentaron dificultades</t>
  </si>
  <si>
    <t xml:space="preserve">Cuadro 4. Porcentaje de personas de 18 años y más que tuvieron dificultades al realizar algún trámite, solicitud de información, reclamación, renovación o actualización de documentos en alguna entidad pública, en el último año, por regiones, según la categoría en la que se les presentaron mayores dificultades</t>
  </si>
  <si>
    <t xml:space="preserve">En cuál categoría se le presentaron más dificultades:</t>
  </si>
  <si>
    <t xml:space="preserve">Total personas de 18 años y más que sí tuvieron dificultades al realizar algún trámite, solicitud de información, reclamación, renovación o actualización de documentos en alguna entidad pública, en el último año</t>
  </si>
  <si>
    <t xml:space="preserve">Cuadro 5. Porcentaje de personas de 18 años y más que realizaron algún trámite, solicitud de información, reclamación, renovación o actualización de documentos en alguna entidad pública, en el último año, por sexo, según canal utilizado</t>
  </si>
  <si>
    <t xml:space="preserve">Canales utilizados</t>
  </si>
  <si>
    <t xml:space="preserve">Total personas de 18 años y más que realizaron algún trámite, solicitud de información, reclamación, renovación o actualización de documentos en alguna entidad pública, en el último año  </t>
  </si>
  <si>
    <t xml:space="preserve">Llamó por teléfono(fijo/celular)</t>
  </si>
  <si>
    <t xml:space="preserve">Consultó la página Web de la entidad pública</t>
  </si>
  <si>
    <t xml:space="preserve">Se desplazó hasta la sede física de la entidad pública</t>
  </si>
  <si>
    <t xml:space="preserve">Envió sus solicitudes vía correo físico</t>
  </si>
  <si>
    <t xml:space="preserve">Escribió correos electrónicos</t>
  </si>
  <si>
    <t xml:space="preserve">Aprovechó el favor de un familiar, amigo o tercero que visitó la entidad pública y le hizo su diligencia</t>
  </si>
  <si>
    <t xml:space="preserve">Asistió a un centro integrado de servicios (SuperCADE, por ejemplo)</t>
  </si>
  <si>
    <t xml:space="preserve">Otros can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b val="true"/>
      <sz val="9"/>
      <color rgb="FFFF000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30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76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20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0</xdr:row>
      <xdr:rowOff>199080</xdr:rowOff>
    </xdr:from>
    <xdr:to>
      <xdr:col>6</xdr:col>
      <xdr:colOff>77544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213880" y="199080"/>
          <a:ext cx="2918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1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7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20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0</xdr:row>
      <xdr:rowOff>199080</xdr:rowOff>
    </xdr:from>
    <xdr:to>
      <xdr:col>7</xdr:col>
      <xdr:colOff>79596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64105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9349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2640" y="256320"/>
          <a:ext cx="1220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61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61689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9097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0</xdr:row>
      <xdr:rowOff>256320</xdr:rowOff>
    </xdr:from>
    <xdr:to>
      <xdr:col>0</xdr:col>
      <xdr:colOff>17348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4440" y="256320"/>
          <a:ext cx="1220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0</xdr:row>
      <xdr:rowOff>199080</xdr:rowOff>
    </xdr:from>
    <xdr:to>
      <xdr:col>7</xdr:col>
      <xdr:colOff>8161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675324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9681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0</xdr:row>
      <xdr:rowOff>256320</xdr:rowOff>
    </xdr:from>
    <xdr:to>
      <xdr:col>0</xdr:col>
      <xdr:colOff>173412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4440" y="256320"/>
          <a:ext cx="1219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670212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961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22" customFormat="false" ht="14.25" hidden="false" customHeight="false" outlineLevel="0" collapsed="false">
      <c r="B22" s="6" t="s">
        <v>12</v>
      </c>
    </row>
    <row r="23" customFormat="false" ht="51.7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</sheetData>
  <mergeCells count="3">
    <mergeCell ref="A7:P8"/>
    <mergeCell ref="A9:P11"/>
    <mergeCell ref="B23:L23"/>
  </mergeCells>
  <hyperlinks>
    <hyperlink ref="B13" location="Cuadro_1!A1" display="Porcentaje de personas de 18 años y más, por sexo, según si han realizado algún trámite, solicitud de información, reclamación, renovación o actualización de documentos en alguna entidad pública, en el último año"/>
    <hyperlink ref="B14" location="Cuadro_2!A1" display="Porcentaje de personas de 18 años y más que realizaron algún trámite en alguna entidad pública, en el último año, por regiones, según la(s) categoría(s) a que pertenecen los trámites realizados"/>
    <hyperlink ref="B15" location="Cuadro_3!A1" display="Porcentaje de personas de 18 años y más que realizaron algún trámite en alguna entidad pública, en el último año, por regiones, según si se les presentaron dificultades al llevarlos a cabo"/>
    <hyperlink ref="B16" location="Cuadro_4!A1" display="Porcentaje de personas de 18 años y más que tuvieron dificultades al realizar algún trámite en alguna entidad pública, en el último año, por regiones, según la categoría en la que se les presentaron mayores dificultades"/>
    <hyperlink ref="B17" location="Cuadro_5!A1" display="Porcentaje de personas de 18 años y más que realizaron algún trámite, solicitud de información, reclamación, renovación o actualización de documentos en alguna entidad pública, en el último año, por sexo, según canal utiliza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8.28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3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7" s="8" customFormat="true" ht="25.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</row>
    <row r="8" s="8" customFormat="true" ht="14.25" hidden="false" customHeight="false" outlineLevel="0" collapsed="false">
      <c r="A8" s="12" t="s">
        <v>15</v>
      </c>
      <c r="B8" s="13"/>
      <c r="C8" s="13"/>
      <c r="D8" s="13"/>
      <c r="E8" s="13"/>
      <c r="F8" s="13"/>
      <c r="G8" s="1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</row>
    <row r="10" s="8" customFormat="true" ht="14.25" hidden="false" customHeight="false" outlineLevel="0" collapsed="false">
      <c r="A10" s="14"/>
      <c r="B10" s="15"/>
      <c r="C10" s="15"/>
      <c r="D10" s="15"/>
      <c r="E10" s="15"/>
      <c r="F10" s="15"/>
      <c r="G10" s="15"/>
    </row>
    <row r="11" customFormat="false" ht="12" hidden="false" customHeight="true" outlineLevel="0" collapsed="false">
      <c r="A11" s="16"/>
      <c r="B11" s="16"/>
      <c r="C11" s="16"/>
      <c r="D11" s="16"/>
      <c r="E11" s="17"/>
      <c r="F11" s="17"/>
      <c r="G11" s="17"/>
    </row>
    <row r="12" customFormat="false" ht="14.25" hidden="false" customHeight="false" outlineLevel="0" collapsed="false">
      <c r="A12" s="18" t="s">
        <v>16</v>
      </c>
      <c r="B12" s="18"/>
      <c r="C12" s="18"/>
      <c r="D12" s="18"/>
      <c r="E12" s="18"/>
      <c r="F12" s="18"/>
      <c r="G12" s="18"/>
    </row>
    <row r="13" customFormat="false" ht="24" hidden="false" customHeight="true" outlineLevel="0" collapsed="false">
      <c r="A13" s="19" t="s">
        <v>17</v>
      </c>
      <c r="B13" s="20" t="s">
        <v>18</v>
      </c>
      <c r="C13" s="20"/>
      <c r="D13" s="21" t="s">
        <v>19</v>
      </c>
      <c r="E13" s="21"/>
      <c r="F13" s="21" t="s">
        <v>20</v>
      </c>
      <c r="G13" s="21"/>
    </row>
    <row r="14" customFormat="false" ht="24" hidden="false" customHeight="true" outlineLevel="0" collapsed="false">
      <c r="A14" s="19"/>
      <c r="B14" s="20" t="s">
        <v>21</v>
      </c>
      <c r="C14" s="20" t="s">
        <v>22</v>
      </c>
      <c r="D14" s="21" t="s">
        <v>21</v>
      </c>
      <c r="E14" s="21" t="s">
        <v>22</v>
      </c>
      <c r="F14" s="21" t="s">
        <v>21</v>
      </c>
      <c r="G14" s="21" t="s">
        <v>22</v>
      </c>
    </row>
    <row r="15" customFormat="false" ht="12" hidden="false" customHeight="false" outlineLevel="0" collapsed="false">
      <c r="A15" s="22" t="s">
        <v>23</v>
      </c>
      <c r="B15" s="23" t="n">
        <v>34055.8</v>
      </c>
      <c r="C15" s="24" t="n">
        <v>100</v>
      </c>
      <c r="D15" s="23" t="n">
        <v>16534.7</v>
      </c>
      <c r="E15" s="24" t="n">
        <v>48.6</v>
      </c>
      <c r="F15" s="23" t="n">
        <v>17521.1</v>
      </c>
      <c r="G15" s="24" t="n">
        <v>51.4</v>
      </c>
    </row>
    <row r="16" customFormat="false" ht="12" hidden="false" customHeight="false" outlineLevel="0" collapsed="false">
      <c r="A16" s="25" t="s">
        <v>24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</row>
    <row r="17" customFormat="false" ht="12" hidden="false" customHeight="false" outlineLevel="0" collapsed="false">
      <c r="A17" s="25" t="s">
        <v>25</v>
      </c>
      <c r="B17" s="27" t="n">
        <v>0</v>
      </c>
      <c r="C17" s="28" t="n">
        <v>0</v>
      </c>
      <c r="D17" s="27" t="n">
        <v>0</v>
      </c>
      <c r="E17" s="28" t="n">
        <v>0</v>
      </c>
      <c r="F17" s="27" t="n">
        <v>0</v>
      </c>
      <c r="G17" s="28" t="n">
        <v>0</v>
      </c>
    </row>
    <row r="18" customFormat="false" ht="12" hidden="false" customHeight="false" outlineLevel="0" collapsed="false">
      <c r="A18" s="29" t="s">
        <v>26</v>
      </c>
      <c r="B18" s="30" t="n">
        <v>8813.5</v>
      </c>
      <c r="C18" s="31" t="n">
        <v>25.9</v>
      </c>
      <c r="D18" s="30" t="n">
        <v>3883.9</v>
      </c>
      <c r="E18" s="31" t="n">
        <v>23.5</v>
      </c>
      <c r="F18" s="30" t="n">
        <v>4929.5</v>
      </c>
      <c r="G18" s="31" t="n">
        <v>28.1</v>
      </c>
    </row>
    <row r="19" customFormat="false" ht="12" hidden="false" customHeight="false" outlineLevel="0" collapsed="false">
      <c r="A19" s="25" t="s">
        <v>24</v>
      </c>
      <c r="B19" s="26" t="n">
        <v>1.7</v>
      </c>
      <c r="C19" s="26" t="n">
        <v>1.7</v>
      </c>
      <c r="D19" s="26" t="n">
        <v>2.2</v>
      </c>
      <c r="E19" s="26" t="n">
        <v>2.2</v>
      </c>
      <c r="F19" s="26" t="n">
        <v>1.9</v>
      </c>
      <c r="G19" s="26" t="n">
        <v>1.9</v>
      </c>
    </row>
    <row r="20" customFormat="false" ht="12" hidden="false" customHeight="false" outlineLevel="0" collapsed="false">
      <c r="A20" s="25" t="s">
        <v>25</v>
      </c>
      <c r="B20" s="27" t="n">
        <v>300.3</v>
      </c>
      <c r="C20" s="28" t="n">
        <v>0.9</v>
      </c>
      <c r="D20" s="27" t="n">
        <v>164</v>
      </c>
      <c r="E20" s="28" t="n">
        <v>1</v>
      </c>
      <c r="F20" s="27" t="n">
        <v>178.8</v>
      </c>
      <c r="G20" s="28" t="n">
        <v>1</v>
      </c>
    </row>
    <row r="21" customFormat="false" ht="12" hidden="false" customHeight="false" outlineLevel="0" collapsed="false">
      <c r="A21" s="29" t="s">
        <v>27</v>
      </c>
      <c r="B21" s="30" t="n">
        <v>25242.3</v>
      </c>
      <c r="C21" s="31" t="n">
        <v>74.1</v>
      </c>
      <c r="D21" s="30" t="n">
        <v>12650.8</v>
      </c>
      <c r="E21" s="31" t="n">
        <v>76.5</v>
      </c>
      <c r="F21" s="30" t="n">
        <v>12591.6</v>
      </c>
      <c r="G21" s="31" t="n">
        <v>71.9</v>
      </c>
    </row>
    <row r="22" customFormat="false" ht="12" hidden="false" customHeight="false" outlineLevel="0" collapsed="false">
      <c r="A22" s="25" t="s">
        <v>24</v>
      </c>
      <c r="B22" s="26" t="n">
        <v>0.6</v>
      </c>
      <c r="C22" s="26" t="n">
        <v>0.6</v>
      </c>
      <c r="D22" s="26" t="n">
        <v>0.7</v>
      </c>
      <c r="E22" s="26" t="n">
        <v>0.7</v>
      </c>
      <c r="F22" s="26" t="n">
        <v>0.7</v>
      </c>
      <c r="G22" s="26" t="n">
        <v>0.7</v>
      </c>
    </row>
    <row r="23" customFormat="false" ht="12" hidden="false" customHeight="false" outlineLevel="0" collapsed="false">
      <c r="A23" s="32" t="s">
        <v>25</v>
      </c>
      <c r="B23" s="33" t="n">
        <v>300.3</v>
      </c>
      <c r="C23" s="34" t="n">
        <v>0.9</v>
      </c>
      <c r="D23" s="33" t="n">
        <v>164</v>
      </c>
      <c r="E23" s="34" t="n">
        <v>1</v>
      </c>
      <c r="F23" s="33" t="n">
        <v>178.8</v>
      </c>
      <c r="G23" s="34" t="n">
        <v>1</v>
      </c>
    </row>
    <row r="24" customFormat="false" ht="14.25" hidden="false" customHeight="false" outlineLevel="0" collapsed="false">
      <c r="A24" s="35"/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36" t="s">
        <v>28</v>
      </c>
      <c r="B25" s="37"/>
      <c r="C25" s="37"/>
      <c r="D25" s="37"/>
      <c r="E25" s="37"/>
      <c r="F25" s="37"/>
      <c r="G25" s="37"/>
      <c r="H25" s="38"/>
    </row>
    <row r="26" customFormat="false" ht="12" hidden="false" customHeight="false" outlineLevel="0" collapsed="false">
      <c r="A26" s="39" t="s">
        <v>29</v>
      </c>
      <c r="B26" s="40"/>
      <c r="C26" s="40"/>
    </row>
    <row r="27" customFormat="false" ht="12" hidden="false" customHeight="false" outlineLevel="0" collapsed="false">
      <c r="A27" s="41" t="s">
        <v>30</v>
      </c>
      <c r="B27" s="40"/>
      <c r="C27" s="40"/>
    </row>
    <row r="28" customFormat="false" ht="12" hidden="false" customHeight="false" outlineLevel="0" collapsed="false">
      <c r="A28" s="39" t="s">
        <v>31</v>
      </c>
      <c r="B28" s="42"/>
      <c r="C28" s="42"/>
    </row>
    <row r="29" customFormat="false" ht="12" hidden="false" customHeight="false" outlineLevel="0" collapsed="false">
      <c r="A29" s="39" t="s">
        <v>32</v>
      </c>
      <c r="B29" s="42"/>
      <c r="C29" s="42"/>
    </row>
    <row r="30" customFormat="false" ht="14.25" hidden="false" customHeight="false" outlineLevel="0" collapsed="false">
      <c r="A30" s="43" t="s">
        <v>33</v>
      </c>
      <c r="B30" s="43"/>
      <c r="C30" s="43"/>
      <c r="D30" s="44"/>
      <c r="E30" s="44"/>
      <c r="F30" s="44"/>
      <c r="G30" s="44"/>
      <c r="H30" s="38"/>
    </row>
    <row r="31" s="8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</row>
    <row r="32" s="8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4.25" hidden="false" customHeight="false" outlineLevel="0" collapsed="false">
      <c r="A33" s="45" t="s">
        <v>34</v>
      </c>
      <c r="B33" s="45"/>
      <c r="C33" s="45"/>
      <c r="D33" s="45"/>
      <c r="E33" s="45"/>
      <c r="F33" s="45"/>
      <c r="G33" s="45"/>
    </row>
    <row r="34" customFormat="false" ht="24" hidden="false" customHeight="true" outlineLevel="0" collapsed="false">
      <c r="A34" s="19" t="s">
        <v>17</v>
      </c>
      <c r="B34" s="20" t="s">
        <v>18</v>
      </c>
      <c r="C34" s="20"/>
      <c r="D34" s="21" t="s">
        <v>19</v>
      </c>
      <c r="E34" s="21"/>
      <c r="F34" s="21" t="s">
        <v>20</v>
      </c>
      <c r="G34" s="21"/>
    </row>
    <row r="35" customFormat="false" ht="24" hidden="false" customHeight="true" outlineLevel="0" collapsed="false">
      <c r="A35" s="19"/>
      <c r="B35" s="20" t="s">
        <v>21</v>
      </c>
      <c r="C35" s="20" t="s">
        <v>22</v>
      </c>
      <c r="D35" s="21" t="s">
        <v>21</v>
      </c>
      <c r="E35" s="21" t="s">
        <v>22</v>
      </c>
      <c r="F35" s="21" t="s">
        <v>21</v>
      </c>
      <c r="G35" s="21" t="s">
        <v>22</v>
      </c>
    </row>
    <row r="36" customFormat="false" ht="12" hidden="false" customHeight="false" outlineLevel="0" collapsed="false">
      <c r="A36" s="22" t="s">
        <v>23</v>
      </c>
      <c r="B36" s="23" t="n">
        <v>26935.5</v>
      </c>
      <c r="C36" s="24" t="n">
        <v>100</v>
      </c>
      <c r="D36" s="23" t="n">
        <v>12737</v>
      </c>
      <c r="E36" s="24" t="n">
        <v>47.3</v>
      </c>
      <c r="F36" s="23" t="n">
        <v>14198.5</v>
      </c>
      <c r="G36" s="24" t="n">
        <v>52.7</v>
      </c>
    </row>
    <row r="37" customFormat="false" ht="12" hidden="false" customHeight="false" outlineLevel="0" collapsed="false">
      <c r="A37" s="25" t="s">
        <v>24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</row>
    <row r="38" customFormat="false" ht="12" hidden="false" customHeight="false" outlineLevel="0" collapsed="false">
      <c r="A38" s="25" t="s">
        <v>25</v>
      </c>
      <c r="B38" s="27" t="n">
        <v>0</v>
      </c>
      <c r="C38" s="28" t="n">
        <v>0</v>
      </c>
      <c r="D38" s="27" t="n">
        <v>0</v>
      </c>
      <c r="E38" s="28" t="n">
        <v>0</v>
      </c>
      <c r="F38" s="27" t="n">
        <v>0</v>
      </c>
      <c r="G38" s="28" t="n">
        <v>0</v>
      </c>
    </row>
    <row r="39" customFormat="false" ht="12" hidden="false" customHeight="false" outlineLevel="0" collapsed="false">
      <c r="A39" s="29" t="s">
        <v>26</v>
      </c>
      <c r="B39" s="30" t="n">
        <v>7180.1</v>
      </c>
      <c r="C39" s="31" t="n">
        <v>26.7</v>
      </c>
      <c r="D39" s="30" t="n">
        <v>3158.1</v>
      </c>
      <c r="E39" s="31" t="n">
        <v>24.8</v>
      </c>
      <c r="F39" s="30" t="n">
        <v>4022</v>
      </c>
      <c r="G39" s="31" t="n">
        <v>28.3</v>
      </c>
    </row>
    <row r="40" customFormat="false" ht="12" hidden="false" customHeight="false" outlineLevel="0" collapsed="false">
      <c r="A40" s="25" t="s">
        <v>24</v>
      </c>
      <c r="B40" s="26" t="n">
        <v>1.8</v>
      </c>
      <c r="C40" s="26" t="n">
        <v>1.8</v>
      </c>
      <c r="D40" s="26" t="n">
        <v>2.2</v>
      </c>
      <c r="E40" s="26" t="n">
        <v>2.2</v>
      </c>
      <c r="F40" s="26" t="n">
        <v>1.9</v>
      </c>
      <c r="G40" s="26" t="n">
        <v>1.9</v>
      </c>
    </row>
    <row r="41" customFormat="false" ht="12" hidden="false" customHeight="false" outlineLevel="0" collapsed="false">
      <c r="A41" s="25" t="s">
        <v>25</v>
      </c>
      <c r="B41" s="27" t="n">
        <v>246.7</v>
      </c>
      <c r="C41" s="28" t="n">
        <v>0.9</v>
      </c>
      <c r="D41" s="27" t="n">
        <v>136.7</v>
      </c>
      <c r="E41" s="28" t="n">
        <v>1.1</v>
      </c>
      <c r="F41" s="27" t="n">
        <v>147.2</v>
      </c>
      <c r="G41" s="28" t="n">
        <v>1</v>
      </c>
    </row>
    <row r="42" customFormat="false" ht="12" hidden="false" customHeight="false" outlineLevel="0" collapsed="false">
      <c r="A42" s="29" t="s">
        <v>27</v>
      </c>
      <c r="B42" s="30" t="n">
        <v>19755.4</v>
      </c>
      <c r="C42" s="31" t="n">
        <v>73.3</v>
      </c>
      <c r="D42" s="30" t="n">
        <v>9578.9</v>
      </c>
      <c r="E42" s="31" t="n">
        <v>75.2</v>
      </c>
      <c r="F42" s="30" t="n">
        <v>10176.5</v>
      </c>
      <c r="G42" s="31" t="n">
        <v>71.7</v>
      </c>
    </row>
    <row r="43" customFormat="false" ht="12" hidden="false" customHeight="false" outlineLevel="0" collapsed="false">
      <c r="A43" s="25" t="s">
        <v>24</v>
      </c>
      <c r="B43" s="26" t="n">
        <v>0.6</v>
      </c>
      <c r="C43" s="26" t="n">
        <v>0.6</v>
      </c>
      <c r="D43" s="26" t="n">
        <v>0.7</v>
      </c>
      <c r="E43" s="26" t="n">
        <v>0.7</v>
      </c>
      <c r="F43" s="26" t="n">
        <v>0.7</v>
      </c>
      <c r="G43" s="26" t="n">
        <v>0.7</v>
      </c>
    </row>
    <row r="44" customFormat="false" ht="12" hidden="false" customHeight="false" outlineLevel="0" collapsed="false">
      <c r="A44" s="32" t="s">
        <v>25</v>
      </c>
      <c r="B44" s="33" t="n">
        <v>246.7</v>
      </c>
      <c r="C44" s="34" t="n">
        <v>0.9</v>
      </c>
      <c r="D44" s="33" t="n">
        <v>136.7</v>
      </c>
      <c r="E44" s="34" t="n">
        <v>1.1</v>
      </c>
      <c r="F44" s="33" t="n">
        <v>147.2</v>
      </c>
      <c r="G44" s="34" t="n">
        <v>1</v>
      </c>
    </row>
    <row r="45" customFormat="false" ht="12" hidden="false" customHeight="true" outlineLevel="0" collapsed="false">
      <c r="A45" s="35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36" t="s">
        <v>28</v>
      </c>
      <c r="B46" s="37"/>
      <c r="C46" s="37"/>
      <c r="D46" s="37"/>
      <c r="E46" s="37"/>
      <c r="F46" s="37"/>
      <c r="G46" s="37"/>
      <c r="H46" s="38"/>
    </row>
    <row r="47" customFormat="false" ht="12" hidden="false" customHeight="false" outlineLevel="0" collapsed="false">
      <c r="A47" s="39" t="s">
        <v>29</v>
      </c>
      <c r="B47" s="40"/>
      <c r="C47" s="40"/>
    </row>
    <row r="48" customFormat="false" ht="12" hidden="false" customHeight="false" outlineLevel="0" collapsed="false">
      <c r="A48" s="41" t="s">
        <v>30</v>
      </c>
      <c r="B48" s="40"/>
      <c r="C48" s="40"/>
    </row>
    <row r="49" customFormat="false" ht="12" hidden="false" customHeight="false" outlineLevel="0" collapsed="false">
      <c r="A49" s="39" t="s">
        <v>31</v>
      </c>
      <c r="B49" s="42"/>
      <c r="C49" s="42"/>
    </row>
    <row r="50" customFormat="false" ht="12" hidden="false" customHeight="false" outlineLevel="0" collapsed="false">
      <c r="A50" s="39" t="s">
        <v>32</v>
      </c>
      <c r="B50" s="42"/>
      <c r="C50" s="42"/>
    </row>
    <row r="51" customFormat="false" ht="14.25" hidden="false" customHeight="false" outlineLevel="0" collapsed="false">
      <c r="A51" s="43" t="s">
        <v>33</v>
      </c>
      <c r="B51" s="43"/>
      <c r="C51" s="43"/>
      <c r="D51" s="44"/>
      <c r="E51" s="44"/>
      <c r="F51" s="44"/>
      <c r="G51" s="44"/>
      <c r="H51" s="38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4.25" hidden="false" customHeight="false" outlineLevel="0" collapsed="false">
      <c r="A54" s="46" t="s">
        <v>35</v>
      </c>
      <c r="B54" s="46"/>
      <c r="C54" s="46"/>
      <c r="D54" s="46"/>
      <c r="E54" s="46"/>
      <c r="F54" s="46"/>
      <c r="G54" s="46"/>
    </row>
    <row r="55" customFormat="false" ht="24" hidden="false" customHeight="true" outlineLevel="0" collapsed="false">
      <c r="A55" s="19" t="s">
        <v>17</v>
      </c>
      <c r="B55" s="20" t="s">
        <v>18</v>
      </c>
      <c r="C55" s="20"/>
      <c r="D55" s="21" t="s">
        <v>19</v>
      </c>
      <c r="E55" s="21"/>
      <c r="F55" s="21" t="s">
        <v>20</v>
      </c>
      <c r="G55" s="21"/>
    </row>
    <row r="56" customFormat="false" ht="24" hidden="false" customHeight="true" outlineLevel="0" collapsed="false">
      <c r="A56" s="19"/>
      <c r="B56" s="20" t="s">
        <v>21</v>
      </c>
      <c r="C56" s="20" t="s">
        <v>22</v>
      </c>
      <c r="D56" s="21" t="s">
        <v>21</v>
      </c>
      <c r="E56" s="21" t="s">
        <v>22</v>
      </c>
      <c r="F56" s="21" t="s">
        <v>21</v>
      </c>
      <c r="G56" s="21" t="s">
        <v>22</v>
      </c>
    </row>
    <row r="57" customFormat="false" ht="12" hidden="false" customHeight="false" outlineLevel="0" collapsed="false">
      <c r="A57" s="22" t="s">
        <v>23</v>
      </c>
      <c r="B57" s="23" t="n">
        <v>7120.4</v>
      </c>
      <c r="C57" s="24" t="n">
        <v>100</v>
      </c>
      <c r="D57" s="23" t="n">
        <v>3797.8</v>
      </c>
      <c r="E57" s="24" t="n">
        <v>53.3</v>
      </c>
      <c r="F57" s="23" t="n">
        <v>3322.6</v>
      </c>
      <c r="G57" s="24" t="n">
        <v>46.7</v>
      </c>
    </row>
    <row r="58" customFormat="false" ht="12" hidden="false" customHeight="false" outlineLevel="0" collapsed="false">
      <c r="A58" s="25" t="s">
        <v>24</v>
      </c>
      <c r="B58" s="26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</row>
    <row r="59" customFormat="false" ht="12" hidden="false" customHeight="false" outlineLevel="0" collapsed="false">
      <c r="A59" s="25" t="s">
        <v>25</v>
      </c>
      <c r="B59" s="27" t="n">
        <v>0</v>
      </c>
      <c r="C59" s="28" t="n">
        <v>0</v>
      </c>
      <c r="D59" s="27" t="n">
        <v>0</v>
      </c>
      <c r="E59" s="28" t="n">
        <v>0</v>
      </c>
      <c r="F59" s="27" t="n">
        <v>0</v>
      </c>
      <c r="G59" s="28" t="n">
        <v>0</v>
      </c>
    </row>
    <row r="60" customFormat="false" ht="12" hidden="false" customHeight="false" outlineLevel="0" collapsed="false">
      <c r="A60" s="29" t="s">
        <v>26</v>
      </c>
      <c r="B60" s="30" t="n">
        <v>1633.4</v>
      </c>
      <c r="C60" s="31" t="n">
        <v>22.9</v>
      </c>
      <c r="D60" s="30" t="n">
        <v>725.9</v>
      </c>
      <c r="E60" s="31" t="n">
        <v>19.1</v>
      </c>
      <c r="F60" s="30" t="n">
        <v>907.6</v>
      </c>
      <c r="G60" s="31" t="n">
        <v>27.3</v>
      </c>
    </row>
    <row r="61" customFormat="false" ht="12" hidden="false" customHeight="false" outlineLevel="0" collapsed="false">
      <c r="A61" s="25" t="s">
        <v>24</v>
      </c>
      <c r="B61" s="26" t="n">
        <v>5.4</v>
      </c>
      <c r="C61" s="26" t="n">
        <v>5.4</v>
      </c>
      <c r="D61" s="26" t="n">
        <v>6.4</v>
      </c>
      <c r="E61" s="26" t="n">
        <v>6.4</v>
      </c>
      <c r="F61" s="26" t="n">
        <v>5.7</v>
      </c>
      <c r="G61" s="26" t="n">
        <v>5.7</v>
      </c>
    </row>
    <row r="62" customFormat="false" ht="12" hidden="false" customHeight="false" outlineLevel="0" collapsed="false">
      <c r="A62" s="25" t="s">
        <v>25</v>
      </c>
      <c r="B62" s="27" t="n">
        <v>171.3</v>
      </c>
      <c r="C62" s="28" t="n">
        <v>2.4</v>
      </c>
      <c r="D62" s="27" t="n">
        <v>90.5</v>
      </c>
      <c r="E62" s="28" t="n">
        <v>2.4</v>
      </c>
      <c r="F62" s="27" t="n">
        <v>101.5</v>
      </c>
      <c r="G62" s="28" t="n">
        <v>3.1</v>
      </c>
    </row>
    <row r="63" customFormat="false" ht="12" hidden="false" customHeight="false" outlineLevel="0" collapsed="false">
      <c r="A63" s="29" t="s">
        <v>27</v>
      </c>
      <c r="B63" s="30" t="n">
        <v>5486.9</v>
      </c>
      <c r="C63" s="31" t="n">
        <v>77.1</v>
      </c>
      <c r="D63" s="30" t="n">
        <v>3071.9</v>
      </c>
      <c r="E63" s="31" t="n">
        <v>80.9</v>
      </c>
      <c r="F63" s="30" t="n">
        <v>2415</v>
      </c>
      <c r="G63" s="31" t="n">
        <v>72.7</v>
      </c>
    </row>
    <row r="64" customFormat="false" ht="12" hidden="false" customHeight="false" outlineLevel="0" collapsed="false">
      <c r="A64" s="25" t="s">
        <v>24</v>
      </c>
      <c r="B64" s="26" t="n">
        <v>1.6</v>
      </c>
      <c r="C64" s="26" t="n">
        <v>1.6</v>
      </c>
      <c r="D64" s="26" t="n">
        <v>1.5</v>
      </c>
      <c r="E64" s="26" t="n">
        <v>1.5</v>
      </c>
      <c r="F64" s="26" t="n">
        <v>2.1</v>
      </c>
      <c r="G64" s="26" t="n">
        <v>2.1</v>
      </c>
    </row>
    <row r="65" customFormat="false" ht="12" hidden="false" customHeight="false" outlineLevel="0" collapsed="false">
      <c r="A65" s="32" t="s">
        <v>25</v>
      </c>
      <c r="B65" s="33" t="n">
        <v>171.3</v>
      </c>
      <c r="C65" s="34" t="n">
        <v>2.4</v>
      </c>
      <c r="D65" s="33" t="n">
        <v>90.5</v>
      </c>
      <c r="E65" s="34" t="n">
        <v>2.4</v>
      </c>
      <c r="F65" s="33" t="n">
        <v>101.5</v>
      </c>
      <c r="G65" s="34" t="n">
        <v>3.1</v>
      </c>
    </row>
    <row r="66" customFormat="false" ht="12.75" hidden="false" customHeight="true" outlineLevel="0" collapsed="false">
      <c r="A66" s="35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36" t="s">
        <v>28</v>
      </c>
      <c r="B67" s="37"/>
      <c r="C67" s="37"/>
      <c r="D67" s="37"/>
      <c r="E67" s="37"/>
      <c r="F67" s="37"/>
      <c r="G67" s="37"/>
      <c r="H67" s="38"/>
    </row>
    <row r="68" customFormat="false" ht="12" hidden="false" customHeight="false" outlineLevel="0" collapsed="false">
      <c r="A68" s="39" t="s">
        <v>29</v>
      </c>
      <c r="B68" s="40"/>
      <c r="C68" s="40"/>
    </row>
    <row r="69" customFormat="false" ht="12" hidden="false" customHeight="false" outlineLevel="0" collapsed="false">
      <c r="A69" s="41" t="s">
        <v>30</v>
      </c>
      <c r="B69" s="40"/>
      <c r="C69" s="40"/>
    </row>
    <row r="70" customFormat="false" ht="12" hidden="false" customHeight="false" outlineLevel="0" collapsed="false">
      <c r="A70" s="39" t="s">
        <v>31</v>
      </c>
      <c r="B70" s="42"/>
      <c r="C70" s="42"/>
    </row>
    <row r="71" customFormat="false" ht="14.25" hidden="false" customHeight="false" outlineLevel="0" collapsed="false">
      <c r="A71" s="47" t="s">
        <v>36</v>
      </c>
      <c r="B71" s="38"/>
      <c r="C71" s="38"/>
      <c r="D71" s="38"/>
      <c r="E71" s="38"/>
      <c r="F71" s="38"/>
      <c r="G71" s="38"/>
      <c r="H71" s="38"/>
    </row>
    <row r="72" customFormat="false" ht="12" hidden="false" customHeight="false" outlineLevel="0" collapsed="false">
      <c r="A72" s="39" t="s">
        <v>32</v>
      </c>
      <c r="B72" s="42"/>
      <c r="C72" s="42"/>
    </row>
    <row r="73" customFormat="false" ht="14.25" hidden="false" customHeight="false" outlineLevel="0" collapsed="false">
      <c r="A73" s="43" t="s">
        <v>33</v>
      </c>
      <c r="B73" s="43"/>
      <c r="C73" s="43"/>
      <c r="D73" s="44"/>
      <c r="E73" s="44"/>
      <c r="F73" s="44"/>
      <c r="G73" s="44"/>
      <c r="H73" s="38"/>
    </row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  <row r="77" s="8" customFormat="true" ht="12" hidden="false" customHeight="false" outlineLevel="0" collapsed="false"/>
    <row r="78" s="8" customFormat="true" ht="12" hidden="false" customHeight="false" outlineLevel="0" collapsed="false"/>
    <row r="79" s="8" customFormat="true" ht="12" hidden="false" customHeight="false" outlineLevel="0" collapsed="false"/>
  </sheetData>
  <mergeCells count="21">
    <mergeCell ref="A4:G5"/>
    <mergeCell ref="A7:G7"/>
    <mergeCell ref="A11:D11"/>
    <mergeCell ref="A12:G12"/>
    <mergeCell ref="A13:A14"/>
    <mergeCell ref="B13:C13"/>
    <mergeCell ref="D13:E13"/>
    <mergeCell ref="F13:G13"/>
    <mergeCell ref="A30:C30"/>
    <mergeCell ref="A33:G33"/>
    <mergeCell ref="A34:A35"/>
    <mergeCell ref="B34:C34"/>
    <mergeCell ref="D34:E34"/>
    <mergeCell ref="F34:G34"/>
    <mergeCell ref="A51:C51"/>
    <mergeCell ref="A54:G54"/>
    <mergeCell ref="A55:A56"/>
    <mergeCell ref="B55:C55"/>
    <mergeCell ref="D55:E55"/>
    <mergeCell ref="F55:G55"/>
    <mergeCell ref="A73:C73"/>
  </mergeCells>
  <conditionalFormatting sqref="A74:IV64306 H7:IV23 H31:IV44 H52:IV65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24:IV24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45:IV45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66:IV66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25:IV25 D30:IV30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A46:IV46 D51:IV51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50:IV50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D28:IV28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29:IV29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49:IV49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A71:IV71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67:IV67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70:IV70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73:IV73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72:IV72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41.7"/>
    <col collapsed="false" customWidth="true" hidden="false" outlineLevel="0" max="2" min="2" style="8" width="20.85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11" t="s">
        <v>37</v>
      </c>
      <c r="B7" s="11"/>
      <c r="C7" s="11"/>
      <c r="D7" s="11"/>
      <c r="E7" s="11"/>
      <c r="F7" s="11"/>
      <c r="G7" s="11"/>
      <c r="H7" s="11"/>
      <c r="I7" s="48"/>
      <c r="J7" s="48"/>
      <c r="K7" s="48"/>
      <c r="L7" s="48"/>
      <c r="M7" s="48"/>
      <c r="N7" s="48"/>
      <c r="O7" s="49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48"/>
      <c r="J8" s="48"/>
      <c r="K8" s="48"/>
      <c r="L8" s="48"/>
      <c r="M8" s="50"/>
      <c r="N8" s="50"/>
      <c r="O8" s="49"/>
      <c r="P8" s="1"/>
      <c r="Q8" s="1"/>
      <c r="R8" s="1"/>
    </row>
    <row r="9" s="8" customFormat="true" ht="14.25" hidden="false" customHeight="false" outlineLevel="0" collapsed="false">
      <c r="A9" s="12" t="s">
        <v>1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6"/>
      <c r="C12" s="16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49"/>
      <c r="P12" s="1"/>
      <c r="Q12" s="1"/>
      <c r="R12" s="1"/>
    </row>
    <row r="13" customFormat="false" ht="14.25" hidden="false" customHeight="fals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2"/>
      <c r="P13" s="52"/>
      <c r="Q13" s="53"/>
      <c r="R13" s="53"/>
    </row>
    <row r="14" customFormat="false" ht="18" hidden="false" customHeight="true" outlineLevel="0" collapsed="false">
      <c r="A14" s="54" t="s">
        <v>38</v>
      </c>
      <c r="B14" s="54"/>
      <c r="C14" s="21" t="s">
        <v>18</v>
      </c>
      <c r="D14" s="21"/>
      <c r="E14" s="21" t="s">
        <v>39</v>
      </c>
      <c r="F14" s="21"/>
      <c r="G14" s="21" t="s">
        <v>40</v>
      </c>
      <c r="H14" s="21"/>
      <c r="I14" s="21" t="s">
        <v>41</v>
      </c>
      <c r="J14" s="21"/>
      <c r="K14" s="21" t="s">
        <v>42</v>
      </c>
      <c r="L14" s="21"/>
      <c r="M14" s="21" t="s">
        <v>43</v>
      </c>
      <c r="N14" s="21"/>
      <c r="O14" s="55"/>
      <c r="P14" s="1"/>
      <c r="Q14" s="21" t="s">
        <v>44</v>
      </c>
      <c r="R14" s="21"/>
    </row>
    <row r="15" customFormat="false" ht="18" hidden="false" customHeight="true" outlineLevel="0" collapsed="false">
      <c r="A15" s="54"/>
      <c r="B15" s="54"/>
      <c r="C15" s="21" t="s">
        <v>21</v>
      </c>
      <c r="D15" s="21" t="s">
        <v>22</v>
      </c>
      <c r="E15" s="21" t="s">
        <v>21</v>
      </c>
      <c r="F15" s="21" t="s">
        <v>22</v>
      </c>
      <c r="G15" s="21" t="s">
        <v>21</v>
      </c>
      <c r="H15" s="21" t="s">
        <v>22</v>
      </c>
      <c r="I15" s="21" t="s">
        <v>21</v>
      </c>
      <c r="J15" s="21" t="s">
        <v>22</v>
      </c>
      <c r="K15" s="21" t="s">
        <v>21</v>
      </c>
      <c r="L15" s="21" t="s">
        <v>22</v>
      </c>
      <c r="M15" s="21" t="s">
        <v>21</v>
      </c>
      <c r="N15" s="21" t="s">
        <v>22</v>
      </c>
      <c r="O15" s="55"/>
      <c r="P15" s="1"/>
      <c r="Q15" s="21" t="s">
        <v>21</v>
      </c>
      <c r="R15" s="21" t="s">
        <v>22</v>
      </c>
    </row>
    <row r="16" customFormat="false" ht="16.5" hidden="false" customHeight="true" outlineLevel="0" collapsed="false">
      <c r="A16" s="56" t="s">
        <v>45</v>
      </c>
      <c r="B16" s="57" t="s">
        <v>18</v>
      </c>
      <c r="C16" s="23" t="n">
        <v>8813.5</v>
      </c>
      <c r="D16" s="24" t="n">
        <v>100</v>
      </c>
      <c r="E16" s="23" t="n">
        <v>1829.1</v>
      </c>
      <c r="F16" s="24" t="n">
        <v>20.8</v>
      </c>
      <c r="G16" s="23" t="n">
        <v>1283</v>
      </c>
      <c r="H16" s="24" t="n">
        <v>14.6</v>
      </c>
      <c r="I16" s="23" t="n">
        <v>1499.4</v>
      </c>
      <c r="J16" s="24" t="n">
        <v>17</v>
      </c>
      <c r="K16" s="23" t="n">
        <v>2286</v>
      </c>
      <c r="L16" s="24" t="n">
        <v>25.9</v>
      </c>
      <c r="M16" s="23" t="n">
        <v>1916</v>
      </c>
      <c r="N16" s="24" t="n">
        <v>21.7</v>
      </c>
      <c r="O16" s="49"/>
      <c r="P16" s="1"/>
      <c r="Q16" s="23" t="n">
        <v>286.7</v>
      </c>
      <c r="R16" s="24" t="n">
        <v>3.3</v>
      </c>
    </row>
    <row r="17" customFormat="false" ht="16.5" hidden="false" customHeight="true" outlineLevel="0" collapsed="false">
      <c r="A17" s="56"/>
      <c r="B17" s="25" t="s">
        <v>24</v>
      </c>
      <c r="C17" s="26" t="n">
        <v>1.7</v>
      </c>
      <c r="D17" s="26" t="n">
        <v>0</v>
      </c>
      <c r="E17" s="26" t="n">
        <v>4.1</v>
      </c>
      <c r="F17" s="26" t="n">
        <v>3.6</v>
      </c>
      <c r="G17" s="26" t="n">
        <v>4.8</v>
      </c>
      <c r="H17" s="26" t="n">
        <v>4.4</v>
      </c>
      <c r="I17" s="26" t="n">
        <v>4.2</v>
      </c>
      <c r="J17" s="26" t="n">
        <v>3.8</v>
      </c>
      <c r="K17" s="26" t="n">
        <v>3.4</v>
      </c>
      <c r="L17" s="26" t="n">
        <v>2.9</v>
      </c>
      <c r="M17" s="26" t="n">
        <v>3.3</v>
      </c>
      <c r="N17" s="26" t="n">
        <v>3</v>
      </c>
      <c r="O17" s="49"/>
      <c r="P17" s="1"/>
      <c r="Q17" s="26" t="n">
        <v>5.7</v>
      </c>
      <c r="R17" s="26" t="n">
        <v>5.7</v>
      </c>
    </row>
    <row r="18" customFormat="false" ht="16.5" hidden="false" customHeight="true" outlineLevel="0" collapsed="false">
      <c r="A18" s="56"/>
      <c r="B18" s="25" t="s">
        <v>25</v>
      </c>
      <c r="C18" s="27" t="n">
        <v>300.3</v>
      </c>
      <c r="D18" s="28" t="n">
        <v>0</v>
      </c>
      <c r="E18" s="27" t="n">
        <v>147.3</v>
      </c>
      <c r="F18" s="28" t="n">
        <v>1.5</v>
      </c>
      <c r="G18" s="27" t="n">
        <v>120.6</v>
      </c>
      <c r="H18" s="28" t="n">
        <v>1.3</v>
      </c>
      <c r="I18" s="27" t="n">
        <v>124.2</v>
      </c>
      <c r="J18" s="28" t="n">
        <v>1.3</v>
      </c>
      <c r="K18" s="27" t="n">
        <v>151.6</v>
      </c>
      <c r="L18" s="28" t="n">
        <v>1.5</v>
      </c>
      <c r="M18" s="27" t="n">
        <v>124.6</v>
      </c>
      <c r="N18" s="28" t="n">
        <v>1.3</v>
      </c>
      <c r="O18" s="49"/>
      <c r="P18" s="1"/>
      <c r="Q18" s="33" t="n">
        <v>31.8</v>
      </c>
      <c r="R18" s="34" t="n">
        <v>0.4</v>
      </c>
    </row>
    <row r="19" customFormat="false" ht="14.25" hidden="false" customHeight="true" outlineLevel="0" collapsed="false">
      <c r="A19" s="56" t="s">
        <v>46</v>
      </c>
      <c r="B19" s="58" t="s">
        <v>26</v>
      </c>
      <c r="C19" s="23" t="n">
        <v>3686.6</v>
      </c>
      <c r="D19" s="24" t="n">
        <v>41.8</v>
      </c>
      <c r="E19" s="23" t="n">
        <v>951.5</v>
      </c>
      <c r="F19" s="24" t="n">
        <v>52</v>
      </c>
      <c r="G19" s="23" t="n">
        <v>481.5</v>
      </c>
      <c r="H19" s="24" t="n">
        <v>37.5</v>
      </c>
      <c r="I19" s="23" t="n">
        <v>621.1</v>
      </c>
      <c r="J19" s="24" t="n">
        <v>41.4</v>
      </c>
      <c r="K19" s="23" t="n">
        <v>940.6</v>
      </c>
      <c r="L19" s="24" t="n">
        <v>41.1</v>
      </c>
      <c r="M19" s="23" t="n">
        <v>692</v>
      </c>
      <c r="N19" s="24" t="n">
        <v>36.1</v>
      </c>
      <c r="O19" s="59"/>
      <c r="P19" s="1"/>
      <c r="Q19" s="23" t="n">
        <v>97.7</v>
      </c>
      <c r="R19" s="24" t="n">
        <v>34.1</v>
      </c>
    </row>
    <row r="20" customFormat="false" ht="14.25" hidden="false" customHeight="false" outlineLevel="0" collapsed="false">
      <c r="A20" s="56"/>
      <c r="B20" s="25" t="s">
        <v>24</v>
      </c>
      <c r="C20" s="26" t="n">
        <v>2.3</v>
      </c>
      <c r="D20" s="26" t="n">
        <v>1.7</v>
      </c>
      <c r="E20" s="26" t="n">
        <v>4.7</v>
      </c>
      <c r="F20" s="26" t="n">
        <v>3.2</v>
      </c>
      <c r="G20" s="26" t="n">
        <v>5.9</v>
      </c>
      <c r="H20" s="26" t="n">
        <v>4.9</v>
      </c>
      <c r="I20" s="26" t="n">
        <v>5</v>
      </c>
      <c r="J20" s="26" t="n">
        <v>3.2</v>
      </c>
      <c r="K20" s="26" t="n">
        <v>5</v>
      </c>
      <c r="L20" s="26" t="n">
        <v>4.1</v>
      </c>
      <c r="M20" s="26" t="n">
        <v>5.2</v>
      </c>
      <c r="N20" s="26" t="n">
        <v>3.8</v>
      </c>
      <c r="O20" s="49"/>
      <c r="P20" s="1"/>
      <c r="Q20" s="26" t="n">
        <v>6.4</v>
      </c>
      <c r="R20" s="26" t="n">
        <v>6.4</v>
      </c>
    </row>
    <row r="21" customFormat="false" ht="14.25" hidden="false" customHeight="false" outlineLevel="0" collapsed="false">
      <c r="A21" s="56"/>
      <c r="B21" s="25" t="s">
        <v>25</v>
      </c>
      <c r="C21" s="27" t="n">
        <v>166.9</v>
      </c>
      <c r="D21" s="28" t="n">
        <v>1.4</v>
      </c>
      <c r="E21" s="27" t="n">
        <v>87</v>
      </c>
      <c r="F21" s="28" t="n">
        <v>3.3</v>
      </c>
      <c r="G21" s="27" t="n">
        <v>56.1</v>
      </c>
      <c r="H21" s="28" t="n">
        <v>3.6</v>
      </c>
      <c r="I21" s="27" t="n">
        <v>61.3</v>
      </c>
      <c r="J21" s="28" t="n">
        <v>2.6</v>
      </c>
      <c r="K21" s="27" t="n">
        <v>91.8</v>
      </c>
      <c r="L21" s="28" t="n">
        <v>3.3</v>
      </c>
      <c r="M21" s="27" t="n">
        <v>70.4</v>
      </c>
      <c r="N21" s="28" t="n">
        <v>2.7</v>
      </c>
      <c r="O21" s="49"/>
      <c r="P21" s="1"/>
      <c r="Q21" s="27" t="n">
        <v>12.2</v>
      </c>
      <c r="R21" s="28" t="n">
        <v>4.3</v>
      </c>
    </row>
    <row r="22" customFormat="false" ht="14.25" hidden="false" customHeight="false" outlineLevel="0" collapsed="false">
      <c r="A22" s="56"/>
      <c r="B22" s="29" t="s">
        <v>27</v>
      </c>
      <c r="C22" s="30" t="n">
        <v>5126.9</v>
      </c>
      <c r="D22" s="31" t="n">
        <v>58.2</v>
      </c>
      <c r="E22" s="30" t="n">
        <v>877.6</v>
      </c>
      <c r="F22" s="31" t="n">
        <v>48</v>
      </c>
      <c r="G22" s="30" t="n">
        <v>801.5</v>
      </c>
      <c r="H22" s="31" t="n">
        <v>62.5</v>
      </c>
      <c r="I22" s="30" t="n">
        <v>878.3</v>
      </c>
      <c r="J22" s="31" t="n">
        <v>58.6</v>
      </c>
      <c r="K22" s="30" t="n">
        <v>1345.4</v>
      </c>
      <c r="L22" s="31" t="n">
        <v>58.9</v>
      </c>
      <c r="M22" s="30" t="n">
        <v>1224.1</v>
      </c>
      <c r="N22" s="31" t="n">
        <v>63.9</v>
      </c>
      <c r="O22" s="49"/>
      <c r="P22" s="1"/>
      <c r="Q22" s="30" t="n">
        <v>189.1</v>
      </c>
      <c r="R22" s="31" t="n">
        <v>65.9</v>
      </c>
    </row>
    <row r="23" customFormat="false" ht="14.25" hidden="false" customHeight="false" outlineLevel="0" collapsed="false">
      <c r="A23" s="56"/>
      <c r="B23" s="25" t="s">
        <v>24</v>
      </c>
      <c r="C23" s="26" t="n">
        <v>2.3</v>
      </c>
      <c r="D23" s="26" t="n">
        <v>1.2</v>
      </c>
      <c r="E23" s="26" t="n">
        <v>5.9</v>
      </c>
      <c r="F23" s="26" t="n">
        <v>3.5</v>
      </c>
      <c r="G23" s="26" t="n">
        <v>6.2</v>
      </c>
      <c r="H23" s="26" t="n">
        <v>2.9</v>
      </c>
      <c r="I23" s="26" t="n">
        <v>5</v>
      </c>
      <c r="J23" s="26" t="n">
        <v>2.3</v>
      </c>
      <c r="K23" s="26" t="n">
        <v>4.7</v>
      </c>
      <c r="L23" s="26" t="n">
        <v>2.9</v>
      </c>
      <c r="M23" s="26" t="n">
        <v>3.8</v>
      </c>
      <c r="N23" s="26" t="n">
        <v>2.2</v>
      </c>
      <c r="O23" s="49"/>
      <c r="P23" s="1"/>
      <c r="Q23" s="26" t="n">
        <v>7.7</v>
      </c>
      <c r="R23" s="26" t="n">
        <v>3.3</v>
      </c>
    </row>
    <row r="24" customFormat="false" ht="14.25" hidden="false" customHeight="false" outlineLevel="0" collapsed="false">
      <c r="A24" s="56"/>
      <c r="B24" s="32" t="s">
        <v>25</v>
      </c>
      <c r="C24" s="33" t="n">
        <v>226.6</v>
      </c>
      <c r="D24" s="34" t="n">
        <v>1.4</v>
      </c>
      <c r="E24" s="33" t="n">
        <v>102.1</v>
      </c>
      <c r="F24" s="34" t="n">
        <v>3.3</v>
      </c>
      <c r="G24" s="33" t="n">
        <v>97.8</v>
      </c>
      <c r="H24" s="34" t="n">
        <v>3.6</v>
      </c>
      <c r="I24" s="33" t="n">
        <v>86.4</v>
      </c>
      <c r="J24" s="34" t="n">
        <v>2.6</v>
      </c>
      <c r="K24" s="33" t="n">
        <v>124.1</v>
      </c>
      <c r="L24" s="34" t="n">
        <v>3.3</v>
      </c>
      <c r="M24" s="33" t="n">
        <v>92.3</v>
      </c>
      <c r="N24" s="34" t="n">
        <v>2.7</v>
      </c>
      <c r="O24" s="49"/>
      <c r="P24" s="1"/>
      <c r="Q24" s="33" t="n">
        <v>28.7</v>
      </c>
      <c r="R24" s="34" t="n">
        <v>4.3</v>
      </c>
    </row>
    <row r="25" customFormat="false" ht="14.25" hidden="false" customHeight="true" outlineLevel="0" collapsed="false">
      <c r="A25" s="56" t="s">
        <v>47</v>
      </c>
      <c r="B25" s="58" t="s">
        <v>26</v>
      </c>
      <c r="C25" s="23" t="n">
        <v>2273.5</v>
      </c>
      <c r="D25" s="24" t="n">
        <v>25.8</v>
      </c>
      <c r="E25" s="23" t="n">
        <v>740.7</v>
      </c>
      <c r="F25" s="24" t="n">
        <v>40.5</v>
      </c>
      <c r="G25" s="23" t="n">
        <v>161.3</v>
      </c>
      <c r="H25" s="24" t="n">
        <v>12.6</v>
      </c>
      <c r="I25" s="23" t="n">
        <v>391.1</v>
      </c>
      <c r="J25" s="24" t="n">
        <v>26.1</v>
      </c>
      <c r="K25" s="23" t="n">
        <v>523.9</v>
      </c>
      <c r="L25" s="24" t="n">
        <v>22.9</v>
      </c>
      <c r="M25" s="23" t="n">
        <v>456.4</v>
      </c>
      <c r="N25" s="24" t="n">
        <v>23.8</v>
      </c>
      <c r="O25" s="49"/>
      <c r="P25" s="1"/>
      <c r="Q25" s="23" t="n">
        <v>46.5</v>
      </c>
      <c r="R25" s="24" t="n">
        <v>16.2</v>
      </c>
    </row>
    <row r="26" customFormat="false" ht="14.25" hidden="false" customHeight="false" outlineLevel="0" collapsed="false">
      <c r="A26" s="56"/>
      <c r="B26" s="25" t="s">
        <v>24</v>
      </c>
      <c r="C26" s="26" t="n">
        <v>3.3</v>
      </c>
      <c r="D26" s="26" t="n">
        <v>2.7</v>
      </c>
      <c r="E26" s="26" t="n">
        <v>5.8</v>
      </c>
      <c r="F26" s="26" t="n">
        <v>3.9</v>
      </c>
      <c r="G26" s="26" t="n">
        <v>9.9</v>
      </c>
      <c r="H26" s="26" t="n">
        <v>9.3</v>
      </c>
      <c r="I26" s="26" t="n">
        <v>7.3</v>
      </c>
      <c r="J26" s="26" t="n">
        <v>5.7</v>
      </c>
      <c r="K26" s="26" t="n">
        <v>6.5</v>
      </c>
      <c r="L26" s="26" t="n">
        <v>5.7</v>
      </c>
      <c r="M26" s="26" t="n">
        <v>8.5</v>
      </c>
      <c r="N26" s="26" t="n">
        <v>7.1</v>
      </c>
      <c r="O26" s="1"/>
      <c r="P26" s="1"/>
      <c r="Q26" s="26" t="n">
        <v>9.2</v>
      </c>
      <c r="R26" s="26" t="n">
        <v>9.8</v>
      </c>
    </row>
    <row r="27" customFormat="false" ht="14.25" hidden="false" customHeight="false" outlineLevel="0" collapsed="false">
      <c r="A27" s="56"/>
      <c r="B27" s="25" t="s">
        <v>25</v>
      </c>
      <c r="C27" s="27" t="n">
        <v>146.3</v>
      </c>
      <c r="D27" s="28" t="n">
        <v>1.4</v>
      </c>
      <c r="E27" s="27" t="n">
        <v>83.9</v>
      </c>
      <c r="F27" s="28" t="n">
        <v>3.1</v>
      </c>
      <c r="G27" s="27" t="n">
        <v>31.2</v>
      </c>
      <c r="H27" s="28" t="n">
        <v>2.3</v>
      </c>
      <c r="I27" s="27" t="n">
        <v>56.3</v>
      </c>
      <c r="J27" s="28" t="n">
        <v>2.9</v>
      </c>
      <c r="K27" s="27" t="n">
        <v>67</v>
      </c>
      <c r="L27" s="28" t="n">
        <v>2.6</v>
      </c>
      <c r="M27" s="27" t="n">
        <v>75.9</v>
      </c>
      <c r="N27" s="28" t="n">
        <v>3.3</v>
      </c>
      <c r="O27" s="1"/>
      <c r="P27" s="1"/>
      <c r="Q27" s="27" t="n">
        <v>8.4</v>
      </c>
      <c r="R27" s="28" t="n">
        <v>3.1</v>
      </c>
    </row>
    <row r="28" customFormat="false" ht="14.25" hidden="false" customHeight="false" outlineLevel="0" collapsed="false">
      <c r="A28" s="56"/>
      <c r="B28" s="29" t="s">
        <v>27</v>
      </c>
      <c r="C28" s="30" t="n">
        <v>6540</v>
      </c>
      <c r="D28" s="31" t="n">
        <v>74.2</v>
      </c>
      <c r="E28" s="30" t="n">
        <v>1088.4</v>
      </c>
      <c r="F28" s="31" t="n">
        <v>59.5</v>
      </c>
      <c r="G28" s="30" t="n">
        <v>1121.6</v>
      </c>
      <c r="H28" s="31" t="n">
        <v>87.4</v>
      </c>
      <c r="I28" s="30" t="n">
        <v>1108.3</v>
      </c>
      <c r="J28" s="31" t="n">
        <v>73.9</v>
      </c>
      <c r="K28" s="30" t="n">
        <v>1762.1</v>
      </c>
      <c r="L28" s="31" t="n">
        <v>77.1</v>
      </c>
      <c r="M28" s="30" t="n">
        <v>1459.6</v>
      </c>
      <c r="N28" s="31" t="n">
        <v>76.2</v>
      </c>
      <c r="O28" s="1"/>
      <c r="P28" s="1"/>
      <c r="Q28" s="30" t="n">
        <v>240.3</v>
      </c>
      <c r="R28" s="31" t="n">
        <v>83.8</v>
      </c>
    </row>
    <row r="29" customFormat="false" ht="14.25" hidden="false" customHeight="false" outlineLevel="0" collapsed="false">
      <c r="A29" s="56"/>
      <c r="B29" s="25" t="s">
        <v>24</v>
      </c>
      <c r="C29" s="26" t="n">
        <v>1.9</v>
      </c>
      <c r="D29" s="26" t="n">
        <v>0.9</v>
      </c>
      <c r="E29" s="26" t="n">
        <v>4.8</v>
      </c>
      <c r="F29" s="26" t="n">
        <v>2.7</v>
      </c>
      <c r="G29" s="26" t="n">
        <v>5.2</v>
      </c>
      <c r="H29" s="26" t="n">
        <v>1.3</v>
      </c>
      <c r="I29" s="26" t="n">
        <v>4.6</v>
      </c>
      <c r="J29" s="26" t="n">
        <v>2</v>
      </c>
      <c r="K29" s="26" t="n">
        <v>3.8</v>
      </c>
      <c r="L29" s="26" t="n">
        <v>1.7</v>
      </c>
      <c r="M29" s="26" t="n">
        <v>3.6</v>
      </c>
      <c r="N29" s="26" t="n">
        <v>2.2</v>
      </c>
      <c r="O29" s="1"/>
      <c r="P29" s="1"/>
      <c r="Q29" s="26" t="n">
        <v>6.6</v>
      </c>
      <c r="R29" s="26" t="n">
        <v>1.9</v>
      </c>
    </row>
    <row r="30" customFormat="false" ht="14.25" hidden="false" customHeight="false" outlineLevel="0" collapsed="false">
      <c r="A30" s="56"/>
      <c r="B30" s="32" t="s">
        <v>25</v>
      </c>
      <c r="C30" s="33" t="n">
        <v>247.3</v>
      </c>
      <c r="D30" s="34" t="n">
        <v>1.4</v>
      </c>
      <c r="E30" s="33" t="n">
        <v>102.5</v>
      </c>
      <c r="F30" s="34" t="n">
        <v>3.1</v>
      </c>
      <c r="G30" s="33" t="n">
        <v>113.6</v>
      </c>
      <c r="H30" s="34" t="n">
        <v>2.3</v>
      </c>
      <c r="I30" s="33" t="n">
        <v>98.9</v>
      </c>
      <c r="J30" s="34" t="n">
        <v>2.9</v>
      </c>
      <c r="K30" s="33" t="n">
        <v>132.2</v>
      </c>
      <c r="L30" s="34" t="n">
        <v>2.6</v>
      </c>
      <c r="M30" s="33" t="n">
        <v>102.4</v>
      </c>
      <c r="N30" s="34" t="n">
        <v>3.3</v>
      </c>
      <c r="O30" s="1"/>
      <c r="P30" s="1"/>
      <c r="Q30" s="33" t="n">
        <v>31.2</v>
      </c>
      <c r="R30" s="34" t="n">
        <v>3.1</v>
      </c>
    </row>
    <row r="31" customFormat="false" ht="14.25" hidden="false" customHeight="true" outlineLevel="0" collapsed="false">
      <c r="A31" s="56" t="s">
        <v>48</v>
      </c>
      <c r="B31" s="58" t="s">
        <v>26</v>
      </c>
      <c r="C31" s="23" t="n">
        <v>986.1</v>
      </c>
      <c r="D31" s="24" t="n">
        <v>11.2</v>
      </c>
      <c r="E31" s="23" t="n">
        <v>361.8</v>
      </c>
      <c r="F31" s="24" t="n">
        <v>19.8</v>
      </c>
      <c r="G31" s="23" t="n">
        <v>60.4</v>
      </c>
      <c r="H31" s="24" t="n">
        <v>4.7</v>
      </c>
      <c r="I31" s="23" t="n">
        <v>190.1</v>
      </c>
      <c r="J31" s="24" t="n">
        <v>12.7</v>
      </c>
      <c r="K31" s="23" t="n">
        <v>197.3</v>
      </c>
      <c r="L31" s="24" t="n">
        <v>8.6</v>
      </c>
      <c r="M31" s="23" t="n">
        <v>176.4</v>
      </c>
      <c r="N31" s="24" t="n">
        <v>9.2</v>
      </c>
      <c r="O31" s="1"/>
      <c r="P31" s="1"/>
      <c r="Q31" s="23" t="n">
        <v>24</v>
      </c>
      <c r="R31" s="24" t="n">
        <v>8.4</v>
      </c>
    </row>
    <row r="32" customFormat="false" ht="14.25" hidden="false" customHeight="false" outlineLevel="0" collapsed="false">
      <c r="A32" s="56"/>
      <c r="B32" s="25" t="s">
        <v>24</v>
      </c>
      <c r="C32" s="26" t="n">
        <v>4.3</v>
      </c>
      <c r="D32" s="26" t="n">
        <v>4</v>
      </c>
      <c r="E32" s="26" t="n">
        <v>7.6</v>
      </c>
      <c r="F32" s="26" t="n">
        <v>6.3</v>
      </c>
      <c r="G32" s="60" t="n">
        <v>12.9</v>
      </c>
      <c r="H32" s="60" t="n">
        <v>12.8</v>
      </c>
      <c r="I32" s="60" t="n">
        <v>10.7</v>
      </c>
      <c r="J32" s="26" t="n">
        <v>9.9</v>
      </c>
      <c r="K32" s="26" t="n">
        <v>8.7</v>
      </c>
      <c r="L32" s="26" t="n">
        <v>8.5</v>
      </c>
      <c r="M32" s="26" t="n">
        <v>9.1</v>
      </c>
      <c r="N32" s="26" t="n">
        <v>8.7</v>
      </c>
      <c r="O32" s="1"/>
      <c r="P32" s="1"/>
      <c r="Q32" s="60" t="n">
        <v>13.1</v>
      </c>
      <c r="R32" s="60" t="n">
        <v>11.8</v>
      </c>
    </row>
    <row r="33" customFormat="false" ht="14.25" hidden="false" customHeight="false" outlineLevel="0" collapsed="false">
      <c r="A33" s="56"/>
      <c r="B33" s="25" t="s">
        <v>25</v>
      </c>
      <c r="C33" s="27" t="n">
        <v>82.8</v>
      </c>
      <c r="D33" s="28" t="n">
        <v>0.9</v>
      </c>
      <c r="E33" s="27" t="n">
        <v>53.9</v>
      </c>
      <c r="F33" s="28" t="n">
        <v>2.4</v>
      </c>
      <c r="G33" s="27" t="n">
        <v>15.2</v>
      </c>
      <c r="H33" s="28" t="n">
        <v>1.2</v>
      </c>
      <c r="I33" s="27" t="n">
        <v>39.8</v>
      </c>
      <c r="J33" s="28" t="n">
        <v>2.5</v>
      </c>
      <c r="K33" s="27" t="n">
        <v>33.7</v>
      </c>
      <c r="L33" s="28" t="n">
        <v>1.4</v>
      </c>
      <c r="M33" s="27" t="n">
        <v>31.5</v>
      </c>
      <c r="N33" s="28" t="n">
        <v>1.6</v>
      </c>
      <c r="O33" s="1"/>
      <c r="P33" s="1"/>
      <c r="Q33" s="27" t="n">
        <v>6.2</v>
      </c>
      <c r="R33" s="28" t="n">
        <v>1.9</v>
      </c>
    </row>
    <row r="34" customFormat="false" ht="14.25" hidden="false" customHeight="false" outlineLevel="0" collapsed="false">
      <c r="A34" s="56"/>
      <c r="B34" s="29" t="s">
        <v>27</v>
      </c>
      <c r="C34" s="30" t="n">
        <v>7827.4</v>
      </c>
      <c r="D34" s="31" t="n">
        <v>88.8</v>
      </c>
      <c r="E34" s="30" t="n">
        <v>1467.3</v>
      </c>
      <c r="F34" s="31" t="n">
        <v>80.2</v>
      </c>
      <c r="G34" s="30" t="n">
        <v>1222.6</v>
      </c>
      <c r="H34" s="31" t="n">
        <v>95.3</v>
      </c>
      <c r="I34" s="30" t="n">
        <v>1309.3</v>
      </c>
      <c r="J34" s="31" t="n">
        <v>87.3</v>
      </c>
      <c r="K34" s="30" t="n">
        <v>2088.7</v>
      </c>
      <c r="L34" s="31" t="n">
        <v>91.4</v>
      </c>
      <c r="M34" s="30" t="n">
        <v>1739.6</v>
      </c>
      <c r="N34" s="31" t="n">
        <v>90.8</v>
      </c>
      <c r="O34" s="1"/>
      <c r="P34" s="1"/>
      <c r="Q34" s="30" t="n">
        <v>262.8</v>
      </c>
      <c r="R34" s="31" t="n">
        <v>91.6</v>
      </c>
    </row>
    <row r="35" customFormat="false" ht="14.25" hidden="false" customHeight="false" outlineLevel="0" collapsed="false">
      <c r="A35" s="56"/>
      <c r="B35" s="25" t="s">
        <v>24</v>
      </c>
      <c r="C35" s="26" t="n">
        <v>1.8</v>
      </c>
      <c r="D35" s="26" t="n">
        <v>0.5</v>
      </c>
      <c r="E35" s="26" t="n">
        <v>4.4</v>
      </c>
      <c r="F35" s="26" t="n">
        <v>1.6</v>
      </c>
      <c r="G35" s="26" t="n">
        <v>4.9</v>
      </c>
      <c r="H35" s="26" t="n">
        <v>0.6</v>
      </c>
      <c r="I35" s="26" t="n">
        <v>4.5</v>
      </c>
      <c r="J35" s="26" t="n">
        <v>1.4</v>
      </c>
      <c r="K35" s="26" t="n">
        <v>3.6</v>
      </c>
      <c r="L35" s="26" t="n">
        <v>0.8</v>
      </c>
      <c r="M35" s="26" t="n">
        <v>3.5</v>
      </c>
      <c r="N35" s="26" t="n">
        <v>0.9</v>
      </c>
      <c r="O35" s="1"/>
      <c r="P35" s="1"/>
      <c r="Q35" s="26" t="n">
        <v>5.7</v>
      </c>
      <c r="R35" s="26" t="n">
        <v>1.1</v>
      </c>
    </row>
    <row r="36" customFormat="false" ht="14.25" hidden="false" customHeight="false" outlineLevel="0" collapsed="false">
      <c r="A36" s="56"/>
      <c r="B36" s="32" t="s">
        <v>25</v>
      </c>
      <c r="C36" s="33" t="n">
        <v>281</v>
      </c>
      <c r="D36" s="34" t="n">
        <v>0.9</v>
      </c>
      <c r="E36" s="33" t="n">
        <v>125.4</v>
      </c>
      <c r="F36" s="34" t="n">
        <v>2.4</v>
      </c>
      <c r="G36" s="33" t="n">
        <v>118.6</v>
      </c>
      <c r="H36" s="34" t="n">
        <v>1.2</v>
      </c>
      <c r="I36" s="33" t="n">
        <v>115.8</v>
      </c>
      <c r="J36" s="34" t="n">
        <v>2.5</v>
      </c>
      <c r="K36" s="33" t="n">
        <v>146.9</v>
      </c>
      <c r="L36" s="34" t="n">
        <v>1.4</v>
      </c>
      <c r="M36" s="33" t="n">
        <v>119.1</v>
      </c>
      <c r="N36" s="34" t="n">
        <v>1.6</v>
      </c>
      <c r="O36" s="1"/>
      <c r="P36" s="1"/>
      <c r="Q36" s="33" t="n">
        <v>29.5</v>
      </c>
      <c r="R36" s="34" t="n">
        <v>1.9</v>
      </c>
    </row>
    <row r="37" customFormat="false" ht="14.25" hidden="false" customHeight="true" outlineLevel="0" collapsed="false">
      <c r="A37" s="56" t="s">
        <v>49</v>
      </c>
      <c r="B37" s="58" t="s">
        <v>26</v>
      </c>
      <c r="C37" s="23" t="n">
        <v>576.4</v>
      </c>
      <c r="D37" s="24" t="n">
        <v>6.5</v>
      </c>
      <c r="E37" s="23" t="n">
        <v>59.5</v>
      </c>
      <c r="F37" s="24" t="n">
        <v>3.3</v>
      </c>
      <c r="G37" s="23" t="n">
        <v>87.2</v>
      </c>
      <c r="H37" s="24" t="n">
        <v>6.8</v>
      </c>
      <c r="I37" s="23" t="n">
        <v>80.5</v>
      </c>
      <c r="J37" s="24" t="n">
        <v>5.4</v>
      </c>
      <c r="K37" s="23" t="n">
        <v>186.4</v>
      </c>
      <c r="L37" s="24" t="n">
        <v>8.2</v>
      </c>
      <c r="M37" s="23" t="n">
        <v>162.8</v>
      </c>
      <c r="N37" s="24" t="n">
        <v>8.5</v>
      </c>
      <c r="O37" s="1"/>
      <c r="P37" s="1"/>
      <c r="Q37" s="23" t="n">
        <v>25</v>
      </c>
      <c r="R37" s="24" t="n">
        <v>8.7</v>
      </c>
    </row>
    <row r="38" customFormat="false" ht="14.25" hidden="false" customHeight="false" outlineLevel="0" collapsed="false">
      <c r="A38" s="56"/>
      <c r="B38" s="25" t="s">
        <v>24</v>
      </c>
      <c r="C38" s="26" t="n">
        <v>6.2</v>
      </c>
      <c r="D38" s="26" t="n">
        <v>5.9</v>
      </c>
      <c r="E38" s="60" t="n">
        <v>18.2</v>
      </c>
      <c r="F38" s="60" t="n">
        <v>17.6</v>
      </c>
      <c r="G38" s="60" t="n">
        <v>15.7</v>
      </c>
      <c r="H38" s="60" t="n">
        <v>14.8</v>
      </c>
      <c r="I38" s="60" t="n">
        <v>11.9</v>
      </c>
      <c r="J38" s="60" t="n">
        <v>11.9</v>
      </c>
      <c r="K38" s="60" t="n">
        <v>11</v>
      </c>
      <c r="L38" s="60" t="n">
        <v>10.1</v>
      </c>
      <c r="M38" s="60" t="n">
        <v>13.3</v>
      </c>
      <c r="N38" s="60" t="n">
        <v>12.1</v>
      </c>
      <c r="O38" s="1"/>
      <c r="P38" s="1"/>
      <c r="Q38" s="60" t="n">
        <v>16.4</v>
      </c>
      <c r="R38" s="60" t="n">
        <v>14.4</v>
      </c>
    </row>
    <row r="39" customFormat="false" ht="14.25" hidden="false" customHeight="false" outlineLevel="0" collapsed="false">
      <c r="A39" s="56"/>
      <c r="B39" s="25" t="s">
        <v>25</v>
      </c>
      <c r="C39" s="27" t="n">
        <v>70.4</v>
      </c>
      <c r="D39" s="28" t="n">
        <v>0.8</v>
      </c>
      <c r="E39" s="27" t="n">
        <v>21.2</v>
      </c>
      <c r="F39" s="28" t="n">
        <v>1.1</v>
      </c>
      <c r="G39" s="27" t="n">
        <v>26.9</v>
      </c>
      <c r="H39" s="28" t="n">
        <v>2</v>
      </c>
      <c r="I39" s="27" t="n">
        <v>18.8</v>
      </c>
      <c r="J39" s="28" t="n">
        <v>1.3</v>
      </c>
      <c r="K39" s="27" t="n">
        <v>40.3</v>
      </c>
      <c r="L39" s="28" t="n">
        <v>1.6</v>
      </c>
      <c r="M39" s="27" t="n">
        <v>42.5</v>
      </c>
      <c r="N39" s="28" t="n">
        <v>2</v>
      </c>
      <c r="O39" s="1"/>
      <c r="P39" s="1"/>
      <c r="Q39" s="27" t="n">
        <v>8</v>
      </c>
      <c r="R39" s="28" t="n">
        <v>2.5</v>
      </c>
    </row>
    <row r="40" customFormat="false" ht="14.25" hidden="false" customHeight="false" outlineLevel="0" collapsed="false">
      <c r="A40" s="56"/>
      <c r="B40" s="29" t="s">
        <v>27</v>
      </c>
      <c r="C40" s="30" t="n">
        <v>8237.1</v>
      </c>
      <c r="D40" s="31" t="n">
        <v>93.5</v>
      </c>
      <c r="E40" s="30" t="n">
        <v>1769.6</v>
      </c>
      <c r="F40" s="31" t="n">
        <v>96.7</v>
      </c>
      <c r="G40" s="30" t="n">
        <v>1195.8</v>
      </c>
      <c r="H40" s="31" t="n">
        <v>93.2</v>
      </c>
      <c r="I40" s="30" t="n">
        <v>1418.9</v>
      </c>
      <c r="J40" s="31" t="n">
        <v>94.6</v>
      </c>
      <c r="K40" s="30" t="n">
        <v>2099.6</v>
      </c>
      <c r="L40" s="31" t="n">
        <v>91.8</v>
      </c>
      <c r="M40" s="30" t="n">
        <v>1753.3</v>
      </c>
      <c r="N40" s="31" t="n">
        <v>91.5</v>
      </c>
      <c r="O40" s="1"/>
      <c r="P40" s="1"/>
      <c r="Q40" s="30" t="n">
        <v>261.7</v>
      </c>
      <c r="R40" s="31" t="n">
        <v>91.3</v>
      </c>
    </row>
    <row r="41" customFormat="false" ht="14.25" hidden="false" customHeight="false" outlineLevel="0" collapsed="false">
      <c r="A41" s="56"/>
      <c r="B41" s="25" t="s">
        <v>24</v>
      </c>
      <c r="C41" s="26" t="n">
        <v>1.8</v>
      </c>
      <c r="D41" s="26" t="n">
        <v>0.4</v>
      </c>
      <c r="E41" s="26" t="n">
        <v>4.1</v>
      </c>
      <c r="F41" s="26" t="n">
        <v>0.6</v>
      </c>
      <c r="G41" s="26" t="n">
        <v>4.9</v>
      </c>
      <c r="H41" s="26" t="n">
        <v>1.1</v>
      </c>
      <c r="I41" s="26" t="n">
        <v>4.4</v>
      </c>
      <c r="J41" s="26" t="n">
        <v>0.7</v>
      </c>
      <c r="K41" s="26" t="n">
        <v>3.4</v>
      </c>
      <c r="L41" s="26" t="n">
        <v>0.9</v>
      </c>
      <c r="M41" s="26" t="n">
        <v>3.2</v>
      </c>
      <c r="N41" s="26" t="n">
        <v>1.1</v>
      </c>
      <c r="O41" s="1"/>
      <c r="P41" s="1"/>
      <c r="Q41" s="26" t="n">
        <v>5.6</v>
      </c>
      <c r="R41" s="26" t="n">
        <v>1.4</v>
      </c>
    </row>
    <row r="42" customFormat="false" ht="14.25" hidden="false" customHeight="false" outlineLevel="0" collapsed="false">
      <c r="A42" s="56"/>
      <c r="B42" s="32" t="s">
        <v>25</v>
      </c>
      <c r="C42" s="33" t="n">
        <v>283.4</v>
      </c>
      <c r="D42" s="34" t="n">
        <v>0.8</v>
      </c>
      <c r="E42" s="33" t="n">
        <v>143.6</v>
      </c>
      <c r="F42" s="34" t="n">
        <v>1.1</v>
      </c>
      <c r="G42" s="33" t="n">
        <v>114</v>
      </c>
      <c r="H42" s="34" t="n">
        <v>2</v>
      </c>
      <c r="I42" s="33" t="n">
        <v>122.3</v>
      </c>
      <c r="J42" s="34" t="n">
        <v>1.3</v>
      </c>
      <c r="K42" s="33" t="n">
        <v>139.4</v>
      </c>
      <c r="L42" s="34" t="n">
        <v>1.6</v>
      </c>
      <c r="M42" s="33" t="n">
        <v>111.1</v>
      </c>
      <c r="N42" s="34" t="n">
        <v>2</v>
      </c>
      <c r="O42" s="1"/>
      <c r="P42" s="1"/>
      <c r="Q42" s="33" t="n">
        <v>28.5</v>
      </c>
      <c r="R42" s="34" t="n">
        <v>2.5</v>
      </c>
    </row>
    <row r="43" customFormat="false" ht="14.25" hidden="false" customHeight="true" outlineLevel="0" collapsed="false">
      <c r="A43" s="56" t="s">
        <v>50</v>
      </c>
      <c r="B43" s="58" t="s">
        <v>26</v>
      </c>
      <c r="C43" s="23" t="n">
        <v>5026.7</v>
      </c>
      <c r="D43" s="24" t="n">
        <v>57</v>
      </c>
      <c r="E43" s="23" t="n">
        <v>972</v>
      </c>
      <c r="F43" s="24" t="n">
        <v>53.1</v>
      </c>
      <c r="G43" s="23" t="n">
        <v>641.8</v>
      </c>
      <c r="H43" s="24" t="n">
        <v>50</v>
      </c>
      <c r="I43" s="23" t="n">
        <v>828.3</v>
      </c>
      <c r="J43" s="24" t="n">
        <v>55.2</v>
      </c>
      <c r="K43" s="23" t="n">
        <v>1281.5</v>
      </c>
      <c r="L43" s="24" t="n">
        <v>56.1</v>
      </c>
      <c r="M43" s="23" t="n">
        <v>1303</v>
      </c>
      <c r="N43" s="24" t="n">
        <v>68</v>
      </c>
      <c r="O43" s="1"/>
      <c r="P43" s="1"/>
      <c r="Q43" s="23" t="n">
        <v>191.1</v>
      </c>
      <c r="R43" s="24" t="n">
        <v>66.6</v>
      </c>
    </row>
    <row r="44" customFormat="false" ht="14.25" hidden="false" customHeight="false" outlineLevel="0" collapsed="false">
      <c r="A44" s="56"/>
      <c r="B44" s="25" t="s">
        <v>24</v>
      </c>
      <c r="C44" s="26" t="n">
        <v>2.7</v>
      </c>
      <c r="D44" s="26" t="n">
        <v>1.5</v>
      </c>
      <c r="E44" s="26" t="n">
        <v>6.2</v>
      </c>
      <c r="F44" s="26" t="n">
        <v>3.5</v>
      </c>
      <c r="G44" s="26" t="n">
        <v>7.8</v>
      </c>
      <c r="H44" s="26" t="n">
        <v>4.1</v>
      </c>
      <c r="I44" s="26" t="n">
        <v>7.1</v>
      </c>
      <c r="J44" s="26" t="n">
        <v>4.1</v>
      </c>
      <c r="K44" s="26" t="n">
        <v>5.6</v>
      </c>
      <c r="L44" s="26" t="n">
        <v>3.3</v>
      </c>
      <c r="M44" s="26" t="n">
        <v>4.5</v>
      </c>
      <c r="N44" s="26" t="n">
        <v>2.1</v>
      </c>
      <c r="O44" s="1"/>
      <c r="P44" s="1"/>
      <c r="Q44" s="26" t="n">
        <v>7.7</v>
      </c>
      <c r="R44" s="26" t="n">
        <v>3</v>
      </c>
    </row>
    <row r="45" customFormat="false" ht="14.25" hidden="false" customHeight="false" outlineLevel="0" collapsed="false">
      <c r="A45" s="56"/>
      <c r="B45" s="25" t="s">
        <v>25</v>
      </c>
      <c r="C45" s="27" t="n">
        <v>263.5</v>
      </c>
      <c r="D45" s="28" t="n">
        <v>1.7</v>
      </c>
      <c r="E45" s="27" t="n">
        <v>117.6</v>
      </c>
      <c r="F45" s="28" t="n">
        <v>3.6</v>
      </c>
      <c r="G45" s="27" t="n">
        <v>97.5</v>
      </c>
      <c r="H45" s="28" t="n">
        <v>4</v>
      </c>
      <c r="I45" s="27" t="n">
        <v>115</v>
      </c>
      <c r="J45" s="28" t="n">
        <v>4.4</v>
      </c>
      <c r="K45" s="27" t="n">
        <v>139.5</v>
      </c>
      <c r="L45" s="28" t="n">
        <v>3.7</v>
      </c>
      <c r="M45" s="27" t="n">
        <v>115.8</v>
      </c>
      <c r="N45" s="28" t="n">
        <v>2.8</v>
      </c>
      <c r="O45" s="1"/>
      <c r="P45" s="1"/>
      <c r="Q45" s="27" t="n">
        <v>28.7</v>
      </c>
      <c r="R45" s="28" t="n">
        <v>3.9</v>
      </c>
    </row>
    <row r="46" customFormat="false" ht="14.25" hidden="false" customHeight="false" outlineLevel="0" collapsed="false">
      <c r="A46" s="56"/>
      <c r="B46" s="29" t="s">
        <v>27</v>
      </c>
      <c r="C46" s="30" t="n">
        <v>3786.8</v>
      </c>
      <c r="D46" s="31" t="n">
        <v>43</v>
      </c>
      <c r="E46" s="30" t="n">
        <v>857</v>
      </c>
      <c r="F46" s="31" t="n">
        <v>46.9</v>
      </c>
      <c r="G46" s="30" t="n">
        <v>641.2</v>
      </c>
      <c r="H46" s="31" t="n">
        <v>50</v>
      </c>
      <c r="I46" s="30" t="n">
        <v>671.1</v>
      </c>
      <c r="J46" s="31" t="n">
        <v>44.8</v>
      </c>
      <c r="K46" s="30" t="n">
        <v>1004.5</v>
      </c>
      <c r="L46" s="31" t="n">
        <v>43.9</v>
      </c>
      <c r="M46" s="30" t="n">
        <v>613</v>
      </c>
      <c r="N46" s="31" t="n">
        <v>32</v>
      </c>
      <c r="O46" s="1"/>
      <c r="P46" s="1"/>
      <c r="Q46" s="30" t="n">
        <v>95.6</v>
      </c>
      <c r="R46" s="31" t="n">
        <v>33.4</v>
      </c>
    </row>
    <row r="47" customFormat="false" ht="14.25" hidden="false" customHeight="false" outlineLevel="0" collapsed="false">
      <c r="A47" s="56"/>
      <c r="B47" s="25" t="s">
        <v>24</v>
      </c>
      <c r="C47" s="26" t="n">
        <v>2.1</v>
      </c>
      <c r="D47" s="26" t="n">
        <v>2</v>
      </c>
      <c r="E47" s="26" t="n">
        <v>4.7</v>
      </c>
      <c r="F47" s="26" t="n">
        <v>3.9</v>
      </c>
      <c r="G47" s="26" t="n">
        <v>4.3</v>
      </c>
      <c r="H47" s="26" t="n">
        <v>4.1</v>
      </c>
      <c r="I47" s="26" t="n">
        <v>4.9</v>
      </c>
      <c r="J47" s="26" t="n">
        <v>5</v>
      </c>
      <c r="K47" s="26" t="n">
        <v>4.4</v>
      </c>
      <c r="L47" s="26" t="n">
        <v>4.3</v>
      </c>
      <c r="M47" s="26" t="n">
        <v>4.6</v>
      </c>
      <c r="N47" s="26" t="n">
        <v>4.5</v>
      </c>
      <c r="O47" s="1"/>
      <c r="P47" s="1"/>
      <c r="Q47" s="26" t="n">
        <v>5.7</v>
      </c>
      <c r="R47" s="26" t="n">
        <v>6</v>
      </c>
    </row>
    <row r="48" customFormat="false" ht="14.25" hidden="false" customHeight="false" outlineLevel="0" collapsed="false">
      <c r="A48" s="56"/>
      <c r="B48" s="32" t="s">
        <v>25</v>
      </c>
      <c r="C48" s="33" t="n">
        <v>154.3</v>
      </c>
      <c r="D48" s="34" t="n">
        <v>1.7</v>
      </c>
      <c r="E48" s="33" t="n">
        <v>78.9</v>
      </c>
      <c r="F48" s="34" t="n">
        <v>3.6</v>
      </c>
      <c r="G48" s="33" t="n">
        <v>54.4</v>
      </c>
      <c r="H48" s="34" t="n">
        <v>4</v>
      </c>
      <c r="I48" s="33" t="n">
        <v>64.2</v>
      </c>
      <c r="J48" s="34" t="n">
        <v>4.4</v>
      </c>
      <c r="K48" s="33" t="n">
        <v>86.4</v>
      </c>
      <c r="L48" s="34" t="n">
        <v>3.7</v>
      </c>
      <c r="M48" s="33" t="n">
        <v>55.1</v>
      </c>
      <c r="N48" s="34" t="n">
        <v>2.8</v>
      </c>
      <c r="O48" s="1"/>
      <c r="P48" s="1"/>
      <c r="Q48" s="33" t="n">
        <v>10.7</v>
      </c>
      <c r="R48" s="34" t="n">
        <v>3.9</v>
      </c>
    </row>
    <row r="49" customFormat="false" ht="14.25" hidden="false" customHeight="true" outlineLevel="0" collapsed="false">
      <c r="A49" s="56" t="s">
        <v>51</v>
      </c>
      <c r="B49" s="58" t="s">
        <v>26</v>
      </c>
      <c r="C49" s="23" t="n">
        <v>2450.8</v>
      </c>
      <c r="D49" s="24" t="n">
        <v>27.8</v>
      </c>
      <c r="E49" s="23" t="n">
        <v>484.9</v>
      </c>
      <c r="F49" s="24" t="n">
        <v>26.5</v>
      </c>
      <c r="G49" s="23" t="n">
        <v>327.2</v>
      </c>
      <c r="H49" s="24" t="n">
        <v>25.5</v>
      </c>
      <c r="I49" s="23" t="n">
        <v>375.9</v>
      </c>
      <c r="J49" s="24" t="n">
        <v>25.1</v>
      </c>
      <c r="K49" s="23" t="n">
        <v>654.7</v>
      </c>
      <c r="L49" s="24" t="n">
        <v>28.6</v>
      </c>
      <c r="M49" s="23" t="n">
        <v>608.2</v>
      </c>
      <c r="N49" s="24" t="n">
        <v>31.7</v>
      </c>
      <c r="O49" s="1"/>
      <c r="P49" s="1"/>
      <c r="Q49" s="23" t="n">
        <v>74.2</v>
      </c>
      <c r="R49" s="24" t="n">
        <v>25.9</v>
      </c>
    </row>
    <row r="50" customFormat="false" ht="14.25" hidden="false" customHeight="false" outlineLevel="0" collapsed="false">
      <c r="A50" s="56"/>
      <c r="B50" s="25" t="s">
        <v>24</v>
      </c>
      <c r="C50" s="26" t="n">
        <v>3.4</v>
      </c>
      <c r="D50" s="26" t="n">
        <v>2.5</v>
      </c>
      <c r="E50" s="26" t="n">
        <v>7.7</v>
      </c>
      <c r="F50" s="26" t="n">
        <v>5.2</v>
      </c>
      <c r="G50" s="26" t="n">
        <v>8.5</v>
      </c>
      <c r="H50" s="26" t="n">
        <v>6</v>
      </c>
      <c r="I50" s="26" t="n">
        <v>9.1</v>
      </c>
      <c r="J50" s="26" t="n">
        <v>7.5</v>
      </c>
      <c r="K50" s="26" t="n">
        <v>6.4</v>
      </c>
      <c r="L50" s="26" t="n">
        <v>5.1</v>
      </c>
      <c r="M50" s="26" t="n">
        <v>6.8</v>
      </c>
      <c r="N50" s="26" t="n">
        <v>5</v>
      </c>
      <c r="O50" s="1"/>
      <c r="P50" s="1"/>
      <c r="Q50" s="60" t="n">
        <v>10.9</v>
      </c>
      <c r="R50" s="26" t="n">
        <v>7.8</v>
      </c>
    </row>
    <row r="51" customFormat="false" ht="14.25" hidden="false" customHeight="false" outlineLevel="0" collapsed="false">
      <c r="A51" s="56"/>
      <c r="B51" s="25" t="s">
        <v>25</v>
      </c>
      <c r="C51" s="27" t="n">
        <v>161.6</v>
      </c>
      <c r="D51" s="28" t="n">
        <v>1.4</v>
      </c>
      <c r="E51" s="27" t="n">
        <v>73</v>
      </c>
      <c r="F51" s="28" t="n">
        <v>2.7</v>
      </c>
      <c r="G51" s="27" t="n">
        <v>54.4</v>
      </c>
      <c r="H51" s="28" t="n">
        <v>3</v>
      </c>
      <c r="I51" s="27" t="n">
        <v>67</v>
      </c>
      <c r="J51" s="28" t="n">
        <v>3.7</v>
      </c>
      <c r="K51" s="27" t="n">
        <v>82.5</v>
      </c>
      <c r="L51" s="28" t="n">
        <v>2.8</v>
      </c>
      <c r="M51" s="27" t="n">
        <v>80.8</v>
      </c>
      <c r="N51" s="28" t="n">
        <v>3.1</v>
      </c>
      <c r="O51" s="1"/>
      <c r="P51" s="1"/>
      <c r="Q51" s="27" t="n">
        <v>15.9</v>
      </c>
      <c r="R51" s="28" t="n">
        <v>3.9</v>
      </c>
    </row>
    <row r="52" customFormat="false" ht="14.25" hidden="false" customHeight="false" outlineLevel="0" collapsed="false">
      <c r="A52" s="56"/>
      <c r="B52" s="29" t="s">
        <v>27</v>
      </c>
      <c r="C52" s="30" t="n">
        <v>6362.6</v>
      </c>
      <c r="D52" s="31" t="n">
        <v>72.2</v>
      </c>
      <c r="E52" s="30" t="n">
        <v>1344.2</v>
      </c>
      <c r="F52" s="31" t="n">
        <v>73.5</v>
      </c>
      <c r="G52" s="30" t="n">
        <v>955.8</v>
      </c>
      <c r="H52" s="31" t="n">
        <v>74.5</v>
      </c>
      <c r="I52" s="30" t="n">
        <v>1123.5</v>
      </c>
      <c r="J52" s="31" t="n">
        <v>74.9</v>
      </c>
      <c r="K52" s="30" t="n">
        <v>1631.3</v>
      </c>
      <c r="L52" s="31" t="n">
        <v>71.4</v>
      </c>
      <c r="M52" s="30" t="n">
        <v>1307.8</v>
      </c>
      <c r="N52" s="31" t="n">
        <v>68.3</v>
      </c>
      <c r="O52" s="1"/>
      <c r="P52" s="1"/>
      <c r="Q52" s="30" t="n">
        <v>212.5</v>
      </c>
      <c r="R52" s="31" t="n">
        <v>74.1</v>
      </c>
    </row>
    <row r="53" customFormat="false" ht="14.25" hidden="false" customHeight="false" outlineLevel="0" collapsed="false">
      <c r="A53" s="56"/>
      <c r="B53" s="25" t="s">
        <v>24</v>
      </c>
      <c r="C53" s="26" t="n">
        <v>1.8</v>
      </c>
      <c r="D53" s="26" t="n">
        <v>1</v>
      </c>
      <c r="E53" s="26" t="n">
        <v>3.9</v>
      </c>
      <c r="F53" s="26" t="n">
        <v>1.9</v>
      </c>
      <c r="G53" s="26" t="n">
        <v>4.8</v>
      </c>
      <c r="H53" s="26" t="n">
        <v>2</v>
      </c>
      <c r="I53" s="26" t="n">
        <v>4.6</v>
      </c>
      <c r="J53" s="26" t="n">
        <v>2.5</v>
      </c>
      <c r="K53" s="26" t="n">
        <v>3.7</v>
      </c>
      <c r="L53" s="26" t="n">
        <v>2</v>
      </c>
      <c r="M53" s="26" t="n">
        <v>3.5</v>
      </c>
      <c r="N53" s="26" t="n">
        <v>2.3</v>
      </c>
      <c r="O53" s="1"/>
      <c r="P53" s="1"/>
      <c r="Q53" s="26" t="n">
        <v>5.5</v>
      </c>
      <c r="R53" s="26" t="n">
        <v>2.7</v>
      </c>
    </row>
    <row r="54" customFormat="false" ht="14.25" hidden="false" customHeight="false" outlineLevel="0" collapsed="false">
      <c r="A54" s="56"/>
      <c r="B54" s="32" t="s">
        <v>25</v>
      </c>
      <c r="C54" s="33" t="n">
        <v>225.8</v>
      </c>
      <c r="D54" s="34" t="n">
        <v>1.4</v>
      </c>
      <c r="E54" s="33" t="n">
        <v>102.7</v>
      </c>
      <c r="F54" s="34" t="n">
        <v>2.7</v>
      </c>
      <c r="G54" s="33" t="n">
        <v>89.3</v>
      </c>
      <c r="H54" s="34" t="n">
        <v>3</v>
      </c>
      <c r="I54" s="33" t="n">
        <v>101.7</v>
      </c>
      <c r="J54" s="34" t="n">
        <v>3.7</v>
      </c>
      <c r="K54" s="33" t="n">
        <v>119.4</v>
      </c>
      <c r="L54" s="34" t="n">
        <v>2.8</v>
      </c>
      <c r="M54" s="33" t="n">
        <v>88.8</v>
      </c>
      <c r="N54" s="34" t="n">
        <v>3.1</v>
      </c>
      <c r="O54" s="1"/>
      <c r="P54" s="1"/>
      <c r="Q54" s="33" t="n">
        <v>22.9</v>
      </c>
      <c r="R54" s="34" t="n">
        <v>3.9</v>
      </c>
    </row>
    <row r="55" customFormat="false" ht="14.25" hidden="false" customHeight="true" outlineLevel="0" collapsed="false">
      <c r="A55" s="56" t="s">
        <v>52</v>
      </c>
      <c r="B55" s="58" t="s">
        <v>26</v>
      </c>
      <c r="C55" s="23" t="n">
        <v>157.3</v>
      </c>
      <c r="D55" s="24" t="n">
        <v>1.8</v>
      </c>
      <c r="E55" s="23" t="n">
        <v>50.1</v>
      </c>
      <c r="F55" s="24" t="n">
        <v>2.7</v>
      </c>
      <c r="G55" s="23" t="n">
        <v>24.3</v>
      </c>
      <c r="H55" s="24" t="n">
        <v>1.9</v>
      </c>
      <c r="I55" s="23" t="n">
        <v>24.5</v>
      </c>
      <c r="J55" s="24" t="n">
        <v>1.6</v>
      </c>
      <c r="K55" s="23" t="n">
        <v>36.3</v>
      </c>
      <c r="L55" s="24" t="n">
        <v>1.6</v>
      </c>
      <c r="M55" s="23" t="n">
        <v>22.2</v>
      </c>
      <c r="N55" s="24" t="n">
        <v>1.2</v>
      </c>
      <c r="O55" s="1"/>
      <c r="P55" s="1"/>
      <c r="Q55" s="23" t="n">
        <v>4.6</v>
      </c>
      <c r="R55" s="24" t="n">
        <v>1.6</v>
      </c>
    </row>
    <row r="56" customFormat="false" ht="14.25" hidden="false" customHeight="false" outlineLevel="0" collapsed="false">
      <c r="A56" s="56"/>
      <c r="B56" s="25" t="s">
        <v>24</v>
      </c>
      <c r="C56" s="60" t="n">
        <v>10.1</v>
      </c>
      <c r="D56" s="60" t="n">
        <v>10.1</v>
      </c>
      <c r="E56" s="60" t="n">
        <v>16.4</v>
      </c>
      <c r="F56" s="60" t="n">
        <v>16.7</v>
      </c>
      <c r="G56" s="60" t="n">
        <v>21.8</v>
      </c>
      <c r="H56" s="60" t="n">
        <v>22.6</v>
      </c>
      <c r="I56" s="60" t="n">
        <v>25.2</v>
      </c>
      <c r="J56" s="60" t="n">
        <v>25.1</v>
      </c>
      <c r="K56" s="60" t="n">
        <v>27.1</v>
      </c>
      <c r="L56" s="60" t="n">
        <v>27.2</v>
      </c>
      <c r="M56" s="60" t="n">
        <v>20.2</v>
      </c>
      <c r="N56" s="60" t="n">
        <v>20.1</v>
      </c>
      <c r="O56" s="1"/>
      <c r="P56" s="1"/>
      <c r="Q56" s="60" t="n">
        <v>33</v>
      </c>
      <c r="R56" s="60" t="n">
        <v>30.6</v>
      </c>
    </row>
    <row r="57" customFormat="false" ht="14.25" hidden="false" customHeight="false" outlineLevel="0" collapsed="false">
      <c r="A57" s="56"/>
      <c r="B57" s="25" t="s">
        <v>25</v>
      </c>
      <c r="C57" s="27" t="n">
        <v>31</v>
      </c>
      <c r="D57" s="28" t="n">
        <v>0.4</v>
      </c>
      <c r="E57" s="27" t="n">
        <v>16.1</v>
      </c>
      <c r="F57" s="28" t="n">
        <v>0.9</v>
      </c>
      <c r="G57" s="27" t="n">
        <v>10.4</v>
      </c>
      <c r="H57" s="28" t="n">
        <v>0.8</v>
      </c>
      <c r="I57" s="27" t="n">
        <v>12.1</v>
      </c>
      <c r="J57" s="28" t="n">
        <v>0.8</v>
      </c>
      <c r="K57" s="27" t="n">
        <v>19.3</v>
      </c>
      <c r="L57" s="28" t="n">
        <v>0.8</v>
      </c>
      <c r="M57" s="27" t="n">
        <v>8.8</v>
      </c>
      <c r="N57" s="28" t="n">
        <v>0.5</v>
      </c>
      <c r="O57" s="1"/>
      <c r="P57" s="1"/>
      <c r="Q57" s="27" t="n">
        <v>2.9</v>
      </c>
      <c r="R57" s="28" t="n">
        <v>1</v>
      </c>
    </row>
    <row r="58" customFormat="false" ht="14.25" hidden="false" customHeight="false" outlineLevel="0" collapsed="false">
      <c r="A58" s="56"/>
      <c r="B58" s="29" t="s">
        <v>27</v>
      </c>
      <c r="C58" s="30" t="n">
        <v>8656.2</v>
      </c>
      <c r="D58" s="31" t="n">
        <v>98.2</v>
      </c>
      <c r="E58" s="30" t="n">
        <v>1779</v>
      </c>
      <c r="F58" s="31" t="n">
        <v>97.3</v>
      </c>
      <c r="G58" s="30" t="n">
        <v>1258.7</v>
      </c>
      <c r="H58" s="31" t="n">
        <v>98.1</v>
      </c>
      <c r="I58" s="30" t="n">
        <v>1474.9</v>
      </c>
      <c r="J58" s="31" t="n">
        <v>98.4</v>
      </c>
      <c r="K58" s="30" t="n">
        <v>2249.7</v>
      </c>
      <c r="L58" s="31" t="n">
        <v>98.4</v>
      </c>
      <c r="M58" s="30" t="n">
        <v>1893.9</v>
      </c>
      <c r="N58" s="31" t="n">
        <v>98.8</v>
      </c>
      <c r="O58" s="49"/>
      <c r="P58" s="49"/>
      <c r="Q58" s="30" t="n">
        <v>282.2</v>
      </c>
      <c r="R58" s="31" t="n">
        <v>98.4</v>
      </c>
    </row>
    <row r="59" customFormat="false" ht="14.25" hidden="false" customHeight="false" outlineLevel="0" collapsed="false">
      <c r="A59" s="56"/>
      <c r="B59" s="25" t="s">
        <v>24</v>
      </c>
      <c r="C59" s="26" t="n">
        <v>1.8</v>
      </c>
      <c r="D59" s="26" t="n">
        <v>0.2</v>
      </c>
      <c r="E59" s="26" t="n">
        <v>4.2</v>
      </c>
      <c r="F59" s="26" t="n">
        <v>0.5</v>
      </c>
      <c r="G59" s="26" t="n">
        <v>4.9</v>
      </c>
      <c r="H59" s="26" t="n">
        <v>0.4</v>
      </c>
      <c r="I59" s="26" t="n">
        <v>4.3</v>
      </c>
      <c r="J59" s="26" t="n">
        <v>0.4</v>
      </c>
      <c r="K59" s="26" t="n">
        <v>3.5</v>
      </c>
      <c r="L59" s="26" t="n">
        <v>0.4</v>
      </c>
      <c r="M59" s="26" t="n">
        <v>3.3</v>
      </c>
      <c r="N59" s="26" t="n">
        <v>0.2</v>
      </c>
      <c r="O59" s="49"/>
      <c r="P59" s="49"/>
      <c r="Q59" s="26" t="n">
        <v>5.5</v>
      </c>
      <c r="R59" s="26" t="n">
        <v>0.5</v>
      </c>
    </row>
    <row r="60" customFormat="false" ht="14.25" hidden="false" customHeight="false" outlineLevel="0" collapsed="false">
      <c r="A60" s="56"/>
      <c r="B60" s="32" t="s">
        <v>25</v>
      </c>
      <c r="C60" s="33" t="n">
        <v>300.7</v>
      </c>
      <c r="D60" s="34" t="n">
        <v>0.4</v>
      </c>
      <c r="E60" s="33" t="n">
        <v>147.3</v>
      </c>
      <c r="F60" s="34" t="n">
        <v>0.9</v>
      </c>
      <c r="G60" s="33" t="n">
        <v>121.7</v>
      </c>
      <c r="H60" s="34" t="n">
        <v>0.8</v>
      </c>
      <c r="I60" s="33" t="n">
        <v>123.5</v>
      </c>
      <c r="J60" s="34" t="n">
        <v>0.8</v>
      </c>
      <c r="K60" s="33" t="n">
        <v>152.6</v>
      </c>
      <c r="L60" s="34" t="n">
        <v>0.8</v>
      </c>
      <c r="M60" s="33" t="n">
        <v>124.1</v>
      </c>
      <c r="N60" s="34" t="n">
        <v>0.5</v>
      </c>
      <c r="O60" s="49"/>
      <c r="P60" s="49"/>
      <c r="Q60" s="33" t="n">
        <v>30.4</v>
      </c>
      <c r="R60" s="34" t="n">
        <v>1</v>
      </c>
    </row>
    <row r="61" customFormat="false" ht="14.25" hidden="false" customHeight="false" outlineLevel="0" collapsed="false">
      <c r="A61" s="35"/>
      <c r="B61" s="1"/>
      <c r="C61" s="1"/>
      <c r="D61" s="1"/>
      <c r="E61" s="1"/>
      <c r="F61" s="1"/>
      <c r="G61" s="1"/>
      <c r="H61" s="1"/>
    </row>
    <row r="62" customFormat="false" ht="12.75" hidden="false" customHeight="true" outlineLevel="0" collapsed="false">
      <c r="A62" s="36" t="s">
        <v>28</v>
      </c>
      <c r="B62" s="37"/>
      <c r="C62" s="37"/>
      <c r="D62" s="37"/>
      <c r="E62" s="37"/>
      <c r="F62" s="37"/>
      <c r="G62" s="37"/>
      <c r="H62" s="37"/>
      <c r="I62" s="61"/>
      <c r="J62" s="61"/>
      <c r="K62" s="61"/>
      <c r="L62" s="61"/>
      <c r="M62" s="61"/>
      <c r="N62" s="61"/>
    </row>
    <row r="63" customFormat="false" ht="12" hidden="false" customHeight="false" outlineLevel="0" collapsed="false">
      <c r="A63" s="39" t="s">
        <v>53</v>
      </c>
      <c r="B63" s="40"/>
      <c r="C63" s="40"/>
      <c r="D63" s="40"/>
      <c r="E63" s="40"/>
      <c r="F63" s="40"/>
      <c r="G63" s="40"/>
      <c r="H63" s="40"/>
      <c r="I63" s="62"/>
      <c r="J63" s="62"/>
      <c r="K63" s="62"/>
      <c r="L63" s="40"/>
      <c r="M63" s="62"/>
      <c r="N63" s="62"/>
      <c r="O63" s="40"/>
      <c r="P63" s="40"/>
    </row>
    <row r="64" customFormat="false" ht="63.75" hidden="false" customHeight="true" outlineLevel="0" collapsed="false">
      <c r="A64" s="63" t="s">
        <v>5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1"/>
      <c r="P64" s="1"/>
      <c r="Q64" s="1"/>
      <c r="R64" s="1"/>
    </row>
    <row r="65" customFormat="false" ht="14.25" hidden="false" customHeight="false" outlineLevel="0" collapsed="false">
      <c r="A65" s="64" t="s">
        <v>55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1"/>
      <c r="P65" s="1"/>
      <c r="Q65" s="1"/>
      <c r="R65" s="1"/>
    </row>
    <row r="66" customFormat="false" ht="12.75" hidden="false" customHeight="true" outlineLevel="0" collapsed="false">
      <c r="A66" s="41" t="s">
        <v>30</v>
      </c>
      <c r="B66" s="65"/>
      <c r="C66" s="65"/>
      <c r="D66" s="65"/>
      <c r="E66" s="65"/>
      <c r="F66" s="65"/>
      <c r="G66" s="65"/>
      <c r="H66" s="66"/>
      <c r="I66" s="66"/>
      <c r="J66" s="66"/>
      <c r="K66" s="66"/>
      <c r="L66" s="66"/>
      <c r="M66" s="66"/>
      <c r="N66" s="66"/>
      <c r="O66" s="66"/>
      <c r="P66" s="66"/>
    </row>
    <row r="67" customFormat="false" ht="12" hidden="false" customHeight="false" outlineLevel="0" collapsed="false">
      <c r="A67" s="39" t="s">
        <v>31</v>
      </c>
      <c r="B67" s="42"/>
      <c r="C67" s="42"/>
    </row>
    <row r="68" customFormat="false" ht="12" hidden="false" customHeight="false" outlineLevel="0" collapsed="false">
      <c r="A68" s="39" t="s">
        <v>32</v>
      </c>
      <c r="B68" s="42"/>
      <c r="C68" s="42"/>
    </row>
    <row r="69" customFormat="false" ht="14.25" hidden="false" customHeight="false" outlineLevel="0" collapsed="false">
      <c r="A69" s="43" t="s">
        <v>33</v>
      </c>
      <c r="B69" s="43"/>
      <c r="C69" s="43"/>
      <c r="D69" s="44"/>
      <c r="E69" s="44"/>
      <c r="F69" s="44"/>
      <c r="G69" s="44"/>
      <c r="H69" s="44"/>
      <c r="I69" s="67"/>
      <c r="J69" s="67"/>
      <c r="K69" s="67"/>
      <c r="L69" s="67"/>
      <c r="M69" s="67"/>
      <c r="N69" s="67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4.25" hidden="false" customHeight="false" outlineLevel="0" collapsed="false">
      <c r="A72" s="18" t="s">
        <v>34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52"/>
      <c r="P72" s="52"/>
      <c r="Q72" s="53"/>
      <c r="R72" s="53"/>
    </row>
    <row r="73" customFormat="false" ht="18" hidden="false" customHeight="true" outlineLevel="0" collapsed="false">
      <c r="A73" s="54" t="s">
        <v>38</v>
      </c>
      <c r="B73" s="54"/>
      <c r="C73" s="21" t="s">
        <v>18</v>
      </c>
      <c r="D73" s="21"/>
      <c r="E73" s="21" t="s">
        <v>39</v>
      </c>
      <c r="F73" s="21"/>
      <c r="G73" s="21" t="s">
        <v>40</v>
      </c>
      <c r="H73" s="21"/>
      <c r="I73" s="21" t="s">
        <v>41</v>
      </c>
      <c r="J73" s="21"/>
      <c r="K73" s="21" t="s">
        <v>42</v>
      </c>
      <c r="L73" s="21"/>
      <c r="M73" s="21" t="s">
        <v>43</v>
      </c>
      <c r="N73" s="21"/>
      <c r="O73" s="55"/>
      <c r="P73" s="1"/>
      <c r="Q73" s="21" t="s">
        <v>44</v>
      </c>
      <c r="R73" s="21"/>
    </row>
    <row r="74" customFormat="false" ht="18" hidden="false" customHeight="true" outlineLevel="0" collapsed="false">
      <c r="A74" s="54"/>
      <c r="B74" s="54"/>
      <c r="C74" s="21" t="s">
        <v>21</v>
      </c>
      <c r="D74" s="21" t="s">
        <v>22</v>
      </c>
      <c r="E74" s="21" t="s">
        <v>21</v>
      </c>
      <c r="F74" s="21" t="s">
        <v>22</v>
      </c>
      <c r="G74" s="21" t="s">
        <v>21</v>
      </c>
      <c r="H74" s="21" t="s">
        <v>22</v>
      </c>
      <c r="I74" s="21" t="s">
        <v>21</v>
      </c>
      <c r="J74" s="21" t="s">
        <v>22</v>
      </c>
      <c r="K74" s="21" t="s">
        <v>21</v>
      </c>
      <c r="L74" s="21" t="s">
        <v>22</v>
      </c>
      <c r="M74" s="21" t="s">
        <v>21</v>
      </c>
      <c r="N74" s="21" t="s">
        <v>22</v>
      </c>
      <c r="O74" s="55"/>
      <c r="P74" s="1"/>
      <c r="Q74" s="21" t="s">
        <v>21</v>
      </c>
      <c r="R74" s="21" t="s">
        <v>22</v>
      </c>
    </row>
    <row r="75" customFormat="false" ht="16.5" hidden="false" customHeight="true" outlineLevel="0" collapsed="false">
      <c r="A75" s="56" t="s">
        <v>45</v>
      </c>
      <c r="B75" s="57" t="s">
        <v>18</v>
      </c>
      <c r="C75" s="23" t="n">
        <v>7180.1</v>
      </c>
      <c r="D75" s="24" t="n">
        <v>100</v>
      </c>
      <c r="E75" s="23" t="n">
        <v>1829.1</v>
      </c>
      <c r="F75" s="24" t="n">
        <v>25.5</v>
      </c>
      <c r="G75" s="23" t="n">
        <v>989.2</v>
      </c>
      <c r="H75" s="24" t="n">
        <v>13.8</v>
      </c>
      <c r="I75" s="23" t="n">
        <v>1146.1</v>
      </c>
      <c r="J75" s="24" t="n">
        <v>16</v>
      </c>
      <c r="K75" s="23" t="n">
        <v>1756.6</v>
      </c>
      <c r="L75" s="24" t="n">
        <v>24.5</v>
      </c>
      <c r="M75" s="23" t="n">
        <v>1459.1</v>
      </c>
      <c r="N75" s="24" t="n">
        <v>20.3</v>
      </c>
      <c r="O75" s="49"/>
      <c r="P75" s="1"/>
      <c r="Q75" s="23" t="n">
        <v>109.7</v>
      </c>
      <c r="R75" s="24" t="n">
        <v>1.5</v>
      </c>
    </row>
    <row r="76" customFormat="false" ht="16.5" hidden="false" customHeight="true" outlineLevel="0" collapsed="false">
      <c r="A76" s="56"/>
      <c r="B76" s="25" t="s">
        <v>24</v>
      </c>
      <c r="C76" s="26" t="n">
        <v>1.8</v>
      </c>
      <c r="D76" s="26" t="n">
        <v>0</v>
      </c>
      <c r="E76" s="26" t="n">
        <v>4.1</v>
      </c>
      <c r="F76" s="26" t="n">
        <v>3.4</v>
      </c>
      <c r="G76" s="26" t="n">
        <v>4.4</v>
      </c>
      <c r="H76" s="26" t="n">
        <v>4.1</v>
      </c>
      <c r="I76" s="26" t="n">
        <v>4.6</v>
      </c>
      <c r="J76" s="26" t="n">
        <v>4.2</v>
      </c>
      <c r="K76" s="26" t="n">
        <v>3.1</v>
      </c>
      <c r="L76" s="26" t="n">
        <v>2.8</v>
      </c>
      <c r="M76" s="26" t="n">
        <v>3.4</v>
      </c>
      <c r="N76" s="26" t="n">
        <v>3.2</v>
      </c>
      <c r="O76" s="49"/>
      <c r="P76" s="1"/>
      <c r="Q76" s="26" t="n">
        <v>5.9</v>
      </c>
      <c r="R76" s="26" t="n">
        <v>6.1</v>
      </c>
    </row>
    <row r="77" customFormat="false" ht="16.5" hidden="false" customHeight="true" outlineLevel="0" collapsed="false">
      <c r="A77" s="56"/>
      <c r="B77" s="25" t="s">
        <v>25</v>
      </c>
      <c r="C77" s="27" t="n">
        <v>246.7</v>
      </c>
      <c r="D77" s="28" t="n">
        <v>0</v>
      </c>
      <c r="E77" s="27" t="n">
        <v>147.3</v>
      </c>
      <c r="F77" s="28" t="n">
        <v>1.7</v>
      </c>
      <c r="G77" s="27" t="n">
        <v>85.2</v>
      </c>
      <c r="H77" s="28" t="n">
        <v>1.1</v>
      </c>
      <c r="I77" s="27" t="n">
        <v>103.6</v>
      </c>
      <c r="J77" s="28" t="n">
        <v>1.3</v>
      </c>
      <c r="K77" s="27" t="n">
        <v>108.1</v>
      </c>
      <c r="L77" s="28" t="n">
        <v>1.4</v>
      </c>
      <c r="M77" s="27" t="n">
        <v>97.2</v>
      </c>
      <c r="N77" s="28" t="n">
        <v>1.3</v>
      </c>
      <c r="O77" s="49"/>
      <c r="P77" s="1"/>
      <c r="Q77" s="33" t="n">
        <v>12.6</v>
      </c>
      <c r="R77" s="34" t="n">
        <v>0.2</v>
      </c>
    </row>
    <row r="78" customFormat="false" ht="14.25" hidden="false" customHeight="true" outlineLevel="0" collapsed="false">
      <c r="A78" s="56" t="s">
        <v>46</v>
      </c>
      <c r="B78" s="58" t="s">
        <v>26</v>
      </c>
      <c r="C78" s="23" t="n">
        <v>3097.9</v>
      </c>
      <c r="D78" s="24" t="n">
        <v>43.1</v>
      </c>
      <c r="E78" s="23" t="n">
        <v>951.5</v>
      </c>
      <c r="F78" s="24" t="n">
        <v>52</v>
      </c>
      <c r="G78" s="23" t="n">
        <v>381.7</v>
      </c>
      <c r="H78" s="24" t="n">
        <v>38.6</v>
      </c>
      <c r="I78" s="23" t="n">
        <v>501.3</v>
      </c>
      <c r="J78" s="24" t="n">
        <v>43.7</v>
      </c>
      <c r="K78" s="23" t="n">
        <v>712.7</v>
      </c>
      <c r="L78" s="24" t="n">
        <v>40.6</v>
      </c>
      <c r="M78" s="23" t="n">
        <v>550.7</v>
      </c>
      <c r="N78" s="24" t="n">
        <v>37.7</v>
      </c>
      <c r="O78" s="59"/>
      <c r="P78" s="1"/>
      <c r="Q78" s="23" t="n">
        <v>43.6</v>
      </c>
      <c r="R78" s="24" t="n">
        <v>39.7</v>
      </c>
    </row>
    <row r="79" customFormat="false" ht="14.25" hidden="false" customHeight="false" outlineLevel="0" collapsed="false">
      <c r="A79" s="56"/>
      <c r="B79" s="25" t="s">
        <v>24</v>
      </c>
      <c r="C79" s="26" t="n">
        <v>2.5</v>
      </c>
      <c r="D79" s="26" t="n">
        <v>1.8</v>
      </c>
      <c r="E79" s="26" t="n">
        <v>4.7</v>
      </c>
      <c r="F79" s="26" t="n">
        <v>3.2</v>
      </c>
      <c r="G79" s="26" t="n">
        <v>6.1</v>
      </c>
      <c r="H79" s="26" t="n">
        <v>4.6</v>
      </c>
      <c r="I79" s="26" t="n">
        <v>5.4</v>
      </c>
      <c r="J79" s="26" t="n">
        <v>3.7</v>
      </c>
      <c r="K79" s="26" t="n">
        <v>5.6</v>
      </c>
      <c r="L79" s="26" t="n">
        <v>4.8</v>
      </c>
      <c r="M79" s="26" t="n">
        <v>6.1</v>
      </c>
      <c r="N79" s="26" t="n">
        <v>4.1</v>
      </c>
      <c r="O79" s="49"/>
      <c r="P79" s="1"/>
      <c r="Q79" s="26" t="n">
        <v>9.2</v>
      </c>
      <c r="R79" s="26" t="n">
        <v>7</v>
      </c>
    </row>
    <row r="80" customFormat="false" ht="14.25" hidden="false" customHeight="false" outlineLevel="0" collapsed="false">
      <c r="A80" s="56"/>
      <c r="B80" s="25" t="s">
        <v>25</v>
      </c>
      <c r="C80" s="27" t="n">
        <v>151.7</v>
      </c>
      <c r="D80" s="28" t="n">
        <v>1.5</v>
      </c>
      <c r="E80" s="27" t="n">
        <v>87</v>
      </c>
      <c r="F80" s="28" t="n">
        <v>3.3</v>
      </c>
      <c r="G80" s="27" t="n">
        <v>46</v>
      </c>
      <c r="H80" s="28" t="n">
        <v>3.5</v>
      </c>
      <c r="I80" s="27" t="n">
        <v>53.3</v>
      </c>
      <c r="J80" s="28" t="n">
        <v>3.1</v>
      </c>
      <c r="K80" s="27" t="n">
        <v>78.3</v>
      </c>
      <c r="L80" s="28" t="n">
        <v>3.8</v>
      </c>
      <c r="M80" s="27" t="n">
        <v>65.9</v>
      </c>
      <c r="N80" s="28" t="n">
        <v>3.1</v>
      </c>
      <c r="O80" s="49"/>
      <c r="P80" s="1"/>
      <c r="Q80" s="27" t="n">
        <v>7.8</v>
      </c>
      <c r="R80" s="28" t="n">
        <v>5.4</v>
      </c>
    </row>
    <row r="81" customFormat="false" ht="14.25" hidden="false" customHeight="false" outlineLevel="0" collapsed="false">
      <c r="A81" s="56"/>
      <c r="B81" s="29" t="s">
        <v>27</v>
      </c>
      <c r="C81" s="30" t="n">
        <v>4082.2</v>
      </c>
      <c r="D81" s="31" t="n">
        <v>56.9</v>
      </c>
      <c r="E81" s="30" t="n">
        <v>877.6</v>
      </c>
      <c r="F81" s="31" t="n">
        <v>48</v>
      </c>
      <c r="G81" s="30" t="n">
        <v>607.6</v>
      </c>
      <c r="H81" s="31" t="n">
        <v>61.4</v>
      </c>
      <c r="I81" s="30" t="n">
        <v>644.8</v>
      </c>
      <c r="J81" s="31" t="n">
        <v>56.3</v>
      </c>
      <c r="K81" s="30" t="n">
        <v>1043.9</v>
      </c>
      <c r="L81" s="31" t="n">
        <v>59.4</v>
      </c>
      <c r="M81" s="30" t="n">
        <v>908.4</v>
      </c>
      <c r="N81" s="31" t="n">
        <v>62.3</v>
      </c>
      <c r="O81" s="49"/>
      <c r="P81" s="1"/>
      <c r="Q81" s="30" t="n">
        <v>66.1</v>
      </c>
      <c r="R81" s="31" t="n">
        <v>60.3</v>
      </c>
    </row>
    <row r="82" customFormat="false" ht="14.25" hidden="false" customHeight="false" outlineLevel="0" collapsed="false">
      <c r="A82" s="56"/>
      <c r="B82" s="25" t="s">
        <v>24</v>
      </c>
      <c r="C82" s="26" t="n">
        <v>2.3</v>
      </c>
      <c r="D82" s="26" t="n">
        <v>1.4</v>
      </c>
      <c r="E82" s="26" t="n">
        <v>5.9</v>
      </c>
      <c r="F82" s="26" t="n">
        <v>3.5</v>
      </c>
      <c r="G82" s="26" t="n">
        <v>5.4</v>
      </c>
      <c r="H82" s="26" t="n">
        <v>2.9</v>
      </c>
      <c r="I82" s="26" t="n">
        <v>5.8</v>
      </c>
      <c r="J82" s="26" t="n">
        <v>2.9</v>
      </c>
      <c r="K82" s="26" t="n">
        <v>4.6</v>
      </c>
      <c r="L82" s="26" t="n">
        <v>3.3</v>
      </c>
      <c r="M82" s="26" t="n">
        <v>3.6</v>
      </c>
      <c r="N82" s="26" t="n">
        <v>2.5</v>
      </c>
      <c r="O82" s="49"/>
      <c r="P82" s="1"/>
      <c r="Q82" s="26" t="n">
        <v>7.4</v>
      </c>
      <c r="R82" s="26" t="n">
        <v>4.6</v>
      </c>
    </row>
    <row r="83" customFormat="false" ht="14.25" hidden="false" customHeight="false" outlineLevel="0" collapsed="false">
      <c r="A83" s="56"/>
      <c r="B83" s="32" t="s">
        <v>25</v>
      </c>
      <c r="C83" s="33" t="n">
        <v>181.1</v>
      </c>
      <c r="D83" s="34" t="n">
        <v>1.5</v>
      </c>
      <c r="E83" s="33" t="n">
        <v>102.1</v>
      </c>
      <c r="F83" s="34" t="n">
        <v>3.3</v>
      </c>
      <c r="G83" s="33" t="n">
        <v>64.2</v>
      </c>
      <c r="H83" s="34" t="n">
        <v>3.5</v>
      </c>
      <c r="I83" s="33" t="n">
        <v>73.1</v>
      </c>
      <c r="J83" s="34" t="n">
        <v>3.1</v>
      </c>
      <c r="K83" s="33" t="n">
        <v>94.2</v>
      </c>
      <c r="L83" s="34" t="n">
        <v>3.8</v>
      </c>
      <c r="M83" s="33" t="n">
        <v>63.4</v>
      </c>
      <c r="N83" s="34" t="n">
        <v>3.1</v>
      </c>
      <c r="O83" s="49"/>
      <c r="P83" s="1"/>
      <c r="Q83" s="33" t="n">
        <v>9.6</v>
      </c>
      <c r="R83" s="34" t="n">
        <v>5.4</v>
      </c>
    </row>
    <row r="84" customFormat="false" ht="14.25" hidden="false" customHeight="true" outlineLevel="0" collapsed="false">
      <c r="A84" s="56" t="s">
        <v>47</v>
      </c>
      <c r="B84" s="58" t="s">
        <v>26</v>
      </c>
      <c r="C84" s="23" t="n">
        <v>2078.6</v>
      </c>
      <c r="D84" s="24" t="n">
        <v>28.9</v>
      </c>
      <c r="E84" s="23" t="n">
        <v>740.7</v>
      </c>
      <c r="F84" s="24" t="n">
        <v>40.5</v>
      </c>
      <c r="G84" s="23" t="n">
        <v>150.4</v>
      </c>
      <c r="H84" s="24" t="n">
        <v>15.2</v>
      </c>
      <c r="I84" s="23" t="n">
        <v>338</v>
      </c>
      <c r="J84" s="24" t="n">
        <v>29.5</v>
      </c>
      <c r="K84" s="23" t="n">
        <v>436.5</v>
      </c>
      <c r="L84" s="24" t="n">
        <v>24.9</v>
      </c>
      <c r="M84" s="23" t="n">
        <v>412.9</v>
      </c>
      <c r="N84" s="24" t="n">
        <v>28.3</v>
      </c>
      <c r="O84" s="49"/>
      <c r="P84" s="1"/>
      <c r="Q84" s="23" t="n">
        <v>35.1</v>
      </c>
      <c r="R84" s="24" t="n">
        <v>32</v>
      </c>
    </row>
    <row r="85" customFormat="false" ht="14.25" hidden="false" customHeight="false" outlineLevel="0" collapsed="false">
      <c r="A85" s="56"/>
      <c r="B85" s="25" t="s">
        <v>24</v>
      </c>
      <c r="C85" s="26" t="n">
        <v>3.4</v>
      </c>
      <c r="D85" s="26" t="n">
        <v>2.7</v>
      </c>
      <c r="E85" s="26" t="n">
        <v>5.8</v>
      </c>
      <c r="F85" s="26" t="n">
        <v>3.9</v>
      </c>
      <c r="G85" s="60" t="n">
        <v>10.2</v>
      </c>
      <c r="H85" s="26" t="n">
        <v>8.7</v>
      </c>
      <c r="I85" s="26" t="n">
        <v>7.8</v>
      </c>
      <c r="J85" s="26" t="n">
        <v>5.7</v>
      </c>
      <c r="K85" s="26" t="n">
        <v>6.9</v>
      </c>
      <c r="L85" s="26" t="n">
        <v>6</v>
      </c>
      <c r="M85" s="26" t="n">
        <v>9</v>
      </c>
      <c r="N85" s="26" t="n">
        <v>7.3</v>
      </c>
      <c r="O85" s="1"/>
      <c r="P85" s="1"/>
      <c r="Q85" s="60" t="n">
        <v>10.7</v>
      </c>
      <c r="R85" s="26" t="n">
        <v>9.9</v>
      </c>
    </row>
    <row r="86" customFormat="false" ht="14.25" hidden="false" customHeight="false" outlineLevel="0" collapsed="false">
      <c r="A86" s="56"/>
      <c r="B86" s="25" t="s">
        <v>25</v>
      </c>
      <c r="C86" s="27" t="n">
        <v>139.4</v>
      </c>
      <c r="D86" s="28" t="n">
        <v>1.5</v>
      </c>
      <c r="E86" s="27" t="n">
        <v>83.9</v>
      </c>
      <c r="F86" s="28" t="n">
        <v>3.1</v>
      </c>
      <c r="G86" s="27" t="n">
        <v>29.9</v>
      </c>
      <c r="H86" s="28" t="n">
        <v>2.6</v>
      </c>
      <c r="I86" s="27" t="n">
        <v>51.8</v>
      </c>
      <c r="J86" s="28" t="n">
        <v>3.3</v>
      </c>
      <c r="K86" s="27" t="n">
        <v>59.3</v>
      </c>
      <c r="L86" s="28" t="n">
        <v>2.9</v>
      </c>
      <c r="M86" s="27" t="n">
        <v>72.7</v>
      </c>
      <c r="N86" s="28" t="n">
        <v>4</v>
      </c>
      <c r="O86" s="1"/>
      <c r="P86" s="1"/>
      <c r="Q86" s="27" t="n">
        <v>7.4</v>
      </c>
      <c r="R86" s="28" t="n">
        <v>6.2</v>
      </c>
    </row>
    <row r="87" customFormat="false" ht="14.25" hidden="false" customHeight="false" outlineLevel="0" collapsed="false">
      <c r="A87" s="56"/>
      <c r="B87" s="29" t="s">
        <v>27</v>
      </c>
      <c r="C87" s="30" t="n">
        <v>5101.5</v>
      </c>
      <c r="D87" s="31" t="n">
        <v>71.1</v>
      </c>
      <c r="E87" s="30" t="n">
        <v>1088.4</v>
      </c>
      <c r="F87" s="31" t="n">
        <v>59.5</v>
      </c>
      <c r="G87" s="30" t="n">
        <v>838.8</v>
      </c>
      <c r="H87" s="31" t="n">
        <v>84.8</v>
      </c>
      <c r="I87" s="30" t="n">
        <v>808</v>
      </c>
      <c r="J87" s="31" t="n">
        <v>70.5</v>
      </c>
      <c r="K87" s="30" t="n">
        <v>1320</v>
      </c>
      <c r="L87" s="31" t="n">
        <v>75.1</v>
      </c>
      <c r="M87" s="30" t="n">
        <v>1046.2</v>
      </c>
      <c r="N87" s="31" t="n">
        <v>71.7</v>
      </c>
      <c r="O87" s="1"/>
      <c r="P87" s="1"/>
      <c r="Q87" s="30" t="n">
        <v>74.6</v>
      </c>
      <c r="R87" s="31" t="n">
        <v>68</v>
      </c>
    </row>
    <row r="88" customFormat="false" ht="14.25" hidden="false" customHeight="false" outlineLevel="0" collapsed="false">
      <c r="A88" s="56"/>
      <c r="B88" s="25" t="s">
        <v>24</v>
      </c>
      <c r="C88" s="26" t="n">
        <v>1.9</v>
      </c>
      <c r="D88" s="26" t="n">
        <v>1.1</v>
      </c>
      <c r="E88" s="26" t="n">
        <v>4.8</v>
      </c>
      <c r="F88" s="26" t="n">
        <v>2.7</v>
      </c>
      <c r="G88" s="26" t="n">
        <v>4.5</v>
      </c>
      <c r="H88" s="26" t="n">
        <v>1.6</v>
      </c>
      <c r="I88" s="26" t="n">
        <v>4.9</v>
      </c>
      <c r="J88" s="26" t="n">
        <v>2.4</v>
      </c>
      <c r="K88" s="26" t="n">
        <v>3.6</v>
      </c>
      <c r="L88" s="26" t="n">
        <v>2</v>
      </c>
      <c r="M88" s="26" t="n">
        <v>3.7</v>
      </c>
      <c r="N88" s="26" t="n">
        <v>2.9</v>
      </c>
      <c r="O88" s="1"/>
      <c r="P88" s="1"/>
      <c r="Q88" s="26" t="n">
        <v>8</v>
      </c>
      <c r="R88" s="26" t="n">
        <v>4.6</v>
      </c>
    </row>
    <row r="89" customFormat="false" ht="14.25" hidden="false" customHeight="false" outlineLevel="0" collapsed="false">
      <c r="A89" s="56"/>
      <c r="B89" s="32" t="s">
        <v>25</v>
      </c>
      <c r="C89" s="33" t="n">
        <v>191.1</v>
      </c>
      <c r="D89" s="34" t="n">
        <v>1.5</v>
      </c>
      <c r="E89" s="33" t="n">
        <v>102.5</v>
      </c>
      <c r="F89" s="34" t="n">
        <v>3.1</v>
      </c>
      <c r="G89" s="33" t="n">
        <v>73.9</v>
      </c>
      <c r="H89" s="34" t="n">
        <v>2.6</v>
      </c>
      <c r="I89" s="33" t="n">
        <v>77.5</v>
      </c>
      <c r="J89" s="34" t="n">
        <v>3.3</v>
      </c>
      <c r="K89" s="33" t="n">
        <v>94.2</v>
      </c>
      <c r="L89" s="34" t="n">
        <v>2.9</v>
      </c>
      <c r="M89" s="33" t="n">
        <v>75.2</v>
      </c>
      <c r="N89" s="34" t="n">
        <v>4</v>
      </c>
      <c r="O89" s="1"/>
      <c r="P89" s="1"/>
      <c r="Q89" s="33" t="n">
        <v>11.7</v>
      </c>
      <c r="R89" s="34" t="n">
        <v>6.2</v>
      </c>
    </row>
    <row r="90" customFormat="false" ht="14.25" hidden="false" customHeight="true" outlineLevel="0" collapsed="false">
      <c r="A90" s="56" t="s">
        <v>48</v>
      </c>
      <c r="B90" s="58" t="s">
        <v>26</v>
      </c>
      <c r="C90" s="23" t="n">
        <v>871.6</v>
      </c>
      <c r="D90" s="24" t="n">
        <v>12.1</v>
      </c>
      <c r="E90" s="23" t="n">
        <v>361.8</v>
      </c>
      <c r="F90" s="24" t="n">
        <v>19.8</v>
      </c>
      <c r="G90" s="23" t="n">
        <v>55.3</v>
      </c>
      <c r="H90" s="24" t="n">
        <v>5.6</v>
      </c>
      <c r="I90" s="23" t="n">
        <v>149.2</v>
      </c>
      <c r="J90" s="24" t="n">
        <v>13</v>
      </c>
      <c r="K90" s="23" t="n">
        <v>163.3</v>
      </c>
      <c r="L90" s="24" t="n">
        <v>9.3</v>
      </c>
      <c r="M90" s="23" t="n">
        <v>142.1</v>
      </c>
      <c r="N90" s="24" t="n">
        <v>9.7</v>
      </c>
      <c r="O90" s="1"/>
      <c r="P90" s="1"/>
      <c r="Q90" s="23" t="n">
        <v>14.5</v>
      </c>
      <c r="R90" s="24" t="n">
        <v>13.3</v>
      </c>
    </row>
    <row r="91" customFormat="false" ht="14.25" hidden="false" customHeight="false" outlineLevel="0" collapsed="false">
      <c r="A91" s="56"/>
      <c r="B91" s="25" t="s">
        <v>24</v>
      </c>
      <c r="C91" s="26" t="n">
        <v>4.5</v>
      </c>
      <c r="D91" s="26" t="n">
        <v>4.1</v>
      </c>
      <c r="E91" s="26" t="n">
        <v>7.6</v>
      </c>
      <c r="F91" s="26" t="n">
        <v>6.3</v>
      </c>
      <c r="G91" s="60" t="n">
        <v>13.4</v>
      </c>
      <c r="H91" s="60" t="n">
        <v>12.9</v>
      </c>
      <c r="I91" s="60" t="n">
        <v>10.9</v>
      </c>
      <c r="J91" s="60" t="n">
        <v>9.7</v>
      </c>
      <c r="K91" s="26" t="n">
        <v>9.5</v>
      </c>
      <c r="L91" s="26" t="n">
        <v>9.2</v>
      </c>
      <c r="M91" s="60" t="n">
        <v>10.3</v>
      </c>
      <c r="N91" s="60" t="n">
        <v>10.1</v>
      </c>
      <c r="O91" s="1"/>
      <c r="P91" s="1"/>
      <c r="Q91" s="60" t="n">
        <v>16.7</v>
      </c>
      <c r="R91" s="60" t="n">
        <v>16</v>
      </c>
    </row>
    <row r="92" customFormat="false" ht="14.25" hidden="false" customHeight="false" outlineLevel="0" collapsed="false">
      <c r="A92" s="56"/>
      <c r="B92" s="25" t="s">
        <v>25</v>
      </c>
      <c r="C92" s="27" t="n">
        <v>76.7</v>
      </c>
      <c r="D92" s="28" t="n">
        <v>1</v>
      </c>
      <c r="E92" s="27" t="n">
        <v>53.9</v>
      </c>
      <c r="F92" s="28" t="n">
        <v>2.4</v>
      </c>
      <c r="G92" s="27" t="n">
        <v>14.5</v>
      </c>
      <c r="H92" s="28" t="n">
        <v>1.4</v>
      </c>
      <c r="I92" s="27" t="n">
        <v>31.9</v>
      </c>
      <c r="J92" s="28" t="n">
        <v>2.5</v>
      </c>
      <c r="K92" s="27" t="n">
        <v>30.5</v>
      </c>
      <c r="L92" s="28" t="n">
        <v>1.7</v>
      </c>
      <c r="M92" s="27" t="n">
        <v>28.6</v>
      </c>
      <c r="N92" s="28" t="n">
        <v>1.9</v>
      </c>
      <c r="O92" s="1"/>
      <c r="P92" s="1"/>
      <c r="Q92" s="27" t="n">
        <v>4.8</v>
      </c>
      <c r="R92" s="28" t="n">
        <v>4.2</v>
      </c>
    </row>
    <row r="93" customFormat="false" ht="14.25" hidden="false" customHeight="false" outlineLevel="0" collapsed="false">
      <c r="A93" s="56"/>
      <c r="B93" s="29" t="s">
        <v>27</v>
      </c>
      <c r="C93" s="30" t="n">
        <v>6308.4</v>
      </c>
      <c r="D93" s="31" t="n">
        <v>87.9</v>
      </c>
      <c r="E93" s="30" t="n">
        <v>1467.3</v>
      </c>
      <c r="F93" s="31" t="n">
        <v>80.2</v>
      </c>
      <c r="G93" s="30" t="n">
        <v>934</v>
      </c>
      <c r="H93" s="31" t="n">
        <v>94.4</v>
      </c>
      <c r="I93" s="30" t="n">
        <v>996.9</v>
      </c>
      <c r="J93" s="31" t="n">
        <v>87</v>
      </c>
      <c r="K93" s="30" t="n">
        <v>1593.3</v>
      </c>
      <c r="L93" s="31" t="n">
        <v>90.7</v>
      </c>
      <c r="M93" s="30" t="n">
        <v>1317</v>
      </c>
      <c r="N93" s="31" t="n">
        <v>90.3</v>
      </c>
      <c r="O93" s="1"/>
      <c r="P93" s="1"/>
      <c r="Q93" s="30" t="n">
        <v>95.1</v>
      </c>
      <c r="R93" s="31" t="n">
        <v>86.7</v>
      </c>
    </row>
    <row r="94" customFormat="false" ht="14.25" hidden="false" customHeight="false" outlineLevel="0" collapsed="false">
      <c r="A94" s="56"/>
      <c r="B94" s="25" t="s">
        <v>24</v>
      </c>
      <c r="C94" s="26" t="n">
        <v>1.8</v>
      </c>
      <c r="D94" s="26" t="n">
        <v>0.6</v>
      </c>
      <c r="E94" s="26" t="n">
        <v>4.4</v>
      </c>
      <c r="F94" s="26" t="n">
        <v>1.6</v>
      </c>
      <c r="G94" s="26" t="n">
        <v>4.5</v>
      </c>
      <c r="H94" s="26" t="n">
        <v>0.8</v>
      </c>
      <c r="I94" s="26" t="n">
        <v>4.8</v>
      </c>
      <c r="J94" s="26" t="n">
        <v>1.5</v>
      </c>
      <c r="K94" s="26" t="n">
        <v>3.3</v>
      </c>
      <c r="L94" s="26" t="n">
        <v>0.9</v>
      </c>
      <c r="M94" s="26" t="n">
        <v>3.7</v>
      </c>
      <c r="N94" s="26" t="n">
        <v>1.1</v>
      </c>
      <c r="O94" s="1"/>
      <c r="P94" s="1"/>
      <c r="Q94" s="26" t="n">
        <v>6.5</v>
      </c>
      <c r="R94" s="26" t="n">
        <v>2.4</v>
      </c>
    </row>
    <row r="95" customFormat="false" ht="14.25" hidden="false" customHeight="false" outlineLevel="0" collapsed="false">
      <c r="A95" s="56"/>
      <c r="B95" s="32" t="s">
        <v>25</v>
      </c>
      <c r="C95" s="33" t="n">
        <v>226.1</v>
      </c>
      <c r="D95" s="34" t="n">
        <v>1</v>
      </c>
      <c r="E95" s="33" t="n">
        <v>125.4</v>
      </c>
      <c r="F95" s="34" t="n">
        <v>2.4</v>
      </c>
      <c r="G95" s="33" t="n">
        <v>82.4</v>
      </c>
      <c r="H95" s="34" t="n">
        <v>1.4</v>
      </c>
      <c r="I95" s="33" t="n">
        <v>93.4</v>
      </c>
      <c r="J95" s="34" t="n">
        <v>2.5</v>
      </c>
      <c r="K95" s="33" t="n">
        <v>104.1</v>
      </c>
      <c r="L95" s="34" t="n">
        <v>1.7</v>
      </c>
      <c r="M95" s="33" t="n">
        <v>95.1</v>
      </c>
      <c r="N95" s="34" t="n">
        <v>1.9</v>
      </c>
      <c r="O95" s="1"/>
      <c r="P95" s="1"/>
      <c r="Q95" s="33" t="n">
        <v>12.1</v>
      </c>
      <c r="R95" s="34" t="n">
        <v>4.2</v>
      </c>
    </row>
    <row r="96" customFormat="false" ht="14.25" hidden="false" customHeight="true" outlineLevel="0" collapsed="false">
      <c r="A96" s="56" t="s">
        <v>49</v>
      </c>
      <c r="B96" s="58" t="s">
        <v>26</v>
      </c>
      <c r="C96" s="23" t="n">
        <v>392.1</v>
      </c>
      <c r="D96" s="24" t="n">
        <v>5.5</v>
      </c>
      <c r="E96" s="23" t="n">
        <v>59.5</v>
      </c>
      <c r="F96" s="24" t="n">
        <v>3.3</v>
      </c>
      <c r="G96" s="23" t="n">
        <v>59.4</v>
      </c>
      <c r="H96" s="24" t="n">
        <v>6</v>
      </c>
      <c r="I96" s="23" t="n">
        <v>54.8</v>
      </c>
      <c r="J96" s="24" t="n">
        <v>4.8</v>
      </c>
      <c r="K96" s="23" t="n">
        <v>127.4</v>
      </c>
      <c r="L96" s="24" t="n">
        <v>7.3</v>
      </c>
      <c r="M96" s="23" t="n">
        <v>91.1</v>
      </c>
      <c r="N96" s="24" t="n">
        <v>6.2</v>
      </c>
      <c r="O96" s="1"/>
      <c r="P96" s="1"/>
      <c r="Q96" s="23" t="n">
        <v>8.7</v>
      </c>
      <c r="R96" s="24" t="n">
        <v>8</v>
      </c>
    </row>
    <row r="97" customFormat="false" ht="14.25" hidden="false" customHeight="false" outlineLevel="0" collapsed="false">
      <c r="A97" s="56"/>
      <c r="B97" s="25" t="s">
        <v>24</v>
      </c>
      <c r="C97" s="26" t="n">
        <v>6.1</v>
      </c>
      <c r="D97" s="26" t="n">
        <v>5.9</v>
      </c>
      <c r="E97" s="60" t="n">
        <v>18.2</v>
      </c>
      <c r="F97" s="60" t="n">
        <v>17.6</v>
      </c>
      <c r="G97" s="60" t="n">
        <v>16.4</v>
      </c>
      <c r="H97" s="60" t="n">
        <v>15.4</v>
      </c>
      <c r="I97" s="60" t="n">
        <v>13</v>
      </c>
      <c r="J97" s="60" t="n">
        <v>12.3</v>
      </c>
      <c r="K97" s="60" t="n">
        <v>11.4</v>
      </c>
      <c r="L97" s="60" t="n">
        <v>11.2</v>
      </c>
      <c r="M97" s="60" t="n">
        <v>10.9</v>
      </c>
      <c r="N97" s="60" t="n">
        <v>11</v>
      </c>
      <c r="O97" s="1"/>
      <c r="P97" s="1"/>
      <c r="Q97" s="60" t="n">
        <v>21.3</v>
      </c>
      <c r="R97" s="60" t="n">
        <v>20.6</v>
      </c>
    </row>
    <row r="98" customFormat="false" ht="14.25" hidden="false" customHeight="false" outlineLevel="0" collapsed="false">
      <c r="A98" s="56"/>
      <c r="B98" s="25" t="s">
        <v>25</v>
      </c>
      <c r="C98" s="27" t="n">
        <v>46.9</v>
      </c>
      <c r="D98" s="28" t="n">
        <v>0.6</v>
      </c>
      <c r="E98" s="27" t="n">
        <v>21.2</v>
      </c>
      <c r="F98" s="28" t="n">
        <v>1.1</v>
      </c>
      <c r="G98" s="27" t="n">
        <v>19.1</v>
      </c>
      <c r="H98" s="28" t="n">
        <v>1.8</v>
      </c>
      <c r="I98" s="27" t="n">
        <v>14</v>
      </c>
      <c r="J98" s="28" t="n">
        <v>1.2</v>
      </c>
      <c r="K98" s="27" t="n">
        <v>28.5</v>
      </c>
      <c r="L98" s="28" t="n">
        <v>1.6</v>
      </c>
      <c r="M98" s="27" t="n">
        <v>19.5</v>
      </c>
      <c r="N98" s="28" t="n">
        <v>1.3</v>
      </c>
      <c r="O98" s="1"/>
      <c r="P98" s="1"/>
      <c r="Q98" s="27" t="n">
        <v>3.6</v>
      </c>
      <c r="R98" s="28" t="n">
        <v>3.2</v>
      </c>
    </row>
    <row r="99" customFormat="false" ht="14.25" hidden="false" customHeight="false" outlineLevel="0" collapsed="false">
      <c r="A99" s="56"/>
      <c r="B99" s="29" t="s">
        <v>27</v>
      </c>
      <c r="C99" s="30" t="n">
        <v>6788</v>
      </c>
      <c r="D99" s="31" t="n">
        <v>94.5</v>
      </c>
      <c r="E99" s="30" t="n">
        <v>1769.6</v>
      </c>
      <c r="F99" s="31" t="n">
        <v>96.7</v>
      </c>
      <c r="G99" s="30" t="n">
        <v>929.9</v>
      </c>
      <c r="H99" s="31" t="n">
        <v>94</v>
      </c>
      <c r="I99" s="30" t="n">
        <v>1091.3</v>
      </c>
      <c r="J99" s="31" t="n">
        <v>95.2</v>
      </c>
      <c r="K99" s="30" t="n">
        <v>1629.2</v>
      </c>
      <c r="L99" s="31" t="n">
        <v>92.7</v>
      </c>
      <c r="M99" s="30" t="n">
        <v>1368</v>
      </c>
      <c r="N99" s="31" t="n">
        <v>93.8</v>
      </c>
      <c r="O99" s="1"/>
      <c r="P99" s="1"/>
      <c r="Q99" s="30" t="n">
        <v>101</v>
      </c>
      <c r="R99" s="31" t="n">
        <v>92</v>
      </c>
    </row>
    <row r="100" customFormat="false" ht="14.25" hidden="false" customHeight="false" outlineLevel="0" collapsed="false">
      <c r="A100" s="56"/>
      <c r="B100" s="25" t="s">
        <v>24</v>
      </c>
      <c r="C100" s="26" t="n">
        <v>1.8</v>
      </c>
      <c r="D100" s="26" t="n">
        <v>0.3</v>
      </c>
      <c r="E100" s="26" t="n">
        <v>4.1</v>
      </c>
      <c r="F100" s="26" t="n">
        <v>0.6</v>
      </c>
      <c r="G100" s="26" t="n">
        <v>4.4</v>
      </c>
      <c r="H100" s="26" t="n">
        <v>1</v>
      </c>
      <c r="I100" s="26" t="n">
        <v>4.7</v>
      </c>
      <c r="J100" s="26" t="n">
        <v>0.6</v>
      </c>
      <c r="K100" s="26" t="n">
        <v>3.3</v>
      </c>
      <c r="L100" s="26" t="n">
        <v>0.9</v>
      </c>
      <c r="M100" s="26" t="n">
        <v>3.6</v>
      </c>
      <c r="N100" s="26" t="n">
        <v>0.7</v>
      </c>
      <c r="O100" s="1"/>
      <c r="P100" s="1"/>
      <c r="Q100" s="26" t="n">
        <v>6.2</v>
      </c>
      <c r="R100" s="26" t="n">
        <v>1.8</v>
      </c>
    </row>
    <row r="101" customFormat="false" ht="14.25" hidden="false" customHeight="false" outlineLevel="0" collapsed="false">
      <c r="A101" s="56"/>
      <c r="B101" s="32" t="s">
        <v>25</v>
      </c>
      <c r="C101" s="33" t="n">
        <v>240.2</v>
      </c>
      <c r="D101" s="34" t="n">
        <v>0.6</v>
      </c>
      <c r="E101" s="33" t="n">
        <v>143.6</v>
      </c>
      <c r="F101" s="34" t="n">
        <v>1.1</v>
      </c>
      <c r="G101" s="33" t="n">
        <v>80.5</v>
      </c>
      <c r="H101" s="34" t="n">
        <v>1.8</v>
      </c>
      <c r="I101" s="33" t="n">
        <v>100</v>
      </c>
      <c r="J101" s="34" t="n">
        <v>1.2</v>
      </c>
      <c r="K101" s="33" t="n">
        <v>106.2</v>
      </c>
      <c r="L101" s="34" t="n">
        <v>1.6</v>
      </c>
      <c r="M101" s="33" t="n">
        <v>96.4</v>
      </c>
      <c r="N101" s="34" t="n">
        <v>1.3</v>
      </c>
      <c r="O101" s="1"/>
      <c r="P101" s="1"/>
      <c r="Q101" s="33" t="n">
        <v>12.2</v>
      </c>
      <c r="R101" s="34" t="n">
        <v>3.2</v>
      </c>
    </row>
    <row r="102" customFormat="false" ht="14.25" hidden="false" customHeight="true" outlineLevel="0" collapsed="false">
      <c r="A102" s="56" t="s">
        <v>50</v>
      </c>
      <c r="B102" s="58" t="s">
        <v>26</v>
      </c>
      <c r="C102" s="23" t="n">
        <v>4007.1</v>
      </c>
      <c r="D102" s="24" t="n">
        <v>55.8</v>
      </c>
      <c r="E102" s="23" t="n">
        <v>972</v>
      </c>
      <c r="F102" s="24" t="n">
        <v>53.1</v>
      </c>
      <c r="G102" s="23" t="n">
        <v>458.9</v>
      </c>
      <c r="H102" s="24" t="n">
        <v>46.4</v>
      </c>
      <c r="I102" s="23" t="n">
        <v>624.5</v>
      </c>
      <c r="J102" s="24" t="n">
        <v>54.5</v>
      </c>
      <c r="K102" s="23" t="n">
        <v>946.4</v>
      </c>
      <c r="L102" s="24" t="n">
        <v>53.9</v>
      </c>
      <c r="M102" s="23" t="n">
        <v>1005.3</v>
      </c>
      <c r="N102" s="24" t="n">
        <v>68.9</v>
      </c>
      <c r="O102" s="1"/>
      <c r="P102" s="1"/>
      <c r="Q102" s="23" t="n">
        <v>63.6</v>
      </c>
      <c r="R102" s="24" t="n">
        <v>58</v>
      </c>
    </row>
    <row r="103" customFormat="false" ht="14.25" hidden="false" customHeight="false" outlineLevel="0" collapsed="false">
      <c r="A103" s="56"/>
      <c r="B103" s="25" t="s">
        <v>24</v>
      </c>
      <c r="C103" s="26" t="n">
        <v>2.7</v>
      </c>
      <c r="D103" s="26" t="n">
        <v>1.6</v>
      </c>
      <c r="E103" s="26" t="n">
        <v>6.2</v>
      </c>
      <c r="F103" s="26" t="n">
        <v>3.5</v>
      </c>
      <c r="G103" s="26" t="n">
        <v>7.4</v>
      </c>
      <c r="H103" s="26" t="n">
        <v>4.5</v>
      </c>
      <c r="I103" s="26" t="n">
        <v>7.3</v>
      </c>
      <c r="J103" s="26" t="n">
        <v>3.9</v>
      </c>
      <c r="K103" s="26" t="n">
        <v>5.2</v>
      </c>
      <c r="L103" s="26" t="n">
        <v>3.6</v>
      </c>
      <c r="M103" s="26" t="n">
        <v>4.8</v>
      </c>
      <c r="N103" s="26" t="n">
        <v>2.4</v>
      </c>
      <c r="O103" s="1"/>
      <c r="P103" s="1"/>
      <c r="Q103" s="26" t="n">
        <v>8.8</v>
      </c>
      <c r="R103" s="26" t="n">
        <v>4.9</v>
      </c>
    </row>
    <row r="104" customFormat="false" ht="14.25" hidden="false" customHeight="false" outlineLevel="0" collapsed="false">
      <c r="A104" s="56"/>
      <c r="B104" s="25" t="s">
        <v>25</v>
      </c>
      <c r="C104" s="27" t="n">
        <v>210.8</v>
      </c>
      <c r="D104" s="28" t="n">
        <v>1.7</v>
      </c>
      <c r="E104" s="27" t="n">
        <v>117.6</v>
      </c>
      <c r="F104" s="28" t="n">
        <v>3.6</v>
      </c>
      <c r="G104" s="27" t="n">
        <v>66.7</v>
      </c>
      <c r="H104" s="28" t="n">
        <v>4.1</v>
      </c>
      <c r="I104" s="27" t="n">
        <v>89.1</v>
      </c>
      <c r="J104" s="28" t="n">
        <v>4.2</v>
      </c>
      <c r="K104" s="27" t="n">
        <v>96.1</v>
      </c>
      <c r="L104" s="28" t="n">
        <v>3.8</v>
      </c>
      <c r="M104" s="27" t="n">
        <v>94.9</v>
      </c>
      <c r="N104" s="28" t="n">
        <v>3.3</v>
      </c>
      <c r="O104" s="1"/>
      <c r="P104" s="1"/>
      <c r="Q104" s="27" t="n">
        <v>10.9</v>
      </c>
      <c r="R104" s="28" t="n">
        <v>5.6</v>
      </c>
    </row>
    <row r="105" customFormat="false" ht="14.25" hidden="false" customHeight="false" outlineLevel="0" collapsed="false">
      <c r="A105" s="56"/>
      <c r="B105" s="29" t="s">
        <v>27</v>
      </c>
      <c r="C105" s="30" t="n">
        <v>3172.9</v>
      </c>
      <c r="D105" s="31" t="n">
        <v>44.2</v>
      </c>
      <c r="E105" s="30" t="n">
        <v>857</v>
      </c>
      <c r="F105" s="31" t="n">
        <v>46.9</v>
      </c>
      <c r="G105" s="30" t="n">
        <v>530.3</v>
      </c>
      <c r="H105" s="31" t="n">
        <v>53.6</v>
      </c>
      <c r="I105" s="30" t="n">
        <v>521.6</v>
      </c>
      <c r="J105" s="31" t="n">
        <v>45.5</v>
      </c>
      <c r="K105" s="30" t="n">
        <v>810.2</v>
      </c>
      <c r="L105" s="31" t="n">
        <v>46.1</v>
      </c>
      <c r="M105" s="30" t="n">
        <v>453.8</v>
      </c>
      <c r="N105" s="31" t="n">
        <v>31.1</v>
      </c>
      <c r="O105" s="1"/>
      <c r="P105" s="1"/>
      <c r="Q105" s="30" t="n">
        <v>46.1</v>
      </c>
      <c r="R105" s="31" t="n">
        <v>42</v>
      </c>
    </row>
    <row r="106" customFormat="false" ht="14.25" hidden="false" customHeight="false" outlineLevel="0" collapsed="false">
      <c r="A106" s="56"/>
      <c r="B106" s="25" t="s">
        <v>24</v>
      </c>
      <c r="C106" s="26" t="n">
        <v>2.2</v>
      </c>
      <c r="D106" s="26" t="n">
        <v>2</v>
      </c>
      <c r="E106" s="26" t="n">
        <v>4.7</v>
      </c>
      <c r="F106" s="26" t="n">
        <v>3.9</v>
      </c>
      <c r="G106" s="26" t="n">
        <v>4.6</v>
      </c>
      <c r="H106" s="26" t="n">
        <v>3.9</v>
      </c>
      <c r="I106" s="26" t="n">
        <v>4.9</v>
      </c>
      <c r="J106" s="26" t="n">
        <v>4.7</v>
      </c>
      <c r="K106" s="26" t="n">
        <v>4.8</v>
      </c>
      <c r="L106" s="26" t="n">
        <v>4.2</v>
      </c>
      <c r="M106" s="26" t="n">
        <v>5.3</v>
      </c>
      <c r="N106" s="26" t="n">
        <v>5.4</v>
      </c>
      <c r="O106" s="1"/>
      <c r="P106" s="1"/>
      <c r="Q106" s="26" t="n">
        <v>7.4</v>
      </c>
      <c r="R106" s="26" t="n">
        <v>6.8</v>
      </c>
    </row>
    <row r="107" customFormat="false" ht="14.25" hidden="false" customHeight="false" outlineLevel="0" collapsed="false">
      <c r="A107" s="56"/>
      <c r="B107" s="32" t="s">
        <v>25</v>
      </c>
      <c r="C107" s="33" t="n">
        <v>138</v>
      </c>
      <c r="D107" s="34" t="n">
        <v>1.7</v>
      </c>
      <c r="E107" s="33" t="n">
        <v>78.9</v>
      </c>
      <c r="F107" s="34" t="n">
        <v>3.6</v>
      </c>
      <c r="G107" s="33" t="n">
        <v>48.2</v>
      </c>
      <c r="H107" s="34" t="n">
        <v>4.1</v>
      </c>
      <c r="I107" s="33" t="n">
        <v>50.2</v>
      </c>
      <c r="J107" s="34" t="n">
        <v>4.2</v>
      </c>
      <c r="K107" s="33" t="n">
        <v>75.8</v>
      </c>
      <c r="L107" s="34" t="n">
        <v>3.8</v>
      </c>
      <c r="M107" s="33" t="n">
        <v>47.4</v>
      </c>
      <c r="N107" s="34" t="n">
        <v>3.3</v>
      </c>
      <c r="O107" s="1"/>
      <c r="P107" s="1"/>
      <c r="Q107" s="33" t="n">
        <v>6.7</v>
      </c>
      <c r="R107" s="34" t="n">
        <v>5.6</v>
      </c>
    </row>
    <row r="108" customFormat="false" ht="14.25" hidden="false" customHeight="true" outlineLevel="0" collapsed="false">
      <c r="A108" s="56" t="s">
        <v>51</v>
      </c>
      <c r="B108" s="58" t="s">
        <v>26</v>
      </c>
      <c r="C108" s="23" t="n">
        <v>1970.2</v>
      </c>
      <c r="D108" s="24" t="n">
        <v>27.4</v>
      </c>
      <c r="E108" s="23" t="n">
        <v>484.9</v>
      </c>
      <c r="F108" s="24" t="n">
        <v>26.5</v>
      </c>
      <c r="G108" s="23" t="n">
        <v>254.6</v>
      </c>
      <c r="H108" s="24" t="n">
        <v>25.7</v>
      </c>
      <c r="I108" s="23" t="n">
        <v>292.5</v>
      </c>
      <c r="J108" s="24" t="n">
        <v>25.5</v>
      </c>
      <c r="K108" s="23" t="n">
        <v>462.5</v>
      </c>
      <c r="L108" s="24" t="n">
        <v>26.3</v>
      </c>
      <c r="M108" s="23" t="n">
        <v>475.7</v>
      </c>
      <c r="N108" s="24" t="n">
        <v>32.6</v>
      </c>
      <c r="O108" s="1"/>
      <c r="P108" s="1"/>
      <c r="Q108" s="23" t="n">
        <v>24.7</v>
      </c>
      <c r="R108" s="24" t="n">
        <v>22.6</v>
      </c>
    </row>
    <row r="109" customFormat="false" ht="14.25" hidden="false" customHeight="false" outlineLevel="0" collapsed="false">
      <c r="A109" s="56"/>
      <c r="B109" s="25" t="s">
        <v>24</v>
      </c>
      <c r="C109" s="26" t="n">
        <v>3.6</v>
      </c>
      <c r="D109" s="26" t="n">
        <v>2.7</v>
      </c>
      <c r="E109" s="26" t="n">
        <v>7.7</v>
      </c>
      <c r="F109" s="26" t="n">
        <v>5.2</v>
      </c>
      <c r="G109" s="26" t="n">
        <v>9.1</v>
      </c>
      <c r="H109" s="26" t="n">
        <v>6.9</v>
      </c>
      <c r="I109" s="26" t="n">
        <v>8.5</v>
      </c>
      <c r="J109" s="26" t="n">
        <v>6.3</v>
      </c>
      <c r="K109" s="26" t="n">
        <v>7</v>
      </c>
      <c r="L109" s="26" t="n">
        <v>5.8</v>
      </c>
      <c r="M109" s="26" t="n">
        <v>7.7</v>
      </c>
      <c r="N109" s="26" t="n">
        <v>6</v>
      </c>
      <c r="O109" s="1"/>
      <c r="P109" s="1"/>
      <c r="Q109" s="60" t="n">
        <v>11.5</v>
      </c>
      <c r="R109" s="26" t="n">
        <v>9.4</v>
      </c>
    </row>
    <row r="110" customFormat="false" ht="14.25" hidden="false" customHeight="false" outlineLevel="0" collapsed="false">
      <c r="A110" s="56"/>
      <c r="B110" s="25" t="s">
        <v>25</v>
      </c>
      <c r="C110" s="27" t="n">
        <v>137.7</v>
      </c>
      <c r="D110" s="28" t="n">
        <v>1.5</v>
      </c>
      <c r="E110" s="27" t="n">
        <v>73</v>
      </c>
      <c r="F110" s="28" t="n">
        <v>2.7</v>
      </c>
      <c r="G110" s="27" t="n">
        <v>45.5</v>
      </c>
      <c r="H110" s="28" t="n">
        <v>3.5</v>
      </c>
      <c r="I110" s="27" t="n">
        <v>48.7</v>
      </c>
      <c r="J110" s="28" t="n">
        <v>3.1</v>
      </c>
      <c r="K110" s="27" t="n">
        <v>63.2</v>
      </c>
      <c r="L110" s="28" t="n">
        <v>3</v>
      </c>
      <c r="M110" s="27" t="n">
        <v>72.1</v>
      </c>
      <c r="N110" s="28" t="n">
        <v>3.8</v>
      </c>
      <c r="O110" s="1"/>
      <c r="P110" s="1"/>
      <c r="Q110" s="27" t="n">
        <v>5.6</v>
      </c>
      <c r="R110" s="28" t="n">
        <v>4.2</v>
      </c>
    </row>
    <row r="111" customFormat="false" ht="14.25" hidden="false" customHeight="false" outlineLevel="0" collapsed="false">
      <c r="A111" s="56"/>
      <c r="B111" s="29" t="s">
        <v>27</v>
      </c>
      <c r="C111" s="30" t="n">
        <v>5209.9</v>
      </c>
      <c r="D111" s="31" t="n">
        <v>72.6</v>
      </c>
      <c r="E111" s="30" t="n">
        <v>1344.2</v>
      </c>
      <c r="F111" s="31" t="n">
        <v>73.5</v>
      </c>
      <c r="G111" s="30" t="n">
        <v>734.7</v>
      </c>
      <c r="H111" s="31" t="n">
        <v>74.3</v>
      </c>
      <c r="I111" s="30" t="n">
        <v>853.5</v>
      </c>
      <c r="J111" s="31" t="n">
        <v>74.5</v>
      </c>
      <c r="K111" s="30" t="n">
        <v>1294.1</v>
      </c>
      <c r="L111" s="31" t="n">
        <v>73.7</v>
      </c>
      <c r="M111" s="30" t="n">
        <v>983.4</v>
      </c>
      <c r="N111" s="31" t="n">
        <v>67.4</v>
      </c>
      <c r="O111" s="1"/>
      <c r="P111" s="1"/>
      <c r="Q111" s="30" t="n">
        <v>84.9</v>
      </c>
      <c r="R111" s="31" t="n">
        <v>77.4</v>
      </c>
    </row>
    <row r="112" customFormat="false" ht="14.25" hidden="false" customHeight="false" outlineLevel="0" collapsed="false">
      <c r="A112" s="56"/>
      <c r="B112" s="25" t="s">
        <v>24</v>
      </c>
      <c r="C112" s="26" t="n">
        <v>1.8</v>
      </c>
      <c r="D112" s="26" t="n">
        <v>1</v>
      </c>
      <c r="E112" s="26" t="n">
        <v>3.9</v>
      </c>
      <c r="F112" s="26" t="n">
        <v>1.9</v>
      </c>
      <c r="G112" s="26" t="n">
        <v>4.4</v>
      </c>
      <c r="H112" s="26" t="n">
        <v>2.4</v>
      </c>
      <c r="I112" s="26" t="n">
        <v>4.7</v>
      </c>
      <c r="J112" s="26" t="n">
        <v>2.2</v>
      </c>
      <c r="K112" s="26" t="n">
        <v>3.5</v>
      </c>
      <c r="L112" s="26" t="n">
        <v>2.1</v>
      </c>
      <c r="M112" s="26" t="n">
        <v>3.7</v>
      </c>
      <c r="N112" s="26" t="n">
        <v>2.9</v>
      </c>
      <c r="O112" s="1"/>
      <c r="P112" s="1"/>
      <c r="Q112" s="26" t="n">
        <v>6.3</v>
      </c>
      <c r="R112" s="26" t="n">
        <v>2.7</v>
      </c>
    </row>
    <row r="113" customFormat="false" ht="14.25" hidden="false" customHeight="false" outlineLevel="0" collapsed="false">
      <c r="A113" s="56"/>
      <c r="B113" s="32" t="s">
        <v>25</v>
      </c>
      <c r="C113" s="33" t="n">
        <v>183.6</v>
      </c>
      <c r="D113" s="34" t="n">
        <v>1.5</v>
      </c>
      <c r="E113" s="33" t="n">
        <v>102.7</v>
      </c>
      <c r="F113" s="34" t="n">
        <v>2.7</v>
      </c>
      <c r="G113" s="33" t="n">
        <v>63.9</v>
      </c>
      <c r="H113" s="34" t="n">
        <v>3.5</v>
      </c>
      <c r="I113" s="33" t="n">
        <v>78.5</v>
      </c>
      <c r="J113" s="34" t="n">
        <v>3.1</v>
      </c>
      <c r="K113" s="33" t="n">
        <v>88.1</v>
      </c>
      <c r="L113" s="34" t="n">
        <v>3</v>
      </c>
      <c r="M113" s="33" t="n">
        <v>71.8</v>
      </c>
      <c r="N113" s="34" t="n">
        <v>3.8</v>
      </c>
      <c r="O113" s="1"/>
      <c r="P113" s="1"/>
      <c r="Q113" s="33" t="n">
        <v>10.5</v>
      </c>
      <c r="R113" s="34" t="n">
        <v>4.2</v>
      </c>
    </row>
    <row r="114" customFormat="false" ht="14.25" hidden="false" customHeight="true" outlineLevel="0" collapsed="false">
      <c r="A114" s="56" t="s">
        <v>52</v>
      </c>
      <c r="B114" s="58" t="s">
        <v>26</v>
      </c>
      <c r="C114" s="23" t="n">
        <v>141.1</v>
      </c>
      <c r="D114" s="24" t="n">
        <v>2</v>
      </c>
      <c r="E114" s="23" t="n">
        <v>50.1</v>
      </c>
      <c r="F114" s="24" t="n">
        <v>2.7</v>
      </c>
      <c r="G114" s="23" t="n">
        <v>24</v>
      </c>
      <c r="H114" s="24" t="n">
        <v>2.4</v>
      </c>
      <c r="I114" s="23" t="n">
        <v>19.1</v>
      </c>
      <c r="J114" s="24" t="n">
        <v>1.7</v>
      </c>
      <c r="K114" s="23" t="n">
        <v>29.3</v>
      </c>
      <c r="L114" s="24" t="n">
        <v>1.7</v>
      </c>
      <c r="M114" s="23" t="n">
        <v>18.7</v>
      </c>
      <c r="N114" s="24" t="n">
        <v>1.3</v>
      </c>
      <c r="O114" s="1"/>
      <c r="P114" s="1"/>
      <c r="Q114" s="23" t="n">
        <v>2.3</v>
      </c>
      <c r="R114" s="24" t="n">
        <v>2.1</v>
      </c>
    </row>
    <row r="115" customFormat="false" ht="14.25" hidden="false" customHeight="false" outlineLevel="0" collapsed="false">
      <c r="A115" s="56"/>
      <c r="B115" s="25" t="s">
        <v>24</v>
      </c>
      <c r="C115" s="26" t="n">
        <v>9.7</v>
      </c>
      <c r="D115" s="26" t="n">
        <v>9.8</v>
      </c>
      <c r="E115" s="60" t="n">
        <v>16.4</v>
      </c>
      <c r="F115" s="60" t="n">
        <v>16.7</v>
      </c>
      <c r="G115" s="60" t="n">
        <v>22</v>
      </c>
      <c r="H115" s="60" t="n">
        <v>22.9</v>
      </c>
      <c r="I115" s="60" t="n">
        <v>23.2</v>
      </c>
      <c r="J115" s="60" t="n">
        <v>23.4</v>
      </c>
      <c r="K115" s="60" t="n">
        <v>25.3</v>
      </c>
      <c r="L115" s="60" t="n">
        <v>25.3</v>
      </c>
      <c r="M115" s="60" t="n">
        <v>22.4</v>
      </c>
      <c r="N115" s="60" t="n">
        <v>22.4</v>
      </c>
      <c r="O115" s="1"/>
      <c r="P115" s="1"/>
      <c r="Q115" s="60" t="n">
        <v>34.1</v>
      </c>
      <c r="R115" s="60" t="n">
        <v>32.3</v>
      </c>
    </row>
    <row r="116" customFormat="false" ht="14.25" hidden="false" customHeight="false" outlineLevel="0" collapsed="false">
      <c r="A116" s="56"/>
      <c r="B116" s="25" t="s">
        <v>25</v>
      </c>
      <c r="C116" s="27" t="n">
        <v>26.8</v>
      </c>
      <c r="D116" s="28" t="n">
        <v>0.4</v>
      </c>
      <c r="E116" s="27" t="n">
        <v>16.1</v>
      </c>
      <c r="F116" s="28" t="n">
        <v>0.9</v>
      </c>
      <c r="G116" s="27" t="n">
        <v>10.4</v>
      </c>
      <c r="H116" s="28" t="n">
        <v>1.1</v>
      </c>
      <c r="I116" s="27" t="n">
        <v>8.7</v>
      </c>
      <c r="J116" s="28" t="n">
        <v>0.8</v>
      </c>
      <c r="K116" s="27" t="n">
        <v>14.5</v>
      </c>
      <c r="L116" s="28" t="n">
        <v>0.8</v>
      </c>
      <c r="M116" s="27" t="n">
        <v>8.2</v>
      </c>
      <c r="N116" s="28" t="n">
        <v>0.6</v>
      </c>
      <c r="O116" s="1"/>
      <c r="P116" s="1"/>
      <c r="Q116" s="27" t="n">
        <v>1.5</v>
      </c>
      <c r="R116" s="28" t="n">
        <v>1.3</v>
      </c>
    </row>
    <row r="117" customFormat="false" ht="14.25" hidden="false" customHeight="false" outlineLevel="0" collapsed="false">
      <c r="A117" s="56"/>
      <c r="B117" s="29" t="s">
        <v>27</v>
      </c>
      <c r="C117" s="30" t="n">
        <v>7038.9</v>
      </c>
      <c r="D117" s="31" t="n">
        <v>98</v>
      </c>
      <c r="E117" s="30" t="n">
        <v>1779</v>
      </c>
      <c r="F117" s="31" t="n">
        <v>97.3</v>
      </c>
      <c r="G117" s="30" t="n">
        <v>965.2</v>
      </c>
      <c r="H117" s="31" t="n">
        <v>97.6</v>
      </c>
      <c r="I117" s="30" t="n">
        <v>1127</v>
      </c>
      <c r="J117" s="31" t="n">
        <v>98.3</v>
      </c>
      <c r="K117" s="30" t="n">
        <v>1727.3</v>
      </c>
      <c r="L117" s="31" t="n">
        <v>98.3</v>
      </c>
      <c r="M117" s="30" t="n">
        <v>1440.4</v>
      </c>
      <c r="N117" s="31" t="n">
        <v>98.7</v>
      </c>
      <c r="O117" s="49"/>
      <c r="P117" s="49"/>
      <c r="Q117" s="30" t="n">
        <v>107.4</v>
      </c>
      <c r="R117" s="31" t="n">
        <v>97.9</v>
      </c>
    </row>
    <row r="118" customFormat="false" ht="14.25" hidden="false" customHeight="false" outlineLevel="0" collapsed="false">
      <c r="A118" s="56"/>
      <c r="B118" s="25" t="s">
        <v>24</v>
      </c>
      <c r="C118" s="26" t="n">
        <v>1.8</v>
      </c>
      <c r="D118" s="26" t="n">
        <v>0.2</v>
      </c>
      <c r="E118" s="26" t="n">
        <v>4.2</v>
      </c>
      <c r="F118" s="26" t="n">
        <v>0.5</v>
      </c>
      <c r="G118" s="26" t="n">
        <v>4.6</v>
      </c>
      <c r="H118" s="26" t="n">
        <v>0.6</v>
      </c>
      <c r="I118" s="26" t="n">
        <v>4.7</v>
      </c>
      <c r="J118" s="26" t="n">
        <v>0.4</v>
      </c>
      <c r="K118" s="26" t="n">
        <v>3.2</v>
      </c>
      <c r="L118" s="26" t="n">
        <v>0.4</v>
      </c>
      <c r="M118" s="26" t="n">
        <v>3.4</v>
      </c>
      <c r="N118" s="26" t="n">
        <v>0.3</v>
      </c>
      <c r="O118" s="49"/>
      <c r="P118" s="49"/>
      <c r="Q118" s="26" t="n">
        <v>5.8</v>
      </c>
      <c r="R118" s="26" t="n">
        <v>0.7</v>
      </c>
    </row>
    <row r="119" customFormat="false" ht="14.25" hidden="false" customHeight="false" outlineLevel="0" collapsed="false">
      <c r="A119" s="56"/>
      <c r="B119" s="32" t="s">
        <v>25</v>
      </c>
      <c r="C119" s="33" t="n">
        <v>247.1</v>
      </c>
      <c r="D119" s="34" t="n">
        <v>0.4</v>
      </c>
      <c r="E119" s="33" t="n">
        <v>147.3</v>
      </c>
      <c r="F119" s="34" t="n">
        <v>0.9</v>
      </c>
      <c r="G119" s="33" t="n">
        <v>86.9</v>
      </c>
      <c r="H119" s="34" t="n">
        <v>1.1</v>
      </c>
      <c r="I119" s="33" t="n">
        <v>103.6</v>
      </c>
      <c r="J119" s="34" t="n">
        <v>0.8</v>
      </c>
      <c r="K119" s="33" t="n">
        <v>108.2</v>
      </c>
      <c r="L119" s="34" t="n">
        <v>0.8</v>
      </c>
      <c r="M119" s="33" t="n">
        <v>97</v>
      </c>
      <c r="N119" s="34" t="n">
        <v>0.6</v>
      </c>
      <c r="O119" s="49"/>
      <c r="P119" s="49"/>
      <c r="Q119" s="33" t="n">
        <v>12.2</v>
      </c>
      <c r="R119" s="34" t="n">
        <v>1.3</v>
      </c>
    </row>
    <row r="120" customFormat="false" ht="14.25" hidden="false" customHeight="false" outlineLevel="0" collapsed="false">
      <c r="A120" s="35"/>
      <c r="B120" s="1"/>
      <c r="C120" s="1"/>
      <c r="D120" s="1"/>
      <c r="E120" s="1"/>
      <c r="F120" s="1"/>
      <c r="G120" s="1"/>
      <c r="H120" s="1"/>
    </row>
    <row r="121" customFormat="false" ht="12.75" hidden="false" customHeight="true" outlineLevel="0" collapsed="false">
      <c r="A121" s="36" t="s">
        <v>28</v>
      </c>
      <c r="B121" s="37"/>
      <c r="C121" s="37"/>
      <c r="D121" s="37"/>
      <c r="E121" s="37"/>
      <c r="F121" s="37"/>
      <c r="G121" s="37"/>
      <c r="H121" s="37"/>
      <c r="I121" s="61"/>
      <c r="J121" s="61"/>
      <c r="K121" s="61"/>
      <c r="L121" s="61"/>
      <c r="M121" s="61"/>
      <c r="N121" s="61"/>
    </row>
    <row r="122" customFormat="false" ht="12" hidden="false" customHeight="false" outlineLevel="0" collapsed="false">
      <c r="A122" s="39" t="s">
        <v>53</v>
      </c>
      <c r="B122" s="40"/>
      <c r="C122" s="40"/>
      <c r="D122" s="40"/>
      <c r="E122" s="40"/>
      <c r="F122" s="40"/>
      <c r="G122" s="40"/>
      <c r="H122" s="40"/>
      <c r="I122" s="62"/>
      <c r="J122" s="62"/>
      <c r="K122" s="62"/>
      <c r="L122" s="40"/>
      <c r="M122" s="62"/>
      <c r="N122" s="62"/>
      <c r="O122" s="40"/>
      <c r="P122" s="40"/>
    </row>
    <row r="123" customFormat="false" ht="63.75" hidden="false" customHeight="true" outlineLevel="0" collapsed="false">
      <c r="A123" s="63" t="s">
        <v>54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1"/>
      <c r="P123" s="1"/>
      <c r="Q123" s="1"/>
      <c r="R123" s="1"/>
    </row>
    <row r="124" customFormat="false" ht="14.25" hidden="false" customHeight="false" outlineLevel="0" collapsed="false">
      <c r="A124" s="64" t="s">
        <v>55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1"/>
      <c r="P124" s="1"/>
      <c r="Q124" s="1"/>
      <c r="R124" s="1"/>
    </row>
    <row r="125" customFormat="false" ht="12.75" hidden="false" customHeight="true" outlineLevel="0" collapsed="false">
      <c r="A125" s="41" t="s">
        <v>30</v>
      </c>
      <c r="B125" s="65"/>
      <c r="C125" s="65"/>
      <c r="D125" s="65"/>
      <c r="E125" s="65"/>
      <c r="F125" s="65"/>
      <c r="G125" s="65"/>
      <c r="H125" s="66"/>
      <c r="I125" s="66"/>
      <c r="J125" s="66"/>
      <c r="K125" s="66"/>
      <c r="L125" s="66"/>
      <c r="M125" s="66"/>
      <c r="N125" s="66"/>
      <c r="O125" s="66"/>
      <c r="P125" s="66"/>
    </row>
    <row r="126" customFormat="false" ht="12" hidden="false" customHeight="false" outlineLevel="0" collapsed="false">
      <c r="A126" s="39" t="s">
        <v>31</v>
      </c>
      <c r="B126" s="42"/>
      <c r="C126" s="42"/>
    </row>
    <row r="127" customFormat="false" ht="12" hidden="false" customHeight="false" outlineLevel="0" collapsed="false">
      <c r="A127" s="39" t="s">
        <v>32</v>
      </c>
      <c r="B127" s="42"/>
      <c r="C127" s="42"/>
    </row>
    <row r="128" customFormat="false" ht="14.25" hidden="false" customHeight="false" outlineLevel="0" collapsed="false">
      <c r="A128" s="43" t="s">
        <v>33</v>
      </c>
      <c r="B128" s="43"/>
      <c r="C128" s="43"/>
      <c r="D128" s="44"/>
      <c r="E128" s="44"/>
      <c r="F128" s="44"/>
      <c r="G128" s="44"/>
      <c r="H128" s="44"/>
      <c r="I128" s="67"/>
      <c r="J128" s="67"/>
      <c r="K128" s="67"/>
      <c r="L128" s="67"/>
      <c r="M128" s="67"/>
      <c r="N128" s="67"/>
    </row>
    <row r="129" s="8" customFormat="true" ht="14.25" hidden="false" customHeight="false" outlineLevel="0" collapsed="false">
      <c r="A129" s="68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s="8" customFormat="tru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18" t="s">
        <v>35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52"/>
      <c r="P131" s="52"/>
      <c r="Q131" s="53"/>
      <c r="R131" s="53"/>
    </row>
    <row r="132" customFormat="false" ht="18" hidden="false" customHeight="true" outlineLevel="0" collapsed="false">
      <c r="A132" s="54" t="s">
        <v>38</v>
      </c>
      <c r="B132" s="54"/>
      <c r="C132" s="21" t="s">
        <v>18</v>
      </c>
      <c r="D132" s="21"/>
      <c r="E132" s="21" t="s">
        <v>56</v>
      </c>
      <c r="F132" s="21"/>
      <c r="G132" s="21" t="s">
        <v>40</v>
      </c>
      <c r="H132" s="21"/>
      <c r="I132" s="21" t="s">
        <v>41</v>
      </c>
      <c r="J132" s="21"/>
      <c r="K132" s="21" t="s">
        <v>42</v>
      </c>
      <c r="L132" s="21"/>
      <c r="M132" s="21" t="s">
        <v>43</v>
      </c>
      <c r="N132" s="21"/>
      <c r="O132" s="55"/>
      <c r="P132" s="1"/>
      <c r="Q132" s="21" t="s">
        <v>44</v>
      </c>
      <c r="R132" s="21"/>
    </row>
    <row r="133" customFormat="false" ht="18" hidden="false" customHeight="true" outlineLevel="0" collapsed="false">
      <c r="A133" s="54"/>
      <c r="B133" s="54"/>
      <c r="C133" s="21" t="s">
        <v>21</v>
      </c>
      <c r="D133" s="21" t="s">
        <v>22</v>
      </c>
      <c r="E133" s="21" t="s">
        <v>21</v>
      </c>
      <c r="F133" s="21" t="s">
        <v>22</v>
      </c>
      <c r="G133" s="21" t="s">
        <v>21</v>
      </c>
      <c r="H133" s="21" t="s">
        <v>22</v>
      </c>
      <c r="I133" s="21" t="s">
        <v>21</v>
      </c>
      <c r="J133" s="21" t="s">
        <v>22</v>
      </c>
      <c r="K133" s="21" t="s">
        <v>21</v>
      </c>
      <c r="L133" s="21" t="s">
        <v>22</v>
      </c>
      <c r="M133" s="21" t="s">
        <v>21</v>
      </c>
      <c r="N133" s="21" t="s">
        <v>22</v>
      </c>
      <c r="O133" s="55"/>
      <c r="P133" s="1"/>
      <c r="Q133" s="21" t="s">
        <v>21</v>
      </c>
      <c r="R133" s="21" t="s">
        <v>22</v>
      </c>
    </row>
    <row r="134" customFormat="false" ht="16.5" hidden="false" customHeight="true" outlineLevel="0" collapsed="false">
      <c r="A134" s="56" t="s">
        <v>45</v>
      </c>
      <c r="B134" s="57" t="s">
        <v>18</v>
      </c>
      <c r="C134" s="23" t="n">
        <v>1633.4</v>
      </c>
      <c r="D134" s="24" t="n">
        <v>100</v>
      </c>
      <c r="E134" s="23" t="s">
        <v>57</v>
      </c>
      <c r="F134" s="24" t="s">
        <v>57</v>
      </c>
      <c r="G134" s="23" t="n">
        <v>293.7</v>
      </c>
      <c r="H134" s="24" t="n">
        <v>18</v>
      </c>
      <c r="I134" s="23" t="n">
        <v>353.3</v>
      </c>
      <c r="J134" s="24" t="n">
        <v>21.6</v>
      </c>
      <c r="K134" s="23" t="n">
        <v>529.4</v>
      </c>
      <c r="L134" s="24" t="n">
        <v>32.4</v>
      </c>
      <c r="M134" s="23" t="n">
        <v>456.9</v>
      </c>
      <c r="N134" s="24" t="n">
        <v>28</v>
      </c>
      <c r="O134" s="49"/>
      <c r="P134" s="1"/>
      <c r="Q134" s="23" t="n">
        <v>177</v>
      </c>
      <c r="R134" s="24" t="n">
        <v>10.8</v>
      </c>
    </row>
    <row r="135" customFormat="false" ht="16.5" hidden="false" customHeight="true" outlineLevel="0" collapsed="false">
      <c r="A135" s="56"/>
      <c r="B135" s="25" t="s">
        <v>24</v>
      </c>
      <c r="C135" s="26" t="n">
        <v>5.4</v>
      </c>
      <c r="D135" s="26" t="n">
        <v>0</v>
      </c>
      <c r="E135" s="26" t="s">
        <v>57</v>
      </c>
      <c r="F135" s="26" t="s">
        <v>57</v>
      </c>
      <c r="G135" s="60" t="n">
        <v>14.8</v>
      </c>
      <c r="H135" s="60" t="n">
        <v>13</v>
      </c>
      <c r="I135" s="60" t="n">
        <v>9.9</v>
      </c>
      <c r="J135" s="60" t="n">
        <v>9.2</v>
      </c>
      <c r="K135" s="60" t="n">
        <v>10.3</v>
      </c>
      <c r="L135" s="26" t="n">
        <v>8.1</v>
      </c>
      <c r="M135" s="26" t="n">
        <v>8.7</v>
      </c>
      <c r="N135" s="26" t="n">
        <v>7.9</v>
      </c>
      <c r="O135" s="49"/>
      <c r="P135" s="1"/>
      <c r="Q135" s="26" t="n">
        <v>8.4</v>
      </c>
      <c r="R135" s="26" t="n">
        <v>9.2</v>
      </c>
    </row>
    <row r="136" customFormat="false" ht="16.5" hidden="false" customHeight="true" outlineLevel="0" collapsed="false">
      <c r="A136" s="56"/>
      <c r="B136" s="25" t="s">
        <v>25</v>
      </c>
      <c r="C136" s="27" t="n">
        <v>171.3</v>
      </c>
      <c r="D136" s="28" t="n">
        <v>0</v>
      </c>
      <c r="E136" s="27" t="s">
        <v>57</v>
      </c>
      <c r="F136" s="28" t="s">
        <v>57</v>
      </c>
      <c r="G136" s="27" t="n">
        <v>85.3</v>
      </c>
      <c r="H136" s="28" t="n">
        <v>4.6</v>
      </c>
      <c r="I136" s="27" t="n">
        <v>68.4</v>
      </c>
      <c r="J136" s="28" t="n">
        <v>3.9</v>
      </c>
      <c r="K136" s="27" t="n">
        <v>106.4</v>
      </c>
      <c r="L136" s="28" t="n">
        <v>5.1</v>
      </c>
      <c r="M136" s="27" t="n">
        <v>77.9</v>
      </c>
      <c r="N136" s="28" t="n">
        <v>4.3</v>
      </c>
      <c r="O136" s="49"/>
      <c r="P136" s="1"/>
      <c r="Q136" s="33" t="n">
        <v>29.1</v>
      </c>
      <c r="R136" s="34" t="n">
        <v>1.9</v>
      </c>
    </row>
    <row r="137" customFormat="false" ht="14.25" hidden="false" customHeight="true" outlineLevel="0" collapsed="false">
      <c r="A137" s="56" t="s">
        <v>46</v>
      </c>
      <c r="B137" s="58" t="s">
        <v>26</v>
      </c>
      <c r="C137" s="23" t="n">
        <v>588.7</v>
      </c>
      <c r="D137" s="24" t="n">
        <v>36</v>
      </c>
      <c r="E137" s="23" t="s">
        <v>57</v>
      </c>
      <c r="F137" s="24" t="s">
        <v>57</v>
      </c>
      <c r="G137" s="23" t="n">
        <v>99.8</v>
      </c>
      <c r="H137" s="24" t="n">
        <v>34</v>
      </c>
      <c r="I137" s="23" t="n">
        <v>119.8</v>
      </c>
      <c r="J137" s="24" t="n">
        <v>33.9</v>
      </c>
      <c r="K137" s="23" t="n">
        <v>227.8</v>
      </c>
      <c r="L137" s="24" t="n">
        <v>43</v>
      </c>
      <c r="M137" s="23" t="n">
        <v>141.2</v>
      </c>
      <c r="N137" s="24" t="n">
        <v>30.9</v>
      </c>
      <c r="O137" s="59"/>
      <c r="P137" s="1"/>
      <c r="Q137" s="23" t="n">
        <v>54.1</v>
      </c>
      <c r="R137" s="24" t="n">
        <v>30.6</v>
      </c>
    </row>
    <row r="138" customFormat="false" ht="14.25" hidden="false" customHeight="false" outlineLevel="0" collapsed="false">
      <c r="A138" s="56"/>
      <c r="B138" s="25" t="s">
        <v>24</v>
      </c>
      <c r="C138" s="26" t="n">
        <v>6</v>
      </c>
      <c r="D138" s="26" t="n">
        <v>4.8</v>
      </c>
      <c r="E138" s="26" t="s">
        <v>57</v>
      </c>
      <c r="F138" s="26" t="s">
        <v>57</v>
      </c>
      <c r="G138" s="60" t="n">
        <v>16.4</v>
      </c>
      <c r="H138" s="60" t="n">
        <v>15.3</v>
      </c>
      <c r="I138" s="60" t="n">
        <v>12.9</v>
      </c>
      <c r="J138" s="60" t="n">
        <v>7.1</v>
      </c>
      <c r="K138" s="60" t="n">
        <v>10.7</v>
      </c>
      <c r="L138" s="60" t="n">
        <v>8.2</v>
      </c>
      <c r="M138" s="26" t="n">
        <v>8.9</v>
      </c>
      <c r="N138" s="26" t="n">
        <v>8.2</v>
      </c>
      <c r="O138" s="49"/>
      <c r="P138" s="1"/>
      <c r="Q138" s="26" t="n">
        <v>8.8</v>
      </c>
      <c r="R138" s="26" t="n">
        <v>9.6</v>
      </c>
    </row>
    <row r="139" customFormat="false" ht="14.25" hidden="false" customHeight="false" outlineLevel="0" collapsed="false">
      <c r="A139" s="56"/>
      <c r="B139" s="25" t="s">
        <v>25</v>
      </c>
      <c r="C139" s="27" t="n">
        <v>69.7</v>
      </c>
      <c r="D139" s="28" t="n">
        <v>3.4</v>
      </c>
      <c r="E139" s="27" t="s">
        <v>57</v>
      </c>
      <c r="F139" s="28" t="s">
        <v>57</v>
      </c>
      <c r="G139" s="27" t="n">
        <v>32.1</v>
      </c>
      <c r="H139" s="28" t="n">
        <v>10.2</v>
      </c>
      <c r="I139" s="27" t="n">
        <v>30.3</v>
      </c>
      <c r="J139" s="28" t="n">
        <v>4.7</v>
      </c>
      <c r="K139" s="27" t="n">
        <v>47.9</v>
      </c>
      <c r="L139" s="28" t="n">
        <v>6.9</v>
      </c>
      <c r="M139" s="27" t="n">
        <v>24.7</v>
      </c>
      <c r="N139" s="28" t="n">
        <v>5</v>
      </c>
      <c r="O139" s="49"/>
      <c r="P139" s="1"/>
      <c r="Q139" s="27" t="n">
        <v>9.4</v>
      </c>
      <c r="R139" s="28" t="n">
        <v>5.8</v>
      </c>
    </row>
    <row r="140" customFormat="false" ht="14.25" hidden="false" customHeight="false" outlineLevel="0" collapsed="false">
      <c r="A140" s="56"/>
      <c r="B140" s="29" t="s">
        <v>27</v>
      </c>
      <c r="C140" s="30" t="n">
        <v>1044.7</v>
      </c>
      <c r="D140" s="31" t="n">
        <v>64</v>
      </c>
      <c r="E140" s="30" t="s">
        <v>57</v>
      </c>
      <c r="F140" s="31" t="s">
        <v>57</v>
      </c>
      <c r="G140" s="30" t="n">
        <v>193.9</v>
      </c>
      <c r="H140" s="31" t="n">
        <v>66</v>
      </c>
      <c r="I140" s="30" t="n">
        <v>233.5</v>
      </c>
      <c r="J140" s="31" t="n">
        <v>66.1</v>
      </c>
      <c r="K140" s="30" t="n">
        <v>301.6</v>
      </c>
      <c r="L140" s="31" t="n">
        <v>57</v>
      </c>
      <c r="M140" s="30" t="n">
        <v>315.7</v>
      </c>
      <c r="N140" s="31" t="n">
        <v>69.1</v>
      </c>
      <c r="O140" s="49"/>
      <c r="P140" s="1"/>
      <c r="Q140" s="30" t="n">
        <v>123</v>
      </c>
      <c r="R140" s="31" t="n">
        <v>69.4</v>
      </c>
    </row>
    <row r="141" customFormat="false" ht="14.25" hidden="false" customHeight="false" outlineLevel="0" collapsed="false">
      <c r="A141" s="56"/>
      <c r="B141" s="25" t="s">
        <v>24</v>
      </c>
      <c r="C141" s="26" t="n">
        <v>6.7</v>
      </c>
      <c r="D141" s="26" t="n">
        <v>2.7</v>
      </c>
      <c r="E141" s="26" t="s">
        <v>57</v>
      </c>
      <c r="F141" s="26" t="s">
        <v>57</v>
      </c>
      <c r="G141" s="60" t="n">
        <v>19.4</v>
      </c>
      <c r="H141" s="60" t="n">
        <v>7.9</v>
      </c>
      <c r="I141" s="60" t="n">
        <v>10.1</v>
      </c>
      <c r="J141" s="60" t="n">
        <v>3.6</v>
      </c>
      <c r="K141" s="60" t="n">
        <v>13.7</v>
      </c>
      <c r="L141" s="60" t="n">
        <v>6.2</v>
      </c>
      <c r="M141" s="60" t="n">
        <v>10.8</v>
      </c>
      <c r="N141" s="26" t="n">
        <v>3.7</v>
      </c>
      <c r="O141" s="49"/>
      <c r="P141" s="1"/>
      <c r="Q141" s="60" t="n">
        <v>11.2</v>
      </c>
      <c r="R141" s="26" t="n">
        <v>4.2</v>
      </c>
    </row>
    <row r="142" customFormat="false" ht="14.25" hidden="false" customHeight="false" outlineLevel="0" collapsed="false">
      <c r="A142" s="56"/>
      <c r="B142" s="32" t="s">
        <v>25</v>
      </c>
      <c r="C142" s="33" t="n">
        <v>136.3</v>
      </c>
      <c r="D142" s="34" t="n">
        <v>3.4</v>
      </c>
      <c r="E142" s="33" t="s">
        <v>57</v>
      </c>
      <c r="F142" s="34" t="s">
        <v>57</v>
      </c>
      <c r="G142" s="33" t="n">
        <v>73.7</v>
      </c>
      <c r="H142" s="34" t="n">
        <v>10.2</v>
      </c>
      <c r="I142" s="33" t="n">
        <v>46.1</v>
      </c>
      <c r="J142" s="34" t="n">
        <v>4.7</v>
      </c>
      <c r="K142" s="33" t="n">
        <v>80.7</v>
      </c>
      <c r="L142" s="34" t="n">
        <v>6.9</v>
      </c>
      <c r="M142" s="33" t="n">
        <v>67.1</v>
      </c>
      <c r="N142" s="34" t="n">
        <v>5</v>
      </c>
      <c r="O142" s="49"/>
      <c r="P142" s="1"/>
      <c r="Q142" s="33" t="n">
        <v>27</v>
      </c>
      <c r="R142" s="34" t="n">
        <v>5.8</v>
      </c>
    </row>
    <row r="143" customFormat="false" ht="14.25" hidden="false" customHeight="true" outlineLevel="0" collapsed="false">
      <c r="A143" s="56" t="s">
        <v>47</v>
      </c>
      <c r="B143" s="58" t="s">
        <v>26</v>
      </c>
      <c r="C143" s="23" t="n">
        <v>194.9</v>
      </c>
      <c r="D143" s="24" t="n">
        <v>11.9</v>
      </c>
      <c r="E143" s="23" t="s">
        <v>57</v>
      </c>
      <c r="F143" s="24" t="s">
        <v>57</v>
      </c>
      <c r="G143" s="23" t="n">
        <v>10.9</v>
      </c>
      <c r="H143" s="24" t="n">
        <v>3.7</v>
      </c>
      <c r="I143" s="23" t="n">
        <v>53.1</v>
      </c>
      <c r="J143" s="24" t="n">
        <v>15</v>
      </c>
      <c r="K143" s="23" t="n">
        <v>87.4</v>
      </c>
      <c r="L143" s="24" t="n">
        <v>16.5</v>
      </c>
      <c r="M143" s="23" t="n">
        <v>43.5</v>
      </c>
      <c r="N143" s="24" t="n">
        <v>9.5</v>
      </c>
      <c r="O143" s="49"/>
      <c r="P143" s="1"/>
      <c r="Q143" s="23" t="n">
        <v>11.4</v>
      </c>
      <c r="R143" s="24" t="n">
        <v>6.4</v>
      </c>
    </row>
    <row r="144" customFormat="false" ht="14.25" hidden="false" customHeight="false" outlineLevel="0" collapsed="false">
      <c r="A144" s="56"/>
      <c r="B144" s="25" t="s">
        <v>24</v>
      </c>
      <c r="C144" s="60" t="n">
        <v>11.7</v>
      </c>
      <c r="D144" s="60" t="n">
        <v>10.5</v>
      </c>
      <c r="E144" s="26" t="s">
        <v>57</v>
      </c>
      <c r="F144" s="26" t="s">
        <v>57</v>
      </c>
      <c r="G144" s="60" t="n">
        <v>40.4</v>
      </c>
      <c r="H144" s="60" t="n">
        <v>43.7</v>
      </c>
      <c r="I144" s="60" t="n">
        <v>21</v>
      </c>
      <c r="J144" s="60" t="n">
        <v>18.6</v>
      </c>
      <c r="K144" s="60" t="n">
        <v>18.2</v>
      </c>
      <c r="L144" s="60" t="n">
        <v>15.2</v>
      </c>
      <c r="M144" s="60" t="n">
        <v>25.3</v>
      </c>
      <c r="N144" s="60" t="n">
        <v>22.2</v>
      </c>
      <c r="O144" s="1"/>
      <c r="P144" s="1"/>
      <c r="Q144" s="60" t="n">
        <v>18.2</v>
      </c>
      <c r="R144" s="60" t="n">
        <v>19.1</v>
      </c>
    </row>
    <row r="145" customFormat="false" ht="14.25" hidden="false" customHeight="false" outlineLevel="0" collapsed="false">
      <c r="A145" s="56"/>
      <c r="B145" s="25" t="s">
        <v>25</v>
      </c>
      <c r="C145" s="27" t="n">
        <v>44.7</v>
      </c>
      <c r="D145" s="28" t="n">
        <v>2.5</v>
      </c>
      <c r="E145" s="27" t="s">
        <v>57</v>
      </c>
      <c r="F145" s="28" t="s">
        <v>57</v>
      </c>
      <c r="G145" s="27" t="n">
        <v>8.6</v>
      </c>
      <c r="H145" s="28" t="n">
        <v>3.2</v>
      </c>
      <c r="I145" s="27" t="n">
        <v>21.9</v>
      </c>
      <c r="J145" s="28" t="n">
        <v>5.5</v>
      </c>
      <c r="K145" s="27" t="n">
        <v>31.2</v>
      </c>
      <c r="L145" s="28" t="n">
        <v>4.9</v>
      </c>
      <c r="M145" s="27" t="n">
        <v>21.6</v>
      </c>
      <c r="N145" s="28" t="n">
        <v>4.2</v>
      </c>
      <c r="O145" s="1"/>
      <c r="P145" s="1"/>
      <c r="Q145" s="27" t="n">
        <v>4.1</v>
      </c>
      <c r="R145" s="28" t="n">
        <v>2.4</v>
      </c>
    </row>
    <row r="146" customFormat="false" ht="14.25" hidden="false" customHeight="false" outlineLevel="0" collapsed="false">
      <c r="A146" s="56"/>
      <c r="B146" s="29" t="s">
        <v>27</v>
      </c>
      <c r="C146" s="30" t="n">
        <v>1438.5</v>
      </c>
      <c r="D146" s="31" t="n">
        <v>88.1</v>
      </c>
      <c r="E146" s="30" t="s">
        <v>57</v>
      </c>
      <c r="F146" s="31" t="s">
        <v>57</v>
      </c>
      <c r="G146" s="30" t="n">
        <v>282.8</v>
      </c>
      <c r="H146" s="31" t="n">
        <v>96.3</v>
      </c>
      <c r="I146" s="30" t="n">
        <v>300.3</v>
      </c>
      <c r="J146" s="31" t="n">
        <v>85</v>
      </c>
      <c r="K146" s="30" t="n">
        <v>442</v>
      </c>
      <c r="L146" s="31" t="n">
        <v>83.5</v>
      </c>
      <c r="M146" s="30" t="n">
        <v>413.4</v>
      </c>
      <c r="N146" s="31" t="n">
        <v>90.5</v>
      </c>
      <c r="O146" s="1"/>
      <c r="P146" s="1"/>
      <c r="Q146" s="30" t="n">
        <v>165.7</v>
      </c>
      <c r="R146" s="31" t="n">
        <v>93.6</v>
      </c>
    </row>
    <row r="147" customFormat="false" ht="14.25" hidden="false" customHeight="false" outlineLevel="0" collapsed="false">
      <c r="A147" s="56"/>
      <c r="B147" s="25" t="s">
        <v>24</v>
      </c>
      <c r="C147" s="26" t="n">
        <v>5.6</v>
      </c>
      <c r="D147" s="26" t="n">
        <v>1.4</v>
      </c>
      <c r="E147" s="26" t="s">
        <v>57</v>
      </c>
      <c r="F147" s="26" t="s">
        <v>57</v>
      </c>
      <c r="G147" s="60" t="n">
        <v>15.5</v>
      </c>
      <c r="H147" s="60" t="n">
        <v>1.7</v>
      </c>
      <c r="I147" s="60" t="n">
        <v>10.4</v>
      </c>
      <c r="J147" s="60" t="n">
        <v>3.3</v>
      </c>
      <c r="K147" s="60" t="n">
        <v>10.7</v>
      </c>
      <c r="L147" s="60" t="n">
        <v>3</v>
      </c>
      <c r="M147" s="26" t="n">
        <v>8.6</v>
      </c>
      <c r="N147" s="26" t="n">
        <v>2.3</v>
      </c>
      <c r="O147" s="1"/>
      <c r="P147" s="1"/>
      <c r="Q147" s="26" t="n">
        <v>8.9</v>
      </c>
      <c r="R147" s="26" t="n">
        <v>1.3</v>
      </c>
    </row>
    <row r="148" customFormat="false" ht="14.25" hidden="false" customHeight="false" outlineLevel="0" collapsed="false">
      <c r="A148" s="56"/>
      <c r="B148" s="32" t="s">
        <v>25</v>
      </c>
      <c r="C148" s="33" t="n">
        <v>157</v>
      </c>
      <c r="D148" s="34" t="n">
        <v>2.5</v>
      </c>
      <c r="E148" s="33" t="s">
        <v>57</v>
      </c>
      <c r="F148" s="34" t="s">
        <v>57</v>
      </c>
      <c r="G148" s="33" t="n">
        <v>86.2</v>
      </c>
      <c r="H148" s="34" t="n">
        <v>3.2</v>
      </c>
      <c r="I148" s="33" t="n">
        <v>61.4</v>
      </c>
      <c r="J148" s="34" t="n">
        <v>5.5</v>
      </c>
      <c r="K148" s="33" t="n">
        <v>92.8</v>
      </c>
      <c r="L148" s="34" t="n">
        <v>4.9</v>
      </c>
      <c r="M148" s="33" t="n">
        <v>69.6</v>
      </c>
      <c r="N148" s="34" t="n">
        <v>4.2</v>
      </c>
      <c r="O148" s="1"/>
      <c r="P148" s="1"/>
      <c r="Q148" s="33" t="n">
        <v>28.9</v>
      </c>
      <c r="R148" s="34" t="n">
        <v>2.4</v>
      </c>
    </row>
    <row r="149" customFormat="false" ht="14.25" hidden="false" customHeight="true" outlineLevel="0" collapsed="false">
      <c r="A149" s="56" t="s">
        <v>48</v>
      </c>
      <c r="B149" s="58" t="s">
        <v>26</v>
      </c>
      <c r="C149" s="23" t="n">
        <v>114.4</v>
      </c>
      <c r="D149" s="24" t="n">
        <v>7</v>
      </c>
      <c r="E149" s="23" t="s">
        <v>57</v>
      </c>
      <c r="F149" s="24" t="s">
        <v>57</v>
      </c>
      <c r="G149" s="23" t="n">
        <v>5.1</v>
      </c>
      <c r="H149" s="24" t="n">
        <v>1.8</v>
      </c>
      <c r="I149" s="23" t="n">
        <v>40.9</v>
      </c>
      <c r="J149" s="24" t="n">
        <v>11.6</v>
      </c>
      <c r="K149" s="23" t="n">
        <v>34</v>
      </c>
      <c r="L149" s="24" t="n">
        <v>6.4</v>
      </c>
      <c r="M149" s="23" t="n">
        <v>34.4</v>
      </c>
      <c r="N149" s="24" t="n">
        <v>7.5</v>
      </c>
      <c r="O149" s="1"/>
      <c r="P149" s="1"/>
      <c r="Q149" s="23" t="n">
        <v>9.4</v>
      </c>
      <c r="R149" s="24" t="n">
        <v>5.3</v>
      </c>
    </row>
    <row r="150" customFormat="false" ht="14.25" hidden="false" customHeight="false" outlineLevel="0" collapsed="false">
      <c r="A150" s="56"/>
      <c r="B150" s="25" t="s">
        <v>24</v>
      </c>
      <c r="C150" s="60" t="n">
        <v>13.9</v>
      </c>
      <c r="D150" s="60" t="n">
        <v>13.7</v>
      </c>
      <c r="E150" s="26" t="s">
        <v>57</v>
      </c>
      <c r="F150" s="26" t="s">
        <v>57</v>
      </c>
      <c r="G150" s="60" t="n">
        <v>47.1</v>
      </c>
      <c r="H150" s="60" t="n">
        <v>48.8</v>
      </c>
      <c r="I150" s="60" t="n">
        <v>29.7</v>
      </c>
      <c r="J150" s="60" t="n">
        <v>29.6</v>
      </c>
      <c r="K150" s="60" t="n">
        <v>21.5</v>
      </c>
      <c r="L150" s="60" t="n">
        <v>21.3</v>
      </c>
      <c r="M150" s="60" t="n">
        <v>19.8</v>
      </c>
      <c r="N150" s="60" t="n">
        <v>16.8</v>
      </c>
      <c r="O150" s="1"/>
      <c r="P150" s="1"/>
      <c r="Q150" s="60" t="n">
        <v>21.3</v>
      </c>
      <c r="R150" s="60" t="n">
        <v>17.6</v>
      </c>
    </row>
    <row r="151" customFormat="false" ht="14.25" hidden="false" customHeight="false" outlineLevel="0" collapsed="false">
      <c r="A151" s="56"/>
      <c r="B151" s="25" t="s">
        <v>25</v>
      </c>
      <c r="C151" s="27" t="n">
        <v>31.2</v>
      </c>
      <c r="D151" s="28" t="n">
        <v>1.9</v>
      </c>
      <c r="E151" s="27" t="s">
        <v>57</v>
      </c>
      <c r="F151" s="28" t="s">
        <v>57</v>
      </c>
      <c r="G151" s="27" t="n">
        <v>4.7</v>
      </c>
      <c r="H151" s="28" t="n">
        <v>1.7</v>
      </c>
      <c r="I151" s="27" t="n">
        <v>23.8</v>
      </c>
      <c r="J151" s="28" t="n">
        <v>6.7</v>
      </c>
      <c r="K151" s="27" t="n">
        <v>14.3</v>
      </c>
      <c r="L151" s="28" t="n">
        <v>2.7</v>
      </c>
      <c r="M151" s="27" t="n">
        <v>13.3</v>
      </c>
      <c r="N151" s="28" t="n">
        <v>2.5</v>
      </c>
      <c r="O151" s="1"/>
      <c r="P151" s="1"/>
      <c r="Q151" s="27" t="n">
        <v>3.9</v>
      </c>
      <c r="R151" s="28" t="n">
        <v>1.8</v>
      </c>
    </row>
    <row r="152" customFormat="false" ht="14.25" hidden="false" customHeight="false" outlineLevel="0" collapsed="false">
      <c r="A152" s="56"/>
      <c r="B152" s="29" t="s">
        <v>27</v>
      </c>
      <c r="C152" s="30" t="n">
        <v>1519</v>
      </c>
      <c r="D152" s="31" t="n">
        <v>93</v>
      </c>
      <c r="E152" s="30" t="s">
        <v>57</v>
      </c>
      <c r="F152" s="31" t="s">
        <v>57</v>
      </c>
      <c r="G152" s="30" t="n">
        <v>288.6</v>
      </c>
      <c r="H152" s="31" t="n">
        <v>98.2</v>
      </c>
      <c r="I152" s="30" t="n">
        <v>312.4</v>
      </c>
      <c r="J152" s="31" t="n">
        <v>88.4</v>
      </c>
      <c r="K152" s="30" t="n">
        <v>495.4</v>
      </c>
      <c r="L152" s="31" t="n">
        <v>93.6</v>
      </c>
      <c r="M152" s="30" t="n">
        <v>422.6</v>
      </c>
      <c r="N152" s="31" t="n">
        <v>92.5</v>
      </c>
      <c r="O152" s="1"/>
      <c r="P152" s="1"/>
      <c r="Q152" s="30" t="n">
        <v>167.6</v>
      </c>
      <c r="R152" s="31" t="n">
        <v>94.7</v>
      </c>
    </row>
    <row r="153" customFormat="false" ht="14.25" hidden="false" customHeight="false" outlineLevel="0" collapsed="false">
      <c r="A153" s="56"/>
      <c r="B153" s="25" t="s">
        <v>24</v>
      </c>
      <c r="C153" s="26" t="n">
        <v>5.6</v>
      </c>
      <c r="D153" s="26" t="n">
        <v>1</v>
      </c>
      <c r="E153" s="26" t="s">
        <v>57</v>
      </c>
      <c r="F153" s="26" t="s">
        <v>57</v>
      </c>
      <c r="G153" s="60" t="n">
        <v>15.1</v>
      </c>
      <c r="H153" s="26" t="n">
        <v>0.9</v>
      </c>
      <c r="I153" s="60" t="n">
        <v>11.2</v>
      </c>
      <c r="J153" s="26" t="n">
        <v>3.9</v>
      </c>
      <c r="K153" s="60" t="n">
        <v>10.7</v>
      </c>
      <c r="L153" s="26" t="n">
        <v>1.5</v>
      </c>
      <c r="M153" s="26" t="n">
        <v>8.7</v>
      </c>
      <c r="N153" s="26" t="n">
        <v>1.4</v>
      </c>
      <c r="O153" s="1"/>
      <c r="P153" s="1"/>
      <c r="Q153" s="26" t="n">
        <v>8.2</v>
      </c>
      <c r="R153" s="26" t="n">
        <v>1</v>
      </c>
    </row>
    <row r="154" customFormat="false" ht="14.25" hidden="false" customHeight="false" outlineLevel="0" collapsed="false">
      <c r="A154" s="56"/>
      <c r="B154" s="32" t="s">
        <v>25</v>
      </c>
      <c r="C154" s="33" t="n">
        <v>166.9</v>
      </c>
      <c r="D154" s="34" t="n">
        <v>1.9</v>
      </c>
      <c r="E154" s="33" t="s">
        <v>57</v>
      </c>
      <c r="F154" s="34" t="s">
        <v>57</v>
      </c>
      <c r="G154" s="33" t="n">
        <v>85.2</v>
      </c>
      <c r="H154" s="34" t="n">
        <v>1.7</v>
      </c>
      <c r="I154" s="33" t="n">
        <v>68.5</v>
      </c>
      <c r="J154" s="34" t="n">
        <v>6.7</v>
      </c>
      <c r="K154" s="33" t="n">
        <v>103.7</v>
      </c>
      <c r="L154" s="34" t="n">
        <v>2.7</v>
      </c>
      <c r="M154" s="33" t="n">
        <v>71.7</v>
      </c>
      <c r="N154" s="34" t="n">
        <v>2.5</v>
      </c>
      <c r="O154" s="1"/>
      <c r="P154" s="1"/>
      <c r="Q154" s="33" t="n">
        <v>26.9</v>
      </c>
      <c r="R154" s="34" t="n">
        <v>1.8</v>
      </c>
    </row>
    <row r="155" customFormat="false" ht="14.25" hidden="false" customHeight="true" outlineLevel="0" collapsed="false">
      <c r="A155" s="56" t="s">
        <v>49</v>
      </c>
      <c r="B155" s="58" t="s">
        <v>26</v>
      </c>
      <c r="C155" s="23" t="n">
        <v>184.3</v>
      </c>
      <c r="D155" s="24" t="n">
        <v>11.3</v>
      </c>
      <c r="E155" s="23" t="s">
        <v>57</v>
      </c>
      <c r="F155" s="24" t="s">
        <v>57</v>
      </c>
      <c r="G155" s="23" t="n">
        <v>27.8</v>
      </c>
      <c r="H155" s="24" t="n">
        <v>9.5</v>
      </c>
      <c r="I155" s="23" t="n">
        <v>25.8</v>
      </c>
      <c r="J155" s="24" t="n">
        <v>7.3</v>
      </c>
      <c r="K155" s="23" t="n">
        <v>59</v>
      </c>
      <c r="L155" s="24" t="n">
        <v>11.1</v>
      </c>
      <c r="M155" s="23" t="n">
        <v>71.7</v>
      </c>
      <c r="N155" s="24" t="n">
        <v>15.7</v>
      </c>
      <c r="O155" s="1"/>
      <c r="P155" s="1"/>
      <c r="Q155" s="23" t="n">
        <v>16.3</v>
      </c>
      <c r="R155" s="24" t="n">
        <v>9.2</v>
      </c>
    </row>
    <row r="156" customFormat="false" ht="14.25" hidden="false" customHeight="false" outlineLevel="0" collapsed="false">
      <c r="A156" s="56"/>
      <c r="B156" s="25" t="s">
        <v>24</v>
      </c>
      <c r="C156" s="60" t="n">
        <v>14.5</v>
      </c>
      <c r="D156" s="60" t="n">
        <v>12.6</v>
      </c>
      <c r="E156" s="26" t="s">
        <v>57</v>
      </c>
      <c r="F156" s="26" t="s">
        <v>57</v>
      </c>
      <c r="G156" s="60" t="n">
        <v>34.7</v>
      </c>
      <c r="H156" s="60" t="n">
        <v>32.6</v>
      </c>
      <c r="I156" s="60" t="n">
        <v>24.8</v>
      </c>
      <c r="J156" s="60" t="n">
        <v>27.2</v>
      </c>
      <c r="K156" s="60" t="n">
        <v>24.7</v>
      </c>
      <c r="L156" s="60" t="n">
        <v>19.6</v>
      </c>
      <c r="M156" s="60" t="n">
        <v>26.9</v>
      </c>
      <c r="N156" s="60" t="n">
        <v>21.1</v>
      </c>
      <c r="O156" s="1"/>
      <c r="P156" s="1"/>
      <c r="Q156" s="60" t="n">
        <v>22.4</v>
      </c>
      <c r="R156" s="60" t="n">
        <v>19</v>
      </c>
    </row>
    <row r="157" customFormat="false" ht="14.25" hidden="false" customHeight="false" outlineLevel="0" collapsed="false">
      <c r="A157" s="56"/>
      <c r="B157" s="25" t="s">
        <v>25</v>
      </c>
      <c r="C157" s="27" t="n">
        <v>52.5</v>
      </c>
      <c r="D157" s="28" t="n">
        <v>2.8</v>
      </c>
      <c r="E157" s="27" t="s">
        <v>57</v>
      </c>
      <c r="F157" s="28" t="s">
        <v>57</v>
      </c>
      <c r="G157" s="27" t="n">
        <v>18.9</v>
      </c>
      <c r="H157" s="28" t="n">
        <v>6.1</v>
      </c>
      <c r="I157" s="27" t="n">
        <v>12.5</v>
      </c>
      <c r="J157" s="28" t="n">
        <v>3.9</v>
      </c>
      <c r="K157" s="27" t="n">
        <v>28.6</v>
      </c>
      <c r="L157" s="28" t="n">
        <v>4.3</v>
      </c>
      <c r="M157" s="27" t="n">
        <v>37.8</v>
      </c>
      <c r="N157" s="28" t="n">
        <v>6.5</v>
      </c>
      <c r="O157" s="1"/>
      <c r="P157" s="1"/>
      <c r="Q157" s="27" t="n">
        <v>7.2</v>
      </c>
      <c r="R157" s="28" t="n">
        <v>3.4</v>
      </c>
    </row>
    <row r="158" customFormat="false" ht="14.25" hidden="false" customHeight="false" outlineLevel="0" collapsed="false">
      <c r="A158" s="56"/>
      <c r="B158" s="29" t="s">
        <v>27</v>
      </c>
      <c r="C158" s="30" t="n">
        <v>1449.2</v>
      </c>
      <c r="D158" s="31" t="n">
        <v>88.7</v>
      </c>
      <c r="E158" s="30" t="s">
        <v>57</v>
      </c>
      <c r="F158" s="31" t="s">
        <v>57</v>
      </c>
      <c r="G158" s="30" t="n">
        <v>265.9</v>
      </c>
      <c r="H158" s="31" t="n">
        <v>90.5</v>
      </c>
      <c r="I158" s="30" t="n">
        <v>327.5</v>
      </c>
      <c r="J158" s="31" t="n">
        <v>92.7</v>
      </c>
      <c r="K158" s="30" t="n">
        <v>470.5</v>
      </c>
      <c r="L158" s="31" t="n">
        <v>88.9</v>
      </c>
      <c r="M158" s="30" t="n">
        <v>385.3</v>
      </c>
      <c r="N158" s="31" t="n">
        <v>84.3</v>
      </c>
      <c r="O158" s="1"/>
      <c r="P158" s="1"/>
      <c r="Q158" s="30" t="n">
        <v>160.8</v>
      </c>
      <c r="R158" s="31" t="n">
        <v>90.8</v>
      </c>
    </row>
    <row r="159" customFormat="false" ht="14.25" hidden="false" customHeight="false" outlineLevel="0" collapsed="false">
      <c r="A159" s="56"/>
      <c r="B159" s="25" t="s">
        <v>24</v>
      </c>
      <c r="C159" s="26" t="n">
        <v>5.3</v>
      </c>
      <c r="D159" s="26" t="n">
        <v>1.6</v>
      </c>
      <c r="E159" s="26" t="s">
        <v>57</v>
      </c>
      <c r="F159" s="26" t="s">
        <v>57</v>
      </c>
      <c r="G159" s="60" t="n">
        <v>15.5</v>
      </c>
      <c r="H159" s="60" t="n">
        <v>3.4</v>
      </c>
      <c r="I159" s="60" t="n">
        <v>11</v>
      </c>
      <c r="J159" s="26" t="n">
        <v>2.1</v>
      </c>
      <c r="K159" s="26" t="n">
        <v>9.8</v>
      </c>
      <c r="L159" s="26" t="n">
        <v>2.5</v>
      </c>
      <c r="M159" s="26" t="n">
        <v>7.3</v>
      </c>
      <c r="N159" s="26" t="n">
        <v>3.9</v>
      </c>
      <c r="O159" s="1"/>
      <c r="P159" s="1"/>
      <c r="Q159" s="26" t="n">
        <v>8.2</v>
      </c>
      <c r="R159" s="26" t="n">
        <v>1.9</v>
      </c>
    </row>
    <row r="160" customFormat="false" ht="14.25" hidden="false" customHeight="false" outlineLevel="0" collapsed="false">
      <c r="A160" s="56"/>
      <c r="B160" s="32" t="s">
        <v>25</v>
      </c>
      <c r="C160" s="33" t="n">
        <v>150.5</v>
      </c>
      <c r="D160" s="34" t="n">
        <v>2.8</v>
      </c>
      <c r="E160" s="33" t="s">
        <v>57</v>
      </c>
      <c r="F160" s="34" t="s">
        <v>57</v>
      </c>
      <c r="G160" s="33" t="n">
        <v>80.7</v>
      </c>
      <c r="H160" s="34" t="n">
        <v>6.1</v>
      </c>
      <c r="I160" s="33" t="n">
        <v>70.3</v>
      </c>
      <c r="J160" s="34" t="n">
        <v>3.9</v>
      </c>
      <c r="K160" s="33" t="n">
        <v>90.2</v>
      </c>
      <c r="L160" s="34" t="n">
        <v>4.3</v>
      </c>
      <c r="M160" s="33" t="n">
        <v>55.2</v>
      </c>
      <c r="N160" s="34" t="n">
        <v>6.5</v>
      </c>
      <c r="O160" s="1"/>
      <c r="P160" s="1"/>
      <c r="Q160" s="33" t="n">
        <v>25.8</v>
      </c>
      <c r="R160" s="34" t="n">
        <v>3.4</v>
      </c>
    </row>
    <row r="161" customFormat="false" ht="14.25" hidden="false" customHeight="true" outlineLevel="0" collapsed="false">
      <c r="A161" s="56" t="s">
        <v>50</v>
      </c>
      <c r="B161" s="58" t="s">
        <v>26</v>
      </c>
      <c r="C161" s="23" t="n">
        <v>1019.5</v>
      </c>
      <c r="D161" s="24" t="n">
        <v>62.4</v>
      </c>
      <c r="E161" s="23" t="s">
        <v>57</v>
      </c>
      <c r="F161" s="24" t="s">
        <v>57</v>
      </c>
      <c r="G161" s="23" t="n">
        <v>182.8</v>
      </c>
      <c r="H161" s="24" t="n">
        <v>62.2</v>
      </c>
      <c r="I161" s="23" t="n">
        <v>203.8</v>
      </c>
      <c r="J161" s="24" t="n">
        <v>57.7</v>
      </c>
      <c r="K161" s="23" t="n">
        <v>335.1</v>
      </c>
      <c r="L161" s="24" t="n">
        <v>63.3</v>
      </c>
      <c r="M161" s="23" t="n">
        <v>297.8</v>
      </c>
      <c r="N161" s="24" t="n">
        <v>65.2</v>
      </c>
      <c r="O161" s="1"/>
      <c r="P161" s="1"/>
      <c r="Q161" s="23" t="n">
        <v>127.5</v>
      </c>
      <c r="R161" s="24" t="n">
        <v>72</v>
      </c>
    </row>
    <row r="162" customFormat="false" ht="14.25" hidden="false" customHeight="false" outlineLevel="0" collapsed="false">
      <c r="A162" s="56"/>
      <c r="B162" s="25" t="s">
        <v>24</v>
      </c>
      <c r="C162" s="26" t="n">
        <v>7.9</v>
      </c>
      <c r="D162" s="26" t="n">
        <v>3.7</v>
      </c>
      <c r="E162" s="26" t="s">
        <v>57</v>
      </c>
      <c r="F162" s="26" t="s">
        <v>57</v>
      </c>
      <c r="G162" s="60" t="n">
        <v>19.9</v>
      </c>
      <c r="H162" s="60" t="n">
        <v>6.8</v>
      </c>
      <c r="I162" s="60" t="n">
        <v>18.2</v>
      </c>
      <c r="J162" s="60" t="n">
        <v>11.2</v>
      </c>
      <c r="K162" s="60" t="n">
        <v>15.4</v>
      </c>
      <c r="L162" s="60" t="n">
        <v>7.2</v>
      </c>
      <c r="M162" s="60" t="n">
        <v>11.4</v>
      </c>
      <c r="N162" s="26" t="n">
        <v>4.4</v>
      </c>
      <c r="O162" s="1"/>
      <c r="P162" s="1"/>
      <c r="Q162" s="60" t="n">
        <v>10.6</v>
      </c>
      <c r="R162" s="26" t="n">
        <v>3.5</v>
      </c>
    </row>
    <row r="163" customFormat="false" ht="14.25" hidden="false" customHeight="false" outlineLevel="0" collapsed="false">
      <c r="A163" s="56"/>
      <c r="B163" s="25" t="s">
        <v>25</v>
      </c>
      <c r="C163" s="27" t="n">
        <v>158.1</v>
      </c>
      <c r="D163" s="28" t="n">
        <v>4.5</v>
      </c>
      <c r="E163" s="27" t="s">
        <v>57</v>
      </c>
      <c r="F163" s="28"/>
      <c r="G163" s="27" t="n">
        <v>71.2</v>
      </c>
      <c r="H163" s="28" t="n">
        <v>8.3</v>
      </c>
      <c r="I163" s="27" t="n">
        <v>72.7</v>
      </c>
      <c r="J163" s="28" t="n">
        <v>12.7</v>
      </c>
      <c r="K163" s="27" t="n">
        <v>101.1</v>
      </c>
      <c r="L163" s="28" t="n">
        <v>8.9</v>
      </c>
      <c r="M163" s="27" t="n">
        <v>66.4</v>
      </c>
      <c r="N163" s="28" t="n">
        <v>5.7</v>
      </c>
      <c r="O163" s="1"/>
      <c r="P163" s="1"/>
      <c r="Q163" s="27" t="n">
        <v>26.5</v>
      </c>
      <c r="R163" s="28" t="n">
        <v>4.9</v>
      </c>
    </row>
    <row r="164" customFormat="false" ht="14.25" hidden="false" customHeight="false" outlineLevel="0" collapsed="false">
      <c r="A164" s="56"/>
      <c r="B164" s="29" t="s">
        <v>27</v>
      </c>
      <c r="C164" s="30" t="n">
        <v>613.9</v>
      </c>
      <c r="D164" s="31" t="n">
        <v>37.6</v>
      </c>
      <c r="E164" s="30" t="s">
        <v>57</v>
      </c>
      <c r="F164" s="31" t="s">
        <v>57</v>
      </c>
      <c r="G164" s="30" t="n">
        <v>110.9</v>
      </c>
      <c r="H164" s="31" t="n">
        <v>37.8</v>
      </c>
      <c r="I164" s="30" t="n">
        <v>149.5</v>
      </c>
      <c r="J164" s="31" t="n">
        <v>42.3</v>
      </c>
      <c r="K164" s="30" t="n">
        <v>194.3</v>
      </c>
      <c r="L164" s="31" t="n">
        <v>36.7</v>
      </c>
      <c r="M164" s="30" t="n">
        <v>159.2</v>
      </c>
      <c r="N164" s="31" t="n">
        <v>34.8</v>
      </c>
      <c r="O164" s="1"/>
      <c r="P164" s="1"/>
      <c r="Q164" s="30" t="n">
        <v>49.6</v>
      </c>
      <c r="R164" s="31" t="n">
        <v>28</v>
      </c>
    </row>
    <row r="165" customFormat="false" ht="14.25" hidden="false" customHeight="false" outlineLevel="0" collapsed="false">
      <c r="A165" s="56"/>
      <c r="B165" s="25" t="s">
        <v>24</v>
      </c>
      <c r="C165" s="26" t="n">
        <v>5.7</v>
      </c>
      <c r="D165" s="26" t="n">
        <v>6.1</v>
      </c>
      <c r="E165" s="26" t="s">
        <v>57</v>
      </c>
      <c r="F165" s="26" t="s">
        <v>57</v>
      </c>
      <c r="G165" s="60" t="n">
        <v>11.5</v>
      </c>
      <c r="H165" s="60" t="n">
        <v>11.2</v>
      </c>
      <c r="I165" s="60" t="n">
        <v>13.7</v>
      </c>
      <c r="J165" s="60" t="n">
        <v>15.3</v>
      </c>
      <c r="K165" s="60" t="n">
        <v>10.9</v>
      </c>
      <c r="L165" s="60" t="n">
        <v>12.4</v>
      </c>
      <c r="M165" s="60" t="n">
        <v>9</v>
      </c>
      <c r="N165" s="26" t="n">
        <v>8.3</v>
      </c>
      <c r="O165" s="1"/>
      <c r="P165" s="1"/>
      <c r="Q165" s="26" t="n">
        <v>8.5</v>
      </c>
      <c r="R165" s="26" t="n">
        <v>8.9</v>
      </c>
    </row>
    <row r="166" customFormat="false" ht="14.25" hidden="false" customHeight="false" outlineLevel="0" collapsed="false">
      <c r="A166" s="56"/>
      <c r="B166" s="32" t="s">
        <v>25</v>
      </c>
      <c r="C166" s="33" t="n">
        <v>68.9</v>
      </c>
      <c r="D166" s="34" t="n">
        <v>4.5</v>
      </c>
      <c r="E166" s="33" t="s">
        <v>57</v>
      </c>
      <c r="F166" s="34" t="s">
        <v>57</v>
      </c>
      <c r="G166" s="33" t="n">
        <v>25.1</v>
      </c>
      <c r="H166" s="34" t="n">
        <v>8.3</v>
      </c>
      <c r="I166" s="33" t="n">
        <v>40</v>
      </c>
      <c r="J166" s="34" t="n">
        <v>12.7</v>
      </c>
      <c r="K166" s="33" t="n">
        <v>41.6</v>
      </c>
      <c r="L166" s="34" t="n">
        <v>8.9</v>
      </c>
      <c r="M166" s="33" t="n">
        <v>28.1</v>
      </c>
      <c r="N166" s="34" t="n">
        <v>5.7</v>
      </c>
      <c r="O166" s="1"/>
      <c r="P166" s="1"/>
      <c r="Q166" s="33" t="n">
        <v>8.3</v>
      </c>
      <c r="R166" s="34" t="n">
        <v>4.9</v>
      </c>
    </row>
    <row r="167" customFormat="false" ht="14.25" hidden="false" customHeight="true" outlineLevel="0" collapsed="false">
      <c r="A167" s="56" t="s">
        <v>51</v>
      </c>
      <c r="B167" s="58" t="s">
        <v>26</v>
      </c>
      <c r="C167" s="23" t="n">
        <v>480.6</v>
      </c>
      <c r="D167" s="24" t="n">
        <v>29.4</v>
      </c>
      <c r="E167" s="23" t="s">
        <v>57</v>
      </c>
      <c r="F167" s="24" t="s">
        <v>57</v>
      </c>
      <c r="G167" s="23" t="n">
        <v>72.7</v>
      </c>
      <c r="H167" s="24" t="n">
        <v>24.7</v>
      </c>
      <c r="I167" s="23" t="n">
        <v>83.4</v>
      </c>
      <c r="J167" s="24" t="n">
        <v>23.6</v>
      </c>
      <c r="K167" s="23" t="n">
        <v>192.2</v>
      </c>
      <c r="L167" s="24" t="n">
        <v>36.3</v>
      </c>
      <c r="M167" s="23" t="n">
        <v>132.5</v>
      </c>
      <c r="N167" s="24" t="n">
        <v>29</v>
      </c>
      <c r="O167" s="1"/>
      <c r="P167" s="1"/>
      <c r="Q167" s="23" t="n">
        <v>49.4</v>
      </c>
      <c r="R167" s="24" t="n">
        <v>27.9</v>
      </c>
    </row>
    <row r="168" customFormat="false" ht="14.25" hidden="false" customHeight="false" outlineLevel="0" collapsed="false">
      <c r="A168" s="56"/>
      <c r="B168" s="25" t="s">
        <v>24</v>
      </c>
      <c r="C168" s="26" t="n">
        <v>9</v>
      </c>
      <c r="D168" s="26" t="n">
        <v>6.7</v>
      </c>
      <c r="E168" s="26" t="s">
        <v>57</v>
      </c>
      <c r="F168" s="26" t="s">
        <v>57</v>
      </c>
      <c r="G168" s="60" t="n">
        <v>21</v>
      </c>
      <c r="H168" s="60" t="n">
        <v>11.7</v>
      </c>
      <c r="I168" s="60" t="n">
        <v>28.2</v>
      </c>
      <c r="J168" s="60" t="n">
        <v>25.7</v>
      </c>
      <c r="K168" s="60" t="n">
        <v>14.1</v>
      </c>
      <c r="L168" s="60" t="n">
        <v>10.4</v>
      </c>
      <c r="M168" s="60" t="n">
        <v>14</v>
      </c>
      <c r="N168" s="26" t="n">
        <v>8.5</v>
      </c>
      <c r="O168" s="1"/>
      <c r="P168" s="1"/>
      <c r="Q168" s="60" t="n">
        <v>15.3</v>
      </c>
      <c r="R168" s="60" t="n">
        <v>10.5</v>
      </c>
    </row>
    <row r="169" customFormat="false" ht="14.25" hidden="false" customHeight="false" outlineLevel="0" collapsed="false">
      <c r="A169" s="56"/>
      <c r="B169" s="25" t="s">
        <v>25</v>
      </c>
      <c r="C169" s="27" t="n">
        <v>84.6</v>
      </c>
      <c r="D169" s="28" t="n">
        <v>3.9</v>
      </c>
      <c r="E169" s="27" t="s">
        <v>57</v>
      </c>
      <c r="F169" s="28" t="s">
        <v>57</v>
      </c>
      <c r="G169" s="27" t="n">
        <v>29.9</v>
      </c>
      <c r="H169" s="28" t="n">
        <v>5.7</v>
      </c>
      <c r="I169" s="27" t="n">
        <v>46</v>
      </c>
      <c r="J169" s="28" t="n">
        <v>11.9</v>
      </c>
      <c r="K169" s="27" t="n">
        <v>53.1</v>
      </c>
      <c r="L169" s="28" t="n">
        <v>7.4</v>
      </c>
      <c r="M169" s="27" t="n">
        <v>36.5</v>
      </c>
      <c r="N169" s="28" t="n">
        <v>4.8</v>
      </c>
      <c r="O169" s="1"/>
      <c r="P169" s="1"/>
      <c r="Q169" s="27" t="n">
        <v>14.8</v>
      </c>
      <c r="R169" s="28" t="n">
        <v>5.7</v>
      </c>
    </row>
    <row r="170" customFormat="false" ht="14.25" hidden="false" customHeight="false" outlineLevel="0" collapsed="false">
      <c r="A170" s="56"/>
      <c r="B170" s="29" t="s">
        <v>27</v>
      </c>
      <c r="C170" s="30" t="n">
        <v>1152.8</v>
      </c>
      <c r="D170" s="31" t="n">
        <v>70.6</v>
      </c>
      <c r="E170" s="30" t="s">
        <v>57</v>
      </c>
      <c r="F170" s="31" t="s">
        <v>57</v>
      </c>
      <c r="G170" s="30" t="n">
        <v>221.1</v>
      </c>
      <c r="H170" s="31" t="n">
        <v>75.3</v>
      </c>
      <c r="I170" s="30" t="n">
        <v>269.9</v>
      </c>
      <c r="J170" s="31" t="n">
        <v>76.4</v>
      </c>
      <c r="K170" s="30" t="n">
        <v>337.3</v>
      </c>
      <c r="L170" s="31" t="n">
        <v>63.7</v>
      </c>
      <c r="M170" s="30" t="n">
        <v>324.5</v>
      </c>
      <c r="N170" s="31" t="n">
        <v>71</v>
      </c>
      <c r="O170" s="1"/>
      <c r="P170" s="1"/>
      <c r="Q170" s="30" t="n">
        <v>127.6</v>
      </c>
      <c r="R170" s="31" t="n">
        <v>72.1</v>
      </c>
    </row>
    <row r="171" customFormat="false" ht="14.25" hidden="false" customHeight="false" outlineLevel="0" collapsed="false">
      <c r="A171" s="56"/>
      <c r="B171" s="25" t="s">
        <v>24</v>
      </c>
      <c r="C171" s="26" t="n">
        <v>5.8</v>
      </c>
      <c r="D171" s="26" t="n">
        <v>2.8</v>
      </c>
      <c r="E171" s="26" t="s">
        <v>57</v>
      </c>
      <c r="F171" s="26" t="s">
        <v>57</v>
      </c>
      <c r="G171" s="60" t="n">
        <v>14.4</v>
      </c>
      <c r="H171" s="60" t="n">
        <v>3.8</v>
      </c>
      <c r="I171" s="60" t="n">
        <v>12.2</v>
      </c>
      <c r="J171" s="60" t="n">
        <v>7.9</v>
      </c>
      <c r="K171" s="60" t="n">
        <v>12.2</v>
      </c>
      <c r="L171" s="60" t="n">
        <v>5.9</v>
      </c>
      <c r="M171" s="26" t="n">
        <v>8.2</v>
      </c>
      <c r="N171" s="26" t="n">
        <v>3.5</v>
      </c>
      <c r="O171" s="1"/>
      <c r="P171" s="1"/>
      <c r="Q171" s="26" t="n">
        <v>8.1</v>
      </c>
      <c r="R171" s="26" t="n">
        <v>4.1</v>
      </c>
    </row>
    <row r="172" customFormat="false" ht="14.25" hidden="false" customHeight="false" outlineLevel="0" collapsed="false">
      <c r="A172" s="56"/>
      <c r="B172" s="32" t="s">
        <v>25</v>
      </c>
      <c r="C172" s="33" t="n">
        <v>131.4</v>
      </c>
      <c r="D172" s="34" t="n">
        <v>3.9</v>
      </c>
      <c r="E172" s="33" t="s">
        <v>57</v>
      </c>
      <c r="F172" s="34" t="s">
        <v>57</v>
      </c>
      <c r="G172" s="33" t="n">
        <v>62.3</v>
      </c>
      <c r="H172" s="34" t="n">
        <v>5.7</v>
      </c>
      <c r="I172" s="33" t="n">
        <v>64.6</v>
      </c>
      <c r="J172" s="34" t="n">
        <v>11.9</v>
      </c>
      <c r="K172" s="33" t="n">
        <v>80.6</v>
      </c>
      <c r="L172" s="34" t="n">
        <v>7.4</v>
      </c>
      <c r="M172" s="33" t="n">
        <v>52.3</v>
      </c>
      <c r="N172" s="34" t="n">
        <v>4.8</v>
      </c>
      <c r="O172" s="1"/>
      <c r="P172" s="1"/>
      <c r="Q172" s="33" t="n">
        <v>20.3</v>
      </c>
      <c r="R172" s="34" t="n">
        <v>5.7</v>
      </c>
    </row>
    <row r="173" customFormat="false" ht="14.25" hidden="false" customHeight="true" outlineLevel="0" collapsed="false">
      <c r="A173" s="56" t="s">
        <v>52</v>
      </c>
      <c r="B173" s="58" t="s">
        <v>26</v>
      </c>
      <c r="C173" s="23" t="n">
        <v>16.2</v>
      </c>
      <c r="D173" s="24" t="n">
        <v>1</v>
      </c>
      <c r="E173" s="23" t="s">
        <v>57</v>
      </c>
      <c r="F173" s="24" t="s">
        <v>57</v>
      </c>
      <c r="G173" s="23" t="n">
        <v>0.3</v>
      </c>
      <c r="H173" s="24" t="n">
        <v>0.1</v>
      </c>
      <c r="I173" s="23" t="n">
        <v>5.4</v>
      </c>
      <c r="J173" s="24" t="n">
        <v>1.5</v>
      </c>
      <c r="K173" s="23" t="n">
        <v>7</v>
      </c>
      <c r="L173" s="24" t="n">
        <v>1.3</v>
      </c>
      <c r="M173" s="23" t="n">
        <v>3.5</v>
      </c>
      <c r="N173" s="24" t="n">
        <v>0.8</v>
      </c>
      <c r="O173" s="1"/>
      <c r="P173" s="1"/>
      <c r="Q173" s="23" t="n">
        <v>2.3</v>
      </c>
      <c r="R173" s="24" t="n">
        <v>1.3</v>
      </c>
    </row>
    <row r="174" customFormat="false" ht="14.25" hidden="false" customHeight="false" outlineLevel="0" collapsed="false">
      <c r="A174" s="56"/>
      <c r="B174" s="25" t="s">
        <v>24</v>
      </c>
      <c r="C174" s="60" t="n">
        <v>49.1</v>
      </c>
      <c r="D174" s="60" t="n">
        <v>49.1</v>
      </c>
      <c r="E174" s="26" t="s">
        <v>57</v>
      </c>
      <c r="F174" s="26" t="s">
        <v>57</v>
      </c>
      <c r="G174" s="60" t="n">
        <v>76.2</v>
      </c>
      <c r="H174" s="60" t="n">
        <v>77.3</v>
      </c>
      <c r="I174" s="60" t="n">
        <v>79.7</v>
      </c>
      <c r="J174" s="60" t="n">
        <v>78.3</v>
      </c>
      <c r="K174" s="60" t="n">
        <v>92.4</v>
      </c>
      <c r="L174" s="60" t="n">
        <v>93.3</v>
      </c>
      <c r="M174" s="60" t="n">
        <v>45.8</v>
      </c>
      <c r="N174" s="60" t="n">
        <v>45.2</v>
      </c>
      <c r="O174" s="1"/>
      <c r="P174" s="1"/>
      <c r="Q174" s="60" t="n">
        <v>56.6</v>
      </c>
      <c r="R174" s="60" t="n">
        <v>52.6</v>
      </c>
    </row>
    <row r="175" customFormat="false" ht="14.25" hidden="false" customHeight="false" outlineLevel="0" collapsed="false">
      <c r="A175" s="56"/>
      <c r="B175" s="25" t="s">
        <v>25</v>
      </c>
      <c r="C175" s="27" t="n">
        <v>15.5</v>
      </c>
      <c r="D175" s="28" t="n">
        <v>1</v>
      </c>
      <c r="E175" s="27" t="s">
        <v>57</v>
      </c>
      <c r="F175" s="28" t="s">
        <v>57</v>
      </c>
      <c r="G175" s="27" t="n">
        <v>0.4</v>
      </c>
      <c r="H175" s="28" t="n">
        <v>0.1</v>
      </c>
      <c r="I175" s="27" t="n">
        <v>8.4</v>
      </c>
      <c r="J175" s="28" t="n">
        <v>2.3</v>
      </c>
      <c r="K175" s="27" t="n">
        <v>12.6</v>
      </c>
      <c r="L175" s="28" t="n">
        <v>2.4</v>
      </c>
      <c r="M175" s="27" t="n">
        <v>3.1</v>
      </c>
      <c r="N175" s="28" t="n">
        <v>0.7</v>
      </c>
      <c r="O175" s="1"/>
      <c r="P175" s="1"/>
      <c r="Q175" s="27" t="n">
        <v>2.5</v>
      </c>
      <c r="R175" s="28" t="n">
        <v>1.3</v>
      </c>
    </row>
    <row r="176" customFormat="false" ht="14.25" hidden="false" customHeight="false" outlineLevel="0" collapsed="false">
      <c r="A176" s="56"/>
      <c r="B176" s="29" t="s">
        <v>27</v>
      </c>
      <c r="C176" s="30" t="n">
        <v>1617.3</v>
      </c>
      <c r="D176" s="31" t="n">
        <v>99</v>
      </c>
      <c r="E176" s="30" t="s">
        <v>57</v>
      </c>
      <c r="F176" s="31" t="s">
        <v>57</v>
      </c>
      <c r="G176" s="30" t="n">
        <v>293.5</v>
      </c>
      <c r="H176" s="31" t="n">
        <v>99.9</v>
      </c>
      <c r="I176" s="30" t="n">
        <v>347.9</v>
      </c>
      <c r="J176" s="31" t="n">
        <v>98.5</v>
      </c>
      <c r="K176" s="30" t="n">
        <v>522.4</v>
      </c>
      <c r="L176" s="31" t="n">
        <v>98.7</v>
      </c>
      <c r="M176" s="30" t="n">
        <v>453.4</v>
      </c>
      <c r="N176" s="31" t="n">
        <v>99.2</v>
      </c>
      <c r="O176" s="49"/>
      <c r="P176" s="49"/>
      <c r="Q176" s="30" t="n">
        <v>174.8</v>
      </c>
      <c r="R176" s="31" t="n">
        <v>98.7</v>
      </c>
    </row>
    <row r="177" customFormat="false" ht="14.25" hidden="false" customHeight="false" outlineLevel="0" collapsed="false">
      <c r="A177" s="56"/>
      <c r="B177" s="25" t="s">
        <v>24</v>
      </c>
      <c r="C177" s="26" t="n">
        <v>5.4</v>
      </c>
      <c r="D177" s="26" t="n">
        <v>0.5</v>
      </c>
      <c r="E177" s="26" t="s">
        <v>57</v>
      </c>
      <c r="F177" s="26" t="s">
        <v>57</v>
      </c>
      <c r="G177" s="60" t="n">
        <v>14.8</v>
      </c>
      <c r="H177" s="26" t="n">
        <v>0.1</v>
      </c>
      <c r="I177" s="26" t="n">
        <v>9.9</v>
      </c>
      <c r="J177" s="26" t="n">
        <v>1.2</v>
      </c>
      <c r="K177" s="60" t="n">
        <v>10.5</v>
      </c>
      <c r="L177" s="26" t="n">
        <v>1.2</v>
      </c>
      <c r="M177" s="26" t="n">
        <v>8.7</v>
      </c>
      <c r="N177" s="26" t="n">
        <v>0.3</v>
      </c>
      <c r="O177" s="49"/>
      <c r="P177" s="49"/>
      <c r="Q177" s="26" t="n">
        <v>8.1</v>
      </c>
      <c r="R177" s="26" t="n">
        <v>0.7</v>
      </c>
    </row>
    <row r="178" customFormat="false" ht="14.25" hidden="false" customHeight="false" outlineLevel="0" collapsed="false">
      <c r="A178" s="56"/>
      <c r="B178" s="32" t="s">
        <v>25</v>
      </c>
      <c r="C178" s="33" t="n">
        <v>171.4</v>
      </c>
      <c r="D178" s="34" t="n">
        <v>1</v>
      </c>
      <c r="E178" s="33" t="s">
        <v>57</v>
      </c>
      <c r="F178" s="34" t="s">
        <v>57</v>
      </c>
      <c r="G178" s="33" t="n">
        <v>85.3</v>
      </c>
      <c r="H178" s="34" t="n">
        <v>0.1</v>
      </c>
      <c r="I178" s="33" t="n">
        <v>67.2</v>
      </c>
      <c r="J178" s="34" t="n">
        <v>2.3</v>
      </c>
      <c r="K178" s="33" t="n">
        <v>107.5</v>
      </c>
      <c r="L178" s="34" t="n">
        <v>2.4</v>
      </c>
      <c r="M178" s="33" t="n">
        <v>77.5</v>
      </c>
      <c r="N178" s="34" t="n">
        <v>0.7</v>
      </c>
      <c r="O178" s="49"/>
      <c r="P178" s="49"/>
      <c r="Q178" s="33" t="n">
        <v>27.9</v>
      </c>
      <c r="R178" s="34" t="n">
        <v>1.3</v>
      </c>
    </row>
    <row r="179" customFormat="false" ht="14.25" hidden="false" customHeight="false" outlineLevel="0" collapsed="false">
      <c r="A179" s="35"/>
      <c r="B179" s="1"/>
      <c r="C179" s="1"/>
      <c r="D179" s="1"/>
      <c r="E179" s="1"/>
      <c r="F179" s="1"/>
      <c r="G179" s="1"/>
      <c r="H179" s="1"/>
    </row>
    <row r="180" customFormat="false" ht="12.75" hidden="false" customHeight="true" outlineLevel="0" collapsed="false">
      <c r="A180" s="36" t="s">
        <v>28</v>
      </c>
      <c r="B180" s="37"/>
      <c r="C180" s="37"/>
      <c r="D180" s="37"/>
      <c r="E180" s="37"/>
      <c r="F180" s="37"/>
      <c r="G180" s="37"/>
      <c r="H180" s="37"/>
      <c r="I180" s="61"/>
      <c r="J180" s="61"/>
      <c r="K180" s="61"/>
      <c r="L180" s="61"/>
      <c r="M180" s="61"/>
      <c r="N180" s="61"/>
    </row>
    <row r="181" customFormat="false" ht="12" hidden="false" customHeight="false" outlineLevel="0" collapsed="false">
      <c r="A181" s="39" t="s">
        <v>53</v>
      </c>
      <c r="B181" s="40"/>
      <c r="C181" s="40"/>
      <c r="D181" s="40"/>
      <c r="E181" s="40"/>
      <c r="F181" s="40"/>
      <c r="G181" s="40"/>
      <c r="H181" s="40"/>
      <c r="I181" s="62"/>
      <c r="J181" s="62"/>
      <c r="K181" s="62"/>
      <c r="L181" s="40"/>
      <c r="M181" s="62"/>
      <c r="N181" s="62"/>
      <c r="O181" s="40"/>
      <c r="P181" s="40"/>
    </row>
    <row r="182" customFormat="false" ht="64.5" hidden="false" customHeight="true" outlineLevel="0" collapsed="false">
      <c r="A182" s="63" t="s">
        <v>54</v>
      </c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1"/>
      <c r="P182" s="1"/>
      <c r="Q182" s="1"/>
      <c r="R182" s="1"/>
    </row>
    <row r="183" customFormat="false" ht="14.25" hidden="false" customHeight="false" outlineLevel="0" collapsed="false">
      <c r="A183" s="64" t="s">
        <v>55</v>
      </c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1"/>
      <c r="P183" s="1"/>
      <c r="Q183" s="1"/>
      <c r="R183" s="1"/>
    </row>
    <row r="184" s="8" customFormat="true" ht="14.25" hidden="false" customHeight="false" outlineLevel="0" collapsed="false">
      <c r="A184" s="64" t="s">
        <v>58</v>
      </c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1"/>
      <c r="P184" s="1"/>
      <c r="Q184" s="1"/>
      <c r="R184" s="1"/>
    </row>
    <row r="185" customFormat="false" ht="12.75" hidden="false" customHeight="true" outlineLevel="0" collapsed="false">
      <c r="A185" s="41" t="s">
        <v>30</v>
      </c>
      <c r="B185" s="65"/>
      <c r="C185" s="65"/>
      <c r="D185" s="65"/>
      <c r="E185" s="65"/>
      <c r="F185" s="65"/>
      <c r="G185" s="65"/>
      <c r="H185" s="66"/>
      <c r="I185" s="66"/>
      <c r="J185" s="66"/>
      <c r="K185" s="66"/>
      <c r="L185" s="66"/>
      <c r="M185" s="66"/>
      <c r="N185" s="66"/>
      <c r="O185" s="66"/>
      <c r="P185" s="66"/>
    </row>
    <row r="186" customFormat="false" ht="12" hidden="false" customHeight="false" outlineLevel="0" collapsed="false">
      <c r="A186" s="39" t="s">
        <v>31</v>
      </c>
      <c r="B186" s="42"/>
      <c r="C186" s="42"/>
    </row>
    <row r="187" customFormat="false" ht="12" hidden="false" customHeight="false" outlineLevel="0" collapsed="false">
      <c r="A187" s="39" t="s">
        <v>32</v>
      </c>
      <c r="B187" s="42"/>
      <c r="C187" s="42"/>
    </row>
    <row r="188" customFormat="false" ht="14.25" hidden="false" customHeight="false" outlineLevel="0" collapsed="false">
      <c r="A188" s="43" t="s">
        <v>33</v>
      </c>
      <c r="B188" s="43"/>
      <c r="C188" s="43"/>
      <c r="D188" s="44"/>
      <c r="E188" s="44"/>
      <c r="F188" s="44"/>
      <c r="G188" s="44"/>
      <c r="H188" s="44"/>
      <c r="I188" s="67"/>
      <c r="J188" s="67"/>
      <c r="K188" s="67"/>
      <c r="L188" s="67"/>
      <c r="M188" s="67"/>
      <c r="N188" s="67"/>
    </row>
    <row r="189" s="8" customFormat="true" ht="12" hidden="false" customHeight="false" outlineLevel="0" collapsed="false"/>
    <row r="190" s="8" customFormat="true" ht="12" hidden="false" customHeight="false" outlineLevel="0" collapsed="false"/>
    <row r="191" s="8" customFormat="true" ht="12" hidden="false" customHeight="false" outlineLevel="0" collapsed="false"/>
  </sheetData>
  <mergeCells count="60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4:N64"/>
    <mergeCell ref="A69:C69"/>
    <mergeCell ref="A72:N72"/>
    <mergeCell ref="A73:B74"/>
    <mergeCell ref="C73:D73"/>
    <mergeCell ref="E73:F73"/>
    <mergeCell ref="G73:H73"/>
    <mergeCell ref="I73:J73"/>
    <mergeCell ref="K73:L73"/>
    <mergeCell ref="M73:N73"/>
    <mergeCell ref="Q73:R73"/>
    <mergeCell ref="A75:A77"/>
    <mergeCell ref="A78:A83"/>
    <mergeCell ref="A84:A89"/>
    <mergeCell ref="A90:A95"/>
    <mergeCell ref="A96:A101"/>
    <mergeCell ref="A102:A107"/>
    <mergeCell ref="A108:A113"/>
    <mergeCell ref="A114:A119"/>
    <mergeCell ref="A123:N123"/>
    <mergeCell ref="A128:C128"/>
    <mergeCell ref="A131:N131"/>
    <mergeCell ref="A132:B133"/>
    <mergeCell ref="C132:D132"/>
    <mergeCell ref="E132:F132"/>
    <mergeCell ref="G132:H132"/>
    <mergeCell ref="I132:J132"/>
    <mergeCell ref="K132:L132"/>
    <mergeCell ref="M132:N132"/>
    <mergeCell ref="Q132:R132"/>
    <mergeCell ref="A134:A136"/>
    <mergeCell ref="A137:A142"/>
    <mergeCell ref="A143:A148"/>
    <mergeCell ref="A149:A154"/>
    <mergeCell ref="A155:A160"/>
    <mergeCell ref="A161:A166"/>
    <mergeCell ref="A167:A172"/>
    <mergeCell ref="A173:A178"/>
    <mergeCell ref="A182:N182"/>
    <mergeCell ref="A188:C188"/>
  </mergeCells>
  <conditionalFormatting sqref="A189:IV64637 S7:IV60 S70:IV119 S129:IV178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A129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A61:IV61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conditionalFormatting sqref="A120:IV120">
    <cfRule type="cellIs" priority="11" operator="greaterThan" aboveAverage="0" equalAverage="0" bottom="0" percent="0" rank="0" text="" dxfId="54">
      <formula>10</formula>
    </cfRule>
    <cfRule type="cellIs" priority="12" operator="greaterThan" aboveAverage="0" equalAverage="0" bottom="0" percent="0" rank="0" text="" dxfId="55">
      <formula>10</formula>
    </cfRule>
    <cfRule type="cellIs" priority="13" operator="greaterThan" aboveAverage="0" equalAverage="0" bottom="0" percent="0" rank="0" text="" dxfId="56">
      <formula>10</formula>
    </cfRule>
  </conditionalFormatting>
  <conditionalFormatting sqref="A64:IV64">
    <cfRule type="cellIs" priority="14" operator="greaterThan" aboveAverage="0" equalAverage="0" bottom="0" percent="0" rank="0" text="" dxfId="57">
      <formula>10</formula>
    </cfRule>
    <cfRule type="cellIs" priority="15" operator="greaterThan" aboveAverage="0" equalAverage="0" bottom="0" percent="0" rank="0" text="" dxfId="58">
      <formula>10</formula>
    </cfRule>
    <cfRule type="cellIs" priority="16" operator="greaterThan" aboveAverage="0" equalAverage="0" bottom="0" percent="0" rank="0" text="" dxfId="59">
      <formula>10</formula>
    </cfRule>
  </conditionalFormatting>
  <conditionalFormatting sqref="A179:IV179">
    <cfRule type="cellIs" priority="17" operator="greaterThan" aboveAverage="0" equalAverage="0" bottom="0" percent="0" rank="0" text="" dxfId="60">
      <formula>10</formula>
    </cfRule>
    <cfRule type="cellIs" priority="18" operator="greaterThan" aboveAverage="0" equalAverage="0" bottom="0" percent="0" rank="0" text="" dxfId="61">
      <formula>10</formula>
    </cfRule>
    <cfRule type="cellIs" priority="19" operator="greaterThan" aboveAverage="0" equalAverage="0" bottom="0" percent="0" rank="0" text="" dxfId="62">
      <formula>10</formula>
    </cfRule>
  </conditionalFormatting>
  <conditionalFormatting sqref="D67:IV67">
    <cfRule type="cellIs" priority="20" operator="greaterThan" aboveAverage="0" equalAverage="0" bottom="0" percent="0" rank="0" text="" dxfId="63">
      <formula>10</formula>
    </cfRule>
    <cfRule type="cellIs" priority="21" operator="greaterThan" aboveAverage="0" equalAverage="0" bottom="0" percent="0" rank="0" text="" dxfId="64">
      <formula>10</formula>
    </cfRule>
    <cfRule type="cellIs" priority="22" operator="greaterThan" aboveAverage="0" equalAverage="0" bottom="0" percent="0" rank="0" text="" dxfId="65">
      <formula>10</formula>
    </cfRule>
  </conditionalFormatting>
  <conditionalFormatting sqref="D69:IV69">
    <cfRule type="cellIs" priority="23" operator="greaterThan" aboveAverage="0" equalAverage="0" bottom="0" percent="0" rank="0" text="" dxfId="66">
      <formula>10</formula>
    </cfRule>
    <cfRule type="cellIs" priority="24" operator="greaterThan" aboveAverage="0" equalAverage="0" bottom="0" percent="0" rank="0" text="" dxfId="67">
      <formula>10</formula>
    </cfRule>
    <cfRule type="cellIs" priority="25" operator="greaterThan" aboveAverage="0" equalAverage="0" bottom="0" percent="0" rank="0" text="" dxfId="68">
      <formula>10</formula>
    </cfRule>
  </conditionalFormatting>
  <conditionalFormatting sqref="A65:IV65">
    <cfRule type="cellIs" priority="26" operator="greaterThan" aboveAverage="0" equalAverage="0" bottom="0" percent="0" rank="0" text="" dxfId="69">
      <formula>10</formula>
    </cfRule>
    <cfRule type="cellIs" priority="27" operator="greaterThan" aboveAverage="0" equalAverage="0" bottom="0" percent="0" rank="0" text="" dxfId="70">
      <formula>10</formula>
    </cfRule>
    <cfRule type="cellIs" priority="28" operator="greaterThan" aboveAverage="0" equalAverage="0" bottom="0" percent="0" rank="0" text="" dxfId="71">
      <formula>10</formula>
    </cfRule>
  </conditionalFormatting>
  <conditionalFormatting sqref="A62:IV62">
    <cfRule type="cellIs" priority="29" operator="greaterThan" aboveAverage="0" equalAverage="0" bottom="0" percent="0" rank="0" text="" dxfId="72">
      <formula>10</formula>
    </cfRule>
    <cfRule type="cellIs" priority="30" operator="greaterThan" aboveAverage="0" equalAverage="0" bottom="0" percent="0" rank="0" text="" dxfId="73">
      <formula>10</formula>
    </cfRule>
    <cfRule type="cellIs" priority="31" operator="greaterThan" aboveAverage="0" equalAverage="0" bottom="0" percent="0" rank="0" text="" dxfId="74">
      <formula>10</formula>
    </cfRule>
  </conditionalFormatting>
  <conditionalFormatting sqref="D127:IV127">
    <cfRule type="cellIs" priority="32" operator="greaterThan" aboveAverage="0" equalAverage="0" bottom="0" percent="0" rank="0" text="" dxfId="75">
      <formula>10</formula>
    </cfRule>
    <cfRule type="cellIs" priority="33" operator="greaterThan" aboveAverage="0" equalAverage="0" bottom="0" percent="0" rank="0" text="" dxfId="76">
      <formula>10</formula>
    </cfRule>
    <cfRule type="cellIs" priority="34" operator="greaterThan" aboveAverage="0" equalAverage="0" bottom="0" percent="0" rank="0" text="" dxfId="77">
      <formula>10</formula>
    </cfRule>
  </conditionalFormatting>
  <conditionalFormatting sqref="D68:IV68">
    <cfRule type="cellIs" priority="35" operator="greaterThan" aboveAverage="0" equalAverage="0" bottom="0" percent="0" rank="0" text="" dxfId="78">
      <formula>10</formula>
    </cfRule>
    <cfRule type="cellIs" priority="36" operator="greaterThan" aboveAverage="0" equalAverage="0" bottom="0" percent="0" rank="0" text="" dxfId="79">
      <formula>10</formula>
    </cfRule>
    <cfRule type="cellIs" priority="37" operator="greaterThan" aboveAverage="0" equalAverage="0" bottom="0" percent="0" rank="0" text="" dxfId="80">
      <formula>10</formula>
    </cfRule>
  </conditionalFormatting>
  <conditionalFormatting sqref="A123:IV123">
    <cfRule type="cellIs" priority="38" operator="greaterThan" aboveAverage="0" equalAverage="0" bottom="0" percent="0" rank="0" text="" dxfId="81">
      <formula>10</formula>
    </cfRule>
    <cfRule type="cellIs" priority="39" operator="greaterThan" aboveAverage="0" equalAverage="0" bottom="0" percent="0" rank="0" text="" dxfId="82">
      <formula>10</formula>
    </cfRule>
    <cfRule type="cellIs" priority="40" operator="greaterThan" aboveAverage="0" equalAverage="0" bottom="0" percent="0" rank="0" text="" dxfId="83">
      <formula>10</formula>
    </cfRule>
  </conditionalFormatting>
  <conditionalFormatting sqref="A121:IV121">
    <cfRule type="cellIs" priority="41" operator="greaterThan" aboveAverage="0" equalAverage="0" bottom="0" percent="0" rank="0" text="" dxfId="84">
      <formula>10</formula>
    </cfRule>
    <cfRule type="cellIs" priority="42" operator="greaterThan" aboveAverage="0" equalAverage="0" bottom="0" percent="0" rank="0" text="" dxfId="85">
      <formula>10</formula>
    </cfRule>
    <cfRule type="cellIs" priority="43" operator="greaterThan" aboveAverage="0" equalAverage="0" bottom="0" percent="0" rank="0" text="" dxfId="86">
      <formula>10</formula>
    </cfRule>
  </conditionalFormatting>
  <conditionalFormatting sqref="D126:IV126">
    <cfRule type="cellIs" priority="44" operator="greaterThan" aboveAverage="0" equalAverage="0" bottom="0" percent="0" rank="0" text="" dxfId="87">
      <formula>10</formula>
    </cfRule>
    <cfRule type="cellIs" priority="45" operator="greaterThan" aboveAverage="0" equalAverage="0" bottom="0" percent="0" rank="0" text="" dxfId="88">
      <formula>10</formula>
    </cfRule>
    <cfRule type="cellIs" priority="46" operator="greaterThan" aboveAverage="0" equalAverage="0" bottom="0" percent="0" rank="0" text="" dxfId="89">
      <formula>10</formula>
    </cfRule>
  </conditionalFormatting>
  <conditionalFormatting sqref="D128:IV128">
    <cfRule type="cellIs" priority="47" operator="greaterThan" aboveAverage="0" equalAverage="0" bottom="0" percent="0" rank="0" text="" dxfId="90">
      <formula>10</formula>
    </cfRule>
    <cfRule type="cellIs" priority="48" operator="greaterThan" aboveAverage="0" equalAverage="0" bottom="0" percent="0" rank="0" text="" dxfId="91">
      <formula>10</formula>
    </cfRule>
    <cfRule type="cellIs" priority="49" operator="greaterThan" aboveAverage="0" equalAverage="0" bottom="0" percent="0" rank="0" text="" dxfId="92">
      <formula>10</formula>
    </cfRule>
  </conditionalFormatting>
  <conditionalFormatting sqref="A124:IV124">
    <cfRule type="cellIs" priority="50" operator="greaterThan" aboveAverage="0" equalAverage="0" bottom="0" percent="0" rank="0" text="" dxfId="93">
      <formula>10</formula>
    </cfRule>
    <cfRule type="cellIs" priority="51" operator="greaterThan" aboveAverage="0" equalAverage="0" bottom="0" percent="0" rank="0" text="" dxfId="94">
      <formula>10</formula>
    </cfRule>
    <cfRule type="cellIs" priority="52" operator="greaterThan" aboveAverage="0" equalAverage="0" bottom="0" percent="0" rank="0" text="" dxfId="95">
      <formula>10</formula>
    </cfRule>
  </conditionalFormatting>
  <conditionalFormatting sqref="A182:IV182">
    <cfRule type="cellIs" priority="53" operator="greaterThan" aboveAverage="0" equalAverage="0" bottom="0" percent="0" rank="0" text="" dxfId="96">
      <formula>10</formula>
    </cfRule>
    <cfRule type="cellIs" priority="54" operator="greaterThan" aboveAverage="0" equalAverage="0" bottom="0" percent="0" rank="0" text="" dxfId="97">
      <formula>10</formula>
    </cfRule>
    <cfRule type="cellIs" priority="55" operator="greaterThan" aboveAverage="0" equalAverage="0" bottom="0" percent="0" rank="0" text="" dxfId="98">
      <formula>10</formula>
    </cfRule>
  </conditionalFormatting>
  <conditionalFormatting sqref="A180:IV180">
    <cfRule type="cellIs" priority="56" operator="greaterThan" aboveAverage="0" equalAverage="0" bottom="0" percent="0" rank="0" text="" dxfId="99">
      <formula>10</formula>
    </cfRule>
    <cfRule type="cellIs" priority="57" operator="greaterThan" aboveAverage="0" equalAverage="0" bottom="0" percent="0" rank="0" text="" dxfId="100">
      <formula>10</formula>
    </cfRule>
    <cfRule type="cellIs" priority="58" operator="greaterThan" aboveAverage="0" equalAverage="0" bottom="0" percent="0" rank="0" text="" dxfId="101">
      <formula>10</formula>
    </cfRule>
  </conditionalFormatting>
  <conditionalFormatting sqref="D186:IV186">
    <cfRule type="cellIs" priority="59" operator="greaterThan" aboveAverage="0" equalAverage="0" bottom="0" percent="0" rank="0" text="" dxfId="102">
      <formula>10</formula>
    </cfRule>
    <cfRule type="cellIs" priority="60" operator="greaterThan" aboveAverage="0" equalAverage="0" bottom="0" percent="0" rank="0" text="" dxfId="103">
      <formula>10</formula>
    </cfRule>
    <cfRule type="cellIs" priority="61" operator="greaterThan" aboveAverage="0" equalAverage="0" bottom="0" percent="0" rank="0" text="" dxfId="104">
      <formula>10</formula>
    </cfRule>
  </conditionalFormatting>
  <conditionalFormatting sqref="A184:IV184">
    <cfRule type="cellIs" priority="62" operator="greaterThan" aboveAverage="0" equalAverage="0" bottom="0" percent="0" rank="0" text="" dxfId="105">
      <formula>10</formula>
    </cfRule>
    <cfRule type="cellIs" priority="63" operator="greaterThan" aboveAverage="0" equalAverage="0" bottom="0" percent="0" rank="0" text="" dxfId="106">
      <formula>10</formula>
    </cfRule>
    <cfRule type="cellIs" priority="64" operator="greaterThan" aboveAverage="0" equalAverage="0" bottom="0" percent="0" rank="0" text="" dxfId="107">
      <formula>10</formula>
    </cfRule>
  </conditionalFormatting>
  <conditionalFormatting sqref="D188:IV188">
    <cfRule type="cellIs" priority="65" operator="greaterThan" aboveAverage="0" equalAverage="0" bottom="0" percent="0" rank="0" text="" dxfId="108">
      <formula>10</formula>
    </cfRule>
    <cfRule type="cellIs" priority="66" operator="greaterThan" aboveAverage="0" equalAverage="0" bottom="0" percent="0" rank="0" text="" dxfId="109">
      <formula>10</formula>
    </cfRule>
    <cfRule type="cellIs" priority="67" operator="greaterThan" aboveAverage="0" equalAverage="0" bottom="0" percent="0" rank="0" text="" dxfId="110">
      <formula>10</formula>
    </cfRule>
  </conditionalFormatting>
  <conditionalFormatting sqref="D187:IV187">
    <cfRule type="cellIs" priority="68" operator="greaterThan" aboveAverage="0" equalAverage="0" bottom="0" percent="0" rank="0" text="" dxfId="111">
      <formula>10</formula>
    </cfRule>
    <cfRule type="cellIs" priority="69" operator="greaterThan" aboveAverage="0" equalAverage="0" bottom="0" percent="0" rank="0" text="" dxfId="112">
      <formula>10</formula>
    </cfRule>
    <cfRule type="cellIs" priority="70" operator="greaterThan" aboveAverage="0" equalAverage="0" bottom="0" percent="0" rank="0" text="" dxfId="113">
      <formula>10</formula>
    </cfRule>
  </conditionalFormatting>
  <conditionalFormatting sqref="A183:IV183">
    <cfRule type="cellIs" priority="71" operator="greaterThan" aboveAverage="0" equalAverage="0" bottom="0" percent="0" rank="0" text="" dxfId="114">
      <formula>10</formula>
    </cfRule>
    <cfRule type="cellIs" priority="72" operator="greaterThan" aboveAverage="0" equalAverage="0" bottom="0" percent="0" rank="0" text="" dxfId="115">
      <formula>10</formula>
    </cfRule>
    <cfRule type="cellIs" priority="73" operator="greaterThan" aboveAverage="0" equalAverage="0" bottom="0" percent="0" rank="0" text="" dxfId="11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3.7"/>
    <col collapsed="false" customWidth="true" hidden="false" outlineLevel="0" max="2" min="2" style="8" width="25.13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11" t="s">
        <v>59</v>
      </c>
      <c r="B7" s="11"/>
      <c r="C7" s="11"/>
      <c r="D7" s="11"/>
      <c r="E7" s="11"/>
      <c r="F7" s="11"/>
      <c r="G7" s="11"/>
      <c r="H7" s="11"/>
      <c r="I7" s="48"/>
      <c r="J7" s="48"/>
      <c r="K7" s="48"/>
      <c r="L7" s="48"/>
      <c r="M7" s="69"/>
      <c r="N7" s="69"/>
      <c r="O7" s="1"/>
      <c r="P7" s="1"/>
      <c r="Q7" s="1"/>
      <c r="R7" s="1"/>
    </row>
    <row r="8" s="8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48"/>
      <c r="J8" s="48"/>
      <c r="K8" s="48"/>
      <c r="L8" s="48"/>
      <c r="M8" s="69"/>
      <c r="N8" s="69"/>
      <c r="O8" s="1"/>
      <c r="P8" s="1"/>
      <c r="Q8" s="1"/>
      <c r="R8" s="1"/>
    </row>
    <row r="9" s="8" customFormat="tru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48"/>
      <c r="J9" s="48"/>
      <c r="K9" s="48"/>
      <c r="L9" s="48"/>
      <c r="M9" s="69"/>
      <c r="N9" s="69"/>
      <c r="O9" s="1"/>
      <c r="P9" s="1"/>
      <c r="Q9" s="1"/>
      <c r="R9" s="1"/>
    </row>
    <row r="10" s="8" customFormat="true" ht="14.25" hidden="false" customHeight="false" outlineLevel="0" collapsed="false">
      <c r="A10" s="12" t="s">
        <v>15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2" t="n">
        <v>2019</v>
      </c>
      <c r="B11" s="13"/>
      <c r="C11" s="13"/>
      <c r="D11" s="13"/>
      <c r="E11" s="13"/>
      <c r="F11" s="13"/>
      <c r="G11" s="13"/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8" customFormat="true" ht="14.25" hidden="false" customHeight="false" outlineLevel="0" collapsed="false">
      <c r="A13" s="16"/>
      <c r="B13" s="16"/>
      <c r="C13" s="16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1"/>
      <c r="P13" s="1"/>
      <c r="Q13" s="1"/>
      <c r="R13" s="1"/>
    </row>
    <row r="14" customFormat="false" ht="14.2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52"/>
      <c r="P14" s="52"/>
      <c r="Q14" s="53"/>
      <c r="R14" s="53"/>
    </row>
    <row r="15" customFormat="false" ht="14.25" hidden="false" customHeight="true" outlineLevel="0" collapsed="false">
      <c r="A15" s="54" t="s">
        <v>60</v>
      </c>
      <c r="B15" s="54"/>
      <c r="C15" s="20" t="s">
        <v>18</v>
      </c>
      <c r="D15" s="20"/>
      <c r="E15" s="21" t="s">
        <v>39</v>
      </c>
      <c r="F15" s="21"/>
      <c r="G15" s="21" t="s">
        <v>40</v>
      </c>
      <c r="H15" s="21"/>
      <c r="I15" s="21" t="s">
        <v>41</v>
      </c>
      <c r="J15" s="21"/>
      <c r="K15" s="21" t="s">
        <v>42</v>
      </c>
      <c r="L15" s="21"/>
      <c r="M15" s="21" t="s">
        <v>43</v>
      </c>
      <c r="N15" s="21"/>
      <c r="O15" s="1"/>
      <c r="P15" s="1"/>
      <c r="Q15" s="21" t="s">
        <v>44</v>
      </c>
      <c r="R15" s="21"/>
    </row>
    <row r="16" customFormat="false" ht="14.25" hidden="false" customHeight="false" outlineLevel="0" collapsed="false">
      <c r="A16" s="54"/>
      <c r="B16" s="54"/>
      <c r="C16" s="20" t="s">
        <v>21</v>
      </c>
      <c r="D16" s="20" t="s">
        <v>22</v>
      </c>
      <c r="E16" s="21" t="s">
        <v>21</v>
      </c>
      <c r="F16" s="21" t="s">
        <v>22</v>
      </c>
      <c r="G16" s="21" t="s">
        <v>21</v>
      </c>
      <c r="H16" s="21" t="s">
        <v>22</v>
      </c>
      <c r="I16" s="21" t="s">
        <v>21</v>
      </c>
      <c r="J16" s="21" t="s">
        <v>22</v>
      </c>
      <c r="K16" s="21" t="s">
        <v>21</v>
      </c>
      <c r="L16" s="21" t="s">
        <v>22</v>
      </c>
      <c r="M16" s="21" t="s">
        <v>21</v>
      </c>
      <c r="N16" s="21" t="s">
        <v>22</v>
      </c>
      <c r="O16" s="1"/>
      <c r="P16" s="1"/>
      <c r="Q16" s="21" t="s">
        <v>21</v>
      </c>
      <c r="R16" s="21" t="s">
        <v>22</v>
      </c>
    </row>
    <row r="17" customFormat="false" ht="36" hidden="false" customHeight="true" outlineLevel="0" collapsed="false">
      <c r="A17" s="22" t="s">
        <v>45</v>
      </c>
      <c r="B17" s="22"/>
      <c r="C17" s="23" t="n">
        <v>8813.5</v>
      </c>
      <c r="D17" s="24" t="n">
        <v>100</v>
      </c>
      <c r="E17" s="23" t="n">
        <v>1829.1</v>
      </c>
      <c r="F17" s="24" t="n">
        <v>20.8</v>
      </c>
      <c r="G17" s="23" t="n">
        <v>1283</v>
      </c>
      <c r="H17" s="24" t="n">
        <v>14.6</v>
      </c>
      <c r="I17" s="23" t="n">
        <v>1499.4</v>
      </c>
      <c r="J17" s="24" t="n">
        <v>17</v>
      </c>
      <c r="K17" s="23" t="n">
        <v>2286</v>
      </c>
      <c r="L17" s="24" t="n">
        <v>25.9</v>
      </c>
      <c r="M17" s="23" t="n">
        <v>1916</v>
      </c>
      <c r="N17" s="24" t="n">
        <v>21.7</v>
      </c>
      <c r="O17" s="1"/>
      <c r="P17" s="1"/>
      <c r="Q17" s="23" t="n">
        <v>286.7</v>
      </c>
      <c r="R17" s="24" t="n">
        <v>3.3</v>
      </c>
    </row>
    <row r="18" customFormat="false" ht="14.25" hidden="false" customHeight="false" outlineLevel="0" collapsed="false">
      <c r="A18" s="25" t="s">
        <v>24</v>
      </c>
      <c r="B18" s="60"/>
      <c r="C18" s="26" t="n">
        <v>1.7</v>
      </c>
      <c r="D18" s="26" t="n">
        <v>0</v>
      </c>
      <c r="E18" s="26" t="n">
        <v>4.1</v>
      </c>
      <c r="F18" s="26" t="n">
        <v>3.6</v>
      </c>
      <c r="G18" s="26" t="n">
        <v>4.8</v>
      </c>
      <c r="H18" s="26" t="n">
        <v>4.4</v>
      </c>
      <c r="I18" s="26" t="n">
        <v>4.2</v>
      </c>
      <c r="J18" s="26" t="n">
        <v>3.8</v>
      </c>
      <c r="K18" s="26" t="n">
        <v>3.4</v>
      </c>
      <c r="L18" s="26" t="n">
        <v>2.9</v>
      </c>
      <c r="M18" s="26" t="n">
        <v>3.3</v>
      </c>
      <c r="N18" s="26" t="n">
        <v>3</v>
      </c>
      <c r="O18" s="1"/>
      <c r="P18" s="1"/>
      <c r="Q18" s="26" t="n">
        <v>5.7</v>
      </c>
      <c r="R18" s="26" t="n">
        <v>5.7</v>
      </c>
    </row>
    <row r="19" customFormat="false" ht="14.25" hidden="false" customHeight="false" outlineLevel="0" collapsed="false">
      <c r="A19" s="25" t="s">
        <v>25</v>
      </c>
      <c r="B19" s="27"/>
      <c r="C19" s="27" t="n">
        <v>300.3</v>
      </c>
      <c r="D19" s="28" t="n">
        <v>0</v>
      </c>
      <c r="E19" s="27" t="n">
        <v>147.3</v>
      </c>
      <c r="F19" s="28" t="n">
        <v>1.5</v>
      </c>
      <c r="G19" s="27" t="n">
        <v>120.6</v>
      </c>
      <c r="H19" s="28" t="n">
        <v>1.3</v>
      </c>
      <c r="I19" s="27" t="n">
        <v>124.2</v>
      </c>
      <c r="J19" s="28" t="n">
        <v>1.3</v>
      </c>
      <c r="K19" s="27" t="n">
        <v>151.6</v>
      </c>
      <c r="L19" s="28" t="n">
        <v>1.5</v>
      </c>
      <c r="M19" s="27" t="n">
        <v>124.6</v>
      </c>
      <c r="N19" s="28" t="n">
        <v>1.3</v>
      </c>
      <c r="O19" s="1"/>
      <c r="P19" s="1"/>
      <c r="Q19" s="27" t="n">
        <v>31.8</v>
      </c>
      <c r="R19" s="28" t="n">
        <v>0.4</v>
      </c>
    </row>
    <row r="20" customFormat="false" ht="14.25" hidden="false" customHeight="true" outlineLevel="0" collapsed="false">
      <c r="A20" s="70" t="s">
        <v>61</v>
      </c>
      <c r="B20" s="70"/>
      <c r="C20" s="30" t="n">
        <v>2231.3</v>
      </c>
      <c r="D20" s="31" t="n">
        <v>25.3</v>
      </c>
      <c r="E20" s="30" t="n">
        <v>567.9</v>
      </c>
      <c r="F20" s="31" t="n">
        <v>31</v>
      </c>
      <c r="G20" s="30" t="n">
        <v>219.3</v>
      </c>
      <c r="H20" s="31" t="n">
        <v>17.1</v>
      </c>
      <c r="I20" s="30" t="n">
        <v>346</v>
      </c>
      <c r="J20" s="31" t="n">
        <v>23.1</v>
      </c>
      <c r="K20" s="30" t="n">
        <v>477.2</v>
      </c>
      <c r="L20" s="31" t="n">
        <v>20.9</v>
      </c>
      <c r="M20" s="30" t="n">
        <v>620.9</v>
      </c>
      <c r="N20" s="31" t="n">
        <v>32.4</v>
      </c>
      <c r="O20" s="1"/>
      <c r="P20" s="1"/>
      <c r="Q20" s="30" t="n">
        <v>93.4</v>
      </c>
      <c r="R20" s="31" t="n">
        <v>32.6</v>
      </c>
    </row>
    <row r="21" customFormat="false" ht="14.25" hidden="false" customHeight="false" outlineLevel="0" collapsed="false">
      <c r="A21" s="71" t="s">
        <v>24</v>
      </c>
      <c r="B21" s="60"/>
      <c r="C21" s="26" t="n">
        <v>3.2</v>
      </c>
      <c r="D21" s="26" t="n">
        <v>2.7</v>
      </c>
      <c r="E21" s="26" t="n">
        <v>6.1</v>
      </c>
      <c r="F21" s="26" t="n">
        <v>4.4</v>
      </c>
      <c r="G21" s="60" t="n">
        <v>10.3</v>
      </c>
      <c r="H21" s="26" t="n">
        <v>9.2</v>
      </c>
      <c r="I21" s="26" t="n">
        <v>6.7</v>
      </c>
      <c r="J21" s="26" t="n">
        <v>5.6</v>
      </c>
      <c r="K21" s="26" t="n">
        <v>7.8</v>
      </c>
      <c r="L21" s="26" t="n">
        <v>7</v>
      </c>
      <c r="M21" s="26" t="n">
        <v>6.1</v>
      </c>
      <c r="N21" s="26" t="n">
        <v>5.1</v>
      </c>
      <c r="O21" s="1"/>
      <c r="P21" s="1"/>
      <c r="Q21" s="60" t="n">
        <v>14.8</v>
      </c>
      <c r="R21" s="60" t="n">
        <v>11.1</v>
      </c>
    </row>
    <row r="22" customFormat="false" ht="14.25" hidden="false" customHeight="false" outlineLevel="0" collapsed="false">
      <c r="A22" s="71" t="s">
        <v>25</v>
      </c>
      <c r="B22" s="27"/>
      <c r="C22" s="27" t="n">
        <v>139.3</v>
      </c>
      <c r="D22" s="28" t="n">
        <v>1.3</v>
      </c>
      <c r="E22" s="27" t="n">
        <v>67.9</v>
      </c>
      <c r="F22" s="28" t="n">
        <v>2.7</v>
      </c>
      <c r="G22" s="27" t="n">
        <v>44.2</v>
      </c>
      <c r="H22" s="28" t="n">
        <v>3.1</v>
      </c>
      <c r="I22" s="27" t="n">
        <v>45.2</v>
      </c>
      <c r="J22" s="28" t="n">
        <v>2.5</v>
      </c>
      <c r="K22" s="27" t="n">
        <v>72.9</v>
      </c>
      <c r="L22" s="28" t="n">
        <v>2.8</v>
      </c>
      <c r="M22" s="27" t="n">
        <v>74</v>
      </c>
      <c r="N22" s="28" t="n">
        <v>3.3</v>
      </c>
      <c r="O22" s="1"/>
      <c r="P22" s="1"/>
      <c r="Q22" s="27" t="n">
        <v>27.2</v>
      </c>
      <c r="R22" s="28" t="n">
        <v>7.1</v>
      </c>
    </row>
    <row r="23" customFormat="false" ht="14.25" hidden="false" customHeight="true" outlineLevel="0" collapsed="false">
      <c r="A23" s="70" t="s">
        <v>62</v>
      </c>
      <c r="B23" s="70"/>
      <c r="C23" s="30" t="n">
        <v>6582.2</v>
      </c>
      <c r="D23" s="31" t="n">
        <v>74.7</v>
      </c>
      <c r="E23" s="30" t="n">
        <v>1261.2</v>
      </c>
      <c r="F23" s="31" t="n">
        <v>69</v>
      </c>
      <c r="G23" s="30" t="n">
        <v>1063.7</v>
      </c>
      <c r="H23" s="31" t="n">
        <v>82.9</v>
      </c>
      <c r="I23" s="30" t="n">
        <v>1153.4</v>
      </c>
      <c r="J23" s="31" t="n">
        <v>76.9</v>
      </c>
      <c r="K23" s="30" t="n">
        <v>1808.8</v>
      </c>
      <c r="L23" s="31" t="n">
        <v>79.1</v>
      </c>
      <c r="M23" s="30" t="n">
        <v>1295.2</v>
      </c>
      <c r="N23" s="31" t="n">
        <v>67.6</v>
      </c>
      <c r="O23" s="1"/>
      <c r="P23" s="1"/>
      <c r="Q23" s="30" t="n">
        <v>193.3</v>
      </c>
      <c r="R23" s="31" t="n">
        <v>67.4</v>
      </c>
    </row>
    <row r="24" customFormat="false" ht="14.25" hidden="false" customHeight="false" outlineLevel="0" collapsed="false">
      <c r="A24" s="71" t="s">
        <v>24</v>
      </c>
      <c r="B24" s="60"/>
      <c r="C24" s="26" t="n">
        <v>2</v>
      </c>
      <c r="D24" s="26" t="n">
        <v>0.9</v>
      </c>
      <c r="E24" s="26" t="n">
        <v>4.5</v>
      </c>
      <c r="F24" s="26" t="n">
        <v>2</v>
      </c>
      <c r="G24" s="26" t="n">
        <v>5.2</v>
      </c>
      <c r="H24" s="26" t="n">
        <v>1.9</v>
      </c>
      <c r="I24" s="26" t="n">
        <v>4.7</v>
      </c>
      <c r="J24" s="26" t="n">
        <v>1.7</v>
      </c>
      <c r="K24" s="26" t="n">
        <v>3.8</v>
      </c>
      <c r="L24" s="26" t="n">
        <v>1.8</v>
      </c>
      <c r="M24" s="26" t="n">
        <v>4.1</v>
      </c>
      <c r="N24" s="26" t="n">
        <v>2.5</v>
      </c>
      <c r="O24" s="1"/>
      <c r="P24" s="1"/>
      <c r="Q24" s="26" t="n">
        <v>5.5</v>
      </c>
      <c r="R24" s="26" t="n">
        <v>5.4</v>
      </c>
    </row>
    <row r="25" customFormat="false" ht="14.25" hidden="false" customHeight="false" outlineLevel="0" collapsed="false">
      <c r="A25" s="72" t="s">
        <v>25</v>
      </c>
      <c r="B25" s="33"/>
      <c r="C25" s="33" t="n">
        <v>254.3</v>
      </c>
      <c r="D25" s="34" t="n">
        <v>1.3</v>
      </c>
      <c r="E25" s="33" t="n">
        <v>111.1</v>
      </c>
      <c r="F25" s="34" t="n">
        <v>2.7</v>
      </c>
      <c r="G25" s="33" t="n">
        <v>108</v>
      </c>
      <c r="H25" s="34" t="n">
        <v>3.1</v>
      </c>
      <c r="I25" s="33" t="n">
        <v>106.2</v>
      </c>
      <c r="J25" s="34" t="n">
        <v>2.5</v>
      </c>
      <c r="K25" s="33" t="n">
        <v>135.3</v>
      </c>
      <c r="L25" s="34" t="n">
        <v>2.8</v>
      </c>
      <c r="M25" s="33" t="n">
        <v>105.2</v>
      </c>
      <c r="N25" s="34" t="n">
        <v>3.3</v>
      </c>
      <c r="O25" s="1"/>
      <c r="P25" s="1"/>
      <c r="Q25" s="33" t="n">
        <v>20.7</v>
      </c>
      <c r="R25" s="34" t="n">
        <v>7.1</v>
      </c>
    </row>
    <row r="26" customFormat="false" ht="14.25" hidden="false" customHeight="false" outlineLevel="0" collapsed="false">
      <c r="A26" s="35"/>
      <c r="B26" s="1"/>
      <c r="C26" s="1"/>
      <c r="D26" s="1"/>
      <c r="E26" s="1"/>
      <c r="F26" s="1"/>
      <c r="G26" s="1"/>
      <c r="H26" s="1"/>
    </row>
    <row r="27" customFormat="false" ht="12.75" hidden="false" customHeight="true" outlineLevel="0" collapsed="false">
      <c r="A27" s="36" t="s">
        <v>28</v>
      </c>
      <c r="B27" s="37"/>
      <c r="C27" s="37"/>
      <c r="D27" s="37"/>
      <c r="E27" s="37"/>
      <c r="F27" s="37"/>
      <c r="G27" s="37"/>
      <c r="H27" s="37"/>
      <c r="I27" s="61"/>
      <c r="J27" s="61"/>
      <c r="K27" s="61"/>
      <c r="L27" s="61"/>
      <c r="M27" s="61"/>
      <c r="N27" s="61"/>
    </row>
    <row r="28" customFormat="false" ht="12" hidden="false" customHeight="false" outlineLevel="0" collapsed="false">
      <c r="A28" s="39" t="s">
        <v>53</v>
      </c>
      <c r="B28" s="40"/>
      <c r="C28" s="40"/>
      <c r="D28" s="40"/>
      <c r="E28" s="40"/>
      <c r="F28" s="40"/>
      <c r="G28" s="40"/>
      <c r="H28" s="40"/>
      <c r="I28" s="62"/>
      <c r="J28" s="62"/>
      <c r="K28" s="62"/>
      <c r="L28" s="40"/>
      <c r="M28" s="62"/>
      <c r="N28" s="62"/>
      <c r="O28" s="40"/>
      <c r="P28" s="40"/>
    </row>
    <row r="29" customFormat="false" ht="63.75" hidden="false" customHeight="true" outlineLevel="0" collapsed="false">
      <c r="A29" s="63" t="s">
        <v>5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1"/>
      <c r="P29" s="1"/>
      <c r="Q29" s="1"/>
      <c r="R29" s="1"/>
    </row>
    <row r="30" customFormat="false" ht="14.25" hidden="false" customHeight="false" outlineLevel="0" collapsed="false">
      <c r="A30" s="64" t="s">
        <v>5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"/>
      <c r="P30" s="1"/>
      <c r="Q30" s="1"/>
      <c r="R30" s="1"/>
    </row>
    <row r="31" customFormat="false" ht="12.75" hidden="false" customHeight="true" outlineLevel="0" collapsed="false">
      <c r="A31" s="41" t="s">
        <v>30</v>
      </c>
      <c r="B31" s="65"/>
      <c r="C31" s="65"/>
      <c r="D31" s="65"/>
      <c r="E31" s="65"/>
      <c r="F31" s="65"/>
      <c r="G31" s="65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" hidden="false" customHeight="false" outlineLevel="0" collapsed="false">
      <c r="A32" s="39" t="s">
        <v>31</v>
      </c>
      <c r="B32" s="42"/>
      <c r="C32" s="42"/>
    </row>
    <row r="33" customFormat="false" ht="12" hidden="false" customHeight="false" outlineLevel="0" collapsed="false">
      <c r="A33" s="39" t="s">
        <v>32</v>
      </c>
      <c r="B33" s="42"/>
      <c r="C33" s="42"/>
    </row>
    <row r="34" customFormat="false" ht="14.25" hidden="false" customHeight="false" outlineLevel="0" collapsed="false">
      <c r="A34" s="43" t="s">
        <v>33</v>
      </c>
      <c r="B34" s="43"/>
      <c r="C34" s="43"/>
      <c r="D34" s="44"/>
      <c r="E34" s="44"/>
      <c r="F34" s="44"/>
      <c r="G34" s="44"/>
      <c r="H34" s="44"/>
      <c r="I34" s="67"/>
      <c r="J34" s="67"/>
      <c r="K34" s="67"/>
      <c r="L34" s="67"/>
      <c r="M34" s="67"/>
      <c r="N34" s="67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4.25" hidden="false" customHeight="false" outlineLevel="0" collapsed="false">
      <c r="A37" s="18" t="s">
        <v>3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52"/>
      <c r="P37" s="52"/>
      <c r="Q37" s="53"/>
      <c r="R37" s="53"/>
    </row>
    <row r="38" customFormat="false" ht="14.25" hidden="false" customHeight="true" outlineLevel="0" collapsed="false">
      <c r="A38" s="54" t="s">
        <v>60</v>
      </c>
      <c r="B38" s="54"/>
      <c r="C38" s="20" t="s">
        <v>18</v>
      </c>
      <c r="D38" s="20"/>
      <c r="E38" s="21" t="s">
        <v>39</v>
      </c>
      <c r="F38" s="21"/>
      <c r="G38" s="21" t="s">
        <v>40</v>
      </c>
      <c r="H38" s="21"/>
      <c r="I38" s="21" t="s">
        <v>41</v>
      </c>
      <c r="J38" s="21"/>
      <c r="K38" s="21" t="s">
        <v>42</v>
      </c>
      <c r="L38" s="21"/>
      <c r="M38" s="21" t="s">
        <v>43</v>
      </c>
      <c r="N38" s="21"/>
      <c r="O38" s="1"/>
      <c r="P38" s="1"/>
      <c r="Q38" s="21" t="s">
        <v>44</v>
      </c>
      <c r="R38" s="21"/>
    </row>
    <row r="39" customFormat="false" ht="14.25" hidden="false" customHeight="false" outlineLevel="0" collapsed="false">
      <c r="A39" s="54"/>
      <c r="B39" s="54"/>
      <c r="C39" s="20" t="s">
        <v>21</v>
      </c>
      <c r="D39" s="20" t="s">
        <v>22</v>
      </c>
      <c r="E39" s="21" t="s">
        <v>21</v>
      </c>
      <c r="F39" s="21" t="s">
        <v>22</v>
      </c>
      <c r="G39" s="21" t="s">
        <v>21</v>
      </c>
      <c r="H39" s="21" t="s">
        <v>22</v>
      </c>
      <c r="I39" s="21" t="s">
        <v>21</v>
      </c>
      <c r="J39" s="21" t="s">
        <v>22</v>
      </c>
      <c r="K39" s="21" t="s">
        <v>21</v>
      </c>
      <c r="L39" s="21" t="s">
        <v>22</v>
      </c>
      <c r="M39" s="21" t="s">
        <v>21</v>
      </c>
      <c r="N39" s="21" t="s">
        <v>22</v>
      </c>
      <c r="O39" s="1"/>
      <c r="P39" s="1"/>
      <c r="Q39" s="21" t="s">
        <v>21</v>
      </c>
      <c r="R39" s="21" t="s">
        <v>22</v>
      </c>
    </row>
    <row r="40" customFormat="false" ht="36" hidden="false" customHeight="true" outlineLevel="0" collapsed="false">
      <c r="A40" s="22" t="s">
        <v>45</v>
      </c>
      <c r="B40" s="22"/>
      <c r="C40" s="23" t="n">
        <v>7180.1</v>
      </c>
      <c r="D40" s="24" t="n">
        <v>100</v>
      </c>
      <c r="E40" s="23" t="n">
        <v>1829.1</v>
      </c>
      <c r="F40" s="24" t="n">
        <v>25.5</v>
      </c>
      <c r="G40" s="23" t="n">
        <v>989.2</v>
      </c>
      <c r="H40" s="24" t="n">
        <v>13.8</v>
      </c>
      <c r="I40" s="23" t="n">
        <v>1146.1</v>
      </c>
      <c r="J40" s="24" t="n">
        <v>16</v>
      </c>
      <c r="K40" s="23" t="n">
        <v>1756.6</v>
      </c>
      <c r="L40" s="24" t="n">
        <v>24.5</v>
      </c>
      <c r="M40" s="23" t="n">
        <v>1459.1</v>
      </c>
      <c r="N40" s="24" t="n">
        <v>20.3</v>
      </c>
      <c r="O40" s="1"/>
      <c r="P40" s="1"/>
      <c r="Q40" s="23" t="n">
        <v>109.7</v>
      </c>
      <c r="R40" s="24" t="n">
        <v>1.5</v>
      </c>
    </row>
    <row r="41" customFormat="false" ht="14.25" hidden="false" customHeight="false" outlineLevel="0" collapsed="false">
      <c r="A41" s="25" t="s">
        <v>24</v>
      </c>
      <c r="B41" s="60"/>
      <c r="C41" s="26" t="n">
        <v>1.8</v>
      </c>
      <c r="D41" s="26" t="n">
        <v>0</v>
      </c>
      <c r="E41" s="26" t="n">
        <v>4.1</v>
      </c>
      <c r="F41" s="26" t="n">
        <v>3.4</v>
      </c>
      <c r="G41" s="26" t="n">
        <v>4.4</v>
      </c>
      <c r="H41" s="26" t="n">
        <v>4.1</v>
      </c>
      <c r="I41" s="26" t="n">
        <v>4.6</v>
      </c>
      <c r="J41" s="26" t="n">
        <v>4.2</v>
      </c>
      <c r="K41" s="26" t="n">
        <v>3.1</v>
      </c>
      <c r="L41" s="26" t="n">
        <v>2.8</v>
      </c>
      <c r="M41" s="26" t="n">
        <v>3.4</v>
      </c>
      <c r="N41" s="26" t="n">
        <v>3.2</v>
      </c>
      <c r="O41" s="1"/>
      <c r="P41" s="1"/>
      <c r="Q41" s="26" t="n">
        <v>5.9</v>
      </c>
      <c r="R41" s="26" t="n">
        <v>6.1</v>
      </c>
    </row>
    <row r="42" customFormat="false" ht="14.25" hidden="false" customHeight="false" outlineLevel="0" collapsed="false">
      <c r="A42" s="25" t="s">
        <v>25</v>
      </c>
      <c r="B42" s="27"/>
      <c r="C42" s="27" t="n">
        <v>246.7</v>
      </c>
      <c r="D42" s="28" t="n">
        <v>0</v>
      </c>
      <c r="E42" s="27" t="n">
        <v>147.3</v>
      </c>
      <c r="F42" s="28" t="n">
        <v>1.7</v>
      </c>
      <c r="G42" s="27" t="n">
        <v>85.2</v>
      </c>
      <c r="H42" s="28" t="n">
        <v>1.1</v>
      </c>
      <c r="I42" s="27" t="n">
        <v>103.6</v>
      </c>
      <c r="J42" s="28" t="n">
        <v>1.3</v>
      </c>
      <c r="K42" s="27" t="n">
        <v>108.1</v>
      </c>
      <c r="L42" s="28" t="n">
        <v>1.4</v>
      </c>
      <c r="M42" s="27" t="n">
        <v>97.2</v>
      </c>
      <c r="N42" s="28" t="n">
        <v>1.3</v>
      </c>
      <c r="O42" s="1"/>
      <c r="P42" s="1"/>
      <c r="Q42" s="27" t="n">
        <v>12.6</v>
      </c>
      <c r="R42" s="28" t="n">
        <v>0.2</v>
      </c>
    </row>
    <row r="43" customFormat="false" ht="14.25" hidden="false" customHeight="true" outlineLevel="0" collapsed="false">
      <c r="A43" s="70" t="s">
        <v>61</v>
      </c>
      <c r="B43" s="70"/>
      <c r="C43" s="30" t="n">
        <v>1862.5</v>
      </c>
      <c r="D43" s="31" t="n">
        <v>25.9</v>
      </c>
      <c r="E43" s="30" t="n">
        <v>567.9</v>
      </c>
      <c r="F43" s="31" t="n">
        <v>31</v>
      </c>
      <c r="G43" s="30" t="n">
        <v>156.1</v>
      </c>
      <c r="H43" s="31" t="n">
        <v>15.8</v>
      </c>
      <c r="I43" s="30" t="n">
        <v>288.9</v>
      </c>
      <c r="J43" s="31" t="n">
        <v>25.2</v>
      </c>
      <c r="K43" s="30" t="n">
        <v>390.7</v>
      </c>
      <c r="L43" s="31" t="n">
        <v>22.2</v>
      </c>
      <c r="M43" s="30" t="n">
        <v>459</v>
      </c>
      <c r="N43" s="31" t="n">
        <v>31.5</v>
      </c>
      <c r="O43" s="1"/>
      <c r="P43" s="1"/>
      <c r="Q43" s="30" t="n">
        <v>36.6</v>
      </c>
      <c r="R43" s="31" t="n">
        <v>33.4</v>
      </c>
    </row>
    <row r="44" customFormat="false" ht="14.25" hidden="false" customHeight="false" outlineLevel="0" collapsed="false">
      <c r="A44" s="71" t="s">
        <v>24</v>
      </c>
      <c r="B44" s="60"/>
      <c r="C44" s="26" t="n">
        <v>3.1</v>
      </c>
      <c r="D44" s="26" t="n">
        <v>2.7</v>
      </c>
      <c r="E44" s="26" t="n">
        <v>6.1</v>
      </c>
      <c r="F44" s="26" t="n">
        <v>4.4</v>
      </c>
      <c r="G44" s="26" t="n">
        <v>8.2</v>
      </c>
      <c r="H44" s="26" t="n">
        <v>8</v>
      </c>
      <c r="I44" s="26" t="n">
        <v>6.6</v>
      </c>
      <c r="J44" s="26" t="n">
        <v>5</v>
      </c>
      <c r="K44" s="26" t="n">
        <v>8</v>
      </c>
      <c r="L44" s="26" t="n">
        <v>7.5</v>
      </c>
      <c r="M44" s="26" t="n">
        <v>5.5</v>
      </c>
      <c r="N44" s="26" t="n">
        <v>5.5</v>
      </c>
      <c r="O44" s="1"/>
      <c r="P44" s="1"/>
      <c r="Q44" s="60" t="n">
        <v>10.4</v>
      </c>
      <c r="R44" s="26" t="n">
        <v>8.1</v>
      </c>
    </row>
    <row r="45" customFormat="false" ht="14.25" hidden="false" customHeight="false" outlineLevel="0" collapsed="false">
      <c r="A45" s="71" t="s">
        <v>25</v>
      </c>
      <c r="B45" s="27"/>
      <c r="C45" s="27" t="n">
        <v>113.1</v>
      </c>
      <c r="D45" s="28" t="n">
        <v>1.4</v>
      </c>
      <c r="E45" s="27" t="n">
        <v>67.9</v>
      </c>
      <c r="F45" s="28" t="n">
        <v>2.7</v>
      </c>
      <c r="G45" s="27" t="n">
        <v>25</v>
      </c>
      <c r="H45" s="28" t="n">
        <v>2.5</v>
      </c>
      <c r="I45" s="27" t="n">
        <v>37.4</v>
      </c>
      <c r="J45" s="28" t="n">
        <v>2.4</v>
      </c>
      <c r="K45" s="27" t="n">
        <v>61</v>
      </c>
      <c r="L45" s="28" t="n">
        <v>3.3</v>
      </c>
      <c r="M45" s="27" t="n">
        <v>49.3</v>
      </c>
      <c r="N45" s="28" t="n">
        <v>3.4</v>
      </c>
      <c r="O45" s="1"/>
      <c r="P45" s="1"/>
      <c r="Q45" s="27" t="n">
        <v>7.5</v>
      </c>
      <c r="R45" s="28" t="n">
        <v>5.3</v>
      </c>
    </row>
    <row r="46" customFormat="false" ht="14.25" hidden="false" customHeight="true" outlineLevel="0" collapsed="false">
      <c r="A46" s="70" t="s">
        <v>62</v>
      </c>
      <c r="B46" s="70"/>
      <c r="C46" s="30" t="n">
        <v>5317.5</v>
      </c>
      <c r="D46" s="31" t="n">
        <v>74.1</v>
      </c>
      <c r="E46" s="30" t="n">
        <v>1261.2</v>
      </c>
      <c r="F46" s="31" t="n">
        <v>69</v>
      </c>
      <c r="G46" s="30" t="n">
        <v>833.2</v>
      </c>
      <c r="H46" s="31" t="n">
        <v>84.2</v>
      </c>
      <c r="I46" s="30" t="n">
        <v>857.1</v>
      </c>
      <c r="J46" s="31" t="n">
        <v>74.8</v>
      </c>
      <c r="K46" s="30" t="n">
        <v>1365.9</v>
      </c>
      <c r="L46" s="31" t="n">
        <v>77.8</v>
      </c>
      <c r="M46" s="30" t="n">
        <v>1000.1</v>
      </c>
      <c r="N46" s="31" t="n">
        <v>68.5</v>
      </c>
      <c r="O46" s="1"/>
      <c r="P46" s="1"/>
      <c r="Q46" s="30" t="n">
        <v>73</v>
      </c>
      <c r="R46" s="31" t="n">
        <v>66.6</v>
      </c>
    </row>
    <row r="47" customFormat="false" ht="14.25" hidden="false" customHeight="false" outlineLevel="0" collapsed="false">
      <c r="A47" s="71" t="s">
        <v>24</v>
      </c>
      <c r="B47" s="60"/>
      <c r="C47" s="26" t="n">
        <v>2</v>
      </c>
      <c r="D47" s="26" t="n">
        <v>0.9</v>
      </c>
      <c r="E47" s="26" t="n">
        <v>4.5</v>
      </c>
      <c r="F47" s="26" t="n">
        <v>2</v>
      </c>
      <c r="G47" s="26" t="n">
        <v>5</v>
      </c>
      <c r="H47" s="26" t="n">
        <v>1.5</v>
      </c>
      <c r="I47" s="26" t="n">
        <v>5</v>
      </c>
      <c r="J47" s="26" t="n">
        <v>1.7</v>
      </c>
      <c r="K47" s="26" t="n">
        <v>3.9</v>
      </c>
      <c r="L47" s="26" t="n">
        <v>2.1</v>
      </c>
      <c r="M47" s="26" t="n">
        <v>4.8</v>
      </c>
      <c r="N47" s="26" t="n">
        <v>2.5</v>
      </c>
      <c r="O47" s="1"/>
      <c r="P47" s="1"/>
      <c r="Q47" s="26" t="n">
        <v>6.9</v>
      </c>
      <c r="R47" s="26" t="n">
        <v>4.1</v>
      </c>
    </row>
    <row r="48" customFormat="false" ht="14.25" hidden="false" customHeight="false" outlineLevel="0" collapsed="false">
      <c r="A48" s="72" t="s">
        <v>25</v>
      </c>
      <c r="B48" s="33"/>
      <c r="C48" s="33" t="n">
        <v>213.6</v>
      </c>
      <c r="D48" s="34" t="n">
        <v>1.4</v>
      </c>
      <c r="E48" s="33" t="n">
        <v>111.1</v>
      </c>
      <c r="F48" s="34" t="n">
        <v>2.7</v>
      </c>
      <c r="G48" s="33" t="n">
        <v>81.2</v>
      </c>
      <c r="H48" s="34" t="n">
        <v>2.5</v>
      </c>
      <c r="I48" s="33" t="n">
        <v>83.7</v>
      </c>
      <c r="J48" s="34" t="n">
        <v>2.4</v>
      </c>
      <c r="K48" s="33" t="n">
        <v>103.7</v>
      </c>
      <c r="L48" s="34" t="n">
        <v>3.3</v>
      </c>
      <c r="M48" s="33" t="n">
        <v>94.5</v>
      </c>
      <c r="N48" s="34" t="n">
        <v>3.4</v>
      </c>
      <c r="O48" s="1"/>
      <c r="P48" s="1"/>
      <c r="Q48" s="33" t="n">
        <v>9.9</v>
      </c>
      <c r="R48" s="34" t="n">
        <v>5.3</v>
      </c>
    </row>
    <row r="49" customFormat="false" ht="14.25" hidden="false" customHeight="false" outlineLevel="0" collapsed="false">
      <c r="A49" s="35"/>
      <c r="B49" s="1"/>
      <c r="C49" s="1"/>
      <c r="D49" s="1"/>
      <c r="E49" s="1"/>
      <c r="F49" s="1"/>
      <c r="G49" s="1"/>
      <c r="H49" s="1"/>
    </row>
    <row r="50" customFormat="false" ht="12.75" hidden="false" customHeight="true" outlineLevel="0" collapsed="false">
      <c r="A50" s="36" t="s">
        <v>28</v>
      </c>
      <c r="B50" s="37"/>
      <c r="C50" s="37"/>
      <c r="D50" s="37"/>
      <c r="E50" s="37"/>
      <c r="F50" s="37"/>
      <c r="G50" s="37"/>
      <c r="H50" s="37"/>
      <c r="I50" s="61"/>
      <c r="J50" s="61"/>
      <c r="K50" s="61"/>
      <c r="L50" s="61"/>
      <c r="M50" s="61"/>
      <c r="N50" s="61"/>
    </row>
    <row r="51" customFormat="false" ht="12" hidden="false" customHeight="false" outlineLevel="0" collapsed="false">
      <c r="A51" s="39" t="s">
        <v>53</v>
      </c>
      <c r="B51" s="40"/>
      <c r="C51" s="40"/>
      <c r="D51" s="40"/>
      <c r="E51" s="40"/>
      <c r="F51" s="40"/>
      <c r="G51" s="40"/>
      <c r="H51" s="40"/>
      <c r="I51" s="62"/>
      <c r="J51" s="62"/>
      <c r="K51" s="62"/>
      <c r="L51" s="40"/>
      <c r="M51" s="62"/>
      <c r="N51" s="62"/>
      <c r="O51" s="40"/>
      <c r="P51" s="40"/>
    </row>
    <row r="52" customFormat="false" ht="63.75" hidden="false" customHeight="true" outlineLevel="0" collapsed="false">
      <c r="A52" s="63" t="s">
        <v>5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1"/>
      <c r="P52" s="1"/>
      <c r="Q52" s="1"/>
      <c r="R52" s="1"/>
    </row>
    <row r="53" customFormat="false" ht="14.25" hidden="false" customHeight="false" outlineLevel="0" collapsed="false">
      <c r="A53" s="64" t="s">
        <v>55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1"/>
      <c r="P53" s="1"/>
      <c r="Q53" s="1"/>
      <c r="R53" s="1"/>
    </row>
    <row r="54" customFormat="false" ht="12.75" hidden="false" customHeight="true" outlineLevel="0" collapsed="false">
      <c r="A54" s="41" t="s">
        <v>30</v>
      </c>
      <c r="B54" s="65"/>
      <c r="C54" s="65"/>
      <c r="D54" s="65"/>
      <c r="E54" s="65"/>
      <c r="F54" s="65"/>
      <c r="G54" s="65"/>
      <c r="H54" s="66"/>
      <c r="I54" s="66"/>
      <c r="J54" s="66"/>
      <c r="K54" s="66"/>
      <c r="L54" s="66"/>
      <c r="M54" s="66"/>
      <c r="N54" s="66"/>
      <c r="O54" s="66"/>
      <c r="P54" s="66"/>
    </row>
    <row r="55" customFormat="false" ht="12" hidden="false" customHeight="false" outlineLevel="0" collapsed="false">
      <c r="A55" s="39" t="s">
        <v>31</v>
      </c>
      <c r="B55" s="42"/>
      <c r="C55" s="42"/>
    </row>
    <row r="56" customFormat="false" ht="12" hidden="false" customHeight="false" outlineLevel="0" collapsed="false">
      <c r="A56" s="39" t="s">
        <v>32</v>
      </c>
      <c r="B56" s="42"/>
      <c r="C56" s="42"/>
    </row>
    <row r="57" customFormat="false" ht="14.25" hidden="false" customHeight="false" outlineLevel="0" collapsed="false">
      <c r="A57" s="43" t="s">
        <v>33</v>
      </c>
      <c r="B57" s="43"/>
      <c r="C57" s="43"/>
      <c r="D57" s="44"/>
      <c r="E57" s="44"/>
      <c r="F57" s="44"/>
      <c r="G57" s="44"/>
      <c r="H57" s="44"/>
      <c r="I57" s="67"/>
      <c r="J57" s="67"/>
      <c r="K57" s="67"/>
      <c r="L57" s="67"/>
      <c r="M57" s="67"/>
      <c r="N57" s="67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4.25" hidden="false" customHeight="false" outlineLevel="0" collapsed="false">
      <c r="A60" s="18" t="s">
        <v>35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52"/>
      <c r="P60" s="52"/>
      <c r="Q60" s="53"/>
      <c r="R60" s="53"/>
    </row>
    <row r="61" customFormat="false" ht="14.25" hidden="false" customHeight="true" outlineLevel="0" collapsed="false">
      <c r="A61" s="54" t="s">
        <v>60</v>
      </c>
      <c r="B61" s="54"/>
      <c r="C61" s="20" t="s">
        <v>18</v>
      </c>
      <c r="D61" s="20"/>
      <c r="E61" s="21" t="s">
        <v>56</v>
      </c>
      <c r="F61" s="21"/>
      <c r="G61" s="21" t="s">
        <v>40</v>
      </c>
      <c r="H61" s="21"/>
      <c r="I61" s="21" t="s">
        <v>41</v>
      </c>
      <c r="J61" s="21"/>
      <c r="K61" s="21" t="s">
        <v>42</v>
      </c>
      <c r="L61" s="21"/>
      <c r="M61" s="21" t="s">
        <v>43</v>
      </c>
      <c r="N61" s="21"/>
      <c r="O61" s="1"/>
      <c r="P61" s="1"/>
      <c r="Q61" s="21" t="s">
        <v>44</v>
      </c>
      <c r="R61" s="21"/>
    </row>
    <row r="62" customFormat="false" ht="14.25" hidden="false" customHeight="false" outlineLevel="0" collapsed="false">
      <c r="A62" s="54"/>
      <c r="B62" s="54"/>
      <c r="C62" s="20" t="s">
        <v>21</v>
      </c>
      <c r="D62" s="20" t="s">
        <v>22</v>
      </c>
      <c r="E62" s="21" t="s">
        <v>21</v>
      </c>
      <c r="F62" s="21" t="s">
        <v>22</v>
      </c>
      <c r="G62" s="21" t="s">
        <v>21</v>
      </c>
      <c r="H62" s="21" t="s">
        <v>22</v>
      </c>
      <c r="I62" s="21" t="s">
        <v>21</v>
      </c>
      <c r="J62" s="21" t="s">
        <v>22</v>
      </c>
      <c r="K62" s="21" t="s">
        <v>21</v>
      </c>
      <c r="L62" s="21" t="s">
        <v>22</v>
      </c>
      <c r="M62" s="21" t="s">
        <v>21</v>
      </c>
      <c r="N62" s="21" t="s">
        <v>22</v>
      </c>
      <c r="O62" s="1"/>
      <c r="P62" s="1"/>
      <c r="Q62" s="21" t="s">
        <v>21</v>
      </c>
      <c r="R62" s="21" t="s">
        <v>22</v>
      </c>
    </row>
    <row r="63" customFormat="false" ht="36" hidden="false" customHeight="true" outlineLevel="0" collapsed="false">
      <c r="A63" s="22" t="s">
        <v>45</v>
      </c>
      <c r="B63" s="22"/>
      <c r="C63" s="23" t="n">
        <v>1633.4</v>
      </c>
      <c r="D63" s="24" t="n">
        <v>100</v>
      </c>
      <c r="E63" s="23" t="s">
        <v>57</v>
      </c>
      <c r="F63" s="24" t="s">
        <v>57</v>
      </c>
      <c r="G63" s="23" t="n">
        <v>293.7</v>
      </c>
      <c r="H63" s="24" t="n">
        <v>18</v>
      </c>
      <c r="I63" s="23" t="n">
        <v>353.3</v>
      </c>
      <c r="J63" s="24" t="n">
        <v>21.6</v>
      </c>
      <c r="K63" s="23" t="n">
        <v>529.4</v>
      </c>
      <c r="L63" s="24" t="n">
        <v>32.4</v>
      </c>
      <c r="M63" s="23" t="n">
        <v>456.9</v>
      </c>
      <c r="N63" s="24" t="n">
        <v>28</v>
      </c>
      <c r="O63" s="1"/>
      <c r="P63" s="1"/>
      <c r="Q63" s="23" t="n">
        <v>177</v>
      </c>
      <c r="R63" s="24" t="n">
        <v>10.8</v>
      </c>
    </row>
    <row r="64" customFormat="false" ht="14.25" hidden="false" customHeight="false" outlineLevel="0" collapsed="false">
      <c r="A64" s="25" t="s">
        <v>24</v>
      </c>
      <c r="B64" s="60"/>
      <c r="C64" s="26" t="n">
        <v>5.4</v>
      </c>
      <c r="D64" s="26" t="n">
        <v>0</v>
      </c>
      <c r="E64" s="26" t="s">
        <v>57</v>
      </c>
      <c r="F64" s="26" t="s">
        <v>57</v>
      </c>
      <c r="G64" s="60" t="n">
        <v>14.8</v>
      </c>
      <c r="H64" s="60" t="n">
        <v>13</v>
      </c>
      <c r="I64" s="60" t="n">
        <v>9.9</v>
      </c>
      <c r="J64" s="60" t="n">
        <v>9.2</v>
      </c>
      <c r="K64" s="60" t="n">
        <v>10.3</v>
      </c>
      <c r="L64" s="26" t="n">
        <v>8.1</v>
      </c>
      <c r="M64" s="26" t="n">
        <v>8.7</v>
      </c>
      <c r="N64" s="26" t="n">
        <v>7.9</v>
      </c>
      <c r="O64" s="1"/>
      <c r="P64" s="1"/>
      <c r="Q64" s="26" t="n">
        <v>8.4</v>
      </c>
      <c r="R64" s="26" t="n">
        <v>9.2</v>
      </c>
    </row>
    <row r="65" customFormat="false" ht="14.25" hidden="false" customHeight="false" outlineLevel="0" collapsed="false">
      <c r="A65" s="25" t="s">
        <v>25</v>
      </c>
      <c r="B65" s="27"/>
      <c r="C65" s="27" t="n">
        <v>171.3</v>
      </c>
      <c r="D65" s="28" t="n">
        <v>0</v>
      </c>
      <c r="E65" s="27" t="s">
        <v>57</v>
      </c>
      <c r="F65" s="28" t="s">
        <v>57</v>
      </c>
      <c r="G65" s="27" t="n">
        <v>85.3</v>
      </c>
      <c r="H65" s="28" t="n">
        <v>4.6</v>
      </c>
      <c r="I65" s="27" t="n">
        <v>68.4</v>
      </c>
      <c r="J65" s="28" t="n">
        <v>3.9</v>
      </c>
      <c r="K65" s="27" t="n">
        <v>106.4</v>
      </c>
      <c r="L65" s="28" t="n">
        <v>5.1</v>
      </c>
      <c r="M65" s="27" t="n">
        <v>77.9</v>
      </c>
      <c r="N65" s="28" t="n">
        <v>4.3</v>
      </c>
      <c r="O65" s="1"/>
      <c r="P65" s="1"/>
      <c r="Q65" s="27" t="n">
        <v>29.1</v>
      </c>
      <c r="R65" s="28" t="n">
        <v>1.9</v>
      </c>
    </row>
    <row r="66" customFormat="false" ht="14.25" hidden="false" customHeight="true" outlineLevel="0" collapsed="false">
      <c r="A66" s="70" t="s">
        <v>61</v>
      </c>
      <c r="B66" s="70"/>
      <c r="C66" s="30" t="n">
        <v>368.7</v>
      </c>
      <c r="D66" s="31" t="n">
        <v>22.6</v>
      </c>
      <c r="E66" s="30" t="s">
        <v>57</v>
      </c>
      <c r="F66" s="31" t="s">
        <v>57</v>
      </c>
      <c r="G66" s="30" t="n">
        <v>63.2</v>
      </c>
      <c r="H66" s="31" t="n">
        <v>21.5</v>
      </c>
      <c r="I66" s="30" t="n">
        <v>57.1</v>
      </c>
      <c r="J66" s="31" t="n">
        <v>16.2</v>
      </c>
      <c r="K66" s="30" t="n">
        <v>86.6</v>
      </c>
      <c r="L66" s="31" t="n">
        <v>16.3</v>
      </c>
      <c r="M66" s="30" t="n">
        <v>161.9</v>
      </c>
      <c r="N66" s="31" t="n">
        <v>35.4</v>
      </c>
      <c r="O66" s="1"/>
      <c r="P66" s="1"/>
      <c r="Q66" s="30" t="n">
        <v>56.8</v>
      </c>
      <c r="R66" s="31" t="n">
        <v>32.1</v>
      </c>
    </row>
    <row r="67" customFormat="false" ht="14.25" hidden="false" customHeight="false" outlineLevel="0" collapsed="false">
      <c r="A67" s="71" t="s">
        <v>24</v>
      </c>
      <c r="B67" s="60"/>
      <c r="C67" s="60" t="n">
        <v>11.3</v>
      </c>
      <c r="D67" s="26" t="n">
        <v>9.1</v>
      </c>
      <c r="E67" s="26" t="s">
        <v>57</v>
      </c>
      <c r="F67" s="26" t="s">
        <v>57</v>
      </c>
      <c r="G67" s="60" t="n">
        <v>29.4</v>
      </c>
      <c r="H67" s="60" t="n">
        <v>24.3</v>
      </c>
      <c r="I67" s="60" t="n">
        <v>22.7</v>
      </c>
      <c r="J67" s="60" t="n">
        <v>21.8</v>
      </c>
      <c r="K67" s="60" t="n">
        <v>23.6</v>
      </c>
      <c r="L67" s="60" t="n">
        <v>18.9</v>
      </c>
      <c r="M67" s="60" t="n">
        <v>17.4</v>
      </c>
      <c r="N67" s="60" t="n">
        <v>11.5</v>
      </c>
      <c r="O67" s="1"/>
      <c r="P67" s="1"/>
      <c r="Q67" s="60" t="n">
        <v>23.5</v>
      </c>
      <c r="R67" s="60" t="n">
        <v>17.6</v>
      </c>
    </row>
    <row r="68" customFormat="false" ht="14.25" hidden="false" customHeight="false" outlineLevel="0" collapsed="false">
      <c r="A68" s="71" t="s">
        <v>25</v>
      </c>
      <c r="B68" s="27"/>
      <c r="C68" s="27" t="n">
        <v>81.4</v>
      </c>
      <c r="D68" s="28" t="n">
        <v>4</v>
      </c>
      <c r="E68" s="27" t="s">
        <v>57</v>
      </c>
      <c r="F68" s="28" t="s">
        <v>57</v>
      </c>
      <c r="G68" s="27" t="n">
        <v>36.5</v>
      </c>
      <c r="H68" s="28" t="n">
        <v>10.3</v>
      </c>
      <c r="I68" s="27" t="n">
        <v>25.4</v>
      </c>
      <c r="J68" s="28" t="n">
        <v>6.9</v>
      </c>
      <c r="K68" s="27" t="n">
        <v>40</v>
      </c>
      <c r="L68" s="28" t="n">
        <v>6.1</v>
      </c>
      <c r="M68" s="27" t="n">
        <v>55.2</v>
      </c>
      <c r="N68" s="28" t="n">
        <v>8</v>
      </c>
      <c r="O68" s="1"/>
      <c r="P68" s="1"/>
      <c r="Q68" s="27" t="n">
        <v>26.1</v>
      </c>
      <c r="R68" s="28" t="n">
        <v>11.1</v>
      </c>
    </row>
    <row r="69" customFormat="false" ht="14.25" hidden="false" customHeight="true" outlineLevel="0" collapsed="false">
      <c r="A69" s="70" t="s">
        <v>62</v>
      </c>
      <c r="B69" s="70"/>
      <c r="C69" s="30" t="n">
        <v>1264.7</v>
      </c>
      <c r="D69" s="31" t="n">
        <v>77.4</v>
      </c>
      <c r="E69" s="30" t="s">
        <v>57</v>
      </c>
      <c r="F69" s="31" t="s">
        <v>57</v>
      </c>
      <c r="G69" s="30" t="n">
        <v>230.5</v>
      </c>
      <c r="H69" s="31" t="n">
        <v>78.5</v>
      </c>
      <c r="I69" s="30" t="n">
        <v>296.2</v>
      </c>
      <c r="J69" s="31" t="n">
        <v>83.8</v>
      </c>
      <c r="K69" s="30" t="n">
        <v>442.9</v>
      </c>
      <c r="L69" s="31" t="n">
        <v>83.7</v>
      </c>
      <c r="M69" s="30" t="n">
        <v>295.1</v>
      </c>
      <c r="N69" s="31" t="n">
        <v>64.6</v>
      </c>
      <c r="O69" s="1"/>
      <c r="P69" s="1"/>
      <c r="Q69" s="30" t="n">
        <v>120.3</v>
      </c>
      <c r="R69" s="31" t="n">
        <v>67.9</v>
      </c>
    </row>
    <row r="70" customFormat="false" ht="14.25" hidden="false" customHeight="false" outlineLevel="0" collapsed="false">
      <c r="A70" s="71" t="s">
        <v>24</v>
      </c>
      <c r="B70" s="60"/>
      <c r="C70" s="26" t="n">
        <v>5.6</v>
      </c>
      <c r="D70" s="26" t="n">
        <v>2.6</v>
      </c>
      <c r="E70" s="26" t="s">
        <v>57</v>
      </c>
      <c r="F70" s="26" t="s">
        <v>57</v>
      </c>
      <c r="G70" s="60" t="n">
        <v>15.8</v>
      </c>
      <c r="H70" s="60" t="n">
        <v>6.7</v>
      </c>
      <c r="I70" s="60" t="n">
        <v>11.2</v>
      </c>
      <c r="J70" s="26" t="n">
        <v>4.2</v>
      </c>
      <c r="K70" s="26" t="n">
        <v>10</v>
      </c>
      <c r="L70" s="26" t="n">
        <v>3.7</v>
      </c>
      <c r="M70" s="26" t="n">
        <v>8</v>
      </c>
      <c r="N70" s="26" t="n">
        <v>6.3</v>
      </c>
      <c r="O70" s="1"/>
      <c r="P70" s="1"/>
      <c r="Q70" s="26" t="n">
        <v>7.7</v>
      </c>
      <c r="R70" s="26" t="n">
        <v>8.3</v>
      </c>
    </row>
    <row r="71" customFormat="false" ht="14.25" hidden="false" customHeight="false" outlineLevel="0" collapsed="false">
      <c r="A71" s="72" t="s">
        <v>25</v>
      </c>
      <c r="B71" s="33"/>
      <c r="C71" s="33" t="n">
        <v>137.9</v>
      </c>
      <c r="D71" s="34" t="n">
        <v>4</v>
      </c>
      <c r="E71" s="33" t="s">
        <v>57</v>
      </c>
      <c r="F71" s="34" t="s">
        <v>57</v>
      </c>
      <c r="G71" s="33" t="n">
        <v>71.3</v>
      </c>
      <c r="H71" s="34" t="n">
        <v>10.3</v>
      </c>
      <c r="I71" s="33" t="n">
        <v>65.3</v>
      </c>
      <c r="J71" s="34" t="n">
        <v>6.9</v>
      </c>
      <c r="K71" s="33" t="n">
        <v>86.9</v>
      </c>
      <c r="L71" s="34" t="n">
        <v>6.1</v>
      </c>
      <c r="M71" s="33" t="n">
        <v>46.2</v>
      </c>
      <c r="N71" s="34" t="n">
        <v>8</v>
      </c>
      <c r="O71" s="1"/>
      <c r="P71" s="1"/>
      <c r="Q71" s="33" t="n">
        <v>18.3</v>
      </c>
      <c r="R71" s="34" t="n">
        <v>11.1</v>
      </c>
    </row>
    <row r="72" customFormat="false" ht="14.25" hidden="false" customHeight="false" outlineLevel="0" collapsed="false">
      <c r="A72" s="35"/>
      <c r="B72" s="1"/>
      <c r="C72" s="1"/>
      <c r="D72" s="1"/>
      <c r="E72" s="1"/>
      <c r="F72" s="1"/>
      <c r="G72" s="1"/>
      <c r="H72" s="1"/>
    </row>
    <row r="73" customFormat="false" ht="12.75" hidden="false" customHeight="true" outlineLevel="0" collapsed="false">
      <c r="A73" s="36" t="s">
        <v>28</v>
      </c>
      <c r="B73" s="37"/>
      <c r="C73" s="37"/>
      <c r="D73" s="37"/>
      <c r="E73" s="37"/>
      <c r="F73" s="37"/>
      <c r="G73" s="37"/>
      <c r="H73" s="37"/>
      <c r="I73" s="61"/>
      <c r="J73" s="61"/>
      <c r="K73" s="61"/>
      <c r="L73" s="61"/>
      <c r="M73" s="61"/>
      <c r="N73" s="61"/>
    </row>
    <row r="74" customFormat="false" ht="12" hidden="false" customHeight="false" outlineLevel="0" collapsed="false">
      <c r="A74" s="39" t="s">
        <v>53</v>
      </c>
      <c r="B74" s="40"/>
      <c r="C74" s="40"/>
      <c r="D74" s="40"/>
      <c r="E74" s="40"/>
      <c r="F74" s="40"/>
      <c r="G74" s="40"/>
      <c r="H74" s="40"/>
      <c r="I74" s="62"/>
      <c r="J74" s="62"/>
      <c r="K74" s="62"/>
      <c r="L74" s="40"/>
      <c r="M74" s="62"/>
      <c r="N74" s="62"/>
      <c r="O74" s="40"/>
      <c r="P74" s="40"/>
    </row>
    <row r="75" customFormat="false" ht="64.5" hidden="false" customHeight="true" outlineLevel="0" collapsed="false">
      <c r="A75" s="63" t="s">
        <v>54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1"/>
      <c r="P75" s="1"/>
      <c r="Q75" s="1"/>
      <c r="R75" s="1"/>
    </row>
    <row r="76" customFormat="false" ht="14.25" hidden="false" customHeight="false" outlineLevel="0" collapsed="false">
      <c r="A76" s="64" t="s">
        <v>55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1"/>
      <c r="P76" s="1"/>
      <c r="Q76" s="1"/>
      <c r="R76" s="1"/>
    </row>
    <row r="77" s="8" customFormat="true" ht="14.25" hidden="false" customHeight="false" outlineLevel="0" collapsed="false">
      <c r="A77" s="64" t="s">
        <v>58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1"/>
      <c r="P77" s="1"/>
      <c r="Q77" s="1"/>
      <c r="R77" s="1"/>
    </row>
    <row r="78" customFormat="false" ht="12.75" hidden="false" customHeight="true" outlineLevel="0" collapsed="false">
      <c r="A78" s="41" t="s">
        <v>30</v>
      </c>
      <c r="B78" s="65"/>
      <c r="C78" s="65"/>
      <c r="D78" s="65"/>
      <c r="E78" s="65"/>
      <c r="F78" s="65"/>
      <c r="G78" s="65"/>
      <c r="H78" s="66"/>
      <c r="I78" s="66"/>
      <c r="J78" s="66"/>
      <c r="K78" s="66"/>
      <c r="L78" s="66"/>
      <c r="M78" s="66"/>
      <c r="N78" s="66"/>
      <c r="O78" s="66"/>
      <c r="P78" s="66"/>
    </row>
    <row r="79" customFormat="false" ht="12" hidden="false" customHeight="false" outlineLevel="0" collapsed="false">
      <c r="A79" s="39" t="s">
        <v>31</v>
      </c>
      <c r="B79" s="42"/>
      <c r="C79" s="42"/>
    </row>
    <row r="80" customFormat="false" ht="12" hidden="false" customHeight="false" outlineLevel="0" collapsed="false">
      <c r="A80" s="39" t="s">
        <v>32</v>
      </c>
      <c r="B80" s="42"/>
      <c r="C80" s="42"/>
    </row>
    <row r="81" customFormat="false" ht="14.25" hidden="false" customHeight="false" outlineLevel="0" collapsed="false">
      <c r="A81" s="43" t="s">
        <v>33</v>
      </c>
      <c r="B81" s="43"/>
      <c r="C81" s="43"/>
      <c r="D81" s="44"/>
      <c r="E81" s="44"/>
      <c r="F81" s="44"/>
      <c r="G81" s="44"/>
      <c r="H81" s="44"/>
      <c r="I81" s="67"/>
      <c r="J81" s="67"/>
      <c r="K81" s="67"/>
      <c r="L81" s="67"/>
      <c r="M81" s="67"/>
      <c r="N81" s="67"/>
    </row>
    <row r="82" s="8" customFormat="true" ht="12" hidden="false" customHeight="false" outlineLevel="0" collapsed="false"/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</sheetData>
  <mergeCells count="45">
    <mergeCell ref="A4:H5"/>
    <mergeCell ref="A7:H9"/>
    <mergeCell ref="A13:C13"/>
    <mergeCell ref="A14:N14"/>
    <mergeCell ref="A15:B16"/>
    <mergeCell ref="C15:D15"/>
    <mergeCell ref="E15:F15"/>
    <mergeCell ref="G15:H15"/>
    <mergeCell ref="I15:J15"/>
    <mergeCell ref="K15:L15"/>
    <mergeCell ref="M15:N15"/>
    <mergeCell ref="Q15:R15"/>
    <mergeCell ref="A17:B17"/>
    <mergeCell ref="A20:B20"/>
    <mergeCell ref="A23:B23"/>
    <mergeCell ref="A29:N29"/>
    <mergeCell ref="A34:C34"/>
    <mergeCell ref="A37:N37"/>
    <mergeCell ref="A38:B39"/>
    <mergeCell ref="C38:D38"/>
    <mergeCell ref="E38:F38"/>
    <mergeCell ref="G38:H38"/>
    <mergeCell ref="I38:J38"/>
    <mergeCell ref="K38:L38"/>
    <mergeCell ref="M38:N38"/>
    <mergeCell ref="Q38:R38"/>
    <mergeCell ref="A40:B40"/>
    <mergeCell ref="A43:B43"/>
    <mergeCell ref="A46:B46"/>
    <mergeCell ref="A52:N52"/>
    <mergeCell ref="A57:C57"/>
    <mergeCell ref="A60:N60"/>
    <mergeCell ref="A61:B62"/>
    <mergeCell ref="C61:D61"/>
    <mergeCell ref="E61:F61"/>
    <mergeCell ref="G61:H61"/>
    <mergeCell ref="I61:J61"/>
    <mergeCell ref="K61:L61"/>
    <mergeCell ref="M61:N61"/>
    <mergeCell ref="Q61:R61"/>
    <mergeCell ref="A63:B63"/>
    <mergeCell ref="A66:B66"/>
    <mergeCell ref="A69:B69"/>
    <mergeCell ref="A75:N75"/>
    <mergeCell ref="A81:C81"/>
  </mergeCells>
  <conditionalFormatting sqref="A10:IV25 A35:IV48 A58:IV71 A82:IV64424 A7 M7:IV9">
    <cfRule type="cellIs" priority="2" operator="greaterThan" aboveAverage="0" equalAverage="0" bottom="0" percent="0" rank="0" text="" dxfId="117">
      <formula>10</formula>
    </cfRule>
    <cfRule type="cellIs" priority="3" operator="greaterThan" aboveAverage="0" equalAverage="0" bottom="0" percent="0" rank="0" text="" dxfId="118">
      <formula>10</formula>
    </cfRule>
    <cfRule type="cellIs" priority="4" operator="greaterThan" aboveAverage="0" equalAverage="0" bottom="0" percent="0" rank="0" text="" dxfId="119">
      <formula>10</formula>
    </cfRule>
  </conditionalFormatting>
  <conditionalFormatting sqref="A26:IV26">
    <cfRule type="cellIs" priority="5" operator="greaterThan" aboveAverage="0" equalAverage="0" bottom="0" percent="0" rank="0" text="" dxfId="120">
      <formula>10</formula>
    </cfRule>
    <cfRule type="cellIs" priority="6" operator="greaterThan" aboveAverage="0" equalAverage="0" bottom="0" percent="0" rank="0" text="" dxfId="121">
      <formula>10</formula>
    </cfRule>
    <cfRule type="cellIs" priority="7" operator="greaterThan" aboveAverage="0" equalAverage="0" bottom="0" percent="0" rank="0" text="" dxfId="122">
      <formula>10</formula>
    </cfRule>
  </conditionalFormatting>
  <conditionalFormatting sqref="A49:IV49">
    <cfRule type="cellIs" priority="8" operator="greaterThan" aboveAverage="0" equalAverage="0" bottom="0" percent="0" rank="0" text="" dxfId="123">
      <formula>10</formula>
    </cfRule>
    <cfRule type="cellIs" priority="9" operator="greaterThan" aboveAverage="0" equalAverage="0" bottom="0" percent="0" rank="0" text="" dxfId="124">
      <formula>10</formula>
    </cfRule>
    <cfRule type="cellIs" priority="10" operator="greaterThan" aboveAverage="0" equalAverage="0" bottom="0" percent="0" rank="0" text="" dxfId="125">
      <formula>10</formula>
    </cfRule>
  </conditionalFormatting>
  <conditionalFormatting sqref="A29:IV29">
    <cfRule type="cellIs" priority="11" operator="greaterThan" aboveAverage="0" equalAverage="0" bottom="0" percent="0" rank="0" text="" dxfId="126">
      <formula>10</formula>
    </cfRule>
    <cfRule type="cellIs" priority="12" operator="greaterThan" aboveAverage="0" equalAverage="0" bottom="0" percent="0" rank="0" text="" dxfId="127">
      <formula>10</formula>
    </cfRule>
    <cfRule type="cellIs" priority="13" operator="greaterThan" aboveAverage="0" equalAverage="0" bottom="0" percent="0" rank="0" text="" dxfId="128">
      <formula>10</formula>
    </cfRule>
  </conditionalFormatting>
  <conditionalFormatting sqref="A72:IV72">
    <cfRule type="cellIs" priority="14" operator="greaterThan" aboveAverage="0" equalAverage="0" bottom="0" percent="0" rank="0" text="" dxfId="129">
      <formula>10</formula>
    </cfRule>
    <cfRule type="cellIs" priority="15" operator="greaterThan" aboveAverage="0" equalAverage="0" bottom="0" percent="0" rank="0" text="" dxfId="130">
      <formula>10</formula>
    </cfRule>
    <cfRule type="cellIs" priority="16" operator="greaterThan" aboveAverage="0" equalAverage="0" bottom="0" percent="0" rank="0" text="" dxfId="131">
      <formula>10</formula>
    </cfRule>
  </conditionalFormatting>
  <conditionalFormatting sqref="D32:IV32">
    <cfRule type="cellIs" priority="17" operator="greaterThan" aboveAverage="0" equalAverage="0" bottom="0" percent="0" rank="0" text="" dxfId="132">
      <formula>10</formula>
    </cfRule>
    <cfRule type="cellIs" priority="18" operator="greaterThan" aboveAverage="0" equalAverage="0" bottom="0" percent="0" rank="0" text="" dxfId="133">
      <formula>10</formula>
    </cfRule>
    <cfRule type="cellIs" priority="19" operator="greaterThan" aboveAverage="0" equalAverage="0" bottom="0" percent="0" rank="0" text="" dxfId="134">
      <formula>10</formula>
    </cfRule>
  </conditionalFormatting>
  <conditionalFormatting sqref="D34:IV34">
    <cfRule type="cellIs" priority="20" operator="greaterThan" aboveAverage="0" equalAverage="0" bottom="0" percent="0" rank="0" text="" dxfId="135">
      <formula>10</formula>
    </cfRule>
    <cfRule type="cellIs" priority="21" operator="greaterThan" aboveAverage="0" equalAverage="0" bottom="0" percent="0" rank="0" text="" dxfId="136">
      <formula>10</formula>
    </cfRule>
    <cfRule type="cellIs" priority="22" operator="greaterThan" aboveAverage="0" equalAverage="0" bottom="0" percent="0" rank="0" text="" dxfId="137">
      <formula>10</formula>
    </cfRule>
  </conditionalFormatting>
  <conditionalFormatting sqref="A30:IV30">
    <cfRule type="cellIs" priority="23" operator="greaterThan" aboveAverage="0" equalAverage="0" bottom="0" percent="0" rank="0" text="" dxfId="138">
      <formula>10</formula>
    </cfRule>
    <cfRule type="cellIs" priority="24" operator="greaterThan" aboveAverage="0" equalAverage="0" bottom="0" percent="0" rank="0" text="" dxfId="139">
      <formula>10</formula>
    </cfRule>
    <cfRule type="cellIs" priority="25" operator="greaterThan" aboveAverage="0" equalAverage="0" bottom="0" percent="0" rank="0" text="" dxfId="140">
      <formula>10</formula>
    </cfRule>
  </conditionalFormatting>
  <conditionalFormatting sqref="A27:IV27">
    <cfRule type="cellIs" priority="26" operator="greaterThan" aboveAverage="0" equalAverage="0" bottom="0" percent="0" rank="0" text="" dxfId="141">
      <formula>10</formula>
    </cfRule>
    <cfRule type="cellIs" priority="27" operator="greaterThan" aboveAverage="0" equalAverage="0" bottom="0" percent="0" rank="0" text="" dxfId="142">
      <formula>10</formula>
    </cfRule>
    <cfRule type="cellIs" priority="28" operator="greaterThan" aboveAverage="0" equalAverage="0" bottom="0" percent="0" rank="0" text="" dxfId="143">
      <formula>10</formula>
    </cfRule>
  </conditionalFormatting>
  <conditionalFormatting sqref="D56:IV56">
    <cfRule type="cellIs" priority="29" operator="greaterThan" aboveAverage="0" equalAverage="0" bottom="0" percent="0" rank="0" text="" dxfId="144">
      <formula>10</formula>
    </cfRule>
    <cfRule type="cellIs" priority="30" operator="greaterThan" aboveAverage="0" equalAverage="0" bottom="0" percent="0" rank="0" text="" dxfId="145">
      <formula>10</formula>
    </cfRule>
    <cfRule type="cellIs" priority="31" operator="greaterThan" aboveAverage="0" equalAverage="0" bottom="0" percent="0" rank="0" text="" dxfId="146">
      <formula>10</formula>
    </cfRule>
  </conditionalFormatting>
  <conditionalFormatting sqref="D33:IV33">
    <cfRule type="cellIs" priority="32" operator="greaterThan" aboveAverage="0" equalAverage="0" bottom="0" percent="0" rank="0" text="" dxfId="147">
      <formula>10</formula>
    </cfRule>
    <cfRule type="cellIs" priority="33" operator="greaterThan" aboveAverage="0" equalAverage="0" bottom="0" percent="0" rank="0" text="" dxfId="148">
      <formula>10</formula>
    </cfRule>
    <cfRule type="cellIs" priority="34" operator="greaterThan" aboveAverage="0" equalAverage="0" bottom="0" percent="0" rank="0" text="" dxfId="149">
      <formula>10</formula>
    </cfRule>
  </conditionalFormatting>
  <conditionalFormatting sqref="A52:IV52">
    <cfRule type="cellIs" priority="35" operator="greaterThan" aboveAverage="0" equalAverage="0" bottom="0" percent="0" rank="0" text="" dxfId="150">
      <formula>10</formula>
    </cfRule>
    <cfRule type="cellIs" priority="36" operator="greaterThan" aboveAverage="0" equalAverage="0" bottom="0" percent="0" rank="0" text="" dxfId="151">
      <formula>10</formula>
    </cfRule>
    <cfRule type="cellIs" priority="37" operator="greaterThan" aboveAverage="0" equalAverage="0" bottom="0" percent="0" rank="0" text="" dxfId="152">
      <formula>10</formula>
    </cfRule>
  </conditionalFormatting>
  <conditionalFormatting sqref="A50:IV50">
    <cfRule type="cellIs" priority="38" operator="greaterThan" aboveAverage="0" equalAverage="0" bottom="0" percent="0" rank="0" text="" dxfId="153">
      <formula>10</formula>
    </cfRule>
    <cfRule type="cellIs" priority="39" operator="greaterThan" aboveAverage="0" equalAverage="0" bottom="0" percent="0" rank="0" text="" dxfId="154">
      <formula>10</formula>
    </cfRule>
    <cfRule type="cellIs" priority="40" operator="greaterThan" aboveAverage="0" equalAverage="0" bottom="0" percent="0" rank="0" text="" dxfId="155">
      <formula>10</formula>
    </cfRule>
  </conditionalFormatting>
  <conditionalFormatting sqref="D55:IV55">
    <cfRule type="cellIs" priority="41" operator="greaterThan" aboveAverage="0" equalAverage="0" bottom="0" percent="0" rank="0" text="" dxfId="156">
      <formula>10</formula>
    </cfRule>
    <cfRule type="cellIs" priority="42" operator="greaterThan" aboveAverage="0" equalAverage="0" bottom="0" percent="0" rank="0" text="" dxfId="157">
      <formula>10</formula>
    </cfRule>
    <cfRule type="cellIs" priority="43" operator="greaterThan" aboveAverage="0" equalAverage="0" bottom="0" percent="0" rank="0" text="" dxfId="158">
      <formula>10</formula>
    </cfRule>
  </conditionalFormatting>
  <conditionalFormatting sqref="D57:IV57">
    <cfRule type="cellIs" priority="44" operator="greaterThan" aboveAverage="0" equalAverage="0" bottom="0" percent="0" rank="0" text="" dxfId="159">
      <formula>10</formula>
    </cfRule>
    <cfRule type="cellIs" priority="45" operator="greaterThan" aboveAverage="0" equalAverage="0" bottom="0" percent="0" rank="0" text="" dxfId="160">
      <formula>10</formula>
    </cfRule>
    <cfRule type="cellIs" priority="46" operator="greaterThan" aboveAverage="0" equalAverage="0" bottom="0" percent="0" rank="0" text="" dxfId="161">
      <formula>10</formula>
    </cfRule>
  </conditionalFormatting>
  <conditionalFormatting sqref="A53:IV53">
    <cfRule type="cellIs" priority="47" operator="greaterThan" aboveAverage="0" equalAverage="0" bottom="0" percent="0" rank="0" text="" dxfId="162">
      <formula>10</formula>
    </cfRule>
    <cfRule type="cellIs" priority="48" operator="greaterThan" aboveAverage="0" equalAverage="0" bottom="0" percent="0" rank="0" text="" dxfId="163">
      <formula>10</formula>
    </cfRule>
    <cfRule type="cellIs" priority="49" operator="greaterThan" aboveAverage="0" equalAverage="0" bottom="0" percent="0" rank="0" text="" dxfId="164">
      <formula>10</formula>
    </cfRule>
  </conditionalFormatting>
  <conditionalFormatting sqref="A75:IV75">
    <cfRule type="cellIs" priority="50" operator="greaterThan" aboveAverage="0" equalAverage="0" bottom="0" percent="0" rank="0" text="" dxfId="165">
      <formula>10</formula>
    </cfRule>
    <cfRule type="cellIs" priority="51" operator="greaterThan" aboveAverage="0" equalAverage="0" bottom="0" percent="0" rank="0" text="" dxfId="166">
      <formula>10</formula>
    </cfRule>
    <cfRule type="cellIs" priority="52" operator="greaterThan" aboveAverage="0" equalAverage="0" bottom="0" percent="0" rank="0" text="" dxfId="167">
      <formula>10</formula>
    </cfRule>
  </conditionalFormatting>
  <conditionalFormatting sqref="A73:IV73">
    <cfRule type="cellIs" priority="53" operator="greaterThan" aboveAverage="0" equalAverage="0" bottom="0" percent="0" rank="0" text="" dxfId="168">
      <formula>10</formula>
    </cfRule>
    <cfRule type="cellIs" priority="54" operator="greaterThan" aboveAverage="0" equalAverage="0" bottom="0" percent="0" rank="0" text="" dxfId="169">
      <formula>10</formula>
    </cfRule>
    <cfRule type="cellIs" priority="55" operator="greaterThan" aboveAverage="0" equalAverage="0" bottom="0" percent="0" rank="0" text="" dxfId="170">
      <formula>10</formula>
    </cfRule>
  </conditionalFormatting>
  <conditionalFormatting sqref="D79:IV79">
    <cfRule type="cellIs" priority="56" operator="greaterThan" aboveAverage="0" equalAverage="0" bottom="0" percent="0" rank="0" text="" dxfId="171">
      <formula>10</formula>
    </cfRule>
    <cfRule type="cellIs" priority="57" operator="greaterThan" aboveAverage="0" equalAverage="0" bottom="0" percent="0" rank="0" text="" dxfId="172">
      <formula>10</formula>
    </cfRule>
    <cfRule type="cellIs" priority="58" operator="greaterThan" aboveAverage="0" equalAverage="0" bottom="0" percent="0" rank="0" text="" dxfId="173">
      <formula>10</formula>
    </cfRule>
  </conditionalFormatting>
  <conditionalFormatting sqref="A77:IV77">
    <cfRule type="cellIs" priority="59" operator="greaterThan" aboveAverage="0" equalAverage="0" bottom="0" percent="0" rank="0" text="" dxfId="174">
      <formula>10</formula>
    </cfRule>
    <cfRule type="cellIs" priority="60" operator="greaterThan" aboveAverage="0" equalAverage="0" bottom="0" percent="0" rank="0" text="" dxfId="175">
      <formula>10</formula>
    </cfRule>
    <cfRule type="cellIs" priority="61" operator="greaterThan" aboveAverage="0" equalAverage="0" bottom="0" percent="0" rank="0" text="" dxfId="176">
      <formula>10</formula>
    </cfRule>
  </conditionalFormatting>
  <conditionalFormatting sqref="D81:IV81">
    <cfRule type="cellIs" priority="62" operator="greaterThan" aboveAverage="0" equalAverage="0" bottom="0" percent="0" rank="0" text="" dxfId="177">
      <formula>10</formula>
    </cfRule>
    <cfRule type="cellIs" priority="63" operator="greaterThan" aboveAverage="0" equalAverage="0" bottom="0" percent="0" rank="0" text="" dxfId="178">
      <formula>10</formula>
    </cfRule>
    <cfRule type="cellIs" priority="64" operator="greaterThan" aboveAverage="0" equalAverage="0" bottom="0" percent="0" rank="0" text="" dxfId="179">
      <formula>10</formula>
    </cfRule>
  </conditionalFormatting>
  <conditionalFormatting sqref="D80:IV80">
    <cfRule type="cellIs" priority="65" operator="greaterThan" aboveAverage="0" equalAverage="0" bottom="0" percent="0" rank="0" text="" dxfId="180">
      <formula>10</formula>
    </cfRule>
    <cfRule type="cellIs" priority="66" operator="greaterThan" aboveAverage="0" equalAverage="0" bottom="0" percent="0" rank="0" text="" dxfId="181">
      <formula>10</formula>
    </cfRule>
    <cfRule type="cellIs" priority="67" operator="greaterThan" aboveAverage="0" equalAverage="0" bottom="0" percent="0" rank="0" text="" dxfId="182">
      <formula>10</formula>
    </cfRule>
  </conditionalFormatting>
  <conditionalFormatting sqref="A76:IV76">
    <cfRule type="cellIs" priority="68" operator="greaterThan" aboveAverage="0" equalAverage="0" bottom="0" percent="0" rank="0" text="" dxfId="183">
      <formula>10</formula>
    </cfRule>
    <cfRule type="cellIs" priority="69" operator="greaterThan" aboveAverage="0" equalAverage="0" bottom="0" percent="0" rank="0" text="" dxfId="184">
      <formula>10</formula>
    </cfRule>
    <cfRule type="cellIs" priority="70" operator="greaterThan" aboveAverage="0" equalAverage="0" bottom="0" percent="0" rank="0" text="" dxfId="18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13"/>
    <col collapsed="false" customWidth="true" hidden="false" outlineLevel="0" max="2" min="2" style="8" width="27.99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11" t="s">
        <v>63</v>
      </c>
      <c r="B7" s="11"/>
      <c r="C7" s="11"/>
      <c r="D7" s="11"/>
      <c r="E7" s="11"/>
      <c r="F7" s="11"/>
      <c r="G7" s="11"/>
      <c r="H7" s="11"/>
      <c r="I7" s="48"/>
      <c r="J7" s="48"/>
      <c r="K7" s="48"/>
      <c r="L7" s="69"/>
      <c r="M7" s="69"/>
      <c r="N7" s="69"/>
      <c r="O7" s="69"/>
      <c r="P7" s="69"/>
      <c r="Q7" s="69"/>
      <c r="R7" s="69"/>
    </row>
    <row r="8" s="8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48"/>
      <c r="J8" s="48"/>
      <c r="K8" s="48"/>
      <c r="L8" s="51"/>
      <c r="M8" s="51"/>
      <c r="N8" s="51"/>
      <c r="O8" s="69"/>
      <c r="P8" s="69"/>
      <c r="Q8" s="69"/>
      <c r="R8" s="69"/>
    </row>
    <row r="9" s="8" customFormat="tru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48"/>
      <c r="J9" s="48"/>
      <c r="K9" s="48"/>
      <c r="L9" s="51"/>
      <c r="M9" s="51"/>
      <c r="N9" s="51"/>
      <c r="O9" s="69"/>
      <c r="P9" s="69"/>
      <c r="Q9" s="69"/>
      <c r="R9" s="69"/>
    </row>
    <row r="10" s="8" customFormat="true" ht="14.25" hidden="false" customHeight="false" outlineLevel="0" collapsed="false">
      <c r="A10" s="12" t="s">
        <v>15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2" t="n">
        <v>2019</v>
      </c>
      <c r="B11" s="13"/>
      <c r="C11" s="13"/>
      <c r="D11" s="13"/>
      <c r="E11" s="13"/>
      <c r="F11" s="13"/>
      <c r="G11" s="13"/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8" customFormat="true" ht="14.25" hidden="false" customHeight="false" outlineLevel="0" collapsed="false">
      <c r="A13" s="16"/>
      <c r="B13" s="16"/>
      <c r="C13" s="16"/>
      <c r="D13" s="51"/>
      <c r="E13" s="51"/>
      <c r="F13" s="51"/>
      <c r="G13" s="51"/>
      <c r="H13" s="51"/>
      <c r="I13" s="51"/>
      <c r="J13" s="51"/>
      <c r="K13" s="1"/>
      <c r="L13" s="1"/>
      <c r="M13" s="1"/>
      <c r="N13" s="1"/>
      <c r="O13" s="1"/>
      <c r="P13" s="1"/>
      <c r="Q13" s="1"/>
      <c r="R13" s="1"/>
    </row>
    <row r="14" s="8" customFormat="true" ht="14.2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52"/>
      <c r="P14" s="52"/>
      <c r="Q14" s="53"/>
      <c r="R14" s="53"/>
    </row>
    <row r="15" customFormat="false" ht="14.25" hidden="false" customHeight="true" outlineLevel="0" collapsed="false">
      <c r="A15" s="19" t="s">
        <v>64</v>
      </c>
      <c r="B15" s="19"/>
      <c r="C15" s="20" t="s">
        <v>18</v>
      </c>
      <c r="D15" s="20"/>
      <c r="E15" s="21" t="s">
        <v>39</v>
      </c>
      <c r="F15" s="21"/>
      <c r="G15" s="21" t="s">
        <v>40</v>
      </c>
      <c r="H15" s="21"/>
      <c r="I15" s="21" t="s">
        <v>41</v>
      </c>
      <c r="J15" s="21"/>
      <c r="K15" s="21" t="s">
        <v>42</v>
      </c>
      <c r="L15" s="21"/>
      <c r="M15" s="21" t="s">
        <v>43</v>
      </c>
      <c r="N15" s="21"/>
      <c r="O15" s="1"/>
      <c r="P15" s="1"/>
      <c r="Q15" s="21" t="s">
        <v>44</v>
      </c>
      <c r="R15" s="21"/>
    </row>
    <row r="16" customFormat="false" ht="14.25" hidden="false" customHeight="false" outlineLevel="0" collapsed="false">
      <c r="A16" s="19"/>
      <c r="B16" s="19"/>
      <c r="C16" s="20" t="s">
        <v>21</v>
      </c>
      <c r="D16" s="20" t="s">
        <v>22</v>
      </c>
      <c r="E16" s="21" t="s">
        <v>21</v>
      </c>
      <c r="F16" s="21" t="s">
        <v>22</v>
      </c>
      <c r="G16" s="21" t="s">
        <v>21</v>
      </c>
      <c r="H16" s="21" t="s">
        <v>22</v>
      </c>
      <c r="I16" s="21" t="s">
        <v>21</v>
      </c>
      <c r="J16" s="21" t="s">
        <v>22</v>
      </c>
      <c r="K16" s="21" t="s">
        <v>21</v>
      </c>
      <c r="L16" s="21" t="s">
        <v>22</v>
      </c>
      <c r="M16" s="21" t="s">
        <v>21</v>
      </c>
      <c r="N16" s="21" t="s">
        <v>22</v>
      </c>
      <c r="O16" s="1"/>
      <c r="P16" s="1"/>
      <c r="Q16" s="21" t="s">
        <v>21</v>
      </c>
      <c r="R16" s="21" t="s">
        <v>22</v>
      </c>
    </row>
    <row r="17" customFormat="false" ht="39" hidden="false" customHeight="true" outlineLevel="0" collapsed="false">
      <c r="A17" s="22" t="s">
        <v>65</v>
      </c>
      <c r="B17" s="22"/>
      <c r="C17" s="23" t="n">
        <v>2231.3</v>
      </c>
      <c r="D17" s="24" t="n">
        <v>100</v>
      </c>
      <c r="E17" s="23" t="n">
        <v>567.9</v>
      </c>
      <c r="F17" s="24" t="n">
        <v>25.5</v>
      </c>
      <c r="G17" s="23" t="n">
        <v>219.3</v>
      </c>
      <c r="H17" s="24" t="n">
        <v>9.8</v>
      </c>
      <c r="I17" s="23" t="n">
        <v>346</v>
      </c>
      <c r="J17" s="24" t="n">
        <v>15.5</v>
      </c>
      <c r="K17" s="23" t="n">
        <v>477.2</v>
      </c>
      <c r="L17" s="24" t="n">
        <v>21.4</v>
      </c>
      <c r="M17" s="23" t="n">
        <v>620.9</v>
      </c>
      <c r="N17" s="24" t="n">
        <v>27.8</v>
      </c>
      <c r="O17" s="1"/>
      <c r="P17" s="1"/>
      <c r="Q17" s="23" t="n">
        <v>93.4</v>
      </c>
      <c r="R17" s="24" t="n">
        <v>4.2</v>
      </c>
    </row>
    <row r="18" customFormat="false" ht="14.25" hidden="false" customHeight="false" outlineLevel="0" collapsed="false">
      <c r="A18" s="25" t="s">
        <v>24</v>
      </c>
      <c r="B18" s="60"/>
      <c r="C18" s="26" t="n">
        <v>3.2</v>
      </c>
      <c r="D18" s="26" t="n">
        <v>0</v>
      </c>
      <c r="E18" s="26" t="n">
        <v>6.1</v>
      </c>
      <c r="F18" s="26" t="n">
        <v>5.3</v>
      </c>
      <c r="G18" s="60" t="n">
        <v>10.3</v>
      </c>
      <c r="H18" s="26" t="n">
        <v>9.8</v>
      </c>
      <c r="I18" s="26" t="n">
        <v>6.7</v>
      </c>
      <c r="J18" s="26" t="n">
        <v>6.4</v>
      </c>
      <c r="K18" s="26" t="n">
        <v>7.8</v>
      </c>
      <c r="L18" s="26" t="n">
        <v>6.7</v>
      </c>
      <c r="M18" s="26" t="n">
        <v>6.1</v>
      </c>
      <c r="N18" s="26" t="n">
        <v>5.2</v>
      </c>
      <c r="O18" s="1"/>
      <c r="P18" s="1"/>
      <c r="Q18" s="60" t="n">
        <v>14.8</v>
      </c>
      <c r="R18" s="60" t="n">
        <v>14.6</v>
      </c>
    </row>
    <row r="19" customFormat="false" ht="14.25" hidden="false" customHeight="false" outlineLevel="0" collapsed="false">
      <c r="A19" s="25" t="s">
        <v>25</v>
      </c>
      <c r="B19" s="27"/>
      <c r="C19" s="27" t="n">
        <v>139.3</v>
      </c>
      <c r="D19" s="28" t="n">
        <v>0</v>
      </c>
      <c r="E19" s="27" t="n">
        <v>67.9</v>
      </c>
      <c r="F19" s="28" t="n">
        <v>2.7</v>
      </c>
      <c r="G19" s="27" t="n">
        <v>44.2</v>
      </c>
      <c r="H19" s="28" t="n">
        <v>1.9</v>
      </c>
      <c r="I19" s="27" t="n">
        <v>45.2</v>
      </c>
      <c r="J19" s="28" t="n">
        <v>1.9</v>
      </c>
      <c r="K19" s="27" t="n">
        <v>72.9</v>
      </c>
      <c r="L19" s="28" t="n">
        <v>2.8</v>
      </c>
      <c r="M19" s="27" t="n">
        <v>74</v>
      </c>
      <c r="N19" s="28" t="n">
        <v>2.8</v>
      </c>
      <c r="O19" s="1"/>
      <c r="P19" s="1"/>
      <c r="Q19" s="27" t="n">
        <v>27.2</v>
      </c>
      <c r="R19" s="28" t="n">
        <v>1.2</v>
      </c>
    </row>
    <row r="20" customFormat="false" ht="27" hidden="false" customHeight="true" outlineLevel="0" collapsed="false">
      <c r="A20" s="73" t="s">
        <v>46</v>
      </c>
      <c r="B20" s="73"/>
      <c r="C20" s="30" t="n">
        <v>419</v>
      </c>
      <c r="D20" s="31" t="n">
        <v>18.8</v>
      </c>
      <c r="E20" s="30" t="n">
        <v>133.2</v>
      </c>
      <c r="F20" s="31" t="n">
        <v>23.5</v>
      </c>
      <c r="G20" s="30" t="n">
        <v>47.4</v>
      </c>
      <c r="H20" s="31" t="n">
        <v>21.6</v>
      </c>
      <c r="I20" s="30" t="n">
        <v>81.6</v>
      </c>
      <c r="J20" s="31" t="n">
        <v>23.6</v>
      </c>
      <c r="K20" s="30" t="n">
        <v>79.2</v>
      </c>
      <c r="L20" s="31" t="n">
        <v>16.6</v>
      </c>
      <c r="M20" s="30" t="n">
        <v>77.6</v>
      </c>
      <c r="N20" s="31" t="n">
        <v>12.5</v>
      </c>
      <c r="O20" s="1"/>
      <c r="P20" s="1"/>
      <c r="Q20" s="30" t="n">
        <v>10.9</v>
      </c>
      <c r="R20" s="31" t="n">
        <v>11.7</v>
      </c>
    </row>
    <row r="21" customFormat="false" ht="14.25" hidden="false" customHeight="false" outlineLevel="0" collapsed="false">
      <c r="A21" s="71" t="s">
        <v>24</v>
      </c>
      <c r="B21" s="60"/>
      <c r="C21" s="26" t="n">
        <v>5.7</v>
      </c>
      <c r="D21" s="26" t="n">
        <v>5.2</v>
      </c>
      <c r="E21" s="60" t="n">
        <v>10.5</v>
      </c>
      <c r="F21" s="60" t="n">
        <v>8.9</v>
      </c>
      <c r="G21" s="60" t="n">
        <v>14.6</v>
      </c>
      <c r="H21" s="60" t="n">
        <v>16.3</v>
      </c>
      <c r="I21" s="60" t="n">
        <v>10.4</v>
      </c>
      <c r="J21" s="60" t="n">
        <v>9.7</v>
      </c>
      <c r="K21" s="60" t="n">
        <v>16</v>
      </c>
      <c r="L21" s="60" t="n">
        <v>14</v>
      </c>
      <c r="M21" s="60" t="n">
        <v>11.9</v>
      </c>
      <c r="N21" s="60" t="n">
        <v>11.8</v>
      </c>
      <c r="O21" s="1"/>
      <c r="P21" s="1"/>
      <c r="Q21" s="60" t="n">
        <v>18.9</v>
      </c>
      <c r="R21" s="60" t="n">
        <v>23.3</v>
      </c>
    </row>
    <row r="22" customFormat="false" ht="14.25" hidden="false" customHeight="false" outlineLevel="0" collapsed="false">
      <c r="A22" s="71" t="s">
        <v>25</v>
      </c>
      <c r="B22" s="27"/>
      <c r="C22" s="27" t="n">
        <v>46.5</v>
      </c>
      <c r="D22" s="28" t="n">
        <v>1.9</v>
      </c>
      <c r="E22" s="27" t="n">
        <v>27.4</v>
      </c>
      <c r="F22" s="28" t="n">
        <v>4.1</v>
      </c>
      <c r="G22" s="27" t="n">
        <v>13.6</v>
      </c>
      <c r="H22" s="28" t="n">
        <v>6.9</v>
      </c>
      <c r="I22" s="27" t="n">
        <v>16.7</v>
      </c>
      <c r="J22" s="28" t="n">
        <v>4.5</v>
      </c>
      <c r="K22" s="27" t="n">
        <v>24.8</v>
      </c>
      <c r="L22" s="28" t="n">
        <v>4.6</v>
      </c>
      <c r="M22" s="27" t="n">
        <v>18.1</v>
      </c>
      <c r="N22" s="28" t="n">
        <v>2.9</v>
      </c>
      <c r="O22" s="1"/>
      <c r="P22" s="1"/>
      <c r="Q22" s="27" t="n">
        <v>4.1</v>
      </c>
      <c r="R22" s="28" t="n">
        <v>5.3</v>
      </c>
    </row>
    <row r="23" customFormat="false" ht="27" hidden="false" customHeight="true" outlineLevel="0" collapsed="false">
      <c r="A23" s="73" t="s">
        <v>47</v>
      </c>
      <c r="B23" s="73"/>
      <c r="C23" s="30" t="n">
        <v>216.3</v>
      </c>
      <c r="D23" s="31" t="n">
        <v>9.7</v>
      </c>
      <c r="E23" s="30" t="n">
        <v>80.3</v>
      </c>
      <c r="F23" s="31" t="n">
        <v>14.1</v>
      </c>
      <c r="G23" s="30" t="n">
        <v>14.5</v>
      </c>
      <c r="H23" s="31" t="n">
        <v>6.6</v>
      </c>
      <c r="I23" s="30" t="n">
        <v>35.1</v>
      </c>
      <c r="J23" s="31" t="n">
        <v>10.1</v>
      </c>
      <c r="K23" s="30" t="n">
        <v>58.9</v>
      </c>
      <c r="L23" s="31" t="n">
        <v>12.3</v>
      </c>
      <c r="M23" s="30" t="n">
        <v>27.5</v>
      </c>
      <c r="N23" s="31" t="n">
        <v>4.4</v>
      </c>
      <c r="O23" s="1"/>
      <c r="P23" s="1"/>
      <c r="Q23" s="30" t="n">
        <v>3.1</v>
      </c>
      <c r="R23" s="31" t="n">
        <v>3.4</v>
      </c>
    </row>
    <row r="24" customFormat="false" ht="14.25" hidden="false" customHeight="false" outlineLevel="0" collapsed="false">
      <c r="A24" s="71" t="s">
        <v>24</v>
      </c>
      <c r="B24" s="60"/>
      <c r="C24" s="26" t="n">
        <v>8.5</v>
      </c>
      <c r="D24" s="26" t="n">
        <v>8.1</v>
      </c>
      <c r="E24" s="60" t="n">
        <v>13.5</v>
      </c>
      <c r="F24" s="60" t="n">
        <v>12.7</v>
      </c>
      <c r="G24" s="60" t="n">
        <v>24.8</v>
      </c>
      <c r="H24" s="60" t="n">
        <v>25.2</v>
      </c>
      <c r="I24" s="60" t="n">
        <v>18.8</v>
      </c>
      <c r="J24" s="60" t="n">
        <v>18.2</v>
      </c>
      <c r="K24" s="60" t="n">
        <v>20</v>
      </c>
      <c r="L24" s="60" t="n">
        <v>18.3</v>
      </c>
      <c r="M24" s="60" t="n">
        <v>17.4</v>
      </c>
      <c r="N24" s="60" t="n">
        <v>17.5</v>
      </c>
      <c r="O24" s="1"/>
      <c r="P24" s="1"/>
      <c r="Q24" s="60" t="n">
        <v>25.7</v>
      </c>
      <c r="R24" s="60" t="n">
        <v>29.3</v>
      </c>
    </row>
    <row r="25" customFormat="false" ht="14.25" hidden="false" customHeight="false" outlineLevel="0" collapsed="false">
      <c r="A25" s="71" t="s">
        <v>25</v>
      </c>
      <c r="B25" s="27"/>
      <c r="C25" s="27" t="n">
        <v>35.9</v>
      </c>
      <c r="D25" s="28" t="n">
        <v>1.5</v>
      </c>
      <c r="E25" s="27" t="n">
        <v>21.3</v>
      </c>
      <c r="F25" s="28" t="n">
        <v>3.5</v>
      </c>
      <c r="G25" s="27" t="n">
        <v>7</v>
      </c>
      <c r="H25" s="28" t="n">
        <v>3.3</v>
      </c>
      <c r="I25" s="27" t="n">
        <v>12.9</v>
      </c>
      <c r="J25" s="28" t="n">
        <v>3.6</v>
      </c>
      <c r="K25" s="27" t="n">
        <v>23.1</v>
      </c>
      <c r="L25" s="28" t="n">
        <v>4.4</v>
      </c>
      <c r="M25" s="27" t="n">
        <v>9.4</v>
      </c>
      <c r="N25" s="28" t="n">
        <v>1.5</v>
      </c>
      <c r="O25" s="1"/>
      <c r="P25" s="1"/>
      <c r="Q25" s="27" t="n">
        <v>1.6</v>
      </c>
      <c r="R25" s="28" t="n">
        <v>1.9</v>
      </c>
    </row>
    <row r="26" customFormat="false" ht="27" hidden="false" customHeight="true" outlineLevel="0" collapsed="false">
      <c r="A26" s="73" t="s">
        <v>48</v>
      </c>
      <c r="B26" s="73"/>
      <c r="C26" s="30" t="n">
        <v>91.5</v>
      </c>
      <c r="D26" s="31" t="n">
        <v>4.1</v>
      </c>
      <c r="E26" s="30" t="n">
        <v>28.3</v>
      </c>
      <c r="F26" s="31" t="n">
        <v>5</v>
      </c>
      <c r="G26" s="30" t="n">
        <v>6.5</v>
      </c>
      <c r="H26" s="31" t="n">
        <v>3</v>
      </c>
      <c r="I26" s="30" t="n">
        <v>22.1</v>
      </c>
      <c r="J26" s="31" t="n">
        <v>6.4</v>
      </c>
      <c r="K26" s="30" t="n">
        <v>19.8</v>
      </c>
      <c r="L26" s="31" t="n">
        <v>4.1</v>
      </c>
      <c r="M26" s="30" t="n">
        <v>14.9</v>
      </c>
      <c r="N26" s="31" t="n">
        <v>2.4</v>
      </c>
      <c r="O26" s="1"/>
      <c r="P26" s="1"/>
      <c r="Q26" s="30" t="n">
        <v>3.2</v>
      </c>
      <c r="R26" s="31" t="n">
        <v>3.5</v>
      </c>
    </row>
    <row r="27" customFormat="false" ht="14.25" hidden="false" customHeight="false" outlineLevel="0" collapsed="false">
      <c r="A27" s="71" t="s">
        <v>24</v>
      </c>
      <c r="B27" s="60"/>
      <c r="C27" s="60" t="n">
        <v>11.7</v>
      </c>
      <c r="D27" s="60" t="n">
        <v>11.6</v>
      </c>
      <c r="E27" s="60" t="n">
        <v>21.3</v>
      </c>
      <c r="F27" s="60" t="n">
        <v>20.8</v>
      </c>
      <c r="G27" s="60" t="n">
        <v>38</v>
      </c>
      <c r="H27" s="60" t="n">
        <v>38.1</v>
      </c>
      <c r="I27" s="60" t="n">
        <v>24.9</v>
      </c>
      <c r="J27" s="60" t="n">
        <v>24.4</v>
      </c>
      <c r="K27" s="60" t="n">
        <v>26.9</v>
      </c>
      <c r="L27" s="60" t="n">
        <v>26.9</v>
      </c>
      <c r="M27" s="60" t="n">
        <v>25.6</v>
      </c>
      <c r="N27" s="60" t="n">
        <v>25.5</v>
      </c>
      <c r="O27" s="1"/>
      <c r="P27" s="1"/>
      <c r="Q27" s="60" t="n">
        <v>29.9</v>
      </c>
      <c r="R27" s="60" t="n">
        <v>32.5</v>
      </c>
    </row>
    <row r="28" customFormat="false" ht="14.25" hidden="false" customHeight="false" outlineLevel="0" collapsed="false">
      <c r="A28" s="71" t="s">
        <v>25</v>
      </c>
      <c r="B28" s="27"/>
      <c r="C28" s="27" t="n">
        <v>21.1</v>
      </c>
      <c r="D28" s="28" t="n">
        <v>0.9</v>
      </c>
      <c r="E28" s="27" t="n">
        <v>11.8</v>
      </c>
      <c r="F28" s="28" t="n">
        <v>2</v>
      </c>
      <c r="G28" s="27" t="n">
        <v>4.8</v>
      </c>
      <c r="H28" s="28" t="n">
        <v>2.2</v>
      </c>
      <c r="I28" s="27" t="n">
        <v>10.8</v>
      </c>
      <c r="J28" s="28" t="n">
        <v>3.1</v>
      </c>
      <c r="K28" s="27" t="n">
        <v>10.4</v>
      </c>
      <c r="L28" s="28" t="n">
        <v>2.2</v>
      </c>
      <c r="M28" s="27" t="n">
        <v>7.5</v>
      </c>
      <c r="N28" s="28" t="n">
        <v>1.2</v>
      </c>
      <c r="O28" s="1"/>
      <c r="P28" s="1"/>
      <c r="Q28" s="27" t="n">
        <v>1.9</v>
      </c>
      <c r="R28" s="28" t="n">
        <v>2.2</v>
      </c>
    </row>
    <row r="29" customFormat="false" ht="27" hidden="false" customHeight="true" outlineLevel="0" collapsed="false">
      <c r="A29" s="73" t="s">
        <v>49</v>
      </c>
      <c r="B29" s="73"/>
      <c r="C29" s="30" t="n">
        <v>106</v>
      </c>
      <c r="D29" s="31" t="n">
        <v>4.8</v>
      </c>
      <c r="E29" s="30" t="n">
        <v>14.1</v>
      </c>
      <c r="F29" s="31" t="n">
        <v>2.5</v>
      </c>
      <c r="G29" s="30" t="n">
        <v>8.5</v>
      </c>
      <c r="H29" s="31" t="n">
        <v>3.9</v>
      </c>
      <c r="I29" s="30" t="n">
        <v>11.4</v>
      </c>
      <c r="J29" s="31" t="n">
        <v>3.3</v>
      </c>
      <c r="K29" s="30" t="n">
        <v>36.6</v>
      </c>
      <c r="L29" s="31" t="n">
        <v>7.7</v>
      </c>
      <c r="M29" s="30" t="n">
        <v>35.4</v>
      </c>
      <c r="N29" s="31" t="n">
        <v>5.7</v>
      </c>
      <c r="O29" s="1"/>
      <c r="P29" s="1"/>
      <c r="Q29" s="30" t="n">
        <v>4.6</v>
      </c>
      <c r="R29" s="31" t="n">
        <v>4.9</v>
      </c>
    </row>
    <row r="30" customFormat="false" ht="14.25" hidden="false" customHeight="false" outlineLevel="0" collapsed="false">
      <c r="A30" s="71" t="s">
        <v>24</v>
      </c>
      <c r="B30" s="60"/>
      <c r="C30" s="60" t="n">
        <v>12.4</v>
      </c>
      <c r="D30" s="60" t="n">
        <v>12</v>
      </c>
      <c r="E30" s="60" t="n">
        <v>33.1</v>
      </c>
      <c r="F30" s="60" t="n">
        <v>32.3</v>
      </c>
      <c r="G30" s="60" t="n">
        <v>31.6</v>
      </c>
      <c r="H30" s="60" t="n">
        <v>32.6</v>
      </c>
      <c r="I30" s="60" t="n">
        <v>26.8</v>
      </c>
      <c r="J30" s="60" t="n">
        <v>26.6</v>
      </c>
      <c r="K30" s="60" t="n">
        <v>24.6</v>
      </c>
      <c r="L30" s="60" t="n">
        <v>22.6</v>
      </c>
      <c r="M30" s="60" t="n">
        <v>20.8</v>
      </c>
      <c r="N30" s="60" t="n">
        <v>20.3</v>
      </c>
      <c r="O30" s="1"/>
      <c r="P30" s="1"/>
      <c r="Q30" s="60" t="n">
        <v>23.4</v>
      </c>
      <c r="R30" s="60" t="n">
        <v>23.1</v>
      </c>
    </row>
    <row r="31" customFormat="false" ht="14.25" hidden="false" customHeight="false" outlineLevel="0" collapsed="false">
      <c r="A31" s="71" t="s">
        <v>25</v>
      </c>
      <c r="B31" s="27"/>
      <c r="C31" s="27" t="n">
        <v>25.8</v>
      </c>
      <c r="D31" s="28" t="n">
        <v>1.1</v>
      </c>
      <c r="E31" s="27" t="n">
        <v>9.1</v>
      </c>
      <c r="F31" s="28" t="n">
        <v>1.6</v>
      </c>
      <c r="G31" s="27" t="n">
        <v>5.3</v>
      </c>
      <c r="H31" s="28" t="n">
        <v>2.5</v>
      </c>
      <c r="I31" s="27" t="n">
        <v>6</v>
      </c>
      <c r="J31" s="28" t="n">
        <v>1.7</v>
      </c>
      <c r="K31" s="27" t="n">
        <v>17.6</v>
      </c>
      <c r="L31" s="28" t="n">
        <v>3.4</v>
      </c>
      <c r="M31" s="27" t="n">
        <v>14.4</v>
      </c>
      <c r="N31" s="28" t="n">
        <v>2.3</v>
      </c>
      <c r="O31" s="1"/>
      <c r="P31" s="1"/>
      <c r="Q31" s="27" t="n">
        <v>2.1</v>
      </c>
      <c r="R31" s="28" t="n">
        <v>2.2</v>
      </c>
    </row>
    <row r="32" customFormat="false" ht="27" hidden="false" customHeight="true" outlineLevel="0" collapsed="false">
      <c r="A32" s="73" t="s">
        <v>50</v>
      </c>
      <c r="B32" s="73"/>
      <c r="C32" s="30" t="n">
        <v>1242.1</v>
      </c>
      <c r="D32" s="31" t="n">
        <v>55.7</v>
      </c>
      <c r="E32" s="30" t="n">
        <v>247.6</v>
      </c>
      <c r="F32" s="31" t="n">
        <v>43.6</v>
      </c>
      <c r="G32" s="30" t="n">
        <v>131.5</v>
      </c>
      <c r="H32" s="31" t="n">
        <v>60</v>
      </c>
      <c r="I32" s="30" t="n">
        <v>177</v>
      </c>
      <c r="J32" s="31" t="n">
        <v>51.2</v>
      </c>
      <c r="K32" s="30" t="n">
        <v>255.7</v>
      </c>
      <c r="L32" s="31" t="n">
        <v>53.6</v>
      </c>
      <c r="M32" s="30" t="n">
        <v>430.3</v>
      </c>
      <c r="N32" s="31" t="n">
        <v>69.3</v>
      </c>
      <c r="O32" s="1"/>
      <c r="P32" s="1"/>
      <c r="Q32" s="30" t="n">
        <v>68.4</v>
      </c>
      <c r="R32" s="31" t="n">
        <v>73.2</v>
      </c>
    </row>
    <row r="33" customFormat="false" ht="14.25" hidden="false" customHeight="false" outlineLevel="0" collapsed="false">
      <c r="A33" s="71" t="s">
        <v>24</v>
      </c>
      <c r="B33" s="60"/>
      <c r="C33" s="26" t="n">
        <v>4.4</v>
      </c>
      <c r="D33" s="26" t="n">
        <v>2.5</v>
      </c>
      <c r="E33" s="26" t="n">
        <v>9.1</v>
      </c>
      <c r="F33" s="26" t="n">
        <v>6.1</v>
      </c>
      <c r="G33" s="60" t="n">
        <v>16.5</v>
      </c>
      <c r="H33" s="26" t="n">
        <v>8.1</v>
      </c>
      <c r="I33" s="26" t="n">
        <v>9.7</v>
      </c>
      <c r="J33" s="26" t="n">
        <v>5.9</v>
      </c>
      <c r="K33" s="26" t="n">
        <v>9.8</v>
      </c>
      <c r="L33" s="26" t="n">
        <v>5.6</v>
      </c>
      <c r="M33" s="26" t="n">
        <v>7.6</v>
      </c>
      <c r="N33" s="26" t="n">
        <v>3.3</v>
      </c>
      <c r="O33" s="1"/>
      <c r="P33" s="1"/>
      <c r="Q33" s="60" t="n">
        <v>17.8</v>
      </c>
      <c r="R33" s="26" t="n">
        <v>4.4</v>
      </c>
    </row>
    <row r="34" customFormat="false" ht="14.25" hidden="false" customHeight="false" outlineLevel="0" collapsed="false">
      <c r="A34" s="71" t="s">
        <v>25</v>
      </c>
      <c r="B34" s="27"/>
      <c r="C34" s="27" t="n">
        <v>107</v>
      </c>
      <c r="D34" s="28" t="n">
        <v>2.7</v>
      </c>
      <c r="E34" s="27" t="n">
        <v>44</v>
      </c>
      <c r="F34" s="28" t="n">
        <v>5.2</v>
      </c>
      <c r="G34" s="27" t="n">
        <v>42.5</v>
      </c>
      <c r="H34" s="28" t="n">
        <v>9.5</v>
      </c>
      <c r="I34" s="27" t="n">
        <v>33.5</v>
      </c>
      <c r="J34" s="28" t="n">
        <v>5.9</v>
      </c>
      <c r="K34" s="27" t="n">
        <v>49.3</v>
      </c>
      <c r="L34" s="28" t="n">
        <v>5.9</v>
      </c>
      <c r="M34" s="27" t="n">
        <v>64.5</v>
      </c>
      <c r="N34" s="28" t="n">
        <v>4.5</v>
      </c>
      <c r="O34" s="1"/>
      <c r="P34" s="1"/>
      <c r="Q34" s="27" t="n">
        <v>23.8</v>
      </c>
      <c r="R34" s="28" t="n">
        <v>6.2</v>
      </c>
    </row>
    <row r="35" customFormat="false" ht="27" hidden="false" customHeight="true" outlineLevel="0" collapsed="false">
      <c r="A35" s="73" t="s">
        <v>51</v>
      </c>
      <c r="B35" s="73"/>
      <c r="C35" s="30" t="n">
        <v>104.3</v>
      </c>
      <c r="D35" s="31" t="n">
        <v>4.7</v>
      </c>
      <c r="E35" s="30" t="n">
        <v>44.8</v>
      </c>
      <c r="F35" s="31" t="n">
        <v>7.9</v>
      </c>
      <c r="G35" s="30" t="n">
        <v>6</v>
      </c>
      <c r="H35" s="31" t="n">
        <v>2.7</v>
      </c>
      <c r="I35" s="30" t="n">
        <v>10.2</v>
      </c>
      <c r="J35" s="31" t="n">
        <v>2.9</v>
      </c>
      <c r="K35" s="30" t="n">
        <v>18.6</v>
      </c>
      <c r="L35" s="31" t="n">
        <v>3.9</v>
      </c>
      <c r="M35" s="30" t="n">
        <v>24.8</v>
      </c>
      <c r="N35" s="31" t="n">
        <v>4</v>
      </c>
      <c r="O35" s="1"/>
      <c r="P35" s="1"/>
      <c r="Q35" s="30" t="n">
        <v>1.8</v>
      </c>
      <c r="R35" s="31" t="n">
        <v>1.9</v>
      </c>
    </row>
    <row r="36" customFormat="false" ht="14.25" hidden="false" customHeight="false" outlineLevel="0" collapsed="false">
      <c r="A36" s="71" t="s">
        <v>24</v>
      </c>
      <c r="B36" s="60"/>
      <c r="C36" s="60" t="n">
        <v>12.8</v>
      </c>
      <c r="D36" s="60" t="n">
        <v>12.4</v>
      </c>
      <c r="E36" s="60" t="n">
        <v>20.4</v>
      </c>
      <c r="F36" s="60" t="n">
        <v>18.7</v>
      </c>
      <c r="G36" s="60" t="n">
        <v>41.8</v>
      </c>
      <c r="H36" s="60" t="n">
        <v>42.4</v>
      </c>
      <c r="I36" s="60" t="n">
        <v>32.9</v>
      </c>
      <c r="J36" s="60" t="n">
        <v>32.3</v>
      </c>
      <c r="K36" s="60" t="n">
        <v>30.9</v>
      </c>
      <c r="L36" s="60" t="n">
        <v>30.4</v>
      </c>
      <c r="M36" s="60" t="n">
        <v>26.9</v>
      </c>
      <c r="N36" s="60" t="n">
        <v>26.1</v>
      </c>
      <c r="O36" s="1"/>
      <c r="P36" s="1"/>
      <c r="Q36" s="60" t="n">
        <v>51.4</v>
      </c>
      <c r="R36" s="60" t="n">
        <v>40.2</v>
      </c>
    </row>
    <row r="37" customFormat="false" ht="14.25" hidden="false" customHeight="false" outlineLevel="0" collapsed="false">
      <c r="A37" s="71" t="s">
        <v>25</v>
      </c>
      <c r="B37" s="27"/>
      <c r="C37" s="27" t="n">
        <v>26.2</v>
      </c>
      <c r="D37" s="28" t="n">
        <v>1.1</v>
      </c>
      <c r="E37" s="27" t="n">
        <v>17.9</v>
      </c>
      <c r="F37" s="28" t="n">
        <v>2.9</v>
      </c>
      <c r="G37" s="27" t="n">
        <v>4.9</v>
      </c>
      <c r="H37" s="28" t="n">
        <v>2.3</v>
      </c>
      <c r="I37" s="27" t="n">
        <v>6.5</v>
      </c>
      <c r="J37" s="28" t="n">
        <v>1.9</v>
      </c>
      <c r="K37" s="27" t="n">
        <v>11.3</v>
      </c>
      <c r="L37" s="28" t="n">
        <v>2.3</v>
      </c>
      <c r="M37" s="27" t="n">
        <v>13.1</v>
      </c>
      <c r="N37" s="28" t="n">
        <v>2</v>
      </c>
      <c r="O37" s="1"/>
      <c r="P37" s="1"/>
      <c r="Q37" s="27" t="n">
        <v>1.8</v>
      </c>
      <c r="R37" s="28" t="n">
        <v>1.5</v>
      </c>
    </row>
    <row r="38" customFormat="false" ht="27" hidden="false" customHeight="true" outlineLevel="0" collapsed="false">
      <c r="A38" s="73" t="s">
        <v>52</v>
      </c>
      <c r="B38" s="73"/>
      <c r="C38" s="30" t="n">
        <v>52.1</v>
      </c>
      <c r="D38" s="31" t="n">
        <v>2.3</v>
      </c>
      <c r="E38" s="30" t="n">
        <v>19.7</v>
      </c>
      <c r="F38" s="31" t="n">
        <v>3.5</v>
      </c>
      <c r="G38" s="30" t="n">
        <v>4.9</v>
      </c>
      <c r="H38" s="31" t="n">
        <v>2.2</v>
      </c>
      <c r="I38" s="30" t="n">
        <v>8.7</v>
      </c>
      <c r="J38" s="31" t="n">
        <v>2.5</v>
      </c>
      <c r="K38" s="30" t="n">
        <v>8.4</v>
      </c>
      <c r="L38" s="31" t="n">
        <v>1.8</v>
      </c>
      <c r="M38" s="30" t="n">
        <v>10.3</v>
      </c>
      <c r="N38" s="31" t="n">
        <v>1.7</v>
      </c>
      <c r="O38" s="1"/>
      <c r="P38" s="1"/>
      <c r="Q38" s="30" t="n">
        <v>1.3</v>
      </c>
      <c r="R38" s="31" t="n">
        <v>1.4</v>
      </c>
    </row>
    <row r="39" customFormat="false" ht="14.25" hidden="false" customHeight="false" outlineLevel="0" collapsed="false">
      <c r="A39" s="71" t="s">
        <v>24</v>
      </c>
      <c r="B39" s="60"/>
      <c r="C39" s="60" t="n">
        <v>15.7</v>
      </c>
      <c r="D39" s="60" t="n">
        <v>15.5</v>
      </c>
      <c r="E39" s="60" t="n">
        <v>23.6</v>
      </c>
      <c r="F39" s="60" t="n">
        <v>23.8</v>
      </c>
      <c r="G39" s="60" t="n">
        <v>43.9</v>
      </c>
      <c r="H39" s="60" t="n">
        <v>44.6</v>
      </c>
      <c r="I39" s="60" t="n">
        <v>53.1</v>
      </c>
      <c r="J39" s="60" t="n">
        <v>50.7</v>
      </c>
      <c r="K39" s="60" t="n">
        <v>36.6</v>
      </c>
      <c r="L39" s="60" t="n">
        <v>36.9</v>
      </c>
      <c r="M39" s="60" t="n">
        <v>29.8</v>
      </c>
      <c r="N39" s="60" t="n">
        <v>28.9</v>
      </c>
      <c r="O39" s="1"/>
      <c r="P39" s="1"/>
      <c r="Q39" s="60" t="n">
        <v>70.7</v>
      </c>
      <c r="R39" s="60" t="n">
        <v>61.9</v>
      </c>
    </row>
    <row r="40" customFormat="false" ht="14.25" hidden="false" customHeight="false" outlineLevel="0" collapsed="false">
      <c r="A40" s="72" t="s">
        <v>25</v>
      </c>
      <c r="B40" s="33"/>
      <c r="C40" s="33" t="n">
        <v>16</v>
      </c>
      <c r="D40" s="34" t="n">
        <v>0.7</v>
      </c>
      <c r="E40" s="33" t="n">
        <v>9.1</v>
      </c>
      <c r="F40" s="34" t="n">
        <v>1.6</v>
      </c>
      <c r="G40" s="33" t="n">
        <v>4.2</v>
      </c>
      <c r="H40" s="34" t="n">
        <v>1.9</v>
      </c>
      <c r="I40" s="33" t="n">
        <v>9.1</v>
      </c>
      <c r="J40" s="34" t="n">
        <v>2.5</v>
      </c>
      <c r="K40" s="33" t="n">
        <v>6.1</v>
      </c>
      <c r="L40" s="34" t="n">
        <v>1.3</v>
      </c>
      <c r="M40" s="33" t="n">
        <v>6</v>
      </c>
      <c r="N40" s="34" t="n">
        <v>0.9</v>
      </c>
      <c r="O40" s="1"/>
      <c r="P40" s="1"/>
      <c r="Q40" s="33" t="n">
        <v>1.8</v>
      </c>
      <c r="R40" s="34" t="n">
        <v>1.7</v>
      </c>
    </row>
    <row r="41" customFormat="false" ht="14.25" hidden="false" customHeight="false" outlineLevel="0" collapsed="false">
      <c r="A41" s="35"/>
      <c r="B41" s="1"/>
      <c r="C41" s="1"/>
      <c r="D41" s="1"/>
      <c r="E41" s="1"/>
      <c r="F41" s="1"/>
      <c r="G41" s="1"/>
      <c r="H41" s="1"/>
    </row>
    <row r="42" customFormat="false" ht="12.75" hidden="false" customHeight="true" outlineLevel="0" collapsed="false">
      <c r="A42" s="36" t="s">
        <v>28</v>
      </c>
      <c r="B42" s="37"/>
      <c r="C42" s="37"/>
      <c r="D42" s="37"/>
      <c r="E42" s="37"/>
      <c r="F42" s="37"/>
      <c r="G42" s="37"/>
      <c r="H42" s="37"/>
      <c r="I42" s="61"/>
      <c r="J42" s="61"/>
      <c r="K42" s="61"/>
      <c r="L42" s="61"/>
      <c r="M42" s="61"/>
      <c r="N42" s="61"/>
    </row>
    <row r="43" customFormat="false" ht="12" hidden="false" customHeight="false" outlineLevel="0" collapsed="false">
      <c r="A43" s="39" t="s">
        <v>53</v>
      </c>
      <c r="B43" s="40"/>
      <c r="C43" s="40"/>
      <c r="D43" s="40"/>
      <c r="E43" s="40"/>
      <c r="F43" s="40"/>
      <c r="G43" s="40"/>
      <c r="H43" s="40"/>
      <c r="I43" s="62"/>
      <c r="J43" s="62"/>
      <c r="K43" s="62"/>
      <c r="L43" s="40"/>
      <c r="M43" s="62"/>
      <c r="N43" s="62"/>
      <c r="O43" s="40"/>
      <c r="P43" s="40"/>
    </row>
    <row r="44" customFormat="false" ht="63.75" hidden="false" customHeight="true" outlineLevel="0" collapsed="false">
      <c r="A44" s="63" t="s">
        <v>54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1"/>
      <c r="P44" s="1"/>
      <c r="Q44" s="1"/>
      <c r="R44" s="1"/>
    </row>
    <row r="45" customFormat="false" ht="14.25" hidden="false" customHeight="false" outlineLevel="0" collapsed="false">
      <c r="A45" s="64" t="s">
        <v>55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1"/>
      <c r="P45" s="1"/>
      <c r="Q45" s="1"/>
      <c r="R45" s="1"/>
    </row>
    <row r="46" customFormat="false" ht="12.75" hidden="false" customHeight="true" outlineLevel="0" collapsed="false">
      <c r="A46" s="41" t="s">
        <v>30</v>
      </c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12" hidden="false" customHeight="false" outlineLevel="0" collapsed="false">
      <c r="A47" s="39" t="s">
        <v>31</v>
      </c>
      <c r="B47" s="42"/>
      <c r="C47" s="42"/>
    </row>
    <row r="48" customFormat="false" ht="12" hidden="false" customHeight="false" outlineLevel="0" collapsed="false">
      <c r="A48" s="39" t="s">
        <v>32</v>
      </c>
      <c r="B48" s="42"/>
      <c r="C48" s="42"/>
    </row>
    <row r="49" customFormat="false" ht="14.25" hidden="false" customHeight="false" outlineLevel="0" collapsed="false">
      <c r="A49" s="43" t="s">
        <v>33</v>
      </c>
      <c r="B49" s="43"/>
      <c r="C49" s="43"/>
      <c r="D49" s="44"/>
      <c r="E49" s="44"/>
      <c r="F49" s="44"/>
      <c r="G49" s="44"/>
      <c r="H49" s="44"/>
      <c r="I49" s="67"/>
      <c r="J49" s="67"/>
      <c r="K49" s="67"/>
      <c r="L49" s="67"/>
      <c r="M49" s="67"/>
      <c r="N49" s="67"/>
    </row>
    <row r="50" s="8" customFormat="true" ht="14.25" hidden="false" customHeight="false" outlineLevel="0" collapsed="false">
      <c r="A50" s="74"/>
      <c r="B50" s="75"/>
      <c r="C50" s="38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s="8" customFormat="true" ht="14.25" hidden="false" customHeight="false" outlineLevel="0" collapsed="false">
      <c r="A51" s="30"/>
      <c r="B51" s="31"/>
      <c r="C51" s="38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4.25" hidden="false" customHeight="false" outlineLevel="0" collapsed="false">
      <c r="A52" s="18" t="s">
        <v>34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52"/>
      <c r="P52" s="52"/>
      <c r="Q52" s="53"/>
      <c r="R52" s="53"/>
    </row>
    <row r="53" customFormat="false" ht="14.25" hidden="false" customHeight="true" outlineLevel="0" collapsed="false">
      <c r="A53" s="19" t="s">
        <v>64</v>
      </c>
      <c r="B53" s="19"/>
      <c r="C53" s="20" t="s">
        <v>18</v>
      </c>
      <c r="D53" s="20"/>
      <c r="E53" s="21" t="s">
        <v>39</v>
      </c>
      <c r="F53" s="21"/>
      <c r="G53" s="21" t="s">
        <v>40</v>
      </c>
      <c r="H53" s="21"/>
      <c r="I53" s="21" t="s">
        <v>41</v>
      </c>
      <c r="J53" s="21"/>
      <c r="K53" s="21" t="s">
        <v>42</v>
      </c>
      <c r="L53" s="21"/>
      <c r="M53" s="21" t="s">
        <v>43</v>
      </c>
      <c r="N53" s="21"/>
      <c r="O53" s="1"/>
      <c r="P53" s="1"/>
      <c r="Q53" s="21" t="s">
        <v>44</v>
      </c>
      <c r="R53" s="21"/>
    </row>
    <row r="54" customFormat="false" ht="14.25" hidden="false" customHeight="false" outlineLevel="0" collapsed="false">
      <c r="A54" s="19"/>
      <c r="B54" s="19"/>
      <c r="C54" s="20" t="s">
        <v>21</v>
      </c>
      <c r="D54" s="20" t="s">
        <v>22</v>
      </c>
      <c r="E54" s="21" t="s">
        <v>21</v>
      </c>
      <c r="F54" s="21" t="s">
        <v>22</v>
      </c>
      <c r="G54" s="21" t="s">
        <v>21</v>
      </c>
      <c r="H54" s="21" t="s">
        <v>22</v>
      </c>
      <c r="I54" s="21" t="s">
        <v>21</v>
      </c>
      <c r="J54" s="21" t="s">
        <v>22</v>
      </c>
      <c r="K54" s="21" t="s">
        <v>21</v>
      </c>
      <c r="L54" s="21" t="s">
        <v>22</v>
      </c>
      <c r="M54" s="21" t="s">
        <v>21</v>
      </c>
      <c r="N54" s="21" t="s">
        <v>22</v>
      </c>
      <c r="O54" s="1"/>
      <c r="P54" s="1"/>
      <c r="Q54" s="21" t="s">
        <v>21</v>
      </c>
      <c r="R54" s="21" t="s">
        <v>22</v>
      </c>
    </row>
    <row r="55" customFormat="false" ht="39" hidden="false" customHeight="true" outlineLevel="0" collapsed="false">
      <c r="A55" s="22" t="s">
        <v>65</v>
      </c>
      <c r="B55" s="22"/>
      <c r="C55" s="23" t="n">
        <v>1862.5</v>
      </c>
      <c r="D55" s="24" t="n">
        <v>100</v>
      </c>
      <c r="E55" s="23" t="n">
        <v>567.9</v>
      </c>
      <c r="F55" s="24" t="n">
        <v>30.5</v>
      </c>
      <c r="G55" s="23" t="n">
        <v>156.1</v>
      </c>
      <c r="H55" s="24" t="n">
        <v>8.4</v>
      </c>
      <c r="I55" s="23" t="n">
        <v>288.9</v>
      </c>
      <c r="J55" s="24" t="n">
        <v>15.5</v>
      </c>
      <c r="K55" s="23" t="n">
        <v>390.7</v>
      </c>
      <c r="L55" s="24" t="n">
        <v>21</v>
      </c>
      <c r="M55" s="23" t="n">
        <v>459</v>
      </c>
      <c r="N55" s="24" t="n">
        <v>24.6</v>
      </c>
      <c r="O55" s="1"/>
      <c r="P55" s="1"/>
      <c r="Q55" s="23" t="n">
        <v>36.6</v>
      </c>
      <c r="R55" s="24" t="n">
        <v>2</v>
      </c>
    </row>
    <row r="56" customFormat="false" ht="14.25" hidden="false" customHeight="false" outlineLevel="0" collapsed="false">
      <c r="A56" s="25" t="s">
        <v>24</v>
      </c>
      <c r="B56" s="60"/>
      <c r="C56" s="26" t="n">
        <v>3.1</v>
      </c>
      <c r="D56" s="26" t="n">
        <v>0</v>
      </c>
      <c r="E56" s="26" t="n">
        <v>6.1</v>
      </c>
      <c r="F56" s="26" t="n">
        <v>4.9</v>
      </c>
      <c r="G56" s="26" t="n">
        <v>8.2</v>
      </c>
      <c r="H56" s="26" t="n">
        <v>8.1</v>
      </c>
      <c r="I56" s="26" t="n">
        <v>6.6</v>
      </c>
      <c r="J56" s="26" t="n">
        <v>6.3</v>
      </c>
      <c r="K56" s="26" t="n">
        <v>8</v>
      </c>
      <c r="L56" s="26" t="n">
        <v>6.8</v>
      </c>
      <c r="M56" s="26" t="n">
        <v>5.5</v>
      </c>
      <c r="N56" s="26" t="n">
        <v>5</v>
      </c>
      <c r="O56" s="1"/>
      <c r="P56" s="1"/>
      <c r="Q56" s="60" t="n">
        <v>10.4</v>
      </c>
      <c r="R56" s="60" t="n">
        <v>10.7</v>
      </c>
    </row>
    <row r="57" customFormat="false" ht="14.25" hidden="false" customHeight="false" outlineLevel="0" collapsed="false">
      <c r="A57" s="25" t="s">
        <v>25</v>
      </c>
      <c r="B57" s="27"/>
      <c r="C57" s="27" t="n">
        <v>113.1</v>
      </c>
      <c r="D57" s="28" t="n">
        <v>0</v>
      </c>
      <c r="E57" s="27" t="n">
        <v>67.9</v>
      </c>
      <c r="F57" s="28" t="n">
        <v>2.9</v>
      </c>
      <c r="G57" s="27" t="n">
        <v>25</v>
      </c>
      <c r="H57" s="28" t="n">
        <v>1.3</v>
      </c>
      <c r="I57" s="27" t="n">
        <v>37.4</v>
      </c>
      <c r="J57" s="28" t="n">
        <v>1.9</v>
      </c>
      <c r="K57" s="27" t="n">
        <v>61</v>
      </c>
      <c r="L57" s="28" t="n">
        <v>2.8</v>
      </c>
      <c r="M57" s="27" t="n">
        <v>49.3</v>
      </c>
      <c r="N57" s="28" t="n">
        <v>2.4</v>
      </c>
      <c r="O57" s="1"/>
      <c r="P57" s="1"/>
      <c r="Q57" s="27" t="n">
        <v>7.5</v>
      </c>
      <c r="R57" s="28" t="n">
        <v>0.4</v>
      </c>
    </row>
    <row r="58" customFormat="false" ht="27" hidden="false" customHeight="true" outlineLevel="0" collapsed="false">
      <c r="A58" s="73" t="s">
        <v>46</v>
      </c>
      <c r="B58" s="73"/>
      <c r="C58" s="30" t="n">
        <v>374.9</v>
      </c>
      <c r="D58" s="31" t="n">
        <v>20.1</v>
      </c>
      <c r="E58" s="30" t="n">
        <v>133.2</v>
      </c>
      <c r="F58" s="31" t="n">
        <v>23.5</v>
      </c>
      <c r="G58" s="30" t="n">
        <v>36.7</v>
      </c>
      <c r="H58" s="31" t="n">
        <v>23.5</v>
      </c>
      <c r="I58" s="30" t="n">
        <v>73.7</v>
      </c>
      <c r="J58" s="31" t="n">
        <v>25.5</v>
      </c>
      <c r="K58" s="30" t="n">
        <v>67.8</v>
      </c>
      <c r="L58" s="31" t="n">
        <v>17.4</v>
      </c>
      <c r="M58" s="30" t="n">
        <v>63.5</v>
      </c>
      <c r="N58" s="31" t="n">
        <v>13.8</v>
      </c>
      <c r="O58" s="1"/>
      <c r="P58" s="1"/>
      <c r="Q58" s="30" t="n">
        <v>5.5</v>
      </c>
      <c r="R58" s="31" t="n">
        <v>14.9</v>
      </c>
    </row>
    <row r="59" customFormat="false" ht="14.25" hidden="false" customHeight="false" outlineLevel="0" collapsed="false">
      <c r="A59" s="71" t="s">
        <v>24</v>
      </c>
      <c r="B59" s="60"/>
      <c r="C59" s="26" t="n">
        <v>5.9</v>
      </c>
      <c r="D59" s="26" t="n">
        <v>5.2</v>
      </c>
      <c r="E59" s="60" t="n">
        <v>10.5</v>
      </c>
      <c r="F59" s="60" t="n">
        <v>8.9</v>
      </c>
      <c r="G59" s="60" t="n">
        <v>15.6</v>
      </c>
      <c r="H59" s="60" t="n">
        <v>15.4</v>
      </c>
      <c r="I59" s="60" t="n">
        <v>10.3</v>
      </c>
      <c r="J59" s="60" t="n">
        <v>9.3</v>
      </c>
      <c r="K59" s="60" t="n">
        <v>17.4</v>
      </c>
      <c r="L59" s="60" t="n">
        <v>14.8</v>
      </c>
      <c r="M59" s="60" t="n">
        <v>12.8</v>
      </c>
      <c r="N59" s="60" t="n">
        <v>12</v>
      </c>
      <c r="O59" s="1"/>
      <c r="P59" s="1"/>
      <c r="Q59" s="60" t="n">
        <v>23.7</v>
      </c>
      <c r="R59" s="60" t="n">
        <v>23.2</v>
      </c>
    </row>
    <row r="60" customFormat="false" ht="14.25" hidden="false" customHeight="false" outlineLevel="0" collapsed="false">
      <c r="A60" s="71" t="s">
        <v>25</v>
      </c>
      <c r="B60" s="27"/>
      <c r="C60" s="27" t="n">
        <v>43.4</v>
      </c>
      <c r="D60" s="28" t="n">
        <v>2.1</v>
      </c>
      <c r="E60" s="27" t="n">
        <v>27.4</v>
      </c>
      <c r="F60" s="28" t="n">
        <v>4.1</v>
      </c>
      <c r="G60" s="27" t="n">
        <v>11.2</v>
      </c>
      <c r="H60" s="28" t="n">
        <v>7.1</v>
      </c>
      <c r="I60" s="27" t="n">
        <v>14.9</v>
      </c>
      <c r="J60" s="28" t="n">
        <v>4.6</v>
      </c>
      <c r="K60" s="27" t="n">
        <v>23.1</v>
      </c>
      <c r="L60" s="28" t="n">
        <v>5</v>
      </c>
      <c r="M60" s="27" t="n">
        <v>15.9</v>
      </c>
      <c r="N60" s="28" t="n">
        <v>3.3</v>
      </c>
      <c r="O60" s="1"/>
      <c r="P60" s="1"/>
      <c r="Q60" s="27" t="n">
        <v>2.5</v>
      </c>
      <c r="R60" s="28" t="n">
        <v>6.8</v>
      </c>
    </row>
    <row r="61" customFormat="false" ht="27" hidden="false" customHeight="true" outlineLevel="0" collapsed="false">
      <c r="A61" s="73" t="s">
        <v>47</v>
      </c>
      <c r="B61" s="73"/>
      <c r="C61" s="30" t="n">
        <v>206.9</v>
      </c>
      <c r="D61" s="31" t="n">
        <v>11.1</v>
      </c>
      <c r="E61" s="30" t="n">
        <v>80.3</v>
      </c>
      <c r="F61" s="31" t="n">
        <v>14.1</v>
      </c>
      <c r="G61" s="30" t="n">
        <v>13.9</v>
      </c>
      <c r="H61" s="31" t="n">
        <v>8.9</v>
      </c>
      <c r="I61" s="30" t="n">
        <v>32.7</v>
      </c>
      <c r="J61" s="31" t="n">
        <v>11.3</v>
      </c>
      <c r="K61" s="30" t="n">
        <v>54.4</v>
      </c>
      <c r="L61" s="31" t="n">
        <v>13.9</v>
      </c>
      <c r="M61" s="30" t="n">
        <v>25.5</v>
      </c>
      <c r="N61" s="31" t="n">
        <v>5.6</v>
      </c>
      <c r="O61" s="1"/>
      <c r="P61" s="1"/>
      <c r="Q61" s="30" t="n">
        <v>2.4</v>
      </c>
      <c r="R61" s="31" t="n">
        <v>6.5</v>
      </c>
    </row>
    <row r="62" customFormat="false" ht="14.25" hidden="false" customHeight="false" outlineLevel="0" collapsed="false">
      <c r="A62" s="71" t="s">
        <v>24</v>
      </c>
      <c r="B62" s="60"/>
      <c r="C62" s="26" t="n">
        <v>8.8</v>
      </c>
      <c r="D62" s="26" t="n">
        <v>8.2</v>
      </c>
      <c r="E62" s="60" t="n">
        <v>13.5</v>
      </c>
      <c r="F62" s="60" t="n">
        <v>12.7</v>
      </c>
      <c r="G62" s="60" t="n">
        <v>25.6</v>
      </c>
      <c r="H62" s="60" t="n">
        <v>24.3</v>
      </c>
      <c r="I62" s="60" t="n">
        <v>19.9</v>
      </c>
      <c r="J62" s="60" t="n">
        <v>19</v>
      </c>
      <c r="K62" s="60" t="n">
        <v>21.3</v>
      </c>
      <c r="L62" s="60" t="n">
        <v>18.9</v>
      </c>
      <c r="M62" s="60" t="n">
        <v>18.1</v>
      </c>
      <c r="N62" s="60" t="n">
        <v>17.6</v>
      </c>
      <c r="O62" s="1"/>
      <c r="P62" s="1"/>
      <c r="Q62" s="60" t="n">
        <v>30.8</v>
      </c>
      <c r="R62" s="60" t="n">
        <v>31.5</v>
      </c>
    </row>
    <row r="63" customFormat="false" ht="14.25" hidden="false" customHeight="false" outlineLevel="0" collapsed="false">
      <c r="A63" s="71" t="s">
        <v>25</v>
      </c>
      <c r="B63" s="27"/>
      <c r="C63" s="27" t="n">
        <v>35.5</v>
      </c>
      <c r="D63" s="28" t="n">
        <v>1.8</v>
      </c>
      <c r="E63" s="27" t="n">
        <v>21.3</v>
      </c>
      <c r="F63" s="28" t="n">
        <v>3.5</v>
      </c>
      <c r="G63" s="27" t="n">
        <v>7</v>
      </c>
      <c r="H63" s="28" t="n">
        <v>4.3</v>
      </c>
      <c r="I63" s="27" t="n">
        <v>12.8</v>
      </c>
      <c r="J63" s="28" t="n">
        <v>4.2</v>
      </c>
      <c r="K63" s="27" t="n">
        <v>22.7</v>
      </c>
      <c r="L63" s="28" t="n">
        <v>5.2</v>
      </c>
      <c r="M63" s="27" t="n">
        <v>9</v>
      </c>
      <c r="N63" s="28" t="n">
        <v>1.9</v>
      </c>
      <c r="O63" s="1"/>
      <c r="P63" s="1"/>
      <c r="Q63" s="27" t="n">
        <v>1.4</v>
      </c>
      <c r="R63" s="28" t="n">
        <v>4</v>
      </c>
    </row>
    <row r="64" customFormat="false" ht="27" hidden="false" customHeight="true" outlineLevel="0" collapsed="false">
      <c r="A64" s="73" t="s">
        <v>48</v>
      </c>
      <c r="B64" s="73"/>
      <c r="C64" s="30" t="n">
        <v>76.3</v>
      </c>
      <c r="D64" s="31" t="n">
        <v>4.1</v>
      </c>
      <c r="E64" s="30" t="n">
        <v>28.3</v>
      </c>
      <c r="F64" s="31" t="n">
        <v>5</v>
      </c>
      <c r="G64" s="30" t="n">
        <v>4.9</v>
      </c>
      <c r="H64" s="31" t="n">
        <v>3.1</v>
      </c>
      <c r="I64" s="30" t="n">
        <v>17</v>
      </c>
      <c r="J64" s="31" t="n">
        <v>5.9</v>
      </c>
      <c r="K64" s="30" t="n">
        <v>13.8</v>
      </c>
      <c r="L64" s="31" t="n">
        <v>3.5</v>
      </c>
      <c r="M64" s="30" t="n">
        <v>12.3</v>
      </c>
      <c r="N64" s="31" t="n">
        <v>2.7</v>
      </c>
      <c r="O64" s="1"/>
      <c r="P64" s="1"/>
      <c r="Q64" s="30" t="n">
        <v>2.2</v>
      </c>
      <c r="R64" s="31" t="n">
        <v>6</v>
      </c>
    </row>
    <row r="65" customFormat="false" ht="14.25" hidden="false" customHeight="false" outlineLevel="0" collapsed="false">
      <c r="A65" s="71" t="s">
        <v>24</v>
      </c>
      <c r="B65" s="60"/>
      <c r="C65" s="60" t="n">
        <v>12.5</v>
      </c>
      <c r="D65" s="60" t="n">
        <v>12.3</v>
      </c>
      <c r="E65" s="60" t="n">
        <v>21.3</v>
      </c>
      <c r="F65" s="60" t="n">
        <v>20.8</v>
      </c>
      <c r="G65" s="60" t="n">
        <v>38.2</v>
      </c>
      <c r="H65" s="60" t="n">
        <v>37.3</v>
      </c>
      <c r="I65" s="60" t="n">
        <v>25.7</v>
      </c>
      <c r="J65" s="60" t="n">
        <v>25.2</v>
      </c>
      <c r="K65" s="60" t="n">
        <v>31.7</v>
      </c>
      <c r="L65" s="60" t="n">
        <v>31.4</v>
      </c>
      <c r="M65" s="60" t="n">
        <v>29</v>
      </c>
      <c r="N65" s="60" t="n">
        <v>28.5</v>
      </c>
      <c r="O65" s="1"/>
      <c r="P65" s="1"/>
      <c r="Q65" s="60" t="n">
        <v>38.8</v>
      </c>
      <c r="R65" s="60" t="n">
        <v>37.1</v>
      </c>
    </row>
    <row r="66" customFormat="false" ht="14.25" hidden="false" customHeight="false" outlineLevel="0" collapsed="false">
      <c r="A66" s="71" t="s">
        <v>25</v>
      </c>
      <c r="B66" s="27"/>
      <c r="C66" s="27" t="n">
        <v>18.7</v>
      </c>
      <c r="D66" s="28" t="n">
        <v>1</v>
      </c>
      <c r="E66" s="27" t="n">
        <v>11.8</v>
      </c>
      <c r="F66" s="28" t="n">
        <v>2</v>
      </c>
      <c r="G66" s="27" t="n">
        <v>3.6</v>
      </c>
      <c r="H66" s="28" t="n">
        <v>2.3</v>
      </c>
      <c r="I66" s="27" t="n">
        <v>8.6</v>
      </c>
      <c r="J66" s="28" t="n">
        <v>2.9</v>
      </c>
      <c r="K66" s="27" t="n">
        <v>8.6</v>
      </c>
      <c r="L66" s="28" t="n">
        <v>2.2</v>
      </c>
      <c r="M66" s="27" t="n">
        <v>7</v>
      </c>
      <c r="N66" s="28" t="n">
        <v>1.5</v>
      </c>
      <c r="O66" s="1"/>
      <c r="P66" s="1"/>
      <c r="Q66" s="27" t="n">
        <v>1.7</v>
      </c>
      <c r="R66" s="28" t="n">
        <v>4.3</v>
      </c>
    </row>
    <row r="67" customFormat="false" ht="27" hidden="false" customHeight="true" outlineLevel="0" collapsed="false">
      <c r="A67" s="73" t="s">
        <v>49</v>
      </c>
      <c r="B67" s="73"/>
      <c r="C67" s="30" t="n">
        <v>92.9</v>
      </c>
      <c r="D67" s="31" t="n">
        <v>5</v>
      </c>
      <c r="E67" s="30" t="n">
        <v>14.1</v>
      </c>
      <c r="F67" s="31" t="n">
        <v>2.5</v>
      </c>
      <c r="G67" s="30" t="n">
        <v>7.8</v>
      </c>
      <c r="H67" s="31" t="n">
        <v>5</v>
      </c>
      <c r="I67" s="30" t="n">
        <v>9.3</v>
      </c>
      <c r="J67" s="31" t="n">
        <v>3.2</v>
      </c>
      <c r="K67" s="30" t="n">
        <v>29.9</v>
      </c>
      <c r="L67" s="31" t="n">
        <v>7.6</v>
      </c>
      <c r="M67" s="30" t="n">
        <v>31.9</v>
      </c>
      <c r="N67" s="31" t="n">
        <v>6.9</v>
      </c>
      <c r="O67" s="1"/>
      <c r="P67" s="1"/>
      <c r="Q67" s="30" t="n">
        <v>3</v>
      </c>
      <c r="R67" s="31" t="n">
        <v>8.3</v>
      </c>
    </row>
    <row r="68" customFormat="false" ht="14.25" hidden="false" customHeight="false" outlineLevel="0" collapsed="false">
      <c r="A68" s="71" t="s">
        <v>24</v>
      </c>
      <c r="B68" s="60"/>
      <c r="C68" s="60" t="n">
        <v>12.5</v>
      </c>
      <c r="D68" s="60" t="n">
        <v>12.2</v>
      </c>
      <c r="E68" s="60" t="n">
        <v>33.1</v>
      </c>
      <c r="F68" s="60" t="n">
        <v>32.3</v>
      </c>
      <c r="G68" s="60" t="n">
        <v>34</v>
      </c>
      <c r="H68" s="60" t="n">
        <v>34.1</v>
      </c>
      <c r="I68" s="60" t="n">
        <v>28.9</v>
      </c>
      <c r="J68" s="60" t="n">
        <v>28.7</v>
      </c>
      <c r="K68" s="60" t="n">
        <v>22.9</v>
      </c>
      <c r="L68" s="60" t="n">
        <v>22.2</v>
      </c>
      <c r="M68" s="60" t="n">
        <v>22.8</v>
      </c>
      <c r="N68" s="60" t="n">
        <v>21.6</v>
      </c>
      <c r="O68" s="1"/>
      <c r="P68" s="1"/>
      <c r="Q68" s="60" t="n">
        <v>30.3</v>
      </c>
      <c r="R68" s="60" t="n">
        <v>28.5</v>
      </c>
    </row>
    <row r="69" customFormat="false" ht="14.25" hidden="false" customHeight="false" outlineLevel="0" collapsed="false">
      <c r="A69" s="71" t="s">
        <v>25</v>
      </c>
      <c r="B69" s="27"/>
      <c r="C69" s="27" t="n">
        <v>22.8</v>
      </c>
      <c r="D69" s="28" t="n">
        <v>1.2</v>
      </c>
      <c r="E69" s="27" t="n">
        <v>9.1</v>
      </c>
      <c r="F69" s="28" t="n">
        <v>1.6</v>
      </c>
      <c r="G69" s="27" t="n">
        <v>5.2</v>
      </c>
      <c r="H69" s="28" t="n">
        <v>3.3</v>
      </c>
      <c r="I69" s="27" t="n">
        <v>5.3</v>
      </c>
      <c r="J69" s="28" t="n">
        <v>1.8</v>
      </c>
      <c r="K69" s="27" t="n">
        <v>13.4</v>
      </c>
      <c r="L69" s="28" t="n">
        <v>3.3</v>
      </c>
      <c r="M69" s="27" t="n">
        <v>14.3</v>
      </c>
      <c r="N69" s="28" t="n">
        <v>2.9</v>
      </c>
      <c r="O69" s="1"/>
      <c r="P69" s="1"/>
      <c r="Q69" s="27" t="n">
        <v>1.8</v>
      </c>
      <c r="R69" s="28" t="n">
        <v>4.6</v>
      </c>
    </row>
    <row r="70" customFormat="false" ht="27" hidden="false" customHeight="true" outlineLevel="0" collapsed="false">
      <c r="A70" s="73" t="s">
        <v>50</v>
      </c>
      <c r="B70" s="73"/>
      <c r="C70" s="30" t="n">
        <v>971.5</v>
      </c>
      <c r="D70" s="31" t="n">
        <v>52.2</v>
      </c>
      <c r="E70" s="30" t="n">
        <v>247.6</v>
      </c>
      <c r="F70" s="31" t="n">
        <v>43.6</v>
      </c>
      <c r="G70" s="30" t="n">
        <v>82.1</v>
      </c>
      <c r="H70" s="31" t="n">
        <v>52.6</v>
      </c>
      <c r="I70" s="30" t="n">
        <v>144.6</v>
      </c>
      <c r="J70" s="31" t="n">
        <v>50</v>
      </c>
      <c r="K70" s="30" t="n">
        <v>201.8</v>
      </c>
      <c r="L70" s="31" t="n">
        <v>51.6</v>
      </c>
      <c r="M70" s="30" t="n">
        <v>295.6</v>
      </c>
      <c r="N70" s="31" t="n">
        <v>64.4</v>
      </c>
      <c r="O70" s="1"/>
      <c r="P70" s="1"/>
      <c r="Q70" s="30" t="n">
        <v>23.1</v>
      </c>
      <c r="R70" s="31" t="n">
        <v>63.2</v>
      </c>
    </row>
    <row r="71" customFormat="false" ht="14.25" hidden="false" customHeight="false" outlineLevel="0" collapsed="false">
      <c r="A71" s="71" t="s">
        <v>24</v>
      </c>
      <c r="B71" s="60"/>
      <c r="C71" s="26" t="n">
        <v>4.1</v>
      </c>
      <c r="D71" s="26" t="n">
        <v>2.6</v>
      </c>
      <c r="E71" s="26" t="n">
        <v>9.1</v>
      </c>
      <c r="F71" s="26" t="n">
        <v>6.1</v>
      </c>
      <c r="G71" s="60" t="n">
        <v>13.6</v>
      </c>
      <c r="H71" s="60" t="n">
        <v>8.6</v>
      </c>
      <c r="I71" s="60" t="n">
        <v>10.1</v>
      </c>
      <c r="J71" s="26" t="n">
        <v>6.5</v>
      </c>
      <c r="K71" s="26" t="n">
        <v>9.9</v>
      </c>
      <c r="L71" s="26" t="n">
        <v>6.2</v>
      </c>
      <c r="M71" s="26" t="n">
        <v>6.6</v>
      </c>
      <c r="N71" s="26" t="n">
        <v>3.9</v>
      </c>
      <c r="O71" s="1"/>
      <c r="P71" s="1"/>
      <c r="Q71" s="60" t="n">
        <v>13.8</v>
      </c>
      <c r="R71" s="26" t="n">
        <v>6.6</v>
      </c>
    </row>
    <row r="72" customFormat="false" ht="14.25" hidden="false" customHeight="false" outlineLevel="0" collapsed="false">
      <c r="A72" s="71" t="s">
        <v>25</v>
      </c>
      <c r="B72" s="27"/>
      <c r="C72" s="27" t="n">
        <v>78.8</v>
      </c>
      <c r="D72" s="28" t="n">
        <v>2.7</v>
      </c>
      <c r="E72" s="27" t="n">
        <v>44</v>
      </c>
      <c r="F72" s="28" t="n">
        <v>5.2</v>
      </c>
      <c r="G72" s="27" t="n">
        <v>21.8</v>
      </c>
      <c r="H72" s="28" t="n">
        <v>8.8</v>
      </c>
      <c r="I72" s="27" t="n">
        <v>28.7</v>
      </c>
      <c r="J72" s="28" t="n">
        <v>6.4</v>
      </c>
      <c r="K72" s="27" t="n">
        <v>39</v>
      </c>
      <c r="L72" s="28" t="n">
        <v>6.3</v>
      </c>
      <c r="M72" s="27" t="n">
        <v>38</v>
      </c>
      <c r="N72" s="28" t="n">
        <v>4.9</v>
      </c>
      <c r="O72" s="1"/>
      <c r="P72" s="1"/>
      <c r="Q72" s="27" t="n">
        <v>6.3</v>
      </c>
      <c r="R72" s="28" t="n">
        <v>8.1</v>
      </c>
    </row>
    <row r="73" customFormat="false" ht="27" hidden="false" customHeight="true" outlineLevel="0" collapsed="false">
      <c r="A73" s="73" t="s">
        <v>51</v>
      </c>
      <c r="B73" s="73"/>
      <c r="C73" s="30" t="n">
        <v>94.8</v>
      </c>
      <c r="D73" s="31" t="n">
        <v>5.1</v>
      </c>
      <c r="E73" s="30" t="n">
        <v>44.8</v>
      </c>
      <c r="F73" s="31" t="n">
        <v>7.9</v>
      </c>
      <c r="G73" s="30" t="n">
        <v>5.9</v>
      </c>
      <c r="H73" s="31" t="n">
        <v>3.8</v>
      </c>
      <c r="I73" s="30" t="n">
        <v>7.5</v>
      </c>
      <c r="J73" s="31" t="n">
        <v>2.6</v>
      </c>
      <c r="K73" s="30" t="n">
        <v>14.6</v>
      </c>
      <c r="L73" s="31" t="n">
        <v>3.7</v>
      </c>
      <c r="M73" s="30" t="n">
        <v>21.9</v>
      </c>
      <c r="N73" s="31" t="n">
        <v>4.8</v>
      </c>
      <c r="O73" s="1"/>
      <c r="P73" s="1"/>
      <c r="Q73" s="30" t="n">
        <v>0.2</v>
      </c>
      <c r="R73" s="31" t="n">
        <v>0.6</v>
      </c>
    </row>
    <row r="74" customFormat="false" ht="14.25" hidden="false" customHeight="false" outlineLevel="0" collapsed="false">
      <c r="A74" s="71" t="s">
        <v>24</v>
      </c>
      <c r="B74" s="60"/>
      <c r="C74" s="60" t="n">
        <v>13.6</v>
      </c>
      <c r="D74" s="60" t="n">
        <v>13</v>
      </c>
      <c r="E74" s="60" t="n">
        <v>20.4</v>
      </c>
      <c r="F74" s="60" t="n">
        <v>18.7</v>
      </c>
      <c r="G74" s="60" t="n">
        <v>42.3</v>
      </c>
      <c r="H74" s="60" t="n">
        <v>42.2</v>
      </c>
      <c r="I74" s="60" t="n">
        <v>42.1</v>
      </c>
      <c r="J74" s="60" t="n">
        <v>41.4</v>
      </c>
      <c r="K74" s="60" t="n">
        <v>33.4</v>
      </c>
      <c r="L74" s="60" t="n">
        <v>32.2</v>
      </c>
      <c r="M74" s="60" t="n">
        <v>29.7</v>
      </c>
      <c r="N74" s="60" t="n">
        <v>28.8</v>
      </c>
      <c r="O74" s="1"/>
      <c r="P74" s="1"/>
      <c r="Q74" s="60" t="n">
        <v>58.1</v>
      </c>
      <c r="R74" s="60" t="n">
        <v>59.2</v>
      </c>
    </row>
    <row r="75" customFormat="false" ht="14.25" hidden="false" customHeight="false" outlineLevel="0" collapsed="false">
      <c r="A75" s="71" t="s">
        <v>25</v>
      </c>
      <c r="B75" s="27"/>
      <c r="C75" s="27" t="n">
        <v>25.2</v>
      </c>
      <c r="D75" s="28" t="n">
        <v>1.3</v>
      </c>
      <c r="E75" s="27" t="n">
        <v>17.9</v>
      </c>
      <c r="F75" s="28" t="n">
        <v>2.9</v>
      </c>
      <c r="G75" s="27" t="n">
        <v>4.9</v>
      </c>
      <c r="H75" s="28" t="n">
        <v>3.1</v>
      </c>
      <c r="I75" s="27" t="n">
        <v>6.2</v>
      </c>
      <c r="J75" s="28" t="n">
        <v>2.1</v>
      </c>
      <c r="K75" s="27" t="n">
        <v>9.6</v>
      </c>
      <c r="L75" s="28" t="n">
        <v>2.4</v>
      </c>
      <c r="M75" s="27" t="n">
        <v>12.8</v>
      </c>
      <c r="N75" s="28" t="n">
        <v>2.7</v>
      </c>
      <c r="O75" s="1"/>
      <c r="P75" s="1"/>
      <c r="Q75" s="27" t="n">
        <v>0.3</v>
      </c>
      <c r="R75" s="28" t="n">
        <v>0.7</v>
      </c>
    </row>
    <row r="76" customFormat="false" ht="27" hidden="false" customHeight="true" outlineLevel="0" collapsed="false">
      <c r="A76" s="73" t="s">
        <v>52</v>
      </c>
      <c r="B76" s="73"/>
      <c r="C76" s="30" t="n">
        <v>45.2</v>
      </c>
      <c r="D76" s="31" t="n">
        <v>2.4</v>
      </c>
      <c r="E76" s="30" t="n">
        <v>19.7</v>
      </c>
      <c r="F76" s="31" t="n">
        <v>3.5</v>
      </c>
      <c r="G76" s="30" t="n">
        <v>4.9</v>
      </c>
      <c r="H76" s="31" t="n">
        <v>3.1</v>
      </c>
      <c r="I76" s="30" t="n">
        <v>4</v>
      </c>
      <c r="J76" s="31" t="n">
        <v>1.4</v>
      </c>
      <c r="K76" s="30" t="n">
        <v>8.4</v>
      </c>
      <c r="L76" s="31" t="n">
        <v>2.2</v>
      </c>
      <c r="M76" s="30" t="n">
        <v>8.2</v>
      </c>
      <c r="N76" s="31" t="n">
        <v>1.8</v>
      </c>
      <c r="O76" s="1"/>
      <c r="P76" s="1"/>
      <c r="Q76" s="30" t="n">
        <v>0.2</v>
      </c>
      <c r="R76" s="31" t="n">
        <v>0.5</v>
      </c>
    </row>
    <row r="77" customFormat="false" ht="14.25" hidden="false" customHeight="false" outlineLevel="0" collapsed="false">
      <c r="A77" s="71" t="s">
        <v>24</v>
      </c>
      <c r="B77" s="60"/>
      <c r="C77" s="60" t="n">
        <v>15.1</v>
      </c>
      <c r="D77" s="60" t="n">
        <v>15.1</v>
      </c>
      <c r="E77" s="60" t="n">
        <v>23.6</v>
      </c>
      <c r="F77" s="60" t="n">
        <v>23.8</v>
      </c>
      <c r="G77" s="60" t="n">
        <v>43.9</v>
      </c>
      <c r="H77" s="60" t="n">
        <v>44</v>
      </c>
      <c r="I77" s="60" t="n">
        <v>45</v>
      </c>
      <c r="J77" s="60" t="n">
        <v>44.6</v>
      </c>
      <c r="K77" s="60" t="n">
        <v>36.6</v>
      </c>
      <c r="L77" s="60" t="n">
        <v>36.8</v>
      </c>
      <c r="M77" s="60" t="n">
        <v>34</v>
      </c>
      <c r="N77" s="60" t="n">
        <v>33</v>
      </c>
      <c r="O77" s="1"/>
      <c r="P77" s="1"/>
      <c r="Q77" s="60" t="n">
        <v>58.1</v>
      </c>
      <c r="R77" s="60" t="n">
        <v>58.6</v>
      </c>
    </row>
    <row r="78" customFormat="false" ht="14.25" hidden="false" customHeight="false" outlineLevel="0" collapsed="false">
      <c r="A78" s="72" t="s">
        <v>25</v>
      </c>
      <c r="B78" s="33"/>
      <c r="C78" s="33" t="n">
        <v>13.4</v>
      </c>
      <c r="D78" s="34" t="n">
        <v>0.7</v>
      </c>
      <c r="E78" s="33" t="n">
        <v>9.1</v>
      </c>
      <c r="F78" s="34" t="n">
        <v>1.6</v>
      </c>
      <c r="G78" s="33" t="n">
        <v>4.2</v>
      </c>
      <c r="H78" s="34" t="n">
        <v>2.7</v>
      </c>
      <c r="I78" s="33" t="n">
        <v>3.5</v>
      </c>
      <c r="J78" s="34" t="n">
        <v>1.2</v>
      </c>
      <c r="K78" s="33" t="n">
        <v>6.1</v>
      </c>
      <c r="L78" s="34" t="n">
        <v>1.6</v>
      </c>
      <c r="M78" s="33" t="n">
        <v>5.5</v>
      </c>
      <c r="N78" s="34" t="n">
        <v>1.2</v>
      </c>
      <c r="O78" s="1"/>
      <c r="P78" s="1"/>
      <c r="Q78" s="33" t="n">
        <v>0.2</v>
      </c>
      <c r="R78" s="34" t="n">
        <v>0.6</v>
      </c>
    </row>
    <row r="79" customFormat="false" ht="14.25" hidden="false" customHeight="false" outlineLevel="0" collapsed="false">
      <c r="A79" s="35"/>
      <c r="B79" s="1"/>
      <c r="C79" s="1"/>
      <c r="D79" s="1"/>
      <c r="E79" s="1"/>
      <c r="F79" s="1"/>
      <c r="G79" s="1"/>
      <c r="H79" s="1"/>
    </row>
    <row r="80" customFormat="false" ht="12.75" hidden="false" customHeight="true" outlineLevel="0" collapsed="false">
      <c r="A80" s="36" t="s">
        <v>28</v>
      </c>
      <c r="B80" s="37"/>
      <c r="C80" s="37"/>
      <c r="D80" s="37"/>
      <c r="E80" s="37"/>
      <c r="F80" s="37"/>
      <c r="G80" s="37"/>
      <c r="H80" s="37"/>
      <c r="I80" s="61"/>
      <c r="J80" s="61"/>
      <c r="K80" s="61"/>
      <c r="L80" s="61"/>
      <c r="M80" s="61"/>
      <c r="N80" s="61"/>
    </row>
    <row r="81" customFormat="false" ht="12" hidden="false" customHeight="false" outlineLevel="0" collapsed="false">
      <c r="A81" s="39" t="s">
        <v>53</v>
      </c>
      <c r="B81" s="40"/>
      <c r="C81" s="40"/>
      <c r="D81" s="40"/>
      <c r="E81" s="40"/>
      <c r="F81" s="40"/>
      <c r="G81" s="40"/>
      <c r="H81" s="40"/>
      <c r="I81" s="62"/>
      <c r="J81" s="62"/>
      <c r="K81" s="62"/>
      <c r="L81" s="40"/>
      <c r="M81" s="62"/>
      <c r="N81" s="62"/>
      <c r="O81" s="40"/>
      <c r="P81" s="40"/>
    </row>
    <row r="82" customFormat="false" ht="63.75" hidden="false" customHeight="true" outlineLevel="0" collapsed="false">
      <c r="A82" s="63" t="s">
        <v>54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1"/>
      <c r="P82" s="1"/>
      <c r="Q82" s="1"/>
      <c r="R82" s="1"/>
    </row>
    <row r="83" customFormat="false" ht="14.25" hidden="false" customHeight="false" outlineLevel="0" collapsed="false">
      <c r="A83" s="64" t="s">
        <v>55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1"/>
      <c r="P83" s="1"/>
      <c r="Q83" s="1"/>
      <c r="R83" s="1"/>
    </row>
    <row r="84" customFormat="false" ht="12.75" hidden="false" customHeight="true" outlineLevel="0" collapsed="false">
      <c r="A84" s="41" t="s">
        <v>30</v>
      </c>
      <c r="B84" s="65"/>
      <c r="C84" s="65"/>
      <c r="D84" s="65"/>
      <c r="E84" s="65"/>
      <c r="F84" s="65"/>
      <c r="G84" s="65"/>
      <c r="H84" s="66"/>
      <c r="I84" s="66"/>
      <c r="J84" s="66"/>
      <c r="K84" s="66"/>
      <c r="L84" s="66"/>
      <c r="M84" s="66"/>
      <c r="N84" s="66"/>
      <c r="O84" s="66"/>
      <c r="P84" s="66"/>
    </row>
    <row r="85" customFormat="false" ht="12" hidden="false" customHeight="false" outlineLevel="0" collapsed="false">
      <c r="A85" s="39" t="s">
        <v>31</v>
      </c>
      <c r="B85" s="42"/>
      <c r="C85" s="42"/>
    </row>
    <row r="86" customFormat="false" ht="12" hidden="false" customHeight="false" outlineLevel="0" collapsed="false">
      <c r="A86" s="39" t="s">
        <v>32</v>
      </c>
      <c r="B86" s="42"/>
      <c r="C86" s="42"/>
    </row>
    <row r="87" customFormat="false" ht="14.25" hidden="false" customHeight="false" outlineLevel="0" collapsed="false">
      <c r="A87" s="43" t="s">
        <v>33</v>
      </c>
      <c r="B87" s="43"/>
      <c r="C87" s="43"/>
      <c r="D87" s="44"/>
      <c r="E87" s="44"/>
      <c r="F87" s="44"/>
      <c r="G87" s="44"/>
      <c r="H87" s="44"/>
      <c r="I87" s="67"/>
      <c r="J87" s="67"/>
      <c r="K87" s="67"/>
      <c r="L87" s="67"/>
      <c r="M87" s="67"/>
      <c r="N87" s="67"/>
    </row>
    <row r="88" s="8" customFormat="true" ht="14.25" hidden="false" customHeight="false" outlineLevel="0" collapsed="false">
      <c r="A88" s="76"/>
      <c r="B88" s="76"/>
      <c r="C88" s="38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s="8" customFormat="true" ht="14.25" hidden="false" customHeight="false" outlineLevel="0" collapsed="false">
      <c r="A89" s="74"/>
      <c r="B89" s="75"/>
      <c r="C89" s="38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4.25" hidden="false" customHeight="false" outlineLevel="0" collapsed="false">
      <c r="A90" s="18" t="s">
        <v>35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52"/>
      <c r="P90" s="52"/>
      <c r="Q90" s="53"/>
      <c r="R90" s="53"/>
    </row>
    <row r="91" customFormat="false" ht="14.25" hidden="false" customHeight="true" outlineLevel="0" collapsed="false">
      <c r="A91" s="19" t="s">
        <v>64</v>
      </c>
      <c r="B91" s="19"/>
      <c r="C91" s="20" t="s">
        <v>18</v>
      </c>
      <c r="D91" s="20"/>
      <c r="E91" s="21" t="s">
        <v>56</v>
      </c>
      <c r="F91" s="21"/>
      <c r="G91" s="21" t="s">
        <v>40</v>
      </c>
      <c r="H91" s="21"/>
      <c r="I91" s="21" t="s">
        <v>41</v>
      </c>
      <c r="J91" s="21"/>
      <c r="K91" s="21" t="s">
        <v>42</v>
      </c>
      <c r="L91" s="21"/>
      <c r="M91" s="21" t="s">
        <v>43</v>
      </c>
      <c r="N91" s="21"/>
      <c r="O91" s="1"/>
      <c r="P91" s="1"/>
      <c r="Q91" s="21" t="s">
        <v>44</v>
      </c>
      <c r="R91" s="21"/>
    </row>
    <row r="92" customFormat="false" ht="14.25" hidden="false" customHeight="false" outlineLevel="0" collapsed="false">
      <c r="A92" s="19"/>
      <c r="B92" s="19"/>
      <c r="C92" s="20" t="s">
        <v>21</v>
      </c>
      <c r="D92" s="20" t="s">
        <v>22</v>
      </c>
      <c r="E92" s="21" t="s">
        <v>21</v>
      </c>
      <c r="F92" s="21" t="s">
        <v>22</v>
      </c>
      <c r="G92" s="21" t="s">
        <v>21</v>
      </c>
      <c r="H92" s="21" t="s">
        <v>22</v>
      </c>
      <c r="I92" s="21" t="s">
        <v>21</v>
      </c>
      <c r="J92" s="21" t="s">
        <v>22</v>
      </c>
      <c r="K92" s="21" t="s">
        <v>21</v>
      </c>
      <c r="L92" s="21" t="s">
        <v>22</v>
      </c>
      <c r="M92" s="21" t="s">
        <v>21</v>
      </c>
      <c r="N92" s="21" t="s">
        <v>22</v>
      </c>
      <c r="O92" s="1"/>
      <c r="P92" s="1"/>
      <c r="Q92" s="21" t="s">
        <v>21</v>
      </c>
      <c r="R92" s="21" t="s">
        <v>22</v>
      </c>
    </row>
    <row r="93" customFormat="false" ht="39" hidden="false" customHeight="true" outlineLevel="0" collapsed="false">
      <c r="A93" s="22" t="s">
        <v>65</v>
      </c>
      <c r="B93" s="22"/>
      <c r="C93" s="23" t="n">
        <v>368.7</v>
      </c>
      <c r="D93" s="24" t="n">
        <v>100</v>
      </c>
      <c r="E93" s="23" t="s">
        <v>57</v>
      </c>
      <c r="F93" s="24" t="s">
        <v>57</v>
      </c>
      <c r="G93" s="23" t="n">
        <v>63.2</v>
      </c>
      <c r="H93" s="24" t="n">
        <v>17.1</v>
      </c>
      <c r="I93" s="23" t="n">
        <v>57.1</v>
      </c>
      <c r="J93" s="24" t="n">
        <v>15.5</v>
      </c>
      <c r="K93" s="23" t="n">
        <v>86.6</v>
      </c>
      <c r="L93" s="24" t="n">
        <v>23.5</v>
      </c>
      <c r="M93" s="23" t="n">
        <v>161.9</v>
      </c>
      <c r="N93" s="24" t="n">
        <v>43.9</v>
      </c>
      <c r="O93" s="1"/>
      <c r="P93" s="1"/>
      <c r="Q93" s="23" t="n">
        <v>56.8</v>
      </c>
      <c r="R93" s="24" t="n">
        <v>15.4</v>
      </c>
    </row>
    <row r="94" customFormat="false" ht="14.25" hidden="false" customHeight="false" outlineLevel="0" collapsed="false">
      <c r="A94" s="25" t="s">
        <v>24</v>
      </c>
      <c r="B94" s="60"/>
      <c r="C94" s="60" t="n">
        <v>11.3</v>
      </c>
      <c r="D94" s="26" t="n">
        <v>0</v>
      </c>
      <c r="E94" s="26" t="s">
        <v>57</v>
      </c>
      <c r="F94" s="26" t="s">
        <v>57</v>
      </c>
      <c r="G94" s="60" t="n">
        <v>29.4</v>
      </c>
      <c r="H94" s="60" t="n">
        <v>26.4</v>
      </c>
      <c r="I94" s="60" t="n">
        <v>22.7</v>
      </c>
      <c r="J94" s="60" t="n">
        <v>22</v>
      </c>
      <c r="K94" s="60" t="n">
        <v>23.6</v>
      </c>
      <c r="L94" s="60" t="n">
        <v>20.5</v>
      </c>
      <c r="M94" s="60" t="n">
        <v>17.4</v>
      </c>
      <c r="N94" s="60" t="n">
        <v>12.8</v>
      </c>
      <c r="O94" s="1"/>
      <c r="P94" s="1"/>
      <c r="Q94" s="60" t="n">
        <v>23.5</v>
      </c>
      <c r="R94" s="60" t="n">
        <v>22.5</v>
      </c>
    </row>
    <row r="95" customFormat="false" ht="14.25" hidden="false" customHeight="false" outlineLevel="0" collapsed="false">
      <c r="A95" s="25" t="s">
        <v>25</v>
      </c>
      <c r="B95" s="27"/>
      <c r="C95" s="27" t="n">
        <v>81.4</v>
      </c>
      <c r="D95" s="28" t="n">
        <v>0</v>
      </c>
      <c r="E95" s="27" t="s">
        <v>57</v>
      </c>
      <c r="F95" s="28" t="s">
        <v>57</v>
      </c>
      <c r="G95" s="27" t="n">
        <v>36.5</v>
      </c>
      <c r="H95" s="28" t="n">
        <v>8.9</v>
      </c>
      <c r="I95" s="27" t="n">
        <v>25.4</v>
      </c>
      <c r="J95" s="28" t="n">
        <v>6.7</v>
      </c>
      <c r="K95" s="27" t="n">
        <v>40</v>
      </c>
      <c r="L95" s="28" t="n">
        <v>9.5</v>
      </c>
      <c r="M95" s="27" t="n">
        <v>55.2</v>
      </c>
      <c r="N95" s="28" t="n">
        <v>11</v>
      </c>
      <c r="O95" s="1"/>
      <c r="P95" s="1"/>
      <c r="Q95" s="27" t="n">
        <v>26.1</v>
      </c>
      <c r="R95" s="28" t="n">
        <v>6.8</v>
      </c>
    </row>
    <row r="96" customFormat="false" ht="27" hidden="false" customHeight="true" outlineLevel="0" collapsed="false">
      <c r="A96" s="73" t="s">
        <v>46</v>
      </c>
      <c r="B96" s="73"/>
      <c r="C96" s="30" t="n">
        <v>44.1</v>
      </c>
      <c r="D96" s="31" t="n">
        <v>12</v>
      </c>
      <c r="E96" s="30" t="s">
        <v>57</v>
      </c>
      <c r="F96" s="31" t="s">
        <v>57</v>
      </c>
      <c r="G96" s="30" t="n">
        <v>10.8</v>
      </c>
      <c r="H96" s="31" t="n">
        <v>17</v>
      </c>
      <c r="I96" s="30" t="n">
        <v>7.8</v>
      </c>
      <c r="J96" s="31" t="n">
        <v>13.8</v>
      </c>
      <c r="K96" s="30" t="n">
        <v>11.4</v>
      </c>
      <c r="L96" s="31" t="n">
        <v>13.2</v>
      </c>
      <c r="M96" s="30" t="n">
        <v>14.1</v>
      </c>
      <c r="N96" s="31" t="n">
        <v>8.7</v>
      </c>
      <c r="O96" s="1"/>
      <c r="P96" s="1"/>
      <c r="Q96" s="30" t="n">
        <v>5.5</v>
      </c>
      <c r="R96" s="31" t="n">
        <v>9.6</v>
      </c>
    </row>
    <row r="97" customFormat="false" ht="14.25" hidden="false" customHeight="false" outlineLevel="0" collapsed="false">
      <c r="A97" s="71" t="s">
        <v>24</v>
      </c>
      <c r="B97" s="60"/>
      <c r="C97" s="60" t="n">
        <v>19.1</v>
      </c>
      <c r="D97" s="60" t="n">
        <v>19.9</v>
      </c>
      <c r="E97" s="26" t="s">
        <v>57</v>
      </c>
      <c r="F97" s="26" t="s">
        <v>57</v>
      </c>
      <c r="G97" s="60" t="n">
        <v>36.4</v>
      </c>
      <c r="H97" s="60" t="n">
        <v>44.3</v>
      </c>
      <c r="I97" s="60" t="n">
        <v>49.1</v>
      </c>
      <c r="J97" s="60" t="n">
        <v>47.9</v>
      </c>
      <c r="K97" s="60" t="n">
        <v>40.6</v>
      </c>
      <c r="L97" s="60" t="n">
        <v>38.5</v>
      </c>
      <c r="M97" s="60" t="n">
        <v>31.2</v>
      </c>
      <c r="N97" s="60" t="n">
        <v>33.2</v>
      </c>
      <c r="O97" s="1"/>
      <c r="P97" s="1"/>
      <c r="Q97" s="60" t="n">
        <v>29.6</v>
      </c>
      <c r="R97" s="60" t="n">
        <v>37.2</v>
      </c>
    </row>
    <row r="98" customFormat="false" ht="14.25" hidden="false" customHeight="false" outlineLevel="0" collapsed="false">
      <c r="A98" s="71" t="s">
        <v>25</v>
      </c>
      <c r="B98" s="27"/>
      <c r="C98" s="27" t="n">
        <v>16.5</v>
      </c>
      <c r="D98" s="28" t="n">
        <v>4.7</v>
      </c>
      <c r="E98" s="27" t="s">
        <v>57</v>
      </c>
      <c r="F98" s="28" t="s">
        <v>57</v>
      </c>
      <c r="G98" s="27" t="n">
        <v>7.7</v>
      </c>
      <c r="H98" s="28" t="n">
        <v>14.8</v>
      </c>
      <c r="I98" s="27" t="n">
        <v>7.6</v>
      </c>
      <c r="J98" s="28" t="n">
        <v>12.9</v>
      </c>
      <c r="K98" s="27" t="n">
        <v>9.1</v>
      </c>
      <c r="L98" s="28" t="n">
        <v>10</v>
      </c>
      <c r="M98" s="27" t="n">
        <v>8.6</v>
      </c>
      <c r="N98" s="28" t="n">
        <v>5.7</v>
      </c>
      <c r="O98" s="1"/>
      <c r="P98" s="1"/>
      <c r="Q98" s="27" t="n">
        <v>3.2</v>
      </c>
      <c r="R98" s="28" t="n">
        <v>7</v>
      </c>
    </row>
    <row r="99" customFormat="false" ht="27" hidden="false" customHeight="true" outlineLevel="0" collapsed="false">
      <c r="A99" s="73" t="s">
        <v>47</v>
      </c>
      <c r="B99" s="73"/>
      <c r="C99" s="30" t="n">
        <v>9.4</v>
      </c>
      <c r="D99" s="31" t="n">
        <v>2.5</v>
      </c>
      <c r="E99" s="30" t="s">
        <v>57</v>
      </c>
      <c r="F99" s="31" t="s">
        <v>57</v>
      </c>
      <c r="G99" s="30" t="n">
        <v>0.5</v>
      </c>
      <c r="H99" s="31" t="n">
        <v>0.9</v>
      </c>
      <c r="I99" s="30" t="n">
        <v>2.3</v>
      </c>
      <c r="J99" s="31" t="n">
        <v>4.1</v>
      </c>
      <c r="K99" s="30" t="n">
        <v>4.6</v>
      </c>
      <c r="L99" s="31" t="n">
        <v>5.3</v>
      </c>
      <c r="M99" s="30" t="n">
        <v>2</v>
      </c>
      <c r="N99" s="31" t="n">
        <v>1.2</v>
      </c>
      <c r="O99" s="1"/>
      <c r="P99" s="1"/>
      <c r="Q99" s="30" t="n">
        <v>0.8</v>
      </c>
      <c r="R99" s="31" t="n">
        <v>1.3</v>
      </c>
    </row>
    <row r="100" customFormat="false" ht="14.25" hidden="false" customHeight="false" outlineLevel="0" collapsed="false">
      <c r="A100" s="71" t="s">
        <v>24</v>
      </c>
      <c r="B100" s="60"/>
      <c r="C100" s="60" t="n">
        <v>28.7</v>
      </c>
      <c r="D100" s="60" t="n">
        <v>30.2</v>
      </c>
      <c r="E100" s="26" t="s">
        <v>57</v>
      </c>
      <c r="F100" s="26" t="s">
        <v>57</v>
      </c>
      <c r="G100" s="60" t="n">
        <v>71.7</v>
      </c>
      <c r="H100" s="60" t="n">
        <v>79.4</v>
      </c>
      <c r="I100" s="60" t="n">
        <v>42.1</v>
      </c>
      <c r="J100" s="60" t="n">
        <v>44.6</v>
      </c>
      <c r="K100" s="60" t="n">
        <v>46.8</v>
      </c>
      <c r="L100" s="60" t="n">
        <v>50</v>
      </c>
      <c r="M100" s="60" t="n">
        <v>64.2</v>
      </c>
      <c r="N100" s="60" t="n">
        <v>66.1</v>
      </c>
      <c r="O100" s="1"/>
      <c r="P100" s="1"/>
      <c r="Q100" s="60" t="n">
        <v>44.9</v>
      </c>
      <c r="R100" s="60" t="n">
        <v>50.4</v>
      </c>
    </row>
    <row r="101" customFormat="false" ht="14.25" hidden="false" customHeight="false" outlineLevel="0" collapsed="false">
      <c r="A101" s="71" t="s">
        <v>25</v>
      </c>
      <c r="B101" s="27"/>
      <c r="C101" s="27" t="n">
        <v>5.3</v>
      </c>
      <c r="D101" s="28" t="n">
        <v>1.5</v>
      </c>
      <c r="E101" s="27" t="s">
        <v>57</v>
      </c>
      <c r="F101" s="28" t="s">
        <v>57</v>
      </c>
      <c r="G101" s="27" t="n">
        <v>0.8</v>
      </c>
      <c r="H101" s="28" t="n">
        <v>1.3</v>
      </c>
      <c r="I101" s="27" t="n">
        <v>1.9</v>
      </c>
      <c r="J101" s="28" t="n">
        <v>3.6</v>
      </c>
      <c r="K101" s="27" t="n">
        <v>4.2</v>
      </c>
      <c r="L101" s="28" t="n">
        <v>5.2</v>
      </c>
      <c r="M101" s="27" t="n">
        <v>2.5</v>
      </c>
      <c r="N101" s="28" t="n">
        <v>1.6</v>
      </c>
      <c r="O101" s="1"/>
      <c r="P101" s="1"/>
      <c r="Q101" s="27" t="n">
        <v>0.7</v>
      </c>
      <c r="R101" s="28" t="n">
        <v>1.3</v>
      </c>
    </row>
    <row r="102" customFormat="false" ht="27" hidden="false" customHeight="true" outlineLevel="0" collapsed="false">
      <c r="A102" s="73" t="s">
        <v>48</v>
      </c>
      <c r="B102" s="73"/>
      <c r="C102" s="30" t="n">
        <v>15.2</v>
      </c>
      <c r="D102" s="31" t="n">
        <v>4.1</v>
      </c>
      <c r="E102" s="30" t="s">
        <v>57</v>
      </c>
      <c r="F102" s="31" t="s">
        <v>57</v>
      </c>
      <c r="G102" s="30" t="n">
        <v>1.7</v>
      </c>
      <c r="H102" s="31" t="n">
        <v>2.6</v>
      </c>
      <c r="I102" s="30" t="n">
        <v>5</v>
      </c>
      <c r="J102" s="31" t="n">
        <v>8.8</v>
      </c>
      <c r="K102" s="30" t="n">
        <v>6</v>
      </c>
      <c r="L102" s="31" t="n">
        <v>6.9</v>
      </c>
      <c r="M102" s="30" t="n">
        <v>2.6</v>
      </c>
      <c r="N102" s="31" t="n">
        <v>1.6</v>
      </c>
      <c r="O102" s="1"/>
      <c r="P102" s="1"/>
      <c r="Q102" s="30" t="n">
        <v>1</v>
      </c>
      <c r="R102" s="31" t="n">
        <v>1.8</v>
      </c>
    </row>
    <row r="103" customFormat="false" ht="14.25" hidden="false" customHeight="false" outlineLevel="0" collapsed="false">
      <c r="A103" s="71" t="s">
        <v>24</v>
      </c>
      <c r="B103" s="60"/>
      <c r="C103" s="60" t="n">
        <v>32.6</v>
      </c>
      <c r="D103" s="60" t="n">
        <v>33.3</v>
      </c>
      <c r="E103" s="26" t="s">
        <v>57</v>
      </c>
      <c r="F103" s="26" t="s">
        <v>57</v>
      </c>
      <c r="G103" s="60" t="n">
        <v>98.5</v>
      </c>
      <c r="H103" s="60" t="n">
        <v>101.1</v>
      </c>
      <c r="I103" s="60" t="n">
        <v>65.9</v>
      </c>
      <c r="J103" s="60" t="n">
        <v>65.2</v>
      </c>
      <c r="K103" s="60" t="n">
        <v>50.7</v>
      </c>
      <c r="L103" s="60" t="n">
        <v>53.3</v>
      </c>
      <c r="M103" s="60" t="n">
        <v>52.2</v>
      </c>
      <c r="N103" s="60" t="n">
        <v>53.1</v>
      </c>
      <c r="O103" s="1"/>
      <c r="P103" s="1"/>
      <c r="Q103" s="60" t="n">
        <v>44</v>
      </c>
      <c r="R103" s="60" t="n">
        <v>50.2</v>
      </c>
    </row>
    <row r="104" customFormat="false" ht="14.25" hidden="false" customHeight="false" outlineLevel="0" collapsed="false">
      <c r="A104" s="71" t="s">
        <v>25</v>
      </c>
      <c r="B104" s="27"/>
      <c r="C104" s="27" t="n">
        <v>9.7</v>
      </c>
      <c r="D104" s="28" t="n">
        <v>2.7</v>
      </c>
      <c r="E104" s="27" t="s">
        <v>57</v>
      </c>
      <c r="F104" s="28" t="s">
        <v>57</v>
      </c>
      <c r="G104" s="27" t="n">
        <v>3.2</v>
      </c>
      <c r="H104" s="28" t="n">
        <v>5.2</v>
      </c>
      <c r="I104" s="27" t="n">
        <v>6.5</v>
      </c>
      <c r="J104" s="28" t="n">
        <v>11.3</v>
      </c>
      <c r="K104" s="27" t="n">
        <v>5.9</v>
      </c>
      <c r="L104" s="28" t="n">
        <v>7.2</v>
      </c>
      <c r="M104" s="27" t="n">
        <v>2.6</v>
      </c>
      <c r="N104" s="28" t="n">
        <v>1.6</v>
      </c>
      <c r="O104" s="1"/>
      <c r="P104" s="1"/>
      <c r="Q104" s="27" t="n">
        <v>0.9</v>
      </c>
      <c r="R104" s="28" t="n">
        <v>1.8</v>
      </c>
    </row>
    <row r="105" customFormat="false" ht="27" hidden="false" customHeight="true" outlineLevel="0" collapsed="false">
      <c r="A105" s="73" t="s">
        <v>49</v>
      </c>
      <c r="B105" s="73"/>
      <c r="C105" s="30" t="n">
        <v>13.1</v>
      </c>
      <c r="D105" s="31" t="n">
        <v>3.5</v>
      </c>
      <c r="E105" s="30" t="s">
        <v>57</v>
      </c>
      <c r="F105" s="31" t="s">
        <v>57</v>
      </c>
      <c r="G105" s="30" t="n">
        <v>0.7</v>
      </c>
      <c r="H105" s="31" t="n">
        <v>1.2</v>
      </c>
      <c r="I105" s="30" t="n">
        <v>2.1</v>
      </c>
      <c r="J105" s="31" t="n">
        <v>3.7</v>
      </c>
      <c r="K105" s="30" t="n">
        <v>6.7</v>
      </c>
      <c r="L105" s="31" t="n">
        <v>7.8</v>
      </c>
      <c r="M105" s="30" t="n">
        <v>3.5</v>
      </c>
      <c r="N105" s="31" t="n">
        <v>2.2</v>
      </c>
      <c r="O105" s="1"/>
      <c r="P105" s="1"/>
      <c r="Q105" s="30" t="n">
        <v>1.6</v>
      </c>
      <c r="R105" s="31" t="n">
        <v>2.8</v>
      </c>
    </row>
    <row r="106" customFormat="false" ht="14.25" hidden="false" customHeight="false" outlineLevel="0" collapsed="false">
      <c r="A106" s="71" t="s">
        <v>24</v>
      </c>
      <c r="B106" s="60"/>
      <c r="C106" s="60" t="n">
        <v>47.1</v>
      </c>
      <c r="D106" s="60" t="n">
        <v>44.5</v>
      </c>
      <c r="E106" s="26" t="s">
        <v>57</v>
      </c>
      <c r="F106" s="26" t="s">
        <v>57</v>
      </c>
      <c r="G106" s="60" t="n">
        <v>66.5</v>
      </c>
      <c r="H106" s="60" t="n">
        <v>72.1</v>
      </c>
      <c r="I106" s="60" t="n">
        <v>68.9</v>
      </c>
      <c r="J106" s="60" t="n">
        <v>68.7</v>
      </c>
      <c r="K106" s="60" t="n">
        <v>87</v>
      </c>
      <c r="L106" s="60" t="n">
        <v>72.9</v>
      </c>
      <c r="M106" s="60" t="n">
        <v>32.1</v>
      </c>
      <c r="N106" s="60" t="n">
        <v>34.7</v>
      </c>
      <c r="O106" s="1"/>
      <c r="P106" s="1"/>
      <c r="Q106" s="60" t="n">
        <v>35.7</v>
      </c>
      <c r="R106" s="60" t="n">
        <v>31.1</v>
      </c>
    </row>
    <row r="107" customFormat="false" ht="14.25" hidden="false" customHeight="false" outlineLevel="0" collapsed="false">
      <c r="A107" s="71" t="s">
        <v>25</v>
      </c>
      <c r="B107" s="27"/>
      <c r="C107" s="27" t="n">
        <v>12.1</v>
      </c>
      <c r="D107" s="28" t="n">
        <v>3.1</v>
      </c>
      <c r="E107" s="27" t="s">
        <v>57</v>
      </c>
      <c r="F107" s="28" t="s">
        <v>57</v>
      </c>
      <c r="G107" s="27" t="n">
        <v>0.9</v>
      </c>
      <c r="H107" s="28" t="n">
        <v>1.6</v>
      </c>
      <c r="I107" s="27" t="n">
        <v>2.8</v>
      </c>
      <c r="J107" s="28" t="n">
        <v>5</v>
      </c>
      <c r="K107" s="27" t="n">
        <v>11.5</v>
      </c>
      <c r="L107" s="28" t="n">
        <v>11.1</v>
      </c>
      <c r="M107" s="27" t="n">
        <v>2.2</v>
      </c>
      <c r="N107" s="28" t="n">
        <v>1.5</v>
      </c>
      <c r="O107" s="1"/>
      <c r="P107" s="1"/>
      <c r="Q107" s="27" t="n">
        <v>1.1</v>
      </c>
      <c r="R107" s="28" t="n">
        <v>1.7</v>
      </c>
    </row>
    <row r="108" customFormat="false" ht="27" hidden="false" customHeight="true" outlineLevel="0" collapsed="false">
      <c r="A108" s="73" t="s">
        <v>50</v>
      </c>
      <c r="B108" s="73"/>
      <c r="C108" s="30" t="n">
        <v>270.5</v>
      </c>
      <c r="D108" s="31" t="n">
        <v>73.4</v>
      </c>
      <c r="E108" s="30" t="s">
        <v>57</v>
      </c>
      <c r="F108" s="31" t="s">
        <v>57</v>
      </c>
      <c r="G108" s="30" t="n">
        <v>49.4</v>
      </c>
      <c r="H108" s="31" t="n">
        <v>78.2</v>
      </c>
      <c r="I108" s="30" t="n">
        <v>32.4</v>
      </c>
      <c r="J108" s="31" t="n">
        <v>56.8</v>
      </c>
      <c r="K108" s="30" t="n">
        <v>53.9</v>
      </c>
      <c r="L108" s="31" t="n">
        <v>62.3</v>
      </c>
      <c r="M108" s="30" t="n">
        <v>134.8</v>
      </c>
      <c r="N108" s="31" t="n">
        <v>83.2</v>
      </c>
      <c r="O108" s="1"/>
      <c r="P108" s="1"/>
      <c r="Q108" s="30" t="n">
        <v>45.3</v>
      </c>
      <c r="R108" s="31" t="n">
        <v>79.7</v>
      </c>
    </row>
    <row r="109" customFormat="false" ht="14.25" hidden="false" customHeight="false" outlineLevel="0" collapsed="false">
      <c r="A109" s="71" t="s">
        <v>24</v>
      </c>
      <c r="B109" s="60"/>
      <c r="C109" s="60" t="n">
        <v>13.7</v>
      </c>
      <c r="D109" s="26" t="n">
        <v>4.6</v>
      </c>
      <c r="E109" s="26" t="s">
        <v>57</v>
      </c>
      <c r="F109" s="26" t="s">
        <v>57</v>
      </c>
      <c r="G109" s="60" t="n">
        <v>37.6</v>
      </c>
      <c r="H109" s="60" t="n">
        <v>11.2</v>
      </c>
      <c r="I109" s="60" t="n">
        <v>27.1</v>
      </c>
      <c r="J109" s="60" t="n">
        <v>14</v>
      </c>
      <c r="K109" s="60" t="n">
        <v>28.5</v>
      </c>
      <c r="L109" s="60" t="n">
        <v>11.9</v>
      </c>
      <c r="M109" s="60" t="n">
        <v>19.7</v>
      </c>
      <c r="N109" s="60" t="n">
        <v>4.1</v>
      </c>
      <c r="O109" s="1"/>
      <c r="P109" s="1"/>
      <c r="Q109" s="60" t="n">
        <v>25.9</v>
      </c>
      <c r="R109" s="26" t="n">
        <v>4.6</v>
      </c>
    </row>
    <row r="110" customFormat="false" ht="14.25" hidden="false" customHeight="false" outlineLevel="0" collapsed="false">
      <c r="A110" s="71" t="s">
        <v>25</v>
      </c>
      <c r="B110" s="27"/>
      <c r="C110" s="27" t="n">
        <v>72.4</v>
      </c>
      <c r="D110" s="28" t="n">
        <v>6.6</v>
      </c>
      <c r="E110" s="27" t="s">
        <v>57</v>
      </c>
      <c r="F110" s="28" t="s">
        <v>57</v>
      </c>
      <c r="G110" s="27" t="n">
        <v>36.5</v>
      </c>
      <c r="H110" s="28" t="n">
        <v>17.1</v>
      </c>
      <c r="I110" s="27" t="n">
        <v>17.2</v>
      </c>
      <c r="J110" s="28" t="n">
        <v>15.5</v>
      </c>
      <c r="K110" s="27" t="n">
        <v>30.1</v>
      </c>
      <c r="L110" s="28" t="n">
        <v>14.6</v>
      </c>
      <c r="M110" s="27" t="n">
        <v>52.1</v>
      </c>
      <c r="N110" s="28" t="n">
        <v>6.7</v>
      </c>
      <c r="O110" s="1"/>
      <c r="P110" s="1"/>
      <c r="Q110" s="27" t="n">
        <v>23</v>
      </c>
      <c r="R110" s="28" t="n">
        <v>7.2</v>
      </c>
    </row>
    <row r="111" customFormat="false" ht="27.75" hidden="false" customHeight="true" outlineLevel="0" collapsed="false">
      <c r="A111" s="73" t="s">
        <v>51</v>
      </c>
      <c r="B111" s="73"/>
      <c r="C111" s="30" t="n">
        <v>9.5</v>
      </c>
      <c r="D111" s="31" t="n">
        <v>2.6</v>
      </c>
      <c r="E111" s="30" t="s">
        <v>57</v>
      </c>
      <c r="F111" s="31" t="s">
        <v>57</v>
      </c>
      <c r="G111" s="30" t="n">
        <v>0.1</v>
      </c>
      <c r="H111" s="31" t="n">
        <v>0.1</v>
      </c>
      <c r="I111" s="30" t="n">
        <v>2.6</v>
      </c>
      <c r="J111" s="31" t="n">
        <v>4.6</v>
      </c>
      <c r="K111" s="30" t="n">
        <v>4</v>
      </c>
      <c r="L111" s="31" t="n">
        <v>4.6</v>
      </c>
      <c r="M111" s="30" t="n">
        <v>2.9</v>
      </c>
      <c r="N111" s="31" t="n">
        <v>1.8</v>
      </c>
      <c r="O111" s="1"/>
      <c r="P111" s="1"/>
      <c r="Q111" s="30" t="n">
        <v>1.6</v>
      </c>
      <c r="R111" s="31" t="n">
        <v>2.8</v>
      </c>
    </row>
    <row r="112" customFormat="false" ht="14.25" hidden="false" customHeight="false" outlineLevel="0" collapsed="false">
      <c r="A112" s="71" t="s">
        <v>24</v>
      </c>
      <c r="B112" s="60"/>
      <c r="C112" s="60" t="n">
        <v>36.9</v>
      </c>
      <c r="D112" s="60" t="n">
        <v>36.8</v>
      </c>
      <c r="E112" s="26" t="s">
        <v>57</v>
      </c>
      <c r="F112" s="26" t="s">
        <v>57</v>
      </c>
      <c r="G112" s="60" t="n">
        <v>105</v>
      </c>
      <c r="H112" s="60" t="n">
        <v>109.1</v>
      </c>
      <c r="I112" s="60" t="n">
        <v>39.7</v>
      </c>
      <c r="J112" s="60" t="n">
        <v>40.5</v>
      </c>
      <c r="K112" s="60" t="n">
        <v>76.6</v>
      </c>
      <c r="L112" s="60" t="n">
        <v>79.5</v>
      </c>
      <c r="M112" s="60" t="n">
        <v>50.5</v>
      </c>
      <c r="N112" s="60" t="n">
        <v>45.1</v>
      </c>
      <c r="O112" s="1"/>
      <c r="P112" s="1"/>
      <c r="Q112" s="60" t="n">
        <v>58.1</v>
      </c>
      <c r="R112" s="60" t="n">
        <v>39.8</v>
      </c>
    </row>
    <row r="113" customFormat="false" ht="14.25" hidden="false" customHeight="false" outlineLevel="0" collapsed="false">
      <c r="A113" s="71" t="s">
        <v>25</v>
      </c>
      <c r="B113" s="27"/>
      <c r="C113" s="27" t="n">
        <v>6.9</v>
      </c>
      <c r="D113" s="28" t="n">
        <v>1.9</v>
      </c>
      <c r="E113" s="27" t="s">
        <v>57</v>
      </c>
      <c r="F113" s="28" t="s">
        <v>57</v>
      </c>
      <c r="G113" s="27" t="n">
        <v>0.1</v>
      </c>
      <c r="H113" s="28" t="n">
        <v>0.2</v>
      </c>
      <c r="I113" s="27" t="n">
        <v>2</v>
      </c>
      <c r="J113" s="28" t="n">
        <v>3.6</v>
      </c>
      <c r="K113" s="27" t="n">
        <v>5.9</v>
      </c>
      <c r="L113" s="28" t="n">
        <v>7.1</v>
      </c>
      <c r="M113" s="27" t="n">
        <v>2.9</v>
      </c>
      <c r="N113" s="28" t="n">
        <v>1.6</v>
      </c>
      <c r="O113" s="1"/>
      <c r="P113" s="1"/>
      <c r="Q113" s="27" t="n">
        <v>1.8</v>
      </c>
      <c r="R113" s="28" t="n">
        <v>2.2</v>
      </c>
    </row>
    <row r="114" customFormat="false" ht="27" hidden="false" customHeight="true" outlineLevel="0" collapsed="false">
      <c r="A114" s="73" t="s">
        <v>52</v>
      </c>
      <c r="B114" s="73"/>
      <c r="C114" s="30" t="n">
        <v>6.8</v>
      </c>
      <c r="D114" s="31" t="n">
        <v>1.9</v>
      </c>
      <c r="E114" s="30" t="s">
        <v>57</v>
      </c>
      <c r="F114" s="31" t="s">
        <v>57</v>
      </c>
      <c r="G114" s="30" t="n">
        <v>0</v>
      </c>
      <c r="H114" s="31" t="n">
        <v>0</v>
      </c>
      <c r="I114" s="30" t="n">
        <v>4.8</v>
      </c>
      <c r="J114" s="31" t="n">
        <v>8.3</v>
      </c>
      <c r="K114" s="30" t="n">
        <v>0</v>
      </c>
      <c r="L114" s="31" t="n">
        <v>0</v>
      </c>
      <c r="M114" s="30" t="n">
        <v>2.1</v>
      </c>
      <c r="N114" s="31" t="n">
        <v>1.3</v>
      </c>
      <c r="O114" s="1"/>
      <c r="P114" s="1"/>
      <c r="Q114" s="30" t="n">
        <v>1.1</v>
      </c>
      <c r="R114" s="31" t="n">
        <v>1.9</v>
      </c>
    </row>
    <row r="115" customFormat="false" ht="14.25" hidden="false" customHeight="false" outlineLevel="0" collapsed="false">
      <c r="A115" s="71" t="s">
        <v>24</v>
      </c>
      <c r="B115" s="60"/>
      <c r="C115" s="60" t="n">
        <v>65.1</v>
      </c>
      <c r="D115" s="60" t="n">
        <v>63.1</v>
      </c>
      <c r="E115" s="26" t="s">
        <v>57</v>
      </c>
      <c r="F115" s="26" t="s">
        <v>57</v>
      </c>
      <c r="G115" s="26" t="n">
        <v>0</v>
      </c>
      <c r="H115" s="26" t="n">
        <v>0</v>
      </c>
      <c r="I115" s="60" t="n">
        <v>89.8</v>
      </c>
      <c r="J115" s="60" t="n">
        <v>75.7</v>
      </c>
      <c r="K115" s="60" t="n">
        <v>0</v>
      </c>
      <c r="L115" s="60" t="n">
        <v>0</v>
      </c>
      <c r="M115" s="60" t="n">
        <v>61.2</v>
      </c>
      <c r="N115" s="60" t="n">
        <v>59.1</v>
      </c>
      <c r="O115" s="1"/>
      <c r="P115" s="1"/>
      <c r="Q115" s="60" t="n">
        <v>82.6</v>
      </c>
      <c r="R115" s="60" t="n">
        <v>68.5</v>
      </c>
    </row>
    <row r="116" customFormat="false" ht="14.25" hidden="false" customHeight="false" outlineLevel="0" collapsed="false">
      <c r="A116" s="72" t="s">
        <v>25</v>
      </c>
      <c r="B116" s="33"/>
      <c r="C116" s="33" t="n">
        <v>8.7</v>
      </c>
      <c r="D116" s="34" t="n">
        <v>2.3</v>
      </c>
      <c r="E116" s="33" t="s">
        <v>57</v>
      </c>
      <c r="F116" s="34" t="s">
        <v>57</v>
      </c>
      <c r="G116" s="33" t="n">
        <v>0</v>
      </c>
      <c r="H116" s="34" t="n">
        <v>0</v>
      </c>
      <c r="I116" s="33" t="n">
        <v>8.4</v>
      </c>
      <c r="J116" s="34" t="n">
        <v>12.4</v>
      </c>
      <c r="K116" s="33" t="n">
        <v>0</v>
      </c>
      <c r="L116" s="34" t="n">
        <v>0</v>
      </c>
      <c r="M116" s="33" t="n">
        <v>2.5</v>
      </c>
      <c r="N116" s="34" t="n">
        <v>1.5</v>
      </c>
      <c r="O116" s="1"/>
      <c r="P116" s="1"/>
      <c r="Q116" s="33" t="n">
        <v>1.8</v>
      </c>
      <c r="R116" s="34" t="n">
        <v>2.6</v>
      </c>
    </row>
    <row r="117" customFormat="false" ht="14.25" hidden="false" customHeight="false" outlineLevel="0" collapsed="false">
      <c r="A117" s="35"/>
      <c r="B117" s="1"/>
      <c r="C117" s="1"/>
      <c r="D117" s="1"/>
      <c r="E117" s="1"/>
      <c r="F117" s="1"/>
      <c r="G117" s="1"/>
      <c r="H117" s="1"/>
    </row>
    <row r="118" customFormat="false" ht="12.75" hidden="false" customHeight="true" outlineLevel="0" collapsed="false">
      <c r="A118" s="36" t="s">
        <v>28</v>
      </c>
      <c r="B118" s="37"/>
      <c r="C118" s="37"/>
      <c r="D118" s="37"/>
      <c r="E118" s="37"/>
      <c r="F118" s="37"/>
      <c r="G118" s="37"/>
      <c r="H118" s="37"/>
      <c r="I118" s="61"/>
      <c r="J118" s="61"/>
      <c r="K118" s="61"/>
      <c r="L118" s="61"/>
      <c r="M118" s="61"/>
      <c r="N118" s="61"/>
    </row>
    <row r="119" customFormat="false" ht="12" hidden="false" customHeight="false" outlineLevel="0" collapsed="false">
      <c r="A119" s="39" t="s">
        <v>53</v>
      </c>
      <c r="B119" s="40"/>
      <c r="C119" s="40"/>
      <c r="D119" s="40"/>
      <c r="E119" s="40"/>
      <c r="F119" s="40"/>
      <c r="G119" s="40"/>
      <c r="H119" s="40"/>
      <c r="I119" s="62"/>
      <c r="J119" s="62"/>
      <c r="K119" s="62"/>
      <c r="L119" s="40"/>
      <c r="M119" s="62"/>
      <c r="N119" s="62"/>
      <c r="O119" s="40"/>
      <c r="P119" s="40"/>
    </row>
    <row r="120" customFormat="false" ht="64.5" hidden="false" customHeight="true" outlineLevel="0" collapsed="false">
      <c r="A120" s="63" t="s">
        <v>54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1"/>
      <c r="P120" s="1"/>
      <c r="Q120" s="1"/>
      <c r="R120" s="1"/>
    </row>
    <row r="121" customFormat="false" ht="14.25" hidden="false" customHeight="false" outlineLevel="0" collapsed="false">
      <c r="A121" s="64" t="s">
        <v>55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1"/>
      <c r="P121" s="1"/>
      <c r="Q121" s="1"/>
      <c r="R121" s="1"/>
    </row>
    <row r="122" s="8" customFormat="true" ht="14.25" hidden="false" customHeight="false" outlineLevel="0" collapsed="false">
      <c r="A122" s="64" t="s">
        <v>58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1"/>
      <c r="P122" s="1"/>
      <c r="Q122" s="1"/>
      <c r="R122" s="1"/>
    </row>
    <row r="123" customFormat="false" ht="12.75" hidden="false" customHeight="true" outlineLevel="0" collapsed="false">
      <c r="A123" s="41" t="s">
        <v>30</v>
      </c>
      <c r="B123" s="65"/>
      <c r="C123" s="65"/>
      <c r="D123" s="65"/>
      <c r="E123" s="65"/>
      <c r="F123" s="65"/>
      <c r="G123" s="65"/>
      <c r="H123" s="66"/>
      <c r="I123" s="66"/>
      <c r="J123" s="66"/>
      <c r="K123" s="66"/>
      <c r="L123" s="66"/>
      <c r="M123" s="66"/>
      <c r="N123" s="66"/>
      <c r="O123" s="66"/>
      <c r="P123" s="66"/>
    </row>
    <row r="124" customFormat="false" ht="12" hidden="false" customHeight="false" outlineLevel="0" collapsed="false">
      <c r="A124" s="39" t="s">
        <v>31</v>
      </c>
      <c r="B124" s="42"/>
      <c r="C124" s="42"/>
    </row>
    <row r="125" customFormat="false" ht="12" hidden="false" customHeight="false" outlineLevel="0" collapsed="false">
      <c r="A125" s="39" t="s">
        <v>32</v>
      </c>
      <c r="B125" s="42"/>
      <c r="C125" s="42"/>
    </row>
    <row r="126" customFormat="false" ht="14.25" hidden="false" customHeight="false" outlineLevel="0" collapsed="false">
      <c r="A126" s="43" t="s">
        <v>33</v>
      </c>
      <c r="B126" s="43"/>
      <c r="C126" s="43"/>
      <c r="D126" s="44"/>
      <c r="E126" s="44"/>
      <c r="F126" s="44"/>
      <c r="G126" s="44"/>
      <c r="H126" s="44"/>
      <c r="I126" s="67"/>
      <c r="J126" s="67"/>
      <c r="K126" s="67"/>
      <c r="L126" s="67"/>
      <c r="M126" s="67"/>
      <c r="N126" s="67"/>
    </row>
    <row r="127" s="8" customFormat="true" ht="12" hidden="false" customHeight="false" outlineLevel="0" collapsed="false"/>
    <row r="128" s="8" customFormat="true" ht="12" hidden="false" customHeight="false" outlineLevel="0" collapsed="false"/>
    <row r="129" s="8" customFormat="true" ht="12" hidden="false" customHeight="false" outlineLevel="0" collapsed="false"/>
    <row r="130" s="8" customFormat="true" ht="12" hidden="false" customHeight="false" outlineLevel="0" collapsed="false"/>
  </sheetData>
  <mergeCells count="60">
    <mergeCell ref="A4:H5"/>
    <mergeCell ref="A7:H9"/>
    <mergeCell ref="A13:C13"/>
    <mergeCell ref="A14:N14"/>
    <mergeCell ref="A15:B16"/>
    <mergeCell ref="C15:D15"/>
    <mergeCell ref="E15:F15"/>
    <mergeCell ref="G15:H15"/>
    <mergeCell ref="I15:J15"/>
    <mergeCell ref="K15:L15"/>
    <mergeCell ref="M15:N15"/>
    <mergeCell ref="Q15:R15"/>
    <mergeCell ref="A17:B17"/>
    <mergeCell ref="A20:B20"/>
    <mergeCell ref="A23:B23"/>
    <mergeCell ref="A26:B26"/>
    <mergeCell ref="A29:B29"/>
    <mergeCell ref="A32:B32"/>
    <mergeCell ref="A35:B35"/>
    <mergeCell ref="A38:B38"/>
    <mergeCell ref="A44:N44"/>
    <mergeCell ref="A49:C49"/>
    <mergeCell ref="A52:N52"/>
    <mergeCell ref="A53:B54"/>
    <mergeCell ref="C53:D53"/>
    <mergeCell ref="E53:F53"/>
    <mergeCell ref="G53:H53"/>
    <mergeCell ref="I53:J53"/>
    <mergeCell ref="K53:L53"/>
    <mergeCell ref="M53:N53"/>
    <mergeCell ref="Q53:R53"/>
    <mergeCell ref="A55:B55"/>
    <mergeCell ref="A58:B58"/>
    <mergeCell ref="A61:B61"/>
    <mergeCell ref="A64:B64"/>
    <mergeCell ref="A67:B67"/>
    <mergeCell ref="A70:B70"/>
    <mergeCell ref="A73:B73"/>
    <mergeCell ref="A76:B76"/>
    <mergeCell ref="A82:N82"/>
    <mergeCell ref="A87:C87"/>
    <mergeCell ref="A90:N90"/>
    <mergeCell ref="A91:B92"/>
    <mergeCell ref="C91:D91"/>
    <mergeCell ref="E91:F91"/>
    <mergeCell ref="G91:H91"/>
    <mergeCell ref="I91:J91"/>
    <mergeCell ref="K91:L91"/>
    <mergeCell ref="M91:N91"/>
    <mergeCell ref="Q91:R91"/>
    <mergeCell ref="A93:B93"/>
    <mergeCell ref="A96:B96"/>
    <mergeCell ref="A99:B99"/>
    <mergeCell ref="A102:B102"/>
    <mergeCell ref="A105:B105"/>
    <mergeCell ref="A108:B108"/>
    <mergeCell ref="A111:B111"/>
    <mergeCell ref="A114:B114"/>
    <mergeCell ref="A120:N120"/>
    <mergeCell ref="A126:C126"/>
  </mergeCells>
  <conditionalFormatting sqref="A10:IV40 A50:IV78 A88:IV116 A127:IV64552 A7 L7:IV9">
    <cfRule type="cellIs" priority="2" operator="greaterThan" aboveAverage="0" equalAverage="0" bottom="0" percent="0" rank="0" text="" dxfId="186">
      <formula>10</formula>
    </cfRule>
    <cfRule type="cellIs" priority="3" operator="greaterThan" aboveAverage="0" equalAverage="0" bottom="0" percent="0" rank="0" text="" dxfId="187">
      <formula>10</formula>
    </cfRule>
    <cfRule type="cellIs" priority="4" operator="greaterThan" aboveAverage="0" equalAverage="0" bottom="0" percent="0" rank="0" text="" dxfId="188">
      <formula>10</formula>
    </cfRule>
  </conditionalFormatting>
  <conditionalFormatting sqref="A41:IV41">
    <cfRule type="cellIs" priority="5" operator="greaterThan" aboveAverage="0" equalAverage="0" bottom="0" percent="0" rank="0" text="" dxfId="189">
      <formula>10</formula>
    </cfRule>
    <cfRule type="cellIs" priority="6" operator="greaterThan" aboveAverage="0" equalAverage="0" bottom="0" percent="0" rank="0" text="" dxfId="190">
      <formula>10</formula>
    </cfRule>
    <cfRule type="cellIs" priority="7" operator="greaterThan" aboveAverage="0" equalAverage="0" bottom="0" percent="0" rank="0" text="" dxfId="191">
      <formula>10</formula>
    </cfRule>
  </conditionalFormatting>
  <conditionalFormatting sqref="A79:IV79">
    <cfRule type="cellIs" priority="8" operator="greaterThan" aboveAverage="0" equalAverage="0" bottom="0" percent="0" rank="0" text="" dxfId="192">
      <formula>10</formula>
    </cfRule>
    <cfRule type="cellIs" priority="9" operator="greaterThan" aboveAverage="0" equalAverage="0" bottom="0" percent="0" rank="0" text="" dxfId="193">
      <formula>10</formula>
    </cfRule>
    <cfRule type="cellIs" priority="10" operator="greaterThan" aboveAverage="0" equalAverage="0" bottom="0" percent="0" rank="0" text="" dxfId="194">
      <formula>10</formula>
    </cfRule>
  </conditionalFormatting>
  <conditionalFormatting sqref="A44:IV44">
    <cfRule type="cellIs" priority="11" operator="greaterThan" aboveAverage="0" equalAverage="0" bottom="0" percent="0" rank="0" text="" dxfId="195">
      <formula>10</formula>
    </cfRule>
    <cfRule type="cellIs" priority="12" operator="greaterThan" aboveAverage="0" equalAverage="0" bottom="0" percent="0" rank="0" text="" dxfId="196">
      <formula>10</formula>
    </cfRule>
    <cfRule type="cellIs" priority="13" operator="greaterThan" aboveAverage="0" equalAverage="0" bottom="0" percent="0" rank="0" text="" dxfId="197">
      <formula>10</formula>
    </cfRule>
  </conditionalFormatting>
  <conditionalFormatting sqref="A117:IV117">
    <cfRule type="cellIs" priority="14" operator="greaterThan" aboveAverage="0" equalAverage="0" bottom="0" percent="0" rank="0" text="" dxfId="198">
      <formula>10</formula>
    </cfRule>
    <cfRule type="cellIs" priority="15" operator="greaterThan" aboveAverage="0" equalAverage="0" bottom="0" percent="0" rank="0" text="" dxfId="199">
      <formula>10</formula>
    </cfRule>
    <cfRule type="cellIs" priority="16" operator="greaterThan" aboveAverage="0" equalAverage="0" bottom="0" percent="0" rank="0" text="" dxfId="200">
      <formula>10</formula>
    </cfRule>
  </conditionalFormatting>
  <conditionalFormatting sqref="D47:IV47">
    <cfRule type="cellIs" priority="17" operator="greaterThan" aboveAverage="0" equalAverage="0" bottom="0" percent="0" rank="0" text="" dxfId="201">
      <formula>10</formula>
    </cfRule>
    <cfRule type="cellIs" priority="18" operator="greaterThan" aboveAverage="0" equalAverage="0" bottom="0" percent="0" rank="0" text="" dxfId="202">
      <formula>10</formula>
    </cfRule>
    <cfRule type="cellIs" priority="19" operator="greaterThan" aboveAverage="0" equalAverage="0" bottom="0" percent="0" rank="0" text="" dxfId="203">
      <formula>10</formula>
    </cfRule>
  </conditionalFormatting>
  <conditionalFormatting sqref="D49:IV49">
    <cfRule type="cellIs" priority="20" operator="greaterThan" aboveAverage="0" equalAverage="0" bottom="0" percent="0" rank="0" text="" dxfId="204">
      <formula>10</formula>
    </cfRule>
    <cfRule type="cellIs" priority="21" operator="greaterThan" aboveAverage="0" equalAverage="0" bottom="0" percent="0" rank="0" text="" dxfId="205">
      <formula>10</formula>
    </cfRule>
    <cfRule type="cellIs" priority="22" operator="greaterThan" aboveAverage="0" equalAverage="0" bottom="0" percent="0" rank="0" text="" dxfId="206">
      <formula>10</formula>
    </cfRule>
  </conditionalFormatting>
  <conditionalFormatting sqref="A45:IV45">
    <cfRule type="cellIs" priority="23" operator="greaterThan" aboveAverage="0" equalAverage="0" bottom="0" percent="0" rank="0" text="" dxfId="207">
      <formula>10</formula>
    </cfRule>
    <cfRule type="cellIs" priority="24" operator="greaterThan" aboveAverage="0" equalAverage="0" bottom="0" percent="0" rank="0" text="" dxfId="208">
      <formula>10</formula>
    </cfRule>
    <cfRule type="cellIs" priority="25" operator="greaterThan" aboveAverage="0" equalAverage="0" bottom="0" percent="0" rank="0" text="" dxfId="209">
      <formula>10</formula>
    </cfRule>
  </conditionalFormatting>
  <conditionalFormatting sqref="A42:IV42">
    <cfRule type="cellIs" priority="26" operator="greaterThan" aboveAverage="0" equalAverage="0" bottom="0" percent="0" rank="0" text="" dxfId="210">
      <formula>10</formula>
    </cfRule>
    <cfRule type="cellIs" priority="27" operator="greaterThan" aboveAverage="0" equalAverage="0" bottom="0" percent="0" rank="0" text="" dxfId="211">
      <formula>10</formula>
    </cfRule>
    <cfRule type="cellIs" priority="28" operator="greaterThan" aboveAverage="0" equalAverage="0" bottom="0" percent="0" rank="0" text="" dxfId="212">
      <formula>10</formula>
    </cfRule>
  </conditionalFormatting>
  <conditionalFormatting sqref="D86:IV86">
    <cfRule type="cellIs" priority="29" operator="greaterThan" aboveAverage="0" equalAverage="0" bottom="0" percent="0" rank="0" text="" dxfId="213">
      <formula>10</formula>
    </cfRule>
    <cfRule type="cellIs" priority="30" operator="greaterThan" aboveAverage="0" equalAverage="0" bottom="0" percent="0" rank="0" text="" dxfId="214">
      <formula>10</formula>
    </cfRule>
    <cfRule type="cellIs" priority="31" operator="greaterThan" aboveAverage="0" equalAverage="0" bottom="0" percent="0" rank="0" text="" dxfId="215">
      <formula>10</formula>
    </cfRule>
  </conditionalFormatting>
  <conditionalFormatting sqref="D48:IV48">
    <cfRule type="cellIs" priority="32" operator="greaterThan" aboveAverage="0" equalAverage="0" bottom="0" percent="0" rank="0" text="" dxfId="216">
      <formula>10</formula>
    </cfRule>
    <cfRule type="cellIs" priority="33" operator="greaterThan" aboveAverage="0" equalAverage="0" bottom="0" percent="0" rank="0" text="" dxfId="217">
      <formula>10</formula>
    </cfRule>
    <cfRule type="cellIs" priority="34" operator="greaterThan" aboveAverage="0" equalAverage="0" bottom="0" percent="0" rank="0" text="" dxfId="218">
      <formula>10</formula>
    </cfRule>
  </conditionalFormatting>
  <conditionalFormatting sqref="A82:IV82">
    <cfRule type="cellIs" priority="35" operator="greaterThan" aboveAverage="0" equalAverage="0" bottom="0" percent="0" rank="0" text="" dxfId="219">
      <formula>10</formula>
    </cfRule>
    <cfRule type="cellIs" priority="36" operator="greaterThan" aboveAverage="0" equalAverage="0" bottom="0" percent="0" rank="0" text="" dxfId="220">
      <formula>10</formula>
    </cfRule>
    <cfRule type="cellIs" priority="37" operator="greaterThan" aboveAverage="0" equalAverage="0" bottom="0" percent="0" rank="0" text="" dxfId="221">
      <formula>10</formula>
    </cfRule>
  </conditionalFormatting>
  <conditionalFormatting sqref="A80:IV80">
    <cfRule type="cellIs" priority="38" operator="greaterThan" aboveAverage="0" equalAverage="0" bottom="0" percent="0" rank="0" text="" dxfId="222">
      <formula>10</formula>
    </cfRule>
    <cfRule type="cellIs" priority="39" operator="greaterThan" aboveAverage="0" equalAverage="0" bottom="0" percent="0" rank="0" text="" dxfId="223">
      <formula>10</formula>
    </cfRule>
    <cfRule type="cellIs" priority="40" operator="greaterThan" aboveAverage="0" equalAverage="0" bottom="0" percent="0" rank="0" text="" dxfId="224">
      <formula>10</formula>
    </cfRule>
  </conditionalFormatting>
  <conditionalFormatting sqref="D85:IV85">
    <cfRule type="cellIs" priority="41" operator="greaterThan" aboveAverage="0" equalAverage="0" bottom="0" percent="0" rank="0" text="" dxfId="225">
      <formula>10</formula>
    </cfRule>
    <cfRule type="cellIs" priority="42" operator="greaterThan" aboveAverage="0" equalAverage="0" bottom="0" percent="0" rank="0" text="" dxfId="226">
      <formula>10</formula>
    </cfRule>
    <cfRule type="cellIs" priority="43" operator="greaterThan" aboveAverage="0" equalAverage="0" bottom="0" percent="0" rank="0" text="" dxfId="227">
      <formula>10</formula>
    </cfRule>
  </conditionalFormatting>
  <conditionalFormatting sqref="D87:IV87">
    <cfRule type="cellIs" priority="44" operator="greaterThan" aboveAverage="0" equalAverage="0" bottom="0" percent="0" rank="0" text="" dxfId="228">
      <formula>10</formula>
    </cfRule>
    <cfRule type="cellIs" priority="45" operator="greaterThan" aboveAverage="0" equalAverage="0" bottom="0" percent="0" rank="0" text="" dxfId="229">
      <formula>10</formula>
    </cfRule>
    <cfRule type="cellIs" priority="46" operator="greaterThan" aboveAverage="0" equalAverage="0" bottom="0" percent="0" rank="0" text="" dxfId="230">
      <formula>10</formula>
    </cfRule>
  </conditionalFormatting>
  <conditionalFormatting sqref="A83:IV83">
    <cfRule type="cellIs" priority="47" operator="greaterThan" aboveAverage="0" equalAverage="0" bottom="0" percent="0" rank="0" text="" dxfId="231">
      <formula>10</formula>
    </cfRule>
    <cfRule type="cellIs" priority="48" operator="greaterThan" aboveAverage="0" equalAverage="0" bottom="0" percent="0" rank="0" text="" dxfId="232">
      <formula>10</formula>
    </cfRule>
    <cfRule type="cellIs" priority="49" operator="greaterThan" aboveAverage="0" equalAverage="0" bottom="0" percent="0" rank="0" text="" dxfId="233">
      <formula>10</formula>
    </cfRule>
  </conditionalFormatting>
  <conditionalFormatting sqref="A120:IV120">
    <cfRule type="cellIs" priority="50" operator="greaterThan" aboveAverage="0" equalAverage="0" bottom="0" percent="0" rank="0" text="" dxfId="234">
      <formula>10</formula>
    </cfRule>
    <cfRule type="cellIs" priority="51" operator="greaterThan" aboveAverage="0" equalAverage="0" bottom="0" percent="0" rank="0" text="" dxfId="235">
      <formula>10</formula>
    </cfRule>
    <cfRule type="cellIs" priority="52" operator="greaterThan" aboveAverage="0" equalAverage="0" bottom="0" percent="0" rank="0" text="" dxfId="236">
      <formula>10</formula>
    </cfRule>
  </conditionalFormatting>
  <conditionalFormatting sqref="A118:IV118">
    <cfRule type="cellIs" priority="53" operator="greaterThan" aboveAverage="0" equalAverage="0" bottom="0" percent="0" rank="0" text="" dxfId="237">
      <formula>10</formula>
    </cfRule>
    <cfRule type="cellIs" priority="54" operator="greaterThan" aboveAverage="0" equalAverage="0" bottom="0" percent="0" rank="0" text="" dxfId="238">
      <formula>10</formula>
    </cfRule>
    <cfRule type="cellIs" priority="55" operator="greaterThan" aboveAverage="0" equalAverage="0" bottom="0" percent="0" rank="0" text="" dxfId="239">
      <formula>10</formula>
    </cfRule>
  </conditionalFormatting>
  <conditionalFormatting sqref="D124:IV124">
    <cfRule type="cellIs" priority="56" operator="greaterThan" aboveAverage="0" equalAverage="0" bottom="0" percent="0" rank="0" text="" dxfId="240">
      <formula>10</formula>
    </cfRule>
    <cfRule type="cellIs" priority="57" operator="greaterThan" aboveAverage="0" equalAverage="0" bottom="0" percent="0" rank="0" text="" dxfId="241">
      <formula>10</formula>
    </cfRule>
    <cfRule type="cellIs" priority="58" operator="greaterThan" aboveAverage="0" equalAverage="0" bottom="0" percent="0" rank="0" text="" dxfId="242">
      <formula>10</formula>
    </cfRule>
  </conditionalFormatting>
  <conditionalFormatting sqref="A122:IV122">
    <cfRule type="cellIs" priority="59" operator="greaterThan" aboveAverage="0" equalAverage="0" bottom="0" percent="0" rank="0" text="" dxfId="243">
      <formula>10</formula>
    </cfRule>
    <cfRule type="cellIs" priority="60" operator="greaterThan" aboveAverage="0" equalAverage="0" bottom="0" percent="0" rank="0" text="" dxfId="244">
      <formula>10</formula>
    </cfRule>
    <cfRule type="cellIs" priority="61" operator="greaterThan" aboveAverage="0" equalAverage="0" bottom="0" percent="0" rank="0" text="" dxfId="245">
      <formula>10</formula>
    </cfRule>
  </conditionalFormatting>
  <conditionalFormatting sqref="D126:IV126">
    <cfRule type="cellIs" priority="62" operator="greaterThan" aboveAverage="0" equalAverage="0" bottom="0" percent="0" rank="0" text="" dxfId="246">
      <formula>10</formula>
    </cfRule>
    <cfRule type="cellIs" priority="63" operator="greaterThan" aboveAverage="0" equalAverage="0" bottom="0" percent="0" rank="0" text="" dxfId="247">
      <formula>10</formula>
    </cfRule>
    <cfRule type="cellIs" priority="64" operator="greaterThan" aboveAverage="0" equalAverage="0" bottom="0" percent="0" rank="0" text="" dxfId="248">
      <formula>10</formula>
    </cfRule>
  </conditionalFormatting>
  <conditionalFormatting sqref="D125:IV125">
    <cfRule type="cellIs" priority="65" operator="greaterThan" aboveAverage="0" equalAverage="0" bottom="0" percent="0" rank="0" text="" dxfId="249">
      <formula>10</formula>
    </cfRule>
    <cfRule type="cellIs" priority="66" operator="greaterThan" aboveAverage="0" equalAverage="0" bottom="0" percent="0" rank="0" text="" dxfId="250">
      <formula>10</formula>
    </cfRule>
    <cfRule type="cellIs" priority="67" operator="greaterThan" aboveAverage="0" equalAverage="0" bottom="0" percent="0" rank="0" text="" dxfId="251">
      <formula>10</formula>
    </cfRule>
  </conditionalFormatting>
  <conditionalFormatting sqref="A121:IV121">
    <cfRule type="cellIs" priority="68" operator="greaterThan" aboveAverage="0" equalAverage="0" bottom="0" percent="0" rank="0" text="" dxfId="252">
      <formula>10</formula>
    </cfRule>
    <cfRule type="cellIs" priority="69" operator="greaterThan" aboveAverage="0" equalAverage="0" bottom="0" percent="0" rank="0" text="" dxfId="253">
      <formula>10</formula>
    </cfRule>
    <cfRule type="cellIs" priority="70" operator="greaterThan" aboveAverage="0" equalAverage="0" bottom="0" percent="0" rank="0" text="" dxfId="25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45.56"/>
    <col collapsed="false" customWidth="true" hidden="false" outlineLevel="0" max="2" min="2" style="8" width="20.56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11" t="s">
        <v>66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15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6"/>
      <c r="C12" s="16"/>
      <c r="D12" s="16"/>
      <c r="E12" s="51"/>
      <c r="F12" s="51"/>
      <c r="G12" s="51"/>
      <c r="H12" s="51"/>
    </row>
    <row r="13" customFormat="false" ht="14.25" hidden="false" customHeight="fals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54" t="s">
        <v>67</v>
      </c>
      <c r="B14" s="54"/>
      <c r="C14" s="21" t="s">
        <v>18</v>
      </c>
      <c r="D14" s="21"/>
      <c r="E14" s="21" t="s">
        <v>19</v>
      </c>
      <c r="F14" s="21"/>
      <c r="G14" s="21" t="s">
        <v>20</v>
      </c>
      <c r="H14" s="21"/>
    </row>
    <row r="15" customFormat="false" ht="12" hidden="false" customHeight="false" outlineLevel="0" collapsed="false">
      <c r="A15" s="54"/>
      <c r="B15" s="54"/>
      <c r="C15" s="21" t="s">
        <v>21</v>
      </c>
      <c r="D15" s="21" t="s">
        <v>22</v>
      </c>
      <c r="E15" s="21" t="s">
        <v>21</v>
      </c>
      <c r="F15" s="21" t="s">
        <v>22</v>
      </c>
      <c r="G15" s="21" t="s">
        <v>21</v>
      </c>
      <c r="H15" s="21" t="s">
        <v>22</v>
      </c>
    </row>
    <row r="16" customFormat="false" ht="16.5" hidden="false" customHeight="true" outlineLevel="0" collapsed="false">
      <c r="A16" s="56" t="s">
        <v>68</v>
      </c>
      <c r="B16" s="57" t="s">
        <v>18</v>
      </c>
      <c r="C16" s="23" t="n">
        <v>8813.5</v>
      </c>
      <c r="D16" s="24" t="n">
        <v>100</v>
      </c>
      <c r="E16" s="23" t="n">
        <v>3883.9</v>
      </c>
      <c r="F16" s="24" t="n">
        <v>44.1</v>
      </c>
      <c r="G16" s="23" t="n">
        <v>4929.5</v>
      </c>
      <c r="H16" s="24" t="n">
        <v>55.9</v>
      </c>
    </row>
    <row r="17" customFormat="false" ht="16.5" hidden="false" customHeight="true" outlineLevel="0" collapsed="false">
      <c r="A17" s="56"/>
      <c r="B17" s="25" t="s">
        <v>24</v>
      </c>
      <c r="C17" s="26" t="n">
        <v>1.7</v>
      </c>
      <c r="D17" s="26" t="n">
        <v>0</v>
      </c>
      <c r="E17" s="26" t="n">
        <v>2.2</v>
      </c>
      <c r="F17" s="26" t="n">
        <v>1.1</v>
      </c>
      <c r="G17" s="26" t="n">
        <v>1.9</v>
      </c>
      <c r="H17" s="26" t="n">
        <v>0.9</v>
      </c>
    </row>
    <row r="18" customFormat="false" ht="16.5" hidden="false" customHeight="true" outlineLevel="0" collapsed="false">
      <c r="A18" s="56"/>
      <c r="B18" s="25" t="s">
        <v>25</v>
      </c>
      <c r="C18" s="27" t="n">
        <v>300.3</v>
      </c>
      <c r="D18" s="28" t="n">
        <v>0</v>
      </c>
      <c r="E18" s="27" t="n">
        <v>164</v>
      </c>
      <c r="F18" s="28" t="n">
        <v>0.9</v>
      </c>
      <c r="G18" s="27" t="n">
        <v>178.8</v>
      </c>
      <c r="H18" s="28" t="n">
        <v>0.9</v>
      </c>
    </row>
    <row r="19" customFormat="false" ht="12" hidden="false" customHeight="true" outlineLevel="0" collapsed="false">
      <c r="A19" s="56" t="s">
        <v>69</v>
      </c>
      <c r="B19" s="58" t="s">
        <v>26</v>
      </c>
      <c r="C19" s="23" t="n">
        <v>2813.1</v>
      </c>
      <c r="D19" s="24" t="n">
        <v>31.9</v>
      </c>
      <c r="E19" s="23" t="n">
        <v>1150.9</v>
      </c>
      <c r="F19" s="24" t="n">
        <v>29.6</v>
      </c>
      <c r="G19" s="23" t="n">
        <v>1662.3</v>
      </c>
      <c r="H19" s="24" t="n">
        <v>33.7</v>
      </c>
    </row>
    <row r="20" customFormat="false" ht="12" hidden="false" customHeight="false" outlineLevel="0" collapsed="false">
      <c r="A20" s="56"/>
      <c r="B20" s="25" t="s">
        <v>24</v>
      </c>
      <c r="C20" s="26" t="n">
        <v>3.2</v>
      </c>
      <c r="D20" s="26" t="n">
        <v>2.4</v>
      </c>
      <c r="E20" s="26" t="n">
        <v>4.1</v>
      </c>
      <c r="F20" s="26" t="n">
        <v>3.3</v>
      </c>
      <c r="G20" s="26" t="n">
        <v>3.4</v>
      </c>
      <c r="H20" s="26" t="n">
        <v>2.7</v>
      </c>
    </row>
    <row r="21" customFormat="false" ht="12" hidden="false" customHeight="false" outlineLevel="0" collapsed="false">
      <c r="A21" s="56"/>
      <c r="B21" s="25" t="s">
        <v>25</v>
      </c>
      <c r="C21" s="27" t="n">
        <v>173.9</v>
      </c>
      <c r="D21" s="28" t="n">
        <v>1.5</v>
      </c>
      <c r="E21" s="27" t="n">
        <v>92.6</v>
      </c>
      <c r="F21" s="28" t="n">
        <v>1.9</v>
      </c>
      <c r="G21" s="27" t="n">
        <v>110.4</v>
      </c>
      <c r="H21" s="28" t="n">
        <v>1.8</v>
      </c>
    </row>
    <row r="22" customFormat="false" ht="12" hidden="false" customHeight="false" outlineLevel="0" collapsed="false">
      <c r="A22" s="56"/>
      <c r="B22" s="29" t="s">
        <v>27</v>
      </c>
      <c r="C22" s="30" t="n">
        <v>6000.4</v>
      </c>
      <c r="D22" s="31" t="n">
        <v>68.1</v>
      </c>
      <c r="E22" s="30" t="n">
        <v>2733.1</v>
      </c>
      <c r="F22" s="31" t="n">
        <v>70.4</v>
      </c>
      <c r="G22" s="30" t="n">
        <v>3267.3</v>
      </c>
      <c r="H22" s="31" t="n">
        <v>66.3</v>
      </c>
    </row>
    <row r="23" customFormat="false" ht="12" hidden="false" customHeight="false" outlineLevel="0" collapsed="false">
      <c r="A23" s="56"/>
      <c r="B23" s="25" t="s">
        <v>24</v>
      </c>
      <c r="C23" s="26" t="n">
        <v>1.9</v>
      </c>
      <c r="D23" s="26" t="n">
        <v>1.1</v>
      </c>
      <c r="E23" s="26" t="n">
        <v>2.5</v>
      </c>
      <c r="F23" s="26" t="n">
        <v>1.4</v>
      </c>
      <c r="G23" s="26" t="n">
        <v>2.2</v>
      </c>
      <c r="H23" s="26" t="n">
        <v>1.4</v>
      </c>
    </row>
    <row r="24" customFormat="false" ht="12" hidden="false" customHeight="false" outlineLevel="0" collapsed="false">
      <c r="A24" s="56"/>
      <c r="B24" s="32" t="s">
        <v>25</v>
      </c>
      <c r="C24" s="33" t="n">
        <v>228.5</v>
      </c>
      <c r="D24" s="34" t="n">
        <v>1.5</v>
      </c>
      <c r="E24" s="33" t="n">
        <v>131.6</v>
      </c>
      <c r="F24" s="34" t="n">
        <v>1.9</v>
      </c>
      <c r="G24" s="33" t="n">
        <v>143.9</v>
      </c>
      <c r="H24" s="34" t="n">
        <v>1.8</v>
      </c>
    </row>
    <row r="25" customFormat="false" ht="12" hidden="false" customHeight="true" outlineLevel="0" collapsed="false">
      <c r="A25" s="56" t="s">
        <v>70</v>
      </c>
      <c r="B25" s="58" t="s">
        <v>26</v>
      </c>
      <c r="C25" s="23" t="n">
        <v>2623.9</v>
      </c>
      <c r="D25" s="24" t="n">
        <v>29.8</v>
      </c>
      <c r="E25" s="23" t="n">
        <v>1278.2</v>
      </c>
      <c r="F25" s="24" t="n">
        <v>32.9</v>
      </c>
      <c r="G25" s="23" t="n">
        <v>1345.7</v>
      </c>
      <c r="H25" s="24" t="n">
        <v>27.3</v>
      </c>
    </row>
    <row r="26" customFormat="false" ht="12" hidden="false" customHeight="false" outlineLevel="0" collapsed="false">
      <c r="A26" s="56"/>
      <c r="B26" s="25" t="s">
        <v>24</v>
      </c>
      <c r="C26" s="26" t="n">
        <v>3.1</v>
      </c>
      <c r="D26" s="26" t="n">
        <v>2.7</v>
      </c>
      <c r="E26" s="26" t="n">
        <v>3.7</v>
      </c>
      <c r="F26" s="26" t="n">
        <v>3.1</v>
      </c>
      <c r="G26" s="26" t="n">
        <v>3.5</v>
      </c>
      <c r="H26" s="26" t="n">
        <v>3.2</v>
      </c>
    </row>
    <row r="27" customFormat="false" ht="12" hidden="false" customHeight="false" outlineLevel="0" collapsed="false">
      <c r="A27" s="56"/>
      <c r="B27" s="25" t="s">
        <v>25</v>
      </c>
      <c r="C27" s="27" t="n">
        <v>160.4</v>
      </c>
      <c r="D27" s="28" t="n">
        <v>1.6</v>
      </c>
      <c r="E27" s="27" t="n">
        <v>93.2</v>
      </c>
      <c r="F27" s="28" t="n">
        <v>2</v>
      </c>
      <c r="G27" s="27" t="n">
        <v>93.3</v>
      </c>
      <c r="H27" s="28" t="n">
        <v>1.7</v>
      </c>
    </row>
    <row r="28" customFormat="false" ht="12" hidden="false" customHeight="false" outlineLevel="0" collapsed="false">
      <c r="A28" s="56"/>
      <c r="B28" s="29" t="s">
        <v>27</v>
      </c>
      <c r="C28" s="30" t="n">
        <v>6189.6</v>
      </c>
      <c r="D28" s="31" t="n">
        <v>70.2</v>
      </c>
      <c r="E28" s="30" t="n">
        <v>2605.7</v>
      </c>
      <c r="F28" s="31" t="n">
        <v>67.1</v>
      </c>
      <c r="G28" s="30" t="n">
        <v>3583.9</v>
      </c>
      <c r="H28" s="31" t="n">
        <v>72.7</v>
      </c>
    </row>
    <row r="29" customFormat="false" ht="12" hidden="false" customHeight="false" outlineLevel="0" collapsed="false">
      <c r="A29" s="56"/>
      <c r="B29" s="25" t="s">
        <v>24</v>
      </c>
      <c r="C29" s="26" t="n">
        <v>2.1</v>
      </c>
      <c r="D29" s="26" t="n">
        <v>1.1</v>
      </c>
      <c r="E29" s="26" t="n">
        <v>2.7</v>
      </c>
      <c r="F29" s="26" t="n">
        <v>1.5</v>
      </c>
      <c r="G29" s="26" t="n">
        <v>2.3</v>
      </c>
      <c r="H29" s="26" t="n">
        <v>1.2</v>
      </c>
    </row>
    <row r="30" customFormat="false" ht="12" hidden="false" customHeight="false" outlineLevel="0" collapsed="false">
      <c r="A30" s="56"/>
      <c r="B30" s="32" t="s">
        <v>25</v>
      </c>
      <c r="C30" s="33" t="n">
        <v>258.2</v>
      </c>
      <c r="D30" s="34" t="n">
        <v>1.6</v>
      </c>
      <c r="E30" s="33" t="n">
        <v>137.8</v>
      </c>
      <c r="F30" s="34" t="n">
        <v>2</v>
      </c>
      <c r="G30" s="33" t="n">
        <v>161.2</v>
      </c>
      <c r="H30" s="34" t="n">
        <v>1.7</v>
      </c>
    </row>
    <row r="31" customFormat="false" ht="12" hidden="false" customHeight="true" outlineLevel="0" collapsed="false">
      <c r="A31" s="56" t="s">
        <v>71</v>
      </c>
      <c r="B31" s="58" t="s">
        <v>26</v>
      </c>
      <c r="C31" s="23" t="n">
        <v>8187.7</v>
      </c>
      <c r="D31" s="24" t="n">
        <v>92.9</v>
      </c>
      <c r="E31" s="23" t="n">
        <v>3569.8</v>
      </c>
      <c r="F31" s="24" t="n">
        <v>91.9</v>
      </c>
      <c r="G31" s="23" t="n">
        <v>4617.9</v>
      </c>
      <c r="H31" s="24" t="n">
        <v>93.7</v>
      </c>
    </row>
    <row r="32" customFormat="false" ht="12" hidden="false" customHeight="false" outlineLevel="0" collapsed="false">
      <c r="A32" s="56"/>
      <c r="B32" s="25" t="s">
        <v>24</v>
      </c>
      <c r="C32" s="26" t="n">
        <v>1.8</v>
      </c>
      <c r="D32" s="26" t="n">
        <v>0.4</v>
      </c>
      <c r="E32" s="26" t="n">
        <v>2.3</v>
      </c>
      <c r="F32" s="26" t="n">
        <v>0.6</v>
      </c>
      <c r="G32" s="26" t="n">
        <v>1.9</v>
      </c>
      <c r="H32" s="26" t="n">
        <v>0.4</v>
      </c>
    </row>
    <row r="33" customFormat="false" ht="12" hidden="false" customHeight="false" outlineLevel="0" collapsed="false">
      <c r="A33" s="56"/>
      <c r="B33" s="25" t="s">
        <v>25</v>
      </c>
      <c r="C33" s="27" t="n">
        <v>292.5</v>
      </c>
      <c r="D33" s="28" t="n">
        <v>0.7</v>
      </c>
      <c r="E33" s="27" t="n">
        <v>158.7</v>
      </c>
      <c r="F33" s="28" t="n">
        <v>1</v>
      </c>
      <c r="G33" s="27" t="n">
        <v>176.2</v>
      </c>
      <c r="H33" s="28" t="n">
        <v>0.8</v>
      </c>
    </row>
    <row r="34" customFormat="false" ht="12" hidden="false" customHeight="false" outlineLevel="0" collapsed="false">
      <c r="A34" s="56"/>
      <c r="B34" s="29" t="s">
        <v>27</v>
      </c>
      <c r="C34" s="30" t="n">
        <v>625.8</v>
      </c>
      <c r="D34" s="31" t="n">
        <v>7.1</v>
      </c>
      <c r="E34" s="30" t="n">
        <v>314.2</v>
      </c>
      <c r="F34" s="31" t="n">
        <v>8.1</v>
      </c>
      <c r="G34" s="30" t="n">
        <v>311.6</v>
      </c>
      <c r="H34" s="31" t="n">
        <v>6.3</v>
      </c>
    </row>
    <row r="35" customFormat="false" ht="12" hidden="false" customHeight="false" outlineLevel="0" collapsed="false">
      <c r="A35" s="56"/>
      <c r="B35" s="25" t="s">
        <v>24</v>
      </c>
      <c r="C35" s="26" t="n">
        <v>4.8</v>
      </c>
      <c r="D35" s="26" t="n">
        <v>4.8</v>
      </c>
      <c r="E35" s="26" t="n">
        <v>6.6</v>
      </c>
      <c r="F35" s="26" t="n">
        <v>6.4</v>
      </c>
      <c r="G35" s="26" t="n">
        <v>6.2</v>
      </c>
      <c r="H35" s="26" t="n">
        <v>6.1</v>
      </c>
    </row>
    <row r="36" customFormat="false" ht="12" hidden="false" customHeight="false" outlineLevel="0" collapsed="false">
      <c r="A36" s="56"/>
      <c r="B36" s="32" t="s">
        <v>25</v>
      </c>
      <c r="C36" s="33" t="n">
        <v>59.4</v>
      </c>
      <c r="D36" s="34" t="n">
        <v>0.7</v>
      </c>
      <c r="E36" s="33" t="n">
        <v>40.8</v>
      </c>
      <c r="F36" s="34" t="n">
        <v>1</v>
      </c>
      <c r="G36" s="33" t="n">
        <v>37.8</v>
      </c>
      <c r="H36" s="34" t="n">
        <v>0.8</v>
      </c>
    </row>
    <row r="37" customFormat="false" ht="12" hidden="false" customHeight="true" outlineLevel="0" collapsed="false">
      <c r="A37" s="56" t="s">
        <v>72</v>
      </c>
      <c r="B37" s="58" t="s">
        <v>26</v>
      </c>
      <c r="C37" s="23" t="n">
        <v>657.2</v>
      </c>
      <c r="D37" s="24" t="n">
        <v>7.5</v>
      </c>
      <c r="E37" s="23" t="n">
        <v>341</v>
      </c>
      <c r="F37" s="24" t="n">
        <v>8.8</v>
      </c>
      <c r="G37" s="23" t="n">
        <v>316.2</v>
      </c>
      <c r="H37" s="24" t="n">
        <v>6.4</v>
      </c>
    </row>
    <row r="38" customFormat="false" ht="12" hidden="false" customHeight="false" outlineLevel="0" collapsed="false">
      <c r="A38" s="56"/>
      <c r="B38" s="25" t="s">
        <v>24</v>
      </c>
      <c r="C38" s="26" t="n">
        <v>5.8</v>
      </c>
      <c r="D38" s="26" t="n">
        <v>5.7</v>
      </c>
      <c r="E38" s="26" t="n">
        <v>7.4</v>
      </c>
      <c r="F38" s="26" t="n">
        <v>7.1</v>
      </c>
      <c r="G38" s="26" t="n">
        <v>6.9</v>
      </c>
      <c r="H38" s="26" t="n">
        <v>6.9</v>
      </c>
    </row>
    <row r="39" customFormat="false" ht="12" hidden="false" customHeight="false" outlineLevel="0" collapsed="false">
      <c r="A39" s="56"/>
      <c r="B39" s="25" t="s">
        <v>25</v>
      </c>
      <c r="C39" s="27" t="n">
        <v>75.2</v>
      </c>
      <c r="D39" s="28" t="n">
        <v>0.8</v>
      </c>
      <c r="E39" s="27" t="n">
        <v>49.2</v>
      </c>
      <c r="F39" s="28" t="n">
        <v>1.2</v>
      </c>
      <c r="G39" s="27" t="n">
        <v>42.9</v>
      </c>
      <c r="H39" s="28" t="n">
        <v>0.9</v>
      </c>
    </row>
    <row r="40" customFormat="false" ht="12" hidden="false" customHeight="false" outlineLevel="0" collapsed="false">
      <c r="A40" s="56"/>
      <c r="B40" s="29" t="s">
        <v>27</v>
      </c>
      <c r="C40" s="30" t="n">
        <v>8156.3</v>
      </c>
      <c r="D40" s="31" t="n">
        <v>92.5</v>
      </c>
      <c r="E40" s="30" t="n">
        <v>3542.9</v>
      </c>
      <c r="F40" s="31" t="n">
        <v>91.2</v>
      </c>
      <c r="G40" s="30" t="n">
        <v>4613.4</v>
      </c>
      <c r="H40" s="31" t="n">
        <v>93.6</v>
      </c>
    </row>
    <row r="41" customFormat="false" ht="12" hidden="false" customHeight="false" outlineLevel="0" collapsed="false">
      <c r="A41" s="56"/>
      <c r="B41" s="25" t="s">
        <v>24</v>
      </c>
      <c r="C41" s="26" t="n">
        <v>1.8</v>
      </c>
      <c r="D41" s="26" t="n">
        <v>0.5</v>
      </c>
      <c r="E41" s="26" t="n">
        <v>2.3</v>
      </c>
      <c r="F41" s="26" t="n">
        <v>0.7</v>
      </c>
      <c r="G41" s="26" t="n">
        <v>2</v>
      </c>
      <c r="H41" s="26" t="n">
        <v>0.5</v>
      </c>
    </row>
    <row r="42" customFormat="false" ht="12" hidden="false" customHeight="false" outlineLevel="0" collapsed="false">
      <c r="A42" s="56"/>
      <c r="B42" s="32" t="s">
        <v>25</v>
      </c>
      <c r="C42" s="33" t="n">
        <v>293.4</v>
      </c>
      <c r="D42" s="34" t="n">
        <v>0.8</v>
      </c>
      <c r="E42" s="33" t="n">
        <v>158.1</v>
      </c>
      <c r="F42" s="34" t="n">
        <v>1.2</v>
      </c>
      <c r="G42" s="33" t="n">
        <v>176.7</v>
      </c>
      <c r="H42" s="34" t="n">
        <v>0.9</v>
      </c>
    </row>
    <row r="43" customFormat="false" ht="12" hidden="false" customHeight="true" outlineLevel="0" collapsed="false">
      <c r="A43" s="56" t="s">
        <v>73</v>
      </c>
      <c r="B43" s="58" t="s">
        <v>26</v>
      </c>
      <c r="C43" s="23" t="n">
        <v>896.9</v>
      </c>
      <c r="D43" s="24" t="n">
        <v>10.2</v>
      </c>
      <c r="E43" s="23" t="n">
        <v>471.1</v>
      </c>
      <c r="F43" s="24" t="n">
        <v>12.1</v>
      </c>
      <c r="G43" s="23" t="n">
        <v>425.7</v>
      </c>
      <c r="H43" s="24" t="n">
        <v>8.6</v>
      </c>
    </row>
    <row r="44" customFormat="false" ht="12" hidden="false" customHeight="false" outlineLevel="0" collapsed="false">
      <c r="A44" s="56"/>
      <c r="B44" s="25" t="s">
        <v>24</v>
      </c>
      <c r="C44" s="26" t="n">
        <v>5.1</v>
      </c>
      <c r="D44" s="26" t="n">
        <v>4.9</v>
      </c>
      <c r="E44" s="26" t="n">
        <v>6.3</v>
      </c>
      <c r="F44" s="26" t="n">
        <v>6</v>
      </c>
      <c r="G44" s="26" t="n">
        <v>5.9</v>
      </c>
      <c r="H44" s="26" t="n">
        <v>5.8</v>
      </c>
    </row>
    <row r="45" customFormat="false" ht="12" hidden="false" customHeight="false" outlineLevel="0" collapsed="false">
      <c r="A45" s="56"/>
      <c r="B45" s="25" t="s">
        <v>25</v>
      </c>
      <c r="C45" s="27" t="n">
        <v>89.2</v>
      </c>
      <c r="D45" s="28" t="n">
        <v>1</v>
      </c>
      <c r="E45" s="27" t="n">
        <v>57.8</v>
      </c>
      <c r="F45" s="28" t="n">
        <v>1.4</v>
      </c>
      <c r="G45" s="27" t="n">
        <v>49.4</v>
      </c>
      <c r="H45" s="28" t="n">
        <v>1</v>
      </c>
    </row>
    <row r="46" customFormat="false" ht="12" hidden="false" customHeight="false" outlineLevel="0" collapsed="false">
      <c r="A46" s="56"/>
      <c r="B46" s="29" t="s">
        <v>27</v>
      </c>
      <c r="C46" s="30" t="n">
        <v>7916.6</v>
      </c>
      <c r="D46" s="31" t="n">
        <v>89.8</v>
      </c>
      <c r="E46" s="30" t="n">
        <v>3412.8</v>
      </c>
      <c r="F46" s="31" t="n">
        <v>87.9</v>
      </c>
      <c r="G46" s="30" t="n">
        <v>4503.8</v>
      </c>
      <c r="H46" s="31" t="n">
        <v>91.4</v>
      </c>
    </row>
    <row r="47" customFormat="false" ht="12" hidden="false" customHeight="false" outlineLevel="0" collapsed="false">
      <c r="A47" s="56"/>
      <c r="B47" s="25" t="s">
        <v>24</v>
      </c>
      <c r="C47" s="26" t="n">
        <v>1.9</v>
      </c>
      <c r="D47" s="26" t="n">
        <v>0.6</v>
      </c>
      <c r="E47" s="26" t="n">
        <v>2.3</v>
      </c>
      <c r="F47" s="26" t="n">
        <v>0.8</v>
      </c>
      <c r="G47" s="26" t="n">
        <v>2</v>
      </c>
      <c r="H47" s="26" t="n">
        <v>0.6</v>
      </c>
    </row>
    <row r="48" customFormat="false" ht="12" hidden="false" customHeight="false" outlineLevel="0" collapsed="false">
      <c r="A48" s="56"/>
      <c r="B48" s="32" t="s">
        <v>25</v>
      </c>
      <c r="C48" s="33" t="n">
        <v>289.8</v>
      </c>
      <c r="D48" s="34" t="n">
        <v>1</v>
      </c>
      <c r="E48" s="33" t="n">
        <v>156.6</v>
      </c>
      <c r="F48" s="34" t="n">
        <v>1.4</v>
      </c>
      <c r="G48" s="33" t="n">
        <v>175.9</v>
      </c>
      <c r="H48" s="34" t="n">
        <v>1</v>
      </c>
    </row>
    <row r="49" customFormat="false" ht="12" hidden="false" customHeight="true" outlineLevel="0" collapsed="false">
      <c r="A49" s="56" t="s">
        <v>74</v>
      </c>
      <c r="B49" s="58" t="s">
        <v>26</v>
      </c>
      <c r="C49" s="23" t="n">
        <v>747.7</v>
      </c>
      <c r="D49" s="24" t="n">
        <v>8.5</v>
      </c>
      <c r="E49" s="23" t="n">
        <v>348.2</v>
      </c>
      <c r="F49" s="24" t="n">
        <v>9</v>
      </c>
      <c r="G49" s="23" t="n">
        <v>399.4</v>
      </c>
      <c r="H49" s="24" t="n">
        <v>8.1</v>
      </c>
    </row>
    <row r="50" customFormat="false" ht="12" hidden="false" customHeight="false" outlineLevel="0" collapsed="false">
      <c r="A50" s="56"/>
      <c r="B50" s="25" t="s">
        <v>24</v>
      </c>
      <c r="C50" s="26" t="n">
        <v>5.9</v>
      </c>
      <c r="D50" s="26" t="n">
        <v>5.6</v>
      </c>
      <c r="E50" s="26" t="n">
        <v>7.1</v>
      </c>
      <c r="F50" s="26" t="n">
        <v>6.7</v>
      </c>
      <c r="G50" s="26" t="n">
        <v>6.9</v>
      </c>
      <c r="H50" s="26" t="n">
        <v>6.5</v>
      </c>
    </row>
    <row r="51" customFormat="false" ht="12" hidden="false" customHeight="false" outlineLevel="0" collapsed="false">
      <c r="A51" s="56"/>
      <c r="B51" s="25" t="s">
        <v>25</v>
      </c>
      <c r="C51" s="27" t="n">
        <v>86.4</v>
      </c>
      <c r="D51" s="28" t="n">
        <v>0.9</v>
      </c>
      <c r="E51" s="27" t="n">
        <v>48.2</v>
      </c>
      <c r="F51" s="28" t="n">
        <v>1.2</v>
      </c>
      <c r="G51" s="27" t="n">
        <v>53.7</v>
      </c>
      <c r="H51" s="28" t="n">
        <v>1</v>
      </c>
    </row>
    <row r="52" customFormat="false" ht="12" hidden="false" customHeight="false" outlineLevel="0" collapsed="false">
      <c r="A52" s="56"/>
      <c r="B52" s="29" t="s">
        <v>27</v>
      </c>
      <c r="C52" s="30" t="n">
        <v>8065.8</v>
      </c>
      <c r="D52" s="31" t="n">
        <v>91.5</v>
      </c>
      <c r="E52" s="30" t="n">
        <v>3535.7</v>
      </c>
      <c r="F52" s="31" t="n">
        <v>91</v>
      </c>
      <c r="G52" s="30" t="n">
        <v>4530.1</v>
      </c>
      <c r="H52" s="31" t="n">
        <v>91.9</v>
      </c>
    </row>
    <row r="53" customFormat="false" ht="12" hidden="false" customHeight="false" outlineLevel="0" collapsed="false">
      <c r="A53" s="56"/>
      <c r="B53" s="25" t="s">
        <v>24</v>
      </c>
      <c r="C53" s="26" t="n">
        <v>1.8</v>
      </c>
      <c r="D53" s="26" t="n">
        <v>0.5</v>
      </c>
      <c r="E53" s="26" t="n">
        <v>2.3</v>
      </c>
      <c r="F53" s="26" t="n">
        <v>0.7</v>
      </c>
      <c r="G53" s="26" t="n">
        <v>1.9</v>
      </c>
      <c r="H53" s="26" t="n">
        <v>0.6</v>
      </c>
    </row>
    <row r="54" customFormat="false" ht="12" hidden="false" customHeight="false" outlineLevel="0" collapsed="false">
      <c r="A54" s="56"/>
      <c r="B54" s="32" t="s">
        <v>25</v>
      </c>
      <c r="C54" s="33" t="n">
        <v>283.5</v>
      </c>
      <c r="D54" s="34" t="n">
        <v>0.9</v>
      </c>
      <c r="E54" s="33" t="n">
        <v>156.7</v>
      </c>
      <c r="F54" s="34" t="n">
        <v>1.2</v>
      </c>
      <c r="G54" s="33" t="n">
        <v>170.1</v>
      </c>
      <c r="H54" s="34" t="n">
        <v>1</v>
      </c>
    </row>
    <row r="55" customFormat="false" ht="12" hidden="false" customHeight="true" outlineLevel="0" collapsed="false">
      <c r="A55" s="56" t="s">
        <v>75</v>
      </c>
      <c r="B55" s="58" t="s">
        <v>26</v>
      </c>
      <c r="C55" s="23" t="n">
        <v>1028.4</v>
      </c>
      <c r="D55" s="24" t="n">
        <v>11.7</v>
      </c>
      <c r="E55" s="23" t="n">
        <v>515.2</v>
      </c>
      <c r="F55" s="24" t="n">
        <v>13.3</v>
      </c>
      <c r="G55" s="23" t="n">
        <v>513.2</v>
      </c>
      <c r="H55" s="24" t="n">
        <v>10.4</v>
      </c>
    </row>
    <row r="56" customFormat="false" ht="12" hidden="false" customHeight="false" outlineLevel="0" collapsed="false">
      <c r="A56" s="56"/>
      <c r="B56" s="25" t="s">
        <v>24</v>
      </c>
      <c r="C56" s="26" t="n">
        <v>5.3</v>
      </c>
      <c r="D56" s="26" t="n">
        <v>5.1</v>
      </c>
      <c r="E56" s="26" t="n">
        <v>6</v>
      </c>
      <c r="F56" s="26" t="n">
        <v>5.7</v>
      </c>
      <c r="G56" s="26" t="n">
        <v>6.2</v>
      </c>
      <c r="H56" s="26" t="n">
        <v>6</v>
      </c>
    </row>
    <row r="57" customFormat="false" ht="12" hidden="false" customHeight="false" outlineLevel="0" collapsed="false">
      <c r="A57" s="56"/>
      <c r="B57" s="25" t="s">
        <v>25</v>
      </c>
      <c r="C57" s="27" t="n">
        <v>107.7</v>
      </c>
      <c r="D57" s="28" t="n">
        <v>1.2</v>
      </c>
      <c r="E57" s="27" t="n">
        <v>60.2</v>
      </c>
      <c r="F57" s="28" t="n">
        <v>1.5</v>
      </c>
      <c r="G57" s="27" t="n">
        <v>62</v>
      </c>
      <c r="H57" s="28" t="n">
        <v>1.2</v>
      </c>
    </row>
    <row r="58" customFormat="false" ht="12" hidden="false" customHeight="false" outlineLevel="0" collapsed="false">
      <c r="A58" s="56"/>
      <c r="B58" s="29" t="s">
        <v>27</v>
      </c>
      <c r="C58" s="30" t="n">
        <v>7785.1</v>
      </c>
      <c r="D58" s="31" t="n">
        <v>88.3</v>
      </c>
      <c r="E58" s="30" t="n">
        <v>3368.7</v>
      </c>
      <c r="F58" s="31" t="n">
        <v>86.7</v>
      </c>
      <c r="G58" s="30" t="n">
        <v>4416.3</v>
      </c>
      <c r="H58" s="31" t="n">
        <v>89.6</v>
      </c>
    </row>
    <row r="59" customFormat="false" ht="12" hidden="false" customHeight="false" outlineLevel="0" collapsed="false">
      <c r="A59" s="56"/>
      <c r="B59" s="25" t="s">
        <v>24</v>
      </c>
      <c r="C59" s="26" t="n">
        <v>1.9</v>
      </c>
      <c r="D59" s="26" t="n">
        <v>0.7</v>
      </c>
      <c r="E59" s="26" t="n">
        <v>2.4</v>
      </c>
      <c r="F59" s="26" t="n">
        <v>0.9</v>
      </c>
      <c r="G59" s="26" t="n">
        <v>2</v>
      </c>
      <c r="H59" s="26" t="n">
        <v>0.7</v>
      </c>
    </row>
    <row r="60" customFormat="false" ht="12" hidden="false" customHeight="false" outlineLevel="0" collapsed="false">
      <c r="A60" s="56"/>
      <c r="B60" s="32" t="s">
        <v>25</v>
      </c>
      <c r="C60" s="33" t="n">
        <v>286.4</v>
      </c>
      <c r="D60" s="34" t="n">
        <v>1.2</v>
      </c>
      <c r="E60" s="33" t="n">
        <v>155.7</v>
      </c>
      <c r="F60" s="34" t="n">
        <v>1.5</v>
      </c>
      <c r="G60" s="33" t="n">
        <v>174.1</v>
      </c>
      <c r="H60" s="34" t="n">
        <v>1.2</v>
      </c>
    </row>
    <row r="61" customFormat="false" ht="12" hidden="false" customHeight="true" outlineLevel="0" collapsed="false">
      <c r="A61" s="56" t="s">
        <v>76</v>
      </c>
      <c r="B61" s="58" t="s">
        <v>26</v>
      </c>
      <c r="C61" s="23" t="n">
        <v>62.3</v>
      </c>
      <c r="D61" s="24" t="n">
        <v>0.7</v>
      </c>
      <c r="E61" s="23" t="n">
        <v>24.3</v>
      </c>
      <c r="F61" s="24" t="n">
        <v>0.6</v>
      </c>
      <c r="G61" s="23" t="n">
        <v>37.9</v>
      </c>
      <c r="H61" s="24" t="n">
        <v>0.8</v>
      </c>
    </row>
    <row r="62" customFormat="false" ht="12" hidden="false" customHeight="false" outlineLevel="0" collapsed="false">
      <c r="A62" s="56"/>
      <c r="B62" s="25" t="s">
        <v>24</v>
      </c>
      <c r="C62" s="60" t="n">
        <v>14.2</v>
      </c>
      <c r="D62" s="60" t="n">
        <v>14.1</v>
      </c>
      <c r="E62" s="60" t="n">
        <v>20.5</v>
      </c>
      <c r="F62" s="60" t="n">
        <v>20.5</v>
      </c>
      <c r="G62" s="60" t="n">
        <v>18.2</v>
      </c>
      <c r="H62" s="60" t="n">
        <v>18.2</v>
      </c>
    </row>
    <row r="63" customFormat="false" ht="12" hidden="false" customHeight="false" outlineLevel="0" collapsed="false">
      <c r="A63" s="56"/>
      <c r="B63" s="25" t="s">
        <v>25</v>
      </c>
      <c r="C63" s="27" t="n">
        <v>17.3</v>
      </c>
      <c r="D63" s="28" t="n">
        <v>0.2</v>
      </c>
      <c r="E63" s="27" t="n">
        <v>9.8</v>
      </c>
      <c r="F63" s="28" t="n">
        <v>0.3</v>
      </c>
      <c r="G63" s="27" t="n">
        <v>13.5</v>
      </c>
      <c r="H63" s="28" t="n">
        <v>0.3</v>
      </c>
    </row>
    <row r="64" customFormat="false" ht="12" hidden="false" customHeight="false" outlineLevel="0" collapsed="false">
      <c r="A64" s="56"/>
      <c r="B64" s="29" t="s">
        <v>27</v>
      </c>
      <c r="C64" s="30" t="n">
        <v>8751.2</v>
      </c>
      <c r="D64" s="31" t="n">
        <v>99.3</v>
      </c>
      <c r="E64" s="30" t="n">
        <v>3859.6</v>
      </c>
      <c r="F64" s="31" t="n">
        <v>99.4</v>
      </c>
      <c r="G64" s="30" t="n">
        <v>4891.6</v>
      </c>
      <c r="H64" s="31" t="n">
        <v>99.2</v>
      </c>
    </row>
    <row r="65" customFormat="false" ht="12" hidden="false" customHeight="false" outlineLevel="0" collapsed="false">
      <c r="A65" s="56"/>
      <c r="B65" s="25" t="s">
        <v>24</v>
      </c>
      <c r="C65" s="26" t="n">
        <v>1.7</v>
      </c>
      <c r="D65" s="26" t="n">
        <v>0.1</v>
      </c>
      <c r="E65" s="26" t="n">
        <v>2.2</v>
      </c>
      <c r="F65" s="26" t="n">
        <v>0.1</v>
      </c>
      <c r="G65" s="26" t="n">
        <v>1.9</v>
      </c>
      <c r="H65" s="26" t="n">
        <v>0.1</v>
      </c>
    </row>
    <row r="66" customFormat="false" ht="12" hidden="false" customHeight="false" outlineLevel="0" collapsed="false">
      <c r="A66" s="56"/>
      <c r="B66" s="32" t="s">
        <v>25</v>
      </c>
      <c r="C66" s="33" t="n">
        <v>299.6</v>
      </c>
      <c r="D66" s="34" t="n">
        <v>0.2</v>
      </c>
      <c r="E66" s="33" t="n">
        <v>163.5</v>
      </c>
      <c r="F66" s="34" t="n">
        <v>0.3</v>
      </c>
      <c r="G66" s="33" t="n">
        <v>178.6</v>
      </c>
      <c r="H66" s="34" t="n">
        <v>0.3</v>
      </c>
    </row>
    <row r="67" customFormat="false" ht="12.75" hidden="false" customHeight="true" outlineLevel="0" collapsed="false">
      <c r="A67" s="35"/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36" t="s">
        <v>28</v>
      </c>
      <c r="B68" s="37"/>
      <c r="C68" s="37"/>
      <c r="D68" s="37"/>
      <c r="E68" s="37"/>
      <c r="F68" s="37"/>
      <c r="G68" s="37"/>
      <c r="H68" s="37"/>
    </row>
    <row r="69" customFormat="false" ht="12" hidden="false" customHeight="false" outlineLevel="0" collapsed="false">
      <c r="A69" s="39" t="s">
        <v>29</v>
      </c>
      <c r="B69" s="40"/>
      <c r="C69" s="40"/>
    </row>
    <row r="70" customFormat="false" ht="12" hidden="false" customHeight="false" outlineLevel="0" collapsed="false">
      <c r="A70" s="41" t="s">
        <v>30</v>
      </c>
      <c r="B70" s="40"/>
      <c r="C70" s="40"/>
    </row>
    <row r="71" customFormat="false" ht="12" hidden="false" customHeight="false" outlineLevel="0" collapsed="false">
      <c r="A71" s="39" t="s">
        <v>31</v>
      </c>
      <c r="B71" s="42"/>
      <c r="C71" s="42"/>
    </row>
    <row r="72" customFormat="false" ht="12" hidden="false" customHeight="false" outlineLevel="0" collapsed="false">
      <c r="A72" s="39" t="s">
        <v>32</v>
      </c>
      <c r="B72" s="42"/>
      <c r="C72" s="42"/>
    </row>
    <row r="73" customFormat="false" ht="14.25" hidden="false" customHeight="false" outlineLevel="0" collapsed="false">
      <c r="A73" s="43" t="s">
        <v>33</v>
      </c>
      <c r="B73" s="43"/>
      <c r="C73" s="43"/>
      <c r="D73" s="44"/>
      <c r="E73" s="44"/>
      <c r="F73" s="44"/>
      <c r="G73" s="44"/>
      <c r="H73" s="44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18" t="s">
        <v>34</v>
      </c>
      <c r="B76" s="18"/>
      <c r="C76" s="18"/>
      <c r="D76" s="18"/>
      <c r="E76" s="18"/>
      <c r="F76" s="18"/>
      <c r="G76" s="18"/>
      <c r="H76" s="18"/>
    </row>
    <row r="77" customFormat="false" ht="12" hidden="false" customHeight="true" outlineLevel="0" collapsed="false">
      <c r="A77" s="54" t="s">
        <v>67</v>
      </c>
      <c r="B77" s="54"/>
      <c r="C77" s="21" t="s">
        <v>18</v>
      </c>
      <c r="D77" s="21"/>
      <c r="E77" s="21" t="s">
        <v>19</v>
      </c>
      <c r="F77" s="21"/>
      <c r="G77" s="21" t="s">
        <v>20</v>
      </c>
      <c r="H77" s="21"/>
    </row>
    <row r="78" customFormat="false" ht="12" hidden="false" customHeight="false" outlineLevel="0" collapsed="false">
      <c r="A78" s="54"/>
      <c r="B78" s="54"/>
      <c r="C78" s="21" t="s">
        <v>21</v>
      </c>
      <c r="D78" s="21" t="s">
        <v>22</v>
      </c>
      <c r="E78" s="21" t="s">
        <v>21</v>
      </c>
      <c r="F78" s="21" t="s">
        <v>22</v>
      </c>
      <c r="G78" s="21" t="s">
        <v>21</v>
      </c>
      <c r="H78" s="21" t="s">
        <v>22</v>
      </c>
    </row>
    <row r="79" customFormat="false" ht="16.5" hidden="false" customHeight="true" outlineLevel="0" collapsed="false">
      <c r="A79" s="56" t="s">
        <v>68</v>
      </c>
      <c r="B79" s="57" t="s">
        <v>18</v>
      </c>
      <c r="C79" s="23" t="n">
        <v>7180.1</v>
      </c>
      <c r="D79" s="24" t="n">
        <v>100</v>
      </c>
      <c r="E79" s="23" t="n">
        <v>3158.1</v>
      </c>
      <c r="F79" s="24" t="n">
        <v>44</v>
      </c>
      <c r="G79" s="23" t="n">
        <v>4022</v>
      </c>
      <c r="H79" s="24" t="n">
        <v>56</v>
      </c>
    </row>
    <row r="80" customFormat="false" ht="16.5" hidden="false" customHeight="true" outlineLevel="0" collapsed="false">
      <c r="A80" s="56"/>
      <c r="B80" s="25" t="s">
        <v>24</v>
      </c>
      <c r="C80" s="26" t="n">
        <v>1.8</v>
      </c>
      <c r="D80" s="26" t="n">
        <v>0</v>
      </c>
      <c r="E80" s="26" t="n">
        <v>2.2</v>
      </c>
      <c r="F80" s="26" t="n">
        <v>1.1</v>
      </c>
      <c r="G80" s="26" t="n">
        <v>1.9</v>
      </c>
      <c r="H80" s="26" t="n">
        <v>0.9</v>
      </c>
    </row>
    <row r="81" customFormat="false" ht="16.5" hidden="false" customHeight="true" outlineLevel="0" collapsed="false">
      <c r="A81" s="56"/>
      <c r="B81" s="25" t="s">
        <v>25</v>
      </c>
      <c r="C81" s="27" t="n">
        <v>246.7</v>
      </c>
      <c r="D81" s="28" t="n">
        <v>0</v>
      </c>
      <c r="E81" s="27" t="n">
        <v>136.7</v>
      </c>
      <c r="F81" s="28" t="n">
        <v>1</v>
      </c>
      <c r="G81" s="27" t="n">
        <v>147.2</v>
      </c>
      <c r="H81" s="28" t="n">
        <v>1</v>
      </c>
    </row>
    <row r="82" customFormat="false" ht="12" hidden="false" customHeight="true" outlineLevel="0" collapsed="false">
      <c r="A82" s="56" t="s">
        <v>69</v>
      </c>
      <c r="B82" s="58" t="s">
        <v>26</v>
      </c>
      <c r="C82" s="23" t="n">
        <v>2401.1</v>
      </c>
      <c r="D82" s="24" t="n">
        <v>33.4</v>
      </c>
      <c r="E82" s="23" t="n">
        <v>982</v>
      </c>
      <c r="F82" s="24" t="n">
        <v>31.1</v>
      </c>
      <c r="G82" s="23" t="n">
        <v>1419.1</v>
      </c>
      <c r="H82" s="24" t="n">
        <v>35.3</v>
      </c>
    </row>
    <row r="83" customFormat="false" ht="12" hidden="false" customHeight="false" outlineLevel="0" collapsed="false">
      <c r="A83" s="56"/>
      <c r="B83" s="25" t="s">
        <v>24</v>
      </c>
      <c r="C83" s="26" t="n">
        <v>3.2</v>
      </c>
      <c r="D83" s="26" t="n">
        <v>2.5</v>
      </c>
      <c r="E83" s="26" t="n">
        <v>4.3</v>
      </c>
      <c r="F83" s="26" t="n">
        <v>3.3</v>
      </c>
      <c r="G83" s="26" t="n">
        <v>3.5</v>
      </c>
      <c r="H83" s="26" t="n">
        <v>2.8</v>
      </c>
    </row>
    <row r="84" customFormat="false" ht="12" hidden="false" customHeight="false" outlineLevel="0" collapsed="false">
      <c r="A84" s="56"/>
      <c r="B84" s="25" t="s">
        <v>25</v>
      </c>
      <c r="C84" s="27" t="n">
        <v>151.9</v>
      </c>
      <c r="D84" s="28" t="n">
        <v>1.6</v>
      </c>
      <c r="E84" s="27" t="n">
        <v>82</v>
      </c>
      <c r="F84" s="28" t="n">
        <v>2</v>
      </c>
      <c r="G84" s="27" t="n">
        <v>96.3</v>
      </c>
      <c r="H84" s="28" t="n">
        <v>2</v>
      </c>
    </row>
    <row r="85" customFormat="false" ht="12" hidden="false" customHeight="false" outlineLevel="0" collapsed="false">
      <c r="A85" s="56"/>
      <c r="B85" s="29" t="s">
        <v>27</v>
      </c>
      <c r="C85" s="30" t="n">
        <v>4779</v>
      </c>
      <c r="D85" s="31" t="n">
        <v>66.6</v>
      </c>
      <c r="E85" s="30" t="n">
        <v>2176.1</v>
      </c>
      <c r="F85" s="31" t="n">
        <v>68.9</v>
      </c>
      <c r="G85" s="30" t="n">
        <v>2602.9</v>
      </c>
      <c r="H85" s="31" t="n">
        <v>64.7</v>
      </c>
    </row>
    <row r="86" customFormat="false" ht="12" hidden="false" customHeight="false" outlineLevel="0" collapsed="false">
      <c r="A86" s="56"/>
      <c r="B86" s="25" t="s">
        <v>24</v>
      </c>
      <c r="C86" s="26" t="n">
        <v>2</v>
      </c>
      <c r="D86" s="26" t="n">
        <v>1.2</v>
      </c>
      <c r="E86" s="26" t="n">
        <v>2.5</v>
      </c>
      <c r="F86" s="26" t="n">
        <v>1.5</v>
      </c>
      <c r="G86" s="26" t="n">
        <v>2.4</v>
      </c>
      <c r="H86" s="26" t="n">
        <v>1.5</v>
      </c>
    </row>
    <row r="87" customFormat="false" ht="12" hidden="false" customHeight="false" outlineLevel="0" collapsed="false">
      <c r="A87" s="56"/>
      <c r="B87" s="32" t="s">
        <v>25</v>
      </c>
      <c r="C87" s="33" t="n">
        <v>186.5</v>
      </c>
      <c r="D87" s="34" t="n">
        <v>1.6</v>
      </c>
      <c r="E87" s="33" t="n">
        <v>106.5</v>
      </c>
      <c r="F87" s="34" t="n">
        <v>2</v>
      </c>
      <c r="G87" s="33" t="n">
        <v>120.2</v>
      </c>
      <c r="H87" s="34" t="n">
        <v>2</v>
      </c>
    </row>
    <row r="88" customFormat="false" ht="12" hidden="false" customHeight="true" outlineLevel="0" collapsed="false">
      <c r="A88" s="56" t="s">
        <v>70</v>
      </c>
      <c r="B88" s="58" t="s">
        <v>26</v>
      </c>
      <c r="C88" s="23" t="n">
        <v>2490.3</v>
      </c>
      <c r="D88" s="24" t="n">
        <v>34.7</v>
      </c>
      <c r="E88" s="23" t="n">
        <v>1205.6</v>
      </c>
      <c r="F88" s="24" t="n">
        <v>38.2</v>
      </c>
      <c r="G88" s="23" t="n">
        <v>1284.7</v>
      </c>
      <c r="H88" s="24" t="n">
        <v>31.9</v>
      </c>
    </row>
    <row r="89" customFormat="false" ht="12" hidden="false" customHeight="false" outlineLevel="0" collapsed="false">
      <c r="A89" s="56"/>
      <c r="B89" s="25" t="s">
        <v>24</v>
      </c>
      <c r="C89" s="26" t="n">
        <v>3.2</v>
      </c>
      <c r="D89" s="26" t="n">
        <v>2.5</v>
      </c>
      <c r="E89" s="26" t="n">
        <v>3.8</v>
      </c>
      <c r="F89" s="26" t="n">
        <v>2.9</v>
      </c>
      <c r="G89" s="26" t="n">
        <v>3.6</v>
      </c>
      <c r="H89" s="26" t="n">
        <v>3</v>
      </c>
    </row>
    <row r="90" customFormat="false" ht="12" hidden="false" customHeight="false" outlineLevel="0" collapsed="false">
      <c r="A90" s="56"/>
      <c r="B90" s="25" t="s">
        <v>25</v>
      </c>
      <c r="C90" s="27" t="n">
        <v>156.7</v>
      </c>
      <c r="D90" s="28" t="n">
        <v>1.7</v>
      </c>
      <c r="E90" s="27" t="n">
        <v>90.7</v>
      </c>
      <c r="F90" s="28" t="n">
        <v>2.2</v>
      </c>
      <c r="G90" s="27" t="n">
        <v>90.3</v>
      </c>
      <c r="H90" s="28" t="n">
        <v>1.9</v>
      </c>
    </row>
    <row r="91" customFormat="false" ht="12" hidden="false" customHeight="false" outlineLevel="0" collapsed="false">
      <c r="A91" s="56"/>
      <c r="B91" s="29" t="s">
        <v>27</v>
      </c>
      <c r="C91" s="30" t="n">
        <v>4689.8</v>
      </c>
      <c r="D91" s="31" t="n">
        <v>65.3</v>
      </c>
      <c r="E91" s="30" t="n">
        <v>1952.5</v>
      </c>
      <c r="F91" s="31" t="n">
        <v>61.8</v>
      </c>
      <c r="G91" s="30" t="n">
        <v>2737.3</v>
      </c>
      <c r="H91" s="31" t="n">
        <v>68.1</v>
      </c>
    </row>
    <row r="92" customFormat="false" ht="12" hidden="false" customHeight="false" outlineLevel="0" collapsed="false">
      <c r="A92" s="56"/>
      <c r="B92" s="25" t="s">
        <v>24</v>
      </c>
      <c r="C92" s="26" t="n">
        <v>2</v>
      </c>
      <c r="D92" s="26" t="n">
        <v>1.3</v>
      </c>
      <c r="E92" s="26" t="n">
        <v>2.7</v>
      </c>
      <c r="F92" s="26" t="n">
        <v>1.8</v>
      </c>
      <c r="G92" s="26" t="n">
        <v>2.3</v>
      </c>
      <c r="H92" s="26" t="n">
        <v>1.4</v>
      </c>
    </row>
    <row r="93" customFormat="false" ht="12" hidden="false" customHeight="false" outlineLevel="0" collapsed="false">
      <c r="A93" s="56"/>
      <c r="B93" s="32" t="s">
        <v>25</v>
      </c>
      <c r="C93" s="33" t="n">
        <v>187</v>
      </c>
      <c r="D93" s="34" t="n">
        <v>1.7</v>
      </c>
      <c r="E93" s="33" t="n">
        <v>102.2</v>
      </c>
      <c r="F93" s="34" t="n">
        <v>2.2</v>
      </c>
      <c r="G93" s="33" t="n">
        <v>123</v>
      </c>
      <c r="H93" s="34" t="n">
        <v>1.9</v>
      </c>
    </row>
    <row r="94" customFormat="false" ht="12" hidden="false" customHeight="true" outlineLevel="0" collapsed="false">
      <c r="A94" s="56" t="s">
        <v>71</v>
      </c>
      <c r="B94" s="58" t="s">
        <v>26</v>
      </c>
      <c r="C94" s="23" t="n">
        <v>6606.5</v>
      </c>
      <c r="D94" s="24" t="n">
        <v>92</v>
      </c>
      <c r="E94" s="23" t="n">
        <v>2871.6</v>
      </c>
      <c r="F94" s="24" t="n">
        <v>90.9</v>
      </c>
      <c r="G94" s="23" t="n">
        <v>3734.9</v>
      </c>
      <c r="H94" s="24" t="n">
        <v>92.9</v>
      </c>
    </row>
    <row r="95" customFormat="false" ht="12" hidden="false" customHeight="false" outlineLevel="0" collapsed="false">
      <c r="A95" s="56"/>
      <c r="B95" s="25" t="s">
        <v>24</v>
      </c>
      <c r="C95" s="26" t="n">
        <v>1.8</v>
      </c>
      <c r="D95" s="26" t="n">
        <v>0.4</v>
      </c>
      <c r="E95" s="26" t="n">
        <v>2.3</v>
      </c>
      <c r="F95" s="26" t="n">
        <v>0.7</v>
      </c>
      <c r="G95" s="26" t="n">
        <v>2</v>
      </c>
      <c r="H95" s="26" t="n">
        <v>0.5</v>
      </c>
    </row>
    <row r="96" customFormat="false" ht="12" hidden="false" customHeight="false" outlineLevel="0" collapsed="false">
      <c r="A96" s="56"/>
      <c r="B96" s="25" t="s">
        <v>25</v>
      </c>
      <c r="C96" s="27" t="n">
        <v>237.6</v>
      </c>
      <c r="D96" s="28" t="n">
        <v>0.8</v>
      </c>
      <c r="E96" s="27" t="n">
        <v>131</v>
      </c>
      <c r="F96" s="28" t="n">
        <v>1.2</v>
      </c>
      <c r="G96" s="27" t="n">
        <v>145.1</v>
      </c>
      <c r="H96" s="28" t="n">
        <v>0.9</v>
      </c>
    </row>
    <row r="97" customFormat="false" ht="12" hidden="false" customHeight="false" outlineLevel="0" collapsed="false">
      <c r="A97" s="56"/>
      <c r="B97" s="29" t="s">
        <v>27</v>
      </c>
      <c r="C97" s="30" t="n">
        <v>573.6</v>
      </c>
      <c r="D97" s="31" t="n">
        <v>8</v>
      </c>
      <c r="E97" s="30" t="n">
        <v>286.5</v>
      </c>
      <c r="F97" s="31" t="n">
        <v>9.1</v>
      </c>
      <c r="G97" s="30" t="n">
        <v>287.1</v>
      </c>
      <c r="H97" s="31" t="n">
        <v>7.1</v>
      </c>
    </row>
    <row r="98" customFormat="false" ht="12" hidden="false" customHeight="false" outlineLevel="0" collapsed="false">
      <c r="A98" s="56"/>
      <c r="B98" s="25" t="s">
        <v>24</v>
      </c>
      <c r="C98" s="26" t="n">
        <v>5.1</v>
      </c>
      <c r="D98" s="26" t="n">
        <v>4.9</v>
      </c>
      <c r="E98" s="26" t="n">
        <v>7</v>
      </c>
      <c r="F98" s="26" t="n">
        <v>6.7</v>
      </c>
      <c r="G98" s="26" t="n">
        <v>6.3</v>
      </c>
      <c r="H98" s="26" t="n">
        <v>6.3</v>
      </c>
    </row>
    <row r="99" customFormat="false" ht="12" hidden="false" customHeight="false" outlineLevel="0" collapsed="false">
      <c r="A99" s="56"/>
      <c r="B99" s="32" t="s">
        <v>25</v>
      </c>
      <c r="C99" s="33" t="n">
        <v>57</v>
      </c>
      <c r="D99" s="34" t="n">
        <v>0.8</v>
      </c>
      <c r="E99" s="33" t="n">
        <v>39.1</v>
      </c>
      <c r="F99" s="34" t="n">
        <v>1.2</v>
      </c>
      <c r="G99" s="33" t="n">
        <v>35.6</v>
      </c>
      <c r="H99" s="34" t="n">
        <v>0.9</v>
      </c>
    </row>
    <row r="100" customFormat="false" ht="12" hidden="false" customHeight="true" outlineLevel="0" collapsed="false">
      <c r="A100" s="56" t="s">
        <v>72</v>
      </c>
      <c r="B100" s="58" t="s">
        <v>26</v>
      </c>
      <c r="C100" s="23" t="n">
        <v>609.2</v>
      </c>
      <c r="D100" s="24" t="n">
        <v>8.5</v>
      </c>
      <c r="E100" s="23" t="n">
        <v>315.1</v>
      </c>
      <c r="F100" s="24" t="n">
        <v>10</v>
      </c>
      <c r="G100" s="23" t="n">
        <v>294.1</v>
      </c>
      <c r="H100" s="24" t="n">
        <v>7.3</v>
      </c>
    </row>
    <row r="101" customFormat="false" ht="12" hidden="false" customHeight="false" outlineLevel="0" collapsed="false">
      <c r="A101" s="56"/>
      <c r="B101" s="25" t="s">
        <v>24</v>
      </c>
      <c r="C101" s="26" t="n">
        <v>5.9</v>
      </c>
      <c r="D101" s="26" t="n">
        <v>5.5</v>
      </c>
      <c r="E101" s="26" t="n">
        <v>7.4</v>
      </c>
      <c r="F101" s="26" t="n">
        <v>6.9</v>
      </c>
      <c r="G101" s="26" t="n">
        <v>7</v>
      </c>
      <c r="H101" s="26" t="n">
        <v>6.8</v>
      </c>
    </row>
    <row r="102" customFormat="false" ht="12" hidden="false" customHeight="false" outlineLevel="0" collapsed="false">
      <c r="A102" s="56"/>
      <c r="B102" s="25" t="s">
        <v>25</v>
      </c>
      <c r="C102" s="27" t="n">
        <v>70.2</v>
      </c>
      <c r="D102" s="28" t="n">
        <v>0.9</v>
      </c>
      <c r="E102" s="27" t="n">
        <v>45.9</v>
      </c>
      <c r="F102" s="28" t="n">
        <v>1.3</v>
      </c>
      <c r="G102" s="27" t="n">
        <v>40.4</v>
      </c>
      <c r="H102" s="28" t="n">
        <v>1</v>
      </c>
    </row>
    <row r="103" customFormat="false" ht="12" hidden="false" customHeight="false" outlineLevel="0" collapsed="false">
      <c r="A103" s="56"/>
      <c r="B103" s="29" t="s">
        <v>27</v>
      </c>
      <c r="C103" s="30" t="n">
        <v>6570.8</v>
      </c>
      <c r="D103" s="31" t="n">
        <v>91.5</v>
      </c>
      <c r="E103" s="30" t="n">
        <v>2843</v>
      </c>
      <c r="F103" s="31" t="n">
        <v>90</v>
      </c>
      <c r="G103" s="30" t="n">
        <v>3727.8</v>
      </c>
      <c r="H103" s="31" t="n">
        <v>92.7</v>
      </c>
    </row>
    <row r="104" customFormat="false" ht="12" hidden="false" customHeight="false" outlineLevel="0" collapsed="false">
      <c r="A104" s="56"/>
      <c r="B104" s="25" t="s">
        <v>24</v>
      </c>
      <c r="C104" s="26" t="n">
        <v>1.8</v>
      </c>
      <c r="D104" s="26" t="n">
        <v>0.5</v>
      </c>
      <c r="E104" s="26" t="n">
        <v>2.3</v>
      </c>
      <c r="F104" s="26" t="n">
        <v>0.8</v>
      </c>
      <c r="G104" s="26" t="n">
        <v>2</v>
      </c>
      <c r="H104" s="26" t="n">
        <v>0.5</v>
      </c>
    </row>
    <row r="105" customFormat="false" ht="12" hidden="false" customHeight="false" outlineLevel="0" collapsed="false">
      <c r="A105" s="56"/>
      <c r="B105" s="32" t="s">
        <v>25</v>
      </c>
      <c r="C105" s="33" t="n">
        <v>232.3</v>
      </c>
      <c r="D105" s="34" t="n">
        <v>0.9</v>
      </c>
      <c r="E105" s="33" t="n">
        <v>126.2</v>
      </c>
      <c r="F105" s="34" t="n">
        <v>1.3</v>
      </c>
      <c r="G105" s="33" t="n">
        <v>142.7</v>
      </c>
      <c r="H105" s="34" t="n">
        <v>1</v>
      </c>
    </row>
    <row r="106" customFormat="false" ht="12" hidden="false" customHeight="true" outlineLevel="0" collapsed="false">
      <c r="A106" s="56" t="s">
        <v>73</v>
      </c>
      <c r="B106" s="58" t="s">
        <v>26</v>
      </c>
      <c r="C106" s="23" t="n">
        <v>839.6</v>
      </c>
      <c r="D106" s="24" t="n">
        <v>11.7</v>
      </c>
      <c r="E106" s="23" t="n">
        <v>443.9</v>
      </c>
      <c r="F106" s="24" t="n">
        <v>14.1</v>
      </c>
      <c r="G106" s="23" t="n">
        <v>395.7</v>
      </c>
      <c r="H106" s="24" t="n">
        <v>9.8</v>
      </c>
    </row>
    <row r="107" customFormat="false" ht="12" hidden="false" customHeight="false" outlineLevel="0" collapsed="false">
      <c r="A107" s="56"/>
      <c r="B107" s="25" t="s">
        <v>24</v>
      </c>
      <c r="C107" s="26" t="n">
        <v>5.2</v>
      </c>
      <c r="D107" s="26" t="n">
        <v>4.8</v>
      </c>
      <c r="E107" s="26" t="n">
        <v>6.4</v>
      </c>
      <c r="F107" s="26" t="n">
        <v>5.9</v>
      </c>
      <c r="G107" s="26" t="n">
        <v>6</v>
      </c>
      <c r="H107" s="26" t="n">
        <v>5.8</v>
      </c>
    </row>
    <row r="108" customFormat="false" ht="12" hidden="false" customHeight="false" outlineLevel="0" collapsed="false">
      <c r="A108" s="56"/>
      <c r="B108" s="25" t="s">
        <v>25</v>
      </c>
      <c r="C108" s="27" t="n">
        <v>84.9</v>
      </c>
      <c r="D108" s="28" t="n">
        <v>1.1</v>
      </c>
      <c r="E108" s="27" t="n">
        <v>55.6</v>
      </c>
      <c r="F108" s="28" t="n">
        <v>1.6</v>
      </c>
      <c r="G108" s="27" t="n">
        <v>46.4</v>
      </c>
      <c r="H108" s="28" t="n">
        <v>1.1</v>
      </c>
    </row>
    <row r="109" customFormat="false" ht="12" hidden="false" customHeight="false" outlineLevel="0" collapsed="false">
      <c r="A109" s="56"/>
      <c r="B109" s="29" t="s">
        <v>27</v>
      </c>
      <c r="C109" s="30" t="n">
        <v>6340.5</v>
      </c>
      <c r="D109" s="31" t="n">
        <v>88.3</v>
      </c>
      <c r="E109" s="30" t="n">
        <v>2714.2</v>
      </c>
      <c r="F109" s="31" t="n">
        <v>85.9</v>
      </c>
      <c r="G109" s="30" t="n">
        <v>3626.3</v>
      </c>
      <c r="H109" s="31" t="n">
        <v>90.2</v>
      </c>
    </row>
    <row r="110" customFormat="false" ht="12" hidden="false" customHeight="false" outlineLevel="0" collapsed="false">
      <c r="A110" s="56"/>
      <c r="B110" s="25" t="s">
        <v>24</v>
      </c>
      <c r="C110" s="26" t="n">
        <v>1.8</v>
      </c>
      <c r="D110" s="26" t="n">
        <v>0.6</v>
      </c>
      <c r="E110" s="26" t="n">
        <v>2.4</v>
      </c>
      <c r="F110" s="26" t="n">
        <v>1</v>
      </c>
      <c r="G110" s="26" t="n">
        <v>2</v>
      </c>
      <c r="H110" s="26" t="n">
        <v>0.6</v>
      </c>
    </row>
    <row r="111" customFormat="false" ht="12" hidden="false" customHeight="false" outlineLevel="0" collapsed="false">
      <c r="A111" s="56"/>
      <c r="B111" s="32" t="s">
        <v>25</v>
      </c>
      <c r="C111" s="33" t="n">
        <v>229.4</v>
      </c>
      <c r="D111" s="34" t="n">
        <v>1.1</v>
      </c>
      <c r="E111" s="33" t="n">
        <v>125.2</v>
      </c>
      <c r="F111" s="34" t="n">
        <v>1.6</v>
      </c>
      <c r="G111" s="33" t="n">
        <v>142.6</v>
      </c>
      <c r="H111" s="34" t="n">
        <v>1.1</v>
      </c>
    </row>
    <row r="112" customFormat="false" ht="12" hidden="false" customHeight="true" outlineLevel="0" collapsed="false">
      <c r="A112" s="56" t="s">
        <v>74</v>
      </c>
      <c r="B112" s="58" t="s">
        <v>26</v>
      </c>
      <c r="C112" s="23" t="n">
        <v>556.2</v>
      </c>
      <c r="D112" s="24" t="n">
        <v>7.7</v>
      </c>
      <c r="E112" s="23" t="n">
        <v>257.6</v>
      </c>
      <c r="F112" s="24" t="n">
        <v>8.2</v>
      </c>
      <c r="G112" s="23" t="n">
        <v>298.6</v>
      </c>
      <c r="H112" s="24" t="n">
        <v>7.4</v>
      </c>
    </row>
    <row r="113" customFormat="false" ht="12" hidden="false" customHeight="false" outlineLevel="0" collapsed="false">
      <c r="A113" s="56"/>
      <c r="B113" s="25" t="s">
        <v>24</v>
      </c>
      <c r="C113" s="26" t="n">
        <v>5.6</v>
      </c>
      <c r="D113" s="26" t="n">
        <v>5.2</v>
      </c>
      <c r="E113" s="26" t="n">
        <v>7.2</v>
      </c>
      <c r="F113" s="26" t="n">
        <v>6.8</v>
      </c>
      <c r="G113" s="26" t="n">
        <v>6.6</v>
      </c>
      <c r="H113" s="26" t="n">
        <v>6.3</v>
      </c>
    </row>
    <row r="114" customFormat="false" ht="12" hidden="false" customHeight="false" outlineLevel="0" collapsed="false">
      <c r="A114" s="56"/>
      <c r="B114" s="25" t="s">
        <v>25</v>
      </c>
      <c r="C114" s="27" t="n">
        <v>60.9</v>
      </c>
      <c r="D114" s="28" t="n">
        <v>0.8</v>
      </c>
      <c r="E114" s="27" t="n">
        <v>36.4</v>
      </c>
      <c r="F114" s="28" t="n">
        <v>1.1</v>
      </c>
      <c r="G114" s="27" t="n">
        <v>38.6</v>
      </c>
      <c r="H114" s="28" t="n">
        <v>0.9</v>
      </c>
    </row>
    <row r="115" customFormat="false" ht="12" hidden="false" customHeight="false" outlineLevel="0" collapsed="false">
      <c r="A115" s="56"/>
      <c r="B115" s="29" t="s">
        <v>27</v>
      </c>
      <c r="C115" s="30" t="n">
        <v>6623.8</v>
      </c>
      <c r="D115" s="31" t="n">
        <v>92.3</v>
      </c>
      <c r="E115" s="30" t="n">
        <v>2900.4</v>
      </c>
      <c r="F115" s="31" t="n">
        <v>91.8</v>
      </c>
      <c r="G115" s="30" t="n">
        <v>3723.4</v>
      </c>
      <c r="H115" s="31" t="n">
        <v>92.6</v>
      </c>
    </row>
    <row r="116" customFormat="false" ht="12" hidden="false" customHeight="false" outlineLevel="0" collapsed="false">
      <c r="A116" s="56"/>
      <c r="B116" s="25" t="s">
        <v>24</v>
      </c>
      <c r="C116" s="26" t="n">
        <v>1.8</v>
      </c>
      <c r="D116" s="26" t="n">
        <v>0.4</v>
      </c>
      <c r="E116" s="26" t="n">
        <v>2.3</v>
      </c>
      <c r="F116" s="26" t="n">
        <v>0.6</v>
      </c>
      <c r="G116" s="26" t="n">
        <v>1.9</v>
      </c>
      <c r="H116" s="26" t="n">
        <v>0.5</v>
      </c>
    </row>
    <row r="117" customFormat="false" ht="12" hidden="false" customHeight="false" outlineLevel="0" collapsed="false">
      <c r="A117" s="56"/>
      <c r="B117" s="32" t="s">
        <v>25</v>
      </c>
      <c r="C117" s="33" t="n">
        <v>232.6</v>
      </c>
      <c r="D117" s="34" t="n">
        <v>0.8</v>
      </c>
      <c r="E117" s="33" t="n">
        <v>129.7</v>
      </c>
      <c r="F117" s="34" t="n">
        <v>1.1</v>
      </c>
      <c r="G117" s="33" t="n">
        <v>140.3</v>
      </c>
      <c r="H117" s="34" t="n">
        <v>0.9</v>
      </c>
    </row>
    <row r="118" customFormat="false" ht="12" hidden="false" customHeight="true" outlineLevel="0" collapsed="false">
      <c r="A118" s="56" t="s">
        <v>75</v>
      </c>
      <c r="B118" s="58" t="s">
        <v>26</v>
      </c>
      <c r="C118" s="23" t="n">
        <v>997.4</v>
      </c>
      <c r="D118" s="24" t="n">
        <v>13.9</v>
      </c>
      <c r="E118" s="23" t="n">
        <v>496.8</v>
      </c>
      <c r="F118" s="24" t="n">
        <v>15.7</v>
      </c>
      <c r="G118" s="23" t="n">
        <v>500.5</v>
      </c>
      <c r="H118" s="24" t="n">
        <v>12.4</v>
      </c>
    </row>
    <row r="119" customFormat="false" ht="12" hidden="false" customHeight="false" outlineLevel="0" collapsed="false">
      <c r="A119" s="56"/>
      <c r="B119" s="25" t="s">
        <v>24</v>
      </c>
      <c r="C119" s="26" t="n">
        <v>5.4</v>
      </c>
      <c r="D119" s="26" t="n">
        <v>4.9</v>
      </c>
      <c r="E119" s="26" t="n">
        <v>6</v>
      </c>
      <c r="F119" s="26" t="n">
        <v>5.5</v>
      </c>
      <c r="G119" s="26" t="n">
        <v>6.2</v>
      </c>
      <c r="H119" s="26" t="n">
        <v>5.9</v>
      </c>
    </row>
    <row r="120" customFormat="false" ht="12" hidden="false" customHeight="false" outlineLevel="0" collapsed="false">
      <c r="A120" s="56"/>
      <c r="B120" s="25" t="s">
        <v>25</v>
      </c>
      <c r="C120" s="27" t="n">
        <v>105.2</v>
      </c>
      <c r="D120" s="28" t="n">
        <v>1.3</v>
      </c>
      <c r="E120" s="27" t="n">
        <v>58.7</v>
      </c>
      <c r="F120" s="28" t="n">
        <v>1.7</v>
      </c>
      <c r="G120" s="27" t="n">
        <v>60.7</v>
      </c>
      <c r="H120" s="28" t="n">
        <v>1.4</v>
      </c>
    </row>
    <row r="121" customFormat="false" ht="12" hidden="false" customHeight="false" outlineLevel="0" collapsed="false">
      <c r="A121" s="56"/>
      <c r="B121" s="29" t="s">
        <v>27</v>
      </c>
      <c r="C121" s="30" t="n">
        <v>6182.7</v>
      </c>
      <c r="D121" s="31" t="n">
        <v>86.1</v>
      </c>
      <c r="E121" s="30" t="n">
        <v>2661.2</v>
      </c>
      <c r="F121" s="31" t="n">
        <v>84.3</v>
      </c>
      <c r="G121" s="30" t="n">
        <v>3521.5</v>
      </c>
      <c r="H121" s="31" t="n">
        <v>87.6</v>
      </c>
    </row>
    <row r="122" customFormat="false" ht="12" hidden="false" customHeight="false" outlineLevel="0" collapsed="false">
      <c r="A122" s="56"/>
      <c r="B122" s="25" t="s">
        <v>24</v>
      </c>
      <c r="C122" s="26" t="n">
        <v>1.9</v>
      </c>
      <c r="D122" s="26" t="n">
        <v>0.8</v>
      </c>
      <c r="E122" s="26" t="n">
        <v>2.4</v>
      </c>
      <c r="F122" s="26" t="n">
        <v>1</v>
      </c>
      <c r="G122" s="26" t="n">
        <v>2</v>
      </c>
      <c r="H122" s="26" t="n">
        <v>0.8</v>
      </c>
    </row>
    <row r="123" customFormat="false" ht="12" hidden="false" customHeight="false" outlineLevel="0" collapsed="false">
      <c r="A123" s="56"/>
      <c r="B123" s="32" t="s">
        <v>25</v>
      </c>
      <c r="C123" s="33" t="n">
        <v>225.7</v>
      </c>
      <c r="D123" s="34" t="n">
        <v>1.3</v>
      </c>
      <c r="E123" s="33" t="n">
        <v>124.4</v>
      </c>
      <c r="F123" s="34" t="n">
        <v>1.7</v>
      </c>
      <c r="G123" s="33" t="n">
        <v>139.9</v>
      </c>
      <c r="H123" s="34" t="n">
        <v>1.4</v>
      </c>
    </row>
    <row r="124" customFormat="false" ht="12" hidden="false" customHeight="true" outlineLevel="0" collapsed="false">
      <c r="A124" s="56" t="s">
        <v>76</v>
      </c>
      <c r="B124" s="58" t="s">
        <v>26</v>
      </c>
      <c r="C124" s="23" t="n">
        <v>60.9</v>
      </c>
      <c r="D124" s="24" t="n">
        <v>0.8</v>
      </c>
      <c r="E124" s="23" t="n">
        <v>23.6</v>
      </c>
      <c r="F124" s="24" t="n">
        <v>0.7</v>
      </c>
      <c r="G124" s="23" t="n">
        <v>37.3</v>
      </c>
      <c r="H124" s="24" t="n">
        <v>0.9</v>
      </c>
    </row>
    <row r="125" customFormat="false" ht="12" hidden="false" customHeight="false" outlineLevel="0" collapsed="false">
      <c r="A125" s="56"/>
      <c r="B125" s="25" t="s">
        <v>24</v>
      </c>
      <c r="C125" s="60" t="n">
        <v>14.4</v>
      </c>
      <c r="D125" s="60" t="n">
        <v>14.4</v>
      </c>
      <c r="E125" s="60" t="n">
        <v>20.9</v>
      </c>
      <c r="F125" s="60" t="n">
        <v>20.8</v>
      </c>
      <c r="G125" s="60" t="n">
        <v>18.5</v>
      </c>
      <c r="H125" s="60" t="n">
        <v>18.5</v>
      </c>
    </row>
    <row r="126" customFormat="false" ht="12" hidden="false" customHeight="false" outlineLevel="0" collapsed="false">
      <c r="A126" s="56"/>
      <c r="B126" s="25" t="s">
        <v>25</v>
      </c>
      <c r="C126" s="27" t="n">
        <v>17.2</v>
      </c>
      <c r="D126" s="28" t="n">
        <v>0.2</v>
      </c>
      <c r="E126" s="27" t="n">
        <v>9.7</v>
      </c>
      <c r="F126" s="28" t="n">
        <v>0.3</v>
      </c>
      <c r="G126" s="27" t="n">
        <v>13.5</v>
      </c>
      <c r="H126" s="28" t="n">
        <v>0.3</v>
      </c>
    </row>
    <row r="127" customFormat="false" ht="12" hidden="false" customHeight="false" outlineLevel="0" collapsed="false">
      <c r="A127" s="56"/>
      <c r="B127" s="29" t="s">
        <v>27</v>
      </c>
      <c r="C127" s="30" t="n">
        <v>7119.2</v>
      </c>
      <c r="D127" s="31" t="n">
        <v>99.2</v>
      </c>
      <c r="E127" s="30" t="n">
        <v>3134.4</v>
      </c>
      <c r="F127" s="31" t="n">
        <v>99.3</v>
      </c>
      <c r="G127" s="30" t="n">
        <v>3984.7</v>
      </c>
      <c r="H127" s="31" t="n">
        <v>99.1</v>
      </c>
    </row>
    <row r="128" customFormat="false" ht="12" hidden="false" customHeight="false" outlineLevel="0" collapsed="false">
      <c r="A128" s="56"/>
      <c r="B128" s="25" t="s">
        <v>24</v>
      </c>
      <c r="C128" s="26" t="n">
        <v>1.8</v>
      </c>
      <c r="D128" s="26" t="n">
        <v>0.1</v>
      </c>
      <c r="E128" s="26" t="n">
        <v>2.2</v>
      </c>
      <c r="F128" s="26" t="n">
        <v>0.2</v>
      </c>
      <c r="G128" s="26" t="n">
        <v>1.9</v>
      </c>
      <c r="H128" s="26" t="n">
        <v>0.2</v>
      </c>
    </row>
    <row r="129" customFormat="false" ht="12" hidden="false" customHeight="false" outlineLevel="0" collapsed="false">
      <c r="A129" s="56"/>
      <c r="B129" s="32" t="s">
        <v>25</v>
      </c>
      <c r="C129" s="33" t="n">
        <v>245.9</v>
      </c>
      <c r="D129" s="34" t="n">
        <v>0.2</v>
      </c>
      <c r="E129" s="33" t="n">
        <v>136.2</v>
      </c>
      <c r="F129" s="34" t="n">
        <v>0.3</v>
      </c>
      <c r="G129" s="33" t="n">
        <v>147</v>
      </c>
      <c r="H129" s="34" t="n">
        <v>0.3</v>
      </c>
    </row>
    <row r="130" customFormat="false" ht="12.75" hidden="false" customHeight="true" outlineLevel="0" collapsed="false">
      <c r="A130" s="35"/>
      <c r="B130" s="1"/>
      <c r="C130" s="1"/>
      <c r="D130" s="1"/>
      <c r="E130" s="1"/>
      <c r="F130" s="1"/>
      <c r="G130" s="1"/>
      <c r="H130" s="1"/>
    </row>
    <row r="131" customFormat="false" ht="14.25" hidden="false" customHeight="false" outlineLevel="0" collapsed="false">
      <c r="A131" s="36" t="s">
        <v>28</v>
      </c>
      <c r="B131" s="37"/>
      <c r="C131" s="37"/>
      <c r="D131" s="37"/>
      <c r="E131" s="37"/>
      <c r="F131" s="37"/>
      <c r="G131" s="37"/>
      <c r="H131" s="37"/>
    </row>
    <row r="132" customFormat="false" ht="12" hidden="false" customHeight="false" outlineLevel="0" collapsed="false">
      <c r="A132" s="39" t="s">
        <v>29</v>
      </c>
      <c r="B132" s="40"/>
      <c r="C132" s="40"/>
    </row>
    <row r="133" customFormat="false" ht="12" hidden="false" customHeight="false" outlineLevel="0" collapsed="false">
      <c r="A133" s="41" t="s">
        <v>30</v>
      </c>
      <c r="B133" s="40"/>
      <c r="C133" s="40"/>
    </row>
    <row r="134" customFormat="false" ht="12" hidden="false" customHeight="false" outlineLevel="0" collapsed="false">
      <c r="A134" s="39" t="s">
        <v>31</v>
      </c>
      <c r="B134" s="42"/>
      <c r="C134" s="42"/>
    </row>
    <row r="135" customFormat="false" ht="12" hidden="false" customHeight="false" outlineLevel="0" collapsed="false">
      <c r="A135" s="39" t="s">
        <v>32</v>
      </c>
      <c r="B135" s="42"/>
      <c r="C135" s="42"/>
    </row>
    <row r="136" customFormat="false" ht="14.25" hidden="false" customHeight="false" outlineLevel="0" collapsed="false">
      <c r="A136" s="43" t="s">
        <v>33</v>
      </c>
      <c r="B136" s="43"/>
      <c r="C136" s="43"/>
      <c r="D136" s="44"/>
      <c r="E136" s="44"/>
      <c r="F136" s="44"/>
      <c r="G136" s="44"/>
      <c r="H136" s="44"/>
    </row>
    <row r="137" s="8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s="8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4.25" hidden="false" customHeight="false" outlineLevel="0" collapsed="false">
      <c r="A139" s="18" t="s">
        <v>35</v>
      </c>
      <c r="B139" s="18"/>
      <c r="C139" s="18"/>
      <c r="D139" s="18"/>
      <c r="E139" s="18"/>
      <c r="F139" s="18"/>
      <c r="G139" s="18"/>
      <c r="H139" s="18"/>
    </row>
    <row r="140" customFormat="false" ht="12" hidden="false" customHeight="true" outlineLevel="0" collapsed="false">
      <c r="A140" s="54" t="s">
        <v>67</v>
      </c>
      <c r="B140" s="54"/>
      <c r="C140" s="21" t="s">
        <v>18</v>
      </c>
      <c r="D140" s="21"/>
      <c r="E140" s="21" t="s">
        <v>19</v>
      </c>
      <c r="F140" s="21"/>
      <c r="G140" s="21" t="s">
        <v>20</v>
      </c>
      <c r="H140" s="21"/>
    </row>
    <row r="141" customFormat="false" ht="12" hidden="false" customHeight="false" outlineLevel="0" collapsed="false">
      <c r="A141" s="54"/>
      <c r="B141" s="54"/>
      <c r="C141" s="21" t="s">
        <v>21</v>
      </c>
      <c r="D141" s="21" t="s">
        <v>22</v>
      </c>
      <c r="E141" s="21" t="s">
        <v>21</v>
      </c>
      <c r="F141" s="21" t="s">
        <v>22</v>
      </c>
      <c r="G141" s="21" t="s">
        <v>21</v>
      </c>
      <c r="H141" s="21" t="s">
        <v>22</v>
      </c>
    </row>
    <row r="142" customFormat="false" ht="16.5" hidden="false" customHeight="true" outlineLevel="0" collapsed="false">
      <c r="A142" s="56" t="s">
        <v>68</v>
      </c>
      <c r="B142" s="57" t="s">
        <v>18</v>
      </c>
      <c r="C142" s="23" t="n">
        <v>1633.4</v>
      </c>
      <c r="D142" s="24" t="n">
        <v>100</v>
      </c>
      <c r="E142" s="23" t="n">
        <v>725.9</v>
      </c>
      <c r="F142" s="24" t="n">
        <v>44.4</v>
      </c>
      <c r="G142" s="23" t="n">
        <v>907.6</v>
      </c>
      <c r="H142" s="24" t="n">
        <v>55.6</v>
      </c>
    </row>
    <row r="143" customFormat="false" ht="16.5" hidden="false" customHeight="true" outlineLevel="0" collapsed="false">
      <c r="A143" s="56"/>
      <c r="B143" s="25" t="s">
        <v>24</v>
      </c>
      <c r="C143" s="26" t="n">
        <v>5.4</v>
      </c>
      <c r="D143" s="26" t="n">
        <v>0</v>
      </c>
      <c r="E143" s="26" t="n">
        <v>6.4</v>
      </c>
      <c r="F143" s="26" t="n">
        <v>3.1</v>
      </c>
      <c r="G143" s="26" t="n">
        <v>5.7</v>
      </c>
      <c r="H143" s="26" t="n">
        <v>2.4</v>
      </c>
    </row>
    <row r="144" customFormat="false" ht="16.5" hidden="false" customHeight="true" outlineLevel="0" collapsed="false">
      <c r="A144" s="56"/>
      <c r="B144" s="25" t="s">
        <v>25</v>
      </c>
      <c r="C144" s="27" t="n">
        <v>171.3</v>
      </c>
      <c r="D144" s="28" t="n">
        <v>0</v>
      </c>
      <c r="E144" s="27" t="n">
        <v>90.5</v>
      </c>
      <c r="F144" s="28" t="n">
        <v>2.7</v>
      </c>
      <c r="G144" s="27" t="n">
        <v>101.5</v>
      </c>
      <c r="H144" s="28" t="n">
        <v>2.7</v>
      </c>
    </row>
    <row r="145" customFormat="false" ht="12" hidden="false" customHeight="true" outlineLevel="0" collapsed="false">
      <c r="A145" s="56" t="s">
        <v>69</v>
      </c>
      <c r="B145" s="58" t="s">
        <v>26</v>
      </c>
      <c r="C145" s="23" t="n">
        <v>412</v>
      </c>
      <c r="D145" s="24" t="n">
        <v>25.2</v>
      </c>
      <c r="E145" s="23" t="n">
        <v>168.8</v>
      </c>
      <c r="F145" s="24" t="n">
        <v>23.3</v>
      </c>
      <c r="G145" s="23" t="n">
        <v>243.2</v>
      </c>
      <c r="H145" s="24" t="n">
        <v>26.8</v>
      </c>
    </row>
    <row r="146" customFormat="false" ht="12" hidden="false" customHeight="false" outlineLevel="0" collapsed="false">
      <c r="A146" s="56"/>
      <c r="B146" s="25" t="s">
        <v>24</v>
      </c>
      <c r="C146" s="60" t="n">
        <v>10.5</v>
      </c>
      <c r="D146" s="60" t="n">
        <v>8.1</v>
      </c>
      <c r="E146" s="60" t="n">
        <v>13</v>
      </c>
      <c r="F146" s="60" t="n">
        <v>11.1</v>
      </c>
      <c r="G146" s="60" t="n">
        <v>11.3</v>
      </c>
      <c r="H146" s="60" t="n">
        <v>8.9</v>
      </c>
    </row>
    <row r="147" customFormat="false" ht="12" hidden="false" customHeight="false" outlineLevel="0" collapsed="false">
      <c r="A147" s="56"/>
      <c r="B147" s="25" t="s">
        <v>25</v>
      </c>
      <c r="C147" s="27" t="n">
        <v>84.8</v>
      </c>
      <c r="D147" s="28" t="n">
        <v>4</v>
      </c>
      <c r="E147" s="27" t="n">
        <v>43.1</v>
      </c>
      <c r="F147" s="28" t="n">
        <v>5.1</v>
      </c>
      <c r="G147" s="27" t="n">
        <v>54</v>
      </c>
      <c r="H147" s="28" t="n">
        <v>4.7</v>
      </c>
    </row>
    <row r="148" customFormat="false" ht="12" hidden="false" customHeight="false" outlineLevel="0" collapsed="false">
      <c r="A148" s="56"/>
      <c r="B148" s="29" t="s">
        <v>27</v>
      </c>
      <c r="C148" s="30" t="n">
        <v>1221.4</v>
      </c>
      <c r="D148" s="31" t="n">
        <v>74.8</v>
      </c>
      <c r="E148" s="30" t="n">
        <v>557</v>
      </c>
      <c r="F148" s="31" t="n">
        <v>76.7</v>
      </c>
      <c r="G148" s="30" t="n">
        <v>664.4</v>
      </c>
      <c r="H148" s="31" t="n">
        <v>73.2</v>
      </c>
    </row>
    <row r="149" customFormat="false" ht="12" hidden="false" customHeight="false" outlineLevel="0" collapsed="false">
      <c r="A149" s="56"/>
      <c r="B149" s="25" t="s">
        <v>24</v>
      </c>
      <c r="C149" s="26" t="n">
        <v>5.5</v>
      </c>
      <c r="D149" s="26" t="n">
        <v>2.7</v>
      </c>
      <c r="E149" s="26" t="n">
        <v>7.1</v>
      </c>
      <c r="F149" s="26" t="n">
        <v>3.4</v>
      </c>
      <c r="G149" s="26" t="n">
        <v>6.1</v>
      </c>
      <c r="H149" s="26" t="n">
        <v>3.3</v>
      </c>
    </row>
    <row r="150" customFormat="false" ht="12" hidden="false" customHeight="false" outlineLevel="0" collapsed="false">
      <c r="A150" s="56"/>
      <c r="B150" s="32" t="s">
        <v>25</v>
      </c>
      <c r="C150" s="33" t="n">
        <v>131.9</v>
      </c>
      <c r="D150" s="34" t="n">
        <v>4</v>
      </c>
      <c r="E150" s="33" t="n">
        <v>77.3</v>
      </c>
      <c r="F150" s="34" t="n">
        <v>5.1</v>
      </c>
      <c r="G150" s="33" t="n">
        <v>79.1</v>
      </c>
      <c r="H150" s="34" t="n">
        <v>4.7</v>
      </c>
    </row>
    <row r="151" customFormat="false" ht="12" hidden="false" customHeight="true" outlineLevel="0" collapsed="false">
      <c r="A151" s="56" t="s">
        <v>70</v>
      </c>
      <c r="B151" s="58" t="s">
        <v>26</v>
      </c>
      <c r="C151" s="23" t="n">
        <v>133.6</v>
      </c>
      <c r="D151" s="24" t="n">
        <v>8.2</v>
      </c>
      <c r="E151" s="23" t="n">
        <v>72.6</v>
      </c>
      <c r="F151" s="24" t="n">
        <v>10</v>
      </c>
      <c r="G151" s="23" t="n">
        <v>61</v>
      </c>
      <c r="H151" s="24" t="n">
        <v>6.7</v>
      </c>
    </row>
    <row r="152" customFormat="false" ht="12" hidden="false" customHeight="false" outlineLevel="0" collapsed="false">
      <c r="A152" s="56"/>
      <c r="B152" s="25" t="s">
        <v>24</v>
      </c>
      <c r="C152" s="60" t="n">
        <v>13.2</v>
      </c>
      <c r="D152" s="60" t="n">
        <v>14.7</v>
      </c>
      <c r="E152" s="60" t="n">
        <v>15.2</v>
      </c>
      <c r="F152" s="60" t="n">
        <v>16.3</v>
      </c>
      <c r="G152" s="60" t="n">
        <v>19.8</v>
      </c>
      <c r="H152" s="60" t="n">
        <v>20.7</v>
      </c>
    </row>
    <row r="153" customFormat="false" ht="12" hidden="false" customHeight="false" outlineLevel="0" collapsed="false">
      <c r="A153" s="56"/>
      <c r="B153" s="25" t="s">
        <v>25</v>
      </c>
      <c r="C153" s="27" t="n">
        <v>34.5</v>
      </c>
      <c r="D153" s="28" t="n">
        <v>2.4</v>
      </c>
      <c r="E153" s="27" t="n">
        <v>21.6</v>
      </c>
      <c r="F153" s="28" t="n">
        <v>3.2</v>
      </c>
      <c r="G153" s="27" t="n">
        <v>23.7</v>
      </c>
      <c r="H153" s="28" t="n">
        <v>2.7</v>
      </c>
    </row>
    <row r="154" customFormat="false" ht="12" hidden="false" customHeight="false" outlineLevel="0" collapsed="false">
      <c r="A154" s="56"/>
      <c r="B154" s="29" t="s">
        <v>27</v>
      </c>
      <c r="C154" s="30" t="n">
        <v>1499.8</v>
      </c>
      <c r="D154" s="31" t="n">
        <v>91.8</v>
      </c>
      <c r="E154" s="30" t="n">
        <v>653.2</v>
      </c>
      <c r="F154" s="31" t="n">
        <v>90</v>
      </c>
      <c r="G154" s="30" t="n">
        <v>846.6</v>
      </c>
      <c r="H154" s="31" t="n">
        <v>93.3</v>
      </c>
    </row>
    <row r="155" customFormat="false" ht="12" hidden="false" customHeight="false" outlineLevel="0" collapsed="false">
      <c r="A155" s="56"/>
      <c r="B155" s="25" t="s">
        <v>24</v>
      </c>
      <c r="C155" s="26" t="n">
        <v>6.1</v>
      </c>
      <c r="D155" s="26" t="n">
        <v>1.3</v>
      </c>
      <c r="E155" s="26" t="n">
        <v>7.2</v>
      </c>
      <c r="F155" s="26" t="n">
        <v>1.8</v>
      </c>
      <c r="G155" s="26" t="n">
        <v>6.3</v>
      </c>
      <c r="H155" s="26" t="n">
        <v>1.5</v>
      </c>
    </row>
    <row r="156" customFormat="false" ht="12" hidden="false" customHeight="false" outlineLevel="0" collapsed="false">
      <c r="A156" s="56"/>
      <c r="B156" s="32" t="s">
        <v>25</v>
      </c>
      <c r="C156" s="33" t="n">
        <v>178</v>
      </c>
      <c r="D156" s="34" t="n">
        <v>2.4</v>
      </c>
      <c r="E156" s="33" t="n">
        <v>92.4</v>
      </c>
      <c r="F156" s="34" t="n">
        <v>3.2</v>
      </c>
      <c r="G156" s="33" t="n">
        <v>104.3</v>
      </c>
      <c r="H156" s="34" t="n">
        <v>2.7</v>
      </c>
    </row>
    <row r="157" customFormat="false" ht="12" hidden="false" customHeight="true" outlineLevel="0" collapsed="false">
      <c r="A157" s="56" t="s">
        <v>71</v>
      </c>
      <c r="B157" s="58" t="s">
        <v>26</v>
      </c>
      <c r="C157" s="23" t="n">
        <v>1581.2</v>
      </c>
      <c r="D157" s="24" t="n">
        <v>96.8</v>
      </c>
      <c r="E157" s="23" t="n">
        <v>698.2</v>
      </c>
      <c r="F157" s="24" t="n">
        <v>96.2</v>
      </c>
      <c r="G157" s="23" t="n">
        <v>883</v>
      </c>
      <c r="H157" s="24" t="n">
        <v>97.3</v>
      </c>
    </row>
    <row r="158" customFormat="false" ht="12" hidden="false" customHeight="false" outlineLevel="0" collapsed="false">
      <c r="A158" s="56"/>
      <c r="B158" s="25" t="s">
        <v>24</v>
      </c>
      <c r="C158" s="26" t="n">
        <v>5.5</v>
      </c>
      <c r="D158" s="26" t="n">
        <v>0.6</v>
      </c>
      <c r="E158" s="26" t="n">
        <v>6.5</v>
      </c>
      <c r="F158" s="26" t="n">
        <v>0.8</v>
      </c>
      <c r="G158" s="26" t="n">
        <v>5.8</v>
      </c>
      <c r="H158" s="26" t="n">
        <v>0.7</v>
      </c>
    </row>
    <row r="159" customFormat="false" ht="12" hidden="false" customHeight="false" outlineLevel="0" collapsed="false">
      <c r="A159" s="56"/>
      <c r="B159" s="25" t="s">
        <v>25</v>
      </c>
      <c r="C159" s="27" t="n">
        <v>170.5</v>
      </c>
      <c r="D159" s="28" t="n">
        <v>1.1</v>
      </c>
      <c r="E159" s="27" t="n">
        <v>89.5</v>
      </c>
      <c r="F159" s="28" t="n">
        <v>1.6</v>
      </c>
      <c r="G159" s="27" t="n">
        <v>99.9</v>
      </c>
      <c r="H159" s="28" t="n">
        <v>1.4</v>
      </c>
    </row>
    <row r="160" customFormat="false" ht="12" hidden="false" customHeight="false" outlineLevel="0" collapsed="false">
      <c r="A160" s="56"/>
      <c r="B160" s="29" t="s">
        <v>27</v>
      </c>
      <c r="C160" s="30" t="n">
        <v>52.2</v>
      </c>
      <c r="D160" s="31" t="n">
        <v>3.2</v>
      </c>
      <c r="E160" s="30" t="n">
        <v>27.7</v>
      </c>
      <c r="F160" s="31" t="n">
        <v>3.8</v>
      </c>
      <c r="G160" s="30" t="n">
        <v>24.6</v>
      </c>
      <c r="H160" s="31" t="n">
        <v>2.7</v>
      </c>
    </row>
    <row r="161" customFormat="false" ht="12" hidden="false" customHeight="false" outlineLevel="0" collapsed="false">
      <c r="A161" s="56"/>
      <c r="B161" s="25" t="s">
        <v>24</v>
      </c>
      <c r="C161" s="60" t="n">
        <v>16.5</v>
      </c>
      <c r="D161" s="60" t="n">
        <v>16.9</v>
      </c>
      <c r="E161" s="60" t="n">
        <v>21.4</v>
      </c>
      <c r="F161" s="60" t="n">
        <v>21.4</v>
      </c>
      <c r="G161" s="60" t="n">
        <v>25.9</v>
      </c>
      <c r="H161" s="60" t="n">
        <v>25.5</v>
      </c>
    </row>
    <row r="162" customFormat="false" ht="12" hidden="false" customHeight="false" outlineLevel="0" collapsed="false">
      <c r="A162" s="56"/>
      <c r="B162" s="32" t="s">
        <v>25</v>
      </c>
      <c r="C162" s="33" t="n">
        <v>16.9</v>
      </c>
      <c r="D162" s="34" t="n">
        <v>1.1</v>
      </c>
      <c r="E162" s="33" t="n">
        <v>11.6</v>
      </c>
      <c r="F162" s="34" t="n">
        <v>1.6</v>
      </c>
      <c r="G162" s="33" t="n">
        <v>12.5</v>
      </c>
      <c r="H162" s="34" t="n">
        <v>1.4</v>
      </c>
    </row>
    <row r="163" customFormat="false" ht="12" hidden="false" customHeight="true" outlineLevel="0" collapsed="false">
      <c r="A163" s="56" t="s">
        <v>72</v>
      </c>
      <c r="B163" s="58" t="s">
        <v>26</v>
      </c>
      <c r="C163" s="23" t="n">
        <v>48</v>
      </c>
      <c r="D163" s="24" t="n">
        <v>2.9</v>
      </c>
      <c r="E163" s="23" t="n">
        <v>25.9</v>
      </c>
      <c r="F163" s="24" t="n">
        <v>3.6</v>
      </c>
      <c r="G163" s="23" t="n">
        <v>22</v>
      </c>
      <c r="H163" s="24" t="n">
        <v>2.4</v>
      </c>
    </row>
    <row r="164" customFormat="false" ht="12" hidden="false" customHeight="false" outlineLevel="0" collapsed="false">
      <c r="A164" s="56"/>
      <c r="B164" s="25" t="s">
        <v>24</v>
      </c>
      <c r="C164" s="60" t="n">
        <v>28.5</v>
      </c>
      <c r="D164" s="60" t="n">
        <v>30.2</v>
      </c>
      <c r="E164" s="60" t="n">
        <v>35</v>
      </c>
      <c r="F164" s="60" t="n">
        <v>36.6</v>
      </c>
      <c r="G164" s="60" t="n">
        <v>34</v>
      </c>
      <c r="H164" s="60" t="n">
        <v>35.1</v>
      </c>
    </row>
    <row r="165" customFormat="false" ht="12" hidden="false" customHeight="false" outlineLevel="0" collapsed="false">
      <c r="A165" s="56"/>
      <c r="B165" s="25" t="s">
        <v>25</v>
      </c>
      <c r="C165" s="27" t="n">
        <v>26.8</v>
      </c>
      <c r="D165" s="28" t="n">
        <v>1.7</v>
      </c>
      <c r="E165" s="27" t="n">
        <v>17.8</v>
      </c>
      <c r="F165" s="28" t="n">
        <v>2.6</v>
      </c>
      <c r="G165" s="27" t="n">
        <v>14.7</v>
      </c>
      <c r="H165" s="28" t="n">
        <v>1.7</v>
      </c>
    </row>
    <row r="166" customFormat="false" ht="12" hidden="false" customHeight="false" outlineLevel="0" collapsed="false">
      <c r="A166" s="56"/>
      <c r="B166" s="29" t="s">
        <v>27</v>
      </c>
      <c r="C166" s="30" t="n">
        <v>1585.5</v>
      </c>
      <c r="D166" s="31" t="n">
        <v>97.1</v>
      </c>
      <c r="E166" s="30" t="n">
        <v>700</v>
      </c>
      <c r="F166" s="31" t="n">
        <v>96.4</v>
      </c>
      <c r="G166" s="30" t="n">
        <v>885.5</v>
      </c>
      <c r="H166" s="31" t="n">
        <v>97.6</v>
      </c>
    </row>
    <row r="167" customFormat="false" ht="12" hidden="false" customHeight="false" outlineLevel="0" collapsed="false">
      <c r="A167" s="56"/>
      <c r="B167" s="25" t="s">
        <v>24</v>
      </c>
      <c r="C167" s="26" t="n">
        <v>5.8</v>
      </c>
      <c r="D167" s="26" t="n">
        <v>0.9</v>
      </c>
      <c r="E167" s="26" t="n">
        <v>6.9</v>
      </c>
      <c r="F167" s="26" t="n">
        <v>1.4</v>
      </c>
      <c r="G167" s="26" t="n">
        <v>6</v>
      </c>
      <c r="H167" s="26" t="n">
        <v>0.9</v>
      </c>
    </row>
    <row r="168" customFormat="false" ht="12" hidden="false" customHeight="false" outlineLevel="0" collapsed="false">
      <c r="A168" s="56"/>
      <c r="B168" s="32" t="s">
        <v>25</v>
      </c>
      <c r="C168" s="33" t="n">
        <v>179.3</v>
      </c>
      <c r="D168" s="34" t="n">
        <v>1.7</v>
      </c>
      <c r="E168" s="33" t="n">
        <v>95.1</v>
      </c>
      <c r="F168" s="34" t="n">
        <v>2.6</v>
      </c>
      <c r="G168" s="33" t="n">
        <v>104.1</v>
      </c>
      <c r="H168" s="34" t="n">
        <v>1.7</v>
      </c>
    </row>
    <row r="169" customFormat="false" ht="12" hidden="false" customHeight="true" outlineLevel="0" collapsed="false">
      <c r="A169" s="56" t="s">
        <v>73</v>
      </c>
      <c r="B169" s="58" t="s">
        <v>26</v>
      </c>
      <c r="C169" s="23" t="n">
        <v>57.3</v>
      </c>
      <c r="D169" s="24" t="n">
        <v>3.5</v>
      </c>
      <c r="E169" s="23" t="n">
        <v>27.2</v>
      </c>
      <c r="F169" s="24" t="n">
        <v>3.8</v>
      </c>
      <c r="G169" s="23" t="n">
        <v>30.1</v>
      </c>
      <c r="H169" s="24" t="n">
        <v>3.3</v>
      </c>
    </row>
    <row r="170" customFormat="false" ht="12" hidden="false" customHeight="false" outlineLevel="0" collapsed="false">
      <c r="A170" s="56"/>
      <c r="B170" s="25" t="s">
        <v>24</v>
      </c>
      <c r="C170" s="60" t="n">
        <v>24.4</v>
      </c>
      <c r="D170" s="60" t="n">
        <v>25.7</v>
      </c>
      <c r="E170" s="60" t="n">
        <v>30.1</v>
      </c>
      <c r="F170" s="60" t="n">
        <v>31.6</v>
      </c>
      <c r="G170" s="60" t="n">
        <v>29.1</v>
      </c>
      <c r="H170" s="60" t="n">
        <v>29.6</v>
      </c>
    </row>
    <row r="171" customFormat="false" ht="12" hidden="false" customHeight="false" outlineLevel="0" collapsed="false">
      <c r="A171" s="56"/>
      <c r="B171" s="25" t="s">
        <v>25</v>
      </c>
      <c r="C171" s="27" t="n">
        <v>27.4</v>
      </c>
      <c r="D171" s="28" t="n">
        <v>1.8</v>
      </c>
      <c r="E171" s="27" t="n">
        <v>16.1</v>
      </c>
      <c r="F171" s="28" t="n">
        <v>2.3</v>
      </c>
      <c r="G171" s="27" t="n">
        <v>17.1</v>
      </c>
      <c r="H171" s="28" t="n">
        <v>1.9</v>
      </c>
    </row>
    <row r="172" customFormat="false" ht="12" hidden="false" customHeight="false" outlineLevel="0" collapsed="false">
      <c r="A172" s="56"/>
      <c r="B172" s="29" t="s">
        <v>27</v>
      </c>
      <c r="C172" s="30" t="n">
        <v>1576.1</v>
      </c>
      <c r="D172" s="31" t="n">
        <v>96.5</v>
      </c>
      <c r="E172" s="30" t="n">
        <v>698.6</v>
      </c>
      <c r="F172" s="31" t="n">
        <v>96.2</v>
      </c>
      <c r="G172" s="30" t="n">
        <v>877.5</v>
      </c>
      <c r="H172" s="31" t="n">
        <v>96.7</v>
      </c>
    </row>
    <row r="173" customFormat="false" ht="12" hidden="false" customHeight="false" outlineLevel="0" collapsed="false">
      <c r="A173" s="56"/>
      <c r="B173" s="25" t="s">
        <v>24</v>
      </c>
      <c r="C173" s="26" t="n">
        <v>5.7</v>
      </c>
      <c r="D173" s="26" t="n">
        <v>0.9</v>
      </c>
      <c r="E173" s="26" t="n">
        <v>6.9</v>
      </c>
      <c r="F173" s="26" t="n">
        <v>1.2</v>
      </c>
      <c r="G173" s="26" t="n">
        <v>6</v>
      </c>
      <c r="H173" s="26" t="n">
        <v>1</v>
      </c>
    </row>
    <row r="174" customFormat="false" ht="12" hidden="false" customHeight="false" outlineLevel="0" collapsed="false">
      <c r="A174" s="56"/>
      <c r="B174" s="32" t="s">
        <v>25</v>
      </c>
      <c r="C174" s="33" t="n">
        <v>177.1</v>
      </c>
      <c r="D174" s="34" t="n">
        <v>1.8</v>
      </c>
      <c r="E174" s="33" t="n">
        <v>94</v>
      </c>
      <c r="F174" s="34" t="n">
        <v>2.3</v>
      </c>
      <c r="G174" s="33" t="n">
        <v>103</v>
      </c>
      <c r="H174" s="34" t="n">
        <v>1.9</v>
      </c>
    </row>
    <row r="175" customFormat="false" ht="12" hidden="false" customHeight="true" outlineLevel="0" collapsed="false">
      <c r="A175" s="56" t="s">
        <v>74</v>
      </c>
      <c r="B175" s="58" t="s">
        <v>26</v>
      </c>
      <c r="C175" s="23" t="n">
        <v>191.4</v>
      </c>
      <c r="D175" s="24" t="n">
        <v>11.7</v>
      </c>
      <c r="E175" s="23" t="n">
        <v>90.6</v>
      </c>
      <c r="F175" s="24" t="n">
        <v>12.5</v>
      </c>
      <c r="G175" s="23" t="n">
        <v>100.8</v>
      </c>
      <c r="H175" s="24" t="n">
        <v>11.1</v>
      </c>
    </row>
    <row r="176" customFormat="false" ht="12" hidden="false" customHeight="false" outlineLevel="0" collapsed="false">
      <c r="A176" s="56"/>
      <c r="B176" s="25" t="s">
        <v>24</v>
      </c>
      <c r="C176" s="60" t="n">
        <v>16.3</v>
      </c>
      <c r="D176" s="60" t="n">
        <v>15.4</v>
      </c>
      <c r="E176" s="60" t="n">
        <v>17.8</v>
      </c>
      <c r="F176" s="60" t="n">
        <v>17.3</v>
      </c>
      <c r="G176" s="60" t="n">
        <v>18.8</v>
      </c>
      <c r="H176" s="60" t="n">
        <v>17.8</v>
      </c>
    </row>
    <row r="177" customFormat="false" ht="12" hidden="false" customHeight="false" outlineLevel="0" collapsed="false">
      <c r="A177" s="56"/>
      <c r="B177" s="25" t="s">
        <v>25</v>
      </c>
      <c r="C177" s="27" t="n">
        <v>61.2</v>
      </c>
      <c r="D177" s="28" t="n">
        <v>3.5</v>
      </c>
      <c r="E177" s="27" t="n">
        <v>31.6</v>
      </c>
      <c r="F177" s="28" t="n">
        <v>4.2</v>
      </c>
      <c r="G177" s="27" t="n">
        <v>37.2</v>
      </c>
      <c r="H177" s="28" t="n">
        <v>3.9</v>
      </c>
    </row>
    <row r="178" customFormat="false" ht="12" hidden="false" customHeight="false" outlineLevel="0" collapsed="false">
      <c r="A178" s="56"/>
      <c r="B178" s="29" t="s">
        <v>27</v>
      </c>
      <c r="C178" s="30" t="n">
        <v>1442</v>
      </c>
      <c r="D178" s="31" t="n">
        <v>88.3</v>
      </c>
      <c r="E178" s="30" t="n">
        <v>635.3</v>
      </c>
      <c r="F178" s="31" t="n">
        <v>87.5</v>
      </c>
      <c r="G178" s="30" t="n">
        <v>806.7</v>
      </c>
      <c r="H178" s="31" t="n">
        <v>88.9</v>
      </c>
    </row>
    <row r="179" customFormat="false" ht="12" hidden="false" customHeight="false" outlineLevel="0" collapsed="false">
      <c r="A179" s="56"/>
      <c r="B179" s="25" t="s">
        <v>24</v>
      </c>
      <c r="C179" s="26" t="n">
        <v>5.7</v>
      </c>
      <c r="D179" s="26" t="n">
        <v>2</v>
      </c>
      <c r="E179" s="26" t="n">
        <v>7.1</v>
      </c>
      <c r="F179" s="26" t="n">
        <v>2.5</v>
      </c>
      <c r="G179" s="26" t="n">
        <v>6.1</v>
      </c>
      <c r="H179" s="26" t="n">
        <v>2.2</v>
      </c>
    </row>
    <row r="180" customFormat="false" ht="12" hidden="false" customHeight="false" outlineLevel="0" collapsed="false">
      <c r="A180" s="56"/>
      <c r="B180" s="32" t="s">
        <v>25</v>
      </c>
      <c r="C180" s="33" t="n">
        <v>162</v>
      </c>
      <c r="D180" s="34" t="n">
        <v>3.5</v>
      </c>
      <c r="E180" s="33" t="n">
        <v>87.9</v>
      </c>
      <c r="F180" s="34" t="n">
        <v>4.2</v>
      </c>
      <c r="G180" s="33" t="n">
        <v>96.2</v>
      </c>
      <c r="H180" s="34" t="n">
        <v>3.9</v>
      </c>
    </row>
    <row r="181" customFormat="false" ht="12" hidden="false" customHeight="true" outlineLevel="0" collapsed="false">
      <c r="A181" s="56" t="s">
        <v>75</v>
      </c>
      <c r="B181" s="58" t="s">
        <v>26</v>
      </c>
      <c r="C181" s="23" t="n">
        <v>31.1</v>
      </c>
      <c r="D181" s="24" t="n">
        <v>1.9</v>
      </c>
      <c r="E181" s="23" t="n">
        <v>18.4</v>
      </c>
      <c r="F181" s="24" t="n">
        <v>2.5</v>
      </c>
      <c r="G181" s="23" t="n">
        <v>12.7</v>
      </c>
      <c r="H181" s="24" t="n">
        <v>1.4</v>
      </c>
    </row>
    <row r="182" customFormat="false" ht="12" hidden="false" customHeight="false" outlineLevel="0" collapsed="false">
      <c r="A182" s="56"/>
      <c r="B182" s="25" t="s">
        <v>24</v>
      </c>
      <c r="C182" s="60" t="n">
        <v>37.9</v>
      </c>
      <c r="D182" s="60" t="n">
        <v>39</v>
      </c>
      <c r="E182" s="60" t="n">
        <v>37.4</v>
      </c>
      <c r="F182" s="60" t="n">
        <v>39</v>
      </c>
      <c r="G182" s="60" t="n">
        <v>50.2</v>
      </c>
      <c r="H182" s="60" t="n">
        <v>51.2</v>
      </c>
    </row>
    <row r="183" customFormat="false" ht="12" hidden="false" customHeight="false" outlineLevel="0" collapsed="false">
      <c r="A183" s="56"/>
      <c r="B183" s="25" t="s">
        <v>25</v>
      </c>
      <c r="C183" s="27" t="n">
        <v>23.1</v>
      </c>
      <c r="D183" s="28" t="n">
        <v>1.5</v>
      </c>
      <c r="E183" s="27" t="n">
        <v>13.5</v>
      </c>
      <c r="F183" s="28" t="n">
        <v>1.9</v>
      </c>
      <c r="G183" s="27" t="n">
        <v>12.5</v>
      </c>
      <c r="H183" s="28" t="n">
        <v>1.4</v>
      </c>
    </row>
    <row r="184" customFormat="false" ht="12" hidden="false" customHeight="false" outlineLevel="0" collapsed="false">
      <c r="A184" s="56"/>
      <c r="B184" s="29" t="s">
        <v>27</v>
      </c>
      <c r="C184" s="30" t="n">
        <v>1602.4</v>
      </c>
      <c r="D184" s="31" t="n">
        <v>98.1</v>
      </c>
      <c r="E184" s="30" t="n">
        <v>707.5</v>
      </c>
      <c r="F184" s="31" t="n">
        <v>97.5</v>
      </c>
      <c r="G184" s="30" t="n">
        <v>894.9</v>
      </c>
      <c r="H184" s="31" t="n">
        <v>98.6</v>
      </c>
    </row>
    <row r="185" customFormat="false" ht="12" hidden="false" customHeight="false" outlineLevel="0" collapsed="false">
      <c r="A185" s="56"/>
      <c r="B185" s="25" t="s">
        <v>24</v>
      </c>
      <c r="C185" s="26" t="n">
        <v>5.6</v>
      </c>
      <c r="D185" s="26" t="n">
        <v>0.8</v>
      </c>
      <c r="E185" s="26" t="n">
        <v>6.8</v>
      </c>
      <c r="F185" s="26" t="n">
        <v>1</v>
      </c>
      <c r="G185" s="26" t="n">
        <v>5.9</v>
      </c>
      <c r="H185" s="26" t="n">
        <v>0.7</v>
      </c>
    </row>
    <row r="186" customFormat="false" ht="12" hidden="false" customHeight="false" outlineLevel="0" collapsed="false">
      <c r="A186" s="56"/>
      <c r="B186" s="32" t="s">
        <v>25</v>
      </c>
      <c r="C186" s="33" t="n">
        <v>176.3</v>
      </c>
      <c r="D186" s="34" t="n">
        <v>1.5</v>
      </c>
      <c r="E186" s="33" t="n">
        <v>93.8</v>
      </c>
      <c r="F186" s="34" t="n">
        <v>1.9</v>
      </c>
      <c r="G186" s="33" t="n">
        <v>103.7</v>
      </c>
      <c r="H186" s="34" t="n">
        <v>1.4</v>
      </c>
    </row>
    <row r="187" customFormat="false" ht="12" hidden="false" customHeight="true" outlineLevel="0" collapsed="false">
      <c r="A187" s="56" t="s">
        <v>76</v>
      </c>
      <c r="B187" s="58" t="s">
        <v>26</v>
      </c>
      <c r="C187" s="23" t="n">
        <v>1.4</v>
      </c>
      <c r="D187" s="24" t="n">
        <v>0.1</v>
      </c>
      <c r="E187" s="23" t="n">
        <v>0.7</v>
      </c>
      <c r="F187" s="24" t="n">
        <v>0.1</v>
      </c>
      <c r="G187" s="23" t="n">
        <v>0.6</v>
      </c>
      <c r="H187" s="24" t="n">
        <v>0.1</v>
      </c>
    </row>
    <row r="188" customFormat="false" ht="12" hidden="false" customHeight="false" outlineLevel="0" collapsed="false">
      <c r="A188" s="56"/>
      <c r="B188" s="25" t="s">
        <v>24</v>
      </c>
      <c r="C188" s="60" t="n">
        <v>59.1</v>
      </c>
      <c r="D188" s="60" t="n">
        <v>59.1</v>
      </c>
      <c r="E188" s="60" t="n">
        <v>101</v>
      </c>
      <c r="F188" s="60" t="n">
        <v>101</v>
      </c>
      <c r="G188" s="60" t="n">
        <v>56.5</v>
      </c>
      <c r="H188" s="60" t="n">
        <v>56.7</v>
      </c>
    </row>
    <row r="189" customFormat="false" ht="12" hidden="false" customHeight="false" outlineLevel="0" collapsed="false">
      <c r="A189" s="56"/>
      <c r="B189" s="25" t="s">
        <v>25</v>
      </c>
      <c r="C189" s="27" t="n">
        <v>1.6</v>
      </c>
      <c r="D189" s="28" t="n">
        <v>0.1</v>
      </c>
      <c r="E189" s="27" t="n">
        <v>1.4</v>
      </c>
      <c r="F189" s="28" t="n">
        <v>0.2</v>
      </c>
      <c r="G189" s="27" t="n">
        <v>0.7</v>
      </c>
      <c r="H189" s="28" t="n">
        <v>0.1</v>
      </c>
    </row>
    <row r="190" customFormat="false" ht="12" hidden="false" customHeight="false" outlineLevel="0" collapsed="false">
      <c r="A190" s="56"/>
      <c r="B190" s="29" t="s">
        <v>27</v>
      </c>
      <c r="C190" s="30" t="n">
        <v>1632.1</v>
      </c>
      <c r="D190" s="31" t="n">
        <v>99.9</v>
      </c>
      <c r="E190" s="30" t="n">
        <v>725.1</v>
      </c>
      <c r="F190" s="31" t="n">
        <v>99.9</v>
      </c>
      <c r="G190" s="30" t="n">
        <v>906.9</v>
      </c>
      <c r="H190" s="31" t="n">
        <v>99.9</v>
      </c>
    </row>
    <row r="191" customFormat="false" ht="12" hidden="false" customHeight="false" outlineLevel="0" collapsed="false">
      <c r="A191" s="56"/>
      <c r="B191" s="25" t="s">
        <v>24</v>
      </c>
      <c r="C191" s="26" t="n">
        <v>5.4</v>
      </c>
      <c r="D191" s="26" t="n">
        <v>0</v>
      </c>
      <c r="E191" s="26" t="n">
        <v>6.4</v>
      </c>
      <c r="F191" s="26" t="n">
        <v>0.1</v>
      </c>
      <c r="G191" s="26" t="n">
        <v>5.7</v>
      </c>
      <c r="H191" s="26" t="n">
        <v>0</v>
      </c>
    </row>
    <row r="192" customFormat="false" ht="12" hidden="false" customHeight="false" outlineLevel="0" collapsed="false">
      <c r="A192" s="56"/>
      <c r="B192" s="32" t="s">
        <v>25</v>
      </c>
      <c r="C192" s="33" t="n">
        <v>171.3</v>
      </c>
      <c r="D192" s="34" t="n">
        <v>0.1</v>
      </c>
      <c r="E192" s="33" t="n">
        <v>90.5</v>
      </c>
      <c r="F192" s="34" t="n">
        <v>0.2</v>
      </c>
      <c r="G192" s="33" t="n">
        <v>101.5</v>
      </c>
      <c r="H192" s="34" t="n">
        <v>0.1</v>
      </c>
    </row>
    <row r="193" customFormat="false" ht="13.5" hidden="false" customHeight="true" outlineLevel="0" collapsed="false">
      <c r="A193" s="35"/>
      <c r="B193" s="1"/>
      <c r="C193" s="1"/>
      <c r="D193" s="1"/>
      <c r="E193" s="1"/>
      <c r="F193" s="1"/>
      <c r="G193" s="1"/>
      <c r="H193" s="1"/>
    </row>
    <row r="194" customFormat="false" ht="14.25" hidden="false" customHeight="false" outlineLevel="0" collapsed="false">
      <c r="A194" s="36" t="s">
        <v>28</v>
      </c>
      <c r="B194" s="37"/>
      <c r="C194" s="37"/>
      <c r="D194" s="37"/>
      <c r="E194" s="37"/>
      <c r="F194" s="37"/>
      <c r="G194" s="37"/>
      <c r="H194" s="37"/>
    </row>
    <row r="195" customFormat="false" ht="12" hidden="false" customHeight="false" outlineLevel="0" collapsed="false">
      <c r="A195" s="39" t="s">
        <v>29</v>
      </c>
      <c r="B195" s="40"/>
      <c r="C195" s="40"/>
    </row>
    <row r="196" customFormat="false" ht="12" hidden="false" customHeight="false" outlineLevel="0" collapsed="false">
      <c r="A196" s="41" t="s">
        <v>30</v>
      </c>
      <c r="B196" s="40"/>
      <c r="C196" s="40"/>
    </row>
    <row r="197" customFormat="false" ht="12" hidden="false" customHeight="false" outlineLevel="0" collapsed="false">
      <c r="A197" s="39" t="s">
        <v>31</v>
      </c>
      <c r="B197" s="42"/>
      <c r="C197" s="42"/>
    </row>
    <row r="198" customFormat="false" ht="14.25" hidden="false" customHeight="false" outlineLevel="0" collapsed="false">
      <c r="A198" s="47" t="s">
        <v>36</v>
      </c>
      <c r="B198" s="38"/>
      <c r="C198" s="38"/>
      <c r="D198" s="38"/>
      <c r="E198" s="38"/>
      <c r="F198" s="38"/>
      <c r="G198" s="38"/>
      <c r="H198" s="38"/>
    </row>
    <row r="199" customFormat="false" ht="12" hidden="false" customHeight="false" outlineLevel="0" collapsed="false">
      <c r="A199" s="39" t="s">
        <v>32</v>
      </c>
      <c r="B199" s="42"/>
      <c r="C199" s="42"/>
    </row>
    <row r="200" customFormat="false" ht="14.25" hidden="false" customHeight="false" outlineLevel="0" collapsed="false">
      <c r="A200" s="43" t="s">
        <v>33</v>
      </c>
      <c r="B200" s="43"/>
      <c r="C200" s="43"/>
      <c r="D200" s="44"/>
      <c r="E200" s="44"/>
      <c r="F200" s="44"/>
      <c r="G200" s="44"/>
      <c r="H200" s="44"/>
    </row>
    <row r="201" s="8" customFormat="true" ht="12" hidden="false" customHeight="false" outlineLevel="0" collapsed="false"/>
    <row r="202" s="8" customFormat="true" ht="12" hidden="false" customHeight="false" outlineLevel="0" collapsed="false"/>
    <row r="203" s="8" customFormat="true" ht="12" hidden="false" customHeight="false" outlineLevel="0" collapsed="false"/>
  </sheetData>
  <mergeCells count="48">
    <mergeCell ref="A4:H5"/>
    <mergeCell ref="A7:H8"/>
    <mergeCell ref="A12:D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73:C73"/>
    <mergeCell ref="A76:H76"/>
    <mergeCell ref="A77:B78"/>
    <mergeCell ref="C77:D77"/>
    <mergeCell ref="E77:F77"/>
    <mergeCell ref="G77:H77"/>
    <mergeCell ref="A79:A81"/>
    <mergeCell ref="A82:A87"/>
    <mergeCell ref="A88:A93"/>
    <mergeCell ref="A94:A99"/>
    <mergeCell ref="A100:A105"/>
    <mergeCell ref="A106:A111"/>
    <mergeCell ref="A112:A117"/>
    <mergeCell ref="A118:A123"/>
    <mergeCell ref="A124:A129"/>
    <mergeCell ref="A136:C136"/>
    <mergeCell ref="A139:H139"/>
    <mergeCell ref="A140:B141"/>
    <mergeCell ref="C140:D140"/>
    <mergeCell ref="E140:F140"/>
    <mergeCell ref="G140:H140"/>
    <mergeCell ref="A142:A144"/>
    <mergeCell ref="A145:A150"/>
    <mergeCell ref="A151:A156"/>
    <mergeCell ref="A157:A162"/>
    <mergeCell ref="A163:A168"/>
    <mergeCell ref="A169:A174"/>
    <mergeCell ref="A175:A180"/>
    <mergeCell ref="A181:A186"/>
    <mergeCell ref="A187:A192"/>
    <mergeCell ref="A200:C200"/>
  </mergeCells>
  <conditionalFormatting sqref="A201:IV64657 I7:IV66 I74:IV129 I137:IV192">
    <cfRule type="cellIs" priority="2" operator="greaterThan" aboveAverage="0" equalAverage="0" bottom="0" percent="0" rank="0" text="" dxfId="255">
      <formula>10</formula>
    </cfRule>
    <cfRule type="cellIs" priority="3" operator="greaterThan" aboveAverage="0" equalAverage="0" bottom="0" percent="0" rank="0" text="" dxfId="256">
      <formula>10</formula>
    </cfRule>
    <cfRule type="cellIs" priority="4" operator="greaterThan" aboveAverage="0" equalAverage="0" bottom="0" percent="0" rank="0" text="" dxfId="257">
      <formula>10</formula>
    </cfRule>
  </conditionalFormatting>
  <conditionalFormatting sqref="A67:IV67">
    <cfRule type="cellIs" priority="5" operator="greaterThan" aboveAverage="0" equalAverage="0" bottom="0" percent="0" rank="0" text="" dxfId="258">
      <formula>10</formula>
    </cfRule>
    <cfRule type="cellIs" priority="6" operator="greaterThan" aboveAverage="0" equalAverage="0" bottom="0" percent="0" rank="0" text="" dxfId="259">
      <formula>10</formula>
    </cfRule>
    <cfRule type="cellIs" priority="7" operator="greaterThan" aboveAverage="0" equalAverage="0" bottom="0" percent="0" rank="0" text="" dxfId="260">
      <formula>10</formula>
    </cfRule>
  </conditionalFormatting>
  <conditionalFormatting sqref="A130:IV130">
    <cfRule type="cellIs" priority="8" operator="greaterThan" aboveAverage="0" equalAverage="0" bottom="0" percent="0" rank="0" text="" dxfId="261">
      <formula>10</formula>
    </cfRule>
    <cfRule type="cellIs" priority="9" operator="greaterThan" aboveAverage="0" equalAverage="0" bottom="0" percent="0" rank="0" text="" dxfId="262">
      <formula>10</formula>
    </cfRule>
    <cfRule type="cellIs" priority="10" operator="greaterThan" aboveAverage="0" equalAverage="0" bottom="0" percent="0" rank="0" text="" dxfId="263">
      <formula>10</formula>
    </cfRule>
  </conditionalFormatting>
  <conditionalFormatting sqref="A193:IV193">
    <cfRule type="cellIs" priority="11" operator="greaterThan" aboveAverage="0" equalAverage="0" bottom="0" percent="0" rank="0" text="" dxfId="264">
      <formula>10</formula>
    </cfRule>
    <cfRule type="cellIs" priority="12" operator="greaterThan" aboveAverage="0" equalAverage="0" bottom="0" percent="0" rank="0" text="" dxfId="265">
      <formula>10</formula>
    </cfRule>
    <cfRule type="cellIs" priority="13" operator="greaterThan" aboveAverage="0" equalAverage="0" bottom="0" percent="0" rank="0" text="" dxfId="266">
      <formula>10</formula>
    </cfRule>
  </conditionalFormatting>
  <conditionalFormatting sqref="A68:IV68 D73:IV73">
    <cfRule type="cellIs" priority="14" operator="greaterThan" aboveAverage="0" equalAverage="0" bottom="0" percent="0" rank="0" text="" dxfId="267">
      <formula>10</formula>
    </cfRule>
    <cfRule type="cellIs" priority="15" operator="greaterThan" aboveAverage="0" equalAverage="0" bottom="0" percent="0" rank="0" text="" dxfId="268">
      <formula>10</formula>
    </cfRule>
    <cfRule type="cellIs" priority="16" operator="greaterThan" aboveAverage="0" equalAverage="0" bottom="0" percent="0" rank="0" text="" dxfId="269">
      <formula>10</formula>
    </cfRule>
  </conditionalFormatting>
  <conditionalFormatting sqref="A131:IV131 D136:IV136">
    <cfRule type="cellIs" priority="17" operator="greaterThan" aboveAverage="0" equalAverage="0" bottom="0" percent="0" rank="0" text="" dxfId="270">
      <formula>10</formula>
    </cfRule>
    <cfRule type="cellIs" priority="18" operator="greaterThan" aboveAverage="0" equalAverage="0" bottom="0" percent="0" rank="0" text="" dxfId="271">
      <formula>10</formula>
    </cfRule>
    <cfRule type="cellIs" priority="19" operator="greaterThan" aboveAverage="0" equalAverage="0" bottom="0" percent="0" rank="0" text="" dxfId="272">
      <formula>10</formula>
    </cfRule>
  </conditionalFormatting>
  <conditionalFormatting sqref="D135:IV135">
    <cfRule type="cellIs" priority="20" operator="greaterThan" aboveAverage="0" equalAverage="0" bottom="0" percent="0" rank="0" text="" dxfId="273">
      <formula>10</formula>
    </cfRule>
    <cfRule type="cellIs" priority="21" operator="greaterThan" aboveAverage="0" equalAverage="0" bottom="0" percent="0" rank="0" text="" dxfId="274">
      <formula>10</formula>
    </cfRule>
    <cfRule type="cellIs" priority="22" operator="greaterThan" aboveAverage="0" equalAverage="0" bottom="0" percent="0" rank="0" text="" dxfId="275">
      <formula>10</formula>
    </cfRule>
  </conditionalFormatting>
  <conditionalFormatting sqref="D71:IV71">
    <cfRule type="cellIs" priority="23" operator="greaterThan" aboveAverage="0" equalAverage="0" bottom="0" percent="0" rank="0" text="" dxfId="276">
      <formula>10</formula>
    </cfRule>
    <cfRule type="cellIs" priority="24" operator="greaterThan" aboveAverage="0" equalAverage="0" bottom="0" percent="0" rank="0" text="" dxfId="277">
      <formula>10</formula>
    </cfRule>
    <cfRule type="cellIs" priority="25" operator="greaterThan" aboveAverage="0" equalAverage="0" bottom="0" percent="0" rank="0" text="" dxfId="278">
      <formula>10</formula>
    </cfRule>
  </conditionalFormatting>
  <conditionalFormatting sqref="D72:IV72">
    <cfRule type="cellIs" priority="26" operator="greaterThan" aboveAverage="0" equalAverage="0" bottom="0" percent="0" rank="0" text="" dxfId="279">
      <formula>10</formula>
    </cfRule>
    <cfRule type="cellIs" priority="27" operator="greaterThan" aboveAverage="0" equalAverage="0" bottom="0" percent="0" rank="0" text="" dxfId="280">
      <formula>10</formula>
    </cfRule>
    <cfRule type="cellIs" priority="28" operator="greaterThan" aboveAverage="0" equalAverage="0" bottom="0" percent="0" rank="0" text="" dxfId="281">
      <formula>10</formula>
    </cfRule>
  </conditionalFormatting>
  <conditionalFormatting sqref="D134:IV134">
    <cfRule type="cellIs" priority="29" operator="greaterThan" aboveAverage="0" equalAverage="0" bottom="0" percent="0" rank="0" text="" dxfId="282">
      <formula>10</formula>
    </cfRule>
    <cfRule type="cellIs" priority="30" operator="greaterThan" aboveAverage="0" equalAverage="0" bottom="0" percent="0" rank="0" text="" dxfId="283">
      <formula>10</formula>
    </cfRule>
    <cfRule type="cellIs" priority="31" operator="greaterThan" aboveAverage="0" equalAverage="0" bottom="0" percent="0" rank="0" text="" dxfId="284">
      <formula>10</formula>
    </cfRule>
  </conditionalFormatting>
  <conditionalFormatting sqref="A198:IV198">
    <cfRule type="cellIs" priority="32" operator="greaterThan" aboveAverage="0" equalAverage="0" bottom="0" percent="0" rank="0" text="" dxfId="285">
      <formula>10</formula>
    </cfRule>
    <cfRule type="cellIs" priority="33" operator="greaterThan" aboveAverage="0" equalAverage="0" bottom="0" percent="0" rank="0" text="" dxfId="286">
      <formula>10</formula>
    </cfRule>
    <cfRule type="cellIs" priority="34" operator="greaterThan" aboveAverage="0" equalAverage="0" bottom="0" percent="0" rank="0" text="" dxfId="287">
      <formula>10</formula>
    </cfRule>
  </conditionalFormatting>
  <conditionalFormatting sqref="A194:IV194">
    <cfRule type="cellIs" priority="35" operator="greaterThan" aboveAverage="0" equalAverage="0" bottom="0" percent="0" rank="0" text="" dxfId="288">
      <formula>10</formula>
    </cfRule>
    <cfRule type="cellIs" priority="36" operator="greaterThan" aboveAverage="0" equalAverage="0" bottom="0" percent="0" rank="0" text="" dxfId="289">
      <formula>10</formula>
    </cfRule>
    <cfRule type="cellIs" priority="37" operator="greaterThan" aboveAverage="0" equalAverage="0" bottom="0" percent="0" rank="0" text="" dxfId="290">
      <formula>10</formula>
    </cfRule>
  </conditionalFormatting>
  <conditionalFormatting sqref="D197:IV197">
    <cfRule type="cellIs" priority="38" operator="greaterThan" aboveAverage="0" equalAverage="0" bottom="0" percent="0" rank="0" text="" dxfId="291">
      <formula>10</formula>
    </cfRule>
    <cfRule type="cellIs" priority="39" operator="greaterThan" aboveAverage="0" equalAverage="0" bottom="0" percent="0" rank="0" text="" dxfId="292">
      <formula>10</formula>
    </cfRule>
    <cfRule type="cellIs" priority="40" operator="greaterThan" aboveAverage="0" equalAverage="0" bottom="0" percent="0" rank="0" text="" dxfId="293">
      <formula>10</formula>
    </cfRule>
  </conditionalFormatting>
  <conditionalFormatting sqref="D200:IV200">
    <cfRule type="cellIs" priority="41" operator="greaterThan" aboveAverage="0" equalAverage="0" bottom="0" percent="0" rank="0" text="" dxfId="294">
      <formula>10</formula>
    </cfRule>
    <cfRule type="cellIs" priority="42" operator="greaterThan" aboveAverage="0" equalAverage="0" bottom="0" percent="0" rank="0" text="" dxfId="295">
      <formula>10</formula>
    </cfRule>
    <cfRule type="cellIs" priority="43" operator="greaterThan" aboveAverage="0" equalAverage="0" bottom="0" percent="0" rank="0" text="" dxfId="296">
      <formula>10</formula>
    </cfRule>
  </conditionalFormatting>
  <conditionalFormatting sqref="D199:IV199">
    <cfRule type="cellIs" priority="44" operator="greaterThan" aboveAverage="0" equalAverage="0" bottom="0" percent="0" rank="0" text="" dxfId="297">
      <formula>10</formula>
    </cfRule>
    <cfRule type="cellIs" priority="45" operator="greaterThan" aboveAverage="0" equalAverage="0" bottom="0" percent="0" rank="0" text="" dxfId="298">
      <formula>10</formula>
    </cfRule>
    <cfRule type="cellIs" priority="46" operator="greaterThan" aboveAverage="0" equalAverage="0" bottom="0" percent="0" rank="0" text="" dxfId="29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19-11-05T08:43:29Z</dcterms:modified>
  <cp:revision>0</cp:revision>
  <dc:subject/>
  <dc:title/>
</cp:coreProperties>
</file>